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" sheetId="1" state="visible" r:id="rId2"/>
    <sheet name="szabaly" sheetId="2" state="visible" r:id="rId3"/>
    <sheet name="csapatok" sheetId="3" state="visible" r:id="rId4"/>
    <sheet name="A liga" sheetId="4" state="visible" r:id="rId5"/>
    <sheet name="statA" sheetId="5" state="visible" r:id="rId6"/>
    <sheet name="a tábla " sheetId="6" state="visible" r:id="rId7"/>
    <sheet name="a all" sheetId="7" state="visible" r:id="rId8"/>
    <sheet name="tel A" sheetId="8" state="visible" r:id="rId9"/>
    <sheet name="B liga" sheetId="9" state="visible" r:id="rId10"/>
    <sheet name="statB" sheetId="10" state="visible" r:id="rId11"/>
    <sheet name="b tábla" sheetId="11" state="visible" r:id="rId12"/>
    <sheet name="b all" sheetId="12" state="visible" r:id="rId13"/>
    <sheet name="tel B" sheetId="13" state="visible" r:id="rId14"/>
  </sheets>
  <definedNames>
    <definedName function="false" hidden="false" localSheetId="6" name="_xlnm.Print_Area" vbProcedure="false">'a all'!$A$1:$N$20</definedName>
    <definedName function="false" hidden="false" localSheetId="3" name="_xlnm.Print_Area" vbProcedure="false">'A liga'!$A$1:$W$73</definedName>
    <definedName function="false" hidden="false" localSheetId="5" name="_xlnm.Print_Area" vbProcedure="false">'a tábla '!$A$1:$BE$40</definedName>
    <definedName function="false" hidden="false" localSheetId="11" name="_xlnm.Print_Area" vbProcedure="false">'b all'!$A$1:$N$20</definedName>
    <definedName function="false" hidden="false" localSheetId="8" name="_xlnm.Print_Area" vbProcedure="false">'B liga'!$A$1:$W$70</definedName>
    <definedName function="false" hidden="false" localSheetId="10" name="_xlnm.Print_Area" vbProcedure="false">'b tábla'!$A$1:$BE$40</definedName>
    <definedName function="false" hidden="false" localSheetId="4" name="_xlnm.Print_Area" vbProcedure="false">statA!$A$8:$L$23</definedName>
    <definedName function="false" hidden="false" localSheetId="9" name="_xlnm.Print_Area" vbProcedure="false">statB!$A$8:$L$24</definedName>
    <definedName function="false" hidden="false" localSheetId="1" name="_xlnm.Print_Area" vbProcedure="false">szabaly!$A$1:$A$154</definedName>
    <definedName function="false" hidden="false" localSheetId="7" name="_xlnm.Print_Area" vbProcedure="false">'tel A'!$A$1:$H$48</definedName>
    <definedName function="false" hidden="false" localSheetId="12" name="_xlnm.Print_Area" vbProcedure="false">'tel B'!$A$1:$H$47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2:$A$154</definedName>
    <definedName function="false" hidden="false" localSheetId="3" name="HTML_Control" vbProcedure="false">{"'visszalép állás'!$A$1:$N$24"}</definedName>
    <definedName function="false" hidden="false" localSheetId="5" name="HTML_Control" vbProcedure="false">{"'visszalép állás'!$A$1:$N$24"}</definedName>
    <definedName function="false" hidden="false" localSheetId="5" name="HTML_Header" vbProcedure="false">"visszalép állás"</definedName>
    <definedName function="false" hidden="false" localSheetId="5" name="HTML_LastUpdate" vbProcedure="false">"1998.04.23."</definedName>
    <definedName function="false" hidden="false" localSheetId="5" name="HTML_PathFile" vbProcedure="false">"C:\WEBSHARE\WWWROOT\foci\allang.htm"</definedName>
    <definedName function="false" hidden="false" localSheetId="5" name="HTML_Title" vbProcedure="false">"98tavasz"</definedName>
    <definedName function="false" hidden="false" localSheetId="5" name="Z_07FE9835_779C_42C0_A53F_3B7E5D81CAEE__wvu_Cols" vbProcedure="false">'a tábla '!$AN:$AQ</definedName>
    <definedName function="false" hidden="false" localSheetId="5" name="Z_07FE9835_779C_42C0_A53F_3B7E5D81CAEE__wvu_PrintArea" vbProcedure="false">'a tábla '!$A$1:$BE$40</definedName>
    <definedName function="false" hidden="false" localSheetId="6" name="HTML_Control" vbProcedure="false">{"'a állás'!$A$1:$N$20"}</definedName>
    <definedName function="false" hidden="false" localSheetId="6" name="HTML_Header" vbProcedure="false">"sorsolás"</definedName>
    <definedName function="false" hidden="false" localSheetId="6" name="HTML_LastUpdate" vbProcedure="false">"1999.03.15."</definedName>
    <definedName function="false" hidden="false" localSheetId="6" name="HTML_PathFile" vbProcedure="false">"C:\Dokumentumok\Excel\FOCI\99\alla.html"</definedName>
    <definedName function="false" hidden="false" localSheetId="6" name="HTML_Title" vbProcedure="false">"99tavasz"</definedName>
    <definedName function="false" hidden="false" localSheetId="6" name="Z_07FE9835_779C_42C0_A53F_3B7E5D81CAEE__wvu_PrintArea" vbProcedure="false">'a all'!$A$1:$N$20</definedName>
    <definedName function="false" hidden="false" localSheetId="7" name="HTML_Control" vbProcedure="false">{"'visszalép állás'!$A$1:$N$24"}</definedName>
    <definedName function="false" hidden="false" localSheetId="7" name="Z_07FE9835_779C_42C0_A53F_3B7E5D81CAEE__wvu_PrintArea" vbProcedure="false">'tel A'!$A$1:$I$39</definedName>
    <definedName function="false" hidden="false" localSheetId="8" name="HTML_Control" vbProcedure="false">{"'visszalép állás'!$A$1:$N$24"}</definedName>
    <definedName function="false" hidden="false" localSheetId="10" name="HTML_Control" vbProcedure="false">{"'visszalép állás'!$A$1:$N$24"}</definedName>
    <definedName function="false" hidden="false" localSheetId="10" name="HTML_Header" vbProcedure="false">"visszalép állás"</definedName>
    <definedName function="false" hidden="false" localSheetId="10" name="HTML_LastUpdate" vbProcedure="false">"1998.04.23."</definedName>
    <definedName function="false" hidden="false" localSheetId="10" name="HTML_PathFile" vbProcedure="false">"C:\WEBSHARE\WWWROOT\foci\allang.htm"</definedName>
    <definedName function="false" hidden="false" localSheetId="10" name="HTML_Title" vbProcedure="false">"98tavasz"</definedName>
    <definedName function="false" hidden="false" localSheetId="10" name="Z_07FE9835_779C_42C0_A53F_3B7E5D81CAEE__wvu_Cols" vbProcedure="false">'b tábla'!$AN:$AQ</definedName>
    <definedName function="false" hidden="false" localSheetId="10" name="Z_07FE9835_779C_42C0_A53F_3B7E5D81CAEE__wvu_PrintArea" vbProcedure="false">'b tábla'!$A$1:$BE$40</definedName>
    <definedName function="false" hidden="false" localSheetId="11" name="HTML_Control" vbProcedure="false">{"'b állás'!$A$1:$N$20"}</definedName>
    <definedName function="false" hidden="false" localSheetId="11" name="HTML_Header" vbProcedure="false">"sorsolás"</definedName>
    <definedName function="false" hidden="false" localSheetId="11" name="HTML_LastUpdate" vbProcedure="false">"1999.03.15."</definedName>
    <definedName function="false" hidden="false" localSheetId="11" name="HTML_PathFile" vbProcedure="false">"C:\Dokumentumok\Excel\FOCI\99\allb.html"</definedName>
    <definedName function="false" hidden="false" localSheetId="11" name="HTML_Title" vbProcedure="false">"99tavasz"</definedName>
    <definedName function="false" hidden="false" localSheetId="11" name="Z_07FE9835_779C_42C0_A53F_3B7E5D81CAEE__wvu_PrintArea" vbProcedure="false">'b all'!$A$1:$N$21</definedName>
    <definedName function="false" hidden="false" localSheetId="12" name="HTML_Control" vbProcedure="false">{"'visszalép állás'!$A$1:$N$24"}</definedName>
    <definedName function="false" hidden="false" localSheetId="12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08">
  <si>
    <t xml:space="preserve">utolsó frissités : 2023 március 07 21 00</t>
  </si>
  <si>
    <t xml:space="preserve">A sporttelep EGÉSZ területén TILOS a dohányzás!!!</t>
  </si>
  <si>
    <t xml:space="preserve">A legelső meccsek kezdési időpontja 18 óra 30 perc!!!</t>
  </si>
  <si>
    <t xml:space="preserve">Nagyon kérem, hogy a csapatkapitányok ismertessék ezen infó oldal tartalmát a csapatok tagjaival !</t>
  </si>
  <si>
    <t xml:space="preserve">Az eredmények a www.focielte.atw.hu vagy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8. Az öltözőkben KÖTELEZŐ lekapcsolni a villanyokat, amint elhagyjátok az öltözőt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30, 19.15, 20.00, 20,45 óra, a befejezés 21, 3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i játékot még saját felelősségre se ajánlok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DLSC</t>
  </si>
  <si>
    <t xml:space="preserve">Blekkec</t>
  </si>
  <si>
    <t xml:space="preserve">Fojikasör</t>
  </si>
  <si>
    <t xml:space="preserve">Egy utolsót</t>
  </si>
  <si>
    <t xml:space="preserve">JAHE</t>
  </si>
  <si>
    <t xml:space="preserve">Erőtlen</t>
  </si>
  <si>
    <t xml:space="preserve">Laby gyöngye</t>
  </si>
  <si>
    <t xml:space="preserve">Finntorgók</t>
  </si>
  <si>
    <t xml:space="preserve">Maszlag</t>
  </si>
  <si>
    <t xml:space="preserve">Godfather</t>
  </si>
  <si>
    <t xml:space="preserve">ÓbudaCorps</t>
  </si>
  <si>
    <t xml:space="preserve">Microcar</t>
  </si>
  <si>
    <t xml:space="preserve">Poén</t>
  </si>
  <si>
    <t xml:space="preserve">Octopussy</t>
  </si>
  <si>
    <t xml:space="preserve">Tolódás</t>
  </si>
  <si>
    <t xml:space="preserve">SBTC</t>
  </si>
  <si>
    <t xml:space="preserve">Világválogatott</t>
  </si>
  <si>
    <t xml:space="preserve">Sörfal</t>
  </si>
  <si>
    <t xml:space="preserve">Szpartak Vodka</t>
  </si>
  <si>
    <t xml:space="preserve">Tilos</t>
  </si>
  <si>
    <t xml:space="preserve">Tri-line</t>
  </si>
  <si>
    <t xml:space="preserve"> </t>
  </si>
  <si>
    <t xml:space="preserve">Center</t>
  </si>
  <si>
    <t xml:space="preserve">Klubház</t>
  </si>
  <si>
    <t xml:space="preserve">Göncöl </t>
  </si>
  <si>
    <t xml:space="preserve">1 2 </t>
  </si>
  <si>
    <t xml:space="preserve">1 3 </t>
  </si>
  <si>
    <t xml:space="preserve">2 3</t>
  </si>
  <si>
    <t xml:space="preserve">vár</t>
  </si>
  <si>
    <t xml:space="preserve">I. forduló</t>
  </si>
  <si>
    <t xml:space="preserve">2023 március 17</t>
  </si>
  <si>
    <t xml:space="preserve">-</t>
  </si>
  <si>
    <t xml:space="preserve">18.30</t>
  </si>
  <si>
    <t xml:space="preserve">19.14</t>
  </si>
  <si>
    <t xml:space="preserve">19,15</t>
  </si>
  <si>
    <t xml:space="preserve">19.59</t>
  </si>
  <si>
    <t xml:space="preserve">20.00</t>
  </si>
  <si>
    <t xml:space="preserve">20.44</t>
  </si>
  <si>
    <t xml:space="preserve">II. forduló</t>
  </si>
  <si>
    <t xml:space="preserve">2023 március 24</t>
  </si>
  <si>
    <t xml:space="preserve">III. forduló</t>
  </si>
  <si>
    <t xml:space="preserve">2023 március 31</t>
  </si>
  <si>
    <t xml:space="preserve">IV. forduló</t>
  </si>
  <si>
    <t xml:space="preserve">2023 április 14</t>
  </si>
  <si>
    <t xml:space="preserve">A fiúk</t>
  </si>
  <si>
    <t xml:space="preserve">V. forduló</t>
  </si>
  <si>
    <t xml:space="preserve">2023 április 21</t>
  </si>
  <si>
    <t xml:space="preserve">Szálka04</t>
  </si>
  <si>
    <t xml:space="preserve">VI. forduló</t>
  </si>
  <si>
    <t xml:space="preserve">2023 április 28</t>
  </si>
  <si>
    <t xml:space="preserve">VII. forduló</t>
  </si>
  <si>
    <t xml:space="preserve">2023 május 05</t>
  </si>
  <si>
    <t xml:space="preserve">Szubjektívek</t>
  </si>
  <si>
    <t xml:space="preserve">VIII. forduló</t>
  </si>
  <si>
    <t xml:space="preserve">2023 május 12</t>
  </si>
  <si>
    <t xml:space="preserve">IX. forduló</t>
  </si>
  <si>
    <t xml:space="preserve">2023 május 19</t>
  </si>
  <si>
    <t xml:space="preserve">X. forduló</t>
  </si>
  <si>
    <t xml:space="preserve">2023 május 26</t>
  </si>
  <si>
    <t xml:space="preserve">XI. forduló</t>
  </si>
  <si>
    <t xml:space="preserve">2023 június 02</t>
  </si>
  <si>
    <t xml:space="preserve">XII. forduló</t>
  </si>
  <si>
    <t xml:space="preserve">2023 június 09</t>
  </si>
  <si>
    <t xml:space="preserve">csapat</t>
  </si>
  <si>
    <t xml:space="preserve">1-2</t>
  </si>
  <si>
    <t xml:space="preserve">1-3</t>
  </si>
  <si>
    <t xml:space="preserve">2-3</t>
  </si>
  <si>
    <t xml:space="preserve">2-4</t>
  </si>
  <si>
    <t xml:space="preserve">3-4</t>
  </si>
  <si>
    <t xml:space="preserve">3-5</t>
  </si>
  <si>
    <t xml:space="preserve">4-5</t>
  </si>
  <si>
    <t xml:space="preserve">4-6</t>
  </si>
  <si>
    <t xml:space="preserve">5-6</t>
  </si>
  <si>
    <t xml:space="preserve">lyuk-1</t>
  </si>
  <si>
    <t xml:space="preserve">lyuk-2</t>
  </si>
  <si>
    <t xml:space="preserve">lyuk-3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undi DLSC</t>
  </si>
  <si>
    <t xml:space="preserve">Barócsi</t>
  </si>
  <si>
    <t xml:space="preserve">István</t>
  </si>
  <si>
    <t xml:space="preserve">ibarocsi@hu.inter.net</t>
  </si>
  <si>
    <t xml:space="preserve">Iványi</t>
  </si>
  <si>
    <t xml:space="preserve">Géza</t>
  </si>
  <si>
    <t xml:space="preserve">geza.ivanyi@ringieraxelspringer.hu</t>
  </si>
  <si>
    <t xml:space="preserve">Dérczy</t>
  </si>
  <si>
    <t xml:space="preserve">Ferenc</t>
  </si>
  <si>
    <t xml:space="preserve">athelgar1@gmail.com</t>
  </si>
  <si>
    <t xml:space="preserve">Szűcs</t>
  </si>
  <si>
    <t xml:space="preserve">Gábor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Laby  gyöngye</t>
  </si>
  <si>
    <t xml:space="preserve">Ambrus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János</t>
  </si>
  <si>
    <t xml:space="preserve">szjani@freemail.hu</t>
  </si>
  <si>
    <t xml:space="preserve">obudacorps@yahoogroups.com</t>
  </si>
  <si>
    <t xml:space="preserve">András</t>
  </si>
  <si>
    <t xml:space="preserve">bandisz@freemail.hu</t>
  </si>
  <si>
    <t xml:space="preserve">Szoboszlai</t>
  </si>
  <si>
    <t xml:space="preserve">Péter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Horváth</t>
  </si>
  <si>
    <t xml:space="preserve">zoltan.horvath@hipo.gov.hu</t>
  </si>
  <si>
    <t xml:space="preserve">Szálka 04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gondnok</t>
  </si>
  <si>
    <t xml:space="preserve">pálya</t>
  </si>
  <si>
    <t xml:space="preserve">Jung </t>
  </si>
  <si>
    <t xml:space="preserve">Gergely</t>
  </si>
  <si>
    <t xml:space="preserve">info@malb.hu</t>
  </si>
  <si>
    <t xml:space="preserve">1 2</t>
  </si>
  <si>
    <t xml:space="preserve">1 3</t>
  </si>
  <si>
    <t xml:space="preserve">2 4</t>
  </si>
  <si>
    <t xml:space="preserve">3 4 </t>
  </si>
  <si>
    <t xml:space="preserve">2023 március 21</t>
  </si>
  <si>
    <t xml:space="preserve">19.15</t>
  </si>
  <si>
    <t xml:space="preserve">20.45</t>
  </si>
  <si>
    <t xml:space="preserve">21.29</t>
  </si>
  <si>
    <t xml:space="preserve">2023 március 28</t>
  </si>
  <si>
    <t xml:space="preserve">2023 április 04</t>
  </si>
  <si>
    <t xml:space="preserve">2023 április 11</t>
  </si>
  <si>
    <t xml:space="preserve">2023 április 18</t>
  </si>
  <si>
    <t xml:space="preserve">2023 április 25</t>
  </si>
  <si>
    <t xml:space="preserve">2023 május 02</t>
  </si>
  <si>
    <t xml:space="preserve">2023 május 09</t>
  </si>
  <si>
    <t xml:space="preserve">2023 május 16</t>
  </si>
  <si>
    <t xml:space="preserve">2023 május 23</t>
  </si>
  <si>
    <t xml:space="preserve">2023 május 30</t>
  </si>
  <si>
    <t xml:space="preserve">Esti</t>
  </si>
  <si>
    <t xml:space="preserve">Juhász</t>
  </si>
  <si>
    <t xml:space="preserve">3180855/4312</t>
  </si>
  <si>
    <t xml:space="preserve">juhasz.t@freemail.hu</t>
  </si>
  <si>
    <t xml:space="preserve">Lestál</t>
  </si>
  <si>
    <t xml:space="preserve">Zsolt</t>
  </si>
  <si>
    <t xml:space="preserve">1 utolsót</t>
  </si>
  <si>
    <t xml:space="preserve">Farkas</t>
  </si>
  <si>
    <t xml:space="preserve">Tamás</t>
  </si>
  <si>
    <t xml:space="preserve">t.farkas@t-online.hu</t>
  </si>
  <si>
    <t xml:space="preserve">Sándor</t>
  </si>
  <si>
    <t xml:space="preserve">sandorzs@inf.elte.hu</t>
  </si>
  <si>
    <t xml:space="preserve">sazsolt@yahoo.com</t>
  </si>
  <si>
    <t xml:space="preserve">Esti 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rga</t>
  </si>
  <si>
    <t xml:space="preserve">gabor.varga@nsn.com</t>
  </si>
  <si>
    <t xml:space="preserve">Nagy 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Attil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Viola home</t>
  </si>
  <si>
    <t xml:space="preserve">Óvá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d\-mmm"/>
    <numFmt numFmtId="168" formatCode="General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2_99tavasz" xfId="26"/>
    <cellStyle name="Normál_15 csapat" xfId="27"/>
    <cellStyle name="Normál_2003.1foci" xfId="28"/>
    <cellStyle name="Normál_92" xfId="29"/>
    <cellStyle name="Normál_9b" xfId="30"/>
    <cellStyle name="Normál_a liga" xfId="31"/>
    <cellStyle name="Normál_a liga  táblázat " xfId="32"/>
    <cellStyle name="Normál_a liga állás" xfId="33"/>
    <cellStyle name="Normál_b liga táblázat" xfId="34"/>
    <cellStyle name="Normál_b liga állás" xfId="35"/>
    <cellStyle name="Normál_XI. fordulo    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feher@index.hu" TargetMode="External"/><Relationship Id="rId3" Type="http://schemas.openxmlformats.org/officeDocument/2006/relationships/hyperlink" Target="mailto:t.farkas@t-online.hu" TargetMode="External"/><Relationship Id="rId4" Type="http://schemas.openxmlformats.org/officeDocument/2006/relationships/hyperlink" Target="mailto:sandorzs@inf.elte.hu" TargetMode="External"/><Relationship Id="rId5" Type="http://schemas.openxmlformats.org/officeDocument/2006/relationships/hyperlink" Target="mailto:sazsolt@yahoo.com" TargetMode="External"/><Relationship Id="rId6" Type="http://schemas.openxmlformats.org/officeDocument/2006/relationships/hyperlink" Target="mailto:patakiarpi@citromail.hu" TargetMode="External"/><Relationship Id="rId7" Type="http://schemas.openxmlformats.org/officeDocument/2006/relationships/hyperlink" Target="mailto:robert.rudolf@nsn.com" TargetMode="External"/><Relationship Id="rId8" Type="http://schemas.openxmlformats.org/officeDocument/2006/relationships/hyperlink" Target="mailto:laszlo.bosnyak@nsn.com" TargetMode="External"/><Relationship Id="rId9" Type="http://schemas.openxmlformats.org/officeDocument/2006/relationships/hyperlink" Target="mailto:gabor.varga@nsn.com" TargetMode="External"/><Relationship Id="rId10" Type="http://schemas.openxmlformats.org/officeDocument/2006/relationships/hyperlink" Target="mailto:muttley@freemail.hu" TargetMode="External"/><Relationship Id="rId11" Type="http://schemas.openxmlformats.org/officeDocument/2006/relationships/hyperlink" Target="mailto:karaip@realszisztema.ju" TargetMode="External"/><Relationship Id="rId12" Type="http://schemas.openxmlformats.org/officeDocument/2006/relationships/hyperlink" Target="mailto:janos.bacher@gfk.hu" TargetMode="External"/><Relationship Id="rId13" Type="http://schemas.openxmlformats.org/officeDocument/2006/relationships/hyperlink" Target="mailto:regenyi.gabor@mkbb.hu" TargetMode="External"/><Relationship Id="rId14" Type="http://schemas.openxmlformats.org/officeDocument/2006/relationships/hyperlink" Target="mailto:bbanyai@melde.hu" TargetMode="External"/><Relationship Id="rId15" Type="http://schemas.openxmlformats.org/officeDocument/2006/relationships/hyperlink" Target="mailto:zsszabo@trigranit.com" TargetMode="External"/><Relationship Id="rId16" Type="http://schemas.openxmlformats.org/officeDocument/2006/relationships/hyperlink" Target="mailto:gyebnarzoltan@gmail.com" TargetMode="External"/><Relationship Id="rId17" Type="http://schemas.openxmlformats.org/officeDocument/2006/relationships/hyperlink" Target="mailto:strigula001@vipmail.hu" TargetMode="External"/><Relationship Id="rId18" Type="http://schemas.openxmlformats.org/officeDocument/2006/relationships/hyperlink" Target="mailto:maglaic.zoran@freemail.hu" TargetMode="External"/><Relationship Id="rId19" Type="http://schemas.openxmlformats.org/officeDocument/2006/relationships/hyperlink" Target="mailto:peti@sas.elte.hu" TargetMode="External"/><Relationship Id="rId20" Type="http://schemas.openxmlformats.org/officeDocument/2006/relationships/hyperlink" Target="mailto:ede-d@freemail.hu" TargetMode="External"/><Relationship Id="rId21" Type="http://schemas.openxmlformats.org/officeDocument/2006/relationships/hyperlink" Target="mailto:targabi@hotmail.com" TargetMode="External"/><Relationship Id="rId22" Type="http://schemas.openxmlformats.org/officeDocument/2006/relationships/hyperlink" Target="mailto:andras.kukorelli@gmail.com" TargetMode="External"/><Relationship Id="rId23" Type="http://schemas.openxmlformats.org/officeDocument/2006/relationships/hyperlink" Target="mailto:varga.attila@apollos.axelero.net" TargetMode="External"/><Relationship Id="rId24" Type="http://schemas.openxmlformats.org/officeDocument/2006/relationships/hyperlink" Target="mailto:ahorvath@publicis.hu" TargetMode="External"/><Relationship Id="rId25" Type="http://schemas.openxmlformats.org/officeDocument/2006/relationships/hyperlink" Target="mailto:gyuriguti@gmail.com" TargetMode="External"/><Relationship Id="rId26" Type="http://schemas.openxmlformats.org/officeDocument/2006/relationships/hyperlink" Target="mailto:v88@freemail.hu" TargetMode="External"/><Relationship Id="rId27" Type="http://schemas.openxmlformats.org/officeDocument/2006/relationships/hyperlink" Target="mailto:tagyig@gmail.com" TargetMode="External"/><Relationship Id="rId28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../ET/AppData/Roaming/Microsoft/Excel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geza.ivanyi@ringieraxelspring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abor.sz&#252;cs.dr@parlament.hu" TargetMode="External"/><Relationship Id="rId5" Type="http://schemas.openxmlformats.org/officeDocument/2006/relationships/hyperlink" Target="mailto:dr.szabo.tibor@targetmail.hu" TargetMode="External"/><Relationship Id="rId6" Type="http://schemas.openxmlformats.org/officeDocument/2006/relationships/hyperlink" Target="mailto:pauk@citromail.hu" TargetMode="External"/><Relationship Id="rId7" Type="http://schemas.openxmlformats.org/officeDocument/2006/relationships/hyperlink" Target="mailto:ambrusg@mti.hu" TargetMode="External"/><Relationship Id="rId8" Type="http://schemas.openxmlformats.org/officeDocument/2006/relationships/hyperlink" Target="mailto:szjani@freemail.hu" TargetMode="External"/><Relationship Id="rId9" Type="http://schemas.openxmlformats.org/officeDocument/2006/relationships/hyperlink" Target="mailto:obudacorps@yahoogroups.com" TargetMode="External"/><Relationship Id="rId10" Type="http://schemas.openxmlformats.org/officeDocument/2006/relationships/hyperlink" Target="mailto:bandisz@freemail.hu" TargetMode="External"/><Relationship Id="rId11" Type="http://schemas.openxmlformats.org/officeDocument/2006/relationships/hyperlink" Target="mailto:szoboszp@web.de" TargetMode="External"/><Relationship Id="rId12" Type="http://schemas.openxmlformats.org/officeDocument/2006/relationships/hyperlink" Target="mailto:gyuresz@mentha.hu" TargetMode="External"/><Relationship Id="rId13" Type="http://schemas.openxmlformats.org/officeDocument/2006/relationships/hyperlink" Target="mailto:roland.vig@gmail.com" TargetMode="External"/><Relationship Id="rId14" Type="http://schemas.openxmlformats.org/officeDocument/2006/relationships/hyperlink" Target="mailto:zfeher@index.hu" TargetMode="External"/><Relationship Id="rId15" Type="http://schemas.openxmlformats.org/officeDocument/2006/relationships/hyperlink" Target="mailto:zoltan.horvath@hipo.gov.hu" TargetMode="External"/><Relationship Id="rId16" Type="http://schemas.openxmlformats.org/officeDocument/2006/relationships/hyperlink" Target="mailto:orzol13@gmail.com" TargetMode="External"/><Relationship Id="rId17" Type="http://schemas.openxmlformats.org/officeDocument/2006/relationships/hyperlink" Target="mailto:andras.kukorelli@gmail.com" TargetMode="External"/><Relationship Id="rId18" Type="http://schemas.openxmlformats.org/officeDocument/2006/relationships/hyperlink" Target="mailto:bodi.gabor@kdiv.hu" TargetMode="External"/><Relationship Id="rId19" Type="http://schemas.openxmlformats.org/officeDocument/2006/relationships/hyperlink" Target="mailto:balintsal@gmail.com" TargetMode="External"/><Relationship Id="rId20" Type="http://schemas.openxmlformats.org/officeDocument/2006/relationships/hyperlink" Target="mailto:ajtonycs@gmail.com" TargetMode="External"/><Relationship Id="rId21" Type="http://schemas.openxmlformats.org/officeDocument/2006/relationships/hyperlink" Target="mailto:gyebnarzoltan@gmail.com" TargetMode="External"/><Relationship Id="rId22" Type="http://schemas.openxmlformats.org/officeDocument/2006/relationships/hyperlink" Target="mailto:turbekmarci@yahoo.com" TargetMode="External"/><Relationship Id="rId23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3" t="s">
        <v>4</v>
      </c>
    </row>
    <row r="12" customFormat="false" ht="12.75" hidden="false" customHeight="false" outlineLevel="0" collapsed="false">
      <c r="A12" s="3" t="s">
        <v>5</v>
      </c>
    </row>
    <row r="14" customFormat="false" ht="12.75" hidden="false" customHeight="false" outlineLevel="0" collapsed="false">
      <c r="A14" s="3" t="s">
        <v>6</v>
      </c>
    </row>
    <row r="16" customFormat="false" ht="12.75" hidden="false" customHeight="false" outlineLevel="0" collapsed="false">
      <c r="A16" s="3" t="s">
        <v>7</v>
      </c>
    </row>
    <row r="18" customFormat="false" ht="12.75" hidden="false" customHeight="false" outlineLevel="0" collapsed="false">
      <c r="A18" s="3" t="s">
        <v>8</v>
      </c>
    </row>
    <row r="20" customFormat="false" ht="12.75" hidden="false" customHeight="false" outlineLevel="0" collapsed="false">
      <c r="A20" s="4" t="s">
        <v>9</v>
      </c>
    </row>
    <row r="22" customFormat="false" ht="12.75" hidden="false" customHeight="false" outlineLevel="0" collapsed="false">
      <c r="A22" s="4" t="s">
        <v>10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" t="s">
        <v>11</v>
      </c>
    </row>
    <row r="26" customFormat="false" ht="12.75" hidden="false" customHeight="false" outlineLevel="0" collapsed="false">
      <c r="A26" s="3" t="s">
        <v>12</v>
      </c>
    </row>
    <row r="28" customFormat="false" ht="12.75" hidden="false" customHeight="false" outlineLevel="0" collapsed="false">
      <c r="A28" s="3" t="s">
        <v>13</v>
      </c>
    </row>
    <row r="30" customFormat="false" ht="12.75" hidden="false" customHeight="false" outlineLevel="0" collapsed="false">
      <c r="A30" s="3" t="s">
        <v>14</v>
      </c>
    </row>
    <row r="32" s="3" customFormat="true" ht="12.75" hidden="false" customHeight="false" outlineLevel="0" collapsed="false">
      <c r="A32" s="3" t="s">
        <v>15</v>
      </c>
    </row>
    <row r="34" customFormat="false" ht="12.75" hidden="false" customHeight="false" outlineLevel="0" collapsed="false">
      <c r="A34" s="5" t="s">
        <v>16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5" t="s">
        <v>17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4" t="s">
        <v>18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s">
        <v>19</v>
      </c>
    </row>
    <row r="42" customFormat="false" ht="12.75" hidden="false" customHeight="false" outlineLevel="0" collapsed="false">
      <c r="A42" s="3" t="s">
        <v>20</v>
      </c>
    </row>
    <row r="44" customFormat="false" ht="12.75" hidden="false" customHeight="false" outlineLevel="0" collapsed="false">
      <c r="A44" s="6" t="s">
        <v>21</v>
      </c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 t="s">
        <v>22</v>
      </c>
    </row>
    <row r="48" customFormat="false" ht="12.75" hidden="false" customHeight="false" outlineLevel="0" collapsed="false">
      <c r="A48" s="3" t="s">
        <v>23</v>
      </c>
    </row>
    <row r="50" customFormat="false" ht="12.75" hidden="false" customHeight="false" outlineLevel="0" collapsed="false">
      <c r="A50" s="7" t="s">
        <v>24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 t="s">
        <v>25</v>
      </c>
    </row>
    <row r="54" customFormat="false" ht="12.75" hidden="false" customHeight="false" outlineLevel="0" collapsed="false">
      <c r="A54" s="7" t="s">
        <v>26</v>
      </c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 t="s">
        <v>27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7" t="s">
        <v>28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7" t="s">
        <v>29</v>
      </c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4" t="s">
        <v>30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31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 t="s">
        <v>32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 t="s">
        <v>33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 t="s">
        <v>34</v>
      </c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 t="s">
        <v>35</v>
      </c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 t="s">
        <v>36</v>
      </c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 t="s">
        <v>37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 t="s">
        <v>38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 t="s">
        <v>39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 t="s">
        <v>40</v>
      </c>
    </row>
    <row r="84" customFormat="false" ht="12.75" hidden="false" customHeight="false" outlineLevel="0" collapsed="false">
      <c r="A84" s="3" t="s">
        <v>41</v>
      </c>
    </row>
    <row r="86" customFormat="false" ht="12.75" hidden="false" customHeight="false" outlineLevel="0" collapsed="false">
      <c r="A86" s="5" t="s">
        <v>42</v>
      </c>
    </row>
    <row r="88" customFormat="false" ht="12.75" hidden="false" customHeight="false" outlineLevel="0" collapsed="false">
      <c r="A88" s="8" t="s">
        <v>43</v>
      </c>
    </row>
    <row r="90" customFormat="false" ht="12.75" hidden="false" customHeight="false" outlineLevel="0" collapsed="false">
      <c r="A90" s="5" t="s">
        <v>42</v>
      </c>
    </row>
    <row r="92" customFormat="false" ht="12.75" hidden="false" customHeight="false" outlineLevel="0" collapsed="false">
      <c r="A92" s="8" t="s">
        <v>43</v>
      </c>
    </row>
    <row r="93" s="9" customFormat="true" ht="12.75" hidden="false" customHeight="false" outlineLevel="0" collapsed="false">
      <c r="A93" s="8"/>
    </row>
    <row r="94" customFormat="false" ht="12.75" hidden="false" customHeight="false" outlineLevel="0" collapsed="false">
      <c r="A94" s="8" t="s">
        <v>44</v>
      </c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</sheetData>
  <printOptions headings="false" gridLines="false" gridLinesSet="true" horizontalCentered="false" verticalCentered="false"/>
  <pageMargins left="0.157638888888889" right="0.157638888888889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4.28"/>
    <col collapsed="false" customWidth="true" hidden="false" outlineLevel="0" max="10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41" t="s">
        <v>217</v>
      </c>
      <c r="B10" s="41" t="str">
        <f aca="false">"1-2"</f>
        <v>1-2</v>
      </c>
      <c r="C10" s="41" t="str">
        <f aca="false">"1-3"</f>
        <v>1-3</v>
      </c>
      <c r="D10" s="41" t="str">
        <f aca="false">"2-3"</f>
        <v>2-3</v>
      </c>
      <c r="E10" s="41" t="str">
        <f aca="false">"2-4"</f>
        <v>2-4</v>
      </c>
      <c r="F10" s="41" t="str">
        <f aca="false">"3-4"</f>
        <v>3-4</v>
      </c>
      <c r="G10" s="41" t="str">
        <f aca="false">"3-5"</f>
        <v>3-5</v>
      </c>
      <c r="H10" s="41" t="str">
        <f aca="false">"4-5"</f>
        <v>4-5</v>
      </c>
      <c r="I10" s="41" t="str">
        <f aca="false">"4-6"</f>
        <v>4-6</v>
      </c>
      <c r="J10" s="41" t="str">
        <f aca="false">"5-6"</f>
        <v>5-6</v>
      </c>
      <c r="K10" s="41"/>
      <c r="L10" s="41" t="s">
        <v>227</v>
      </c>
      <c r="M10" s="41" t="s">
        <v>228</v>
      </c>
      <c r="N10" s="41" t="s">
        <v>229</v>
      </c>
    </row>
    <row r="11" customFormat="false" ht="12.75" hidden="false" customHeight="false" outlineLevel="0" collapsed="false">
      <c r="A11" s="0" t="s">
        <v>155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7</v>
      </c>
      <c r="B12" s="0" t="n">
        <v>1</v>
      </c>
      <c r="E12" s="0" t="n">
        <v>1</v>
      </c>
      <c r="F12" s="0" t="n">
        <v>4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9</v>
      </c>
      <c r="B13" s="0" t="n">
        <v>11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61</v>
      </c>
      <c r="B14" s="0" t="n">
        <v>1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63</v>
      </c>
      <c r="C15" s="0" t="n">
        <v>1</v>
      </c>
      <c r="L15" s="0" t="n">
        <v>1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65</v>
      </c>
      <c r="C16" s="0" t="n">
        <v>1</v>
      </c>
      <c r="E16" s="0" t="n">
        <v>2</v>
      </c>
      <c r="F16" s="0" t="n">
        <v>2</v>
      </c>
      <c r="L16" s="0" t="n">
        <v>3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7</v>
      </c>
      <c r="C17" s="0" t="n">
        <v>1</v>
      </c>
      <c r="F17" s="0" t="n">
        <v>2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9</v>
      </c>
      <c r="F18" s="0" t="n">
        <v>2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71</v>
      </c>
      <c r="B19" s="0" t="n">
        <v>1</v>
      </c>
      <c r="C19" s="0" t="n">
        <v>1</v>
      </c>
      <c r="F19" s="0" t="n">
        <v>1</v>
      </c>
      <c r="L19" s="0" t="n">
        <v>1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72</v>
      </c>
      <c r="E20" s="0" t="n">
        <v>1</v>
      </c>
      <c r="F20" s="0" t="n">
        <v>4</v>
      </c>
      <c r="L20" s="0" t="n">
        <v>1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73</v>
      </c>
      <c r="C21" s="0" t="n">
        <v>1</v>
      </c>
      <c r="F21" s="0" t="n">
        <v>2</v>
      </c>
      <c r="L21" s="0" t="n">
        <v>1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4</v>
      </c>
      <c r="C22" s="0" t="n">
        <v>2</v>
      </c>
      <c r="F22" s="0" t="n">
        <v>1</v>
      </c>
      <c r="L22" s="0" t="n">
        <v>2</v>
      </c>
      <c r="M22" s="0" t="n">
        <v>0</v>
      </c>
      <c r="N22" s="0" t="n">
        <v>0</v>
      </c>
    </row>
    <row r="24" customFormat="false" ht="12.75" hidden="false" customHeight="false" outlineLevel="0" collapsed="false">
      <c r="A24" s="0" t="s">
        <v>230</v>
      </c>
    </row>
    <row r="25" customFormat="false" ht="12.75" hidden="false" customHeight="false" outlineLevel="0" collapsed="false">
      <c r="A25" s="0" t="s">
        <v>217</v>
      </c>
      <c r="B25" s="0" t="n">
        <v>1</v>
      </c>
      <c r="C25" s="0" t="n">
        <v>2</v>
      </c>
      <c r="D25" s="0" t="n">
        <v>3</v>
      </c>
      <c r="E25" s="0" t="n">
        <v>4</v>
      </c>
      <c r="F25" s="0" t="n">
        <v>5</v>
      </c>
      <c r="G25" s="0" t="n">
        <v>6</v>
      </c>
      <c r="I25" s="0" t="s">
        <v>227</v>
      </c>
      <c r="J25" s="0" t="s">
        <v>228</v>
      </c>
      <c r="K25" s="0" t="s">
        <v>229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7</v>
      </c>
      <c r="B27" s="0" t="n">
        <v>1</v>
      </c>
      <c r="C27" s="0" t="n">
        <v>1</v>
      </c>
    </row>
    <row r="28" customFormat="false" ht="12.75" hidden="false" customHeight="false" outlineLevel="0" collapsed="false">
      <c r="A28" s="0" t="s">
        <v>159</v>
      </c>
      <c r="B28" s="0" t="n">
        <v>1</v>
      </c>
      <c r="C28" s="0" t="n">
        <v>1</v>
      </c>
    </row>
    <row r="29" customFormat="false" ht="12.75" hidden="false" customHeight="false" outlineLevel="0" collapsed="false">
      <c r="A29" s="0" t="s">
        <v>161</v>
      </c>
      <c r="B29" s="0" t="n">
        <v>1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5</v>
      </c>
      <c r="C31" s="0" t="n">
        <v>1</v>
      </c>
      <c r="E31" s="0" t="n">
        <v>1</v>
      </c>
      <c r="I31" s="0" t="n">
        <v>1</v>
      </c>
    </row>
    <row r="32" customFormat="false" ht="12.75" hidden="false" customHeight="false" outlineLevel="0" collapsed="false">
      <c r="A32" s="0" t="s">
        <v>167</v>
      </c>
      <c r="D32" s="0" t="n">
        <v>1</v>
      </c>
      <c r="E32" s="0" t="n">
        <v>1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1</v>
      </c>
      <c r="D34" s="0" t="n">
        <v>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  <c r="D36" s="0" t="n">
        <v>1</v>
      </c>
      <c r="E36" s="0" t="n">
        <v>1</v>
      </c>
    </row>
    <row r="37" customFormat="false" ht="12.75" hidden="false" customHeight="false" outlineLevel="0" collapsed="false">
      <c r="A37" s="0" t="s">
        <v>174</v>
      </c>
    </row>
    <row r="39" customFormat="false" ht="12.75" hidden="false" customHeight="false" outlineLevel="0" collapsed="false">
      <c r="A39" s="0" t="s">
        <v>231</v>
      </c>
    </row>
    <row r="40" customFormat="false" ht="12.75" hidden="false" customHeight="false" outlineLevel="0" collapsed="false">
      <c r="A40" s="0" t="s">
        <v>217</v>
      </c>
      <c r="B40" s="0" t="n">
        <v>1</v>
      </c>
      <c r="C40" s="0" t="n">
        <v>2</v>
      </c>
      <c r="D40" s="0" t="n">
        <v>3</v>
      </c>
      <c r="E40" s="0" t="n">
        <v>4</v>
      </c>
      <c r="F40" s="0" t="n">
        <v>5</v>
      </c>
      <c r="G40" s="0" t="n">
        <v>6</v>
      </c>
      <c r="I40" s="0" t="s">
        <v>227</v>
      </c>
      <c r="J40" s="0" t="s">
        <v>228</v>
      </c>
      <c r="K40" s="0" t="s">
        <v>229</v>
      </c>
    </row>
    <row r="41" customFormat="false" ht="12.75" hidden="false" customHeight="false" outlineLevel="0" collapsed="false">
      <c r="A41" s="0" t="s">
        <v>155</v>
      </c>
      <c r="B41" s="0" t="n">
        <v>1</v>
      </c>
    </row>
    <row r="42" customFormat="false" ht="12.75" hidden="false" customHeight="false" outlineLevel="0" collapsed="false">
      <c r="A42" s="0" t="s">
        <v>157</v>
      </c>
      <c r="E42" s="0" t="n">
        <v>1</v>
      </c>
    </row>
    <row r="43" customFormat="false" ht="12.75" hidden="false" customHeight="false" outlineLevel="0" collapsed="false">
      <c r="A43" s="0" t="s">
        <v>159</v>
      </c>
      <c r="B43" s="0" t="n">
        <v>1</v>
      </c>
      <c r="C43" s="0" t="n">
        <v>1</v>
      </c>
    </row>
    <row r="44" customFormat="false" ht="12.75" hidden="false" customHeight="false" outlineLevel="0" collapsed="false">
      <c r="A44" s="0" t="s">
        <v>161</v>
      </c>
      <c r="B44" s="0" t="n">
        <v>1</v>
      </c>
    </row>
    <row r="45" customFormat="false" ht="12.75" hidden="false" customHeight="false" outlineLevel="0" collapsed="false">
      <c r="A45" s="0" t="s">
        <v>163</v>
      </c>
      <c r="C45" s="0" t="n">
        <v>1</v>
      </c>
    </row>
    <row r="46" customFormat="false" ht="12.75" hidden="false" customHeight="false" outlineLevel="0" collapsed="false">
      <c r="A46" s="0" t="s">
        <v>165</v>
      </c>
    </row>
    <row r="47" customFormat="false" ht="12.75" hidden="false" customHeight="false" outlineLevel="0" collapsed="false">
      <c r="A47" s="0" t="s">
        <v>167</v>
      </c>
      <c r="D47" s="0" t="n">
        <v>1</v>
      </c>
    </row>
    <row r="48" customFormat="false" ht="12.75" hidden="false" customHeight="false" outlineLevel="0" collapsed="false">
      <c r="A48" s="0" t="s">
        <v>169</v>
      </c>
      <c r="D48" s="0" t="n">
        <v>1</v>
      </c>
    </row>
    <row r="49" customFormat="false" ht="12.75" hidden="false" customHeight="false" outlineLevel="0" collapsed="false">
      <c r="A49" s="0" t="s">
        <v>171</v>
      </c>
      <c r="E49" s="0" t="n">
        <v>1</v>
      </c>
    </row>
    <row r="50" customFormat="false" ht="12.75" hidden="false" customHeight="false" outlineLevel="0" collapsed="false">
      <c r="A50" s="0" t="s">
        <v>172</v>
      </c>
      <c r="D50" s="0" t="n">
        <v>1</v>
      </c>
      <c r="E50" s="0" t="n">
        <v>1</v>
      </c>
    </row>
    <row r="51" customFormat="false" ht="12.75" hidden="false" customHeight="false" outlineLevel="0" collapsed="false">
      <c r="A51" s="0" t="s">
        <v>173</v>
      </c>
    </row>
    <row r="52" customFormat="false" ht="12.75" hidden="false" customHeight="false" outlineLevel="0" collapsed="false">
      <c r="A52" s="0" t="s">
        <v>174</v>
      </c>
      <c r="C52" s="0" t="n">
        <v>1</v>
      </c>
    </row>
    <row r="54" customFormat="false" ht="12.75" hidden="false" customHeight="false" outlineLevel="0" collapsed="false">
      <c r="A54" s="0" t="s">
        <v>232</v>
      </c>
    </row>
    <row r="55" customFormat="false" ht="12.75" hidden="false" customHeight="false" outlineLevel="0" collapsed="false">
      <c r="A55" s="0" t="s">
        <v>217</v>
      </c>
      <c r="B55" s="0" t="n">
        <v>1</v>
      </c>
      <c r="C55" s="0" t="n">
        <v>2</v>
      </c>
      <c r="D55" s="0" t="n">
        <v>3</v>
      </c>
      <c r="E55" s="0" t="n">
        <v>4</v>
      </c>
      <c r="F55" s="0" t="n">
        <v>5</v>
      </c>
      <c r="G55" s="0" t="n">
        <v>6</v>
      </c>
      <c r="I55" s="0" t="s">
        <v>227</v>
      </c>
      <c r="J55" s="0" t="s">
        <v>228</v>
      </c>
      <c r="K55" s="0" t="s">
        <v>229</v>
      </c>
    </row>
    <row r="56" customFormat="false" ht="12.75" hidden="false" customHeight="false" outlineLevel="0" collapsed="false">
      <c r="A56" s="0" t="s">
        <v>155</v>
      </c>
    </row>
    <row r="57" customFormat="false" ht="12.75" hidden="false" customHeight="false" outlineLevel="0" collapsed="false">
      <c r="A57" s="0" t="s">
        <v>157</v>
      </c>
      <c r="D57" s="0" t="n">
        <v>1</v>
      </c>
      <c r="E57" s="0" t="n">
        <v>1</v>
      </c>
    </row>
    <row r="58" customFormat="false" ht="12.75" hidden="false" customHeight="false" outlineLevel="0" collapsed="false">
      <c r="A58" s="0" t="s">
        <v>159</v>
      </c>
      <c r="B58" s="0" t="n">
        <v>1</v>
      </c>
      <c r="C58" s="0" t="n">
        <v>1</v>
      </c>
    </row>
    <row r="59" customFormat="false" ht="12.75" hidden="false" customHeight="false" outlineLevel="0" collapsed="false">
      <c r="A59" s="0" t="s">
        <v>161</v>
      </c>
    </row>
    <row r="60" customFormat="false" ht="12.75" hidden="false" customHeight="false" outlineLevel="0" collapsed="false">
      <c r="A60" s="0" t="s">
        <v>163</v>
      </c>
      <c r="C60" s="0" t="n">
        <v>1</v>
      </c>
    </row>
    <row r="61" customFormat="false" ht="12.75" hidden="false" customHeight="false" outlineLevel="0" collapsed="false">
      <c r="A61" s="0" t="s">
        <v>165</v>
      </c>
      <c r="B61" s="0" t="n">
        <v>1</v>
      </c>
      <c r="D61" s="0" t="n">
        <v>1</v>
      </c>
      <c r="I61" s="0" t="n">
        <v>1</v>
      </c>
    </row>
    <row r="62" customFormat="false" ht="12.75" hidden="false" customHeight="false" outlineLevel="0" collapsed="false">
      <c r="A62" s="0" t="s">
        <v>167</v>
      </c>
      <c r="E62" s="0" t="n">
        <v>1</v>
      </c>
    </row>
    <row r="63" customFormat="false" ht="12.75" hidden="false" customHeight="false" outlineLevel="0" collapsed="false">
      <c r="A63" s="0" t="s">
        <v>169</v>
      </c>
    </row>
    <row r="64" customFormat="false" ht="12.75" hidden="false" customHeight="false" outlineLevel="0" collapsed="false">
      <c r="A64" s="0" t="s">
        <v>171</v>
      </c>
      <c r="C64" s="0" t="n">
        <v>1</v>
      </c>
    </row>
    <row r="65" customFormat="false" ht="12.75" hidden="false" customHeight="false" outlineLevel="0" collapsed="false">
      <c r="A65" s="0" t="s">
        <v>172</v>
      </c>
      <c r="B65" s="0" t="n">
        <v>1</v>
      </c>
    </row>
    <row r="66" customFormat="false" ht="12.75" hidden="false" customHeight="false" outlineLevel="0" collapsed="false">
      <c r="A66" s="0" t="s">
        <v>173</v>
      </c>
    </row>
    <row r="67" customFormat="false" ht="12.75" hidden="false" customHeight="false" outlineLevel="0" collapsed="false">
      <c r="A67" s="0" t="s">
        <v>174</v>
      </c>
      <c r="D67" s="0" t="n">
        <v>1</v>
      </c>
      <c r="E67" s="0" t="n">
        <v>1</v>
      </c>
    </row>
    <row r="69" customFormat="false" ht="12.75" hidden="false" customHeight="false" outlineLevel="0" collapsed="false">
      <c r="A69" s="0" t="s">
        <v>233</v>
      </c>
    </row>
    <row r="70" customFormat="false" ht="12.75" hidden="false" customHeight="false" outlineLevel="0" collapsed="false">
      <c r="A70" s="0" t="s">
        <v>217</v>
      </c>
      <c r="B70" s="0" t="n">
        <v>1</v>
      </c>
      <c r="C70" s="0" t="n">
        <v>2</v>
      </c>
      <c r="D70" s="0" t="n">
        <v>3</v>
      </c>
      <c r="E70" s="0" t="n">
        <v>4</v>
      </c>
      <c r="F70" s="0" t="n">
        <v>5</v>
      </c>
      <c r="G70" s="0" t="n">
        <v>6</v>
      </c>
      <c r="I70" s="0" t="s">
        <v>227</v>
      </c>
      <c r="J70" s="0" t="s">
        <v>228</v>
      </c>
      <c r="K70" s="0" t="s">
        <v>229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7</v>
      </c>
      <c r="D72" s="0" t="n">
        <v>1</v>
      </c>
      <c r="E72" s="0" t="n">
        <v>1</v>
      </c>
    </row>
    <row r="73" customFormat="false" ht="12.75" hidden="false" customHeight="false" outlineLevel="0" collapsed="false">
      <c r="A73" s="0" t="s">
        <v>159</v>
      </c>
      <c r="B73" s="0" t="n">
        <v>1</v>
      </c>
      <c r="C73" s="0" t="n">
        <v>1</v>
      </c>
    </row>
    <row r="74" customFormat="false" ht="12.75" hidden="false" customHeight="false" outlineLevel="0" collapsed="false">
      <c r="A74" s="0" t="s">
        <v>161</v>
      </c>
    </row>
    <row r="75" customFormat="false" ht="12.75" hidden="false" customHeight="false" outlineLevel="0" collapsed="false">
      <c r="A75" s="0" t="s">
        <v>163</v>
      </c>
    </row>
    <row r="76" customFormat="false" ht="12.75" hidden="false" customHeight="false" outlineLevel="0" collapsed="false">
      <c r="A76" s="0" t="s">
        <v>165</v>
      </c>
      <c r="D76" s="0" t="n">
        <v>1</v>
      </c>
      <c r="E76" s="0" t="n">
        <v>1</v>
      </c>
    </row>
    <row r="77" customFormat="false" ht="12.75" hidden="false" customHeight="false" outlineLevel="0" collapsed="false">
      <c r="A77" s="0" t="s">
        <v>167</v>
      </c>
      <c r="B77" s="0" t="n">
        <v>1</v>
      </c>
    </row>
    <row r="78" customFormat="false" ht="12.75" hidden="false" customHeight="false" outlineLevel="0" collapsed="false">
      <c r="A78" s="0" t="s">
        <v>169</v>
      </c>
    </row>
    <row r="79" customFormat="false" ht="12.75" hidden="false" customHeight="false" outlineLevel="0" collapsed="false">
      <c r="A79" s="0" t="s">
        <v>171</v>
      </c>
      <c r="B79" s="0" t="n">
        <v>1</v>
      </c>
      <c r="C79" s="0" t="n">
        <v>1</v>
      </c>
    </row>
    <row r="80" customFormat="false" ht="12.75" hidden="false" customHeight="false" outlineLevel="0" collapsed="false">
      <c r="A80" s="0" t="s">
        <v>172</v>
      </c>
      <c r="D80" s="0" t="n">
        <v>1</v>
      </c>
    </row>
    <row r="81" customFormat="false" ht="12.75" hidden="false" customHeight="false" outlineLevel="0" collapsed="false">
      <c r="A81" s="0" t="s">
        <v>173</v>
      </c>
      <c r="E81" s="0" t="n">
        <v>1</v>
      </c>
    </row>
    <row r="82" customFormat="false" ht="12.75" hidden="false" customHeight="false" outlineLevel="0" collapsed="false">
      <c r="A82" s="0" t="s">
        <v>174</v>
      </c>
      <c r="C82" s="0" t="n">
        <v>1</v>
      </c>
    </row>
    <row r="84" customFormat="false" ht="12.75" hidden="false" customHeight="false" outlineLevel="0" collapsed="false">
      <c r="A84" s="0" t="s">
        <v>234</v>
      </c>
    </row>
    <row r="85" customFormat="false" ht="12.75" hidden="false" customHeight="false" outlineLevel="0" collapsed="false">
      <c r="A85" s="0" t="s">
        <v>217</v>
      </c>
      <c r="B85" s="0" t="n">
        <v>1</v>
      </c>
      <c r="C85" s="0" t="n">
        <v>2</v>
      </c>
      <c r="D85" s="0" t="n">
        <v>3</v>
      </c>
      <c r="E85" s="0" t="n">
        <v>4</v>
      </c>
      <c r="F85" s="0" t="n">
        <v>5</v>
      </c>
      <c r="G85" s="0" t="n">
        <v>6</v>
      </c>
      <c r="I85" s="0" t="s">
        <v>227</v>
      </c>
      <c r="J85" s="0" t="s">
        <v>228</v>
      </c>
      <c r="K85" s="0" t="s">
        <v>229</v>
      </c>
    </row>
    <row r="86" customFormat="false" ht="12.75" hidden="false" customHeight="false" outlineLevel="0" collapsed="false">
      <c r="A86" s="0" t="s">
        <v>155</v>
      </c>
    </row>
    <row r="87" customFormat="false" ht="12.75" hidden="false" customHeight="false" outlineLevel="0" collapsed="false">
      <c r="A87" s="0" t="s">
        <v>157</v>
      </c>
      <c r="C87" s="0" t="n">
        <v>1</v>
      </c>
      <c r="E87" s="0" t="n">
        <v>1</v>
      </c>
      <c r="I87" s="0" t="n">
        <v>1</v>
      </c>
    </row>
    <row r="88" customFormat="false" ht="12.75" hidden="false" customHeight="false" outlineLevel="0" collapsed="false">
      <c r="A88" s="0" t="s">
        <v>159</v>
      </c>
      <c r="B88" s="0" t="n">
        <v>1</v>
      </c>
      <c r="C88" s="0" t="n">
        <v>1</v>
      </c>
    </row>
    <row r="89" customFormat="false" ht="12.75" hidden="false" customHeight="false" outlineLevel="0" collapsed="false">
      <c r="A89" s="0" t="s">
        <v>161</v>
      </c>
    </row>
    <row r="90" customFormat="false" ht="12.75" hidden="false" customHeight="false" outlineLevel="0" collapsed="false">
      <c r="A90" s="0" t="s">
        <v>163</v>
      </c>
    </row>
    <row r="91" customFormat="false" ht="12.75" hidden="false" customHeight="false" outlineLevel="0" collapsed="false">
      <c r="A91" s="0" t="s">
        <v>165</v>
      </c>
      <c r="D91" s="0" t="n">
        <v>1</v>
      </c>
    </row>
    <row r="92" customFormat="false" ht="12.75" hidden="false" customHeight="false" outlineLevel="0" collapsed="false">
      <c r="A92" s="0" t="s">
        <v>167</v>
      </c>
      <c r="B92" s="0" t="n">
        <v>1</v>
      </c>
      <c r="D92" s="0" t="n">
        <v>1</v>
      </c>
      <c r="I92" s="0" t="n">
        <v>1</v>
      </c>
    </row>
    <row r="93" customFormat="false" ht="12.75" hidden="false" customHeight="false" outlineLevel="0" collapsed="false">
      <c r="A93" s="0" t="s">
        <v>169</v>
      </c>
      <c r="D93" s="0" t="n">
        <v>1</v>
      </c>
      <c r="E93" s="0" t="n">
        <v>1</v>
      </c>
    </row>
    <row r="94" customFormat="false" ht="12.75" hidden="false" customHeight="false" outlineLevel="0" collapsed="false">
      <c r="A94" s="0" t="s">
        <v>171</v>
      </c>
      <c r="E94" s="0" t="n">
        <v>1</v>
      </c>
    </row>
    <row r="95" customFormat="false" ht="12.75" hidden="false" customHeight="false" outlineLevel="0" collapsed="false">
      <c r="A95" s="0" t="s">
        <v>172</v>
      </c>
    </row>
    <row r="96" customFormat="false" ht="12.75" hidden="false" customHeight="false" outlineLevel="0" collapsed="false">
      <c r="A96" s="0" t="s">
        <v>173</v>
      </c>
      <c r="B96" s="0" t="n">
        <v>1</v>
      </c>
    </row>
    <row r="97" customFormat="false" ht="12.75" hidden="false" customHeight="false" outlineLevel="0" collapsed="false">
      <c r="A97" s="0" t="s">
        <v>174</v>
      </c>
      <c r="C97" s="0" t="n">
        <v>1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17</v>
      </c>
      <c r="B100" s="0" t="n">
        <v>1</v>
      </c>
      <c r="C100" s="0" t="n">
        <v>2</v>
      </c>
      <c r="D100" s="0" t="n">
        <v>3</v>
      </c>
      <c r="E100" s="0" t="n">
        <v>4</v>
      </c>
      <c r="F100" s="0" t="n">
        <v>5</v>
      </c>
      <c r="G100" s="0" t="n">
        <v>6</v>
      </c>
      <c r="I100" s="0" t="s">
        <v>227</v>
      </c>
      <c r="J100" s="0" t="s">
        <v>228</v>
      </c>
      <c r="K100" s="0" t="s">
        <v>229</v>
      </c>
    </row>
    <row r="101" customFormat="false" ht="12.75" hidden="false" customHeight="false" outlineLevel="0" collapsed="false">
      <c r="A101" s="0" t="s">
        <v>155</v>
      </c>
    </row>
    <row r="102" customFormat="false" ht="12.75" hidden="false" customHeight="false" outlineLevel="0" collapsed="false">
      <c r="A102" s="0" t="s">
        <v>157</v>
      </c>
      <c r="C102" s="0" t="n">
        <v>1</v>
      </c>
    </row>
    <row r="103" customFormat="false" ht="12.75" hidden="false" customHeight="false" outlineLevel="0" collapsed="false">
      <c r="A103" s="0" t="s">
        <v>159</v>
      </c>
      <c r="B103" s="0" t="n">
        <v>1</v>
      </c>
      <c r="C103" s="0" t="n">
        <v>1</v>
      </c>
    </row>
    <row r="104" customFormat="false" ht="12.75" hidden="false" customHeight="false" outlineLevel="0" collapsed="false">
      <c r="A104" s="0" t="s">
        <v>161</v>
      </c>
    </row>
    <row r="105" customFormat="false" ht="12.75" hidden="false" customHeight="false" outlineLevel="0" collapsed="false">
      <c r="A105" s="0" t="s">
        <v>163</v>
      </c>
    </row>
    <row r="106" customFormat="false" ht="12.75" hidden="false" customHeight="false" outlineLevel="0" collapsed="false">
      <c r="A106" s="0" t="s">
        <v>165</v>
      </c>
      <c r="C106" s="0" t="n">
        <v>1</v>
      </c>
      <c r="E106" s="0" t="n">
        <v>1</v>
      </c>
      <c r="I106" s="0" t="n">
        <v>1</v>
      </c>
    </row>
    <row r="107" customFormat="false" ht="12.75" hidden="false" customHeight="false" outlineLevel="0" collapsed="false">
      <c r="A107" s="0" t="s">
        <v>167</v>
      </c>
      <c r="D107" s="0" t="n">
        <v>1</v>
      </c>
    </row>
    <row r="108" customFormat="false" ht="12.75" hidden="false" customHeight="false" outlineLevel="0" collapsed="false">
      <c r="A108" s="0" t="s">
        <v>169</v>
      </c>
      <c r="B108" s="0" t="n">
        <v>1</v>
      </c>
    </row>
    <row r="109" customFormat="false" ht="12.75" hidden="false" customHeight="false" outlineLevel="0" collapsed="false">
      <c r="A109" s="0" t="s">
        <v>171</v>
      </c>
      <c r="D109" s="0" t="n">
        <v>1</v>
      </c>
      <c r="E109" s="0" t="n">
        <v>1</v>
      </c>
    </row>
    <row r="110" customFormat="false" ht="12.75" hidden="false" customHeight="false" outlineLevel="0" collapsed="false">
      <c r="A110" s="0" t="s">
        <v>172</v>
      </c>
    </row>
    <row r="111" customFormat="false" ht="12.75" hidden="false" customHeight="false" outlineLevel="0" collapsed="false">
      <c r="A111" s="0" t="s">
        <v>173</v>
      </c>
      <c r="B111" s="0" t="n">
        <v>1</v>
      </c>
      <c r="D111" s="0" t="n">
        <v>1</v>
      </c>
      <c r="I111" s="0" t="n">
        <v>1</v>
      </c>
    </row>
    <row r="112" customFormat="false" ht="12.75" hidden="false" customHeight="false" outlineLevel="0" collapsed="false">
      <c r="A112" s="0" t="s">
        <v>174</v>
      </c>
      <c r="E112" s="0" t="n">
        <v>1</v>
      </c>
    </row>
    <row r="114" customFormat="false" ht="12.75" hidden="false" customHeight="false" outlineLevel="0" collapsed="false">
      <c r="A114" s="0" t="s">
        <v>236</v>
      </c>
    </row>
    <row r="115" customFormat="false" ht="12.75" hidden="false" customHeight="false" outlineLevel="0" collapsed="false">
      <c r="A115" s="0" t="s">
        <v>217</v>
      </c>
      <c r="B115" s="0" t="n">
        <v>1</v>
      </c>
      <c r="C115" s="0" t="n">
        <v>2</v>
      </c>
      <c r="D115" s="0" t="n">
        <v>3</v>
      </c>
      <c r="E115" s="0" t="n">
        <v>4</v>
      </c>
      <c r="F115" s="0" t="n">
        <v>5</v>
      </c>
      <c r="G115" s="0" t="n">
        <v>6</v>
      </c>
      <c r="I115" s="0" t="s">
        <v>227</v>
      </c>
      <c r="J115" s="0" t="s">
        <v>228</v>
      </c>
      <c r="K115" s="0" t="s">
        <v>229</v>
      </c>
    </row>
    <row r="116" customFormat="false" ht="12.75" hidden="false" customHeight="false" outlineLevel="0" collapsed="false">
      <c r="A116" s="0" t="s">
        <v>155</v>
      </c>
      <c r="C116" s="0" t="n">
        <v>1</v>
      </c>
    </row>
    <row r="117" customFormat="false" ht="12.75" hidden="false" customHeight="false" outlineLevel="0" collapsed="false">
      <c r="A117" s="0" t="s">
        <v>157</v>
      </c>
      <c r="D117" s="0" t="n">
        <v>1</v>
      </c>
      <c r="E117" s="0" t="n">
        <v>1</v>
      </c>
    </row>
    <row r="118" customFormat="false" ht="12.75" hidden="false" customHeight="false" outlineLevel="0" collapsed="false">
      <c r="A118" s="0" t="s">
        <v>159</v>
      </c>
      <c r="B118" s="0" t="n">
        <v>1</v>
      </c>
      <c r="C118" s="0" t="n">
        <v>1</v>
      </c>
    </row>
    <row r="119" customFormat="false" ht="12.75" hidden="false" customHeight="false" outlineLevel="0" collapsed="false">
      <c r="A119" s="0" t="s">
        <v>161</v>
      </c>
      <c r="B119" s="0" t="n">
        <v>1</v>
      </c>
      <c r="C119" s="0" t="n">
        <v>1</v>
      </c>
    </row>
    <row r="120" customFormat="false" ht="12.75" hidden="false" customHeight="false" outlineLevel="0" collapsed="false">
      <c r="A120" s="0" t="s">
        <v>163</v>
      </c>
      <c r="E120" s="0" t="n">
        <v>1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67</v>
      </c>
      <c r="B122" s="0" t="n">
        <v>1</v>
      </c>
    </row>
    <row r="123" customFormat="false" ht="12.75" hidden="false" customHeight="false" outlineLevel="0" collapsed="false">
      <c r="A123" s="0" t="s">
        <v>169</v>
      </c>
    </row>
    <row r="124" customFormat="false" ht="12.75" hidden="false" customHeight="false" outlineLevel="0" collapsed="false">
      <c r="A124" s="0" t="s">
        <v>171</v>
      </c>
      <c r="D124" s="0" t="n">
        <v>1</v>
      </c>
    </row>
    <row r="125" customFormat="false" ht="12.75" hidden="false" customHeight="false" outlineLevel="0" collapsed="false">
      <c r="A125" s="0" t="s">
        <v>172</v>
      </c>
      <c r="D125" s="0" t="n">
        <v>1</v>
      </c>
      <c r="E125" s="0" t="n">
        <v>1</v>
      </c>
    </row>
    <row r="126" customFormat="false" ht="12.75" hidden="false" customHeight="false" outlineLevel="0" collapsed="false">
      <c r="A126" s="0" t="s">
        <v>173</v>
      </c>
    </row>
    <row r="127" customFormat="false" ht="12.75" hidden="false" customHeight="false" outlineLevel="0" collapsed="false">
      <c r="A127" s="0" t="s">
        <v>174</v>
      </c>
    </row>
    <row r="129" customFormat="false" ht="12.75" hidden="false" customHeight="false" outlineLevel="0" collapsed="false">
      <c r="A129" s="0" t="s">
        <v>237</v>
      </c>
    </row>
    <row r="130" customFormat="false" ht="12.75" hidden="false" customHeight="false" outlineLevel="0" collapsed="false">
      <c r="A130" s="0" t="s">
        <v>217</v>
      </c>
      <c r="B130" s="0" t="n">
        <v>1</v>
      </c>
      <c r="C130" s="0" t="n">
        <v>2</v>
      </c>
      <c r="D130" s="0" t="n">
        <v>3</v>
      </c>
      <c r="E130" s="0" t="n">
        <v>4</v>
      </c>
      <c r="F130" s="0" t="n">
        <v>5</v>
      </c>
      <c r="G130" s="0" t="n">
        <v>6</v>
      </c>
      <c r="I130" s="0" t="s">
        <v>227</v>
      </c>
      <c r="J130" s="0" t="s">
        <v>228</v>
      </c>
      <c r="K130" s="0" t="s">
        <v>229</v>
      </c>
    </row>
    <row r="131" customFormat="false" ht="12.75" hidden="false" customHeight="false" outlineLevel="0" collapsed="false">
      <c r="A131" s="0" t="s">
        <v>155</v>
      </c>
    </row>
    <row r="132" customFormat="false" ht="12.75" hidden="false" customHeight="false" outlineLevel="0" collapsed="false">
      <c r="A132" s="0" t="s">
        <v>157</v>
      </c>
    </row>
    <row r="133" customFormat="false" ht="12.75" hidden="false" customHeight="false" outlineLevel="0" collapsed="false">
      <c r="A133" s="0" t="s">
        <v>159</v>
      </c>
      <c r="B133" s="0" t="n">
        <v>1</v>
      </c>
      <c r="C133" s="0" t="n">
        <v>1</v>
      </c>
    </row>
    <row r="134" customFormat="false" ht="12.75" hidden="false" customHeight="false" outlineLevel="0" collapsed="false">
      <c r="A134" s="0" t="s">
        <v>161</v>
      </c>
    </row>
    <row r="135" customFormat="false" ht="12.75" hidden="false" customHeight="false" outlineLevel="0" collapsed="false">
      <c r="A135" s="0" t="s">
        <v>163</v>
      </c>
      <c r="B135" s="0" t="n">
        <v>1</v>
      </c>
    </row>
    <row r="136" customFormat="false" ht="12.75" hidden="false" customHeight="false" outlineLevel="0" collapsed="false">
      <c r="A136" s="0" t="s">
        <v>165</v>
      </c>
      <c r="C136" s="0" t="n">
        <v>1</v>
      </c>
    </row>
    <row r="137" customFormat="false" ht="12.75" hidden="false" customHeight="false" outlineLevel="0" collapsed="false">
      <c r="A137" s="0" t="s">
        <v>167</v>
      </c>
      <c r="E137" s="0" t="n">
        <v>1</v>
      </c>
    </row>
    <row r="138" customFormat="false" ht="12.75" hidden="false" customHeight="false" outlineLevel="0" collapsed="false">
      <c r="A138" s="0" t="s">
        <v>169</v>
      </c>
      <c r="D138" s="0" t="n">
        <v>1</v>
      </c>
      <c r="E138" s="0" t="n">
        <v>1</v>
      </c>
    </row>
    <row r="139" customFormat="false" ht="12.75" hidden="false" customHeight="false" outlineLevel="0" collapsed="false">
      <c r="A139" s="0" t="s">
        <v>171</v>
      </c>
      <c r="D139" s="0" t="n">
        <v>1</v>
      </c>
    </row>
    <row r="140" customFormat="false" ht="12.75" hidden="false" customHeight="false" outlineLevel="0" collapsed="false">
      <c r="A140" s="0" t="s">
        <v>172</v>
      </c>
      <c r="C140" s="0" t="n">
        <v>1</v>
      </c>
      <c r="E140" s="0" t="n">
        <v>1</v>
      </c>
      <c r="I140" s="0" t="n">
        <v>1</v>
      </c>
    </row>
    <row r="141" customFormat="false" ht="12.75" hidden="false" customHeight="false" outlineLevel="0" collapsed="false">
      <c r="A141" s="0" t="s">
        <v>173</v>
      </c>
    </row>
    <row r="142" customFormat="false" ht="12.75" hidden="false" customHeight="false" outlineLevel="0" collapsed="false">
      <c r="A142" s="0" t="s">
        <v>174</v>
      </c>
      <c r="B142" s="0" t="n">
        <v>1</v>
      </c>
      <c r="D142" s="0" t="n">
        <v>1</v>
      </c>
      <c r="I142" s="0" t="n">
        <v>1</v>
      </c>
    </row>
    <row r="144" customFormat="false" ht="12.75" hidden="false" customHeight="false" outlineLevel="0" collapsed="false">
      <c r="A144" s="0" t="s">
        <v>238</v>
      </c>
    </row>
    <row r="145" customFormat="false" ht="12.75" hidden="false" customHeight="false" outlineLevel="0" collapsed="false">
      <c r="A145" s="0" t="s">
        <v>217</v>
      </c>
      <c r="B145" s="0" t="n">
        <v>1</v>
      </c>
      <c r="C145" s="0" t="n">
        <v>2</v>
      </c>
      <c r="D145" s="0" t="n">
        <v>3</v>
      </c>
      <c r="E145" s="0" t="n">
        <v>4</v>
      </c>
      <c r="F145" s="0" t="n">
        <v>5</v>
      </c>
      <c r="G145" s="0" t="n">
        <v>6</v>
      </c>
      <c r="I145" s="0" t="s">
        <v>227</v>
      </c>
      <c r="J145" s="0" t="s">
        <v>228</v>
      </c>
      <c r="K145" s="0" t="s">
        <v>229</v>
      </c>
    </row>
    <row r="146" customFormat="false" ht="12.75" hidden="false" customHeight="false" outlineLevel="0" collapsed="false">
      <c r="A146" s="0" t="s">
        <v>155</v>
      </c>
    </row>
    <row r="147" customFormat="false" ht="12.75" hidden="false" customHeight="false" outlineLevel="0" collapsed="false">
      <c r="A147" s="0" t="s">
        <v>157</v>
      </c>
      <c r="D147" s="0" t="n">
        <v>1</v>
      </c>
      <c r="E147" s="0" t="n">
        <v>1</v>
      </c>
    </row>
    <row r="148" customFormat="false" ht="12.75" hidden="false" customHeight="false" outlineLevel="0" collapsed="false">
      <c r="A148" s="0" t="s">
        <v>159</v>
      </c>
      <c r="B148" s="0" t="n">
        <v>1</v>
      </c>
      <c r="C148" s="0" t="n">
        <v>1</v>
      </c>
    </row>
    <row r="149" customFormat="false" ht="12.75" hidden="false" customHeight="false" outlineLevel="0" collapsed="false">
      <c r="A149" s="0" t="s">
        <v>161</v>
      </c>
    </row>
    <row r="150" customFormat="false" ht="12.75" hidden="false" customHeight="false" outlineLevel="0" collapsed="false">
      <c r="A150" s="0" t="s">
        <v>163</v>
      </c>
      <c r="B150" s="0" t="n">
        <v>1</v>
      </c>
      <c r="D150" s="0" t="n">
        <v>1</v>
      </c>
      <c r="I150" s="0" t="n">
        <v>1</v>
      </c>
    </row>
    <row r="151" customFormat="false" ht="12.75" hidden="false" customHeight="false" outlineLevel="0" collapsed="false">
      <c r="A151" s="0" t="s">
        <v>165</v>
      </c>
    </row>
    <row r="152" customFormat="false" ht="12.75" hidden="false" customHeight="false" outlineLevel="0" collapsed="false">
      <c r="A152" s="0" t="s">
        <v>167</v>
      </c>
      <c r="C152" s="0" t="n">
        <v>1</v>
      </c>
    </row>
    <row r="153" customFormat="false" ht="12.75" hidden="false" customHeight="false" outlineLevel="0" collapsed="false">
      <c r="A153" s="0" t="s">
        <v>169</v>
      </c>
    </row>
    <row r="154" customFormat="false" ht="12.75" hidden="false" customHeight="false" outlineLevel="0" collapsed="false">
      <c r="A154" s="0" t="s">
        <v>171</v>
      </c>
      <c r="B154" s="0" t="n">
        <v>1</v>
      </c>
    </row>
    <row r="155" customFormat="false" ht="12.75" hidden="false" customHeight="false" outlineLevel="0" collapsed="false">
      <c r="A155" s="0" t="s">
        <v>172</v>
      </c>
      <c r="C155" s="0" t="n">
        <v>1</v>
      </c>
    </row>
    <row r="156" customFormat="false" ht="12.75" hidden="false" customHeight="false" outlineLevel="0" collapsed="false">
      <c r="A156" s="0" t="s">
        <v>173</v>
      </c>
      <c r="D156" s="0" t="n">
        <v>1</v>
      </c>
      <c r="E156" s="0" t="n">
        <v>1</v>
      </c>
    </row>
    <row r="157" customFormat="false" ht="12.75" hidden="false" customHeight="false" outlineLevel="0" collapsed="false">
      <c r="A157" s="0" t="s">
        <v>174</v>
      </c>
      <c r="E157" s="0" t="n">
        <v>1</v>
      </c>
    </row>
    <row r="159" customFormat="false" ht="12.75" hidden="false" customHeight="false" outlineLevel="0" collapsed="false">
      <c r="A159" s="0" t="s">
        <v>239</v>
      </c>
    </row>
    <row r="160" customFormat="false" ht="12.75" hidden="false" customHeight="false" outlineLevel="0" collapsed="false">
      <c r="A160" s="0" t="s">
        <v>217</v>
      </c>
      <c r="B160" s="0" t="n">
        <v>1</v>
      </c>
      <c r="C160" s="0" t="n">
        <v>2</v>
      </c>
      <c r="D160" s="0" t="n">
        <v>3</v>
      </c>
      <c r="E160" s="0" t="n">
        <v>4</v>
      </c>
      <c r="F160" s="0" t="n">
        <v>5</v>
      </c>
      <c r="G160" s="0" t="n">
        <v>6</v>
      </c>
      <c r="I160" s="0" t="s">
        <v>227</v>
      </c>
      <c r="J160" s="0" t="s">
        <v>228</v>
      </c>
      <c r="K160" s="0" t="s">
        <v>229</v>
      </c>
    </row>
    <row r="161" customFormat="false" ht="12.75" hidden="false" customHeight="false" outlineLevel="0" collapsed="false">
      <c r="A161" s="0" t="s">
        <v>155</v>
      </c>
    </row>
    <row r="162" customFormat="false" ht="12.75" hidden="false" customHeight="false" outlineLevel="0" collapsed="false">
      <c r="A162" s="0" t="s">
        <v>157</v>
      </c>
      <c r="E162" s="0" t="n">
        <v>1</v>
      </c>
    </row>
    <row r="163" customFormat="false" ht="12.75" hidden="false" customHeight="false" outlineLevel="0" collapsed="false">
      <c r="A163" s="0" t="s">
        <v>159</v>
      </c>
      <c r="B163" s="0" t="n">
        <v>1</v>
      </c>
      <c r="C163" s="0" t="n">
        <v>1</v>
      </c>
    </row>
    <row r="164" customFormat="false" ht="12.75" hidden="false" customHeight="false" outlineLevel="0" collapsed="false">
      <c r="A164" s="0" t="s">
        <v>161</v>
      </c>
    </row>
    <row r="165" customFormat="false" ht="12.75" hidden="false" customHeight="false" outlineLevel="0" collapsed="false">
      <c r="A165" s="0" t="s">
        <v>163</v>
      </c>
    </row>
    <row r="166" customFormat="false" ht="12.75" hidden="false" customHeight="false" outlineLevel="0" collapsed="false">
      <c r="A166" s="0" t="s">
        <v>165</v>
      </c>
      <c r="D166" s="0" t="n">
        <v>1</v>
      </c>
      <c r="E166" s="0" t="n">
        <v>1</v>
      </c>
    </row>
    <row r="167" customFormat="false" ht="12.75" hidden="false" customHeight="false" outlineLevel="0" collapsed="false">
      <c r="A167" s="0" t="s">
        <v>167</v>
      </c>
      <c r="C167" s="0" t="n">
        <v>1</v>
      </c>
    </row>
    <row r="168" customFormat="false" ht="12.75" hidden="false" customHeight="false" outlineLevel="0" collapsed="false">
      <c r="A168" s="0" t="s">
        <v>169</v>
      </c>
    </row>
    <row r="169" customFormat="false" ht="12.75" hidden="false" customHeight="false" outlineLevel="0" collapsed="false">
      <c r="A169" s="0" t="s">
        <v>171</v>
      </c>
      <c r="B169" s="0" t="n">
        <v>1</v>
      </c>
      <c r="D169" s="0" t="n">
        <v>1</v>
      </c>
      <c r="I169" s="0" t="n">
        <v>1</v>
      </c>
    </row>
    <row r="170" customFormat="false" ht="12.75" hidden="false" customHeight="false" outlineLevel="0" collapsed="false">
      <c r="A170" s="0" t="s">
        <v>172</v>
      </c>
      <c r="D170" s="0" t="n">
        <v>1</v>
      </c>
      <c r="E170" s="0" t="n">
        <v>1</v>
      </c>
    </row>
    <row r="171" customFormat="false" ht="12.75" hidden="false" customHeight="false" outlineLevel="0" collapsed="false">
      <c r="A171" s="0" t="s">
        <v>173</v>
      </c>
      <c r="C171" s="0" t="n">
        <v>1</v>
      </c>
    </row>
    <row r="172" customFormat="false" ht="12.75" hidden="false" customHeight="false" outlineLevel="0" collapsed="false">
      <c r="A172" s="0" t="s">
        <v>174</v>
      </c>
      <c r="B172" s="0" t="n">
        <v>1</v>
      </c>
    </row>
    <row r="174" customFormat="false" ht="12.75" hidden="false" customHeight="false" outlineLevel="0" collapsed="false">
      <c r="A174" s="0" t="s">
        <v>240</v>
      </c>
    </row>
    <row r="175" customFormat="false" ht="12.75" hidden="false" customHeight="false" outlineLevel="0" collapsed="false">
      <c r="A175" s="0" t="s">
        <v>217</v>
      </c>
      <c r="B175" s="0" t="n">
        <v>1</v>
      </c>
      <c r="C175" s="0" t="n">
        <v>2</v>
      </c>
      <c r="D175" s="0" t="n">
        <v>3</v>
      </c>
      <c r="E175" s="0" t="n">
        <v>4</v>
      </c>
      <c r="F175" s="0" t="n">
        <v>5</v>
      </c>
      <c r="G175" s="0" t="n">
        <v>6</v>
      </c>
      <c r="I175" s="0" t="s">
        <v>227</v>
      </c>
      <c r="J175" s="0" t="s">
        <v>228</v>
      </c>
      <c r="K175" s="0" t="s">
        <v>229</v>
      </c>
    </row>
    <row r="176" customFormat="false" ht="12.75" hidden="false" customHeight="false" outlineLevel="0" collapsed="false">
      <c r="A176" s="0" t="s">
        <v>155</v>
      </c>
    </row>
    <row r="177" customFormat="false" ht="12.75" hidden="false" customHeight="false" outlineLevel="0" collapsed="false">
      <c r="A177" s="0" t="s">
        <v>157</v>
      </c>
      <c r="B177" s="0" t="n">
        <v>1</v>
      </c>
    </row>
    <row r="178" customFormat="false" ht="12.75" hidden="false" customHeight="false" outlineLevel="0" collapsed="false">
      <c r="A178" s="0" t="s">
        <v>159</v>
      </c>
      <c r="B178" s="0" t="n">
        <v>1</v>
      </c>
      <c r="C178" s="0" t="n">
        <v>1</v>
      </c>
    </row>
    <row r="179" customFormat="false" ht="12.75" hidden="false" customHeight="false" outlineLevel="0" collapsed="false">
      <c r="A179" s="0" t="s">
        <v>161</v>
      </c>
    </row>
    <row r="180" customFormat="false" ht="12.75" hidden="false" customHeight="false" outlineLevel="0" collapsed="false">
      <c r="A180" s="0" t="s">
        <v>163</v>
      </c>
    </row>
    <row r="181" customFormat="false" ht="12.75" hidden="false" customHeight="false" outlineLevel="0" collapsed="false">
      <c r="A181" s="0" t="s">
        <v>165</v>
      </c>
    </row>
    <row r="182" customFormat="false" ht="12.75" hidden="false" customHeight="false" outlineLevel="0" collapsed="false">
      <c r="A182" s="0" t="s">
        <v>167</v>
      </c>
      <c r="D182" s="0" t="n">
        <v>1</v>
      </c>
      <c r="E182" s="0" t="n">
        <v>1</v>
      </c>
    </row>
    <row r="183" customFormat="false" ht="12.75" hidden="false" customHeight="false" outlineLevel="0" collapsed="false">
      <c r="A183" s="0" t="s">
        <v>169</v>
      </c>
      <c r="C183" s="0" t="n">
        <v>1</v>
      </c>
    </row>
    <row r="184" customFormat="false" ht="12.75" hidden="false" customHeight="false" outlineLevel="0" collapsed="false">
      <c r="A184" s="0" t="s">
        <v>171</v>
      </c>
      <c r="E184" s="0" t="n">
        <v>1</v>
      </c>
    </row>
    <row r="185" customFormat="false" ht="12.75" hidden="false" customHeight="false" outlineLevel="0" collapsed="false">
      <c r="A185" s="0" t="s">
        <v>172</v>
      </c>
      <c r="D185" s="0" t="n">
        <v>1</v>
      </c>
      <c r="E185" s="0" t="n">
        <v>1</v>
      </c>
    </row>
    <row r="186" customFormat="false" ht="12.75" hidden="false" customHeight="false" outlineLevel="0" collapsed="false">
      <c r="A186" s="0" t="s">
        <v>173</v>
      </c>
      <c r="C186" s="0" t="n">
        <v>1</v>
      </c>
    </row>
    <row r="187" customFormat="false" ht="12.75" hidden="false" customHeight="false" outlineLevel="0" collapsed="false">
      <c r="A187" s="0" t="s">
        <v>174</v>
      </c>
      <c r="B187" s="0" t="n">
        <v>1</v>
      </c>
      <c r="D187" s="0" t="n">
        <v>1</v>
      </c>
      <c r="I187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B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tisztikaB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43" width="3.7"/>
    <col collapsed="false" customWidth="true" hidden="false" outlineLevel="0" max="2" min="2" style="47" width="15.28"/>
    <col collapsed="false" customWidth="true" hidden="false" outlineLevel="0" max="26" min="3" style="43" width="3.28"/>
    <col collapsed="false" customWidth="true" hidden="false" outlineLevel="0" max="38" min="27" style="91" width="3.28"/>
    <col collapsed="false" customWidth="true" hidden="false" outlineLevel="0" max="39" min="39" style="43" width="3.42"/>
    <col collapsed="false" customWidth="true" hidden="false" outlineLevel="0" max="40" min="40" style="45" width="4.42"/>
    <col collapsed="false" customWidth="true" hidden="false" outlineLevel="0" max="41" min="41" style="46" width="4.42"/>
    <col collapsed="false" customWidth="true" hidden="false" outlineLevel="0" max="42" min="42" style="43" width="3.42"/>
    <col collapsed="false" customWidth="true" hidden="false" outlineLevel="0" max="43" min="43" style="43" width="4.42"/>
    <col collapsed="false" customWidth="false" hidden="false" outlineLevel="0" max="44" min="44" style="43" width="3.7"/>
    <col collapsed="false" customWidth="true" hidden="false" outlineLevel="0" max="45" min="45" style="47" width="15.28"/>
    <col collapsed="false" customWidth="true" hidden="false" outlineLevel="0" max="46" min="46" style="68" width="4.42"/>
    <col collapsed="false" customWidth="true" hidden="false" outlineLevel="0" max="47" min="47" style="43" width="1.7"/>
    <col collapsed="false" customWidth="true" hidden="false" outlineLevel="0" max="51" min="48" style="68" width="4.85"/>
    <col collapsed="false" customWidth="true" hidden="false" outlineLevel="0" max="52" min="52" style="43" width="1.7"/>
    <col collapsed="false" customWidth="true" hidden="false" outlineLevel="0" max="53" min="53" style="68" width="5.99"/>
    <col collapsed="false" customWidth="true" hidden="false" outlineLevel="0" max="54" min="54" style="69" width="1.85"/>
    <col collapsed="false" customWidth="true" hidden="false" outlineLevel="0" max="55" min="55" style="68" width="5.99"/>
    <col collapsed="false" customWidth="true" hidden="false" outlineLevel="0" max="56" min="56" style="43" width="1.7"/>
    <col collapsed="false" customWidth="true" hidden="false" outlineLevel="0" max="57" min="57" style="68" width="5.13"/>
    <col collapsed="false" customWidth="true" hidden="false" outlineLevel="0" max="58" min="58" style="43" width="1.7"/>
    <col collapsed="false" customWidth="true" hidden="false" outlineLevel="0" max="60" min="59" style="0" width="9.13"/>
    <col collapsed="false" customWidth="true" hidden="false" outlineLevel="0" max="61" min="61" style="43" width="13.85"/>
    <col collapsed="false" customWidth="true" hidden="false" outlineLevel="0" max="62" min="62" style="43" width="3.13"/>
    <col collapsed="false" customWidth="true" hidden="false" outlineLevel="0" max="63" min="63" style="43" width="4.42"/>
    <col collapsed="false" customWidth="true" hidden="false" outlineLevel="0" max="64" min="64" style="91" width="3.99"/>
    <col collapsed="false" customWidth="false" hidden="false" outlineLevel="0" max="65" min="65" style="43" width="3.7"/>
    <col collapsed="false" customWidth="true" hidden="false" outlineLevel="0" max="66" min="66" style="43" width="1.7"/>
    <col collapsed="false" customWidth="false" hidden="false" outlineLevel="0" max="67" min="67" style="43" width="3.7"/>
    <col collapsed="false" customWidth="true" hidden="false" outlineLevel="0" max="68" min="68" style="43" width="1.7"/>
    <col collapsed="false" customWidth="false" hidden="false" outlineLevel="0" max="69" min="69" style="48" width="3.7"/>
    <col collapsed="false" customWidth="true" hidden="false" outlineLevel="0" max="70" min="70" style="43" width="1.7"/>
    <col collapsed="false" customWidth="true" hidden="false" outlineLevel="0" max="71" min="71" style="43" width="4.7"/>
    <col collapsed="false" customWidth="true" hidden="false" outlineLevel="0" max="72" min="72" style="43" width="1.7"/>
    <col collapsed="false" customWidth="false" hidden="false" outlineLevel="0" max="73" min="73" style="49" width="3.7"/>
    <col collapsed="false" customWidth="false" hidden="false" outlineLevel="0" max="74" min="74" style="43" width="3.7"/>
    <col collapsed="false" customWidth="true" hidden="false" outlineLevel="0" max="75" min="75" style="92" width="9.13"/>
    <col collapsed="false" customWidth="false" hidden="false" outlineLevel="0" max="257" min="76" style="43" width="3.7"/>
  </cols>
  <sheetData>
    <row r="1" s="47" customFormat="true" ht="15.75" hidden="false" customHeight="true" outlineLevel="0" collapsed="false">
      <c r="C1" s="47" t="n">
        <v>1</v>
      </c>
      <c r="D1" s="92"/>
      <c r="E1" s="47" t="n">
        <v>2</v>
      </c>
      <c r="G1" s="47" t="n">
        <v>3</v>
      </c>
      <c r="I1" s="47" t="n">
        <v>4</v>
      </c>
      <c r="K1" s="47" t="n">
        <v>5</v>
      </c>
      <c r="M1" s="47" t="n">
        <v>6</v>
      </c>
      <c r="O1" s="47" t="n">
        <v>7</v>
      </c>
      <c r="Q1" s="47" t="n">
        <v>8</v>
      </c>
      <c r="S1" s="47" t="n">
        <v>9</v>
      </c>
      <c r="U1" s="47" t="n">
        <v>10</v>
      </c>
      <c r="W1" s="47" t="n">
        <v>11</v>
      </c>
      <c r="Y1" s="47" t="n">
        <v>12</v>
      </c>
      <c r="Z1" s="92"/>
      <c r="AA1" s="51" t="n">
        <v>13</v>
      </c>
      <c r="AB1" s="52"/>
      <c r="AC1" s="47" t="n">
        <v>14</v>
      </c>
      <c r="AE1" s="47" t="n">
        <v>15</v>
      </c>
      <c r="AG1" s="47" t="n">
        <v>16</v>
      </c>
      <c r="AI1" s="91" t="n">
        <v>17</v>
      </c>
      <c r="AJ1" s="91"/>
      <c r="AK1" s="91" t="n">
        <v>18</v>
      </c>
      <c r="AT1" s="68" t="s">
        <v>243</v>
      </c>
      <c r="AU1" s="52"/>
      <c r="AV1" s="68" t="s">
        <v>244</v>
      </c>
      <c r="AW1" s="68" t="s">
        <v>245</v>
      </c>
      <c r="AX1" s="68" t="s">
        <v>246</v>
      </c>
      <c r="AY1" s="68" t="s">
        <v>247</v>
      </c>
      <c r="AZ1" s="52"/>
      <c r="BA1" s="68" t="s">
        <v>248</v>
      </c>
      <c r="BB1" s="69"/>
      <c r="BC1" s="68" t="s">
        <v>249</v>
      </c>
      <c r="BD1" s="52"/>
      <c r="BE1" s="68" t="s">
        <v>250</v>
      </c>
      <c r="BF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5"/>
      <c r="BW1" s="92"/>
    </row>
    <row r="2" s="47" customFormat="true" ht="16.15" hidden="false" customHeight="true" outlineLevel="0" collapsed="false">
      <c r="C2" s="47" t="str">
        <f aca="false">IF(ISBLANK(csapatok!$B$1),"",csapatok!$B$1)</f>
        <v>Blekkec</v>
      </c>
      <c r="E2" s="47" t="str">
        <f aca="false">IF(ISBLANK(csapatok!$B$2),"",csapatok!$B$2)</f>
        <v>Egy utolsót</v>
      </c>
      <c r="G2" s="47" t="str">
        <f aca="false">IF(ISBLANK(csapatok!$B$3),"",csapatok!$B$3)</f>
        <v>Erőtlen</v>
      </c>
      <c r="I2" s="47" t="str">
        <f aca="false">IF(ISBLANK(csapatok!$B$4),"",csapatok!$B$4)</f>
        <v>Finntorgók</v>
      </c>
      <c r="K2" s="47" t="str">
        <f aca="false">IF(ISBLANK(csapatok!$B$5),"",csapatok!$B$5)</f>
        <v>Godfather</v>
      </c>
      <c r="M2" s="47" t="str">
        <f aca="false">IF(ISBLANK(csapatok!$B$6),"",csapatok!$B$6)</f>
        <v>Microcar</v>
      </c>
      <c r="O2" s="47" t="str">
        <f aca="false">IF(ISBLANK(csapatok!$B$7),"",csapatok!$B$7)</f>
        <v>Octopussy</v>
      </c>
      <c r="Q2" s="47" t="str">
        <f aca="false">IF(ISBLANK(csapatok!$B$8),"",csapatok!$B$8)</f>
        <v>SBTC</v>
      </c>
      <c r="S2" s="47" t="str">
        <f aca="false">IF(ISBLANK(csapatok!$B$9),"",csapatok!$B$9)</f>
        <v>Sörfal</v>
      </c>
      <c r="U2" s="47" t="str">
        <f aca="false">IF(ISBLANK(csapatok!$B$10),"",csapatok!$B$10)</f>
        <v>Szpartak Vodka</v>
      </c>
      <c r="W2" s="47" t="str">
        <f aca="false">IF(ISBLANK(csapatok!$B$11),"",csapatok!$B$11)</f>
        <v>Tilos</v>
      </c>
      <c r="Y2" s="47" t="str">
        <f aca="false">IF(ISBLANK(csapatok!$B$12),"",csapatok!$B$12)</f>
        <v>Tri-line</v>
      </c>
      <c r="AA2" s="47" t="str">
        <f aca="false">IF(ISBLANK(csapatok!$B$13),"",csapatok!$B$13)</f>
        <v/>
      </c>
      <c r="AC2" s="47" t="str">
        <f aca="false">IF(ISBLANK(csapatok!$B$14),"",csapatok!$B$14)</f>
        <v/>
      </c>
      <c r="AE2" s="47" t="str">
        <f aca="false">IF(ISBLANK(csapatok!$B$15),"",csapatok!$B$15)</f>
        <v/>
      </c>
      <c r="AG2" s="47" t="str">
        <f aca="false">IF(ISBLANK(csapatok!$B$16),"",csapatok!$B$16)</f>
        <v/>
      </c>
      <c r="AI2" s="47" t="str">
        <f aca="false">IF(ISBLANK(csapatok!$B$17),"",csapatok!$B$17)</f>
        <v/>
      </c>
      <c r="AK2" s="47" t="str">
        <f aca="false">IF(ISBLANK(csapatok!$B$18),"",csapatok!$B$18)</f>
        <v/>
      </c>
      <c r="AN2" s="47" t="s">
        <v>244</v>
      </c>
      <c r="AO2" s="47" t="s">
        <v>245</v>
      </c>
      <c r="AP2" s="47" t="s">
        <v>246</v>
      </c>
      <c r="AQ2" s="47" t="s">
        <v>247</v>
      </c>
      <c r="AT2" s="68"/>
      <c r="AU2" s="92"/>
      <c r="AV2" s="68"/>
      <c r="AW2" s="68"/>
      <c r="AX2" s="68"/>
      <c r="AY2" s="68"/>
      <c r="AZ2" s="92"/>
      <c r="BA2" s="68"/>
      <c r="BB2" s="69"/>
      <c r="BC2" s="68"/>
      <c r="BD2" s="92"/>
      <c r="BE2" s="68"/>
      <c r="BF2" s="92"/>
      <c r="BI2" s="52"/>
      <c r="BJ2" s="52"/>
      <c r="BK2" s="52"/>
      <c r="BL2" s="52"/>
      <c r="BM2" s="92"/>
      <c r="BN2" s="92"/>
      <c r="BO2" s="92"/>
      <c r="BP2" s="92"/>
      <c r="BQ2" s="56"/>
      <c r="BR2" s="92"/>
      <c r="BS2" s="92"/>
      <c r="BT2" s="92"/>
      <c r="BU2" s="93"/>
      <c r="BV2" s="92"/>
      <c r="BW2" s="92"/>
    </row>
    <row r="3" s="47" customFormat="true" ht="16.15" hidden="false" customHeight="true" outlineLevel="0" collapsed="false">
      <c r="A3" s="47" t="n">
        <v>1</v>
      </c>
      <c r="B3" s="47" t="str">
        <f aca="false">IF(ISBLANK(csapatok!$B$1),"",csapatok!$B$1)</f>
        <v>Blekkec</v>
      </c>
      <c r="C3" s="58"/>
      <c r="D3" s="59"/>
      <c r="E3" s="60"/>
      <c r="F3" s="61"/>
      <c r="G3" s="60"/>
      <c r="H3" s="61"/>
      <c r="I3" s="60"/>
      <c r="J3" s="61"/>
      <c r="K3" s="60"/>
      <c r="L3" s="61"/>
      <c r="M3" s="60"/>
      <c r="N3" s="61"/>
      <c r="O3" s="60"/>
      <c r="P3" s="61"/>
      <c r="Q3" s="60"/>
      <c r="R3" s="61"/>
      <c r="S3" s="60"/>
      <c r="T3" s="61"/>
      <c r="U3" s="60"/>
      <c r="V3" s="61"/>
      <c r="W3" s="60"/>
      <c r="X3" s="61"/>
      <c r="Y3" s="61"/>
      <c r="Z3" s="61"/>
      <c r="AA3" s="60"/>
      <c r="AB3" s="61"/>
      <c r="AC3" s="60"/>
      <c r="AD3" s="61"/>
      <c r="AE3" s="60"/>
      <c r="AF3" s="61"/>
      <c r="AG3" s="60"/>
      <c r="AH3" s="61"/>
      <c r="AI3" s="60"/>
      <c r="AJ3" s="61"/>
      <c r="AK3" s="60"/>
      <c r="AL3" s="61"/>
      <c r="AM3" s="47" t="n">
        <v>1</v>
      </c>
      <c r="AN3" s="47" t="n">
        <f aca="false">COUNTA(C3:AL3)/2</f>
        <v>0</v>
      </c>
      <c r="AO3" s="47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47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7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47" t="n">
        <v>1</v>
      </c>
      <c r="AS3" s="47" t="str">
        <f aca="false">IF(ISBLANK(csapatok!$B$1),"",csapatok!$B$1)</f>
        <v>Blekkec</v>
      </c>
      <c r="AT3" s="47" t="n">
        <f aca="false">SUM(AW3*3)+(AX3*1)</f>
        <v>0</v>
      </c>
      <c r="AV3" s="47" t="n">
        <f aca="false">SUM(AN3,AN4)</f>
        <v>0</v>
      </c>
      <c r="AW3" s="47" t="n">
        <f aca="false">SUM(AO3,AO4)</f>
        <v>0</v>
      </c>
      <c r="AX3" s="47" t="n">
        <f aca="false">SUM(AP3,AP4)</f>
        <v>0</v>
      </c>
      <c r="AY3" s="47" t="n">
        <f aca="false">SUM(AQ3,AQ4)</f>
        <v>0</v>
      </c>
      <c r="BA3" s="47" t="n">
        <f aca="false">SUM(C3:C4,E3:E4,G3:G4,I3:I4,K3:K4,M3:M4,O3:O4,Q3:Q4,S3:S4,U3:U4,W3:W4,Y3:Y4,AA3:AA4,AC3:AC4,AE3:AE4,AG3:AG4,AI3:AI4,AK3:AK4)</f>
        <v>0</v>
      </c>
      <c r="BB3" s="47" t="s">
        <v>185</v>
      </c>
      <c r="BC3" s="47" t="n">
        <f aca="false">SUM(D3:D4,F3:F4,H3:H4,J3:J4,L3:L4,N3:N4,P3:P4,R3:R4,T3:T4,V3:V4,X3:X4,Z3:Z4,AB3:AB4,AD3:AD4,AF3:AF4,AH3:AH4,AJ3:AJ4,AL3:AL4)</f>
        <v>0</v>
      </c>
      <c r="BE3" s="47" t="n">
        <f aca="false">SUM(BA3-BC3)</f>
        <v>0</v>
      </c>
      <c r="BJ3" s="43"/>
      <c r="BK3" s="43"/>
      <c r="BL3" s="43"/>
      <c r="BM3" s="43"/>
      <c r="BN3" s="43"/>
      <c r="BO3" s="43"/>
      <c r="BP3" s="43"/>
      <c r="BQ3" s="48"/>
      <c r="BR3" s="43"/>
      <c r="BS3" s="43"/>
      <c r="BT3" s="43"/>
      <c r="BU3" s="49"/>
      <c r="BV3" s="92"/>
      <c r="BW3" s="92"/>
    </row>
    <row r="4" s="47" customFormat="true" ht="16.15" hidden="false" customHeight="true" outlineLevel="0" collapsed="false">
      <c r="C4" s="63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5"/>
      <c r="P4" s="66"/>
      <c r="Q4" s="65"/>
      <c r="R4" s="66"/>
      <c r="S4" s="65"/>
      <c r="T4" s="66"/>
      <c r="U4" s="65"/>
      <c r="V4" s="66"/>
      <c r="W4" s="65"/>
      <c r="X4" s="66"/>
      <c r="Y4" s="65"/>
      <c r="Z4" s="66"/>
      <c r="AA4" s="65"/>
      <c r="AB4" s="66"/>
      <c r="AC4" s="65"/>
      <c r="AD4" s="66"/>
      <c r="AE4" s="65"/>
      <c r="AF4" s="66"/>
      <c r="AG4" s="65"/>
      <c r="AH4" s="66"/>
      <c r="AI4" s="65"/>
      <c r="AJ4" s="66"/>
      <c r="AK4" s="65"/>
      <c r="AL4" s="66"/>
      <c r="AN4" s="47" t="n">
        <f aca="false">COUNTA(C4:AL4)/2</f>
        <v>0</v>
      </c>
      <c r="AO4" s="47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47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47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BJ4" s="43"/>
      <c r="BK4" s="43"/>
      <c r="BL4" s="43"/>
      <c r="BM4" s="43"/>
      <c r="BN4" s="43"/>
      <c r="BO4" s="43"/>
      <c r="BP4" s="43"/>
      <c r="BQ4" s="48"/>
      <c r="BR4" s="43"/>
      <c r="BS4" s="43"/>
      <c r="BT4" s="43"/>
      <c r="BU4" s="49"/>
      <c r="BV4" s="92"/>
      <c r="BW4" s="92"/>
    </row>
    <row r="5" s="47" customFormat="true" ht="16.15" hidden="false" customHeight="true" outlineLevel="0" collapsed="false">
      <c r="A5" s="47" t="n">
        <v>2</v>
      </c>
      <c r="B5" s="47" t="str">
        <f aca="false">IF(ISBLANK(csapatok!$B$2),"",csapatok!$B$2)</f>
        <v>Egy utolsót</v>
      </c>
      <c r="C5" s="60"/>
      <c r="D5" s="61"/>
      <c r="E5" s="58"/>
      <c r="F5" s="59"/>
      <c r="G5" s="60"/>
      <c r="H5" s="61"/>
      <c r="I5" s="60"/>
      <c r="J5" s="61"/>
      <c r="K5" s="60"/>
      <c r="L5" s="61"/>
      <c r="M5" s="60"/>
      <c r="N5" s="61"/>
      <c r="O5" s="60"/>
      <c r="P5" s="61"/>
      <c r="Q5" s="60"/>
      <c r="R5" s="61"/>
      <c r="S5" s="60"/>
      <c r="T5" s="61"/>
      <c r="U5" s="60"/>
      <c r="V5" s="61"/>
      <c r="W5" s="60"/>
      <c r="X5" s="61"/>
      <c r="Y5" s="60"/>
      <c r="Z5" s="61"/>
      <c r="AA5" s="60"/>
      <c r="AB5" s="61"/>
      <c r="AC5" s="60"/>
      <c r="AD5" s="61"/>
      <c r="AE5" s="60"/>
      <c r="AF5" s="61"/>
      <c r="AG5" s="60"/>
      <c r="AH5" s="61"/>
      <c r="AI5" s="60"/>
      <c r="AJ5" s="61"/>
      <c r="AK5" s="60"/>
      <c r="AL5" s="61"/>
      <c r="AM5" s="47" t="n">
        <v>2</v>
      </c>
      <c r="AN5" s="47" t="n">
        <f aca="false">COUNTA(C5:AL5)/2</f>
        <v>0</v>
      </c>
      <c r="AO5" s="47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47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47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47" t="n">
        <v>2</v>
      </c>
      <c r="AS5" s="47" t="str">
        <f aca="false">IF(ISBLANK(csapatok!$B$2),"",csapatok!$B$2)</f>
        <v>Egy utolsót</v>
      </c>
      <c r="AT5" s="47" t="n">
        <f aca="false">SUM(AW5*3)+(AX5*1)</f>
        <v>0</v>
      </c>
      <c r="AV5" s="47" t="n">
        <f aca="false">SUM(AN5,AN6)</f>
        <v>0</v>
      </c>
      <c r="AW5" s="47" t="n">
        <f aca="false">SUM(AO5,AO6)</f>
        <v>0</v>
      </c>
      <c r="AX5" s="47" t="n">
        <f aca="false">SUM(AP5,AP6)</f>
        <v>0</v>
      </c>
      <c r="AY5" s="47" t="n">
        <f aca="false">SUM(AQ5,AQ6)</f>
        <v>0</v>
      </c>
      <c r="BA5" s="47" t="n">
        <f aca="false">SUM(C5:C6,E5:E6,G5:G6,I5:I6,K5:K6,M5:M6,O5:O6,Q5:Q6,S5:S6,U5:U6,W5:W6,Y5:Y6,AA5:AA6,AC5:AC6,AE5:AE6,AG5:AG6,AI5:AI6,AK5:AK6)</f>
        <v>0</v>
      </c>
      <c r="BB5" s="47" t="s">
        <v>185</v>
      </c>
      <c r="BC5" s="47" t="n">
        <f aca="false">SUM(D5:D6,F5:F6,H5:H6,J5:J6,L5:L6,N5:N6,P5:P6,R5:R6,T5:T6,V5:V6,X5:X6,Z5:Z6,AB5:AB6,AD5:AD6,AF5:AF6,AH5:AH6,AJ5:AJ6,AL5:AL6)</f>
        <v>0</v>
      </c>
      <c r="BE5" s="47" t="n">
        <f aca="false">SUM(BA5-BC5)</f>
        <v>0</v>
      </c>
      <c r="BJ5" s="43"/>
      <c r="BK5" s="43"/>
      <c r="BL5" s="43"/>
      <c r="BM5" s="43"/>
      <c r="BN5" s="43"/>
      <c r="BO5" s="43"/>
      <c r="BP5" s="43"/>
      <c r="BQ5" s="48"/>
      <c r="BR5" s="43"/>
      <c r="BS5" s="43"/>
      <c r="BT5" s="43"/>
      <c r="BU5" s="49"/>
      <c r="BV5" s="92"/>
      <c r="BW5" s="92"/>
    </row>
    <row r="6" s="47" customFormat="true" ht="16.15" hidden="false" customHeight="true" outlineLevel="0" collapsed="false">
      <c r="C6" s="65"/>
      <c r="D6" s="66"/>
      <c r="E6" s="63"/>
      <c r="F6" s="64"/>
      <c r="G6" s="65"/>
      <c r="H6" s="66"/>
      <c r="I6" s="65"/>
      <c r="J6" s="66"/>
      <c r="K6" s="65"/>
      <c r="L6" s="66"/>
      <c r="M6" s="65"/>
      <c r="N6" s="66"/>
      <c r="O6" s="65"/>
      <c r="P6" s="66"/>
      <c r="Q6" s="65"/>
      <c r="R6" s="66"/>
      <c r="S6" s="65"/>
      <c r="T6" s="66"/>
      <c r="U6" s="65"/>
      <c r="V6" s="66"/>
      <c r="W6" s="65"/>
      <c r="X6" s="66"/>
      <c r="Y6" s="65"/>
      <c r="Z6" s="66"/>
      <c r="AA6" s="65"/>
      <c r="AB6" s="66"/>
      <c r="AC6" s="65"/>
      <c r="AD6" s="66"/>
      <c r="AE6" s="65"/>
      <c r="AF6" s="66"/>
      <c r="AG6" s="65"/>
      <c r="AH6" s="66"/>
      <c r="AI6" s="65"/>
      <c r="AJ6" s="66"/>
      <c r="AK6" s="65"/>
      <c r="AL6" s="66"/>
      <c r="AN6" s="47" t="n">
        <f aca="false">COUNTA(C6:AL6)/2</f>
        <v>0</v>
      </c>
      <c r="AO6" s="47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47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47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BJ6" s="43"/>
      <c r="BK6" s="43"/>
      <c r="BL6" s="43"/>
      <c r="BM6" s="43"/>
      <c r="BN6" s="43"/>
      <c r="BO6" s="43"/>
      <c r="BP6" s="43"/>
      <c r="BQ6" s="48"/>
      <c r="BR6" s="43"/>
      <c r="BS6" s="43"/>
      <c r="BT6" s="43"/>
      <c r="BU6" s="49"/>
      <c r="BV6" s="92"/>
      <c r="BW6" s="92"/>
    </row>
    <row r="7" s="47" customFormat="true" ht="16.15" hidden="false" customHeight="true" outlineLevel="0" collapsed="false">
      <c r="A7" s="47" t="n">
        <v>3</v>
      </c>
      <c r="B7" s="47" t="str">
        <f aca="false">IF(ISBLANK(csapatok!$B$3),"",csapatok!$B$3)</f>
        <v>Erőtlen</v>
      </c>
      <c r="C7" s="60"/>
      <c r="D7" s="61"/>
      <c r="E7" s="60"/>
      <c r="F7" s="61"/>
      <c r="G7" s="58"/>
      <c r="H7" s="59"/>
      <c r="I7" s="60"/>
      <c r="J7" s="61"/>
      <c r="K7" s="60"/>
      <c r="L7" s="61"/>
      <c r="M7" s="60"/>
      <c r="N7" s="61"/>
      <c r="O7" s="60"/>
      <c r="P7" s="61"/>
      <c r="Q7" s="60"/>
      <c r="R7" s="61"/>
      <c r="S7" s="60"/>
      <c r="T7" s="61"/>
      <c r="U7" s="60"/>
      <c r="V7" s="61"/>
      <c r="W7" s="60"/>
      <c r="X7" s="61"/>
      <c r="Y7" s="60"/>
      <c r="Z7" s="61"/>
      <c r="AA7" s="60"/>
      <c r="AB7" s="61"/>
      <c r="AC7" s="60"/>
      <c r="AD7" s="61"/>
      <c r="AE7" s="60"/>
      <c r="AF7" s="61"/>
      <c r="AG7" s="60"/>
      <c r="AH7" s="61"/>
      <c r="AI7" s="60"/>
      <c r="AJ7" s="61"/>
      <c r="AK7" s="60"/>
      <c r="AL7" s="61"/>
      <c r="AM7" s="47" t="n">
        <v>3</v>
      </c>
      <c r="AN7" s="47" t="n">
        <f aca="false">COUNTA(C7:AL7)/2</f>
        <v>0</v>
      </c>
      <c r="AO7" s="47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0</v>
      </c>
      <c r="AP7" s="47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47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0</v>
      </c>
      <c r="AR7" s="47" t="n">
        <v>3</v>
      </c>
      <c r="AS7" s="47" t="str">
        <f aca="false">IF(ISBLANK(csapatok!$B$3),"",csapatok!$B$3)</f>
        <v>Erőtlen</v>
      </c>
      <c r="AT7" s="47" t="n">
        <f aca="false">SUM(AW7*3)+(AX7*1)</f>
        <v>0</v>
      </c>
      <c r="AV7" s="47" t="n">
        <f aca="false">SUM(AN7,AN8)</f>
        <v>0</v>
      </c>
      <c r="AW7" s="47" t="n">
        <f aca="false">SUM(AO7,AO8)</f>
        <v>0</v>
      </c>
      <c r="AX7" s="47" t="n">
        <f aca="false">SUM(AP7,AP8)</f>
        <v>0</v>
      </c>
      <c r="AY7" s="47" t="n">
        <f aca="false">SUM(AQ7,AQ8)</f>
        <v>0</v>
      </c>
      <c r="BA7" s="47" t="n">
        <f aca="false">SUM(C7:C8,E7:E8,G7:G8,I7:I8,K7:K8,M7:M8,O7:O8,Q7:Q8,S7:S8,U7:U8,W7:W8,Y7:Y8,AA7:AA8,AC7:AC8,AE7:AE8,AG7:AG8,AI7:AI8,AK7:AK8)</f>
        <v>0</v>
      </c>
      <c r="BB7" s="47" t="s">
        <v>185</v>
      </c>
      <c r="BC7" s="47" t="n">
        <f aca="false">SUM(D7:D8,F7:F8,H7:H8,J7:J8,L7:L8,N7:N8,P7:P8,R7:R8,T7:T8,V7:V8,X7:X8,Z7:Z8,AB7:AB8,AD7:AD8,AF7:AF8,AH7:AH8,AJ7:AJ8,AL7:AL8)</f>
        <v>0</v>
      </c>
      <c r="BE7" s="47" t="n">
        <f aca="false">SUM(BA7-BC7)</f>
        <v>0</v>
      </c>
      <c r="BJ7" s="43"/>
      <c r="BK7" s="43"/>
      <c r="BL7" s="43"/>
      <c r="BM7" s="43"/>
      <c r="BN7" s="43"/>
      <c r="BO7" s="43"/>
      <c r="BP7" s="43"/>
      <c r="BQ7" s="48"/>
      <c r="BR7" s="43"/>
      <c r="BS7" s="43"/>
      <c r="BT7" s="43"/>
      <c r="BU7" s="49"/>
      <c r="BV7" s="92"/>
      <c r="BW7" s="92"/>
    </row>
    <row r="8" s="47" customFormat="true" ht="16.15" hidden="false" customHeight="true" outlineLevel="0" collapsed="false">
      <c r="C8" s="65"/>
      <c r="D8" s="66"/>
      <c r="E8" s="65"/>
      <c r="F8" s="66"/>
      <c r="G8" s="63"/>
      <c r="H8" s="64"/>
      <c r="I8" s="65"/>
      <c r="J8" s="66"/>
      <c r="K8" s="65"/>
      <c r="L8" s="66"/>
      <c r="M8" s="65"/>
      <c r="N8" s="66"/>
      <c r="O8" s="65"/>
      <c r="P8" s="66"/>
      <c r="Q8" s="65"/>
      <c r="R8" s="66"/>
      <c r="S8" s="65"/>
      <c r="T8" s="66"/>
      <c r="U8" s="65"/>
      <c r="V8" s="66"/>
      <c r="W8" s="65"/>
      <c r="X8" s="66"/>
      <c r="Y8" s="65"/>
      <c r="Z8" s="66"/>
      <c r="AA8" s="65"/>
      <c r="AB8" s="66"/>
      <c r="AC8" s="65"/>
      <c r="AD8" s="66"/>
      <c r="AE8" s="65"/>
      <c r="AF8" s="66"/>
      <c r="AG8" s="65"/>
      <c r="AH8" s="66"/>
      <c r="AI8" s="65"/>
      <c r="AJ8" s="66"/>
      <c r="AK8" s="65"/>
      <c r="AL8" s="66"/>
      <c r="AN8" s="47" t="n">
        <f aca="false">COUNTA(C8:AL8)/2</f>
        <v>0</v>
      </c>
      <c r="AO8" s="47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47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47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BJ8" s="43"/>
      <c r="BK8" s="43"/>
      <c r="BL8" s="43"/>
      <c r="BM8" s="43"/>
      <c r="BN8" s="43"/>
      <c r="BO8" s="43"/>
      <c r="BP8" s="43"/>
      <c r="BQ8" s="48"/>
      <c r="BR8" s="43"/>
      <c r="BS8" s="43"/>
      <c r="BT8" s="43"/>
      <c r="BU8" s="49"/>
      <c r="BV8" s="92"/>
      <c r="BW8" s="92"/>
    </row>
    <row r="9" s="47" customFormat="true" ht="16.15" hidden="false" customHeight="true" outlineLevel="0" collapsed="false">
      <c r="A9" s="47" t="n">
        <v>4</v>
      </c>
      <c r="B9" s="47" t="str">
        <f aca="false">IF(ISBLANK(csapatok!$B$4),"",csapatok!$B$4)</f>
        <v>Finntorgók</v>
      </c>
      <c r="C9" s="60"/>
      <c r="D9" s="61"/>
      <c r="E9" s="60"/>
      <c r="F9" s="61"/>
      <c r="G9" s="60"/>
      <c r="H9" s="61"/>
      <c r="I9" s="58"/>
      <c r="J9" s="59"/>
      <c r="K9" s="60"/>
      <c r="L9" s="61"/>
      <c r="M9" s="60"/>
      <c r="N9" s="61"/>
      <c r="O9" s="60"/>
      <c r="P9" s="61"/>
      <c r="Q9" s="60"/>
      <c r="R9" s="61"/>
      <c r="S9" s="60"/>
      <c r="T9" s="61"/>
      <c r="U9" s="60"/>
      <c r="V9" s="61"/>
      <c r="W9" s="60"/>
      <c r="X9" s="61"/>
      <c r="Y9" s="60"/>
      <c r="Z9" s="61"/>
      <c r="AA9" s="60"/>
      <c r="AB9" s="61"/>
      <c r="AC9" s="60"/>
      <c r="AD9" s="61"/>
      <c r="AE9" s="60"/>
      <c r="AF9" s="61"/>
      <c r="AG9" s="60"/>
      <c r="AH9" s="61"/>
      <c r="AI9" s="60"/>
      <c r="AJ9" s="61"/>
      <c r="AK9" s="60"/>
      <c r="AL9" s="61"/>
      <c r="AM9" s="47" t="n">
        <v>4</v>
      </c>
      <c r="AN9" s="47" t="n">
        <f aca="false">COUNTA(C9:AL9)/2</f>
        <v>0</v>
      </c>
      <c r="AO9" s="47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47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47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47" t="n">
        <v>4</v>
      </c>
      <c r="AS9" s="47" t="str">
        <f aca="false">IF(ISBLANK(csapatok!$B$4),"",csapatok!$B$4)</f>
        <v>Finntorgók</v>
      </c>
      <c r="AT9" s="47" t="n">
        <f aca="false">SUM(AW9*3)+(AX9*1)</f>
        <v>0</v>
      </c>
      <c r="AV9" s="47" t="n">
        <f aca="false">SUM(AN9,AN10)</f>
        <v>0</v>
      </c>
      <c r="AW9" s="47" t="n">
        <f aca="false">SUM(AO9,AO10)</f>
        <v>0</v>
      </c>
      <c r="AX9" s="47" t="n">
        <f aca="false">SUM(AP9,AP10)</f>
        <v>0</v>
      </c>
      <c r="AY9" s="47" t="n">
        <f aca="false">SUM(AQ9,AQ10)</f>
        <v>0</v>
      </c>
      <c r="BA9" s="47" t="n">
        <f aca="false">SUM(C9:C10,E9:E10,G9:G10,I9:I10,K9:K10,M9:M10,O9:O10,Q9:Q10,S9:S10,U9:U10,W9:W10,Y9:Y10,AA9:AA10,AC9:AC10,AE9:AE10,AG9:AG10,AI9:AI10,AK9:AK10)</f>
        <v>0</v>
      </c>
      <c r="BB9" s="47" t="s">
        <v>185</v>
      </c>
      <c r="BC9" s="47" t="n">
        <f aca="false">SUM(D9:D10,F9:F10,H9:H10,J9:J10,L9:L10,N9:N10,P9:P10,R9:R10,T9:T10,V9:V10,X9:X10,Z9:Z10,AB9:AB10,AD9:AD10,AF9:AF10,AH9:AH10,AJ9:AJ10,AL9:AL10)</f>
        <v>0</v>
      </c>
      <c r="BE9" s="47" t="n">
        <f aca="false">SUM(BA9-BC9)</f>
        <v>0</v>
      </c>
      <c r="BJ9" s="43"/>
      <c r="BK9" s="43"/>
      <c r="BL9" s="43"/>
      <c r="BM9" s="43"/>
      <c r="BN9" s="43"/>
      <c r="BO9" s="43"/>
      <c r="BP9" s="43"/>
      <c r="BQ9" s="48"/>
      <c r="BR9" s="43"/>
      <c r="BS9" s="43"/>
      <c r="BT9" s="43"/>
      <c r="BU9" s="49"/>
      <c r="BV9" s="92"/>
      <c r="BW9" s="92"/>
    </row>
    <row r="10" s="47" customFormat="true" ht="16.15" hidden="false" customHeight="true" outlineLevel="0" collapsed="false">
      <c r="C10" s="65"/>
      <c r="D10" s="66"/>
      <c r="E10" s="65"/>
      <c r="F10" s="66"/>
      <c r="G10" s="65"/>
      <c r="H10" s="66"/>
      <c r="I10" s="63"/>
      <c r="J10" s="64"/>
      <c r="K10" s="65"/>
      <c r="L10" s="66"/>
      <c r="M10" s="65"/>
      <c r="N10" s="66"/>
      <c r="O10" s="65"/>
      <c r="P10" s="66"/>
      <c r="Q10" s="65"/>
      <c r="R10" s="66"/>
      <c r="S10" s="65"/>
      <c r="T10" s="66"/>
      <c r="U10" s="65"/>
      <c r="V10" s="66"/>
      <c r="W10" s="65"/>
      <c r="X10" s="66"/>
      <c r="Y10" s="65"/>
      <c r="Z10" s="66"/>
      <c r="AA10" s="65"/>
      <c r="AB10" s="66"/>
      <c r="AC10" s="65"/>
      <c r="AD10" s="66"/>
      <c r="AE10" s="65"/>
      <c r="AF10" s="66"/>
      <c r="AG10" s="65"/>
      <c r="AH10" s="66"/>
      <c r="AI10" s="65"/>
      <c r="AJ10" s="66"/>
      <c r="AK10" s="65"/>
      <c r="AL10" s="66"/>
      <c r="AN10" s="47" t="n">
        <f aca="false">COUNTA(C10:AL10)/2</f>
        <v>0</v>
      </c>
      <c r="AO10" s="47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47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47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BJ10" s="43"/>
      <c r="BK10" s="43"/>
      <c r="BL10" s="43"/>
      <c r="BM10" s="43"/>
      <c r="BN10" s="43"/>
      <c r="BO10" s="43"/>
      <c r="BP10" s="43"/>
      <c r="BQ10" s="48"/>
      <c r="BR10" s="43"/>
      <c r="BS10" s="43"/>
      <c r="BT10" s="43"/>
      <c r="BU10" s="49"/>
      <c r="BV10" s="92"/>
      <c r="BW10" s="92"/>
    </row>
    <row r="11" s="47" customFormat="true" ht="16.15" hidden="false" customHeight="true" outlineLevel="0" collapsed="false">
      <c r="A11" s="47" t="n">
        <v>5</v>
      </c>
      <c r="B11" s="47" t="str">
        <f aca="false">IF(ISBLANK(csapatok!$B$5),"",csapatok!$B$5)</f>
        <v>Godfather</v>
      </c>
      <c r="C11" s="60"/>
      <c r="D11" s="61"/>
      <c r="E11" s="60"/>
      <c r="F11" s="61"/>
      <c r="G11" s="60"/>
      <c r="H11" s="61"/>
      <c r="I11" s="60"/>
      <c r="J11" s="61"/>
      <c r="K11" s="58"/>
      <c r="L11" s="59"/>
      <c r="M11" s="60"/>
      <c r="N11" s="61"/>
      <c r="O11" s="60"/>
      <c r="P11" s="61"/>
      <c r="Q11" s="60"/>
      <c r="R11" s="61"/>
      <c r="S11" s="60"/>
      <c r="T11" s="61"/>
      <c r="U11" s="60"/>
      <c r="V11" s="61"/>
      <c r="W11" s="60"/>
      <c r="X11" s="61"/>
      <c r="Y11" s="60"/>
      <c r="Z11" s="61"/>
      <c r="AA11" s="60"/>
      <c r="AB11" s="61"/>
      <c r="AC11" s="60"/>
      <c r="AD11" s="61"/>
      <c r="AE11" s="60"/>
      <c r="AF11" s="61"/>
      <c r="AG11" s="60"/>
      <c r="AH11" s="61"/>
      <c r="AI11" s="60"/>
      <c r="AJ11" s="61"/>
      <c r="AK11" s="60"/>
      <c r="AL11" s="61"/>
      <c r="AM11" s="47" t="n">
        <v>5</v>
      </c>
      <c r="AN11" s="47" t="n">
        <f aca="false">COUNTA(C11:AL11)/2</f>
        <v>0</v>
      </c>
      <c r="AO11" s="47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47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47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0</v>
      </c>
      <c r="AR11" s="47" t="n">
        <v>5</v>
      </c>
      <c r="AS11" s="47" t="str">
        <f aca="false">IF(ISBLANK(csapatok!$B$5),"",csapatok!$B$5)</f>
        <v>Godfather</v>
      </c>
      <c r="AT11" s="47" t="n">
        <f aca="false">SUM(AW11*3)+(AX11*1)</f>
        <v>0</v>
      </c>
      <c r="AV11" s="47" t="n">
        <f aca="false">SUM(AN11,AN12)</f>
        <v>0</v>
      </c>
      <c r="AW11" s="47" t="n">
        <f aca="false">SUM(AO11,AO12)</f>
        <v>0</v>
      </c>
      <c r="AX11" s="47" t="n">
        <f aca="false">SUM(AP11,AP12)</f>
        <v>0</v>
      </c>
      <c r="AY11" s="47" t="n">
        <f aca="false">SUM(AQ11,AQ12)</f>
        <v>0</v>
      </c>
      <c r="BA11" s="47" t="n">
        <f aca="false">SUM(C11:C12,E11:E12,G11:G12,I11:I12,K11:K12,M11:M12,O11:O12,Q11:Q12,S11:S12,U11:U12,W11:W12,Y11:Y12,AA11:AA12,AC11:AC12,AE11:AE12,AG11:AG12,AI11:AI12,AK11:AK12)</f>
        <v>0</v>
      </c>
      <c r="BB11" s="47" t="s">
        <v>185</v>
      </c>
      <c r="BC11" s="47" t="n">
        <f aca="false">SUM(D11:D12,F11:F12,H11:H12,J11:J12,L11:L12,N11:N12,P11:P12,R11:R12,T11:T12,V11:V12,X11:X12,Z11:Z12,AB11:AB12,AD11:AD12,AF11:AF12,AH11:AH12,AJ11:AJ12,AL11:AL12)</f>
        <v>0</v>
      </c>
      <c r="BE11" s="47" t="n">
        <f aca="false">SUM(BA11-BC11)</f>
        <v>0</v>
      </c>
      <c r="BJ11" s="43"/>
      <c r="BK11" s="43"/>
      <c r="BL11" s="43"/>
      <c r="BM11" s="43"/>
      <c r="BN11" s="43"/>
      <c r="BO11" s="43"/>
      <c r="BP11" s="43"/>
      <c r="BQ11" s="48"/>
      <c r="BR11" s="43"/>
      <c r="BS11" s="43"/>
      <c r="BT11" s="43"/>
      <c r="BU11" s="49"/>
      <c r="BV11" s="92"/>
      <c r="BW11" s="92"/>
    </row>
    <row r="12" s="47" customFormat="true" ht="16.15" hidden="false" customHeight="true" outlineLevel="0" collapsed="false">
      <c r="C12" s="65"/>
      <c r="D12" s="66"/>
      <c r="E12" s="65"/>
      <c r="F12" s="66"/>
      <c r="G12" s="65"/>
      <c r="H12" s="66"/>
      <c r="I12" s="65"/>
      <c r="J12" s="66"/>
      <c r="K12" s="63"/>
      <c r="L12" s="64"/>
      <c r="M12" s="65"/>
      <c r="N12" s="66"/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5"/>
      <c r="Z12" s="66"/>
      <c r="AA12" s="65"/>
      <c r="AB12" s="66"/>
      <c r="AC12" s="65"/>
      <c r="AD12" s="66"/>
      <c r="AE12" s="65"/>
      <c r="AF12" s="66"/>
      <c r="AG12" s="65"/>
      <c r="AH12" s="66"/>
      <c r="AI12" s="65"/>
      <c r="AJ12" s="66"/>
      <c r="AK12" s="65"/>
      <c r="AL12" s="66"/>
      <c r="AN12" s="47" t="n">
        <f aca="false">COUNTA(C12:AL12)/2</f>
        <v>0</v>
      </c>
      <c r="AO12" s="47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47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47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BJ12" s="43"/>
      <c r="BK12" s="43"/>
      <c r="BL12" s="43"/>
      <c r="BM12" s="43"/>
      <c r="BN12" s="43"/>
      <c r="BO12" s="43"/>
      <c r="BP12" s="43"/>
      <c r="BQ12" s="48"/>
      <c r="BR12" s="43"/>
      <c r="BS12" s="43"/>
      <c r="BT12" s="43"/>
      <c r="BU12" s="49"/>
      <c r="BV12" s="92"/>
      <c r="BW12" s="92"/>
    </row>
    <row r="13" s="47" customFormat="true" ht="16.15" hidden="false" customHeight="true" outlineLevel="0" collapsed="false">
      <c r="A13" s="47" t="n">
        <v>6</v>
      </c>
      <c r="B13" s="47" t="str">
        <f aca="false">IF(ISBLANK(csapatok!$B$6),"",csapatok!$B$6)</f>
        <v>Microcar</v>
      </c>
      <c r="C13" s="60"/>
      <c r="D13" s="61"/>
      <c r="E13" s="60"/>
      <c r="F13" s="61"/>
      <c r="G13" s="60"/>
      <c r="H13" s="61"/>
      <c r="I13" s="60"/>
      <c r="J13" s="61"/>
      <c r="K13" s="60"/>
      <c r="L13" s="61"/>
      <c r="M13" s="58"/>
      <c r="N13" s="59"/>
      <c r="O13" s="60"/>
      <c r="P13" s="61"/>
      <c r="Q13" s="60"/>
      <c r="R13" s="61"/>
      <c r="S13" s="60"/>
      <c r="T13" s="61"/>
      <c r="U13" s="60"/>
      <c r="V13" s="61"/>
      <c r="W13" s="60"/>
      <c r="X13" s="61"/>
      <c r="Y13" s="60"/>
      <c r="Z13" s="61"/>
      <c r="AA13" s="60"/>
      <c r="AB13" s="61"/>
      <c r="AC13" s="60"/>
      <c r="AD13" s="61"/>
      <c r="AE13" s="60"/>
      <c r="AF13" s="61"/>
      <c r="AG13" s="60"/>
      <c r="AH13" s="61"/>
      <c r="AI13" s="60"/>
      <c r="AJ13" s="61"/>
      <c r="AK13" s="60"/>
      <c r="AL13" s="61"/>
      <c r="AM13" s="47" t="n">
        <v>6</v>
      </c>
      <c r="AN13" s="47" t="n">
        <f aca="false">COUNTA(C13:AL13)/2</f>
        <v>0</v>
      </c>
      <c r="AO13" s="47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0</v>
      </c>
      <c r="AP13" s="47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47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0</v>
      </c>
      <c r="AR13" s="47" t="n">
        <v>6</v>
      </c>
      <c r="AS13" s="47" t="str">
        <f aca="false">IF(ISBLANK(csapatok!$B$6),"",csapatok!$B$6)</f>
        <v>Microcar</v>
      </c>
      <c r="AT13" s="47" t="n">
        <f aca="false">SUM(AW13*3)+(AX13*1)</f>
        <v>0</v>
      </c>
      <c r="AV13" s="47" t="n">
        <f aca="false">SUM(AN13,AN14)</f>
        <v>0</v>
      </c>
      <c r="AW13" s="47" t="n">
        <f aca="false">SUM(AO13,AO14)</f>
        <v>0</v>
      </c>
      <c r="AX13" s="47" t="n">
        <f aca="false">SUM(AP13,AP14)</f>
        <v>0</v>
      </c>
      <c r="AY13" s="47" t="n">
        <f aca="false">SUM(AQ13,AQ14)</f>
        <v>0</v>
      </c>
      <c r="BA13" s="47" t="n">
        <f aca="false">SUM(C13:C14,E13:E14,G13:G14,I13:I14,K13:K14,M13:M14,O13:O14,Q13:Q14,S13:S14,U13:U14,W13:W14,Y13:Y14,AA13:AA14,AC13:AC14,AE13:AE14,AG13:AG14,AI13:AI14,AK13:AK14)</f>
        <v>0</v>
      </c>
      <c r="BB13" s="47" t="s">
        <v>185</v>
      </c>
      <c r="BC13" s="47" t="n">
        <f aca="false">SUM(D13:D14,F13:F14,H13:H14,J13:J14,L13:L14,N13:N14,P13:P14,R13:R14,T13:T14,V13:V14,X13:X14,Z13:Z14,AB13:AB14,AD13:AD14,AF13:AF14,AH13:AH14,AJ13:AJ14,AL13:AL14)</f>
        <v>0</v>
      </c>
      <c r="BE13" s="47" t="n">
        <f aca="false">SUM(BA13-BC13)</f>
        <v>0</v>
      </c>
      <c r="BJ13" s="43"/>
      <c r="BK13" s="43"/>
      <c r="BL13" s="43"/>
      <c r="BM13" s="43"/>
      <c r="BN13" s="43"/>
      <c r="BO13" s="43"/>
      <c r="BP13" s="43"/>
      <c r="BQ13" s="48"/>
      <c r="BR13" s="43"/>
      <c r="BS13" s="43"/>
      <c r="BT13" s="43"/>
      <c r="BU13" s="49"/>
      <c r="BV13" s="92"/>
      <c r="BW13" s="92"/>
    </row>
    <row r="14" s="47" customFormat="true" ht="16.15" hidden="false" customHeight="true" outlineLevel="0" collapsed="false">
      <c r="C14" s="65"/>
      <c r="D14" s="66"/>
      <c r="E14" s="65"/>
      <c r="F14" s="66"/>
      <c r="G14" s="65"/>
      <c r="H14" s="66"/>
      <c r="I14" s="65"/>
      <c r="J14" s="66"/>
      <c r="K14" s="65"/>
      <c r="L14" s="66"/>
      <c r="M14" s="63"/>
      <c r="N14" s="64"/>
      <c r="O14" s="65"/>
      <c r="P14" s="66"/>
      <c r="Q14" s="65"/>
      <c r="R14" s="66"/>
      <c r="S14" s="65"/>
      <c r="T14" s="66"/>
      <c r="U14" s="65"/>
      <c r="V14" s="66"/>
      <c r="W14" s="65"/>
      <c r="X14" s="66"/>
      <c r="Y14" s="65"/>
      <c r="Z14" s="66"/>
      <c r="AA14" s="65"/>
      <c r="AB14" s="66"/>
      <c r="AC14" s="65"/>
      <c r="AD14" s="66"/>
      <c r="AE14" s="65"/>
      <c r="AF14" s="66"/>
      <c r="AG14" s="65"/>
      <c r="AH14" s="66"/>
      <c r="AI14" s="65"/>
      <c r="AJ14" s="66"/>
      <c r="AK14" s="65"/>
      <c r="AL14" s="66"/>
      <c r="AN14" s="47" t="n">
        <f aca="false">COUNTA(C14:AL14)/2</f>
        <v>0</v>
      </c>
      <c r="AO14" s="47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47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47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BJ14" s="43"/>
      <c r="BK14" s="43"/>
      <c r="BL14" s="43"/>
      <c r="BM14" s="43"/>
      <c r="BN14" s="43"/>
      <c r="BO14" s="43"/>
      <c r="BP14" s="43"/>
      <c r="BQ14" s="48"/>
      <c r="BR14" s="43"/>
      <c r="BS14" s="43"/>
      <c r="BT14" s="43"/>
      <c r="BU14" s="49"/>
      <c r="BV14" s="92"/>
      <c r="BW14" s="92"/>
    </row>
    <row r="15" s="47" customFormat="true" ht="16.15" hidden="false" customHeight="true" outlineLevel="0" collapsed="false">
      <c r="A15" s="47" t="n">
        <v>7</v>
      </c>
      <c r="B15" s="47" t="str">
        <f aca="false">IF(ISBLANK(csapatok!$B$7),"",csapatok!$B$7)</f>
        <v>Octopussy</v>
      </c>
      <c r="C15" s="60"/>
      <c r="D15" s="61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58"/>
      <c r="P15" s="59"/>
      <c r="Q15" s="60"/>
      <c r="R15" s="61"/>
      <c r="S15" s="60"/>
      <c r="T15" s="61"/>
      <c r="U15" s="60"/>
      <c r="V15" s="61"/>
      <c r="W15" s="60"/>
      <c r="X15" s="61"/>
      <c r="Y15" s="60"/>
      <c r="Z15" s="61"/>
      <c r="AA15" s="60"/>
      <c r="AB15" s="61"/>
      <c r="AC15" s="60"/>
      <c r="AD15" s="61"/>
      <c r="AE15" s="60"/>
      <c r="AF15" s="61"/>
      <c r="AG15" s="60"/>
      <c r="AH15" s="61"/>
      <c r="AI15" s="60"/>
      <c r="AJ15" s="61"/>
      <c r="AK15" s="60"/>
      <c r="AL15" s="61"/>
      <c r="AM15" s="47" t="n">
        <v>7</v>
      </c>
      <c r="AN15" s="47" t="n">
        <f aca="false">COUNTA(C15:AL15)/2</f>
        <v>0</v>
      </c>
      <c r="AO15" s="47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47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47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47" t="n">
        <v>7</v>
      </c>
      <c r="AS15" s="47" t="str">
        <f aca="false">IF(ISBLANK(csapatok!$B$7),"",csapatok!$B$7)</f>
        <v>Octopussy</v>
      </c>
      <c r="AT15" s="47" t="n">
        <f aca="false">SUM(AW15*3)+(AX15*1)</f>
        <v>0</v>
      </c>
      <c r="AV15" s="47" t="n">
        <f aca="false">SUM(AN15,AN16)</f>
        <v>0</v>
      </c>
      <c r="AW15" s="47" t="n">
        <f aca="false">SUM(AO15,AO16)</f>
        <v>0</v>
      </c>
      <c r="AX15" s="47" t="n">
        <f aca="false">SUM(AP15,AP16)</f>
        <v>0</v>
      </c>
      <c r="AY15" s="47" t="n">
        <f aca="false">SUM(AQ15,AQ16)</f>
        <v>0</v>
      </c>
      <c r="BA15" s="47" t="n">
        <f aca="false">SUM(C15:C16,E15:E16,G15:G16,I15:I16,K15:K16,M15:M16,O15:O16,Q15:Q16,S15:S16,U15:U16,W15:W16,Y15:Y16,AA15:AA16,AC15:AC16,AE15:AE16,AG15:AG16,AI15:AI16,AK15:AK16)</f>
        <v>0</v>
      </c>
      <c r="BB15" s="47" t="s">
        <v>185</v>
      </c>
      <c r="BC15" s="47" t="n">
        <f aca="false">SUM(D15:D16,F15:F16,H15:H16,J15:J16,L15:L16,N15:N16,P15:P16,R15:R16,T15:T16,V15:V16,X15:X16,Z15:Z16,AB15:AB16,AD15:AD16,AF15:AF16,AH15:AH16,AJ15:AJ16,AL15:AL16)</f>
        <v>0</v>
      </c>
      <c r="BE15" s="47" t="n">
        <f aca="false">SUM(BA15-BC15)</f>
        <v>0</v>
      </c>
      <c r="BJ15" s="43"/>
      <c r="BK15" s="43"/>
      <c r="BL15" s="43"/>
      <c r="BM15" s="43"/>
      <c r="BN15" s="43"/>
      <c r="BO15" s="43"/>
      <c r="BP15" s="43"/>
      <c r="BQ15" s="48"/>
      <c r="BR15" s="43"/>
      <c r="BS15" s="43"/>
      <c r="BT15" s="43"/>
      <c r="BU15" s="49"/>
      <c r="BV15" s="92"/>
      <c r="BW15" s="92"/>
    </row>
    <row r="16" s="47" customFormat="true" ht="16.15" hidden="false" customHeight="true" outlineLevel="0" collapsed="false"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63"/>
      <c r="P16" s="64"/>
      <c r="Q16" s="65"/>
      <c r="R16" s="66"/>
      <c r="S16" s="65"/>
      <c r="T16" s="66"/>
      <c r="U16" s="65"/>
      <c r="V16" s="66"/>
      <c r="W16" s="65"/>
      <c r="X16" s="66"/>
      <c r="Y16" s="65"/>
      <c r="Z16" s="66"/>
      <c r="AA16" s="65"/>
      <c r="AB16" s="66"/>
      <c r="AC16" s="65"/>
      <c r="AD16" s="66"/>
      <c r="AE16" s="65"/>
      <c r="AF16" s="66"/>
      <c r="AG16" s="65"/>
      <c r="AH16" s="66"/>
      <c r="AI16" s="65"/>
      <c r="AJ16" s="66"/>
      <c r="AK16" s="65"/>
      <c r="AL16" s="66"/>
      <c r="AN16" s="47" t="n">
        <f aca="false">COUNTA(C16:AL16)/2</f>
        <v>0</v>
      </c>
      <c r="AO16" s="47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47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47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BJ16" s="43"/>
      <c r="BK16" s="43"/>
      <c r="BL16" s="43"/>
      <c r="BM16" s="43"/>
      <c r="BN16" s="43"/>
      <c r="BO16" s="43"/>
      <c r="BP16" s="43"/>
      <c r="BQ16" s="48"/>
      <c r="BR16" s="43"/>
      <c r="BS16" s="43"/>
      <c r="BT16" s="43"/>
      <c r="BU16" s="49"/>
      <c r="BV16" s="92"/>
      <c r="BW16" s="92"/>
    </row>
    <row r="17" s="47" customFormat="true" ht="16.15" hidden="false" customHeight="true" outlineLevel="0" collapsed="false">
      <c r="A17" s="47" t="n">
        <v>8</v>
      </c>
      <c r="B17" s="47" t="str">
        <f aca="false">IF(ISBLANK(csapatok!$B$8),"",csapatok!$B$8)</f>
        <v>SBTC</v>
      </c>
      <c r="C17" s="60"/>
      <c r="D17" s="61"/>
      <c r="E17" s="60"/>
      <c r="F17" s="61"/>
      <c r="G17" s="60"/>
      <c r="H17" s="61"/>
      <c r="I17" s="60"/>
      <c r="J17" s="61"/>
      <c r="K17" s="60"/>
      <c r="L17" s="61"/>
      <c r="M17" s="60"/>
      <c r="N17" s="61"/>
      <c r="O17" s="60"/>
      <c r="P17" s="61"/>
      <c r="Q17" s="58"/>
      <c r="R17" s="59"/>
      <c r="S17" s="60"/>
      <c r="T17" s="61"/>
      <c r="U17" s="60"/>
      <c r="V17" s="61"/>
      <c r="W17" s="60"/>
      <c r="X17" s="61"/>
      <c r="Y17" s="60"/>
      <c r="Z17" s="61"/>
      <c r="AA17" s="60"/>
      <c r="AB17" s="61"/>
      <c r="AC17" s="60"/>
      <c r="AD17" s="61"/>
      <c r="AE17" s="60"/>
      <c r="AF17" s="61"/>
      <c r="AG17" s="60"/>
      <c r="AH17" s="61"/>
      <c r="AI17" s="60"/>
      <c r="AJ17" s="61"/>
      <c r="AK17" s="60"/>
      <c r="AL17" s="61"/>
      <c r="AM17" s="47" t="n">
        <v>8</v>
      </c>
      <c r="AN17" s="47" t="n">
        <f aca="false">COUNTA(C17:AL17)/2</f>
        <v>0</v>
      </c>
      <c r="AO17" s="47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47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7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47" t="n">
        <v>8</v>
      </c>
      <c r="AS17" s="47" t="str">
        <f aca="false">IF(ISBLANK(csapatok!$B$8),"",csapatok!$B$8)</f>
        <v>SBTC</v>
      </c>
      <c r="AT17" s="47" t="n">
        <f aca="false">SUM(AW17*3)+(AX17*1)</f>
        <v>0</v>
      </c>
      <c r="AV17" s="47" t="n">
        <f aca="false">SUM(AN17,AN18)</f>
        <v>0</v>
      </c>
      <c r="AW17" s="47" t="n">
        <f aca="false">SUM(AO17,AO18)</f>
        <v>0</v>
      </c>
      <c r="AX17" s="47" t="n">
        <f aca="false">SUM(AP17,AP18)</f>
        <v>0</v>
      </c>
      <c r="AY17" s="47" t="n">
        <f aca="false">SUM(AQ17,AQ18)</f>
        <v>0</v>
      </c>
      <c r="BA17" s="47" t="n">
        <f aca="false">SUM(C17:C18,E17:E18,G17:G18,I17:I18,K17:K18,M17:M18,O17:O18,Q17:Q18,S17:S18,U17:U18,W17:W18,Y17:Y18,AA17:AA18,AC17:AC18,AE17:AE18,AG17:AG18,AI17:AI18,AK17:AK18)</f>
        <v>0</v>
      </c>
      <c r="BB17" s="47" t="s">
        <v>185</v>
      </c>
      <c r="BC17" s="47" t="n">
        <f aca="false">SUM(D17:D18,F17:F18,H17:H18,J17:J18,L17:L18,N17:N18,P17:P18,R17:R18,T17:T18,V17:V18,X17:X18,Z17:Z18,AB17:AB18,AD17:AD18,AF17:AF18,AH17:AH18,AJ17:AJ18,AL17:AL18)</f>
        <v>0</v>
      </c>
      <c r="BE17" s="47" t="n">
        <f aca="false">SUM(BA17-BC17)</f>
        <v>0</v>
      </c>
      <c r="BJ17" s="43"/>
      <c r="BK17" s="43"/>
      <c r="BL17" s="43"/>
      <c r="BM17" s="43"/>
      <c r="BN17" s="43"/>
      <c r="BO17" s="43"/>
      <c r="BP17" s="43"/>
      <c r="BQ17" s="48"/>
      <c r="BR17" s="43"/>
      <c r="BS17" s="43"/>
      <c r="BT17" s="43"/>
      <c r="BU17" s="49"/>
      <c r="BV17" s="92"/>
      <c r="BW17" s="92"/>
    </row>
    <row r="18" s="47" customFormat="true" ht="16.15" hidden="false" customHeight="true" outlineLevel="0" collapsed="false">
      <c r="C18" s="65"/>
      <c r="D18" s="66"/>
      <c r="E18" s="65"/>
      <c r="F18" s="66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3"/>
      <c r="R18" s="64"/>
      <c r="S18" s="65"/>
      <c r="T18" s="66"/>
      <c r="U18" s="65"/>
      <c r="V18" s="66"/>
      <c r="W18" s="65"/>
      <c r="X18" s="66"/>
      <c r="Y18" s="65"/>
      <c r="Z18" s="66"/>
      <c r="AA18" s="65"/>
      <c r="AB18" s="66"/>
      <c r="AC18" s="65"/>
      <c r="AD18" s="66"/>
      <c r="AE18" s="65"/>
      <c r="AF18" s="66"/>
      <c r="AG18" s="65"/>
      <c r="AH18" s="66"/>
      <c r="AI18" s="65"/>
      <c r="AJ18" s="66"/>
      <c r="AK18" s="65"/>
      <c r="AL18" s="66"/>
      <c r="AN18" s="47" t="n">
        <f aca="false">COUNTA(C18:AL18)/2</f>
        <v>0</v>
      </c>
      <c r="AO18" s="47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47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7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J18" s="43"/>
      <c r="BK18" s="43"/>
      <c r="BL18" s="43"/>
      <c r="BM18" s="43"/>
      <c r="BN18" s="43"/>
      <c r="BO18" s="43"/>
      <c r="BP18" s="43"/>
      <c r="BQ18" s="48"/>
      <c r="BR18" s="43"/>
      <c r="BS18" s="43"/>
      <c r="BT18" s="43"/>
      <c r="BU18" s="49"/>
      <c r="BV18" s="92"/>
      <c r="BW18" s="92"/>
    </row>
    <row r="19" s="47" customFormat="true" ht="16.15" hidden="false" customHeight="true" outlineLevel="0" collapsed="false">
      <c r="A19" s="47" t="n">
        <v>9</v>
      </c>
      <c r="B19" s="47" t="str">
        <f aca="false">IF(ISBLANK(csapatok!$B$9),"",csapatok!$B$9)</f>
        <v>Sörfal</v>
      </c>
      <c r="C19" s="60"/>
      <c r="D19" s="61"/>
      <c r="E19" s="60"/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60"/>
      <c r="R19" s="61"/>
      <c r="S19" s="58"/>
      <c r="T19" s="59"/>
      <c r="U19" s="60"/>
      <c r="V19" s="61"/>
      <c r="W19" s="60"/>
      <c r="X19" s="61"/>
      <c r="Y19" s="60"/>
      <c r="Z19" s="61"/>
      <c r="AA19" s="60"/>
      <c r="AB19" s="61"/>
      <c r="AC19" s="60"/>
      <c r="AD19" s="61"/>
      <c r="AE19" s="60"/>
      <c r="AF19" s="61"/>
      <c r="AG19" s="60"/>
      <c r="AH19" s="61"/>
      <c r="AI19" s="60"/>
      <c r="AJ19" s="61"/>
      <c r="AK19" s="60"/>
      <c r="AL19" s="61"/>
      <c r="AM19" s="47" t="n">
        <v>9</v>
      </c>
      <c r="AN19" s="47" t="n">
        <f aca="false">COUNTA(C19:AL19)/2</f>
        <v>0</v>
      </c>
      <c r="AO19" s="47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47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47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47" t="n">
        <v>9</v>
      </c>
      <c r="AS19" s="47" t="str">
        <f aca="false">IF(ISBLANK(csapatok!$B$9),"",csapatok!$B$9)</f>
        <v>Sörfal</v>
      </c>
      <c r="AT19" s="47" t="n">
        <f aca="false">SUM(AW19*3)+(AX19*1)</f>
        <v>0</v>
      </c>
      <c r="AV19" s="47" t="n">
        <f aca="false">SUM(AN19,AN20)</f>
        <v>0</v>
      </c>
      <c r="AW19" s="47" t="n">
        <f aca="false">SUM(AO19,AO20)</f>
        <v>0</v>
      </c>
      <c r="AX19" s="47" t="n">
        <f aca="false">SUM(AP19,AP20)</f>
        <v>0</v>
      </c>
      <c r="AY19" s="47" t="n">
        <f aca="false">SUM(AQ19,AQ20)</f>
        <v>0</v>
      </c>
      <c r="BA19" s="47" t="n">
        <f aca="false">SUM(C19:C20,E19:E20,G19:G20,I19:I20,K19:K20,M19:M20,O19:O20,Q19:Q20,S19:S20,U19:U20,W19:W20,Y19:Y20,AA19:AA20,AC19:AC20,AE19:AE20,AG19:AG20,AI19:AI20,AK19:AK20)</f>
        <v>0</v>
      </c>
      <c r="BB19" s="47" t="s">
        <v>185</v>
      </c>
      <c r="BC19" s="47" t="n">
        <f aca="false">SUM(D19:D20,F19:F20,H19:H20,J19:J20,L19:L20,N19:N20,P19:P20,R19:R20,T19:T20,V19:V20,X19:X20,Z19:Z20,AB19:AB20,AD19:AD20,AF19:AF20,AH19:AH20,AJ19:AJ20,AL19:AL20)</f>
        <v>0</v>
      </c>
      <c r="BE19" s="47" t="n">
        <f aca="false">SUM(BA19-BC19)</f>
        <v>0</v>
      </c>
      <c r="BJ19" s="43"/>
      <c r="BK19" s="43"/>
      <c r="BL19" s="43"/>
      <c r="BM19" s="43"/>
      <c r="BN19" s="43"/>
      <c r="BO19" s="43"/>
      <c r="BP19" s="43"/>
      <c r="BQ19" s="48"/>
      <c r="BR19" s="43"/>
      <c r="BS19" s="43"/>
      <c r="BT19" s="43"/>
      <c r="BU19" s="49"/>
      <c r="BV19" s="92"/>
      <c r="BW19" s="92"/>
    </row>
    <row r="20" s="47" customFormat="true" ht="16.15" hidden="false" customHeight="true" outlineLevel="0" collapsed="false">
      <c r="C20" s="65"/>
      <c r="D20" s="66"/>
      <c r="E20" s="65"/>
      <c r="F20" s="66"/>
      <c r="G20" s="65"/>
      <c r="H20" s="66"/>
      <c r="I20" s="65"/>
      <c r="J20" s="66"/>
      <c r="K20" s="65"/>
      <c r="L20" s="66"/>
      <c r="M20" s="65"/>
      <c r="N20" s="66"/>
      <c r="O20" s="65"/>
      <c r="P20" s="66"/>
      <c r="Q20" s="65"/>
      <c r="R20" s="66"/>
      <c r="S20" s="63"/>
      <c r="T20" s="64"/>
      <c r="U20" s="65"/>
      <c r="V20" s="66"/>
      <c r="W20" s="65"/>
      <c r="X20" s="66"/>
      <c r="Y20" s="65"/>
      <c r="Z20" s="66"/>
      <c r="AA20" s="65"/>
      <c r="AB20" s="66"/>
      <c r="AC20" s="65"/>
      <c r="AD20" s="66"/>
      <c r="AE20" s="65"/>
      <c r="AF20" s="66"/>
      <c r="AG20" s="65"/>
      <c r="AH20" s="66"/>
      <c r="AI20" s="65"/>
      <c r="AJ20" s="66"/>
      <c r="AK20" s="65"/>
      <c r="AL20" s="66"/>
      <c r="AN20" s="47" t="n">
        <f aca="false">COUNTA(C20:AL20)/2</f>
        <v>0</v>
      </c>
      <c r="AO20" s="47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47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47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BJ20" s="43"/>
      <c r="BK20" s="43"/>
      <c r="BL20" s="43"/>
      <c r="BM20" s="43"/>
      <c r="BN20" s="43"/>
      <c r="BO20" s="43"/>
      <c r="BP20" s="43"/>
      <c r="BQ20" s="48"/>
      <c r="BR20" s="43"/>
      <c r="BS20" s="43"/>
      <c r="BT20" s="43"/>
      <c r="BU20" s="49"/>
      <c r="BV20" s="92"/>
      <c r="BW20" s="92"/>
    </row>
    <row r="21" s="47" customFormat="true" ht="16.15" hidden="false" customHeight="true" outlineLevel="0" collapsed="false">
      <c r="A21" s="47" t="n">
        <v>10</v>
      </c>
      <c r="B21" s="47" t="str">
        <f aca="false">IF(ISBLANK(csapatok!$B$10),"",csapatok!$B$10)</f>
        <v>Szpartak Vodka</v>
      </c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58"/>
      <c r="V21" s="59"/>
      <c r="W21" s="60"/>
      <c r="X21" s="61"/>
      <c r="Y21" s="60"/>
      <c r="Z21" s="61"/>
      <c r="AA21" s="60"/>
      <c r="AB21" s="61"/>
      <c r="AC21" s="60"/>
      <c r="AD21" s="61"/>
      <c r="AE21" s="60"/>
      <c r="AF21" s="61"/>
      <c r="AG21" s="60"/>
      <c r="AH21" s="61"/>
      <c r="AI21" s="60"/>
      <c r="AJ21" s="61"/>
      <c r="AK21" s="60"/>
      <c r="AL21" s="61"/>
      <c r="AM21" s="47" t="n">
        <v>10</v>
      </c>
      <c r="AN21" s="47" t="n">
        <f aca="false">COUNTA(C21:AL21)/2</f>
        <v>0</v>
      </c>
      <c r="AO21" s="47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47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7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47" t="n">
        <v>10</v>
      </c>
      <c r="AS21" s="47" t="str">
        <f aca="false">IF(ISBLANK(csapatok!$B$10),"",csapatok!$B$10)</f>
        <v>Szpartak Vodka</v>
      </c>
      <c r="AT21" s="47" t="n">
        <f aca="false">SUM(AW21*3)+(AX21*1)</f>
        <v>0</v>
      </c>
      <c r="AV21" s="47" t="n">
        <f aca="false">SUM(AN21,AN22)</f>
        <v>0</v>
      </c>
      <c r="AW21" s="47" t="n">
        <f aca="false">SUM(AO21,AO22)</f>
        <v>0</v>
      </c>
      <c r="AX21" s="47" t="n">
        <f aca="false">SUM(AP21,AP22)</f>
        <v>0</v>
      </c>
      <c r="AY21" s="47" t="n">
        <f aca="false">SUM(AQ21,AQ22)</f>
        <v>0</v>
      </c>
      <c r="BA21" s="47" t="n">
        <f aca="false">SUM(C21:C22,E21:E22,G21:G22,I21:I22,K21:K22,M21:M22,O21:O22,Q21:Q22,S21:S22,U21:U22,W21:W22,Y21:Y22,AA21:AA22,AC21:AC22,AE21:AE22,AG21:AG22,AI21:AI22,AK21:AK22)</f>
        <v>0</v>
      </c>
      <c r="BB21" s="47" t="s">
        <v>185</v>
      </c>
      <c r="BC21" s="47" t="n">
        <f aca="false">SUM(D21:D22,F21:F22,H21:H22,J21:J22,L21:L22,N21:N22,P21:P22,R21:R22,T21:T22,V21:V22,X21:X22,Z21:Z22,AB21:AB22,AD21:AD22,AF21:AF22,AH21:AH22,AJ21:AJ22,AL21:AL22)</f>
        <v>0</v>
      </c>
      <c r="BE21" s="47" t="n">
        <f aca="false">SUM(BA21-BC21)</f>
        <v>0</v>
      </c>
      <c r="BJ21" s="43"/>
      <c r="BK21" s="43"/>
      <c r="BL21" s="43"/>
      <c r="BM21" s="43"/>
      <c r="BN21" s="43"/>
      <c r="BO21" s="43"/>
      <c r="BP21" s="43"/>
      <c r="BQ21" s="48"/>
      <c r="BR21" s="43"/>
      <c r="BS21" s="43"/>
      <c r="BT21" s="43"/>
      <c r="BU21" s="49"/>
      <c r="BW21" s="92"/>
    </row>
    <row r="22" s="47" customFormat="true" ht="16.15" hidden="false" customHeight="true" outlineLevel="0" collapsed="false">
      <c r="C22" s="65"/>
      <c r="D22" s="66"/>
      <c r="E22" s="65"/>
      <c r="F22" s="66"/>
      <c r="G22" s="65"/>
      <c r="H22" s="66"/>
      <c r="I22" s="65"/>
      <c r="J22" s="66"/>
      <c r="K22" s="65"/>
      <c r="L22" s="66"/>
      <c r="M22" s="65"/>
      <c r="N22" s="66"/>
      <c r="O22" s="65"/>
      <c r="P22" s="66"/>
      <c r="Q22" s="65"/>
      <c r="R22" s="66"/>
      <c r="S22" s="65"/>
      <c r="T22" s="66"/>
      <c r="U22" s="63"/>
      <c r="V22" s="64"/>
      <c r="W22" s="65"/>
      <c r="X22" s="66"/>
      <c r="Y22" s="65"/>
      <c r="Z22" s="66"/>
      <c r="AA22" s="65"/>
      <c r="AB22" s="66"/>
      <c r="AC22" s="65"/>
      <c r="AD22" s="66"/>
      <c r="AE22" s="65"/>
      <c r="AF22" s="66"/>
      <c r="AG22" s="65"/>
      <c r="AH22" s="66"/>
      <c r="AI22" s="65"/>
      <c r="AJ22" s="66"/>
      <c r="AK22" s="65"/>
      <c r="AL22" s="66"/>
      <c r="AN22" s="47" t="n">
        <f aca="false">COUNTA(C22:AL22)/2</f>
        <v>0</v>
      </c>
      <c r="AO22" s="47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47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7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BJ22" s="43"/>
      <c r="BK22" s="43"/>
      <c r="BL22" s="43"/>
      <c r="BM22" s="43"/>
      <c r="BN22" s="43"/>
      <c r="BO22" s="43"/>
      <c r="BP22" s="43"/>
      <c r="BQ22" s="48"/>
      <c r="BR22" s="43"/>
      <c r="BS22" s="43"/>
      <c r="BT22" s="43"/>
      <c r="BU22" s="49"/>
      <c r="BW22" s="92"/>
    </row>
    <row r="23" s="47" customFormat="true" ht="16.15" hidden="false" customHeight="true" outlineLevel="0" collapsed="false">
      <c r="A23" s="47" t="n">
        <v>11</v>
      </c>
      <c r="B23" s="47" t="str">
        <f aca="false">IF(ISBLANK(csapatok!$B$11),"",csapatok!$B$11)</f>
        <v>Tilos</v>
      </c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58"/>
      <c r="X23" s="59"/>
      <c r="Y23" s="60"/>
      <c r="Z23" s="61"/>
      <c r="AA23" s="60"/>
      <c r="AB23" s="61"/>
      <c r="AC23" s="60"/>
      <c r="AD23" s="61"/>
      <c r="AE23" s="60"/>
      <c r="AF23" s="61"/>
      <c r="AG23" s="60"/>
      <c r="AH23" s="61"/>
      <c r="AI23" s="60"/>
      <c r="AJ23" s="61"/>
      <c r="AK23" s="60"/>
      <c r="AL23" s="61"/>
      <c r="AM23" s="47" t="n">
        <v>11</v>
      </c>
      <c r="AN23" s="47" t="n">
        <f aca="false">COUNTA(C23:AL23)/2</f>
        <v>0</v>
      </c>
      <c r="AO23" s="47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47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47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7" t="n">
        <v>11</v>
      </c>
      <c r="AS23" s="47" t="str">
        <f aca="false">IF(ISBLANK(csapatok!$B$11),"",csapatok!$B$11)</f>
        <v>Tilos</v>
      </c>
      <c r="AT23" s="47" t="n">
        <f aca="false">SUM(AW23*3)+(AX23*1)</f>
        <v>0</v>
      </c>
      <c r="AV23" s="47" t="n">
        <f aca="false">SUM(AN23,AN24)</f>
        <v>0</v>
      </c>
      <c r="AW23" s="47" t="n">
        <f aca="false">SUM(AO23,AO24)</f>
        <v>0</v>
      </c>
      <c r="AX23" s="47" t="n">
        <f aca="false">SUM(AP23,AP24)</f>
        <v>0</v>
      </c>
      <c r="AY23" s="47" t="n">
        <f aca="false">SUM(AQ23,AQ24)</f>
        <v>0</v>
      </c>
      <c r="BA23" s="47" t="n">
        <f aca="false">SUM(C23:C24,E23:E24,G23:G24,I23:I24,K23:K24,M23:M24,O23:O24,Q23:Q24,S23:S24,U23:U24,W23:W24,Y23:Y24,AA23:AA24,AC23:AC24,AE23:AE24,AG23:AG24,AI23:AI24,AK23:AK24)</f>
        <v>0</v>
      </c>
      <c r="BB23" s="47" t="s">
        <v>185</v>
      </c>
      <c r="BC23" s="47" t="n">
        <f aca="false">SUM(D23:D24,F23:F24,H23:H24,J23:J24,L23:L24,N23:N24,P23:P24,R23:R24,T23:T24,V23:V24,X23:X24,Z23:Z24,AB23:AB24,AD23:AD24,AF23:AF24,AH23:AH24,AJ23:AJ24,AL23:AL24)</f>
        <v>0</v>
      </c>
      <c r="BE23" s="47" t="n">
        <f aca="false">SUM(BA23-BC23)</f>
        <v>0</v>
      </c>
      <c r="BJ23" s="43"/>
      <c r="BK23" s="43"/>
      <c r="BL23" s="43"/>
      <c r="BM23" s="43"/>
      <c r="BN23" s="43"/>
      <c r="BO23" s="43"/>
      <c r="BP23" s="43"/>
      <c r="BQ23" s="48"/>
      <c r="BR23" s="43"/>
      <c r="BS23" s="43"/>
      <c r="BT23" s="43"/>
      <c r="BU23" s="49"/>
      <c r="BW23" s="92"/>
    </row>
    <row r="24" s="47" customFormat="true" ht="16.15" hidden="false" customHeight="true" outlineLevel="0" collapsed="false">
      <c r="C24" s="65"/>
      <c r="D24" s="66"/>
      <c r="E24" s="65"/>
      <c r="F24" s="66"/>
      <c r="G24" s="65"/>
      <c r="H24" s="66"/>
      <c r="I24" s="65"/>
      <c r="J24" s="66"/>
      <c r="K24" s="65"/>
      <c r="L24" s="66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3"/>
      <c r="X24" s="64"/>
      <c r="Y24" s="65"/>
      <c r="Z24" s="66"/>
      <c r="AA24" s="65"/>
      <c r="AB24" s="66"/>
      <c r="AC24" s="65"/>
      <c r="AD24" s="66"/>
      <c r="AE24" s="65"/>
      <c r="AF24" s="66"/>
      <c r="AG24" s="65"/>
      <c r="AH24" s="66"/>
      <c r="AI24" s="65"/>
      <c r="AJ24" s="66"/>
      <c r="AK24" s="65"/>
      <c r="AL24" s="66"/>
      <c r="AN24" s="47" t="n">
        <f aca="false">COUNTA(C24:AL24)/2</f>
        <v>0</v>
      </c>
      <c r="AO24" s="47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47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47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J24" s="43"/>
      <c r="BK24" s="43"/>
      <c r="BL24" s="43"/>
      <c r="BM24" s="43"/>
      <c r="BN24" s="43"/>
      <c r="BO24" s="43"/>
      <c r="BP24" s="43"/>
      <c r="BQ24" s="48"/>
      <c r="BR24" s="43"/>
      <c r="BS24" s="43"/>
      <c r="BT24" s="43"/>
      <c r="BU24" s="49"/>
      <c r="BW24" s="92"/>
    </row>
    <row r="25" s="47" customFormat="true" ht="16.15" hidden="false" customHeight="true" outlineLevel="0" collapsed="false">
      <c r="A25" s="47" t="n">
        <v>12</v>
      </c>
      <c r="B25" s="47" t="str">
        <f aca="false">IF(ISBLANK(csapatok!$B$12),"",csapatok!$B$12)</f>
        <v>Tri-line</v>
      </c>
      <c r="C25" s="60"/>
      <c r="D25" s="61"/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  <c r="W25" s="60"/>
      <c r="X25" s="61"/>
      <c r="Y25" s="58"/>
      <c r="Z25" s="59"/>
      <c r="AA25" s="60"/>
      <c r="AB25" s="61"/>
      <c r="AC25" s="60"/>
      <c r="AD25" s="61"/>
      <c r="AE25" s="60"/>
      <c r="AF25" s="61"/>
      <c r="AG25" s="60"/>
      <c r="AH25" s="61"/>
      <c r="AI25" s="60"/>
      <c r="AJ25" s="61"/>
      <c r="AK25" s="60"/>
      <c r="AL25" s="61"/>
      <c r="AM25" s="47" t="n">
        <v>12</v>
      </c>
      <c r="AN25" s="47" t="n">
        <f aca="false">COUNTA(C25:AL25)/2</f>
        <v>0</v>
      </c>
      <c r="AO25" s="47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47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7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47" t="n">
        <v>12</v>
      </c>
      <c r="AS25" s="47" t="str">
        <f aca="false">IF(ISBLANK(csapatok!$B$12),"",csapatok!$B$12)</f>
        <v>Tri-line</v>
      </c>
      <c r="AT25" s="47" t="n">
        <f aca="false">SUM(AW25*3)+(AX25*1)</f>
        <v>0</v>
      </c>
      <c r="AV25" s="47" t="n">
        <f aca="false">SUM(AN25,AN26)</f>
        <v>0</v>
      </c>
      <c r="AW25" s="47" t="n">
        <f aca="false">SUM(AO25,AO26)</f>
        <v>0</v>
      </c>
      <c r="AX25" s="47" t="n">
        <f aca="false">SUM(AP25,AP26)</f>
        <v>0</v>
      </c>
      <c r="AY25" s="47" t="n">
        <f aca="false">SUM(AQ25,AQ26)</f>
        <v>0</v>
      </c>
      <c r="BA25" s="47" t="n">
        <f aca="false">SUM(C25:C26,E25:E26,G25:G26,I25:I26,K25:K26,M25:M26,O25:O26,Q25:Q26,S25:S26,U25:U26,W25:W26,Y25:Y26,AA25:AA26,AC25:AC26,AE25:AE26,AG25:AG26,AI25:AI26,AK25:AK26)</f>
        <v>0</v>
      </c>
      <c r="BB25" s="47" t="s">
        <v>185</v>
      </c>
      <c r="BC25" s="47" t="n">
        <f aca="false">SUM(D25:D26,F25:F26,H25:H26,J25:J26,L25:L26,N25:N26,P25:P26,R25:R26,T25:T26,V25:V26,X25:X26,Z25:Z26,AB25:AB26,AD25:AD26,AF25:AF26,AH25:AH26,AJ25:AJ26,AL25:AL26)</f>
        <v>0</v>
      </c>
      <c r="BE25" s="47" t="n">
        <f aca="false">SUM(BA25-BC25)</f>
        <v>0</v>
      </c>
      <c r="BJ25" s="43"/>
      <c r="BK25" s="43"/>
      <c r="BL25" s="43"/>
      <c r="BM25" s="43"/>
      <c r="BN25" s="43"/>
      <c r="BO25" s="43"/>
      <c r="BP25" s="43"/>
      <c r="BQ25" s="48"/>
      <c r="BR25" s="43"/>
      <c r="BS25" s="43"/>
      <c r="BT25" s="43"/>
      <c r="BU25" s="49"/>
      <c r="BW25" s="92"/>
    </row>
    <row r="26" s="47" customFormat="true" ht="16.15" hidden="false" customHeight="true" outlineLevel="0" collapsed="false"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3"/>
      <c r="Z26" s="64"/>
      <c r="AA26" s="65"/>
      <c r="AB26" s="66"/>
      <c r="AC26" s="65"/>
      <c r="AD26" s="66"/>
      <c r="AE26" s="65"/>
      <c r="AF26" s="66"/>
      <c r="AG26" s="65"/>
      <c r="AH26" s="66"/>
      <c r="AI26" s="65"/>
      <c r="AJ26" s="66"/>
      <c r="AK26" s="65"/>
      <c r="AL26" s="66"/>
      <c r="AN26" s="47" t="n">
        <f aca="false">COUNTA(C26:AL26)/2</f>
        <v>0</v>
      </c>
      <c r="AO26" s="47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47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47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J26" s="43"/>
      <c r="BK26" s="43"/>
      <c r="BL26" s="43"/>
      <c r="BM26" s="43"/>
      <c r="BN26" s="43"/>
      <c r="BO26" s="43"/>
      <c r="BP26" s="43"/>
      <c r="BQ26" s="48"/>
      <c r="BR26" s="43"/>
      <c r="BS26" s="43"/>
      <c r="BT26" s="43"/>
      <c r="BU26" s="49"/>
      <c r="BW26" s="92"/>
    </row>
    <row r="27" s="47" customFormat="true" ht="16.15" hidden="false" customHeight="true" outlineLevel="0" collapsed="false">
      <c r="A27" s="47" t="n">
        <v>13</v>
      </c>
      <c r="B27" s="47" t="str">
        <f aca="false">IF(ISBLANK(csapatok!$B$13),"",csapatok!$B$13)</f>
        <v/>
      </c>
      <c r="C27" s="60"/>
      <c r="D27" s="61"/>
      <c r="E27" s="60"/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1"/>
      <c r="Q27" s="60"/>
      <c r="R27" s="61"/>
      <c r="S27" s="60"/>
      <c r="T27" s="61"/>
      <c r="U27" s="60"/>
      <c r="V27" s="61"/>
      <c r="W27" s="60"/>
      <c r="X27" s="61"/>
      <c r="Y27" s="60"/>
      <c r="Z27" s="61"/>
      <c r="AA27" s="58"/>
      <c r="AB27" s="59"/>
      <c r="AC27" s="60"/>
      <c r="AD27" s="61"/>
      <c r="AE27" s="60"/>
      <c r="AF27" s="61"/>
      <c r="AG27" s="60"/>
      <c r="AH27" s="61"/>
      <c r="AI27" s="60"/>
      <c r="AJ27" s="61"/>
      <c r="AK27" s="60"/>
      <c r="AL27" s="61"/>
      <c r="AM27" s="47" t="n">
        <v>13</v>
      </c>
      <c r="AN27" s="47" t="n">
        <f aca="false">COUNTA(C27:AL27)/2</f>
        <v>0</v>
      </c>
      <c r="AO27" s="47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47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7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47" t="n">
        <v>13</v>
      </c>
      <c r="AS27" s="47" t="str">
        <f aca="false">IF(ISBLANK(csapatok!$B$13),"",csapatok!$B$13)</f>
        <v/>
      </c>
      <c r="AT27" s="47" t="n">
        <f aca="false">SUM(AW27*3)+(AX27*1)</f>
        <v>0</v>
      </c>
      <c r="AV27" s="47" t="n">
        <f aca="false">SUM(AN27,AN28)</f>
        <v>0</v>
      </c>
      <c r="AW27" s="47" t="n">
        <f aca="false">SUM(AO27,AO28)</f>
        <v>0</v>
      </c>
      <c r="AX27" s="47" t="n">
        <f aca="false">SUM(AP27,AP28)</f>
        <v>0</v>
      </c>
      <c r="AY27" s="47" t="n">
        <f aca="false">SUM(AQ27,AQ28)</f>
        <v>0</v>
      </c>
      <c r="BA27" s="47" t="n">
        <f aca="false">SUM(C27:C28,E27:E28,G27:G28,I27:I28,K27:K28,M27:M28,O27:O28,Q27:Q28,S27:S28,U27:U28,W27:W28,Y27:Y28,AA27:AA28,AC27:AC28,AE27:AE28,AG27:AG28,AI27:AI28,AK27:AK28)</f>
        <v>0</v>
      </c>
      <c r="BB27" s="47" t="s">
        <v>185</v>
      </c>
      <c r="BC27" s="47" t="n">
        <f aca="false">SUM(D27:D28,F27:F28,H27:H28,J27:J28,L27:L28,N27:N28,P27:P28,R27:R28,T27:T28,V27:V28,X27:X28,Z27:Z28,AB27:AB28,AD27:AD28,AF27:AF28,AH27:AH28,AJ27:AJ28,AL27:AL28)</f>
        <v>0</v>
      </c>
      <c r="BE27" s="47" t="n">
        <f aca="false">SUM(BA27-BC27)</f>
        <v>0</v>
      </c>
      <c r="BJ27" s="43"/>
      <c r="BK27" s="43"/>
      <c r="BL27" s="43"/>
      <c r="BM27" s="43"/>
      <c r="BN27" s="43"/>
      <c r="BO27" s="43"/>
      <c r="BP27" s="43"/>
      <c r="BQ27" s="48"/>
      <c r="BR27" s="43"/>
      <c r="BS27" s="43"/>
      <c r="BT27" s="43"/>
      <c r="BU27" s="49"/>
      <c r="BW27" s="92"/>
    </row>
    <row r="28" s="47" customFormat="true" ht="16.15" hidden="false" customHeight="true" outlineLevel="0" collapsed="false">
      <c r="C28" s="65"/>
      <c r="D28" s="66"/>
      <c r="E28" s="65"/>
      <c r="F28" s="66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6"/>
      <c r="U28" s="65"/>
      <c r="V28" s="66"/>
      <c r="W28" s="65"/>
      <c r="X28" s="66"/>
      <c r="Y28" s="65"/>
      <c r="Z28" s="66"/>
      <c r="AA28" s="63"/>
      <c r="AB28" s="64"/>
      <c r="AC28" s="65"/>
      <c r="AD28" s="66"/>
      <c r="AE28" s="65"/>
      <c r="AF28" s="66"/>
      <c r="AG28" s="65"/>
      <c r="AH28" s="66"/>
      <c r="AI28" s="65"/>
      <c r="AJ28" s="66"/>
      <c r="AK28" s="65"/>
      <c r="AL28" s="66"/>
      <c r="AN28" s="47" t="n">
        <f aca="false">COUNTA(C28:AL28)/2</f>
        <v>0</v>
      </c>
      <c r="AO28" s="47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47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7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J28" s="43"/>
      <c r="BK28" s="43"/>
      <c r="BL28" s="43"/>
      <c r="BM28" s="43"/>
      <c r="BN28" s="43"/>
      <c r="BO28" s="43"/>
      <c r="BP28" s="43"/>
      <c r="BQ28" s="48"/>
      <c r="BR28" s="43"/>
      <c r="BS28" s="43"/>
      <c r="BT28" s="43"/>
      <c r="BU28" s="49"/>
      <c r="BW28" s="92"/>
    </row>
    <row r="29" s="47" customFormat="true" ht="16.15" hidden="false" customHeight="true" outlineLevel="0" collapsed="false">
      <c r="A29" s="47" t="n">
        <v>14</v>
      </c>
      <c r="B29" s="47" t="str">
        <f aca="false">IF(ISBLANK(csapatok!$B$14),"",csapatok!$B$14)</f>
        <v/>
      </c>
      <c r="C29" s="60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58"/>
      <c r="AD29" s="59"/>
      <c r="AE29" s="60"/>
      <c r="AF29" s="61"/>
      <c r="AG29" s="60"/>
      <c r="AH29" s="61"/>
      <c r="AI29" s="60"/>
      <c r="AJ29" s="61"/>
      <c r="AK29" s="60"/>
      <c r="AL29" s="61"/>
      <c r="AM29" s="47" t="n">
        <v>14</v>
      </c>
      <c r="AN29" s="47" t="n">
        <f aca="false">COUNTA(C29:AL29)/2</f>
        <v>0</v>
      </c>
      <c r="AO29" s="47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7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7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7" t="n">
        <v>14</v>
      </c>
      <c r="AS29" s="47" t="str">
        <f aca="false">IF(ISBLANK(csapatok!$B$14),"",csapatok!$B$14)</f>
        <v/>
      </c>
      <c r="AT29" s="47" t="n">
        <f aca="false">SUM(AW29*3)+(AX29*1)</f>
        <v>0</v>
      </c>
      <c r="AV29" s="47" t="n">
        <f aca="false">SUM(AN29,AN30)</f>
        <v>0</v>
      </c>
      <c r="AW29" s="47" t="n">
        <f aca="false">SUM(AO29,AO30)</f>
        <v>0</v>
      </c>
      <c r="AX29" s="47" t="n">
        <f aca="false">SUM(AP29,AP30)</f>
        <v>0</v>
      </c>
      <c r="AY29" s="47" t="n">
        <f aca="false">SUM(AQ29,AQ30)</f>
        <v>0</v>
      </c>
      <c r="BA29" s="47" t="n">
        <f aca="false">SUM(C29:C30,E29:E30,G29:G30,I29:I30,K29:K30,M29:M30,O29:O30,Q29:Q30,S29:S30,U29:U30,W29:W30,Y29:Y30,AA29:AA30,AC29:AC30,AE29:AE30,AG29:AG30,AI29:AI30,AK29:AK30)</f>
        <v>0</v>
      </c>
      <c r="BB29" s="47" t="s">
        <v>185</v>
      </c>
      <c r="BC29" s="47" t="n">
        <f aca="false">SUM(D29:D30,F29:F30,H29:H30,J29:J30,L29:L30,N29:N30,P29:P30,R29:R30,T29:T30,V29:V30,X29:X30,Z29:Z30,AB29:AB30,AD29:AD30,AF29:AF30,AH29:AH30,AJ29:AJ30,AL29:AL30)</f>
        <v>0</v>
      </c>
      <c r="BE29" s="47" t="n">
        <f aca="false">SUM(BA29-BC29)</f>
        <v>0</v>
      </c>
      <c r="BJ29" s="43"/>
      <c r="BK29" s="43"/>
      <c r="BL29" s="43"/>
      <c r="BM29" s="43"/>
      <c r="BN29" s="43"/>
      <c r="BO29" s="43"/>
      <c r="BP29" s="43"/>
      <c r="BQ29" s="48"/>
      <c r="BR29" s="43"/>
      <c r="BS29" s="43"/>
      <c r="BT29" s="43"/>
      <c r="BU29" s="49"/>
      <c r="BW29" s="92"/>
    </row>
    <row r="30" s="47" customFormat="true" ht="16.15" hidden="false" customHeight="true" outlineLevel="0" collapsed="false">
      <c r="C30" s="65"/>
      <c r="D30" s="66"/>
      <c r="E30" s="65"/>
      <c r="F30" s="66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65"/>
      <c r="X30" s="66"/>
      <c r="Y30" s="65"/>
      <c r="Z30" s="66"/>
      <c r="AA30" s="65"/>
      <c r="AB30" s="66"/>
      <c r="AC30" s="63"/>
      <c r="AD30" s="64"/>
      <c r="AE30" s="65"/>
      <c r="AF30" s="66"/>
      <c r="AG30" s="65"/>
      <c r="AH30" s="66"/>
      <c r="AI30" s="65"/>
      <c r="AJ30" s="66"/>
      <c r="AK30" s="65"/>
      <c r="AL30" s="66"/>
      <c r="AN30" s="47" t="n">
        <f aca="false">COUNTA(C30:AL30)/2</f>
        <v>0</v>
      </c>
      <c r="AO30" s="47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7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7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J30" s="43"/>
      <c r="BK30" s="43"/>
      <c r="BL30" s="43"/>
      <c r="BM30" s="43"/>
      <c r="BN30" s="43"/>
      <c r="BO30" s="43"/>
      <c r="BP30" s="43"/>
      <c r="BQ30" s="48"/>
      <c r="BR30" s="43"/>
      <c r="BS30" s="43"/>
      <c r="BT30" s="43"/>
      <c r="BU30" s="49"/>
      <c r="BW30" s="92"/>
    </row>
    <row r="31" s="47" customFormat="true" ht="16.15" hidden="false" customHeight="true" outlineLevel="0" collapsed="false">
      <c r="A31" s="47" t="n">
        <v>15</v>
      </c>
      <c r="B31" s="47" t="str">
        <f aca="false">IF(ISBLANK(csapatok!$B$15),"",csapatok!$B$15)</f>
        <v/>
      </c>
      <c r="C31" s="60"/>
      <c r="D31" s="61"/>
      <c r="E31" s="60"/>
      <c r="F31" s="61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1"/>
      <c r="AA31" s="60"/>
      <c r="AB31" s="61"/>
      <c r="AC31" s="60"/>
      <c r="AD31" s="61"/>
      <c r="AE31" s="58"/>
      <c r="AF31" s="59"/>
      <c r="AG31" s="60"/>
      <c r="AH31" s="61"/>
      <c r="AI31" s="60"/>
      <c r="AJ31" s="61"/>
      <c r="AK31" s="60"/>
      <c r="AL31" s="61"/>
      <c r="AM31" s="47" t="n">
        <v>15</v>
      </c>
      <c r="AN31" s="47" t="n">
        <f aca="false">COUNTA(C31:AL31)/2</f>
        <v>0</v>
      </c>
      <c r="AO31" s="47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7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7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7" t="n">
        <v>15</v>
      </c>
      <c r="AS31" s="47" t="str">
        <f aca="false">IF(ISBLANK(csapatok!$B$15),"",csapatok!$B$15)</f>
        <v/>
      </c>
      <c r="AT31" s="47" t="n">
        <f aca="false">SUM(AW31*3)+(AX31*1)</f>
        <v>0</v>
      </c>
      <c r="AV31" s="47" t="n">
        <f aca="false">SUM(AN31,AN32)</f>
        <v>0</v>
      </c>
      <c r="AW31" s="47" t="n">
        <f aca="false">SUM(AO31,AO32)</f>
        <v>0</v>
      </c>
      <c r="AX31" s="47" t="n">
        <f aca="false">SUM(AP31,AP32)</f>
        <v>0</v>
      </c>
      <c r="AY31" s="47" t="n">
        <f aca="false">SUM(AQ31,AQ32)</f>
        <v>0</v>
      </c>
      <c r="BA31" s="47" t="n">
        <f aca="false">SUM(C31:C32,E31:E32,G31:G32,I31:I32,K31:K32,M31:M32,O31:O32,Q31:Q32,S31:S32,U31:U32,W31:W32,Y31:Y32,AA31:AA32,AC31:AC32,AE31:AE32,AG31:AG32,AI31:AI32,AK31:AK32)</f>
        <v>0</v>
      </c>
      <c r="BB31" s="47" t="s">
        <v>185</v>
      </c>
      <c r="BC31" s="47" t="n">
        <f aca="false">SUM(D31:D32,F31:F32,H31:H32,J31:J32,L31:L32,N31:N32,P31:P32,R31:R32,T31:T32,V31:V32,X31:X32,Z31:Z32,AB31:AB32,AD31:AD32,AF31:AF32,AH31:AH32,AJ31:AJ32,AL31:AL32)</f>
        <v>0</v>
      </c>
      <c r="BE31" s="47" t="n">
        <f aca="false">SUM(BA31-BC31)</f>
        <v>0</v>
      </c>
      <c r="BJ31" s="43"/>
      <c r="BK31" s="43"/>
      <c r="BL31" s="43"/>
      <c r="BM31" s="43"/>
      <c r="BN31" s="43"/>
      <c r="BO31" s="43"/>
      <c r="BP31" s="43"/>
      <c r="BQ31" s="48"/>
      <c r="BR31" s="43"/>
      <c r="BS31" s="43"/>
      <c r="BT31" s="43"/>
      <c r="BU31" s="49"/>
      <c r="BW31" s="92"/>
    </row>
    <row r="32" s="47" customFormat="true" ht="16.15" hidden="false" customHeight="true" outlineLevel="0" collapsed="false">
      <c r="C32" s="65"/>
      <c r="D32" s="66"/>
      <c r="E32" s="65"/>
      <c r="F32" s="66"/>
      <c r="G32" s="65"/>
      <c r="H32" s="66"/>
      <c r="I32" s="65"/>
      <c r="J32" s="66"/>
      <c r="K32" s="65"/>
      <c r="L32" s="66"/>
      <c r="M32" s="65"/>
      <c r="N32" s="66"/>
      <c r="O32" s="65"/>
      <c r="P32" s="66"/>
      <c r="Q32" s="65"/>
      <c r="R32" s="66"/>
      <c r="S32" s="65"/>
      <c r="T32" s="66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3"/>
      <c r="AF32" s="64"/>
      <c r="AG32" s="65"/>
      <c r="AH32" s="66"/>
      <c r="AI32" s="65"/>
      <c r="AJ32" s="66"/>
      <c r="AK32" s="65"/>
      <c r="AL32" s="66"/>
      <c r="AN32" s="47" t="n">
        <f aca="false">COUNTA(C32:AL32)/2</f>
        <v>0</v>
      </c>
      <c r="AO32" s="47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7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7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J32" s="43"/>
      <c r="BK32" s="43"/>
      <c r="BL32" s="43"/>
      <c r="BM32" s="43"/>
      <c r="BN32" s="43"/>
      <c r="BO32" s="43"/>
      <c r="BP32" s="43"/>
      <c r="BQ32" s="48"/>
      <c r="BR32" s="43"/>
      <c r="BS32" s="43"/>
      <c r="BT32" s="43"/>
      <c r="BU32" s="49"/>
      <c r="BW32" s="92"/>
    </row>
    <row r="33" s="47" customFormat="true" ht="16.15" hidden="false" customHeight="true" outlineLevel="0" collapsed="false">
      <c r="A33" s="47" t="n">
        <v>16</v>
      </c>
      <c r="B33" s="47" t="str">
        <f aca="false">IF(ISBLANK(csapatok!$B$16),"",csapatok!$B$16)</f>
        <v/>
      </c>
      <c r="C33" s="60"/>
      <c r="D33" s="61"/>
      <c r="E33" s="60"/>
      <c r="F33" s="61"/>
      <c r="G33" s="60"/>
      <c r="H33" s="61"/>
      <c r="I33" s="60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1"/>
      <c r="AA33" s="60"/>
      <c r="AB33" s="61"/>
      <c r="AC33" s="60"/>
      <c r="AD33" s="61"/>
      <c r="AE33" s="60"/>
      <c r="AF33" s="61"/>
      <c r="AG33" s="58"/>
      <c r="AH33" s="59"/>
      <c r="AI33" s="60"/>
      <c r="AJ33" s="61"/>
      <c r="AK33" s="60"/>
      <c r="AL33" s="61"/>
      <c r="AM33" s="47" t="n">
        <v>16</v>
      </c>
      <c r="AN33" s="47" t="n">
        <f aca="false">COUNTA(C33:AL33)/2</f>
        <v>0</v>
      </c>
      <c r="AO33" s="47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7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7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7" t="n">
        <v>16</v>
      </c>
      <c r="AS33" s="47" t="str">
        <f aca="false">IF(ISBLANK(csapatok!$B$16),"",csapatok!$B$16)</f>
        <v/>
      </c>
      <c r="AT33" s="47" t="n">
        <f aca="false">SUM(AW33*3)+(AX33*1)</f>
        <v>0</v>
      </c>
      <c r="AV33" s="47" t="n">
        <f aca="false">SUM(AN33,AN34)</f>
        <v>0</v>
      </c>
      <c r="AW33" s="47" t="n">
        <f aca="false">SUM(AO33,AO34)</f>
        <v>0</v>
      </c>
      <c r="AX33" s="47" t="n">
        <f aca="false">SUM(AP33,AP34)</f>
        <v>0</v>
      </c>
      <c r="AY33" s="47" t="n">
        <f aca="false">SUM(AQ33,AQ34)</f>
        <v>0</v>
      </c>
      <c r="BA33" s="47" t="n">
        <f aca="false">SUM(C33:C34,E33:E34,G33:G34,I33:I34,K33:K34,M33:M34,O33:O34,Q33:Q34,S33:S34,U33:U34,W33:W34,Y33:Y34,AA33:AA34,AC33:AC34,AE33:AE34,AG33:AG34,AI33:AI34,AK33:AK34)</f>
        <v>0</v>
      </c>
      <c r="BB33" s="47" t="s">
        <v>185</v>
      </c>
      <c r="BC33" s="47" t="n">
        <f aca="false">SUM(D33:D34,F33:F34,H33:H34,J33:J34,L33:L34,N33:N34,P33:P34,R33:R34,T33:T34,V33:V34,X33:X34,Z33:Z34,AB33:AB34,AD33:AD34,AF33:AF34,AH33:AH34,AJ33:AJ34,AL33:AL34)</f>
        <v>0</v>
      </c>
      <c r="BE33" s="47" t="n">
        <f aca="false">SUM(BA33-BC33)</f>
        <v>0</v>
      </c>
      <c r="BJ33" s="43"/>
      <c r="BK33" s="43"/>
      <c r="BL33" s="43"/>
      <c r="BM33" s="43"/>
      <c r="BN33" s="43"/>
      <c r="BO33" s="43"/>
      <c r="BP33" s="43"/>
      <c r="BQ33" s="48"/>
      <c r="BR33" s="43"/>
      <c r="BS33" s="43"/>
      <c r="BT33" s="43"/>
      <c r="BU33" s="49"/>
      <c r="BW33" s="92"/>
    </row>
    <row r="34" s="47" customFormat="true" ht="16.15" hidden="false" customHeight="true" outlineLevel="0" collapsed="false"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6"/>
      <c r="AA34" s="65"/>
      <c r="AB34" s="66"/>
      <c r="AC34" s="65"/>
      <c r="AD34" s="66"/>
      <c r="AE34" s="65"/>
      <c r="AF34" s="66"/>
      <c r="AG34" s="63"/>
      <c r="AH34" s="64"/>
      <c r="AI34" s="65"/>
      <c r="AJ34" s="66"/>
      <c r="AK34" s="65"/>
      <c r="AL34" s="66"/>
      <c r="AN34" s="47" t="n">
        <f aca="false">COUNTA(C34:AL34)/2</f>
        <v>0</v>
      </c>
      <c r="AO34" s="47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7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7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J34" s="43"/>
      <c r="BK34" s="43"/>
      <c r="BL34" s="43"/>
      <c r="BM34" s="43"/>
      <c r="BN34" s="43"/>
      <c r="BO34" s="43"/>
      <c r="BP34" s="43"/>
      <c r="BQ34" s="48"/>
      <c r="BR34" s="43"/>
      <c r="BS34" s="43"/>
      <c r="BT34" s="43"/>
      <c r="BU34" s="49"/>
      <c r="BW34" s="92"/>
    </row>
    <row r="35" s="47" customFormat="true" ht="16.15" hidden="false" customHeight="true" outlineLevel="0" collapsed="false">
      <c r="A35" s="47" t="n">
        <v>17</v>
      </c>
      <c r="B35" s="47" t="str">
        <f aca="false">IF(ISBLANK(csapatok!$B$17),"",csapatok!$B$17)</f>
        <v/>
      </c>
      <c r="C35" s="60"/>
      <c r="D35" s="61"/>
      <c r="E35" s="60"/>
      <c r="F35" s="61"/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1"/>
      <c r="AA35" s="60"/>
      <c r="AB35" s="61"/>
      <c r="AC35" s="60"/>
      <c r="AD35" s="61"/>
      <c r="AE35" s="60"/>
      <c r="AF35" s="61"/>
      <c r="AG35" s="60"/>
      <c r="AH35" s="61"/>
      <c r="AI35" s="58"/>
      <c r="AJ35" s="59"/>
      <c r="AK35" s="60"/>
      <c r="AL35" s="61"/>
      <c r="AM35" s="47" t="n">
        <v>17</v>
      </c>
      <c r="AN35" s="47" t="n">
        <f aca="false">COUNTA(C35:AL35)/2</f>
        <v>0</v>
      </c>
      <c r="AO35" s="47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7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7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7" t="n">
        <v>17</v>
      </c>
      <c r="AS35" s="47" t="str">
        <f aca="false">IF(ISBLANK(csapatok!$B$17),"",csapatok!$B$17)</f>
        <v/>
      </c>
      <c r="AT35" s="47" t="n">
        <f aca="false">SUM(AW35*3)+(AX35*1)</f>
        <v>0</v>
      </c>
      <c r="AV35" s="47" t="n">
        <f aca="false">SUM(AN35,AN36)</f>
        <v>0</v>
      </c>
      <c r="AW35" s="47" t="n">
        <f aca="false">SUM(AO35,AO36)</f>
        <v>0</v>
      </c>
      <c r="AX35" s="47" t="n">
        <f aca="false">SUM(AP35,AP36)</f>
        <v>0</v>
      </c>
      <c r="AY35" s="47" t="n">
        <f aca="false">SUM(AQ35,AQ36)</f>
        <v>0</v>
      </c>
      <c r="BA35" s="47" t="n">
        <f aca="false">SUM(C35:C36,E35:E36,G35:G36,I35:I36,K35:K36,M35:M36,O35:O36,Q35:Q36,S35:S36,U35:U36,W35:W36,Y35:Y36,AA35:AA36,AC35:AC36,AE35:AE36,AG35:AG36,AI35:AI36,AK35:AK36)</f>
        <v>0</v>
      </c>
      <c r="BB35" s="47" t="s">
        <v>185</v>
      </c>
      <c r="BC35" s="47" t="n">
        <f aca="false">SUM(D35:D36,F35:F36,H35:H36,J35:J36,L35:L36,N35:N36,P35:P36,R35:R36,T35:T36,V35:V36,X35:X36,Z35:Z36,AB35:AB36,AD35:AD36,AF35:AF36,AH35:AH36,AJ35:AJ36,AL35:AL36)</f>
        <v>0</v>
      </c>
      <c r="BE35" s="47" t="n">
        <f aca="false">SUM(BA35-BC35)</f>
        <v>0</v>
      </c>
      <c r="BJ35" s="43"/>
      <c r="BK35" s="43"/>
      <c r="BL35" s="43"/>
      <c r="BM35" s="43"/>
      <c r="BN35" s="43"/>
      <c r="BO35" s="43"/>
      <c r="BP35" s="43"/>
      <c r="BQ35" s="48"/>
      <c r="BR35" s="43"/>
      <c r="BS35" s="43"/>
      <c r="BT35" s="43"/>
      <c r="BU35" s="49"/>
      <c r="BW35" s="92"/>
    </row>
    <row r="36" s="47" customFormat="true" ht="16.15" hidden="false" customHeight="true" outlineLevel="0" collapsed="false"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/>
      <c r="X36" s="66"/>
      <c r="Y36" s="65"/>
      <c r="Z36" s="66"/>
      <c r="AA36" s="65"/>
      <c r="AB36" s="66"/>
      <c r="AC36" s="65"/>
      <c r="AD36" s="66"/>
      <c r="AE36" s="65"/>
      <c r="AF36" s="66"/>
      <c r="AG36" s="65"/>
      <c r="AH36" s="66"/>
      <c r="AI36" s="63"/>
      <c r="AJ36" s="64"/>
      <c r="AK36" s="65"/>
      <c r="AL36" s="66"/>
      <c r="AN36" s="47" t="n">
        <f aca="false">COUNTA(C36:AL36)/2</f>
        <v>0</v>
      </c>
      <c r="AO36" s="47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7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7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J36" s="43"/>
      <c r="BK36" s="43"/>
      <c r="BL36" s="43"/>
      <c r="BM36" s="43"/>
      <c r="BN36" s="43"/>
      <c r="BO36" s="43"/>
      <c r="BP36" s="43"/>
      <c r="BQ36" s="48"/>
      <c r="BR36" s="43"/>
      <c r="BS36" s="43"/>
      <c r="BT36" s="43"/>
      <c r="BU36" s="49"/>
      <c r="BW36" s="92"/>
    </row>
    <row r="37" s="47" customFormat="true" ht="16.15" hidden="false" customHeight="true" outlineLevel="0" collapsed="false">
      <c r="A37" s="47" t="n">
        <v>18</v>
      </c>
      <c r="B37" s="47" t="str">
        <f aca="false">IF(ISBLANK(csapatok!$B$18),"",csapatok!$B$18)</f>
        <v/>
      </c>
      <c r="C37" s="60"/>
      <c r="D37" s="61"/>
      <c r="E37" s="60"/>
      <c r="F37" s="61"/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1"/>
      <c r="AA37" s="60"/>
      <c r="AB37" s="61"/>
      <c r="AC37" s="60"/>
      <c r="AD37" s="61"/>
      <c r="AE37" s="60"/>
      <c r="AF37" s="61"/>
      <c r="AG37" s="60"/>
      <c r="AH37" s="61"/>
      <c r="AI37" s="60"/>
      <c r="AJ37" s="61"/>
      <c r="AK37" s="58"/>
      <c r="AL37" s="59"/>
      <c r="AM37" s="47" t="n">
        <v>18</v>
      </c>
      <c r="AN37" s="47" t="n">
        <f aca="false">COUNTA(C37:AL37)/2</f>
        <v>0</v>
      </c>
      <c r="AO37" s="47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7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7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7" t="n">
        <v>18</v>
      </c>
      <c r="AS37" s="47" t="str">
        <f aca="false">IF(ISBLANK(csapatok!$B$18),"",csapatok!$B$18)</f>
        <v/>
      </c>
      <c r="AT37" s="47" t="n">
        <f aca="false">SUM(AW37*3)+(AX37*1)</f>
        <v>0</v>
      </c>
      <c r="AV37" s="47" t="n">
        <f aca="false">SUM(AN37,AN38)</f>
        <v>0</v>
      </c>
      <c r="AW37" s="47" t="n">
        <f aca="false">SUM(AO37,AO38)</f>
        <v>0</v>
      </c>
      <c r="AX37" s="47" t="n">
        <f aca="false">SUM(AP37,AP38)</f>
        <v>0</v>
      </c>
      <c r="AY37" s="47" t="n">
        <f aca="false">SUM(AQ37,AQ38)</f>
        <v>0</v>
      </c>
      <c r="BA37" s="47" t="n">
        <f aca="false">SUM(C37:C38,E37:E38,G37:G38,I37:I38,K37:K38,M37:M38,O37:O38,Q37:Q38,S37:S38,U37:U38,W37:W38,Y37:Y38,AA37:AA38,AC37:AC38,AE37:AE38,AG37:AG38,AI37:AI38,AK37:AK38)</f>
        <v>0</v>
      </c>
      <c r="BB37" s="47" t="s">
        <v>185</v>
      </c>
      <c r="BC37" s="47" t="n">
        <f aca="false">SUM(D37:D38,F37:F38,H37:H38,J37:J38,L37:L38,N37:N38,P37:P38,R37:R38,T37:T38,V37:V38,X37:X38,Z37:Z38,AB37:AB38,AD37:AD38,AF37:AF38,AH37:AH38,AJ37:AJ38,AL37:AL38)</f>
        <v>0</v>
      </c>
      <c r="BD37" s="47" t="n">
        <f aca="false">SUM(D37:D38,F37:F38,H37:H38,J37:J38,L37:L38,N37:N38,P37:P38,R37:R38,T37:T38,V37:V38,X37:X38,Z37:Z38,AB37:AB38,AD37:AD38,AF37:AF38,AH37:AH38,AJ37:AJ38,AL37:AL38)</f>
        <v>0</v>
      </c>
      <c r="BE37" s="47" t="n">
        <f aca="false">SUM(BA37-BD37)</f>
        <v>0</v>
      </c>
      <c r="BJ37" s="43"/>
      <c r="BK37" s="43"/>
      <c r="BL37" s="43"/>
      <c r="BM37" s="43"/>
      <c r="BN37" s="43"/>
      <c r="BO37" s="43"/>
      <c r="BP37" s="43"/>
      <c r="BQ37" s="48"/>
      <c r="BR37" s="43"/>
      <c r="BS37" s="43"/>
      <c r="BT37" s="43"/>
      <c r="BU37" s="49"/>
      <c r="BW37" s="92"/>
    </row>
    <row r="38" s="47" customFormat="true" ht="16.15" hidden="false" customHeight="true" outlineLevel="0" collapsed="false"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/>
      <c r="X38" s="66"/>
      <c r="Y38" s="65"/>
      <c r="Z38" s="66"/>
      <c r="AA38" s="65"/>
      <c r="AB38" s="66"/>
      <c r="AC38" s="65"/>
      <c r="AD38" s="66"/>
      <c r="AE38" s="65"/>
      <c r="AF38" s="66"/>
      <c r="AG38" s="65"/>
      <c r="AH38" s="66"/>
      <c r="AI38" s="65"/>
      <c r="AJ38" s="66"/>
      <c r="AK38" s="63"/>
      <c r="AL38" s="64"/>
      <c r="AN38" s="47" t="n">
        <f aca="false">COUNTA(C38:AL38)/2</f>
        <v>0</v>
      </c>
      <c r="AO38" s="47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7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7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T38" s="68"/>
      <c r="AV38" s="68"/>
      <c r="AW38" s="68"/>
      <c r="AX38" s="68"/>
      <c r="AY38" s="68"/>
      <c r="BA38" s="68"/>
      <c r="BC38" s="68"/>
      <c r="BE38" s="68"/>
      <c r="BI38" s="43"/>
      <c r="BJ38" s="43"/>
      <c r="BK38" s="43"/>
      <c r="BL38" s="91"/>
      <c r="BM38" s="43"/>
      <c r="BO38" s="43"/>
      <c r="BQ38" s="48"/>
      <c r="BS38" s="43"/>
      <c r="BU38" s="67"/>
      <c r="BW38" s="92"/>
    </row>
    <row r="39" s="47" customFormat="true" ht="16.15" hidden="false" customHeight="true" outlineLevel="0" collapsed="false">
      <c r="C39" s="47" t="str">
        <f aca="false">IF(ISBLANK(csapatok!$B$1),"",csapatok!$B$1)</f>
        <v>Blekkec</v>
      </c>
      <c r="E39" s="47" t="str">
        <f aca="false">IF(ISBLANK(csapatok!$B$2),"",csapatok!$B$2)</f>
        <v>Egy utolsót</v>
      </c>
      <c r="G39" s="47" t="str">
        <f aca="false">IF(ISBLANK(csapatok!$B$3),"",csapatok!$B$3)</f>
        <v>Erőtlen</v>
      </c>
      <c r="I39" s="47" t="str">
        <f aca="false">IF(ISBLANK(csapatok!$B$4),"",csapatok!$B$4)</f>
        <v>Finntorgók</v>
      </c>
      <c r="K39" s="47" t="str">
        <f aca="false">IF(ISBLANK(csapatok!$B$5),"",csapatok!$B$5)</f>
        <v>Godfather</v>
      </c>
      <c r="M39" s="47" t="str">
        <f aca="false">IF(ISBLANK(csapatok!$B$6),"",csapatok!$B$6)</f>
        <v>Microcar</v>
      </c>
      <c r="O39" s="47" t="str">
        <f aca="false">IF(ISBLANK(csapatok!$B$7),"",csapatok!$B$7)</f>
        <v>Octopussy</v>
      </c>
      <c r="Q39" s="47" t="str">
        <f aca="false">IF(ISBLANK(csapatok!$B$8),"",csapatok!$B$8)</f>
        <v>SBTC</v>
      </c>
      <c r="S39" s="47" t="str">
        <f aca="false">IF(ISBLANK(csapatok!$B$9),"",csapatok!$B$9)</f>
        <v>Sörfal</v>
      </c>
      <c r="U39" s="47" t="str">
        <f aca="false">IF(ISBLANK(csapatok!$B$10),"",csapatok!$B$10)</f>
        <v>Szpartak Vodka</v>
      </c>
      <c r="W39" s="47" t="str">
        <f aca="false">IF(ISBLANK(csapatok!$B$11),"",csapatok!$B$11)</f>
        <v>Tilos</v>
      </c>
      <c r="Y39" s="47" t="str">
        <f aca="false">IF(ISBLANK(csapatok!$B$12),"",csapatok!$B$12)</f>
        <v>Tri-line</v>
      </c>
      <c r="AA39" s="47" t="str">
        <f aca="false">IF(ISBLANK(csapatok!$B$13),"",csapatok!$B$13)</f>
        <v/>
      </c>
      <c r="AC39" s="47" t="str">
        <f aca="false">IF(ISBLANK(csapatok!$B$14),"",csapatok!$B$14)</f>
        <v/>
      </c>
      <c r="AE39" s="47" t="str">
        <f aca="false">IF(ISBLANK(csapatok!$B$15),"",csapatok!$B$15)</f>
        <v/>
      </c>
      <c r="AG39" s="47" t="str">
        <f aca="false">IF(ISBLANK(csapatok!$B$16),"",csapatok!$B$16)</f>
        <v/>
      </c>
      <c r="AI39" s="47" t="str">
        <f aca="false">IF(ISBLANK(csapatok!$B$17),"",csapatok!$B$17)</f>
        <v/>
      </c>
      <c r="AK39" s="47" t="str">
        <f aca="false">IF(ISBLANK(csapatok!$B$18),"",csapatok!$B$18)</f>
        <v/>
      </c>
      <c r="AN39" s="68" t="n">
        <f aca="false">SUM(AN3:AN38)</f>
        <v>0</v>
      </c>
      <c r="AO39" s="68" t="n">
        <f aca="false">SUM(AO3:AO38)</f>
        <v>0</v>
      </c>
      <c r="AP39" s="68" t="n">
        <f aca="false">SUM(AP3:AP38)</f>
        <v>0</v>
      </c>
      <c r="AQ39" s="68" t="n">
        <f aca="false">SUM(AQ3:AQ38)</f>
        <v>0</v>
      </c>
      <c r="AT39" s="68" t="n">
        <f aca="false">SUM(AT3:AT38)</f>
        <v>0</v>
      </c>
      <c r="AU39" s="68" t="n">
        <f aca="false">SUM(AU3:AU38)</f>
        <v>0</v>
      </c>
      <c r="AV39" s="68" t="n">
        <f aca="false">SUM(AV3:AV38)</f>
        <v>0</v>
      </c>
      <c r="AW39" s="68" t="n">
        <f aca="false">SUM(AW3:AW38)</f>
        <v>0</v>
      </c>
      <c r="AX39" s="68" t="n">
        <f aca="false">SUM(AX3:AX38)</f>
        <v>0</v>
      </c>
      <c r="AY39" s="68" t="n">
        <f aca="false">SUM(AY3:AY38)</f>
        <v>0</v>
      </c>
      <c r="AZ39" s="68" t="n">
        <f aca="false">SUM(AZ3:AZ38)</f>
        <v>0</v>
      </c>
      <c r="BA39" s="68" t="n">
        <f aca="false">SUM(BA3:BA38)</f>
        <v>0</v>
      </c>
      <c r="BB39" s="47" t="s">
        <v>185</v>
      </c>
      <c r="BC39" s="68" t="n">
        <f aca="false">SUM(BC3:BC38)</f>
        <v>0</v>
      </c>
      <c r="BD39" s="68" t="n">
        <f aca="false">SUM(BD3:BD38)</f>
        <v>0</v>
      </c>
      <c r="BE39" s="68" t="n">
        <f aca="false">SUM(BE3:BE38)</f>
        <v>0</v>
      </c>
      <c r="BF39" s="68" t="n">
        <f aca="false">SUM(BF3:BF38)</f>
        <v>0</v>
      </c>
      <c r="BI39" s="43"/>
      <c r="BJ39" s="43"/>
      <c r="BK39" s="43"/>
      <c r="BL39" s="91"/>
      <c r="BM39" s="43"/>
      <c r="BO39" s="43"/>
      <c r="BQ39" s="48"/>
      <c r="BS39" s="43"/>
      <c r="BU39" s="67"/>
      <c r="BW39" s="92"/>
    </row>
    <row r="40" s="47" customFormat="true" ht="16.15" hidden="false" customHeight="true" outlineLevel="0" collapsed="false">
      <c r="C40" s="47" t="n">
        <v>1</v>
      </c>
      <c r="E40" s="47" t="n">
        <v>2</v>
      </c>
      <c r="G40" s="47" t="n">
        <v>3</v>
      </c>
      <c r="I40" s="47" t="n">
        <v>4</v>
      </c>
      <c r="K40" s="47" t="n">
        <v>5</v>
      </c>
      <c r="M40" s="47" t="n">
        <v>6</v>
      </c>
      <c r="O40" s="47" t="n">
        <v>7</v>
      </c>
      <c r="Q40" s="47" t="n">
        <v>8</v>
      </c>
      <c r="S40" s="47" t="n">
        <v>9</v>
      </c>
      <c r="U40" s="47" t="n">
        <v>10</v>
      </c>
      <c r="W40" s="47" t="n">
        <v>11</v>
      </c>
      <c r="Y40" s="47" t="n">
        <v>12</v>
      </c>
      <c r="AA40" s="51" t="n">
        <v>13</v>
      </c>
      <c r="AB40" s="52"/>
      <c r="AC40" s="47" t="n">
        <v>14</v>
      </c>
      <c r="AE40" s="47" t="n">
        <v>15</v>
      </c>
      <c r="AG40" s="47" t="n">
        <v>16</v>
      </c>
      <c r="AI40" s="91" t="n">
        <v>17</v>
      </c>
      <c r="AJ40" s="91"/>
      <c r="AK40" s="91" t="n">
        <v>18</v>
      </c>
      <c r="AT40" s="68"/>
      <c r="AV40" s="68"/>
      <c r="AW40" s="68"/>
      <c r="AX40" s="68"/>
      <c r="AY40" s="68"/>
      <c r="BA40" s="68"/>
      <c r="BB40" s="69"/>
      <c r="BC40" s="68"/>
      <c r="BE40" s="68"/>
      <c r="BI40" s="43"/>
      <c r="BJ40" s="43"/>
      <c r="BK40" s="43"/>
      <c r="BL40" s="91"/>
      <c r="BM40" s="43"/>
      <c r="BO40" s="43"/>
      <c r="BQ40" s="48"/>
      <c r="BS40" s="43"/>
      <c r="BU40" s="67"/>
      <c r="BW40" s="92"/>
    </row>
    <row r="41" customFormat="false" ht="12.75" hidden="false" customHeight="false" outlineLevel="0" collapsed="false">
      <c r="A41" s="47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M41" s="91"/>
      <c r="AN41" s="91"/>
      <c r="AO41" s="91"/>
      <c r="AP41" s="91"/>
      <c r="AQ41" s="91"/>
      <c r="AR41" s="91"/>
      <c r="AU41" s="47"/>
      <c r="AZ41" s="47"/>
      <c r="BD41" s="47"/>
      <c r="BF41" s="47"/>
      <c r="BG41" s="43"/>
      <c r="BH41" s="43"/>
      <c r="BN41" s="47"/>
      <c r="BP41" s="47"/>
      <c r="BR41" s="47"/>
      <c r="BT41" s="47"/>
      <c r="BU41" s="67"/>
      <c r="BV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2.75" hidden="false" customHeight="false" outlineLevel="0" collapsed="false">
      <c r="A42" s="91"/>
      <c r="AM42" s="91"/>
      <c r="AN42" s="91"/>
      <c r="AO42" s="91"/>
      <c r="AP42" s="91"/>
      <c r="AQ42" s="91"/>
      <c r="AR42" s="91"/>
      <c r="AU42" s="47"/>
      <c r="AZ42" s="47"/>
      <c r="BD42" s="47"/>
      <c r="BF42" s="47"/>
      <c r="BN42" s="47"/>
      <c r="BP42" s="47"/>
      <c r="BR42" s="47"/>
      <c r="BT42" s="47"/>
      <c r="BU42" s="67"/>
      <c r="BV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2.75" hidden="false" customHeight="false" outlineLevel="0" collapsed="false">
      <c r="AN43" s="43"/>
      <c r="AU43" s="47"/>
      <c r="AZ43" s="47"/>
      <c r="BD43" s="47"/>
      <c r="BF43" s="47"/>
      <c r="BN43" s="47"/>
      <c r="BP43" s="47"/>
      <c r="BR43" s="47"/>
      <c r="BT43" s="47"/>
      <c r="BU43" s="67"/>
      <c r="BV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2.75" hidden="false" customHeight="false" outlineLevel="0" collapsed="false">
      <c r="AN44" s="43"/>
      <c r="AU44" s="47"/>
      <c r="AZ44" s="47"/>
      <c r="BD44" s="47"/>
      <c r="BF44" s="47"/>
      <c r="BN44" s="47"/>
      <c r="BP44" s="47"/>
      <c r="BR44" s="47"/>
      <c r="BT44" s="47"/>
      <c r="BV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2.75" hidden="false" customHeight="false" outlineLevel="0" collapsed="false">
      <c r="AN45" s="43"/>
    </row>
    <row r="46" customFormat="false" ht="12.75" hidden="false" customHeight="false" outlineLevel="0" collapsed="false">
      <c r="AN46" s="43"/>
    </row>
    <row r="47" customFormat="false" ht="12.75" hidden="false" customHeight="false" outlineLevel="0" collapsed="false">
      <c r="AN47" s="43"/>
    </row>
    <row r="48" customFormat="false" ht="12.75" hidden="false" customHeight="false" outlineLevel="0" collapsed="false">
      <c r="AN48" s="43"/>
    </row>
    <row r="49" customFormat="false" ht="12.75" hidden="false" customHeight="false" outlineLevel="0" collapsed="false">
      <c r="AN49" s="43"/>
      <c r="AO49" s="43"/>
    </row>
    <row r="50" customFormat="false" ht="12.75" hidden="false" customHeight="false" outlineLevel="0" collapsed="false">
      <c r="AN50" s="43"/>
      <c r="AO50" s="43"/>
    </row>
    <row r="51" customFormat="false" ht="12.75" hidden="false" customHeight="false" outlineLevel="0" collapsed="false">
      <c r="AN51" s="43"/>
      <c r="AO51" s="43"/>
    </row>
    <row r="52" customFormat="false" ht="12.75" hidden="false" customHeight="false" outlineLevel="0" collapsed="false">
      <c r="AN52" s="43"/>
      <c r="AO52" s="43"/>
    </row>
    <row r="53" customFormat="false" ht="12.75" hidden="false" customHeight="false" outlineLevel="0" collapsed="false">
      <c r="AN53" s="43"/>
      <c r="AO53" s="43"/>
    </row>
    <row r="54" customFormat="false" ht="12.75" hidden="false" customHeight="false" outlineLevel="0" collapsed="false">
      <c r="AN54" s="43"/>
      <c r="AO54" s="43"/>
    </row>
    <row r="55" customFormat="false" ht="12.75" hidden="false" customHeight="false" outlineLevel="0" collapsed="false">
      <c r="AN55" s="43"/>
      <c r="AO55" s="43"/>
    </row>
    <row r="56" customFormat="false" ht="12.75" hidden="false" customHeight="false" outlineLevel="0" collapsed="false">
      <c r="AN56" s="43"/>
      <c r="AO56" s="43"/>
    </row>
    <row r="57" customFormat="false" ht="12.75" hidden="false" customHeight="false" outlineLevel="0" collapsed="false">
      <c r="AN57" s="43"/>
      <c r="AO57" s="43"/>
    </row>
    <row r="58" customFormat="false" ht="12.75" hidden="false" customHeight="false" outlineLevel="0" collapsed="false">
      <c r="AN58" s="43"/>
      <c r="AO58" s="43"/>
    </row>
    <row r="59" customFormat="false" ht="12.75" hidden="false" customHeight="false" outlineLevel="0" collapsed="false">
      <c r="AN59" s="43"/>
      <c r="AO59" s="43"/>
    </row>
    <row r="60" customFormat="false" ht="12.75" hidden="false" customHeight="false" outlineLevel="0" collapsed="false">
      <c r="AN60" s="43"/>
      <c r="AO60" s="43"/>
    </row>
    <row r="61" customFormat="false" ht="12.75" hidden="false" customHeight="false" outlineLevel="0" collapsed="false">
      <c r="AN61" s="43"/>
      <c r="AO61" s="43"/>
    </row>
    <row r="62" customFormat="false" ht="12.75" hidden="false" customHeight="false" outlineLevel="0" collapsed="false">
      <c r="AN62" s="43"/>
      <c r="AO62" s="43"/>
    </row>
    <row r="63" customFormat="false" ht="12.75" hidden="false" customHeight="false" outlineLevel="0" collapsed="false">
      <c r="AN63" s="43"/>
      <c r="AO63" s="43"/>
    </row>
    <row r="64" customFormat="false" ht="12.75" hidden="false" customHeight="false" outlineLevel="0" collapsed="false">
      <c r="AN64" s="43"/>
      <c r="AO64" s="43"/>
    </row>
    <row r="65" customFormat="false" ht="12.75" hidden="false" customHeight="false" outlineLevel="0" collapsed="false">
      <c r="AN65" s="43"/>
      <c r="AO65" s="43"/>
    </row>
    <row r="66" customFormat="false" ht="12.75" hidden="false" customHeight="false" outlineLevel="0" collapsed="false">
      <c r="AN66" s="43"/>
      <c r="AO66" s="43"/>
    </row>
    <row r="67" customFormat="false" ht="12.75" hidden="false" customHeight="false" outlineLevel="0" collapsed="false">
      <c r="AN67" s="43"/>
      <c r="AO67" s="43"/>
    </row>
    <row r="68" customFormat="false" ht="12.75" hidden="false" customHeight="false" outlineLevel="0" collapsed="false">
      <c r="AN68" s="43"/>
      <c r="AO68" s="43"/>
    </row>
  </sheetData>
  <printOptions headings="false" gridLines="true" gridLinesSet="true" horizontalCentered="false" verticalCentered="false"/>
  <pageMargins left="0.196527777777778" right="0.236111111111111" top="0.511805555555556" bottom="0.511805555555556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2 ősz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23.99"/>
    <col collapsed="false" customWidth="true" hidden="false" outlineLevel="0" max="3" min="3" style="71" width="5.85"/>
    <col collapsed="false" customWidth="true" hidden="false" outlineLevel="0" max="4" min="4" style="70" width="0.42"/>
    <col collapsed="false" customWidth="true" hidden="false" outlineLevel="0" max="5" min="5" style="70" width="4.85"/>
    <col collapsed="false" customWidth="true" hidden="false" outlineLevel="0" max="6" min="6" style="70" width="5.56"/>
    <col collapsed="false" customWidth="true" hidden="false" outlineLevel="0" max="8" min="7" style="70" width="4.85"/>
    <col collapsed="false" customWidth="true" hidden="false" outlineLevel="0" max="9" min="9" style="70" width="0.42"/>
    <col collapsed="false" customWidth="true" hidden="false" outlineLevel="0" max="10" min="10" style="70" width="6.56"/>
    <col collapsed="false" customWidth="true" hidden="false" outlineLevel="0" max="11" min="11" style="70" width="2.13"/>
    <col collapsed="false" customWidth="true" hidden="false" outlineLevel="0" max="12" min="12" style="70" width="6.56"/>
    <col collapsed="false" customWidth="true" hidden="false" outlineLevel="0" max="13" min="13" style="70" width="0.42"/>
    <col collapsed="false" customWidth="true" hidden="false" outlineLevel="0" max="14" min="14" style="70" width="7.56"/>
    <col collapsed="false" customWidth="true" hidden="false" outlineLevel="0" max="15" min="15" style="70" width="0.42"/>
    <col collapsed="false" customWidth="true" hidden="false" outlineLevel="0" max="16" min="16" style="0" width="8.85"/>
    <col collapsed="false" customWidth="false" hidden="false" outlineLevel="0" max="22" min="17" style="70" width="9.13"/>
    <col collapsed="false" customWidth="true" hidden="false" outlineLevel="0" max="23" min="23" style="70" width="13.42"/>
    <col collapsed="false" customWidth="false" hidden="false" outlineLevel="0" max="24" min="24" style="70" width="9.13"/>
    <col collapsed="false" customWidth="true" hidden="false" outlineLevel="0" max="25" min="25" style="70" width="19.85"/>
    <col collapsed="false" customWidth="true" hidden="false" outlineLevel="0" max="26" min="26" style="70" width="18.7"/>
    <col collapsed="false" customWidth="false" hidden="false" outlineLevel="0" max="257" min="27" style="70" width="9.13"/>
  </cols>
  <sheetData>
    <row r="1" customFormat="false" ht="20.25" hidden="false" customHeight="false" outlineLevel="0" collapsed="false">
      <c r="A1" s="73"/>
      <c r="B1" s="74" t="s">
        <v>242</v>
      </c>
      <c r="C1" s="74" t="s">
        <v>243</v>
      </c>
      <c r="D1" s="74"/>
      <c r="E1" s="74" t="s">
        <v>244</v>
      </c>
      <c r="F1" s="74" t="s">
        <v>245</v>
      </c>
      <c r="G1" s="74" t="s">
        <v>246</v>
      </c>
      <c r="H1" s="74" t="s">
        <v>247</v>
      </c>
      <c r="I1" s="74"/>
      <c r="J1" s="74" t="s">
        <v>248</v>
      </c>
      <c r="K1" s="74"/>
      <c r="L1" s="74" t="s">
        <v>249</v>
      </c>
      <c r="M1" s="74"/>
      <c r="N1" s="74" t="s">
        <v>250</v>
      </c>
      <c r="O1" s="76"/>
    </row>
    <row r="2" customFormat="false" ht="20.25" hidden="false" customHeight="false" outlineLevel="0" collapsed="false">
      <c r="B2" s="76"/>
      <c r="C2" s="94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0.25" hidden="false" customHeight="false" outlineLevel="0" collapsed="false">
      <c r="A3" s="70" t="n">
        <v>1</v>
      </c>
      <c r="B3" s="78" t="s">
        <v>169</v>
      </c>
      <c r="C3" s="95" t="n">
        <v>56</v>
      </c>
      <c r="D3" s="95"/>
      <c r="E3" s="95" t="n">
        <v>24</v>
      </c>
      <c r="F3" s="95" t="n">
        <v>18</v>
      </c>
      <c r="G3" s="95" t="n">
        <v>2</v>
      </c>
      <c r="H3" s="95" t="n">
        <v>4</v>
      </c>
      <c r="I3" s="95"/>
      <c r="J3" s="95" t="n">
        <v>100</v>
      </c>
      <c r="K3" s="95" t="s">
        <v>185</v>
      </c>
      <c r="L3" s="95" t="n">
        <v>46</v>
      </c>
      <c r="M3" s="95"/>
      <c r="N3" s="95" t="n">
        <v>54</v>
      </c>
      <c r="O3" s="96"/>
    </row>
    <row r="4" customFormat="false" ht="20.25" hidden="false" customHeight="false" outlineLevel="0" collapsed="false">
      <c r="A4" s="70" t="n">
        <v>2</v>
      </c>
      <c r="B4" s="78" t="s">
        <v>172</v>
      </c>
      <c r="C4" s="95" t="n">
        <v>55</v>
      </c>
      <c r="D4" s="95"/>
      <c r="E4" s="95" t="n">
        <v>24</v>
      </c>
      <c r="F4" s="95" t="n">
        <v>18</v>
      </c>
      <c r="G4" s="95" t="n">
        <v>1</v>
      </c>
      <c r="H4" s="95" t="n">
        <v>5</v>
      </c>
      <c r="I4" s="95"/>
      <c r="J4" s="95" t="n">
        <v>101</v>
      </c>
      <c r="K4" s="95" t="s">
        <v>185</v>
      </c>
      <c r="L4" s="95" t="n">
        <v>57</v>
      </c>
      <c r="M4" s="95"/>
      <c r="N4" s="95" t="n">
        <v>44</v>
      </c>
    </row>
    <row r="5" customFormat="false" ht="20.25" hidden="false" customHeight="false" outlineLevel="0" collapsed="false">
      <c r="A5" s="70" t="n">
        <v>3</v>
      </c>
      <c r="B5" s="70" t="s">
        <v>157</v>
      </c>
      <c r="C5" s="95" t="n">
        <v>51</v>
      </c>
      <c r="D5" s="95"/>
      <c r="E5" s="95" t="n">
        <v>24</v>
      </c>
      <c r="F5" s="95" t="n">
        <v>16</v>
      </c>
      <c r="G5" s="95" t="n">
        <v>3</v>
      </c>
      <c r="H5" s="95" t="n">
        <v>5</v>
      </c>
      <c r="I5" s="95"/>
      <c r="J5" s="95" t="n">
        <v>77</v>
      </c>
      <c r="K5" s="95" t="s">
        <v>185</v>
      </c>
      <c r="L5" s="95" t="n">
        <v>39</v>
      </c>
      <c r="M5" s="95"/>
      <c r="N5" s="95" t="n">
        <v>38</v>
      </c>
    </row>
    <row r="6" customFormat="false" ht="20.25" hidden="false" customHeight="false" outlineLevel="0" collapsed="false">
      <c r="A6" s="70" t="n">
        <v>4</v>
      </c>
      <c r="B6" s="78" t="s">
        <v>155</v>
      </c>
      <c r="C6" s="95" t="n">
        <v>45</v>
      </c>
      <c r="D6" s="95"/>
      <c r="E6" s="95" t="n">
        <v>24</v>
      </c>
      <c r="F6" s="95" t="n">
        <v>14</v>
      </c>
      <c r="G6" s="95" t="n">
        <v>3</v>
      </c>
      <c r="H6" s="95" t="n">
        <v>7</v>
      </c>
      <c r="I6" s="95"/>
      <c r="J6" s="95" t="n">
        <v>86</v>
      </c>
      <c r="K6" s="95" t="s">
        <v>185</v>
      </c>
      <c r="L6" s="95" t="n">
        <v>47</v>
      </c>
      <c r="M6" s="95"/>
      <c r="N6" s="95" t="n">
        <v>39</v>
      </c>
    </row>
    <row r="7" customFormat="false" ht="20.25" hidden="false" customHeight="false" outlineLevel="0" collapsed="false">
      <c r="A7" s="70" t="n">
        <v>5</v>
      </c>
      <c r="B7" s="70" t="s">
        <v>159</v>
      </c>
      <c r="C7" s="95" t="n">
        <v>45</v>
      </c>
      <c r="D7" s="95"/>
      <c r="E7" s="95" t="n">
        <v>24</v>
      </c>
      <c r="F7" s="95" t="n">
        <v>14</v>
      </c>
      <c r="G7" s="95" t="n">
        <v>3</v>
      </c>
      <c r="H7" s="95" t="n">
        <v>7</v>
      </c>
      <c r="I7" s="95"/>
      <c r="J7" s="95" t="n">
        <v>92</v>
      </c>
      <c r="K7" s="95" t="s">
        <v>185</v>
      </c>
      <c r="L7" s="95" t="n">
        <v>70</v>
      </c>
      <c r="M7" s="95"/>
      <c r="N7" s="95" t="n">
        <v>22</v>
      </c>
    </row>
    <row r="8" customFormat="false" ht="20.25" hidden="false" customHeight="false" outlineLevel="0" collapsed="false">
      <c r="A8" s="70" t="n">
        <v>6</v>
      </c>
      <c r="B8" s="78" t="s">
        <v>342</v>
      </c>
      <c r="C8" s="95" t="n">
        <v>40</v>
      </c>
      <c r="D8" s="95"/>
      <c r="E8" s="95" t="n">
        <v>24</v>
      </c>
      <c r="F8" s="95" t="n">
        <v>12</v>
      </c>
      <c r="G8" s="95" t="n">
        <v>4</v>
      </c>
      <c r="H8" s="95" t="n">
        <v>8</v>
      </c>
      <c r="I8" s="95"/>
      <c r="J8" s="95" t="n">
        <v>95</v>
      </c>
      <c r="K8" s="95" t="s">
        <v>185</v>
      </c>
      <c r="L8" s="95" t="n">
        <v>75</v>
      </c>
      <c r="M8" s="95"/>
      <c r="N8" s="95" t="n">
        <v>20</v>
      </c>
      <c r="O8" s="96"/>
    </row>
    <row r="9" customFormat="false" ht="20.25" hidden="false" customHeight="false" outlineLevel="0" collapsed="false">
      <c r="A9" s="70" t="n">
        <v>7</v>
      </c>
      <c r="B9" s="70" t="s">
        <v>174</v>
      </c>
      <c r="C9" s="97" t="n">
        <v>33</v>
      </c>
      <c r="D9" s="95"/>
      <c r="E9" s="95" t="n">
        <v>24</v>
      </c>
      <c r="F9" s="95" t="n">
        <v>9</v>
      </c>
      <c r="G9" s="95" t="n">
        <v>6</v>
      </c>
      <c r="H9" s="95" t="n">
        <v>9</v>
      </c>
      <c r="I9" s="95"/>
      <c r="J9" s="95" t="n">
        <v>63</v>
      </c>
      <c r="K9" s="95" t="s">
        <v>185</v>
      </c>
      <c r="L9" s="95" t="n">
        <v>61</v>
      </c>
      <c r="M9" s="95"/>
      <c r="N9" s="95" t="n">
        <v>2</v>
      </c>
      <c r="O9" s="96"/>
    </row>
    <row r="10" customFormat="false" ht="20.25" hidden="false" customHeight="false" outlineLevel="0" collapsed="false">
      <c r="A10" s="70" t="n">
        <v>8</v>
      </c>
      <c r="B10" s="78" t="s">
        <v>161</v>
      </c>
      <c r="C10" s="95" t="n">
        <v>27</v>
      </c>
      <c r="D10" s="95"/>
      <c r="E10" s="95" t="n">
        <v>24</v>
      </c>
      <c r="F10" s="95" t="n">
        <v>9</v>
      </c>
      <c r="G10" s="95" t="n">
        <v>0</v>
      </c>
      <c r="H10" s="95" t="n">
        <v>15</v>
      </c>
      <c r="I10" s="95"/>
      <c r="J10" s="95" t="n">
        <v>69</v>
      </c>
      <c r="K10" s="95" t="s">
        <v>185</v>
      </c>
      <c r="L10" s="95" t="n">
        <v>98</v>
      </c>
      <c r="M10" s="95"/>
      <c r="N10" s="95" t="n">
        <v>-29</v>
      </c>
    </row>
    <row r="11" customFormat="false" ht="20.25" hidden="false" customHeight="false" outlineLevel="0" collapsed="false">
      <c r="A11" s="70" t="n">
        <v>9</v>
      </c>
      <c r="B11" s="70" t="s">
        <v>165</v>
      </c>
      <c r="C11" s="95" t="n">
        <v>24</v>
      </c>
      <c r="D11" s="95"/>
      <c r="E11" s="95" t="n">
        <v>24</v>
      </c>
      <c r="F11" s="95" t="n">
        <v>8</v>
      </c>
      <c r="G11" s="95" t="n">
        <v>0</v>
      </c>
      <c r="H11" s="95" t="n">
        <v>16</v>
      </c>
      <c r="I11" s="95"/>
      <c r="J11" s="95" t="n">
        <v>56</v>
      </c>
      <c r="K11" s="95" t="s">
        <v>185</v>
      </c>
      <c r="L11" s="95" t="n">
        <v>103</v>
      </c>
      <c r="M11" s="95"/>
      <c r="N11" s="95" t="n">
        <v>-47</v>
      </c>
    </row>
    <row r="12" customFormat="false" ht="20.25" hidden="false" customHeight="false" outlineLevel="0" collapsed="false">
      <c r="A12" s="70" t="n">
        <v>10</v>
      </c>
      <c r="B12" s="98" t="s">
        <v>173</v>
      </c>
      <c r="C12" s="97" t="n">
        <v>22</v>
      </c>
      <c r="D12" s="95"/>
      <c r="E12" s="95" t="n">
        <v>24</v>
      </c>
      <c r="F12" s="95" t="n">
        <v>7</v>
      </c>
      <c r="G12" s="95" t="n">
        <v>1</v>
      </c>
      <c r="H12" s="95" t="n">
        <v>16</v>
      </c>
      <c r="I12" s="95"/>
      <c r="J12" s="95" t="n">
        <v>80</v>
      </c>
      <c r="K12" s="95" t="s">
        <v>185</v>
      </c>
      <c r="L12" s="95" t="n">
        <v>112</v>
      </c>
      <c r="M12" s="95"/>
      <c r="N12" s="95" t="n">
        <v>-32</v>
      </c>
    </row>
    <row r="13" customFormat="false" ht="20.25" hidden="false" customHeight="false" outlineLevel="0" collapsed="false">
      <c r="A13" s="70" t="n">
        <v>11</v>
      </c>
      <c r="B13" s="98" t="s">
        <v>163</v>
      </c>
      <c r="C13" s="97" t="n">
        <v>20</v>
      </c>
      <c r="D13" s="95"/>
      <c r="E13" s="95" t="n">
        <v>24</v>
      </c>
      <c r="F13" s="95" t="n">
        <v>6</v>
      </c>
      <c r="G13" s="95" t="n">
        <v>2</v>
      </c>
      <c r="H13" s="95" t="n">
        <v>16</v>
      </c>
      <c r="I13" s="95"/>
      <c r="J13" s="95" t="n">
        <v>56</v>
      </c>
      <c r="K13" s="95" t="s">
        <v>185</v>
      </c>
      <c r="L13" s="95" t="n">
        <v>96</v>
      </c>
      <c r="M13" s="95"/>
      <c r="N13" s="95" t="n">
        <v>-40</v>
      </c>
    </row>
    <row r="14" customFormat="false" ht="20.25" hidden="false" customHeight="false" outlineLevel="0" collapsed="false">
      <c r="A14" s="70" t="n">
        <v>12</v>
      </c>
      <c r="B14" s="70" t="s">
        <v>171</v>
      </c>
      <c r="C14" s="97" t="n">
        <v>18</v>
      </c>
      <c r="D14" s="95"/>
      <c r="E14" s="95" t="n">
        <v>24</v>
      </c>
      <c r="F14" s="95" t="n">
        <v>5</v>
      </c>
      <c r="G14" s="95" t="n">
        <v>3</v>
      </c>
      <c r="H14" s="95" t="n">
        <v>16</v>
      </c>
      <c r="I14" s="95"/>
      <c r="J14" s="95" t="n">
        <v>67</v>
      </c>
      <c r="K14" s="95" t="s">
        <v>185</v>
      </c>
      <c r="L14" s="95" t="n">
        <v>107</v>
      </c>
      <c r="M14" s="95"/>
      <c r="N14" s="95" t="n">
        <v>-40</v>
      </c>
    </row>
    <row r="15" customFormat="false" ht="20.25" hidden="false" customHeight="false" outlineLevel="0" collapsed="false">
      <c r="A15" s="70" t="n">
        <v>13</v>
      </c>
      <c r="B15" s="98" t="s">
        <v>167</v>
      </c>
      <c r="C15" s="97" t="n">
        <v>16</v>
      </c>
      <c r="D15" s="95"/>
      <c r="E15" s="95" t="n">
        <v>24</v>
      </c>
      <c r="F15" s="77" t="n">
        <v>4</v>
      </c>
      <c r="G15" s="77" t="n">
        <v>4</v>
      </c>
      <c r="H15" s="77" t="n">
        <v>16</v>
      </c>
      <c r="I15" s="95"/>
      <c r="J15" s="95" t="n">
        <v>53</v>
      </c>
      <c r="K15" s="95" t="s">
        <v>185</v>
      </c>
      <c r="L15" s="95" t="n">
        <v>84</v>
      </c>
      <c r="M15" s="95"/>
      <c r="N15" s="95" t="n">
        <v>-31</v>
      </c>
    </row>
    <row r="17" customFormat="false" ht="20.25" hidden="false" customHeight="false" outlineLevel="0" collapsed="false">
      <c r="B17" s="78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0.25" hidden="false" customHeight="false" outlineLevel="0" collapsed="false">
      <c r="B18" s="78"/>
      <c r="C18" s="97"/>
      <c r="D18" s="95"/>
      <c r="E18" s="95"/>
      <c r="F18" s="77"/>
      <c r="G18" s="77"/>
      <c r="H18" s="77"/>
      <c r="I18" s="95"/>
      <c r="J18" s="95"/>
      <c r="K18" s="95"/>
      <c r="L18" s="95"/>
      <c r="M18" s="95"/>
      <c r="N18" s="95"/>
      <c r="O18" s="96"/>
    </row>
    <row r="19" customFormat="false" ht="20.25" hidden="false" customHeight="false" outlineLevel="0" collapsed="false">
      <c r="C19" s="97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</row>
    <row r="20" customFormat="false" ht="20.25" hidden="false" customHeight="false" outlineLevel="0" collapsed="false">
      <c r="B20" s="78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0.25" hidden="false" customHeight="false" outlineLevel="0" collapsed="false">
      <c r="B21" s="98"/>
      <c r="C21" s="75"/>
      <c r="E21" s="95"/>
      <c r="F21" s="77"/>
      <c r="G21" s="77"/>
      <c r="H21" s="77"/>
      <c r="J21" s="72"/>
      <c r="K21" s="72"/>
      <c r="L21" s="72"/>
      <c r="N21" s="72"/>
    </row>
    <row r="22" customFormat="false" ht="20.25" hidden="false" customHeight="false" outlineLevel="0" collapsed="false">
      <c r="C22" s="97"/>
      <c r="D22" s="95"/>
      <c r="E22" s="95"/>
      <c r="F22" s="77"/>
      <c r="G22" s="77"/>
      <c r="H22" s="77"/>
      <c r="I22" s="95"/>
      <c r="J22" s="95"/>
      <c r="K22" s="95"/>
      <c r="L22" s="95"/>
      <c r="M22" s="95"/>
      <c r="N22" s="95"/>
      <c r="O22" s="96"/>
    </row>
    <row r="23" customFormat="false" ht="20.25" hidden="false" customHeight="false" outlineLevel="0" collapsed="false">
      <c r="B23" s="98"/>
      <c r="C23" s="97"/>
      <c r="D23" s="95"/>
      <c r="E23" s="95"/>
      <c r="F23" s="77"/>
      <c r="G23" s="77"/>
      <c r="H23" s="77"/>
      <c r="I23" s="95"/>
      <c r="J23" s="95"/>
      <c r="K23" s="95"/>
      <c r="L23" s="95"/>
      <c r="M23" s="95"/>
      <c r="N23" s="95"/>
      <c r="O23" s="96"/>
    </row>
    <row r="24" customFormat="false" ht="20.25" hidden="false" customHeight="false" outlineLevel="0" collapsed="false">
      <c r="B24" s="98"/>
      <c r="C24" s="97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/>
    </row>
    <row r="25" customFormat="false" ht="20.25" hidden="false" customHeight="false" outlineLevel="0" collapsed="false">
      <c r="C25" s="97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0.25" hidden="false" customHeight="false" outlineLevel="0" collapsed="false">
      <c r="C26" s="97"/>
      <c r="D26" s="95"/>
      <c r="E26" s="95"/>
      <c r="F26" s="77"/>
      <c r="G26" s="77"/>
      <c r="H26" s="77"/>
      <c r="I26" s="95"/>
      <c r="J26" s="95"/>
      <c r="K26" s="95"/>
      <c r="L26" s="95"/>
      <c r="M26" s="95"/>
      <c r="N26" s="95"/>
    </row>
    <row r="27" customFormat="false" ht="20.25" hidden="false" customHeight="false" outlineLevel="0" collapsed="false">
      <c r="B27" s="98"/>
    </row>
    <row r="28" customFormat="false" ht="20.25" hidden="false" customHeight="false" outlineLevel="0" collapsed="false">
      <c r="B28" s="98"/>
      <c r="C28" s="97"/>
      <c r="D28" s="95"/>
      <c r="E28" s="95"/>
      <c r="F28" s="77"/>
      <c r="G28" s="77"/>
      <c r="H28" s="77"/>
      <c r="I28" s="95"/>
      <c r="J28" s="95"/>
      <c r="K28" s="95"/>
      <c r="L28" s="95"/>
      <c r="M28" s="95"/>
      <c r="N28" s="95"/>
    </row>
    <row r="29" customFormat="false" ht="20.25" hidden="false" customHeight="false" outlineLevel="0" collapsed="false">
      <c r="B29" s="98"/>
      <c r="C29" s="97"/>
      <c r="D29" s="95"/>
      <c r="E29" s="95"/>
      <c r="F29" s="77"/>
      <c r="G29" s="77"/>
      <c r="H29" s="77"/>
      <c r="I29" s="95"/>
      <c r="J29" s="95"/>
      <c r="K29" s="95"/>
      <c r="L29" s="95"/>
      <c r="M29" s="95"/>
      <c r="N29" s="95"/>
    </row>
    <row r="30" customFormat="false" ht="20.25" hidden="false" customHeight="false" outlineLevel="0" collapsed="false">
      <c r="B30" s="98"/>
      <c r="C30" s="97"/>
      <c r="D30" s="95"/>
      <c r="E30" s="95"/>
      <c r="F30" s="77"/>
      <c r="G30" s="77"/>
      <c r="H30" s="77"/>
      <c r="I30" s="95"/>
      <c r="J30" s="95"/>
      <c r="K30" s="95"/>
      <c r="L30" s="95"/>
      <c r="M30" s="95"/>
      <c r="N30" s="95"/>
    </row>
    <row r="31" customFormat="false" ht="20.25" hidden="false" customHeight="false" outlineLevel="0" collapsed="false">
      <c r="B31" s="98"/>
      <c r="C31" s="97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20.25" hidden="false" customHeight="false" outlineLevel="0" collapsed="false">
      <c r="B32" s="98"/>
      <c r="C32" s="97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20.25" hidden="false" customHeight="false" outlineLevel="0" collapsed="false">
      <c r="B33" s="98"/>
      <c r="C33" s="97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0.25" hidden="false" customHeight="false" outlineLevel="0" collapsed="false">
      <c r="B34" s="98"/>
      <c r="C34" s="97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0.25" hidden="false" customHeight="false" outlineLevel="0" collapsed="false">
      <c r="B35" s="98"/>
      <c r="C35" s="97"/>
      <c r="D35" s="95"/>
      <c r="E35" s="95"/>
      <c r="F35" s="77"/>
      <c r="G35" s="77"/>
      <c r="H35" s="77"/>
      <c r="I35" s="95"/>
      <c r="J35" s="95"/>
      <c r="K35" s="95"/>
      <c r="L35" s="95"/>
      <c r="M35" s="95"/>
      <c r="N35" s="95"/>
    </row>
    <row r="36" customFormat="false" ht="20.25" hidden="false" customHeight="false" outlineLevel="0" collapsed="false">
      <c r="B36" s="98"/>
      <c r="C36" s="97"/>
      <c r="D36" s="95"/>
      <c r="E36" s="95"/>
      <c r="F36" s="77"/>
      <c r="G36" s="77"/>
      <c r="H36" s="77"/>
      <c r="I36" s="95"/>
      <c r="J36" s="95"/>
      <c r="K36" s="95"/>
      <c r="L36" s="95"/>
      <c r="M36" s="95"/>
      <c r="N36" s="95"/>
    </row>
    <row r="37" customFormat="false" ht="20.25" hidden="false" customHeight="false" outlineLevel="0" collapsed="false">
      <c r="B37" s="98"/>
      <c r="C37" s="97"/>
      <c r="D37" s="95"/>
      <c r="E37" s="95"/>
      <c r="F37" s="77"/>
      <c r="G37" s="77"/>
      <c r="H37" s="77"/>
      <c r="I37" s="95"/>
      <c r="J37" s="95"/>
      <c r="K37" s="95"/>
      <c r="L37" s="95"/>
      <c r="M37" s="95"/>
      <c r="N37" s="95"/>
    </row>
    <row r="38" customFormat="false" ht="20.25" hidden="false" customHeight="false" outlineLevel="0" collapsed="false">
      <c r="B38" s="98"/>
      <c r="C38" s="97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</sheetData>
  <printOptions headings="false" gridLines="true" gridLinesSet="true" horizontalCentered="false" verticalCentered="false"/>
  <pageMargins left="0.196527777777778" right="0.236111111111111" top="0.511805555555556" bottom="0.511805555555556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2 ősz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0" width="10.85"/>
    <col collapsed="false" customWidth="true" hidden="false" outlineLevel="0" max="7" min="7" style="82" width="15.28"/>
    <col collapsed="false" customWidth="true" hidden="false" outlineLevel="0" max="8" min="8" style="83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2" customFormat="true" ht="12.75" hidden="false" customHeight="false" outlineLevel="0" collapsed="false">
      <c r="A1" s="32" t="s">
        <v>217</v>
      </c>
      <c r="B1" s="32" t="s">
        <v>251</v>
      </c>
      <c r="C1" s="32" t="s">
        <v>251</v>
      </c>
      <c r="E1" s="32" t="s">
        <v>252</v>
      </c>
      <c r="F1" s="32" t="s">
        <v>253</v>
      </c>
      <c r="G1" s="82" t="s">
        <v>254</v>
      </c>
      <c r="H1" s="32" t="s">
        <v>255</v>
      </c>
    </row>
    <row r="2" customFormat="false" ht="12.75" hidden="false" customHeight="false" outlineLevel="0" collapsed="false">
      <c r="H2" s="19"/>
    </row>
    <row r="3" customFormat="false" ht="12.75" hidden="false" customHeight="false" outlineLevel="0" collapsed="false">
      <c r="A3" s="47" t="s">
        <v>155</v>
      </c>
      <c r="B3" s="0" t="s">
        <v>343</v>
      </c>
      <c r="C3" s="0" t="s">
        <v>270</v>
      </c>
      <c r="F3" s="80" t="n">
        <v>3599234</v>
      </c>
      <c r="G3" s="82" t="s">
        <v>344</v>
      </c>
      <c r="H3" s="19" t="s">
        <v>345</v>
      </c>
    </row>
    <row r="4" customFormat="false" ht="12.75" hidden="false" customHeight="false" outlineLevel="0" collapsed="false">
      <c r="A4" s="47"/>
      <c r="B4" s="0" t="s">
        <v>346</v>
      </c>
      <c r="C4" s="0" t="s">
        <v>347</v>
      </c>
      <c r="H4" s="19"/>
    </row>
    <row r="5" customFormat="false" ht="12.75" hidden="false" customHeight="false" outlineLevel="0" collapsed="false">
      <c r="A5" s="47"/>
      <c r="H5" s="19"/>
    </row>
    <row r="6" customFormat="false" ht="12.75" hidden="false" customHeight="false" outlineLevel="0" collapsed="false">
      <c r="A6" s="47" t="s">
        <v>348</v>
      </c>
      <c r="B6" s="0" t="s">
        <v>297</v>
      </c>
      <c r="C6" s="0" t="s">
        <v>298</v>
      </c>
      <c r="D6" s="0" t="n">
        <v>20</v>
      </c>
      <c r="E6" s="0" t="n">
        <v>4585431</v>
      </c>
      <c r="H6" s="19" t="s">
        <v>299</v>
      </c>
    </row>
    <row r="7" customFormat="false" ht="12.75" hidden="false" customHeight="false" outlineLevel="0" collapsed="false">
      <c r="A7" s="47"/>
      <c r="H7" s="19"/>
    </row>
    <row r="8" customFormat="false" ht="12.75" hidden="false" customHeight="false" outlineLevel="0" collapsed="false">
      <c r="A8" s="47"/>
      <c r="H8" s="19"/>
    </row>
    <row r="9" customFormat="false" ht="12.75" hidden="false" customHeight="false" outlineLevel="0" collapsed="false">
      <c r="A9" s="47" t="s">
        <v>159</v>
      </c>
      <c r="B9" s="0" t="s">
        <v>349</v>
      </c>
      <c r="C9" s="0" t="s">
        <v>350</v>
      </c>
      <c r="D9" s="0" t="n">
        <v>70</v>
      </c>
      <c r="E9" s="0" t="n">
        <v>3672080</v>
      </c>
      <c r="H9" s="19" t="s">
        <v>351</v>
      </c>
    </row>
    <row r="10" customFormat="false" ht="12.75" hidden="false" customHeight="false" outlineLevel="0" collapsed="false">
      <c r="A10" s="47"/>
      <c r="B10" s="0" t="s">
        <v>352</v>
      </c>
      <c r="C10" s="0" t="s">
        <v>347</v>
      </c>
      <c r="D10" s="0" t="n">
        <v>30</v>
      </c>
      <c r="E10" s="0" t="n">
        <v>9625691</v>
      </c>
      <c r="G10" s="19" t="s">
        <v>353</v>
      </c>
      <c r="H10" s="81" t="s">
        <v>354</v>
      </c>
    </row>
    <row r="11" customFormat="false" ht="12.75" hidden="false" customHeight="false" outlineLevel="0" collapsed="false">
      <c r="H11" s="19"/>
    </row>
    <row r="12" customFormat="false" ht="12.75" hidden="false" customHeight="false" outlineLevel="0" collapsed="false">
      <c r="A12" s="47" t="s">
        <v>355</v>
      </c>
      <c r="B12" s="0" t="s">
        <v>356</v>
      </c>
      <c r="C12" s="0" t="s">
        <v>280</v>
      </c>
      <c r="D12" s="0" t="n">
        <v>20</v>
      </c>
      <c r="E12" s="0" t="n">
        <v>4588840</v>
      </c>
      <c r="H12" s="19"/>
    </row>
    <row r="13" customFormat="false" ht="12.75" hidden="false" customHeight="false" outlineLevel="0" collapsed="false">
      <c r="A13" s="47"/>
      <c r="B13" s="0" t="s">
        <v>357</v>
      </c>
      <c r="C13" s="0" t="s">
        <v>358</v>
      </c>
      <c r="D13" s="0" t="n">
        <v>30</v>
      </c>
      <c r="E13" s="0" t="n">
        <v>5622826</v>
      </c>
      <c r="F13" s="80" t="n">
        <v>4177463</v>
      </c>
      <c r="H13" s="19" t="s">
        <v>359</v>
      </c>
    </row>
    <row r="14" customFormat="false" ht="12.75" hidden="false" customHeight="false" outlineLevel="0" collapsed="false">
      <c r="H14" s="19"/>
    </row>
    <row r="15" customFormat="false" ht="12.75" hidden="false" customHeight="false" outlineLevel="0" collapsed="false">
      <c r="A15" s="47" t="s">
        <v>161</v>
      </c>
      <c r="B15" s="0" t="s">
        <v>360</v>
      </c>
      <c r="C15" s="0" t="s">
        <v>361</v>
      </c>
      <c r="D15" s="0" t="n">
        <v>20</v>
      </c>
      <c r="E15" s="0" t="n">
        <v>9849917</v>
      </c>
      <c r="H15" s="19" t="s">
        <v>362</v>
      </c>
      <c r="L15" s="83"/>
    </row>
    <row r="16" customFormat="false" ht="12.75" hidden="false" customHeight="false" outlineLevel="0" collapsed="false">
      <c r="A16" s="47"/>
      <c r="B16" s="0" t="s">
        <v>363</v>
      </c>
      <c r="C16" s="0" t="s">
        <v>364</v>
      </c>
      <c r="D16" s="0" t="n">
        <v>20</v>
      </c>
      <c r="E16" s="0" t="n">
        <v>9849912</v>
      </c>
      <c r="H16" s="19" t="s">
        <v>365</v>
      </c>
      <c r="L16" s="83"/>
    </row>
    <row r="17" customFormat="false" ht="12.75" hidden="false" customHeight="false" outlineLevel="0" collapsed="false">
      <c r="A17" s="47"/>
      <c r="B17" s="0" t="s">
        <v>366</v>
      </c>
      <c r="C17" s="0" t="s">
        <v>267</v>
      </c>
      <c r="D17" s="0" t="n">
        <v>20</v>
      </c>
      <c r="E17" s="0" t="n">
        <v>9849055</v>
      </c>
      <c r="H17" s="19" t="s">
        <v>367</v>
      </c>
      <c r="L17" s="83"/>
    </row>
    <row r="18" customFormat="false" ht="12.75" hidden="false" customHeight="false" outlineLevel="0" collapsed="false">
      <c r="A18" s="0" t="s">
        <v>163</v>
      </c>
      <c r="B18" s="0" t="s">
        <v>368</v>
      </c>
      <c r="C18" s="0" t="s">
        <v>369</v>
      </c>
      <c r="D18" s="0" t="n">
        <v>20</v>
      </c>
      <c r="E18" s="0" t="n">
        <v>9312985</v>
      </c>
      <c r="G18" s="81" t="s">
        <v>370</v>
      </c>
      <c r="H18" s="19" t="s">
        <v>371</v>
      </c>
    </row>
    <row r="19" customFormat="false" ht="12.75" hidden="false" customHeight="false" outlineLevel="0" collapsed="false">
      <c r="B19" s="0" t="s">
        <v>372</v>
      </c>
      <c r="C19" s="0" t="s">
        <v>364</v>
      </c>
      <c r="D19" s="0" t="n">
        <v>20</v>
      </c>
      <c r="E19" s="0" t="n">
        <v>9932327</v>
      </c>
      <c r="H19" s="19" t="s">
        <v>373</v>
      </c>
    </row>
    <row r="20" customFormat="false" ht="12.75" hidden="false" customHeight="false" outlineLevel="0" collapsed="false">
      <c r="B20" s="0" t="s">
        <v>374</v>
      </c>
      <c r="C20" s="0" t="s">
        <v>375</v>
      </c>
      <c r="D20" s="0" t="n">
        <v>30</v>
      </c>
      <c r="E20" s="0" t="n">
        <v>2426883</v>
      </c>
      <c r="H20" s="19" t="s">
        <v>376</v>
      </c>
    </row>
    <row r="21" customFormat="false" ht="12.75" hidden="false" customHeight="false" outlineLevel="0" collapsed="false">
      <c r="A21" s="47" t="s">
        <v>165</v>
      </c>
      <c r="B21" s="0" t="s">
        <v>377</v>
      </c>
      <c r="C21" s="0" t="s">
        <v>288</v>
      </c>
      <c r="D21" s="0" t="n">
        <v>30</v>
      </c>
      <c r="E21" s="0" t="n">
        <v>9447504</v>
      </c>
      <c r="H21" s="19" t="s">
        <v>378</v>
      </c>
    </row>
    <row r="22" customFormat="false" ht="12.75" hidden="false" customHeight="false" outlineLevel="0" collapsed="false">
      <c r="A22" s="47"/>
      <c r="B22" s="0" t="s">
        <v>379</v>
      </c>
      <c r="C22" s="0" t="s">
        <v>282</v>
      </c>
      <c r="D22" s="0" t="n">
        <v>30</v>
      </c>
      <c r="E22" s="0" t="n">
        <v>6193342</v>
      </c>
      <c r="H22" s="19" t="s">
        <v>380</v>
      </c>
    </row>
    <row r="23" customFormat="false" ht="12.75" hidden="false" customHeight="false" outlineLevel="0" collapsed="false">
      <c r="A23" s="47"/>
      <c r="B23" s="0" t="s">
        <v>381</v>
      </c>
      <c r="C23" s="0" t="s">
        <v>267</v>
      </c>
      <c r="D23" s="0" t="n">
        <v>20</v>
      </c>
      <c r="E23" s="0" t="n">
        <v>5152074</v>
      </c>
      <c r="H23" s="19" t="s">
        <v>382</v>
      </c>
    </row>
    <row r="24" customFormat="false" ht="12.75" hidden="false" customHeight="false" outlineLevel="0" collapsed="false">
      <c r="A24" s="0" t="s">
        <v>167</v>
      </c>
      <c r="B24" s="0" t="s">
        <v>383</v>
      </c>
      <c r="C24" s="0" t="s">
        <v>375</v>
      </c>
      <c r="D24" s="0" t="n">
        <v>30</v>
      </c>
      <c r="E24" s="0" t="n">
        <v>3056581</v>
      </c>
      <c r="H24" s="19" t="s">
        <v>384</v>
      </c>
    </row>
    <row r="25" customFormat="false" ht="12.75" hidden="false" customHeight="false" outlineLevel="0" collapsed="false">
      <c r="B25" s="0" t="s">
        <v>269</v>
      </c>
      <c r="C25" s="0" t="s">
        <v>347</v>
      </c>
      <c r="D25" s="0" t="n">
        <v>20</v>
      </c>
      <c r="E25" s="0" t="n">
        <v>9815995</v>
      </c>
      <c r="H25" s="19" t="s">
        <v>385</v>
      </c>
    </row>
    <row r="26" customFormat="false" ht="12.75" hidden="false" customHeight="false" outlineLevel="0" collapsed="false">
      <c r="H26" s="19"/>
    </row>
    <row r="27" customFormat="false" ht="12.75" hidden="false" customHeight="false" outlineLevel="0" collapsed="false">
      <c r="A27" s="47" t="s">
        <v>169</v>
      </c>
      <c r="B27" s="0" t="s">
        <v>314</v>
      </c>
      <c r="C27" s="0" t="s">
        <v>298</v>
      </c>
      <c r="D27" s="0" t="n">
        <v>30</v>
      </c>
      <c r="E27" s="0" t="n">
        <v>3936338</v>
      </c>
      <c r="G27" s="80"/>
      <c r="H27" s="19" t="s">
        <v>315</v>
      </c>
    </row>
    <row r="28" customFormat="false" ht="12.75" hidden="false" customHeight="false" outlineLevel="0" collapsed="false">
      <c r="A28" s="47"/>
      <c r="B28" s="0" t="s">
        <v>386</v>
      </c>
      <c r="C28" s="0" t="s">
        <v>270</v>
      </c>
      <c r="D28" s="0" t="n">
        <v>30</v>
      </c>
      <c r="E28" s="0" t="n">
        <v>9312981</v>
      </c>
      <c r="H28" s="19" t="s">
        <v>387</v>
      </c>
    </row>
    <row r="29" customFormat="false" ht="12.75" hidden="false" customHeight="false" outlineLevel="0" collapsed="false">
      <c r="A29" s="47"/>
      <c r="B29" s="0" t="s">
        <v>388</v>
      </c>
      <c r="C29" s="0" t="s">
        <v>389</v>
      </c>
      <c r="D29" s="0" t="n">
        <v>30</v>
      </c>
      <c r="E29" s="0" t="n">
        <v>6370300</v>
      </c>
      <c r="H29" s="19" t="s">
        <v>390</v>
      </c>
    </row>
    <row r="30" customFormat="false" ht="12.75" hidden="false" customHeight="false" outlineLevel="0" collapsed="false">
      <c r="A30" s="47" t="s">
        <v>171</v>
      </c>
      <c r="B30" s="0" t="s">
        <v>391</v>
      </c>
      <c r="C30" s="0" t="s">
        <v>288</v>
      </c>
      <c r="D30" s="0" t="n">
        <v>20</v>
      </c>
      <c r="E30" s="0" t="n">
        <v>9761389</v>
      </c>
      <c r="G30" s="81"/>
      <c r="H30" s="81" t="s">
        <v>392</v>
      </c>
    </row>
    <row r="31" customFormat="false" ht="12.75" hidden="false" customHeight="false" outlineLevel="0" collapsed="false">
      <c r="A31" s="47"/>
      <c r="B31" s="0" t="s">
        <v>393</v>
      </c>
      <c r="C31" s="0" t="s">
        <v>258</v>
      </c>
      <c r="D31" s="0" t="n">
        <v>20</v>
      </c>
      <c r="E31" s="0" t="n">
        <v>8231310</v>
      </c>
      <c r="H31" s="19" t="s">
        <v>394</v>
      </c>
    </row>
    <row r="32" customFormat="false" ht="12.75" hidden="false" customHeight="false" outlineLevel="0" collapsed="false">
      <c r="B32" s="0" t="s">
        <v>395</v>
      </c>
      <c r="C32" s="0" t="s">
        <v>267</v>
      </c>
      <c r="D32" s="0" t="n">
        <v>20</v>
      </c>
      <c r="E32" s="0" t="n">
        <v>4328700</v>
      </c>
      <c r="H32" s="19" t="s">
        <v>396</v>
      </c>
    </row>
    <row r="33" customFormat="false" ht="12.75" hidden="false" customHeight="false" outlineLevel="0" collapsed="false">
      <c r="A33" s="0" t="s">
        <v>172</v>
      </c>
      <c r="B33" s="0" t="s">
        <v>305</v>
      </c>
      <c r="C33" s="0" t="s">
        <v>285</v>
      </c>
      <c r="D33" s="0" t="n">
        <v>30</v>
      </c>
      <c r="E33" s="0" t="n">
        <v>2022684</v>
      </c>
      <c r="H33" s="19" t="s">
        <v>306</v>
      </c>
    </row>
    <row r="34" customFormat="false" ht="12.75" hidden="false" customHeight="false" outlineLevel="0" collapsed="false">
      <c r="G34" s="80"/>
      <c r="H34" s="19"/>
    </row>
    <row r="35" customFormat="false" ht="12.75" hidden="false" customHeight="false" outlineLevel="0" collapsed="false">
      <c r="G35" s="80"/>
      <c r="H35" s="19"/>
    </row>
    <row r="36" customFormat="false" ht="12.75" hidden="false" customHeight="false" outlineLevel="0" collapsed="false">
      <c r="A36" s="47" t="s">
        <v>173</v>
      </c>
      <c r="B36" s="0" t="s">
        <v>366</v>
      </c>
      <c r="C36" s="0" t="s">
        <v>397</v>
      </c>
      <c r="D36" s="0" t="n">
        <v>30</v>
      </c>
      <c r="E36" s="0" t="n">
        <v>9510580</v>
      </c>
      <c r="G36" s="81"/>
      <c r="H36" s="19" t="s">
        <v>398</v>
      </c>
    </row>
    <row r="37" customFormat="false" ht="12.75" hidden="false" customHeight="false" outlineLevel="0" collapsed="false">
      <c r="B37" s="0" t="s">
        <v>300</v>
      </c>
      <c r="C37" s="0" t="s">
        <v>397</v>
      </c>
      <c r="D37" s="0" t="n">
        <v>30</v>
      </c>
      <c r="E37" s="0" t="n">
        <v>3950892</v>
      </c>
      <c r="H37" s="19" t="s">
        <v>399</v>
      </c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A39" s="47" t="s">
        <v>174</v>
      </c>
      <c r="B39" s="0" t="s">
        <v>400</v>
      </c>
      <c r="C39" s="0" t="s">
        <v>292</v>
      </c>
      <c r="D39" s="0" t="n">
        <v>20</v>
      </c>
      <c r="E39" s="0" t="n">
        <v>9352251</v>
      </c>
      <c r="H39" s="19" t="s">
        <v>401</v>
      </c>
    </row>
    <row r="40" customFormat="false" ht="12.75" hidden="false" customHeight="false" outlineLevel="0" collapsed="false">
      <c r="B40" s="0" t="s">
        <v>402</v>
      </c>
      <c r="C40" s="0" t="s">
        <v>350</v>
      </c>
      <c r="D40" s="0" t="n">
        <v>20</v>
      </c>
      <c r="E40" s="0" t="n">
        <v>9814777</v>
      </c>
      <c r="H40" s="19" t="s">
        <v>403</v>
      </c>
    </row>
    <row r="41" customFormat="false" ht="12.75" hidden="false" customHeight="false" outlineLevel="0" collapsed="false">
      <c r="B41" s="0" t="s">
        <v>404</v>
      </c>
      <c r="C41" s="0" t="s">
        <v>267</v>
      </c>
      <c r="H41" s="19" t="s">
        <v>405</v>
      </c>
      <c r="I41" s="81"/>
    </row>
    <row r="42" customFormat="false" ht="12.75" hidden="false" customHeight="false" outlineLevel="0" collapsed="false">
      <c r="A42" s="0" t="s">
        <v>406</v>
      </c>
      <c r="B42" s="0" t="s">
        <v>407</v>
      </c>
      <c r="C42" s="0" t="s">
        <v>364</v>
      </c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  <row r="46" customFormat="false" ht="12.75" hidden="false" customHeight="false" outlineLevel="0" collapsed="false">
      <c r="H46" s="19"/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H48" s="19"/>
    </row>
    <row r="49" customFormat="false" ht="12.75" hidden="false" customHeight="false" outlineLevel="0" collapsed="false">
      <c r="H49" s="19"/>
    </row>
    <row r="50" customFormat="false" ht="12.75" hidden="false" customHeight="false" outlineLevel="0" collapsed="false">
      <c r="H50" s="19"/>
    </row>
    <row r="51" customFormat="false" ht="12.75" hidden="false" customHeight="false" outlineLevel="0" collapsed="false">
      <c r="H51" s="19"/>
      <c r="I51" s="81"/>
    </row>
    <row r="52" customFormat="false" ht="12.75" hidden="false" customHeight="false" outlineLevel="0" collapsed="false">
      <c r="H52" s="19"/>
    </row>
    <row r="53" customFormat="false" ht="12.75" hidden="false" customHeight="false" outlineLevel="0" collapsed="false">
      <c r="H53" s="19"/>
    </row>
    <row r="54" customFormat="false" ht="12.75" hidden="false" customHeight="false" outlineLevel="0" collapsed="false">
      <c r="H54" s="19"/>
    </row>
    <row r="55" customFormat="false" ht="12.75" hidden="false" customHeight="false" outlineLevel="0" collapsed="false">
      <c r="A55" s="0" t="s">
        <v>319</v>
      </c>
      <c r="G55" s="80"/>
    </row>
    <row r="56" customFormat="false" ht="12.75" hidden="false" customHeight="false" outlineLevel="0" collapsed="false">
      <c r="A56" s="0" t="s">
        <v>320</v>
      </c>
      <c r="B56" s="0" t="s">
        <v>321</v>
      </c>
      <c r="C56" s="0" t="s">
        <v>322</v>
      </c>
      <c r="F56" s="80" t="n">
        <v>3497599</v>
      </c>
      <c r="G56" s="80"/>
      <c r="H56" s="19" t="s">
        <v>323</v>
      </c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H58" s="19"/>
    </row>
    <row r="59" customFormat="false" ht="12.75" hidden="false" customHeight="false" outlineLevel="0" collapsed="false">
      <c r="H59" s="19"/>
    </row>
    <row r="60" customFormat="false" ht="12.75" hidden="false" customHeight="false" outlineLevel="0" collapsed="false">
      <c r="H60" s="19"/>
    </row>
    <row r="63" customFormat="false" ht="12.75" hidden="false" customHeight="false" outlineLevel="0" collapsed="false">
      <c r="L63" s="99"/>
    </row>
    <row r="64" customFormat="false" ht="12.75" hidden="false" customHeight="false" outlineLevel="0" collapsed="false">
      <c r="L64" s="99"/>
    </row>
    <row r="65" customFormat="false" ht="12.75" hidden="false" customHeight="false" outlineLevel="0" collapsed="false">
      <c r="L65" s="99"/>
    </row>
  </sheetData>
  <hyperlinks>
    <hyperlink ref="H3" r:id="rId1" display="juhasz.t@freemail.hu"/>
    <hyperlink ref="H6" r:id="rId2" display="zfeher@index.hu"/>
    <hyperlink ref="H9" r:id="rId3" display="t.farkas@t-online.hu"/>
    <hyperlink ref="G10" r:id="rId4" display="sandorzs@inf.elte.hu"/>
    <hyperlink ref="H10" r:id="rId5" display="sazsolt@yahoo.com"/>
    <hyperlink ref="H13" r:id="rId6" display="patakiarpi@citromail.hu"/>
    <hyperlink ref="H15" r:id="rId7" display="robert.rudolf@nsn.com"/>
    <hyperlink ref="H16" r:id="rId8" display="laszlo.bosnyak@nsn.com"/>
    <hyperlink ref="H17" r:id="rId9" display="gabor.varga@nsn.com"/>
    <hyperlink ref="G18" r:id="rId10" display="muttley@freemail.hu"/>
    <hyperlink ref="H21" r:id="rId11" display="karaip@realszisztema.hu"/>
    <hyperlink ref="H22" r:id="rId12" display="janos.bacher@gfk.hu"/>
    <hyperlink ref="H23" r:id="rId13" display="regenyi.gabor@mkbb.hu"/>
    <hyperlink ref="H24" r:id="rId14" display="bbanyai@melde.hu"/>
    <hyperlink ref="H25" r:id="rId15" display="zsszabo@trigranit.com"/>
    <hyperlink ref="H27" r:id="rId16" display="gyebnarzoltan@gmail.com"/>
    <hyperlink ref="H28" r:id="rId17" display="strigula001@vipmail.hu"/>
    <hyperlink ref="H29" r:id="rId18" display="maglaic.zoran@freemail.hu"/>
    <hyperlink ref="H30" r:id="rId19" display="peti@sas.elte.hu"/>
    <hyperlink ref="H31" r:id="rId20" display="ede-d@freemail.hu"/>
    <hyperlink ref="H32" r:id="rId21" display="targabi@hotmail.com"/>
    <hyperlink ref="H33" r:id="rId22" display="andras.kukorelli@gmail.com"/>
    <hyperlink ref="H36" r:id="rId23" display="varga.attila@apollos.axelero.net"/>
    <hyperlink ref="H37" r:id="rId24" display="ahorvath@publicis.hu"/>
    <hyperlink ref="H39" r:id="rId25" display="gyuriguti@gmail.com"/>
    <hyperlink ref="H40" r:id="rId26" display="v88@freemail.hu"/>
    <hyperlink ref="H41" r:id="rId27" display="tagyig@gmail.com"/>
    <hyperlink ref="H56" r:id="rId28" display="info@malb.hu"/>
  </hyperlinks>
  <printOptions headings="false" gridLines="true" gridLinesSet="true" horizontalCentered="false" verticalCentered="false"/>
  <pageMargins left="2.40138888888889" right="0.275694444444444" top="0.393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0 tava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0" t="s">
        <v>45</v>
      </c>
    </row>
    <row r="3" customFormat="false" ht="12.75" hidden="false" customHeight="false" outlineLevel="0" collapsed="false">
      <c r="A3" s="11" t="s">
        <v>46</v>
      </c>
    </row>
    <row r="4" customFormat="false" ht="12.75" hidden="false" customHeight="false" outlineLevel="0" collapsed="false">
      <c r="A4" s="11" t="s">
        <v>47</v>
      </c>
    </row>
    <row r="5" customFormat="false" ht="12.75" hidden="false" customHeight="false" outlineLevel="0" collapsed="false">
      <c r="A5" s="11" t="s">
        <v>48</v>
      </c>
    </row>
    <row r="6" customFormat="false" ht="12.75" hidden="false" customHeight="false" outlineLevel="0" collapsed="false">
      <c r="A6" s="11" t="s">
        <v>49</v>
      </c>
    </row>
    <row r="7" customFormat="false" ht="12.75" hidden="false" customHeight="false" outlineLevel="0" collapsed="false">
      <c r="A7" s="11" t="s">
        <v>50</v>
      </c>
    </row>
    <row r="8" customFormat="false" ht="12.75" hidden="false" customHeight="false" outlineLevel="0" collapsed="false">
      <c r="A8" s="11" t="s">
        <v>51</v>
      </c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1" t="s">
        <v>52</v>
      </c>
    </row>
    <row r="11" customFormat="false" ht="12.75" hidden="false" customHeight="false" outlineLevel="0" collapsed="false">
      <c r="A11" s="13" t="s">
        <v>53</v>
      </c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1" t="s">
        <v>54</v>
      </c>
    </row>
    <row r="15" customFormat="false" ht="12.75" hidden="false" customHeight="false" outlineLevel="0" collapsed="false">
      <c r="A15" s="11" t="s">
        <v>55</v>
      </c>
    </row>
    <row r="16" customFormat="false" ht="12.75" hidden="false" customHeight="false" outlineLevel="0" collapsed="false">
      <c r="A16" s="11" t="s">
        <v>56</v>
      </c>
    </row>
    <row r="17" customFormat="false" ht="12.75" hidden="false" customHeight="false" outlineLevel="0" collapsed="false">
      <c r="A17" s="11" t="s">
        <v>57</v>
      </c>
    </row>
    <row r="18" customFormat="false" ht="12.75" hidden="false" customHeight="false" outlineLevel="0" collapsed="false">
      <c r="A18" s="11" t="s">
        <v>58</v>
      </c>
    </row>
    <row r="19" customFormat="false" ht="12.75" hidden="false" customHeight="false" outlineLevel="0" collapsed="false">
      <c r="A19" s="11" t="s">
        <v>59</v>
      </c>
    </row>
    <row r="20" customFormat="false" ht="12.75" hidden="false" customHeight="false" outlineLevel="0" collapsed="false">
      <c r="A20" s="11" t="s">
        <v>60</v>
      </c>
    </row>
    <row r="21" customFormat="false" ht="12.75" hidden="false" customHeight="false" outlineLevel="0" collapsed="false">
      <c r="A21" s="11" t="s">
        <v>61</v>
      </c>
    </row>
    <row r="23" customFormat="false" ht="12.75" hidden="false" customHeight="false" outlineLevel="0" collapsed="false">
      <c r="A23" s="11" t="s">
        <v>62</v>
      </c>
    </row>
    <row r="25" customFormat="false" ht="12.75" hidden="false" customHeight="false" outlineLevel="0" collapsed="false">
      <c r="A25" s="13" t="s">
        <v>63</v>
      </c>
    </row>
    <row r="26" customFormat="false" ht="12.75" hidden="false" customHeight="false" outlineLevel="0" collapsed="false">
      <c r="A26" s="13" t="s">
        <v>64</v>
      </c>
    </row>
    <row r="28" s="3" customFormat="true" ht="12.75" hidden="false" customHeight="false" outlineLevel="0" collapsed="false">
      <c r="A28" s="13" t="s">
        <v>65</v>
      </c>
    </row>
    <row r="29" customFormat="false" ht="12.75" hidden="false" customHeight="false" outlineLevel="0" collapsed="false">
      <c r="A29" s="13" t="s">
        <v>66</v>
      </c>
    </row>
    <row r="30" customFormat="false" ht="12.75" hidden="false" customHeight="false" outlineLevel="0" collapsed="false">
      <c r="A30" s="13" t="s">
        <v>67</v>
      </c>
    </row>
    <row r="31" customFormat="false" ht="12.75" hidden="false" customHeight="false" outlineLevel="0" collapsed="false">
      <c r="A31" s="13" t="s">
        <v>68</v>
      </c>
    </row>
    <row r="33" customFormat="false" ht="12.75" hidden="false" customHeight="false" outlineLevel="0" collapsed="false">
      <c r="A33" s="13" t="s">
        <v>69</v>
      </c>
    </row>
    <row r="34" customFormat="false" ht="12.75" hidden="false" customHeight="false" outlineLevel="0" collapsed="false">
      <c r="A34" s="11" t="s">
        <v>70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 t="s">
        <v>71</v>
      </c>
    </row>
    <row r="38" customFormat="false" ht="12.75" hidden="false" customHeight="false" outlineLevel="0" collapsed="false">
      <c r="A38" s="11" t="s">
        <v>72</v>
      </c>
    </row>
    <row r="39" customFormat="false" ht="12.75" hidden="false" customHeight="false" outlineLevel="0" collapsed="false">
      <c r="A39" s="11" t="s">
        <v>73</v>
      </c>
    </row>
    <row r="40" customFormat="false" ht="12.75" hidden="false" customHeight="false" outlineLevel="0" collapsed="false">
      <c r="A40" s="11" t="s">
        <v>74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3" t="s">
        <v>75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1" t="s">
        <v>76</v>
      </c>
    </row>
    <row r="45" customFormat="false" ht="12.75" hidden="false" customHeight="false" outlineLevel="0" collapsed="false">
      <c r="A45" s="11" t="s">
        <v>77</v>
      </c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1" t="s">
        <v>78</v>
      </c>
    </row>
    <row r="48" customFormat="false" ht="12.75" hidden="false" customHeight="false" outlineLevel="0" collapsed="false">
      <c r="A48" s="11" t="s">
        <v>79</v>
      </c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5" t="s">
        <v>80</v>
      </c>
    </row>
    <row r="51" customFormat="false" ht="12.75" hidden="false" customHeight="false" outlineLevel="0" collapsed="false">
      <c r="A51" s="11" t="s">
        <v>81</v>
      </c>
    </row>
    <row r="52" customFormat="false" ht="12.75" hidden="false" customHeight="false" outlineLevel="0" collapsed="false">
      <c r="A52" s="11" t="s">
        <v>82</v>
      </c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 t="s">
        <v>8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11" t="s">
        <v>84</v>
      </c>
    </row>
    <row r="57" customFormat="false" ht="12.75" hidden="false" customHeight="false" outlineLevel="0" collapsed="false">
      <c r="A57" s="11" t="s">
        <v>85</v>
      </c>
    </row>
    <row r="58" customFormat="false" ht="12.75" hidden="false" customHeight="false" outlineLevel="0" collapsed="false">
      <c r="A58" s="11" t="s">
        <v>86</v>
      </c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 t="s">
        <v>87</v>
      </c>
    </row>
    <row r="61" customFormat="false" ht="12.75" hidden="false" customHeight="false" outlineLevel="0" collapsed="false">
      <c r="A61" s="11" t="s">
        <v>88</v>
      </c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 t="s">
        <v>89</v>
      </c>
    </row>
    <row r="64" customFormat="false" ht="12.75" hidden="false" customHeight="false" outlineLevel="0" collapsed="false">
      <c r="A64" s="11" t="s">
        <v>90</v>
      </c>
    </row>
    <row r="65" customFormat="false" ht="12.75" hidden="false" customHeight="false" outlineLevel="0" collapsed="false">
      <c r="A65" s="11" t="s">
        <v>91</v>
      </c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 t="s">
        <v>92</v>
      </c>
    </row>
    <row r="68" customFormat="false" ht="12.75" hidden="false" customHeight="false" outlineLevel="0" collapsed="false">
      <c r="A68" s="11" t="s">
        <v>93</v>
      </c>
    </row>
    <row r="70" customFormat="false" ht="12.75" hidden="false" customHeight="false" outlineLevel="0" collapsed="false">
      <c r="A70" s="11" t="s">
        <v>94</v>
      </c>
    </row>
    <row r="71" customFormat="false" ht="12.75" hidden="false" customHeight="false" outlineLevel="0" collapsed="false">
      <c r="A71" s="11" t="s">
        <v>95</v>
      </c>
    </row>
    <row r="73" customFormat="false" ht="12.75" hidden="false" customHeight="false" outlineLevel="0" collapsed="false">
      <c r="A73" s="11" t="s">
        <v>96</v>
      </c>
    </row>
    <row r="74" customFormat="false" ht="12.75" hidden="false" customHeight="false" outlineLevel="0" collapsed="false">
      <c r="A74" s="11" t="s">
        <v>97</v>
      </c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3" t="s">
        <v>98</v>
      </c>
    </row>
    <row r="77" customFormat="false" ht="12.75" hidden="false" customHeight="false" outlineLevel="0" collapsed="false">
      <c r="A77" s="13" t="s">
        <v>99</v>
      </c>
    </row>
    <row r="78" customFormat="false" ht="12.75" hidden="false" customHeight="false" outlineLevel="0" collapsed="false">
      <c r="A78" s="13" t="s">
        <v>100</v>
      </c>
    </row>
    <row r="79" customFormat="false" ht="12.75" hidden="false" customHeight="false" outlineLevel="0" collapsed="false">
      <c r="A79" s="13" t="s">
        <v>101</v>
      </c>
    </row>
    <row r="81" customFormat="false" ht="12.75" hidden="false" customHeight="false" outlineLevel="0" collapsed="false">
      <c r="A81" s="13" t="s">
        <v>102</v>
      </c>
    </row>
    <row r="82" customFormat="false" ht="12.75" hidden="false" customHeight="false" outlineLevel="0" collapsed="false">
      <c r="A82" s="13" t="s">
        <v>103</v>
      </c>
    </row>
    <row r="83" customFormat="false" ht="12.75" hidden="false" customHeight="false" outlineLevel="0" collapsed="false">
      <c r="A83" s="13" t="s">
        <v>104</v>
      </c>
    </row>
    <row r="84" customFormat="false" ht="12.75" hidden="false" customHeight="false" outlineLevel="0" collapsed="false">
      <c r="A84" s="13" t="s">
        <v>105</v>
      </c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 t="s">
        <v>106</v>
      </c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1" t="s">
        <v>107</v>
      </c>
    </row>
    <row r="89" customFormat="false" ht="12.75" hidden="false" customHeight="false" outlineLevel="0" collapsed="false">
      <c r="A89" s="11" t="s">
        <v>108</v>
      </c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3" t="s">
        <v>109</v>
      </c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 t="s">
        <v>110</v>
      </c>
    </row>
    <row r="94" customFormat="false" ht="12.75" hidden="false" customHeight="false" outlineLevel="0" collapsed="false">
      <c r="A94" s="13" t="s">
        <v>111</v>
      </c>
    </row>
    <row r="95" customFormat="false" ht="12.75" hidden="false" customHeight="false" outlineLevel="0" collapsed="false">
      <c r="A95" s="11" t="s">
        <v>112</v>
      </c>
    </row>
    <row r="96" customFormat="false" ht="12.75" hidden="false" customHeight="false" outlineLevel="0" collapsed="false">
      <c r="A96" s="11" t="s">
        <v>113</v>
      </c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3" t="s">
        <v>114</v>
      </c>
    </row>
    <row r="99" customFormat="false" ht="12.75" hidden="false" customHeight="false" outlineLevel="0" collapsed="false">
      <c r="A99" s="13" t="s">
        <v>115</v>
      </c>
    </row>
    <row r="100" customFormat="false" ht="12.75" hidden="false" customHeight="false" outlineLevel="0" collapsed="false">
      <c r="A100" s="13" t="s">
        <v>116</v>
      </c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 t="s">
        <v>117</v>
      </c>
    </row>
    <row r="103" customFormat="false" ht="12.75" hidden="false" customHeight="false" outlineLevel="0" collapsed="false">
      <c r="A103" s="13" t="s">
        <v>118</v>
      </c>
    </row>
    <row r="104" customFormat="false" ht="12.75" hidden="false" customHeight="false" outlineLevel="0" collapsed="false">
      <c r="A104" s="13" t="s">
        <v>119</v>
      </c>
    </row>
    <row r="105" customFormat="false" ht="12.75" hidden="false" customHeight="false" outlineLevel="0" collapsed="false">
      <c r="A105" s="13" t="s">
        <v>120</v>
      </c>
    </row>
    <row r="106" customFormat="false" ht="12.75" hidden="false" customHeight="false" outlineLevel="0" collapsed="false">
      <c r="A106" s="1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2.75" hidden="false" customHeight="false" outlineLevel="0" collapsed="false">
      <c r="A107" s="13" t="s">
        <v>12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2.75" hidden="false" customHeight="false" outlineLevel="0" collapsed="false">
      <c r="A108" s="13" t="s">
        <v>122</v>
      </c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 t="s">
        <v>123</v>
      </c>
    </row>
    <row r="112" customFormat="false" ht="12.75" hidden="false" customHeight="false" outlineLevel="0" collapsed="false">
      <c r="A112" s="13" t="s">
        <v>124</v>
      </c>
    </row>
    <row r="113" customFormat="false" ht="12.75" hidden="false" customHeight="false" outlineLevel="0" collapsed="false">
      <c r="A113" s="13" t="s">
        <v>125</v>
      </c>
    </row>
    <row r="114" customFormat="false" ht="12.75" hidden="false" customHeight="false" outlineLevel="0" collapsed="false">
      <c r="A114" s="13" t="s">
        <v>126</v>
      </c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 t="s">
        <v>127</v>
      </c>
    </row>
    <row r="117" customFormat="false" ht="12.75" hidden="false" customHeight="false" outlineLevel="0" collapsed="false">
      <c r="A117" s="13" t="s">
        <v>128</v>
      </c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 t="s">
        <v>129</v>
      </c>
    </row>
    <row r="120" customFormat="false" ht="12.75" hidden="false" customHeight="false" outlineLevel="0" collapsed="false">
      <c r="A120" s="13" t="s">
        <v>130</v>
      </c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 t="s">
        <v>131</v>
      </c>
    </row>
    <row r="123" customFormat="false" ht="12.75" hidden="false" customHeight="false" outlineLevel="0" collapsed="false">
      <c r="A123" s="11" t="s">
        <v>132</v>
      </c>
    </row>
    <row r="124" customFormat="false" ht="12.75" hidden="false" customHeight="false" outlineLevel="0" collapsed="false">
      <c r="A124" s="11" t="s">
        <v>133</v>
      </c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11" t="s">
        <v>134</v>
      </c>
    </row>
    <row r="127" customFormat="false" ht="12.75" hidden="false" customHeight="false" outlineLevel="0" collapsed="false">
      <c r="A127" s="11" t="s">
        <v>135</v>
      </c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6" t="s">
        <v>136</v>
      </c>
    </row>
    <row r="130" customFormat="false" ht="12.75" hidden="false" customHeight="false" outlineLevel="0" collapsed="false">
      <c r="A130" s="16" t="s">
        <v>137</v>
      </c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3" t="s">
        <v>138</v>
      </c>
    </row>
    <row r="133" customFormat="false" ht="12.75" hidden="false" customHeight="false" outlineLevel="0" collapsed="false">
      <c r="A133" s="13" t="s">
        <v>139</v>
      </c>
    </row>
    <row r="134" customFormat="false" ht="12.75" hidden="false" customHeight="false" outlineLevel="0" collapsed="false">
      <c r="A134" s="13" t="s">
        <v>140</v>
      </c>
    </row>
    <row r="135" customFormat="false" ht="12.75" hidden="false" customHeight="false" outlineLevel="0" collapsed="false">
      <c r="A135" s="13" t="s">
        <v>141</v>
      </c>
    </row>
    <row r="136" customFormat="false" ht="12.75" hidden="false" customHeight="false" outlineLevel="0" collapsed="false">
      <c r="A136" s="17" t="s">
        <v>142</v>
      </c>
    </row>
    <row r="137" customFormat="false" ht="12.75" hidden="false" customHeight="false" outlineLevel="0" collapsed="false">
      <c r="A137" s="17" t="s">
        <v>143</v>
      </c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13" t="s">
        <v>144</v>
      </c>
    </row>
    <row r="140" customFormat="false" ht="12.75" hidden="false" customHeight="false" outlineLevel="0" collapsed="false">
      <c r="A140" s="13" t="s">
        <v>145</v>
      </c>
    </row>
    <row r="141" customFormat="false" ht="12.75" hidden="false" customHeight="false" outlineLevel="0" collapsed="false">
      <c r="A141" s="13" t="s">
        <v>146</v>
      </c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 t="s">
        <v>147</v>
      </c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 t="s">
        <v>148</v>
      </c>
    </row>
    <row r="146" customFormat="false" ht="12.75" hidden="false" customHeight="false" outlineLevel="0" collapsed="false">
      <c r="A146" s="13" t="s">
        <v>149</v>
      </c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18" t="s">
        <v>150</v>
      </c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11" t="s">
        <v>151</v>
      </c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3" t="s">
        <v>152</v>
      </c>
    </row>
    <row r="153" customFormat="false" ht="12.75" hidden="false" customHeight="false" outlineLevel="0" collapsed="false">
      <c r="A153" s="19" t="s">
        <v>153</v>
      </c>
    </row>
  </sheetData>
  <hyperlinks>
    <hyperlink ref="A148" r:id="rId1" display="Az eredmények megtekinthetők az interneten a http://focielte.atw.hu oldalon"/>
    <hyperlink ref="A153" r:id="rId2" display="Vissza a főlapra"/>
  </hyperlinks>
  <printOptions headings="false" gridLines="false" gridLinesSet="true" horizontalCentered="false" verticalCentered="false"/>
  <pageMargins left="0.118055555555556" right="0.157638888888889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0" t="s">
        <v>154</v>
      </c>
      <c r="B1" s="20" t="s">
        <v>155</v>
      </c>
    </row>
    <row r="2" customFormat="false" ht="12.75" hidden="false" customHeight="false" outlineLevel="0" collapsed="false">
      <c r="A2" s="20" t="s">
        <v>156</v>
      </c>
      <c r="B2" s="20" t="s">
        <v>157</v>
      </c>
      <c r="C2" s="20"/>
    </row>
    <row r="3" customFormat="false" ht="12.75" hidden="false" customHeight="false" outlineLevel="0" collapsed="false">
      <c r="A3" s="20" t="s">
        <v>158</v>
      </c>
      <c r="B3" s="20" t="s">
        <v>159</v>
      </c>
    </row>
    <row r="4" customFormat="false" ht="12.75" hidden="false" customHeight="false" outlineLevel="0" collapsed="false">
      <c r="A4" s="20" t="s">
        <v>160</v>
      </c>
      <c r="B4" s="20" t="s">
        <v>161</v>
      </c>
      <c r="C4" s="20"/>
    </row>
    <row r="5" customFormat="false" ht="12.75" hidden="false" customHeight="false" outlineLevel="0" collapsed="false">
      <c r="A5" s="20" t="s">
        <v>162</v>
      </c>
      <c r="B5" s="20" t="s">
        <v>163</v>
      </c>
    </row>
    <row r="6" customFormat="false" ht="12.75" hidden="false" customHeight="false" outlineLevel="0" collapsed="false">
      <c r="A6" s="20" t="s">
        <v>164</v>
      </c>
      <c r="B6" s="20" t="s">
        <v>165</v>
      </c>
    </row>
    <row r="7" customFormat="false" ht="12.75" hidden="false" customHeight="false" outlineLevel="0" collapsed="false">
      <c r="A7" s="20" t="s">
        <v>166</v>
      </c>
      <c r="B7" s="20" t="s">
        <v>167</v>
      </c>
    </row>
    <row r="8" customFormat="false" ht="12.75" hidden="false" customHeight="false" outlineLevel="0" collapsed="false">
      <c r="A8" s="20" t="s">
        <v>168</v>
      </c>
      <c r="B8" s="20" t="s">
        <v>169</v>
      </c>
    </row>
    <row r="9" customFormat="false" ht="12.75" hidden="false" customHeight="false" outlineLevel="0" collapsed="false">
      <c r="A9" s="20" t="s">
        <v>170</v>
      </c>
      <c r="B9" s="20" t="s">
        <v>171</v>
      </c>
    </row>
    <row r="10" customFormat="false" ht="12.75" hidden="false" customHeight="false" outlineLevel="0" collapsed="false">
      <c r="A10" s="20"/>
      <c r="B10" s="20" t="s">
        <v>172</v>
      </c>
    </row>
    <row r="11" customFormat="false" ht="12.75" hidden="false" customHeight="false" outlineLevel="0" collapsed="false">
      <c r="B11" s="20" t="s">
        <v>173</v>
      </c>
    </row>
    <row r="12" customFormat="false" ht="12.75" hidden="false" customHeight="false" outlineLevel="0" collapsed="false">
      <c r="B12" s="20" t="s">
        <v>174</v>
      </c>
    </row>
    <row r="13" customFormat="false" ht="12.75" hidden="false" customHeight="false" outlineLevel="0" collapsed="false">
      <c r="A13" s="20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5.42"/>
    <col collapsed="false" customWidth="true" hidden="false" outlineLevel="0" max="2" min="2" style="22" width="1.7"/>
    <col collapsed="false" customWidth="true" hidden="false" outlineLevel="0" max="3" min="3" style="22" width="7.7"/>
    <col collapsed="false" customWidth="true" hidden="false" outlineLevel="0" max="4" min="4" style="23" width="13.99"/>
    <col collapsed="false" customWidth="true" hidden="false" outlineLevel="0" max="5" min="5" style="23" width="1.7"/>
    <col collapsed="false" customWidth="true" hidden="false" outlineLevel="0" max="6" min="6" style="23" width="13.13"/>
    <col collapsed="false" customWidth="true" hidden="false" outlineLevel="0" max="7" min="7" style="22" width="4.7"/>
    <col collapsed="false" customWidth="true" hidden="false" outlineLevel="0" max="8" min="8" style="23" width="1.7"/>
    <col collapsed="false" customWidth="true" hidden="false" outlineLevel="0" max="9" min="9" style="22" width="4.7"/>
    <col collapsed="false" customWidth="true" hidden="false" outlineLevel="0" max="10" min="10" style="23" width="13.99"/>
    <col collapsed="false" customWidth="true" hidden="false" outlineLevel="0" max="11" min="11" style="23" width="1.7"/>
    <col collapsed="false" customWidth="true" hidden="false" outlineLevel="0" max="12" min="12" style="23" width="13.99"/>
    <col collapsed="false" customWidth="true" hidden="false" outlineLevel="0" max="13" min="13" style="23" width="4.7"/>
    <col collapsed="false" customWidth="true" hidden="false" outlineLevel="0" max="14" min="14" style="22" width="1.7"/>
    <col collapsed="false" customWidth="true" hidden="false" outlineLevel="0" max="15" min="15" style="23" width="4.7"/>
    <col collapsed="false" customWidth="true" hidden="false" outlineLevel="0" max="16" min="16" style="22" width="13.99"/>
    <col collapsed="false" customWidth="true" hidden="false" outlineLevel="0" max="17" min="17" style="23" width="1.7"/>
    <col collapsed="false" customWidth="true" hidden="false" outlineLevel="0" max="18" min="18" style="23" width="13.42"/>
    <col collapsed="false" customWidth="true" hidden="false" outlineLevel="0" max="19" min="19" style="23" width="4.7"/>
    <col collapsed="false" customWidth="true" hidden="false" outlineLevel="0" max="20" min="20" style="23" width="1.7"/>
    <col collapsed="false" customWidth="true" hidden="false" outlineLevel="0" max="21" min="21" style="22" width="4.7"/>
    <col collapsed="false" customWidth="true" hidden="false" outlineLevel="0" max="22" min="22" style="23" width="1.56"/>
    <col collapsed="false" customWidth="true" hidden="false" outlineLevel="0" max="23" min="23" style="22" width="4.7"/>
    <col collapsed="false" customWidth="true" hidden="false" outlineLevel="0" max="24" min="24" style="23" width="2.99"/>
    <col collapsed="false" customWidth="true" hidden="false" outlineLevel="0" max="25" min="25" style="23" width="3.42"/>
    <col collapsed="false" customWidth="true" hidden="false" outlineLevel="0" max="26" min="26" style="24" width="3.28"/>
    <col collapsed="false" customWidth="true" hidden="false" outlineLevel="0" max="27" min="27" style="24" width="13.13"/>
    <col collapsed="false" customWidth="true" hidden="false" outlineLevel="0" max="30" min="28" style="24" width="2.99"/>
    <col collapsed="false" customWidth="true" hidden="false" outlineLevel="0" max="31" min="31" style="24" width="13.13"/>
    <col collapsed="false" customWidth="true" hidden="false" outlineLevel="0" max="32" min="32" style="24" width="5.99"/>
    <col collapsed="false" customWidth="true" hidden="false" outlineLevel="0" max="34" min="33" style="24" width="2.99"/>
    <col collapsed="false" customWidth="true" hidden="false" outlineLevel="0" max="35" min="35" style="24" width="5.99"/>
    <col collapsed="false" customWidth="true" hidden="false" outlineLevel="0" max="37" min="36" style="24" width="2.99"/>
    <col collapsed="false" customWidth="true" hidden="false" outlineLevel="0" max="38" min="38" style="24" width="5.99"/>
    <col collapsed="false" customWidth="true" hidden="false" outlineLevel="0" max="40" min="39" style="24" width="2.99"/>
    <col collapsed="false" customWidth="true" hidden="false" outlineLevel="0" max="41" min="41" style="24" width="5.99"/>
    <col collapsed="false" customWidth="true" hidden="false" outlineLevel="0" max="43" min="42" style="24" width="2.99"/>
    <col collapsed="false" customWidth="true" hidden="false" outlineLevel="0" max="44" min="44" style="24" width="5.99"/>
    <col collapsed="false" customWidth="true" hidden="false" outlineLevel="0" max="46" min="45" style="24" width="2.99"/>
    <col collapsed="false" customWidth="true" hidden="false" outlineLevel="0" max="47" min="47" style="24" width="3.99"/>
    <col collapsed="false" customWidth="true" hidden="false" outlineLevel="0" max="49" min="48" style="24" width="2.99"/>
    <col collapsed="false" customWidth="false" hidden="false" outlineLevel="0" max="50" min="50" style="24" width="9.13"/>
    <col collapsed="false" customWidth="true" hidden="false" outlineLevel="0" max="73" min="51" style="24" width="2.99"/>
    <col collapsed="false" customWidth="false" hidden="false" outlineLevel="0" max="74" min="74" style="24" width="9.13"/>
    <col collapsed="false" customWidth="true" hidden="false" outlineLevel="0" max="75" min="75" style="24" width="2.99"/>
    <col collapsed="false" customWidth="true" hidden="false" outlineLevel="0" max="76" min="76" style="24" width="1.56"/>
    <col collapsed="false" customWidth="true" hidden="false" outlineLevel="0" max="79" min="77" style="24" width="2.99"/>
    <col collapsed="false" customWidth="true" hidden="false" outlineLevel="0" max="80" min="80" style="24" width="1.56"/>
    <col collapsed="false" customWidth="true" hidden="false" outlineLevel="0" max="83" min="81" style="24" width="2.99"/>
    <col collapsed="false" customWidth="true" hidden="false" outlineLevel="0" max="84" min="84" style="24" width="1.56"/>
    <col collapsed="false" customWidth="true" hidden="false" outlineLevel="0" max="90" min="85" style="24" width="2.99"/>
    <col collapsed="false" customWidth="true" hidden="false" outlineLevel="0" max="91" min="91" style="24" width="1.99"/>
    <col collapsed="false" customWidth="true" hidden="false" outlineLevel="0" max="94" min="92" style="24" width="2.99"/>
    <col collapsed="false" customWidth="true" hidden="false" outlineLevel="0" max="95" min="95" style="24" width="1.56"/>
    <col collapsed="false" customWidth="true" hidden="false" outlineLevel="0" max="98" min="96" style="24" width="2.99"/>
    <col collapsed="false" customWidth="true" hidden="false" outlineLevel="0" max="99" min="99" style="24" width="1.56"/>
    <col collapsed="false" customWidth="true" hidden="false" outlineLevel="0" max="102" min="100" style="24" width="2.99"/>
    <col collapsed="false" customWidth="true" hidden="false" outlineLevel="0" max="103" min="103" style="24" width="1.56"/>
    <col collapsed="false" customWidth="true" hidden="false" outlineLevel="0" max="106" min="104" style="24" width="2.99"/>
    <col collapsed="false" customWidth="true" hidden="false" outlineLevel="0" max="107" min="107" style="24" width="1.56"/>
    <col collapsed="false" customWidth="true" hidden="false" outlineLevel="0" max="110" min="108" style="24" width="2.99"/>
    <col collapsed="false" customWidth="true" hidden="false" outlineLevel="0" max="111" min="111" style="24" width="1.56"/>
    <col collapsed="false" customWidth="true" hidden="false" outlineLevel="0" max="113" min="112" style="24" width="2.99"/>
    <col collapsed="false" customWidth="false" hidden="false" outlineLevel="0" max="257" min="114" style="24" width="9.13"/>
  </cols>
  <sheetData>
    <row r="1" customFormat="false" ht="12.75" hidden="false" customHeight="false" outlineLevel="0" collapsed="false">
      <c r="A1" s="25" t="s">
        <v>175</v>
      </c>
      <c r="B1" s="26"/>
      <c r="C1" s="27" t="s">
        <v>176</v>
      </c>
      <c r="E1" s="27"/>
      <c r="F1" s="27"/>
      <c r="G1" s="27"/>
      <c r="H1" s="27"/>
      <c r="I1" s="27"/>
      <c r="K1" s="27" t="s">
        <v>177</v>
      </c>
      <c r="L1" s="27"/>
      <c r="Q1" s="27" t="s">
        <v>178</v>
      </c>
      <c r="R1" s="27"/>
      <c r="S1" s="27"/>
      <c r="T1" s="27"/>
      <c r="U1" s="27"/>
      <c r="V1" s="28"/>
      <c r="W1" s="29" t="s">
        <v>179</v>
      </c>
      <c r="X1" s="29" t="s">
        <v>180</v>
      </c>
      <c r="Y1" s="29" t="s">
        <v>181</v>
      </c>
      <c r="Z1" s="30" t="s">
        <v>182</v>
      </c>
      <c r="AA1" s="28"/>
      <c r="AF1" s="31"/>
      <c r="AI1" s="31"/>
      <c r="AL1" s="31"/>
      <c r="AO1" s="31"/>
      <c r="AR1" s="31"/>
    </row>
    <row r="2" customFormat="false" ht="12.75" hidden="false" customHeight="false" outlineLevel="0" collapsed="false">
      <c r="A2" s="32"/>
      <c r="B2" s="22" t="s">
        <v>183</v>
      </c>
      <c r="K2" s="33" t="s">
        <v>183</v>
      </c>
      <c r="Q2" s="32" t="s">
        <v>184</v>
      </c>
      <c r="W2" s="34"/>
      <c r="X2" s="34"/>
      <c r="Y2" s="30"/>
      <c r="Z2" s="30"/>
      <c r="BX2" s="24" t="n">
        <v>1</v>
      </c>
      <c r="BY2" s="24" t="n">
        <v>12</v>
      </c>
      <c r="BZ2" s="24" t="n">
        <v>2</v>
      </c>
      <c r="CA2" s="24" t="n">
        <v>11</v>
      </c>
      <c r="CB2" s="24" t="n">
        <v>3</v>
      </c>
      <c r="CC2" s="24" t="n">
        <v>10</v>
      </c>
      <c r="CD2" s="24" t="n">
        <v>4</v>
      </c>
      <c r="CE2" s="24" t="n">
        <v>9</v>
      </c>
      <c r="CF2" s="24" t="n">
        <v>5</v>
      </c>
      <c r="CG2" s="24" t="n">
        <v>8</v>
      </c>
      <c r="CH2" s="24" t="n">
        <v>6</v>
      </c>
      <c r="CI2" s="24" t="n">
        <v>7</v>
      </c>
      <c r="CK2" s="24" t="n">
        <v>1</v>
      </c>
      <c r="CL2" s="24" t="n">
        <v>12</v>
      </c>
      <c r="DL2" s="24" t="n">
        <v>1</v>
      </c>
      <c r="DM2" s="24" t="s">
        <v>185</v>
      </c>
      <c r="DN2" s="24" t="n">
        <v>12</v>
      </c>
      <c r="DP2" s="24" t="n">
        <v>2</v>
      </c>
      <c r="DQ2" s="24" t="s">
        <v>185</v>
      </c>
      <c r="DR2" s="24" t="n">
        <v>11</v>
      </c>
      <c r="DT2" s="24" t="n">
        <v>3</v>
      </c>
      <c r="DU2" s="24" t="s">
        <v>185</v>
      </c>
      <c r="DV2" s="24" t="n">
        <v>10</v>
      </c>
      <c r="DX2" s="24" t="n">
        <v>4</v>
      </c>
      <c r="DY2" s="24" t="s">
        <v>185</v>
      </c>
      <c r="DZ2" s="24" t="n">
        <v>9</v>
      </c>
      <c r="EB2" s="24" t="n">
        <v>5</v>
      </c>
      <c r="EC2" s="24" t="s">
        <v>185</v>
      </c>
      <c r="ED2" s="24" t="n">
        <v>8</v>
      </c>
      <c r="EF2" s="24" t="n">
        <v>6</v>
      </c>
      <c r="EG2" s="24" t="s">
        <v>185</v>
      </c>
      <c r="EH2" s="24" t="n">
        <v>7</v>
      </c>
    </row>
    <row r="3" customFormat="false" ht="12.75" hidden="false" customHeight="false" outlineLevel="0" collapsed="false">
      <c r="A3" s="35" t="s">
        <v>186</v>
      </c>
      <c r="B3" s="35" t="s">
        <v>185</v>
      </c>
      <c r="C3" s="35" t="s">
        <v>187</v>
      </c>
      <c r="D3" s="23" t="str">
        <f aca="false">csapatok!$A$5</f>
        <v>Maszlag</v>
      </c>
      <c r="E3" s="30" t="s">
        <v>185</v>
      </c>
      <c r="F3" s="23" t="str">
        <f aca="false">csapatok!$A$6</f>
        <v>ÓbudaCorps</v>
      </c>
      <c r="H3" s="30" t="s">
        <v>185</v>
      </c>
      <c r="J3" s="33" t="str">
        <f aca="false">csapatok!$A$2</f>
        <v>Fojikasör</v>
      </c>
      <c r="K3" s="26" t="s">
        <v>185</v>
      </c>
      <c r="L3" s="33" t="str">
        <f aca="false">csapatok!$A$4</f>
        <v>Laby gyöngye</v>
      </c>
      <c r="N3" s="30" t="s">
        <v>185</v>
      </c>
      <c r="P3" s="33" t="str">
        <f aca="false">csapatok!$A$1</f>
        <v>DLSC</v>
      </c>
      <c r="Q3" s="26" t="s">
        <v>185</v>
      </c>
      <c r="R3" s="33" t="str">
        <f aca="false">csapatok!$A$3</f>
        <v>JAHE</v>
      </c>
      <c r="T3" s="30" t="s">
        <v>185</v>
      </c>
      <c r="V3" s="23" t="n">
        <v>1</v>
      </c>
      <c r="W3" s="34" t="n">
        <v>4</v>
      </c>
      <c r="X3" s="34"/>
      <c r="Y3" s="30"/>
      <c r="Z3" s="30" t="n">
        <v>0</v>
      </c>
      <c r="AA3" s="30" t="s">
        <v>162</v>
      </c>
      <c r="BX3" s="24" t="n">
        <v>12</v>
      </c>
      <c r="BY3" s="24" t="n">
        <v>7</v>
      </c>
      <c r="BZ3" s="24" t="n">
        <v>8</v>
      </c>
      <c r="CA3" s="24" t="n">
        <v>6</v>
      </c>
      <c r="CB3" s="24" t="n">
        <v>9</v>
      </c>
      <c r="CC3" s="24" t="n">
        <v>5</v>
      </c>
      <c r="CD3" s="24" t="n">
        <v>10</v>
      </c>
      <c r="CE3" s="24" t="n">
        <v>4</v>
      </c>
      <c r="CF3" s="24" t="n">
        <v>11</v>
      </c>
      <c r="CG3" s="24" t="n">
        <v>3</v>
      </c>
      <c r="CH3" s="24" t="n">
        <v>1</v>
      </c>
      <c r="CI3" s="24" t="n">
        <v>2</v>
      </c>
      <c r="DL3" s="24" t="n">
        <v>12</v>
      </c>
      <c r="DM3" s="24" t="s">
        <v>185</v>
      </c>
      <c r="DN3" s="24" t="n">
        <v>7</v>
      </c>
      <c r="DP3" s="24" t="n">
        <v>8</v>
      </c>
      <c r="DQ3" s="24" t="s">
        <v>185</v>
      </c>
      <c r="DR3" s="24" t="n">
        <v>6</v>
      </c>
      <c r="DT3" s="24" t="n">
        <v>9</v>
      </c>
      <c r="DU3" s="24" t="s">
        <v>185</v>
      </c>
      <c r="DV3" s="24" t="n">
        <v>5</v>
      </c>
      <c r="DX3" s="24" t="n">
        <v>10</v>
      </c>
      <c r="DY3" s="24" t="s">
        <v>185</v>
      </c>
      <c r="DZ3" s="24" t="n">
        <v>4</v>
      </c>
      <c r="EB3" s="24" t="n">
        <v>11</v>
      </c>
      <c r="EC3" s="24" t="s">
        <v>185</v>
      </c>
      <c r="ED3" s="24" t="n">
        <v>3</v>
      </c>
      <c r="EF3" s="24" t="n">
        <v>1</v>
      </c>
      <c r="EG3" s="24" t="s">
        <v>185</v>
      </c>
      <c r="EH3" s="24" t="n">
        <v>2</v>
      </c>
    </row>
    <row r="4" customFormat="false" ht="12.75" hidden="false" customHeight="false" outlineLevel="0" collapsed="false">
      <c r="A4" s="35" t="s">
        <v>188</v>
      </c>
      <c r="B4" s="35" t="s">
        <v>185</v>
      </c>
      <c r="C4" s="35" t="s">
        <v>189</v>
      </c>
      <c r="D4" s="23" t="str">
        <f aca="false">csapatok!$A$5</f>
        <v>Maszlag</v>
      </c>
      <c r="E4" s="30" t="s">
        <v>185</v>
      </c>
      <c r="F4" s="23" t="str">
        <f aca="false">csapatok!$A$8</f>
        <v>Tolódás</v>
      </c>
      <c r="H4" s="30" t="s">
        <v>185</v>
      </c>
      <c r="J4" s="33" t="str">
        <f aca="false">csapatok!$A$2</f>
        <v>Fojikasör</v>
      </c>
      <c r="K4" s="26" t="s">
        <v>185</v>
      </c>
      <c r="L4" s="33" t="str">
        <f aca="false">csapatok!$A$6</f>
        <v>ÓbudaCorps</v>
      </c>
      <c r="N4" s="30" t="s">
        <v>185</v>
      </c>
      <c r="P4" s="33" t="str">
        <f aca="false">csapatok!$A$9</f>
        <v>Világválogatott</v>
      </c>
      <c r="Q4" s="26" t="s">
        <v>185</v>
      </c>
      <c r="R4" s="33" t="str">
        <f aca="false">csapatok!$A$7</f>
        <v>Poén</v>
      </c>
      <c r="T4" s="30" t="s">
        <v>185</v>
      </c>
      <c r="V4" s="23" t="n">
        <v>2</v>
      </c>
      <c r="W4" s="34" t="n">
        <v>2</v>
      </c>
      <c r="X4" s="34" t="n">
        <v>2</v>
      </c>
      <c r="Y4" s="30"/>
      <c r="Z4" s="30" t="n">
        <v>2</v>
      </c>
      <c r="AA4" s="30" t="s">
        <v>164</v>
      </c>
      <c r="BX4" s="24" t="n">
        <v>2</v>
      </c>
      <c r="BY4" s="24" t="n">
        <v>12</v>
      </c>
      <c r="BZ4" s="24" t="n">
        <v>3</v>
      </c>
      <c r="CA4" s="24" t="n">
        <v>1</v>
      </c>
      <c r="CB4" s="24" t="n">
        <v>4</v>
      </c>
      <c r="CC4" s="24" t="n">
        <v>11</v>
      </c>
      <c r="CD4" s="24" t="n">
        <v>5</v>
      </c>
      <c r="CE4" s="24" t="n">
        <v>10</v>
      </c>
      <c r="CF4" s="24" t="n">
        <v>6</v>
      </c>
      <c r="CG4" s="24" t="n">
        <v>9</v>
      </c>
      <c r="CH4" s="24" t="n">
        <v>7</v>
      </c>
      <c r="CI4" s="24" t="n">
        <v>8</v>
      </c>
      <c r="CK4" s="24" t="n">
        <v>12</v>
      </c>
      <c r="CL4" s="24" t="n">
        <v>7</v>
      </c>
      <c r="CN4" s="24" t="n">
        <v>3</v>
      </c>
      <c r="CO4" s="24" t="n">
        <v>1</v>
      </c>
      <c r="CP4" s="24" t="n">
        <v>4</v>
      </c>
      <c r="CQ4" s="24" t="n">
        <v>11</v>
      </c>
      <c r="CR4" s="24" t="n">
        <v>5</v>
      </c>
      <c r="CS4" s="24" t="n">
        <v>10</v>
      </c>
      <c r="CT4" s="24" t="n">
        <v>6</v>
      </c>
      <c r="CU4" s="24" t="n">
        <v>9</v>
      </c>
      <c r="CV4" s="24" t="n">
        <v>7</v>
      </c>
      <c r="CW4" s="24" t="n">
        <v>8</v>
      </c>
      <c r="CX4" s="24" t="n">
        <v>1</v>
      </c>
      <c r="CY4" s="24" t="n">
        <v>10</v>
      </c>
      <c r="CZ4" s="24" t="n">
        <v>2</v>
      </c>
      <c r="DA4" s="24" t="n">
        <v>9</v>
      </c>
      <c r="DB4" s="24" t="n">
        <v>3</v>
      </c>
      <c r="DC4" s="24" t="n">
        <v>8</v>
      </c>
      <c r="DD4" s="24" t="n">
        <v>4</v>
      </c>
      <c r="DE4" s="24" t="n">
        <v>7</v>
      </c>
      <c r="DF4" s="24" t="n">
        <v>5</v>
      </c>
      <c r="DG4" s="24" t="n">
        <v>6</v>
      </c>
      <c r="DH4" s="24" t="n">
        <v>2</v>
      </c>
      <c r="DI4" s="24" t="n">
        <v>11</v>
      </c>
      <c r="DL4" s="24" t="n">
        <v>2</v>
      </c>
      <c r="DM4" s="24" t="s">
        <v>185</v>
      </c>
      <c r="DN4" s="24" t="n">
        <v>12</v>
      </c>
      <c r="DP4" s="24" t="n">
        <v>3</v>
      </c>
      <c r="DQ4" s="24" t="s">
        <v>185</v>
      </c>
      <c r="DR4" s="24" t="n">
        <v>1</v>
      </c>
      <c r="DT4" s="24" t="n">
        <v>4</v>
      </c>
      <c r="DU4" s="24" t="s">
        <v>185</v>
      </c>
      <c r="DV4" s="24" t="n">
        <v>11</v>
      </c>
      <c r="DX4" s="24" t="n">
        <v>5</v>
      </c>
      <c r="DY4" s="24" t="s">
        <v>185</v>
      </c>
      <c r="DZ4" s="24" t="n">
        <v>10</v>
      </c>
      <c r="EB4" s="24" t="n">
        <v>6</v>
      </c>
      <c r="EC4" s="24" t="s">
        <v>185</v>
      </c>
      <c r="ED4" s="24" t="n">
        <v>9</v>
      </c>
      <c r="EF4" s="24" t="n">
        <v>7</v>
      </c>
      <c r="EG4" s="24" t="s">
        <v>185</v>
      </c>
      <c r="EH4" s="24" t="n">
        <v>8</v>
      </c>
    </row>
    <row r="5" customFormat="false" ht="12.75" hidden="false" customHeight="false" outlineLevel="0" collapsed="false">
      <c r="A5" s="35" t="s">
        <v>190</v>
      </c>
      <c r="B5" s="35" t="s">
        <v>185</v>
      </c>
      <c r="C5" s="35" t="s">
        <v>191</v>
      </c>
      <c r="D5" s="33" t="str">
        <f aca="false">csapatok!$A$9</f>
        <v>Világválogatott</v>
      </c>
      <c r="E5" s="26" t="s">
        <v>185</v>
      </c>
      <c r="F5" s="33" t="str">
        <f aca="false">csapatok!$A$3</f>
        <v>JAHE</v>
      </c>
      <c r="H5" s="30" t="s">
        <v>185</v>
      </c>
      <c r="J5" s="33" t="str">
        <f aca="false">csapatok!$A$7</f>
        <v>Poén</v>
      </c>
      <c r="K5" s="26" t="s">
        <v>185</v>
      </c>
      <c r="L5" s="33" t="str">
        <f aca="false">csapatok!$A$1</f>
        <v>DLSC</v>
      </c>
      <c r="N5" s="30" t="s">
        <v>185</v>
      </c>
      <c r="P5" s="22" t="str">
        <f aca="false">csapatok!$A$4</f>
        <v>Laby gyöngye</v>
      </c>
      <c r="Q5" s="30" t="s">
        <v>185</v>
      </c>
      <c r="R5" s="23" t="str">
        <f aca="false">csapatok!$A$8</f>
        <v>Tolódás</v>
      </c>
      <c r="T5" s="30" t="s">
        <v>185</v>
      </c>
      <c r="V5" s="23" t="n">
        <v>3</v>
      </c>
      <c r="W5" s="34" t="n">
        <v>2</v>
      </c>
      <c r="X5" s="34" t="n">
        <v>2</v>
      </c>
      <c r="Y5" s="30"/>
      <c r="Z5" s="30" t="n">
        <v>2</v>
      </c>
      <c r="AA5" s="30" t="s">
        <v>154</v>
      </c>
      <c r="BX5" s="24" t="n">
        <v>12</v>
      </c>
      <c r="BY5" s="24" t="n">
        <v>8</v>
      </c>
      <c r="BZ5" s="24" t="n">
        <v>9</v>
      </c>
      <c r="CA5" s="24" t="n">
        <v>7</v>
      </c>
      <c r="CB5" s="24" t="n">
        <v>10</v>
      </c>
      <c r="CC5" s="24" t="n">
        <v>6</v>
      </c>
      <c r="CD5" s="24" t="n">
        <v>11</v>
      </c>
      <c r="CE5" s="24" t="n">
        <v>5</v>
      </c>
      <c r="CF5" s="24" t="n">
        <v>1</v>
      </c>
      <c r="CG5" s="24" t="n">
        <v>4</v>
      </c>
      <c r="CH5" s="24" t="n">
        <v>2</v>
      </c>
      <c r="CI5" s="24" t="n">
        <v>3</v>
      </c>
      <c r="CK5" s="24" t="n">
        <v>2</v>
      </c>
      <c r="CL5" s="24" t="n">
        <v>12</v>
      </c>
      <c r="CN5" s="24" t="n">
        <v>4</v>
      </c>
      <c r="CO5" s="24" t="n">
        <v>2</v>
      </c>
      <c r="CP5" s="24" t="n">
        <v>5</v>
      </c>
      <c r="CQ5" s="24" t="n">
        <v>1</v>
      </c>
      <c r="CR5" s="24" t="n">
        <v>6</v>
      </c>
      <c r="CS5" s="24" t="n">
        <v>11</v>
      </c>
      <c r="CT5" s="24" t="n">
        <v>7</v>
      </c>
      <c r="CU5" s="24" t="n">
        <v>10</v>
      </c>
      <c r="CV5" s="24" t="n">
        <v>8</v>
      </c>
      <c r="CW5" s="24" t="n">
        <v>9</v>
      </c>
      <c r="CX5" s="24" t="n">
        <v>11</v>
      </c>
      <c r="CY5" s="24" t="n">
        <v>9</v>
      </c>
      <c r="CZ5" s="24" t="n">
        <v>1</v>
      </c>
      <c r="DA5" s="24" t="n">
        <v>8</v>
      </c>
      <c r="DB5" s="24" t="n">
        <v>2</v>
      </c>
      <c r="DC5" s="24" t="n">
        <v>7</v>
      </c>
      <c r="DD5" s="24" t="n">
        <v>3</v>
      </c>
      <c r="DE5" s="24" t="n">
        <v>6</v>
      </c>
      <c r="DF5" s="24" t="n">
        <v>4</v>
      </c>
      <c r="DG5" s="24" t="n">
        <v>5</v>
      </c>
      <c r="DH5" s="24" t="n">
        <v>3</v>
      </c>
      <c r="DI5" s="24" t="n">
        <v>10</v>
      </c>
      <c r="DL5" s="24" t="n">
        <v>12</v>
      </c>
      <c r="DM5" s="24" t="s">
        <v>185</v>
      </c>
      <c r="DN5" s="24" t="n">
        <v>8</v>
      </c>
      <c r="DP5" s="24" t="n">
        <v>9</v>
      </c>
      <c r="DQ5" s="24" t="s">
        <v>185</v>
      </c>
      <c r="DR5" s="24" t="n">
        <v>7</v>
      </c>
      <c r="DT5" s="24" t="n">
        <v>10</v>
      </c>
      <c r="DU5" s="24" t="s">
        <v>185</v>
      </c>
      <c r="DV5" s="24" t="n">
        <v>6</v>
      </c>
      <c r="DX5" s="24" t="n">
        <v>11</v>
      </c>
      <c r="DY5" s="24" t="s">
        <v>185</v>
      </c>
      <c r="DZ5" s="24" t="n">
        <v>5</v>
      </c>
      <c r="EB5" s="24" t="n">
        <v>1</v>
      </c>
      <c r="EC5" s="24" t="s">
        <v>185</v>
      </c>
      <c r="ED5" s="24" t="n">
        <v>4</v>
      </c>
      <c r="EF5" s="24" t="n">
        <v>2</v>
      </c>
      <c r="EG5" s="24" t="s">
        <v>185</v>
      </c>
      <c r="EH5" s="24" t="n">
        <v>3</v>
      </c>
    </row>
    <row r="6" customFormat="false" ht="12.75" hidden="false" customHeight="false" outlineLevel="0" collapsed="false">
      <c r="B6" s="22" t="s">
        <v>192</v>
      </c>
      <c r="K6" s="33" t="s">
        <v>192</v>
      </c>
      <c r="Q6" s="32" t="s">
        <v>193</v>
      </c>
      <c r="V6" s="23" t="n">
        <v>4</v>
      </c>
      <c r="W6" s="34"/>
      <c r="X6" s="34" t="n">
        <v>1</v>
      </c>
      <c r="Y6" s="30" t="n">
        <v>3</v>
      </c>
      <c r="Z6" s="30" t="n">
        <v>1</v>
      </c>
      <c r="AA6" s="30" t="s">
        <v>170</v>
      </c>
      <c r="BX6" s="24" t="n">
        <v>3</v>
      </c>
      <c r="BY6" s="24" t="n">
        <v>12</v>
      </c>
      <c r="BZ6" s="24" t="n">
        <v>4</v>
      </c>
      <c r="CA6" s="24" t="n">
        <v>2</v>
      </c>
      <c r="CB6" s="24" t="n">
        <v>5</v>
      </c>
      <c r="CC6" s="24" t="n">
        <v>1</v>
      </c>
      <c r="CD6" s="24" t="n">
        <v>6</v>
      </c>
      <c r="CE6" s="24" t="n">
        <v>11</v>
      </c>
      <c r="CF6" s="24" t="n">
        <v>7</v>
      </c>
      <c r="CG6" s="24" t="n">
        <v>10</v>
      </c>
      <c r="CH6" s="24" t="n">
        <v>8</v>
      </c>
      <c r="CI6" s="24" t="n">
        <v>9</v>
      </c>
      <c r="CK6" s="24" t="n">
        <v>12</v>
      </c>
      <c r="CL6" s="24" t="n">
        <v>8</v>
      </c>
      <c r="CN6" s="24" t="n">
        <v>5</v>
      </c>
      <c r="CO6" s="24" t="n">
        <v>3</v>
      </c>
      <c r="CP6" s="24" t="n">
        <v>6</v>
      </c>
      <c r="CQ6" s="24" t="n">
        <v>2</v>
      </c>
      <c r="CR6" s="24" t="n">
        <v>7</v>
      </c>
      <c r="CS6" s="24" t="n">
        <v>1</v>
      </c>
      <c r="CT6" s="24" t="n">
        <v>8</v>
      </c>
      <c r="CU6" s="24" t="n">
        <v>11</v>
      </c>
      <c r="CV6" s="24" t="n">
        <v>9</v>
      </c>
      <c r="CW6" s="24" t="n">
        <v>10</v>
      </c>
      <c r="CX6" s="24" t="n">
        <v>10</v>
      </c>
      <c r="CY6" s="24" t="n">
        <v>8</v>
      </c>
      <c r="CZ6" s="24" t="n">
        <v>11</v>
      </c>
      <c r="DA6" s="24" t="n">
        <v>7</v>
      </c>
      <c r="DB6" s="24" t="n">
        <v>1</v>
      </c>
      <c r="DC6" s="24" t="n">
        <v>6</v>
      </c>
      <c r="DD6" s="24" t="n">
        <v>2</v>
      </c>
      <c r="DE6" s="24" t="n">
        <v>5</v>
      </c>
      <c r="DF6" s="24" t="n">
        <v>3</v>
      </c>
      <c r="DG6" s="24" t="n">
        <v>4</v>
      </c>
      <c r="DH6" s="24" t="n">
        <v>4</v>
      </c>
      <c r="DI6" s="24" t="n">
        <v>9</v>
      </c>
      <c r="DL6" s="24" t="n">
        <v>3</v>
      </c>
      <c r="DM6" s="24" t="s">
        <v>185</v>
      </c>
      <c r="DN6" s="24" t="n">
        <v>12</v>
      </c>
      <c r="DP6" s="24" t="n">
        <v>4</v>
      </c>
      <c r="DQ6" s="24" t="s">
        <v>185</v>
      </c>
      <c r="DR6" s="24" t="n">
        <v>2</v>
      </c>
      <c r="DT6" s="24" t="n">
        <v>5</v>
      </c>
      <c r="DU6" s="24" t="s">
        <v>185</v>
      </c>
      <c r="DV6" s="24" t="n">
        <v>1</v>
      </c>
      <c r="DX6" s="24" t="n">
        <v>6</v>
      </c>
      <c r="DY6" s="24" t="s">
        <v>185</v>
      </c>
      <c r="DZ6" s="24" t="n">
        <v>11</v>
      </c>
      <c r="EB6" s="24" t="n">
        <v>7</v>
      </c>
      <c r="EC6" s="24" t="s">
        <v>185</v>
      </c>
      <c r="ED6" s="24" t="n">
        <v>10</v>
      </c>
      <c r="EF6" s="24" t="n">
        <v>8</v>
      </c>
      <c r="EG6" s="24" t="s">
        <v>185</v>
      </c>
      <c r="EH6" s="24" t="n">
        <v>9</v>
      </c>
    </row>
    <row r="7" customFormat="false" ht="12.75" hidden="false" customHeight="false" outlineLevel="0" collapsed="false">
      <c r="A7" s="35" t="s">
        <v>186</v>
      </c>
      <c r="B7" s="35" t="s">
        <v>185</v>
      </c>
      <c r="C7" s="35" t="s">
        <v>187</v>
      </c>
      <c r="D7" s="23" t="str">
        <f aca="false">csapatok!$A$5</f>
        <v>Maszlag</v>
      </c>
      <c r="E7" s="30" t="s">
        <v>185</v>
      </c>
      <c r="F7" s="23" t="str">
        <f aca="false">csapatok!$A$9</f>
        <v>Világválogatott</v>
      </c>
      <c r="H7" s="30" t="s">
        <v>185</v>
      </c>
      <c r="J7" s="33" t="str">
        <f aca="false">csapatok!$A$6</f>
        <v>ÓbudaCorps</v>
      </c>
      <c r="K7" s="26" t="s">
        <v>185</v>
      </c>
      <c r="L7" s="33" t="str">
        <f aca="false">csapatok!$A$1</f>
        <v>DLSC</v>
      </c>
      <c r="N7" s="30" t="s">
        <v>185</v>
      </c>
      <c r="P7" s="33" t="str">
        <f aca="false">csapatok!$A$4</f>
        <v>Laby gyöngye</v>
      </c>
      <c r="Q7" s="26" t="s">
        <v>185</v>
      </c>
      <c r="R7" s="33" t="str">
        <f aca="false">csapatok!$A$3</f>
        <v>JAHE</v>
      </c>
      <c r="T7" s="30" t="s">
        <v>185</v>
      </c>
      <c r="V7" s="23" t="n">
        <v>5</v>
      </c>
      <c r="W7" s="34" t="n">
        <v>2</v>
      </c>
      <c r="X7" s="34" t="n">
        <v>2</v>
      </c>
      <c r="Y7" s="30"/>
      <c r="Z7" s="30" t="n">
        <v>2</v>
      </c>
      <c r="AA7" s="30" t="s">
        <v>160</v>
      </c>
      <c r="BX7" s="24" t="n">
        <v>12</v>
      </c>
      <c r="BY7" s="24" t="n">
        <v>9</v>
      </c>
      <c r="BZ7" s="24" t="n">
        <v>10</v>
      </c>
      <c r="CA7" s="24" t="n">
        <v>8</v>
      </c>
      <c r="CB7" s="24" t="n">
        <v>11</v>
      </c>
      <c r="CC7" s="24" t="n">
        <v>7</v>
      </c>
      <c r="CD7" s="24" t="n">
        <v>1</v>
      </c>
      <c r="CE7" s="24" t="n">
        <v>6</v>
      </c>
      <c r="CF7" s="24" t="n">
        <v>2</v>
      </c>
      <c r="CG7" s="24" t="n">
        <v>5</v>
      </c>
      <c r="CH7" s="24" t="n">
        <v>3</v>
      </c>
      <c r="CI7" s="24" t="n">
        <v>4</v>
      </c>
      <c r="CK7" s="24" t="n">
        <v>3</v>
      </c>
      <c r="CL7" s="24" t="n">
        <v>12</v>
      </c>
      <c r="CN7" s="24" t="n">
        <v>6</v>
      </c>
      <c r="CO7" s="24" t="n">
        <v>4</v>
      </c>
      <c r="CP7" s="24" t="n">
        <v>7</v>
      </c>
      <c r="CQ7" s="24" t="n">
        <v>3</v>
      </c>
      <c r="CR7" s="24" t="n">
        <v>8</v>
      </c>
      <c r="CS7" s="24" t="n">
        <v>2</v>
      </c>
      <c r="CT7" s="24" t="n">
        <v>9</v>
      </c>
      <c r="CU7" s="24" t="n">
        <v>1</v>
      </c>
      <c r="CV7" s="24" t="n">
        <v>10</v>
      </c>
      <c r="CW7" s="24" t="n">
        <v>11</v>
      </c>
      <c r="CX7" s="24" t="n">
        <v>9</v>
      </c>
      <c r="CY7" s="24" t="n">
        <v>7</v>
      </c>
      <c r="CZ7" s="24" t="n">
        <v>10</v>
      </c>
      <c r="DA7" s="24" t="n">
        <v>6</v>
      </c>
      <c r="DB7" s="24" t="n">
        <v>11</v>
      </c>
      <c r="DC7" s="24" t="n">
        <v>5</v>
      </c>
      <c r="DD7" s="24" t="n">
        <v>1</v>
      </c>
      <c r="DE7" s="24" t="n">
        <v>4</v>
      </c>
      <c r="DF7" s="24" t="n">
        <v>2</v>
      </c>
      <c r="DG7" s="24" t="n">
        <v>3</v>
      </c>
      <c r="DH7" s="24" t="n">
        <v>5</v>
      </c>
      <c r="DI7" s="24" t="n">
        <v>8</v>
      </c>
      <c r="DL7" s="24" t="n">
        <v>12</v>
      </c>
      <c r="DM7" s="24" t="s">
        <v>185</v>
      </c>
      <c r="DN7" s="24" t="n">
        <v>9</v>
      </c>
      <c r="DP7" s="24" t="n">
        <v>10</v>
      </c>
      <c r="DQ7" s="24" t="s">
        <v>185</v>
      </c>
      <c r="DR7" s="24" t="n">
        <v>8</v>
      </c>
      <c r="DT7" s="24" t="n">
        <v>11</v>
      </c>
      <c r="DU7" s="24" t="s">
        <v>185</v>
      </c>
      <c r="DV7" s="24" t="n">
        <v>7</v>
      </c>
      <c r="DX7" s="24" t="n">
        <v>1</v>
      </c>
      <c r="DY7" s="24" t="s">
        <v>185</v>
      </c>
      <c r="DZ7" s="24" t="n">
        <v>6</v>
      </c>
      <c r="EB7" s="24" t="n">
        <v>2</v>
      </c>
      <c r="EC7" s="24" t="s">
        <v>185</v>
      </c>
      <c r="ED7" s="24" t="n">
        <v>5</v>
      </c>
      <c r="EF7" s="24" t="n">
        <v>3</v>
      </c>
      <c r="EG7" s="24" t="s">
        <v>185</v>
      </c>
      <c r="EH7" s="24" t="n">
        <v>4</v>
      </c>
    </row>
    <row r="8" customFormat="false" ht="12.75" hidden="false" customHeight="false" outlineLevel="0" collapsed="false">
      <c r="A8" s="35" t="s">
        <v>188</v>
      </c>
      <c r="B8" s="35" t="s">
        <v>185</v>
      </c>
      <c r="C8" s="35" t="s">
        <v>189</v>
      </c>
      <c r="D8" s="23" t="str">
        <f aca="false">csapatok!$A$5</f>
        <v>Maszlag</v>
      </c>
      <c r="E8" s="30" t="s">
        <v>185</v>
      </c>
      <c r="F8" s="23" t="str">
        <f aca="false">csapatok!$A$7</f>
        <v>Poén</v>
      </c>
      <c r="H8" s="30" t="s">
        <v>185</v>
      </c>
      <c r="J8" s="33" t="str">
        <f aca="false">csapatok!$A$2</f>
        <v>Fojikasör</v>
      </c>
      <c r="K8" s="26" t="s">
        <v>185</v>
      </c>
      <c r="L8" s="33" t="str">
        <f aca="false">csapatok!$A$3</f>
        <v>JAHE</v>
      </c>
      <c r="N8" s="30" t="s">
        <v>185</v>
      </c>
      <c r="P8" s="33" t="str">
        <f aca="false">csapatok!$A$6</f>
        <v>ÓbudaCorps</v>
      </c>
      <c r="Q8" s="26" t="s">
        <v>185</v>
      </c>
      <c r="R8" s="33" t="str">
        <f aca="false">csapatok!$A$8</f>
        <v>Tolódás</v>
      </c>
      <c r="T8" s="30" t="s">
        <v>185</v>
      </c>
      <c r="V8" s="23" t="n">
        <v>6</v>
      </c>
      <c r="W8" s="34"/>
      <c r="X8" s="34" t="n">
        <v>2</v>
      </c>
      <c r="Y8" s="30" t="n">
        <v>2</v>
      </c>
      <c r="Z8" s="30" t="n">
        <v>2</v>
      </c>
      <c r="AA8" s="30" t="s">
        <v>168</v>
      </c>
      <c r="BX8" s="24" t="n">
        <v>4</v>
      </c>
      <c r="BY8" s="24" t="n">
        <v>12</v>
      </c>
      <c r="BZ8" s="24" t="n">
        <v>5</v>
      </c>
      <c r="CA8" s="24" t="n">
        <v>3</v>
      </c>
      <c r="CB8" s="24" t="n">
        <v>6</v>
      </c>
      <c r="CC8" s="24" t="n">
        <v>2</v>
      </c>
      <c r="CD8" s="24" t="n">
        <v>7</v>
      </c>
      <c r="CE8" s="24" t="n">
        <v>1</v>
      </c>
      <c r="CF8" s="24" t="n">
        <v>8</v>
      </c>
      <c r="CG8" s="24" t="n">
        <v>11</v>
      </c>
      <c r="CH8" s="24" t="n">
        <v>9</v>
      </c>
      <c r="CI8" s="24" t="n">
        <v>10</v>
      </c>
      <c r="CK8" s="24" t="n">
        <v>12</v>
      </c>
      <c r="CL8" s="24" t="n">
        <v>9</v>
      </c>
      <c r="CN8" s="24" t="n">
        <v>7</v>
      </c>
      <c r="CO8" s="24" t="n">
        <v>5</v>
      </c>
      <c r="CP8" s="24" t="n">
        <v>8</v>
      </c>
      <c r="CQ8" s="24" t="n">
        <v>4</v>
      </c>
      <c r="CR8" s="24" t="n">
        <v>9</v>
      </c>
      <c r="CS8" s="24" t="n">
        <v>3</v>
      </c>
      <c r="CT8" s="24" t="n">
        <v>10</v>
      </c>
      <c r="CU8" s="24" t="n">
        <v>2</v>
      </c>
      <c r="CV8" s="24" t="n">
        <v>11</v>
      </c>
      <c r="CW8" s="24" t="n">
        <v>1</v>
      </c>
      <c r="CX8" s="24" t="n">
        <v>8</v>
      </c>
      <c r="CY8" s="24" t="n">
        <v>6</v>
      </c>
      <c r="CZ8" s="24" t="n">
        <v>9</v>
      </c>
      <c r="DA8" s="24" t="n">
        <v>5</v>
      </c>
      <c r="DB8" s="24" t="n">
        <v>10</v>
      </c>
      <c r="DC8" s="24" t="n">
        <v>4</v>
      </c>
      <c r="DD8" s="24" t="n">
        <v>11</v>
      </c>
      <c r="DE8" s="24" t="n">
        <v>3</v>
      </c>
      <c r="DF8" s="24" t="n">
        <v>1</v>
      </c>
      <c r="DG8" s="24" t="n">
        <v>2</v>
      </c>
      <c r="DH8" s="24" t="n">
        <v>6</v>
      </c>
      <c r="DI8" s="24" t="n">
        <v>7</v>
      </c>
      <c r="DL8" s="24" t="n">
        <v>4</v>
      </c>
      <c r="DM8" s="24" t="s">
        <v>185</v>
      </c>
      <c r="DN8" s="24" t="n">
        <v>12</v>
      </c>
      <c r="DP8" s="24" t="n">
        <v>5</v>
      </c>
      <c r="DQ8" s="24" t="s">
        <v>185</v>
      </c>
      <c r="DR8" s="24" t="n">
        <v>3</v>
      </c>
      <c r="DT8" s="24" t="n">
        <v>6</v>
      </c>
      <c r="DU8" s="24" t="s">
        <v>185</v>
      </c>
      <c r="DV8" s="24" t="n">
        <v>2</v>
      </c>
      <c r="DX8" s="24" t="n">
        <v>7</v>
      </c>
      <c r="DY8" s="24" t="s">
        <v>185</v>
      </c>
      <c r="DZ8" s="24" t="n">
        <v>1</v>
      </c>
      <c r="EB8" s="24" t="n">
        <v>8</v>
      </c>
      <c r="EC8" s="24" t="s">
        <v>185</v>
      </c>
      <c r="ED8" s="24" t="n">
        <v>11</v>
      </c>
      <c r="EF8" s="24" t="n">
        <v>9</v>
      </c>
      <c r="EG8" s="24" t="s">
        <v>185</v>
      </c>
      <c r="EH8" s="24" t="n">
        <v>10</v>
      </c>
    </row>
    <row r="9" customFormat="false" ht="12.75" hidden="false" customHeight="false" outlineLevel="0" collapsed="false">
      <c r="A9" s="35" t="s">
        <v>190</v>
      </c>
      <c r="B9" s="35" t="s">
        <v>185</v>
      </c>
      <c r="C9" s="35" t="s">
        <v>191</v>
      </c>
      <c r="D9" s="23" t="str">
        <f aca="false">csapatok!$A$8</f>
        <v>Tolódás</v>
      </c>
      <c r="E9" s="30" t="s">
        <v>185</v>
      </c>
      <c r="F9" s="23" t="str">
        <f aca="false">csapatok!$A$9</f>
        <v>Világválogatott</v>
      </c>
      <c r="H9" s="30" t="s">
        <v>185</v>
      </c>
      <c r="J9" s="33" t="str">
        <f aca="false">csapatok!$A$2</f>
        <v>Fojikasör</v>
      </c>
      <c r="K9" s="26" t="s">
        <v>185</v>
      </c>
      <c r="L9" s="33" t="str">
        <f aca="false">csapatok!$A$7</f>
        <v>Poén</v>
      </c>
      <c r="N9" s="30" t="s">
        <v>185</v>
      </c>
      <c r="P9" s="33" t="str">
        <f aca="false">csapatok!$A$4</f>
        <v>Laby gyöngye</v>
      </c>
      <c r="Q9" s="26" t="s">
        <v>185</v>
      </c>
      <c r="R9" s="33" t="str">
        <f aca="false">csapatok!$A$1</f>
        <v>DLSC</v>
      </c>
      <c r="T9" s="30" t="s">
        <v>185</v>
      </c>
      <c r="V9" s="23" t="n">
        <v>7</v>
      </c>
      <c r="W9" s="34" t="n">
        <v>1</v>
      </c>
      <c r="X9" s="34" t="n">
        <v>2</v>
      </c>
      <c r="Y9" s="30" t="n">
        <v>1</v>
      </c>
      <c r="Z9" s="30" t="n">
        <v>2</v>
      </c>
      <c r="AA9" s="30" t="s">
        <v>158</v>
      </c>
      <c r="BX9" s="24" t="n">
        <v>12</v>
      </c>
      <c r="BY9" s="24" t="n">
        <v>10</v>
      </c>
      <c r="BZ9" s="24" t="n">
        <v>11</v>
      </c>
      <c r="CA9" s="24" t="n">
        <v>9</v>
      </c>
      <c r="CB9" s="24" t="n">
        <v>1</v>
      </c>
      <c r="CC9" s="24" t="n">
        <v>8</v>
      </c>
      <c r="CD9" s="24" t="n">
        <v>2</v>
      </c>
      <c r="CE9" s="24" t="n">
        <v>7</v>
      </c>
      <c r="CF9" s="24" t="n">
        <v>3</v>
      </c>
      <c r="CG9" s="24" t="n">
        <v>6</v>
      </c>
      <c r="CH9" s="24" t="n">
        <v>4</v>
      </c>
      <c r="CI9" s="24" t="n">
        <v>5</v>
      </c>
      <c r="CK9" s="24" t="n">
        <v>4</v>
      </c>
      <c r="CL9" s="24" t="n">
        <v>12</v>
      </c>
      <c r="CN9" s="24" t="n">
        <v>3</v>
      </c>
      <c r="CO9" s="24" t="n">
        <v>1</v>
      </c>
      <c r="CP9" s="24" t="n">
        <v>4</v>
      </c>
      <c r="CQ9" s="24" t="n">
        <v>11</v>
      </c>
      <c r="CR9" s="24" t="n">
        <v>5</v>
      </c>
      <c r="CS9" s="24" t="n">
        <v>10</v>
      </c>
      <c r="CT9" s="24" t="n">
        <v>6</v>
      </c>
      <c r="CU9" s="24" t="n">
        <v>9</v>
      </c>
      <c r="CV9" s="24" t="n">
        <v>7</v>
      </c>
      <c r="CW9" s="24" t="n">
        <v>8</v>
      </c>
      <c r="CX9" s="24" t="n">
        <v>1</v>
      </c>
      <c r="CY9" s="24" t="n">
        <v>10</v>
      </c>
      <c r="CZ9" s="24" t="n">
        <v>2</v>
      </c>
      <c r="DA9" s="24" t="n">
        <v>9</v>
      </c>
      <c r="DB9" s="24" t="n">
        <v>3</v>
      </c>
      <c r="DC9" s="24" t="n">
        <v>8</v>
      </c>
      <c r="DD9" s="24" t="n">
        <v>4</v>
      </c>
      <c r="DE9" s="24" t="n">
        <v>7</v>
      </c>
      <c r="DF9" s="24" t="n">
        <v>5</v>
      </c>
      <c r="DG9" s="24" t="n">
        <v>6</v>
      </c>
      <c r="DH9" s="24" t="n">
        <v>2</v>
      </c>
      <c r="DI9" s="24" t="n">
        <v>11</v>
      </c>
      <c r="DL9" s="24" t="n">
        <v>12</v>
      </c>
      <c r="DM9" s="24" t="s">
        <v>185</v>
      </c>
      <c r="DN9" s="24" t="n">
        <v>10</v>
      </c>
      <c r="DP9" s="24" t="n">
        <v>11</v>
      </c>
      <c r="DQ9" s="24" t="s">
        <v>185</v>
      </c>
      <c r="DR9" s="24" t="n">
        <v>9</v>
      </c>
      <c r="DT9" s="24" t="n">
        <v>1</v>
      </c>
      <c r="DU9" s="24" t="s">
        <v>185</v>
      </c>
      <c r="DV9" s="24" t="n">
        <v>8</v>
      </c>
      <c r="DX9" s="24" t="n">
        <v>2</v>
      </c>
      <c r="DY9" s="24" t="s">
        <v>185</v>
      </c>
      <c r="DZ9" s="24" t="n">
        <v>7</v>
      </c>
      <c r="EB9" s="24" t="n">
        <v>3</v>
      </c>
      <c r="EC9" s="24" t="s">
        <v>185</v>
      </c>
      <c r="ED9" s="24" t="n">
        <v>6</v>
      </c>
      <c r="EF9" s="24" t="n">
        <v>4</v>
      </c>
      <c r="EG9" s="24" t="s">
        <v>185</v>
      </c>
      <c r="EH9" s="24" t="n">
        <v>5</v>
      </c>
    </row>
    <row r="10" customFormat="false" ht="12.75" hidden="false" customHeight="false" outlineLevel="0" collapsed="false">
      <c r="B10" s="22" t="s">
        <v>194</v>
      </c>
      <c r="K10" s="33" t="s">
        <v>194</v>
      </c>
      <c r="Q10" s="26" t="s">
        <v>195</v>
      </c>
      <c r="V10" s="23" t="n">
        <v>8</v>
      </c>
      <c r="W10" s="34"/>
      <c r="X10" s="34" t="n">
        <v>1</v>
      </c>
      <c r="Y10" s="30" t="n">
        <v>3</v>
      </c>
      <c r="Z10" s="30" t="n">
        <v>1</v>
      </c>
      <c r="AA10" s="30" t="s">
        <v>166</v>
      </c>
      <c r="BX10" s="24" t="n">
        <v>5</v>
      </c>
      <c r="BY10" s="24" t="n">
        <v>12</v>
      </c>
      <c r="BZ10" s="24" t="n">
        <v>6</v>
      </c>
      <c r="CA10" s="24" t="n">
        <v>4</v>
      </c>
      <c r="CB10" s="24" t="n">
        <v>7</v>
      </c>
      <c r="CC10" s="24" t="n">
        <v>3</v>
      </c>
      <c r="CD10" s="24" t="n">
        <v>8</v>
      </c>
      <c r="CE10" s="24" t="n">
        <v>2</v>
      </c>
      <c r="CF10" s="24" t="n">
        <v>9</v>
      </c>
      <c r="CG10" s="24" t="n">
        <v>1</v>
      </c>
      <c r="CH10" s="24" t="n">
        <v>10</v>
      </c>
      <c r="CI10" s="24" t="n">
        <v>11</v>
      </c>
      <c r="CK10" s="24" t="n">
        <v>12</v>
      </c>
      <c r="CL10" s="24" t="n">
        <v>10</v>
      </c>
      <c r="CN10" s="24" t="n">
        <v>4</v>
      </c>
      <c r="CO10" s="24" t="n">
        <v>2</v>
      </c>
      <c r="CP10" s="24" t="n">
        <v>5</v>
      </c>
      <c r="CQ10" s="24" t="n">
        <v>1</v>
      </c>
      <c r="CR10" s="24" t="n">
        <v>6</v>
      </c>
      <c r="CS10" s="24" t="n">
        <v>11</v>
      </c>
      <c r="CT10" s="24" t="n">
        <v>7</v>
      </c>
      <c r="CU10" s="24" t="n">
        <v>10</v>
      </c>
      <c r="CV10" s="24" t="n">
        <v>8</v>
      </c>
      <c r="CW10" s="24" t="n">
        <v>9</v>
      </c>
      <c r="CX10" s="24" t="n">
        <v>11</v>
      </c>
      <c r="CY10" s="24" t="n">
        <v>9</v>
      </c>
      <c r="CZ10" s="24" t="n">
        <v>1</v>
      </c>
      <c r="DA10" s="24" t="n">
        <v>8</v>
      </c>
      <c r="DB10" s="24" t="n">
        <v>2</v>
      </c>
      <c r="DC10" s="24" t="n">
        <v>7</v>
      </c>
      <c r="DD10" s="24" t="n">
        <v>3</v>
      </c>
      <c r="DE10" s="24" t="n">
        <v>6</v>
      </c>
      <c r="DF10" s="24" t="n">
        <v>4</v>
      </c>
      <c r="DG10" s="24" t="n">
        <v>5</v>
      </c>
      <c r="DH10" s="24" t="n">
        <v>3</v>
      </c>
      <c r="DI10" s="24" t="n">
        <v>10</v>
      </c>
      <c r="DL10" s="24" t="n">
        <v>5</v>
      </c>
      <c r="DM10" s="24" t="s">
        <v>185</v>
      </c>
      <c r="DN10" s="24" t="n">
        <v>12</v>
      </c>
      <c r="DP10" s="24" t="n">
        <v>6</v>
      </c>
      <c r="DQ10" s="24" t="s">
        <v>185</v>
      </c>
      <c r="DR10" s="24" t="n">
        <v>4</v>
      </c>
      <c r="DT10" s="24" t="n">
        <v>7</v>
      </c>
      <c r="DU10" s="24" t="s">
        <v>185</v>
      </c>
      <c r="DV10" s="24" t="n">
        <v>3</v>
      </c>
      <c r="DX10" s="24" t="n">
        <v>8</v>
      </c>
      <c r="DY10" s="24" t="s">
        <v>185</v>
      </c>
      <c r="DZ10" s="24" t="n">
        <v>2</v>
      </c>
      <c r="EB10" s="24" t="n">
        <v>9</v>
      </c>
      <c r="EC10" s="24" t="s">
        <v>185</v>
      </c>
      <c r="ED10" s="24" t="n">
        <v>1</v>
      </c>
      <c r="EF10" s="24" t="n">
        <v>10</v>
      </c>
      <c r="EG10" s="24" t="s">
        <v>185</v>
      </c>
      <c r="EH10" s="24" t="n">
        <v>11</v>
      </c>
    </row>
    <row r="11" customFormat="false" ht="12.75" hidden="false" customHeight="false" outlineLevel="0" collapsed="false">
      <c r="A11" s="35" t="s">
        <v>186</v>
      </c>
      <c r="B11" s="35" t="s">
        <v>185</v>
      </c>
      <c r="C11" s="35" t="s">
        <v>187</v>
      </c>
      <c r="D11" s="23" t="str">
        <f aca="false">csapatok!$A$5</f>
        <v>Maszlag</v>
      </c>
      <c r="E11" s="30" t="s">
        <v>185</v>
      </c>
      <c r="F11" s="23" t="str">
        <f aca="false">csapatok!$A$1</f>
        <v>DLSC</v>
      </c>
      <c r="H11" s="30" t="s">
        <v>185</v>
      </c>
      <c r="J11" s="33" t="str">
        <f aca="false">csapatok!$A$8</f>
        <v>Tolódás</v>
      </c>
      <c r="K11" s="26" t="s">
        <v>185</v>
      </c>
      <c r="L11" s="33" t="str">
        <f aca="false">csapatok!$A$3</f>
        <v>JAHE</v>
      </c>
      <c r="N11" s="30" t="s">
        <v>185</v>
      </c>
      <c r="P11" s="33" t="str">
        <f aca="false">csapatok!$A$6</f>
        <v>ÓbudaCorps</v>
      </c>
      <c r="Q11" s="26" t="s">
        <v>185</v>
      </c>
      <c r="R11" s="33" t="str">
        <f aca="false">csapatok!$A$4</f>
        <v>Laby gyöngye</v>
      </c>
      <c r="T11" s="30" t="s">
        <v>185</v>
      </c>
      <c r="V11" s="23" t="n">
        <v>9</v>
      </c>
      <c r="W11" s="34" t="n">
        <v>1</v>
      </c>
      <c r="X11" s="34"/>
      <c r="Y11" s="30" t="n">
        <v>3</v>
      </c>
      <c r="Z11" s="30" t="n">
        <v>0</v>
      </c>
      <c r="AA11" s="30" t="s">
        <v>156</v>
      </c>
      <c r="BX11" s="24" t="n">
        <v>12</v>
      </c>
      <c r="BY11" s="24" t="n">
        <v>11</v>
      </c>
      <c r="BZ11" s="24" t="n">
        <v>1</v>
      </c>
      <c r="CA11" s="24" t="n">
        <v>10</v>
      </c>
      <c r="CB11" s="24" t="n">
        <v>2</v>
      </c>
      <c r="CC11" s="24" t="n">
        <v>9</v>
      </c>
      <c r="CD11" s="24" t="n">
        <v>3</v>
      </c>
      <c r="CE11" s="24" t="n">
        <v>8</v>
      </c>
      <c r="CF11" s="24" t="n">
        <v>4</v>
      </c>
      <c r="CG11" s="24" t="n">
        <v>7</v>
      </c>
      <c r="CH11" s="24" t="n">
        <v>5</v>
      </c>
      <c r="CI11" s="24" t="n">
        <v>6</v>
      </c>
      <c r="CK11" s="24" t="n">
        <v>5</v>
      </c>
      <c r="CL11" s="24" t="n">
        <v>12</v>
      </c>
      <c r="CN11" s="24" t="n">
        <v>5</v>
      </c>
      <c r="CO11" s="24" t="n">
        <v>3</v>
      </c>
      <c r="CP11" s="24" t="n">
        <v>6</v>
      </c>
      <c r="CQ11" s="24" t="n">
        <v>2</v>
      </c>
      <c r="CR11" s="24" t="n">
        <v>7</v>
      </c>
      <c r="CS11" s="24" t="n">
        <v>1</v>
      </c>
      <c r="CT11" s="24" t="n">
        <v>8</v>
      </c>
      <c r="CU11" s="24" t="n">
        <v>11</v>
      </c>
      <c r="CV11" s="24" t="n">
        <v>9</v>
      </c>
      <c r="CW11" s="24" t="n">
        <v>10</v>
      </c>
      <c r="CX11" s="24" t="n">
        <v>10</v>
      </c>
      <c r="CY11" s="24" t="n">
        <v>8</v>
      </c>
      <c r="CZ11" s="24" t="n">
        <v>11</v>
      </c>
      <c r="DA11" s="24" t="n">
        <v>7</v>
      </c>
      <c r="DB11" s="24" t="n">
        <v>1</v>
      </c>
      <c r="DC11" s="24" t="n">
        <v>6</v>
      </c>
      <c r="DD11" s="24" t="n">
        <v>2</v>
      </c>
      <c r="DE11" s="24" t="n">
        <v>5</v>
      </c>
      <c r="DF11" s="24" t="n">
        <v>3</v>
      </c>
      <c r="DG11" s="24" t="n">
        <v>4</v>
      </c>
      <c r="DH11" s="24" t="n">
        <v>4</v>
      </c>
      <c r="DI11" s="24" t="n">
        <v>9</v>
      </c>
      <c r="DL11" s="24" t="n">
        <v>12</v>
      </c>
      <c r="DM11" s="24" t="s">
        <v>185</v>
      </c>
      <c r="DN11" s="24" t="n">
        <v>11</v>
      </c>
      <c r="DP11" s="24" t="n">
        <v>1</v>
      </c>
      <c r="DQ11" s="24" t="s">
        <v>185</v>
      </c>
      <c r="DR11" s="24" t="n">
        <v>10</v>
      </c>
      <c r="DT11" s="24" t="n">
        <v>2</v>
      </c>
      <c r="DU11" s="24" t="s">
        <v>185</v>
      </c>
      <c r="DV11" s="24" t="n">
        <v>9</v>
      </c>
      <c r="DX11" s="24" t="n">
        <v>3</v>
      </c>
      <c r="DY11" s="24" t="s">
        <v>185</v>
      </c>
      <c r="DZ11" s="24" t="n">
        <v>8</v>
      </c>
      <c r="EB11" s="24" t="n">
        <v>4</v>
      </c>
      <c r="EC11" s="24" t="s">
        <v>185</v>
      </c>
      <c r="ED11" s="24" t="n">
        <v>7</v>
      </c>
      <c r="EF11" s="24" t="n">
        <v>5</v>
      </c>
      <c r="EG11" s="24" t="s">
        <v>185</v>
      </c>
      <c r="EH11" s="24" t="n">
        <v>6</v>
      </c>
    </row>
    <row r="12" customFormat="false" ht="12.75" hidden="false" customHeight="false" outlineLevel="0" collapsed="false">
      <c r="A12" s="35" t="s">
        <v>188</v>
      </c>
      <c r="B12" s="35" t="s">
        <v>185</v>
      </c>
      <c r="C12" s="35" t="s">
        <v>189</v>
      </c>
      <c r="D12" s="23" t="str">
        <f aca="false">csapatok!$A$5</f>
        <v>Maszlag</v>
      </c>
      <c r="E12" s="30" t="s">
        <v>185</v>
      </c>
      <c r="F12" s="23" t="str">
        <f aca="false">csapatok!$A$2</f>
        <v>Fojikasör</v>
      </c>
      <c r="H12" s="30" t="s">
        <v>185</v>
      </c>
      <c r="J12" s="33" t="str">
        <f aca="false">csapatok!$A$9</f>
        <v>Világválogatott</v>
      </c>
      <c r="K12" s="26" t="s">
        <v>185</v>
      </c>
      <c r="L12" s="33" t="str">
        <f aca="false">csapatok!$A$1</f>
        <v>DLSC</v>
      </c>
      <c r="N12" s="30" t="s">
        <v>185</v>
      </c>
      <c r="P12" s="33" t="str">
        <f aca="false">csapatok!$A$7</f>
        <v>Poén</v>
      </c>
      <c r="Q12" s="26" t="s">
        <v>185</v>
      </c>
      <c r="R12" s="33" t="str">
        <f aca="false">csapatok!$A$4</f>
        <v>Laby gyöngye</v>
      </c>
      <c r="T12" s="30" t="s">
        <v>185</v>
      </c>
      <c r="W12" s="34"/>
      <c r="X12" s="34"/>
      <c r="Y12" s="30"/>
      <c r="Z12" s="30"/>
      <c r="AA12" s="30"/>
      <c r="BX12" s="24" t="n">
        <v>6</v>
      </c>
      <c r="BY12" s="24" t="n">
        <v>12</v>
      </c>
      <c r="BZ12" s="24" t="n">
        <v>7</v>
      </c>
      <c r="CA12" s="24" t="n">
        <v>5</v>
      </c>
      <c r="CB12" s="24" t="n">
        <v>8</v>
      </c>
      <c r="CC12" s="24" t="n">
        <v>4</v>
      </c>
      <c r="CD12" s="24" t="n">
        <v>9</v>
      </c>
      <c r="CE12" s="24" t="n">
        <v>3</v>
      </c>
      <c r="CF12" s="24" t="n">
        <v>10</v>
      </c>
      <c r="CG12" s="24" t="n">
        <v>2</v>
      </c>
      <c r="CH12" s="24" t="n">
        <v>11</v>
      </c>
      <c r="CI12" s="24" t="n">
        <v>1</v>
      </c>
      <c r="CK12" s="24" t="n">
        <v>12</v>
      </c>
      <c r="CL12" s="24" t="n">
        <v>11</v>
      </c>
      <c r="CN12" s="24" t="n">
        <v>6</v>
      </c>
      <c r="CO12" s="24" t="n">
        <v>4</v>
      </c>
      <c r="CP12" s="24" t="n">
        <v>7</v>
      </c>
      <c r="CQ12" s="24" t="n">
        <v>3</v>
      </c>
      <c r="CR12" s="24" t="n">
        <v>8</v>
      </c>
      <c r="CS12" s="24" t="n">
        <v>2</v>
      </c>
      <c r="CT12" s="24" t="n">
        <v>9</v>
      </c>
      <c r="CU12" s="24" t="n">
        <v>1</v>
      </c>
      <c r="CV12" s="24" t="n">
        <v>10</v>
      </c>
      <c r="CW12" s="24" t="n">
        <v>11</v>
      </c>
      <c r="CX12" s="24" t="n">
        <v>9</v>
      </c>
      <c r="CY12" s="24" t="n">
        <v>7</v>
      </c>
      <c r="CZ12" s="24" t="n">
        <v>10</v>
      </c>
      <c r="DA12" s="24" t="n">
        <v>6</v>
      </c>
      <c r="DB12" s="24" t="n">
        <v>11</v>
      </c>
      <c r="DC12" s="24" t="n">
        <v>5</v>
      </c>
      <c r="DD12" s="24" t="n">
        <v>1</v>
      </c>
      <c r="DE12" s="24" t="n">
        <v>4</v>
      </c>
      <c r="DF12" s="24" t="n">
        <v>2</v>
      </c>
      <c r="DG12" s="24" t="n">
        <v>3</v>
      </c>
      <c r="DH12" s="24" t="n">
        <v>5</v>
      </c>
      <c r="DI12" s="24" t="n">
        <v>8</v>
      </c>
      <c r="DL12" s="24" t="n">
        <v>6</v>
      </c>
      <c r="DM12" s="24" t="s">
        <v>185</v>
      </c>
      <c r="DN12" s="24" t="n">
        <v>12</v>
      </c>
      <c r="DP12" s="24" t="n">
        <v>7</v>
      </c>
      <c r="DQ12" s="24" t="s">
        <v>185</v>
      </c>
      <c r="DR12" s="24" t="n">
        <v>5</v>
      </c>
      <c r="DT12" s="24" t="n">
        <v>8</v>
      </c>
      <c r="DU12" s="24" t="s">
        <v>185</v>
      </c>
      <c r="DV12" s="24" t="n">
        <v>4</v>
      </c>
      <c r="DX12" s="24" t="n">
        <v>9</v>
      </c>
      <c r="DY12" s="24" t="s">
        <v>185</v>
      </c>
      <c r="DZ12" s="24" t="n">
        <v>3</v>
      </c>
      <c r="EB12" s="24" t="n">
        <v>10</v>
      </c>
      <c r="EC12" s="24" t="s">
        <v>185</v>
      </c>
      <c r="ED12" s="24" t="n">
        <v>2</v>
      </c>
      <c r="EF12" s="24" t="n">
        <v>11</v>
      </c>
      <c r="EG12" s="24" t="s">
        <v>185</v>
      </c>
      <c r="EH12" s="24" t="n">
        <v>1</v>
      </c>
    </row>
    <row r="13" customFormat="false" ht="12.75" hidden="false" customHeight="false" outlineLevel="0" collapsed="false">
      <c r="A13" s="35" t="s">
        <v>190</v>
      </c>
      <c r="B13" s="35" t="s">
        <v>185</v>
      </c>
      <c r="C13" s="35" t="s">
        <v>191</v>
      </c>
      <c r="D13" s="23" t="str">
        <f aca="false">csapatok!$A$8</f>
        <v>Tolódás</v>
      </c>
      <c r="E13" s="30" t="s">
        <v>185</v>
      </c>
      <c r="F13" s="23" t="str">
        <f aca="false">csapatok!$A$2</f>
        <v>Fojikasör</v>
      </c>
      <c r="H13" s="30" t="s">
        <v>185</v>
      </c>
      <c r="J13" s="33" t="str">
        <f aca="false">csapatok!$A$9</f>
        <v>Világválogatott</v>
      </c>
      <c r="K13" s="26" t="s">
        <v>185</v>
      </c>
      <c r="L13" s="33" t="str">
        <f aca="false">csapatok!$A$6</f>
        <v>ÓbudaCorps</v>
      </c>
      <c r="N13" s="30" t="s">
        <v>185</v>
      </c>
      <c r="P13" s="33" t="str">
        <f aca="false">csapatok!$A$7</f>
        <v>Poén</v>
      </c>
      <c r="Q13" s="26" t="s">
        <v>185</v>
      </c>
      <c r="R13" s="33" t="str">
        <f aca="false">csapatok!$A$3</f>
        <v>JAHE</v>
      </c>
      <c r="T13" s="30" t="s">
        <v>185</v>
      </c>
      <c r="W13" s="34" t="n">
        <f aca="false">SUM(W3:W11)</f>
        <v>12</v>
      </c>
      <c r="X13" s="34" t="n">
        <f aca="false">SUM(X3:X11)</f>
        <v>12</v>
      </c>
      <c r="Y13" s="34" t="n">
        <f aca="false">SUM(Y3:Y11)</f>
        <v>12</v>
      </c>
      <c r="Z13" s="34" t="n">
        <f aca="false">SUM(Z3:Z11)</f>
        <v>12</v>
      </c>
      <c r="CK13" s="24" t="n">
        <v>6</v>
      </c>
      <c r="CL13" s="24" t="n">
        <v>12</v>
      </c>
      <c r="CN13" s="24" t="n">
        <v>7</v>
      </c>
      <c r="CO13" s="24" t="n">
        <v>5</v>
      </c>
      <c r="CP13" s="24" t="n">
        <v>8</v>
      </c>
      <c r="CQ13" s="24" t="n">
        <v>4</v>
      </c>
      <c r="CR13" s="24" t="n">
        <v>9</v>
      </c>
      <c r="CS13" s="24" t="n">
        <v>3</v>
      </c>
      <c r="CT13" s="24" t="n">
        <v>10</v>
      </c>
      <c r="CU13" s="24" t="n">
        <v>2</v>
      </c>
      <c r="CV13" s="24" t="n">
        <v>11</v>
      </c>
      <c r="CW13" s="24" t="n">
        <v>1</v>
      </c>
      <c r="CX13" s="24" t="n">
        <v>8</v>
      </c>
      <c r="CY13" s="24" t="n">
        <v>6</v>
      </c>
      <c r="CZ13" s="24" t="n">
        <v>9</v>
      </c>
      <c r="DA13" s="24" t="n">
        <v>5</v>
      </c>
      <c r="DB13" s="24" t="n">
        <v>10</v>
      </c>
      <c r="DC13" s="24" t="n">
        <v>4</v>
      </c>
      <c r="DD13" s="24" t="n">
        <v>11</v>
      </c>
      <c r="DE13" s="24" t="n">
        <v>3</v>
      </c>
      <c r="DF13" s="24" t="n">
        <v>1</v>
      </c>
      <c r="DG13" s="24" t="n">
        <v>2</v>
      </c>
      <c r="DH13" s="24" t="n">
        <v>6</v>
      </c>
      <c r="DI13" s="24" t="n">
        <v>7</v>
      </c>
    </row>
    <row r="14" customFormat="false" ht="12.75" hidden="false" customHeight="false" outlineLevel="0" collapsed="false">
      <c r="B14" s="22" t="s">
        <v>196</v>
      </c>
      <c r="K14" s="33" t="s">
        <v>196</v>
      </c>
      <c r="Q14" s="26" t="s">
        <v>197</v>
      </c>
      <c r="W14" s="34"/>
      <c r="X14" s="34"/>
      <c r="Y14" s="30"/>
      <c r="Z14" s="30"/>
    </row>
    <row r="15" customFormat="false" ht="12.75" hidden="false" customHeight="false" outlineLevel="0" collapsed="false">
      <c r="A15" s="35" t="s">
        <v>186</v>
      </c>
      <c r="B15" s="35" t="s">
        <v>185</v>
      </c>
      <c r="C15" s="35" t="s">
        <v>187</v>
      </c>
      <c r="D15" s="23" t="str">
        <f aca="false">csapatok!$A$5</f>
        <v>Maszlag</v>
      </c>
      <c r="E15" s="30" t="s">
        <v>185</v>
      </c>
      <c r="F15" s="23" t="str">
        <f aca="false">csapatok!$A$4</f>
        <v>Laby gyöngye</v>
      </c>
      <c r="H15" s="30" t="s">
        <v>185</v>
      </c>
      <c r="J15" s="33" t="str">
        <f aca="false">csapatok!$A$7</f>
        <v>Poén</v>
      </c>
      <c r="K15" s="26" t="s">
        <v>185</v>
      </c>
      <c r="L15" s="33" t="str">
        <f aca="false">csapatok!$A$6</f>
        <v>ÓbudaCorps</v>
      </c>
      <c r="N15" s="30" t="s">
        <v>185</v>
      </c>
      <c r="P15" s="33" t="str">
        <f aca="false">csapatok!$A$8</f>
        <v>Tolódás</v>
      </c>
      <c r="Q15" s="26" t="s">
        <v>185</v>
      </c>
      <c r="R15" s="33" t="str">
        <f aca="false">csapatok!$A$1</f>
        <v>DLSC</v>
      </c>
      <c r="T15" s="30" t="s">
        <v>185</v>
      </c>
      <c r="W15" s="34"/>
      <c r="X15" s="34"/>
      <c r="Y15" s="30"/>
      <c r="Z15" s="30"/>
      <c r="BY15" s="24" t="n">
        <v>1</v>
      </c>
      <c r="CA15" s="24" t="n">
        <v>8</v>
      </c>
      <c r="CB15" s="24" t="n">
        <v>11</v>
      </c>
      <c r="CE15" s="24" t="n">
        <v>0</v>
      </c>
      <c r="CH15" s="24" t="s">
        <v>162</v>
      </c>
    </row>
    <row r="16" customFormat="false" ht="12.75" hidden="false" customHeight="false" outlineLevel="0" collapsed="false">
      <c r="A16" s="35" t="s">
        <v>188</v>
      </c>
      <c r="B16" s="35" t="s">
        <v>185</v>
      </c>
      <c r="C16" s="35" t="s">
        <v>189</v>
      </c>
      <c r="D16" s="23" t="str">
        <f aca="false">csapatok!$A$5</f>
        <v>Maszlag</v>
      </c>
      <c r="E16" s="30" t="s">
        <v>185</v>
      </c>
      <c r="F16" s="23" t="str">
        <f aca="false">csapatok!$A$3</f>
        <v>JAHE</v>
      </c>
      <c r="H16" s="30" t="s">
        <v>185</v>
      </c>
      <c r="J16" s="33" t="str">
        <f aca="false">csapatok!$A$2</f>
        <v>Fojikasör</v>
      </c>
      <c r="K16" s="26" t="s">
        <v>185</v>
      </c>
      <c r="L16" s="33" t="str">
        <f aca="false">csapatok!$A$1</f>
        <v>DLSC</v>
      </c>
      <c r="N16" s="30" t="s">
        <v>185</v>
      </c>
      <c r="P16" s="33" t="str">
        <f aca="false">csapatok!$A$9</f>
        <v>Világválogatott</v>
      </c>
      <c r="Q16" s="26" t="s">
        <v>185</v>
      </c>
      <c r="R16" s="33" t="str">
        <f aca="false">csapatok!$A$4</f>
        <v>Laby gyöngye</v>
      </c>
      <c r="T16" s="30" t="s">
        <v>185</v>
      </c>
      <c r="W16" s="34"/>
      <c r="X16" s="34"/>
      <c r="Y16" s="30"/>
      <c r="Z16" s="30"/>
      <c r="BY16" s="24" t="n">
        <v>2</v>
      </c>
      <c r="CA16" s="24" t="n">
        <v>5</v>
      </c>
      <c r="CB16" s="24" t="n">
        <v>12</v>
      </c>
      <c r="CE16" s="24" t="n">
        <v>2</v>
      </c>
      <c r="CH16" s="24" t="s">
        <v>198</v>
      </c>
    </row>
    <row r="17" customFormat="false" ht="12.75" hidden="false" customHeight="false" outlineLevel="0" collapsed="false">
      <c r="A17" s="35" t="s">
        <v>190</v>
      </c>
      <c r="B17" s="35" t="s">
        <v>185</v>
      </c>
      <c r="C17" s="35" t="s">
        <v>191</v>
      </c>
      <c r="D17" s="33" t="str">
        <f aca="false">csapatok!$A$8</f>
        <v>Tolódás</v>
      </c>
      <c r="E17" s="26" t="s">
        <v>185</v>
      </c>
      <c r="F17" s="33" t="str">
        <f aca="false">csapatok!$A$7</f>
        <v>Poén</v>
      </c>
      <c r="H17" s="30" t="s">
        <v>185</v>
      </c>
      <c r="J17" s="33" t="str">
        <f aca="false">csapatok!$A$2</f>
        <v>Fojikasör</v>
      </c>
      <c r="K17" s="26" t="s">
        <v>185</v>
      </c>
      <c r="L17" s="33" t="str">
        <f aca="false">csapatok!$A$9</f>
        <v>Világválogatott</v>
      </c>
      <c r="N17" s="30" t="s">
        <v>185</v>
      </c>
      <c r="P17" s="22" t="str">
        <f aca="false">csapatok!$A$6</f>
        <v>ÓbudaCorps</v>
      </c>
      <c r="Q17" s="30" t="s">
        <v>185</v>
      </c>
      <c r="R17" s="23" t="str">
        <f aca="false">csapatok!$A$3</f>
        <v>JAHE</v>
      </c>
      <c r="T17" s="30" t="s">
        <v>185</v>
      </c>
      <c r="W17" s="34"/>
      <c r="X17" s="34"/>
      <c r="Y17" s="30"/>
      <c r="Z17" s="30"/>
      <c r="BY17" s="24" t="n">
        <v>3</v>
      </c>
      <c r="CA17" s="24" t="n">
        <v>4</v>
      </c>
      <c r="CB17" s="24" t="n">
        <v>7</v>
      </c>
      <c r="CE17" s="24" t="n">
        <v>1</v>
      </c>
      <c r="CH17" s="24" t="s">
        <v>160</v>
      </c>
    </row>
    <row r="18" customFormat="false" ht="12.75" hidden="false" customHeight="false" outlineLevel="0" collapsed="false">
      <c r="B18" s="22" t="s">
        <v>199</v>
      </c>
      <c r="K18" s="33" t="s">
        <v>199</v>
      </c>
      <c r="Q18" s="26" t="s">
        <v>200</v>
      </c>
      <c r="V18" s="23" t="n">
        <v>1</v>
      </c>
      <c r="W18" s="34" t="n">
        <v>12</v>
      </c>
      <c r="X18" s="34" t="n">
        <v>0</v>
      </c>
      <c r="Y18" s="30" t="n">
        <v>0</v>
      </c>
      <c r="Z18" s="30" t="n">
        <v>0</v>
      </c>
      <c r="AA18" s="30" t="s">
        <v>162</v>
      </c>
      <c r="BY18" s="24" t="n">
        <v>4</v>
      </c>
      <c r="CA18" s="24" t="n">
        <v>3</v>
      </c>
      <c r="CB18" s="24" t="n">
        <v>11</v>
      </c>
      <c r="CE18" s="24" t="n">
        <v>2</v>
      </c>
      <c r="CH18" s="24" t="s">
        <v>164</v>
      </c>
    </row>
    <row r="19" customFormat="false" ht="12.75" hidden="false" customHeight="false" outlineLevel="0" collapsed="false">
      <c r="A19" s="35" t="s">
        <v>186</v>
      </c>
      <c r="B19" s="35" t="s">
        <v>185</v>
      </c>
      <c r="C19" s="35" t="s">
        <v>187</v>
      </c>
      <c r="D19" s="23" t="str">
        <f aca="false">csapatok!$A$5</f>
        <v>Maszlag</v>
      </c>
      <c r="E19" s="30" t="s">
        <v>185</v>
      </c>
      <c r="F19" s="23" t="str">
        <f aca="false">csapatok!$A$6</f>
        <v>ÓbudaCorps</v>
      </c>
      <c r="H19" s="30" t="s">
        <v>185</v>
      </c>
      <c r="J19" s="33" t="str">
        <f aca="false">csapatok!$A$2</f>
        <v>Fojikasör</v>
      </c>
      <c r="K19" s="26" t="s">
        <v>185</v>
      </c>
      <c r="L19" s="33" t="str">
        <f aca="false">csapatok!$A$4</f>
        <v>Laby gyöngye</v>
      </c>
      <c r="N19" s="30" t="s">
        <v>185</v>
      </c>
      <c r="P19" s="33" t="str">
        <f aca="false">csapatok!$A$1</f>
        <v>DLSC</v>
      </c>
      <c r="Q19" s="26" t="s">
        <v>185</v>
      </c>
      <c r="R19" s="33" t="str">
        <f aca="false">csapatok!$A$3</f>
        <v>JAHE</v>
      </c>
      <c r="T19" s="30" t="s">
        <v>185</v>
      </c>
      <c r="V19" s="23" t="n">
        <v>2</v>
      </c>
      <c r="W19" s="34" t="n">
        <v>6</v>
      </c>
      <c r="X19" s="34" t="n">
        <v>6</v>
      </c>
      <c r="Y19" s="30" t="n">
        <v>0</v>
      </c>
      <c r="Z19" s="30" t="n">
        <v>6</v>
      </c>
      <c r="AA19" s="30" t="s">
        <v>164</v>
      </c>
      <c r="BY19" s="24" t="n">
        <v>5</v>
      </c>
      <c r="CA19" s="24" t="n">
        <v>8</v>
      </c>
      <c r="CB19" s="24" t="n">
        <v>12</v>
      </c>
      <c r="CE19" s="24" t="n">
        <v>2</v>
      </c>
      <c r="CH19" s="24" t="s">
        <v>201</v>
      </c>
    </row>
    <row r="20" customFormat="false" ht="12.75" hidden="false" customHeight="false" outlineLevel="0" collapsed="false">
      <c r="A20" s="35" t="s">
        <v>188</v>
      </c>
      <c r="B20" s="35" t="s">
        <v>185</v>
      </c>
      <c r="C20" s="35" t="s">
        <v>189</v>
      </c>
      <c r="D20" s="23" t="str">
        <f aca="false">csapatok!$A$5</f>
        <v>Maszlag</v>
      </c>
      <c r="E20" s="30" t="s">
        <v>185</v>
      </c>
      <c r="F20" s="23" t="str">
        <f aca="false">csapatok!$A$8</f>
        <v>Tolódás</v>
      </c>
      <c r="H20" s="30" t="s">
        <v>185</v>
      </c>
      <c r="J20" s="33" t="str">
        <f aca="false">csapatok!$A$2</f>
        <v>Fojikasör</v>
      </c>
      <c r="K20" s="26" t="s">
        <v>185</v>
      </c>
      <c r="L20" s="33" t="str">
        <f aca="false">csapatok!$A$6</f>
        <v>ÓbudaCorps</v>
      </c>
      <c r="N20" s="30" t="s">
        <v>185</v>
      </c>
      <c r="P20" s="33" t="str">
        <f aca="false">csapatok!$A$9</f>
        <v>Világválogatott</v>
      </c>
      <c r="Q20" s="26" t="s">
        <v>185</v>
      </c>
      <c r="R20" s="33" t="str">
        <f aca="false">csapatok!$A$7</f>
        <v>Poén</v>
      </c>
      <c r="T20" s="30" t="s">
        <v>185</v>
      </c>
      <c r="V20" s="23" t="n">
        <v>3</v>
      </c>
      <c r="W20" s="34" t="n">
        <v>6</v>
      </c>
      <c r="X20" s="34" t="n">
        <v>6</v>
      </c>
      <c r="Y20" s="30" t="n">
        <v>0</v>
      </c>
      <c r="Z20" s="30" t="n">
        <v>6</v>
      </c>
      <c r="AA20" s="30" t="s">
        <v>154</v>
      </c>
      <c r="BY20" s="24" t="n">
        <v>6</v>
      </c>
      <c r="CA20" s="24" t="n">
        <v>7</v>
      </c>
      <c r="CB20" s="24" t="n">
        <v>10</v>
      </c>
      <c r="CE20" s="24" t="n">
        <v>2</v>
      </c>
      <c r="CH20" s="24" t="s">
        <v>154</v>
      </c>
    </row>
    <row r="21" customFormat="false" ht="12.75" hidden="false" customHeight="false" outlineLevel="0" collapsed="false">
      <c r="A21" s="35" t="s">
        <v>190</v>
      </c>
      <c r="B21" s="35" t="s">
        <v>185</v>
      </c>
      <c r="C21" s="35" t="s">
        <v>191</v>
      </c>
      <c r="D21" s="33" t="str">
        <f aca="false">csapatok!$A$9</f>
        <v>Világválogatott</v>
      </c>
      <c r="E21" s="26" t="s">
        <v>185</v>
      </c>
      <c r="F21" s="33" t="str">
        <f aca="false">csapatok!$A$3</f>
        <v>JAHE</v>
      </c>
      <c r="H21" s="30" t="s">
        <v>185</v>
      </c>
      <c r="J21" s="33" t="str">
        <f aca="false">csapatok!$A$7</f>
        <v>Poén</v>
      </c>
      <c r="K21" s="26" t="s">
        <v>185</v>
      </c>
      <c r="L21" s="33" t="str">
        <f aca="false">csapatok!$A$1</f>
        <v>DLSC</v>
      </c>
      <c r="N21" s="30" t="s">
        <v>185</v>
      </c>
      <c r="P21" s="22" t="str">
        <f aca="false">csapatok!$A$4</f>
        <v>Laby gyöngye</v>
      </c>
      <c r="Q21" s="30" t="s">
        <v>185</v>
      </c>
      <c r="R21" s="23" t="str">
        <f aca="false">csapatok!$A$8</f>
        <v>Tolódás</v>
      </c>
      <c r="T21" s="30" t="s">
        <v>185</v>
      </c>
      <c r="V21" s="23" t="n">
        <v>4</v>
      </c>
      <c r="W21" s="34"/>
      <c r="X21" s="34" t="n">
        <v>3</v>
      </c>
      <c r="Y21" s="30" t="n">
        <v>9</v>
      </c>
      <c r="Z21" s="30" t="n">
        <v>3</v>
      </c>
      <c r="AA21" s="30" t="s">
        <v>156</v>
      </c>
      <c r="BY21" s="24" t="n">
        <v>7</v>
      </c>
      <c r="CA21" s="24" t="n">
        <v>2</v>
      </c>
      <c r="CB21" s="24" t="n">
        <v>5</v>
      </c>
      <c r="CE21" s="24" t="n">
        <v>3</v>
      </c>
      <c r="CH21" s="24" t="s">
        <v>158</v>
      </c>
    </row>
    <row r="22" customFormat="false" ht="12.75" hidden="false" customHeight="false" outlineLevel="0" collapsed="false">
      <c r="B22" s="22" t="s">
        <v>202</v>
      </c>
      <c r="K22" s="33" t="s">
        <v>202</v>
      </c>
      <c r="Q22" s="25" t="s">
        <v>203</v>
      </c>
      <c r="V22" s="23" t="n">
        <v>5</v>
      </c>
      <c r="W22" s="34" t="n">
        <v>6</v>
      </c>
      <c r="X22" s="34" t="n">
        <v>6</v>
      </c>
      <c r="Y22" s="30" t="n">
        <v>0</v>
      </c>
      <c r="Z22" s="30" t="n">
        <v>6</v>
      </c>
      <c r="AA22" s="30" t="s">
        <v>160</v>
      </c>
      <c r="BY22" s="24" t="n">
        <v>8</v>
      </c>
      <c r="CA22" s="24" t="n">
        <v>2</v>
      </c>
      <c r="CB22" s="24" t="n">
        <v>10</v>
      </c>
      <c r="CE22" s="24" t="n">
        <v>2</v>
      </c>
      <c r="CH22" s="24" t="s">
        <v>166</v>
      </c>
    </row>
    <row r="23" customFormat="false" ht="12.75" hidden="false" customHeight="false" outlineLevel="0" collapsed="false">
      <c r="A23" s="35" t="s">
        <v>186</v>
      </c>
      <c r="B23" s="35" t="s">
        <v>185</v>
      </c>
      <c r="C23" s="35" t="s">
        <v>187</v>
      </c>
      <c r="D23" s="23" t="str">
        <f aca="false">csapatok!$A$5</f>
        <v>Maszlag</v>
      </c>
      <c r="E23" s="30" t="s">
        <v>185</v>
      </c>
      <c r="F23" s="23" t="str">
        <f aca="false">csapatok!$A$9</f>
        <v>Világválogatott</v>
      </c>
      <c r="H23" s="30" t="s">
        <v>185</v>
      </c>
      <c r="J23" s="33" t="str">
        <f aca="false">csapatok!$A$6</f>
        <v>ÓbudaCorps</v>
      </c>
      <c r="K23" s="26" t="s">
        <v>185</v>
      </c>
      <c r="L23" s="33" t="str">
        <f aca="false">csapatok!$A$1</f>
        <v>DLSC</v>
      </c>
      <c r="N23" s="30" t="s">
        <v>185</v>
      </c>
      <c r="P23" s="33" t="str">
        <f aca="false">csapatok!$A$4</f>
        <v>Laby gyöngye</v>
      </c>
      <c r="Q23" s="26" t="s">
        <v>185</v>
      </c>
      <c r="R23" s="33" t="str">
        <f aca="false">csapatok!$A$3</f>
        <v>JAHE</v>
      </c>
      <c r="T23" s="30" t="s">
        <v>185</v>
      </c>
      <c r="V23" s="23" t="n">
        <v>6</v>
      </c>
      <c r="W23" s="34" t="n">
        <v>0</v>
      </c>
      <c r="X23" s="34" t="n">
        <v>6</v>
      </c>
      <c r="Y23" s="30" t="n">
        <v>6</v>
      </c>
      <c r="Z23" s="30" t="n">
        <v>6</v>
      </c>
      <c r="AA23" s="30" t="s">
        <v>168</v>
      </c>
      <c r="BY23" s="24" t="n">
        <v>9</v>
      </c>
      <c r="CA23" s="24" t="n">
        <v>5</v>
      </c>
      <c r="CB23" s="24" t="n">
        <v>8</v>
      </c>
      <c r="CE23" s="24" t="n">
        <v>2</v>
      </c>
      <c r="CH23" s="24" t="s">
        <v>156</v>
      </c>
    </row>
    <row r="24" customFormat="false" ht="12.75" hidden="false" customHeight="false" outlineLevel="0" collapsed="false">
      <c r="A24" s="35" t="s">
        <v>188</v>
      </c>
      <c r="B24" s="35" t="s">
        <v>185</v>
      </c>
      <c r="C24" s="35" t="s">
        <v>189</v>
      </c>
      <c r="D24" s="23" t="str">
        <f aca="false">csapatok!$A$5</f>
        <v>Maszlag</v>
      </c>
      <c r="E24" s="30" t="s">
        <v>185</v>
      </c>
      <c r="F24" s="23" t="str">
        <f aca="false">csapatok!$A$7</f>
        <v>Poén</v>
      </c>
      <c r="H24" s="30" t="s">
        <v>185</v>
      </c>
      <c r="J24" s="33" t="str">
        <f aca="false">csapatok!$A$2</f>
        <v>Fojikasör</v>
      </c>
      <c r="K24" s="26" t="s">
        <v>185</v>
      </c>
      <c r="L24" s="33" t="str">
        <f aca="false">csapatok!$A$3</f>
        <v>JAHE</v>
      </c>
      <c r="N24" s="30" t="s">
        <v>185</v>
      </c>
      <c r="P24" s="33" t="str">
        <f aca="false">csapatok!$A$6</f>
        <v>ÓbudaCorps</v>
      </c>
      <c r="Q24" s="26" t="s">
        <v>185</v>
      </c>
      <c r="R24" s="33" t="str">
        <f aca="false">csapatok!$A$8</f>
        <v>Tolódás</v>
      </c>
      <c r="T24" s="30" t="s">
        <v>185</v>
      </c>
      <c r="V24" s="23" t="n">
        <v>7</v>
      </c>
      <c r="W24" s="34" t="n">
        <v>3</v>
      </c>
      <c r="X24" s="34" t="n">
        <v>6</v>
      </c>
      <c r="Y24" s="30" t="n">
        <v>3</v>
      </c>
      <c r="Z24" s="30" t="n">
        <v>6</v>
      </c>
      <c r="AA24" s="30" t="s">
        <v>158</v>
      </c>
      <c r="BY24" s="24" t="n">
        <v>10</v>
      </c>
      <c r="CA24" s="24" t="n">
        <v>6</v>
      </c>
      <c r="CB24" s="24" t="n">
        <v>9</v>
      </c>
      <c r="CE24" s="24" t="n">
        <v>2</v>
      </c>
      <c r="CH24" s="24" t="s">
        <v>170</v>
      </c>
    </row>
    <row r="25" customFormat="false" ht="12.75" hidden="false" customHeight="false" outlineLevel="0" collapsed="false">
      <c r="A25" s="35" t="s">
        <v>190</v>
      </c>
      <c r="B25" s="35" t="s">
        <v>185</v>
      </c>
      <c r="C25" s="35" t="s">
        <v>191</v>
      </c>
      <c r="D25" s="23" t="str">
        <f aca="false">csapatok!$A$8</f>
        <v>Tolódás</v>
      </c>
      <c r="E25" s="30" t="s">
        <v>185</v>
      </c>
      <c r="F25" s="23" t="str">
        <f aca="false">csapatok!$A$9</f>
        <v>Világválogatott</v>
      </c>
      <c r="H25" s="30" t="s">
        <v>185</v>
      </c>
      <c r="J25" s="33" t="str">
        <f aca="false">csapatok!$A$2</f>
        <v>Fojikasör</v>
      </c>
      <c r="K25" s="26" t="s">
        <v>185</v>
      </c>
      <c r="L25" s="33" t="str">
        <f aca="false">csapatok!$A$7</f>
        <v>Poén</v>
      </c>
      <c r="N25" s="30" t="s">
        <v>185</v>
      </c>
      <c r="P25" s="33" t="str">
        <f aca="false">csapatok!$A$4</f>
        <v>Laby gyöngye</v>
      </c>
      <c r="Q25" s="26" t="s">
        <v>185</v>
      </c>
      <c r="R25" s="33" t="str">
        <f aca="false">csapatok!$A$1</f>
        <v>DLSC</v>
      </c>
      <c r="T25" s="30" t="s">
        <v>185</v>
      </c>
      <c r="V25" s="23" t="n">
        <v>8</v>
      </c>
      <c r="W25" s="34"/>
      <c r="X25" s="34" t="n">
        <v>3</v>
      </c>
      <c r="Y25" s="30" t="n">
        <v>9</v>
      </c>
      <c r="Z25" s="30" t="n">
        <v>3</v>
      </c>
      <c r="AA25" s="30" t="s">
        <v>166</v>
      </c>
      <c r="BY25" s="24" t="n">
        <v>11</v>
      </c>
      <c r="CA25" s="24" t="n">
        <v>6</v>
      </c>
      <c r="CB25" s="24" t="n">
        <v>9</v>
      </c>
      <c r="CE25" s="24" t="n">
        <v>2</v>
      </c>
      <c r="CH25" s="24" t="s">
        <v>168</v>
      </c>
    </row>
    <row r="26" customFormat="false" ht="12.75" hidden="false" customHeight="false" outlineLevel="0" collapsed="false">
      <c r="B26" s="22" t="s">
        <v>204</v>
      </c>
      <c r="K26" s="33" t="s">
        <v>204</v>
      </c>
      <c r="Q26" s="25" t="s">
        <v>205</v>
      </c>
      <c r="V26" s="23" t="n">
        <v>9</v>
      </c>
      <c r="W26" s="34" t="n">
        <v>3</v>
      </c>
      <c r="X26" s="34" t="n">
        <v>0</v>
      </c>
      <c r="Y26" s="30" t="n">
        <v>9</v>
      </c>
      <c r="Z26" s="30" t="n">
        <v>0</v>
      </c>
      <c r="AA26" s="30" t="s">
        <v>170</v>
      </c>
      <c r="BY26" s="24" t="n">
        <v>12</v>
      </c>
      <c r="CE26" s="24" t="n">
        <v>2</v>
      </c>
      <c r="CH26" s="24" t="s">
        <v>206</v>
      </c>
    </row>
    <row r="27" customFormat="false" ht="12.75" hidden="false" customHeight="false" outlineLevel="0" collapsed="false">
      <c r="A27" s="35" t="s">
        <v>186</v>
      </c>
      <c r="B27" s="35" t="s">
        <v>185</v>
      </c>
      <c r="C27" s="35" t="s">
        <v>187</v>
      </c>
      <c r="D27" s="23" t="str">
        <f aca="false">csapatok!$A$5</f>
        <v>Maszlag</v>
      </c>
      <c r="E27" s="30" t="s">
        <v>185</v>
      </c>
      <c r="F27" s="23" t="str">
        <f aca="false">csapatok!$A$1</f>
        <v>DLSC</v>
      </c>
      <c r="H27" s="30" t="s">
        <v>185</v>
      </c>
      <c r="J27" s="33" t="str">
        <f aca="false">csapatok!$A$8</f>
        <v>Tolódás</v>
      </c>
      <c r="K27" s="26" t="s">
        <v>185</v>
      </c>
      <c r="L27" s="33" t="str">
        <f aca="false">csapatok!$A$3</f>
        <v>JAHE</v>
      </c>
      <c r="N27" s="30" t="s">
        <v>185</v>
      </c>
      <c r="P27" s="33" t="str">
        <f aca="false">csapatok!$A$6</f>
        <v>ÓbudaCorps</v>
      </c>
      <c r="Q27" s="26" t="s">
        <v>185</v>
      </c>
      <c r="R27" s="33" t="str">
        <f aca="false">csapatok!$A$4</f>
        <v>Laby gyöngye</v>
      </c>
      <c r="T27" s="30" t="s">
        <v>185</v>
      </c>
      <c r="W27" s="34"/>
      <c r="X27" s="34"/>
      <c r="Y27" s="30"/>
      <c r="Z27" s="30"/>
      <c r="AA27" s="30"/>
      <c r="AF27" s="31"/>
      <c r="AI27" s="31"/>
      <c r="AL27" s="31"/>
      <c r="AO27" s="31"/>
      <c r="AR27" s="31"/>
    </row>
    <row r="28" customFormat="false" ht="12.75" hidden="false" customHeight="false" outlineLevel="0" collapsed="false">
      <c r="A28" s="35" t="s">
        <v>188</v>
      </c>
      <c r="B28" s="35" t="s">
        <v>185</v>
      </c>
      <c r="C28" s="35" t="s">
        <v>189</v>
      </c>
      <c r="D28" s="23" t="str">
        <f aca="false">csapatok!$A$5</f>
        <v>Maszlag</v>
      </c>
      <c r="E28" s="30" t="s">
        <v>185</v>
      </c>
      <c r="F28" s="23" t="str">
        <f aca="false">csapatok!$A$2</f>
        <v>Fojikasör</v>
      </c>
      <c r="H28" s="30" t="s">
        <v>185</v>
      </c>
      <c r="J28" s="33" t="str">
        <f aca="false">csapatok!$A$9</f>
        <v>Világválogatott</v>
      </c>
      <c r="K28" s="26" t="s">
        <v>185</v>
      </c>
      <c r="L28" s="33" t="str">
        <f aca="false">csapatok!$A$1</f>
        <v>DLSC</v>
      </c>
      <c r="N28" s="30" t="s">
        <v>185</v>
      </c>
      <c r="P28" s="33" t="str">
        <f aca="false">csapatok!$A$7</f>
        <v>Poén</v>
      </c>
      <c r="Q28" s="26" t="s">
        <v>185</v>
      </c>
      <c r="R28" s="33" t="str">
        <f aca="false">csapatok!$A$4</f>
        <v>Laby gyöngye</v>
      </c>
      <c r="T28" s="30" t="s">
        <v>185</v>
      </c>
      <c r="W28" s="34" t="n">
        <f aca="false">SUM(W18:W26)</f>
        <v>36</v>
      </c>
      <c r="X28" s="34" t="n">
        <f aca="false">SUM(X18:X26)</f>
        <v>36</v>
      </c>
      <c r="Y28" s="34" t="n">
        <f aca="false">SUM(Y18:Y26)</f>
        <v>36</v>
      </c>
      <c r="Z28" s="34" t="n">
        <f aca="false">SUM(Z18:Z26)</f>
        <v>36</v>
      </c>
    </row>
    <row r="29" customFormat="false" ht="12.75" hidden="false" customHeight="false" outlineLevel="0" collapsed="false">
      <c r="A29" s="35" t="s">
        <v>190</v>
      </c>
      <c r="B29" s="35" t="s">
        <v>185</v>
      </c>
      <c r="C29" s="35" t="s">
        <v>191</v>
      </c>
      <c r="D29" s="23" t="str">
        <f aca="false">csapatok!$A$8</f>
        <v>Tolódás</v>
      </c>
      <c r="E29" s="30" t="s">
        <v>185</v>
      </c>
      <c r="F29" s="23" t="str">
        <f aca="false">csapatok!$A$2</f>
        <v>Fojikasör</v>
      </c>
      <c r="H29" s="30" t="s">
        <v>185</v>
      </c>
      <c r="J29" s="33" t="str">
        <f aca="false">csapatok!$A$9</f>
        <v>Világválogatott</v>
      </c>
      <c r="K29" s="26" t="s">
        <v>185</v>
      </c>
      <c r="L29" s="33" t="str">
        <f aca="false">csapatok!$A$6</f>
        <v>ÓbudaCorps</v>
      </c>
      <c r="N29" s="30" t="s">
        <v>185</v>
      </c>
      <c r="P29" s="33" t="str">
        <f aca="false">csapatok!$A$7</f>
        <v>Poén</v>
      </c>
      <c r="Q29" s="26" t="s">
        <v>185</v>
      </c>
      <c r="R29" s="33" t="str">
        <f aca="false">csapatok!$A$3</f>
        <v>JAHE</v>
      </c>
      <c r="T29" s="30" t="s">
        <v>185</v>
      </c>
      <c r="W29" s="34"/>
      <c r="X29" s="34"/>
      <c r="Y29" s="30"/>
      <c r="Z29" s="30"/>
      <c r="CE29" s="24" t="n">
        <f aca="false">SUM(CE15:CE28)</f>
        <v>22</v>
      </c>
    </row>
    <row r="30" customFormat="false" ht="12.75" hidden="false" customHeight="false" outlineLevel="0" collapsed="false">
      <c r="B30" s="22" t="s">
        <v>207</v>
      </c>
      <c r="K30" s="33" t="s">
        <v>207</v>
      </c>
      <c r="Q30" s="25" t="s">
        <v>208</v>
      </c>
      <c r="W30" s="34"/>
      <c r="X30" s="34"/>
      <c r="Y30" s="30"/>
      <c r="Z30" s="30"/>
    </row>
    <row r="31" customFormat="false" ht="12.75" hidden="false" customHeight="false" outlineLevel="0" collapsed="false">
      <c r="A31" s="35" t="s">
        <v>186</v>
      </c>
      <c r="B31" s="35" t="s">
        <v>185</v>
      </c>
      <c r="C31" s="35" t="s">
        <v>187</v>
      </c>
      <c r="D31" s="23" t="str">
        <f aca="false">csapatok!$A$5</f>
        <v>Maszlag</v>
      </c>
      <c r="E31" s="30" t="s">
        <v>185</v>
      </c>
      <c r="F31" s="23" t="str">
        <f aca="false">csapatok!$A$4</f>
        <v>Laby gyöngye</v>
      </c>
      <c r="H31" s="30" t="s">
        <v>185</v>
      </c>
      <c r="J31" s="33" t="str">
        <f aca="false">csapatok!$A$7</f>
        <v>Poén</v>
      </c>
      <c r="K31" s="26" t="s">
        <v>185</v>
      </c>
      <c r="L31" s="33" t="str">
        <f aca="false">csapatok!$A$6</f>
        <v>ÓbudaCorps</v>
      </c>
      <c r="N31" s="30" t="s">
        <v>185</v>
      </c>
      <c r="P31" s="33" t="str">
        <f aca="false">csapatok!$A$8</f>
        <v>Tolódás</v>
      </c>
      <c r="Q31" s="26" t="s">
        <v>185</v>
      </c>
      <c r="R31" s="33" t="str">
        <f aca="false">csapatok!$A$1</f>
        <v>DLSC</v>
      </c>
      <c r="T31" s="30" t="s">
        <v>185</v>
      </c>
      <c r="W31" s="34"/>
      <c r="X31" s="34"/>
      <c r="Y31" s="30"/>
      <c r="Z31" s="30"/>
    </row>
    <row r="32" customFormat="false" ht="12.75" hidden="false" customHeight="false" outlineLevel="0" collapsed="false">
      <c r="A32" s="35" t="s">
        <v>188</v>
      </c>
      <c r="B32" s="35" t="s">
        <v>185</v>
      </c>
      <c r="C32" s="35" t="s">
        <v>189</v>
      </c>
      <c r="D32" s="23" t="str">
        <f aca="false">csapatok!$A$5</f>
        <v>Maszlag</v>
      </c>
      <c r="E32" s="30" t="s">
        <v>185</v>
      </c>
      <c r="F32" s="23" t="str">
        <f aca="false">csapatok!$A$3</f>
        <v>JAHE</v>
      </c>
      <c r="H32" s="30" t="s">
        <v>185</v>
      </c>
      <c r="J32" s="33" t="str">
        <f aca="false">csapatok!$A$2</f>
        <v>Fojikasör</v>
      </c>
      <c r="K32" s="26" t="s">
        <v>185</v>
      </c>
      <c r="L32" s="33" t="str">
        <f aca="false">csapatok!$A$1</f>
        <v>DLSC</v>
      </c>
      <c r="N32" s="30" t="s">
        <v>185</v>
      </c>
      <c r="P32" s="33" t="str">
        <f aca="false">csapatok!$A$9</f>
        <v>Világválogatott</v>
      </c>
      <c r="Q32" s="26" t="s">
        <v>185</v>
      </c>
      <c r="R32" s="33" t="str">
        <f aca="false">csapatok!$A$4</f>
        <v>Laby gyöngye</v>
      </c>
      <c r="T32" s="30" t="s">
        <v>185</v>
      </c>
      <c r="W32" s="30"/>
      <c r="X32" s="30"/>
      <c r="Y32" s="30"/>
      <c r="Z32" s="30"/>
    </row>
    <row r="33" customFormat="false" ht="12.75" hidden="false" customHeight="false" outlineLevel="0" collapsed="false">
      <c r="A33" s="35" t="s">
        <v>190</v>
      </c>
      <c r="B33" s="35" t="s">
        <v>185</v>
      </c>
      <c r="C33" s="35" t="s">
        <v>191</v>
      </c>
      <c r="D33" s="33" t="str">
        <f aca="false">csapatok!$A$8</f>
        <v>Tolódás</v>
      </c>
      <c r="E33" s="26" t="s">
        <v>185</v>
      </c>
      <c r="F33" s="33" t="str">
        <f aca="false">csapatok!$A$7</f>
        <v>Poén</v>
      </c>
      <c r="H33" s="30" t="s">
        <v>185</v>
      </c>
      <c r="J33" s="33" t="str">
        <f aca="false">csapatok!$A$2</f>
        <v>Fojikasör</v>
      </c>
      <c r="K33" s="26" t="s">
        <v>185</v>
      </c>
      <c r="L33" s="33" t="str">
        <f aca="false">csapatok!$A$9</f>
        <v>Világválogatott</v>
      </c>
      <c r="N33" s="30" t="s">
        <v>185</v>
      </c>
      <c r="P33" s="22" t="str">
        <f aca="false">csapatok!$A$6</f>
        <v>ÓbudaCorps</v>
      </c>
      <c r="Q33" s="30" t="s">
        <v>185</v>
      </c>
      <c r="R33" s="23" t="str">
        <f aca="false">csapatok!$A$3</f>
        <v>JAHE</v>
      </c>
      <c r="T33" s="30" t="s">
        <v>185</v>
      </c>
      <c r="W33" s="30"/>
      <c r="X33" s="30"/>
      <c r="Y33" s="30"/>
      <c r="Z33" s="30"/>
    </row>
    <row r="34" customFormat="false" ht="12.75" hidden="false" customHeight="false" outlineLevel="0" collapsed="false">
      <c r="A34" s="32"/>
      <c r="B34" s="22" t="s">
        <v>209</v>
      </c>
      <c r="K34" s="23" t="s">
        <v>209</v>
      </c>
      <c r="Q34" s="25" t="s">
        <v>210</v>
      </c>
      <c r="W34" s="30"/>
      <c r="X34" s="30"/>
      <c r="Y34" s="30"/>
      <c r="Z34" s="30"/>
    </row>
    <row r="35" customFormat="false" ht="12.75" hidden="false" customHeight="false" outlineLevel="0" collapsed="false">
      <c r="A35" s="35" t="s">
        <v>186</v>
      </c>
      <c r="B35" s="35" t="s">
        <v>185</v>
      </c>
      <c r="C35" s="35" t="s">
        <v>187</v>
      </c>
      <c r="D35" s="23" t="str">
        <f aca="false">csapatok!$A$5</f>
        <v>Maszlag</v>
      </c>
      <c r="E35" s="30" t="s">
        <v>185</v>
      </c>
      <c r="F35" s="23" t="str">
        <f aca="false">csapatok!$A$6</f>
        <v>ÓbudaCorps</v>
      </c>
      <c r="H35" s="30" t="s">
        <v>185</v>
      </c>
      <c r="J35" s="33" t="str">
        <f aca="false">csapatok!$A$2</f>
        <v>Fojikasör</v>
      </c>
      <c r="K35" s="26" t="s">
        <v>185</v>
      </c>
      <c r="L35" s="33" t="str">
        <f aca="false">csapatok!$A$4</f>
        <v>Laby gyöngye</v>
      </c>
      <c r="N35" s="30" t="s">
        <v>185</v>
      </c>
      <c r="P35" s="33" t="str">
        <f aca="false">csapatok!$A$1</f>
        <v>DLSC</v>
      </c>
      <c r="Q35" s="26" t="s">
        <v>185</v>
      </c>
      <c r="R35" s="33" t="str">
        <f aca="false">csapatok!$A$3</f>
        <v>JAHE</v>
      </c>
      <c r="T35" s="30" t="s">
        <v>185</v>
      </c>
      <c r="W35" s="30"/>
      <c r="X35" s="30"/>
      <c r="Y35" s="30"/>
      <c r="Z35" s="30"/>
    </row>
    <row r="36" customFormat="false" ht="12.75" hidden="false" customHeight="false" outlineLevel="0" collapsed="false">
      <c r="A36" s="35" t="s">
        <v>188</v>
      </c>
      <c r="B36" s="35" t="s">
        <v>185</v>
      </c>
      <c r="C36" s="35" t="s">
        <v>189</v>
      </c>
      <c r="D36" s="23" t="str">
        <f aca="false">csapatok!$A$5</f>
        <v>Maszlag</v>
      </c>
      <c r="E36" s="30" t="s">
        <v>185</v>
      </c>
      <c r="F36" s="23" t="str">
        <f aca="false">csapatok!$A$8</f>
        <v>Tolódás</v>
      </c>
      <c r="H36" s="30" t="s">
        <v>185</v>
      </c>
      <c r="J36" s="33" t="str">
        <f aca="false">csapatok!$A$2</f>
        <v>Fojikasör</v>
      </c>
      <c r="K36" s="26" t="s">
        <v>185</v>
      </c>
      <c r="L36" s="33" t="str">
        <f aca="false">csapatok!$A$6</f>
        <v>ÓbudaCorps</v>
      </c>
      <c r="N36" s="30" t="s">
        <v>185</v>
      </c>
      <c r="P36" s="33" t="str">
        <f aca="false">csapatok!$A$9</f>
        <v>Világválogatott</v>
      </c>
      <c r="Q36" s="26" t="s">
        <v>185</v>
      </c>
      <c r="R36" s="33" t="str">
        <f aca="false">csapatok!$A$7</f>
        <v>Poén</v>
      </c>
      <c r="T36" s="30" t="s">
        <v>185</v>
      </c>
      <c r="W36" s="30"/>
      <c r="X36" s="30"/>
      <c r="Y36" s="30"/>
      <c r="Z36" s="30"/>
    </row>
    <row r="37" customFormat="false" ht="12.75" hidden="false" customHeight="false" outlineLevel="0" collapsed="false">
      <c r="A37" s="35" t="s">
        <v>190</v>
      </c>
      <c r="B37" s="35" t="s">
        <v>185</v>
      </c>
      <c r="C37" s="35" t="s">
        <v>191</v>
      </c>
      <c r="D37" s="33" t="str">
        <f aca="false">csapatok!$A$9</f>
        <v>Világválogatott</v>
      </c>
      <c r="E37" s="26" t="s">
        <v>185</v>
      </c>
      <c r="F37" s="33" t="str">
        <f aca="false">csapatok!$A$3</f>
        <v>JAHE</v>
      </c>
      <c r="H37" s="30" t="s">
        <v>185</v>
      </c>
      <c r="J37" s="33" t="str">
        <f aca="false">csapatok!$A$7</f>
        <v>Poén</v>
      </c>
      <c r="K37" s="26" t="s">
        <v>185</v>
      </c>
      <c r="L37" s="33" t="str">
        <f aca="false">csapatok!$A$1</f>
        <v>DLSC</v>
      </c>
      <c r="N37" s="30" t="s">
        <v>185</v>
      </c>
      <c r="P37" s="22" t="str">
        <f aca="false">csapatok!$A$4</f>
        <v>Laby gyöngye</v>
      </c>
      <c r="Q37" s="30" t="s">
        <v>185</v>
      </c>
      <c r="R37" s="23" t="str">
        <f aca="false">csapatok!$A$8</f>
        <v>Tolódás</v>
      </c>
      <c r="T37" s="30" t="s">
        <v>185</v>
      </c>
      <c r="W37" s="30"/>
      <c r="X37" s="30"/>
      <c r="Y37" s="30"/>
      <c r="Z37" s="30"/>
    </row>
    <row r="38" customFormat="false" ht="12.75" hidden="false" customHeight="false" outlineLevel="0" collapsed="false">
      <c r="B38" s="22" t="s">
        <v>211</v>
      </c>
      <c r="K38" s="23" t="s">
        <v>211</v>
      </c>
      <c r="Q38" s="25" t="s">
        <v>212</v>
      </c>
      <c r="W38" s="30"/>
      <c r="X38" s="30"/>
      <c r="Y38" s="30"/>
      <c r="Z38" s="30"/>
    </row>
    <row r="39" customFormat="false" ht="12.75" hidden="false" customHeight="false" outlineLevel="0" collapsed="false">
      <c r="A39" s="35" t="s">
        <v>186</v>
      </c>
      <c r="B39" s="35" t="s">
        <v>185</v>
      </c>
      <c r="C39" s="35" t="s">
        <v>187</v>
      </c>
      <c r="D39" s="23" t="str">
        <f aca="false">csapatok!$A$5</f>
        <v>Maszlag</v>
      </c>
      <c r="E39" s="30" t="s">
        <v>185</v>
      </c>
      <c r="F39" s="23" t="str">
        <f aca="false">csapatok!$A$9</f>
        <v>Világválogatott</v>
      </c>
      <c r="H39" s="30" t="s">
        <v>185</v>
      </c>
      <c r="J39" s="33" t="str">
        <f aca="false">csapatok!$A$6</f>
        <v>ÓbudaCorps</v>
      </c>
      <c r="K39" s="26" t="s">
        <v>185</v>
      </c>
      <c r="L39" s="33" t="str">
        <f aca="false">csapatok!$A$1</f>
        <v>DLSC</v>
      </c>
      <c r="N39" s="30" t="s">
        <v>185</v>
      </c>
      <c r="P39" s="33" t="str">
        <f aca="false">csapatok!$A$4</f>
        <v>Laby gyöngye</v>
      </c>
      <c r="Q39" s="26" t="s">
        <v>185</v>
      </c>
      <c r="R39" s="33" t="str">
        <f aca="false">csapatok!$A$3</f>
        <v>JAHE</v>
      </c>
      <c r="T39" s="30" t="s">
        <v>185</v>
      </c>
      <c r="W39" s="30"/>
      <c r="X39" s="30"/>
      <c r="Y39" s="30"/>
      <c r="Z39" s="30"/>
    </row>
    <row r="40" customFormat="false" ht="12.75" hidden="false" customHeight="false" outlineLevel="0" collapsed="false">
      <c r="A40" s="35" t="s">
        <v>188</v>
      </c>
      <c r="B40" s="35" t="s">
        <v>185</v>
      </c>
      <c r="C40" s="35" t="s">
        <v>189</v>
      </c>
      <c r="D40" s="23" t="str">
        <f aca="false">csapatok!$A$5</f>
        <v>Maszlag</v>
      </c>
      <c r="E40" s="30" t="s">
        <v>185</v>
      </c>
      <c r="F40" s="23" t="str">
        <f aca="false">csapatok!$A$7</f>
        <v>Poén</v>
      </c>
      <c r="H40" s="30" t="s">
        <v>185</v>
      </c>
      <c r="J40" s="33" t="str">
        <f aca="false">csapatok!$A$2</f>
        <v>Fojikasör</v>
      </c>
      <c r="K40" s="26" t="s">
        <v>185</v>
      </c>
      <c r="L40" s="33" t="str">
        <f aca="false">csapatok!$A$3</f>
        <v>JAHE</v>
      </c>
      <c r="N40" s="30" t="s">
        <v>185</v>
      </c>
      <c r="P40" s="33" t="str">
        <f aca="false">csapatok!$A$6</f>
        <v>ÓbudaCorps</v>
      </c>
      <c r="Q40" s="26" t="s">
        <v>185</v>
      </c>
      <c r="R40" s="33" t="str">
        <f aca="false">csapatok!$A$8</f>
        <v>Tolódás</v>
      </c>
      <c r="T40" s="30" t="s">
        <v>185</v>
      </c>
      <c r="W40" s="30"/>
      <c r="X40" s="30"/>
      <c r="Y40" s="30"/>
      <c r="Z40" s="30"/>
    </row>
    <row r="41" customFormat="false" ht="12.75" hidden="false" customHeight="false" outlineLevel="0" collapsed="false">
      <c r="A41" s="35" t="s">
        <v>190</v>
      </c>
      <c r="B41" s="35" t="s">
        <v>185</v>
      </c>
      <c r="C41" s="35" t="s">
        <v>191</v>
      </c>
      <c r="D41" s="23" t="str">
        <f aca="false">csapatok!$A$8</f>
        <v>Tolódás</v>
      </c>
      <c r="E41" s="30" t="s">
        <v>185</v>
      </c>
      <c r="F41" s="23" t="str">
        <f aca="false">csapatok!$A$9</f>
        <v>Világválogatott</v>
      </c>
      <c r="H41" s="30" t="s">
        <v>185</v>
      </c>
      <c r="J41" s="33" t="str">
        <f aca="false">csapatok!$A$2</f>
        <v>Fojikasör</v>
      </c>
      <c r="K41" s="26" t="s">
        <v>185</v>
      </c>
      <c r="L41" s="33" t="str">
        <f aca="false">csapatok!$A$7</f>
        <v>Poén</v>
      </c>
      <c r="N41" s="30" t="s">
        <v>185</v>
      </c>
      <c r="P41" s="33" t="str">
        <f aca="false">csapatok!$A$4</f>
        <v>Laby gyöngye</v>
      </c>
      <c r="Q41" s="26" t="s">
        <v>185</v>
      </c>
      <c r="R41" s="33" t="str">
        <f aca="false">csapatok!$A$1</f>
        <v>DLSC</v>
      </c>
      <c r="T41" s="30" t="s">
        <v>185</v>
      </c>
      <c r="W41" s="30"/>
      <c r="X41" s="30"/>
      <c r="Y41" s="30"/>
      <c r="Z41" s="30"/>
    </row>
    <row r="42" customFormat="false" ht="12.75" hidden="false" customHeight="false" outlineLevel="0" collapsed="false">
      <c r="B42" s="22" t="s">
        <v>213</v>
      </c>
      <c r="K42" s="23" t="s">
        <v>213</v>
      </c>
      <c r="Q42" s="25" t="s">
        <v>214</v>
      </c>
      <c r="W42" s="30"/>
      <c r="X42" s="30"/>
      <c r="Y42" s="30"/>
      <c r="Z42" s="30"/>
    </row>
    <row r="43" customFormat="false" ht="12.75" hidden="false" customHeight="false" outlineLevel="0" collapsed="false">
      <c r="A43" s="35" t="s">
        <v>186</v>
      </c>
      <c r="B43" s="35" t="s">
        <v>185</v>
      </c>
      <c r="C43" s="35" t="s">
        <v>187</v>
      </c>
      <c r="D43" s="23" t="str">
        <f aca="false">csapatok!$A$5</f>
        <v>Maszlag</v>
      </c>
      <c r="E43" s="30" t="s">
        <v>185</v>
      </c>
      <c r="F43" s="23" t="str">
        <f aca="false">csapatok!$A$1</f>
        <v>DLSC</v>
      </c>
      <c r="H43" s="30" t="s">
        <v>185</v>
      </c>
      <c r="J43" s="33" t="str">
        <f aca="false">csapatok!$A$8</f>
        <v>Tolódás</v>
      </c>
      <c r="K43" s="26" t="s">
        <v>185</v>
      </c>
      <c r="L43" s="33" t="str">
        <f aca="false">csapatok!$A$3</f>
        <v>JAHE</v>
      </c>
      <c r="N43" s="30" t="s">
        <v>185</v>
      </c>
      <c r="P43" s="33" t="str">
        <f aca="false">csapatok!$A$6</f>
        <v>ÓbudaCorps</v>
      </c>
      <c r="Q43" s="26" t="s">
        <v>185</v>
      </c>
      <c r="R43" s="33" t="str">
        <f aca="false">csapatok!$A$4</f>
        <v>Laby gyöngye</v>
      </c>
      <c r="T43" s="30" t="s">
        <v>185</v>
      </c>
      <c r="W43" s="30"/>
      <c r="X43" s="30"/>
      <c r="Y43" s="30"/>
      <c r="Z43" s="30"/>
    </row>
    <row r="44" customFormat="false" ht="12.75" hidden="false" customHeight="false" outlineLevel="0" collapsed="false">
      <c r="A44" s="35" t="s">
        <v>188</v>
      </c>
      <c r="B44" s="35" t="s">
        <v>185</v>
      </c>
      <c r="C44" s="35" t="s">
        <v>189</v>
      </c>
      <c r="D44" s="23" t="str">
        <f aca="false">csapatok!$A$5</f>
        <v>Maszlag</v>
      </c>
      <c r="E44" s="30" t="s">
        <v>185</v>
      </c>
      <c r="F44" s="23" t="str">
        <f aca="false">csapatok!$A$2</f>
        <v>Fojikasör</v>
      </c>
      <c r="H44" s="30" t="s">
        <v>185</v>
      </c>
      <c r="J44" s="33" t="str">
        <f aca="false">csapatok!$A$9</f>
        <v>Világválogatott</v>
      </c>
      <c r="K44" s="26" t="s">
        <v>185</v>
      </c>
      <c r="L44" s="33" t="str">
        <f aca="false">csapatok!$A$1</f>
        <v>DLSC</v>
      </c>
      <c r="N44" s="30" t="s">
        <v>185</v>
      </c>
      <c r="P44" s="33" t="str">
        <f aca="false">csapatok!$A$7</f>
        <v>Poén</v>
      </c>
      <c r="Q44" s="26" t="s">
        <v>185</v>
      </c>
      <c r="R44" s="33" t="str">
        <f aca="false">csapatok!$A$4</f>
        <v>Laby gyöngye</v>
      </c>
      <c r="T44" s="30" t="s">
        <v>185</v>
      </c>
      <c r="W44" s="30"/>
      <c r="X44" s="30"/>
      <c r="Y44" s="30"/>
      <c r="Z44" s="30"/>
    </row>
    <row r="45" customFormat="false" ht="12.75" hidden="false" customHeight="false" outlineLevel="0" collapsed="false">
      <c r="A45" s="35" t="s">
        <v>190</v>
      </c>
      <c r="B45" s="35" t="s">
        <v>185</v>
      </c>
      <c r="C45" s="35" t="s">
        <v>191</v>
      </c>
      <c r="D45" s="23" t="str">
        <f aca="false">csapatok!$A$8</f>
        <v>Tolódás</v>
      </c>
      <c r="E45" s="30" t="s">
        <v>185</v>
      </c>
      <c r="F45" s="23" t="str">
        <f aca="false">csapatok!$A$2</f>
        <v>Fojikasör</v>
      </c>
      <c r="H45" s="30" t="s">
        <v>185</v>
      </c>
      <c r="J45" s="33" t="str">
        <f aca="false">csapatok!$A$9</f>
        <v>Világválogatott</v>
      </c>
      <c r="K45" s="26" t="s">
        <v>185</v>
      </c>
      <c r="L45" s="33" t="str">
        <f aca="false">csapatok!$A$6</f>
        <v>ÓbudaCorps</v>
      </c>
      <c r="N45" s="30" t="s">
        <v>185</v>
      </c>
      <c r="P45" s="33" t="str">
        <f aca="false">csapatok!$A$7</f>
        <v>Poén</v>
      </c>
      <c r="Q45" s="26" t="s">
        <v>185</v>
      </c>
      <c r="R45" s="33" t="str">
        <f aca="false">csapatok!$A$3</f>
        <v>JAHE</v>
      </c>
      <c r="T45" s="30" t="s">
        <v>185</v>
      </c>
      <c r="W45" s="30"/>
      <c r="X45" s="30"/>
      <c r="Y45" s="30"/>
      <c r="Z45" s="30"/>
    </row>
    <row r="46" customFormat="false" ht="12.75" hidden="false" customHeight="false" outlineLevel="0" collapsed="false">
      <c r="B46" s="22" t="s">
        <v>215</v>
      </c>
      <c r="K46" s="23" t="s">
        <v>215</v>
      </c>
      <c r="Q46" s="25" t="s">
        <v>216</v>
      </c>
      <c r="W46" s="30"/>
      <c r="X46" s="30"/>
      <c r="Y46" s="30"/>
      <c r="Z46" s="30"/>
    </row>
    <row r="47" customFormat="false" ht="12.75" hidden="false" customHeight="false" outlineLevel="0" collapsed="false">
      <c r="A47" s="35" t="s">
        <v>186</v>
      </c>
      <c r="B47" s="35" t="s">
        <v>185</v>
      </c>
      <c r="C47" s="35" t="s">
        <v>187</v>
      </c>
      <c r="D47" s="23" t="str">
        <f aca="false">csapatok!$A$5</f>
        <v>Maszlag</v>
      </c>
      <c r="E47" s="30" t="s">
        <v>185</v>
      </c>
      <c r="F47" s="23" t="str">
        <f aca="false">csapatok!$A$4</f>
        <v>Laby gyöngye</v>
      </c>
      <c r="H47" s="30" t="s">
        <v>185</v>
      </c>
      <c r="J47" s="33" t="str">
        <f aca="false">csapatok!$A$7</f>
        <v>Poén</v>
      </c>
      <c r="K47" s="26" t="s">
        <v>185</v>
      </c>
      <c r="L47" s="33" t="str">
        <f aca="false">csapatok!$A$6</f>
        <v>ÓbudaCorps</v>
      </c>
      <c r="N47" s="30" t="s">
        <v>185</v>
      </c>
      <c r="P47" s="33" t="str">
        <f aca="false">csapatok!$A$8</f>
        <v>Tolódás</v>
      </c>
      <c r="Q47" s="26" t="s">
        <v>185</v>
      </c>
      <c r="R47" s="33" t="str">
        <f aca="false">csapatok!$A$1</f>
        <v>DLSC</v>
      </c>
      <c r="T47" s="30" t="s">
        <v>185</v>
      </c>
      <c r="W47" s="30"/>
      <c r="X47" s="30"/>
      <c r="Y47" s="30"/>
      <c r="Z47" s="30"/>
    </row>
    <row r="48" customFormat="false" ht="12.75" hidden="false" customHeight="false" outlineLevel="0" collapsed="false">
      <c r="A48" s="35" t="s">
        <v>188</v>
      </c>
      <c r="B48" s="35" t="s">
        <v>185</v>
      </c>
      <c r="C48" s="35" t="s">
        <v>189</v>
      </c>
      <c r="D48" s="23" t="str">
        <f aca="false">csapatok!$A$5</f>
        <v>Maszlag</v>
      </c>
      <c r="E48" s="30" t="s">
        <v>185</v>
      </c>
      <c r="F48" s="23" t="str">
        <f aca="false">csapatok!$A$3</f>
        <v>JAHE</v>
      </c>
      <c r="H48" s="30" t="s">
        <v>185</v>
      </c>
      <c r="J48" s="33" t="str">
        <f aca="false">csapatok!$A$2</f>
        <v>Fojikasör</v>
      </c>
      <c r="K48" s="26" t="s">
        <v>185</v>
      </c>
      <c r="L48" s="33" t="str">
        <f aca="false">csapatok!$A$1</f>
        <v>DLSC</v>
      </c>
      <c r="N48" s="30" t="s">
        <v>185</v>
      </c>
      <c r="P48" s="33" t="str">
        <f aca="false">csapatok!$A$9</f>
        <v>Világválogatott</v>
      </c>
      <c r="Q48" s="26" t="s">
        <v>185</v>
      </c>
      <c r="R48" s="33" t="str">
        <f aca="false">csapatok!$A$4</f>
        <v>Laby gyöngye</v>
      </c>
      <c r="T48" s="30" t="s">
        <v>185</v>
      </c>
      <c r="W48" s="30"/>
      <c r="X48" s="30"/>
      <c r="Y48" s="30"/>
      <c r="Z48" s="30"/>
    </row>
    <row r="49" customFormat="false" ht="12.75" hidden="false" customHeight="false" outlineLevel="0" collapsed="false">
      <c r="A49" s="35" t="s">
        <v>190</v>
      </c>
      <c r="B49" s="35" t="s">
        <v>185</v>
      </c>
      <c r="C49" s="35" t="s">
        <v>191</v>
      </c>
      <c r="D49" s="33" t="str">
        <f aca="false">csapatok!$A$8</f>
        <v>Tolódás</v>
      </c>
      <c r="E49" s="26" t="s">
        <v>185</v>
      </c>
      <c r="F49" s="33" t="str">
        <f aca="false">csapatok!$A$7</f>
        <v>Poén</v>
      </c>
      <c r="H49" s="30" t="s">
        <v>185</v>
      </c>
      <c r="J49" s="33" t="str">
        <f aca="false">csapatok!$A$2</f>
        <v>Fojikasör</v>
      </c>
      <c r="K49" s="26" t="s">
        <v>185</v>
      </c>
      <c r="L49" s="33" t="str">
        <f aca="false">csapatok!$A$9</f>
        <v>Világválogatott</v>
      </c>
      <c r="N49" s="30" t="s">
        <v>185</v>
      </c>
      <c r="P49" s="22" t="str">
        <f aca="false">csapatok!$A$6</f>
        <v>ÓbudaCorps</v>
      </c>
      <c r="Q49" s="30" t="s">
        <v>185</v>
      </c>
      <c r="R49" s="23" t="str">
        <f aca="false">csapatok!$A$3</f>
        <v>JAHE</v>
      </c>
      <c r="T49" s="30" t="s">
        <v>185</v>
      </c>
      <c r="W49" s="30"/>
      <c r="X49" s="30"/>
      <c r="Y49" s="30"/>
      <c r="Z49" s="30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A64" s="36"/>
      <c r="B64" s="36"/>
      <c r="C64" s="36"/>
      <c r="G64" s="37"/>
      <c r="I64" s="37"/>
      <c r="N64" s="37"/>
      <c r="P64" s="37"/>
      <c r="U64" s="37"/>
      <c r="W64" s="37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A70" s="36"/>
      <c r="B70" s="36"/>
      <c r="C70" s="36"/>
      <c r="G70" s="38"/>
      <c r="I70" s="38"/>
      <c r="N70" s="38"/>
      <c r="P70" s="38"/>
      <c r="U70" s="38"/>
      <c r="W70" s="38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A76" s="36"/>
      <c r="B76" s="36"/>
      <c r="C76" s="36"/>
      <c r="G76" s="38"/>
      <c r="I76" s="38"/>
      <c r="N76" s="38"/>
      <c r="P76" s="38"/>
      <c r="U76" s="38"/>
      <c r="W76" s="38"/>
    </row>
    <row r="77" customFormat="false" ht="12.75" hidden="false" customHeight="false" outlineLevel="0" collapsed="false">
      <c r="A77" s="39"/>
      <c r="B77" s="38"/>
      <c r="C77" s="38"/>
      <c r="G77" s="38"/>
      <c r="I77" s="38"/>
      <c r="N77" s="38"/>
      <c r="P77" s="38"/>
      <c r="U77" s="38"/>
      <c r="W77" s="38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A83" s="36"/>
      <c r="B83" s="36"/>
      <c r="C83" s="36"/>
      <c r="G83" s="38"/>
      <c r="I83" s="38"/>
      <c r="N83" s="38"/>
      <c r="P83" s="38"/>
      <c r="U83" s="38"/>
      <c r="W83" s="38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G89" s="40"/>
      <c r="I89" s="40"/>
      <c r="N89" s="40"/>
      <c r="P89" s="40"/>
      <c r="U89" s="40"/>
      <c r="W89" s="40"/>
    </row>
  </sheetData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22 ősz A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4.28"/>
    <col collapsed="false" customWidth="true" hidden="false" outlineLevel="0" max="11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41" t="s">
        <v>217</v>
      </c>
      <c r="B10" s="42" t="s">
        <v>218</v>
      </c>
      <c r="C10" s="42" t="s">
        <v>219</v>
      </c>
      <c r="D10" s="42" t="s">
        <v>220</v>
      </c>
      <c r="E10" s="42" t="s">
        <v>221</v>
      </c>
      <c r="F10" s="42" t="s">
        <v>222</v>
      </c>
      <c r="G10" s="42" t="s">
        <v>223</v>
      </c>
      <c r="H10" s="42" t="s">
        <v>224</v>
      </c>
      <c r="I10" s="42" t="s">
        <v>225</v>
      </c>
      <c r="J10" s="42" t="s">
        <v>226</v>
      </c>
      <c r="L10" s="41" t="s">
        <v>227</v>
      </c>
      <c r="M10" s="41" t="s">
        <v>228</v>
      </c>
      <c r="N10" s="41" t="s">
        <v>229</v>
      </c>
    </row>
    <row r="11" customFormat="false" ht="12.75" hidden="false" customHeight="false" outlineLevel="0" collapsed="false">
      <c r="A11" s="0" t="s">
        <v>154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6</v>
      </c>
      <c r="D12" s="0" t="n">
        <v>3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8</v>
      </c>
      <c r="C13" s="0" t="n">
        <v>3</v>
      </c>
      <c r="D13" s="0" t="n">
        <v>3</v>
      </c>
      <c r="L13" s="0" t="n">
        <v>3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60</v>
      </c>
      <c r="B14" s="0" t="n">
        <v>6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62</v>
      </c>
      <c r="B15" s="0" t="n">
        <v>12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64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6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8</v>
      </c>
      <c r="D18" s="0" t="n">
        <v>6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70</v>
      </c>
      <c r="C19" s="0" t="n">
        <v>3</v>
      </c>
      <c r="L19" s="0" t="n">
        <v>3</v>
      </c>
      <c r="M19" s="0" t="n">
        <v>0</v>
      </c>
      <c r="N19" s="0" t="n">
        <v>0</v>
      </c>
    </row>
    <row r="21" customFormat="false" ht="12.75" hidden="false" customHeight="false" outlineLevel="0" collapsed="false">
      <c r="A21" s="0" t="s">
        <v>230</v>
      </c>
    </row>
    <row r="22" customFormat="false" ht="12.75" hidden="false" customHeight="false" outlineLevel="0" collapsed="false">
      <c r="A22" s="0" t="s">
        <v>217</v>
      </c>
      <c r="B22" s="0" t="n">
        <v>1</v>
      </c>
      <c r="C22" s="0" t="n">
        <v>2</v>
      </c>
      <c r="D22" s="0" t="n">
        <v>3</v>
      </c>
      <c r="E22" s="0" t="n">
        <v>4</v>
      </c>
      <c r="F22" s="0" t="n">
        <v>5</v>
      </c>
      <c r="G22" s="0" t="n">
        <v>6</v>
      </c>
      <c r="I22" s="0" t="s">
        <v>227</v>
      </c>
      <c r="J22" s="0" t="s">
        <v>228</v>
      </c>
      <c r="K22" s="0" t="s">
        <v>229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8</v>
      </c>
      <c r="B25" s="0" t="n">
        <v>1</v>
      </c>
      <c r="D25" s="0" t="n">
        <v>1</v>
      </c>
      <c r="I25" s="0" t="n">
        <v>1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2</v>
      </c>
      <c r="B27" s="0" t="n">
        <v>1</v>
      </c>
      <c r="C27" s="0" t="n">
        <v>1</v>
      </c>
    </row>
    <row r="28" customFormat="false" ht="12.75" hidden="false" customHeight="false" outlineLevel="0" collapsed="false">
      <c r="A28" s="0" t="s">
        <v>164</v>
      </c>
      <c r="B28" s="0" t="n">
        <v>1</v>
      </c>
    </row>
    <row r="29" customFormat="false" ht="12.75" hidden="false" customHeight="false" outlineLevel="0" collapsed="false">
      <c r="A29" s="0" t="s">
        <v>166</v>
      </c>
      <c r="C29" s="0" t="n">
        <v>1</v>
      </c>
    </row>
    <row r="30" customFormat="false" ht="12.75" hidden="false" customHeight="false" outlineLevel="0" collapsed="false">
      <c r="A30" s="0" t="s">
        <v>168</v>
      </c>
      <c r="C30" s="0" t="n">
        <v>1</v>
      </c>
      <c r="D30" s="0" t="n">
        <v>1</v>
      </c>
    </row>
    <row r="31" customFormat="false" ht="12.75" hidden="false" customHeight="false" outlineLevel="0" collapsed="false">
      <c r="A31" s="0" t="s">
        <v>170</v>
      </c>
      <c r="D31" s="0" t="n">
        <v>1</v>
      </c>
    </row>
    <row r="33" customFormat="false" ht="12.75" hidden="false" customHeight="false" outlineLevel="0" collapsed="false">
      <c r="A33" s="0" t="s">
        <v>231</v>
      </c>
    </row>
    <row r="34" customFormat="false" ht="12.75" hidden="false" customHeight="false" outlineLevel="0" collapsed="false">
      <c r="A34" s="0" t="s">
        <v>217</v>
      </c>
      <c r="B34" s="0" t="n">
        <v>1</v>
      </c>
      <c r="C34" s="0" t="n">
        <v>2</v>
      </c>
      <c r="D34" s="0" t="n">
        <v>3</v>
      </c>
      <c r="E34" s="0" t="n">
        <v>4</v>
      </c>
      <c r="F34" s="0" t="n">
        <v>5</v>
      </c>
      <c r="G34" s="0" t="n">
        <v>6</v>
      </c>
      <c r="I34" s="0" t="s">
        <v>227</v>
      </c>
      <c r="J34" s="0" t="s">
        <v>228</v>
      </c>
      <c r="K34" s="0" t="s">
        <v>229</v>
      </c>
    </row>
    <row r="35" customFormat="false" ht="12.75" hidden="false" customHeight="false" outlineLevel="0" collapsed="false">
      <c r="A35" s="0" t="s">
        <v>154</v>
      </c>
      <c r="D35" s="0" t="n">
        <v>1</v>
      </c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8</v>
      </c>
      <c r="B37" s="0" t="n">
        <v>1</v>
      </c>
    </row>
    <row r="38" customFormat="false" ht="12.75" hidden="false" customHeight="false" outlineLevel="0" collapsed="false">
      <c r="A38" s="0" t="s">
        <v>160</v>
      </c>
    </row>
    <row r="39" customFormat="false" ht="12.75" hidden="false" customHeight="false" outlineLevel="0" collapsed="false">
      <c r="A39" s="0" t="s">
        <v>162</v>
      </c>
      <c r="B39" s="0" t="n">
        <v>1</v>
      </c>
      <c r="C39" s="0" t="n">
        <v>1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6</v>
      </c>
      <c r="C41" s="0" t="n">
        <v>1</v>
      </c>
    </row>
    <row r="42" customFormat="false" ht="12.75" hidden="false" customHeight="false" outlineLevel="0" collapsed="false">
      <c r="A42" s="0" t="s">
        <v>168</v>
      </c>
      <c r="C42" s="0" t="n">
        <v>1</v>
      </c>
      <c r="D42" s="0" t="n">
        <v>1</v>
      </c>
    </row>
    <row r="43" customFormat="false" ht="12.75" hidden="false" customHeight="false" outlineLevel="0" collapsed="false">
      <c r="A43" s="0" t="s">
        <v>170</v>
      </c>
      <c r="B43" s="0" t="n">
        <v>1</v>
      </c>
      <c r="D43" s="0" t="n">
        <v>1</v>
      </c>
      <c r="I43" s="0" t="n">
        <v>1</v>
      </c>
    </row>
    <row r="45" customFormat="false" ht="12.75" hidden="false" customHeight="false" outlineLevel="0" collapsed="false">
      <c r="A45" s="0" t="s">
        <v>232</v>
      </c>
    </row>
    <row r="46" customFormat="false" ht="12.75" hidden="false" customHeight="false" outlineLevel="0" collapsed="false">
      <c r="A46" s="0" t="s">
        <v>217</v>
      </c>
      <c r="B46" s="0" t="n">
        <v>1</v>
      </c>
      <c r="C46" s="0" t="n">
        <v>2</v>
      </c>
      <c r="D46" s="0" t="n">
        <v>3</v>
      </c>
      <c r="E46" s="0" t="n">
        <v>4</v>
      </c>
      <c r="F46" s="0" t="n">
        <v>5</v>
      </c>
      <c r="G46" s="0" t="n">
        <v>6</v>
      </c>
      <c r="I46" s="0" t="s">
        <v>227</v>
      </c>
      <c r="J46" s="0" t="s">
        <v>228</v>
      </c>
      <c r="K46" s="0" t="s">
        <v>229</v>
      </c>
    </row>
    <row r="47" customFormat="false" ht="12.75" hidden="false" customHeight="false" outlineLevel="0" collapsed="false">
      <c r="A47" s="0" t="s">
        <v>154</v>
      </c>
      <c r="B47" s="0" t="n">
        <v>1</v>
      </c>
    </row>
    <row r="48" customFormat="false" ht="12.75" hidden="false" customHeight="false" outlineLevel="0" collapsed="false">
      <c r="A48" s="0" t="s">
        <v>156</v>
      </c>
      <c r="C48" s="0" t="n">
        <v>1</v>
      </c>
      <c r="D48" s="0" t="n">
        <v>1</v>
      </c>
    </row>
    <row r="49" customFormat="false" ht="12.75" hidden="false" customHeight="false" outlineLevel="0" collapsed="false">
      <c r="A49" s="0" t="s">
        <v>158</v>
      </c>
      <c r="D49" s="0" t="n">
        <v>1</v>
      </c>
    </row>
    <row r="50" customFormat="false" ht="12.75" hidden="false" customHeight="false" outlineLevel="0" collapsed="false">
      <c r="A50" s="0" t="s">
        <v>160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s">
        <v>162</v>
      </c>
      <c r="B51" s="0" t="n">
        <v>1</v>
      </c>
      <c r="C51" s="0" t="n">
        <v>1</v>
      </c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0" t="s">
        <v>166</v>
      </c>
    </row>
    <row r="54" customFormat="false" ht="12.75" hidden="false" customHeight="false" outlineLevel="0" collapsed="false">
      <c r="A54" s="0" t="s">
        <v>168</v>
      </c>
      <c r="D54" s="0" t="n">
        <v>1</v>
      </c>
    </row>
    <row r="55" customFormat="false" ht="12.75" hidden="false" customHeight="false" outlineLevel="0" collapsed="false">
      <c r="A55" s="0" t="s">
        <v>170</v>
      </c>
    </row>
    <row r="57" customFormat="false" ht="12.75" hidden="false" customHeight="false" outlineLevel="0" collapsed="false">
      <c r="A57" s="0" t="s">
        <v>233</v>
      </c>
    </row>
    <row r="58" customFormat="false" ht="12.75" hidden="false" customHeight="false" outlineLevel="0" collapsed="false">
      <c r="A58" s="0" t="s">
        <v>217</v>
      </c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I58" s="0" t="s">
        <v>227</v>
      </c>
      <c r="J58" s="0" t="s">
        <v>228</v>
      </c>
      <c r="K58" s="0" t="s">
        <v>229</v>
      </c>
    </row>
    <row r="59" customFormat="false" ht="12.75" hidden="false" customHeight="false" outlineLevel="0" collapsed="false">
      <c r="A59" s="0" t="s">
        <v>154</v>
      </c>
      <c r="B59" s="0" t="n">
        <v>1</v>
      </c>
    </row>
    <row r="60" customFormat="false" ht="12.75" hidden="false" customHeight="false" outlineLevel="0" collapsed="false">
      <c r="A60" s="0" t="s">
        <v>156</v>
      </c>
    </row>
    <row r="61" customFormat="false" ht="12.75" hidden="false" customHeight="false" outlineLevel="0" collapsed="false">
      <c r="A61" s="0" t="s">
        <v>158</v>
      </c>
      <c r="C61" s="0" t="n">
        <v>1</v>
      </c>
      <c r="D61" s="0" t="n">
        <v>1</v>
      </c>
    </row>
    <row r="62" customFormat="false" ht="12.75" hidden="false" customHeight="false" outlineLevel="0" collapsed="false">
      <c r="A62" s="0" t="s">
        <v>160</v>
      </c>
      <c r="B62" s="0" t="n">
        <v>1</v>
      </c>
      <c r="C62" s="0" t="n">
        <v>1</v>
      </c>
    </row>
    <row r="63" customFormat="false" ht="12.75" hidden="false" customHeight="false" outlineLevel="0" collapsed="false">
      <c r="A63" s="0" t="s">
        <v>162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64</v>
      </c>
    </row>
    <row r="65" customFormat="false" ht="12.75" hidden="false" customHeight="false" outlineLevel="0" collapsed="false">
      <c r="A65" s="0" t="s">
        <v>166</v>
      </c>
      <c r="D65" s="0" t="n">
        <v>1</v>
      </c>
    </row>
    <row r="66" customFormat="false" ht="12.75" hidden="false" customHeight="false" outlineLevel="0" collapsed="false">
      <c r="A66" s="0" t="s">
        <v>168</v>
      </c>
      <c r="D66" s="0" t="n">
        <v>1</v>
      </c>
    </row>
    <row r="67" customFormat="false" ht="12.75" hidden="false" customHeight="false" outlineLevel="0" collapsed="false">
      <c r="A67" s="0" t="s">
        <v>170</v>
      </c>
    </row>
    <row r="69" customFormat="false" ht="12.75" hidden="false" customHeight="false" outlineLevel="0" collapsed="false">
      <c r="A69" s="0" t="s">
        <v>234</v>
      </c>
    </row>
    <row r="70" customFormat="false" ht="12.75" hidden="false" customHeight="false" outlineLevel="0" collapsed="false">
      <c r="A70" s="0" t="s">
        <v>217</v>
      </c>
      <c r="B70" s="0" t="n">
        <v>1</v>
      </c>
      <c r="C70" s="0" t="n">
        <v>2</v>
      </c>
      <c r="D70" s="0" t="n">
        <v>3</v>
      </c>
      <c r="E70" s="0" t="n">
        <v>4</v>
      </c>
      <c r="F70" s="0" t="n">
        <v>5</v>
      </c>
      <c r="G70" s="0" t="n">
        <v>6</v>
      </c>
      <c r="I70" s="0" t="s">
        <v>227</v>
      </c>
      <c r="J70" s="0" t="s">
        <v>228</v>
      </c>
      <c r="K70" s="0" t="s">
        <v>229</v>
      </c>
    </row>
    <row r="71" customFormat="false" ht="12.75" hidden="false" customHeight="false" outlineLevel="0" collapsed="false">
      <c r="A71" s="0" t="s">
        <v>154</v>
      </c>
    </row>
    <row r="72" customFormat="false" ht="12.75" hidden="false" customHeight="false" outlineLevel="0" collapsed="false">
      <c r="A72" s="0" t="s">
        <v>156</v>
      </c>
    </row>
    <row r="73" customFormat="false" ht="12.75" hidden="false" customHeight="false" outlineLevel="0" collapsed="false">
      <c r="A73" s="0" t="s">
        <v>158</v>
      </c>
      <c r="B73" s="0" t="n">
        <v>1</v>
      </c>
      <c r="D73" s="0" t="n">
        <v>1</v>
      </c>
      <c r="I73" s="0" t="n">
        <v>1</v>
      </c>
    </row>
    <row r="74" customFormat="false" ht="12.75" hidden="false" customHeight="false" outlineLevel="0" collapsed="false">
      <c r="A74" s="0" t="s">
        <v>160</v>
      </c>
    </row>
    <row r="75" customFormat="false" ht="12.75" hidden="false" customHeight="false" outlineLevel="0" collapsed="false">
      <c r="A75" s="0" t="s">
        <v>162</v>
      </c>
      <c r="B75" s="0" t="n">
        <v>1</v>
      </c>
      <c r="C75" s="0" t="n">
        <v>1</v>
      </c>
    </row>
    <row r="76" customFormat="false" ht="12.75" hidden="false" customHeight="false" outlineLevel="0" collapsed="false">
      <c r="A76" s="0" t="s">
        <v>164</v>
      </c>
      <c r="B76" s="0" t="n">
        <v>1</v>
      </c>
    </row>
    <row r="77" customFormat="false" ht="12.75" hidden="false" customHeight="false" outlineLevel="0" collapsed="false">
      <c r="A77" s="0" t="s">
        <v>166</v>
      </c>
      <c r="C77" s="0" t="n">
        <v>1</v>
      </c>
    </row>
    <row r="78" customFormat="false" ht="12.75" hidden="false" customHeight="false" outlineLevel="0" collapsed="false">
      <c r="A78" s="0" t="s">
        <v>168</v>
      </c>
      <c r="C78" s="0" t="n">
        <v>1</v>
      </c>
      <c r="D78" s="0" t="n">
        <v>1</v>
      </c>
    </row>
    <row r="79" customFormat="false" ht="12.75" hidden="false" customHeight="false" outlineLevel="0" collapsed="false">
      <c r="A79" s="0" t="s">
        <v>170</v>
      </c>
      <c r="D79" s="0" t="n">
        <v>1</v>
      </c>
    </row>
    <row r="81" customFormat="false" ht="12.75" hidden="false" customHeight="false" outlineLevel="0" collapsed="false">
      <c r="A81" s="0" t="s">
        <v>235</v>
      </c>
    </row>
    <row r="82" customFormat="false" ht="12.75" hidden="false" customHeight="false" outlineLevel="0" collapsed="false">
      <c r="A82" s="0" t="s">
        <v>217</v>
      </c>
      <c r="B82" s="0" t="n">
        <v>1</v>
      </c>
      <c r="C82" s="0" t="n">
        <v>2</v>
      </c>
      <c r="D82" s="0" t="n">
        <v>3</v>
      </c>
      <c r="E82" s="0" t="n">
        <v>4</v>
      </c>
      <c r="F82" s="0" t="n">
        <v>5</v>
      </c>
      <c r="G82" s="0" t="n">
        <v>6</v>
      </c>
      <c r="I82" s="0" t="s">
        <v>227</v>
      </c>
      <c r="J82" s="0" t="s">
        <v>228</v>
      </c>
      <c r="K82" s="0" t="s">
        <v>229</v>
      </c>
    </row>
    <row r="83" customFormat="false" ht="12.75" hidden="false" customHeight="false" outlineLevel="0" collapsed="false">
      <c r="A83" s="0" t="s">
        <v>154</v>
      </c>
      <c r="D83" s="0" t="n">
        <v>1</v>
      </c>
    </row>
    <row r="84" customFormat="false" ht="12.75" hidden="false" customHeight="false" outlineLevel="0" collapsed="false">
      <c r="A84" s="0" t="s">
        <v>156</v>
      </c>
    </row>
    <row r="85" customFormat="false" ht="12.75" hidden="false" customHeight="false" outlineLevel="0" collapsed="false">
      <c r="A85" s="0" t="s">
        <v>158</v>
      </c>
      <c r="B85" s="0" t="n">
        <v>1</v>
      </c>
    </row>
    <row r="86" customFormat="false" ht="12.75" hidden="false" customHeight="false" outlineLevel="0" collapsed="false">
      <c r="A86" s="0" t="s">
        <v>160</v>
      </c>
    </row>
    <row r="87" customFormat="false" ht="12.75" hidden="false" customHeight="false" outlineLevel="0" collapsed="false">
      <c r="A87" s="0" t="s">
        <v>162</v>
      </c>
      <c r="B87" s="0" t="n">
        <v>1</v>
      </c>
      <c r="C87" s="0" t="n">
        <v>1</v>
      </c>
    </row>
    <row r="88" customFormat="false" ht="12.75" hidden="false" customHeight="false" outlineLevel="0" collapsed="false">
      <c r="A88" s="0" t="s">
        <v>164</v>
      </c>
    </row>
    <row r="89" customFormat="false" ht="12.75" hidden="false" customHeight="false" outlineLevel="0" collapsed="false">
      <c r="A89" s="0" t="s">
        <v>166</v>
      </c>
      <c r="C89" s="0" t="n">
        <v>1</v>
      </c>
    </row>
    <row r="90" customFormat="false" ht="12.75" hidden="false" customHeight="false" outlineLevel="0" collapsed="false">
      <c r="A90" s="0" t="s">
        <v>168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s">
        <v>170</v>
      </c>
      <c r="B91" s="0" t="n">
        <v>1</v>
      </c>
      <c r="D91" s="0" t="n">
        <v>1</v>
      </c>
      <c r="I91" s="0" t="n">
        <v>1</v>
      </c>
    </row>
    <row r="93" customFormat="false" ht="12.75" hidden="false" customHeight="false" outlineLevel="0" collapsed="false">
      <c r="A93" s="0" t="s">
        <v>236</v>
      </c>
    </row>
    <row r="94" customFormat="false" ht="12.75" hidden="false" customHeight="false" outlineLevel="0" collapsed="false">
      <c r="A94" s="0" t="s">
        <v>217</v>
      </c>
      <c r="B94" s="0" t="n">
        <v>1</v>
      </c>
      <c r="C94" s="0" t="n">
        <v>2</v>
      </c>
      <c r="D94" s="0" t="n">
        <v>3</v>
      </c>
      <c r="E94" s="0" t="n">
        <v>4</v>
      </c>
      <c r="F94" s="0" t="n">
        <v>5</v>
      </c>
      <c r="G94" s="0" t="n">
        <v>6</v>
      </c>
      <c r="I94" s="0" t="s">
        <v>227</v>
      </c>
      <c r="J94" s="0" t="s">
        <v>228</v>
      </c>
      <c r="K94" s="0" t="s">
        <v>229</v>
      </c>
    </row>
    <row r="95" customFormat="false" ht="12.75" hidden="false" customHeight="false" outlineLevel="0" collapsed="false">
      <c r="A95" s="0" t="s">
        <v>154</v>
      </c>
      <c r="B95" s="0" t="n">
        <v>1</v>
      </c>
    </row>
    <row r="96" customFormat="false" ht="12.75" hidden="false" customHeight="false" outlineLevel="0" collapsed="false">
      <c r="A96" s="0" t="s">
        <v>156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0" t="s">
        <v>158</v>
      </c>
      <c r="D97" s="0" t="n">
        <v>1</v>
      </c>
    </row>
    <row r="98" customFormat="false" ht="12.75" hidden="false" customHeight="false" outlineLevel="0" collapsed="false">
      <c r="A98" s="0" t="s">
        <v>160</v>
      </c>
      <c r="B98" s="0" t="n">
        <v>1</v>
      </c>
      <c r="C98" s="0" t="n">
        <v>1</v>
      </c>
    </row>
    <row r="99" customFormat="false" ht="12.75" hidden="false" customHeight="false" outlineLevel="0" collapsed="false">
      <c r="A99" s="0" t="s">
        <v>162</v>
      </c>
      <c r="B99" s="0" t="n">
        <v>1</v>
      </c>
      <c r="C99" s="0" t="n">
        <v>1</v>
      </c>
    </row>
    <row r="100" customFormat="false" ht="12.75" hidden="false" customHeight="false" outlineLevel="0" collapsed="false">
      <c r="A100" s="0" t="s">
        <v>164</v>
      </c>
    </row>
    <row r="101" customFormat="false" ht="12.75" hidden="false" customHeight="false" outlineLevel="0" collapsed="false">
      <c r="A101" s="0" t="s">
        <v>166</v>
      </c>
    </row>
    <row r="102" customFormat="false" ht="12.75" hidden="false" customHeight="false" outlineLevel="0" collapsed="false">
      <c r="A102" s="0" t="s">
        <v>168</v>
      </c>
      <c r="D102" s="0" t="n">
        <v>1</v>
      </c>
    </row>
    <row r="103" customFormat="false" ht="12.75" hidden="false" customHeight="false" outlineLevel="0" collapsed="false">
      <c r="A103" s="0" t="s">
        <v>170</v>
      </c>
    </row>
    <row r="105" customFormat="false" ht="12.75" hidden="false" customHeight="false" outlineLevel="0" collapsed="false">
      <c r="A105" s="0" t="s">
        <v>237</v>
      </c>
    </row>
    <row r="106" customFormat="false" ht="12.75" hidden="false" customHeight="false" outlineLevel="0" collapsed="false">
      <c r="A106" s="0" t="s">
        <v>217</v>
      </c>
      <c r="B106" s="0" t="n">
        <v>1</v>
      </c>
      <c r="C106" s="0" t="n">
        <v>2</v>
      </c>
      <c r="D106" s="0" t="n">
        <v>3</v>
      </c>
      <c r="E106" s="0" t="n">
        <v>4</v>
      </c>
      <c r="F106" s="0" t="n">
        <v>5</v>
      </c>
      <c r="G106" s="0" t="n">
        <v>6</v>
      </c>
      <c r="I106" s="0" t="s">
        <v>227</v>
      </c>
      <c r="J106" s="0" t="s">
        <v>228</v>
      </c>
      <c r="K106" s="0" t="s">
        <v>229</v>
      </c>
    </row>
    <row r="107" customFormat="false" ht="12.75" hidden="false" customHeight="false" outlineLevel="0" collapsed="false">
      <c r="A107" s="0" t="s">
        <v>154</v>
      </c>
      <c r="B107" s="0" t="n">
        <v>1</v>
      </c>
    </row>
    <row r="108" customFormat="false" ht="12.75" hidden="false" customHeight="false" outlineLevel="0" collapsed="false">
      <c r="A108" s="0" t="s">
        <v>156</v>
      </c>
    </row>
    <row r="109" customFormat="false" ht="12.75" hidden="false" customHeight="false" outlineLevel="0" collapsed="false">
      <c r="A109" s="0" t="s">
        <v>158</v>
      </c>
      <c r="C109" s="0" t="n">
        <v>1</v>
      </c>
      <c r="D109" s="0" t="n">
        <v>1</v>
      </c>
    </row>
    <row r="110" customFormat="false" ht="12.75" hidden="false" customHeight="false" outlineLevel="0" collapsed="false">
      <c r="A110" s="0" t="s">
        <v>160</v>
      </c>
      <c r="B110" s="0" t="n">
        <v>1</v>
      </c>
      <c r="C110" s="0" t="n">
        <v>1</v>
      </c>
    </row>
    <row r="111" customFormat="false" ht="12.75" hidden="false" customHeight="false" outlineLevel="0" collapsed="false">
      <c r="A111" s="0" t="s">
        <v>162</v>
      </c>
      <c r="B111" s="0" t="n">
        <v>1</v>
      </c>
      <c r="C111" s="0" t="n">
        <v>1</v>
      </c>
    </row>
    <row r="112" customFormat="false" ht="12.75" hidden="false" customHeight="false" outlineLevel="0" collapsed="false">
      <c r="A112" s="0" t="s">
        <v>164</v>
      </c>
    </row>
    <row r="113" customFormat="false" ht="12.75" hidden="false" customHeight="false" outlineLevel="0" collapsed="false">
      <c r="A113" s="0" t="s">
        <v>166</v>
      </c>
      <c r="D113" s="0" t="n">
        <v>1</v>
      </c>
    </row>
    <row r="114" customFormat="false" ht="12.75" hidden="false" customHeight="false" outlineLevel="0" collapsed="false">
      <c r="A114" s="0" t="s">
        <v>168</v>
      </c>
      <c r="D114" s="0" t="n">
        <v>1</v>
      </c>
    </row>
    <row r="115" customFormat="false" ht="12.75" hidden="false" customHeight="false" outlineLevel="0" collapsed="false">
      <c r="A115" s="0" t="s">
        <v>170</v>
      </c>
    </row>
    <row r="117" customFormat="false" ht="12.75" hidden="false" customHeight="false" outlineLevel="0" collapsed="false">
      <c r="A117" s="0" t="s">
        <v>238</v>
      </c>
    </row>
    <row r="118" customFormat="false" ht="12.75" hidden="false" customHeight="false" outlineLevel="0" collapsed="false">
      <c r="A118" s="0" t="s">
        <v>217</v>
      </c>
      <c r="B118" s="0" t="n">
        <v>1</v>
      </c>
      <c r="C118" s="0" t="n">
        <v>2</v>
      </c>
      <c r="D118" s="0" t="n">
        <v>3</v>
      </c>
      <c r="E118" s="0" t="n">
        <v>4</v>
      </c>
      <c r="F118" s="0" t="n">
        <v>5</v>
      </c>
      <c r="G118" s="0" t="n">
        <v>6</v>
      </c>
      <c r="I118" s="0" t="s">
        <v>227</v>
      </c>
      <c r="J118" s="0" t="s">
        <v>228</v>
      </c>
      <c r="K118" s="0" t="s">
        <v>229</v>
      </c>
    </row>
    <row r="119" customFormat="false" ht="12.75" hidden="false" customHeight="false" outlineLevel="0" collapsed="false">
      <c r="A119" s="0" t="s">
        <v>154</v>
      </c>
    </row>
    <row r="120" customFormat="false" ht="12.75" hidden="false" customHeight="false" outlineLevel="0" collapsed="false">
      <c r="A120" s="0" t="s">
        <v>156</v>
      </c>
    </row>
    <row r="121" customFormat="false" ht="12.75" hidden="false" customHeight="false" outlineLevel="0" collapsed="false">
      <c r="A121" s="0" t="s">
        <v>158</v>
      </c>
      <c r="B121" s="0" t="n">
        <v>1</v>
      </c>
      <c r="D121" s="0" t="n">
        <v>1</v>
      </c>
      <c r="I121" s="0" t="n">
        <v>1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0" t="s">
        <v>162</v>
      </c>
      <c r="B123" s="0" t="n">
        <v>1</v>
      </c>
      <c r="C123" s="0" t="n">
        <v>1</v>
      </c>
    </row>
    <row r="124" customFormat="false" ht="12.75" hidden="false" customHeight="false" outlineLevel="0" collapsed="false">
      <c r="A124" s="0" t="s">
        <v>164</v>
      </c>
      <c r="B124" s="0" t="n">
        <v>1</v>
      </c>
    </row>
    <row r="125" customFormat="false" ht="12.75" hidden="false" customHeight="false" outlineLevel="0" collapsed="false">
      <c r="A125" s="0" t="s">
        <v>166</v>
      </c>
      <c r="C125" s="0" t="n">
        <v>1</v>
      </c>
    </row>
    <row r="126" customFormat="false" ht="12.75" hidden="false" customHeight="false" outlineLevel="0" collapsed="false">
      <c r="A126" s="0" t="s">
        <v>168</v>
      </c>
      <c r="C126" s="0" t="n">
        <v>1</v>
      </c>
      <c r="D126" s="0" t="n">
        <v>1</v>
      </c>
    </row>
    <row r="127" customFormat="false" ht="12.75" hidden="false" customHeight="false" outlineLevel="0" collapsed="false">
      <c r="A127" s="0" t="s">
        <v>170</v>
      </c>
      <c r="D127" s="0" t="n">
        <v>1</v>
      </c>
    </row>
    <row r="129" customFormat="false" ht="12.75" hidden="false" customHeight="false" outlineLevel="0" collapsed="false">
      <c r="A129" s="0" t="s">
        <v>239</v>
      </c>
    </row>
    <row r="130" customFormat="false" ht="12.75" hidden="false" customHeight="false" outlineLevel="0" collapsed="false">
      <c r="A130" s="0" t="s">
        <v>217</v>
      </c>
      <c r="B130" s="0" t="n">
        <v>1</v>
      </c>
      <c r="C130" s="0" t="n">
        <v>2</v>
      </c>
      <c r="D130" s="0" t="n">
        <v>3</v>
      </c>
      <c r="E130" s="0" t="n">
        <v>4</v>
      </c>
      <c r="F130" s="0" t="n">
        <v>5</v>
      </c>
      <c r="G130" s="0" t="n">
        <v>6</v>
      </c>
      <c r="I130" s="0" t="s">
        <v>227</v>
      </c>
      <c r="J130" s="0" t="s">
        <v>228</v>
      </c>
      <c r="K130" s="0" t="s">
        <v>229</v>
      </c>
    </row>
    <row r="131" customFormat="false" ht="12.75" hidden="false" customHeight="false" outlineLevel="0" collapsed="false">
      <c r="A131" s="0" t="s">
        <v>154</v>
      </c>
      <c r="D131" s="0" t="n">
        <v>1</v>
      </c>
    </row>
    <row r="132" customFormat="false" ht="12.75" hidden="false" customHeight="false" outlineLevel="0" collapsed="false">
      <c r="A132" s="0" t="s">
        <v>156</v>
      </c>
    </row>
    <row r="133" customFormat="false" ht="12.75" hidden="false" customHeight="false" outlineLevel="0" collapsed="false">
      <c r="A133" s="0" t="s">
        <v>158</v>
      </c>
      <c r="B133" s="0" t="n">
        <v>1</v>
      </c>
    </row>
    <row r="134" customFormat="false" ht="12.75" hidden="false" customHeight="false" outlineLevel="0" collapsed="false">
      <c r="A134" s="0" t="s">
        <v>160</v>
      </c>
    </row>
    <row r="135" customFormat="false" ht="12.75" hidden="false" customHeight="false" outlineLevel="0" collapsed="false">
      <c r="A135" s="0" t="s">
        <v>162</v>
      </c>
      <c r="B135" s="0" t="n">
        <v>1</v>
      </c>
      <c r="C135" s="0" t="n">
        <v>1</v>
      </c>
    </row>
    <row r="136" customFormat="false" ht="12.75" hidden="false" customHeight="false" outlineLevel="0" collapsed="false">
      <c r="A136" s="0" t="s">
        <v>164</v>
      </c>
    </row>
    <row r="137" customFormat="false" ht="12.75" hidden="false" customHeight="false" outlineLevel="0" collapsed="false">
      <c r="A137" s="0" t="s">
        <v>166</v>
      </c>
      <c r="C137" s="0" t="n">
        <v>1</v>
      </c>
    </row>
    <row r="138" customFormat="false" ht="12.75" hidden="false" customHeight="false" outlineLevel="0" collapsed="false">
      <c r="A138" s="0" t="s">
        <v>168</v>
      </c>
      <c r="C138" s="0" t="n">
        <v>1</v>
      </c>
      <c r="D138" s="0" t="n">
        <v>1</v>
      </c>
    </row>
    <row r="139" customFormat="false" ht="12.75" hidden="false" customHeight="false" outlineLevel="0" collapsed="false">
      <c r="A139" s="0" t="s">
        <v>170</v>
      </c>
      <c r="B139" s="0" t="n">
        <v>1</v>
      </c>
      <c r="D139" s="0" t="n">
        <v>1</v>
      </c>
      <c r="I139" s="0" t="n">
        <v>1</v>
      </c>
    </row>
    <row r="141" customFormat="false" ht="12.75" hidden="false" customHeight="false" outlineLevel="0" collapsed="false">
      <c r="A141" s="0" t="s">
        <v>240</v>
      </c>
    </row>
    <row r="142" customFormat="false" ht="12.75" hidden="false" customHeight="false" outlineLevel="0" collapsed="false">
      <c r="A142" s="0" t="s">
        <v>217</v>
      </c>
      <c r="B142" s="0" t="n">
        <v>1</v>
      </c>
      <c r="C142" s="0" t="n">
        <v>2</v>
      </c>
      <c r="D142" s="0" t="n">
        <v>3</v>
      </c>
      <c r="E142" s="0" t="n">
        <v>4</v>
      </c>
      <c r="F142" s="0" t="n">
        <v>5</v>
      </c>
      <c r="G142" s="0" t="n">
        <v>6</v>
      </c>
      <c r="I142" s="0" t="s">
        <v>227</v>
      </c>
      <c r="J142" s="0" t="s">
        <v>228</v>
      </c>
      <c r="K142" s="0" t="s">
        <v>229</v>
      </c>
    </row>
    <row r="143" customFormat="false" ht="12.75" hidden="false" customHeight="false" outlineLevel="0" collapsed="false">
      <c r="A143" s="0" t="s">
        <v>154</v>
      </c>
      <c r="B143" s="0" t="n">
        <v>1</v>
      </c>
    </row>
    <row r="144" customFormat="false" ht="12.75" hidden="false" customHeight="false" outlineLevel="0" collapsed="false">
      <c r="A144" s="0" t="s">
        <v>156</v>
      </c>
      <c r="C144" s="0" t="n">
        <v>1</v>
      </c>
      <c r="D144" s="0" t="n">
        <v>1</v>
      </c>
    </row>
    <row r="145" customFormat="false" ht="12.75" hidden="false" customHeight="false" outlineLevel="0" collapsed="false">
      <c r="A145" s="0" t="s">
        <v>158</v>
      </c>
      <c r="D145" s="0" t="n">
        <v>1</v>
      </c>
    </row>
    <row r="146" customFormat="false" ht="12.75" hidden="false" customHeight="false" outlineLevel="0" collapsed="false">
      <c r="A146" s="0" t="s">
        <v>160</v>
      </c>
      <c r="B146" s="0" t="n">
        <v>1</v>
      </c>
      <c r="C146" s="0" t="n">
        <v>1</v>
      </c>
    </row>
    <row r="147" customFormat="false" ht="12.75" hidden="false" customHeight="false" outlineLevel="0" collapsed="false">
      <c r="A147" s="0" t="s">
        <v>162</v>
      </c>
      <c r="B147" s="0" t="n">
        <v>1</v>
      </c>
      <c r="C147" s="0" t="n">
        <v>1</v>
      </c>
    </row>
    <row r="148" customFormat="false" ht="12.75" hidden="false" customHeight="false" outlineLevel="0" collapsed="false">
      <c r="A148" s="0" t="s">
        <v>164</v>
      </c>
    </row>
    <row r="149" customFormat="false" ht="12.75" hidden="false" customHeight="false" outlineLevel="0" collapsed="false">
      <c r="A149" s="0" t="s">
        <v>166</v>
      </c>
    </row>
    <row r="150" customFormat="false" ht="12.75" hidden="false" customHeight="false" outlineLevel="0" collapsed="false">
      <c r="A150" s="0" t="s">
        <v>168</v>
      </c>
      <c r="D150" s="0" t="n">
        <v>1</v>
      </c>
    </row>
    <row r="151" customFormat="false" ht="12.75" hidden="false" customHeight="false" outlineLevel="0" collapsed="false">
      <c r="A151" s="0" t="s">
        <v>170</v>
      </c>
    </row>
    <row r="153" customFormat="false" ht="12.75" hidden="false" customHeight="false" outlineLevel="0" collapsed="false">
      <c r="A153" s="0" t="s">
        <v>241</v>
      </c>
    </row>
    <row r="154" customFormat="false" ht="12.75" hidden="false" customHeight="false" outlineLevel="0" collapsed="false">
      <c r="A154" s="0" t="s">
        <v>217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6</v>
      </c>
      <c r="I154" s="0" t="s">
        <v>227</v>
      </c>
      <c r="J154" s="0" t="s">
        <v>228</v>
      </c>
      <c r="K154" s="0" t="s">
        <v>229</v>
      </c>
    </row>
    <row r="155" customFormat="false" ht="12.75" hidden="false" customHeight="false" outlineLevel="0" collapsed="false">
      <c r="A155" s="0" t="s">
        <v>154</v>
      </c>
      <c r="B155" s="0" t="n">
        <v>1</v>
      </c>
    </row>
    <row r="156" customFormat="false" ht="12.75" hidden="false" customHeight="false" outlineLevel="0" collapsed="false">
      <c r="A156" s="0" t="s">
        <v>156</v>
      </c>
    </row>
    <row r="157" customFormat="false" ht="12.75" hidden="false" customHeight="false" outlineLevel="0" collapsed="false">
      <c r="A157" s="0" t="s">
        <v>158</v>
      </c>
      <c r="C157" s="0" t="n">
        <v>1</v>
      </c>
      <c r="D157" s="0" t="n">
        <v>1</v>
      </c>
    </row>
    <row r="158" customFormat="false" ht="12.75" hidden="false" customHeight="false" outlineLevel="0" collapsed="false">
      <c r="A158" s="0" t="s">
        <v>160</v>
      </c>
      <c r="B158" s="0" t="n">
        <v>1</v>
      </c>
      <c r="C158" s="0" t="n">
        <v>1</v>
      </c>
    </row>
    <row r="159" customFormat="false" ht="12.75" hidden="false" customHeight="false" outlineLevel="0" collapsed="false">
      <c r="A159" s="0" t="s">
        <v>162</v>
      </c>
      <c r="B159" s="0" t="n">
        <v>1</v>
      </c>
      <c r="C159" s="0" t="n">
        <v>1</v>
      </c>
    </row>
    <row r="160" customFormat="false" ht="12.75" hidden="false" customHeight="false" outlineLevel="0" collapsed="false">
      <c r="A160" s="0" t="s">
        <v>164</v>
      </c>
    </row>
    <row r="161" customFormat="false" ht="12.75" hidden="false" customHeight="false" outlineLevel="0" collapsed="false">
      <c r="A161" s="0" t="s">
        <v>166</v>
      </c>
      <c r="D161" s="0" t="n">
        <v>1</v>
      </c>
    </row>
    <row r="162" customFormat="false" ht="12.75" hidden="false" customHeight="false" outlineLevel="0" collapsed="false">
      <c r="A162" s="0" t="s">
        <v>168</v>
      </c>
      <c r="D162" s="0" t="n">
        <v>1</v>
      </c>
    </row>
    <row r="163" customFormat="false" ht="12.75" hidden="false" customHeight="false" outlineLevel="0" collapsed="false">
      <c r="A163" s="0" t="s">
        <v>17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A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tisztikaA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14.28"/>
    <col collapsed="false" customWidth="true" hidden="false" outlineLevel="0" max="26" min="3" style="43" width="3.28"/>
    <col collapsed="false" customWidth="true" hidden="false" outlineLevel="0" max="38" min="27" style="44" width="3.28"/>
    <col collapsed="false" customWidth="true" hidden="false" outlineLevel="0" max="39" min="39" style="43" width="3.42"/>
    <col collapsed="false" customWidth="true" hidden="false" outlineLevel="0" max="40" min="40" style="45" width="4.42"/>
    <col collapsed="false" customWidth="true" hidden="false" outlineLevel="0" max="41" min="41" style="46" width="4.42"/>
    <col collapsed="false" customWidth="true" hidden="false" outlineLevel="0" max="42" min="42" style="43" width="3.42"/>
    <col collapsed="false" customWidth="true" hidden="false" outlineLevel="0" max="43" min="43" style="43" width="4.42"/>
    <col collapsed="false" customWidth="true" hidden="false" outlineLevel="0" max="44" min="44" style="43" width="3.42"/>
    <col collapsed="false" customWidth="true" hidden="false" outlineLevel="0" max="45" min="45" style="44" width="14.28"/>
    <col collapsed="false" customWidth="true" hidden="false" outlineLevel="0" max="46" min="46" style="47" width="4.28"/>
    <col collapsed="false" customWidth="true" hidden="false" outlineLevel="0" max="47" min="47" style="43" width="1.7"/>
    <col collapsed="false" customWidth="true" hidden="false" outlineLevel="0" max="48" min="48" style="47" width="4.13"/>
    <col collapsed="false" customWidth="true" hidden="false" outlineLevel="0" max="49" min="49" style="47" width="4.28"/>
    <col collapsed="false" customWidth="false" hidden="false" outlineLevel="0" max="50" min="50" style="47" width="3.7"/>
    <col collapsed="false" customWidth="true" hidden="false" outlineLevel="0" max="51" min="51" style="47" width="4.13"/>
    <col collapsed="false" customWidth="true" hidden="false" outlineLevel="0" max="52" min="52" style="43" width="1.7"/>
    <col collapsed="false" customWidth="true" hidden="false" outlineLevel="0" max="53" min="53" style="47" width="5.85"/>
    <col collapsed="false" customWidth="true" hidden="false" outlineLevel="0" max="54" min="54" style="43" width="1.7"/>
    <col collapsed="false" customWidth="true" hidden="false" outlineLevel="0" max="55" min="55" style="47" width="5.85"/>
    <col collapsed="false" customWidth="true" hidden="false" outlineLevel="0" max="56" min="56" style="43" width="1.7"/>
    <col collapsed="false" customWidth="true" hidden="false" outlineLevel="0" max="57" min="57" style="47" width="4.13"/>
    <col collapsed="false" customWidth="true" hidden="false" outlineLevel="0" max="58" min="58" style="43" width="1.7"/>
    <col collapsed="false" customWidth="true" hidden="false" outlineLevel="0" max="60" min="59" style="0" width="9.13"/>
    <col collapsed="false" customWidth="true" hidden="false" outlineLevel="0" max="61" min="61" style="43" width="13.85"/>
    <col collapsed="false" customWidth="true" hidden="false" outlineLevel="0" max="62" min="62" style="43" width="3.13"/>
    <col collapsed="false" customWidth="true" hidden="false" outlineLevel="0" max="63" min="63" style="43" width="4.42"/>
    <col collapsed="false" customWidth="true" hidden="false" outlineLevel="0" max="64" min="64" style="44" width="3.99"/>
    <col collapsed="false" customWidth="false" hidden="false" outlineLevel="0" max="65" min="65" style="43" width="3.7"/>
    <col collapsed="false" customWidth="true" hidden="false" outlineLevel="0" max="66" min="66" style="43" width="1.7"/>
    <col collapsed="false" customWidth="false" hidden="false" outlineLevel="0" max="67" min="67" style="43" width="3.7"/>
    <col collapsed="false" customWidth="true" hidden="false" outlineLevel="0" max="68" min="68" style="43" width="1.7"/>
    <col collapsed="false" customWidth="false" hidden="false" outlineLevel="0" max="69" min="69" style="48" width="3.7"/>
    <col collapsed="false" customWidth="true" hidden="false" outlineLevel="0" max="70" min="70" style="43" width="1.7"/>
    <col collapsed="false" customWidth="true" hidden="false" outlineLevel="0" max="71" min="71" style="43" width="4.7"/>
    <col collapsed="false" customWidth="true" hidden="false" outlineLevel="0" max="72" min="72" style="43" width="1.7"/>
    <col collapsed="false" customWidth="false" hidden="false" outlineLevel="0" max="73" min="73" style="49" width="3.7"/>
    <col collapsed="false" customWidth="false" hidden="false" outlineLevel="0" max="74" min="74" style="43" width="3.7"/>
    <col collapsed="false" customWidth="true" hidden="false" outlineLevel="0" max="75" min="75" style="50" width="9.13"/>
    <col collapsed="false" customWidth="false" hidden="false" outlineLevel="0" max="257" min="76" style="43" width="3.7"/>
  </cols>
  <sheetData>
    <row r="1" s="47" customFormat="true" ht="16.15" hidden="false" customHeight="true" outlineLevel="0" collapsed="false">
      <c r="B1" s="44"/>
      <c r="C1" s="47" t="n">
        <v>1</v>
      </c>
      <c r="D1" s="50"/>
      <c r="E1" s="47" t="n">
        <v>2</v>
      </c>
      <c r="G1" s="47" t="n">
        <v>3</v>
      </c>
      <c r="I1" s="47" t="n">
        <v>4</v>
      </c>
      <c r="K1" s="47" t="n">
        <v>5</v>
      </c>
      <c r="M1" s="47" t="n">
        <v>6</v>
      </c>
      <c r="O1" s="47" t="n">
        <v>7</v>
      </c>
      <c r="Q1" s="47" t="n">
        <v>8</v>
      </c>
      <c r="S1" s="47" t="n">
        <v>9</v>
      </c>
      <c r="U1" s="47" t="n">
        <v>10</v>
      </c>
      <c r="W1" s="47" t="n">
        <v>11</v>
      </c>
      <c r="Y1" s="47" t="n">
        <v>12</v>
      </c>
      <c r="Z1" s="50"/>
      <c r="AA1" s="51" t="n">
        <v>13</v>
      </c>
      <c r="AB1" s="52"/>
      <c r="AC1" s="47" t="n">
        <v>14</v>
      </c>
      <c r="AE1" s="47" t="n">
        <v>15</v>
      </c>
      <c r="AG1" s="47" t="n">
        <v>16</v>
      </c>
      <c r="AI1" s="44" t="n">
        <v>17</v>
      </c>
      <c r="AJ1" s="44"/>
      <c r="AK1" s="44" t="n">
        <v>18</v>
      </c>
      <c r="AS1" s="53" t="s">
        <v>242</v>
      </c>
      <c r="AT1" s="52" t="s">
        <v>243</v>
      </c>
      <c r="AU1" s="54"/>
      <c r="AV1" s="52" t="s">
        <v>244</v>
      </c>
      <c r="AW1" s="52" t="s">
        <v>245</v>
      </c>
      <c r="AX1" s="52" t="s">
        <v>246</v>
      </c>
      <c r="AY1" s="52" t="s">
        <v>247</v>
      </c>
      <c r="AZ1" s="54"/>
      <c r="BA1" s="52" t="s">
        <v>248</v>
      </c>
      <c r="BB1" s="54"/>
      <c r="BC1" s="52" t="s">
        <v>249</v>
      </c>
      <c r="BD1" s="54"/>
      <c r="BE1" s="52" t="s">
        <v>250</v>
      </c>
      <c r="BF1" s="54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5"/>
      <c r="BW1" s="50"/>
    </row>
    <row r="2" s="47" customFormat="true" ht="16.15" hidden="false" customHeight="true" outlineLevel="0" collapsed="false">
      <c r="B2" s="44"/>
      <c r="C2" s="44" t="str">
        <f aca="false">IF(ISBLANK(csapatok!$A$1),"",csapatok!$A$1)</f>
        <v>DLSC</v>
      </c>
      <c r="E2" s="47" t="str">
        <f aca="false">IF(ISBLANK(csapatok!$A$2),"",csapatok!$A$2)</f>
        <v>Fojikasör</v>
      </c>
      <c r="G2" s="47" t="str">
        <f aca="false">IF(ISBLANK(csapatok!$A$3),"",csapatok!$A$3)</f>
        <v>JAHE</v>
      </c>
      <c r="I2" s="47" t="str">
        <f aca="false">IF(ISBLANK(csapatok!$A$4),"",csapatok!$A$4)</f>
        <v>Laby gyöngye</v>
      </c>
      <c r="K2" s="47" t="str">
        <f aca="false">IF(ISBLANK(csapatok!$A$5),"",csapatok!$A$5)</f>
        <v>Maszlag</v>
      </c>
      <c r="M2" s="47" t="str">
        <f aca="false">IF(ISBLANK(csapatok!$A$6),"",csapatok!$A$6)</f>
        <v>ÓbudaCorps</v>
      </c>
      <c r="O2" s="47" t="str">
        <f aca="false">IF(ISBLANK(csapatok!$A$7),"",csapatok!$A$7)</f>
        <v>Poén</v>
      </c>
      <c r="Q2" s="47" t="str">
        <f aca="false">IF(ISBLANK(csapatok!$A$8),"",csapatok!$A$8)</f>
        <v>Tolódás</v>
      </c>
      <c r="S2" s="44" t="str">
        <f aca="false">IF(ISBLANK(csapatok!$A$9),"",csapatok!$A$9)</f>
        <v>Világválogatott</v>
      </c>
      <c r="U2" s="47" t="str">
        <f aca="false">IF(ISBLANK(csapatok!$A$10),"",csapatok!$A$10)</f>
        <v/>
      </c>
      <c r="V2" s="44"/>
      <c r="W2" s="44" t="str">
        <f aca="false">IF(ISBLANK(csapatok!$A$11),"",csapatok!$A$11)</f>
        <v/>
      </c>
      <c r="Y2" s="47" t="str">
        <f aca="false">IF(ISBLANK(csapatok!$A$12),"",csapatok!$A$12)</f>
        <v/>
      </c>
      <c r="AA2" s="47" t="str">
        <f aca="false">IF(ISBLANK(csapatok!$A$13),"",csapatok!$A$13)</f>
        <v/>
      </c>
      <c r="AC2" s="47" t="str">
        <f aca="false">IF(ISBLANK(csapatok!$A$14),"",csapatok!$A$14)</f>
        <v/>
      </c>
      <c r="AE2" s="47" t="str">
        <f aca="false">IF(ISBLANK(csapatok!$A$15),"",csapatok!$A$15)</f>
        <v/>
      </c>
      <c r="AG2" s="47" t="str">
        <f aca="false">IF(ISBLANK(csapatok!$A$16),"",csapatok!$A$16)</f>
        <v/>
      </c>
      <c r="AI2" s="47" t="str">
        <f aca="false">IF(ISBLANK(csapatok!$A$17),"",csapatok!$A$17)</f>
        <v/>
      </c>
      <c r="AK2" s="47" t="str">
        <f aca="false">IF(ISBLANK(csapatok!$A$18),"",csapatok!$A$18)</f>
        <v/>
      </c>
      <c r="AL2" s="44"/>
      <c r="AN2" s="47" t="s">
        <v>244</v>
      </c>
      <c r="AO2" s="47" t="s">
        <v>245</v>
      </c>
      <c r="AP2" s="47" t="s">
        <v>246</v>
      </c>
      <c r="AQ2" s="47" t="s">
        <v>247</v>
      </c>
      <c r="AS2" s="44"/>
      <c r="BJ2" s="52"/>
      <c r="BK2" s="52"/>
      <c r="BL2" s="52"/>
      <c r="BM2" s="50"/>
      <c r="BN2" s="50"/>
      <c r="BO2" s="50"/>
      <c r="BP2" s="50"/>
      <c r="BQ2" s="56"/>
      <c r="BR2" s="50"/>
      <c r="BS2" s="50"/>
      <c r="BT2" s="50"/>
      <c r="BU2" s="57"/>
      <c r="BV2" s="50"/>
      <c r="BW2" s="50"/>
    </row>
    <row r="3" s="47" customFormat="true" ht="16.15" hidden="false" customHeight="true" outlineLevel="0" collapsed="false">
      <c r="A3" s="47" t="n">
        <v>1</v>
      </c>
      <c r="B3" s="44" t="str">
        <f aca="false">IF(ISBLANK(csapatok!$A$1),"",csapatok!$A$1)</f>
        <v>DLSC</v>
      </c>
      <c r="C3" s="58"/>
      <c r="D3" s="59"/>
      <c r="E3" s="60"/>
      <c r="F3" s="61"/>
      <c r="G3" s="60"/>
      <c r="H3" s="61"/>
      <c r="I3" s="60"/>
      <c r="J3" s="61"/>
      <c r="K3" s="60"/>
      <c r="L3" s="61"/>
      <c r="M3" s="60"/>
      <c r="N3" s="61"/>
      <c r="O3" s="60"/>
      <c r="P3" s="61"/>
      <c r="Q3" s="60"/>
      <c r="R3" s="61"/>
      <c r="S3" s="60"/>
      <c r="T3" s="61"/>
      <c r="U3" s="60"/>
      <c r="V3" s="61"/>
      <c r="W3" s="60"/>
      <c r="X3" s="61"/>
      <c r="Y3" s="60"/>
      <c r="Z3" s="61"/>
      <c r="AA3" s="60"/>
      <c r="AB3" s="61"/>
      <c r="AC3" s="60"/>
      <c r="AD3" s="61"/>
      <c r="AE3" s="60"/>
      <c r="AF3" s="61"/>
      <c r="AG3" s="60"/>
      <c r="AH3" s="61"/>
      <c r="AI3" s="60"/>
      <c r="AJ3" s="61"/>
      <c r="AK3" s="60"/>
      <c r="AL3" s="61"/>
      <c r="AM3" s="47" t="n">
        <v>1</v>
      </c>
      <c r="AN3" s="47" t="n">
        <f aca="false">COUNTA(C3:AL3)/2</f>
        <v>0</v>
      </c>
      <c r="AO3" s="47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47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47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47" t="n">
        <v>1</v>
      </c>
      <c r="AS3" s="44" t="str">
        <f aca="false">IF(ISBLANK(csapatok!$A$1),"",csapatok!$A$1)</f>
        <v>DLSC</v>
      </c>
      <c r="AT3" s="47" t="n">
        <f aca="false">SUM(AW3*3)+(AX3*1)</f>
        <v>0</v>
      </c>
      <c r="AV3" s="47" t="n">
        <f aca="false">SUM(AN3,AN4)</f>
        <v>0</v>
      </c>
      <c r="AW3" s="47" t="n">
        <f aca="false">SUM(AO3,AO4)</f>
        <v>0</v>
      </c>
      <c r="AX3" s="47" t="n">
        <f aca="false">SUM(AP3,AP4)</f>
        <v>0</v>
      </c>
      <c r="AY3" s="47" t="n">
        <f aca="false">SUM(AQ3,AQ4)</f>
        <v>0</v>
      </c>
      <c r="BA3" s="47" t="n">
        <f aca="false">SUM(C3:C4,E3:E4,G3:G4,I3:I4,K3:K4,M3:M4,O3:O4,Q3:Q4,S3:S4,U3:U4,W3:W4,Y3:Y4,AA3:AA4,AC3:AC4,AE3:AE4,AG3:AG4,AI3:AI4,AK3:AK4)</f>
        <v>0</v>
      </c>
      <c r="BB3" s="47" t="s">
        <v>185</v>
      </c>
      <c r="BC3" s="47" t="n">
        <f aca="false">SUM(D3:D4,F3:F4,H3:H4,J3:J4,L3:L4,N3:N4,P3:P4,R3:R4,T3:T4,V3:V4,X3:X4,Z3:Z4,AB3:AB4,AD3:AD4,AF3:AF4,AH3:AH4,AJ3:AJ4,AL3:AL4)</f>
        <v>0</v>
      </c>
      <c r="BE3" s="47" t="n">
        <f aca="false">SUM(BA3-BC3)</f>
        <v>0</v>
      </c>
      <c r="BJ3" s="43"/>
      <c r="BK3" s="43"/>
      <c r="BL3" s="43"/>
      <c r="BM3" s="43"/>
      <c r="BN3" s="43"/>
      <c r="BO3" s="43"/>
      <c r="BP3" s="43"/>
      <c r="BQ3" s="62"/>
      <c r="BR3" s="43"/>
      <c r="BS3" s="43"/>
      <c r="BT3" s="43"/>
      <c r="BU3" s="49"/>
      <c r="BV3" s="50"/>
      <c r="BW3" s="50"/>
    </row>
    <row r="4" s="47" customFormat="true" ht="16.15" hidden="false" customHeight="true" outlineLevel="0" collapsed="false">
      <c r="C4" s="63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0"/>
      <c r="P4" s="66"/>
      <c r="Q4" s="65"/>
      <c r="R4" s="66"/>
      <c r="S4" s="65"/>
      <c r="T4" s="66"/>
      <c r="U4" s="65"/>
      <c r="V4" s="66"/>
      <c r="W4" s="65"/>
      <c r="X4" s="66"/>
      <c r="Y4" s="65"/>
      <c r="Z4" s="66"/>
      <c r="AA4" s="65"/>
      <c r="AB4" s="66"/>
      <c r="AC4" s="65"/>
      <c r="AD4" s="66"/>
      <c r="AE4" s="65"/>
      <c r="AF4" s="66"/>
      <c r="AG4" s="65"/>
      <c r="AH4" s="66"/>
      <c r="AI4" s="65"/>
      <c r="AJ4" s="66"/>
      <c r="AK4" s="65"/>
      <c r="AL4" s="66"/>
      <c r="AN4" s="47" t="n">
        <f aca="false">COUNTA(C4:AL4)/2</f>
        <v>0</v>
      </c>
      <c r="AO4" s="47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47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47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BJ4" s="43"/>
      <c r="BK4" s="43"/>
      <c r="BL4" s="43"/>
      <c r="BM4" s="43"/>
      <c r="BN4" s="43"/>
      <c r="BO4" s="43"/>
      <c r="BP4" s="43"/>
      <c r="BQ4" s="62"/>
      <c r="BR4" s="43"/>
      <c r="BS4" s="43"/>
      <c r="BT4" s="43"/>
      <c r="BU4" s="49"/>
      <c r="BV4" s="50"/>
      <c r="BW4" s="50"/>
    </row>
    <row r="5" s="47" customFormat="true" ht="16.15" hidden="false" customHeight="true" outlineLevel="0" collapsed="false">
      <c r="A5" s="47" t="n">
        <v>2</v>
      </c>
      <c r="B5" s="44" t="str">
        <f aca="false">IF(ISBLANK(csapatok!$A$2),"",csapatok!$A$2)</f>
        <v>Fojikasör</v>
      </c>
      <c r="C5" s="60"/>
      <c r="D5" s="61"/>
      <c r="E5" s="58"/>
      <c r="F5" s="59"/>
      <c r="G5" s="60"/>
      <c r="H5" s="61"/>
      <c r="I5" s="60"/>
      <c r="J5" s="61"/>
      <c r="K5" s="60"/>
      <c r="L5" s="61"/>
      <c r="M5" s="60"/>
      <c r="N5" s="61"/>
      <c r="O5" s="60"/>
      <c r="P5" s="61"/>
      <c r="Q5" s="60"/>
      <c r="R5" s="61"/>
      <c r="S5" s="60"/>
      <c r="T5" s="61"/>
      <c r="U5" s="60"/>
      <c r="V5" s="61"/>
      <c r="W5" s="60"/>
      <c r="X5" s="61"/>
      <c r="Y5" s="60"/>
      <c r="Z5" s="61"/>
      <c r="AA5" s="60"/>
      <c r="AB5" s="61"/>
      <c r="AC5" s="60"/>
      <c r="AD5" s="61"/>
      <c r="AE5" s="60"/>
      <c r="AF5" s="61"/>
      <c r="AG5" s="60"/>
      <c r="AH5" s="61"/>
      <c r="AI5" s="60"/>
      <c r="AJ5" s="61"/>
      <c r="AK5" s="60"/>
      <c r="AL5" s="61"/>
      <c r="AM5" s="47" t="n">
        <v>2</v>
      </c>
      <c r="AN5" s="47" t="n">
        <f aca="false">COUNTA(C5:AL5)/2</f>
        <v>0</v>
      </c>
      <c r="AO5" s="47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47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47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47" t="n">
        <v>2</v>
      </c>
      <c r="AS5" s="44" t="str">
        <f aca="false">IF(ISBLANK(csapatok!$A$2),"",csapatok!$A$2)</f>
        <v>Fojikasör</v>
      </c>
      <c r="AT5" s="47" t="n">
        <f aca="false">SUM(AW5*3)+(AX5*1)</f>
        <v>0</v>
      </c>
      <c r="AV5" s="47" t="n">
        <f aca="false">SUM(AN5,AN6)</f>
        <v>0</v>
      </c>
      <c r="AW5" s="47" t="n">
        <f aca="false">SUM(AO5,AO6)</f>
        <v>0</v>
      </c>
      <c r="AX5" s="47" t="n">
        <f aca="false">SUM(AP5,AP6)</f>
        <v>0</v>
      </c>
      <c r="AY5" s="47" t="n">
        <f aca="false">SUM(AQ5,AQ6)</f>
        <v>0</v>
      </c>
      <c r="BA5" s="47" t="n">
        <f aca="false">SUM(C5:C6,E5:E6,G5:G6,I5:I6,K5:K6,M5:M6,O5:O6,Q5:Q6,S5:S6,U5:U6,W5:W6,Y5:Y6,AA5:AA6,AC5:AC6,AE5:AE6,AG5:AG6,AI5:AI6,AK5:AK6)</f>
        <v>0</v>
      </c>
      <c r="BB5" s="47" t="s">
        <v>185</v>
      </c>
      <c r="BC5" s="47" t="n">
        <f aca="false">SUM(D5:D6,F5:F6,H5:H6,J5:J6,L5:L6,N5:N6,P5:P6,R5:R6,T5:T6,V5:V6,X5:X6,Z5:Z6,AB5:AB6,AD5:AD6,AF5:AF6,AH5:AH6,AJ5:AJ6,AL5:AL6)</f>
        <v>0</v>
      </c>
      <c r="BE5" s="47" t="n">
        <f aca="false">SUM(BA5-BC5)</f>
        <v>0</v>
      </c>
      <c r="BJ5" s="43"/>
      <c r="BK5" s="43"/>
      <c r="BL5" s="43"/>
      <c r="BM5" s="43"/>
      <c r="BN5" s="43"/>
      <c r="BO5" s="43"/>
      <c r="BP5" s="43"/>
      <c r="BQ5" s="62"/>
      <c r="BR5" s="43"/>
      <c r="BS5" s="43"/>
      <c r="BT5" s="43"/>
      <c r="BU5" s="49"/>
      <c r="BV5" s="50"/>
      <c r="BW5" s="50"/>
    </row>
    <row r="6" s="47" customFormat="true" ht="16.15" hidden="false" customHeight="true" outlineLevel="0" collapsed="false">
      <c r="B6" s="44"/>
      <c r="C6" s="65"/>
      <c r="D6" s="66"/>
      <c r="E6" s="63"/>
      <c r="F6" s="64"/>
      <c r="G6" s="65"/>
      <c r="H6" s="66"/>
      <c r="I6" s="65"/>
      <c r="J6" s="66"/>
      <c r="K6" s="65"/>
      <c r="L6" s="66"/>
      <c r="M6" s="65"/>
      <c r="N6" s="66"/>
      <c r="O6" s="65"/>
      <c r="P6" s="66"/>
      <c r="Q6" s="65"/>
      <c r="R6" s="66"/>
      <c r="S6" s="65"/>
      <c r="T6" s="66"/>
      <c r="U6" s="65"/>
      <c r="V6" s="66"/>
      <c r="W6" s="65"/>
      <c r="X6" s="66"/>
      <c r="Y6" s="65"/>
      <c r="Z6" s="66"/>
      <c r="AA6" s="65"/>
      <c r="AB6" s="66"/>
      <c r="AC6" s="65"/>
      <c r="AD6" s="66"/>
      <c r="AE6" s="65"/>
      <c r="AF6" s="66"/>
      <c r="AG6" s="65"/>
      <c r="AH6" s="66"/>
      <c r="AI6" s="65"/>
      <c r="AJ6" s="66"/>
      <c r="AK6" s="65"/>
      <c r="AL6" s="66"/>
      <c r="AN6" s="47" t="n">
        <f aca="false">COUNTA(C6:AL6)/2</f>
        <v>0</v>
      </c>
      <c r="AO6" s="47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47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47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AS6" s="44"/>
      <c r="BJ6" s="43"/>
      <c r="BK6" s="43"/>
      <c r="BL6" s="43"/>
      <c r="BM6" s="43"/>
      <c r="BN6" s="43"/>
      <c r="BO6" s="43"/>
      <c r="BP6" s="43"/>
      <c r="BQ6" s="62"/>
      <c r="BR6" s="43"/>
      <c r="BS6" s="43"/>
      <c r="BT6" s="43"/>
      <c r="BU6" s="49"/>
      <c r="BV6" s="50"/>
      <c r="BW6" s="50"/>
    </row>
    <row r="7" s="47" customFormat="true" ht="16.15" hidden="false" customHeight="true" outlineLevel="0" collapsed="false">
      <c r="A7" s="47" t="n">
        <v>3</v>
      </c>
      <c r="B7" s="44" t="str">
        <f aca="false">IF(ISBLANK(csapatok!$A$3),"",csapatok!$A$3)</f>
        <v>JAHE</v>
      </c>
      <c r="C7" s="60"/>
      <c r="D7" s="61"/>
      <c r="E7" s="60"/>
      <c r="F7" s="61"/>
      <c r="G7" s="58"/>
      <c r="H7" s="59"/>
      <c r="I7" s="60"/>
      <c r="J7" s="61"/>
      <c r="K7" s="60"/>
      <c r="L7" s="61"/>
      <c r="M7" s="60"/>
      <c r="N7" s="61"/>
      <c r="O7" s="60"/>
      <c r="P7" s="61"/>
      <c r="Q7" s="60"/>
      <c r="R7" s="61"/>
      <c r="S7" s="60"/>
      <c r="T7" s="61"/>
      <c r="U7" s="60"/>
      <c r="V7" s="61"/>
      <c r="W7" s="60"/>
      <c r="X7" s="61"/>
      <c r="Y7" s="60"/>
      <c r="Z7" s="61"/>
      <c r="AA7" s="60"/>
      <c r="AB7" s="61"/>
      <c r="AC7" s="60"/>
      <c r="AD7" s="61"/>
      <c r="AE7" s="60"/>
      <c r="AF7" s="61"/>
      <c r="AG7" s="60"/>
      <c r="AH7" s="61"/>
      <c r="AI7" s="60"/>
      <c r="AJ7" s="61"/>
      <c r="AK7" s="60"/>
      <c r="AL7" s="61"/>
      <c r="AM7" s="47" t="n">
        <v>3</v>
      </c>
      <c r="AN7" s="47" t="n">
        <f aca="false">COUNTA(C7:AL7)/2</f>
        <v>0</v>
      </c>
      <c r="AO7" s="47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0</v>
      </c>
      <c r="AP7" s="47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47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0</v>
      </c>
      <c r="AR7" s="47" t="n">
        <v>3</v>
      </c>
      <c r="AS7" s="44" t="str">
        <f aca="false">IF(ISBLANK(csapatok!$A$3),"",csapatok!$A$3)</f>
        <v>JAHE</v>
      </c>
      <c r="AT7" s="47" t="n">
        <f aca="false">SUM(AW7*3)+(AX7*1)</f>
        <v>0</v>
      </c>
      <c r="AV7" s="47" t="n">
        <f aca="false">SUM(AN7,AN8)</f>
        <v>0</v>
      </c>
      <c r="AW7" s="47" t="n">
        <f aca="false">SUM(AO7,AO8)</f>
        <v>0</v>
      </c>
      <c r="AX7" s="47" t="n">
        <f aca="false">SUM(AP7,AP8)</f>
        <v>0</v>
      </c>
      <c r="AY7" s="47" t="n">
        <f aca="false">SUM(AQ7,AQ8)</f>
        <v>0</v>
      </c>
      <c r="BA7" s="47" t="n">
        <f aca="false">SUM(C7:C8,E7:E8,G7:G8,I7:I8,K7:K8,M7:M8,O7:O8,Q7:Q8,S7:S8,U7:U8,W7:W8,Y7:Y8,AA7:AA8,AC7:AC8,AE7:AE8,AG7:AG8,AI7:AI8,AK7:AK8)</f>
        <v>0</v>
      </c>
      <c r="BB7" s="47" t="s">
        <v>185</v>
      </c>
      <c r="BC7" s="47" t="n">
        <f aca="false">SUM(D7:D8,F7:F8,H7:H8,J7:J8,L7:L8,N7:N8,P7:P8,R7:R8,T7:T8,V7:V8,X7:X8,Z7:Z8,AB7:AB8,AD7:AD8,AF7:AF8,AH7:AH8,AJ7:AJ8,AL7:AL8)</f>
        <v>0</v>
      </c>
      <c r="BE7" s="47" t="n">
        <f aca="false">SUM(BA7-BC7)</f>
        <v>0</v>
      </c>
      <c r="BJ7" s="43"/>
      <c r="BK7" s="43"/>
      <c r="BL7" s="43"/>
      <c r="BM7" s="43"/>
      <c r="BN7" s="43"/>
      <c r="BO7" s="43"/>
      <c r="BP7" s="43"/>
      <c r="BQ7" s="62"/>
      <c r="BR7" s="43"/>
      <c r="BS7" s="43"/>
      <c r="BT7" s="43"/>
      <c r="BU7" s="49"/>
      <c r="BV7" s="50"/>
      <c r="BW7" s="50"/>
    </row>
    <row r="8" s="47" customFormat="true" ht="16.15" hidden="false" customHeight="true" outlineLevel="0" collapsed="false">
      <c r="B8" s="44"/>
      <c r="C8" s="65"/>
      <c r="D8" s="66"/>
      <c r="E8" s="65"/>
      <c r="F8" s="66"/>
      <c r="G8" s="63"/>
      <c r="H8" s="64"/>
      <c r="I8" s="65"/>
      <c r="J8" s="66"/>
      <c r="K8" s="65"/>
      <c r="L8" s="66"/>
      <c r="M8" s="65"/>
      <c r="N8" s="66"/>
      <c r="O8" s="65"/>
      <c r="P8" s="66"/>
      <c r="Q8" s="65"/>
      <c r="R8" s="66"/>
      <c r="S8" s="65"/>
      <c r="T8" s="66"/>
      <c r="U8" s="65"/>
      <c r="V8" s="66"/>
      <c r="W8" s="65"/>
      <c r="X8" s="66"/>
      <c r="Y8" s="65"/>
      <c r="Z8" s="66"/>
      <c r="AA8" s="65"/>
      <c r="AB8" s="66"/>
      <c r="AC8" s="65"/>
      <c r="AD8" s="66"/>
      <c r="AE8" s="65"/>
      <c r="AF8" s="66"/>
      <c r="AG8" s="65"/>
      <c r="AH8" s="66"/>
      <c r="AI8" s="65"/>
      <c r="AJ8" s="66"/>
      <c r="AK8" s="65"/>
      <c r="AL8" s="66"/>
      <c r="AN8" s="47" t="n">
        <f aca="false">COUNTA(C8:AL8)/2</f>
        <v>0</v>
      </c>
      <c r="AO8" s="47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47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47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AS8" s="44"/>
      <c r="BJ8" s="43"/>
      <c r="BK8" s="43"/>
      <c r="BL8" s="43"/>
      <c r="BM8" s="43"/>
      <c r="BN8" s="43"/>
      <c r="BO8" s="43"/>
      <c r="BP8" s="43"/>
      <c r="BQ8" s="62"/>
      <c r="BR8" s="43"/>
      <c r="BS8" s="43"/>
      <c r="BT8" s="43"/>
      <c r="BU8" s="49"/>
      <c r="BV8" s="50"/>
      <c r="BW8" s="50"/>
    </row>
    <row r="9" s="47" customFormat="true" ht="16.15" hidden="false" customHeight="true" outlineLevel="0" collapsed="false">
      <c r="A9" s="47" t="n">
        <v>4</v>
      </c>
      <c r="B9" s="47" t="str">
        <f aca="false">IF(ISBLANK(csapatok!$A$4),"",csapatok!$A$4)</f>
        <v>Laby gyöngye</v>
      </c>
      <c r="C9" s="60"/>
      <c r="D9" s="61"/>
      <c r="E9" s="60"/>
      <c r="F9" s="61"/>
      <c r="G9" s="60"/>
      <c r="H9" s="61"/>
      <c r="I9" s="58"/>
      <c r="J9" s="59"/>
      <c r="K9" s="60"/>
      <c r="L9" s="61"/>
      <c r="M9" s="60"/>
      <c r="N9" s="61"/>
      <c r="O9" s="60"/>
      <c r="P9" s="61"/>
      <c r="Q9" s="60"/>
      <c r="R9" s="61"/>
      <c r="S9" s="60"/>
      <c r="T9" s="61"/>
      <c r="U9" s="60"/>
      <c r="V9" s="61"/>
      <c r="W9" s="60"/>
      <c r="X9" s="61"/>
      <c r="Y9" s="60"/>
      <c r="Z9" s="61"/>
      <c r="AA9" s="60"/>
      <c r="AB9" s="61"/>
      <c r="AC9" s="60"/>
      <c r="AD9" s="61"/>
      <c r="AE9" s="60"/>
      <c r="AF9" s="61"/>
      <c r="AG9" s="60"/>
      <c r="AH9" s="61"/>
      <c r="AI9" s="60"/>
      <c r="AJ9" s="61"/>
      <c r="AK9" s="60"/>
      <c r="AL9" s="61"/>
      <c r="AM9" s="47" t="n">
        <v>4</v>
      </c>
      <c r="AN9" s="47" t="n">
        <f aca="false">COUNTA(C9:AL9)/2</f>
        <v>0</v>
      </c>
      <c r="AO9" s="47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47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47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47" t="n">
        <v>4</v>
      </c>
      <c r="AS9" s="47" t="str">
        <f aca="false">IF(ISBLANK(csapatok!$A$4),"",csapatok!$A$4)</f>
        <v>Laby gyöngye</v>
      </c>
      <c r="AT9" s="47" t="n">
        <f aca="false">SUM(AW9*3)+(AX9*1)</f>
        <v>0</v>
      </c>
      <c r="AV9" s="47" t="n">
        <f aca="false">SUM(AN9,AN10)</f>
        <v>0</v>
      </c>
      <c r="AW9" s="47" t="n">
        <f aca="false">SUM(AO9,AO10)</f>
        <v>0</v>
      </c>
      <c r="AX9" s="47" t="n">
        <f aca="false">SUM(AP9,AP10)</f>
        <v>0</v>
      </c>
      <c r="AY9" s="47" t="n">
        <f aca="false">SUM(AQ9,AQ10)</f>
        <v>0</v>
      </c>
      <c r="BA9" s="47" t="n">
        <f aca="false">SUM(C9:C10,E9:E10,G9:G10,I9:I10,K9:K10,M9:M10,O9:O10,Q9:Q10,S9:S10,U9:U10,W9:W10,Y9:Y10,AA9:AA10,AC9:AC10,AE9:AE10,AG9:AG10,AI9:AI10,AK9:AK10)</f>
        <v>0</v>
      </c>
      <c r="BB9" s="47" t="s">
        <v>185</v>
      </c>
      <c r="BC9" s="47" t="n">
        <f aca="false">SUM(D9:D10,F9:F10,H9:H10,J9:J10,L9:L10,N9:N10,P9:P10,R9:R10,T9:T10,V9:V10,X9:X10,Z9:Z10,AB9:AB10,AD9:AD10,AF9:AF10,AH9:AH10,AJ9:AJ10,AL9:AL10)</f>
        <v>0</v>
      </c>
      <c r="BE9" s="47" t="n">
        <f aca="false">SUM(BA9-BC9)</f>
        <v>0</v>
      </c>
      <c r="BJ9" s="43"/>
      <c r="BK9" s="43"/>
      <c r="BL9" s="43"/>
      <c r="BM9" s="43"/>
      <c r="BN9" s="43"/>
      <c r="BO9" s="43"/>
      <c r="BP9" s="43"/>
      <c r="BQ9" s="62"/>
      <c r="BR9" s="43"/>
      <c r="BS9" s="43"/>
      <c r="BT9" s="43"/>
      <c r="BU9" s="49"/>
      <c r="BV9" s="50"/>
      <c r="BW9" s="50"/>
    </row>
    <row r="10" s="47" customFormat="true" ht="16.15" hidden="false" customHeight="true" outlineLevel="0" collapsed="false">
      <c r="C10" s="65"/>
      <c r="D10" s="66"/>
      <c r="E10" s="65"/>
      <c r="F10" s="66"/>
      <c r="G10" s="65"/>
      <c r="H10" s="66"/>
      <c r="I10" s="63"/>
      <c r="J10" s="64"/>
      <c r="K10" s="65"/>
      <c r="L10" s="66"/>
      <c r="M10" s="65"/>
      <c r="N10" s="66"/>
      <c r="O10" s="65"/>
      <c r="P10" s="66"/>
      <c r="Q10" s="65"/>
      <c r="R10" s="66"/>
      <c r="S10" s="65"/>
      <c r="T10" s="66"/>
      <c r="U10" s="65"/>
      <c r="V10" s="66"/>
      <c r="W10" s="65"/>
      <c r="X10" s="66"/>
      <c r="Y10" s="65"/>
      <c r="Z10" s="66"/>
      <c r="AA10" s="65"/>
      <c r="AB10" s="66"/>
      <c r="AC10" s="65"/>
      <c r="AD10" s="66"/>
      <c r="AE10" s="65"/>
      <c r="AF10" s="66"/>
      <c r="AG10" s="65"/>
      <c r="AH10" s="66"/>
      <c r="AI10" s="65"/>
      <c r="AJ10" s="66"/>
      <c r="AK10" s="65"/>
      <c r="AL10" s="66"/>
      <c r="AN10" s="47" t="n">
        <f aca="false">COUNTA(C10:AL10)/2</f>
        <v>0</v>
      </c>
      <c r="AO10" s="47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47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47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BJ10" s="43"/>
      <c r="BK10" s="43"/>
      <c r="BL10" s="43"/>
      <c r="BM10" s="43"/>
      <c r="BN10" s="43"/>
      <c r="BO10" s="43"/>
      <c r="BP10" s="43"/>
      <c r="BQ10" s="62"/>
      <c r="BR10" s="43"/>
      <c r="BS10" s="43"/>
      <c r="BT10" s="43"/>
      <c r="BU10" s="49"/>
      <c r="BV10" s="50"/>
      <c r="BW10" s="50"/>
    </row>
    <row r="11" s="47" customFormat="true" ht="16.15" hidden="false" customHeight="true" outlineLevel="0" collapsed="false">
      <c r="A11" s="47" t="n">
        <v>5</v>
      </c>
      <c r="B11" s="47" t="str">
        <f aca="false">IF(ISBLANK(csapatok!$A$5),"",csapatok!$A$5)</f>
        <v>Maszlag</v>
      </c>
      <c r="C11" s="60"/>
      <c r="D11" s="61"/>
      <c r="E11" s="60"/>
      <c r="F11" s="61"/>
      <c r="G11" s="60"/>
      <c r="H11" s="61"/>
      <c r="I11" s="60"/>
      <c r="J11" s="61"/>
      <c r="K11" s="58"/>
      <c r="L11" s="59"/>
      <c r="M11" s="60"/>
      <c r="N11" s="61"/>
      <c r="O11" s="60"/>
      <c r="P11" s="61"/>
      <c r="Q11" s="60"/>
      <c r="R11" s="61"/>
      <c r="S11" s="60"/>
      <c r="T11" s="61"/>
      <c r="U11" s="60"/>
      <c r="V11" s="61"/>
      <c r="W11" s="60"/>
      <c r="X11" s="61"/>
      <c r="Y11" s="60"/>
      <c r="Z11" s="61"/>
      <c r="AA11" s="60"/>
      <c r="AB11" s="61"/>
      <c r="AC11" s="60"/>
      <c r="AD11" s="61"/>
      <c r="AE11" s="60"/>
      <c r="AF11" s="61"/>
      <c r="AG11" s="60"/>
      <c r="AH11" s="61"/>
      <c r="AI11" s="60"/>
      <c r="AJ11" s="61"/>
      <c r="AK11" s="60"/>
      <c r="AL11" s="61"/>
      <c r="AM11" s="47" t="n">
        <v>5</v>
      </c>
      <c r="AN11" s="47" t="n">
        <f aca="false">COUNTA(C11:AL11)/2</f>
        <v>0</v>
      </c>
      <c r="AO11" s="47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47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47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0</v>
      </c>
      <c r="AR11" s="47" t="n">
        <v>5</v>
      </c>
      <c r="AS11" s="47" t="str">
        <f aca="false">IF(ISBLANK(csapatok!$A$5),"",csapatok!$A$5)</f>
        <v>Maszlag</v>
      </c>
      <c r="AT11" s="47" t="n">
        <f aca="false">SUM(AW11*3)+(AX11*1)</f>
        <v>0</v>
      </c>
      <c r="AV11" s="47" t="n">
        <f aca="false">SUM(AN11,AN12)</f>
        <v>0</v>
      </c>
      <c r="AW11" s="47" t="n">
        <f aca="false">SUM(AO11,AO12)</f>
        <v>0</v>
      </c>
      <c r="AX11" s="47" t="n">
        <f aca="false">SUM(AP11,AP12)</f>
        <v>0</v>
      </c>
      <c r="AY11" s="47" t="n">
        <f aca="false">SUM(AQ11,AQ12)</f>
        <v>0</v>
      </c>
      <c r="BA11" s="47" t="n">
        <f aca="false">SUM(C11:C12,E11:E12,G11:G12,I11:I12,K11:K12,M11:M12,O11:O12,Q11:Q12,S11:S12,U11:U12,W11:W12,Y11:Y12,AA11:AA12,AC11:AC12,AE11:AE12,AG11:AG12,AI11:AI12,AK11:AK12)</f>
        <v>0</v>
      </c>
      <c r="BB11" s="47" t="s">
        <v>185</v>
      </c>
      <c r="BC11" s="47" t="n">
        <f aca="false">SUM(D11:D12,F11:F12,H11:H12,J11:J12,L11:L12,N11:N12,P11:P12,R11:R12,T11:T12,V11:V12,X11:X12,Z11:Z12,AB11:AB12,AD11:AD12,AF11:AF12,AH11:AH12,AJ11:AJ12,AL11:AL12)</f>
        <v>0</v>
      </c>
      <c r="BE11" s="47" t="n">
        <f aca="false">SUM(BA11-BC11)</f>
        <v>0</v>
      </c>
      <c r="BJ11" s="43"/>
      <c r="BK11" s="43"/>
      <c r="BL11" s="43"/>
      <c r="BM11" s="43"/>
      <c r="BN11" s="43"/>
      <c r="BO11" s="43"/>
      <c r="BP11" s="43"/>
      <c r="BQ11" s="62"/>
      <c r="BR11" s="43"/>
      <c r="BS11" s="43"/>
      <c r="BT11" s="43"/>
      <c r="BU11" s="49"/>
      <c r="BV11" s="50"/>
      <c r="BW11" s="50"/>
    </row>
    <row r="12" s="47" customFormat="true" ht="16.15" hidden="false" customHeight="true" outlineLevel="0" collapsed="false">
      <c r="C12" s="65"/>
      <c r="D12" s="66"/>
      <c r="E12" s="65"/>
      <c r="F12" s="66"/>
      <c r="G12" s="65"/>
      <c r="H12" s="66"/>
      <c r="I12" s="65"/>
      <c r="J12" s="66"/>
      <c r="K12" s="63"/>
      <c r="L12" s="64"/>
      <c r="M12" s="65"/>
      <c r="N12" s="66"/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5"/>
      <c r="Z12" s="66"/>
      <c r="AA12" s="65"/>
      <c r="AB12" s="66"/>
      <c r="AC12" s="65"/>
      <c r="AD12" s="66"/>
      <c r="AE12" s="65"/>
      <c r="AF12" s="66"/>
      <c r="AG12" s="65"/>
      <c r="AH12" s="66"/>
      <c r="AI12" s="65"/>
      <c r="AJ12" s="66"/>
      <c r="AK12" s="65"/>
      <c r="AL12" s="66"/>
      <c r="AN12" s="47" t="n">
        <f aca="false">COUNTA(C12:AL12)/2</f>
        <v>0</v>
      </c>
      <c r="AO12" s="47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47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47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BJ12" s="43"/>
      <c r="BK12" s="43"/>
      <c r="BL12" s="43"/>
      <c r="BM12" s="43"/>
      <c r="BN12" s="43"/>
      <c r="BO12" s="43"/>
      <c r="BP12" s="43"/>
      <c r="BQ12" s="62"/>
      <c r="BR12" s="43"/>
      <c r="BS12" s="43"/>
      <c r="BT12" s="43"/>
      <c r="BU12" s="49"/>
      <c r="BV12" s="50"/>
      <c r="BW12" s="50"/>
    </row>
    <row r="13" s="47" customFormat="true" ht="16.15" hidden="false" customHeight="true" outlineLevel="0" collapsed="false">
      <c r="A13" s="47" t="n">
        <v>6</v>
      </c>
      <c r="B13" s="47" t="str">
        <f aca="false">IF(ISBLANK(csapatok!$A$6),"",csapatok!$A$6)</f>
        <v>ÓbudaCorps</v>
      </c>
      <c r="C13" s="60"/>
      <c r="D13" s="61"/>
      <c r="E13" s="60"/>
      <c r="F13" s="61"/>
      <c r="G13" s="60"/>
      <c r="H13" s="61"/>
      <c r="I13" s="60"/>
      <c r="J13" s="61"/>
      <c r="K13" s="60"/>
      <c r="L13" s="61"/>
      <c r="M13" s="58"/>
      <c r="N13" s="59"/>
      <c r="O13" s="60"/>
      <c r="P13" s="61"/>
      <c r="Q13" s="60"/>
      <c r="R13" s="61"/>
      <c r="S13" s="60"/>
      <c r="T13" s="61"/>
      <c r="U13" s="60"/>
      <c r="V13" s="61"/>
      <c r="W13" s="60"/>
      <c r="X13" s="61"/>
      <c r="Y13" s="60"/>
      <c r="Z13" s="61"/>
      <c r="AA13" s="60"/>
      <c r="AB13" s="61"/>
      <c r="AC13" s="60"/>
      <c r="AD13" s="61"/>
      <c r="AE13" s="60"/>
      <c r="AF13" s="61"/>
      <c r="AG13" s="60"/>
      <c r="AH13" s="61"/>
      <c r="AI13" s="60"/>
      <c r="AJ13" s="61"/>
      <c r="AK13" s="60"/>
      <c r="AL13" s="61"/>
      <c r="AM13" s="47" t="n">
        <v>6</v>
      </c>
      <c r="AN13" s="47" t="n">
        <f aca="false">COUNTA(C13:AL13)/2</f>
        <v>0</v>
      </c>
      <c r="AO13" s="47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0</v>
      </c>
      <c r="AP13" s="47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47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0</v>
      </c>
      <c r="AR13" s="47" t="n">
        <v>6</v>
      </c>
      <c r="AS13" s="47" t="str">
        <f aca="false">IF(ISBLANK(csapatok!$A$6),"",csapatok!$A$6)</f>
        <v>ÓbudaCorps</v>
      </c>
      <c r="AT13" s="47" t="n">
        <f aca="false">SUM(AW13*3)+(AX13*1)</f>
        <v>0</v>
      </c>
      <c r="AV13" s="47" t="n">
        <f aca="false">SUM(AN13,AN14)</f>
        <v>0</v>
      </c>
      <c r="AW13" s="47" t="n">
        <f aca="false">SUM(AO13,AO14)</f>
        <v>0</v>
      </c>
      <c r="AX13" s="47" t="n">
        <f aca="false">SUM(AP13,AP14)</f>
        <v>0</v>
      </c>
      <c r="AY13" s="47" t="n">
        <f aca="false">SUM(AQ13,AQ14)</f>
        <v>0</v>
      </c>
      <c r="BA13" s="47" t="n">
        <f aca="false">SUM(C13:C14,E13:E14,G13:G14,I13:I14,K13:K14,M13:M14,O13:O14,Q13:Q14,S13:S14,U13:U14,W13:W14,Y13:Y14,AA13:AA14,AC13:AC14,AE13:AE14,AG13:AG14,AI13:AI14,AK13:AK14)</f>
        <v>0</v>
      </c>
      <c r="BB13" s="47" t="s">
        <v>185</v>
      </c>
      <c r="BC13" s="47" t="n">
        <f aca="false">SUM(D13:D14,F13:F14,H13:H14,J13:J14,L13:L14,N13:N14,P13:P14,R13:R14,T13:T14,V13:V14,X13:X14,Z13:Z14,AB13:AB14,AD13:AD14,AF13:AF14,AH13:AH14,AJ13:AJ14,AL13:AL14)</f>
        <v>0</v>
      </c>
      <c r="BE13" s="47" t="n">
        <f aca="false">SUM(BA13-BC13)</f>
        <v>0</v>
      </c>
      <c r="BJ13" s="43"/>
      <c r="BK13" s="43"/>
      <c r="BL13" s="43"/>
      <c r="BM13" s="43"/>
      <c r="BN13" s="43"/>
      <c r="BO13" s="43"/>
      <c r="BP13" s="43"/>
      <c r="BQ13" s="62"/>
      <c r="BR13" s="43"/>
      <c r="BS13" s="43"/>
      <c r="BT13" s="43"/>
      <c r="BU13" s="49"/>
      <c r="BV13" s="50"/>
      <c r="BW13" s="50"/>
    </row>
    <row r="14" s="47" customFormat="true" ht="16.15" hidden="false" customHeight="true" outlineLevel="0" collapsed="false">
      <c r="C14" s="65"/>
      <c r="D14" s="66"/>
      <c r="E14" s="65"/>
      <c r="F14" s="66"/>
      <c r="G14" s="65"/>
      <c r="H14" s="66"/>
      <c r="I14" s="65"/>
      <c r="J14" s="66"/>
      <c r="K14" s="65"/>
      <c r="L14" s="66"/>
      <c r="M14" s="63"/>
      <c r="N14" s="64"/>
      <c r="O14" s="65"/>
      <c r="P14" s="66"/>
      <c r="Q14" s="65"/>
      <c r="R14" s="66"/>
      <c r="S14" s="65"/>
      <c r="T14" s="66"/>
      <c r="U14" s="65"/>
      <c r="V14" s="66"/>
      <c r="W14" s="65"/>
      <c r="X14" s="66"/>
      <c r="Y14" s="65"/>
      <c r="Z14" s="66"/>
      <c r="AA14" s="65"/>
      <c r="AB14" s="66"/>
      <c r="AC14" s="65"/>
      <c r="AD14" s="66"/>
      <c r="AE14" s="65"/>
      <c r="AF14" s="66"/>
      <c r="AG14" s="65"/>
      <c r="AH14" s="66"/>
      <c r="AI14" s="65"/>
      <c r="AJ14" s="66"/>
      <c r="AK14" s="65"/>
      <c r="AL14" s="66"/>
      <c r="AN14" s="47" t="n">
        <f aca="false">COUNTA(C14:AL14)/2</f>
        <v>0</v>
      </c>
      <c r="AO14" s="47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47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47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BJ14" s="43"/>
      <c r="BK14" s="43"/>
      <c r="BL14" s="43"/>
      <c r="BM14" s="43"/>
      <c r="BN14" s="43"/>
      <c r="BO14" s="43"/>
      <c r="BP14" s="43"/>
      <c r="BQ14" s="62"/>
      <c r="BR14" s="43"/>
      <c r="BS14" s="43"/>
      <c r="BT14" s="43"/>
      <c r="BU14" s="49"/>
      <c r="BV14" s="50"/>
      <c r="BW14" s="50"/>
    </row>
    <row r="15" s="47" customFormat="true" ht="16.15" hidden="false" customHeight="true" outlineLevel="0" collapsed="false">
      <c r="A15" s="47" t="n">
        <v>7</v>
      </c>
      <c r="B15" s="44" t="str">
        <f aca="false">IF(ISBLANK(csapatok!$A$7),"",csapatok!$A$7)</f>
        <v>Poén</v>
      </c>
      <c r="C15" s="60"/>
      <c r="D15" s="61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58"/>
      <c r="P15" s="59"/>
      <c r="Q15" s="60"/>
      <c r="R15" s="61"/>
      <c r="S15" s="60"/>
      <c r="T15" s="61"/>
      <c r="U15" s="60"/>
      <c r="V15" s="61"/>
      <c r="W15" s="60"/>
      <c r="X15" s="61"/>
      <c r="Y15" s="60"/>
      <c r="Z15" s="61"/>
      <c r="AA15" s="60"/>
      <c r="AB15" s="61"/>
      <c r="AC15" s="60"/>
      <c r="AD15" s="61"/>
      <c r="AE15" s="60"/>
      <c r="AF15" s="61"/>
      <c r="AG15" s="60"/>
      <c r="AH15" s="61"/>
      <c r="AI15" s="60"/>
      <c r="AJ15" s="61"/>
      <c r="AK15" s="60"/>
      <c r="AL15" s="61"/>
      <c r="AM15" s="47" t="n">
        <v>7</v>
      </c>
      <c r="AN15" s="47" t="n">
        <f aca="false">COUNTA(C15:AL15)/2</f>
        <v>0</v>
      </c>
      <c r="AO15" s="47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47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47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47" t="n">
        <v>7</v>
      </c>
      <c r="AS15" s="44" t="str">
        <f aca="false">IF(ISBLANK(csapatok!$A$7),"",csapatok!$A$7)</f>
        <v>Poén</v>
      </c>
      <c r="AT15" s="47" t="n">
        <f aca="false">SUM(AW15*3)+(AX15*1)</f>
        <v>0</v>
      </c>
      <c r="AV15" s="47" t="n">
        <f aca="false">SUM(AN15,AN16)</f>
        <v>0</v>
      </c>
      <c r="AW15" s="47" t="n">
        <f aca="false">SUM(AO15,AO16)</f>
        <v>0</v>
      </c>
      <c r="AX15" s="47" t="n">
        <f aca="false">SUM(AP15,AP16)</f>
        <v>0</v>
      </c>
      <c r="AY15" s="47" t="n">
        <f aca="false">SUM(AQ15,AQ16)</f>
        <v>0</v>
      </c>
      <c r="BA15" s="47" t="n">
        <f aca="false">SUM(C15:C16,E15:E16,G15:G16,I15:I16,K15:K16,M15:M16,O15:O16,Q15:Q16,S15:S16,U15:U16,W15:W16,Y15:Y16,AA15:AA16,AC15:AC16,AE15:AE16,AG15:AG16,AI15:AI16,AK15:AK16)</f>
        <v>0</v>
      </c>
      <c r="BB15" s="47" t="s">
        <v>185</v>
      </c>
      <c r="BC15" s="47" t="n">
        <f aca="false">SUM(D15:D16,F15:F16,H15:H16,J15:J16,L15:L16,N15:N16,P15:P16,R15:R16,T15:T16,V15:V16,X15:X16,Z15:Z16,AB15:AB16,AD15:AD16,AF15:AF16,AH15:AH16,AJ15:AJ16,AL15:AL16)</f>
        <v>0</v>
      </c>
      <c r="BE15" s="47" t="n">
        <f aca="false">SUM(BA15-BC15)</f>
        <v>0</v>
      </c>
      <c r="BJ15" s="43"/>
      <c r="BK15" s="43"/>
      <c r="BL15" s="43"/>
      <c r="BM15" s="43"/>
      <c r="BN15" s="43"/>
      <c r="BO15" s="43"/>
      <c r="BP15" s="43"/>
      <c r="BQ15" s="62"/>
      <c r="BR15" s="43"/>
      <c r="BS15" s="43"/>
      <c r="BT15" s="43"/>
      <c r="BU15" s="49"/>
      <c r="BV15" s="50"/>
      <c r="BW15" s="50"/>
    </row>
    <row r="16" s="47" customFormat="true" ht="16.15" hidden="false" customHeight="true" outlineLevel="0" collapsed="false"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63"/>
      <c r="P16" s="64"/>
      <c r="Q16" s="65"/>
      <c r="R16" s="66"/>
      <c r="S16" s="65"/>
      <c r="T16" s="66"/>
      <c r="U16" s="65"/>
      <c r="V16" s="66"/>
      <c r="W16" s="65"/>
      <c r="X16" s="66"/>
      <c r="Y16" s="65"/>
      <c r="Z16" s="66"/>
      <c r="AA16" s="65"/>
      <c r="AB16" s="66"/>
      <c r="AC16" s="65"/>
      <c r="AD16" s="66"/>
      <c r="AE16" s="65"/>
      <c r="AF16" s="66"/>
      <c r="AG16" s="65"/>
      <c r="AH16" s="66"/>
      <c r="AI16" s="65"/>
      <c r="AJ16" s="66"/>
      <c r="AK16" s="65"/>
      <c r="AL16" s="66"/>
      <c r="AN16" s="47" t="n">
        <f aca="false">COUNTA(C16:AL16)/2</f>
        <v>0</v>
      </c>
      <c r="AO16" s="47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47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47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BJ16" s="43"/>
      <c r="BK16" s="43"/>
      <c r="BL16" s="43"/>
      <c r="BM16" s="43"/>
      <c r="BN16" s="43"/>
      <c r="BO16" s="43"/>
      <c r="BP16" s="43"/>
      <c r="BQ16" s="62"/>
      <c r="BR16" s="43"/>
      <c r="BS16" s="43"/>
      <c r="BT16" s="43"/>
      <c r="BU16" s="49"/>
      <c r="BV16" s="50"/>
      <c r="BW16" s="50"/>
    </row>
    <row r="17" s="47" customFormat="true" ht="16.15" hidden="false" customHeight="true" outlineLevel="0" collapsed="false">
      <c r="A17" s="47" t="n">
        <v>8</v>
      </c>
      <c r="B17" s="47" t="str">
        <f aca="false">IF(ISBLANK(csapatok!$A$8),"",csapatok!$A$8)</f>
        <v>Tolódás</v>
      </c>
      <c r="C17" s="60"/>
      <c r="D17" s="61"/>
      <c r="E17" s="60"/>
      <c r="F17" s="61"/>
      <c r="G17" s="60"/>
      <c r="H17" s="61"/>
      <c r="I17" s="60"/>
      <c r="J17" s="61"/>
      <c r="K17" s="60"/>
      <c r="L17" s="61"/>
      <c r="M17" s="60"/>
      <c r="N17" s="61"/>
      <c r="O17" s="60"/>
      <c r="P17" s="61"/>
      <c r="Q17" s="58"/>
      <c r="R17" s="59"/>
      <c r="S17" s="60"/>
      <c r="T17" s="61"/>
      <c r="U17" s="60"/>
      <c r="V17" s="61"/>
      <c r="W17" s="60"/>
      <c r="X17" s="61"/>
      <c r="Y17" s="60"/>
      <c r="Z17" s="61"/>
      <c r="AA17" s="60"/>
      <c r="AB17" s="61"/>
      <c r="AC17" s="60"/>
      <c r="AD17" s="61"/>
      <c r="AE17" s="60"/>
      <c r="AF17" s="61"/>
      <c r="AG17" s="60"/>
      <c r="AH17" s="61"/>
      <c r="AI17" s="60"/>
      <c r="AJ17" s="61"/>
      <c r="AK17" s="60"/>
      <c r="AL17" s="61"/>
      <c r="AM17" s="47" t="n">
        <v>8</v>
      </c>
      <c r="AN17" s="47" t="n">
        <f aca="false">COUNTA(C17:AL17)/2</f>
        <v>0</v>
      </c>
      <c r="AO17" s="47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47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7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47" t="n">
        <v>8</v>
      </c>
      <c r="AS17" s="47" t="str">
        <f aca="false">IF(ISBLANK(csapatok!$A$8),"",csapatok!$A$8)</f>
        <v>Tolódás</v>
      </c>
      <c r="AT17" s="47" t="n">
        <f aca="false">SUM(AW17*3)+(AX17*1)</f>
        <v>0</v>
      </c>
      <c r="AV17" s="47" t="n">
        <f aca="false">SUM(AN17,AN18)</f>
        <v>0</v>
      </c>
      <c r="AW17" s="47" t="n">
        <f aca="false">SUM(AO17,AO18)</f>
        <v>0</v>
      </c>
      <c r="AX17" s="47" t="n">
        <f aca="false">SUM(AP17,AP18)</f>
        <v>0</v>
      </c>
      <c r="AY17" s="47" t="n">
        <f aca="false">SUM(AQ17,AQ18)</f>
        <v>0</v>
      </c>
      <c r="BA17" s="47" t="n">
        <f aca="false">SUM(C17:C18,E17:E18,G17:G18,I17:I18,K17:K18,M17:M18,O17:O18,Q17:Q18,S17:S18,U17:U18,W17:W18,Y17:Y18,AA17:AA18,AC17:AC18,AE17:AE18,AG17:AG18,AI17:AI18,AK17:AK18)</f>
        <v>0</v>
      </c>
      <c r="BB17" s="47" t="s">
        <v>185</v>
      </c>
      <c r="BC17" s="47" t="n">
        <f aca="false">SUM(D17:D18,F17:F18,H17:H18,J17:J18,L17:L18,N17:N18,P17:P18,R17:R18,T17:T18,V17:V18,X17:X18,Z17:Z18,AB17:AB18,AD17:AD18,AF17:AF18,AH17:AH18,AJ17:AJ18,AL17:AL18)</f>
        <v>0</v>
      </c>
      <c r="BE17" s="47" t="n">
        <f aca="false">SUM(BA17-BC17)</f>
        <v>0</v>
      </c>
      <c r="BJ17" s="43"/>
      <c r="BK17" s="43"/>
      <c r="BL17" s="43"/>
      <c r="BM17" s="43"/>
      <c r="BN17" s="43"/>
      <c r="BO17" s="43"/>
      <c r="BP17" s="43"/>
      <c r="BQ17" s="62"/>
      <c r="BR17" s="43"/>
      <c r="BS17" s="43"/>
      <c r="BT17" s="43"/>
      <c r="BU17" s="49"/>
      <c r="BV17" s="50"/>
      <c r="BW17" s="50"/>
    </row>
    <row r="18" s="47" customFormat="true" ht="16.15" hidden="false" customHeight="true" outlineLevel="0" collapsed="false">
      <c r="C18" s="65"/>
      <c r="D18" s="66"/>
      <c r="E18" s="65"/>
      <c r="F18" s="66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3"/>
      <c r="R18" s="64"/>
      <c r="S18" s="65"/>
      <c r="T18" s="66"/>
      <c r="U18" s="65"/>
      <c r="V18" s="66"/>
      <c r="W18" s="65"/>
      <c r="X18" s="66"/>
      <c r="Y18" s="65"/>
      <c r="Z18" s="66"/>
      <c r="AA18" s="65"/>
      <c r="AB18" s="66"/>
      <c r="AC18" s="65"/>
      <c r="AD18" s="66"/>
      <c r="AE18" s="65"/>
      <c r="AF18" s="66"/>
      <c r="AG18" s="65"/>
      <c r="AH18" s="66"/>
      <c r="AI18" s="65"/>
      <c r="AJ18" s="66"/>
      <c r="AK18" s="65"/>
      <c r="AL18" s="66"/>
      <c r="AN18" s="47" t="n">
        <f aca="false">COUNTA(C18:AL18)/2</f>
        <v>0</v>
      </c>
      <c r="AO18" s="47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47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7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J18" s="43"/>
      <c r="BK18" s="43"/>
      <c r="BL18" s="43"/>
      <c r="BM18" s="43"/>
      <c r="BN18" s="43"/>
      <c r="BO18" s="43"/>
      <c r="BP18" s="43"/>
      <c r="BQ18" s="62"/>
      <c r="BR18" s="43"/>
      <c r="BS18" s="43"/>
      <c r="BT18" s="43"/>
      <c r="BU18" s="49"/>
      <c r="BV18" s="50"/>
      <c r="BW18" s="50"/>
    </row>
    <row r="19" s="47" customFormat="true" ht="16.15" hidden="false" customHeight="true" outlineLevel="0" collapsed="false">
      <c r="A19" s="47" t="n">
        <v>9</v>
      </c>
      <c r="B19" s="44" t="str">
        <f aca="false">IF(ISBLANK(csapatok!$A$9),"",csapatok!$A$9)</f>
        <v>Világválogatott</v>
      </c>
      <c r="C19" s="60"/>
      <c r="D19" s="61"/>
      <c r="E19" s="60"/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60"/>
      <c r="R19" s="61"/>
      <c r="S19" s="58"/>
      <c r="T19" s="59"/>
      <c r="U19" s="60"/>
      <c r="V19" s="61"/>
      <c r="W19" s="60"/>
      <c r="X19" s="61"/>
      <c r="Y19" s="60"/>
      <c r="Z19" s="61"/>
      <c r="AA19" s="60"/>
      <c r="AB19" s="61"/>
      <c r="AC19" s="60"/>
      <c r="AD19" s="61"/>
      <c r="AE19" s="60"/>
      <c r="AF19" s="61"/>
      <c r="AG19" s="60"/>
      <c r="AH19" s="61"/>
      <c r="AI19" s="60"/>
      <c r="AJ19" s="61"/>
      <c r="AK19" s="60"/>
      <c r="AL19" s="61"/>
      <c r="AM19" s="47" t="n">
        <v>9</v>
      </c>
      <c r="AN19" s="47" t="n">
        <f aca="false">COUNTA(C19:AL19)/2</f>
        <v>0</v>
      </c>
      <c r="AO19" s="47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47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47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47" t="n">
        <v>9</v>
      </c>
      <c r="AS19" s="44" t="str">
        <f aca="false">IF(ISBLANK(csapatok!$A$9),"",csapatok!$A$9)</f>
        <v>Világválogatott</v>
      </c>
      <c r="AT19" s="47" t="n">
        <f aca="false">SUM(AW19*3)+(AX19*1)</f>
        <v>0</v>
      </c>
      <c r="AV19" s="47" t="n">
        <f aca="false">SUM(AN19,AN20)</f>
        <v>0</v>
      </c>
      <c r="AW19" s="47" t="n">
        <f aca="false">SUM(AO19,AO20)</f>
        <v>0</v>
      </c>
      <c r="AX19" s="47" t="n">
        <f aca="false">SUM(AP19,AP20)</f>
        <v>0</v>
      </c>
      <c r="AY19" s="47" t="n">
        <f aca="false">SUM(AQ19,AQ20)</f>
        <v>0</v>
      </c>
      <c r="BA19" s="47" t="n">
        <f aca="false">SUM(C19:C20,E19:E20,G19:G20,I19:I20,K19:K20,M19:M20,O19:O20,Q19:Q20,S19:S20,U19:U20,W19:W20,Y19:Y20,AA19:AA20,AC19:AC20,AE19:AE20,AG19:AG20,AI19:AI20,AK19:AK20)</f>
        <v>0</v>
      </c>
      <c r="BB19" s="47" t="s">
        <v>185</v>
      </c>
      <c r="BC19" s="47" t="n">
        <f aca="false">SUM(D19:D20,F19:F20,H19:H20,J19:J20,L19:L20,N19:N20,P19:P20,R19:R20,T19:T20,V19:V20,X19:X20,Z19:Z20,AB19:AB20,AD19:AD20,AF19:AF20,AH19:AH20,AJ19:AJ20,AL19:AL20)</f>
        <v>0</v>
      </c>
      <c r="BE19" s="47" t="n">
        <f aca="false">SUM(BA19-BC19)</f>
        <v>0</v>
      </c>
      <c r="BJ19" s="43"/>
      <c r="BK19" s="43"/>
      <c r="BL19" s="43"/>
      <c r="BM19" s="43"/>
      <c r="BN19" s="43"/>
      <c r="BO19" s="43"/>
      <c r="BP19" s="43"/>
      <c r="BQ19" s="62"/>
      <c r="BR19" s="43"/>
      <c r="BS19" s="43"/>
      <c r="BT19" s="43"/>
      <c r="BU19" s="49"/>
      <c r="BV19" s="50"/>
      <c r="BW19" s="50"/>
    </row>
    <row r="20" s="47" customFormat="true" ht="16.15" hidden="false" customHeight="true" outlineLevel="0" collapsed="false">
      <c r="B20" s="44"/>
      <c r="C20" s="65"/>
      <c r="D20" s="66"/>
      <c r="E20" s="65"/>
      <c r="F20" s="66"/>
      <c r="G20" s="65"/>
      <c r="H20" s="66"/>
      <c r="I20" s="65"/>
      <c r="J20" s="66"/>
      <c r="K20" s="65"/>
      <c r="L20" s="66"/>
      <c r="M20" s="65"/>
      <c r="N20" s="66"/>
      <c r="O20" s="65"/>
      <c r="P20" s="66"/>
      <c r="Q20" s="65"/>
      <c r="R20" s="66"/>
      <c r="S20" s="63"/>
      <c r="T20" s="64"/>
      <c r="U20" s="65"/>
      <c r="V20" s="66"/>
      <c r="W20" s="65"/>
      <c r="X20" s="66"/>
      <c r="Y20" s="65"/>
      <c r="Z20" s="66"/>
      <c r="AA20" s="65"/>
      <c r="AB20" s="66"/>
      <c r="AC20" s="65"/>
      <c r="AD20" s="66"/>
      <c r="AE20" s="65"/>
      <c r="AF20" s="66"/>
      <c r="AG20" s="65"/>
      <c r="AH20" s="66"/>
      <c r="AI20" s="65"/>
      <c r="AJ20" s="66"/>
      <c r="AK20" s="65"/>
      <c r="AL20" s="66"/>
      <c r="AN20" s="47" t="n">
        <f aca="false">COUNTA(C20:AL20)/2</f>
        <v>0</v>
      </c>
      <c r="AO20" s="47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47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47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AS20" s="44"/>
      <c r="BJ20" s="43"/>
      <c r="BK20" s="43"/>
      <c r="BL20" s="43"/>
      <c r="BM20" s="43"/>
      <c r="BN20" s="43"/>
      <c r="BO20" s="43"/>
      <c r="BP20" s="43"/>
      <c r="BQ20" s="62"/>
      <c r="BR20" s="43"/>
      <c r="BS20" s="43"/>
      <c r="BT20" s="43"/>
      <c r="BU20" s="49"/>
      <c r="BV20" s="50"/>
      <c r="BW20" s="50"/>
    </row>
    <row r="21" s="47" customFormat="true" ht="16.15" hidden="false" customHeight="true" outlineLevel="0" collapsed="false">
      <c r="A21" s="47" t="n">
        <v>10</v>
      </c>
      <c r="B21" s="44" t="str">
        <f aca="false">IF(ISBLANK(csapatok!$A$10),"",csapatok!$A$10)</f>
        <v/>
      </c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58"/>
      <c r="V21" s="59"/>
      <c r="W21" s="60"/>
      <c r="X21" s="61"/>
      <c r="Y21" s="60"/>
      <c r="Z21" s="61"/>
      <c r="AA21" s="60"/>
      <c r="AB21" s="61"/>
      <c r="AC21" s="60"/>
      <c r="AD21" s="61"/>
      <c r="AE21" s="60"/>
      <c r="AF21" s="61"/>
      <c r="AG21" s="60"/>
      <c r="AH21" s="61"/>
      <c r="AI21" s="60"/>
      <c r="AJ21" s="61"/>
      <c r="AK21" s="60"/>
      <c r="AL21" s="61"/>
      <c r="AM21" s="47" t="n">
        <v>10</v>
      </c>
      <c r="AN21" s="47" t="n">
        <f aca="false">COUNTA(C21:AL21)/2</f>
        <v>0</v>
      </c>
      <c r="AO21" s="47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47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7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47" t="n">
        <v>10</v>
      </c>
      <c r="AS21" s="44" t="str">
        <f aca="false">IF(ISBLANK(csapatok!$A$10),"",csapatok!$A$10)</f>
        <v/>
      </c>
      <c r="AT21" s="47" t="n">
        <f aca="false">SUM(AW21*3)+(AX21*1)</f>
        <v>0</v>
      </c>
      <c r="AV21" s="47" t="n">
        <f aca="false">SUM(AN21,AN22)</f>
        <v>0</v>
      </c>
      <c r="AW21" s="47" t="n">
        <f aca="false">SUM(AO21,AO22)</f>
        <v>0</v>
      </c>
      <c r="AX21" s="47" t="n">
        <f aca="false">SUM(AP21,AP22)</f>
        <v>0</v>
      </c>
      <c r="AY21" s="47" t="n">
        <f aca="false">SUM(AQ21,AQ22)</f>
        <v>0</v>
      </c>
      <c r="BA21" s="47" t="n">
        <f aca="false">SUM(C21:C22,E21:E22,G21:G22,I21:I22,K21:K22,M21:M22,O21:O22,Q21:Q22,S21:S22,U21:U22,W21:W22,Y21:Y22,AA21:AA22,AC21:AC22,AE21:AE22,AG21:AG22,AI21:AI22,AK21:AK22)</f>
        <v>0</v>
      </c>
      <c r="BB21" s="47" t="s">
        <v>185</v>
      </c>
      <c r="BC21" s="47" t="n">
        <f aca="false">SUM(D21:D22,F21:F22,H21:H22,J21:J22,L21:L22,N21:N22,P21:P22,R21:R22,T21:T22,V21:V22,X21:X22,Z21:Z22,AB21:AB22,AD21:AD22,AF21:AF22,AH21:AH22,AJ21:AJ22,AL21:AL22)</f>
        <v>0</v>
      </c>
      <c r="BE21" s="47" t="n">
        <f aca="false">SUM(BA21-BC21)</f>
        <v>0</v>
      </c>
      <c r="BJ21" s="43"/>
      <c r="BK21" s="43"/>
      <c r="BL21" s="43"/>
      <c r="BM21" s="43"/>
      <c r="BN21" s="43"/>
      <c r="BO21" s="43"/>
      <c r="BP21" s="43"/>
      <c r="BQ21" s="62"/>
      <c r="BR21" s="43"/>
      <c r="BS21" s="43"/>
      <c r="BT21" s="43"/>
      <c r="BU21" s="49"/>
      <c r="BW21" s="50"/>
    </row>
    <row r="22" s="47" customFormat="true" ht="16.15" hidden="false" customHeight="true" outlineLevel="0" collapsed="false">
      <c r="B22" s="44"/>
      <c r="C22" s="65"/>
      <c r="D22" s="66"/>
      <c r="E22" s="65"/>
      <c r="F22" s="66"/>
      <c r="G22" s="65"/>
      <c r="H22" s="66"/>
      <c r="I22" s="65"/>
      <c r="J22" s="66"/>
      <c r="K22" s="65"/>
      <c r="L22" s="66"/>
      <c r="M22" s="65"/>
      <c r="N22" s="66"/>
      <c r="O22" s="65"/>
      <c r="P22" s="66"/>
      <c r="Q22" s="65"/>
      <c r="R22" s="66"/>
      <c r="S22" s="65"/>
      <c r="T22" s="66"/>
      <c r="U22" s="63"/>
      <c r="V22" s="64"/>
      <c r="W22" s="65"/>
      <c r="X22" s="66"/>
      <c r="Y22" s="65"/>
      <c r="Z22" s="66"/>
      <c r="AA22" s="65"/>
      <c r="AB22" s="66"/>
      <c r="AC22" s="65"/>
      <c r="AD22" s="66"/>
      <c r="AE22" s="65"/>
      <c r="AF22" s="66"/>
      <c r="AG22" s="65"/>
      <c r="AH22" s="66"/>
      <c r="AI22" s="65"/>
      <c r="AJ22" s="66"/>
      <c r="AK22" s="65"/>
      <c r="AL22" s="66"/>
      <c r="AN22" s="47" t="n">
        <f aca="false">COUNTA(C22:AL22)/2</f>
        <v>0</v>
      </c>
      <c r="AO22" s="47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47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7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AS22" s="44"/>
      <c r="BJ22" s="43"/>
      <c r="BK22" s="43"/>
      <c r="BL22" s="43"/>
      <c r="BM22" s="43"/>
      <c r="BN22" s="43"/>
      <c r="BO22" s="43"/>
      <c r="BP22" s="43"/>
      <c r="BQ22" s="62"/>
      <c r="BR22" s="43"/>
      <c r="BS22" s="43"/>
      <c r="BT22" s="43"/>
      <c r="BU22" s="49"/>
      <c r="BW22" s="50"/>
    </row>
    <row r="23" s="47" customFormat="true" ht="16.15" hidden="false" customHeight="true" outlineLevel="0" collapsed="false">
      <c r="A23" s="47" t="n">
        <v>11</v>
      </c>
      <c r="B23" s="44" t="str">
        <f aca="false">IF(ISBLANK(csapatok!$A$11),"",csapatok!$A$11)</f>
        <v/>
      </c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58"/>
      <c r="X23" s="59"/>
      <c r="Y23" s="60"/>
      <c r="Z23" s="61"/>
      <c r="AA23" s="60"/>
      <c r="AB23" s="61"/>
      <c r="AC23" s="60"/>
      <c r="AD23" s="61"/>
      <c r="AE23" s="60"/>
      <c r="AF23" s="61"/>
      <c r="AG23" s="60"/>
      <c r="AH23" s="61"/>
      <c r="AI23" s="60"/>
      <c r="AJ23" s="61"/>
      <c r="AK23" s="60"/>
      <c r="AL23" s="61"/>
      <c r="AM23" s="47" t="n">
        <v>11</v>
      </c>
      <c r="AN23" s="47" t="n">
        <f aca="false">COUNTA(C23:AL23)/2</f>
        <v>0</v>
      </c>
      <c r="AO23" s="47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47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47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7" t="n">
        <v>11</v>
      </c>
      <c r="AS23" s="44" t="str">
        <f aca="false">IF(ISBLANK(csapatok!$A$11),"",csapatok!$A$11)</f>
        <v/>
      </c>
      <c r="AT23" s="47" t="n">
        <f aca="false">SUM(AW23*3)+(AX23*1)</f>
        <v>0</v>
      </c>
      <c r="AV23" s="47" t="n">
        <f aca="false">SUM(AN23,AN24)</f>
        <v>0</v>
      </c>
      <c r="AW23" s="47" t="n">
        <f aca="false">SUM(AO23,AO24)</f>
        <v>0</v>
      </c>
      <c r="AX23" s="47" t="n">
        <f aca="false">SUM(AP23,AP24)</f>
        <v>0</v>
      </c>
      <c r="AY23" s="47" t="n">
        <f aca="false">SUM(AQ23,AQ24)</f>
        <v>0</v>
      </c>
      <c r="BA23" s="47" t="n">
        <f aca="false">SUM(C23:C24,E23:E24,G23:G24,I23:I24,K23:K24,M23:M24,O23:O24,Q23:Q24,S23:S24,U23:U24,W23:W24,Y23:Y24,AA23:AA24,AC23:AC24,AE23:AE24,AG23:AG24,AI23:AI24,AK23:AK24)</f>
        <v>0</v>
      </c>
      <c r="BB23" s="47" t="s">
        <v>185</v>
      </c>
      <c r="BC23" s="47" t="n">
        <f aca="false">SUM(D23:D24,F23:F24,H23:H24,J23:J24,L23:L24,N23:N24,P23:P24,R23:R24,T23:T24,V23:V24,X23:X24,Z23:Z24,AB23:AB24,AD23:AD24,AF23:AF24,AH23:AH24,AJ23:AJ24,AL23:AL24)</f>
        <v>0</v>
      </c>
      <c r="BE23" s="47" t="n">
        <f aca="false">SUM(BA23-BC23)</f>
        <v>0</v>
      </c>
      <c r="BJ23" s="43"/>
      <c r="BK23" s="43"/>
      <c r="BL23" s="43"/>
      <c r="BM23" s="43"/>
      <c r="BN23" s="43"/>
      <c r="BO23" s="43"/>
      <c r="BP23" s="43"/>
      <c r="BQ23" s="62"/>
      <c r="BR23" s="43"/>
      <c r="BS23" s="43"/>
      <c r="BT23" s="43"/>
      <c r="BU23" s="49"/>
      <c r="BW23" s="50"/>
    </row>
    <row r="24" s="47" customFormat="true" ht="16.15" hidden="false" customHeight="true" outlineLevel="0" collapsed="false">
      <c r="C24" s="65"/>
      <c r="D24" s="66"/>
      <c r="E24" s="65"/>
      <c r="F24" s="66"/>
      <c r="G24" s="65"/>
      <c r="H24" s="66"/>
      <c r="I24" s="65"/>
      <c r="J24" s="66"/>
      <c r="K24" s="65"/>
      <c r="L24" s="66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3"/>
      <c r="X24" s="64"/>
      <c r="Y24" s="65"/>
      <c r="Z24" s="66"/>
      <c r="AA24" s="65"/>
      <c r="AB24" s="66"/>
      <c r="AC24" s="65"/>
      <c r="AD24" s="66"/>
      <c r="AE24" s="65"/>
      <c r="AF24" s="66"/>
      <c r="AG24" s="65"/>
      <c r="AH24" s="66"/>
      <c r="AI24" s="65"/>
      <c r="AJ24" s="66"/>
      <c r="AK24" s="65"/>
      <c r="AL24" s="66"/>
      <c r="AN24" s="47" t="n">
        <f aca="false">COUNTA(C24:AL24)/2</f>
        <v>0</v>
      </c>
      <c r="AO24" s="47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47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47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J24" s="43"/>
      <c r="BK24" s="43"/>
      <c r="BL24" s="43"/>
      <c r="BM24" s="43"/>
      <c r="BN24" s="43"/>
      <c r="BO24" s="43"/>
      <c r="BP24" s="43"/>
      <c r="BQ24" s="62"/>
      <c r="BR24" s="43"/>
      <c r="BS24" s="43"/>
      <c r="BT24" s="43"/>
      <c r="BU24" s="49"/>
      <c r="BW24" s="50"/>
    </row>
    <row r="25" s="47" customFormat="true" ht="16.15" hidden="false" customHeight="true" outlineLevel="0" collapsed="false">
      <c r="A25" s="47" t="n">
        <v>12</v>
      </c>
      <c r="B25" s="47" t="str">
        <f aca="false">IF(ISBLANK(csapatok!$A$12),"",csapatok!$A$12)</f>
        <v/>
      </c>
      <c r="C25" s="60"/>
      <c r="D25" s="61"/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  <c r="W25" s="60"/>
      <c r="X25" s="61"/>
      <c r="Y25" s="58"/>
      <c r="Z25" s="59"/>
      <c r="AA25" s="60"/>
      <c r="AB25" s="61"/>
      <c r="AC25" s="60"/>
      <c r="AD25" s="61"/>
      <c r="AE25" s="60"/>
      <c r="AF25" s="61"/>
      <c r="AG25" s="60"/>
      <c r="AH25" s="61"/>
      <c r="AI25" s="60"/>
      <c r="AJ25" s="61"/>
      <c r="AK25" s="60"/>
      <c r="AL25" s="61"/>
      <c r="AM25" s="47" t="n">
        <v>12</v>
      </c>
      <c r="AN25" s="47" t="n">
        <f aca="false">COUNTA(C25:AL25)/2</f>
        <v>0</v>
      </c>
      <c r="AO25" s="47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47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7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47" t="n">
        <v>12</v>
      </c>
      <c r="AS25" s="47" t="str">
        <f aca="false">IF(ISBLANK(csapatok!$A$12),"",csapatok!$A$12)</f>
        <v/>
      </c>
      <c r="AT25" s="47" t="n">
        <f aca="false">SUM(AW25*3)+(AX25*1)</f>
        <v>0</v>
      </c>
      <c r="AV25" s="47" t="n">
        <f aca="false">SUM(AN25,AN26)</f>
        <v>0</v>
      </c>
      <c r="AW25" s="47" t="n">
        <f aca="false">SUM(AO25,AO26)</f>
        <v>0</v>
      </c>
      <c r="AX25" s="47" t="n">
        <f aca="false">SUM(AP25,AP26)</f>
        <v>0</v>
      </c>
      <c r="AY25" s="47" t="n">
        <f aca="false">SUM(AQ25,AQ26)</f>
        <v>0</v>
      </c>
      <c r="BA25" s="47" t="n">
        <f aca="false">SUM(C25:C26,E25:E26,G25:G26,I25:I26,K25:K26,M25:M26,O25:O26,Q25:Q26,S25:S26,U25:U26,W25:W26,Y25:Y26,AA25:AA26,AC25:AC26,AE25:AE26,AG25:AG26,AI25:AI26,AK25:AK26)</f>
        <v>0</v>
      </c>
      <c r="BB25" s="47" t="s">
        <v>185</v>
      </c>
      <c r="BC25" s="47" t="n">
        <f aca="false">SUM(D25:D26,F25:F26,H25:H26,J25:J26,L25:L26,N25:N26,P25:P26,R25:R26,T25:T26,V25:V26,X25:X26,Z25:Z26,AB25:AB26,AD25:AD26,AF25:AF26,AH25:AH26,AJ25:AJ26,AL25:AL26)</f>
        <v>0</v>
      </c>
      <c r="BE25" s="47" t="n">
        <f aca="false">SUM(BA25-BC25)</f>
        <v>0</v>
      </c>
      <c r="BJ25" s="43"/>
      <c r="BK25" s="43"/>
      <c r="BL25" s="43"/>
      <c r="BM25" s="43"/>
      <c r="BN25" s="43"/>
      <c r="BO25" s="43"/>
      <c r="BP25" s="43"/>
      <c r="BQ25" s="62"/>
      <c r="BR25" s="43"/>
      <c r="BS25" s="43"/>
      <c r="BT25" s="43"/>
      <c r="BU25" s="49"/>
      <c r="BW25" s="50"/>
    </row>
    <row r="26" s="47" customFormat="true" ht="16.15" hidden="false" customHeight="true" outlineLevel="0" collapsed="false"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3"/>
      <c r="Z26" s="64"/>
      <c r="AA26" s="65"/>
      <c r="AB26" s="66"/>
      <c r="AC26" s="65"/>
      <c r="AD26" s="66"/>
      <c r="AE26" s="65"/>
      <c r="AF26" s="66"/>
      <c r="AG26" s="65"/>
      <c r="AH26" s="66"/>
      <c r="AI26" s="65"/>
      <c r="AJ26" s="66"/>
      <c r="AK26" s="65"/>
      <c r="AL26" s="66"/>
      <c r="AN26" s="47" t="n">
        <f aca="false">COUNTA(C26:AL26)/2</f>
        <v>0</v>
      </c>
      <c r="AO26" s="47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47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47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J26" s="43"/>
      <c r="BK26" s="43"/>
      <c r="BL26" s="43"/>
      <c r="BM26" s="43"/>
      <c r="BN26" s="43"/>
      <c r="BO26" s="43"/>
      <c r="BP26" s="43"/>
      <c r="BQ26" s="62"/>
      <c r="BR26" s="43"/>
      <c r="BS26" s="43"/>
      <c r="BT26" s="43"/>
      <c r="BU26" s="49"/>
      <c r="BW26" s="50"/>
    </row>
    <row r="27" s="47" customFormat="true" ht="16.15" hidden="false" customHeight="true" outlineLevel="0" collapsed="false">
      <c r="A27" s="47" t="n">
        <v>13</v>
      </c>
      <c r="B27" s="47" t="str">
        <f aca="false">IF(ISBLANK(csapatok!$A$13),"",csapatok!$A$13)</f>
        <v/>
      </c>
      <c r="C27" s="60"/>
      <c r="D27" s="61"/>
      <c r="E27" s="60"/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1"/>
      <c r="Q27" s="60"/>
      <c r="R27" s="61"/>
      <c r="S27" s="60"/>
      <c r="T27" s="61"/>
      <c r="U27" s="60"/>
      <c r="V27" s="61"/>
      <c r="W27" s="60"/>
      <c r="X27" s="61"/>
      <c r="Y27" s="60"/>
      <c r="Z27" s="61"/>
      <c r="AA27" s="58"/>
      <c r="AB27" s="59"/>
      <c r="AC27" s="60"/>
      <c r="AD27" s="61"/>
      <c r="AE27" s="60"/>
      <c r="AF27" s="61"/>
      <c r="AG27" s="60"/>
      <c r="AH27" s="61"/>
      <c r="AI27" s="60"/>
      <c r="AJ27" s="61"/>
      <c r="AK27" s="60"/>
      <c r="AL27" s="61"/>
      <c r="AM27" s="47" t="n">
        <v>13</v>
      </c>
      <c r="AN27" s="47" t="n">
        <f aca="false">COUNTA(C27:AL27)/2</f>
        <v>0</v>
      </c>
      <c r="AO27" s="47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47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7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47" t="n">
        <v>13</v>
      </c>
      <c r="AS27" s="47" t="str">
        <f aca="false">IF(ISBLANK(csapatok!$A$13),"",csapatok!$A$13)</f>
        <v/>
      </c>
      <c r="AT27" s="47" t="n">
        <f aca="false">SUM(AW27*3)+(AX27*1)</f>
        <v>0</v>
      </c>
      <c r="AV27" s="47" t="n">
        <f aca="false">SUM(AN27,AN28)</f>
        <v>0</v>
      </c>
      <c r="AW27" s="47" t="n">
        <f aca="false">SUM(AO27,AO28)</f>
        <v>0</v>
      </c>
      <c r="AX27" s="47" t="n">
        <f aca="false">SUM(AP27,AP28)</f>
        <v>0</v>
      </c>
      <c r="AY27" s="47" t="n">
        <f aca="false">SUM(AQ27,AQ28)</f>
        <v>0</v>
      </c>
      <c r="BA27" s="47" t="n">
        <f aca="false">SUM(C27:C28,E27:E28,G27:G28,I27:I28,K27:K28,M27:M28,O27:O28,Q27:Q28,S27:S28,U27:U28,W27:W28,Y27:Y28,AA27:AA28,AC27:AC28,AE27:AE28,AG27:AG28,AI27:AI28,AK27:AK28)</f>
        <v>0</v>
      </c>
      <c r="BB27" s="47" t="s">
        <v>185</v>
      </c>
      <c r="BC27" s="47" t="n">
        <f aca="false">SUM(D27:D28,F27:F28,H27:H28,J27:J28,L27:L28,N27:N28,P27:P28,R27:R28,T27:T28,V27:V28,X27:X28,Z27:Z28,AB27:AB28,AD27:AD28,AF27:AF28,AH27:AH28,AJ27:AJ28,AL27:AL28)</f>
        <v>0</v>
      </c>
      <c r="BE27" s="47" t="n">
        <f aca="false">SUM(BA27-BC27)</f>
        <v>0</v>
      </c>
      <c r="BJ27" s="43"/>
      <c r="BK27" s="43"/>
      <c r="BL27" s="43"/>
      <c r="BM27" s="43"/>
      <c r="BN27" s="43"/>
      <c r="BO27" s="43"/>
      <c r="BP27" s="43"/>
      <c r="BQ27" s="62"/>
      <c r="BR27" s="43"/>
      <c r="BS27" s="43"/>
      <c r="BT27" s="43"/>
      <c r="BU27" s="49"/>
      <c r="BW27" s="50"/>
    </row>
    <row r="28" s="47" customFormat="true" ht="16.15" hidden="false" customHeight="true" outlineLevel="0" collapsed="false">
      <c r="C28" s="65"/>
      <c r="D28" s="66"/>
      <c r="E28" s="65"/>
      <c r="F28" s="66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6"/>
      <c r="U28" s="65"/>
      <c r="V28" s="66"/>
      <c r="W28" s="65"/>
      <c r="X28" s="66"/>
      <c r="Y28" s="65"/>
      <c r="Z28" s="66"/>
      <c r="AA28" s="63"/>
      <c r="AB28" s="64"/>
      <c r="AC28" s="65"/>
      <c r="AD28" s="66"/>
      <c r="AE28" s="65"/>
      <c r="AF28" s="66"/>
      <c r="AG28" s="65"/>
      <c r="AH28" s="66"/>
      <c r="AI28" s="65"/>
      <c r="AJ28" s="66"/>
      <c r="AK28" s="65"/>
      <c r="AL28" s="66"/>
      <c r="AN28" s="47" t="n">
        <f aca="false">COUNTA(C28:AL28)/2</f>
        <v>0</v>
      </c>
      <c r="AO28" s="47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47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7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J28" s="43"/>
      <c r="BK28" s="43"/>
      <c r="BL28" s="43"/>
      <c r="BM28" s="43"/>
      <c r="BN28" s="43"/>
      <c r="BO28" s="43"/>
      <c r="BP28" s="43"/>
      <c r="BQ28" s="62"/>
      <c r="BR28" s="43"/>
      <c r="BS28" s="43"/>
      <c r="BT28" s="43"/>
      <c r="BU28" s="49"/>
      <c r="BW28" s="50"/>
    </row>
    <row r="29" s="47" customFormat="true" ht="16.15" hidden="false" customHeight="true" outlineLevel="0" collapsed="false">
      <c r="A29" s="47" t="n">
        <v>14</v>
      </c>
      <c r="B29" s="47" t="str">
        <f aca="false">IF(ISBLANK(csapatok!$A$14),"",csapatok!$A$14)</f>
        <v/>
      </c>
      <c r="C29" s="60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58"/>
      <c r="AD29" s="59"/>
      <c r="AE29" s="60"/>
      <c r="AF29" s="61"/>
      <c r="AG29" s="60"/>
      <c r="AH29" s="61"/>
      <c r="AI29" s="60"/>
      <c r="AJ29" s="61"/>
      <c r="AK29" s="60"/>
      <c r="AL29" s="61"/>
      <c r="AM29" s="47" t="n">
        <v>14</v>
      </c>
      <c r="AN29" s="47" t="n">
        <f aca="false">COUNTA(C29:AL29)/2</f>
        <v>0</v>
      </c>
      <c r="AO29" s="47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7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7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7" t="n">
        <v>14</v>
      </c>
      <c r="AS29" s="47" t="str">
        <f aca="false">IF(ISBLANK(csapatok!$A$14),"",csapatok!$A$14)</f>
        <v/>
      </c>
      <c r="AT29" s="47" t="n">
        <f aca="false">SUM(AW29*3)+(AX29*1)</f>
        <v>0</v>
      </c>
      <c r="AV29" s="47" t="n">
        <f aca="false">SUM(AN29,AN30)</f>
        <v>0</v>
      </c>
      <c r="AW29" s="47" t="n">
        <f aca="false">SUM(AO29,AO30)</f>
        <v>0</v>
      </c>
      <c r="AX29" s="47" t="n">
        <f aca="false">SUM(AP29,AP30)</f>
        <v>0</v>
      </c>
      <c r="AY29" s="47" t="n">
        <f aca="false">SUM(AQ29,AQ30)</f>
        <v>0</v>
      </c>
      <c r="BA29" s="47" t="n">
        <f aca="false">SUM(C29:C30,E29:E30,G29:G30,I29:I30,K29:K30,M29:M30,O29:O30,Q29:Q30,S29:S30,U29:U30,W29:W30,Y29:Y30,AA29:AA30,AC29:AC30,AE29:AE30,AG29:AG30,AI29:AI30,AK29:AK30)</f>
        <v>0</v>
      </c>
      <c r="BB29" s="47" t="s">
        <v>185</v>
      </c>
      <c r="BC29" s="47" t="n">
        <f aca="false">SUM(D29:D30,F29:F30,H29:H30,J29:J30,L29:L30,N29:N30,P29:P30,R29:R30,T29:T30,V29:V30,X29:X30,Z29:Z30,AB29:AB30,AD29:AD30,AF29:AF30,AH29:AH30,AJ29:AJ30,AL29:AL30)</f>
        <v>0</v>
      </c>
      <c r="BE29" s="47" t="n">
        <f aca="false">SUM(BA29-BC29)</f>
        <v>0</v>
      </c>
      <c r="BJ29" s="43"/>
      <c r="BK29" s="43"/>
      <c r="BL29" s="43"/>
      <c r="BM29" s="43"/>
      <c r="BN29" s="43"/>
      <c r="BO29" s="43"/>
      <c r="BP29" s="43"/>
      <c r="BQ29" s="62"/>
      <c r="BR29" s="43"/>
      <c r="BS29" s="43"/>
      <c r="BT29" s="43"/>
      <c r="BU29" s="49"/>
      <c r="BW29" s="50"/>
    </row>
    <row r="30" s="47" customFormat="true" ht="16.15" hidden="false" customHeight="true" outlineLevel="0" collapsed="false">
      <c r="C30" s="65"/>
      <c r="D30" s="66"/>
      <c r="E30" s="65"/>
      <c r="F30" s="66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65"/>
      <c r="X30" s="66"/>
      <c r="Y30" s="65"/>
      <c r="Z30" s="66"/>
      <c r="AA30" s="65"/>
      <c r="AB30" s="66"/>
      <c r="AC30" s="63"/>
      <c r="AD30" s="64"/>
      <c r="AE30" s="65"/>
      <c r="AF30" s="66"/>
      <c r="AG30" s="65"/>
      <c r="AH30" s="66"/>
      <c r="AI30" s="65"/>
      <c r="AJ30" s="66"/>
      <c r="AK30" s="65"/>
      <c r="AL30" s="66"/>
      <c r="AN30" s="47" t="n">
        <f aca="false">COUNTA(C30:AL30)/2</f>
        <v>0</v>
      </c>
      <c r="AO30" s="47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7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7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J30" s="43"/>
      <c r="BK30" s="43"/>
      <c r="BL30" s="43"/>
      <c r="BM30" s="43"/>
      <c r="BN30" s="43"/>
      <c r="BO30" s="43"/>
      <c r="BP30" s="43"/>
      <c r="BQ30" s="62"/>
      <c r="BR30" s="43"/>
      <c r="BS30" s="43"/>
      <c r="BT30" s="43"/>
      <c r="BU30" s="49"/>
      <c r="BW30" s="50"/>
    </row>
    <row r="31" s="47" customFormat="true" ht="16.15" hidden="false" customHeight="true" outlineLevel="0" collapsed="false">
      <c r="A31" s="47" t="n">
        <v>15</v>
      </c>
      <c r="B31" s="47" t="str">
        <f aca="false">IF(ISBLANK(csapatok!$A$15),"",csapatok!$A$15)</f>
        <v/>
      </c>
      <c r="C31" s="60"/>
      <c r="D31" s="61"/>
      <c r="E31" s="60"/>
      <c r="F31" s="61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1"/>
      <c r="AA31" s="60"/>
      <c r="AB31" s="61"/>
      <c r="AC31" s="60"/>
      <c r="AD31" s="61"/>
      <c r="AE31" s="58"/>
      <c r="AF31" s="59"/>
      <c r="AG31" s="60"/>
      <c r="AH31" s="61"/>
      <c r="AI31" s="60"/>
      <c r="AJ31" s="61"/>
      <c r="AK31" s="60"/>
      <c r="AL31" s="61"/>
      <c r="AM31" s="47" t="n">
        <v>15</v>
      </c>
      <c r="AN31" s="47" t="n">
        <f aca="false">COUNTA(C31:AL31)/2</f>
        <v>0</v>
      </c>
      <c r="AO31" s="47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7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7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7" t="n">
        <v>15</v>
      </c>
      <c r="AS31" s="47" t="str">
        <f aca="false">IF(ISBLANK(csapatok!$A$15),"",csapatok!$A$15)</f>
        <v/>
      </c>
      <c r="AT31" s="47" t="n">
        <f aca="false">SUM(AW31*3)+(AX31*1)</f>
        <v>0</v>
      </c>
      <c r="AV31" s="47" t="n">
        <f aca="false">SUM(AN31,AN32)</f>
        <v>0</v>
      </c>
      <c r="AW31" s="47" t="n">
        <f aca="false">SUM(AO31,AO32)</f>
        <v>0</v>
      </c>
      <c r="AX31" s="47" t="n">
        <f aca="false">SUM(AP31,AP32)</f>
        <v>0</v>
      </c>
      <c r="AY31" s="47" t="n">
        <f aca="false">SUM(AQ31,AQ32)</f>
        <v>0</v>
      </c>
      <c r="BA31" s="47" t="n">
        <f aca="false">SUM(C31:C32,E31:E32,G31:G32,I31:I32,K31:K32,M31:M32,O31:O32,Q31:Q32,S31:S32,U31:U32,W31:W32,Y31:Y32,AA31:AA32,AC31:AC32,AE31:AE32,AG31:AG32,AI31:AI32,AK31:AK32)</f>
        <v>0</v>
      </c>
      <c r="BB31" s="47" t="s">
        <v>185</v>
      </c>
      <c r="BC31" s="47" t="n">
        <f aca="false">SUM(D31:D32,F31:F32,H31:H32,J31:J32,L31:L32,N31:N32,P31:P32,R31:R32,T31:T32,V31:V32,X31:X32,Z31:Z32,AB31:AB32,AD31:AD32,AF31:AF32,AH31:AH32,AJ31:AJ32,AL31:AL32)</f>
        <v>0</v>
      </c>
      <c r="BE31" s="47" t="n">
        <f aca="false">SUM(BA31-BC31)</f>
        <v>0</v>
      </c>
      <c r="BJ31" s="43"/>
      <c r="BK31" s="43"/>
      <c r="BL31" s="43"/>
      <c r="BM31" s="43"/>
      <c r="BN31" s="43"/>
      <c r="BO31" s="43"/>
      <c r="BP31" s="43"/>
      <c r="BQ31" s="62"/>
      <c r="BR31" s="43"/>
      <c r="BS31" s="43"/>
      <c r="BT31" s="43"/>
      <c r="BU31" s="49"/>
      <c r="BW31" s="50"/>
    </row>
    <row r="32" s="47" customFormat="true" ht="16.15" hidden="false" customHeight="true" outlineLevel="0" collapsed="false">
      <c r="C32" s="65"/>
      <c r="D32" s="66"/>
      <c r="E32" s="65"/>
      <c r="F32" s="66"/>
      <c r="G32" s="65"/>
      <c r="H32" s="66"/>
      <c r="I32" s="65"/>
      <c r="J32" s="66"/>
      <c r="K32" s="65"/>
      <c r="L32" s="66"/>
      <c r="M32" s="65"/>
      <c r="N32" s="66"/>
      <c r="O32" s="65"/>
      <c r="P32" s="66"/>
      <c r="Q32" s="65"/>
      <c r="R32" s="66"/>
      <c r="S32" s="65"/>
      <c r="T32" s="66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3"/>
      <c r="AF32" s="64"/>
      <c r="AG32" s="65"/>
      <c r="AH32" s="66"/>
      <c r="AI32" s="65"/>
      <c r="AJ32" s="66"/>
      <c r="AK32" s="65"/>
      <c r="AL32" s="66"/>
      <c r="AN32" s="47" t="n">
        <f aca="false">COUNTA(C32:AL32)/2</f>
        <v>0</v>
      </c>
      <c r="AO32" s="47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7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7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J32" s="43"/>
      <c r="BK32" s="43"/>
      <c r="BL32" s="43"/>
      <c r="BM32" s="43"/>
      <c r="BN32" s="43"/>
      <c r="BO32" s="43"/>
      <c r="BP32" s="43"/>
      <c r="BQ32" s="62"/>
      <c r="BR32" s="43"/>
      <c r="BS32" s="43"/>
      <c r="BT32" s="43"/>
      <c r="BU32" s="49"/>
      <c r="BW32" s="50"/>
    </row>
    <row r="33" s="47" customFormat="true" ht="16.15" hidden="false" customHeight="true" outlineLevel="0" collapsed="false">
      <c r="A33" s="47" t="n">
        <v>16</v>
      </c>
      <c r="B33" s="47" t="str">
        <f aca="false">IF(ISBLANK(csapatok!$A$16),"",csapatok!$A$16)</f>
        <v/>
      </c>
      <c r="C33" s="60"/>
      <c r="D33" s="61"/>
      <c r="E33" s="60"/>
      <c r="F33" s="61"/>
      <c r="G33" s="60"/>
      <c r="H33" s="61"/>
      <c r="I33" s="60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1"/>
      <c r="AA33" s="60"/>
      <c r="AB33" s="61"/>
      <c r="AC33" s="60"/>
      <c r="AD33" s="61"/>
      <c r="AE33" s="60"/>
      <c r="AF33" s="61"/>
      <c r="AG33" s="58"/>
      <c r="AH33" s="59"/>
      <c r="AI33" s="60"/>
      <c r="AJ33" s="61"/>
      <c r="AK33" s="60"/>
      <c r="AL33" s="61"/>
      <c r="AM33" s="47" t="n">
        <v>16</v>
      </c>
      <c r="AN33" s="47" t="n">
        <f aca="false">COUNTA(C33:AL33)/2</f>
        <v>0</v>
      </c>
      <c r="AO33" s="47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7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7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7" t="n">
        <v>16</v>
      </c>
      <c r="AS33" s="47" t="str">
        <f aca="false">IF(ISBLANK(csapatok!$A$16),"",csapatok!$A$16)</f>
        <v/>
      </c>
      <c r="AT33" s="47" t="n">
        <f aca="false">SUM(AW33*3)+(AX33*1)</f>
        <v>0</v>
      </c>
      <c r="AV33" s="47" t="n">
        <f aca="false">SUM(AN33,AN34)</f>
        <v>0</v>
      </c>
      <c r="AW33" s="47" t="n">
        <f aca="false">SUM(AO33,AO34)</f>
        <v>0</v>
      </c>
      <c r="AX33" s="47" t="n">
        <f aca="false">SUM(AP33,AP34)</f>
        <v>0</v>
      </c>
      <c r="AY33" s="47" t="n">
        <f aca="false">SUM(AQ33,AQ34)</f>
        <v>0</v>
      </c>
      <c r="BA33" s="47" t="n">
        <f aca="false">SUM(C33:C34,E33:E34,G33:G34,I33:I34,K33:K34,M33:M34,O33:O34,Q33:Q34,S33:S34,U33:U34,W33:W34,Y33:Y34,AA33:AA34,AC33:AC34,AE33:AE34,AG33:AG34,AI33:AI34,AK33:AK34)</f>
        <v>0</v>
      </c>
      <c r="BB33" s="47" t="s">
        <v>185</v>
      </c>
      <c r="BC33" s="47" t="n">
        <f aca="false">SUM(D33:D34,F33:F34,H33:H34,J33:J34,L33:L34,N33:N34,P33:P34,R33:R34,T33:T34,V33:V34,X33:X34,Z33:Z34,AB33:AB34,AD33:AD34,AF33:AF34,AH33:AH34,AJ33:AJ34,AL33:AL34)</f>
        <v>0</v>
      </c>
      <c r="BE33" s="47" t="n">
        <f aca="false">SUM(BA33-BC33)</f>
        <v>0</v>
      </c>
      <c r="BJ33" s="43"/>
      <c r="BK33" s="43"/>
      <c r="BL33" s="43"/>
      <c r="BM33" s="43"/>
      <c r="BN33" s="43"/>
      <c r="BO33" s="43"/>
      <c r="BP33" s="43"/>
      <c r="BQ33" s="62"/>
      <c r="BR33" s="43"/>
      <c r="BS33" s="43"/>
      <c r="BT33" s="43"/>
      <c r="BU33" s="49"/>
      <c r="BW33" s="50"/>
    </row>
    <row r="34" s="47" customFormat="true" ht="16.15" hidden="false" customHeight="true" outlineLevel="0" collapsed="false"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6"/>
      <c r="AA34" s="65"/>
      <c r="AB34" s="66"/>
      <c r="AC34" s="65"/>
      <c r="AD34" s="66"/>
      <c r="AE34" s="65"/>
      <c r="AF34" s="66"/>
      <c r="AG34" s="63"/>
      <c r="AH34" s="64"/>
      <c r="AI34" s="65"/>
      <c r="AJ34" s="66"/>
      <c r="AK34" s="65"/>
      <c r="AL34" s="66"/>
      <c r="AN34" s="47" t="n">
        <f aca="false">COUNTA(C34:AL34)/2</f>
        <v>0</v>
      </c>
      <c r="AO34" s="47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7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7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J34" s="43"/>
      <c r="BK34" s="43"/>
      <c r="BL34" s="43"/>
      <c r="BM34" s="43"/>
      <c r="BN34" s="43"/>
      <c r="BO34" s="43"/>
      <c r="BP34" s="43"/>
      <c r="BQ34" s="62"/>
      <c r="BR34" s="43"/>
      <c r="BS34" s="43"/>
      <c r="BT34" s="43"/>
      <c r="BU34" s="49"/>
      <c r="BW34" s="50"/>
    </row>
    <row r="35" s="47" customFormat="true" ht="16.15" hidden="false" customHeight="true" outlineLevel="0" collapsed="false">
      <c r="A35" s="47" t="n">
        <v>17</v>
      </c>
      <c r="B35" s="47" t="str">
        <f aca="false">IF(ISBLANK(csapatok!$A$17),"",csapatok!$A$17)</f>
        <v/>
      </c>
      <c r="C35" s="60"/>
      <c r="D35" s="61"/>
      <c r="E35" s="60"/>
      <c r="F35" s="61"/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1"/>
      <c r="AA35" s="60"/>
      <c r="AB35" s="61"/>
      <c r="AC35" s="60"/>
      <c r="AD35" s="61"/>
      <c r="AE35" s="60"/>
      <c r="AF35" s="61"/>
      <c r="AG35" s="60"/>
      <c r="AH35" s="61"/>
      <c r="AI35" s="58"/>
      <c r="AJ35" s="59"/>
      <c r="AK35" s="60"/>
      <c r="AL35" s="61"/>
      <c r="AM35" s="47" t="n">
        <v>17</v>
      </c>
      <c r="AN35" s="47" t="n">
        <f aca="false">COUNTA(C35:AL35)/2</f>
        <v>0</v>
      </c>
      <c r="AO35" s="47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7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7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7" t="n">
        <v>17</v>
      </c>
      <c r="AS35" s="47" t="str">
        <f aca="false">IF(ISBLANK(csapatok!$A$17),"",csapatok!$A$17)</f>
        <v/>
      </c>
      <c r="AT35" s="47" t="n">
        <f aca="false">SUM(AW35*3)+(AX35*1)</f>
        <v>0</v>
      </c>
      <c r="AV35" s="47" t="n">
        <f aca="false">SUM(AN35,AN36)</f>
        <v>0</v>
      </c>
      <c r="AW35" s="47" t="n">
        <f aca="false">SUM(AO35,AO36)</f>
        <v>0</v>
      </c>
      <c r="AX35" s="47" t="n">
        <f aca="false">SUM(AP35,AP36)</f>
        <v>0</v>
      </c>
      <c r="AY35" s="47" t="n">
        <f aca="false">SUM(AQ35,AQ36)</f>
        <v>0</v>
      </c>
      <c r="BA35" s="47" t="n">
        <f aca="false">SUM(C35:C36,E35:E36,G35:G36,I35:I36,K35:K36,M35:M36,O35:O36,Q35:Q36,S35:S36,U35:U36,W35:W36,Y35:Y36,AA35:AA36,AC35:AC36,AE35:AE36,AG35:AG36,AI35:AI36,AK35:AK36)</f>
        <v>0</v>
      </c>
      <c r="BB35" s="47" t="s">
        <v>185</v>
      </c>
      <c r="BC35" s="47" t="n">
        <f aca="false">SUM(D35:D36,F35:F36,H35:H36,J35:J36,L35:L36,N35:N36,P35:P36,R35:R36,T35:T36,V35:V36,X35:X36,Z35:Z36,AB35:AB36,AD35:AD36,AF35:AF36,AH35:AH36,AJ35:AJ36,AL35:AL36)</f>
        <v>0</v>
      </c>
      <c r="BE35" s="47" t="n">
        <f aca="false">SUM(BA35-BC35)</f>
        <v>0</v>
      </c>
      <c r="BJ35" s="43"/>
      <c r="BK35" s="43"/>
      <c r="BL35" s="43"/>
      <c r="BM35" s="43"/>
      <c r="BN35" s="43"/>
      <c r="BO35" s="43"/>
      <c r="BP35" s="43"/>
      <c r="BQ35" s="62"/>
      <c r="BR35" s="43"/>
      <c r="BS35" s="43"/>
      <c r="BT35" s="43"/>
      <c r="BU35" s="49"/>
      <c r="BW35" s="50"/>
    </row>
    <row r="36" s="47" customFormat="true" ht="16.15" hidden="false" customHeight="true" outlineLevel="0" collapsed="false"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/>
      <c r="X36" s="66"/>
      <c r="Y36" s="65"/>
      <c r="Z36" s="66"/>
      <c r="AA36" s="65"/>
      <c r="AB36" s="66"/>
      <c r="AC36" s="65"/>
      <c r="AD36" s="66"/>
      <c r="AE36" s="65"/>
      <c r="AF36" s="66"/>
      <c r="AG36" s="65"/>
      <c r="AH36" s="66"/>
      <c r="AI36" s="63"/>
      <c r="AJ36" s="64"/>
      <c r="AK36" s="65"/>
      <c r="AL36" s="66"/>
      <c r="AN36" s="47" t="n">
        <f aca="false">COUNTA(C36:AL36)/2</f>
        <v>0</v>
      </c>
      <c r="AO36" s="47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7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7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J36" s="43"/>
      <c r="BK36" s="43"/>
      <c r="BL36" s="43"/>
      <c r="BM36" s="43"/>
      <c r="BN36" s="43"/>
      <c r="BO36" s="43"/>
      <c r="BP36" s="43"/>
      <c r="BQ36" s="62"/>
      <c r="BR36" s="43"/>
      <c r="BS36" s="43"/>
      <c r="BT36" s="43"/>
      <c r="BU36" s="49"/>
      <c r="BW36" s="50"/>
    </row>
    <row r="37" s="47" customFormat="true" ht="16.15" hidden="false" customHeight="true" outlineLevel="0" collapsed="false">
      <c r="A37" s="47" t="n">
        <v>18</v>
      </c>
      <c r="B37" s="47" t="str">
        <f aca="false">IF(ISBLANK(csapatok!$A$18),"",csapatok!$A$18)</f>
        <v/>
      </c>
      <c r="C37" s="60"/>
      <c r="D37" s="61"/>
      <c r="E37" s="60"/>
      <c r="F37" s="61"/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1"/>
      <c r="AA37" s="60"/>
      <c r="AB37" s="61"/>
      <c r="AC37" s="60"/>
      <c r="AD37" s="61"/>
      <c r="AE37" s="60"/>
      <c r="AF37" s="61"/>
      <c r="AG37" s="60"/>
      <c r="AH37" s="61"/>
      <c r="AI37" s="60"/>
      <c r="AJ37" s="61"/>
      <c r="AK37" s="58"/>
      <c r="AL37" s="59"/>
      <c r="AM37" s="47" t="n">
        <v>18</v>
      </c>
      <c r="AN37" s="47" t="n">
        <f aca="false">COUNTA(C37:AL37)/2</f>
        <v>0</v>
      </c>
      <c r="AO37" s="47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7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7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7" t="n">
        <v>18</v>
      </c>
      <c r="AS37" s="47" t="str">
        <f aca="false">IF(ISBLANK(csapatok!$A$18),"",csapatok!$A$18)</f>
        <v/>
      </c>
      <c r="AT37" s="47" t="n">
        <f aca="false">SUM(AW37*3)+(AX37*1)</f>
        <v>0</v>
      </c>
      <c r="AV37" s="47" t="n">
        <f aca="false">SUM(AN37,AN38)</f>
        <v>0</v>
      </c>
      <c r="AW37" s="47" t="n">
        <f aca="false">SUM(AO37,AO38)</f>
        <v>0</v>
      </c>
      <c r="AX37" s="47" t="n">
        <f aca="false">SUM(AP37,AP38)</f>
        <v>0</v>
      </c>
      <c r="AY37" s="47" t="n">
        <f aca="false">SUM(AQ37,AQ38)</f>
        <v>0</v>
      </c>
      <c r="BA37" s="47" t="n">
        <f aca="false">SUM(C37:C38,E37:E38,G37:G38,I37:I38,K37:K38,M37:M38,O37:O38,Q37:Q38,S37:S38,U37:U38,W37:W38,Y37:Y38,AA37:AA38,AC37:AC38,AE37:AE38,AG37:AG38,AI37:AI38,AK37:AK38)</f>
        <v>0</v>
      </c>
      <c r="BB37" s="47" t="s">
        <v>185</v>
      </c>
      <c r="BC37" s="47" t="n">
        <f aca="false">SUM(D37:D38,F37:F38,H37:H38,J37:J38,L37:L38,N37:N38,P37:P38,R37:R38,T37:T38,V37:V38,X37:X38,Z37:Z38,AB37:AB38,AD37:AD38,AF37:AF38,AH37:AH38,AJ37:AJ38,AL37:AL38)</f>
        <v>0</v>
      </c>
      <c r="BE37" s="47" t="n">
        <f aca="false">SUM(BA37-BC37)</f>
        <v>0</v>
      </c>
      <c r="BJ37" s="43"/>
      <c r="BK37" s="43"/>
      <c r="BL37" s="43"/>
      <c r="BM37" s="43"/>
      <c r="BN37" s="43"/>
      <c r="BO37" s="43"/>
      <c r="BP37" s="43"/>
      <c r="BQ37" s="62"/>
      <c r="BR37" s="43"/>
      <c r="BS37" s="43"/>
      <c r="BT37" s="43"/>
      <c r="BU37" s="49"/>
      <c r="BW37" s="50"/>
    </row>
    <row r="38" s="47" customFormat="true" ht="16.15" hidden="false" customHeight="true" outlineLevel="0" collapsed="false">
      <c r="B38" s="44"/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/>
      <c r="X38" s="66"/>
      <c r="Y38" s="65"/>
      <c r="Z38" s="66"/>
      <c r="AA38" s="65"/>
      <c r="AB38" s="66"/>
      <c r="AC38" s="65"/>
      <c r="AD38" s="66"/>
      <c r="AE38" s="65"/>
      <c r="AF38" s="66"/>
      <c r="AG38" s="65"/>
      <c r="AH38" s="66"/>
      <c r="AI38" s="65"/>
      <c r="AJ38" s="66"/>
      <c r="AK38" s="63"/>
      <c r="AL38" s="64"/>
      <c r="AN38" s="47" t="n">
        <f aca="false">COUNTA(C38:AL38)/2</f>
        <v>0</v>
      </c>
      <c r="AO38" s="47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7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7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S38" s="44"/>
      <c r="BI38" s="43"/>
      <c r="BJ38" s="43"/>
      <c r="BK38" s="43"/>
      <c r="BL38" s="44"/>
      <c r="BM38" s="43"/>
      <c r="BO38" s="43"/>
      <c r="BQ38" s="48"/>
      <c r="BS38" s="43"/>
      <c r="BU38" s="67"/>
      <c r="BW38" s="50"/>
    </row>
    <row r="39" s="47" customFormat="true" ht="16.15" hidden="false" customHeight="true" outlineLevel="0" collapsed="false">
      <c r="B39" s="44"/>
      <c r="C39" s="44" t="str">
        <f aca="false">IF(ISBLANK(csapatok!$A$1),"",csapatok!$A$1)</f>
        <v>DLSC</v>
      </c>
      <c r="E39" s="47" t="str">
        <f aca="false">IF(ISBLANK(csapatok!$A$2),"",csapatok!$A$2)</f>
        <v>Fojikasör</v>
      </c>
      <c r="G39" s="47" t="str">
        <f aca="false">IF(ISBLANK(csapatok!$A$3),"",csapatok!$A$3)</f>
        <v>JAHE</v>
      </c>
      <c r="I39" s="47" t="str">
        <f aca="false">IF(ISBLANK(csapatok!$A$4),"",csapatok!$A$4)</f>
        <v>Laby gyöngye</v>
      </c>
      <c r="K39" s="47" t="str">
        <f aca="false">IF(ISBLANK(csapatok!$A$5),"",csapatok!$A$5)</f>
        <v>Maszlag</v>
      </c>
      <c r="M39" s="47" t="str">
        <f aca="false">IF(ISBLANK(csapatok!$A$6),"",csapatok!$A$6)</f>
        <v>ÓbudaCorps</v>
      </c>
      <c r="O39" s="47" t="str">
        <f aca="false">IF(ISBLANK(csapatok!$A$7),"",csapatok!$A$7)</f>
        <v>Poén</v>
      </c>
      <c r="Q39" s="47" t="str">
        <f aca="false">IF(ISBLANK(csapatok!$A$8),"",csapatok!$A$8)</f>
        <v>Tolódás</v>
      </c>
      <c r="S39" s="44" t="str">
        <f aca="false">IF(ISBLANK(csapatok!$A$9),"",csapatok!$A$9)</f>
        <v>Világválogatott</v>
      </c>
      <c r="U39" s="47" t="str">
        <f aca="false">IF(ISBLANK(csapatok!$A$10),"",csapatok!$A$10)</f>
        <v/>
      </c>
      <c r="V39" s="44"/>
      <c r="W39" s="44" t="str">
        <f aca="false">IF(ISBLANK(csapatok!$A$11),"",csapatok!$A$11)</f>
        <v/>
      </c>
      <c r="Y39" s="47" t="str">
        <f aca="false">IF(ISBLANK(csapatok!$A$12),"",csapatok!$A$12)</f>
        <v/>
      </c>
      <c r="AA39" s="47" t="str">
        <f aca="false">IF(ISBLANK(csapatok!$A$13),"",csapatok!$A$13)</f>
        <v/>
      </c>
      <c r="AC39" s="47" t="str">
        <f aca="false">IF(ISBLANK(csapatok!$A$14),"",csapatok!$A$14)</f>
        <v/>
      </c>
      <c r="AE39" s="47" t="str">
        <f aca="false">IF(ISBLANK(csapatok!$A$15),"",csapatok!$A$15)</f>
        <v/>
      </c>
      <c r="AG39" s="47" t="str">
        <f aca="false">IF(ISBLANK(csapatok!$A$16),"",csapatok!$A$16)</f>
        <v/>
      </c>
      <c r="AI39" s="47" t="str">
        <f aca="false">IF(ISBLANK(csapatok!$A$17),"",csapatok!$A$17)</f>
        <v/>
      </c>
      <c r="AK39" s="47" t="str">
        <f aca="false">IF(ISBLANK(csapatok!$A$18),"",csapatok!$A$18)</f>
        <v/>
      </c>
      <c r="AL39" s="44"/>
      <c r="AN39" s="68" t="n">
        <f aca="false">SUM(AN3:AN38)</f>
        <v>0</v>
      </c>
      <c r="AO39" s="68" t="n">
        <f aca="false">SUM(AO3:AO38)</f>
        <v>0</v>
      </c>
      <c r="AP39" s="68" t="n">
        <f aca="false">SUM(AP3:AP38)</f>
        <v>0</v>
      </c>
      <c r="AQ39" s="68" t="n">
        <f aca="false">SUM(AQ3:AQ38)</f>
        <v>0</v>
      </c>
      <c r="AS39" s="44"/>
      <c r="AT39" s="68" t="n">
        <f aca="false">SUM(AT3:AT37)</f>
        <v>0</v>
      </c>
      <c r="AU39" s="68"/>
      <c r="AV39" s="68" t="n">
        <f aca="false">SUM(AV3:AV37)</f>
        <v>0</v>
      </c>
      <c r="AW39" s="68" t="n">
        <f aca="false">SUM(AW3:AW37)</f>
        <v>0</v>
      </c>
      <c r="AX39" s="68" t="n">
        <f aca="false">SUM(AX3:AX37)</f>
        <v>0</v>
      </c>
      <c r="AY39" s="68" t="n">
        <f aca="false">SUM(AY3:AY37)</f>
        <v>0</v>
      </c>
      <c r="BA39" s="68" t="n">
        <f aca="false">SUM(BA3:BA37)</f>
        <v>0</v>
      </c>
      <c r="BB39" s="69" t="s">
        <v>185</v>
      </c>
      <c r="BC39" s="68" t="n">
        <f aca="false">SUM(BC3:BC37)</f>
        <v>0</v>
      </c>
      <c r="BE39" s="68" t="n">
        <f aca="false">SUM(BA39-BC39)</f>
        <v>0</v>
      </c>
      <c r="BI39" s="43"/>
      <c r="BJ39" s="43"/>
      <c r="BK39" s="43"/>
      <c r="BL39" s="44"/>
      <c r="BM39" s="43"/>
      <c r="BO39" s="43"/>
      <c r="BQ39" s="48"/>
      <c r="BS39" s="43"/>
      <c r="BU39" s="67"/>
      <c r="BW39" s="50"/>
    </row>
    <row r="40" s="47" customFormat="true" ht="16.15" hidden="false" customHeight="true" outlineLevel="0" collapsed="false">
      <c r="B40" s="44"/>
      <c r="C40" s="47" t="n">
        <v>1</v>
      </c>
      <c r="E40" s="47" t="n">
        <v>2</v>
      </c>
      <c r="G40" s="47" t="n">
        <v>3</v>
      </c>
      <c r="I40" s="47" t="n">
        <v>4</v>
      </c>
      <c r="K40" s="47" t="n">
        <v>5</v>
      </c>
      <c r="M40" s="47" t="n">
        <v>6</v>
      </c>
      <c r="O40" s="47" t="n">
        <v>7</v>
      </c>
      <c r="Q40" s="47" t="n">
        <v>8</v>
      </c>
      <c r="S40" s="47" t="n">
        <v>9</v>
      </c>
      <c r="U40" s="47" t="n">
        <v>10</v>
      </c>
      <c r="W40" s="47" t="n">
        <v>11</v>
      </c>
      <c r="Y40" s="47" t="n">
        <v>12</v>
      </c>
      <c r="AA40" s="51" t="n">
        <v>13</v>
      </c>
      <c r="AB40" s="52"/>
      <c r="AC40" s="47" t="n">
        <v>14</v>
      </c>
      <c r="AE40" s="47" t="n">
        <v>15</v>
      </c>
      <c r="AG40" s="47" t="n">
        <v>16</v>
      </c>
      <c r="AI40" s="44" t="n">
        <v>17</v>
      </c>
      <c r="AJ40" s="44"/>
      <c r="AK40" s="44" t="n">
        <v>18</v>
      </c>
      <c r="AS40" s="44"/>
      <c r="BI40" s="43"/>
      <c r="BJ40" s="43"/>
      <c r="BK40" s="43"/>
      <c r="BL40" s="44"/>
      <c r="BM40" s="43"/>
      <c r="BO40" s="43"/>
      <c r="BQ40" s="48"/>
      <c r="BS40" s="43"/>
      <c r="BU40" s="67"/>
      <c r="BW40" s="50"/>
    </row>
    <row r="41" customFormat="false" ht="12.75" hidden="false" customHeight="false" outlineLevel="0" collapsed="false">
      <c r="A41" s="47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M41" s="44"/>
      <c r="AN41" s="44"/>
      <c r="AO41" s="44"/>
      <c r="AP41" s="44"/>
      <c r="AQ41" s="44"/>
      <c r="AR41" s="44"/>
      <c r="AU41" s="47"/>
      <c r="AZ41" s="47"/>
      <c r="BB41" s="47"/>
      <c r="BD41" s="47"/>
      <c r="BF41" s="47"/>
      <c r="BG41" s="43"/>
      <c r="BH41" s="43"/>
      <c r="BN41" s="47"/>
      <c r="BP41" s="47"/>
      <c r="BR41" s="47"/>
      <c r="BT41" s="47"/>
      <c r="BU41" s="67"/>
      <c r="BV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2.7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M42" s="44"/>
      <c r="AN42" s="44" t="n">
        <f aca="false">COUNTA(AK31:AK31)/2</f>
        <v>0</v>
      </c>
      <c r="AO42" s="44"/>
      <c r="AP42" s="44"/>
      <c r="AQ42" s="44"/>
      <c r="AR42" s="44"/>
      <c r="AU42" s="47"/>
      <c r="AZ42" s="47"/>
      <c r="BB42" s="47"/>
      <c r="BD42" s="47"/>
      <c r="BF42" s="47"/>
      <c r="BN42" s="47"/>
      <c r="BP42" s="47"/>
      <c r="BR42" s="47"/>
      <c r="BT42" s="47"/>
      <c r="BU42" s="67"/>
      <c r="BV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2.75" hidden="false" customHeight="false" outlineLevel="0" collapsed="false">
      <c r="AN43" s="43"/>
      <c r="AU43" s="47"/>
      <c r="AZ43" s="47"/>
      <c r="BB43" s="47"/>
      <c r="BD43" s="47"/>
      <c r="BF43" s="47"/>
      <c r="BN43" s="47"/>
      <c r="BP43" s="47"/>
      <c r="BR43" s="47"/>
      <c r="BT43" s="47"/>
      <c r="BU43" s="67"/>
      <c r="BV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2.75" hidden="false" customHeight="false" outlineLevel="0" collapsed="false">
      <c r="AN44" s="43"/>
      <c r="AU44" s="47"/>
      <c r="AZ44" s="47"/>
      <c r="BB44" s="47"/>
      <c r="BD44" s="47"/>
      <c r="BF44" s="47"/>
      <c r="BN44" s="47"/>
      <c r="BP44" s="47"/>
      <c r="BR44" s="47"/>
      <c r="BT44" s="47"/>
      <c r="BV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2.75" hidden="false" customHeight="false" outlineLevel="0" collapsed="false">
      <c r="AN45" s="43"/>
    </row>
    <row r="46" customFormat="false" ht="12.75" hidden="false" customHeight="false" outlineLevel="0" collapsed="false">
      <c r="AN46" s="43"/>
    </row>
    <row r="47" customFormat="false" ht="12.75" hidden="false" customHeight="false" outlineLevel="0" collapsed="false">
      <c r="AN47" s="43"/>
    </row>
    <row r="48" customFormat="false" ht="12.75" hidden="false" customHeight="false" outlineLevel="0" collapsed="false">
      <c r="AN48" s="43"/>
    </row>
    <row r="49" customFormat="false" ht="12.75" hidden="false" customHeight="false" outlineLevel="0" collapsed="false">
      <c r="AN49" s="43"/>
      <c r="AO49" s="43"/>
    </row>
    <row r="50" customFormat="false" ht="12.75" hidden="false" customHeight="false" outlineLevel="0" collapsed="false">
      <c r="AN50" s="43"/>
      <c r="AO50" s="43"/>
    </row>
    <row r="51" customFormat="false" ht="12.75" hidden="false" customHeight="false" outlineLevel="0" collapsed="false">
      <c r="AN51" s="43"/>
      <c r="AO51" s="43"/>
    </row>
    <row r="52" customFormat="false" ht="12.75" hidden="false" customHeight="false" outlineLevel="0" collapsed="false">
      <c r="AN52" s="43"/>
      <c r="AO52" s="43"/>
    </row>
    <row r="53" customFormat="false" ht="12.75" hidden="false" customHeight="false" outlineLevel="0" collapsed="false">
      <c r="AN53" s="43"/>
      <c r="AO53" s="43"/>
    </row>
    <row r="54" customFormat="false" ht="12.75" hidden="false" customHeight="false" outlineLevel="0" collapsed="false">
      <c r="AN54" s="43"/>
      <c r="AO54" s="43"/>
    </row>
    <row r="55" customFormat="false" ht="12.75" hidden="false" customHeight="false" outlineLevel="0" collapsed="false">
      <c r="AN55" s="43"/>
      <c r="AO55" s="43"/>
    </row>
    <row r="56" customFormat="false" ht="12.75" hidden="false" customHeight="false" outlineLevel="0" collapsed="false">
      <c r="AN56" s="43"/>
      <c r="AO56" s="43"/>
    </row>
    <row r="57" customFormat="false" ht="12.75" hidden="false" customHeight="false" outlineLevel="0" collapsed="false">
      <c r="AN57" s="43"/>
      <c r="AO57" s="43"/>
    </row>
    <row r="58" customFormat="false" ht="12.75" hidden="false" customHeight="false" outlineLevel="0" collapsed="false">
      <c r="AN58" s="43"/>
      <c r="AO58" s="43"/>
    </row>
    <row r="59" customFormat="false" ht="12.75" hidden="false" customHeight="false" outlineLevel="0" collapsed="false">
      <c r="AN59" s="43"/>
      <c r="AO59" s="43"/>
    </row>
    <row r="60" customFormat="false" ht="12.75" hidden="false" customHeight="false" outlineLevel="0" collapsed="false">
      <c r="AN60" s="43"/>
      <c r="AO60" s="43"/>
    </row>
    <row r="61" customFormat="false" ht="12.75" hidden="false" customHeight="false" outlineLevel="0" collapsed="false">
      <c r="AN61" s="43"/>
      <c r="AO61" s="43"/>
    </row>
    <row r="62" customFormat="false" ht="12.75" hidden="false" customHeight="false" outlineLevel="0" collapsed="false">
      <c r="AN62" s="43"/>
      <c r="AO62" s="43"/>
    </row>
    <row r="63" customFormat="false" ht="12.75" hidden="false" customHeight="false" outlineLevel="0" collapsed="false">
      <c r="AN63" s="43"/>
      <c r="AO63" s="43"/>
    </row>
    <row r="64" customFormat="false" ht="12.75" hidden="false" customHeight="false" outlineLevel="0" collapsed="false">
      <c r="AN64" s="43"/>
      <c r="AO64" s="43"/>
    </row>
    <row r="65" customFormat="false" ht="12.75" hidden="false" customHeight="false" outlineLevel="0" collapsed="false">
      <c r="AN65" s="43"/>
      <c r="AO65" s="43"/>
    </row>
    <row r="66" customFormat="false" ht="12.75" hidden="false" customHeight="false" outlineLevel="0" collapsed="false">
      <c r="AN66" s="43"/>
      <c r="AO66" s="43"/>
    </row>
    <row r="67" customFormat="false" ht="12.75" hidden="false" customHeight="false" outlineLevel="0" collapsed="false">
      <c r="AN67" s="43"/>
      <c r="AO67" s="43"/>
    </row>
    <row r="68" customFormat="false" ht="12.75" hidden="false" customHeight="false" outlineLevel="0" collapsed="false">
      <c r="AN68" s="43"/>
      <c r="AO68" s="43"/>
    </row>
  </sheetData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22 ősz 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21.28"/>
    <col collapsed="false" customWidth="true" hidden="false" outlineLevel="0" max="3" min="3" style="71" width="5.85"/>
    <col collapsed="false" customWidth="true" hidden="false" outlineLevel="0" max="4" min="4" style="70" width="0.42"/>
    <col collapsed="false" customWidth="true" hidden="false" outlineLevel="0" max="5" min="5" style="70" width="5.13"/>
    <col collapsed="false" customWidth="true" hidden="false" outlineLevel="0" max="6" min="6" style="70" width="5.28"/>
    <col collapsed="false" customWidth="true" hidden="false" outlineLevel="0" max="8" min="7" style="70" width="5.13"/>
    <col collapsed="false" customWidth="true" hidden="false" outlineLevel="0" max="9" min="9" style="70" width="0.42"/>
    <col collapsed="false" customWidth="true" hidden="false" outlineLevel="0" max="10" min="10" style="70" width="6.85"/>
    <col collapsed="false" customWidth="true" hidden="false" outlineLevel="0" max="11" min="11" style="70" width="2.13"/>
    <col collapsed="false" customWidth="true" hidden="false" outlineLevel="0" max="12" min="12" style="70" width="6.85"/>
    <col collapsed="false" customWidth="true" hidden="false" outlineLevel="0" max="13" min="13" style="70" width="0.56"/>
    <col collapsed="false" customWidth="true" hidden="false" outlineLevel="0" max="14" min="14" style="70" width="7.7"/>
    <col collapsed="false" customWidth="true" hidden="false" outlineLevel="0" max="16" min="15" style="0" width="8.85"/>
    <col collapsed="false" customWidth="false" hidden="false" outlineLevel="0" max="257" min="17" style="72" width="9.13"/>
  </cols>
  <sheetData>
    <row r="1" customFormat="false" ht="20.25" hidden="false" customHeight="false" outlineLevel="0" collapsed="false">
      <c r="A1" s="73"/>
      <c r="B1" s="74" t="s">
        <v>242</v>
      </c>
      <c r="C1" s="74" t="s">
        <v>243</v>
      </c>
      <c r="D1" s="74"/>
      <c r="E1" s="74" t="s">
        <v>244</v>
      </c>
      <c r="F1" s="74" t="s">
        <v>245</v>
      </c>
      <c r="G1" s="74" t="s">
        <v>246</v>
      </c>
      <c r="H1" s="74" t="s">
        <v>247</v>
      </c>
      <c r="I1" s="74"/>
      <c r="J1" s="74" t="s">
        <v>248</v>
      </c>
      <c r="K1" s="74"/>
      <c r="L1" s="74" t="s">
        <v>249</v>
      </c>
      <c r="M1" s="74"/>
      <c r="N1" s="74" t="s">
        <v>250</v>
      </c>
    </row>
    <row r="2" customFormat="false" ht="20.25" hidden="false" customHeight="false" outlineLevel="0" collapsed="false">
      <c r="C2" s="75"/>
      <c r="E2" s="76"/>
      <c r="F2" s="76"/>
      <c r="G2" s="76"/>
      <c r="H2" s="76"/>
      <c r="J2" s="72"/>
      <c r="K2" s="72"/>
      <c r="L2" s="72"/>
      <c r="N2" s="72"/>
    </row>
    <row r="3" customFormat="false" ht="20.25" hidden="false" customHeight="false" outlineLevel="0" collapsed="false">
      <c r="A3" s="70" t="n">
        <v>1</v>
      </c>
      <c r="B3" s="77" t="s">
        <v>162</v>
      </c>
      <c r="C3" s="77" t="n">
        <v>49</v>
      </c>
      <c r="D3" s="77"/>
      <c r="E3" s="77" t="n">
        <v>22</v>
      </c>
      <c r="F3" s="77" t="n">
        <v>14</v>
      </c>
      <c r="G3" s="77" t="n">
        <v>7</v>
      </c>
      <c r="H3" s="77" t="n">
        <v>1</v>
      </c>
      <c r="I3" s="77"/>
      <c r="J3" s="77" t="n">
        <v>86</v>
      </c>
      <c r="K3" s="77" t="s">
        <v>185</v>
      </c>
      <c r="L3" s="77" t="n">
        <v>40</v>
      </c>
      <c r="M3" s="77"/>
      <c r="N3" s="77" t="n">
        <v>46</v>
      </c>
    </row>
    <row r="4" customFormat="false" ht="20.25" hidden="false" customHeight="false" outlineLevel="0" collapsed="false">
      <c r="A4" s="70" t="n">
        <v>2</v>
      </c>
      <c r="B4" s="70" t="s">
        <v>170</v>
      </c>
      <c r="C4" s="77" t="n">
        <v>46</v>
      </c>
      <c r="D4" s="77"/>
      <c r="E4" s="77" t="n">
        <v>22</v>
      </c>
      <c r="F4" s="77" t="n">
        <v>14</v>
      </c>
      <c r="G4" s="77" t="n">
        <v>4</v>
      </c>
      <c r="H4" s="77" t="n">
        <v>4</v>
      </c>
      <c r="I4" s="77"/>
      <c r="J4" s="77" t="n">
        <v>74</v>
      </c>
      <c r="K4" s="77" t="s">
        <v>185</v>
      </c>
      <c r="L4" s="77" t="n">
        <v>31</v>
      </c>
      <c r="M4" s="77"/>
      <c r="N4" s="77" t="n">
        <v>43</v>
      </c>
    </row>
    <row r="5" customFormat="false" ht="20.25" hidden="false" customHeight="false" outlineLevel="0" collapsed="false">
      <c r="A5" s="70" t="n">
        <v>3</v>
      </c>
      <c r="B5" s="70" t="s">
        <v>166</v>
      </c>
      <c r="C5" s="77" t="n">
        <v>44</v>
      </c>
      <c r="D5" s="77"/>
      <c r="E5" s="77" t="n">
        <v>22</v>
      </c>
      <c r="F5" s="77" t="n">
        <v>14</v>
      </c>
      <c r="G5" s="77" t="n">
        <v>2</v>
      </c>
      <c r="H5" s="77" t="n">
        <v>6</v>
      </c>
      <c r="I5" s="77"/>
      <c r="J5" s="77" t="n">
        <v>76</v>
      </c>
      <c r="K5" s="77" t="s">
        <v>185</v>
      </c>
      <c r="L5" s="77" t="n">
        <v>41</v>
      </c>
      <c r="M5" s="77"/>
      <c r="N5" s="77" t="n">
        <v>35</v>
      </c>
    </row>
    <row r="6" customFormat="false" ht="20.25" hidden="false" customHeight="false" outlineLevel="0" collapsed="false">
      <c r="A6" s="70" t="n">
        <v>4</v>
      </c>
      <c r="B6" s="78" t="s">
        <v>154</v>
      </c>
      <c r="C6" s="77" t="n">
        <v>43</v>
      </c>
      <c r="D6" s="77"/>
      <c r="E6" s="77" t="n">
        <v>22</v>
      </c>
      <c r="F6" s="77" t="n">
        <v>14</v>
      </c>
      <c r="G6" s="77" t="n">
        <v>1</v>
      </c>
      <c r="H6" s="77" t="n">
        <v>7</v>
      </c>
      <c r="I6" s="77"/>
      <c r="J6" s="77" t="n">
        <v>79</v>
      </c>
      <c r="K6" s="77" t="s">
        <v>185</v>
      </c>
      <c r="L6" s="77" t="n">
        <v>46</v>
      </c>
      <c r="M6" s="77"/>
      <c r="N6" s="77" t="n">
        <v>33</v>
      </c>
    </row>
    <row r="7" customFormat="false" ht="20.25" hidden="false" customHeight="false" outlineLevel="0" collapsed="false">
      <c r="A7" s="70" t="n">
        <v>5</v>
      </c>
      <c r="B7" s="70" t="s">
        <v>164</v>
      </c>
      <c r="C7" s="77" t="n">
        <v>43</v>
      </c>
      <c r="D7" s="77"/>
      <c r="E7" s="77" t="n">
        <v>22</v>
      </c>
      <c r="F7" s="77" t="n">
        <v>14</v>
      </c>
      <c r="G7" s="77" t="n">
        <v>1</v>
      </c>
      <c r="H7" s="77" t="n">
        <v>7</v>
      </c>
      <c r="I7" s="77"/>
      <c r="J7" s="77" t="n">
        <v>64</v>
      </c>
      <c r="K7" s="77" t="s">
        <v>185</v>
      </c>
      <c r="L7" s="77" t="n">
        <v>52</v>
      </c>
      <c r="M7" s="77"/>
      <c r="N7" s="77" t="n">
        <v>12</v>
      </c>
    </row>
    <row r="8" customFormat="false" ht="20.25" hidden="false" customHeight="false" outlineLevel="0" collapsed="false">
      <c r="A8" s="70" t="n">
        <v>6</v>
      </c>
      <c r="B8" s="70" t="s">
        <v>156</v>
      </c>
      <c r="C8" s="77" t="n">
        <v>38</v>
      </c>
      <c r="D8" s="77"/>
      <c r="E8" s="77" t="n">
        <v>22</v>
      </c>
      <c r="F8" s="77" t="n">
        <v>11</v>
      </c>
      <c r="G8" s="77" t="n">
        <v>5</v>
      </c>
      <c r="H8" s="77" t="n">
        <v>6</v>
      </c>
      <c r="I8" s="77"/>
      <c r="J8" s="77" t="n">
        <v>64</v>
      </c>
      <c r="K8" s="77" t="s">
        <v>185</v>
      </c>
      <c r="L8" s="77" t="n">
        <v>47</v>
      </c>
      <c r="M8" s="77"/>
      <c r="N8" s="77" t="n">
        <v>17</v>
      </c>
    </row>
    <row r="9" customFormat="false" ht="20.25" hidden="false" customHeight="false" outlineLevel="0" collapsed="false">
      <c r="A9" s="70" t="n">
        <v>7</v>
      </c>
      <c r="B9" s="78" t="s">
        <v>158</v>
      </c>
      <c r="C9" s="77" t="n">
        <v>30</v>
      </c>
      <c r="D9" s="77"/>
      <c r="E9" s="77" t="n">
        <v>22</v>
      </c>
      <c r="F9" s="77" t="n">
        <v>8</v>
      </c>
      <c r="G9" s="77" t="n">
        <v>6</v>
      </c>
      <c r="H9" s="77" t="n">
        <v>8</v>
      </c>
      <c r="I9" s="77"/>
      <c r="J9" s="77" t="n">
        <v>58</v>
      </c>
      <c r="K9" s="77" t="s">
        <v>185</v>
      </c>
      <c r="L9" s="77" t="n">
        <v>53</v>
      </c>
      <c r="M9" s="77"/>
      <c r="N9" s="77" t="n">
        <v>5</v>
      </c>
    </row>
    <row r="10" customFormat="false" ht="20.25" hidden="false" customHeight="false" outlineLevel="0" collapsed="false">
      <c r="A10" s="70" t="n">
        <v>8</v>
      </c>
      <c r="B10" s="77" t="s">
        <v>160</v>
      </c>
      <c r="C10" s="77" t="n">
        <v>23</v>
      </c>
      <c r="D10" s="77"/>
      <c r="E10" s="77" t="n">
        <v>22</v>
      </c>
      <c r="F10" s="77" t="n">
        <v>7</v>
      </c>
      <c r="G10" s="77" t="n">
        <v>2</v>
      </c>
      <c r="H10" s="77" t="n">
        <v>13</v>
      </c>
      <c r="I10" s="77"/>
      <c r="J10" s="77" t="n">
        <v>51</v>
      </c>
      <c r="K10" s="77" t="s">
        <v>185</v>
      </c>
      <c r="L10" s="77" t="n">
        <v>66</v>
      </c>
      <c r="M10" s="77"/>
      <c r="N10" s="77" t="n">
        <v>-15</v>
      </c>
    </row>
    <row r="11" customFormat="false" ht="20.25" hidden="false" customHeight="false" outlineLevel="0" collapsed="false">
      <c r="A11" s="70" t="n">
        <v>9</v>
      </c>
      <c r="B11" s="70" t="s">
        <v>201</v>
      </c>
      <c r="C11" s="77" t="n">
        <v>18</v>
      </c>
      <c r="D11" s="77"/>
      <c r="E11" s="77" t="n">
        <v>22</v>
      </c>
      <c r="F11" s="77" t="n">
        <v>5</v>
      </c>
      <c r="G11" s="77" t="n">
        <v>3</v>
      </c>
      <c r="H11" s="77" t="n">
        <v>14</v>
      </c>
      <c r="I11" s="77"/>
      <c r="J11" s="77" t="n">
        <v>55</v>
      </c>
      <c r="K11" s="77" t="s">
        <v>185</v>
      </c>
      <c r="L11" s="77" t="n">
        <v>84</v>
      </c>
      <c r="M11" s="77"/>
      <c r="N11" s="77" t="n">
        <v>-29</v>
      </c>
    </row>
    <row r="12" customFormat="false" ht="20.25" hidden="false" customHeight="false" outlineLevel="0" collapsed="false">
      <c r="A12" s="70" t="n">
        <v>10</v>
      </c>
      <c r="B12" s="78" t="s">
        <v>198</v>
      </c>
      <c r="C12" s="77" t="n">
        <v>17</v>
      </c>
      <c r="D12" s="77"/>
      <c r="E12" s="77" t="n">
        <v>22</v>
      </c>
      <c r="F12" s="77" t="n">
        <v>5</v>
      </c>
      <c r="G12" s="77" t="n">
        <v>2</v>
      </c>
      <c r="H12" s="77" t="n">
        <v>15</v>
      </c>
      <c r="I12" s="77"/>
      <c r="J12" s="77" t="n">
        <v>51</v>
      </c>
      <c r="K12" s="77" t="s">
        <v>185</v>
      </c>
      <c r="L12" s="77" t="n">
        <v>94</v>
      </c>
      <c r="M12" s="77"/>
      <c r="N12" s="77" t="n">
        <v>-43</v>
      </c>
    </row>
    <row r="13" customFormat="false" ht="20.25" hidden="false" customHeight="false" outlineLevel="0" collapsed="false">
      <c r="A13" s="70" t="n">
        <v>11</v>
      </c>
      <c r="B13" s="77" t="s">
        <v>206</v>
      </c>
      <c r="C13" s="77" t="n">
        <v>15</v>
      </c>
      <c r="D13" s="77"/>
      <c r="E13" s="77" t="n">
        <v>22</v>
      </c>
      <c r="F13" s="77" t="n">
        <v>4</v>
      </c>
      <c r="G13" s="77" t="n">
        <v>3</v>
      </c>
      <c r="H13" s="77" t="n">
        <v>15</v>
      </c>
      <c r="I13" s="77"/>
      <c r="J13" s="77" t="n">
        <v>33</v>
      </c>
      <c r="K13" s="77" t="s">
        <v>185</v>
      </c>
      <c r="L13" s="77" t="n">
        <v>86</v>
      </c>
      <c r="M13" s="77"/>
      <c r="N13" s="77" t="n">
        <v>-53</v>
      </c>
    </row>
    <row r="14" customFormat="false" ht="20.25" hidden="false" customHeight="false" outlineLevel="0" collapsed="false">
      <c r="A14" s="70" t="n">
        <v>12</v>
      </c>
      <c r="B14" s="78" t="s">
        <v>168</v>
      </c>
      <c r="C14" s="77" t="n">
        <v>11</v>
      </c>
      <c r="D14" s="77"/>
      <c r="E14" s="77" t="n">
        <v>22</v>
      </c>
      <c r="F14" s="77" t="n">
        <v>3</v>
      </c>
      <c r="G14" s="77" t="n">
        <v>2</v>
      </c>
      <c r="H14" s="77" t="n">
        <v>17</v>
      </c>
      <c r="I14" s="77"/>
      <c r="J14" s="77" t="n">
        <v>34</v>
      </c>
      <c r="K14" s="77" t="s">
        <v>185</v>
      </c>
      <c r="L14" s="77" t="n">
        <v>85</v>
      </c>
      <c r="M14" s="77"/>
      <c r="N14" s="77" t="n">
        <v>-51</v>
      </c>
    </row>
    <row r="15" customFormat="false" ht="20.25" hidden="false" customHeight="false" outlineLevel="0" collapsed="false">
      <c r="B15" s="79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20.25" hidden="false" customHeight="false" outlineLevel="0" collapsed="false">
      <c r="B16" s="78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20.25" hidden="false" customHeight="false" outlineLevel="0" collapsed="false"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0.25" hidden="false" customHeight="false" outlineLevel="0" collapsed="false">
      <c r="B18" s="78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0.25" hidden="false" customHeight="false" outlineLevel="0" collapsed="false"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25" hidden="false" customHeight="false" outlineLevel="0" collapsed="false">
      <c r="B20" s="78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2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25" hidden="false" customHeight="false" outlineLevel="0" collapsed="false">
      <c r="B22" s="78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25" hidden="false" customHeight="false" outlineLevel="0" collapsed="false"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25" hidden="false" customHeight="false" outlineLevel="0" collapsed="false"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20.25" hidden="false" customHeight="false" outlineLevel="0" collapsed="false"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20.2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20.2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20.2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20.25" hidden="false" customHeight="false" outlineLevel="0" collapsed="false">
      <c r="B29" s="7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20.2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20.2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20.2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20.2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20.25" hidden="false" customHeight="false" outlineLevel="0" collapsed="false">
      <c r="B34" s="79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20.25" hidden="false" customHeight="false" outlineLevel="0" collapsed="false">
      <c r="B35" s="79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20.25" hidden="false" customHeight="false" outlineLevel="0" collapsed="false">
      <c r="B36" s="79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20.25" hidden="false" customHeight="false" outlineLevel="0" collapsed="false">
      <c r="B37" s="79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</sheetData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2022 ősz A lig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80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32" customFormat="true" ht="12.75" hidden="false" customHeight="false" outlineLevel="0" collapsed="false">
      <c r="A1" s="32" t="s">
        <v>217</v>
      </c>
      <c r="B1" s="32" t="s">
        <v>251</v>
      </c>
      <c r="C1" s="32" t="s">
        <v>251</v>
      </c>
      <c r="E1" s="32" t="s">
        <v>252</v>
      </c>
      <c r="F1" s="32" t="s">
        <v>253</v>
      </c>
      <c r="G1" s="32" t="s">
        <v>254</v>
      </c>
      <c r="H1" s="32" t="s">
        <v>255</v>
      </c>
    </row>
    <row r="3" customFormat="false" ht="12.75" hidden="false" customHeight="false" outlineLevel="0" collapsed="false">
      <c r="A3" s="44" t="s">
        <v>256</v>
      </c>
      <c r="B3" s="0" t="s">
        <v>257</v>
      </c>
      <c r="C3" s="0" t="s">
        <v>258</v>
      </c>
      <c r="D3" s="0" t="n">
        <v>20</v>
      </c>
      <c r="E3" s="0" t="n">
        <v>9323299</v>
      </c>
      <c r="H3" s="19" t="s">
        <v>259</v>
      </c>
      <c r="I3" s="19"/>
    </row>
    <row r="4" customFormat="false" ht="12.75" hidden="false" customHeight="false" outlineLevel="0" collapsed="false">
      <c r="A4" s="44"/>
      <c r="B4" s="0" t="s">
        <v>260</v>
      </c>
      <c r="C4" s="0" t="s">
        <v>261</v>
      </c>
      <c r="H4" s="19" t="s">
        <v>262</v>
      </c>
    </row>
    <row r="5" customFormat="false" ht="12.75" hidden="false" customHeight="false" outlineLevel="0" collapsed="false">
      <c r="B5" s="0" t="s">
        <v>263</v>
      </c>
      <c r="C5" s="0" t="s">
        <v>264</v>
      </c>
      <c r="H5" s="19" t="s">
        <v>265</v>
      </c>
    </row>
    <row r="6" customFormat="false" ht="12.75" hidden="false" customHeight="false" outlineLevel="0" collapsed="false">
      <c r="A6" s="44" t="s">
        <v>156</v>
      </c>
      <c r="B6" s="0" t="s">
        <v>266</v>
      </c>
      <c r="C6" s="0" t="s">
        <v>267</v>
      </c>
      <c r="D6" s="0" t="n">
        <v>20</v>
      </c>
      <c r="E6" s="0" t="n">
        <v>2033271</v>
      </c>
      <c r="G6" s="80" t="n">
        <v>4415848</v>
      </c>
      <c r="H6" s="81" t="s">
        <v>268</v>
      </c>
    </row>
    <row r="7" customFormat="false" ht="12.75" hidden="false" customHeight="false" outlineLevel="0" collapsed="false">
      <c r="A7" s="44"/>
      <c r="B7" s="0" t="s">
        <v>269</v>
      </c>
      <c r="C7" s="0" t="s">
        <v>270</v>
      </c>
      <c r="D7" s="0" t="n">
        <v>20</v>
      </c>
      <c r="E7" s="0" t="n">
        <v>3314097</v>
      </c>
      <c r="H7" s="19" t="s">
        <v>271</v>
      </c>
    </row>
    <row r="8" customFormat="false" ht="12.75" hidden="false" customHeight="false" outlineLevel="0" collapsed="false">
      <c r="A8" s="44"/>
      <c r="B8" s="0" t="s">
        <v>272</v>
      </c>
      <c r="C8" s="0" t="s">
        <v>273</v>
      </c>
      <c r="D8" s="0" t="n">
        <v>30</v>
      </c>
      <c r="E8" s="0" t="n">
        <v>3489186</v>
      </c>
      <c r="H8" s="19" t="s">
        <v>274</v>
      </c>
    </row>
    <row r="9" customFormat="false" ht="12.75" hidden="false" customHeight="false" outlineLevel="0" collapsed="false">
      <c r="A9" s="44" t="s">
        <v>158</v>
      </c>
      <c r="H9" s="19"/>
    </row>
    <row r="10" customFormat="false" ht="12.75" hidden="false" customHeight="false" outlineLevel="0" collapsed="false">
      <c r="A10" s="44"/>
      <c r="H10" s="19"/>
      <c r="I10" s="19"/>
    </row>
    <row r="11" customFormat="false" ht="12.75" hidden="false" customHeight="false" outlineLevel="0" collapsed="false">
      <c r="A11" s="44"/>
      <c r="H11" s="19"/>
    </row>
    <row r="12" customFormat="false" ht="12.75" hidden="false" customHeight="false" outlineLevel="0" collapsed="false">
      <c r="A12" s="44" t="s">
        <v>275</v>
      </c>
      <c r="B12" s="0" t="s">
        <v>276</v>
      </c>
      <c r="C12" s="0" t="s">
        <v>267</v>
      </c>
      <c r="D12" s="0" t="n">
        <v>30</v>
      </c>
      <c r="E12" s="0" t="n">
        <v>2113167</v>
      </c>
      <c r="F12" s="80" t="s">
        <v>277</v>
      </c>
      <c r="H12" s="19" t="s">
        <v>278</v>
      </c>
    </row>
    <row r="13" customFormat="false" ht="12.75" hidden="false" customHeight="false" outlineLevel="0" collapsed="false">
      <c r="A13" s="44"/>
      <c r="B13" s="0" t="s">
        <v>279</v>
      </c>
      <c r="C13" s="0" t="s">
        <v>280</v>
      </c>
      <c r="D13" s="0" t="n">
        <v>20</v>
      </c>
      <c r="E13" s="0" t="n">
        <v>2151455</v>
      </c>
      <c r="H13" s="19" t="s">
        <v>281</v>
      </c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0" t="s">
        <v>164</v>
      </c>
      <c r="B15" s="0" t="s">
        <v>269</v>
      </c>
      <c r="C15" s="0" t="s">
        <v>282</v>
      </c>
      <c r="D15" s="0" t="n">
        <v>20</v>
      </c>
      <c r="E15" s="0" t="n">
        <v>8233353</v>
      </c>
      <c r="H15" s="19" t="s">
        <v>283</v>
      </c>
      <c r="I15" s="19" t="s">
        <v>284</v>
      </c>
    </row>
    <row r="16" customFormat="false" ht="12.75" hidden="false" customHeight="false" outlineLevel="0" collapsed="false">
      <c r="B16" s="0" t="s">
        <v>269</v>
      </c>
      <c r="C16" s="0" t="s">
        <v>285</v>
      </c>
      <c r="D16" s="0" t="n">
        <v>20</v>
      </c>
      <c r="E16" s="0" t="n">
        <v>2202742</v>
      </c>
      <c r="H16" s="19" t="s">
        <v>286</v>
      </c>
    </row>
    <row r="17" customFormat="false" ht="12.75" hidden="false" customHeight="false" outlineLevel="0" collapsed="false">
      <c r="B17" s="0" t="s">
        <v>287</v>
      </c>
      <c r="C17" s="0" t="s">
        <v>288</v>
      </c>
      <c r="H17" s="19" t="s">
        <v>289</v>
      </c>
    </row>
    <row r="18" customFormat="false" ht="12.75" hidden="false" customHeight="false" outlineLevel="0" collapsed="false">
      <c r="A18" s="44" t="s">
        <v>290</v>
      </c>
      <c r="B18" s="0" t="s">
        <v>291</v>
      </c>
      <c r="C18" s="0" t="s">
        <v>292</v>
      </c>
      <c r="D18" s="0" t="n">
        <v>70</v>
      </c>
      <c r="E18" s="0" t="n">
        <v>4528878</v>
      </c>
      <c r="H18" s="19" t="s">
        <v>293</v>
      </c>
    </row>
    <row r="19" customFormat="false" ht="12.75" hidden="false" customHeight="false" outlineLevel="0" collapsed="false">
      <c r="A19" s="44"/>
      <c r="B19" s="0" t="s">
        <v>294</v>
      </c>
      <c r="C19" s="0" t="s">
        <v>295</v>
      </c>
      <c r="D19" s="0" t="n">
        <v>20</v>
      </c>
      <c r="E19" s="0" t="n">
        <v>2618491</v>
      </c>
      <c r="H19" s="19" t="s">
        <v>296</v>
      </c>
    </row>
    <row r="20" customFormat="false" ht="12.75" hidden="false" customHeight="false" outlineLevel="0" collapsed="false">
      <c r="A20" s="44"/>
      <c r="B20" s="0" t="s">
        <v>297</v>
      </c>
      <c r="C20" s="0" t="s">
        <v>298</v>
      </c>
      <c r="D20" s="0" t="n">
        <v>20</v>
      </c>
      <c r="E20" s="0" t="n">
        <v>4585431</v>
      </c>
      <c r="H20" s="19" t="s">
        <v>299</v>
      </c>
    </row>
    <row r="21" customFormat="false" ht="12.75" hidden="false" customHeight="false" outlineLevel="0" collapsed="false">
      <c r="A21" s="44" t="s">
        <v>166</v>
      </c>
      <c r="B21" s="0" t="s">
        <v>300</v>
      </c>
      <c r="C21" s="0" t="s">
        <v>298</v>
      </c>
      <c r="D21" s="0" t="n">
        <v>30</v>
      </c>
      <c r="E21" s="0" t="n">
        <v>7603745</v>
      </c>
      <c r="H21" s="19" t="s">
        <v>301</v>
      </c>
    </row>
    <row r="24" customFormat="false" ht="12.75" hidden="false" customHeight="false" outlineLevel="0" collapsed="false">
      <c r="A24" s="44" t="s">
        <v>302</v>
      </c>
      <c r="B24" s="0" t="s">
        <v>303</v>
      </c>
      <c r="C24" s="0" t="s">
        <v>298</v>
      </c>
      <c r="D24" s="0" t="n">
        <v>30</v>
      </c>
      <c r="E24" s="0" t="n">
        <v>4290894</v>
      </c>
      <c r="H24" s="19" t="s">
        <v>304</v>
      </c>
    </row>
    <row r="25" customFormat="false" ht="12.75" hidden="false" customHeight="false" outlineLevel="0" collapsed="false">
      <c r="B25" s="0" t="s">
        <v>305</v>
      </c>
      <c r="C25" s="0" t="s">
        <v>285</v>
      </c>
      <c r="D25" s="0" t="n">
        <v>30</v>
      </c>
      <c r="E25" s="0" t="n">
        <v>2022684</v>
      </c>
      <c r="G25" s="82"/>
      <c r="H25" s="19" t="s">
        <v>306</v>
      </c>
    </row>
    <row r="26" customFormat="false" ht="12.75" hidden="false" customHeight="false" outlineLevel="0" collapsed="false">
      <c r="B26" s="0" t="s">
        <v>307</v>
      </c>
      <c r="C26" s="0" t="s">
        <v>267</v>
      </c>
      <c r="D26" s="0" t="n">
        <v>30</v>
      </c>
      <c r="E26" s="0" t="n">
        <v>5350915</v>
      </c>
      <c r="G26" s="82"/>
      <c r="H26" s="19" t="s">
        <v>308</v>
      </c>
    </row>
    <row r="27" customFormat="false" ht="12.75" hidden="false" customHeight="false" outlineLevel="0" collapsed="false">
      <c r="A27" s="44" t="s">
        <v>206</v>
      </c>
      <c r="H27" s="19"/>
    </row>
    <row r="28" customFormat="false" ht="12.75" hidden="false" customHeight="false" outlineLevel="0" collapsed="false">
      <c r="A28" s="44"/>
      <c r="B28" s="44" t="s">
        <v>309</v>
      </c>
      <c r="C28" s="0" t="s">
        <v>310</v>
      </c>
      <c r="H28" s="19" t="s">
        <v>311</v>
      </c>
    </row>
    <row r="29" customFormat="false" ht="12.75" hidden="false" customHeight="false" outlineLevel="0" collapsed="false">
      <c r="A29" s="44"/>
      <c r="H29" s="19"/>
      <c r="I29" s="19"/>
    </row>
    <row r="30" customFormat="false" ht="12.75" hidden="false" customHeight="false" outlineLevel="0" collapsed="false">
      <c r="A30" s="44" t="s">
        <v>168</v>
      </c>
      <c r="H30" s="19"/>
      <c r="I30" s="19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H32" s="19"/>
      <c r="J32" s="83"/>
    </row>
    <row r="33" customFormat="false" ht="12.75" hidden="false" customHeight="false" outlineLevel="0" collapsed="false">
      <c r="A33" s="44" t="s">
        <v>170</v>
      </c>
      <c r="B33" s="0" t="s">
        <v>312</v>
      </c>
      <c r="C33" s="0" t="s">
        <v>280</v>
      </c>
      <c r="D33" s="0" t="n">
        <v>70</v>
      </c>
      <c r="E33" s="0" t="n">
        <v>3946186</v>
      </c>
      <c r="H33" s="19" t="s">
        <v>313</v>
      </c>
      <c r="I33" s="19"/>
    </row>
    <row r="34" customFormat="false" ht="12.75" hidden="false" customHeight="false" outlineLevel="0" collapsed="false">
      <c r="A34" s="47"/>
      <c r="B34" s="0" t="s">
        <v>314</v>
      </c>
      <c r="C34" s="0" t="s">
        <v>298</v>
      </c>
      <c r="D34" s="0" t="n">
        <v>30</v>
      </c>
      <c r="E34" s="0" t="n">
        <v>3936338</v>
      </c>
      <c r="H34" s="19" t="s">
        <v>315</v>
      </c>
    </row>
    <row r="35" customFormat="false" ht="12.75" hidden="false" customHeight="false" outlineLevel="0" collapsed="false">
      <c r="B35" s="0" t="s">
        <v>316</v>
      </c>
      <c r="C35" s="0" t="s">
        <v>317</v>
      </c>
      <c r="H35" s="19" t="s">
        <v>318</v>
      </c>
      <c r="I35" s="19"/>
    </row>
    <row r="42" customFormat="false" ht="12.75" hidden="false" customHeight="false" outlineLevel="0" collapsed="false">
      <c r="I42" s="83"/>
    </row>
    <row r="43" customFormat="false" ht="12.75" hidden="false" customHeight="false" outlineLevel="0" collapsed="false">
      <c r="P43" s="80"/>
      <c r="Q43" s="83"/>
    </row>
    <row r="44" customFormat="false" ht="12.75" hidden="false" customHeight="false" outlineLevel="0" collapsed="false">
      <c r="O44" s="80"/>
      <c r="P44" s="80"/>
      <c r="Q44" s="83"/>
    </row>
    <row r="47" customFormat="false" ht="12.75" hidden="false" customHeight="false" outlineLevel="0" collapsed="false">
      <c r="I47" s="82"/>
    </row>
    <row r="48" customFormat="false" ht="12.75" hidden="false" customHeight="false" outlineLevel="0" collapsed="false">
      <c r="A48" s="44"/>
      <c r="H48" s="84"/>
      <c r="I48" s="83"/>
    </row>
    <row r="49" customFormat="false" ht="12.75" hidden="false" customHeight="false" outlineLevel="0" collapsed="false">
      <c r="A49" s="47"/>
      <c r="H49" s="83"/>
    </row>
    <row r="50" customFormat="false" ht="12.75" hidden="false" customHeight="false" outlineLevel="0" collapsed="false">
      <c r="H50" s="83"/>
    </row>
    <row r="52" customFormat="false" ht="12.75" hidden="false" customHeight="false" outlineLevel="0" collapsed="false">
      <c r="A52" s="0" t="s">
        <v>319</v>
      </c>
      <c r="D52" s="0" t="n">
        <v>30</v>
      </c>
      <c r="E52" s="0" t="n">
        <v>2286191</v>
      </c>
      <c r="F52" s="80" t="n">
        <v>3408137</v>
      </c>
    </row>
    <row r="53" customFormat="false" ht="12.75" hidden="false" customHeight="false" outlineLevel="0" collapsed="false">
      <c r="A53" s="0" t="s">
        <v>320</v>
      </c>
      <c r="B53" s="0" t="s">
        <v>321</v>
      </c>
      <c r="C53" s="0" t="s">
        <v>322</v>
      </c>
      <c r="F53" s="80" t="n">
        <v>3497599</v>
      </c>
      <c r="H53" s="83" t="s">
        <v>323</v>
      </c>
    </row>
  </sheetData>
  <hyperlinks>
    <hyperlink ref="H3" r:id="rId1" display="ibarocsi@hu.inter.net"/>
    <hyperlink ref="H4" r:id="rId2" display="geza.ivanyi@ringieraxelspringer.hu"/>
    <hyperlink ref="H5" r:id="rId3" display="athelgar1@gmail.com"/>
    <hyperlink ref="H6" r:id="rId4" display="gabor.szücs.dr@parlament.hu"/>
    <hyperlink ref="H7" r:id="rId5" display="dr.szabo.tibor@targetmail.hu"/>
    <hyperlink ref="H8" r:id="rId6" display="pauk@citromail.hu"/>
    <hyperlink ref="H12" r:id="rId7" display="ambrusg@mti.hu"/>
    <hyperlink ref="H15" r:id="rId8" display="szjani@freemail.hu"/>
    <hyperlink ref="I15" r:id="rId9" display="obudacorps@yahoogroups.com"/>
    <hyperlink ref="H16" r:id="rId10" display="bandisz@freemail.hu"/>
    <hyperlink ref="H17" r:id="rId11" display="szoboszp@web.de"/>
    <hyperlink ref="H18" r:id="rId12" display="gyuresz@mentha.hu"/>
    <hyperlink ref="H19" r:id="rId13" display="roland.vig@gmail.com"/>
    <hyperlink ref="H20" r:id="rId14" display="zfeher@index.hu"/>
    <hyperlink ref="H21" r:id="rId15" display="zoltan.horvath@hipo.gov.hu"/>
    <hyperlink ref="H24" r:id="rId16" display="orzol13@gmail.com"/>
    <hyperlink ref="H25" r:id="rId17" display="andras.kukorelli@gmail.com"/>
    <hyperlink ref="H26" r:id="rId18" display="bodi.gabor@kdiv.hu"/>
    <hyperlink ref="H28" r:id="rId19" display="balintsal@gmail.com"/>
    <hyperlink ref="H33" r:id="rId20" display="ajtonycs@gmail.com"/>
    <hyperlink ref="H34" r:id="rId21" display="gyebnarzoltan@gmail.com"/>
    <hyperlink ref="H35" r:id="rId22" display="turbekmarci@yahoo.com"/>
    <hyperlink ref="H53" r:id="rId23" display="info@malb.hu"/>
  </hyperlinks>
  <printOptions headings="false" gridLines="true" gridLinesSet="true" horizontalCentered="false" verticalCentered="false"/>
  <pageMargins left="0.236111111111111" right="0.275694444444444" top="0.472222222222222" bottom="0.196527777777778" header="0.19652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2" width="1.7"/>
    <col collapsed="false" customWidth="true" hidden="false" outlineLevel="0" max="3" min="3" style="22" width="6.7"/>
    <col collapsed="false" customWidth="true" hidden="false" outlineLevel="0" max="4" min="4" style="23" width="14.42"/>
    <col collapsed="false" customWidth="true" hidden="false" outlineLevel="0" max="5" min="5" style="23" width="1.7"/>
    <col collapsed="false" customWidth="true" hidden="false" outlineLevel="0" max="6" min="6" style="23" width="14.42"/>
    <col collapsed="false" customWidth="true" hidden="false" outlineLevel="0" max="7" min="7" style="22" width="4.7"/>
    <col collapsed="false" customWidth="true" hidden="false" outlineLevel="0" max="8" min="8" style="23" width="1.7"/>
    <col collapsed="false" customWidth="true" hidden="false" outlineLevel="0" max="9" min="9" style="22" width="4.7"/>
    <col collapsed="false" customWidth="true" hidden="false" outlineLevel="0" max="10" min="10" style="23" width="14.42"/>
    <col collapsed="false" customWidth="true" hidden="false" outlineLevel="0" max="11" min="11" style="23" width="1.7"/>
    <col collapsed="false" customWidth="true" hidden="false" outlineLevel="0" max="12" min="12" style="23" width="14.42"/>
    <col collapsed="false" customWidth="true" hidden="false" outlineLevel="0" max="13" min="13" style="23" width="4.7"/>
    <col collapsed="false" customWidth="true" hidden="false" outlineLevel="0" max="14" min="14" style="22" width="1.7"/>
    <col collapsed="false" customWidth="true" hidden="false" outlineLevel="0" max="15" min="15" style="23" width="4.7"/>
    <col collapsed="false" customWidth="true" hidden="false" outlineLevel="0" max="16" min="16" style="22" width="14.42"/>
    <col collapsed="false" customWidth="true" hidden="false" outlineLevel="0" max="17" min="17" style="23" width="1.7"/>
    <col collapsed="false" customWidth="true" hidden="false" outlineLevel="0" max="18" min="18" style="23" width="14.42"/>
    <col collapsed="false" customWidth="true" hidden="false" outlineLevel="0" max="19" min="19" style="23" width="4.7"/>
    <col collapsed="false" customWidth="true" hidden="false" outlineLevel="0" max="20" min="20" style="23" width="1.7"/>
    <col collapsed="false" customWidth="true" hidden="false" outlineLevel="0" max="21" min="21" style="22" width="4.7"/>
    <col collapsed="false" customWidth="true" hidden="false" outlineLevel="0" max="22" min="22" style="23" width="1.56"/>
    <col collapsed="false" customWidth="true" hidden="false" outlineLevel="0" max="23" min="23" style="22" width="4.7"/>
    <col collapsed="false" customWidth="true" hidden="false" outlineLevel="0" max="24" min="24" style="23" width="2.99"/>
    <col collapsed="false" customWidth="true" hidden="false" outlineLevel="0" max="25" min="25" style="23" width="14.42"/>
    <col collapsed="false" customWidth="true" hidden="false" outlineLevel="0" max="31" min="26" style="24" width="2.99"/>
    <col collapsed="false" customWidth="true" hidden="false" outlineLevel="0" max="32" min="32" style="24" width="4.13"/>
    <col collapsed="false" customWidth="true" hidden="false" outlineLevel="0" max="35" min="33" style="24" width="3.56"/>
    <col collapsed="false" customWidth="true" hidden="false" outlineLevel="0" max="36" min="36" style="24" width="4.13"/>
    <col collapsed="false" customWidth="true" hidden="false" outlineLevel="0" max="37" min="37" style="24" width="3.28"/>
    <col collapsed="false" customWidth="true" hidden="false" outlineLevel="0" max="38" min="38" style="24" width="14.42"/>
    <col collapsed="false" customWidth="true" hidden="false" outlineLevel="0" max="41" min="39" style="24" width="2.99"/>
    <col collapsed="false" customWidth="true" hidden="false" outlineLevel="0" max="43" min="42" style="24" width="3.99"/>
    <col collapsed="false" customWidth="true" hidden="false" outlineLevel="0" max="55" min="44" style="24" width="2.99"/>
    <col collapsed="false" customWidth="true" hidden="false" outlineLevel="0" max="56" min="56" style="24" width="1.56"/>
    <col collapsed="false" customWidth="true" hidden="false" outlineLevel="0" max="57" min="57" style="24" width="2.99"/>
    <col collapsed="false" customWidth="true" hidden="false" outlineLevel="0" max="58" min="58" style="24" width="1.7"/>
    <col collapsed="false" customWidth="true" hidden="false" outlineLevel="0" max="59" min="59" style="24" width="2.99"/>
    <col collapsed="false" customWidth="true" hidden="false" outlineLevel="0" max="60" min="60" style="24" width="1.56"/>
    <col collapsed="false" customWidth="true" hidden="false" outlineLevel="0" max="61" min="61" style="24" width="2.99"/>
    <col collapsed="false" customWidth="true" hidden="false" outlineLevel="0" max="62" min="62" style="24" width="1.7"/>
    <col collapsed="false" customWidth="true" hidden="false" outlineLevel="0" max="63" min="63" style="24" width="2.99"/>
    <col collapsed="false" customWidth="true" hidden="false" outlineLevel="0" max="64" min="64" style="24" width="1.56"/>
    <col collapsed="false" customWidth="true" hidden="false" outlineLevel="0" max="65" min="65" style="24" width="2.99"/>
    <col collapsed="false" customWidth="true" hidden="false" outlineLevel="0" max="66" min="66" style="24" width="1.7"/>
    <col collapsed="false" customWidth="true" hidden="false" outlineLevel="0" max="68" min="67" style="24" width="2.99"/>
    <col collapsed="false" customWidth="true" hidden="false" outlineLevel="0" max="69" min="69" style="24" width="2.28"/>
    <col collapsed="false" customWidth="true" hidden="false" outlineLevel="0" max="71" min="70" style="24" width="2.99"/>
    <col collapsed="false" customWidth="true" hidden="false" outlineLevel="0" max="72" min="72" style="24" width="1.56"/>
    <col collapsed="false" customWidth="true" hidden="false" outlineLevel="0" max="73" min="73" style="24" width="2.99"/>
    <col collapsed="false" customWidth="true" hidden="false" outlineLevel="0" max="74" min="74" style="24" width="1.7"/>
    <col collapsed="false" customWidth="true" hidden="false" outlineLevel="0" max="75" min="75" style="24" width="2.99"/>
    <col collapsed="false" customWidth="true" hidden="false" outlineLevel="0" max="76" min="76" style="24" width="1.56"/>
    <col collapsed="false" customWidth="true" hidden="false" outlineLevel="0" max="77" min="77" style="24" width="2.99"/>
    <col collapsed="false" customWidth="true" hidden="false" outlineLevel="0" max="78" min="78" style="24" width="1.7"/>
    <col collapsed="false" customWidth="true" hidden="false" outlineLevel="0" max="79" min="79" style="24" width="2.99"/>
    <col collapsed="false" customWidth="true" hidden="false" outlineLevel="0" max="80" min="80" style="24" width="1.56"/>
    <col collapsed="false" customWidth="true" hidden="false" outlineLevel="0" max="81" min="81" style="24" width="2.99"/>
    <col collapsed="false" customWidth="true" hidden="false" outlineLevel="0" max="82" min="82" style="24" width="1.7"/>
    <col collapsed="false" customWidth="true" hidden="false" outlineLevel="0" max="84" min="83" style="24" width="2.99"/>
    <col collapsed="false" customWidth="false" hidden="false" outlineLevel="0" max="257" min="85" style="24" width="9.13"/>
  </cols>
  <sheetData>
    <row r="1" customFormat="false" ht="12.75" hidden="false" customHeight="false" outlineLevel="0" collapsed="false">
      <c r="A1" s="85"/>
      <c r="C1" s="85"/>
      <c r="E1" s="28" t="s">
        <v>176</v>
      </c>
      <c r="G1" s="28"/>
      <c r="I1" s="28"/>
      <c r="K1" s="28" t="s">
        <v>177</v>
      </c>
      <c r="L1" s="28"/>
      <c r="M1" s="28"/>
      <c r="N1" s="28"/>
      <c r="O1" s="28"/>
      <c r="Q1" s="28" t="s">
        <v>178</v>
      </c>
      <c r="R1" s="28"/>
      <c r="S1" s="28"/>
      <c r="T1" s="28"/>
      <c r="U1" s="28"/>
      <c r="V1" s="28"/>
      <c r="W1" s="28"/>
      <c r="AE1" s="34"/>
      <c r="AF1" s="86" t="s">
        <v>324</v>
      </c>
      <c r="AG1" s="30" t="s">
        <v>325</v>
      </c>
      <c r="AH1" s="30" t="s">
        <v>181</v>
      </c>
      <c r="AI1" s="30" t="s">
        <v>326</v>
      </c>
      <c r="AJ1" s="30" t="s">
        <v>327</v>
      </c>
      <c r="AK1" s="30" t="s">
        <v>182</v>
      </c>
      <c r="AL1" s="30"/>
    </row>
    <row r="2" customFormat="false" ht="12.75" hidden="false" customHeight="false" outlineLevel="0" collapsed="false">
      <c r="A2" s="85"/>
      <c r="B2" s="87"/>
      <c r="C2" s="85"/>
      <c r="K2" s="23" t="s">
        <v>183</v>
      </c>
      <c r="Q2" s="32" t="s">
        <v>328</v>
      </c>
      <c r="AE2" s="34"/>
      <c r="AF2" s="34"/>
      <c r="AG2" s="30"/>
      <c r="AH2" s="30"/>
      <c r="AI2" s="30"/>
      <c r="AJ2" s="30"/>
      <c r="AK2" s="30"/>
      <c r="AL2" s="30"/>
    </row>
    <row r="3" customFormat="false" ht="12.75" hidden="false" customHeight="false" outlineLevel="0" collapsed="false">
      <c r="A3" s="35" t="s">
        <v>186</v>
      </c>
      <c r="B3" s="35" t="s">
        <v>185</v>
      </c>
      <c r="C3" s="35" t="s">
        <v>187</v>
      </c>
      <c r="D3" s="23" t="str">
        <f aca="false">csapatok!$B$3</f>
        <v>Erőtlen</v>
      </c>
      <c r="E3" s="23" t="s">
        <v>185</v>
      </c>
      <c r="F3" s="23" t="str">
        <f aca="false">csapatok!$B$4</f>
        <v>Finntorgók</v>
      </c>
      <c r="H3" s="23" t="s">
        <v>185</v>
      </c>
      <c r="J3" s="23" t="str">
        <f aca="false">csapatok!$B$1</f>
        <v>Blekkec</v>
      </c>
      <c r="K3" s="23" t="s">
        <v>185</v>
      </c>
      <c r="L3" s="23" t="str">
        <f aca="false">csapatok!$B$8</f>
        <v>SBTC</v>
      </c>
      <c r="N3" s="22" t="s">
        <v>185</v>
      </c>
      <c r="P3" s="22" t="str">
        <f aca="false">csapatok!$B$5</f>
        <v>Godfather</v>
      </c>
      <c r="Q3" s="23" t="s">
        <v>185</v>
      </c>
      <c r="R3" s="23" t="str">
        <f aca="false">csapatok!$B$2</f>
        <v>Egy utolsót</v>
      </c>
      <c r="T3" s="23" t="s">
        <v>185</v>
      </c>
      <c r="AE3" s="30" t="n">
        <v>1</v>
      </c>
      <c r="AF3" s="30" t="n">
        <v>11</v>
      </c>
      <c r="AG3" s="30"/>
      <c r="AH3" s="30"/>
      <c r="AI3" s="30"/>
      <c r="AJ3" s="30"/>
      <c r="AK3" s="30" t="n">
        <v>0</v>
      </c>
      <c r="AL3" s="30" t="s">
        <v>159</v>
      </c>
    </row>
    <row r="4" customFormat="false" ht="12.75" hidden="false" customHeight="false" outlineLevel="0" collapsed="false">
      <c r="A4" s="35" t="s">
        <v>329</v>
      </c>
      <c r="B4" s="35" t="s">
        <v>185</v>
      </c>
      <c r="C4" s="35" t="s">
        <v>189</v>
      </c>
      <c r="D4" s="23" t="str">
        <f aca="false">csapatok!$B$3</f>
        <v>Erőtlen</v>
      </c>
      <c r="E4" s="23" t="s">
        <v>185</v>
      </c>
      <c r="F4" s="23" t="str">
        <f aca="false">csapatok!$B$6</f>
        <v>Microcar</v>
      </c>
      <c r="H4" s="23" t="s">
        <v>185</v>
      </c>
      <c r="J4" s="23" t="str">
        <f aca="false">csapatok!$B$4</f>
        <v>Finntorgók</v>
      </c>
      <c r="K4" s="23" t="s">
        <v>185</v>
      </c>
      <c r="L4" s="23" t="str">
        <f aca="false">csapatok!$B$8</f>
        <v>SBTC</v>
      </c>
      <c r="N4" s="22" t="s">
        <v>185</v>
      </c>
      <c r="P4" s="22" t="str">
        <f aca="false">csapatok!$B$1</f>
        <v>Blekkec</v>
      </c>
      <c r="Q4" s="23" t="s">
        <v>185</v>
      </c>
      <c r="R4" s="23" t="str">
        <f aca="false">csapatok!$B$2</f>
        <v>Egy utolsót</v>
      </c>
      <c r="T4" s="23" t="s">
        <v>185</v>
      </c>
      <c r="AE4" s="30" t="n">
        <v>2</v>
      </c>
      <c r="AF4" s="30" t="n">
        <v>11</v>
      </c>
      <c r="AG4" s="30"/>
      <c r="AH4" s="30"/>
      <c r="AI4" s="30"/>
      <c r="AJ4" s="30"/>
      <c r="AK4" s="30" t="n">
        <v>0</v>
      </c>
      <c r="AL4" s="30" t="s">
        <v>155</v>
      </c>
    </row>
    <row r="5" customFormat="false" ht="12.75" hidden="false" customHeight="false" outlineLevel="0" collapsed="false">
      <c r="A5" s="35" t="s">
        <v>190</v>
      </c>
      <c r="B5" s="35" t="s">
        <v>185</v>
      </c>
      <c r="C5" s="35" t="s">
        <v>191</v>
      </c>
      <c r="D5" s="23" t="str">
        <f aca="false">csapatok!$B$9</f>
        <v>Sörfal</v>
      </c>
      <c r="E5" s="23" t="s">
        <v>185</v>
      </c>
      <c r="F5" s="23" t="str">
        <f aca="false">csapatok!$B$7</f>
        <v>Octopussy</v>
      </c>
      <c r="H5" s="23" t="s">
        <v>185</v>
      </c>
      <c r="J5" s="23" t="str">
        <f aca="false">csapatok!$B$10</f>
        <v>Szpartak Vodka</v>
      </c>
      <c r="K5" s="23" t="s">
        <v>185</v>
      </c>
      <c r="L5" s="23" t="str">
        <f aca="false">csapatok!$B$12</f>
        <v>Tri-line</v>
      </c>
      <c r="N5" s="22" t="s">
        <v>185</v>
      </c>
      <c r="P5" s="22" t="str">
        <f aca="false">csapatok!$B$5</f>
        <v>Godfather</v>
      </c>
      <c r="Q5" s="23" t="s">
        <v>185</v>
      </c>
      <c r="R5" s="23" t="str">
        <f aca="false">csapatok!$B$11</f>
        <v>Tilos</v>
      </c>
      <c r="T5" s="23" t="s">
        <v>185</v>
      </c>
      <c r="AE5" s="30" t="n">
        <v>3</v>
      </c>
      <c r="AF5" s="30" t="n">
        <v>11</v>
      </c>
      <c r="AG5" s="30"/>
      <c r="AH5" s="30"/>
      <c r="AI5" s="30"/>
      <c r="AJ5" s="30"/>
      <c r="AK5" s="30" t="n">
        <v>0</v>
      </c>
      <c r="AL5" s="30" t="s">
        <v>161</v>
      </c>
    </row>
    <row r="6" customFormat="false" ht="12.75" hidden="false" customHeight="false" outlineLevel="0" collapsed="false">
      <c r="A6" s="35" t="s">
        <v>330</v>
      </c>
      <c r="B6" s="35" t="s">
        <v>185</v>
      </c>
      <c r="C6" s="35" t="s">
        <v>331</v>
      </c>
      <c r="D6" s="23" t="str">
        <f aca="false">csapatok!$B$7</f>
        <v>Octopussy</v>
      </c>
      <c r="E6" s="23" t="s">
        <v>185</v>
      </c>
      <c r="F6" s="23" t="str">
        <f aca="false">csapatok!$B$6</f>
        <v>Microcar</v>
      </c>
      <c r="H6" s="23" t="s">
        <v>185</v>
      </c>
      <c r="J6" s="23" t="str">
        <f aca="false">csapatok!$B$9</f>
        <v>Sörfal</v>
      </c>
      <c r="K6" s="23" t="s">
        <v>185</v>
      </c>
      <c r="L6" s="23" t="str">
        <f aca="false">csapatok!$B$12</f>
        <v>Tri-line</v>
      </c>
      <c r="N6" s="22" t="s">
        <v>185</v>
      </c>
      <c r="P6" s="22" t="str">
        <f aca="false">csapatok!$B$10</f>
        <v>Szpartak Vodka</v>
      </c>
      <c r="Q6" s="23" t="s">
        <v>185</v>
      </c>
      <c r="R6" s="23" t="str">
        <f aca="false">csapatok!$B$11</f>
        <v>Tilos</v>
      </c>
      <c r="T6" s="23" t="s">
        <v>185</v>
      </c>
      <c r="AE6" s="30" t="n">
        <v>4</v>
      </c>
      <c r="AF6" s="30" t="n">
        <v>3</v>
      </c>
      <c r="AG6" s="30" t="n">
        <v>2</v>
      </c>
      <c r="AH6" s="30"/>
      <c r="AI6" s="30" t="n">
        <v>1</v>
      </c>
      <c r="AJ6" s="30" t="n">
        <v>5</v>
      </c>
      <c r="AK6" s="30" t="n">
        <v>3</v>
      </c>
      <c r="AL6" s="30" t="s">
        <v>163</v>
      </c>
    </row>
    <row r="7" customFormat="false" ht="12.75" hidden="false" customHeight="false" outlineLevel="0" collapsed="false">
      <c r="A7" s="88"/>
      <c r="B7" s="34"/>
      <c r="C7" s="88"/>
      <c r="K7" s="23" t="s">
        <v>192</v>
      </c>
      <c r="Q7" s="32" t="s">
        <v>332</v>
      </c>
      <c r="AE7" s="30" t="n">
        <v>5</v>
      </c>
      <c r="AF7" s="30" t="n">
        <v>2</v>
      </c>
      <c r="AG7" s="30" t="n">
        <v>1</v>
      </c>
      <c r="AH7" s="30"/>
      <c r="AI7" s="30" t="n">
        <v>1</v>
      </c>
      <c r="AJ7" s="30" t="n">
        <v>7</v>
      </c>
      <c r="AK7" s="30" t="n">
        <v>2</v>
      </c>
      <c r="AL7" s="30" t="s">
        <v>172</v>
      </c>
    </row>
    <row r="8" customFormat="false" ht="12.75" hidden="false" customHeight="false" outlineLevel="0" collapsed="false">
      <c r="A8" s="35" t="s">
        <v>186</v>
      </c>
      <c r="B8" s="35" t="s">
        <v>185</v>
      </c>
      <c r="C8" s="35" t="s">
        <v>187</v>
      </c>
      <c r="D8" s="23" t="str">
        <f aca="false">csapatok!$B$3</f>
        <v>Erőtlen</v>
      </c>
      <c r="E8" s="23" t="s">
        <v>185</v>
      </c>
      <c r="F8" s="23" t="str">
        <f aca="false">csapatok!$B$1</f>
        <v>Blekkec</v>
      </c>
      <c r="H8" s="23" t="s">
        <v>185</v>
      </c>
      <c r="J8" s="23" t="str">
        <f aca="false">csapatok!$B$5</f>
        <v>Godfather</v>
      </c>
      <c r="K8" s="23" t="s">
        <v>185</v>
      </c>
      <c r="L8" s="23" t="str">
        <f aca="false">csapatok!$B$8</f>
        <v>SBTC</v>
      </c>
      <c r="N8" s="22" t="s">
        <v>185</v>
      </c>
      <c r="P8" s="22" t="str">
        <f aca="false">csapatok!$B$6</f>
        <v>Microcar</v>
      </c>
      <c r="Q8" s="23" t="s">
        <v>185</v>
      </c>
      <c r="R8" s="23" t="str">
        <f aca="false">csapatok!$B$4</f>
        <v>Finntorgók</v>
      </c>
      <c r="T8" s="23" t="s">
        <v>185</v>
      </c>
      <c r="AE8" s="30" t="n">
        <v>6</v>
      </c>
      <c r="AF8" s="30" t="n">
        <v>2</v>
      </c>
      <c r="AG8" s="30" t="n">
        <v>1</v>
      </c>
      <c r="AH8" s="30"/>
      <c r="AI8" s="30" t="n">
        <v>1</v>
      </c>
      <c r="AJ8" s="30" t="n">
        <v>7</v>
      </c>
      <c r="AK8" s="30" t="n">
        <v>2</v>
      </c>
      <c r="AL8" s="30" t="s">
        <v>171</v>
      </c>
    </row>
    <row r="9" customFormat="false" ht="12.75" hidden="false" customHeight="false" outlineLevel="0" collapsed="false">
      <c r="A9" s="35" t="s">
        <v>329</v>
      </c>
      <c r="B9" s="35" t="s">
        <v>185</v>
      </c>
      <c r="C9" s="35" t="s">
        <v>189</v>
      </c>
      <c r="D9" s="23" t="str">
        <f aca="false">csapatok!$B$3</f>
        <v>Erőtlen</v>
      </c>
      <c r="E9" s="23" t="s">
        <v>185</v>
      </c>
      <c r="F9" s="23" t="str">
        <f aca="false">csapatok!$B$5</f>
        <v>Godfather</v>
      </c>
      <c r="H9" s="23" t="s">
        <v>185</v>
      </c>
      <c r="J9" s="23" t="str">
        <f aca="false">csapatok!$B$4</f>
        <v>Finntorgók</v>
      </c>
      <c r="K9" s="23" t="s">
        <v>185</v>
      </c>
      <c r="L9" s="23" t="str">
        <f aca="false">csapatok!$B$1</f>
        <v>Blekkec</v>
      </c>
      <c r="N9" s="22" t="s">
        <v>185</v>
      </c>
      <c r="P9" s="22" t="str">
        <f aca="false">csapatok!$B$6</f>
        <v>Microcar</v>
      </c>
      <c r="Q9" s="23" t="s">
        <v>185</v>
      </c>
      <c r="R9" s="23" t="str">
        <f aca="false">csapatok!$B$12</f>
        <v>Tri-line</v>
      </c>
      <c r="T9" s="23" t="s">
        <v>185</v>
      </c>
      <c r="AE9" s="30" t="n">
        <v>7</v>
      </c>
      <c r="AF9" s="30" t="n">
        <v>2</v>
      </c>
      <c r="AG9" s="30" t="n">
        <v>2</v>
      </c>
      <c r="AH9" s="30"/>
      <c r="AI9" s="30" t="n">
        <v>1</v>
      </c>
      <c r="AJ9" s="30" t="n">
        <v>6</v>
      </c>
      <c r="AK9" s="30" t="n">
        <v>3</v>
      </c>
      <c r="AL9" s="30" t="s">
        <v>167</v>
      </c>
    </row>
    <row r="10" customFormat="false" ht="12.75" hidden="false" customHeight="false" outlineLevel="0" collapsed="false">
      <c r="A10" s="35" t="s">
        <v>190</v>
      </c>
      <c r="B10" s="35" t="s">
        <v>185</v>
      </c>
      <c r="C10" s="35" t="s">
        <v>191</v>
      </c>
      <c r="D10" s="23" t="str">
        <f aca="false">csapatok!$B$10</f>
        <v>Szpartak Vodka</v>
      </c>
      <c r="E10" s="23" t="s">
        <v>185</v>
      </c>
      <c r="F10" s="23" t="str">
        <f aca="false">csapatok!$B$8</f>
        <v>SBTC</v>
      </c>
      <c r="H10" s="23" t="s">
        <v>185</v>
      </c>
      <c r="J10" s="23" t="str">
        <f aca="false">csapatok!$B$9</f>
        <v>Sörfal</v>
      </c>
      <c r="K10" s="23" t="s">
        <v>185</v>
      </c>
      <c r="L10" s="23" t="str">
        <f aca="false">csapatok!$B$2</f>
        <v>Egy utolsót</v>
      </c>
      <c r="N10" s="22" t="s">
        <v>185</v>
      </c>
      <c r="P10" s="22" t="str">
        <f aca="false">csapatok!$B$11</f>
        <v>Tilos</v>
      </c>
      <c r="Q10" s="23" t="s">
        <v>185</v>
      </c>
      <c r="R10" s="23" t="str">
        <f aca="false">csapatok!$B$7</f>
        <v>Octopussy</v>
      </c>
      <c r="T10" s="23" t="s">
        <v>185</v>
      </c>
      <c r="AE10" s="30" t="n">
        <v>8</v>
      </c>
      <c r="AF10" s="30" t="n">
        <v>2</v>
      </c>
      <c r="AG10" s="30" t="n">
        <v>2</v>
      </c>
      <c r="AH10" s="30"/>
      <c r="AI10" s="30" t="n">
        <v>2</v>
      </c>
      <c r="AJ10" s="30" t="n">
        <v>5</v>
      </c>
      <c r="AK10" s="30" t="n">
        <v>4</v>
      </c>
      <c r="AL10" s="30" t="s">
        <v>174</v>
      </c>
    </row>
    <row r="11" customFormat="false" ht="12.75" hidden="false" customHeight="false" outlineLevel="0" collapsed="false">
      <c r="A11" s="35" t="s">
        <v>330</v>
      </c>
      <c r="B11" s="35" t="s">
        <v>185</v>
      </c>
      <c r="C11" s="35" t="s">
        <v>331</v>
      </c>
      <c r="D11" s="23" t="str">
        <f aca="false">csapatok!$B$10</f>
        <v>Szpartak Vodka</v>
      </c>
      <c r="E11" s="23" t="s">
        <v>185</v>
      </c>
      <c r="F11" s="23" t="str">
        <f aca="false">csapatok!$B$2</f>
        <v>Egy utolsót</v>
      </c>
      <c r="H11" s="23" t="s">
        <v>185</v>
      </c>
      <c r="J11" s="23" t="str">
        <f aca="false">csapatok!$B$7</f>
        <v>Octopussy</v>
      </c>
      <c r="K11" s="23" t="s">
        <v>185</v>
      </c>
      <c r="L11" s="23" t="str">
        <f aca="false">csapatok!$B$12</f>
        <v>Tri-line</v>
      </c>
      <c r="N11" s="22" t="s">
        <v>185</v>
      </c>
      <c r="P11" s="22" t="str">
        <f aca="false">csapatok!$B$11</f>
        <v>Tilos</v>
      </c>
      <c r="Q11" s="23" t="s">
        <v>185</v>
      </c>
      <c r="R11" s="23" t="str">
        <f aca="false">csapatok!$B$9</f>
        <v>Sörfal</v>
      </c>
      <c r="T11" s="23" t="s">
        <v>185</v>
      </c>
      <c r="AE11" s="30" t="n">
        <v>9</v>
      </c>
      <c r="AF11" s="30" t="n">
        <v>2</v>
      </c>
      <c r="AG11" s="30" t="n">
        <v>1</v>
      </c>
      <c r="AH11" s="30"/>
      <c r="AI11" s="30" t="n">
        <v>1</v>
      </c>
      <c r="AJ11" s="30" t="n">
        <v>7</v>
      </c>
      <c r="AK11" s="30" t="n">
        <v>2</v>
      </c>
      <c r="AL11" s="30" t="s">
        <v>173</v>
      </c>
    </row>
    <row r="12" customFormat="false" ht="12.75" hidden="false" customHeight="false" outlineLevel="0" collapsed="false">
      <c r="A12" s="88"/>
      <c r="B12" s="34"/>
      <c r="C12" s="88"/>
      <c r="K12" s="23" t="s">
        <v>194</v>
      </c>
      <c r="Q12" s="32" t="s">
        <v>333</v>
      </c>
      <c r="AE12" s="30" t="n">
        <v>10</v>
      </c>
      <c r="AF12" s="30" t="n">
        <v>3</v>
      </c>
      <c r="AG12" s="30"/>
      <c r="AH12" s="30"/>
      <c r="AI12" s="30" t="n">
        <v>1</v>
      </c>
      <c r="AJ12" s="30" t="n">
        <v>7</v>
      </c>
      <c r="AK12" s="30" t="n">
        <v>1</v>
      </c>
      <c r="AL12" s="30" t="s">
        <v>157</v>
      </c>
    </row>
    <row r="13" customFormat="false" ht="12.75" hidden="false" customHeight="false" outlineLevel="0" collapsed="false">
      <c r="A13" s="35" t="s">
        <v>186</v>
      </c>
      <c r="B13" s="35" t="s">
        <v>185</v>
      </c>
      <c r="C13" s="35" t="s">
        <v>187</v>
      </c>
      <c r="D13" s="23" t="str">
        <f aca="false">csapatok!$B$3</f>
        <v>Erőtlen</v>
      </c>
      <c r="E13" s="23" t="s">
        <v>185</v>
      </c>
      <c r="F13" s="23" t="str">
        <f aca="false">csapatok!$B$10</f>
        <v>Szpartak Vodka</v>
      </c>
      <c r="H13" s="23" t="s">
        <v>185</v>
      </c>
      <c r="J13" s="23" t="str">
        <f aca="false">csapatok!$B$4</f>
        <v>Finntorgók</v>
      </c>
      <c r="K13" s="23" t="s">
        <v>185</v>
      </c>
      <c r="L13" s="23" t="str">
        <f aca="false">csapatok!$B$5</f>
        <v>Godfather</v>
      </c>
      <c r="N13" s="22" t="s">
        <v>185</v>
      </c>
      <c r="P13" s="22" t="str">
        <f aca="false">csapatok!$B$1</f>
        <v>Blekkec</v>
      </c>
      <c r="Q13" s="23" t="s">
        <v>185</v>
      </c>
      <c r="R13" s="23" t="str">
        <f aca="false">csapatok!$B$6</f>
        <v>Microcar</v>
      </c>
      <c r="T13" s="23" t="s">
        <v>185</v>
      </c>
      <c r="AE13" s="30" t="n">
        <v>11</v>
      </c>
      <c r="AF13" s="30" t="n">
        <v>3</v>
      </c>
      <c r="AG13" s="30" t="n">
        <v>1</v>
      </c>
      <c r="AH13" s="30"/>
      <c r="AI13" s="30" t="n">
        <v>1</v>
      </c>
      <c r="AJ13" s="30" t="n">
        <v>6</v>
      </c>
      <c r="AK13" s="30" t="n">
        <v>2</v>
      </c>
      <c r="AL13" s="30" t="s">
        <v>169</v>
      </c>
    </row>
    <row r="14" customFormat="false" ht="12.75" hidden="false" customHeight="false" outlineLevel="0" collapsed="false">
      <c r="A14" s="35" t="s">
        <v>329</v>
      </c>
      <c r="B14" s="35" t="s">
        <v>185</v>
      </c>
      <c r="C14" s="35" t="s">
        <v>189</v>
      </c>
      <c r="D14" s="23" t="str">
        <f aca="false">csapatok!$B$3</f>
        <v>Erőtlen</v>
      </c>
      <c r="E14" s="23" t="s">
        <v>185</v>
      </c>
      <c r="F14" s="23" t="str">
        <f aca="false">csapatok!$B$9</f>
        <v>Sörfal</v>
      </c>
      <c r="H14" s="23" t="s">
        <v>185</v>
      </c>
      <c r="J14" s="23" t="str">
        <f aca="false">csapatok!$B$4</f>
        <v>Finntorgók</v>
      </c>
      <c r="K14" s="23" t="s">
        <v>185</v>
      </c>
      <c r="L14" s="23" t="str">
        <f aca="false">csapatok!$B$10</f>
        <v>Szpartak Vodka</v>
      </c>
      <c r="N14" s="22" t="s">
        <v>185</v>
      </c>
      <c r="P14" s="22" t="str">
        <f aca="false">csapatok!$B$1</f>
        <v>Blekkec</v>
      </c>
      <c r="Q14" s="23" t="s">
        <v>185</v>
      </c>
      <c r="R14" s="23" t="str">
        <f aca="false">csapatok!$B$5</f>
        <v>Godfather</v>
      </c>
      <c r="T14" s="23" t="s">
        <v>185</v>
      </c>
      <c r="AE14" s="30" t="n">
        <v>12</v>
      </c>
      <c r="AF14" s="30" t="n">
        <v>3</v>
      </c>
      <c r="AG14" s="30" t="n">
        <v>1</v>
      </c>
      <c r="AH14" s="30"/>
      <c r="AI14" s="30" t="n">
        <v>2</v>
      </c>
      <c r="AJ14" s="30" t="n">
        <v>5</v>
      </c>
      <c r="AK14" s="30" t="n">
        <v>3</v>
      </c>
      <c r="AL14" s="30" t="s">
        <v>165</v>
      </c>
    </row>
    <row r="15" customFormat="false" ht="12.75" hidden="false" customHeight="false" outlineLevel="0" collapsed="false">
      <c r="A15" s="35" t="s">
        <v>190</v>
      </c>
      <c r="B15" s="35" t="s">
        <v>185</v>
      </c>
      <c r="C15" s="35" t="s">
        <v>191</v>
      </c>
      <c r="D15" s="23" t="str">
        <f aca="false">csapatok!$B$2</f>
        <v>Egy utolsót</v>
      </c>
      <c r="E15" s="23" t="s">
        <v>185</v>
      </c>
      <c r="F15" s="23" t="str">
        <f aca="false">csapatok!$B$12</f>
        <v>Tri-line</v>
      </c>
      <c r="H15" s="23" t="s">
        <v>185</v>
      </c>
      <c r="J15" s="23" t="str">
        <f aca="false">csapatok!$B$8</f>
        <v>SBTC</v>
      </c>
      <c r="K15" s="23" t="s">
        <v>185</v>
      </c>
      <c r="L15" s="23" t="str">
        <f aca="false">csapatok!$B$7</f>
        <v>Octopussy</v>
      </c>
      <c r="N15" s="22" t="s">
        <v>185</v>
      </c>
      <c r="P15" s="22" t="str">
        <f aca="false">csapatok!$B$11</f>
        <v>Tilos</v>
      </c>
      <c r="Q15" s="23" t="s">
        <v>185</v>
      </c>
      <c r="R15" s="23" t="str">
        <f aca="false">csapatok!$B$6</f>
        <v>Microcar</v>
      </c>
      <c r="T15" s="23" t="s">
        <v>185</v>
      </c>
      <c r="AE15" s="34"/>
      <c r="AF15" s="34"/>
      <c r="AG15" s="30"/>
      <c r="AH15" s="30"/>
      <c r="AI15" s="30"/>
      <c r="AJ15" s="30"/>
      <c r="AK15" s="30"/>
      <c r="AL15" s="30"/>
    </row>
    <row r="16" customFormat="false" ht="12.75" hidden="false" customHeight="false" outlineLevel="0" collapsed="false">
      <c r="A16" s="35" t="s">
        <v>330</v>
      </c>
      <c r="B16" s="35" t="s">
        <v>185</v>
      </c>
      <c r="C16" s="35" t="s">
        <v>331</v>
      </c>
      <c r="D16" s="23" t="str">
        <f aca="false">csapatok!$B$2</f>
        <v>Egy utolsót</v>
      </c>
      <c r="E16" s="23" t="s">
        <v>185</v>
      </c>
      <c r="F16" s="23" t="str">
        <f aca="false">csapatok!$B$7</f>
        <v>Octopussy</v>
      </c>
      <c r="H16" s="23" t="s">
        <v>185</v>
      </c>
      <c r="J16" s="23" t="str">
        <f aca="false">csapatok!$B$8</f>
        <v>SBTC</v>
      </c>
      <c r="K16" s="23" t="s">
        <v>185</v>
      </c>
      <c r="L16" s="23" t="str">
        <f aca="false">csapatok!$B$9</f>
        <v>Sörfal</v>
      </c>
      <c r="N16" s="22" t="s">
        <v>185</v>
      </c>
      <c r="P16" s="22" t="str">
        <f aca="false">csapatok!$B$11</f>
        <v>Tilos</v>
      </c>
      <c r="Q16" s="23" t="s">
        <v>185</v>
      </c>
      <c r="R16" s="23" t="str">
        <f aca="false">csapatok!$B$12</f>
        <v>Tri-line</v>
      </c>
      <c r="T16" s="23" t="s">
        <v>185</v>
      </c>
      <c r="AE16" s="34"/>
      <c r="AF16" s="34" t="n">
        <f aca="false">SUM(AF3:AF15)</f>
        <v>55</v>
      </c>
      <c r="AG16" s="34" t="n">
        <f aca="false">SUM(AG3:AG15)</f>
        <v>11</v>
      </c>
      <c r="AH16" s="34" t="n">
        <f aca="false">SUM(AH3:AH15)</f>
        <v>0</v>
      </c>
      <c r="AI16" s="34" t="n">
        <f aca="false">SUM(AI3:AI15)</f>
        <v>11</v>
      </c>
      <c r="AJ16" s="34" t="n">
        <f aca="false">SUM(AJ3:AJ15)</f>
        <v>55</v>
      </c>
      <c r="AK16" s="34" t="n">
        <f aca="false">SUM(AK3:AK15)</f>
        <v>22</v>
      </c>
      <c r="AL16" s="30"/>
    </row>
    <row r="17" customFormat="false" ht="12.75" hidden="false" customHeight="false" outlineLevel="0" collapsed="false">
      <c r="A17" s="88"/>
      <c r="B17" s="34"/>
      <c r="C17" s="88"/>
      <c r="K17" s="23" t="s">
        <v>196</v>
      </c>
      <c r="Q17" s="32" t="s">
        <v>334</v>
      </c>
      <c r="AE17" s="34"/>
      <c r="AF17" s="34"/>
      <c r="AG17" s="30"/>
      <c r="AH17" s="30"/>
      <c r="AI17" s="30"/>
      <c r="AJ17" s="30"/>
      <c r="AK17" s="30"/>
      <c r="AL17" s="30"/>
    </row>
    <row r="18" customFormat="false" ht="12.75" hidden="false" customHeight="false" outlineLevel="0" collapsed="false">
      <c r="A18" s="35" t="s">
        <v>186</v>
      </c>
      <c r="B18" s="35" t="s">
        <v>185</v>
      </c>
      <c r="C18" s="35" t="s">
        <v>187</v>
      </c>
      <c r="D18" s="23" t="str">
        <f aca="false">csapatok!$B$3</f>
        <v>Erőtlen</v>
      </c>
      <c r="E18" s="23" t="s">
        <v>185</v>
      </c>
      <c r="F18" s="23" t="str">
        <f aca="false">csapatok!$B$7</f>
        <v>Octopussy</v>
      </c>
      <c r="H18" s="23" t="s">
        <v>185</v>
      </c>
      <c r="J18" s="23" t="str">
        <f aca="false">csapatok!$B$1</f>
        <v>Blekkec</v>
      </c>
      <c r="K18" s="23" t="s">
        <v>185</v>
      </c>
      <c r="L18" s="23" t="str">
        <f aca="false">csapatok!$B$10</f>
        <v>Szpartak Vodka</v>
      </c>
      <c r="N18" s="22" t="s">
        <v>185</v>
      </c>
      <c r="P18" s="22" t="str">
        <f aca="false">csapatok!$B$4</f>
        <v>Finntorgók</v>
      </c>
      <c r="Q18" s="23" t="s">
        <v>185</v>
      </c>
      <c r="R18" s="23" t="str">
        <f aca="false">csapatok!$B$9</f>
        <v>Sörfal</v>
      </c>
      <c r="T18" s="23" t="s">
        <v>185</v>
      </c>
      <c r="AE18" s="34"/>
      <c r="AF18" s="34"/>
      <c r="AG18" s="30"/>
      <c r="AH18" s="30"/>
      <c r="AI18" s="30"/>
      <c r="AJ18" s="30"/>
      <c r="AK18" s="30"/>
      <c r="AL18" s="30"/>
    </row>
    <row r="19" customFormat="false" ht="12.75" hidden="false" customHeight="false" outlineLevel="0" collapsed="false">
      <c r="A19" s="35" t="s">
        <v>329</v>
      </c>
      <c r="B19" s="35" t="s">
        <v>185</v>
      </c>
      <c r="C19" s="35" t="s">
        <v>189</v>
      </c>
      <c r="D19" s="23" t="str">
        <f aca="false">csapatok!$B$3</f>
        <v>Erőtlen</v>
      </c>
      <c r="E19" s="23" t="s">
        <v>185</v>
      </c>
      <c r="F19" s="23" t="str">
        <f aca="false">csapatok!$B$12</f>
        <v>Tri-line</v>
      </c>
      <c r="H19" s="23" t="s">
        <v>185</v>
      </c>
      <c r="J19" s="23" t="str">
        <f aca="false">csapatok!$B$4</f>
        <v>Finntorgók</v>
      </c>
      <c r="K19" s="23" t="s">
        <v>185</v>
      </c>
      <c r="L19" s="23" t="str">
        <f aca="false">csapatok!$B$7</f>
        <v>Octopussy</v>
      </c>
      <c r="N19" s="22" t="s">
        <v>185</v>
      </c>
      <c r="P19" s="22" t="str">
        <f aca="false">csapatok!$B$1</f>
        <v>Blekkec</v>
      </c>
      <c r="Q19" s="23" t="s">
        <v>185</v>
      </c>
      <c r="R19" s="23" t="str">
        <f aca="false">csapatok!$B$9</f>
        <v>Sörfal</v>
      </c>
      <c r="T19" s="23" t="s">
        <v>185</v>
      </c>
      <c r="AE19" s="34"/>
      <c r="AF19" s="34"/>
      <c r="AG19" s="30"/>
      <c r="AH19" s="30"/>
      <c r="AI19" s="30"/>
      <c r="AJ19" s="30"/>
      <c r="AK19" s="30"/>
      <c r="AL19" s="30"/>
    </row>
    <row r="20" customFormat="false" ht="12.75" hidden="false" customHeight="false" outlineLevel="0" collapsed="false">
      <c r="A20" s="35" t="s">
        <v>190</v>
      </c>
      <c r="B20" s="35" t="s">
        <v>185</v>
      </c>
      <c r="C20" s="35" t="s">
        <v>191</v>
      </c>
      <c r="D20" s="23" t="str">
        <f aca="false">csapatok!$B$2</f>
        <v>Egy utolsót</v>
      </c>
      <c r="E20" s="23" t="s">
        <v>185</v>
      </c>
      <c r="F20" s="23" t="str">
        <f aca="false">csapatok!$B$6</f>
        <v>Microcar</v>
      </c>
      <c r="H20" s="23" t="s">
        <v>185</v>
      </c>
      <c r="J20" s="23" t="str">
        <f aca="false">csapatok!$B$8</f>
        <v>SBTC</v>
      </c>
      <c r="K20" s="23" t="s">
        <v>185</v>
      </c>
      <c r="L20" s="23" t="str">
        <f aca="false">csapatok!$B$11</f>
        <v>Tilos</v>
      </c>
      <c r="N20" s="22" t="s">
        <v>185</v>
      </c>
      <c r="P20" s="22" t="str">
        <f aca="false">csapatok!$B$5</f>
        <v>Godfather</v>
      </c>
      <c r="Q20" s="23" t="s">
        <v>185</v>
      </c>
      <c r="R20" s="23" t="str">
        <f aca="false">csapatok!$B$10</f>
        <v>Szpartak Vodka</v>
      </c>
      <c r="T20" s="23" t="s">
        <v>185</v>
      </c>
      <c r="AE20" s="34"/>
      <c r="AF20" s="34"/>
      <c r="AG20" s="30"/>
      <c r="AH20" s="30"/>
      <c r="AI20" s="30"/>
      <c r="AJ20" s="30"/>
      <c r="AK20" s="30"/>
      <c r="AL20" s="30"/>
    </row>
    <row r="21" customFormat="false" ht="12.75" hidden="false" customHeight="false" outlineLevel="0" collapsed="false">
      <c r="A21" s="35" t="s">
        <v>330</v>
      </c>
      <c r="B21" s="35" t="s">
        <v>185</v>
      </c>
      <c r="C21" s="35" t="s">
        <v>331</v>
      </c>
      <c r="D21" s="23" t="str">
        <f aca="false">csapatok!$B$2</f>
        <v>Egy utolsót</v>
      </c>
      <c r="E21" s="23" t="s">
        <v>185</v>
      </c>
      <c r="F21" s="23" t="str">
        <f aca="false">csapatok!$B$11</f>
        <v>Tilos</v>
      </c>
      <c r="H21" s="23" t="s">
        <v>185</v>
      </c>
      <c r="J21" s="23" t="str">
        <f aca="false">csapatok!$B$8</f>
        <v>SBTC</v>
      </c>
      <c r="K21" s="23" t="s">
        <v>185</v>
      </c>
      <c r="L21" s="23" t="str">
        <f aca="false">csapatok!$B$12</f>
        <v>Tri-line</v>
      </c>
      <c r="N21" s="22" t="s">
        <v>185</v>
      </c>
      <c r="P21" s="22" t="str">
        <f aca="false">csapatok!$B$5</f>
        <v>Godfather</v>
      </c>
      <c r="Q21" s="23" t="s">
        <v>185</v>
      </c>
      <c r="R21" s="23" t="str">
        <f aca="false">csapatok!$B$6</f>
        <v>Microcar</v>
      </c>
      <c r="T21" s="23" t="s">
        <v>185</v>
      </c>
      <c r="AE21" s="34"/>
      <c r="AF21" s="34"/>
      <c r="AG21" s="30"/>
      <c r="AH21" s="30"/>
      <c r="AI21" s="30"/>
      <c r="AJ21" s="30"/>
      <c r="AK21" s="30"/>
      <c r="AL21" s="30"/>
    </row>
    <row r="22" customFormat="false" ht="12.75" hidden="false" customHeight="false" outlineLevel="0" collapsed="false">
      <c r="A22" s="88"/>
      <c r="B22" s="34"/>
      <c r="C22" s="88"/>
      <c r="K22" s="23" t="s">
        <v>199</v>
      </c>
      <c r="Q22" s="32" t="s">
        <v>335</v>
      </c>
      <c r="AE22" s="34"/>
      <c r="AF22" s="34"/>
      <c r="AG22" s="30"/>
      <c r="AH22" s="30"/>
      <c r="AI22" s="30"/>
      <c r="AJ22" s="30"/>
      <c r="AK22" s="30"/>
      <c r="AL22" s="30"/>
    </row>
    <row r="23" customFormat="false" ht="12.75" hidden="false" customHeight="false" outlineLevel="0" collapsed="false">
      <c r="A23" s="35" t="s">
        <v>186</v>
      </c>
      <c r="B23" s="35" t="s">
        <v>185</v>
      </c>
      <c r="C23" s="35" t="s">
        <v>187</v>
      </c>
      <c r="D23" s="23" t="str">
        <f aca="false">csapatok!$B$3</f>
        <v>Erőtlen</v>
      </c>
      <c r="E23" s="23" t="s">
        <v>185</v>
      </c>
      <c r="F23" s="23" t="str">
        <f aca="false">csapatok!$B$11</f>
        <v>Tilos</v>
      </c>
      <c r="H23" s="23" t="s">
        <v>185</v>
      </c>
      <c r="J23" s="23" t="str">
        <f aca="false">csapatok!$B$4</f>
        <v>Finntorgók</v>
      </c>
      <c r="K23" s="23" t="s">
        <v>185</v>
      </c>
      <c r="L23" s="23" t="str">
        <f aca="false">csapatok!$B$12</f>
        <v>Tri-line</v>
      </c>
      <c r="N23" s="22" t="s">
        <v>185</v>
      </c>
      <c r="P23" s="22" t="str">
        <f aca="false">csapatok!$B$1</f>
        <v>Blekkec</v>
      </c>
      <c r="Q23" s="23" t="s">
        <v>185</v>
      </c>
      <c r="R23" s="23" t="str">
        <f aca="false">csapatok!$B$7</f>
        <v>Octopussy</v>
      </c>
      <c r="T23" s="23" t="s">
        <v>185</v>
      </c>
      <c r="AE23" s="34"/>
      <c r="AF23" s="34"/>
      <c r="AG23" s="30"/>
      <c r="AH23" s="30"/>
      <c r="AI23" s="30"/>
      <c r="AJ23" s="30"/>
      <c r="AK23" s="30"/>
      <c r="AL23" s="30"/>
    </row>
    <row r="24" customFormat="false" ht="12.75" hidden="false" customHeight="false" outlineLevel="0" collapsed="false">
      <c r="A24" s="35" t="s">
        <v>329</v>
      </c>
      <c r="B24" s="35" t="s">
        <v>185</v>
      </c>
      <c r="C24" s="35" t="s">
        <v>189</v>
      </c>
      <c r="D24" s="23" t="str">
        <f aca="false">csapatok!$B$3</f>
        <v>Erőtlen</v>
      </c>
      <c r="E24" s="23" t="s">
        <v>185</v>
      </c>
      <c r="F24" s="23" t="str">
        <f aca="false">csapatok!$B$2</f>
        <v>Egy utolsót</v>
      </c>
      <c r="H24" s="23" t="s">
        <v>185</v>
      </c>
      <c r="J24" s="23" t="str">
        <f aca="false">csapatok!$B$4</f>
        <v>Finntorgók</v>
      </c>
      <c r="K24" s="23" t="s">
        <v>185</v>
      </c>
      <c r="L24" s="23" t="str">
        <f aca="false">csapatok!$B$11</f>
        <v>Tilos</v>
      </c>
      <c r="N24" s="22" t="s">
        <v>185</v>
      </c>
      <c r="P24" s="22" t="str">
        <f aca="false">csapatok!$B$1</f>
        <v>Blekkec</v>
      </c>
      <c r="Q24" s="23" t="s">
        <v>185</v>
      </c>
      <c r="R24" s="23" t="str">
        <f aca="false">csapatok!$B$12</f>
        <v>Tri-line</v>
      </c>
      <c r="T24" s="23" t="s">
        <v>185</v>
      </c>
      <c r="AE24" s="34"/>
      <c r="AF24" s="34"/>
      <c r="AG24" s="30"/>
      <c r="AH24" s="30"/>
      <c r="AI24" s="30"/>
      <c r="AJ24" s="30"/>
      <c r="AK24" s="30"/>
      <c r="AL24" s="30"/>
    </row>
    <row r="25" customFormat="false" ht="12.75" hidden="false" customHeight="false" outlineLevel="0" collapsed="false">
      <c r="A25" s="35" t="s">
        <v>190</v>
      </c>
      <c r="B25" s="35" t="s">
        <v>185</v>
      </c>
      <c r="C25" s="35" t="s">
        <v>191</v>
      </c>
      <c r="D25" s="23" t="str">
        <f aca="false">csapatok!$B$8</f>
        <v>SBTC</v>
      </c>
      <c r="E25" s="23" t="s">
        <v>185</v>
      </c>
      <c r="F25" s="23" t="str">
        <f aca="false">csapatok!$B$6</f>
        <v>Microcar</v>
      </c>
      <c r="H25" s="23" t="s">
        <v>185</v>
      </c>
      <c r="J25" s="23" t="str">
        <f aca="false">csapatok!$B$10</f>
        <v>Szpartak Vodka</v>
      </c>
      <c r="K25" s="23" t="s">
        <v>185</v>
      </c>
      <c r="L25" s="23" t="str">
        <f aca="false">csapatok!$B$9</f>
        <v>Sörfal</v>
      </c>
      <c r="N25" s="22" t="s">
        <v>185</v>
      </c>
      <c r="P25" s="22" t="str">
        <f aca="false">csapatok!$B$5</f>
        <v>Godfather</v>
      </c>
      <c r="Q25" s="23" t="s">
        <v>185</v>
      </c>
      <c r="R25" s="23" t="str">
        <f aca="false">csapatok!$B$7</f>
        <v>Octopussy</v>
      </c>
      <c r="T25" s="23" t="s">
        <v>185</v>
      </c>
      <c r="AE25" s="34"/>
      <c r="AF25" s="34"/>
      <c r="AG25" s="30"/>
      <c r="AH25" s="30"/>
      <c r="AI25" s="30"/>
      <c r="AJ25" s="30"/>
      <c r="AK25" s="30"/>
      <c r="AL25" s="30"/>
    </row>
    <row r="26" customFormat="false" ht="12.75" hidden="false" customHeight="false" outlineLevel="0" collapsed="false">
      <c r="A26" s="35" t="s">
        <v>330</v>
      </c>
      <c r="B26" s="35" t="s">
        <v>185</v>
      </c>
      <c r="C26" s="35" t="s">
        <v>331</v>
      </c>
      <c r="D26" s="23" t="str">
        <f aca="false">csapatok!$B$8</f>
        <v>SBTC</v>
      </c>
      <c r="E26" s="23" t="s">
        <v>185</v>
      </c>
      <c r="F26" s="23" t="str">
        <f aca="false">csapatok!$B$2</f>
        <v>Egy utolsót</v>
      </c>
      <c r="H26" s="23" t="s">
        <v>185</v>
      </c>
      <c r="J26" s="23" t="str">
        <f aca="false">csapatok!$B$10</f>
        <v>Szpartak Vodka</v>
      </c>
      <c r="K26" s="23" t="s">
        <v>185</v>
      </c>
      <c r="L26" s="23" t="str">
        <f aca="false">csapatok!$B$6</f>
        <v>Microcar</v>
      </c>
      <c r="N26" s="22" t="s">
        <v>185</v>
      </c>
      <c r="P26" s="22" t="str">
        <f aca="false">csapatok!$B$5</f>
        <v>Godfather</v>
      </c>
      <c r="Q26" s="23" t="s">
        <v>185</v>
      </c>
      <c r="R26" s="23" t="str">
        <f aca="false">csapatok!$B$9</f>
        <v>Sörfal</v>
      </c>
      <c r="T26" s="23" t="s">
        <v>185</v>
      </c>
      <c r="AE26" s="34"/>
      <c r="AF26" s="34"/>
      <c r="AG26" s="30"/>
      <c r="AH26" s="30"/>
      <c r="AI26" s="30"/>
      <c r="AJ26" s="30"/>
      <c r="AK26" s="30"/>
      <c r="AL26" s="30"/>
    </row>
    <row r="27" customFormat="false" ht="12.75" hidden="false" customHeight="false" outlineLevel="0" collapsed="false">
      <c r="A27" s="85"/>
      <c r="C27" s="85"/>
      <c r="K27" s="23" t="s">
        <v>202</v>
      </c>
      <c r="Q27" s="32" t="s">
        <v>336</v>
      </c>
      <c r="AE27" s="34"/>
      <c r="AF27" s="34"/>
      <c r="AG27" s="30"/>
      <c r="AH27" s="30"/>
      <c r="AI27" s="30"/>
      <c r="AJ27" s="30"/>
      <c r="AK27" s="30"/>
      <c r="AL27" s="30"/>
    </row>
    <row r="28" customFormat="false" ht="12.75" hidden="false" customHeight="false" outlineLevel="0" collapsed="false">
      <c r="A28" s="35" t="s">
        <v>186</v>
      </c>
      <c r="B28" s="35" t="s">
        <v>185</v>
      </c>
      <c r="C28" s="35" t="s">
        <v>187</v>
      </c>
      <c r="D28" s="23" t="str">
        <f aca="false">csapatok!$B$3</f>
        <v>Erőtlen</v>
      </c>
      <c r="E28" s="23" t="s">
        <v>185</v>
      </c>
      <c r="F28" s="23" t="str">
        <f aca="false">csapatok!$B$8</f>
        <v>SBTC</v>
      </c>
      <c r="H28" s="23" t="s">
        <v>185</v>
      </c>
      <c r="J28" s="23" t="str">
        <f aca="false">csapatok!$B$4</f>
        <v>Finntorgók</v>
      </c>
      <c r="K28" s="23" t="s">
        <v>185</v>
      </c>
      <c r="L28" s="23" t="str">
        <f aca="false">csapatok!$B$2</f>
        <v>Egy utolsót</v>
      </c>
      <c r="N28" s="22" t="s">
        <v>185</v>
      </c>
      <c r="P28" s="22" t="str">
        <f aca="false">csapatok!$B$1</f>
        <v>Blekkec</v>
      </c>
      <c r="Q28" s="23" t="s">
        <v>185</v>
      </c>
      <c r="R28" s="23" t="str">
        <f aca="false">csapatok!$B$11</f>
        <v>Tilos</v>
      </c>
      <c r="T28" s="23" t="s">
        <v>185</v>
      </c>
      <c r="AE28" s="34"/>
      <c r="AF28" s="34"/>
      <c r="AG28" s="30"/>
      <c r="AH28" s="30"/>
      <c r="AI28" s="30"/>
      <c r="AJ28" s="30"/>
      <c r="AK28" s="30"/>
      <c r="AL28" s="30"/>
    </row>
    <row r="29" customFormat="false" ht="12.75" hidden="false" customHeight="false" outlineLevel="0" collapsed="false">
      <c r="A29" s="35" t="s">
        <v>329</v>
      </c>
      <c r="B29" s="35" t="s">
        <v>185</v>
      </c>
      <c r="C29" s="35" t="s">
        <v>189</v>
      </c>
      <c r="D29" s="23" t="str">
        <f aca="false">csapatok!$B$3</f>
        <v>Erőtlen</v>
      </c>
      <c r="E29" s="23" t="s">
        <v>185</v>
      </c>
      <c r="F29" s="23" t="str">
        <f aca="false">csapatok!$B$6</f>
        <v>Microcar</v>
      </c>
      <c r="H29" s="23" t="s">
        <v>185</v>
      </c>
      <c r="J29" s="23" t="str">
        <f aca="false">csapatok!$B$4</f>
        <v>Finntorgók</v>
      </c>
      <c r="K29" s="23" t="s">
        <v>185</v>
      </c>
      <c r="L29" s="23" t="str">
        <f aca="false">csapatok!$B$8</f>
        <v>SBTC</v>
      </c>
      <c r="N29" s="22" t="s">
        <v>185</v>
      </c>
      <c r="P29" s="22" t="str">
        <f aca="false">csapatok!$B$1</f>
        <v>Blekkec</v>
      </c>
      <c r="Q29" s="23" t="s">
        <v>185</v>
      </c>
      <c r="R29" s="23" t="str">
        <f aca="false">csapatok!$B$2</f>
        <v>Egy utolsót</v>
      </c>
      <c r="T29" s="23" t="s">
        <v>185</v>
      </c>
      <c r="AE29" s="34"/>
      <c r="AF29" s="34"/>
      <c r="AG29" s="30"/>
      <c r="AH29" s="30"/>
      <c r="AI29" s="30"/>
      <c r="AJ29" s="30"/>
      <c r="AK29" s="30"/>
      <c r="AL29" s="30"/>
    </row>
    <row r="30" customFormat="false" ht="12.75" hidden="false" customHeight="false" outlineLevel="0" collapsed="false">
      <c r="A30" s="35" t="s">
        <v>190</v>
      </c>
      <c r="B30" s="35" t="s">
        <v>185</v>
      </c>
      <c r="C30" s="35" t="s">
        <v>191</v>
      </c>
      <c r="D30" s="23" t="str">
        <f aca="false">csapatok!$B$9</f>
        <v>Sörfal</v>
      </c>
      <c r="E30" s="23" t="s">
        <v>185</v>
      </c>
      <c r="F30" s="23" t="str">
        <f aca="false">csapatok!$B$7</f>
        <v>Octopussy</v>
      </c>
      <c r="H30" s="23" t="s">
        <v>185</v>
      </c>
      <c r="J30" s="23" t="str">
        <f aca="false">csapatok!$B$12</f>
        <v>Tri-line</v>
      </c>
      <c r="K30" s="23" t="s">
        <v>185</v>
      </c>
      <c r="L30" s="23" t="str">
        <f aca="false">csapatok!$B$10</f>
        <v>Szpartak Vodka</v>
      </c>
      <c r="N30" s="22" t="s">
        <v>185</v>
      </c>
      <c r="P30" s="22" t="str">
        <f aca="false">csapatok!$B$5</f>
        <v>Godfather</v>
      </c>
      <c r="Q30" s="23" t="s">
        <v>185</v>
      </c>
      <c r="R30" s="23" t="str">
        <f aca="false">csapatok!$B$11</f>
        <v>Tilos</v>
      </c>
      <c r="T30" s="23" t="s">
        <v>185</v>
      </c>
      <c r="AE30" s="34"/>
      <c r="AF30" s="34"/>
      <c r="AG30" s="30"/>
      <c r="AH30" s="30"/>
      <c r="AI30" s="30"/>
      <c r="AJ30" s="30"/>
      <c r="AK30" s="30"/>
      <c r="AL30" s="30"/>
    </row>
    <row r="31" customFormat="false" ht="12.75" hidden="false" customHeight="false" outlineLevel="0" collapsed="false">
      <c r="A31" s="35" t="s">
        <v>330</v>
      </c>
      <c r="B31" s="35" t="s">
        <v>185</v>
      </c>
      <c r="C31" s="35" t="s">
        <v>331</v>
      </c>
      <c r="D31" s="23" t="str">
        <f aca="false">csapatok!$B$9</f>
        <v>Sörfal</v>
      </c>
      <c r="E31" s="23" t="s">
        <v>185</v>
      </c>
      <c r="F31" s="23" t="str">
        <f aca="false">csapatok!$B$6</f>
        <v>Microcar</v>
      </c>
      <c r="H31" s="23" t="s">
        <v>185</v>
      </c>
      <c r="J31" s="23" t="str">
        <f aca="false">csapatok!$B$7</f>
        <v>Octopussy</v>
      </c>
      <c r="K31" s="23" t="s">
        <v>185</v>
      </c>
      <c r="L31" s="23" t="str">
        <f aca="false">csapatok!$B$10</f>
        <v>Szpartak Vodka</v>
      </c>
      <c r="N31" s="22" t="s">
        <v>185</v>
      </c>
      <c r="P31" s="22" t="str">
        <f aca="false">csapatok!$B$5</f>
        <v>Godfather</v>
      </c>
      <c r="Q31" s="23" t="s">
        <v>185</v>
      </c>
      <c r="R31" s="23" t="str">
        <f aca="false">csapatok!$B$12</f>
        <v>Tri-line</v>
      </c>
      <c r="T31" s="23" t="s">
        <v>185</v>
      </c>
      <c r="AE31" s="34"/>
      <c r="AF31" s="34"/>
      <c r="AG31" s="30"/>
      <c r="AH31" s="30"/>
      <c r="AI31" s="30"/>
      <c r="AJ31" s="30"/>
      <c r="AK31" s="30"/>
      <c r="AL31" s="30"/>
    </row>
    <row r="32" customFormat="false" ht="12.75" hidden="false" customHeight="false" outlineLevel="0" collapsed="false">
      <c r="A32" s="88"/>
      <c r="C32" s="88"/>
      <c r="K32" s="23" t="s">
        <v>204</v>
      </c>
      <c r="Q32" s="32" t="s">
        <v>337</v>
      </c>
      <c r="AE32" s="30"/>
      <c r="AF32" s="30"/>
      <c r="AG32" s="30"/>
      <c r="AH32" s="30"/>
      <c r="AI32" s="30"/>
      <c r="AJ32" s="30"/>
      <c r="AK32" s="30"/>
      <c r="AL32" s="30"/>
    </row>
    <row r="33" customFormat="false" ht="12.75" hidden="false" customHeight="false" outlineLevel="0" collapsed="false">
      <c r="A33" s="35" t="s">
        <v>186</v>
      </c>
      <c r="B33" s="35" t="s">
        <v>185</v>
      </c>
      <c r="C33" s="35" t="s">
        <v>187</v>
      </c>
      <c r="D33" s="23" t="str">
        <f aca="false">csapatok!$B$3</f>
        <v>Erőtlen</v>
      </c>
      <c r="E33" s="23" t="s">
        <v>185</v>
      </c>
      <c r="F33" s="23" t="str">
        <f aca="false">csapatok!$B$4</f>
        <v>Finntorgók</v>
      </c>
      <c r="H33" s="23" t="s">
        <v>185</v>
      </c>
      <c r="J33" s="23" t="str">
        <f aca="false">csapatok!$B$8</f>
        <v>SBTC</v>
      </c>
      <c r="K33" s="23" t="s">
        <v>185</v>
      </c>
      <c r="L33" s="23" t="str">
        <f aca="false">csapatok!$B$1</f>
        <v>Blekkec</v>
      </c>
      <c r="N33" s="22" t="s">
        <v>185</v>
      </c>
      <c r="P33" s="22" t="str">
        <f aca="false">csapatok!$B$6</f>
        <v>Microcar</v>
      </c>
      <c r="Q33" s="23" t="s">
        <v>185</v>
      </c>
      <c r="R33" s="23" t="str">
        <f aca="false">csapatok!$B$7</f>
        <v>Octopussy</v>
      </c>
      <c r="T33" s="23" t="s">
        <v>185</v>
      </c>
      <c r="AE33" s="30"/>
      <c r="AF33" s="30"/>
      <c r="AG33" s="30"/>
      <c r="AH33" s="30"/>
      <c r="AI33" s="30"/>
      <c r="AJ33" s="30"/>
      <c r="AK33" s="30"/>
      <c r="AL33" s="30"/>
    </row>
    <row r="34" customFormat="false" ht="12.75" hidden="false" customHeight="false" outlineLevel="0" collapsed="false">
      <c r="A34" s="35" t="s">
        <v>329</v>
      </c>
      <c r="B34" s="35" t="s">
        <v>185</v>
      </c>
      <c r="C34" s="35" t="s">
        <v>189</v>
      </c>
      <c r="D34" s="23" t="str">
        <f aca="false">csapatok!$B$3</f>
        <v>Erőtlen</v>
      </c>
      <c r="E34" s="23" t="s">
        <v>185</v>
      </c>
      <c r="F34" s="23" t="str">
        <f aca="false">csapatok!$B$1</f>
        <v>Blekkec</v>
      </c>
      <c r="H34" s="23" t="s">
        <v>185</v>
      </c>
      <c r="J34" s="23" t="str">
        <f aca="false">csapatok!$B$8</f>
        <v>SBTC</v>
      </c>
      <c r="K34" s="23" t="s">
        <v>185</v>
      </c>
      <c r="L34" s="23" t="str">
        <f aca="false">csapatok!$B$5</f>
        <v>Godfather</v>
      </c>
      <c r="N34" s="22" t="s">
        <v>185</v>
      </c>
      <c r="P34" s="22" t="str">
        <f aca="false">csapatok!$B$6</f>
        <v>Microcar</v>
      </c>
      <c r="Q34" s="23" t="s">
        <v>185</v>
      </c>
      <c r="R34" s="23" t="str">
        <f aca="false">csapatok!$B$4</f>
        <v>Finntorgók</v>
      </c>
      <c r="T34" s="23" t="s">
        <v>185</v>
      </c>
      <c r="AE34" s="30"/>
      <c r="AF34" s="30"/>
      <c r="AG34" s="30"/>
      <c r="AH34" s="30"/>
      <c r="AI34" s="30"/>
      <c r="AJ34" s="30"/>
      <c r="AK34" s="30"/>
      <c r="AL34" s="30"/>
    </row>
    <row r="35" customFormat="false" ht="12.75" hidden="false" customHeight="false" outlineLevel="0" collapsed="false">
      <c r="A35" s="35" t="s">
        <v>190</v>
      </c>
      <c r="B35" s="35" t="s">
        <v>185</v>
      </c>
      <c r="C35" s="35" t="s">
        <v>191</v>
      </c>
      <c r="D35" s="23" t="str">
        <f aca="false">csapatok!$B$2</f>
        <v>Egy utolsót</v>
      </c>
      <c r="E35" s="23" t="s">
        <v>185</v>
      </c>
      <c r="F35" s="23" t="str">
        <f aca="false">csapatok!$B$10</f>
        <v>Szpartak Vodka</v>
      </c>
      <c r="H35" s="23" t="s">
        <v>185</v>
      </c>
      <c r="J35" s="23" t="str">
        <f aca="false">csapatok!$B$12</f>
        <v>Tri-line</v>
      </c>
      <c r="K35" s="23" t="s">
        <v>185</v>
      </c>
      <c r="L35" s="23" t="str">
        <f aca="false">csapatok!$B$7</f>
        <v>Octopussy</v>
      </c>
      <c r="N35" s="22" t="s">
        <v>185</v>
      </c>
      <c r="P35" s="22" t="str">
        <f aca="false">csapatok!$B$11</f>
        <v>Tilos</v>
      </c>
      <c r="Q35" s="23" t="s">
        <v>185</v>
      </c>
      <c r="R35" s="23" t="str">
        <f aca="false">csapatok!$B$9</f>
        <v>Sörfal</v>
      </c>
      <c r="T35" s="23" t="s">
        <v>185</v>
      </c>
      <c r="AE35" s="30"/>
      <c r="AF35" s="30"/>
      <c r="AG35" s="30"/>
      <c r="AH35" s="30"/>
      <c r="AI35" s="30"/>
      <c r="AJ35" s="30"/>
      <c r="AK35" s="30"/>
      <c r="AL35" s="30"/>
    </row>
    <row r="36" customFormat="false" ht="12.75" hidden="false" customHeight="false" outlineLevel="0" collapsed="false">
      <c r="A36" s="35" t="s">
        <v>330</v>
      </c>
      <c r="B36" s="35" t="s">
        <v>185</v>
      </c>
      <c r="C36" s="35" t="s">
        <v>331</v>
      </c>
      <c r="D36" s="23" t="str">
        <f aca="false">csapatok!$B$2</f>
        <v>Egy utolsót</v>
      </c>
      <c r="E36" s="23" t="s">
        <v>185</v>
      </c>
      <c r="F36" s="23" t="str">
        <f aca="false">csapatok!$B$5</f>
        <v>Godfather</v>
      </c>
      <c r="H36" s="23" t="s">
        <v>185</v>
      </c>
      <c r="J36" s="23" t="str">
        <f aca="false">csapatok!$B$12</f>
        <v>Tri-line</v>
      </c>
      <c r="K36" s="23" t="s">
        <v>185</v>
      </c>
      <c r="L36" s="23" t="str">
        <f aca="false">csapatok!$B$9</f>
        <v>Sörfal</v>
      </c>
      <c r="N36" s="22" t="s">
        <v>185</v>
      </c>
      <c r="P36" s="22" t="str">
        <f aca="false">csapatok!$B$11</f>
        <v>Tilos</v>
      </c>
      <c r="Q36" s="23" t="s">
        <v>185</v>
      </c>
      <c r="R36" s="23" t="str">
        <f aca="false">csapatok!$B$10</f>
        <v>Szpartak Vodka</v>
      </c>
      <c r="T36" s="23" t="s">
        <v>185</v>
      </c>
      <c r="AE36" s="30"/>
      <c r="AF36" s="30"/>
      <c r="AG36" s="30"/>
      <c r="AH36" s="30"/>
      <c r="AI36" s="30"/>
      <c r="AJ36" s="30"/>
      <c r="AK36" s="30"/>
      <c r="AL36" s="30"/>
    </row>
    <row r="37" customFormat="false" ht="12.75" hidden="false" customHeight="false" outlineLevel="0" collapsed="false">
      <c r="A37" s="88"/>
      <c r="C37" s="88"/>
      <c r="K37" s="23" t="s">
        <v>207</v>
      </c>
      <c r="Q37" s="32" t="s">
        <v>338</v>
      </c>
      <c r="AE37" s="30"/>
      <c r="AF37" s="30"/>
      <c r="AG37" s="30"/>
      <c r="AH37" s="30"/>
      <c r="AI37" s="30"/>
      <c r="AJ37" s="30"/>
      <c r="AK37" s="30"/>
      <c r="AL37" s="30"/>
    </row>
    <row r="38" customFormat="false" ht="12.75" hidden="false" customHeight="false" outlineLevel="0" collapsed="false">
      <c r="A38" s="35" t="s">
        <v>186</v>
      </c>
      <c r="B38" s="35" t="s">
        <v>185</v>
      </c>
      <c r="C38" s="35" t="s">
        <v>187</v>
      </c>
      <c r="D38" s="23" t="str">
        <f aca="false">csapatok!$B$3</f>
        <v>Erőtlen</v>
      </c>
      <c r="E38" s="23" t="s">
        <v>185</v>
      </c>
      <c r="F38" s="23" t="str">
        <f aca="false">csapatok!$B$5</f>
        <v>Godfather</v>
      </c>
      <c r="H38" s="23" t="s">
        <v>185</v>
      </c>
      <c r="J38" s="23" t="str">
        <f aca="false">csapatok!$B$4</f>
        <v>Finntorgók</v>
      </c>
      <c r="K38" s="23" t="s">
        <v>185</v>
      </c>
      <c r="L38" s="23" t="str">
        <f aca="false">csapatok!$B$1</f>
        <v>Blekkec</v>
      </c>
      <c r="N38" s="22" t="s">
        <v>185</v>
      </c>
      <c r="P38" s="22" t="str">
        <f aca="false">csapatok!$B$6</f>
        <v>Microcar</v>
      </c>
      <c r="Q38" s="23" t="s">
        <v>185</v>
      </c>
      <c r="R38" s="23" t="str">
        <f aca="false">csapatok!$B$12</f>
        <v>Tri-line</v>
      </c>
      <c r="T38" s="23" t="s">
        <v>185</v>
      </c>
      <c r="AE38" s="30"/>
      <c r="AF38" s="30"/>
      <c r="AG38" s="30"/>
      <c r="AH38" s="30"/>
      <c r="AI38" s="30"/>
      <c r="AJ38" s="30"/>
      <c r="AK38" s="30"/>
      <c r="AL38" s="30"/>
    </row>
    <row r="39" customFormat="false" ht="12.75" hidden="false" customHeight="false" outlineLevel="0" collapsed="false">
      <c r="A39" s="35" t="s">
        <v>329</v>
      </c>
      <c r="B39" s="35" t="s">
        <v>185</v>
      </c>
      <c r="C39" s="35" t="s">
        <v>189</v>
      </c>
      <c r="D39" s="23" t="str">
        <f aca="false">csapatok!$B$3</f>
        <v>Erőtlen</v>
      </c>
      <c r="E39" s="23" t="s">
        <v>185</v>
      </c>
      <c r="F39" s="23" t="str">
        <f aca="false">csapatok!$B$10</f>
        <v>Szpartak Vodka</v>
      </c>
      <c r="H39" s="23" t="s">
        <v>185</v>
      </c>
      <c r="J39" s="23" t="str">
        <f aca="false">csapatok!$B$4</f>
        <v>Finntorgók</v>
      </c>
      <c r="K39" s="23" t="s">
        <v>185</v>
      </c>
      <c r="L39" s="23" t="str">
        <f aca="false">csapatok!$B$5</f>
        <v>Godfather</v>
      </c>
      <c r="N39" s="22" t="s">
        <v>185</v>
      </c>
      <c r="P39" s="22" t="str">
        <f aca="false">csapatok!$B$1</f>
        <v>Blekkec</v>
      </c>
      <c r="Q39" s="23" t="s">
        <v>185</v>
      </c>
      <c r="R39" s="23" t="str">
        <f aca="false">csapatok!$B$6</f>
        <v>Microcar</v>
      </c>
      <c r="T39" s="23" t="s">
        <v>185</v>
      </c>
      <c r="AE39" s="30"/>
      <c r="AF39" s="30"/>
      <c r="AG39" s="30"/>
      <c r="AH39" s="30"/>
      <c r="AI39" s="30"/>
      <c r="AJ39" s="30"/>
      <c r="AK39" s="30"/>
      <c r="AL39" s="30"/>
    </row>
    <row r="40" customFormat="false" ht="12.75" hidden="false" customHeight="false" outlineLevel="0" collapsed="false">
      <c r="A40" s="35" t="s">
        <v>190</v>
      </c>
      <c r="B40" s="35" t="s">
        <v>185</v>
      </c>
      <c r="C40" s="35" t="s">
        <v>191</v>
      </c>
      <c r="D40" s="23" t="str">
        <f aca="false">csapatok!$B$8</f>
        <v>SBTC</v>
      </c>
      <c r="E40" s="23" t="s">
        <v>185</v>
      </c>
      <c r="F40" s="23" t="str">
        <f aca="false">csapatok!$B$9</f>
        <v>Sörfal</v>
      </c>
      <c r="H40" s="23" t="s">
        <v>185</v>
      </c>
      <c r="J40" s="23" t="str">
        <f aca="false">csapatok!$B$2</f>
        <v>Egy utolsót</v>
      </c>
      <c r="K40" s="23" t="s">
        <v>185</v>
      </c>
      <c r="L40" s="23" t="str">
        <f aca="false">csapatok!$B$7</f>
        <v>Octopussy</v>
      </c>
      <c r="N40" s="22" t="s">
        <v>185</v>
      </c>
      <c r="P40" s="22" t="str">
        <f aca="false">csapatok!$B$11</f>
        <v>Tilos</v>
      </c>
      <c r="Q40" s="23" t="s">
        <v>185</v>
      </c>
      <c r="R40" s="23" t="str">
        <f aca="false">csapatok!$B$12</f>
        <v>Tri-line</v>
      </c>
      <c r="T40" s="23" t="s">
        <v>185</v>
      </c>
      <c r="AE40" s="30"/>
      <c r="AF40" s="30"/>
      <c r="AG40" s="30"/>
      <c r="AH40" s="30"/>
      <c r="AI40" s="30"/>
      <c r="AJ40" s="30"/>
      <c r="AK40" s="30"/>
      <c r="AL40" s="30"/>
    </row>
    <row r="41" customFormat="false" ht="12.75" hidden="false" customHeight="false" outlineLevel="0" collapsed="false">
      <c r="A41" s="35" t="s">
        <v>330</v>
      </c>
      <c r="B41" s="35" t="s">
        <v>185</v>
      </c>
      <c r="C41" s="35" t="s">
        <v>331</v>
      </c>
      <c r="D41" s="23" t="str">
        <f aca="false">csapatok!$B$8</f>
        <v>SBTC</v>
      </c>
      <c r="E41" s="23" t="s">
        <v>185</v>
      </c>
      <c r="F41" s="23" t="str">
        <f aca="false">csapatok!$B$10</f>
        <v>Szpartak Vodka</v>
      </c>
      <c r="H41" s="23" t="s">
        <v>185</v>
      </c>
      <c r="J41" s="23" t="str">
        <f aca="false">csapatok!$B$2</f>
        <v>Egy utolsót</v>
      </c>
      <c r="K41" s="23" t="s">
        <v>185</v>
      </c>
      <c r="L41" s="23" t="str">
        <f aca="false">csapatok!$B$9</f>
        <v>Sörfal</v>
      </c>
      <c r="N41" s="22" t="s">
        <v>185</v>
      </c>
      <c r="P41" s="22" t="str">
        <f aca="false">csapatok!$B$11</f>
        <v>Tilos</v>
      </c>
      <c r="Q41" s="23" t="s">
        <v>185</v>
      </c>
      <c r="R41" s="23" t="str">
        <f aca="false">csapatok!$B$7</f>
        <v>Octopussy</v>
      </c>
      <c r="T41" s="23" t="s">
        <v>185</v>
      </c>
      <c r="AE41" s="30"/>
      <c r="AF41" s="30"/>
      <c r="AG41" s="30"/>
      <c r="AH41" s="30"/>
      <c r="AI41" s="30"/>
      <c r="AJ41" s="30"/>
      <c r="AK41" s="30"/>
      <c r="AL41" s="30"/>
    </row>
    <row r="42" customFormat="false" ht="12.75" hidden="false" customHeight="false" outlineLevel="0" collapsed="false">
      <c r="A42" s="88"/>
      <c r="C42" s="88"/>
      <c r="K42" s="23" t="s">
        <v>209</v>
      </c>
      <c r="Q42" s="32" t="s">
        <v>339</v>
      </c>
      <c r="AE42" s="30"/>
      <c r="AF42" s="30"/>
      <c r="AG42" s="30"/>
      <c r="AH42" s="30"/>
      <c r="AI42" s="30"/>
      <c r="AJ42" s="30"/>
      <c r="AK42" s="30"/>
      <c r="AL42" s="30"/>
    </row>
    <row r="43" customFormat="false" ht="12.75" hidden="false" customHeight="false" outlineLevel="0" collapsed="false">
      <c r="A43" s="35" t="s">
        <v>186</v>
      </c>
      <c r="B43" s="35" t="s">
        <v>185</v>
      </c>
      <c r="C43" s="35" t="s">
        <v>187</v>
      </c>
      <c r="D43" s="23" t="str">
        <f aca="false">csapatok!$B$3</f>
        <v>Erőtlen</v>
      </c>
      <c r="E43" s="23" t="s">
        <v>185</v>
      </c>
      <c r="F43" s="23" t="str">
        <f aca="false">csapatok!$B$9</f>
        <v>Sörfal</v>
      </c>
      <c r="H43" s="23" t="s">
        <v>185</v>
      </c>
      <c r="J43" s="23" t="str">
        <f aca="false">csapatok!$B$4</f>
        <v>Finntorgók</v>
      </c>
      <c r="K43" s="23" t="s">
        <v>185</v>
      </c>
      <c r="L43" s="23" t="str">
        <f aca="false">csapatok!$B$10</f>
        <v>Szpartak Vodka</v>
      </c>
      <c r="N43" s="22" t="s">
        <v>185</v>
      </c>
      <c r="P43" s="22" t="str">
        <f aca="false">csapatok!$B$1</f>
        <v>Blekkec</v>
      </c>
      <c r="Q43" s="23" t="s">
        <v>185</v>
      </c>
      <c r="R43" s="23" t="str">
        <f aca="false">csapatok!$B$5</f>
        <v>Godfather</v>
      </c>
      <c r="T43" s="23" t="s">
        <v>185</v>
      </c>
      <c r="AE43" s="30"/>
      <c r="AF43" s="30"/>
      <c r="AG43" s="30"/>
      <c r="AH43" s="30"/>
      <c r="AI43" s="30"/>
      <c r="AJ43" s="30"/>
      <c r="AK43" s="30"/>
      <c r="AL43" s="30"/>
    </row>
    <row r="44" customFormat="false" ht="12.75" hidden="false" customHeight="false" outlineLevel="0" collapsed="false">
      <c r="A44" s="35" t="s">
        <v>329</v>
      </c>
      <c r="B44" s="35" t="s">
        <v>185</v>
      </c>
      <c r="C44" s="35" t="s">
        <v>189</v>
      </c>
      <c r="D44" s="23" t="str">
        <f aca="false">csapatok!$B$3</f>
        <v>Erőtlen</v>
      </c>
      <c r="E44" s="23" t="s">
        <v>185</v>
      </c>
      <c r="F44" s="23" t="str">
        <f aca="false">csapatok!$B$7</f>
        <v>Octopussy</v>
      </c>
      <c r="H44" s="23" t="s">
        <v>185</v>
      </c>
      <c r="J44" s="23" t="str">
        <f aca="false">csapatok!$B$4</f>
        <v>Finntorgók</v>
      </c>
      <c r="K44" s="23" t="s">
        <v>185</v>
      </c>
      <c r="L44" s="23" t="str">
        <f aca="false">csapatok!$B$9</f>
        <v>Sörfal</v>
      </c>
      <c r="N44" s="22" t="s">
        <v>185</v>
      </c>
      <c r="P44" s="22" t="str">
        <f aca="false">csapatok!$B$1</f>
        <v>Blekkec</v>
      </c>
      <c r="Q44" s="23" t="s">
        <v>185</v>
      </c>
      <c r="R44" s="23" t="str">
        <f aca="false">csapatok!$B$10</f>
        <v>Szpartak Vodka</v>
      </c>
      <c r="T44" s="23" t="s">
        <v>185</v>
      </c>
      <c r="AE44" s="30"/>
      <c r="AF44" s="30"/>
      <c r="AG44" s="30"/>
      <c r="AH44" s="30"/>
      <c r="AI44" s="30"/>
      <c r="AJ44" s="30"/>
      <c r="AK44" s="30"/>
      <c r="AL44" s="30"/>
    </row>
    <row r="45" customFormat="false" ht="12.75" hidden="false" customHeight="false" outlineLevel="0" collapsed="false">
      <c r="A45" s="35" t="s">
        <v>190</v>
      </c>
      <c r="B45" s="35" t="s">
        <v>185</v>
      </c>
      <c r="C45" s="35" t="s">
        <v>191</v>
      </c>
      <c r="D45" s="23" t="str">
        <f aca="false">csapatok!$B$2</f>
        <v>Egy utolsót</v>
      </c>
      <c r="E45" s="23" t="s">
        <v>185</v>
      </c>
      <c r="F45" s="23" t="str">
        <f aca="false">csapatok!$B$11</f>
        <v>Tilos</v>
      </c>
      <c r="H45" s="23" t="s">
        <v>185</v>
      </c>
      <c r="J45" s="23" t="str">
        <f aca="false">csapatok!$B$8</f>
        <v>SBTC</v>
      </c>
      <c r="K45" s="23" t="s">
        <v>185</v>
      </c>
      <c r="L45" s="23" t="str">
        <f aca="false">csapatok!$B$12</f>
        <v>Tri-line</v>
      </c>
      <c r="N45" s="22" t="s">
        <v>185</v>
      </c>
      <c r="P45" s="22" t="str">
        <f aca="false">csapatok!$B$6</f>
        <v>Microcar</v>
      </c>
      <c r="Q45" s="23" t="s">
        <v>185</v>
      </c>
      <c r="R45" s="23" t="str">
        <f aca="false">csapatok!$B$5</f>
        <v>Godfather</v>
      </c>
      <c r="T45" s="23" t="s">
        <v>185</v>
      </c>
      <c r="AE45" s="30"/>
      <c r="AF45" s="30"/>
      <c r="AG45" s="30"/>
      <c r="AH45" s="30"/>
      <c r="AI45" s="30"/>
      <c r="AJ45" s="30"/>
      <c r="AK45" s="30"/>
      <c r="AL45" s="30"/>
    </row>
    <row r="46" customFormat="false" ht="12.75" hidden="false" customHeight="false" outlineLevel="0" collapsed="false">
      <c r="A46" s="35" t="s">
        <v>330</v>
      </c>
      <c r="B46" s="35" t="s">
        <v>185</v>
      </c>
      <c r="C46" s="35" t="s">
        <v>331</v>
      </c>
      <c r="D46" s="23" t="str">
        <f aca="false">csapatok!$B$2</f>
        <v>Egy utolsót</v>
      </c>
      <c r="E46" s="23" t="s">
        <v>185</v>
      </c>
      <c r="F46" s="23" t="str">
        <f aca="false">csapatok!$B$12</f>
        <v>Tri-line</v>
      </c>
      <c r="H46" s="23" t="s">
        <v>185</v>
      </c>
      <c r="J46" s="23" t="str">
        <f aca="false">csapatok!$B$8</f>
        <v>SBTC</v>
      </c>
      <c r="K46" s="23" t="s">
        <v>185</v>
      </c>
      <c r="L46" s="23" t="str">
        <f aca="false">csapatok!$B$7</f>
        <v>Octopussy</v>
      </c>
      <c r="N46" s="22" t="s">
        <v>185</v>
      </c>
      <c r="P46" s="22" t="str">
        <f aca="false">csapatok!$B$6</f>
        <v>Microcar</v>
      </c>
      <c r="Q46" s="23" t="s">
        <v>185</v>
      </c>
      <c r="R46" s="23" t="str">
        <f aca="false">csapatok!$B$11</f>
        <v>Tilos</v>
      </c>
      <c r="T46" s="23" t="s">
        <v>185</v>
      </c>
      <c r="AE46" s="30"/>
      <c r="AF46" s="30"/>
      <c r="AG46" s="30"/>
      <c r="AH46" s="30"/>
      <c r="AI46" s="30"/>
      <c r="AJ46" s="30"/>
      <c r="AK46" s="30"/>
      <c r="AL46" s="30"/>
    </row>
    <row r="47" customFormat="false" ht="12.75" hidden="false" customHeight="false" outlineLevel="0" collapsed="false">
      <c r="A47" s="88"/>
      <c r="C47" s="88"/>
      <c r="K47" s="23" t="s">
        <v>211</v>
      </c>
      <c r="Q47" s="32" t="s">
        <v>340</v>
      </c>
      <c r="AE47" s="30"/>
      <c r="AF47" s="30"/>
      <c r="AG47" s="30"/>
      <c r="AH47" s="30"/>
      <c r="AI47" s="30"/>
      <c r="AJ47" s="30"/>
      <c r="AK47" s="30"/>
      <c r="AL47" s="30"/>
    </row>
    <row r="48" customFormat="false" ht="12.75" hidden="false" customHeight="false" outlineLevel="0" collapsed="false">
      <c r="A48" s="35" t="s">
        <v>186</v>
      </c>
      <c r="B48" s="35" t="s">
        <v>185</v>
      </c>
      <c r="C48" s="35" t="s">
        <v>187</v>
      </c>
      <c r="D48" s="23" t="str">
        <f aca="false">csapatok!$B$3</f>
        <v>Erőtlen</v>
      </c>
      <c r="E48" s="23" t="s">
        <v>185</v>
      </c>
      <c r="F48" s="23" t="str">
        <f aca="false">csapatok!$B$12</f>
        <v>Tri-line</v>
      </c>
      <c r="H48" s="23" t="s">
        <v>185</v>
      </c>
      <c r="J48" s="23" t="str">
        <f aca="false">csapatok!$B$4</f>
        <v>Finntorgók</v>
      </c>
      <c r="K48" s="23" t="s">
        <v>185</v>
      </c>
      <c r="L48" s="23" t="str">
        <f aca="false">csapatok!$B$7</f>
        <v>Octopussy</v>
      </c>
      <c r="N48" s="22" t="s">
        <v>185</v>
      </c>
      <c r="P48" s="22" t="str">
        <f aca="false">csapatok!$B$1</f>
        <v>Blekkec</v>
      </c>
      <c r="Q48" s="23" t="s">
        <v>185</v>
      </c>
      <c r="R48" s="23" t="str">
        <f aca="false">csapatok!$B$9</f>
        <v>Sörfal</v>
      </c>
      <c r="T48" s="23" t="s">
        <v>185</v>
      </c>
      <c r="AE48" s="30"/>
      <c r="AF48" s="30"/>
      <c r="AG48" s="30"/>
      <c r="AH48" s="30"/>
      <c r="AI48" s="30"/>
      <c r="AJ48" s="30"/>
      <c r="AK48" s="30"/>
      <c r="AL48" s="30"/>
    </row>
    <row r="49" customFormat="false" ht="12.75" hidden="false" customHeight="false" outlineLevel="0" collapsed="false">
      <c r="A49" s="35" t="s">
        <v>329</v>
      </c>
      <c r="B49" s="35" t="s">
        <v>185</v>
      </c>
      <c r="C49" s="35" t="s">
        <v>189</v>
      </c>
      <c r="D49" s="23" t="str">
        <f aca="false">csapatok!$B$3</f>
        <v>Erőtlen</v>
      </c>
      <c r="E49" s="23" t="s">
        <v>185</v>
      </c>
      <c r="F49" s="23" t="str">
        <f aca="false">csapatok!$B$11</f>
        <v>Tilos</v>
      </c>
      <c r="H49" s="23" t="s">
        <v>185</v>
      </c>
      <c r="J49" s="23" t="str">
        <f aca="false">csapatok!$B$4</f>
        <v>Finntorgók</v>
      </c>
      <c r="K49" s="23" t="s">
        <v>185</v>
      </c>
      <c r="L49" s="23" t="str">
        <f aca="false">csapatok!$B$12</f>
        <v>Tri-line</v>
      </c>
      <c r="N49" s="22" t="s">
        <v>185</v>
      </c>
      <c r="P49" s="22" t="str">
        <f aca="false">csapatok!$B$1</f>
        <v>Blekkec</v>
      </c>
      <c r="Q49" s="23" t="s">
        <v>185</v>
      </c>
      <c r="R49" s="23" t="str">
        <f aca="false">csapatok!$B$7</f>
        <v>Octopussy</v>
      </c>
      <c r="T49" s="23" t="s">
        <v>185</v>
      </c>
      <c r="AE49" s="30"/>
      <c r="AF49" s="30"/>
      <c r="AG49" s="30"/>
      <c r="AH49" s="30"/>
      <c r="AI49" s="30"/>
      <c r="AJ49" s="30"/>
      <c r="AK49" s="30"/>
      <c r="AL49" s="30"/>
    </row>
    <row r="50" customFormat="false" ht="12.75" hidden="false" customHeight="false" outlineLevel="0" collapsed="false">
      <c r="A50" s="35" t="s">
        <v>190</v>
      </c>
      <c r="B50" s="35" t="s">
        <v>185</v>
      </c>
      <c r="C50" s="35" t="s">
        <v>191</v>
      </c>
      <c r="D50" s="23" t="str">
        <f aca="false">csapatok!$B$6</f>
        <v>Microcar</v>
      </c>
      <c r="E50" s="23" t="s">
        <v>185</v>
      </c>
      <c r="F50" s="23" t="str">
        <f aca="false">csapatok!$B$10</f>
        <v>Szpartak Vodka</v>
      </c>
      <c r="H50" s="23" t="s">
        <v>185</v>
      </c>
      <c r="J50" s="23" t="str">
        <f aca="false">csapatok!$B$8</f>
        <v>SBTC</v>
      </c>
      <c r="K50" s="23" t="s">
        <v>185</v>
      </c>
      <c r="L50" s="23" t="str">
        <f aca="false">csapatok!$B$2</f>
        <v>Egy utolsót</v>
      </c>
      <c r="N50" s="22" t="s">
        <v>185</v>
      </c>
      <c r="P50" s="22" t="str">
        <f aca="false">csapatok!$B$5</f>
        <v>Godfather</v>
      </c>
      <c r="Q50" s="23" t="s">
        <v>185</v>
      </c>
      <c r="R50" s="23" t="str">
        <f aca="false">csapatok!$B$9</f>
        <v>Sörfal</v>
      </c>
      <c r="T50" s="23" t="s">
        <v>185</v>
      </c>
      <c r="AE50" s="30"/>
      <c r="AF50" s="30"/>
      <c r="AG50" s="30"/>
      <c r="AH50" s="30"/>
      <c r="AI50" s="30"/>
      <c r="AJ50" s="30"/>
      <c r="AK50" s="30"/>
      <c r="AL50" s="30"/>
    </row>
    <row r="51" customFormat="false" ht="12.75" hidden="false" customHeight="false" outlineLevel="0" collapsed="false">
      <c r="A51" s="35" t="s">
        <v>330</v>
      </c>
      <c r="B51" s="35" t="s">
        <v>185</v>
      </c>
      <c r="C51" s="35" t="s">
        <v>331</v>
      </c>
      <c r="D51" s="23" t="str">
        <f aca="false">csapatok!$B$6</f>
        <v>Microcar</v>
      </c>
      <c r="E51" s="23" t="s">
        <v>185</v>
      </c>
      <c r="F51" s="23" t="str">
        <f aca="false">csapatok!$B$2</f>
        <v>Egy utolsót</v>
      </c>
      <c r="H51" s="23" t="s">
        <v>185</v>
      </c>
      <c r="J51" s="23" t="str">
        <f aca="false">csapatok!$B$8</f>
        <v>SBTC</v>
      </c>
      <c r="K51" s="23" t="s">
        <v>185</v>
      </c>
      <c r="L51" s="23" t="str">
        <f aca="false">csapatok!$B$11</f>
        <v>Tilos</v>
      </c>
      <c r="N51" s="22" t="s">
        <v>185</v>
      </c>
      <c r="P51" s="22" t="str">
        <f aca="false">csapatok!$B$5</f>
        <v>Godfather</v>
      </c>
      <c r="Q51" s="23" t="s">
        <v>185</v>
      </c>
      <c r="R51" s="23" t="str">
        <f aca="false">csapatok!$B$10</f>
        <v>Szpartak Vodka</v>
      </c>
      <c r="T51" s="23" t="s">
        <v>185</v>
      </c>
      <c r="AE51" s="30"/>
      <c r="AF51" s="30"/>
      <c r="AG51" s="30"/>
      <c r="AH51" s="30"/>
      <c r="AI51" s="30"/>
      <c r="AJ51" s="30"/>
      <c r="AK51" s="30"/>
      <c r="AL51" s="30"/>
    </row>
    <row r="52" customFormat="false" ht="12.75" hidden="false" customHeight="false" outlineLevel="0" collapsed="false">
      <c r="A52" s="89"/>
      <c r="C52" s="89"/>
      <c r="K52" s="23" t="s">
        <v>213</v>
      </c>
      <c r="Q52" s="32" t="s">
        <v>341</v>
      </c>
      <c r="AE52" s="30"/>
      <c r="AF52" s="30"/>
      <c r="AG52" s="30"/>
      <c r="AH52" s="30"/>
      <c r="AI52" s="30"/>
      <c r="AJ52" s="30"/>
      <c r="AK52" s="30"/>
      <c r="AL52" s="30"/>
    </row>
    <row r="53" customFormat="false" ht="12.75" hidden="false" customHeight="false" outlineLevel="0" collapsed="false">
      <c r="A53" s="35" t="s">
        <v>186</v>
      </c>
      <c r="B53" s="35" t="s">
        <v>185</v>
      </c>
      <c r="C53" s="35" t="s">
        <v>187</v>
      </c>
      <c r="D53" s="23" t="str">
        <f aca="false">csapatok!$B$3</f>
        <v>Erőtlen</v>
      </c>
      <c r="E53" s="23" t="s">
        <v>185</v>
      </c>
      <c r="F53" s="23" t="str">
        <f aca="false">csapatok!$B$2</f>
        <v>Egy utolsót</v>
      </c>
      <c r="H53" s="23" t="s">
        <v>185</v>
      </c>
      <c r="J53" s="23" t="str">
        <f aca="false">csapatok!$B$4</f>
        <v>Finntorgók</v>
      </c>
      <c r="K53" s="23" t="s">
        <v>185</v>
      </c>
      <c r="L53" s="23" t="str">
        <f aca="false">csapatok!$B$11</f>
        <v>Tilos</v>
      </c>
      <c r="N53" s="22" t="s">
        <v>185</v>
      </c>
      <c r="P53" s="22" t="str">
        <f aca="false">csapatok!$B$1</f>
        <v>Blekkec</v>
      </c>
      <c r="Q53" s="23" t="s">
        <v>185</v>
      </c>
      <c r="R53" s="23" t="str">
        <f aca="false">csapatok!$B$12</f>
        <v>Tri-line</v>
      </c>
      <c r="T53" s="23" t="s">
        <v>185</v>
      </c>
      <c r="AE53" s="30"/>
      <c r="AF53" s="30"/>
      <c r="AG53" s="30"/>
      <c r="AH53" s="30"/>
      <c r="AI53" s="30"/>
      <c r="AJ53" s="30"/>
      <c r="AK53" s="30"/>
      <c r="AL53" s="30"/>
    </row>
    <row r="54" customFormat="false" ht="12.75" hidden="false" customHeight="false" outlineLevel="0" collapsed="false">
      <c r="A54" s="35" t="s">
        <v>329</v>
      </c>
      <c r="B54" s="35" t="s">
        <v>185</v>
      </c>
      <c r="C54" s="35" t="s">
        <v>189</v>
      </c>
      <c r="D54" s="23" t="str">
        <f aca="false">csapatok!$B$3</f>
        <v>Erőtlen</v>
      </c>
      <c r="E54" s="23" t="s">
        <v>185</v>
      </c>
      <c r="F54" s="23" t="str">
        <f aca="false">csapatok!$B$8</f>
        <v>SBTC</v>
      </c>
      <c r="H54" s="23" t="s">
        <v>185</v>
      </c>
      <c r="J54" s="23" t="str">
        <f aca="false">csapatok!$B$4</f>
        <v>Finntorgók</v>
      </c>
      <c r="K54" s="23" t="s">
        <v>185</v>
      </c>
      <c r="L54" s="23" t="str">
        <f aca="false">csapatok!$B$2</f>
        <v>Egy utolsót</v>
      </c>
      <c r="N54" s="22" t="s">
        <v>185</v>
      </c>
      <c r="P54" s="22" t="str">
        <f aca="false">csapatok!$B$1</f>
        <v>Blekkec</v>
      </c>
      <c r="Q54" s="23" t="s">
        <v>185</v>
      </c>
      <c r="R54" s="23" t="str">
        <f aca="false">csapatok!$B$11</f>
        <v>Tilos</v>
      </c>
      <c r="T54" s="23" t="s">
        <v>185</v>
      </c>
      <c r="AE54" s="30"/>
      <c r="AF54" s="30"/>
      <c r="AG54" s="30"/>
      <c r="AH54" s="30"/>
      <c r="AI54" s="30"/>
      <c r="AJ54" s="30"/>
      <c r="AK54" s="30"/>
      <c r="AL54" s="30"/>
    </row>
    <row r="55" customFormat="false" ht="12.75" hidden="false" customHeight="false" outlineLevel="0" collapsed="false">
      <c r="A55" s="35" t="s">
        <v>190</v>
      </c>
      <c r="B55" s="35" t="s">
        <v>185</v>
      </c>
      <c r="C55" s="35" t="s">
        <v>191</v>
      </c>
      <c r="D55" s="23" t="str">
        <f aca="false">csapatok!$B$10</f>
        <v>Szpartak Vodka</v>
      </c>
      <c r="E55" s="23" t="s">
        <v>185</v>
      </c>
      <c r="F55" s="23" t="str">
        <f aca="false">csapatok!$B$7</f>
        <v>Octopussy</v>
      </c>
      <c r="H55" s="23" t="s">
        <v>185</v>
      </c>
      <c r="J55" s="23" t="str">
        <f aca="false">csapatok!$B$6</f>
        <v>Microcar</v>
      </c>
      <c r="K55" s="23" t="s">
        <v>185</v>
      </c>
      <c r="L55" s="23" t="str">
        <f aca="false">csapatok!$B$9</f>
        <v>Sörfal</v>
      </c>
      <c r="N55" s="22" t="s">
        <v>185</v>
      </c>
      <c r="P55" s="22" t="str">
        <f aca="false">csapatok!$B$5</f>
        <v>Godfather</v>
      </c>
      <c r="Q55" s="23" t="s">
        <v>185</v>
      </c>
      <c r="R55" s="23" t="str">
        <f aca="false">csapatok!$B$12</f>
        <v>Tri-line</v>
      </c>
      <c r="T55" s="23" t="s">
        <v>185</v>
      </c>
      <c r="AE55" s="30"/>
      <c r="AF55" s="30"/>
      <c r="AG55" s="30"/>
      <c r="AH55" s="30"/>
      <c r="AI55" s="30"/>
      <c r="AJ55" s="30"/>
      <c r="AK55" s="30"/>
      <c r="AL55" s="30"/>
    </row>
    <row r="56" customFormat="false" ht="12.75" hidden="false" customHeight="false" outlineLevel="0" collapsed="false">
      <c r="A56" s="35" t="s">
        <v>330</v>
      </c>
      <c r="B56" s="35" t="s">
        <v>185</v>
      </c>
      <c r="C56" s="35" t="s">
        <v>331</v>
      </c>
      <c r="D56" s="23" t="str">
        <f aca="false">csapatok!$B$10</f>
        <v>Szpartak Vodka</v>
      </c>
      <c r="E56" s="23" t="s">
        <v>185</v>
      </c>
      <c r="F56" s="23" t="str">
        <f aca="false">csapatok!$B$9</f>
        <v>Sörfal</v>
      </c>
      <c r="H56" s="23" t="s">
        <v>185</v>
      </c>
      <c r="J56" s="23" t="str">
        <f aca="false">csapatok!$B$6</f>
        <v>Microcar</v>
      </c>
      <c r="K56" s="23" t="s">
        <v>185</v>
      </c>
      <c r="L56" s="23" t="str">
        <f aca="false">csapatok!$B$8</f>
        <v>SBTC</v>
      </c>
      <c r="N56" s="22" t="s">
        <v>185</v>
      </c>
      <c r="P56" s="22" t="str">
        <f aca="false">csapatok!$B$5</f>
        <v>Godfather</v>
      </c>
      <c r="Q56" s="23" t="s">
        <v>185</v>
      </c>
      <c r="R56" s="23" t="str">
        <f aca="false">csapatok!$B$7</f>
        <v>Octopussy</v>
      </c>
      <c r="T56" s="23" t="s">
        <v>185</v>
      </c>
      <c r="AE56" s="30"/>
      <c r="AF56" s="30"/>
      <c r="AG56" s="30"/>
      <c r="AH56" s="30"/>
      <c r="AI56" s="30"/>
      <c r="AJ56" s="30"/>
      <c r="AK56" s="30"/>
      <c r="AL56" s="30"/>
    </row>
    <row r="58" customFormat="false" ht="12.75" hidden="false" customHeight="false" outlineLevel="0" collapsed="false">
      <c r="B58" s="23"/>
      <c r="D58" s="90"/>
      <c r="F58" s="90"/>
      <c r="K58" s="90"/>
      <c r="M58" s="90"/>
      <c r="R58" s="90"/>
      <c r="T58" s="90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A60" s="36"/>
      <c r="B60" s="36"/>
      <c r="C60" s="36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  <c r="G62" s="38"/>
      <c r="I62" s="38"/>
      <c r="N62" s="38"/>
      <c r="P62" s="38"/>
      <c r="U62" s="38"/>
      <c r="W62" s="38"/>
    </row>
    <row r="63" customFormat="false" ht="12.75" hidden="false" customHeight="false" outlineLevel="0" collapsed="false">
      <c r="B63" s="23"/>
      <c r="G63" s="38"/>
      <c r="I63" s="38"/>
      <c r="N63" s="38"/>
      <c r="P63" s="38"/>
      <c r="U63" s="38"/>
      <c r="W63" s="38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8" customFormat="false" ht="12.75" hidden="false" customHeight="false" outlineLevel="0" collapsed="false">
      <c r="G68" s="38"/>
      <c r="I68" s="38"/>
      <c r="N68" s="38"/>
      <c r="P68" s="38"/>
      <c r="U68" s="38"/>
      <c r="W68" s="38"/>
    </row>
    <row r="72" customFormat="false" ht="12.75" hidden="false" customHeight="false" outlineLevel="0" collapsed="false">
      <c r="A72" s="36"/>
      <c r="B72" s="36"/>
      <c r="C72" s="36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  <c r="G74" s="38"/>
      <c r="I74" s="38"/>
      <c r="N74" s="38"/>
      <c r="P74" s="38"/>
      <c r="U74" s="38"/>
      <c r="W74" s="38"/>
    </row>
    <row r="75" customFormat="false" ht="12.75" hidden="false" customHeight="false" outlineLevel="0" collapsed="false">
      <c r="B75" s="23"/>
      <c r="G75" s="38"/>
      <c r="I75" s="38"/>
      <c r="N75" s="38"/>
      <c r="P75" s="38"/>
      <c r="U75" s="38"/>
      <c r="W75" s="38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80" customFormat="false" ht="12.75" hidden="false" customHeight="false" outlineLevel="0" collapsed="false">
      <c r="G80" s="38"/>
      <c r="I80" s="38"/>
      <c r="N80" s="38"/>
      <c r="P80" s="38"/>
      <c r="U80" s="38"/>
      <c r="W80" s="38"/>
    </row>
  </sheetData>
  <printOptions headings="false" gridLines="true" gridLinesSet="true" horizontalCentered="false" verticalCentered="false"/>
  <pageMargins left="0.196527777777778" right="0.236111111111111" top="0.511805555555556" bottom="0.511805555555556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2 ős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3-02-28T00:26:08Z</cp:lastPrinted>
  <dcterms:modified xsi:type="dcterms:W3CDTF">2023-03-06T20:20:53Z</dcterms:modified>
  <cp:revision>0</cp:revision>
  <dc:subject/>
  <dc:title/>
</cp:coreProperties>
</file>