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Január" sheetId="1" state="visible" r:id="rId2"/>
    <sheet name="Február" sheetId="2" state="visible" r:id="rId3"/>
    <sheet name="Március" sheetId="3" state="visible" r:id="rId4"/>
    <sheet name="Április" sheetId="4" state="visible" r:id="rId5"/>
    <sheet name="Május" sheetId="5" state="visible" r:id="rId6"/>
    <sheet name="Juniu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43">
  <si>
    <t xml:space="preserve">Linkek</t>
  </si>
  <si>
    <t xml:space="preserve">Áthozat</t>
  </si>
  <si>
    <t xml:space="preserve">www.glap.hu</t>
  </si>
  <si>
    <t xml:space="preserve">glap hu</t>
  </si>
  <si>
    <t xml:space="preserve">www.5ms.eu</t>
  </si>
  <si>
    <t xml:space="preserve">5ms.eu</t>
  </si>
  <si>
    <t xml:space="preserve">(változott)</t>
  </si>
  <si>
    <t xml:space="preserve">www.hadmer.fw.hu</t>
  </si>
  <si>
    <t xml:space="preserve">RTF Irány szerinti</t>
  </si>
  <si>
    <t xml:space="preserve">www.hadmer0.fw.hu</t>
  </si>
  <si>
    <t xml:space="preserve">Honlapjaim blogja</t>
  </si>
  <si>
    <t xml:space="preserve">www.hadmer1.fw.hu</t>
  </si>
  <si>
    <t xml:space="preserve">Honlap lista</t>
  </si>
  <si>
    <t xml:space="preserve">Www.hadmer-b.fw.hu</t>
  </si>
  <si>
    <t xml:space="preserve">Bragg cella</t>
  </si>
  <si>
    <t xml:space="preserve">www.hadmer-e.fw.hu</t>
  </si>
  <si>
    <t xml:space="preserve">Elbukott disszertáció</t>
  </si>
  <si>
    <t xml:space="preserve">www.hadmer-t.fw.hu</t>
  </si>
  <si>
    <t xml:space="preserve">Térkép készítés</t>
  </si>
  <si>
    <t xml:space="preserve">www.hadmer-m.fw.hu</t>
  </si>
  <si>
    <t xml:space="preserve">MI próba</t>
  </si>
  <si>
    <t xml:space="preserve">www.hadmer-v.fw.hu</t>
  </si>
  <si>
    <t xml:space="preserve">WSVR program</t>
  </si>
  <si>
    <t xml:space="preserve">www.hadmer-i.fw.hu</t>
  </si>
  <si>
    <t xml:space="preserve">Tanulmányok</t>
  </si>
  <si>
    <t xml:space="preserve">www.hadmer-k.fw.hu</t>
  </si>
  <si>
    <t xml:space="preserve">RTF megalakulása</t>
  </si>
  <si>
    <t xml:space="preserve">www.hadmer-rtf.fw.hu</t>
  </si>
  <si>
    <t xml:space="preserve">Kedvenc állatok.</t>
  </si>
  <si>
    <t xml:space="preserve">www.hadmerb.fw.hu</t>
  </si>
  <si>
    <t xml:space="preserve">Ceruza</t>
  </si>
  <si>
    <t xml:space="preserve">www.hadmer-rtf1.fw.hu</t>
  </si>
  <si>
    <t xml:space="preserve">1.tartalék</t>
  </si>
  <si>
    <t xml:space="preserve">www.hadmer-rtf2.fw.hu</t>
  </si>
  <si>
    <t xml:space="preserve">2.tartalék</t>
  </si>
  <si>
    <t xml:space="preserve">Maximum</t>
  </si>
  <si>
    <t xml:space="preserve">Karbantartás</t>
  </si>
  <si>
    <t xml:space="preserve">Minimum</t>
  </si>
  <si>
    <t xml:space="preserve">Számláló?</t>
  </si>
  <si>
    <t xml:space="preserve">Változás</t>
  </si>
  <si>
    <t xml:space="preserve">Hétvége</t>
  </si>
  <si>
    <t xml:space="preserve">Utalás</t>
  </si>
  <si>
    <t xml:space="preserve">Gyász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"/>
    <numFmt numFmtId="166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b val="true"/>
      <sz val="14"/>
      <color rgb="FFFFFFFF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0080"/>
        <bgColor rgb="FF000080"/>
      </patternFill>
    </fill>
    <fill>
      <patternFill patternType="solid">
        <fgColor rgb="FFB3B3B3"/>
        <bgColor rgb="FF969696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lap.hu/" TargetMode="External"/><Relationship Id="rId2" Type="http://schemas.openxmlformats.org/officeDocument/2006/relationships/hyperlink" Target="http://www.glap.hu/" TargetMode="External"/><Relationship Id="rId3" Type="http://schemas.openxmlformats.org/officeDocument/2006/relationships/hyperlink" Target="http://www.5ms.eu/" TargetMode="External"/><Relationship Id="rId4" Type="http://schemas.openxmlformats.org/officeDocument/2006/relationships/hyperlink" Target="http://www.5ms.eu/" TargetMode="External"/><Relationship Id="rId5" Type="http://schemas.openxmlformats.org/officeDocument/2006/relationships/hyperlink" Target="http://www.hadmer.fw.hu/" TargetMode="External"/><Relationship Id="rId6" Type="http://schemas.openxmlformats.org/officeDocument/2006/relationships/hyperlink" Target="http://www.hadmer.fw.hu/" TargetMode="External"/><Relationship Id="rId7" Type="http://schemas.openxmlformats.org/officeDocument/2006/relationships/hyperlink" Target="http://www.hadmer0.fw.hu/" TargetMode="External"/><Relationship Id="rId8" Type="http://schemas.openxmlformats.org/officeDocument/2006/relationships/hyperlink" Target="http://www.hadmer0.fw.hu/" TargetMode="External"/><Relationship Id="rId9" Type="http://schemas.openxmlformats.org/officeDocument/2006/relationships/hyperlink" Target="http://www.hadmer1.fw.hu/" TargetMode="External"/><Relationship Id="rId10" Type="http://schemas.openxmlformats.org/officeDocument/2006/relationships/hyperlink" Target="http://www.hadmer1.fw.hu/" TargetMode="External"/><Relationship Id="rId11" Type="http://schemas.openxmlformats.org/officeDocument/2006/relationships/hyperlink" Target="http://Www.hadmer-b.fw.hu/" TargetMode="External"/><Relationship Id="rId12" Type="http://schemas.openxmlformats.org/officeDocument/2006/relationships/hyperlink" Target="http://Www.hadmer-b.fw.hu/" TargetMode="External"/><Relationship Id="rId13" Type="http://schemas.openxmlformats.org/officeDocument/2006/relationships/hyperlink" Target="http://www.hadmer-e.fw.hu/" TargetMode="External"/><Relationship Id="rId14" Type="http://schemas.openxmlformats.org/officeDocument/2006/relationships/hyperlink" Target="http://www.hadmer-e.fw.hu/" TargetMode="External"/><Relationship Id="rId15" Type="http://schemas.openxmlformats.org/officeDocument/2006/relationships/hyperlink" Target="http://www.hadmer-t.fw.hu/" TargetMode="External"/><Relationship Id="rId16" Type="http://schemas.openxmlformats.org/officeDocument/2006/relationships/hyperlink" Target="http://www.hadmer-t.fw.hu/" TargetMode="External"/><Relationship Id="rId17" Type="http://schemas.openxmlformats.org/officeDocument/2006/relationships/hyperlink" Target="http://www.hadmer-m.fw.hu/" TargetMode="External"/><Relationship Id="rId18" Type="http://schemas.openxmlformats.org/officeDocument/2006/relationships/hyperlink" Target="http://www.hadmer-m.fw.hu/" TargetMode="External"/><Relationship Id="rId19" Type="http://schemas.openxmlformats.org/officeDocument/2006/relationships/hyperlink" Target="http://www.hadmer-v.fw.hu/" TargetMode="External"/><Relationship Id="rId20" Type="http://schemas.openxmlformats.org/officeDocument/2006/relationships/hyperlink" Target="http://www.hadmer-v.fw.hu/" TargetMode="External"/><Relationship Id="rId21" Type="http://schemas.openxmlformats.org/officeDocument/2006/relationships/hyperlink" Target="http://www.hadmer-i.fw.hu/" TargetMode="External"/><Relationship Id="rId22" Type="http://schemas.openxmlformats.org/officeDocument/2006/relationships/hyperlink" Target="http://www.hadmer-i.fw.hu/" TargetMode="External"/><Relationship Id="rId23" Type="http://schemas.openxmlformats.org/officeDocument/2006/relationships/hyperlink" Target="http://www.hadmer-k.fw.hu/" TargetMode="External"/><Relationship Id="rId24" Type="http://schemas.openxmlformats.org/officeDocument/2006/relationships/hyperlink" Target="http://www.hadmer-k.fw.hu/" TargetMode="External"/><Relationship Id="rId25" Type="http://schemas.openxmlformats.org/officeDocument/2006/relationships/hyperlink" Target="http://www.hadmer-rtf.fw.hu/" TargetMode="External"/><Relationship Id="rId26" Type="http://schemas.openxmlformats.org/officeDocument/2006/relationships/hyperlink" Target="http://www.hadmer-rtf.fw.hu/" TargetMode="External"/><Relationship Id="rId27" Type="http://schemas.openxmlformats.org/officeDocument/2006/relationships/hyperlink" Target="http://www.hadmerb.fw.hu/" TargetMode="External"/><Relationship Id="rId28" Type="http://schemas.openxmlformats.org/officeDocument/2006/relationships/hyperlink" Target="http://www.hadmerb.fw.hu/" TargetMode="External"/><Relationship Id="rId29" Type="http://schemas.openxmlformats.org/officeDocument/2006/relationships/hyperlink" Target="http://www.hadmer-rtf1.fw.hu/" TargetMode="External"/><Relationship Id="rId30" Type="http://schemas.openxmlformats.org/officeDocument/2006/relationships/hyperlink" Target="http://www.hadmer-rtf1.fw.hu/" TargetMode="External"/><Relationship Id="rId31" Type="http://schemas.openxmlformats.org/officeDocument/2006/relationships/hyperlink" Target="http://www.hadmer-rtf2.fw.hu/" TargetMode="External"/><Relationship Id="rId32" Type="http://schemas.openxmlformats.org/officeDocument/2006/relationships/hyperlink" Target="http://www.hadmer-rtf2.fw.h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lap.hu/" TargetMode="External"/><Relationship Id="rId2" Type="http://schemas.openxmlformats.org/officeDocument/2006/relationships/hyperlink" Target="http://www.5ms.eu/" TargetMode="External"/><Relationship Id="rId3" Type="http://schemas.openxmlformats.org/officeDocument/2006/relationships/hyperlink" Target="http://www.hadmer.fw.hu/" TargetMode="External"/><Relationship Id="rId4" Type="http://schemas.openxmlformats.org/officeDocument/2006/relationships/hyperlink" Target="http://www.hadmer0.fw.hu/" TargetMode="External"/><Relationship Id="rId5" Type="http://schemas.openxmlformats.org/officeDocument/2006/relationships/hyperlink" Target="http://www.hadmer1.fw.hu/" TargetMode="External"/><Relationship Id="rId6" Type="http://schemas.openxmlformats.org/officeDocument/2006/relationships/hyperlink" Target="http://Www.hadmer-b.fw.hu/" TargetMode="External"/><Relationship Id="rId7" Type="http://schemas.openxmlformats.org/officeDocument/2006/relationships/hyperlink" Target="http://www.hadmer-e.fw.hu/" TargetMode="External"/><Relationship Id="rId8" Type="http://schemas.openxmlformats.org/officeDocument/2006/relationships/hyperlink" Target="http://www.hadmer-t.fw.hu/" TargetMode="External"/><Relationship Id="rId9" Type="http://schemas.openxmlformats.org/officeDocument/2006/relationships/hyperlink" Target="http://www.hadmer-m.fw.hu/" TargetMode="External"/><Relationship Id="rId10" Type="http://schemas.openxmlformats.org/officeDocument/2006/relationships/hyperlink" Target="http://www.hadmer-v.fw.hu/" TargetMode="External"/><Relationship Id="rId11" Type="http://schemas.openxmlformats.org/officeDocument/2006/relationships/hyperlink" Target="http://www.hadmer-i.fw.hu/" TargetMode="External"/><Relationship Id="rId12" Type="http://schemas.openxmlformats.org/officeDocument/2006/relationships/hyperlink" Target="http://www.hadmer-k.fw.hu/" TargetMode="External"/><Relationship Id="rId13" Type="http://schemas.openxmlformats.org/officeDocument/2006/relationships/hyperlink" Target="http://www.hadmer-rtf.fw.hu/" TargetMode="External"/><Relationship Id="rId14" Type="http://schemas.openxmlformats.org/officeDocument/2006/relationships/hyperlink" Target="http://www.hadmerb.fw.hu/" TargetMode="External"/><Relationship Id="rId15" Type="http://schemas.openxmlformats.org/officeDocument/2006/relationships/hyperlink" Target="http://www.hadmer-rtf1.fw.hu/" TargetMode="External"/><Relationship Id="rId16" Type="http://schemas.openxmlformats.org/officeDocument/2006/relationships/hyperlink" Target="http://www.hadmer-rtf2.fw.h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glap.hu/" TargetMode="External"/><Relationship Id="rId2" Type="http://schemas.openxmlformats.org/officeDocument/2006/relationships/hyperlink" Target="http://www.5ms.eu/" TargetMode="External"/><Relationship Id="rId3" Type="http://schemas.openxmlformats.org/officeDocument/2006/relationships/hyperlink" Target="http://www.hadmer.fw.hu/" TargetMode="External"/><Relationship Id="rId4" Type="http://schemas.openxmlformats.org/officeDocument/2006/relationships/hyperlink" Target="http://www.hadmer0.fw.hu/" TargetMode="External"/><Relationship Id="rId5" Type="http://schemas.openxmlformats.org/officeDocument/2006/relationships/hyperlink" Target="http://www.hadmer1.fw.hu/" TargetMode="External"/><Relationship Id="rId6" Type="http://schemas.openxmlformats.org/officeDocument/2006/relationships/hyperlink" Target="http://Www.hadmer-b.fw.hu/" TargetMode="External"/><Relationship Id="rId7" Type="http://schemas.openxmlformats.org/officeDocument/2006/relationships/hyperlink" Target="http://www.hadmer-e.fw.hu/" TargetMode="External"/><Relationship Id="rId8" Type="http://schemas.openxmlformats.org/officeDocument/2006/relationships/hyperlink" Target="http://www.hadmer-t.fw.hu/" TargetMode="External"/><Relationship Id="rId9" Type="http://schemas.openxmlformats.org/officeDocument/2006/relationships/hyperlink" Target="http://www.hadmer-m.fw.hu/" TargetMode="External"/><Relationship Id="rId10" Type="http://schemas.openxmlformats.org/officeDocument/2006/relationships/hyperlink" Target="http://www.hadmer-v.fw.hu/" TargetMode="External"/><Relationship Id="rId11" Type="http://schemas.openxmlformats.org/officeDocument/2006/relationships/hyperlink" Target="http://www.hadmer-i.fw.hu/" TargetMode="External"/><Relationship Id="rId12" Type="http://schemas.openxmlformats.org/officeDocument/2006/relationships/hyperlink" Target="http://www.hadmer-k.fw.hu/" TargetMode="External"/><Relationship Id="rId13" Type="http://schemas.openxmlformats.org/officeDocument/2006/relationships/hyperlink" Target="http://www.hadmer-rtf.fw.hu/" TargetMode="External"/><Relationship Id="rId14" Type="http://schemas.openxmlformats.org/officeDocument/2006/relationships/hyperlink" Target="http://www.hadmerb.fw.hu/" TargetMode="External"/><Relationship Id="rId15" Type="http://schemas.openxmlformats.org/officeDocument/2006/relationships/hyperlink" Target="http://www.hadmer-rtf1.fw.hu/" TargetMode="External"/><Relationship Id="rId16" Type="http://schemas.openxmlformats.org/officeDocument/2006/relationships/hyperlink" Target="http://www.hadmer-rtf2.fw.h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glap.hu/" TargetMode="External"/><Relationship Id="rId2" Type="http://schemas.openxmlformats.org/officeDocument/2006/relationships/hyperlink" Target="http://www.5ms.eu/" TargetMode="External"/><Relationship Id="rId3" Type="http://schemas.openxmlformats.org/officeDocument/2006/relationships/hyperlink" Target="http://www.hadmer.fw.hu/" TargetMode="External"/><Relationship Id="rId4" Type="http://schemas.openxmlformats.org/officeDocument/2006/relationships/hyperlink" Target="http://www.hadmer0.fw.hu/" TargetMode="External"/><Relationship Id="rId5" Type="http://schemas.openxmlformats.org/officeDocument/2006/relationships/hyperlink" Target="http://www.hadmer1.fw.hu/" TargetMode="External"/><Relationship Id="rId6" Type="http://schemas.openxmlformats.org/officeDocument/2006/relationships/hyperlink" Target="http://Www.hadmer-b.fw.hu/" TargetMode="External"/><Relationship Id="rId7" Type="http://schemas.openxmlformats.org/officeDocument/2006/relationships/hyperlink" Target="http://www.hadmer-e.fw.hu/" TargetMode="External"/><Relationship Id="rId8" Type="http://schemas.openxmlformats.org/officeDocument/2006/relationships/hyperlink" Target="http://www.hadmer-t.fw.hu/" TargetMode="External"/><Relationship Id="rId9" Type="http://schemas.openxmlformats.org/officeDocument/2006/relationships/hyperlink" Target="http://www.hadmer-m.fw.hu/" TargetMode="External"/><Relationship Id="rId10" Type="http://schemas.openxmlformats.org/officeDocument/2006/relationships/hyperlink" Target="http://www.hadmer-v.fw.hu/" TargetMode="External"/><Relationship Id="rId11" Type="http://schemas.openxmlformats.org/officeDocument/2006/relationships/hyperlink" Target="http://www.hadmer-i.fw.hu/" TargetMode="External"/><Relationship Id="rId12" Type="http://schemas.openxmlformats.org/officeDocument/2006/relationships/hyperlink" Target="http://www.hadmer-k.fw.hu/" TargetMode="External"/><Relationship Id="rId13" Type="http://schemas.openxmlformats.org/officeDocument/2006/relationships/hyperlink" Target="http://www.hadmer-rtf.fw.hu/" TargetMode="External"/><Relationship Id="rId14" Type="http://schemas.openxmlformats.org/officeDocument/2006/relationships/hyperlink" Target="http://www.hadmerb.fw.hu/" TargetMode="External"/><Relationship Id="rId15" Type="http://schemas.openxmlformats.org/officeDocument/2006/relationships/hyperlink" Target="http://www.hadmer-rtf1.fw.hu/" TargetMode="External"/><Relationship Id="rId16" Type="http://schemas.openxmlformats.org/officeDocument/2006/relationships/hyperlink" Target="http://www.hadmer-rtf2.fw.h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glap.hu/" TargetMode="External"/><Relationship Id="rId2" Type="http://schemas.openxmlformats.org/officeDocument/2006/relationships/hyperlink" Target="http://www.5ms.eu/" TargetMode="External"/><Relationship Id="rId3" Type="http://schemas.openxmlformats.org/officeDocument/2006/relationships/hyperlink" Target="http://www.hadmer.fw.hu/" TargetMode="External"/><Relationship Id="rId4" Type="http://schemas.openxmlformats.org/officeDocument/2006/relationships/hyperlink" Target="http://www.hadmer0.fw.hu/" TargetMode="External"/><Relationship Id="rId5" Type="http://schemas.openxmlformats.org/officeDocument/2006/relationships/hyperlink" Target="http://www.hadmer1.fw.hu/" TargetMode="External"/><Relationship Id="rId6" Type="http://schemas.openxmlformats.org/officeDocument/2006/relationships/hyperlink" Target="http://Www.hadmer-b.fw.hu/" TargetMode="External"/><Relationship Id="rId7" Type="http://schemas.openxmlformats.org/officeDocument/2006/relationships/hyperlink" Target="http://www.hadmer-e.fw.hu/" TargetMode="External"/><Relationship Id="rId8" Type="http://schemas.openxmlformats.org/officeDocument/2006/relationships/hyperlink" Target="http://www.hadmer-t.fw.hu/" TargetMode="External"/><Relationship Id="rId9" Type="http://schemas.openxmlformats.org/officeDocument/2006/relationships/hyperlink" Target="http://www.hadmer-m.fw.hu/" TargetMode="External"/><Relationship Id="rId10" Type="http://schemas.openxmlformats.org/officeDocument/2006/relationships/hyperlink" Target="http://www.hadmer-v.fw.hu/" TargetMode="External"/><Relationship Id="rId11" Type="http://schemas.openxmlformats.org/officeDocument/2006/relationships/hyperlink" Target="http://www.hadmer-i.fw.hu/" TargetMode="External"/><Relationship Id="rId12" Type="http://schemas.openxmlformats.org/officeDocument/2006/relationships/hyperlink" Target="http://www.hadmer-k.fw.hu/" TargetMode="External"/><Relationship Id="rId13" Type="http://schemas.openxmlformats.org/officeDocument/2006/relationships/hyperlink" Target="http://www.hadmer-rtf.fw.hu/" TargetMode="External"/><Relationship Id="rId14" Type="http://schemas.openxmlformats.org/officeDocument/2006/relationships/hyperlink" Target="http://www.hadmerb.fw.hu/" TargetMode="External"/><Relationship Id="rId15" Type="http://schemas.openxmlformats.org/officeDocument/2006/relationships/hyperlink" Target="http://www.hadmer-rtf1.fw.hu/" TargetMode="External"/><Relationship Id="rId16" Type="http://schemas.openxmlformats.org/officeDocument/2006/relationships/hyperlink" Target="http://www.hadmer-rtf2.fw.h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glap.hu/" TargetMode="External"/><Relationship Id="rId2" Type="http://schemas.openxmlformats.org/officeDocument/2006/relationships/hyperlink" Target="http://www.5ms.eu/" TargetMode="External"/><Relationship Id="rId3" Type="http://schemas.openxmlformats.org/officeDocument/2006/relationships/hyperlink" Target="http://www.hadmer.fw.hu/" TargetMode="External"/><Relationship Id="rId4" Type="http://schemas.openxmlformats.org/officeDocument/2006/relationships/hyperlink" Target="http://www.hadmer0.fw.hu/" TargetMode="External"/><Relationship Id="rId5" Type="http://schemas.openxmlformats.org/officeDocument/2006/relationships/hyperlink" Target="http://www.hadmer1.fw.hu/" TargetMode="External"/><Relationship Id="rId6" Type="http://schemas.openxmlformats.org/officeDocument/2006/relationships/hyperlink" Target="http://Www.hadmer-b.fw.hu/" TargetMode="External"/><Relationship Id="rId7" Type="http://schemas.openxmlformats.org/officeDocument/2006/relationships/hyperlink" Target="http://www.hadmer-e.fw.hu/" TargetMode="External"/><Relationship Id="rId8" Type="http://schemas.openxmlformats.org/officeDocument/2006/relationships/hyperlink" Target="http://www.hadmer-t.fw.hu/" TargetMode="External"/><Relationship Id="rId9" Type="http://schemas.openxmlformats.org/officeDocument/2006/relationships/hyperlink" Target="http://www.hadmer-m.fw.hu/" TargetMode="External"/><Relationship Id="rId10" Type="http://schemas.openxmlformats.org/officeDocument/2006/relationships/hyperlink" Target="http://www.hadmer-v.fw.hu/" TargetMode="External"/><Relationship Id="rId11" Type="http://schemas.openxmlformats.org/officeDocument/2006/relationships/hyperlink" Target="http://www.hadmer-i.fw.hu/" TargetMode="External"/><Relationship Id="rId12" Type="http://schemas.openxmlformats.org/officeDocument/2006/relationships/hyperlink" Target="http://www.hadmer-k.fw.hu/" TargetMode="External"/><Relationship Id="rId13" Type="http://schemas.openxmlformats.org/officeDocument/2006/relationships/hyperlink" Target="http://www.hadmer-rtf.fw.hu/" TargetMode="External"/><Relationship Id="rId14" Type="http://schemas.openxmlformats.org/officeDocument/2006/relationships/hyperlink" Target="http://www.hadmerb.fw.hu/" TargetMode="External"/><Relationship Id="rId15" Type="http://schemas.openxmlformats.org/officeDocument/2006/relationships/hyperlink" Target="http://www.hadmer-rtf1.fw.hu/" TargetMode="External"/><Relationship Id="rId16" Type="http://schemas.openxmlformats.org/officeDocument/2006/relationships/hyperlink" Target="http://www.hadmer-rtf2.fw.h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V22" activeCellId="0" sqref="V2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9.4"/>
    <col collapsed="false" customWidth="true" hidden="false" outlineLevel="0" max="3" min="3" style="0" width="17.85"/>
    <col collapsed="false" customWidth="true" hidden="false" outlineLevel="0" max="5" min="5" style="0" width="5.52"/>
    <col collapsed="false" customWidth="true" hidden="false" outlineLevel="0" max="6" min="6" style="0" width="8.92"/>
    <col collapsed="false" customWidth="true" hidden="false" outlineLevel="0" max="7" min="7" style="0" width="5.37"/>
    <col collapsed="false" customWidth="true" hidden="false" outlineLevel="0" max="8" min="8" style="0" width="8.92"/>
    <col collapsed="false" customWidth="true" hidden="false" outlineLevel="0" max="9" min="9" style="0" width="5.24"/>
    <col collapsed="false" customWidth="true" hidden="false" outlineLevel="0" max="10" min="10" style="0" width="8.35"/>
    <col collapsed="false" customWidth="true" hidden="false" outlineLevel="0" max="11" min="11" style="0" width="4.67"/>
    <col collapsed="false" customWidth="true" hidden="false" outlineLevel="0" max="12" min="12" style="0" width="8.35"/>
    <col collapsed="false" customWidth="true" hidden="false" outlineLevel="0" max="13" min="13" style="0" width="4.52"/>
    <col collapsed="false" customWidth="true" hidden="false" outlineLevel="0" max="14" min="14" style="0" width="8.63"/>
    <col collapsed="false" customWidth="true" hidden="false" outlineLevel="0" max="15" min="15" style="0" width="4.67"/>
    <col collapsed="false" customWidth="true" hidden="false" outlineLevel="0" max="16" min="16" style="0" width="8.92"/>
    <col collapsed="false" customWidth="true" hidden="false" outlineLevel="0" max="17" min="17" style="0" width="4.52"/>
    <col collapsed="false" customWidth="true" hidden="false" outlineLevel="0" max="18" min="18" style="0" width="8.49"/>
    <col collapsed="false" customWidth="true" hidden="false" outlineLevel="0" max="19" min="19" style="0" width="4.52"/>
    <col collapsed="false" customWidth="true" hidden="false" outlineLevel="0" max="20" min="20" style="0" width="9.2"/>
    <col collapsed="false" customWidth="true" hidden="false" outlineLevel="0" max="21" min="21" style="0" width="4.1"/>
    <col collapsed="false" customWidth="true" hidden="false" outlineLevel="0" max="22" min="22" style="0" width="8.63"/>
    <col collapsed="false" customWidth="true" hidden="false" outlineLevel="0" max="23" min="23" style="0" width="17.98"/>
    <col collapsed="false" customWidth="true" hidden="false" outlineLevel="0" max="25" min="25" style="0" width="17.98"/>
  </cols>
  <sheetData>
    <row r="1" customFormat="false" ht="17.65" hidden="false" customHeight="false" outlineLevel="0" collapsed="false">
      <c r="A1" s="1" t="s">
        <v>0</v>
      </c>
      <c r="C1" s="2"/>
      <c r="D1" s="2" t="s">
        <v>1</v>
      </c>
      <c r="E1" s="2"/>
      <c r="F1" s="3" t="n">
        <v>3</v>
      </c>
      <c r="G1" s="2"/>
      <c r="H1" s="2" t="n">
        <v>7</v>
      </c>
      <c r="I1" s="2"/>
      <c r="J1" s="3" t="n">
        <v>10</v>
      </c>
      <c r="K1" s="2"/>
      <c r="L1" s="2" t="n">
        <v>14</v>
      </c>
      <c r="M1" s="2"/>
      <c r="N1" s="3" t="n">
        <v>17</v>
      </c>
      <c r="O1" s="2"/>
      <c r="P1" s="2" t="n">
        <v>21</v>
      </c>
      <c r="Q1" s="2"/>
      <c r="R1" s="3" t="n">
        <v>24</v>
      </c>
      <c r="S1" s="4"/>
      <c r="T1" s="4" t="n">
        <v>28</v>
      </c>
      <c r="U1" s="4"/>
      <c r="V1" s="3" t="n">
        <v>31</v>
      </c>
      <c r="W1" s="1" t="s">
        <v>0</v>
      </c>
      <c r="Y1" s="2"/>
    </row>
    <row r="2" customFormat="false" ht="7.45" hidden="false" customHeight="true" outlineLevel="0" collapsed="false">
      <c r="A2" s="5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5"/>
      <c r="Y2" s="2"/>
    </row>
    <row r="3" customFormat="false" ht="17.65" hidden="false" customHeight="false" outlineLevel="0" collapsed="false">
      <c r="A3" s="6" t="s">
        <v>2</v>
      </c>
      <c r="B3" s="7" t="s">
        <v>3</v>
      </c>
      <c r="C3" s="2"/>
      <c r="D3" s="4" t="n">
        <v>1257</v>
      </c>
      <c r="E3" s="8" t="n">
        <f aca="false">F3-D3</f>
        <v>2</v>
      </c>
      <c r="F3" s="4" t="n">
        <v>1259</v>
      </c>
      <c r="G3" s="8" t="n">
        <f aca="false">H3-F3</f>
        <v>2</v>
      </c>
      <c r="H3" s="4" t="n">
        <v>1261</v>
      </c>
      <c r="I3" s="2" t="n">
        <f aca="false">J3-H3</f>
        <v>3</v>
      </c>
      <c r="J3" s="4" t="n">
        <v>1264</v>
      </c>
      <c r="K3" s="2" t="n">
        <f aca="false">L3-J3</f>
        <v>7</v>
      </c>
      <c r="L3" s="4" t="n">
        <v>1271</v>
      </c>
      <c r="M3" s="2" t="n">
        <f aca="false">N3-L3</f>
        <v>3</v>
      </c>
      <c r="N3" s="4" t="n">
        <v>1274</v>
      </c>
      <c r="O3" s="2" t="n">
        <f aca="false">P3-N3</f>
        <v>4</v>
      </c>
      <c r="P3" s="4" t="n">
        <v>1278</v>
      </c>
      <c r="Q3" s="2" t="n">
        <f aca="false">R3-P3</f>
        <v>2</v>
      </c>
      <c r="R3" s="4" t="n">
        <v>1280</v>
      </c>
      <c r="S3" s="2" t="n">
        <f aca="false">T3-R3</f>
        <v>4</v>
      </c>
      <c r="T3" s="4" t="n">
        <v>1284</v>
      </c>
      <c r="U3" s="2" t="n">
        <f aca="false">V3-T3</f>
        <v>3</v>
      </c>
      <c r="V3" s="4" t="n">
        <v>1287</v>
      </c>
      <c r="W3" s="6" t="s">
        <v>2</v>
      </c>
      <c r="X3" s="7" t="s">
        <v>3</v>
      </c>
      <c r="Y3" s="2"/>
    </row>
    <row r="4" customFormat="false" ht="17.65" hidden="false" customHeight="false" outlineLevel="0" collapsed="false">
      <c r="A4" s="6" t="s">
        <v>4</v>
      </c>
      <c r="B4" s="7" t="s">
        <v>5</v>
      </c>
      <c r="C4" s="2" t="s">
        <v>6</v>
      </c>
      <c r="D4" s="4" t="n">
        <v>615</v>
      </c>
      <c r="E4" s="4" t="n">
        <f aca="false">F4-D4</f>
        <v>5</v>
      </c>
      <c r="F4" s="4" t="n">
        <v>620</v>
      </c>
      <c r="G4" s="2" t="n">
        <f aca="false">H4-F4</f>
        <v>7</v>
      </c>
      <c r="H4" s="4" t="n">
        <v>627</v>
      </c>
      <c r="I4" s="8" t="n">
        <f aca="false">J4-H4</f>
        <v>0</v>
      </c>
      <c r="J4" s="4" t="n">
        <v>627</v>
      </c>
      <c r="K4" s="2" t="n">
        <f aca="false">L4-J4</f>
        <v>2</v>
      </c>
      <c r="L4" s="4" t="n">
        <v>629</v>
      </c>
      <c r="M4" s="2" t="n">
        <f aca="false">N4-L4</f>
        <v>3</v>
      </c>
      <c r="N4" s="4" t="n">
        <v>632</v>
      </c>
      <c r="O4" s="9" t="n">
        <f aca="false">P4-N4</f>
        <v>5</v>
      </c>
      <c r="P4" s="4" t="n">
        <v>637</v>
      </c>
      <c r="Q4" s="2" t="n">
        <f aca="false">R4-P4</f>
        <v>6</v>
      </c>
      <c r="R4" s="4" t="n">
        <v>643</v>
      </c>
      <c r="S4" s="8" t="n">
        <f aca="false">T4-R4</f>
        <v>1</v>
      </c>
      <c r="T4" s="4" t="n">
        <v>644</v>
      </c>
      <c r="U4" s="2" t="n">
        <f aca="false">V4-T4</f>
        <v>7</v>
      </c>
      <c r="V4" s="4" t="n">
        <v>651</v>
      </c>
      <c r="W4" s="6" t="s">
        <v>4</v>
      </c>
      <c r="X4" s="7" t="s">
        <v>5</v>
      </c>
      <c r="Y4" s="2" t="s">
        <v>6</v>
      </c>
    </row>
    <row r="5" customFormat="false" ht="17.65" hidden="false" customHeight="false" outlineLevel="0" collapsed="false">
      <c r="A5" s="6" t="s">
        <v>7</v>
      </c>
      <c r="B5" s="7" t="s">
        <v>8</v>
      </c>
      <c r="C5" s="2"/>
      <c r="D5" s="3" t="n">
        <v>1155</v>
      </c>
      <c r="E5" s="2" t="n">
        <f aca="false">F5-D5</f>
        <v>15</v>
      </c>
      <c r="F5" s="4" t="n">
        <v>1170</v>
      </c>
      <c r="G5" s="2" t="n">
        <f aca="false">H5-F5</f>
        <v>2</v>
      </c>
      <c r="H5" s="4" t="n">
        <v>1172</v>
      </c>
      <c r="I5" s="9" t="n">
        <f aca="false">J5-H5</f>
        <v>17</v>
      </c>
      <c r="J5" s="4" t="n">
        <v>1189</v>
      </c>
      <c r="K5" s="2" t="n">
        <f aca="false">L5-J5</f>
        <v>7</v>
      </c>
      <c r="L5" s="4" t="n">
        <v>1196</v>
      </c>
      <c r="M5" s="2" t="n">
        <f aca="false">N5-L5</f>
        <v>9</v>
      </c>
      <c r="N5" s="4" t="n">
        <v>1205</v>
      </c>
      <c r="O5" s="2" t="n">
        <f aca="false">P5-N5</f>
        <v>4</v>
      </c>
      <c r="P5" s="4" t="n">
        <v>1209</v>
      </c>
      <c r="Q5" s="2" t="n">
        <f aca="false">R5-P5</f>
        <v>2</v>
      </c>
      <c r="R5" s="4" t="n">
        <v>1211</v>
      </c>
      <c r="S5" s="2" t="n">
        <f aca="false">T5-R5</f>
        <v>8</v>
      </c>
      <c r="T5" s="4" t="n">
        <v>1219</v>
      </c>
      <c r="U5" s="2" t="n">
        <f aca="false">V5-T5</f>
        <v>5</v>
      </c>
      <c r="V5" s="4" t="n">
        <v>1224</v>
      </c>
      <c r="W5" s="6" t="s">
        <v>7</v>
      </c>
      <c r="X5" s="7" t="s">
        <v>8</v>
      </c>
      <c r="Y5" s="2"/>
    </row>
    <row r="6" customFormat="false" ht="17.65" hidden="false" customHeight="false" outlineLevel="0" collapsed="false">
      <c r="A6" s="6" t="s">
        <v>9</v>
      </c>
      <c r="B6" s="7" t="s">
        <v>10</v>
      </c>
      <c r="C6" s="2"/>
      <c r="D6" s="4" t="n">
        <v>1418</v>
      </c>
      <c r="E6" s="2" t="n">
        <f aca="false">F6-D6</f>
        <v>10</v>
      </c>
      <c r="F6" s="4" t="n">
        <v>1428</v>
      </c>
      <c r="G6" s="2" t="n">
        <f aca="false">H6-F6</f>
        <v>10</v>
      </c>
      <c r="H6" s="4" t="n">
        <v>1438</v>
      </c>
      <c r="I6" s="2" t="n">
        <f aca="false">J6-H6</f>
        <v>3</v>
      </c>
      <c r="J6" s="4" t="n">
        <v>1441</v>
      </c>
      <c r="K6" s="2" t="n">
        <f aca="false">L6-J6</f>
        <v>3</v>
      </c>
      <c r="L6" s="4" t="n">
        <v>1444</v>
      </c>
      <c r="M6" s="2" t="n">
        <f aca="false">N6-L6</f>
        <v>3</v>
      </c>
      <c r="N6" s="4" t="n">
        <v>1447</v>
      </c>
      <c r="O6" s="8" t="n">
        <f aca="false">P6-N6</f>
        <v>1</v>
      </c>
      <c r="P6" s="4" t="n">
        <v>1448</v>
      </c>
      <c r="Q6" s="2" t="n">
        <f aca="false">R6-P6</f>
        <v>2</v>
      </c>
      <c r="R6" s="4" t="n">
        <v>1450</v>
      </c>
      <c r="S6" s="2" t="n">
        <f aca="false">T6-R6</f>
        <v>5</v>
      </c>
      <c r="T6" s="4" t="n">
        <v>1455</v>
      </c>
      <c r="U6" s="2" t="n">
        <f aca="false">V6-T6</f>
        <v>4</v>
      </c>
      <c r="V6" s="4" t="n">
        <v>1459</v>
      </c>
      <c r="W6" s="6" t="s">
        <v>9</v>
      </c>
      <c r="X6" s="7" t="s">
        <v>10</v>
      </c>
      <c r="Y6" s="2"/>
    </row>
    <row r="7" customFormat="false" ht="17.65" hidden="false" customHeight="false" outlineLevel="0" collapsed="false">
      <c r="A7" s="6" t="s">
        <v>11</v>
      </c>
      <c r="B7" s="7" t="s">
        <v>12</v>
      </c>
      <c r="C7" s="2"/>
      <c r="D7" s="10" t="n">
        <v>1333</v>
      </c>
      <c r="E7" s="4" t="n">
        <f aca="false">F7-D7</f>
        <v>20</v>
      </c>
      <c r="F7" s="10" t="n">
        <v>1353</v>
      </c>
      <c r="G7" s="9" t="n">
        <f aca="false">H7-F7</f>
        <v>45</v>
      </c>
      <c r="H7" s="11" t="n">
        <v>1398</v>
      </c>
      <c r="I7" s="2" t="n">
        <f aca="false">J7-H7</f>
        <v>13</v>
      </c>
      <c r="J7" s="11" t="n">
        <v>1411</v>
      </c>
      <c r="K7" s="2" t="n">
        <f aca="false">L7-J7</f>
        <v>7</v>
      </c>
      <c r="L7" s="11" t="n">
        <v>1418</v>
      </c>
      <c r="M7" s="2" t="n">
        <f aca="false">N7-L7</f>
        <v>8</v>
      </c>
      <c r="N7" s="11" t="n">
        <v>1426</v>
      </c>
      <c r="O7" s="2" t="n">
        <f aca="false">P7-N7</f>
        <v>3</v>
      </c>
      <c r="P7" s="10" t="n">
        <v>1429</v>
      </c>
      <c r="Q7" s="2" t="n">
        <f aca="false">R7-P7</f>
        <v>6</v>
      </c>
      <c r="R7" s="10" t="n">
        <v>1435</v>
      </c>
      <c r="S7" s="2" t="n">
        <f aca="false">T7-R7</f>
        <v>6</v>
      </c>
      <c r="T7" s="12" t="n">
        <v>1441</v>
      </c>
      <c r="U7" s="9" t="n">
        <f aca="false">V7-T7</f>
        <v>16</v>
      </c>
      <c r="V7" s="11" t="n">
        <v>1457</v>
      </c>
      <c r="W7" s="6" t="s">
        <v>11</v>
      </c>
      <c r="X7" s="7" t="s">
        <v>12</v>
      </c>
      <c r="Y7" s="2"/>
    </row>
    <row r="8" customFormat="false" ht="17.65" hidden="false" customHeight="false" outlineLevel="0" collapsed="false">
      <c r="A8" s="6" t="s">
        <v>13</v>
      </c>
      <c r="B8" s="7" t="s">
        <v>14</v>
      </c>
      <c r="C8" s="2"/>
      <c r="D8" s="4" t="n">
        <v>1070</v>
      </c>
      <c r="E8" s="2" t="n">
        <f aca="false">F8-D8</f>
        <v>9</v>
      </c>
      <c r="F8" s="4" t="n">
        <v>1079</v>
      </c>
      <c r="G8" s="2" t="n">
        <f aca="false">H8-F8</f>
        <v>14</v>
      </c>
      <c r="H8" s="4" t="n">
        <v>1093</v>
      </c>
      <c r="I8" s="2" t="n">
        <f aca="false">J8-H8</f>
        <v>6</v>
      </c>
      <c r="J8" s="3" t="n">
        <v>1099</v>
      </c>
      <c r="K8" s="9" t="n">
        <f aca="false">L8-J8</f>
        <v>13</v>
      </c>
      <c r="L8" s="4" t="n">
        <v>1112</v>
      </c>
      <c r="M8" s="2" t="n">
        <f aca="false">N8-L8</f>
        <v>10</v>
      </c>
      <c r="N8" s="4" t="n">
        <v>1122</v>
      </c>
      <c r="O8" s="8" t="n">
        <f aca="false">P8-N8</f>
        <v>1</v>
      </c>
      <c r="P8" s="4" t="n">
        <v>1123</v>
      </c>
      <c r="Q8" s="2" t="n">
        <f aca="false">R8-P8</f>
        <v>2</v>
      </c>
      <c r="R8" s="4" t="n">
        <v>1125</v>
      </c>
      <c r="S8" s="8" t="n">
        <f aca="false">T8-R8</f>
        <v>1</v>
      </c>
      <c r="T8" s="4" t="n">
        <v>1126</v>
      </c>
      <c r="U8" s="2" t="n">
        <f aca="false">V8-T8</f>
        <v>4</v>
      </c>
      <c r="V8" s="4" t="n">
        <v>1130</v>
      </c>
      <c r="W8" s="6" t="s">
        <v>13</v>
      </c>
      <c r="X8" s="7" t="s">
        <v>14</v>
      </c>
      <c r="Y8" s="2"/>
    </row>
    <row r="9" customFormat="false" ht="17.65" hidden="false" customHeight="false" outlineLevel="0" collapsed="false">
      <c r="A9" s="6" t="s">
        <v>15</v>
      </c>
      <c r="B9" s="7" t="s">
        <v>16</v>
      </c>
      <c r="C9" s="2"/>
      <c r="D9" s="4" t="n">
        <v>1025</v>
      </c>
      <c r="E9" s="2" t="n">
        <f aca="false">F9-D9</f>
        <v>9</v>
      </c>
      <c r="F9" s="4" t="n">
        <v>1034</v>
      </c>
      <c r="G9" s="2" t="n">
        <f aca="false">H9-F9</f>
        <v>14</v>
      </c>
      <c r="H9" s="4" t="n">
        <v>1048</v>
      </c>
      <c r="I9" s="2" t="n">
        <f aca="false">J9-H9</f>
        <v>3</v>
      </c>
      <c r="J9" s="4" t="n">
        <v>1051</v>
      </c>
      <c r="K9" s="2" t="n">
        <f aca="false">L9-J9</f>
        <v>2</v>
      </c>
      <c r="L9" s="4" t="n">
        <v>1053</v>
      </c>
      <c r="M9" s="2" t="n">
        <f aca="false">N9-L9</f>
        <v>3</v>
      </c>
      <c r="N9" s="4" t="n">
        <v>1056</v>
      </c>
      <c r="O9" s="2" t="n">
        <f aca="false">P9-N9</f>
        <v>2</v>
      </c>
      <c r="P9" s="4" t="n">
        <v>1058</v>
      </c>
      <c r="Q9" s="2" t="n">
        <f aca="false">R9-P9</f>
        <v>2</v>
      </c>
      <c r="R9" s="4" t="n">
        <v>1060</v>
      </c>
      <c r="S9" s="8" t="n">
        <f aca="false">T9-R9</f>
        <v>1</v>
      </c>
      <c r="T9" s="4" t="n">
        <v>1061</v>
      </c>
      <c r="U9" s="2" t="n">
        <f aca="false">V9-T9</f>
        <v>3</v>
      </c>
      <c r="V9" s="4" t="n">
        <v>1064</v>
      </c>
      <c r="W9" s="6" t="s">
        <v>15</v>
      </c>
      <c r="X9" s="7" t="s">
        <v>16</v>
      </c>
      <c r="Y9" s="2"/>
    </row>
    <row r="10" customFormat="false" ht="17.65" hidden="false" customHeight="false" outlineLevel="0" collapsed="false">
      <c r="A10" s="6" t="s">
        <v>17</v>
      </c>
      <c r="B10" s="7" t="s">
        <v>18</v>
      </c>
      <c r="C10" s="2"/>
      <c r="D10" s="4" t="n">
        <v>937</v>
      </c>
      <c r="E10" s="2" t="n">
        <f aca="false">F10-D10</f>
        <v>7</v>
      </c>
      <c r="F10" s="4" t="n">
        <v>944</v>
      </c>
      <c r="G10" s="2" t="n">
        <f aca="false">H10-F10</f>
        <v>15</v>
      </c>
      <c r="H10" s="4" t="n">
        <v>959</v>
      </c>
      <c r="I10" s="2" t="n">
        <f aca="false">J10-H10</f>
        <v>4</v>
      </c>
      <c r="J10" s="4" t="n">
        <v>963</v>
      </c>
      <c r="K10" s="2" t="n">
        <f aca="false">L10-J10</f>
        <v>2</v>
      </c>
      <c r="L10" s="4" t="n">
        <v>965</v>
      </c>
      <c r="M10" s="2" t="n">
        <f aca="false">N10-L10</f>
        <v>5</v>
      </c>
      <c r="N10" s="4" t="n">
        <v>970</v>
      </c>
      <c r="O10" s="2" t="n">
        <f aca="false">P10-N10</f>
        <v>4</v>
      </c>
      <c r="P10" s="4" t="n">
        <v>974</v>
      </c>
      <c r="Q10" s="8" t="n">
        <f aca="false">R10-P10</f>
        <v>1</v>
      </c>
      <c r="R10" s="4" t="n">
        <v>975</v>
      </c>
      <c r="S10" s="8" t="n">
        <f aca="false">T10-R10</f>
        <v>1</v>
      </c>
      <c r="T10" s="4" t="n">
        <v>976</v>
      </c>
      <c r="U10" s="8" t="n">
        <f aca="false">V10-T10</f>
        <v>2</v>
      </c>
      <c r="V10" s="4" t="n">
        <v>978</v>
      </c>
      <c r="W10" s="6" t="s">
        <v>17</v>
      </c>
      <c r="X10" s="7" t="s">
        <v>18</v>
      </c>
      <c r="Y10" s="2"/>
    </row>
    <row r="11" customFormat="false" ht="17.65" hidden="false" customHeight="false" outlineLevel="0" collapsed="false">
      <c r="A11" s="6" t="s">
        <v>19</v>
      </c>
      <c r="B11" s="7" t="s">
        <v>20</v>
      </c>
      <c r="C11" s="2"/>
      <c r="D11" s="4" t="n">
        <v>837</v>
      </c>
      <c r="E11" s="8" t="n">
        <f aca="false">F11-D11</f>
        <v>2</v>
      </c>
      <c r="F11" s="4" t="n">
        <v>839</v>
      </c>
      <c r="G11" s="2" t="n">
        <f aca="false">H11-F11</f>
        <v>6</v>
      </c>
      <c r="H11" s="4" t="n">
        <v>845</v>
      </c>
      <c r="I11" s="2" t="n">
        <f aca="false">J11-H11</f>
        <v>4</v>
      </c>
      <c r="J11" s="4" t="n">
        <v>849</v>
      </c>
      <c r="K11" s="2" t="n">
        <f aca="false">L11-J11</f>
        <v>5</v>
      </c>
      <c r="L11" s="4" t="n">
        <v>854</v>
      </c>
      <c r="M11" s="8" t="n">
        <f aca="false">N11-L11</f>
        <v>1</v>
      </c>
      <c r="N11" s="4" t="n">
        <v>855</v>
      </c>
      <c r="O11" s="2" t="n">
        <f aca="false">P11-N11</f>
        <v>2</v>
      </c>
      <c r="P11" s="4" t="n">
        <v>857</v>
      </c>
      <c r="Q11" s="2" t="n">
        <f aca="false">R11-P11</f>
        <v>2</v>
      </c>
      <c r="R11" s="4" t="n">
        <v>859</v>
      </c>
      <c r="S11" s="8" t="n">
        <f aca="false">T11-R11</f>
        <v>1</v>
      </c>
      <c r="T11" s="4" t="n">
        <v>860</v>
      </c>
      <c r="U11" s="2" t="n">
        <f aca="false">V11-T11</f>
        <v>4</v>
      </c>
      <c r="V11" s="4" t="n">
        <v>864</v>
      </c>
      <c r="W11" s="6" t="s">
        <v>19</v>
      </c>
      <c r="X11" s="7" t="s">
        <v>20</v>
      </c>
      <c r="Y11" s="2"/>
    </row>
    <row r="12" customFormat="false" ht="17.65" hidden="false" customHeight="false" outlineLevel="0" collapsed="false">
      <c r="A12" s="6" t="s">
        <v>21</v>
      </c>
      <c r="B12" s="7" t="s">
        <v>22</v>
      </c>
      <c r="C12" s="2"/>
      <c r="D12" s="4" t="n">
        <v>963</v>
      </c>
      <c r="E12" s="8" t="n">
        <f aca="false">F12-D12</f>
        <v>2</v>
      </c>
      <c r="F12" s="4" t="n">
        <v>965</v>
      </c>
      <c r="G12" s="2" t="n">
        <f aca="false">H12-F12</f>
        <v>8</v>
      </c>
      <c r="H12" s="4" t="n">
        <v>973</v>
      </c>
      <c r="I12" s="2" t="n">
        <f aca="false">J12-H12</f>
        <v>2</v>
      </c>
      <c r="J12" s="4" t="n">
        <v>975</v>
      </c>
      <c r="K12" s="2" t="n">
        <f aca="false">L12-J12</f>
        <v>2</v>
      </c>
      <c r="L12" s="4" t="n">
        <v>977</v>
      </c>
      <c r="M12" s="8" t="n">
        <f aca="false">N12-L12</f>
        <v>1</v>
      </c>
      <c r="N12" s="4" t="n">
        <v>978</v>
      </c>
      <c r="O12" s="8" t="n">
        <f aca="false">P12-N12</f>
        <v>1</v>
      </c>
      <c r="P12" s="4" t="n">
        <v>979</v>
      </c>
      <c r="Q12" s="2" t="n">
        <f aca="false">R12-P12</f>
        <v>2</v>
      </c>
      <c r="R12" s="4" t="n">
        <v>981</v>
      </c>
      <c r="S12" s="8" t="n">
        <f aca="false">T12-R12</f>
        <v>1</v>
      </c>
      <c r="T12" s="4" t="n">
        <v>982</v>
      </c>
      <c r="U12" s="4" t="n">
        <f aca="false">V12-T12</f>
        <v>4</v>
      </c>
      <c r="V12" s="4" t="n">
        <v>986</v>
      </c>
      <c r="W12" s="6" t="s">
        <v>21</v>
      </c>
      <c r="X12" s="7" t="s">
        <v>22</v>
      </c>
      <c r="Y12" s="2"/>
    </row>
    <row r="13" customFormat="false" ht="17.65" hidden="false" customHeight="false" outlineLevel="0" collapsed="false">
      <c r="A13" s="6" t="s">
        <v>23</v>
      </c>
      <c r="B13" s="7" t="s">
        <v>24</v>
      </c>
      <c r="C13" s="2"/>
      <c r="D13" s="4" t="n">
        <v>682</v>
      </c>
      <c r="E13" s="8" t="n">
        <f aca="false">F13-D13</f>
        <v>2</v>
      </c>
      <c r="F13" s="4" t="n">
        <v>684</v>
      </c>
      <c r="G13" s="2" t="n">
        <f aca="false">H13-F13</f>
        <v>5</v>
      </c>
      <c r="H13" s="4" t="n">
        <v>689</v>
      </c>
      <c r="I13" s="2" t="n">
        <f aca="false">J13-H13</f>
        <v>2</v>
      </c>
      <c r="J13" s="4" t="n">
        <v>691</v>
      </c>
      <c r="K13" s="2" t="n">
        <f aca="false">L13-J13</f>
        <v>3</v>
      </c>
      <c r="L13" s="4" t="n">
        <v>694</v>
      </c>
      <c r="M13" s="8" t="n">
        <f aca="false">N13-L13</f>
        <v>1</v>
      </c>
      <c r="N13" s="4" t="n">
        <v>695</v>
      </c>
      <c r="O13" s="8" t="n">
        <f aca="false">P13-N13</f>
        <v>1</v>
      </c>
      <c r="P13" s="4" t="n">
        <v>696</v>
      </c>
      <c r="Q13" s="8" t="n">
        <f aca="false">R13-P13</f>
        <v>1</v>
      </c>
      <c r="R13" s="4" t="n">
        <v>697</v>
      </c>
      <c r="S13" s="8" t="n">
        <f aca="false">T13-R13</f>
        <v>1</v>
      </c>
      <c r="T13" s="4" t="n">
        <v>698</v>
      </c>
      <c r="U13" s="8" t="n">
        <f aca="false">V13-T13</f>
        <v>2</v>
      </c>
      <c r="V13" s="4" t="n">
        <v>700</v>
      </c>
      <c r="W13" s="6" t="s">
        <v>23</v>
      </c>
      <c r="X13" s="7" t="s">
        <v>24</v>
      </c>
      <c r="Y13" s="2"/>
    </row>
    <row r="14" customFormat="false" ht="17.65" hidden="false" customHeight="false" outlineLevel="0" collapsed="false">
      <c r="A14" s="6" t="s">
        <v>25</v>
      </c>
      <c r="B14" s="7" t="s">
        <v>26</v>
      </c>
      <c r="C14" s="2"/>
      <c r="D14" s="3" t="n">
        <v>1275</v>
      </c>
      <c r="E14" s="9" t="n">
        <f aca="false">F14-D14</f>
        <v>47</v>
      </c>
      <c r="F14" s="4" t="n">
        <v>1322</v>
      </c>
      <c r="G14" s="2" t="n">
        <f aca="false">H14-F14</f>
        <v>35</v>
      </c>
      <c r="H14" s="4" t="n">
        <v>1357</v>
      </c>
      <c r="I14" s="2" t="n">
        <f aca="false">J14-H14</f>
        <v>6</v>
      </c>
      <c r="J14" s="4" t="n">
        <v>1363</v>
      </c>
      <c r="K14" s="2" t="n">
        <f aca="false">L14-J14</f>
        <v>7</v>
      </c>
      <c r="L14" s="4" t="n">
        <v>1370</v>
      </c>
      <c r="M14" s="9" t="n">
        <f aca="false">N14-L14</f>
        <v>18</v>
      </c>
      <c r="N14" s="4" t="n">
        <v>1388</v>
      </c>
      <c r="O14" s="8" t="n">
        <f aca="false">P14-N14</f>
        <v>1</v>
      </c>
      <c r="P14" s="4" t="n">
        <v>1389</v>
      </c>
      <c r="Q14" s="8" t="n">
        <f aca="false">R14-P14</f>
        <v>1</v>
      </c>
      <c r="R14" s="4" t="n">
        <v>1390</v>
      </c>
      <c r="S14" s="2" t="n">
        <f aca="false">T14-R14</f>
        <v>9</v>
      </c>
      <c r="T14" s="4" t="n">
        <v>1399</v>
      </c>
      <c r="U14" s="2" t="n">
        <f aca="false">V14-T14</f>
        <v>12</v>
      </c>
      <c r="V14" s="4" t="n">
        <v>1411</v>
      </c>
      <c r="W14" s="6" t="s">
        <v>25</v>
      </c>
      <c r="X14" s="7" t="s">
        <v>26</v>
      </c>
      <c r="Y14" s="2"/>
    </row>
    <row r="15" customFormat="false" ht="17.65" hidden="false" customHeight="false" outlineLevel="0" collapsed="false">
      <c r="A15" s="6" t="s">
        <v>27</v>
      </c>
      <c r="B15" s="2" t="s">
        <v>28</v>
      </c>
      <c r="C15" s="2"/>
      <c r="D15" s="4" t="n">
        <v>534</v>
      </c>
      <c r="E15" s="2" t="n">
        <f aca="false">F15-D15</f>
        <v>5</v>
      </c>
      <c r="F15" s="4" t="n">
        <v>539</v>
      </c>
      <c r="G15" s="2" t="n">
        <f aca="false">H15-F15</f>
        <v>9</v>
      </c>
      <c r="H15" s="4" t="n">
        <v>548</v>
      </c>
      <c r="I15" s="2" t="n">
        <f aca="false">J15-H15</f>
        <v>2</v>
      </c>
      <c r="J15" s="4" t="n">
        <v>550</v>
      </c>
      <c r="K15" s="8" t="n">
        <f aca="false">L15-J15</f>
        <v>1</v>
      </c>
      <c r="L15" s="4" t="n">
        <v>551</v>
      </c>
      <c r="M15" s="8" t="n">
        <f aca="false">N15-L15</f>
        <v>1</v>
      </c>
      <c r="N15" s="4" t="n">
        <v>552</v>
      </c>
      <c r="O15" s="8" t="n">
        <f aca="false">P15-N15</f>
        <v>1</v>
      </c>
      <c r="P15" s="3" t="n">
        <v>553</v>
      </c>
      <c r="Q15" s="9" t="n">
        <f aca="false">R15-P15</f>
        <v>9</v>
      </c>
      <c r="R15" s="13" t="n">
        <v>562</v>
      </c>
      <c r="S15" s="9" t="n">
        <f aca="false">T15-R15</f>
        <v>17</v>
      </c>
      <c r="T15" s="4" t="n">
        <v>579</v>
      </c>
      <c r="U15" s="2" t="n">
        <f aca="false">V15-T15</f>
        <v>11</v>
      </c>
      <c r="V15" s="4" t="n">
        <v>590</v>
      </c>
      <c r="W15" s="6" t="s">
        <v>27</v>
      </c>
      <c r="X15" s="2" t="s">
        <v>28</v>
      </c>
      <c r="Y15" s="2"/>
    </row>
    <row r="16" customFormat="false" ht="17.65" hidden="false" customHeight="false" outlineLevel="0" collapsed="false">
      <c r="A16" s="6" t="s">
        <v>29</v>
      </c>
      <c r="B16" s="2" t="s">
        <v>30</v>
      </c>
      <c r="C16" s="2"/>
      <c r="D16" s="3" t="n">
        <v>489</v>
      </c>
      <c r="E16" s="2" t="n">
        <f aca="false">F16-D16</f>
        <v>8</v>
      </c>
      <c r="F16" s="4" t="n">
        <v>497</v>
      </c>
      <c r="G16" s="2" t="n">
        <f aca="false">H16-F16</f>
        <v>9</v>
      </c>
      <c r="H16" s="4" t="n">
        <v>506</v>
      </c>
      <c r="I16" s="2" t="n">
        <f aca="false">J16-H16</f>
        <v>2</v>
      </c>
      <c r="J16" s="4" t="n">
        <v>508</v>
      </c>
      <c r="K16" s="8" t="n">
        <f aca="false">L16-J16</f>
        <v>1</v>
      </c>
      <c r="L16" s="4" t="n">
        <v>509</v>
      </c>
      <c r="M16" s="2" t="n">
        <f aca="false">N16-L16</f>
        <v>2</v>
      </c>
      <c r="N16" s="4" t="n">
        <v>511</v>
      </c>
      <c r="O16" s="2" t="n">
        <f aca="false">P16-N16</f>
        <v>3</v>
      </c>
      <c r="P16" s="4" t="n">
        <v>514</v>
      </c>
      <c r="Q16" s="8" t="n">
        <f aca="false">R16-P16</f>
        <v>1</v>
      </c>
      <c r="R16" s="4" t="n">
        <v>515</v>
      </c>
      <c r="S16" s="2" t="n">
        <f aca="false">T16-R16</f>
        <v>3</v>
      </c>
      <c r="T16" s="4" t="n">
        <v>518</v>
      </c>
      <c r="U16" s="8" t="n">
        <f aca="false">V16-T16</f>
        <v>2</v>
      </c>
      <c r="V16" s="4" t="n">
        <v>520</v>
      </c>
      <c r="W16" s="6" t="s">
        <v>29</v>
      </c>
      <c r="X16" s="2" t="s">
        <v>30</v>
      </c>
      <c r="Y16" s="2"/>
    </row>
    <row r="17" customFormat="false" ht="17.65" hidden="false" customHeight="false" outlineLevel="0" collapsed="false">
      <c r="A17" s="6" t="s">
        <v>31</v>
      </c>
      <c r="B17" s="2" t="s">
        <v>32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6" t="s">
        <v>31</v>
      </c>
      <c r="X17" s="2" t="s">
        <v>32</v>
      </c>
      <c r="Y17" s="2"/>
    </row>
    <row r="18" customFormat="false" ht="17.65" hidden="false" customHeight="false" outlineLevel="0" collapsed="false">
      <c r="A18" s="6" t="s">
        <v>33</v>
      </c>
      <c r="B18" s="2" t="s">
        <v>34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6" t="s">
        <v>33</v>
      </c>
      <c r="X18" s="2" t="s">
        <v>34</v>
      </c>
      <c r="Y18" s="2"/>
    </row>
    <row r="19" customFormat="false" ht="17.65" hidden="false" customHeight="false" outlineLevel="0" collapsed="false">
      <c r="A19" s="6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6"/>
      <c r="X19" s="2"/>
      <c r="Y19" s="2"/>
    </row>
    <row r="20" customFormat="false" ht="17.65" hidden="false" customHeight="false" outlineLevel="0" collapsed="false">
      <c r="A20" s="9" t="s">
        <v>35</v>
      </c>
      <c r="B20" s="14" t="s">
        <v>36</v>
      </c>
      <c r="C20" s="14"/>
      <c r="D20" s="2"/>
      <c r="E20" s="15" t="n">
        <f aca="false">SUM(E3:E19)</f>
        <v>143</v>
      </c>
      <c r="F20" s="2"/>
      <c r="G20" s="9" t="n">
        <f aca="false">SUM(G3:G19)</f>
        <v>181</v>
      </c>
      <c r="H20" s="2"/>
      <c r="I20" s="15" t="n">
        <f aca="false">SUM(I3:I19)</f>
        <v>67</v>
      </c>
      <c r="J20" s="2"/>
      <c r="K20" s="4" t="n">
        <f aca="false">SUM(K3:K19)</f>
        <v>62</v>
      </c>
      <c r="L20" s="2"/>
      <c r="M20" s="2" t="n">
        <f aca="false">SUM(M3:M19)</f>
        <v>68</v>
      </c>
      <c r="N20" s="2"/>
      <c r="O20" s="16" t="n">
        <f aca="false">SUM(O3:O19)</f>
        <v>33</v>
      </c>
      <c r="P20" s="2"/>
      <c r="Q20" s="2" t="n">
        <f aca="false">SUM(Q3:Q19)</f>
        <v>39</v>
      </c>
      <c r="R20" s="2"/>
      <c r="S20" s="2" t="n">
        <f aca="false">SUM(S3:S19)</f>
        <v>59</v>
      </c>
      <c r="T20" s="2"/>
      <c r="U20" s="2" t="n">
        <f aca="false">SUM(U3:U19)</f>
        <v>79</v>
      </c>
      <c r="V20" s="2"/>
      <c r="W20" s="9" t="s">
        <v>35</v>
      </c>
      <c r="X20" s="14" t="s">
        <v>36</v>
      </c>
      <c r="Y20" s="14"/>
    </row>
    <row r="21" customFormat="false" ht="17.65" hidden="false" customHeight="false" outlineLevel="0" collapsed="false">
      <c r="A21" s="8" t="s">
        <v>3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R21" s="2"/>
      <c r="T21" s="2"/>
      <c r="V21" s="2"/>
      <c r="W21" s="8" t="s">
        <v>37</v>
      </c>
      <c r="X21" s="2"/>
      <c r="Y21" s="2"/>
    </row>
    <row r="22" customFormat="false" ht="17.65" hidden="false" customHeight="false" outlineLevel="0" collapsed="false">
      <c r="A22" s="17" t="s">
        <v>38</v>
      </c>
      <c r="B22" s="2"/>
      <c r="C22" s="2"/>
      <c r="D22" s="2" t="n">
        <f aca="false">SUM(D3:D21)</f>
        <v>13590</v>
      </c>
      <c r="E22" s="2"/>
      <c r="F22" s="2" t="n">
        <f aca="false">SUM(F3:F21)</f>
        <v>13733</v>
      </c>
      <c r="G22" s="2"/>
      <c r="H22" s="2" t="n">
        <f aca="false">SUM(H3:H21)</f>
        <v>13914</v>
      </c>
      <c r="I22" s="2"/>
      <c r="J22" s="2" t="n">
        <f aca="false">SUM(J3:J21)</f>
        <v>13981</v>
      </c>
      <c r="K22" s="2"/>
      <c r="L22" s="2" t="n">
        <f aca="false">SUM(L3:L21)</f>
        <v>14043</v>
      </c>
      <c r="M22" s="2"/>
      <c r="N22" s="2" t="n">
        <f aca="false">SUM(N3:N21)</f>
        <v>14111</v>
      </c>
      <c r="O22" s="2"/>
      <c r="P22" s="2" t="n">
        <f aca="false">SUM(P3:P21)</f>
        <v>14144</v>
      </c>
      <c r="R22" s="2" t="n">
        <f aca="false">SUM(R3:R21)</f>
        <v>14183</v>
      </c>
      <c r="T22" s="2" t="n">
        <f aca="false">SUM(T3:T21)</f>
        <v>14242</v>
      </c>
      <c r="V22" s="2" t="n">
        <f aca="false">SUM(V3:V21)</f>
        <v>14321</v>
      </c>
      <c r="W22" s="17" t="s">
        <v>38</v>
      </c>
      <c r="X22" s="2"/>
      <c r="Y22" s="2"/>
    </row>
    <row r="23" customFormat="false" ht="17.65" hidden="false" customHeight="false" outlineLevel="0" collapsed="false">
      <c r="A23" s="3" t="s">
        <v>39</v>
      </c>
      <c r="B23" s="3" t="s">
        <v>40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W23" s="3" t="s">
        <v>39</v>
      </c>
      <c r="X23" s="3" t="s">
        <v>40</v>
      </c>
      <c r="Y23" s="13" t="s">
        <v>41</v>
      </c>
    </row>
    <row r="24" customFormat="false" ht="17.65" hidden="false" customHeight="false" outlineLevel="0" collapsed="false">
      <c r="A24" s="18" t="s">
        <v>42</v>
      </c>
      <c r="D24" s="2"/>
      <c r="E24" s="2"/>
      <c r="F24" s="2"/>
      <c r="G24" s="2"/>
      <c r="H24" s="2"/>
      <c r="I24" s="2"/>
      <c r="J24" s="2"/>
      <c r="K24" s="2"/>
      <c r="L24" s="2"/>
      <c r="M24" s="2"/>
      <c r="W24" s="18" t="s">
        <v>42</v>
      </c>
    </row>
  </sheetData>
  <hyperlinks>
    <hyperlink ref="A3" r:id="rId1" display="www.glap.hu"/>
    <hyperlink ref="W3" r:id="rId2" display="www.glap.hu"/>
    <hyperlink ref="A4" r:id="rId3" display="www.5ms.eu"/>
    <hyperlink ref="W4" r:id="rId4" display="www.5ms.eu"/>
    <hyperlink ref="A5" r:id="rId5" display="www.hadmer.fw.hu"/>
    <hyperlink ref="W5" r:id="rId6" display="www.hadmer.fw.hu"/>
    <hyperlink ref="A6" r:id="rId7" display="www.hadmer0.fw.hu"/>
    <hyperlink ref="W6" r:id="rId8" display="www.hadmer0.fw.hu"/>
    <hyperlink ref="A7" r:id="rId9" display="www.hadmer1.fw.hu"/>
    <hyperlink ref="W7" r:id="rId10" display="www.hadmer1.fw.hu"/>
    <hyperlink ref="A8" r:id="rId11" display="Www.hadmer-b.fw.hu"/>
    <hyperlink ref="W8" r:id="rId12" display="Www.hadmer-b.fw.hu"/>
    <hyperlink ref="A9" r:id="rId13" display="www.hadmer-e.fw.hu"/>
    <hyperlink ref="W9" r:id="rId14" display="www.hadmer-e.fw.hu"/>
    <hyperlink ref="A10" r:id="rId15" display="www.hadmer-t.fw.hu"/>
    <hyperlink ref="W10" r:id="rId16" display="www.hadmer-t.fw.hu"/>
    <hyperlink ref="A11" r:id="rId17" display="www.hadmer-m.fw.hu"/>
    <hyperlink ref="W11" r:id="rId18" display="www.hadmer-m.fw.hu"/>
    <hyperlink ref="A12" r:id="rId19" display="www.hadmer-v.fw.hu"/>
    <hyperlink ref="W12" r:id="rId20" display="www.hadmer-v.fw.hu"/>
    <hyperlink ref="A13" r:id="rId21" display="www.hadmer-i.fw.hu"/>
    <hyperlink ref="W13" r:id="rId22" display="www.hadmer-i.fw.hu"/>
    <hyperlink ref="A14" r:id="rId23" display="www.hadmer-k.fw.hu"/>
    <hyperlink ref="W14" r:id="rId24" display="www.hadmer-k.fw.hu"/>
    <hyperlink ref="A15" r:id="rId25" display="www.hadmer-rtf.fw.hu"/>
    <hyperlink ref="W15" r:id="rId26" display="www.hadmer-rtf.fw.hu"/>
    <hyperlink ref="A16" r:id="rId27" display="www.hadmerb.fw.hu"/>
    <hyperlink ref="W16" r:id="rId28" display="www.hadmerb.fw.hu"/>
    <hyperlink ref="A17" r:id="rId29" display="www.hadmer-rtf1.fw.hu"/>
    <hyperlink ref="W17" r:id="rId30" display="www.hadmer-rtf1.fw.hu"/>
    <hyperlink ref="A18" r:id="rId31" display="www.hadmer-rtf2.fw.hu"/>
    <hyperlink ref="W18" r:id="rId32" display="www.hadmer-rtf2.fw.hu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9.4"/>
    <col collapsed="false" customWidth="true" hidden="false" outlineLevel="0" max="3" min="3" style="0" width="16.99"/>
    <col collapsed="false" customWidth="true" hidden="false" outlineLevel="0" max="4" min="4" style="0" width="10.48"/>
    <col collapsed="false" customWidth="true" hidden="false" outlineLevel="0" max="5" min="5" style="0" width="4.52"/>
    <col collapsed="false" customWidth="true" hidden="false" outlineLevel="0" max="6" min="6" style="0" width="8.77"/>
  </cols>
  <sheetData>
    <row r="1" customFormat="false" ht="17.65" hidden="false" customHeight="false" outlineLevel="0" collapsed="false">
      <c r="A1" s="1" t="s">
        <v>0</v>
      </c>
      <c r="C1" s="2"/>
      <c r="D1" s="2" t="s">
        <v>1</v>
      </c>
      <c r="E1" s="2"/>
      <c r="F1" s="2" t="n">
        <v>3</v>
      </c>
      <c r="G1" s="2"/>
      <c r="H1" s="2"/>
      <c r="I1" s="2"/>
      <c r="J1" s="2"/>
      <c r="K1" s="2"/>
    </row>
    <row r="2" customFormat="false" ht="7.45" hidden="false" customHeight="true" outlineLevel="0" collapsed="false">
      <c r="A2" s="5"/>
      <c r="C2" s="2"/>
      <c r="D2" s="2"/>
      <c r="E2" s="2"/>
      <c r="F2" s="2"/>
      <c r="G2" s="2"/>
      <c r="H2" s="2"/>
      <c r="I2" s="2"/>
      <c r="J2" s="2"/>
      <c r="K2" s="2"/>
    </row>
    <row r="3" customFormat="false" ht="18.65" hidden="false" customHeight="false" outlineLevel="0" collapsed="false">
      <c r="A3" s="6" t="s">
        <v>2</v>
      </c>
      <c r="B3" s="7" t="s">
        <v>3</v>
      </c>
      <c r="C3" s="2"/>
      <c r="D3" s="4" t="n">
        <v>1287</v>
      </c>
      <c r="E3" s="2" t="n">
        <f aca="false">F3-D3</f>
        <v>0</v>
      </c>
      <c r="F3" s="4" t="n">
        <v>1287</v>
      </c>
      <c r="G3" s="2"/>
      <c r="H3" s="2"/>
      <c r="I3" s="2"/>
      <c r="J3" s="2"/>
      <c r="K3" s="2"/>
    </row>
    <row r="4" customFormat="false" ht="17.65" hidden="false" customHeight="false" outlineLevel="0" collapsed="false">
      <c r="A4" s="6" t="s">
        <v>4</v>
      </c>
      <c r="B4" s="7" t="s">
        <v>5</v>
      </c>
      <c r="C4" s="2" t="s">
        <v>6</v>
      </c>
      <c r="D4" s="4" t="n">
        <v>651</v>
      </c>
      <c r="E4" s="2" t="n">
        <f aca="false">F4-D4</f>
        <v>0</v>
      </c>
      <c r="F4" s="4" t="n">
        <v>651</v>
      </c>
      <c r="G4" s="2"/>
      <c r="H4" s="2"/>
      <c r="I4" s="2"/>
      <c r="J4" s="2"/>
      <c r="K4" s="2"/>
    </row>
    <row r="5" customFormat="false" ht="17.65" hidden="false" customHeight="false" outlineLevel="0" collapsed="false">
      <c r="A5" s="6" t="s">
        <v>7</v>
      </c>
      <c r="B5" s="7" t="s">
        <v>8</v>
      </c>
      <c r="C5" s="2"/>
      <c r="D5" s="4" t="n">
        <v>1224</v>
      </c>
      <c r="E5" s="2" t="n">
        <f aca="false">F5-D5</f>
        <v>0</v>
      </c>
      <c r="F5" s="4" t="n">
        <v>1224</v>
      </c>
      <c r="G5" s="2"/>
      <c r="H5" s="2"/>
      <c r="I5" s="2"/>
      <c r="J5" s="2"/>
      <c r="K5" s="2"/>
    </row>
    <row r="6" customFormat="false" ht="18.65" hidden="false" customHeight="false" outlineLevel="0" collapsed="false">
      <c r="A6" s="6" t="s">
        <v>9</v>
      </c>
      <c r="B6" s="7" t="s">
        <v>10</v>
      </c>
      <c r="C6" s="2"/>
      <c r="D6" s="4" t="n">
        <v>1459</v>
      </c>
      <c r="E6" s="2" t="n">
        <f aca="false">F6-D6</f>
        <v>0</v>
      </c>
      <c r="F6" s="4" t="n">
        <v>1459</v>
      </c>
      <c r="G6" s="2"/>
      <c r="H6" s="2"/>
      <c r="I6" s="2"/>
      <c r="J6" s="2"/>
      <c r="K6" s="2"/>
    </row>
    <row r="7" customFormat="false" ht="17.65" hidden="false" customHeight="false" outlineLevel="0" collapsed="false">
      <c r="A7" s="6" t="s">
        <v>11</v>
      </c>
      <c r="B7" s="7" t="s">
        <v>12</v>
      </c>
      <c r="C7" s="2"/>
      <c r="D7" s="11" t="n">
        <v>1457</v>
      </c>
      <c r="E7" s="2" t="n">
        <f aca="false">F7-D7</f>
        <v>0</v>
      </c>
      <c r="F7" s="11" t="n">
        <v>1457</v>
      </c>
      <c r="G7" s="2"/>
      <c r="H7" s="2"/>
      <c r="I7" s="2"/>
      <c r="J7" s="2"/>
      <c r="K7" s="2"/>
    </row>
    <row r="8" customFormat="false" ht="18.65" hidden="false" customHeight="false" outlineLevel="0" collapsed="false">
      <c r="A8" s="6" t="s">
        <v>13</v>
      </c>
      <c r="B8" s="7" t="s">
        <v>14</v>
      </c>
      <c r="C8" s="2"/>
      <c r="D8" s="4" t="n">
        <v>1130</v>
      </c>
      <c r="E8" s="2" t="n">
        <f aca="false">F8-D8</f>
        <v>0</v>
      </c>
      <c r="F8" s="4" t="n">
        <v>1130</v>
      </c>
      <c r="G8" s="2"/>
      <c r="H8" s="2"/>
      <c r="I8" s="2"/>
      <c r="J8" s="2"/>
      <c r="K8" s="2"/>
    </row>
    <row r="9" customFormat="false" ht="17.65" hidden="false" customHeight="false" outlineLevel="0" collapsed="false">
      <c r="A9" s="6" t="s">
        <v>15</v>
      </c>
      <c r="B9" s="7" t="s">
        <v>16</v>
      </c>
      <c r="C9" s="2"/>
      <c r="D9" s="4" t="n">
        <v>1064</v>
      </c>
      <c r="E9" s="2" t="n">
        <f aca="false">F9-D9</f>
        <v>0</v>
      </c>
      <c r="F9" s="4" t="n">
        <v>1064</v>
      </c>
      <c r="G9" s="2"/>
      <c r="H9" s="2"/>
      <c r="I9" s="2"/>
      <c r="J9" s="2"/>
      <c r="K9" s="2"/>
    </row>
    <row r="10" customFormat="false" ht="17.65" hidden="false" customHeight="false" outlineLevel="0" collapsed="false">
      <c r="A10" s="6" t="s">
        <v>17</v>
      </c>
      <c r="B10" s="7" t="s">
        <v>18</v>
      </c>
      <c r="C10" s="2"/>
      <c r="D10" s="4" t="n">
        <v>978</v>
      </c>
      <c r="E10" s="2" t="n">
        <f aca="false">F10-D10</f>
        <v>0</v>
      </c>
      <c r="F10" s="4" t="n">
        <v>978</v>
      </c>
      <c r="G10" s="2"/>
      <c r="H10" s="2"/>
      <c r="I10" s="2"/>
      <c r="J10" s="2"/>
      <c r="K10" s="2"/>
    </row>
    <row r="11" customFormat="false" ht="17.65" hidden="false" customHeight="false" outlineLevel="0" collapsed="false">
      <c r="A11" s="6" t="s">
        <v>19</v>
      </c>
      <c r="B11" s="7" t="s">
        <v>20</v>
      </c>
      <c r="C11" s="2"/>
      <c r="D11" s="4" t="n">
        <v>864</v>
      </c>
      <c r="E11" s="2" t="n">
        <f aca="false">F11-D11</f>
        <v>0</v>
      </c>
      <c r="F11" s="4" t="n">
        <v>864</v>
      </c>
      <c r="G11" s="2"/>
      <c r="H11" s="2"/>
      <c r="I11" s="2"/>
      <c r="J11" s="2"/>
      <c r="K11" s="2"/>
    </row>
    <row r="12" customFormat="false" ht="17.65" hidden="false" customHeight="false" outlineLevel="0" collapsed="false">
      <c r="A12" s="6" t="s">
        <v>21</v>
      </c>
      <c r="B12" s="7" t="s">
        <v>22</v>
      </c>
      <c r="C12" s="2"/>
      <c r="D12" s="4" t="n">
        <v>986</v>
      </c>
      <c r="E12" s="2" t="n">
        <f aca="false">F12-D12</f>
        <v>0</v>
      </c>
      <c r="F12" s="4" t="n">
        <v>986</v>
      </c>
      <c r="G12" s="2"/>
      <c r="H12" s="2"/>
      <c r="I12" s="2"/>
      <c r="J12" s="2"/>
      <c r="K12" s="2"/>
    </row>
    <row r="13" customFormat="false" ht="17.65" hidden="false" customHeight="false" outlineLevel="0" collapsed="false">
      <c r="A13" s="6" t="s">
        <v>23</v>
      </c>
      <c r="B13" s="7" t="s">
        <v>24</v>
      </c>
      <c r="C13" s="2"/>
      <c r="D13" s="4" t="n">
        <v>700</v>
      </c>
      <c r="E13" s="2" t="n">
        <f aca="false">F13-D13</f>
        <v>0</v>
      </c>
      <c r="F13" s="4" t="n">
        <v>700</v>
      </c>
      <c r="G13" s="2"/>
      <c r="H13" s="2"/>
      <c r="I13" s="2"/>
      <c r="J13" s="2"/>
      <c r="K13" s="2"/>
    </row>
    <row r="14" customFormat="false" ht="17.65" hidden="false" customHeight="false" outlineLevel="0" collapsed="false">
      <c r="A14" s="6" t="s">
        <v>25</v>
      </c>
      <c r="B14" s="7" t="s">
        <v>26</v>
      </c>
      <c r="C14" s="2"/>
      <c r="D14" s="4" t="n">
        <v>1411</v>
      </c>
      <c r="E14" s="2" t="n">
        <f aca="false">F14-D14</f>
        <v>0</v>
      </c>
      <c r="F14" s="4" t="n">
        <v>1411</v>
      </c>
      <c r="G14" s="2"/>
      <c r="H14" s="2"/>
      <c r="I14" s="2"/>
      <c r="J14" s="2"/>
      <c r="K14" s="2"/>
    </row>
    <row r="15" customFormat="false" ht="17.65" hidden="false" customHeight="false" outlineLevel="0" collapsed="false">
      <c r="A15" s="6" t="s">
        <v>27</v>
      </c>
      <c r="B15" s="2" t="s">
        <v>28</v>
      </c>
      <c r="C15" s="2"/>
      <c r="D15" s="4" t="n">
        <v>590</v>
      </c>
      <c r="E15" s="2" t="n">
        <f aca="false">F15-D15</f>
        <v>0</v>
      </c>
      <c r="F15" s="4" t="n">
        <v>590</v>
      </c>
      <c r="G15" s="2"/>
      <c r="H15" s="2"/>
      <c r="I15" s="2"/>
      <c r="J15" s="2"/>
      <c r="K15" s="2"/>
    </row>
    <row r="16" customFormat="false" ht="17.65" hidden="false" customHeight="false" outlineLevel="0" collapsed="false">
      <c r="A16" s="6" t="s">
        <v>29</v>
      </c>
      <c r="B16" s="2" t="s">
        <v>30</v>
      </c>
      <c r="C16" s="2"/>
      <c r="D16" s="4" t="n">
        <v>520</v>
      </c>
      <c r="E16" s="2" t="n">
        <f aca="false">F16-D16</f>
        <v>0</v>
      </c>
      <c r="F16" s="4" t="n">
        <v>520</v>
      </c>
      <c r="G16" s="2"/>
      <c r="H16" s="2"/>
      <c r="I16" s="2"/>
      <c r="J16" s="2"/>
      <c r="K16" s="2"/>
    </row>
    <row r="17" customFormat="false" ht="17.65" hidden="false" customHeight="false" outlineLevel="0" collapsed="false">
      <c r="A17" s="6" t="s">
        <v>31</v>
      </c>
      <c r="B17" s="2" t="s">
        <v>32</v>
      </c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7.65" hidden="false" customHeight="false" outlineLevel="0" collapsed="false">
      <c r="A18" s="6" t="s">
        <v>33</v>
      </c>
      <c r="B18" s="2" t="s">
        <v>34</v>
      </c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7.65" hidden="false" customHeight="false" outlineLevel="0" collapsed="false">
      <c r="A19" s="6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7.65" hidden="false" customHeight="false" outlineLevel="0" collapsed="false">
      <c r="A20" s="9" t="s">
        <v>35</v>
      </c>
      <c r="B20" s="14" t="s">
        <v>36</v>
      </c>
      <c r="C20" s="14"/>
      <c r="D20" s="2"/>
      <c r="E20" s="2" t="n">
        <f aca="false">SUM(E3:E19)</f>
        <v>0</v>
      </c>
      <c r="F20" s="2"/>
      <c r="G20" s="2"/>
      <c r="H20" s="2"/>
      <c r="I20" s="2"/>
      <c r="J20" s="2"/>
      <c r="K20" s="2"/>
    </row>
    <row r="21" customFormat="false" ht="17.65" hidden="false" customHeight="false" outlineLevel="0" collapsed="false">
      <c r="A21" s="8" t="s">
        <v>37</v>
      </c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7.65" hidden="false" customHeight="false" outlineLevel="0" collapsed="false">
      <c r="A22" s="17" t="s">
        <v>38</v>
      </c>
      <c r="B22" s="2"/>
      <c r="C22" s="2"/>
      <c r="D22" s="2" t="n">
        <f aca="false">SUM(D3:D21)</f>
        <v>14321</v>
      </c>
      <c r="E22" s="2"/>
      <c r="F22" s="2" t="n">
        <f aca="false">SUM(F3:F21)</f>
        <v>14321</v>
      </c>
      <c r="G22" s="2"/>
      <c r="H22" s="2"/>
      <c r="I22" s="2"/>
      <c r="J22" s="2"/>
      <c r="K22" s="2"/>
    </row>
    <row r="23" customFormat="false" ht="17.65" hidden="false" customHeight="false" outlineLevel="0" collapsed="false">
      <c r="A23" s="3" t="s">
        <v>39</v>
      </c>
      <c r="B23" s="3" t="s">
        <v>40</v>
      </c>
      <c r="C23" s="13" t="s">
        <v>41</v>
      </c>
      <c r="D23" s="2"/>
      <c r="E23" s="2"/>
      <c r="F23" s="2"/>
      <c r="G23" s="2"/>
      <c r="H23" s="2"/>
      <c r="I23" s="2"/>
      <c r="J23" s="2"/>
      <c r="K23" s="2"/>
    </row>
    <row r="24" customFormat="false" ht="17.65" hidden="false" customHeight="false" outlineLevel="0" collapsed="false">
      <c r="A24" s="18" t="s">
        <v>42</v>
      </c>
      <c r="D24" s="2"/>
      <c r="E24" s="2"/>
      <c r="F24" s="2"/>
      <c r="G24" s="2"/>
      <c r="H24" s="2"/>
      <c r="I24" s="2"/>
      <c r="J24" s="2"/>
      <c r="K24" s="2"/>
    </row>
  </sheetData>
  <hyperlinks>
    <hyperlink ref="A3" r:id="rId1" display="www.glap.hu"/>
    <hyperlink ref="A4" r:id="rId2" display="www.5ms.eu"/>
    <hyperlink ref="A5" r:id="rId3" display="www.hadmer.fw.hu"/>
    <hyperlink ref="A6" r:id="rId4" display="www.hadmer0.fw.hu"/>
    <hyperlink ref="A7" r:id="rId5" display="www.hadmer1.fw.hu"/>
    <hyperlink ref="A8" r:id="rId6" display="Www.hadmer-b.fw.hu"/>
    <hyperlink ref="A9" r:id="rId7" display="www.hadmer-e.fw.hu"/>
    <hyperlink ref="A10" r:id="rId8" display="www.hadmer-t.fw.hu"/>
    <hyperlink ref="A11" r:id="rId9" display="www.hadmer-m.fw.hu"/>
    <hyperlink ref="A12" r:id="rId10" display="www.hadmer-v.fw.hu"/>
    <hyperlink ref="A13" r:id="rId11" display="www.hadmer-i.fw.hu"/>
    <hyperlink ref="A14" r:id="rId12" display="www.hadmer-k.fw.hu"/>
    <hyperlink ref="A15" r:id="rId13" display="www.hadmer-rtf.fw.hu"/>
    <hyperlink ref="A16" r:id="rId14" display="www.hadmerb.fw.hu"/>
    <hyperlink ref="A17" r:id="rId15" display="www.hadmer-rtf1.fw.hu"/>
    <hyperlink ref="A18" r:id="rId16" display="www.hadmer-rtf2.fw.hu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9.55"/>
    <col collapsed="false" customWidth="true" hidden="false" outlineLevel="0" max="3" min="3" style="0" width="21.11"/>
  </cols>
  <sheetData>
    <row r="1" customFormat="false" ht="17.65" hidden="false" customHeight="false" outlineLevel="0" collapsed="false">
      <c r="A1" s="1" t="s">
        <v>0</v>
      </c>
      <c r="C1" s="2"/>
    </row>
    <row r="2" customFormat="false" ht="17.65" hidden="false" customHeight="false" outlineLevel="0" collapsed="false">
      <c r="A2" s="5"/>
      <c r="C2" s="2"/>
    </row>
    <row r="3" customFormat="false" ht="17.65" hidden="false" customHeight="false" outlineLevel="0" collapsed="false">
      <c r="A3" s="6" t="s">
        <v>2</v>
      </c>
      <c r="B3" s="7" t="s">
        <v>3</v>
      </c>
      <c r="C3" s="2"/>
    </row>
    <row r="4" customFormat="false" ht="17.65" hidden="false" customHeight="false" outlineLevel="0" collapsed="false">
      <c r="A4" s="6" t="s">
        <v>4</v>
      </c>
      <c r="B4" s="7" t="s">
        <v>5</v>
      </c>
      <c r="C4" s="2" t="s">
        <v>6</v>
      </c>
    </row>
    <row r="5" customFormat="false" ht="17.65" hidden="false" customHeight="false" outlineLevel="0" collapsed="false">
      <c r="A5" s="6" t="s">
        <v>7</v>
      </c>
      <c r="B5" s="7" t="s">
        <v>8</v>
      </c>
      <c r="C5" s="2"/>
    </row>
    <row r="6" customFormat="false" ht="17.65" hidden="false" customHeight="false" outlineLevel="0" collapsed="false">
      <c r="A6" s="6" t="s">
        <v>9</v>
      </c>
      <c r="B6" s="7" t="s">
        <v>10</v>
      </c>
      <c r="C6" s="2"/>
    </row>
    <row r="7" customFormat="false" ht="17.65" hidden="false" customHeight="false" outlineLevel="0" collapsed="false">
      <c r="A7" s="6" t="s">
        <v>11</v>
      </c>
      <c r="B7" s="7" t="s">
        <v>12</v>
      </c>
      <c r="C7" s="2"/>
    </row>
    <row r="8" customFormat="false" ht="17.65" hidden="false" customHeight="false" outlineLevel="0" collapsed="false">
      <c r="A8" s="6" t="s">
        <v>13</v>
      </c>
      <c r="B8" s="7" t="s">
        <v>14</v>
      </c>
      <c r="C8" s="2"/>
    </row>
    <row r="9" customFormat="false" ht="17.65" hidden="false" customHeight="false" outlineLevel="0" collapsed="false">
      <c r="A9" s="6" t="s">
        <v>15</v>
      </c>
      <c r="B9" s="7" t="s">
        <v>16</v>
      </c>
      <c r="C9" s="2"/>
    </row>
    <row r="10" customFormat="false" ht="17.65" hidden="false" customHeight="false" outlineLevel="0" collapsed="false">
      <c r="A10" s="6" t="s">
        <v>17</v>
      </c>
      <c r="B10" s="7" t="s">
        <v>18</v>
      </c>
      <c r="C10" s="2"/>
    </row>
    <row r="11" customFormat="false" ht="17.65" hidden="false" customHeight="false" outlineLevel="0" collapsed="false">
      <c r="A11" s="6" t="s">
        <v>19</v>
      </c>
      <c r="B11" s="7" t="s">
        <v>20</v>
      </c>
      <c r="C11" s="2"/>
    </row>
    <row r="12" customFormat="false" ht="17.65" hidden="false" customHeight="false" outlineLevel="0" collapsed="false">
      <c r="A12" s="6" t="s">
        <v>21</v>
      </c>
      <c r="B12" s="7" t="s">
        <v>22</v>
      </c>
      <c r="C12" s="2"/>
    </row>
    <row r="13" customFormat="false" ht="17.65" hidden="false" customHeight="false" outlineLevel="0" collapsed="false">
      <c r="A13" s="6" t="s">
        <v>23</v>
      </c>
      <c r="B13" s="7" t="s">
        <v>24</v>
      </c>
      <c r="C13" s="2"/>
    </row>
    <row r="14" customFormat="false" ht="17.65" hidden="false" customHeight="false" outlineLevel="0" collapsed="false">
      <c r="A14" s="6" t="s">
        <v>25</v>
      </c>
      <c r="B14" s="7" t="s">
        <v>26</v>
      </c>
      <c r="C14" s="2"/>
    </row>
    <row r="15" customFormat="false" ht="17.65" hidden="false" customHeight="false" outlineLevel="0" collapsed="false">
      <c r="A15" s="6" t="s">
        <v>27</v>
      </c>
      <c r="B15" s="2" t="s">
        <v>28</v>
      </c>
      <c r="C15" s="2"/>
    </row>
    <row r="16" customFormat="false" ht="17.65" hidden="false" customHeight="false" outlineLevel="0" collapsed="false">
      <c r="A16" s="6" t="s">
        <v>29</v>
      </c>
      <c r="B16" s="2" t="s">
        <v>30</v>
      </c>
      <c r="C16" s="2"/>
    </row>
    <row r="17" customFormat="false" ht="17.65" hidden="false" customHeight="false" outlineLevel="0" collapsed="false">
      <c r="A17" s="6" t="s">
        <v>31</v>
      </c>
      <c r="B17" s="2" t="s">
        <v>32</v>
      </c>
      <c r="C17" s="2"/>
    </row>
    <row r="18" customFormat="false" ht="17.65" hidden="false" customHeight="false" outlineLevel="0" collapsed="false">
      <c r="A18" s="6" t="s">
        <v>33</v>
      </c>
      <c r="B18" s="2" t="s">
        <v>34</v>
      </c>
      <c r="C18" s="2"/>
    </row>
    <row r="19" customFormat="false" ht="17.65" hidden="false" customHeight="false" outlineLevel="0" collapsed="false">
      <c r="A19" s="6"/>
      <c r="B19" s="2"/>
      <c r="C19" s="2"/>
    </row>
    <row r="20" customFormat="false" ht="17.65" hidden="false" customHeight="false" outlineLevel="0" collapsed="false">
      <c r="A20" s="9" t="s">
        <v>35</v>
      </c>
      <c r="B20" s="14" t="s">
        <v>36</v>
      </c>
      <c r="C20" s="14"/>
    </row>
    <row r="21" customFormat="false" ht="17.65" hidden="false" customHeight="false" outlineLevel="0" collapsed="false">
      <c r="A21" s="8" t="s">
        <v>37</v>
      </c>
      <c r="B21" s="2"/>
      <c r="C21" s="2"/>
    </row>
    <row r="22" customFormat="false" ht="17.65" hidden="false" customHeight="false" outlineLevel="0" collapsed="false">
      <c r="A22" s="17" t="s">
        <v>38</v>
      </c>
      <c r="B22" s="2"/>
      <c r="C22" s="2"/>
    </row>
    <row r="23" customFormat="false" ht="17.65" hidden="false" customHeight="false" outlineLevel="0" collapsed="false">
      <c r="A23" s="3" t="s">
        <v>39</v>
      </c>
      <c r="B23" s="3" t="s">
        <v>40</v>
      </c>
      <c r="C23" s="2"/>
    </row>
    <row r="24" customFormat="false" ht="17.65" hidden="false" customHeight="false" outlineLevel="0" collapsed="false">
      <c r="A24" s="18" t="s">
        <v>42</v>
      </c>
    </row>
  </sheetData>
  <hyperlinks>
    <hyperlink ref="A3" r:id="rId1" display="www.glap.hu"/>
    <hyperlink ref="A4" r:id="rId2" display="www.5ms.eu"/>
    <hyperlink ref="A5" r:id="rId3" display="www.hadmer.fw.hu"/>
    <hyperlink ref="A6" r:id="rId4" display="www.hadmer0.fw.hu"/>
    <hyperlink ref="A7" r:id="rId5" display="www.hadmer1.fw.hu"/>
    <hyperlink ref="A8" r:id="rId6" display="Www.hadmer-b.fw.hu"/>
    <hyperlink ref="A9" r:id="rId7" display="www.hadmer-e.fw.hu"/>
    <hyperlink ref="A10" r:id="rId8" display="www.hadmer-t.fw.hu"/>
    <hyperlink ref="A11" r:id="rId9" display="www.hadmer-m.fw.hu"/>
    <hyperlink ref="A12" r:id="rId10" display="www.hadmer-v.fw.hu"/>
    <hyperlink ref="A13" r:id="rId11" display="www.hadmer-i.fw.hu"/>
    <hyperlink ref="A14" r:id="rId12" display="www.hadmer-k.fw.hu"/>
    <hyperlink ref="A15" r:id="rId13" display="www.hadmer-rtf.fw.hu"/>
    <hyperlink ref="A16" r:id="rId14" display="www.hadmerb.fw.hu"/>
    <hyperlink ref="A17" r:id="rId15" display="www.hadmer-rtf1.fw.hu"/>
    <hyperlink ref="A18" r:id="rId16" display="www.hadmer-rtf2.fw.hu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8.98"/>
    <col collapsed="false" customWidth="true" hidden="false" outlineLevel="0" max="3" min="3" style="0" width="20.25"/>
  </cols>
  <sheetData>
    <row r="1" customFormat="false" ht="17.65" hidden="false" customHeight="false" outlineLevel="0" collapsed="false">
      <c r="A1" s="1" t="s">
        <v>0</v>
      </c>
      <c r="C1" s="2"/>
    </row>
    <row r="2" customFormat="false" ht="17.65" hidden="false" customHeight="false" outlineLevel="0" collapsed="false">
      <c r="A2" s="5"/>
      <c r="C2" s="2"/>
    </row>
    <row r="3" customFormat="false" ht="17.65" hidden="false" customHeight="false" outlineLevel="0" collapsed="false">
      <c r="A3" s="6" t="s">
        <v>2</v>
      </c>
      <c r="B3" s="7" t="s">
        <v>3</v>
      </c>
      <c r="C3" s="2"/>
    </row>
    <row r="4" customFormat="false" ht="17.65" hidden="false" customHeight="false" outlineLevel="0" collapsed="false">
      <c r="A4" s="6" t="s">
        <v>4</v>
      </c>
      <c r="B4" s="7" t="s">
        <v>5</v>
      </c>
      <c r="C4" s="2" t="s">
        <v>6</v>
      </c>
    </row>
    <row r="5" customFormat="false" ht="17.65" hidden="false" customHeight="false" outlineLevel="0" collapsed="false">
      <c r="A5" s="6" t="s">
        <v>7</v>
      </c>
      <c r="B5" s="7" t="s">
        <v>8</v>
      </c>
      <c r="C5" s="2"/>
    </row>
    <row r="6" customFormat="false" ht="17.65" hidden="false" customHeight="false" outlineLevel="0" collapsed="false">
      <c r="A6" s="6" t="s">
        <v>9</v>
      </c>
      <c r="B6" s="7" t="s">
        <v>10</v>
      </c>
      <c r="C6" s="2"/>
    </row>
    <row r="7" customFormat="false" ht="17.65" hidden="false" customHeight="false" outlineLevel="0" collapsed="false">
      <c r="A7" s="6" t="s">
        <v>11</v>
      </c>
      <c r="B7" s="7" t="s">
        <v>12</v>
      </c>
      <c r="C7" s="2"/>
    </row>
    <row r="8" customFormat="false" ht="17.65" hidden="false" customHeight="false" outlineLevel="0" collapsed="false">
      <c r="A8" s="6" t="s">
        <v>13</v>
      </c>
      <c r="B8" s="7" t="s">
        <v>14</v>
      </c>
      <c r="C8" s="2"/>
    </row>
    <row r="9" customFormat="false" ht="17.65" hidden="false" customHeight="false" outlineLevel="0" collapsed="false">
      <c r="A9" s="6" t="s">
        <v>15</v>
      </c>
      <c r="B9" s="7" t="s">
        <v>16</v>
      </c>
      <c r="C9" s="2"/>
    </row>
    <row r="10" customFormat="false" ht="17.65" hidden="false" customHeight="false" outlineLevel="0" collapsed="false">
      <c r="A10" s="6" t="s">
        <v>17</v>
      </c>
      <c r="B10" s="7" t="s">
        <v>18</v>
      </c>
      <c r="C10" s="2"/>
    </row>
    <row r="11" customFormat="false" ht="17.65" hidden="false" customHeight="false" outlineLevel="0" collapsed="false">
      <c r="A11" s="6" t="s">
        <v>19</v>
      </c>
      <c r="B11" s="7" t="s">
        <v>20</v>
      </c>
      <c r="C11" s="2"/>
    </row>
    <row r="12" customFormat="false" ht="17.65" hidden="false" customHeight="false" outlineLevel="0" collapsed="false">
      <c r="A12" s="6" t="s">
        <v>21</v>
      </c>
      <c r="B12" s="7" t="s">
        <v>22</v>
      </c>
      <c r="C12" s="2"/>
    </row>
    <row r="13" customFormat="false" ht="17.65" hidden="false" customHeight="false" outlineLevel="0" collapsed="false">
      <c r="A13" s="6" t="s">
        <v>23</v>
      </c>
      <c r="B13" s="7" t="s">
        <v>24</v>
      </c>
      <c r="C13" s="2"/>
    </row>
    <row r="14" customFormat="false" ht="17.65" hidden="false" customHeight="false" outlineLevel="0" collapsed="false">
      <c r="A14" s="6" t="s">
        <v>25</v>
      </c>
      <c r="B14" s="7" t="s">
        <v>26</v>
      </c>
      <c r="C14" s="2"/>
    </row>
    <row r="15" customFormat="false" ht="17.65" hidden="false" customHeight="false" outlineLevel="0" collapsed="false">
      <c r="A15" s="6" t="s">
        <v>27</v>
      </c>
      <c r="B15" s="2" t="s">
        <v>28</v>
      </c>
      <c r="C15" s="2"/>
    </row>
    <row r="16" customFormat="false" ht="17.65" hidden="false" customHeight="false" outlineLevel="0" collapsed="false">
      <c r="A16" s="6" t="s">
        <v>29</v>
      </c>
      <c r="B16" s="2" t="s">
        <v>30</v>
      </c>
      <c r="C16" s="2"/>
    </row>
    <row r="17" customFormat="false" ht="17.65" hidden="false" customHeight="false" outlineLevel="0" collapsed="false">
      <c r="A17" s="6" t="s">
        <v>31</v>
      </c>
      <c r="B17" s="2" t="s">
        <v>32</v>
      </c>
      <c r="C17" s="2"/>
    </row>
    <row r="18" customFormat="false" ht="17.65" hidden="false" customHeight="false" outlineLevel="0" collapsed="false">
      <c r="A18" s="6" t="s">
        <v>33</v>
      </c>
      <c r="B18" s="2" t="s">
        <v>34</v>
      </c>
      <c r="C18" s="2"/>
    </row>
    <row r="19" customFormat="false" ht="17.65" hidden="false" customHeight="false" outlineLevel="0" collapsed="false">
      <c r="A19" s="6"/>
      <c r="B19" s="2"/>
      <c r="C19" s="2"/>
    </row>
    <row r="20" customFormat="false" ht="17.65" hidden="false" customHeight="false" outlineLevel="0" collapsed="false">
      <c r="A20" s="9" t="s">
        <v>35</v>
      </c>
      <c r="B20" s="14" t="s">
        <v>36</v>
      </c>
      <c r="C20" s="14"/>
    </row>
    <row r="21" customFormat="false" ht="17.65" hidden="false" customHeight="false" outlineLevel="0" collapsed="false">
      <c r="A21" s="8" t="s">
        <v>37</v>
      </c>
      <c r="B21" s="2"/>
      <c r="C21" s="2"/>
    </row>
    <row r="22" customFormat="false" ht="17.65" hidden="false" customHeight="false" outlineLevel="0" collapsed="false">
      <c r="A22" s="17" t="s">
        <v>38</v>
      </c>
      <c r="B22" s="2"/>
      <c r="C22" s="2"/>
    </row>
    <row r="23" customFormat="false" ht="17.65" hidden="false" customHeight="false" outlineLevel="0" collapsed="false">
      <c r="A23" s="3" t="s">
        <v>39</v>
      </c>
      <c r="B23" s="3" t="s">
        <v>40</v>
      </c>
      <c r="C23" s="2"/>
    </row>
    <row r="24" customFormat="false" ht="17.65" hidden="false" customHeight="false" outlineLevel="0" collapsed="false">
      <c r="A24" s="18" t="s">
        <v>42</v>
      </c>
    </row>
  </sheetData>
  <hyperlinks>
    <hyperlink ref="A3" r:id="rId1" display="www.glap.hu"/>
    <hyperlink ref="A4" r:id="rId2" display="www.5ms.eu"/>
    <hyperlink ref="A5" r:id="rId3" display="www.hadmer.fw.hu"/>
    <hyperlink ref="A6" r:id="rId4" display="www.hadmer0.fw.hu"/>
    <hyperlink ref="A7" r:id="rId5" display="www.hadmer1.fw.hu"/>
    <hyperlink ref="A8" r:id="rId6" display="Www.hadmer-b.fw.hu"/>
    <hyperlink ref="A9" r:id="rId7" display="www.hadmer-e.fw.hu"/>
    <hyperlink ref="A10" r:id="rId8" display="www.hadmer-t.fw.hu"/>
    <hyperlink ref="A11" r:id="rId9" display="www.hadmer-m.fw.hu"/>
    <hyperlink ref="A12" r:id="rId10" display="www.hadmer-v.fw.hu"/>
    <hyperlink ref="A13" r:id="rId11" display="www.hadmer-i.fw.hu"/>
    <hyperlink ref="A14" r:id="rId12" display="www.hadmer-k.fw.hu"/>
    <hyperlink ref="A15" r:id="rId13" display="www.hadmer-rtf.fw.hu"/>
    <hyperlink ref="A16" r:id="rId14" display="www.hadmerb.fw.hu"/>
    <hyperlink ref="A17" r:id="rId15" display="www.hadmer-rtf1.fw.hu"/>
    <hyperlink ref="A18" r:id="rId16" display="www.hadmer-rtf2.fw.hu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9.4"/>
    <col collapsed="false" customWidth="true" hidden="false" outlineLevel="0" max="3" min="3" style="0" width="18.69"/>
  </cols>
  <sheetData>
    <row r="1" customFormat="false" ht="17.65" hidden="false" customHeight="false" outlineLevel="0" collapsed="false">
      <c r="A1" s="1" t="s">
        <v>0</v>
      </c>
      <c r="C1" s="2"/>
    </row>
    <row r="2" customFormat="false" ht="17.65" hidden="false" customHeight="false" outlineLevel="0" collapsed="false">
      <c r="A2" s="5"/>
      <c r="C2" s="2"/>
    </row>
    <row r="3" customFormat="false" ht="17.65" hidden="false" customHeight="false" outlineLevel="0" collapsed="false">
      <c r="A3" s="6" t="s">
        <v>2</v>
      </c>
      <c r="B3" s="7" t="s">
        <v>3</v>
      </c>
      <c r="C3" s="2"/>
    </row>
    <row r="4" customFormat="false" ht="17.65" hidden="false" customHeight="false" outlineLevel="0" collapsed="false">
      <c r="A4" s="6" t="s">
        <v>4</v>
      </c>
      <c r="B4" s="7" t="s">
        <v>5</v>
      </c>
      <c r="C4" s="2" t="s">
        <v>6</v>
      </c>
    </row>
    <row r="5" customFormat="false" ht="17.65" hidden="false" customHeight="false" outlineLevel="0" collapsed="false">
      <c r="A5" s="6" t="s">
        <v>7</v>
      </c>
      <c r="B5" s="7" t="s">
        <v>8</v>
      </c>
      <c r="C5" s="2"/>
    </row>
    <row r="6" customFormat="false" ht="17.65" hidden="false" customHeight="false" outlineLevel="0" collapsed="false">
      <c r="A6" s="6" t="s">
        <v>9</v>
      </c>
      <c r="B6" s="7" t="s">
        <v>10</v>
      </c>
      <c r="C6" s="2"/>
    </row>
    <row r="7" customFormat="false" ht="17.65" hidden="false" customHeight="false" outlineLevel="0" collapsed="false">
      <c r="A7" s="6" t="s">
        <v>11</v>
      </c>
      <c r="B7" s="7" t="s">
        <v>12</v>
      </c>
      <c r="C7" s="2"/>
    </row>
    <row r="8" customFormat="false" ht="17.65" hidden="false" customHeight="false" outlineLevel="0" collapsed="false">
      <c r="A8" s="6" t="s">
        <v>13</v>
      </c>
      <c r="B8" s="7" t="s">
        <v>14</v>
      </c>
      <c r="C8" s="2"/>
    </row>
    <row r="9" customFormat="false" ht="17.65" hidden="false" customHeight="false" outlineLevel="0" collapsed="false">
      <c r="A9" s="6" t="s">
        <v>15</v>
      </c>
      <c r="B9" s="7" t="s">
        <v>16</v>
      </c>
      <c r="C9" s="2"/>
    </row>
    <row r="10" customFormat="false" ht="17.65" hidden="false" customHeight="false" outlineLevel="0" collapsed="false">
      <c r="A10" s="6" t="s">
        <v>17</v>
      </c>
      <c r="B10" s="7" t="s">
        <v>18</v>
      </c>
      <c r="C10" s="2"/>
    </row>
    <row r="11" customFormat="false" ht="17.65" hidden="false" customHeight="false" outlineLevel="0" collapsed="false">
      <c r="A11" s="6" t="s">
        <v>19</v>
      </c>
      <c r="B11" s="7" t="s">
        <v>20</v>
      </c>
      <c r="C11" s="2"/>
    </row>
    <row r="12" customFormat="false" ht="17.65" hidden="false" customHeight="false" outlineLevel="0" collapsed="false">
      <c r="A12" s="6" t="s">
        <v>21</v>
      </c>
      <c r="B12" s="7" t="s">
        <v>22</v>
      </c>
      <c r="C12" s="2"/>
    </row>
    <row r="13" customFormat="false" ht="17.65" hidden="false" customHeight="false" outlineLevel="0" collapsed="false">
      <c r="A13" s="6" t="s">
        <v>23</v>
      </c>
      <c r="B13" s="7" t="s">
        <v>24</v>
      </c>
      <c r="C13" s="2"/>
    </row>
    <row r="14" customFormat="false" ht="17.65" hidden="false" customHeight="false" outlineLevel="0" collapsed="false">
      <c r="A14" s="6" t="s">
        <v>25</v>
      </c>
      <c r="B14" s="7" t="s">
        <v>26</v>
      </c>
      <c r="C14" s="2"/>
    </row>
    <row r="15" customFormat="false" ht="17.65" hidden="false" customHeight="false" outlineLevel="0" collapsed="false">
      <c r="A15" s="6" t="s">
        <v>27</v>
      </c>
      <c r="B15" s="2" t="s">
        <v>28</v>
      </c>
      <c r="C15" s="2"/>
    </row>
    <row r="16" customFormat="false" ht="17.65" hidden="false" customHeight="false" outlineLevel="0" collapsed="false">
      <c r="A16" s="6" t="s">
        <v>29</v>
      </c>
      <c r="B16" s="2" t="s">
        <v>30</v>
      </c>
      <c r="C16" s="2"/>
    </row>
    <row r="17" customFormat="false" ht="17.65" hidden="false" customHeight="false" outlineLevel="0" collapsed="false">
      <c r="A17" s="6" t="s">
        <v>31</v>
      </c>
      <c r="B17" s="2" t="s">
        <v>32</v>
      </c>
      <c r="C17" s="2"/>
    </row>
    <row r="18" customFormat="false" ht="17.65" hidden="false" customHeight="false" outlineLevel="0" collapsed="false">
      <c r="A18" s="6" t="s">
        <v>33</v>
      </c>
      <c r="B18" s="2" t="s">
        <v>34</v>
      </c>
      <c r="C18" s="2"/>
    </row>
    <row r="19" customFormat="false" ht="17.65" hidden="false" customHeight="false" outlineLevel="0" collapsed="false">
      <c r="A19" s="6"/>
      <c r="B19" s="2"/>
      <c r="C19" s="2"/>
    </row>
    <row r="20" customFormat="false" ht="17.65" hidden="false" customHeight="false" outlineLevel="0" collapsed="false">
      <c r="A20" s="9" t="s">
        <v>35</v>
      </c>
      <c r="B20" s="14" t="s">
        <v>36</v>
      </c>
      <c r="C20" s="14"/>
    </row>
    <row r="21" customFormat="false" ht="17.65" hidden="false" customHeight="false" outlineLevel="0" collapsed="false">
      <c r="A21" s="8" t="s">
        <v>37</v>
      </c>
      <c r="B21" s="2"/>
      <c r="C21" s="2"/>
    </row>
    <row r="22" customFormat="false" ht="17.65" hidden="false" customHeight="false" outlineLevel="0" collapsed="false">
      <c r="A22" s="17" t="s">
        <v>38</v>
      </c>
      <c r="B22" s="2"/>
      <c r="C22" s="2"/>
    </row>
    <row r="23" customFormat="false" ht="17.65" hidden="false" customHeight="false" outlineLevel="0" collapsed="false">
      <c r="A23" s="3" t="s">
        <v>39</v>
      </c>
      <c r="B23" s="3" t="s">
        <v>40</v>
      </c>
      <c r="C23" s="2"/>
    </row>
    <row r="24" customFormat="false" ht="17.65" hidden="false" customHeight="false" outlineLevel="0" collapsed="false">
      <c r="A24" s="18" t="s">
        <v>42</v>
      </c>
    </row>
  </sheetData>
  <hyperlinks>
    <hyperlink ref="A3" r:id="rId1" display="www.glap.hu"/>
    <hyperlink ref="A4" r:id="rId2" display="www.5ms.eu"/>
    <hyperlink ref="A5" r:id="rId3" display="www.hadmer.fw.hu"/>
    <hyperlink ref="A6" r:id="rId4" display="www.hadmer0.fw.hu"/>
    <hyperlink ref="A7" r:id="rId5" display="www.hadmer1.fw.hu"/>
    <hyperlink ref="A8" r:id="rId6" display="Www.hadmer-b.fw.hu"/>
    <hyperlink ref="A9" r:id="rId7" display="www.hadmer-e.fw.hu"/>
    <hyperlink ref="A10" r:id="rId8" display="www.hadmer-t.fw.hu"/>
    <hyperlink ref="A11" r:id="rId9" display="www.hadmer-m.fw.hu"/>
    <hyperlink ref="A12" r:id="rId10" display="www.hadmer-v.fw.hu"/>
    <hyperlink ref="A13" r:id="rId11" display="www.hadmer-i.fw.hu"/>
    <hyperlink ref="A14" r:id="rId12" display="www.hadmer-k.fw.hu"/>
    <hyperlink ref="A15" r:id="rId13" display="www.hadmer-rtf.fw.hu"/>
    <hyperlink ref="A16" r:id="rId14" display="www.hadmerb.fw.hu"/>
    <hyperlink ref="A17" r:id="rId15" display="www.hadmer-rtf1.fw.hu"/>
    <hyperlink ref="A18" r:id="rId16" display="www.hadmer-rtf2.fw.hu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0.25"/>
    <col collapsed="false" customWidth="true" hidden="false" outlineLevel="0" max="3" min="3" style="0" width="17.98"/>
  </cols>
  <sheetData>
    <row r="1" customFormat="false" ht="17.65" hidden="false" customHeight="false" outlineLevel="0" collapsed="false">
      <c r="A1" s="1" t="s">
        <v>0</v>
      </c>
      <c r="C1" s="2"/>
    </row>
    <row r="2" customFormat="false" ht="17.65" hidden="false" customHeight="false" outlineLevel="0" collapsed="false">
      <c r="A2" s="5"/>
      <c r="C2" s="2"/>
    </row>
    <row r="3" customFormat="false" ht="17.65" hidden="false" customHeight="false" outlineLevel="0" collapsed="false">
      <c r="A3" s="6" t="s">
        <v>2</v>
      </c>
      <c r="B3" s="7" t="s">
        <v>3</v>
      </c>
      <c r="C3" s="2"/>
    </row>
    <row r="4" customFormat="false" ht="17.65" hidden="false" customHeight="false" outlineLevel="0" collapsed="false">
      <c r="A4" s="6" t="s">
        <v>4</v>
      </c>
      <c r="B4" s="7" t="s">
        <v>5</v>
      </c>
      <c r="C4" s="2" t="s">
        <v>6</v>
      </c>
    </row>
    <row r="5" customFormat="false" ht="17.65" hidden="false" customHeight="false" outlineLevel="0" collapsed="false">
      <c r="A5" s="6" t="s">
        <v>7</v>
      </c>
      <c r="B5" s="7" t="s">
        <v>8</v>
      </c>
      <c r="C5" s="2"/>
    </row>
    <row r="6" customFormat="false" ht="17.65" hidden="false" customHeight="false" outlineLevel="0" collapsed="false">
      <c r="A6" s="6" t="s">
        <v>9</v>
      </c>
      <c r="B6" s="7" t="s">
        <v>10</v>
      </c>
      <c r="C6" s="2"/>
    </row>
    <row r="7" customFormat="false" ht="17.65" hidden="false" customHeight="false" outlineLevel="0" collapsed="false">
      <c r="A7" s="6" t="s">
        <v>11</v>
      </c>
      <c r="B7" s="7" t="s">
        <v>12</v>
      </c>
      <c r="C7" s="2"/>
    </row>
    <row r="8" customFormat="false" ht="17.65" hidden="false" customHeight="false" outlineLevel="0" collapsed="false">
      <c r="A8" s="6" t="s">
        <v>13</v>
      </c>
      <c r="B8" s="7" t="s">
        <v>14</v>
      </c>
      <c r="C8" s="2"/>
    </row>
    <row r="9" customFormat="false" ht="17.65" hidden="false" customHeight="false" outlineLevel="0" collapsed="false">
      <c r="A9" s="6" t="s">
        <v>15</v>
      </c>
      <c r="B9" s="7" t="s">
        <v>16</v>
      </c>
      <c r="C9" s="2"/>
    </row>
    <row r="10" customFormat="false" ht="17.65" hidden="false" customHeight="false" outlineLevel="0" collapsed="false">
      <c r="A10" s="6" t="s">
        <v>17</v>
      </c>
      <c r="B10" s="7" t="s">
        <v>18</v>
      </c>
      <c r="C10" s="2"/>
    </row>
    <row r="11" customFormat="false" ht="17.65" hidden="false" customHeight="false" outlineLevel="0" collapsed="false">
      <c r="A11" s="6" t="s">
        <v>19</v>
      </c>
      <c r="B11" s="7" t="s">
        <v>20</v>
      </c>
      <c r="C11" s="2"/>
    </row>
    <row r="12" customFormat="false" ht="17.65" hidden="false" customHeight="false" outlineLevel="0" collapsed="false">
      <c r="A12" s="6" t="s">
        <v>21</v>
      </c>
      <c r="B12" s="7" t="s">
        <v>22</v>
      </c>
      <c r="C12" s="2"/>
    </row>
    <row r="13" customFormat="false" ht="17.65" hidden="false" customHeight="false" outlineLevel="0" collapsed="false">
      <c r="A13" s="6" t="s">
        <v>23</v>
      </c>
      <c r="B13" s="7" t="s">
        <v>24</v>
      </c>
      <c r="C13" s="2"/>
    </row>
    <row r="14" customFormat="false" ht="17.65" hidden="false" customHeight="false" outlineLevel="0" collapsed="false">
      <c r="A14" s="6" t="s">
        <v>25</v>
      </c>
      <c r="B14" s="7" t="s">
        <v>26</v>
      </c>
      <c r="C14" s="2"/>
    </row>
    <row r="15" customFormat="false" ht="17.65" hidden="false" customHeight="false" outlineLevel="0" collapsed="false">
      <c r="A15" s="6" t="s">
        <v>27</v>
      </c>
      <c r="B15" s="2" t="s">
        <v>28</v>
      </c>
      <c r="C15" s="2"/>
    </row>
    <row r="16" customFormat="false" ht="17.65" hidden="false" customHeight="false" outlineLevel="0" collapsed="false">
      <c r="A16" s="6" t="s">
        <v>29</v>
      </c>
      <c r="B16" s="2" t="s">
        <v>30</v>
      </c>
      <c r="C16" s="2"/>
    </row>
    <row r="17" customFormat="false" ht="17.65" hidden="false" customHeight="false" outlineLevel="0" collapsed="false">
      <c r="A17" s="6" t="s">
        <v>31</v>
      </c>
      <c r="B17" s="2" t="s">
        <v>32</v>
      </c>
      <c r="C17" s="2"/>
    </row>
    <row r="18" customFormat="false" ht="17.65" hidden="false" customHeight="false" outlineLevel="0" collapsed="false">
      <c r="A18" s="6" t="s">
        <v>33</v>
      </c>
      <c r="B18" s="2" t="s">
        <v>34</v>
      </c>
      <c r="C18" s="2"/>
    </row>
    <row r="19" customFormat="false" ht="17.65" hidden="false" customHeight="false" outlineLevel="0" collapsed="false">
      <c r="A19" s="6"/>
      <c r="B19" s="2"/>
      <c r="C19" s="2"/>
    </row>
    <row r="20" customFormat="false" ht="17.65" hidden="false" customHeight="false" outlineLevel="0" collapsed="false">
      <c r="A20" s="9" t="s">
        <v>35</v>
      </c>
      <c r="B20" s="14" t="s">
        <v>36</v>
      </c>
      <c r="C20" s="14"/>
    </row>
    <row r="21" customFormat="false" ht="17.65" hidden="false" customHeight="false" outlineLevel="0" collapsed="false">
      <c r="A21" s="8" t="s">
        <v>37</v>
      </c>
      <c r="B21" s="2"/>
      <c r="C21" s="2"/>
    </row>
    <row r="22" customFormat="false" ht="17.65" hidden="false" customHeight="false" outlineLevel="0" collapsed="false">
      <c r="A22" s="17" t="s">
        <v>38</v>
      </c>
      <c r="B22" s="2"/>
      <c r="C22" s="2"/>
    </row>
    <row r="23" customFormat="false" ht="17.65" hidden="false" customHeight="false" outlineLevel="0" collapsed="false">
      <c r="A23" s="3" t="s">
        <v>39</v>
      </c>
      <c r="B23" s="3" t="s">
        <v>40</v>
      </c>
      <c r="C23" s="2"/>
    </row>
    <row r="24" customFormat="false" ht="17.65" hidden="false" customHeight="false" outlineLevel="0" collapsed="false">
      <c r="A24" s="18" t="s">
        <v>42</v>
      </c>
    </row>
  </sheetData>
  <hyperlinks>
    <hyperlink ref="A3" r:id="rId1" display="www.glap.hu"/>
    <hyperlink ref="A4" r:id="rId2" display="www.5ms.eu"/>
    <hyperlink ref="A5" r:id="rId3" display="www.hadmer.fw.hu"/>
    <hyperlink ref="A6" r:id="rId4" display="www.hadmer0.fw.hu"/>
    <hyperlink ref="A7" r:id="rId5" display="www.hadmer1.fw.hu"/>
    <hyperlink ref="A8" r:id="rId6" display="Www.hadmer-b.fw.hu"/>
    <hyperlink ref="A9" r:id="rId7" display="www.hadmer-e.fw.hu"/>
    <hyperlink ref="A10" r:id="rId8" display="www.hadmer-t.fw.hu"/>
    <hyperlink ref="A11" r:id="rId9" display="www.hadmer-m.fw.hu"/>
    <hyperlink ref="A12" r:id="rId10" display="www.hadmer-v.fw.hu"/>
    <hyperlink ref="A13" r:id="rId11" display="www.hadmer-i.fw.hu"/>
    <hyperlink ref="A14" r:id="rId12" display="www.hadmer-k.fw.hu"/>
    <hyperlink ref="A15" r:id="rId13" display="www.hadmer-rtf.fw.hu"/>
    <hyperlink ref="A16" r:id="rId14" display="www.hadmerb.fw.hu"/>
    <hyperlink ref="A17" r:id="rId15" display="www.hadmer-rtf1.fw.hu"/>
    <hyperlink ref="A18" r:id="rId16" display="www.hadmer-rtf2.fw.hu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5:46:21Z</dcterms:created>
  <dc:creator/>
  <dc:description/>
  <dc:language>en-US</dc:language>
  <cp:lastModifiedBy/>
  <dcterms:modified xsi:type="dcterms:W3CDTF">2010-01-08T23:21:21Z</dcterms:modified>
  <cp:revision>0</cp:revision>
  <dc:subject/>
  <dc:title/>
</cp:coreProperties>
</file>