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3"/>
  </bookViews>
  <sheets>
    <sheet name="Július" sheetId="1" state="visible" r:id="rId2"/>
    <sheet name="Augusztus" sheetId="2" state="visible" r:id="rId3"/>
    <sheet name="Szeptember" sheetId="3" state="visible" r:id="rId4"/>
    <sheet name="Havi eredmények" sheetId="4" state="visible" r:id="rId5"/>
    <sheet name="Október" sheetId="5" state="visible" r:id="rId6"/>
    <sheet name="November" sheetId="6" state="visible" r:id="rId7"/>
    <sheet name="Decemb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t xml:space="preserve">Linkek</t>
  </si>
  <si>
    <t xml:space="preserve">Név</t>
  </si>
  <si>
    <t xml:space="preserve">glap.hu</t>
  </si>
  <si>
    <t xml:space="preserve">606</t>
  </si>
  <si>
    <t xml:space="preserve">www.glap.hu</t>
  </si>
  <si>
    <t xml:space="preserve">Glap.hu</t>
  </si>
  <si>
    <t xml:space="preserve">5mp.hu</t>
  </si>
  <si>
    <t xml:space="preserve">www.5mp.eu</t>
  </si>
  <si>
    <t xml:space="preserve">hadmer</t>
  </si>
  <si>
    <t xml:space="preserve">www.hadmer.fw.hu</t>
  </si>
  <si>
    <t xml:space="preserve">Hadmer</t>
  </si>
  <si>
    <t xml:space="preserve">hadmer0</t>
  </si>
  <si>
    <t xml:space="preserve">www.hadmer0.fw.hu</t>
  </si>
  <si>
    <t xml:space="preserve">Hadmer0</t>
  </si>
  <si>
    <t xml:space="preserve">hadmer1</t>
  </si>
  <si>
    <t xml:space="preserve">Vált</t>
  </si>
  <si>
    <t xml:space="preserve">www.hadmer1.fw.hu</t>
  </si>
  <si>
    <t xml:space="preserve">Hadmer1</t>
  </si>
  <si>
    <t xml:space="preserve">hadmer-b</t>
  </si>
  <si>
    <t xml:space="preserve">www.hadmer-b.fw.hu</t>
  </si>
  <si>
    <t xml:space="preserve">Hadmer-b</t>
  </si>
  <si>
    <t xml:space="preserve">hadmer-e</t>
  </si>
  <si>
    <t xml:space="preserve">www.hadmer-e.fw.hu</t>
  </si>
  <si>
    <t xml:space="preserve">Hadmer-e</t>
  </si>
  <si>
    <t xml:space="preserve">Hadmer-t</t>
  </si>
  <si>
    <t xml:space="preserve">www.hadmer-t.fw.hu</t>
  </si>
  <si>
    <t xml:space="preserve">hadmer-m</t>
  </si>
  <si>
    <t xml:space="preserve">www.hadmer-m.fw.hu</t>
  </si>
  <si>
    <t xml:space="preserve">Hadmer-m</t>
  </si>
  <si>
    <t xml:space="preserve">hadmer-v</t>
  </si>
  <si>
    <t xml:space="preserve">www.hadmer-v.fw.hu</t>
  </si>
  <si>
    <t xml:space="preserve">Hadmer-v</t>
  </si>
  <si>
    <t xml:space="preserve">www.hadmer-i.fw.hu</t>
  </si>
  <si>
    <t xml:space="preserve">Hadmer-i</t>
  </si>
  <si>
    <t xml:space="preserve">0</t>
  </si>
  <si>
    <t xml:space="preserve">www.hadmer-k.fw.hu</t>
  </si>
  <si>
    <t xml:space="preserve">Hadmer-k</t>
  </si>
  <si>
    <t xml:space="preserve">www.hadmer.shp.hu</t>
  </si>
  <si>
    <t xml:space="preserve">shp.hu</t>
  </si>
  <si>
    <t xml:space="preserve">Maximum</t>
  </si>
  <si>
    <t xml:space="preserve">Minimum</t>
  </si>
  <si>
    <t xml:space="preserve">Áthozat</t>
  </si>
  <si>
    <t xml:space="preserve">Számláló?</t>
  </si>
  <si>
    <t xml:space="preserve">Változá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Www.hadmer-b.fw.hu</t>
  </si>
  <si>
    <t xml:space="preserve">Hadmerb</t>
  </si>
  <si>
    <t xml:space="preserve">www.hadmer-rtf.fw.hu</t>
  </si>
  <si>
    <t xml:space="preserve">Hadmer-rtf</t>
  </si>
  <si>
    <t xml:space="preserve">Hétvége</t>
  </si>
  <si>
    <t xml:space="preserve">Áthozatt</t>
  </si>
  <si>
    <t xml:space="preserve">Nov.  30.</t>
  </si>
  <si>
    <t xml:space="preserve">www.hadmerb.fw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yyyy\-mm\-dd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FF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C2300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FF"/>
        <bgColor rgb="FFFFFFFF"/>
      </patternFill>
    </fill>
    <fill>
      <patternFill patternType="solid">
        <fgColor rgb="FFFF3366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B3B3B3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.shp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.shp.h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.shp.hu/" TargetMode="External"/><Relationship Id="rId26" Type="http://schemas.openxmlformats.org/officeDocument/2006/relationships/hyperlink" Target="http://www.hadmer-rtf.fw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glap.hu/" TargetMode="External"/><Relationship Id="rId4" Type="http://schemas.openxmlformats.org/officeDocument/2006/relationships/hyperlink" Target="http://www.hadmer.fw.hu/" TargetMode="External"/><Relationship Id="rId5" Type="http://schemas.openxmlformats.org/officeDocument/2006/relationships/hyperlink" Target="http://www.5mp.eu/" TargetMode="External"/><Relationship Id="rId6" Type="http://schemas.openxmlformats.org/officeDocument/2006/relationships/hyperlink" Target="http://www.hadmer0.fw.hu/" TargetMode="External"/><Relationship Id="rId7" Type="http://schemas.openxmlformats.org/officeDocument/2006/relationships/hyperlink" Target="http://www.hadmer.fw.hu/" TargetMode="External"/><Relationship Id="rId8" Type="http://schemas.openxmlformats.org/officeDocument/2006/relationships/hyperlink" Target="http://www.hadmer1.fw.hu/" TargetMode="External"/><Relationship Id="rId9" Type="http://schemas.openxmlformats.org/officeDocument/2006/relationships/hyperlink" Target="http://www.hadmer0.fw.hu/" TargetMode="External"/><Relationship Id="rId10" Type="http://schemas.openxmlformats.org/officeDocument/2006/relationships/hyperlink" Target="http://Www.hadmer-b.fw.hu/" TargetMode="External"/><Relationship Id="rId11" Type="http://schemas.openxmlformats.org/officeDocument/2006/relationships/hyperlink" Target="http://www.hadmer1.fw.hu/" TargetMode="External"/><Relationship Id="rId12" Type="http://schemas.openxmlformats.org/officeDocument/2006/relationships/hyperlink" Target="http://www.hadmer-e.fw.hu/" TargetMode="External"/><Relationship Id="rId13" Type="http://schemas.openxmlformats.org/officeDocument/2006/relationships/hyperlink" Target="http://www.hadmerb.fw.hu/" TargetMode="External"/><Relationship Id="rId14" Type="http://schemas.openxmlformats.org/officeDocument/2006/relationships/hyperlink" Target="http://www.hadmer-t.fw.hu/" TargetMode="External"/><Relationship Id="rId15" Type="http://schemas.openxmlformats.org/officeDocument/2006/relationships/hyperlink" Target="http://www.hadmer-e.fw.hu/" TargetMode="External"/><Relationship Id="rId16" Type="http://schemas.openxmlformats.org/officeDocument/2006/relationships/hyperlink" Target="http://www.hadmer-m.fw.hu/" TargetMode="External"/><Relationship Id="rId17" Type="http://schemas.openxmlformats.org/officeDocument/2006/relationships/hyperlink" Target="http://www.hadmer-t.fw.hu/" TargetMode="External"/><Relationship Id="rId18" Type="http://schemas.openxmlformats.org/officeDocument/2006/relationships/hyperlink" Target="http://www.hadmer-v.fw.hu/" TargetMode="External"/><Relationship Id="rId19" Type="http://schemas.openxmlformats.org/officeDocument/2006/relationships/hyperlink" Target="http://www.hadmer-m.fw.hu/" TargetMode="External"/><Relationship Id="rId20" Type="http://schemas.openxmlformats.org/officeDocument/2006/relationships/hyperlink" Target="http://www.hadmer-i.fw.hu/" TargetMode="External"/><Relationship Id="rId21" Type="http://schemas.openxmlformats.org/officeDocument/2006/relationships/hyperlink" Target="http://www.hadmer-v.fw.hu/" TargetMode="External"/><Relationship Id="rId22" Type="http://schemas.openxmlformats.org/officeDocument/2006/relationships/hyperlink" Target="http://www.hadmer-k.fw.hu/" TargetMode="External"/><Relationship Id="rId23" Type="http://schemas.openxmlformats.org/officeDocument/2006/relationships/hyperlink" Target="http://www.hadmer-i.fw.hu/" TargetMode="External"/><Relationship Id="rId24" Type="http://schemas.openxmlformats.org/officeDocument/2006/relationships/hyperlink" Target="http://www.hadmer-rtf.fw.hu/" TargetMode="External"/><Relationship Id="rId25" Type="http://schemas.openxmlformats.org/officeDocument/2006/relationships/hyperlink" Target="http://www.hadmer-k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-rtf.fw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9.28"/>
    <col collapsed="false" customWidth="true" hidden="false" outlineLevel="0" max="3" min="3" style="0" width="6.31"/>
    <col collapsed="false" customWidth="true" hidden="false" outlineLevel="0" max="4" min="4" style="0" width="4.74"/>
    <col collapsed="false" customWidth="true" hidden="false" outlineLevel="0" max="5" min="5" style="0" width="6.31"/>
    <col collapsed="false" customWidth="true" hidden="false" outlineLevel="0" max="6" min="6" style="0" width="4.74"/>
    <col collapsed="false" customWidth="true" hidden="false" outlineLevel="0" max="7" min="7" style="0" width="6.31"/>
    <col collapsed="false" customWidth="true" hidden="false" outlineLevel="0" max="8" min="8" style="0" width="3.15"/>
    <col collapsed="false" customWidth="true" hidden="false" outlineLevel="0" max="9" min="9" style="0" width="6.31"/>
    <col collapsed="false" customWidth="true" hidden="false" outlineLevel="0" max="10" min="10" style="0" width="4.74"/>
    <col collapsed="false" customWidth="true" hidden="false" outlineLevel="0" max="11" min="11" style="0" width="6.31"/>
    <col collapsed="false" customWidth="true" hidden="false" outlineLevel="0" max="12" min="12" style="0" width="4.74"/>
    <col collapsed="false" customWidth="true" hidden="false" outlineLevel="0" max="13" min="13" style="0" width="6.31"/>
    <col collapsed="false" customWidth="true" hidden="false" outlineLevel="0" max="14" min="14" style="0" width="4.74"/>
    <col collapsed="false" customWidth="true" hidden="false" outlineLevel="0" max="15" min="15" style="0" width="6.28"/>
    <col collapsed="false" customWidth="true" hidden="false" outlineLevel="0" max="16" min="16" style="0" width="4.27"/>
    <col collapsed="false" customWidth="true" hidden="false" outlineLevel="0" max="17" min="17" style="0" width="5.86"/>
    <col collapsed="false" customWidth="true" hidden="false" outlineLevel="0" max="18" min="18" style="0" width="4.27"/>
    <col collapsed="false" customWidth="true" hidden="false" outlineLevel="0" max="19" min="19" style="0" width="5.86"/>
    <col collapsed="false" customWidth="true" hidden="false" outlineLevel="0" max="20" min="20" style="0" width="3.85"/>
    <col collapsed="false" customWidth="true" hidden="false" outlineLevel="0" max="21" min="21" style="0" width="5.86"/>
    <col collapsed="false" customWidth="true" hidden="false" outlineLevel="0" max="22" min="22" style="0" width="4.74"/>
    <col collapsed="false" customWidth="true" hidden="false" outlineLevel="0" max="23" min="23" style="0" width="5.86"/>
    <col collapsed="false" customWidth="true" hidden="false" outlineLevel="0" max="24" min="24" style="0" width="4.71"/>
    <col collapsed="false" customWidth="true" hidden="false" outlineLevel="0" max="25" min="25" style="0" width="7.43"/>
    <col collapsed="false" customWidth="true" hidden="false" outlineLevel="0" max="26" min="26" style="0" width="4.99"/>
    <col collapsed="false" customWidth="true" hidden="false" outlineLevel="0" max="27" min="27" style="0" width="5.71"/>
    <col collapsed="false" customWidth="true" hidden="false" outlineLevel="0" max="28" min="28" style="0" width="4.85"/>
    <col collapsed="false" customWidth="true" hidden="false" outlineLevel="0" max="29" min="29" style="0" width="6.71"/>
    <col collapsed="false" customWidth="true" hidden="false" outlineLevel="0" max="30" min="30" style="0" width="4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58"/>
    <col collapsed="false" customWidth="true" hidden="false" outlineLevel="0" max="34" min="34" style="0" width="3.14"/>
    <col collapsed="false" customWidth="true" hidden="false" outlineLevel="0" max="35" min="35" style="0" width="5.86"/>
    <col collapsed="false" customWidth="true" hidden="false" outlineLevel="0" max="36" min="36" style="0" width="3.85"/>
    <col collapsed="false" customWidth="true" hidden="false" outlineLevel="0" max="37" min="37" style="0" width="6.28"/>
    <col collapsed="false" customWidth="true" hidden="false" outlineLevel="0" max="38" min="38" style="0" width="5.13"/>
    <col collapsed="false" customWidth="true" hidden="false" outlineLevel="0" max="39" min="39" style="0" width="6.58"/>
    <col collapsed="false" customWidth="true" hidden="false" outlineLevel="0" max="40" min="40" style="0" width="4.71"/>
    <col collapsed="false" customWidth="true" hidden="false" outlineLevel="0" max="41" min="41" style="0" width="5.86"/>
    <col collapsed="false" customWidth="true" hidden="false" outlineLevel="0" max="42" min="42" style="0" width="3.85"/>
    <col collapsed="false" customWidth="true" hidden="false" outlineLevel="0" max="43" min="43" style="0" width="6.13"/>
    <col collapsed="false" customWidth="true" hidden="false" outlineLevel="0" max="44" min="44" style="0" width="3.99"/>
    <col collapsed="false" customWidth="true" hidden="false" outlineLevel="0" max="45" min="45" style="0" width="5.58"/>
    <col collapsed="false" customWidth="true" hidden="false" outlineLevel="0" max="46" min="46" style="0" width="3.99"/>
    <col collapsed="false" customWidth="true" hidden="false" outlineLevel="0" max="47" min="47" style="0" width="5.99"/>
    <col collapsed="false" customWidth="true" hidden="false" outlineLevel="0" max="48" min="48" style="0" width="4.41"/>
    <col collapsed="false" customWidth="true" hidden="false" outlineLevel="0" max="49" min="49" style="0" width="5.4"/>
    <col collapsed="false" customWidth="true" hidden="false" outlineLevel="0" max="50" min="50" style="0" width="3.71"/>
    <col collapsed="false" customWidth="true" hidden="false" outlineLevel="0" max="51" min="51" style="0" width="5.86"/>
    <col collapsed="false" customWidth="true" hidden="false" outlineLevel="0" max="52" min="52" style="0" width="4.14"/>
    <col collapsed="false" customWidth="true" hidden="false" outlineLevel="0" max="53" min="53" style="0" width="5.58"/>
    <col collapsed="false" customWidth="true" hidden="false" outlineLevel="0" max="54" min="54" style="0" width="4.14"/>
    <col collapsed="false" customWidth="true" hidden="false" outlineLevel="0" max="55" min="55" style="0" width="6.28"/>
    <col collapsed="false" customWidth="true" hidden="false" outlineLevel="0" max="56" min="56" style="0" width="5.86"/>
    <col collapsed="false" customWidth="true" hidden="false" outlineLevel="0" max="57" min="57" style="0" width="5.58"/>
    <col collapsed="false" customWidth="true" hidden="false" outlineLevel="0" max="58" min="58" style="0" width="4.71"/>
    <col collapsed="false" customWidth="true" hidden="false" outlineLevel="0" max="59" min="59" style="0" width="5.58"/>
    <col collapsed="false" customWidth="true" hidden="false" outlineLevel="0" max="60" min="60" style="0" width="4.99"/>
    <col collapsed="false" customWidth="true" hidden="false" outlineLevel="0" max="61" min="61" style="0" width="7.28"/>
  </cols>
  <sheetData>
    <row r="1" customFormat="false" ht="18.7" hidden="false" customHeight="true" outlineLevel="0" collapsed="false"/>
    <row r="2" customFormat="false" ht="7.45" hidden="false" customHeight="true" outlineLevel="0" collapsed="false"/>
    <row r="3" customFormat="false" ht="24.95" hidden="false" customHeight="true" outlineLevel="0" collapsed="false"/>
    <row r="4" customFormat="false" ht="21.6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19.3" hidden="false" customHeight="true" outlineLevel="0" collapsed="false"/>
    <row r="18" customFormat="false" ht="24.95" hidden="false" customHeight="true" outlineLevel="0" collapsed="false"/>
    <row r="19" customFormat="false" ht="17.65" hidden="false" customHeight="false" outlineLevel="0" collapsed="false">
      <c r="A19" s="1"/>
      <c r="AG19" s="2"/>
      <c r="AH19" s="2"/>
      <c r="AI19" s="2"/>
      <c r="AJ19" s="2"/>
      <c r="AK19" s="2"/>
      <c r="AL19" s="2"/>
    </row>
    <row r="20" customFormat="false" ht="17.65" hidden="false" customHeight="false" outlineLevel="0" collapsed="false">
      <c r="A20" s="1"/>
      <c r="AG20" s="2"/>
      <c r="AH20" s="2"/>
      <c r="AI20" s="2"/>
      <c r="AJ20" s="2"/>
      <c r="AK20" s="2"/>
      <c r="AL20" s="2"/>
    </row>
    <row r="21" customFormat="false" ht="12.85" hidden="false" customHeight="false" outlineLevel="0" collapsed="false">
      <c r="A21" s="1"/>
    </row>
    <row r="22" customFormat="false" ht="12.85" hidden="false" customHeight="false" outlineLevel="0" collapsed="false">
      <c r="A22" s="1"/>
    </row>
    <row r="23" customFormat="false" ht="12.85" hidden="false" customHeight="false" outlineLevel="0" collapsed="false">
      <c r="A2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K15" activeCellId="0" sqref="BK15"/>
    </sheetView>
  </sheetViews>
  <sheetFormatPr defaultColWidth="11.6796875" defaultRowHeight="12.85" zeroHeight="false" outlineLevelRow="0" outlineLevelCol="0"/>
  <sheetData>
    <row r="1" customFormat="false" ht="17.65" hidden="false" customHeight="false" outlineLevel="0" collapsed="false">
      <c r="A1" s="3"/>
      <c r="B1" s="4"/>
      <c r="C1" s="5" t="n">
        <v>1</v>
      </c>
      <c r="D1" s="5"/>
      <c r="E1" s="6" t="n">
        <v>2</v>
      </c>
      <c r="F1" s="5"/>
      <c r="G1" s="6" t="n">
        <v>3</v>
      </c>
      <c r="H1" s="5"/>
      <c r="I1" s="5" t="n">
        <v>4</v>
      </c>
      <c r="J1" s="5"/>
      <c r="K1" s="5" t="n">
        <v>5</v>
      </c>
      <c r="L1" s="5"/>
      <c r="M1" s="5" t="n">
        <v>6</v>
      </c>
      <c r="N1" s="5"/>
      <c r="O1" s="5" t="n">
        <v>7</v>
      </c>
      <c r="P1" s="5"/>
      <c r="Q1" s="5" t="n">
        <v>8</v>
      </c>
      <c r="R1" s="5"/>
      <c r="S1" s="6" t="n">
        <v>9</v>
      </c>
      <c r="T1" s="5"/>
      <c r="U1" s="6" t="n">
        <v>10</v>
      </c>
      <c r="V1" s="5"/>
      <c r="W1" s="7" t="n">
        <v>11</v>
      </c>
      <c r="X1" s="5"/>
      <c r="Y1" s="7" t="n">
        <v>12</v>
      </c>
      <c r="Z1" s="5"/>
      <c r="AA1" s="7" t="n">
        <v>13</v>
      </c>
      <c r="AB1" s="5"/>
      <c r="AC1" s="8" t="n">
        <v>14</v>
      </c>
      <c r="AD1" s="5"/>
      <c r="AE1" s="8" t="n">
        <v>15</v>
      </c>
      <c r="AF1" s="5"/>
      <c r="AG1" s="6" t="n">
        <v>16</v>
      </c>
      <c r="AH1" s="5"/>
      <c r="AI1" s="9" t="n">
        <v>17</v>
      </c>
      <c r="AJ1" s="5"/>
      <c r="AK1" s="5" t="n">
        <v>18</v>
      </c>
      <c r="AL1" s="5"/>
      <c r="AM1" s="5" t="n">
        <v>19</v>
      </c>
      <c r="AN1" s="5"/>
      <c r="AO1" s="5" t="n">
        <v>20</v>
      </c>
      <c r="AP1" s="5"/>
      <c r="AQ1" s="5" t="n">
        <v>21</v>
      </c>
      <c r="AR1" s="5"/>
      <c r="AS1" s="5" t="n">
        <v>22</v>
      </c>
      <c r="AT1" s="5"/>
      <c r="AU1" s="6" t="n">
        <v>23</v>
      </c>
      <c r="AV1" s="5"/>
      <c r="AW1" s="6" t="n">
        <v>24</v>
      </c>
      <c r="AX1" s="5"/>
      <c r="AY1" s="5" t="n">
        <v>25</v>
      </c>
      <c r="AZ1" s="5"/>
      <c r="BA1" s="5" t="n">
        <v>26</v>
      </c>
      <c r="BB1" s="10"/>
      <c r="BC1" s="10" t="n">
        <v>27</v>
      </c>
      <c r="BD1" s="10"/>
      <c r="BE1" s="5" t="n">
        <v>28</v>
      </c>
      <c r="BF1" s="10"/>
      <c r="BG1" s="10" t="n">
        <v>29</v>
      </c>
      <c r="BH1" s="10"/>
      <c r="BI1" s="11" t="n">
        <v>30</v>
      </c>
      <c r="BJ1" s="12"/>
      <c r="BK1" s="11" t="n">
        <v>31</v>
      </c>
      <c r="BN1" s="5" t="s">
        <v>0</v>
      </c>
      <c r="BO1" s="5" t="s">
        <v>1</v>
      </c>
    </row>
    <row r="2" customFormat="false" ht="15.25" hidden="false" customHeight="false" outlineLevel="0" collapsed="false">
      <c r="A2" s="13"/>
      <c r="C2" s="14"/>
      <c r="D2" s="14"/>
      <c r="E2" s="14"/>
      <c r="F2" s="14"/>
      <c r="G2" s="14"/>
      <c r="H2" s="14"/>
      <c r="I2" s="14"/>
      <c r="J2" s="14"/>
      <c r="U2" s="15"/>
      <c r="W2" s="15"/>
      <c r="Y2" s="15"/>
      <c r="AA2" s="15"/>
      <c r="AC2" s="16"/>
      <c r="AE2" s="17"/>
      <c r="AG2" s="15"/>
      <c r="AM2" s="13"/>
      <c r="AN2" s="13"/>
      <c r="BN2" s="13"/>
    </row>
    <row r="3" customFormat="false" ht="20.05" hidden="false" customHeight="false" outlineLevel="0" collapsed="false">
      <c r="A3" s="18" t="s">
        <v>2</v>
      </c>
      <c r="C3" s="10" t="n">
        <v>588</v>
      </c>
      <c r="D3" s="10" t="n">
        <f aca="false">E3-C3</f>
        <v>9</v>
      </c>
      <c r="E3" s="10" t="n">
        <v>597</v>
      </c>
      <c r="F3" s="10" t="n">
        <f aca="false">G3-E3</f>
        <v>8</v>
      </c>
      <c r="G3" s="10" t="n">
        <v>605</v>
      </c>
      <c r="H3" s="10" t="n">
        <v>1</v>
      </c>
      <c r="I3" s="19" t="s">
        <v>3</v>
      </c>
      <c r="J3" s="20" t="n">
        <v>11</v>
      </c>
      <c r="K3" s="12" t="n">
        <v>617</v>
      </c>
      <c r="L3" s="21" t="n">
        <v>11</v>
      </c>
      <c r="M3" s="10" t="n">
        <v>638</v>
      </c>
      <c r="N3" s="21" t="n">
        <f aca="false">M3-K3</f>
        <v>21</v>
      </c>
      <c r="O3" s="10" t="n">
        <v>646</v>
      </c>
      <c r="P3" s="12" t="n">
        <f aca="false">O3-M3</f>
        <v>8</v>
      </c>
      <c r="Q3" s="10" t="n">
        <v>651</v>
      </c>
      <c r="R3" s="12" t="n">
        <f aca="false">Q3-O3</f>
        <v>5</v>
      </c>
      <c r="S3" s="10" t="n">
        <v>662</v>
      </c>
      <c r="T3" s="12" t="n">
        <f aca="false">S3-Q3</f>
        <v>11</v>
      </c>
      <c r="U3" s="12" t="n">
        <v>667</v>
      </c>
      <c r="V3" s="12" t="n">
        <f aca="false">U3-S3</f>
        <v>5</v>
      </c>
      <c r="W3" s="12" t="n">
        <v>672</v>
      </c>
      <c r="X3" s="21" t="n">
        <f aca="false">W3-U3</f>
        <v>5</v>
      </c>
      <c r="Y3" s="12" t="n">
        <v>678</v>
      </c>
      <c r="Z3" s="12" t="n">
        <f aca="false">Y3-W3</f>
        <v>6</v>
      </c>
      <c r="AA3" s="12" t="n">
        <v>687</v>
      </c>
      <c r="AB3" s="12" t="n">
        <f aca="false">AA3-Y3</f>
        <v>9</v>
      </c>
      <c r="AC3" s="22" t="n">
        <v>699</v>
      </c>
      <c r="AD3" s="11" t="n">
        <f aca="false">AC3-AA3</f>
        <v>12</v>
      </c>
      <c r="AE3" s="22" t="n">
        <v>699</v>
      </c>
      <c r="AF3" s="23" t="n">
        <f aca="false">AE3-AC3</f>
        <v>0</v>
      </c>
      <c r="AG3" s="24" t="n">
        <v>704</v>
      </c>
      <c r="AH3" s="25" t="n">
        <f aca="false">AG3-AE3</f>
        <v>5</v>
      </c>
      <c r="AI3" s="2" t="n">
        <v>708</v>
      </c>
      <c r="AJ3" s="24" t="n">
        <f aca="false">AI3-AG3</f>
        <v>4</v>
      </c>
      <c r="AK3" s="2" t="n">
        <v>710</v>
      </c>
      <c r="AL3" s="26" t="n">
        <f aca="false">AK3-AI3</f>
        <v>2</v>
      </c>
      <c r="AM3" s="10" t="n">
        <v>718</v>
      </c>
      <c r="AN3" s="10" t="n">
        <f aca="false">AM3-AK3</f>
        <v>8</v>
      </c>
      <c r="AO3" s="10" t="n">
        <v>722</v>
      </c>
      <c r="AP3" s="12" t="n">
        <f aca="false">AO3-AM3</f>
        <v>4</v>
      </c>
      <c r="AQ3" s="10" t="n">
        <v>726</v>
      </c>
      <c r="AR3" s="12" t="n">
        <f aca="false">AQ3-AO3</f>
        <v>4</v>
      </c>
      <c r="AS3" s="10" t="n">
        <v>727</v>
      </c>
      <c r="AT3" s="10" t="n">
        <f aca="false">AS3-AQ3</f>
        <v>1</v>
      </c>
      <c r="AU3" s="10" t="n">
        <v>732</v>
      </c>
      <c r="AV3" s="21" t="n">
        <f aca="false">AU3-AS3</f>
        <v>5</v>
      </c>
      <c r="AW3" s="10" t="n">
        <v>739</v>
      </c>
      <c r="AX3" s="12" t="n">
        <f aca="false">AW3-AU3</f>
        <v>7</v>
      </c>
      <c r="AY3" s="10" t="n">
        <v>744</v>
      </c>
      <c r="AZ3" s="12" t="n">
        <f aca="false">AY3-AW3</f>
        <v>5</v>
      </c>
      <c r="BA3" s="10" t="n">
        <v>748</v>
      </c>
      <c r="BB3" s="12" t="n">
        <f aca="false">BA3-AY3</f>
        <v>4</v>
      </c>
      <c r="BC3" s="10" t="n">
        <v>750</v>
      </c>
      <c r="BD3" s="10" t="n">
        <f aca="false">BC3-BA3</f>
        <v>2</v>
      </c>
      <c r="BE3" s="11" t="n">
        <v>751</v>
      </c>
      <c r="BF3" s="23" t="n">
        <f aca="false">BE3-BC3</f>
        <v>1</v>
      </c>
      <c r="BG3" s="12" t="n">
        <v>759</v>
      </c>
      <c r="BH3" s="12" t="n">
        <f aca="false">BG3-BE3</f>
        <v>8</v>
      </c>
      <c r="BI3" s="10" t="n">
        <v>762</v>
      </c>
      <c r="BJ3" s="10" t="n">
        <f aca="false">BI3-BG3</f>
        <v>3</v>
      </c>
      <c r="BK3" s="10" t="n">
        <v>767</v>
      </c>
      <c r="BL3" s="12" t="n">
        <f aca="false">BK3-BI3</f>
        <v>5</v>
      </c>
      <c r="BM3" s="10"/>
      <c r="BN3" s="27" t="s">
        <v>4</v>
      </c>
      <c r="BO3" s="28" t="s">
        <v>5</v>
      </c>
    </row>
    <row r="4" customFormat="false" ht="20.05" hidden="false" customHeight="false" outlineLevel="0" collapsed="false">
      <c r="A4" s="18" t="s">
        <v>6</v>
      </c>
      <c r="C4" s="10" t="n">
        <v>119</v>
      </c>
      <c r="D4" s="10" t="n">
        <f aca="false">E4-C4</f>
        <v>4</v>
      </c>
      <c r="E4" s="10" t="n">
        <v>123</v>
      </c>
      <c r="F4" s="23" t="n">
        <f aca="false">G4-E4</f>
        <v>0</v>
      </c>
      <c r="G4" s="10" t="n">
        <v>123</v>
      </c>
      <c r="H4" s="10" t="n">
        <f aca="false">I4-G4</f>
        <v>1</v>
      </c>
      <c r="I4" s="10" t="n">
        <v>124</v>
      </c>
      <c r="J4" s="23" t="n">
        <f aca="false">K4-I4</f>
        <v>0</v>
      </c>
      <c r="K4" s="10" t="n">
        <v>124</v>
      </c>
      <c r="L4" s="23" t="n">
        <f aca="false">K4-I4</f>
        <v>0</v>
      </c>
      <c r="M4" s="10" t="n">
        <v>128</v>
      </c>
      <c r="N4" s="23" t="n">
        <f aca="false">M4-K4</f>
        <v>4</v>
      </c>
      <c r="O4" s="10" t="n">
        <v>131</v>
      </c>
      <c r="P4" s="23" t="n">
        <f aca="false">O4-M4</f>
        <v>3</v>
      </c>
      <c r="Q4" s="10" t="n">
        <v>131</v>
      </c>
      <c r="R4" s="23" t="n">
        <f aca="false">Q4-O4</f>
        <v>0</v>
      </c>
      <c r="S4" s="10" t="n">
        <v>132</v>
      </c>
      <c r="T4" s="23" t="n">
        <f aca="false">S4-Q4</f>
        <v>1</v>
      </c>
      <c r="U4" s="12" t="n">
        <v>136</v>
      </c>
      <c r="V4" s="23" t="n">
        <f aca="false">U4-S4</f>
        <v>4</v>
      </c>
      <c r="W4" s="12" t="n">
        <v>136</v>
      </c>
      <c r="X4" s="23" t="n">
        <f aca="false">W4-U4</f>
        <v>0</v>
      </c>
      <c r="Y4" s="12" t="n">
        <v>139</v>
      </c>
      <c r="Z4" s="23" t="n">
        <f aca="false">Y4-W4</f>
        <v>3</v>
      </c>
      <c r="AA4" s="12" t="n">
        <v>141</v>
      </c>
      <c r="AB4" s="23" t="n">
        <f aca="false">AA4-Y4</f>
        <v>2</v>
      </c>
      <c r="AC4" s="22" t="n">
        <v>143</v>
      </c>
      <c r="AD4" s="23" t="n">
        <f aca="false">AC4-AA4</f>
        <v>2</v>
      </c>
      <c r="AE4" s="22" t="n">
        <v>144</v>
      </c>
      <c r="AF4" s="10" t="n">
        <f aca="false">AE4-AC4</f>
        <v>1</v>
      </c>
      <c r="AG4" s="24" t="n">
        <v>147</v>
      </c>
      <c r="AH4" s="2" t="n">
        <f aca="false">AG4-AE4</f>
        <v>3</v>
      </c>
      <c r="AI4" s="2" t="n">
        <v>147</v>
      </c>
      <c r="AJ4" s="26" t="n">
        <f aca="false">AI4-AG4</f>
        <v>0</v>
      </c>
      <c r="AK4" s="2" t="n">
        <v>157</v>
      </c>
      <c r="AL4" s="24" t="n">
        <f aca="false">AK4-AI4</f>
        <v>10</v>
      </c>
      <c r="AM4" s="10" t="n">
        <v>160</v>
      </c>
      <c r="AN4" s="23" t="n">
        <f aca="false">AM4-AK4</f>
        <v>3</v>
      </c>
      <c r="AO4" s="10" t="n">
        <v>161</v>
      </c>
      <c r="AP4" s="23" t="n">
        <f aca="false">AO4-AM4</f>
        <v>1</v>
      </c>
      <c r="AQ4" s="10" t="n">
        <v>161</v>
      </c>
      <c r="AR4" s="23" t="n">
        <f aca="false">AQ4-AO4</f>
        <v>0</v>
      </c>
      <c r="AS4" s="10" t="n">
        <v>162</v>
      </c>
      <c r="AT4" s="10" t="n">
        <f aca="false">AS4-AQ4</f>
        <v>1</v>
      </c>
      <c r="AU4" s="10" t="n">
        <v>163</v>
      </c>
      <c r="AV4" s="12" t="n">
        <f aca="false">AU4-AS4</f>
        <v>1</v>
      </c>
      <c r="AW4" s="10" t="n">
        <v>163</v>
      </c>
      <c r="AX4" s="23" t="n">
        <f aca="false">AW4-AU4</f>
        <v>0</v>
      </c>
      <c r="AY4" s="10" t="n">
        <v>166</v>
      </c>
      <c r="AZ4" s="23" t="n">
        <f aca="false">AY4-AW4</f>
        <v>3</v>
      </c>
      <c r="BA4" s="10" t="n">
        <v>167</v>
      </c>
      <c r="BB4" s="23" t="n">
        <f aca="false">BA4-AY4</f>
        <v>1</v>
      </c>
      <c r="BC4" s="10" t="n">
        <v>168</v>
      </c>
      <c r="BD4" s="23" t="n">
        <f aca="false">BC4-BA4</f>
        <v>1</v>
      </c>
      <c r="BE4" s="11" t="n">
        <v>172</v>
      </c>
      <c r="BF4" s="12" t="n">
        <f aca="false">BE4-BC4</f>
        <v>4</v>
      </c>
      <c r="BG4" s="12" t="n">
        <v>176</v>
      </c>
      <c r="BH4" s="23" t="n">
        <f aca="false">BG4-BE4</f>
        <v>4</v>
      </c>
      <c r="BI4" s="10" t="n">
        <v>178</v>
      </c>
      <c r="BJ4" s="23" t="n">
        <f aca="false">BI4-BG4</f>
        <v>2</v>
      </c>
      <c r="BK4" s="10" t="n">
        <v>181</v>
      </c>
      <c r="BL4" s="23" t="n">
        <f aca="false">BK4-BI4</f>
        <v>3</v>
      </c>
      <c r="BM4" s="10"/>
      <c r="BN4" s="27" t="s">
        <v>7</v>
      </c>
      <c r="BO4" s="28" t="s">
        <v>6</v>
      </c>
    </row>
    <row r="5" customFormat="false" ht="20.05" hidden="false" customHeight="false" outlineLevel="0" collapsed="false">
      <c r="A5" s="18" t="s">
        <v>8</v>
      </c>
      <c r="C5" s="10" t="n">
        <v>205</v>
      </c>
      <c r="D5" s="21" t="n">
        <f aca="false">E5-C5</f>
        <v>11</v>
      </c>
      <c r="E5" s="10" t="n">
        <v>216</v>
      </c>
      <c r="F5" s="10" t="n">
        <f aca="false">G5-E5</f>
        <v>7</v>
      </c>
      <c r="G5" s="10" t="n">
        <v>223</v>
      </c>
      <c r="H5" s="10" t="n">
        <f aca="false">I5-G5</f>
        <v>5</v>
      </c>
      <c r="I5" s="10" t="n">
        <v>228</v>
      </c>
      <c r="J5" s="10" t="n">
        <f aca="false">K5-I5</f>
        <v>6</v>
      </c>
      <c r="K5" s="10" t="n">
        <v>234</v>
      </c>
      <c r="L5" s="12" t="n">
        <f aca="false">K5-I5</f>
        <v>6</v>
      </c>
      <c r="M5" s="10" t="n">
        <v>247</v>
      </c>
      <c r="N5" s="10" t="n">
        <f aca="false">M5-K5</f>
        <v>13</v>
      </c>
      <c r="O5" s="10" t="n">
        <v>260</v>
      </c>
      <c r="P5" s="10" t="n">
        <f aca="false">O5-M5</f>
        <v>13</v>
      </c>
      <c r="Q5" s="10" t="n">
        <v>271</v>
      </c>
      <c r="R5" s="10" t="n">
        <f aca="false">Q5-O5</f>
        <v>11</v>
      </c>
      <c r="S5" s="10" t="n">
        <v>275</v>
      </c>
      <c r="T5" s="10" t="n">
        <f aca="false">S5-Q5</f>
        <v>4</v>
      </c>
      <c r="U5" s="12" t="n">
        <v>287</v>
      </c>
      <c r="V5" s="12" t="n">
        <f aca="false">U5-S5</f>
        <v>12</v>
      </c>
      <c r="W5" s="12" t="n">
        <v>288</v>
      </c>
      <c r="X5" s="10" t="n">
        <f aca="false">W5-U5</f>
        <v>1</v>
      </c>
      <c r="Y5" s="12" t="n">
        <v>296</v>
      </c>
      <c r="Z5" s="10" t="n">
        <f aca="false">Y5-W5</f>
        <v>8</v>
      </c>
      <c r="AA5" s="12" t="n">
        <v>301</v>
      </c>
      <c r="AB5" s="10" t="n">
        <f aca="false">AA5-Y5</f>
        <v>5</v>
      </c>
      <c r="AC5" s="22" t="n">
        <v>313</v>
      </c>
      <c r="AD5" s="21" t="n">
        <f aca="false">AC5-AA5</f>
        <v>12</v>
      </c>
      <c r="AE5" s="22" t="n">
        <v>314</v>
      </c>
      <c r="AF5" s="10" t="n">
        <f aca="false">AE5-AC5</f>
        <v>1</v>
      </c>
      <c r="AG5" s="24" t="n">
        <v>315</v>
      </c>
      <c r="AH5" s="24" t="n">
        <f aca="false">AG5-AE5</f>
        <v>1</v>
      </c>
      <c r="AI5" s="2" t="n">
        <v>323</v>
      </c>
      <c r="AJ5" s="24" t="n">
        <f aca="false">AI5-AG5</f>
        <v>8</v>
      </c>
      <c r="AK5" s="2" t="n">
        <v>332</v>
      </c>
      <c r="AL5" s="2" t="n">
        <f aca="false">AK5-AI5</f>
        <v>9</v>
      </c>
      <c r="AM5" s="10" t="n">
        <v>338</v>
      </c>
      <c r="AN5" s="10" t="n">
        <f aca="false">AM5-AK5</f>
        <v>6</v>
      </c>
      <c r="AO5" s="11" t="n">
        <v>345</v>
      </c>
      <c r="AP5" s="10" t="n">
        <f aca="false">AO5-AM5</f>
        <v>7</v>
      </c>
      <c r="AQ5" s="10" t="n">
        <v>349</v>
      </c>
      <c r="AR5" s="10" t="n">
        <f aca="false">AQ5-AO5</f>
        <v>4</v>
      </c>
      <c r="AS5" s="10" t="n">
        <v>354</v>
      </c>
      <c r="AT5" s="10" t="n">
        <f aca="false">AS5-AQ5</f>
        <v>5</v>
      </c>
      <c r="AU5" s="10" t="n">
        <v>358</v>
      </c>
      <c r="AV5" s="10" t="n">
        <f aca="false">AU5-AS5</f>
        <v>4</v>
      </c>
      <c r="AW5" s="10" t="n">
        <v>366</v>
      </c>
      <c r="AX5" s="10" t="n">
        <f aca="false">AW5-AU5</f>
        <v>8</v>
      </c>
      <c r="AY5" s="12" t="n">
        <v>376</v>
      </c>
      <c r="AZ5" s="21" t="n">
        <f aca="false">AY5-AW5</f>
        <v>10</v>
      </c>
      <c r="BA5" s="12" t="n">
        <v>382</v>
      </c>
      <c r="BB5" s="10" t="n">
        <f aca="false">BA5-AY5</f>
        <v>6</v>
      </c>
      <c r="BC5" s="12" t="n">
        <v>388</v>
      </c>
      <c r="BD5" s="10" t="n">
        <f aca="false">BC5-BA5</f>
        <v>6</v>
      </c>
      <c r="BE5" s="10" t="n">
        <v>393</v>
      </c>
      <c r="BF5" s="10" t="n">
        <f aca="false">BE5-BC5</f>
        <v>5</v>
      </c>
      <c r="BG5" s="12" t="n">
        <v>398</v>
      </c>
      <c r="BH5" s="12" t="n">
        <f aca="false">BG5-BE5</f>
        <v>5</v>
      </c>
      <c r="BI5" s="10" t="n">
        <v>404</v>
      </c>
      <c r="BJ5" s="10" t="n">
        <f aca="false">BI5-BG5</f>
        <v>6</v>
      </c>
      <c r="BK5" s="10" t="n">
        <v>409</v>
      </c>
      <c r="BL5" s="12" t="n">
        <f aca="false">BK5-BI5</f>
        <v>5</v>
      </c>
      <c r="BM5" s="10"/>
      <c r="BN5" s="27" t="s">
        <v>9</v>
      </c>
      <c r="BO5" s="28" t="s">
        <v>10</v>
      </c>
    </row>
    <row r="6" customFormat="false" ht="20.05" hidden="false" customHeight="false" outlineLevel="0" collapsed="false">
      <c r="A6" s="18" t="s">
        <v>11</v>
      </c>
      <c r="C6" s="10" t="n">
        <v>345</v>
      </c>
      <c r="D6" s="10" t="n">
        <f aca="false">E6-C6</f>
        <v>7</v>
      </c>
      <c r="E6" s="10" t="n">
        <v>352</v>
      </c>
      <c r="F6" s="23" t="n">
        <f aca="false">G6-E6</f>
        <v>0</v>
      </c>
      <c r="G6" s="10" t="n">
        <v>352</v>
      </c>
      <c r="H6" s="10" t="n">
        <f aca="false">I6-G6</f>
        <v>2</v>
      </c>
      <c r="I6" s="10" t="n">
        <v>354</v>
      </c>
      <c r="J6" s="10" t="n">
        <f aca="false">K6-I6</f>
        <v>2</v>
      </c>
      <c r="K6" s="10" t="n">
        <v>356</v>
      </c>
      <c r="L6" s="12" t="n">
        <f aca="false">K6-I6</f>
        <v>2</v>
      </c>
      <c r="M6" s="10" t="n">
        <v>367</v>
      </c>
      <c r="N6" s="10" t="n">
        <f aca="false">M6-K6</f>
        <v>11</v>
      </c>
      <c r="O6" s="10" t="n">
        <v>373</v>
      </c>
      <c r="P6" s="10" t="n">
        <f aca="false">O6-M6</f>
        <v>6</v>
      </c>
      <c r="Q6" s="10" t="n">
        <v>378</v>
      </c>
      <c r="R6" s="10" t="n">
        <f aca="false">Q6-O6</f>
        <v>5</v>
      </c>
      <c r="S6" s="10" t="n">
        <v>382</v>
      </c>
      <c r="T6" s="10" t="n">
        <f aca="false">S6-Q6</f>
        <v>4</v>
      </c>
      <c r="U6" s="12" t="n">
        <v>387</v>
      </c>
      <c r="V6" s="10" t="n">
        <f aca="false">U6-S6</f>
        <v>5</v>
      </c>
      <c r="W6" s="12" t="n">
        <v>388</v>
      </c>
      <c r="X6" s="10" t="n">
        <f aca="false">W6-U6</f>
        <v>1</v>
      </c>
      <c r="Y6" s="12" t="n">
        <v>395</v>
      </c>
      <c r="Z6" s="10" t="n">
        <f aca="false">Y6-W6</f>
        <v>7</v>
      </c>
      <c r="AA6" s="12" t="n">
        <v>398</v>
      </c>
      <c r="AB6" s="10" t="n">
        <f aca="false">AA6-Y6</f>
        <v>3</v>
      </c>
      <c r="AC6" s="22" t="n">
        <v>404</v>
      </c>
      <c r="AD6" s="10" t="n">
        <f aca="false">AC6-AA6</f>
        <v>6</v>
      </c>
      <c r="AE6" s="22" t="n">
        <v>405</v>
      </c>
      <c r="AF6" s="10" t="n">
        <f aca="false">AE6-AC6</f>
        <v>1</v>
      </c>
      <c r="AG6" s="24" t="n">
        <v>406</v>
      </c>
      <c r="AH6" s="26" t="n">
        <f aca="false">AG6-AE6</f>
        <v>1</v>
      </c>
      <c r="AI6" s="2" t="n">
        <v>411</v>
      </c>
      <c r="AJ6" s="2" t="n">
        <f aca="false">AI6-AG6</f>
        <v>5</v>
      </c>
      <c r="AK6" s="2" t="n">
        <v>420</v>
      </c>
      <c r="AL6" s="2" t="n">
        <f aca="false">AK6-AI6</f>
        <v>9</v>
      </c>
      <c r="AM6" s="10" t="n">
        <v>424</v>
      </c>
      <c r="AN6" s="10" t="n">
        <f aca="false">AM6-AK6</f>
        <v>4</v>
      </c>
      <c r="AO6" s="11" t="n">
        <v>430</v>
      </c>
      <c r="AP6" s="10" t="n">
        <f aca="false">AO6-AM6</f>
        <v>6</v>
      </c>
      <c r="AQ6" s="10" t="n">
        <v>434</v>
      </c>
      <c r="AR6" s="10" t="n">
        <f aca="false">AQ6-AO6</f>
        <v>4</v>
      </c>
      <c r="AS6" s="10" t="n">
        <v>437</v>
      </c>
      <c r="AT6" s="10" t="n">
        <f aca="false">AS6-AQ6</f>
        <v>3</v>
      </c>
      <c r="AU6" s="10" t="n">
        <v>440</v>
      </c>
      <c r="AV6" s="10" t="n">
        <f aca="false">AU6-AS6</f>
        <v>3</v>
      </c>
      <c r="AW6" s="11" t="n">
        <v>452</v>
      </c>
      <c r="AX6" s="21" t="n">
        <f aca="false">AW6-AU6</f>
        <v>12</v>
      </c>
      <c r="AY6" s="12" t="n">
        <v>458</v>
      </c>
      <c r="AZ6" s="10" t="n">
        <f aca="false">AY6-AW6</f>
        <v>6</v>
      </c>
      <c r="BA6" s="12" t="n">
        <v>466</v>
      </c>
      <c r="BB6" s="12" t="n">
        <f aca="false">BA6-AY6</f>
        <v>8</v>
      </c>
      <c r="BC6" s="12" t="n">
        <v>473</v>
      </c>
      <c r="BD6" s="21" t="n">
        <f aca="false">BC6-BA6</f>
        <v>7</v>
      </c>
      <c r="BE6" s="11" t="n">
        <v>479</v>
      </c>
      <c r="BF6" s="21" t="n">
        <f aca="false">BE6-BC6</f>
        <v>6</v>
      </c>
      <c r="BG6" s="12" t="n">
        <v>484</v>
      </c>
      <c r="BH6" s="10" t="n">
        <f aca="false">BG6-BE6</f>
        <v>5</v>
      </c>
      <c r="BI6" s="11" t="n">
        <v>489</v>
      </c>
      <c r="BJ6" s="10" t="n">
        <f aca="false">BI6-BG6</f>
        <v>5</v>
      </c>
      <c r="BK6" s="10" t="n">
        <v>496</v>
      </c>
      <c r="BL6" s="21" t="n">
        <f aca="false">BK6-BI6</f>
        <v>7</v>
      </c>
      <c r="BM6" s="10"/>
      <c r="BN6" s="27" t="s">
        <v>12</v>
      </c>
      <c r="BO6" s="28" t="s">
        <v>13</v>
      </c>
    </row>
    <row r="7" customFormat="false" ht="20.05" hidden="false" customHeight="false" outlineLevel="0" collapsed="false">
      <c r="A7" s="18" t="s">
        <v>14</v>
      </c>
      <c r="C7" s="10" t="n">
        <v>345</v>
      </c>
      <c r="D7" s="10" t="n">
        <f aca="false">E7-C7</f>
        <v>7</v>
      </c>
      <c r="E7" s="10" t="n">
        <v>352</v>
      </c>
      <c r="F7" s="23" t="n">
        <f aca="false">G7-E7</f>
        <v>0</v>
      </c>
      <c r="G7" s="10" t="n">
        <v>352</v>
      </c>
      <c r="H7" s="10" t="n">
        <f aca="false">I7-G7</f>
        <v>2</v>
      </c>
      <c r="I7" s="10" t="n">
        <v>354</v>
      </c>
      <c r="J7" s="10" t="n">
        <f aca="false">K7-I7</f>
        <v>2</v>
      </c>
      <c r="K7" s="10" t="n">
        <v>356</v>
      </c>
      <c r="L7" s="12" t="n">
        <f aca="false">K7-I7</f>
        <v>2</v>
      </c>
      <c r="M7" s="10" t="n">
        <v>367</v>
      </c>
      <c r="N7" s="10" t="n">
        <f aca="false">M7-K7</f>
        <v>11</v>
      </c>
      <c r="O7" s="10" t="n">
        <v>373</v>
      </c>
      <c r="P7" s="10" t="n">
        <f aca="false">O7-M7</f>
        <v>6</v>
      </c>
      <c r="Q7" s="10" t="n">
        <v>378</v>
      </c>
      <c r="R7" s="10" t="n">
        <f aca="false">Q7-O7</f>
        <v>5</v>
      </c>
      <c r="S7" s="10" t="n">
        <v>381</v>
      </c>
      <c r="T7" s="10" t="n">
        <f aca="false">S7-Q7</f>
        <v>3</v>
      </c>
      <c r="U7" s="12" t="n">
        <v>386</v>
      </c>
      <c r="V7" s="10" t="n">
        <f aca="false">U7-S7</f>
        <v>5</v>
      </c>
      <c r="W7" s="12" t="n">
        <v>388</v>
      </c>
      <c r="X7" s="10" t="n">
        <f aca="false">W7-U7</f>
        <v>2</v>
      </c>
      <c r="Y7" s="12" t="n">
        <v>395</v>
      </c>
      <c r="Z7" s="10" t="n">
        <f aca="false">Y7-W7</f>
        <v>7</v>
      </c>
      <c r="AA7" s="12" t="n">
        <v>398</v>
      </c>
      <c r="AB7" s="10" t="n">
        <f aca="false">AA7-Y7</f>
        <v>3</v>
      </c>
      <c r="AC7" s="22" t="n">
        <v>404</v>
      </c>
      <c r="AD7" s="10" t="n">
        <f aca="false">AC7-AA7</f>
        <v>6</v>
      </c>
      <c r="AE7" s="22" t="n">
        <v>405</v>
      </c>
      <c r="AF7" s="10" t="n">
        <f aca="false">AE7-AC7</f>
        <v>1</v>
      </c>
      <c r="AG7" s="24" t="n">
        <v>406</v>
      </c>
      <c r="AH7" s="26" t="n">
        <f aca="false">AG7-AE7</f>
        <v>1</v>
      </c>
      <c r="AI7" s="2" t="n">
        <v>411</v>
      </c>
      <c r="AJ7" s="2" t="n">
        <f aca="false">AI7-AG7</f>
        <v>5</v>
      </c>
      <c r="AK7" s="29" t="n">
        <v>262</v>
      </c>
      <c r="AL7" s="2" t="s">
        <v>15</v>
      </c>
      <c r="AM7" s="10" t="n">
        <v>277</v>
      </c>
      <c r="AN7" s="21" t="n">
        <f aca="false">AM7-AK7</f>
        <v>15</v>
      </c>
      <c r="AO7" s="10" t="n">
        <v>281</v>
      </c>
      <c r="AP7" s="10" t="n">
        <f aca="false">AO7-AM7</f>
        <v>4</v>
      </c>
      <c r="AQ7" s="10" t="n">
        <v>284</v>
      </c>
      <c r="AR7" s="10" t="n">
        <f aca="false">AQ7-AO7</f>
        <v>3</v>
      </c>
      <c r="AS7" s="10" t="n">
        <v>286</v>
      </c>
      <c r="AT7" s="10" t="n">
        <f aca="false">AS7-AQ7</f>
        <v>2</v>
      </c>
      <c r="AU7" s="10" t="n">
        <v>289</v>
      </c>
      <c r="AV7" s="10" t="n">
        <f aca="false">AU7-AS7</f>
        <v>3</v>
      </c>
      <c r="AW7" s="10" t="n">
        <v>295</v>
      </c>
      <c r="AX7" s="10" t="n">
        <f aca="false">AW7-AU7</f>
        <v>6</v>
      </c>
      <c r="AY7" s="10" t="n">
        <v>300</v>
      </c>
      <c r="AZ7" s="10" t="n">
        <f aca="false">AY7-AW7</f>
        <v>5</v>
      </c>
      <c r="BA7" s="10" t="n">
        <v>310</v>
      </c>
      <c r="BB7" s="21" t="n">
        <f aca="false">BA7-AY7</f>
        <v>10</v>
      </c>
      <c r="BC7" s="10" t="n">
        <v>317</v>
      </c>
      <c r="BD7" s="21" t="n">
        <f aca="false">BC7-BA7</f>
        <v>7</v>
      </c>
      <c r="BE7" s="10" t="n">
        <v>321</v>
      </c>
      <c r="BF7" s="10" t="n">
        <f aca="false">BE7-BC7</f>
        <v>4</v>
      </c>
      <c r="BG7" s="12" t="n">
        <v>328</v>
      </c>
      <c r="BH7" s="10" t="n">
        <f aca="false">BG7-BE7</f>
        <v>7</v>
      </c>
      <c r="BI7" s="10" t="n">
        <v>333</v>
      </c>
      <c r="BJ7" s="10" t="n">
        <f aca="false">BI7-BG7</f>
        <v>5</v>
      </c>
      <c r="BK7" s="10" t="n">
        <v>337</v>
      </c>
      <c r="BL7" s="12" t="n">
        <f aca="false">BK7-BI7</f>
        <v>4</v>
      </c>
      <c r="BM7" s="10"/>
      <c r="BN7" s="27" t="s">
        <v>16</v>
      </c>
      <c r="BO7" s="28" t="s">
        <v>17</v>
      </c>
    </row>
    <row r="8" customFormat="false" ht="20.05" hidden="false" customHeight="false" outlineLevel="0" collapsed="false">
      <c r="A8" s="18" t="s">
        <v>18</v>
      </c>
      <c r="C8" s="10" t="n">
        <v>88</v>
      </c>
      <c r="D8" s="10" t="n">
        <f aca="false">E8-C8</f>
        <v>10</v>
      </c>
      <c r="E8" s="10" t="n">
        <v>98</v>
      </c>
      <c r="F8" s="21" t="n">
        <f aca="false">G8-E8</f>
        <v>27</v>
      </c>
      <c r="G8" s="10" t="n">
        <v>125</v>
      </c>
      <c r="H8" s="21" t="n">
        <f aca="false">I8-G8</f>
        <v>6</v>
      </c>
      <c r="I8" s="10" t="n">
        <v>131</v>
      </c>
      <c r="J8" s="10" t="n">
        <f aca="false">K8-I8</f>
        <v>7</v>
      </c>
      <c r="K8" s="10" t="n">
        <v>138</v>
      </c>
      <c r="L8" s="12" t="n">
        <f aca="false">K8-I8</f>
        <v>7</v>
      </c>
      <c r="M8" s="10" t="n">
        <v>150</v>
      </c>
      <c r="N8" s="10" t="n">
        <f aca="false">M8-K8</f>
        <v>12</v>
      </c>
      <c r="O8" s="10" t="n">
        <v>165</v>
      </c>
      <c r="P8" s="21" t="n">
        <f aca="false">O8-M8</f>
        <v>15</v>
      </c>
      <c r="Q8" s="10" t="n">
        <v>184</v>
      </c>
      <c r="R8" s="21" t="n">
        <f aca="false">Q8-O8</f>
        <v>19</v>
      </c>
      <c r="S8" s="10" t="n">
        <v>191</v>
      </c>
      <c r="T8" s="10" t="n">
        <f aca="false">S8-Q8</f>
        <v>7</v>
      </c>
      <c r="U8" s="12" t="n">
        <v>202</v>
      </c>
      <c r="V8" s="10" t="n">
        <f aca="false">U8-S8</f>
        <v>11</v>
      </c>
      <c r="W8" s="12" t="n">
        <v>204</v>
      </c>
      <c r="X8" s="10" t="n">
        <f aca="false">W8-U8</f>
        <v>2</v>
      </c>
      <c r="Y8" s="12" t="n">
        <v>212</v>
      </c>
      <c r="Z8" s="10" t="n">
        <f aca="false">Y8-W8</f>
        <v>8</v>
      </c>
      <c r="AA8" s="12" t="n">
        <v>216</v>
      </c>
      <c r="AB8" s="12" t="n">
        <f aca="false">AA8-Y8</f>
        <v>4</v>
      </c>
      <c r="AC8" s="22" t="n">
        <v>225</v>
      </c>
      <c r="AD8" s="10" t="n">
        <f aca="false">AC8-AA8</f>
        <v>9</v>
      </c>
      <c r="AE8" s="22" t="n">
        <v>226</v>
      </c>
      <c r="AF8" s="10" t="n">
        <f aca="false">AE8-AC8</f>
        <v>1</v>
      </c>
      <c r="AG8" s="24" t="n">
        <v>227</v>
      </c>
      <c r="AH8" s="26" t="n">
        <f aca="false">AG8-AE8</f>
        <v>1</v>
      </c>
      <c r="AI8" s="2" t="n">
        <v>236</v>
      </c>
      <c r="AJ8" s="2" t="n">
        <f aca="false">AI8-AG8</f>
        <v>9</v>
      </c>
      <c r="AK8" s="29" t="n">
        <v>251</v>
      </c>
      <c r="AL8" s="2" t="n">
        <f aca="false">AK8-AI8</f>
        <v>15</v>
      </c>
      <c r="AM8" s="11" t="n">
        <v>259</v>
      </c>
      <c r="AN8" s="10" t="n">
        <f aca="false">AM8-AK8</f>
        <v>8</v>
      </c>
      <c r="AO8" s="11" t="n">
        <v>267</v>
      </c>
      <c r="AP8" s="21" t="n">
        <f aca="false">AO8-AM8</f>
        <v>8</v>
      </c>
      <c r="AQ8" s="10" t="n">
        <v>269</v>
      </c>
      <c r="AR8" s="10" t="n">
        <f aca="false">AQ8-AO8</f>
        <v>2</v>
      </c>
      <c r="AS8" s="10" t="n">
        <v>273</v>
      </c>
      <c r="AT8" s="10" t="n">
        <f aca="false">AS8-AQ8</f>
        <v>4</v>
      </c>
      <c r="AU8" s="10" t="n">
        <v>277</v>
      </c>
      <c r="AV8" s="10" t="n">
        <f aca="false">AU8-AS8</f>
        <v>4</v>
      </c>
      <c r="AW8" s="10" t="n">
        <v>285</v>
      </c>
      <c r="AX8" s="10" t="n">
        <f aca="false">AW8-AU8</f>
        <v>8</v>
      </c>
      <c r="AY8" s="10" t="n">
        <v>290</v>
      </c>
      <c r="AZ8" s="10" t="n">
        <f aca="false">AY8-AW8</f>
        <v>5</v>
      </c>
      <c r="BA8" s="10" t="n">
        <v>296</v>
      </c>
      <c r="BB8" s="10" t="n">
        <f aca="false">BA8-AY8</f>
        <v>6</v>
      </c>
      <c r="BC8" s="10" t="n">
        <v>303</v>
      </c>
      <c r="BD8" s="21" t="n">
        <f aca="false">BC8-BA8</f>
        <v>7</v>
      </c>
      <c r="BE8" s="10" t="n">
        <v>308</v>
      </c>
      <c r="BF8" s="10" t="n">
        <f aca="false">BE8-BC8</f>
        <v>5</v>
      </c>
      <c r="BG8" s="12" t="n">
        <v>315</v>
      </c>
      <c r="BH8" s="10" t="n">
        <f aca="false">BG8-BE8</f>
        <v>7</v>
      </c>
      <c r="BI8" s="10" t="n">
        <v>319</v>
      </c>
      <c r="BJ8" s="10" t="n">
        <f aca="false">BI8-BG8</f>
        <v>4</v>
      </c>
      <c r="BK8" s="10" t="n">
        <v>324</v>
      </c>
      <c r="BL8" s="12" t="n">
        <f aca="false">BK8-BI8</f>
        <v>5</v>
      </c>
      <c r="BM8" s="10"/>
      <c r="BN8" s="27" t="s">
        <v>19</v>
      </c>
      <c r="BO8" s="28" t="s">
        <v>20</v>
      </c>
    </row>
    <row r="9" customFormat="false" ht="20.05" hidden="false" customHeight="false" outlineLevel="0" collapsed="false">
      <c r="A9" s="18" t="s">
        <v>21</v>
      </c>
      <c r="C9" s="10" t="n">
        <v>36</v>
      </c>
      <c r="D9" s="23" t="n">
        <f aca="false">E9-C9</f>
        <v>3</v>
      </c>
      <c r="E9" s="10" t="n">
        <v>39</v>
      </c>
      <c r="F9" s="10" t="n">
        <f aca="false">G9-E9</f>
        <v>6</v>
      </c>
      <c r="G9" s="10" t="n">
        <v>45</v>
      </c>
      <c r="H9" s="23" t="n">
        <f aca="false">I9-G9</f>
        <v>0</v>
      </c>
      <c r="I9" s="10" t="n">
        <v>45</v>
      </c>
      <c r="J9" s="10" t="n">
        <f aca="false">K9-I9</f>
        <v>3</v>
      </c>
      <c r="K9" s="10" t="n">
        <v>48</v>
      </c>
      <c r="L9" s="12" t="n">
        <f aca="false">K9-I9</f>
        <v>3</v>
      </c>
      <c r="M9" s="10" t="n">
        <v>54</v>
      </c>
      <c r="N9" s="10" t="n">
        <f aca="false">M9-K9</f>
        <v>6</v>
      </c>
      <c r="O9" s="10" t="n">
        <v>59</v>
      </c>
      <c r="P9" s="10" t="n">
        <f aca="false">O9-M9</f>
        <v>5</v>
      </c>
      <c r="Q9" s="10" t="n">
        <v>64</v>
      </c>
      <c r="R9" s="10" t="n">
        <f aca="false">Q9-O9</f>
        <v>5</v>
      </c>
      <c r="S9" s="10" t="n">
        <v>67</v>
      </c>
      <c r="T9" s="10" t="n">
        <f aca="false">S9-Q9</f>
        <v>3</v>
      </c>
      <c r="U9" s="12" t="n">
        <v>73</v>
      </c>
      <c r="V9" s="10" t="n">
        <f aca="false">U9-S9</f>
        <v>6</v>
      </c>
      <c r="W9" s="12" t="n">
        <v>76</v>
      </c>
      <c r="X9" s="10" t="n">
        <f aca="false">W9-U9</f>
        <v>3</v>
      </c>
      <c r="Y9" s="12" t="n">
        <v>84</v>
      </c>
      <c r="Z9" s="10" t="n">
        <f aca="false">Y9-W9</f>
        <v>8</v>
      </c>
      <c r="AA9" s="12" t="n">
        <v>89</v>
      </c>
      <c r="AB9" s="10" t="n">
        <f aca="false">AA9-Y9</f>
        <v>5</v>
      </c>
      <c r="AC9" s="22" t="n">
        <v>96</v>
      </c>
      <c r="AD9" s="10" t="n">
        <f aca="false">AC9-AA9</f>
        <v>7</v>
      </c>
      <c r="AE9" s="22" t="n">
        <v>97</v>
      </c>
      <c r="AF9" s="10" t="n">
        <f aca="false">AE9-AC9</f>
        <v>1</v>
      </c>
      <c r="AG9" s="24" t="n">
        <v>98</v>
      </c>
      <c r="AH9" s="26" t="n">
        <f aca="false">AG9-AE9</f>
        <v>1</v>
      </c>
      <c r="AI9" s="2" t="n">
        <v>104</v>
      </c>
      <c r="AJ9" s="2" t="n">
        <f aca="false">AI9-AG9</f>
        <v>6</v>
      </c>
      <c r="AK9" s="2" t="n">
        <v>113</v>
      </c>
      <c r="AL9" s="2" t="n">
        <f aca="false">AK9-AI9</f>
        <v>9</v>
      </c>
      <c r="AM9" s="10" t="n">
        <v>116</v>
      </c>
      <c r="AN9" s="23" t="n">
        <f aca="false">AM9-AK9</f>
        <v>3</v>
      </c>
      <c r="AO9" s="10" t="n">
        <v>119</v>
      </c>
      <c r="AP9" s="10" t="n">
        <f aca="false">AO9-AM9</f>
        <v>3</v>
      </c>
      <c r="AQ9" s="10" t="n">
        <v>123</v>
      </c>
      <c r="AR9" s="10" t="n">
        <f aca="false">AQ9-AO9</f>
        <v>4</v>
      </c>
      <c r="AS9" s="10" t="n">
        <v>125</v>
      </c>
      <c r="AT9" s="10" t="n">
        <f aca="false">AS9-AQ9</f>
        <v>2</v>
      </c>
      <c r="AU9" s="10" t="n">
        <v>126</v>
      </c>
      <c r="AV9" s="23" t="n">
        <f aca="false">AU9-AS9</f>
        <v>1</v>
      </c>
      <c r="AW9" s="10" t="n">
        <v>131</v>
      </c>
      <c r="AX9" s="10" t="n">
        <f aca="false">AW9-AU9</f>
        <v>5</v>
      </c>
      <c r="AY9" s="10" t="n">
        <v>134</v>
      </c>
      <c r="AZ9" s="23" t="n">
        <f aca="false">AY9-AW9</f>
        <v>3</v>
      </c>
      <c r="BA9" s="10" t="n">
        <v>139</v>
      </c>
      <c r="BB9" s="10" t="n">
        <f aca="false">BA9-AY9</f>
        <v>5</v>
      </c>
      <c r="BC9" s="10" t="n">
        <v>143</v>
      </c>
      <c r="BD9" s="10" t="n">
        <f aca="false">BC9-BA9</f>
        <v>4</v>
      </c>
      <c r="BE9" s="10" t="n">
        <v>145</v>
      </c>
      <c r="BF9" s="10" t="n">
        <f aca="false">BE9-BC9</f>
        <v>2</v>
      </c>
      <c r="BG9" s="12" t="n">
        <v>150</v>
      </c>
      <c r="BH9" s="10" t="n">
        <f aca="false">BG9-BE9</f>
        <v>5</v>
      </c>
      <c r="BI9" s="10" t="n">
        <v>155</v>
      </c>
      <c r="BJ9" s="10" t="n">
        <f aca="false">BI9-BG9</f>
        <v>5</v>
      </c>
      <c r="BK9" s="10" t="n">
        <v>161</v>
      </c>
      <c r="BL9" s="10" t="n">
        <f aca="false">BK9-BI9</f>
        <v>6</v>
      </c>
      <c r="BM9" s="10"/>
      <c r="BN9" s="27" t="s">
        <v>22</v>
      </c>
      <c r="BO9" s="30" t="s">
        <v>23</v>
      </c>
    </row>
    <row r="10" customFormat="false" ht="20.05" hidden="false" customHeight="false" outlineLevel="0" collapsed="false">
      <c r="A10" s="18" t="s">
        <v>24</v>
      </c>
      <c r="C10" s="10" t="n">
        <v>36</v>
      </c>
      <c r="D10" s="10" t="n">
        <f aca="false">E10-C10</f>
        <v>10</v>
      </c>
      <c r="E10" s="10" t="n">
        <v>46</v>
      </c>
      <c r="F10" s="10" t="n">
        <f aca="false">G10-E10</f>
        <v>6</v>
      </c>
      <c r="G10" s="10" t="n">
        <v>52</v>
      </c>
      <c r="H10" s="10" t="n">
        <f aca="false">I10-G10</f>
        <v>4</v>
      </c>
      <c r="I10" s="10" t="n">
        <v>56</v>
      </c>
      <c r="J10" s="10" t="n">
        <f aca="false">K10-I10</f>
        <v>5</v>
      </c>
      <c r="K10" s="10" t="n">
        <v>61</v>
      </c>
      <c r="L10" s="12" t="n">
        <f aca="false">K10-I10</f>
        <v>5</v>
      </c>
      <c r="M10" s="10" t="n">
        <v>70</v>
      </c>
      <c r="N10" s="10" t="n">
        <f aca="false">M10-K10</f>
        <v>9</v>
      </c>
      <c r="O10" s="10" t="n">
        <v>75</v>
      </c>
      <c r="P10" s="10" t="n">
        <f aca="false">O10-M10</f>
        <v>5</v>
      </c>
      <c r="Q10" s="10" t="n">
        <v>79</v>
      </c>
      <c r="R10" s="10" t="n">
        <f aca="false">Q10-O10</f>
        <v>4</v>
      </c>
      <c r="S10" s="10" t="n">
        <v>85</v>
      </c>
      <c r="T10" s="10" t="n">
        <f aca="false">S10-Q10</f>
        <v>6</v>
      </c>
      <c r="U10" s="12" t="n">
        <v>93</v>
      </c>
      <c r="V10" s="10" t="n">
        <f aca="false">U10-S10</f>
        <v>8</v>
      </c>
      <c r="W10" s="12" t="n">
        <v>93</v>
      </c>
      <c r="X10" s="23" t="n">
        <f aca="false">W10-U10</f>
        <v>0</v>
      </c>
      <c r="Y10" s="12" t="n">
        <v>109</v>
      </c>
      <c r="Z10" s="21" t="n">
        <f aca="false">Y10-W10</f>
        <v>16</v>
      </c>
      <c r="AA10" s="12" t="n">
        <v>120</v>
      </c>
      <c r="AB10" s="21" t="n">
        <f aca="false">AA10-Y10</f>
        <v>11</v>
      </c>
      <c r="AC10" s="22" t="n">
        <v>131</v>
      </c>
      <c r="AD10" s="10" t="n">
        <f aca="false">AC10-AA10</f>
        <v>11</v>
      </c>
      <c r="AE10" s="22" t="n">
        <v>131</v>
      </c>
      <c r="AF10" s="23" t="n">
        <f aca="false">AE10-AC10</f>
        <v>0</v>
      </c>
      <c r="AG10" s="24" t="n">
        <v>132</v>
      </c>
      <c r="AH10" s="26" t="n">
        <f aca="false">AG10-AE10</f>
        <v>1</v>
      </c>
      <c r="AI10" s="2" t="n">
        <v>140</v>
      </c>
      <c r="AJ10" s="24" t="n">
        <f aca="false">AI10-AG10</f>
        <v>8</v>
      </c>
      <c r="AK10" s="2" t="n">
        <v>153</v>
      </c>
      <c r="AL10" s="2" t="n">
        <f aca="false">AK10-AI10</f>
        <v>13</v>
      </c>
      <c r="AM10" s="10" t="n">
        <v>157</v>
      </c>
      <c r="AN10" s="10" t="n">
        <f aca="false">AM10-AK10</f>
        <v>4</v>
      </c>
      <c r="AO10" s="10" t="n">
        <v>161</v>
      </c>
      <c r="AP10" s="10" t="n">
        <f aca="false">AO10-AM10</f>
        <v>4</v>
      </c>
      <c r="AQ10" s="10" t="n">
        <v>165</v>
      </c>
      <c r="AR10" s="10" t="n">
        <f aca="false">AQ10-AO10</f>
        <v>4</v>
      </c>
      <c r="AS10" s="10" t="n">
        <v>169</v>
      </c>
      <c r="AT10" s="10" t="n">
        <f aca="false">AS10-AQ10</f>
        <v>4</v>
      </c>
      <c r="AU10" s="10" t="n">
        <v>173</v>
      </c>
      <c r="AV10" s="10" t="n">
        <f aca="false">AU10-AS10</f>
        <v>4</v>
      </c>
      <c r="AW10" s="10" t="n">
        <v>179</v>
      </c>
      <c r="AX10" s="10" t="n">
        <f aca="false">AW10-AU10</f>
        <v>6</v>
      </c>
      <c r="AY10" s="10" t="n">
        <v>184</v>
      </c>
      <c r="AZ10" s="10" t="n">
        <f aca="false">AY10-AW10</f>
        <v>5</v>
      </c>
      <c r="BA10" s="10" t="n">
        <v>189</v>
      </c>
      <c r="BB10" s="10" t="n">
        <f aca="false">BA10-AY10</f>
        <v>5</v>
      </c>
      <c r="BC10" s="10" t="n">
        <v>195</v>
      </c>
      <c r="BD10" s="10" t="n">
        <f aca="false">BC10-BA10</f>
        <v>6</v>
      </c>
      <c r="BE10" s="11" t="n">
        <v>200</v>
      </c>
      <c r="BF10" s="10" t="n">
        <f aca="false">BE10-BC10</f>
        <v>5</v>
      </c>
      <c r="BG10" s="12" t="n">
        <v>211</v>
      </c>
      <c r="BH10" s="21" t="n">
        <f aca="false">BG10-BE10</f>
        <v>11</v>
      </c>
      <c r="BI10" s="10" t="n">
        <v>218</v>
      </c>
      <c r="BJ10" s="21" t="n">
        <f aca="false">BI10-BG10</f>
        <v>7</v>
      </c>
      <c r="BK10" s="10" t="n">
        <v>225</v>
      </c>
      <c r="BL10" s="21" t="n">
        <f aca="false">BK10-BI10</f>
        <v>7</v>
      </c>
      <c r="BM10" s="10"/>
      <c r="BN10" s="27" t="s">
        <v>25</v>
      </c>
      <c r="BO10" s="28" t="s">
        <v>24</v>
      </c>
    </row>
    <row r="11" customFormat="false" ht="20.05" hidden="false" customHeight="false" outlineLevel="0" collapsed="false">
      <c r="A11" s="18" t="s">
        <v>26</v>
      </c>
      <c r="C11" s="12" t="n">
        <v>36</v>
      </c>
      <c r="D11" s="23" t="n">
        <f aca="false">E11-C11</f>
        <v>3</v>
      </c>
      <c r="E11" s="10" t="n">
        <v>39</v>
      </c>
      <c r="F11" s="10" t="n">
        <f aca="false">G11-E11</f>
        <v>3</v>
      </c>
      <c r="G11" s="10" t="n">
        <v>42</v>
      </c>
      <c r="H11" s="10" t="n">
        <f aca="false">I11-G11</f>
        <v>3</v>
      </c>
      <c r="I11" s="10" t="n">
        <v>45</v>
      </c>
      <c r="J11" s="10" t="n">
        <f aca="false">K11-I11</f>
        <v>3</v>
      </c>
      <c r="K11" s="10" t="n">
        <v>48</v>
      </c>
      <c r="L11" s="12" t="n">
        <f aca="false">K11-I11</f>
        <v>3</v>
      </c>
      <c r="M11" s="10" t="n">
        <v>54</v>
      </c>
      <c r="N11" s="10" t="n">
        <f aca="false">M11-K11</f>
        <v>6</v>
      </c>
      <c r="O11" s="10" t="n">
        <v>59</v>
      </c>
      <c r="P11" s="10" t="n">
        <f aca="false">O11-M11</f>
        <v>5</v>
      </c>
      <c r="Q11" s="10" t="n">
        <v>64</v>
      </c>
      <c r="R11" s="10" t="n">
        <f aca="false">Q11-O11</f>
        <v>5</v>
      </c>
      <c r="S11" s="10" t="n">
        <v>67</v>
      </c>
      <c r="T11" s="10" t="n">
        <f aca="false">S11-Q11</f>
        <v>3</v>
      </c>
      <c r="U11" s="12" t="n">
        <v>75</v>
      </c>
      <c r="V11" s="10" t="n">
        <f aca="false">U11-S11</f>
        <v>8</v>
      </c>
      <c r="W11" s="12" t="n">
        <v>76</v>
      </c>
      <c r="X11" s="10" t="n">
        <f aca="false">W11-U11</f>
        <v>1</v>
      </c>
      <c r="Y11" s="12" t="n">
        <v>84</v>
      </c>
      <c r="Z11" s="10" t="n">
        <f aca="false">Y11-W11</f>
        <v>8</v>
      </c>
      <c r="AA11" s="12" t="n">
        <v>89</v>
      </c>
      <c r="AB11" s="10" t="n">
        <f aca="false">AA11-Y11</f>
        <v>5</v>
      </c>
      <c r="AC11" s="22" t="n">
        <v>96</v>
      </c>
      <c r="AD11" s="10" t="n">
        <f aca="false">AC11-AA11</f>
        <v>7</v>
      </c>
      <c r="AE11" s="22" t="n">
        <v>97</v>
      </c>
      <c r="AF11" s="10" t="n">
        <f aca="false">AE11-AC11</f>
        <v>1</v>
      </c>
      <c r="AG11" s="24" t="n">
        <v>98</v>
      </c>
      <c r="AH11" s="26" t="n">
        <f aca="false">AG11-AE11</f>
        <v>1</v>
      </c>
      <c r="AI11" s="2" t="n">
        <v>104</v>
      </c>
      <c r="AJ11" s="2" t="n">
        <f aca="false">AI11-AG11</f>
        <v>6</v>
      </c>
      <c r="AK11" s="2" t="n">
        <v>113</v>
      </c>
      <c r="AL11" s="2" t="n">
        <f aca="false">AK11-AI11</f>
        <v>9</v>
      </c>
      <c r="AM11" s="10" t="n">
        <v>116</v>
      </c>
      <c r="AN11" s="23" t="n">
        <f aca="false">AM11-AK11</f>
        <v>3</v>
      </c>
      <c r="AO11" s="10" t="n">
        <v>119</v>
      </c>
      <c r="AP11" s="10" t="n">
        <f aca="false">AO11-AM11</f>
        <v>3</v>
      </c>
      <c r="AQ11" s="10" t="n">
        <v>123</v>
      </c>
      <c r="AR11" s="10" t="n">
        <f aca="false">AQ11-AO11</f>
        <v>4</v>
      </c>
      <c r="AS11" s="10" t="n">
        <v>125</v>
      </c>
      <c r="AT11" s="10" t="n">
        <f aca="false">AS11-AQ11</f>
        <v>2</v>
      </c>
      <c r="AU11" s="10" t="n">
        <v>126</v>
      </c>
      <c r="AV11" s="23" t="n">
        <f aca="false">AU11-AS11</f>
        <v>1</v>
      </c>
      <c r="AW11" s="10" t="n">
        <v>131</v>
      </c>
      <c r="AX11" s="10" t="n">
        <f aca="false">AW11-AU11</f>
        <v>5</v>
      </c>
      <c r="AY11" s="10" t="n">
        <v>134</v>
      </c>
      <c r="AZ11" s="23" t="n">
        <f aca="false">AY11-AW11</f>
        <v>3</v>
      </c>
      <c r="BA11" s="10" t="n">
        <v>139</v>
      </c>
      <c r="BB11" s="10" t="n">
        <f aca="false">BA11-AY11</f>
        <v>5</v>
      </c>
      <c r="BC11" s="10" t="n">
        <v>143</v>
      </c>
      <c r="BD11" s="10" t="n">
        <f aca="false">BC11-BA11</f>
        <v>4</v>
      </c>
      <c r="BE11" s="10" t="n">
        <v>145</v>
      </c>
      <c r="BF11" s="10" t="n">
        <f aca="false">BE11-BC11</f>
        <v>2</v>
      </c>
      <c r="BG11" s="12" t="n">
        <v>150</v>
      </c>
      <c r="BH11" s="10" t="n">
        <f aca="false">BG11-BE11</f>
        <v>5</v>
      </c>
      <c r="BI11" s="10" t="n">
        <v>155</v>
      </c>
      <c r="BJ11" s="10" t="n">
        <f aca="false">BI11-BG11</f>
        <v>5</v>
      </c>
      <c r="BK11" s="10" t="n">
        <v>161</v>
      </c>
      <c r="BL11" s="10" t="n">
        <f aca="false">BK11-BI11</f>
        <v>6</v>
      </c>
      <c r="BM11" s="10"/>
      <c r="BN11" s="27" t="s">
        <v>27</v>
      </c>
      <c r="BO11" s="30" t="s">
        <v>28</v>
      </c>
    </row>
    <row r="12" customFormat="false" ht="20.05" hidden="false" customHeight="false" outlineLevel="0" collapsed="false">
      <c r="A12" s="18" t="s">
        <v>29</v>
      </c>
      <c r="C12" s="10" t="n">
        <v>43</v>
      </c>
      <c r="D12" s="10" t="n">
        <f aca="false">E12-C12</f>
        <v>5</v>
      </c>
      <c r="E12" s="10" t="n">
        <v>48</v>
      </c>
      <c r="F12" s="10" t="n">
        <f aca="false">G12-E12</f>
        <v>5</v>
      </c>
      <c r="G12" s="10" t="n">
        <v>53</v>
      </c>
      <c r="H12" s="10" t="n">
        <f aca="false">I12-G12</f>
        <v>5</v>
      </c>
      <c r="I12" s="10" t="n">
        <v>58</v>
      </c>
      <c r="J12" s="10" t="n">
        <f aca="false">K12-I12</f>
        <v>6</v>
      </c>
      <c r="K12" s="10" t="n">
        <v>64</v>
      </c>
      <c r="L12" s="12" t="n">
        <f aca="false">K12-I12</f>
        <v>6</v>
      </c>
      <c r="M12" s="10" t="n">
        <v>74</v>
      </c>
      <c r="N12" s="10" t="n">
        <f aca="false">M12-K12</f>
        <v>10</v>
      </c>
      <c r="O12" s="10" t="n">
        <v>85</v>
      </c>
      <c r="P12" s="10" t="n">
        <f aca="false">O12-M12</f>
        <v>11</v>
      </c>
      <c r="Q12" s="10" t="n">
        <v>96</v>
      </c>
      <c r="R12" s="10" t="n">
        <f aca="false">Q12-O12</f>
        <v>11</v>
      </c>
      <c r="S12" s="10" t="n">
        <v>110</v>
      </c>
      <c r="T12" s="21" t="n">
        <f aca="false">S12-Q12</f>
        <v>14</v>
      </c>
      <c r="U12" s="12" t="n">
        <v>123</v>
      </c>
      <c r="V12" s="21" t="n">
        <f aca="false">U12-S12</f>
        <v>13</v>
      </c>
      <c r="W12" s="12" t="n">
        <v>125</v>
      </c>
      <c r="X12" s="10" t="n">
        <f aca="false">W12-U12</f>
        <v>2</v>
      </c>
      <c r="Y12" s="12" t="n">
        <v>137</v>
      </c>
      <c r="Z12" s="10" t="n">
        <f aca="false">Y12-W12</f>
        <v>12</v>
      </c>
      <c r="AA12" s="12" t="n">
        <v>141</v>
      </c>
      <c r="AB12" s="10" t="n">
        <f aca="false">AA12-Y12</f>
        <v>4</v>
      </c>
      <c r="AC12" s="22" t="n">
        <v>149</v>
      </c>
      <c r="AD12" s="10" t="n">
        <f aca="false">AC12-AA12</f>
        <v>8</v>
      </c>
      <c r="AE12" s="22" t="n">
        <v>152</v>
      </c>
      <c r="AF12" s="21" t="n">
        <f aca="false">AE12-AC12</f>
        <v>3</v>
      </c>
      <c r="AG12" s="24" t="n">
        <v>153</v>
      </c>
      <c r="AH12" s="26" t="n">
        <f aca="false">AG12-AE12</f>
        <v>1</v>
      </c>
      <c r="AI12" s="29" t="n">
        <v>168</v>
      </c>
      <c r="AJ12" s="25" t="n">
        <f aca="false">AI12-AG12</f>
        <v>15</v>
      </c>
      <c r="AK12" s="2" t="n">
        <v>185</v>
      </c>
      <c r="AL12" s="25" t="n">
        <f aca="false">AK12-AI12</f>
        <v>17</v>
      </c>
      <c r="AM12" s="10" t="n">
        <v>190</v>
      </c>
      <c r="AN12" s="10" t="n">
        <f aca="false">AM12-AK12</f>
        <v>5</v>
      </c>
      <c r="AO12" s="11" t="n">
        <v>198</v>
      </c>
      <c r="AP12" s="21" t="n">
        <f aca="false">AO12-AM12</f>
        <v>8</v>
      </c>
      <c r="AQ12" s="10" t="n">
        <v>203</v>
      </c>
      <c r="AR12" s="21" t="n">
        <f aca="false">AQ12-AO12</f>
        <v>5</v>
      </c>
      <c r="AS12" s="10" t="n">
        <v>208</v>
      </c>
      <c r="AT12" s="10" t="n">
        <f aca="false">AS12-AQ12</f>
        <v>5</v>
      </c>
      <c r="AU12" s="10" t="n">
        <v>212</v>
      </c>
      <c r="AV12" s="10" t="n">
        <f aca="false">AU12-AS12</f>
        <v>4</v>
      </c>
      <c r="AW12" s="10" t="n">
        <v>219</v>
      </c>
      <c r="AX12" s="10" t="n">
        <f aca="false">AW12-AU12</f>
        <v>7</v>
      </c>
      <c r="AY12" s="10" t="n">
        <v>224</v>
      </c>
      <c r="AZ12" s="10" t="n">
        <f aca="false">AY12-AW12</f>
        <v>5</v>
      </c>
      <c r="BA12" s="10" t="n">
        <v>230</v>
      </c>
      <c r="BB12" s="10" t="n">
        <f aca="false">BA12-AY12</f>
        <v>6</v>
      </c>
      <c r="BC12" s="10" t="n">
        <v>235</v>
      </c>
      <c r="BD12" s="10" t="n">
        <f aca="false">BC12-BA12</f>
        <v>5</v>
      </c>
      <c r="BE12" s="10" t="n">
        <v>240</v>
      </c>
      <c r="BF12" s="10" t="n">
        <f aca="false">BE12-BC12</f>
        <v>5</v>
      </c>
      <c r="BG12" s="12" t="n">
        <v>248</v>
      </c>
      <c r="BH12" s="10" t="n">
        <f aca="false">BG12-BE12</f>
        <v>8</v>
      </c>
      <c r="BI12" s="10" t="n">
        <v>253</v>
      </c>
      <c r="BJ12" s="10" t="n">
        <f aca="false">BI12-BG12</f>
        <v>5</v>
      </c>
      <c r="BK12" s="10" t="n">
        <v>257</v>
      </c>
      <c r="BL12" s="12" t="n">
        <f aca="false">BK12-BI12</f>
        <v>4</v>
      </c>
      <c r="BM12" s="10"/>
      <c r="BN12" s="27" t="s">
        <v>30</v>
      </c>
      <c r="BO12" s="28" t="s">
        <v>31</v>
      </c>
    </row>
    <row r="13" customFormat="false" ht="20.05" hidden="false" customHeight="false" outlineLevel="0" collapsed="false">
      <c r="A13" s="18"/>
      <c r="C13" s="10"/>
      <c r="D13" s="10"/>
      <c r="E13" s="10"/>
      <c r="H13" s="10"/>
      <c r="S13" s="10" t="n">
        <v>0</v>
      </c>
      <c r="U13" s="12" t="n">
        <v>11</v>
      </c>
      <c r="V13" s="10" t="n">
        <f aca="false">U13-S13</f>
        <v>11</v>
      </c>
      <c r="W13" s="12" t="n">
        <v>12</v>
      </c>
      <c r="X13" s="10" t="n">
        <f aca="false">W13-U13</f>
        <v>1</v>
      </c>
      <c r="Y13" s="12" t="n">
        <v>19</v>
      </c>
      <c r="Z13" s="10" t="n">
        <f aca="false">Y13-W13</f>
        <v>7</v>
      </c>
      <c r="AA13" s="12" t="n">
        <v>25</v>
      </c>
      <c r="AB13" s="12" t="n">
        <f aca="false">AA13-Y13</f>
        <v>6</v>
      </c>
      <c r="AC13" s="22" t="n">
        <v>30</v>
      </c>
      <c r="AD13" s="10" t="n">
        <f aca="false">AC13-AA13</f>
        <v>5</v>
      </c>
      <c r="AE13" s="22" t="n">
        <v>31</v>
      </c>
      <c r="AF13" s="10" t="n">
        <f aca="false">AE13-AC13</f>
        <v>1</v>
      </c>
      <c r="AG13" s="24" t="n">
        <v>32</v>
      </c>
      <c r="AH13" s="26" t="n">
        <f aca="false">AG13-AE13</f>
        <v>1</v>
      </c>
      <c r="AI13" s="2" t="n">
        <v>38</v>
      </c>
      <c r="AJ13" s="24" t="n">
        <f aca="false">AI13-AG13</f>
        <v>6</v>
      </c>
      <c r="AK13" s="2" t="n">
        <v>45</v>
      </c>
      <c r="AL13" s="2" t="n">
        <f aca="false">AK13-AI13</f>
        <v>7</v>
      </c>
      <c r="AM13" s="10" t="n">
        <v>48</v>
      </c>
      <c r="AN13" s="23" t="n">
        <f aca="false">AM13-AK13</f>
        <v>3</v>
      </c>
      <c r="AO13" s="10" t="n">
        <v>52</v>
      </c>
      <c r="AP13" s="10" t="n">
        <f aca="false">AO13-AM13</f>
        <v>4</v>
      </c>
      <c r="AQ13" s="10" t="n">
        <v>54</v>
      </c>
      <c r="AR13" s="10" t="n">
        <f aca="false">AQ13-AO13</f>
        <v>2</v>
      </c>
      <c r="AS13" s="10" t="n">
        <v>56</v>
      </c>
      <c r="AT13" s="10" t="n">
        <f aca="false">AS13-AQ13</f>
        <v>2</v>
      </c>
      <c r="AU13" s="10" t="n">
        <v>58</v>
      </c>
      <c r="AV13" s="10" t="n">
        <f aca="false">AU13-AS13</f>
        <v>2</v>
      </c>
      <c r="AW13" s="10" t="n">
        <v>62</v>
      </c>
      <c r="AX13" s="10" t="n">
        <f aca="false">AW13-AU13</f>
        <v>4</v>
      </c>
      <c r="AY13" s="10" t="n">
        <v>65</v>
      </c>
      <c r="AZ13" s="23" t="n">
        <f aca="false">AY13-AW13</f>
        <v>3</v>
      </c>
      <c r="BA13" s="10" t="n">
        <v>70</v>
      </c>
      <c r="BB13" s="10" t="n">
        <f aca="false">BA13-AY13</f>
        <v>5</v>
      </c>
      <c r="BC13" s="10" t="n">
        <v>75</v>
      </c>
      <c r="BD13" s="10" t="n">
        <f aca="false">BC13-BA13</f>
        <v>5</v>
      </c>
      <c r="BE13" s="10" t="n">
        <v>78</v>
      </c>
      <c r="BF13" s="10" t="n">
        <f aca="false">BE13-BC13</f>
        <v>3</v>
      </c>
      <c r="BG13" s="12" t="n">
        <v>83</v>
      </c>
      <c r="BH13" s="12" t="n">
        <f aca="false">BG13-BE13</f>
        <v>5</v>
      </c>
      <c r="BI13" s="10" t="n">
        <v>88</v>
      </c>
      <c r="BJ13" s="10" t="n">
        <f aca="false">BI13-BG13</f>
        <v>5</v>
      </c>
      <c r="BK13" s="10" t="n">
        <v>93</v>
      </c>
      <c r="BL13" s="12" t="n">
        <f aca="false">BK13-BI13</f>
        <v>5</v>
      </c>
      <c r="BM13" s="10"/>
      <c r="BN13" s="27" t="s">
        <v>32</v>
      </c>
      <c r="BO13" s="30" t="s">
        <v>33</v>
      </c>
    </row>
    <row r="14" customFormat="false" ht="20.05" hidden="false" customHeight="false" outlineLevel="0" collapsed="false">
      <c r="A14" s="18"/>
      <c r="C14" s="10"/>
      <c r="D14" s="10"/>
      <c r="E14" s="10"/>
      <c r="H14" s="10"/>
      <c r="S14" s="18" t="s">
        <v>34</v>
      </c>
      <c r="U14" s="12" t="n">
        <v>6</v>
      </c>
      <c r="V14" s="10" t="n">
        <f aca="false">U14-S14</f>
        <v>6</v>
      </c>
      <c r="W14" s="12" t="n">
        <v>7</v>
      </c>
      <c r="X14" s="10" t="n">
        <f aca="false">W14-U14</f>
        <v>1</v>
      </c>
      <c r="Y14" s="12" t="n">
        <v>13</v>
      </c>
      <c r="Z14" s="10" t="n">
        <f aca="false">Y14-W14</f>
        <v>6</v>
      </c>
      <c r="AA14" s="12" t="n">
        <v>17</v>
      </c>
      <c r="AB14" s="10" t="n">
        <f aca="false">AA14-Y14</f>
        <v>4</v>
      </c>
      <c r="AC14" s="22" t="n">
        <v>23</v>
      </c>
      <c r="AD14" s="10" t="n">
        <f aca="false">AC14-AA14</f>
        <v>6</v>
      </c>
      <c r="AE14" s="22" t="n">
        <v>24</v>
      </c>
      <c r="AF14" s="10" t="n">
        <f aca="false">AE14-AC14</f>
        <v>1</v>
      </c>
      <c r="AG14" s="24" t="n">
        <v>25</v>
      </c>
      <c r="AH14" s="26" t="n">
        <f aca="false">AG14-AE14</f>
        <v>1</v>
      </c>
      <c r="AI14" s="2" t="n">
        <v>30</v>
      </c>
      <c r="AJ14" s="2" t="n">
        <f aca="false">AI14-AG14</f>
        <v>5</v>
      </c>
      <c r="AK14" s="2" t="n">
        <v>37</v>
      </c>
      <c r="AL14" s="2" t="n">
        <f aca="false">AK14-AI14</f>
        <v>7</v>
      </c>
      <c r="AM14" s="10" t="n">
        <v>40</v>
      </c>
      <c r="AN14" s="23" t="n">
        <f aca="false">AM14-AK14</f>
        <v>3</v>
      </c>
      <c r="AO14" s="10" t="n">
        <v>43</v>
      </c>
      <c r="AP14" s="10" t="n">
        <f aca="false">AO14-AM14</f>
        <v>3</v>
      </c>
      <c r="AQ14" s="10" t="n">
        <v>45</v>
      </c>
      <c r="AR14" s="10" t="n">
        <f aca="false">AQ14-AO14</f>
        <v>2</v>
      </c>
      <c r="AS14" s="10" t="n">
        <v>47</v>
      </c>
      <c r="AT14" s="10" t="n">
        <f aca="false">AS14-AQ14</f>
        <v>2</v>
      </c>
      <c r="AU14" s="10" t="n">
        <v>50</v>
      </c>
      <c r="AV14" s="10" t="n">
        <f aca="false">AU14-AS14</f>
        <v>3</v>
      </c>
      <c r="AW14" s="10" t="n">
        <v>54</v>
      </c>
      <c r="AX14" s="10" t="n">
        <f aca="false">AW14-AU14</f>
        <v>4</v>
      </c>
      <c r="AY14" s="10" t="n">
        <v>57</v>
      </c>
      <c r="AZ14" s="23" t="n">
        <f aca="false">AY14-AW14</f>
        <v>3</v>
      </c>
      <c r="BA14" s="10" t="n">
        <v>60</v>
      </c>
      <c r="BB14" s="10" t="n">
        <f aca="false">BA14-AY14</f>
        <v>3</v>
      </c>
      <c r="BC14" s="10" t="n">
        <v>63</v>
      </c>
      <c r="BD14" s="10" t="n">
        <f aca="false">BC14-BA14</f>
        <v>3</v>
      </c>
      <c r="BE14" s="10" t="n">
        <v>66</v>
      </c>
      <c r="BF14" s="10" t="n">
        <f aca="false">BE14-BC14</f>
        <v>3</v>
      </c>
      <c r="BG14" s="12" t="n">
        <v>71</v>
      </c>
      <c r="BH14" s="12" t="n">
        <f aca="false">BG14-BE14</f>
        <v>5</v>
      </c>
      <c r="BI14" s="10" t="n">
        <v>75</v>
      </c>
      <c r="BJ14" s="10" t="n">
        <f aca="false">BI14-BG14</f>
        <v>4</v>
      </c>
      <c r="BK14" s="10" t="n">
        <v>79</v>
      </c>
      <c r="BL14" s="12" t="n">
        <f aca="false">BK14-BI14</f>
        <v>4</v>
      </c>
      <c r="BM14" s="10"/>
      <c r="BN14" s="27" t="s">
        <v>35</v>
      </c>
      <c r="BO14" s="28" t="s">
        <v>36</v>
      </c>
    </row>
    <row r="15" customFormat="false" ht="20.05" hidden="false" customHeight="false" outlineLevel="0" collapsed="false">
      <c r="A15" s="18"/>
      <c r="C15" s="10"/>
      <c r="D15" s="10"/>
      <c r="E15" s="10"/>
      <c r="F15" s="10"/>
      <c r="G15" s="10"/>
      <c r="H15" s="10"/>
      <c r="I15" s="2"/>
      <c r="J15" s="2"/>
      <c r="K15" s="2"/>
      <c r="L15" s="2"/>
      <c r="M15" s="10"/>
      <c r="N15" s="10"/>
      <c r="O15" s="10" t="n">
        <v>166</v>
      </c>
      <c r="Q15" s="10" t="n">
        <v>177</v>
      </c>
      <c r="R15" s="10" t="n">
        <f aca="false">Q15-O15</f>
        <v>11</v>
      </c>
      <c r="S15" s="10" t="n">
        <v>191</v>
      </c>
      <c r="T15" s="12" t="n">
        <f aca="false">S15-Q15</f>
        <v>14</v>
      </c>
      <c r="U15" s="12" t="n">
        <v>201</v>
      </c>
      <c r="V15" s="10" t="n">
        <f aca="false">U15-S15</f>
        <v>10</v>
      </c>
      <c r="W15" s="24" t="n">
        <v>204</v>
      </c>
      <c r="X15" s="10" t="n">
        <f aca="false">W15-U15</f>
        <v>3</v>
      </c>
      <c r="Y15" s="12" t="n">
        <v>212</v>
      </c>
      <c r="Z15" s="10" t="n">
        <f aca="false">Y15-W15</f>
        <v>8</v>
      </c>
      <c r="AA15" s="12" t="n">
        <v>216</v>
      </c>
      <c r="AB15" s="10" t="n">
        <f aca="false">AA15-Y15</f>
        <v>4</v>
      </c>
      <c r="AC15" s="22" t="n">
        <v>225</v>
      </c>
      <c r="AD15" s="10" t="n">
        <f aca="false">AC15-AA15</f>
        <v>9</v>
      </c>
      <c r="AE15" s="22" t="n">
        <v>226</v>
      </c>
      <c r="AF15" s="10" t="n">
        <f aca="false">AE15-AC15</f>
        <v>1</v>
      </c>
      <c r="AG15" s="24" t="n">
        <v>227</v>
      </c>
      <c r="AH15" s="26" t="n">
        <f aca="false">AG15-AE15</f>
        <v>1</v>
      </c>
      <c r="AI15" s="2" t="n">
        <v>234</v>
      </c>
      <c r="AJ15" s="2" t="n">
        <f aca="false">AI15-AG15</f>
        <v>7</v>
      </c>
      <c r="AK15" s="2" t="n">
        <v>249</v>
      </c>
      <c r="AL15" s="2" t="n">
        <f aca="false">AK15-AI15</f>
        <v>15</v>
      </c>
      <c r="AM15" s="10" t="n">
        <v>259</v>
      </c>
      <c r="AN15" s="10" t="n">
        <f aca="false">AM15-AK15</f>
        <v>10</v>
      </c>
      <c r="AO15" s="10" t="n">
        <v>267</v>
      </c>
      <c r="AP15" s="10" t="n">
        <f aca="false">AO15-AM15</f>
        <v>8</v>
      </c>
      <c r="AQ15" s="10" t="n">
        <v>269</v>
      </c>
      <c r="AR15" s="10" t="n">
        <f aca="false">AQ15-AO15</f>
        <v>2</v>
      </c>
      <c r="AS15" s="10" t="n">
        <v>0</v>
      </c>
      <c r="AT15" s="10" t="n">
        <v>0</v>
      </c>
      <c r="AU15" s="10" t="n">
        <v>0</v>
      </c>
      <c r="AV15" s="10" t="n">
        <f aca="false">AU15-AS15</f>
        <v>0</v>
      </c>
      <c r="AW15" s="10" t="n">
        <v>0</v>
      </c>
      <c r="AX15" s="10" t="n">
        <f aca="false">AW15-AU15</f>
        <v>0</v>
      </c>
      <c r="AY15" s="10" t="n">
        <v>0</v>
      </c>
      <c r="AZ15" s="10" t="n">
        <f aca="false">AY15-AW15</f>
        <v>0</v>
      </c>
      <c r="BA15" s="10" t="n">
        <v>0</v>
      </c>
      <c r="BB15" s="10" t="n">
        <f aca="false">BA15-AY15</f>
        <v>0</v>
      </c>
      <c r="BC15" s="10" t="n">
        <v>0</v>
      </c>
      <c r="BD15" s="10" t="n">
        <f aca="false">BC15-BA15</f>
        <v>0</v>
      </c>
      <c r="BE15" s="10" t="n">
        <v>0</v>
      </c>
      <c r="BF15" s="10" t="n">
        <f aca="false">BE15-BC15</f>
        <v>0</v>
      </c>
      <c r="BG15" s="12" t="n">
        <v>0</v>
      </c>
      <c r="BH15" s="10" t="n">
        <f aca="false">BG15-BE15</f>
        <v>0</v>
      </c>
      <c r="BI15" s="10" t="n">
        <v>0</v>
      </c>
      <c r="BJ15" s="10" t="n">
        <f aca="false">BI15-BG15</f>
        <v>0</v>
      </c>
      <c r="BK15" s="10" t="n">
        <v>0</v>
      </c>
      <c r="BL15" s="10" t="n">
        <f aca="false">BK15-BI15</f>
        <v>0</v>
      </c>
      <c r="BM15" s="10"/>
      <c r="BN15" s="27" t="s">
        <v>37</v>
      </c>
      <c r="BO15" s="28" t="s">
        <v>38</v>
      </c>
    </row>
    <row r="16" customFormat="false" ht="17.65" hidden="false" customHeight="false" outlineLevel="0" collapsed="false">
      <c r="A16" s="13"/>
      <c r="B16" s="31"/>
      <c r="C16" s="31"/>
      <c r="D16" s="31" t="n">
        <f aca="false">SUM(D3:D15)</f>
        <v>69</v>
      </c>
      <c r="E16" s="31"/>
      <c r="F16" s="31" t="n">
        <f aca="false">SUM(F3:F15)</f>
        <v>62</v>
      </c>
      <c r="G16" s="31"/>
      <c r="H16" s="31" t="n">
        <f aca="false">SUM(H3:H15)</f>
        <v>29</v>
      </c>
      <c r="I16" s="31"/>
      <c r="J16" s="31" t="n">
        <f aca="false">SUM(J3:J15)</f>
        <v>45</v>
      </c>
      <c r="K16" s="31"/>
      <c r="L16" s="31" t="n">
        <f aca="false">SUM(L3:L15)</f>
        <v>45</v>
      </c>
      <c r="M16" s="31"/>
      <c r="N16" s="31" t="n">
        <f aca="false">SUM(N3:N15)</f>
        <v>103</v>
      </c>
      <c r="O16" s="31"/>
      <c r="P16" s="31" t="n">
        <f aca="false">SUM(P3:P15)</f>
        <v>77</v>
      </c>
      <c r="Q16" s="31"/>
      <c r="R16" s="31" t="n">
        <f aca="false">SUM(R3:R15)</f>
        <v>81</v>
      </c>
      <c r="S16" s="31"/>
      <c r="T16" s="31" t="n">
        <f aca="false">SUM(T3:T15)</f>
        <v>70</v>
      </c>
      <c r="U16" s="31"/>
      <c r="V16" s="31" t="n">
        <f aca="false">SUM(V3:V15)</f>
        <v>104</v>
      </c>
      <c r="W16" s="31"/>
      <c r="X16" s="31" t="n">
        <f aca="false">SUM(X3:X15)</f>
        <v>22</v>
      </c>
      <c r="Y16" s="31"/>
      <c r="Z16" s="31" t="n">
        <f aca="false">SUM(Z3:Z15)</f>
        <v>104</v>
      </c>
      <c r="AA16" s="31"/>
      <c r="AB16" s="31" t="n">
        <f aca="false">SUM(AB3:AB15)</f>
        <v>65</v>
      </c>
      <c r="AC16" s="31"/>
      <c r="AD16" s="31" t="n">
        <f aca="false">SUM(AD3:AD15)</f>
        <v>100</v>
      </c>
      <c r="AE16" s="31"/>
      <c r="AF16" s="32" t="n">
        <f aca="false">SUM(AF3:AF15)</f>
        <v>13</v>
      </c>
      <c r="AG16" s="31"/>
      <c r="AH16" s="31" t="n">
        <f aca="false">SUM(AH3:AH15)</f>
        <v>19</v>
      </c>
      <c r="AI16" s="31"/>
      <c r="AJ16" s="33" t="n">
        <f aca="false">SUM(AJ3:AJ15)</f>
        <v>84</v>
      </c>
      <c r="AK16" s="31"/>
      <c r="AL16" s="34" t="n">
        <f aca="false">SUM(AL3:AL15)</f>
        <v>122</v>
      </c>
      <c r="AM16" s="31"/>
      <c r="AN16" s="31" t="n">
        <f aca="false">SUM(AN3:AN15)</f>
        <v>75</v>
      </c>
      <c r="AO16" s="31"/>
      <c r="AP16" s="31" t="n">
        <f aca="false">SUM(AP3:AP15)</f>
        <v>63</v>
      </c>
      <c r="AQ16" s="31"/>
      <c r="AR16" s="31" t="n">
        <f aca="false">SUM(AR3:AR15)</f>
        <v>40</v>
      </c>
      <c r="AS16" s="31"/>
      <c r="AT16" s="31" t="n">
        <f aca="false">SUM(AT3:AT15)</f>
        <v>33</v>
      </c>
      <c r="AU16" s="10"/>
      <c r="AV16" s="23" t="n">
        <f aca="false">SUM(AV3:AV15)</f>
        <v>35</v>
      </c>
      <c r="AW16" s="10"/>
      <c r="AX16" s="10" t="n">
        <f aca="false">SUM(AX3:AX15)</f>
        <v>72</v>
      </c>
      <c r="AY16" s="10"/>
      <c r="AZ16" s="10" t="n">
        <f aca="false">SUM(AZ3:AZ15)</f>
        <v>56</v>
      </c>
      <c r="BB16" s="10" t="n">
        <f aca="false">SUM(BB3:BB15)</f>
        <v>64</v>
      </c>
      <c r="BD16" s="10" t="n">
        <f aca="false">SUM(BD3:BD15)</f>
        <v>57</v>
      </c>
      <c r="BE16" s="10"/>
      <c r="BF16" s="10" t="n">
        <f aca="false">SUM(BF3:BF15)</f>
        <v>45</v>
      </c>
      <c r="BG16" s="10"/>
      <c r="BH16" s="12" t="n">
        <f aca="false">SUM(BH3:BH15)</f>
        <v>75</v>
      </c>
      <c r="BI16" s="12"/>
      <c r="BJ16" s="12" t="n">
        <f aca="false">SUM(BJ3:BJ15)</f>
        <v>56</v>
      </c>
      <c r="BL16" s="10" t="n">
        <f aca="false">SUM(BL3:BL15)</f>
        <v>61</v>
      </c>
      <c r="BM16" s="10" t="n">
        <v>1885</v>
      </c>
    </row>
    <row r="17" customFormat="false" ht="17.65" hidden="false" customHeight="false" outlineLevel="0" collapsed="false">
      <c r="A17" s="18"/>
      <c r="W17" s="15"/>
      <c r="X17" s="15"/>
      <c r="Y17" s="15"/>
      <c r="Z17" s="15"/>
      <c r="AA17" s="15"/>
      <c r="AB17" s="15"/>
      <c r="AG17" s="2"/>
      <c r="AH17" s="2"/>
      <c r="AI17" s="2"/>
      <c r="AJ17" s="2"/>
      <c r="AK17" s="2"/>
      <c r="AL17" s="2"/>
      <c r="BN17" s="35"/>
      <c r="BO17" s="10" t="s">
        <v>39</v>
      </c>
    </row>
    <row r="18" customFormat="false" ht="17.65" hidden="false" customHeight="false" outlineLevel="0" collapsed="false">
      <c r="A18" s="13"/>
      <c r="I18" s="10"/>
      <c r="J18" s="10"/>
      <c r="K18" s="10"/>
      <c r="L18" s="10"/>
      <c r="M18" s="10"/>
      <c r="N18" s="10"/>
      <c r="AG18" s="2"/>
      <c r="AH18" s="2"/>
      <c r="AI18" s="2"/>
      <c r="AJ18" s="2"/>
      <c r="AK18" s="2"/>
      <c r="AL18" s="2"/>
      <c r="BN18" s="36"/>
      <c r="BO18" s="10" t="s">
        <v>40</v>
      </c>
    </row>
    <row r="19" customFormat="false" ht="17.65" hidden="false" customHeight="false" outlineLevel="0" collapsed="false">
      <c r="A19" s="1"/>
      <c r="AG19" s="2"/>
      <c r="AH19" s="2"/>
      <c r="AI19" s="2"/>
      <c r="AJ19" s="2"/>
      <c r="AK19" s="2"/>
      <c r="AL19" s="2"/>
    </row>
  </sheetData>
  <hyperlinks>
    <hyperlink ref="BN3" r:id="rId1" display="www.glap.hu"/>
    <hyperlink ref="BN4" r:id="rId2" display="www.5mp.eu"/>
    <hyperlink ref="BN5" r:id="rId3" display="www.hadmer.fw.hu"/>
    <hyperlink ref="BN6" r:id="rId4" display="www.hadmer0.fw.hu"/>
    <hyperlink ref="BN7" r:id="rId5" display="www.hadmer1.fw.hu"/>
    <hyperlink ref="BN8" r:id="rId6" display="www.hadmer-b.fw.hu"/>
    <hyperlink ref="BN9" r:id="rId7" display="www.hadmer-e.fw.hu"/>
    <hyperlink ref="BN10" r:id="rId8" display="www.hadmer-t.fw.hu"/>
    <hyperlink ref="BN11" r:id="rId9" display="www.hadmer-m.fw.hu"/>
    <hyperlink ref="BN12" r:id="rId10" display="www.hadmer-v.fw.hu"/>
    <hyperlink ref="BN13" r:id="rId11" display="www.hadmer-i.fw.hu"/>
    <hyperlink ref="BN14" r:id="rId12" display="www.hadmer-k.fw.hu"/>
    <hyperlink ref="BN15" r:id="rId13" display="www.hadmer.shp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L20" activeCellId="0" sqref="BL20"/>
    </sheetView>
  </sheetViews>
  <sheetFormatPr defaultColWidth="11.6796875" defaultRowHeight="12.85" zeroHeight="false" outlineLevelRow="0" outlineLevelCol="0"/>
  <cols>
    <col collapsed="false" customWidth="true" hidden="false" outlineLevel="0" max="13" min="13" style="0" width="13.58"/>
    <col collapsed="false" customWidth="true" hidden="false" outlineLevel="0" max="21" min="21" style="0" width="13.58"/>
    <col collapsed="false" customWidth="true" hidden="false" outlineLevel="0" max="32" min="32" style="0" width="7.28"/>
    <col collapsed="false" customWidth="true" hidden="false" outlineLevel="0" max="33" min="33" style="0" width="8.58"/>
    <col collapsed="false" customWidth="true" hidden="false" outlineLevel="0" max="34" min="34" style="0" width="7.43"/>
    <col collapsed="false" customWidth="true" hidden="false" outlineLevel="0" max="36" min="35" style="0" width="5.99"/>
    <col collapsed="false" customWidth="true" hidden="false" outlineLevel="0" max="37" min="37" style="0" width="4.85"/>
    <col collapsed="false" customWidth="true" hidden="false" outlineLevel="0" max="38" min="38" style="0" width="7.57"/>
    <col collapsed="false" customWidth="true" hidden="false" outlineLevel="0" max="39" min="39" style="0" width="6.4"/>
    <col collapsed="false" customWidth="true" hidden="false" outlineLevel="0" max="40" min="40" style="0" width="7.86"/>
    <col collapsed="false" customWidth="true" hidden="false" outlineLevel="0" max="41" min="41" style="0" width="6.58"/>
    <col collapsed="false" customWidth="true" hidden="false" outlineLevel="0" max="42" min="42" style="0" width="7.57"/>
    <col collapsed="false" customWidth="true" hidden="false" outlineLevel="0" max="43" min="43" style="0" width="5.4"/>
    <col collapsed="false" customWidth="true" hidden="false" outlineLevel="0" max="44" min="44" style="0" width="6.71"/>
    <col collapsed="false" customWidth="true" hidden="false" outlineLevel="0" max="45" min="45" style="0" width="5.86"/>
    <col collapsed="false" customWidth="true" hidden="false" outlineLevel="0" max="46" min="46" style="0" width="7.14"/>
    <col collapsed="false" customWidth="true" hidden="false" outlineLevel="0" max="47" min="47" style="0" width="6.4"/>
    <col collapsed="false" customWidth="true" hidden="false" outlineLevel="0" max="48" min="48" style="0" width="7.43"/>
    <col collapsed="false" customWidth="true" hidden="false" outlineLevel="0" max="49" min="49" style="0" width="5.71"/>
    <col collapsed="false" customWidth="true" hidden="false" outlineLevel="0" max="50" min="50" style="0" width="8.28"/>
    <col collapsed="false" customWidth="true" hidden="false" outlineLevel="0" max="51" min="51" style="0" width="6.71"/>
    <col collapsed="false" customWidth="true" hidden="false" outlineLevel="0" max="52" min="52" style="15" width="6.4"/>
    <col collapsed="false" customWidth="true" hidden="false" outlineLevel="0" max="53" min="53" style="15" width="5.86"/>
    <col collapsed="false" customWidth="true" hidden="false" outlineLevel="0" max="54" min="54" style="15" width="8"/>
    <col collapsed="false" customWidth="true" hidden="false" outlineLevel="0" max="55" min="55" style="15" width="5.71"/>
    <col collapsed="false" customWidth="true" hidden="false" outlineLevel="0" max="56" min="56" style="15" width="7.14"/>
    <col collapsed="false" customWidth="true" hidden="false" outlineLevel="0" max="57" min="57" style="15" width="3.71"/>
    <col collapsed="false" customWidth="true" hidden="false" outlineLevel="0" max="58" min="58" style="0" width="8.14"/>
    <col collapsed="false" customWidth="true" hidden="false" outlineLevel="0" max="59" min="59" style="15" width="6.13"/>
    <col collapsed="false" customWidth="true" hidden="false" outlineLevel="0" max="60" min="60" style="15" width="6.85"/>
    <col collapsed="false" customWidth="true" hidden="false" outlineLevel="0" max="61" min="61" style="15" width="6.28"/>
  </cols>
  <sheetData>
    <row r="1" customFormat="false" ht="20.05" hidden="false" customHeight="false" outlineLevel="0" collapsed="false">
      <c r="A1" s="10" t="s">
        <v>41</v>
      </c>
      <c r="B1" s="10" t="n">
        <v>1</v>
      </c>
      <c r="C1" s="10"/>
      <c r="D1" s="12" t="n">
        <v>2</v>
      </c>
      <c r="E1" s="10"/>
      <c r="F1" s="10" t="n">
        <v>3</v>
      </c>
      <c r="G1" s="10"/>
      <c r="H1" s="10" t="n">
        <v>4</v>
      </c>
      <c r="I1" s="10"/>
      <c r="J1" s="10" t="n">
        <v>5</v>
      </c>
      <c r="K1" s="10"/>
      <c r="L1" s="10" t="n">
        <v>6</v>
      </c>
      <c r="M1" s="5"/>
      <c r="N1" s="7" t="n">
        <v>7</v>
      </c>
      <c r="O1" s="10"/>
      <c r="P1" s="10" t="n">
        <v>8</v>
      </c>
      <c r="Q1" s="10"/>
      <c r="R1" s="10" t="n">
        <v>9</v>
      </c>
      <c r="S1" s="10"/>
      <c r="T1" s="10" t="n">
        <v>10</v>
      </c>
      <c r="U1" s="7"/>
      <c r="V1" s="7" t="n">
        <v>11</v>
      </c>
      <c r="W1" s="12"/>
      <c r="X1" s="12" t="n">
        <v>12</v>
      </c>
      <c r="Y1" s="12"/>
      <c r="Z1" s="7" t="n">
        <v>13</v>
      </c>
      <c r="AA1" s="6"/>
      <c r="AB1" s="10" t="n">
        <v>14</v>
      </c>
      <c r="AC1" s="11"/>
      <c r="AD1" s="10" t="n">
        <v>15</v>
      </c>
      <c r="AE1" s="10"/>
      <c r="AF1" s="10" t="n">
        <v>16</v>
      </c>
      <c r="AG1" s="10"/>
      <c r="AH1" s="5" t="n">
        <v>17</v>
      </c>
      <c r="AI1" s="5"/>
      <c r="AJ1" s="10" t="n">
        <v>18</v>
      </c>
      <c r="AK1" s="10"/>
      <c r="AL1" s="37" t="n">
        <v>19</v>
      </c>
      <c r="AM1" s="37"/>
      <c r="AN1" s="12" t="n">
        <v>20</v>
      </c>
      <c r="AO1" s="11"/>
      <c r="AP1" s="12" t="n">
        <v>21</v>
      </c>
      <c r="AQ1" s="11"/>
      <c r="AR1" s="12" t="n">
        <v>22</v>
      </c>
      <c r="AS1" s="12"/>
      <c r="AT1" s="12" t="n">
        <v>23</v>
      </c>
      <c r="AU1" s="12"/>
      <c r="AV1" s="12" t="n">
        <v>24</v>
      </c>
      <c r="AW1" s="12"/>
      <c r="AX1" s="12" t="n">
        <v>25</v>
      </c>
      <c r="AY1" s="12"/>
      <c r="AZ1" s="12" t="n">
        <v>26</v>
      </c>
      <c r="BA1" s="12"/>
      <c r="BB1" s="12" t="n">
        <v>27</v>
      </c>
      <c r="BC1" s="11"/>
      <c r="BD1" s="12" t="n">
        <v>28</v>
      </c>
      <c r="BE1" s="11"/>
      <c r="BF1" s="12" t="n">
        <v>29</v>
      </c>
      <c r="BG1" s="12"/>
      <c r="BH1" s="12" t="n">
        <v>30</v>
      </c>
      <c r="BI1" s="12"/>
      <c r="BJ1" s="5" t="s">
        <v>0</v>
      </c>
      <c r="BK1" s="5" t="s">
        <v>1</v>
      </c>
      <c r="BL1" s="5"/>
    </row>
    <row r="2" customFormat="false" ht="7.45" hidden="false" customHeight="true" outlineLevel="0" collapsed="false">
      <c r="D2" s="15"/>
      <c r="M2" s="18"/>
      <c r="N2" s="12"/>
      <c r="O2" s="10"/>
      <c r="P2" s="10"/>
      <c r="Q2" s="10"/>
      <c r="R2" s="10"/>
      <c r="S2" s="38"/>
      <c r="T2" s="39"/>
      <c r="U2" s="40"/>
      <c r="V2" s="15"/>
      <c r="W2" s="15"/>
      <c r="X2" s="15"/>
      <c r="Y2" s="15"/>
      <c r="Z2" s="19"/>
      <c r="AA2" s="12"/>
      <c r="AB2" s="10"/>
      <c r="AC2" s="10"/>
      <c r="AD2" s="10"/>
      <c r="AE2" s="10"/>
      <c r="AF2" s="10"/>
      <c r="AG2" s="10"/>
      <c r="AH2" s="18"/>
      <c r="AI2" s="10"/>
      <c r="AJ2" s="10"/>
      <c r="AK2" s="10"/>
      <c r="AL2" s="10"/>
      <c r="AM2" s="10"/>
      <c r="AN2" s="10"/>
      <c r="AO2" s="23"/>
      <c r="AP2" s="10"/>
      <c r="AQ2" s="10"/>
      <c r="AR2" s="12"/>
      <c r="AS2" s="12"/>
      <c r="AT2" s="12"/>
      <c r="AU2" s="12"/>
      <c r="AV2" s="15"/>
      <c r="AW2" s="12"/>
      <c r="AX2" s="12"/>
      <c r="AY2" s="12"/>
      <c r="AZ2" s="12"/>
      <c r="BA2" s="12"/>
      <c r="BB2" s="12"/>
      <c r="BC2" s="12"/>
      <c r="BD2" s="12"/>
      <c r="BE2" s="12"/>
      <c r="BF2" s="15"/>
      <c r="BG2" s="12"/>
      <c r="BH2" s="12"/>
      <c r="BI2" s="12"/>
      <c r="BJ2" s="13"/>
    </row>
    <row r="3" customFormat="false" ht="20.05" hidden="false" customHeight="false" outlineLevel="0" collapsed="false">
      <c r="A3" s="10" t="n">
        <v>762</v>
      </c>
      <c r="B3" s="10" t="n">
        <v>769</v>
      </c>
      <c r="C3" s="12" t="n">
        <f aca="false">B3-A3</f>
        <v>7</v>
      </c>
      <c r="D3" s="12" t="n">
        <v>771</v>
      </c>
      <c r="E3" s="23" t="n">
        <f aca="false">D3-B3</f>
        <v>2</v>
      </c>
      <c r="F3" s="10" t="n">
        <v>773</v>
      </c>
      <c r="G3" s="12" t="n">
        <f aca="false">F3-D3</f>
        <v>2</v>
      </c>
      <c r="H3" s="11" t="n">
        <v>774</v>
      </c>
      <c r="I3" s="10" t="n">
        <f aca="false">H3-F3</f>
        <v>1</v>
      </c>
      <c r="J3" s="10" t="n">
        <v>780</v>
      </c>
      <c r="K3" s="12" t="n">
        <f aca="false">J3-H3</f>
        <v>6</v>
      </c>
      <c r="L3" s="10" t="n">
        <v>780</v>
      </c>
      <c r="M3" s="41" t="n">
        <f aca="false">L3-J3</f>
        <v>0</v>
      </c>
      <c r="N3" s="42" t="n">
        <v>781</v>
      </c>
      <c r="O3" s="10" t="n">
        <f aca="false">N3-L3</f>
        <v>1</v>
      </c>
      <c r="P3" s="42" t="n">
        <v>783</v>
      </c>
      <c r="Q3" s="23" t="n">
        <f aca="false">P3-N3</f>
        <v>2</v>
      </c>
      <c r="R3" s="10" t="n">
        <v>783</v>
      </c>
      <c r="S3" s="41" t="n">
        <f aca="false">R3-P3</f>
        <v>0</v>
      </c>
      <c r="T3" s="43" t="n">
        <v>786</v>
      </c>
      <c r="U3" s="22" t="n">
        <f aca="false">T3-R3</f>
        <v>3</v>
      </c>
      <c r="V3" s="43" t="n">
        <v>788</v>
      </c>
      <c r="W3" s="22" t="n">
        <f aca="false">V3-T3</f>
        <v>2</v>
      </c>
      <c r="X3" s="44" t="n">
        <v>788</v>
      </c>
      <c r="Y3" s="22" t="n">
        <f aca="false">X3-V3</f>
        <v>0</v>
      </c>
      <c r="Z3" s="22" t="n">
        <v>792</v>
      </c>
      <c r="AA3" s="43" t="n">
        <f aca="false">Z3-X3</f>
        <v>4</v>
      </c>
      <c r="AB3" s="10" t="n">
        <v>794</v>
      </c>
      <c r="AC3" s="23" t="n">
        <f aca="false">AB3-Z3</f>
        <v>2</v>
      </c>
      <c r="AD3" s="10" t="n">
        <v>794</v>
      </c>
      <c r="AE3" s="23" t="n">
        <f aca="false">AD3-AB3</f>
        <v>0</v>
      </c>
      <c r="AF3" s="10" t="n">
        <v>795</v>
      </c>
      <c r="AG3" s="23" t="n">
        <f aca="false">AF3-AD3</f>
        <v>1</v>
      </c>
      <c r="AH3" s="22" t="n">
        <v>798</v>
      </c>
      <c r="AI3" s="43" t="n">
        <f aca="false">AH3-AF3</f>
        <v>3</v>
      </c>
      <c r="AJ3" s="45" t="n">
        <v>798</v>
      </c>
      <c r="AK3" s="41" t="n">
        <f aca="false">AJ3-AH3</f>
        <v>0</v>
      </c>
      <c r="AL3" s="22" t="n">
        <v>798</v>
      </c>
      <c r="AM3" s="41" t="n">
        <f aca="false">AL3-AJ3</f>
        <v>0</v>
      </c>
      <c r="AN3" s="45" t="n">
        <v>799</v>
      </c>
      <c r="AO3" s="41" t="n">
        <f aca="false">AN3-AL3</f>
        <v>1</v>
      </c>
      <c r="AP3" s="45" t="n">
        <v>804</v>
      </c>
      <c r="AQ3" s="45" t="n">
        <f aca="false">AP3-AN3</f>
        <v>5</v>
      </c>
      <c r="AR3" s="22" t="n">
        <v>805</v>
      </c>
      <c r="AS3" s="41" t="n">
        <f aca="false">AR3-AP3</f>
        <v>1</v>
      </c>
      <c r="AT3" s="22" t="n">
        <v>807</v>
      </c>
      <c r="AU3" s="41" t="n">
        <f aca="false">AT3-AR3</f>
        <v>2</v>
      </c>
      <c r="AV3" s="12" t="n">
        <v>810</v>
      </c>
      <c r="AW3" s="41" t="n">
        <f aca="false">AV3-AT3</f>
        <v>3</v>
      </c>
      <c r="AX3" s="22" t="n">
        <v>812</v>
      </c>
      <c r="AY3" s="22" t="n">
        <f aca="false">AX3-AV3</f>
        <v>2</v>
      </c>
      <c r="AZ3" s="22" t="n">
        <v>813</v>
      </c>
      <c r="BA3" s="22" t="n">
        <f aca="false">AZ3-AX3</f>
        <v>1</v>
      </c>
      <c r="BB3" s="22" t="n">
        <v>815</v>
      </c>
      <c r="BC3" s="41" t="n">
        <f aca="false">BB3-AZ3</f>
        <v>2</v>
      </c>
      <c r="BD3" s="22" t="n">
        <v>815</v>
      </c>
      <c r="BE3" s="41" t="n">
        <f aca="false">BD3-BB3</f>
        <v>0</v>
      </c>
      <c r="BF3" s="12" t="n">
        <v>816</v>
      </c>
      <c r="BG3" s="41" t="n">
        <f aca="false">BF3-BD3</f>
        <v>1</v>
      </c>
      <c r="BH3" s="22" t="n">
        <v>819</v>
      </c>
      <c r="BI3" s="22" t="n">
        <f aca="false">BH3-BF3</f>
        <v>3</v>
      </c>
      <c r="BJ3" s="27" t="s">
        <v>4</v>
      </c>
      <c r="BK3" s="28" t="s">
        <v>5</v>
      </c>
      <c r="BL3" s="28"/>
    </row>
    <row r="4" customFormat="false" ht="20.05" hidden="false" customHeight="false" outlineLevel="0" collapsed="false">
      <c r="A4" s="10" t="n">
        <v>179</v>
      </c>
      <c r="B4" s="10" t="n">
        <v>184</v>
      </c>
      <c r="C4" s="23" t="n">
        <f aca="false">B4-A4</f>
        <v>5</v>
      </c>
      <c r="D4" s="12" t="n">
        <v>187</v>
      </c>
      <c r="E4" s="10" t="n">
        <f aca="false">D4-B4</f>
        <v>3</v>
      </c>
      <c r="F4" s="10" t="n">
        <v>189</v>
      </c>
      <c r="G4" s="23" t="n">
        <f aca="false">F4-D4</f>
        <v>2</v>
      </c>
      <c r="H4" s="10" t="n">
        <v>189</v>
      </c>
      <c r="I4" s="23" t="n">
        <f aca="false">H4-F4</f>
        <v>0</v>
      </c>
      <c r="J4" s="11" t="n">
        <v>191</v>
      </c>
      <c r="K4" s="23" t="n">
        <f aca="false">J4-H4</f>
        <v>2</v>
      </c>
      <c r="L4" s="10" t="n">
        <v>195</v>
      </c>
      <c r="M4" s="45" t="n">
        <f aca="false">L4-J4</f>
        <v>4</v>
      </c>
      <c r="N4" s="42" t="n">
        <v>195</v>
      </c>
      <c r="O4" s="23" t="n">
        <f aca="false">N4-L4</f>
        <v>0</v>
      </c>
      <c r="P4" s="42" t="n">
        <v>201</v>
      </c>
      <c r="Q4" s="10" t="n">
        <f aca="false">P4-N4</f>
        <v>6</v>
      </c>
      <c r="R4" s="10" t="n">
        <v>202</v>
      </c>
      <c r="S4" s="22" t="n">
        <f aca="false">R4-P4</f>
        <v>1</v>
      </c>
      <c r="T4" s="43" t="n">
        <v>203</v>
      </c>
      <c r="U4" s="41" t="n">
        <f aca="false">T4-R4</f>
        <v>1</v>
      </c>
      <c r="V4" s="43" t="n">
        <v>204</v>
      </c>
      <c r="W4" s="41" t="n">
        <f aca="false">V4-T4</f>
        <v>1</v>
      </c>
      <c r="X4" s="22" t="n">
        <v>204</v>
      </c>
      <c r="Y4" s="22" t="n">
        <f aca="false">X4-V4</f>
        <v>0</v>
      </c>
      <c r="Z4" s="22" t="n">
        <v>207</v>
      </c>
      <c r="AA4" s="46" t="n">
        <f aca="false">Z4-X4</f>
        <v>3</v>
      </c>
      <c r="AB4" s="10" t="n">
        <v>213</v>
      </c>
      <c r="AC4" s="10" t="n">
        <f aca="false">AB4-Z4</f>
        <v>6</v>
      </c>
      <c r="AD4" s="10" t="n">
        <v>223</v>
      </c>
      <c r="AE4" s="21" t="n">
        <f aca="false">AD4-AB4</f>
        <v>10</v>
      </c>
      <c r="AF4" s="10" t="n">
        <v>224</v>
      </c>
      <c r="AG4" s="23" t="n">
        <f aca="false">AF4-AD4</f>
        <v>1</v>
      </c>
      <c r="AH4" s="22" t="n">
        <v>226</v>
      </c>
      <c r="AI4" s="43" t="n">
        <f aca="false">AH4-AF4</f>
        <v>2</v>
      </c>
      <c r="AJ4" s="45" t="n">
        <v>226</v>
      </c>
      <c r="AK4" s="41" t="n">
        <f aca="false">AJ4-AH4</f>
        <v>0</v>
      </c>
      <c r="AL4" s="22" t="n">
        <v>230</v>
      </c>
      <c r="AM4" s="41" t="n">
        <f aca="false">AL4-AJ4</f>
        <v>4</v>
      </c>
      <c r="AN4" s="45" t="n">
        <v>231</v>
      </c>
      <c r="AO4" s="41" t="n">
        <f aca="false">AN4-AL4</f>
        <v>1</v>
      </c>
      <c r="AP4" s="45" t="n">
        <v>235</v>
      </c>
      <c r="AQ4" s="41" t="n">
        <f aca="false">AP4-AN4</f>
        <v>4</v>
      </c>
      <c r="AR4" s="22" t="n">
        <v>239</v>
      </c>
      <c r="AS4" s="22" t="n">
        <f aca="false">AR4-AP4</f>
        <v>4</v>
      </c>
      <c r="AT4" s="22" t="n">
        <v>242</v>
      </c>
      <c r="AU4" s="22" t="n">
        <f aca="false">AT4-AR4</f>
        <v>3</v>
      </c>
      <c r="AV4" s="12" t="n">
        <v>245</v>
      </c>
      <c r="AW4" s="41" t="n">
        <f aca="false">AV4-AT4</f>
        <v>3</v>
      </c>
      <c r="AX4" s="22" t="n">
        <v>245</v>
      </c>
      <c r="AY4" s="41" t="n">
        <f aca="false">AX4-AV4</f>
        <v>0</v>
      </c>
      <c r="AZ4" s="22" t="n">
        <v>245</v>
      </c>
      <c r="BA4" s="41" t="n">
        <f aca="false">AZ4-AX4</f>
        <v>0</v>
      </c>
      <c r="BB4" s="22" t="n">
        <v>249</v>
      </c>
      <c r="BC4" s="22" t="n">
        <f aca="false">BB4-AZ4</f>
        <v>4</v>
      </c>
      <c r="BD4" s="22" t="n">
        <v>252</v>
      </c>
      <c r="BE4" s="22" t="n">
        <f aca="false">BD4-BB4</f>
        <v>3</v>
      </c>
      <c r="BF4" s="12" t="n">
        <v>253</v>
      </c>
      <c r="BG4" s="41" t="n">
        <f aca="false">BF4-BD4</f>
        <v>1</v>
      </c>
      <c r="BH4" s="22" t="n">
        <v>254</v>
      </c>
      <c r="BI4" s="41" t="n">
        <f aca="false">BH4-BF4</f>
        <v>1</v>
      </c>
      <c r="BJ4" s="27" t="s">
        <v>7</v>
      </c>
      <c r="BK4" s="28" t="s">
        <v>6</v>
      </c>
      <c r="BL4" s="28"/>
    </row>
    <row r="5" customFormat="false" ht="20.05" hidden="false" customHeight="false" outlineLevel="0" collapsed="false">
      <c r="A5" s="10" t="n">
        <v>405</v>
      </c>
      <c r="B5" s="10" t="n">
        <v>414</v>
      </c>
      <c r="C5" s="10" t="n">
        <f aca="false">B5-A5</f>
        <v>9</v>
      </c>
      <c r="D5" s="12" t="n">
        <v>419</v>
      </c>
      <c r="E5" s="10" t="n">
        <f aca="false">D5-B5</f>
        <v>5</v>
      </c>
      <c r="F5" s="10" t="n">
        <v>424</v>
      </c>
      <c r="G5" s="10" t="n">
        <f aca="false">F5-D5</f>
        <v>5</v>
      </c>
      <c r="H5" s="10" t="n">
        <v>428</v>
      </c>
      <c r="I5" s="10" t="n">
        <f aca="false">H5-F5</f>
        <v>4</v>
      </c>
      <c r="J5" s="10" t="n">
        <v>433</v>
      </c>
      <c r="K5" s="10" t="n">
        <f aca="false">J5-H5</f>
        <v>5</v>
      </c>
      <c r="L5" s="10" t="n">
        <v>439</v>
      </c>
      <c r="M5" s="45" t="n">
        <f aca="false">L5-J5</f>
        <v>6</v>
      </c>
      <c r="N5" s="42" t="n">
        <v>443</v>
      </c>
      <c r="O5" s="10" t="n">
        <f aca="false">N5-L5</f>
        <v>4</v>
      </c>
      <c r="P5" s="42" t="n">
        <v>449</v>
      </c>
      <c r="Q5" s="10" t="n">
        <f aca="false">P5-N5</f>
        <v>6</v>
      </c>
      <c r="R5" s="10" t="n">
        <v>453</v>
      </c>
      <c r="S5" s="22" t="n">
        <f aca="false">R5-P5</f>
        <v>4</v>
      </c>
      <c r="T5" s="43" t="n">
        <v>457</v>
      </c>
      <c r="U5" s="22" t="n">
        <f aca="false">T5-R5</f>
        <v>4</v>
      </c>
      <c r="V5" s="43" t="n">
        <v>463</v>
      </c>
      <c r="W5" s="22" t="n">
        <f aca="false">V5-T5</f>
        <v>6</v>
      </c>
      <c r="X5" s="22" t="n">
        <v>466</v>
      </c>
      <c r="Y5" s="22" t="n">
        <f aca="false">X5-V5</f>
        <v>3</v>
      </c>
      <c r="Z5" s="22" t="n">
        <v>472</v>
      </c>
      <c r="AA5" s="43" t="n">
        <f aca="false">Z5-X5</f>
        <v>6</v>
      </c>
      <c r="AB5" s="10" t="n">
        <v>477</v>
      </c>
      <c r="AC5" s="10" t="n">
        <f aca="false">AB5-Z5</f>
        <v>5</v>
      </c>
      <c r="AD5" s="10" t="n">
        <v>482</v>
      </c>
      <c r="AE5" s="10" t="n">
        <f aca="false">AD5-AB5</f>
        <v>5</v>
      </c>
      <c r="AF5" s="10" t="n">
        <v>484</v>
      </c>
      <c r="AG5" s="10" t="n">
        <f aca="false">AF5-AD5</f>
        <v>2</v>
      </c>
      <c r="AH5" s="22" t="n">
        <v>488</v>
      </c>
      <c r="AI5" s="43" t="n">
        <f aca="false">AH5-AF5</f>
        <v>4</v>
      </c>
      <c r="AJ5" s="45" t="n">
        <v>492</v>
      </c>
      <c r="AK5" s="45" t="n">
        <f aca="false">AJ5-AH5</f>
        <v>4</v>
      </c>
      <c r="AL5" s="22" t="n">
        <v>496</v>
      </c>
      <c r="AM5" s="22" t="n">
        <f aca="false">AL5-AJ5</f>
        <v>4</v>
      </c>
      <c r="AN5" s="45" t="n">
        <v>501</v>
      </c>
      <c r="AO5" s="22" t="n">
        <f aca="false">AN5-AL5</f>
        <v>5</v>
      </c>
      <c r="AP5" s="45" t="n">
        <v>510</v>
      </c>
      <c r="AQ5" s="22" t="n">
        <f aca="false">AP5-AN5</f>
        <v>9</v>
      </c>
      <c r="AR5" s="22" t="n">
        <v>519</v>
      </c>
      <c r="AS5" s="22" t="n">
        <f aca="false">AR5-AP5</f>
        <v>9</v>
      </c>
      <c r="AT5" s="22" t="n">
        <v>526</v>
      </c>
      <c r="AU5" s="22" t="n">
        <f aca="false">AT5-AR5</f>
        <v>7</v>
      </c>
      <c r="AV5" s="12" t="n">
        <v>533</v>
      </c>
      <c r="AW5" s="22" t="n">
        <f aca="false">AV5-AT5</f>
        <v>7</v>
      </c>
      <c r="AX5" s="22" t="n">
        <v>539</v>
      </c>
      <c r="AY5" s="22" t="n">
        <f aca="false">AX5-AV5</f>
        <v>6</v>
      </c>
      <c r="AZ5" s="22" t="n">
        <v>547</v>
      </c>
      <c r="BA5" s="22" t="n">
        <f aca="false">AZ5-AX5</f>
        <v>8</v>
      </c>
      <c r="BB5" s="22" t="n">
        <v>550</v>
      </c>
      <c r="BC5" s="22" t="n">
        <f aca="false">BB5-AZ5</f>
        <v>3</v>
      </c>
      <c r="BD5" s="22" t="n">
        <v>552</v>
      </c>
      <c r="BE5" s="22" t="n">
        <f aca="false">BD5-BB5</f>
        <v>2</v>
      </c>
      <c r="BF5" s="12" t="n">
        <v>555</v>
      </c>
      <c r="BG5" s="22" t="n">
        <f aca="false">BF5-BD5</f>
        <v>3</v>
      </c>
      <c r="BH5" s="22" t="n">
        <v>558</v>
      </c>
      <c r="BI5" s="22" t="n">
        <f aca="false">BH5-BF5</f>
        <v>3</v>
      </c>
      <c r="BJ5" s="27" t="s">
        <v>9</v>
      </c>
      <c r="BK5" s="28" t="s">
        <v>10</v>
      </c>
      <c r="BL5" s="28"/>
    </row>
    <row r="6" customFormat="false" ht="20.05" hidden="false" customHeight="false" outlineLevel="0" collapsed="false">
      <c r="A6" s="10" t="n">
        <v>490</v>
      </c>
      <c r="B6" s="10" t="n">
        <v>503</v>
      </c>
      <c r="C6" s="21" t="n">
        <f aca="false">B6-A6</f>
        <v>13</v>
      </c>
      <c r="D6" s="12" t="n">
        <v>509</v>
      </c>
      <c r="E6" s="10" t="n">
        <f aca="false">D6-B6</f>
        <v>6</v>
      </c>
      <c r="F6" s="10" t="n">
        <v>515</v>
      </c>
      <c r="G6" s="10" t="n">
        <f aca="false">F6-D6</f>
        <v>6</v>
      </c>
      <c r="H6" s="10" t="n">
        <v>519</v>
      </c>
      <c r="I6" s="10" t="n">
        <f aca="false">H6-F6</f>
        <v>4</v>
      </c>
      <c r="J6" s="10" t="n">
        <v>524</v>
      </c>
      <c r="K6" s="10" t="n">
        <f aca="false">J6-H6</f>
        <v>5</v>
      </c>
      <c r="L6" s="10" t="n">
        <v>531</v>
      </c>
      <c r="M6" s="45" t="n">
        <f aca="false">L6-J6</f>
        <v>7</v>
      </c>
      <c r="N6" s="42" t="n">
        <v>536</v>
      </c>
      <c r="O6" s="10" t="n">
        <f aca="false">N6-L6</f>
        <v>5</v>
      </c>
      <c r="P6" s="42" t="n">
        <v>541</v>
      </c>
      <c r="Q6" s="10" t="n">
        <f aca="false">P6-N6</f>
        <v>5</v>
      </c>
      <c r="R6" s="10" t="n">
        <v>544</v>
      </c>
      <c r="S6" s="22" t="n">
        <f aca="false">R6-P6</f>
        <v>3</v>
      </c>
      <c r="T6" s="43" t="n">
        <v>549</v>
      </c>
      <c r="U6" s="12" t="n">
        <f aca="false">T6-R6</f>
        <v>5</v>
      </c>
      <c r="V6" s="43" t="n">
        <v>556</v>
      </c>
      <c r="W6" s="22" t="n">
        <f aca="false">V6-T6</f>
        <v>7</v>
      </c>
      <c r="X6" s="22" t="n">
        <v>559</v>
      </c>
      <c r="Y6" s="22" t="n">
        <f aca="false">X6-V6</f>
        <v>3</v>
      </c>
      <c r="Z6" s="22" t="n">
        <v>562</v>
      </c>
      <c r="AA6" s="46" t="n">
        <f aca="false">Z6-X6</f>
        <v>3</v>
      </c>
      <c r="AB6" s="10" t="n">
        <v>566</v>
      </c>
      <c r="AC6" s="10" t="n">
        <f aca="false">AB6-Z6</f>
        <v>4</v>
      </c>
      <c r="AD6" s="10" t="n">
        <v>572</v>
      </c>
      <c r="AE6" s="10" t="n">
        <f aca="false">AD6-AB6</f>
        <v>6</v>
      </c>
      <c r="AF6" s="10" t="n">
        <v>574</v>
      </c>
      <c r="AG6" s="10" t="n">
        <f aca="false">AF6-AD6</f>
        <v>2</v>
      </c>
      <c r="AH6" s="22" t="n">
        <v>580</v>
      </c>
      <c r="AI6" s="43" t="n">
        <f aca="false">AH6-AF6</f>
        <v>6</v>
      </c>
      <c r="AJ6" s="45" t="n">
        <v>585</v>
      </c>
      <c r="AK6" s="45" t="n">
        <f aca="false">AJ6-AH6</f>
        <v>5</v>
      </c>
      <c r="AL6" s="22" t="n">
        <v>589</v>
      </c>
      <c r="AM6" s="22" t="n">
        <f aca="false">AL6-AJ6</f>
        <v>4</v>
      </c>
      <c r="AN6" s="45" t="n">
        <v>600</v>
      </c>
      <c r="AO6" s="22" t="n">
        <f aca="false">AN6-AL6</f>
        <v>11</v>
      </c>
      <c r="AP6" s="45" t="n">
        <v>611</v>
      </c>
      <c r="AQ6" s="45" t="n">
        <f aca="false">AP6-AN6</f>
        <v>11</v>
      </c>
      <c r="AR6" s="22" t="n">
        <v>620</v>
      </c>
      <c r="AS6" s="22" t="n">
        <f aca="false">AR6-AP6</f>
        <v>9</v>
      </c>
      <c r="AT6" s="22" t="n">
        <v>627</v>
      </c>
      <c r="AU6" s="22" t="n">
        <f aca="false">AT6-AR6</f>
        <v>7</v>
      </c>
      <c r="AV6" s="11" t="n">
        <v>640</v>
      </c>
      <c r="AW6" s="22" t="n">
        <f aca="false">AV6-AT6</f>
        <v>13</v>
      </c>
      <c r="AX6" s="22" t="n">
        <v>650</v>
      </c>
      <c r="AY6" s="22" t="n">
        <f aca="false">AX6-AV6</f>
        <v>10</v>
      </c>
      <c r="AZ6" s="22" t="n">
        <v>658</v>
      </c>
      <c r="BA6" s="22" t="n">
        <f aca="false">AZ6-AX6</f>
        <v>8</v>
      </c>
      <c r="BB6" s="22" t="n">
        <v>663</v>
      </c>
      <c r="BC6" s="22" t="n">
        <f aca="false">BB6-AZ6</f>
        <v>5</v>
      </c>
      <c r="BD6" s="22" t="n">
        <v>667</v>
      </c>
      <c r="BE6" s="22" t="n">
        <f aca="false">BD6-BB6</f>
        <v>4</v>
      </c>
      <c r="BF6" s="12" t="n">
        <v>669</v>
      </c>
      <c r="BG6" s="22" t="n">
        <f aca="false">BF6-BD6</f>
        <v>2</v>
      </c>
      <c r="BH6" s="22" t="n">
        <v>672</v>
      </c>
      <c r="BI6" s="22" t="n">
        <f aca="false">BH6-BF6</f>
        <v>3</v>
      </c>
      <c r="BJ6" s="27" t="s">
        <v>12</v>
      </c>
      <c r="BK6" s="28" t="s">
        <v>13</v>
      </c>
      <c r="BL6" s="28"/>
    </row>
    <row r="7" customFormat="false" ht="20.05" hidden="false" customHeight="false" outlineLevel="0" collapsed="false">
      <c r="A7" s="10" t="n">
        <v>334</v>
      </c>
      <c r="B7" s="10" t="n">
        <v>341</v>
      </c>
      <c r="C7" s="10" t="n">
        <f aca="false">B7-A7</f>
        <v>7</v>
      </c>
      <c r="D7" s="22" t="n">
        <v>346</v>
      </c>
      <c r="E7" s="10" t="n">
        <f aca="false">D7-B7</f>
        <v>5</v>
      </c>
      <c r="F7" s="10" t="n">
        <v>353</v>
      </c>
      <c r="G7" s="10" t="n">
        <f aca="false">F7-D7</f>
        <v>7</v>
      </c>
      <c r="H7" s="10" t="n">
        <v>361</v>
      </c>
      <c r="I7" s="10" t="n">
        <f aca="false">H7-F7</f>
        <v>8</v>
      </c>
      <c r="J7" s="10" t="n">
        <v>368</v>
      </c>
      <c r="K7" s="10" t="n">
        <f aca="false">J7-H7</f>
        <v>7</v>
      </c>
      <c r="L7" s="10" t="n">
        <v>372</v>
      </c>
      <c r="M7" s="45" t="n">
        <f aca="false">L7-J7</f>
        <v>4</v>
      </c>
      <c r="N7" s="42" t="n">
        <v>376</v>
      </c>
      <c r="O7" s="10" t="n">
        <f aca="false">N7-L7</f>
        <v>4</v>
      </c>
      <c r="P7" s="42" t="n">
        <v>382</v>
      </c>
      <c r="Q7" s="10" t="n">
        <f aca="false">P7-N7</f>
        <v>6</v>
      </c>
      <c r="R7" s="10" t="n">
        <v>385</v>
      </c>
      <c r="S7" s="22" t="n">
        <f aca="false">R7-P7</f>
        <v>3</v>
      </c>
      <c r="T7" s="43" t="n">
        <v>388</v>
      </c>
      <c r="U7" s="22" t="n">
        <f aca="false">T7-R7</f>
        <v>3</v>
      </c>
      <c r="V7" s="43" t="n">
        <v>393</v>
      </c>
      <c r="W7" s="22" t="n">
        <f aca="false">V7-T7</f>
        <v>5</v>
      </c>
      <c r="X7" s="22" t="n">
        <v>396</v>
      </c>
      <c r="Y7" s="22" t="n">
        <f aca="false">X7-V7</f>
        <v>3</v>
      </c>
      <c r="Z7" s="22" t="n">
        <v>399</v>
      </c>
      <c r="AA7" s="46" t="n">
        <f aca="false">Z7-X7</f>
        <v>3</v>
      </c>
      <c r="AB7" s="10" t="n">
        <v>403</v>
      </c>
      <c r="AC7" s="10" t="n">
        <f aca="false">AB7-Z7</f>
        <v>4</v>
      </c>
      <c r="AD7" s="10" t="n">
        <v>409</v>
      </c>
      <c r="AE7" s="10" t="n">
        <f aca="false">AD7-AB7</f>
        <v>6</v>
      </c>
      <c r="AF7" s="10" t="n">
        <v>411</v>
      </c>
      <c r="AG7" s="10" t="n">
        <f aca="false">AF7-AD7</f>
        <v>2</v>
      </c>
      <c r="AH7" s="22" t="n">
        <v>417</v>
      </c>
      <c r="AI7" s="43" t="n">
        <f aca="false">AH7-AF7</f>
        <v>6</v>
      </c>
      <c r="AJ7" s="45" t="n">
        <v>423</v>
      </c>
      <c r="AK7" s="45" t="n">
        <f aca="false">AJ7-AH7</f>
        <v>6</v>
      </c>
      <c r="AL7" s="22" t="n">
        <v>428</v>
      </c>
      <c r="AM7" s="22" t="n">
        <f aca="false">AL7-AJ7</f>
        <v>5</v>
      </c>
      <c r="AN7" s="45" t="n">
        <v>435</v>
      </c>
      <c r="AO7" s="22" t="n">
        <f aca="false">AN7-AL7</f>
        <v>7</v>
      </c>
      <c r="AP7" s="45" t="n">
        <v>443</v>
      </c>
      <c r="AQ7" s="45" t="n">
        <f aca="false">AP7-AN7</f>
        <v>8</v>
      </c>
      <c r="AR7" s="22" t="n">
        <v>451</v>
      </c>
      <c r="AS7" s="22" t="n">
        <f aca="false">AR7-AP7</f>
        <v>8</v>
      </c>
      <c r="AT7" s="22" t="n">
        <v>459</v>
      </c>
      <c r="AU7" s="22" t="n">
        <f aca="false">AT7-AR7</f>
        <v>8</v>
      </c>
      <c r="AV7" s="12" t="n">
        <v>466</v>
      </c>
      <c r="AW7" s="22" t="n">
        <f aca="false">AV7-AT7</f>
        <v>7</v>
      </c>
      <c r="AX7" s="22" t="n">
        <v>474</v>
      </c>
      <c r="AY7" s="22" t="n">
        <f aca="false">AX7-AV7</f>
        <v>8</v>
      </c>
      <c r="AZ7" s="22" t="n">
        <v>482</v>
      </c>
      <c r="BA7" s="22" t="n">
        <f aca="false">AZ7-AX7</f>
        <v>8</v>
      </c>
      <c r="BB7" s="22" t="n">
        <v>487</v>
      </c>
      <c r="BC7" s="22" t="n">
        <f aca="false">BB7-AZ7</f>
        <v>5</v>
      </c>
      <c r="BD7" s="22" t="n">
        <v>490</v>
      </c>
      <c r="BE7" s="22" t="n">
        <f aca="false">BD7-BB7</f>
        <v>3</v>
      </c>
      <c r="BF7" s="12" t="n">
        <v>493</v>
      </c>
      <c r="BG7" s="22" t="n">
        <f aca="false">BF7-BD7</f>
        <v>3</v>
      </c>
      <c r="BH7" s="22" t="n">
        <v>495</v>
      </c>
      <c r="BI7" s="22" t="n">
        <f aca="false">BH7-BF7</f>
        <v>2</v>
      </c>
      <c r="BJ7" s="27" t="s">
        <v>16</v>
      </c>
      <c r="BK7" s="28" t="s">
        <v>17</v>
      </c>
      <c r="BL7" s="28"/>
    </row>
    <row r="8" customFormat="false" ht="20.05" hidden="false" customHeight="false" outlineLevel="0" collapsed="false">
      <c r="A8" s="10" t="n">
        <v>320</v>
      </c>
      <c r="B8" s="10" t="n">
        <v>328</v>
      </c>
      <c r="C8" s="10" t="n">
        <f aca="false">B8-A8</f>
        <v>8</v>
      </c>
      <c r="D8" s="11" t="n">
        <v>353</v>
      </c>
      <c r="E8" s="21" t="n">
        <f aca="false">D8-B8</f>
        <v>25</v>
      </c>
      <c r="F8" s="10" t="n">
        <v>361</v>
      </c>
      <c r="G8" s="10" t="n">
        <f aca="false">F8-D8</f>
        <v>8</v>
      </c>
      <c r="H8" s="10" t="n">
        <v>365</v>
      </c>
      <c r="I8" s="10" t="n">
        <f aca="false">H8-F8</f>
        <v>4</v>
      </c>
      <c r="J8" s="10" t="n">
        <v>370</v>
      </c>
      <c r="K8" s="10" t="n">
        <f aca="false">J8-H8</f>
        <v>5</v>
      </c>
      <c r="L8" s="10" t="n">
        <v>376</v>
      </c>
      <c r="M8" s="45" t="n">
        <f aca="false">L8-J8</f>
        <v>6</v>
      </c>
      <c r="N8" s="42" t="n">
        <v>380</v>
      </c>
      <c r="O8" s="10" t="n">
        <f aca="false">N8-L8</f>
        <v>4</v>
      </c>
      <c r="P8" s="42" t="n">
        <v>385</v>
      </c>
      <c r="Q8" s="10" t="n">
        <f aca="false">P8-N8</f>
        <v>5</v>
      </c>
      <c r="R8" s="10" t="n">
        <v>389</v>
      </c>
      <c r="S8" s="22" t="n">
        <f aca="false">R8-P8</f>
        <v>4</v>
      </c>
      <c r="T8" s="43" t="n">
        <v>392</v>
      </c>
      <c r="U8" s="22" t="n">
        <f aca="false">T8-R8</f>
        <v>3</v>
      </c>
      <c r="V8" s="43" t="n">
        <v>396</v>
      </c>
      <c r="W8" s="22" t="n">
        <f aca="false">V8-T8</f>
        <v>4</v>
      </c>
      <c r="X8" s="22" t="n">
        <v>400</v>
      </c>
      <c r="Y8" s="22" t="n">
        <f aca="false">X8-V8</f>
        <v>4</v>
      </c>
      <c r="Z8" s="22" t="n">
        <v>405</v>
      </c>
      <c r="AA8" s="43" t="n">
        <f aca="false">Z8-X8</f>
        <v>5</v>
      </c>
      <c r="AB8" s="10" t="n">
        <v>409</v>
      </c>
      <c r="AC8" s="10" t="n">
        <f aca="false">AB8-Z8</f>
        <v>4</v>
      </c>
      <c r="AD8" s="10" t="n">
        <v>415</v>
      </c>
      <c r="AE8" s="10" t="n">
        <f aca="false">AD8-AB8</f>
        <v>6</v>
      </c>
      <c r="AF8" s="10" t="n">
        <v>420</v>
      </c>
      <c r="AG8" s="21" t="n">
        <f aca="false">AF8-AD8</f>
        <v>5</v>
      </c>
      <c r="AH8" s="22" t="n">
        <v>428</v>
      </c>
      <c r="AI8" s="43" t="n">
        <f aca="false">AH8-AF8</f>
        <v>8</v>
      </c>
      <c r="AJ8" s="45" t="n">
        <v>433</v>
      </c>
      <c r="AK8" s="45" t="n">
        <f aca="false">AJ8-AH8</f>
        <v>5</v>
      </c>
      <c r="AL8" s="22" t="n">
        <v>438</v>
      </c>
      <c r="AM8" s="22" t="n">
        <f aca="false">AL8-AJ8</f>
        <v>5</v>
      </c>
      <c r="AN8" s="45" t="n">
        <v>444</v>
      </c>
      <c r="AO8" s="22" t="n">
        <f aca="false">AN8-AL8</f>
        <v>6</v>
      </c>
      <c r="AP8" s="45" t="n">
        <v>454</v>
      </c>
      <c r="AQ8" s="45" t="n">
        <f aca="false">AP8-AN8</f>
        <v>10</v>
      </c>
      <c r="AR8" s="22" t="n">
        <v>462</v>
      </c>
      <c r="AS8" s="22" t="n">
        <f aca="false">AR8-AP8</f>
        <v>8</v>
      </c>
      <c r="AT8" s="22" t="n">
        <v>469</v>
      </c>
      <c r="AU8" s="22" t="n">
        <f aca="false">AT8-AR8</f>
        <v>7</v>
      </c>
      <c r="AV8" s="12" t="n">
        <v>475</v>
      </c>
      <c r="AW8" s="22" t="n">
        <f aca="false">AV8-AT8</f>
        <v>6</v>
      </c>
      <c r="AX8" s="22" t="n">
        <v>483</v>
      </c>
      <c r="AY8" s="22" t="n">
        <f aca="false">AX8-AV8</f>
        <v>8</v>
      </c>
      <c r="AZ8" s="22" t="n">
        <v>492</v>
      </c>
      <c r="BA8" s="22" t="n">
        <f aca="false">AZ8-AX8</f>
        <v>9</v>
      </c>
      <c r="BB8" s="22" t="n">
        <v>498</v>
      </c>
      <c r="BC8" s="22" t="n">
        <f aca="false">BB8-AZ8</f>
        <v>6</v>
      </c>
      <c r="BD8" s="22" t="n">
        <v>501</v>
      </c>
      <c r="BE8" s="22" t="n">
        <f aca="false">BD8-BB8</f>
        <v>3</v>
      </c>
      <c r="BF8" s="12" t="n">
        <v>503</v>
      </c>
      <c r="BG8" s="22" t="n">
        <f aca="false">BF8-BD8</f>
        <v>2</v>
      </c>
      <c r="BH8" s="22" t="n">
        <v>507</v>
      </c>
      <c r="BI8" s="47" t="n">
        <f aca="false">BH8-BF8</f>
        <v>4</v>
      </c>
      <c r="BJ8" s="27" t="s">
        <v>19</v>
      </c>
      <c r="BK8" s="28" t="s">
        <v>20</v>
      </c>
      <c r="BL8" s="28"/>
    </row>
    <row r="9" customFormat="false" ht="20.05" hidden="false" customHeight="false" outlineLevel="0" collapsed="false">
      <c r="A9" s="10" t="n">
        <v>157</v>
      </c>
      <c r="B9" s="10" t="n">
        <v>165</v>
      </c>
      <c r="C9" s="10" t="n">
        <f aca="false">B9-A9</f>
        <v>8</v>
      </c>
      <c r="D9" s="12" t="n">
        <v>169</v>
      </c>
      <c r="E9" s="10" t="n">
        <f aca="false">D9-B9</f>
        <v>4</v>
      </c>
      <c r="F9" s="10" t="n">
        <v>180</v>
      </c>
      <c r="G9" s="21" t="n">
        <f aca="false">F9-D9</f>
        <v>11</v>
      </c>
      <c r="H9" s="10" t="n">
        <v>185</v>
      </c>
      <c r="I9" s="10" t="n">
        <f aca="false">H9-F9</f>
        <v>5</v>
      </c>
      <c r="J9" s="10" t="n">
        <v>190</v>
      </c>
      <c r="K9" s="10" t="n">
        <f aca="false">J9-H9</f>
        <v>5</v>
      </c>
      <c r="L9" s="10" t="n">
        <v>194</v>
      </c>
      <c r="M9" s="45" t="n">
        <f aca="false">L9-J9</f>
        <v>4</v>
      </c>
      <c r="N9" s="48" t="n">
        <v>199</v>
      </c>
      <c r="O9" s="10" t="n">
        <f aca="false">N9-L9</f>
        <v>5</v>
      </c>
      <c r="P9" s="42" t="n">
        <v>222</v>
      </c>
      <c r="Q9" s="21" t="n">
        <f aca="false">P9-N9</f>
        <v>23</v>
      </c>
      <c r="R9" s="10" t="n">
        <v>238</v>
      </c>
      <c r="S9" s="47" t="n">
        <f aca="false">R9-P9</f>
        <v>16</v>
      </c>
      <c r="T9" s="43" t="n">
        <v>247</v>
      </c>
      <c r="U9" s="47" t="n">
        <f aca="false">T9-R9</f>
        <v>9</v>
      </c>
      <c r="V9" s="43" t="n">
        <v>259</v>
      </c>
      <c r="W9" s="47" t="n">
        <f aca="false">V9-T9</f>
        <v>12</v>
      </c>
      <c r="X9" s="22" t="n">
        <v>268</v>
      </c>
      <c r="Y9" s="47" t="n">
        <f aca="false">X9-V9</f>
        <v>9</v>
      </c>
      <c r="Z9" s="22" t="n">
        <v>283</v>
      </c>
      <c r="AA9" s="49" t="n">
        <f aca="false">Z9-X9</f>
        <v>15</v>
      </c>
      <c r="AB9" s="10" t="n">
        <v>295</v>
      </c>
      <c r="AC9" s="21" t="n">
        <f aca="false">AB9-Z9</f>
        <v>12</v>
      </c>
      <c r="AD9" s="10" t="n">
        <v>304</v>
      </c>
      <c r="AE9" s="12" t="n">
        <f aca="false">AD9-AB9</f>
        <v>9</v>
      </c>
      <c r="AF9" s="10" t="n">
        <v>308</v>
      </c>
      <c r="AG9" s="12" t="n">
        <f aca="false">AF9-AD9</f>
        <v>4</v>
      </c>
      <c r="AH9" s="22" t="n">
        <v>320</v>
      </c>
      <c r="AI9" s="49" t="n">
        <f aca="false">AH9-AF9</f>
        <v>12</v>
      </c>
      <c r="AJ9" s="45" t="n">
        <v>337</v>
      </c>
      <c r="AK9" s="47" t="n">
        <f aca="false">AJ9-AH9</f>
        <v>17</v>
      </c>
      <c r="AL9" s="22" t="n">
        <v>349</v>
      </c>
      <c r="AM9" s="47" t="n">
        <f aca="false">AL9-AJ9</f>
        <v>12</v>
      </c>
      <c r="AN9" s="45" t="n">
        <v>361</v>
      </c>
      <c r="AO9" s="47" t="n">
        <f aca="false">AN9-AL9</f>
        <v>12</v>
      </c>
      <c r="AP9" s="44" t="n">
        <v>387</v>
      </c>
      <c r="AQ9" s="47" t="n">
        <f aca="false">AP9-AN9</f>
        <v>26</v>
      </c>
      <c r="AR9" s="22" t="n">
        <v>415</v>
      </c>
      <c r="AS9" s="47" t="n">
        <f aca="false">AR9-AP9</f>
        <v>28</v>
      </c>
      <c r="AT9" s="22" t="n">
        <v>435</v>
      </c>
      <c r="AU9" s="47" t="n">
        <f aca="false">AT9-AR9</f>
        <v>20</v>
      </c>
      <c r="AV9" s="11" t="n">
        <v>456</v>
      </c>
      <c r="AW9" s="47" t="n">
        <f aca="false">AV9-AT9</f>
        <v>21</v>
      </c>
      <c r="AX9" s="44" t="n">
        <v>474</v>
      </c>
      <c r="AY9" s="47" t="n">
        <f aca="false">AX9-AV9</f>
        <v>18</v>
      </c>
      <c r="AZ9" s="22" t="n">
        <v>488</v>
      </c>
      <c r="BA9" s="47" t="n">
        <f aca="false">AZ9-AX9</f>
        <v>14</v>
      </c>
      <c r="BB9" s="22" t="n">
        <v>499</v>
      </c>
      <c r="BC9" s="47" t="n">
        <f aca="false">BB9-AZ9</f>
        <v>11</v>
      </c>
      <c r="BD9" s="22" t="n">
        <v>503</v>
      </c>
      <c r="BE9" s="22" t="n">
        <f aca="false">BD9-BB9</f>
        <v>4</v>
      </c>
      <c r="BF9" s="12" t="n">
        <v>508</v>
      </c>
      <c r="BG9" s="47" t="n">
        <f aca="false">BF9-BD9</f>
        <v>5</v>
      </c>
      <c r="BH9" s="22" t="n">
        <v>511</v>
      </c>
      <c r="BI9" s="22" t="n">
        <f aca="false">BH9-BF9</f>
        <v>3</v>
      </c>
      <c r="BJ9" s="27" t="s">
        <v>22</v>
      </c>
      <c r="BK9" s="28" t="s">
        <v>23</v>
      </c>
      <c r="BL9" s="28"/>
    </row>
    <row r="10" customFormat="false" ht="20.05" hidden="false" customHeight="false" outlineLevel="0" collapsed="false">
      <c r="A10" s="10" t="n">
        <v>219</v>
      </c>
      <c r="B10" s="10" t="n">
        <v>232</v>
      </c>
      <c r="C10" s="21" t="n">
        <f aca="false">B10-A10</f>
        <v>13</v>
      </c>
      <c r="D10" s="12" t="n">
        <v>239</v>
      </c>
      <c r="E10" s="10" t="n">
        <f aca="false">D10-B10</f>
        <v>7</v>
      </c>
      <c r="F10" s="10" t="n">
        <v>245</v>
      </c>
      <c r="G10" s="10" t="n">
        <f aca="false">F10-D10</f>
        <v>6</v>
      </c>
      <c r="H10" s="10" t="n">
        <v>251</v>
      </c>
      <c r="I10" s="10" t="n">
        <f aca="false">H10-F10</f>
        <v>6</v>
      </c>
      <c r="J10" s="10" t="n">
        <v>256</v>
      </c>
      <c r="K10" s="10" t="n">
        <f aca="false">J10-H10</f>
        <v>5</v>
      </c>
      <c r="L10" s="10" t="n">
        <v>260</v>
      </c>
      <c r="M10" s="45" t="n">
        <f aca="false">L10-J10</f>
        <v>4</v>
      </c>
      <c r="N10" s="42" t="n">
        <v>266</v>
      </c>
      <c r="O10" s="10" t="n">
        <f aca="false">N10-L10</f>
        <v>6</v>
      </c>
      <c r="P10" s="42" t="n">
        <v>273</v>
      </c>
      <c r="Q10" s="10" t="n">
        <f aca="false">P10-N10</f>
        <v>7</v>
      </c>
      <c r="R10" s="10" t="n">
        <v>277</v>
      </c>
      <c r="S10" s="22" t="n">
        <f aca="false">R10-P10</f>
        <v>4</v>
      </c>
      <c r="T10" s="43" t="n">
        <v>281</v>
      </c>
      <c r="U10" s="22" t="n">
        <f aca="false">T10-R10</f>
        <v>4</v>
      </c>
      <c r="V10" s="43" t="n">
        <v>286</v>
      </c>
      <c r="W10" s="22" t="n">
        <f aca="false">V10-T10</f>
        <v>5</v>
      </c>
      <c r="X10" s="22" t="n">
        <v>289</v>
      </c>
      <c r="Y10" s="22" t="n">
        <f aca="false">X10-V10</f>
        <v>3</v>
      </c>
      <c r="Z10" s="22" t="n">
        <v>297</v>
      </c>
      <c r="AA10" s="43" t="n">
        <f aca="false">Z10-X10</f>
        <v>8</v>
      </c>
      <c r="AB10" s="10" t="n">
        <v>301</v>
      </c>
      <c r="AC10" s="10" t="n">
        <f aca="false">AB10-Z10</f>
        <v>4</v>
      </c>
      <c r="AD10" s="10" t="n">
        <v>308</v>
      </c>
      <c r="AE10" s="10" t="n">
        <f aca="false">AD10-AB10</f>
        <v>7</v>
      </c>
      <c r="AF10" s="10" t="n">
        <v>311</v>
      </c>
      <c r="AG10" s="12" t="n">
        <f aca="false">AF10-AD10</f>
        <v>3</v>
      </c>
      <c r="AH10" s="22" t="n">
        <v>318</v>
      </c>
      <c r="AI10" s="43" t="n">
        <f aca="false">AH10-AF10</f>
        <v>7</v>
      </c>
      <c r="AJ10" s="45" t="n">
        <v>325</v>
      </c>
      <c r="AK10" s="45" t="n">
        <f aca="false">AJ10-AH10</f>
        <v>7</v>
      </c>
      <c r="AL10" s="44" t="n">
        <v>335</v>
      </c>
      <c r="AM10" s="22" t="n">
        <f aca="false">AL10-AJ10</f>
        <v>10</v>
      </c>
      <c r="AN10" s="45" t="n">
        <v>346</v>
      </c>
      <c r="AO10" s="22" t="n">
        <f aca="false">AN10-AL10</f>
        <v>11</v>
      </c>
      <c r="AP10" s="22" t="n">
        <v>365</v>
      </c>
      <c r="AQ10" s="22" t="n">
        <f aca="false">AP10-AN10</f>
        <v>19</v>
      </c>
      <c r="AR10" s="22" t="n">
        <v>381</v>
      </c>
      <c r="AS10" s="22" t="n">
        <f aca="false">AR10-AP10</f>
        <v>16</v>
      </c>
      <c r="AT10" s="22" t="n">
        <v>390</v>
      </c>
      <c r="AU10" s="22" t="n">
        <f aca="false">AT10-AR10</f>
        <v>9</v>
      </c>
      <c r="AV10" s="12" t="n">
        <v>398</v>
      </c>
      <c r="AW10" s="22" t="n">
        <f aca="false">AV10-AT10</f>
        <v>8</v>
      </c>
      <c r="AX10" s="22" t="n">
        <v>407</v>
      </c>
      <c r="AY10" s="22" t="n">
        <f aca="false">AX10-AV10</f>
        <v>9</v>
      </c>
      <c r="AZ10" s="22" t="n">
        <v>415</v>
      </c>
      <c r="BA10" s="22" t="n">
        <f aca="false">AZ10-AX10</f>
        <v>8</v>
      </c>
      <c r="BB10" s="22" t="n">
        <v>422</v>
      </c>
      <c r="BC10" s="22" t="n">
        <f aca="false">BB10-AZ10</f>
        <v>7</v>
      </c>
      <c r="BD10" s="22" t="n">
        <v>425</v>
      </c>
      <c r="BE10" s="22" t="n">
        <f aca="false">BD10-BB10</f>
        <v>3</v>
      </c>
      <c r="BF10" s="12" t="n">
        <v>427</v>
      </c>
      <c r="BG10" s="22" t="n">
        <f aca="false">BF10-BD10</f>
        <v>2</v>
      </c>
      <c r="BH10" s="22" t="n">
        <v>430</v>
      </c>
      <c r="BI10" s="22" t="n">
        <f aca="false">BH10-BF10</f>
        <v>3</v>
      </c>
      <c r="BJ10" s="27" t="s">
        <v>25</v>
      </c>
      <c r="BK10" s="28" t="s">
        <v>24</v>
      </c>
      <c r="BL10" s="28"/>
    </row>
    <row r="11" customFormat="false" ht="20.05" hidden="false" customHeight="false" outlineLevel="0" collapsed="false">
      <c r="A11" s="10" t="n">
        <v>157</v>
      </c>
      <c r="B11" s="10" t="n">
        <v>165</v>
      </c>
      <c r="C11" s="10" t="n">
        <f aca="false">B11-A11</f>
        <v>8</v>
      </c>
      <c r="D11" s="12" t="n">
        <v>168</v>
      </c>
      <c r="E11" s="10" t="n">
        <f aca="false">D11-B11</f>
        <v>3</v>
      </c>
      <c r="F11" s="50" t="n">
        <v>201</v>
      </c>
      <c r="G11" s="50" t="n">
        <f aca="false">F11-D11</f>
        <v>33</v>
      </c>
      <c r="H11" s="11" t="n">
        <v>214</v>
      </c>
      <c r="I11" s="21" t="n">
        <f aca="false">H11-F11</f>
        <v>13</v>
      </c>
      <c r="J11" s="10" t="n">
        <v>227</v>
      </c>
      <c r="K11" s="21" t="n">
        <f aca="false">J11-H11</f>
        <v>13</v>
      </c>
      <c r="L11" s="10" t="n">
        <v>238</v>
      </c>
      <c r="M11" s="47" t="n">
        <f aca="false">L11-J11</f>
        <v>11</v>
      </c>
      <c r="N11" s="42" t="n">
        <v>249</v>
      </c>
      <c r="O11" s="21" t="n">
        <f aca="false">N11-L11</f>
        <v>11</v>
      </c>
      <c r="P11" s="42" t="n">
        <v>258</v>
      </c>
      <c r="Q11" s="10" t="n">
        <f aca="false">P11-N11</f>
        <v>9</v>
      </c>
      <c r="R11" s="10" t="n">
        <v>263</v>
      </c>
      <c r="S11" s="22" t="n">
        <f aca="false">R11-P11</f>
        <v>5</v>
      </c>
      <c r="T11" s="43" t="n">
        <v>267</v>
      </c>
      <c r="U11" s="22" t="n">
        <f aca="false">T11-R11</f>
        <v>4</v>
      </c>
      <c r="V11" s="43" t="n">
        <v>274</v>
      </c>
      <c r="W11" s="22" t="n">
        <f aca="false">V11-T11</f>
        <v>7</v>
      </c>
      <c r="X11" s="22" t="n">
        <v>278</v>
      </c>
      <c r="Y11" s="22" t="n">
        <f aca="false">X11-V11</f>
        <v>4</v>
      </c>
      <c r="Z11" s="22" t="n">
        <v>286</v>
      </c>
      <c r="AA11" s="43" t="n">
        <f aca="false">Z11-X11</f>
        <v>8</v>
      </c>
      <c r="AB11" s="10" t="n">
        <v>290</v>
      </c>
      <c r="AC11" s="10" t="n">
        <f aca="false">AB11-Z11</f>
        <v>4</v>
      </c>
      <c r="AD11" s="10" t="n">
        <v>299</v>
      </c>
      <c r="AE11" s="10" t="n">
        <f aca="false">AD11-AB11</f>
        <v>9</v>
      </c>
      <c r="AF11" s="10" t="n">
        <v>303</v>
      </c>
      <c r="AG11" s="12" t="n">
        <f aca="false">AF11-AD11</f>
        <v>4</v>
      </c>
      <c r="AH11" s="22" t="n">
        <v>311</v>
      </c>
      <c r="AI11" s="43" t="n">
        <f aca="false">AH11-AF11</f>
        <v>8</v>
      </c>
      <c r="AJ11" s="45" t="n">
        <v>319</v>
      </c>
      <c r="AK11" s="45" t="n">
        <f aca="false">AJ11-AH11</f>
        <v>8</v>
      </c>
      <c r="AL11" s="22" t="n">
        <v>324</v>
      </c>
      <c r="AM11" s="22" t="n">
        <f aca="false">AL11-AJ11</f>
        <v>5</v>
      </c>
      <c r="AN11" s="45" t="n">
        <v>333</v>
      </c>
      <c r="AO11" s="22" t="n">
        <f aca="false">AN11-AL11</f>
        <v>9</v>
      </c>
      <c r="AP11" s="45" t="n">
        <v>345</v>
      </c>
      <c r="AQ11" s="45" t="n">
        <f aca="false">AP11-AN11</f>
        <v>12</v>
      </c>
      <c r="AR11" s="44" t="n">
        <v>367</v>
      </c>
      <c r="AS11" s="22" t="n">
        <f aca="false">AR11-AP11</f>
        <v>22</v>
      </c>
      <c r="AT11" s="22" t="n">
        <v>378</v>
      </c>
      <c r="AU11" s="22" t="n">
        <f aca="false">AT11-AR11</f>
        <v>11</v>
      </c>
      <c r="AV11" s="12" t="n">
        <v>387</v>
      </c>
      <c r="AW11" s="22" t="n">
        <f aca="false">AV11-AT11</f>
        <v>9</v>
      </c>
      <c r="AX11" s="22" t="n">
        <v>397</v>
      </c>
      <c r="AY11" s="22" t="n">
        <f aca="false">AX11-AV11</f>
        <v>10</v>
      </c>
      <c r="AZ11" s="22" t="n">
        <v>406</v>
      </c>
      <c r="BA11" s="22" t="n">
        <f aca="false">AZ11-AX11</f>
        <v>9</v>
      </c>
      <c r="BB11" s="22" t="n">
        <v>411</v>
      </c>
      <c r="BC11" s="22" t="n">
        <f aca="false">BB11-AZ11</f>
        <v>5</v>
      </c>
      <c r="BD11" s="22" t="n">
        <v>414</v>
      </c>
      <c r="BE11" s="22" t="n">
        <f aca="false">BD11-BB11</f>
        <v>3</v>
      </c>
      <c r="BF11" s="12" t="n">
        <v>416</v>
      </c>
      <c r="BG11" s="22" t="n">
        <f aca="false">BF11-BD11</f>
        <v>2</v>
      </c>
      <c r="BH11" s="22" t="n">
        <v>418</v>
      </c>
      <c r="BI11" s="22" t="n">
        <f aca="false">BH11-BF11</f>
        <v>2</v>
      </c>
      <c r="BJ11" s="27" t="s">
        <v>27</v>
      </c>
      <c r="BK11" s="28" t="s">
        <v>28</v>
      </c>
      <c r="BL11" s="28"/>
    </row>
    <row r="12" customFormat="false" ht="20.05" hidden="false" customHeight="false" outlineLevel="0" collapsed="false">
      <c r="A12" s="10" t="n">
        <v>254</v>
      </c>
      <c r="B12" s="10" t="n">
        <v>262</v>
      </c>
      <c r="C12" s="10" t="n">
        <f aca="false">B12-A12</f>
        <v>8</v>
      </c>
      <c r="D12" s="12" t="n">
        <v>266</v>
      </c>
      <c r="E12" s="10" t="n">
        <f aca="false">D12-B12</f>
        <v>4</v>
      </c>
      <c r="F12" s="10" t="n">
        <v>273</v>
      </c>
      <c r="G12" s="10" t="n">
        <f aca="false">F12-D12</f>
        <v>7</v>
      </c>
      <c r="H12" s="10" t="n">
        <v>282</v>
      </c>
      <c r="I12" s="12" t="n">
        <f aca="false">H12-F12</f>
        <v>9</v>
      </c>
      <c r="J12" s="10" t="n">
        <v>288</v>
      </c>
      <c r="K12" s="10" t="n">
        <f aca="false">J12-H12</f>
        <v>6</v>
      </c>
      <c r="L12" s="10" t="n">
        <v>296</v>
      </c>
      <c r="M12" s="45" t="n">
        <f aca="false">L12-J12</f>
        <v>8</v>
      </c>
      <c r="N12" s="42" t="n">
        <v>301</v>
      </c>
      <c r="O12" s="10" t="n">
        <f aca="false">N12-L12</f>
        <v>5</v>
      </c>
      <c r="P12" s="42" t="n">
        <v>306</v>
      </c>
      <c r="Q12" s="10" t="n">
        <f aca="false">P12-N12</f>
        <v>5</v>
      </c>
      <c r="R12" s="10" t="n">
        <v>309</v>
      </c>
      <c r="S12" s="22" t="n">
        <f aca="false">R12-P12</f>
        <v>3</v>
      </c>
      <c r="T12" s="43" t="n">
        <v>312</v>
      </c>
      <c r="U12" s="22" t="n">
        <f aca="false">T12-R12</f>
        <v>3</v>
      </c>
      <c r="V12" s="43" t="n">
        <v>317</v>
      </c>
      <c r="W12" s="22" t="n">
        <f aca="false">V12-T12</f>
        <v>5</v>
      </c>
      <c r="X12" s="22" t="n">
        <v>320</v>
      </c>
      <c r="Y12" s="22" t="n">
        <f aca="false">X12-V12</f>
        <v>3</v>
      </c>
      <c r="Z12" s="22" t="n">
        <v>327</v>
      </c>
      <c r="AA12" s="43" t="n">
        <f aca="false">Z12-X12</f>
        <v>7</v>
      </c>
      <c r="AB12" s="10" t="n">
        <v>332</v>
      </c>
      <c r="AC12" s="10" t="n">
        <f aca="false">AB12-Z12</f>
        <v>5</v>
      </c>
      <c r="AD12" s="10" t="n">
        <v>337</v>
      </c>
      <c r="AE12" s="10" t="n">
        <f aca="false">AD12-AB12</f>
        <v>5</v>
      </c>
      <c r="AF12" s="10" t="n">
        <v>339</v>
      </c>
      <c r="AG12" s="10" t="n">
        <f aca="false">AF12-AD12</f>
        <v>2</v>
      </c>
      <c r="AH12" s="22" t="n">
        <v>345</v>
      </c>
      <c r="AI12" s="43" t="n">
        <f aca="false">AH12-AF12</f>
        <v>6</v>
      </c>
      <c r="AJ12" s="45" t="n">
        <v>351</v>
      </c>
      <c r="AK12" s="45" t="n">
        <f aca="false">AJ12-AH12</f>
        <v>6</v>
      </c>
      <c r="AL12" s="22" t="n">
        <v>357</v>
      </c>
      <c r="AM12" s="22" t="n">
        <f aca="false">AL12-AJ12</f>
        <v>6</v>
      </c>
      <c r="AN12" s="45" t="n">
        <v>363</v>
      </c>
      <c r="AO12" s="22" t="n">
        <f aca="false">AN12-AL12</f>
        <v>6</v>
      </c>
      <c r="AP12" s="45" t="n">
        <v>372</v>
      </c>
      <c r="AQ12" s="45" t="n">
        <f aca="false">AP12-AN12</f>
        <v>9</v>
      </c>
      <c r="AR12" s="22" t="n">
        <v>383</v>
      </c>
      <c r="AS12" s="22" t="n">
        <f aca="false">AR12-AP12</f>
        <v>11</v>
      </c>
      <c r="AT12" s="22" t="n">
        <v>391</v>
      </c>
      <c r="AU12" s="22" t="n">
        <f aca="false">AT12-AR12</f>
        <v>8</v>
      </c>
      <c r="AV12" s="12" t="n">
        <v>399</v>
      </c>
      <c r="AW12" s="22" t="n">
        <f aca="false">AV12-AT12</f>
        <v>8</v>
      </c>
      <c r="AX12" s="22" t="n">
        <v>409</v>
      </c>
      <c r="AY12" s="22" t="n">
        <f aca="false">AX12-AV12</f>
        <v>10</v>
      </c>
      <c r="AZ12" s="22" t="n">
        <v>417</v>
      </c>
      <c r="BA12" s="22" t="n">
        <f aca="false">AZ12-AX12</f>
        <v>8</v>
      </c>
      <c r="BB12" s="22" t="n">
        <v>423</v>
      </c>
      <c r="BC12" s="22" t="n">
        <f aca="false">BB12-AZ12</f>
        <v>6</v>
      </c>
      <c r="BD12" s="22" t="n">
        <v>426</v>
      </c>
      <c r="BE12" s="22" t="n">
        <f aca="false">BD12-BB12</f>
        <v>3</v>
      </c>
      <c r="BF12" s="12" t="n">
        <v>428</v>
      </c>
      <c r="BG12" s="22" t="n">
        <f aca="false">BF12-BD12</f>
        <v>2</v>
      </c>
      <c r="BH12" s="22" t="n">
        <v>430</v>
      </c>
      <c r="BI12" s="22" t="n">
        <f aca="false">BH12-BF12</f>
        <v>2</v>
      </c>
      <c r="BJ12" s="27" t="s">
        <v>30</v>
      </c>
      <c r="BK12" s="28" t="s">
        <v>31</v>
      </c>
      <c r="BL12" s="28"/>
    </row>
    <row r="13" customFormat="false" ht="20.05" hidden="false" customHeight="false" outlineLevel="0" collapsed="false">
      <c r="A13" s="10" t="n">
        <v>89</v>
      </c>
      <c r="B13" s="10" t="n">
        <v>97</v>
      </c>
      <c r="C13" s="10" t="n">
        <f aca="false">B13-A13</f>
        <v>8</v>
      </c>
      <c r="D13" s="12" t="n">
        <v>101</v>
      </c>
      <c r="E13" s="10" t="n">
        <f aca="false">D13-B13</f>
        <v>4</v>
      </c>
      <c r="F13" s="10" t="n">
        <v>106</v>
      </c>
      <c r="G13" s="10" t="n">
        <f aca="false">F13-D13</f>
        <v>5</v>
      </c>
      <c r="H13" s="10" t="n">
        <v>111</v>
      </c>
      <c r="I13" s="10" t="n">
        <f aca="false">H13-F13</f>
        <v>5</v>
      </c>
      <c r="J13" s="10" t="n">
        <v>116</v>
      </c>
      <c r="K13" s="10" t="n">
        <f aca="false">J13-H13</f>
        <v>5</v>
      </c>
      <c r="L13" s="10" t="n">
        <v>121</v>
      </c>
      <c r="M13" s="45" t="n">
        <f aca="false">L13-J13</f>
        <v>5</v>
      </c>
      <c r="N13" s="42" t="n">
        <v>125</v>
      </c>
      <c r="O13" s="10" t="n">
        <f aca="false">N13-L13</f>
        <v>4</v>
      </c>
      <c r="P13" s="42" t="n">
        <v>130</v>
      </c>
      <c r="Q13" s="10" t="n">
        <f aca="false">P13-N13</f>
        <v>5</v>
      </c>
      <c r="R13" s="10" t="n">
        <v>133</v>
      </c>
      <c r="S13" s="22" t="n">
        <f aca="false">R13-P13</f>
        <v>3</v>
      </c>
      <c r="T13" s="43" t="n">
        <v>136</v>
      </c>
      <c r="U13" s="22" t="n">
        <f aca="false">T13-R13</f>
        <v>3</v>
      </c>
      <c r="V13" s="43" t="n">
        <v>141</v>
      </c>
      <c r="W13" s="22" t="n">
        <f aca="false">V13-T13</f>
        <v>5</v>
      </c>
      <c r="X13" s="22" t="n">
        <v>145</v>
      </c>
      <c r="Y13" s="22" t="n">
        <f aca="false">X13-V13</f>
        <v>4</v>
      </c>
      <c r="Z13" s="22" t="n">
        <v>148</v>
      </c>
      <c r="AA13" s="46" t="n">
        <f aca="false">Z13-X13</f>
        <v>3</v>
      </c>
      <c r="AB13" s="10" t="n">
        <v>152</v>
      </c>
      <c r="AC13" s="10" t="n">
        <f aca="false">AB13-Z13</f>
        <v>4</v>
      </c>
      <c r="AD13" s="10" t="n">
        <v>156</v>
      </c>
      <c r="AE13" s="10" t="n">
        <f aca="false">AD13-AB13</f>
        <v>4</v>
      </c>
      <c r="AF13" s="10" t="n">
        <v>158</v>
      </c>
      <c r="AG13" s="10" t="n">
        <f aca="false">AF13-AD13</f>
        <v>2</v>
      </c>
      <c r="AH13" s="22" t="n">
        <v>163</v>
      </c>
      <c r="AI13" s="43" t="n">
        <f aca="false">AH13-AF13</f>
        <v>5</v>
      </c>
      <c r="AJ13" s="45" t="n">
        <v>169</v>
      </c>
      <c r="AK13" s="45" t="n">
        <f aca="false">AJ13-AH13</f>
        <v>6</v>
      </c>
      <c r="AL13" s="22" t="n">
        <v>176</v>
      </c>
      <c r="AM13" s="22" t="n">
        <f aca="false">AL13-AJ13</f>
        <v>7</v>
      </c>
      <c r="AN13" s="45" t="n">
        <v>182</v>
      </c>
      <c r="AO13" s="22" t="n">
        <f aca="false">AN13-AL13</f>
        <v>6</v>
      </c>
      <c r="AP13" s="45" t="n">
        <v>190</v>
      </c>
      <c r="AQ13" s="45" t="n">
        <f aca="false">AP13-AN13</f>
        <v>8</v>
      </c>
      <c r="AR13" s="44" t="n">
        <v>199</v>
      </c>
      <c r="AS13" s="22" t="n">
        <f aca="false">AR13-AP13</f>
        <v>9</v>
      </c>
      <c r="AT13" s="22" t="n">
        <v>213</v>
      </c>
      <c r="AU13" s="22" t="n">
        <f aca="false">AT13-AR13</f>
        <v>14</v>
      </c>
      <c r="AV13" s="12" t="n">
        <v>226</v>
      </c>
      <c r="AW13" s="22" t="n">
        <f aca="false">AV13-AT13</f>
        <v>13</v>
      </c>
      <c r="AX13" s="22" t="n">
        <v>238</v>
      </c>
      <c r="AY13" s="22" t="n">
        <f aca="false">AX13-AV13</f>
        <v>12</v>
      </c>
      <c r="AZ13" s="22" t="n">
        <v>249</v>
      </c>
      <c r="BA13" s="22" t="n">
        <f aca="false">AZ13-AX13</f>
        <v>11</v>
      </c>
      <c r="BB13" s="22" t="n">
        <v>256</v>
      </c>
      <c r="BC13" s="22" t="n">
        <f aca="false">BB13-AZ13</f>
        <v>7</v>
      </c>
      <c r="BD13" s="22" t="n">
        <v>261</v>
      </c>
      <c r="BE13" s="47" t="n">
        <f aca="false">BD13-BB13</f>
        <v>5</v>
      </c>
      <c r="BF13" s="12" t="n">
        <v>265</v>
      </c>
      <c r="BG13" s="22" t="n">
        <f aca="false">BF13-BD13</f>
        <v>4</v>
      </c>
      <c r="BH13" s="22" t="n">
        <v>269</v>
      </c>
      <c r="BI13" s="47" t="n">
        <f aca="false">BH13-BF13</f>
        <v>4</v>
      </c>
      <c r="BJ13" s="27" t="s">
        <v>32</v>
      </c>
      <c r="BK13" s="28" t="s">
        <v>33</v>
      </c>
      <c r="BL13" s="28"/>
    </row>
    <row r="14" customFormat="false" ht="20.05" hidden="false" customHeight="false" outlineLevel="0" collapsed="false">
      <c r="A14" s="10" t="n">
        <v>76</v>
      </c>
      <c r="B14" s="10" t="n">
        <v>83</v>
      </c>
      <c r="C14" s="10" t="n">
        <f aca="false">B14-A14</f>
        <v>7</v>
      </c>
      <c r="D14" s="12" t="n">
        <v>86</v>
      </c>
      <c r="E14" s="10" t="n">
        <f aca="false">D14-B14</f>
        <v>3</v>
      </c>
      <c r="F14" s="10" t="n">
        <v>91</v>
      </c>
      <c r="G14" s="10" t="n">
        <f aca="false">F14-D14</f>
        <v>5</v>
      </c>
      <c r="H14" s="10" t="n">
        <v>95</v>
      </c>
      <c r="I14" s="10" t="n">
        <f aca="false">H14-F14</f>
        <v>4</v>
      </c>
      <c r="J14" s="10" t="n">
        <v>100</v>
      </c>
      <c r="K14" s="10" t="n">
        <f aca="false">J14-H14</f>
        <v>5</v>
      </c>
      <c r="L14" s="10" t="n">
        <v>105</v>
      </c>
      <c r="M14" s="45" t="n">
        <f aca="false">L14-J14</f>
        <v>5</v>
      </c>
      <c r="N14" s="42" t="n">
        <v>109</v>
      </c>
      <c r="O14" s="10" t="n">
        <f aca="false">N14-L14</f>
        <v>4</v>
      </c>
      <c r="P14" s="42" t="n">
        <v>113</v>
      </c>
      <c r="Q14" s="10" t="n">
        <f aca="false">P14-N14</f>
        <v>4</v>
      </c>
      <c r="R14" s="10" t="n">
        <v>116</v>
      </c>
      <c r="S14" s="22" t="n">
        <f aca="false">R14-P14</f>
        <v>3</v>
      </c>
      <c r="T14" s="43" t="n">
        <v>119</v>
      </c>
      <c r="U14" s="22" t="n">
        <f aca="false">T14-R14</f>
        <v>3</v>
      </c>
      <c r="V14" s="43" t="n">
        <v>124</v>
      </c>
      <c r="W14" s="22" t="n">
        <f aca="false">V14-T14</f>
        <v>5</v>
      </c>
      <c r="X14" s="22" t="n">
        <v>127</v>
      </c>
      <c r="Y14" s="22" t="n">
        <f aca="false">X14-V14</f>
        <v>3</v>
      </c>
      <c r="Z14" s="22" t="n">
        <v>130</v>
      </c>
      <c r="AA14" s="46" t="n">
        <f aca="false">Z14-X14</f>
        <v>3</v>
      </c>
      <c r="AB14" s="10" t="n">
        <v>134</v>
      </c>
      <c r="AC14" s="10" t="n">
        <f aca="false">AB14-Z14</f>
        <v>4</v>
      </c>
      <c r="AD14" s="10" t="n">
        <v>140</v>
      </c>
      <c r="AE14" s="10" t="n">
        <f aca="false">AD14-AB14</f>
        <v>6</v>
      </c>
      <c r="AF14" s="10" t="n">
        <v>142</v>
      </c>
      <c r="AG14" s="10" t="n">
        <f aca="false">AF14-AD14</f>
        <v>2</v>
      </c>
      <c r="AH14" s="22" t="n">
        <v>146</v>
      </c>
      <c r="AI14" s="43" t="n">
        <f aca="false">AH14-AF14</f>
        <v>4</v>
      </c>
      <c r="AJ14" s="45" t="n">
        <v>150</v>
      </c>
      <c r="AK14" s="45" t="n">
        <f aca="false">AJ14-AH14</f>
        <v>4</v>
      </c>
      <c r="AL14" s="22" t="n">
        <v>154</v>
      </c>
      <c r="AM14" s="22" t="n">
        <f aca="false">AL14-AJ14</f>
        <v>4</v>
      </c>
      <c r="AN14" s="45" t="n">
        <v>160</v>
      </c>
      <c r="AO14" s="22" t="n">
        <f aca="false">AN14-AL14</f>
        <v>6</v>
      </c>
      <c r="AP14" s="45" t="n">
        <v>169</v>
      </c>
      <c r="AQ14" s="45" t="n">
        <f aca="false">AP14-AN14</f>
        <v>9</v>
      </c>
      <c r="AR14" s="22" t="n">
        <v>176</v>
      </c>
      <c r="AS14" s="22" t="n">
        <f aca="false">AR14-AP14</f>
        <v>7</v>
      </c>
      <c r="AT14" s="22" t="n">
        <v>181</v>
      </c>
      <c r="AU14" s="22" t="n">
        <f aca="false">AT14-AR14</f>
        <v>5</v>
      </c>
      <c r="AV14" s="12" t="n">
        <v>187</v>
      </c>
      <c r="AW14" s="22" t="n">
        <f aca="false">AV14-AT14</f>
        <v>6</v>
      </c>
      <c r="AX14" s="22" t="n">
        <v>196</v>
      </c>
      <c r="AY14" s="22" t="n">
        <f aca="false">AX14-AV14</f>
        <v>9</v>
      </c>
      <c r="AZ14" s="22" t="n">
        <v>205</v>
      </c>
      <c r="BA14" s="22" t="n">
        <f aca="false">AZ14-AX14</f>
        <v>9</v>
      </c>
      <c r="BB14" s="22" t="n">
        <v>208</v>
      </c>
      <c r="BC14" s="22" t="n">
        <f aca="false">BB14-AZ14</f>
        <v>3</v>
      </c>
      <c r="BD14" s="22" t="n">
        <v>212</v>
      </c>
      <c r="BE14" s="22" t="n">
        <f aca="false">BD14-BB14</f>
        <v>4</v>
      </c>
      <c r="BF14" s="12" t="n">
        <v>214</v>
      </c>
      <c r="BG14" s="22" t="n">
        <f aca="false">BF14-BD14</f>
        <v>2</v>
      </c>
      <c r="BH14" s="22" t="n">
        <v>216</v>
      </c>
      <c r="BI14" s="22" t="n">
        <f aca="false">BH14-BF14</f>
        <v>2</v>
      </c>
      <c r="BJ14" s="27" t="s">
        <v>35</v>
      </c>
      <c r="BK14" s="28" t="s">
        <v>36</v>
      </c>
      <c r="BL14" s="28"/>
    </row>
    <row r="15" customFormat="false" ht="20.05" hidden="false" customHeight="false" outlineLevel="0" collapsed="false">
      <c r="A15" s="10" t="n">
        <v>0</v>
      </c>
      <c r="B15" s="10" t="n">
        <v>0</v>
      </c>
      <c r="C15" s="10" t="n">
        <f aca="false">B15-A15</f>
        <v>0</v>
      </c>
      <c r="D15" s="12"/>
      <c r="E15" s="10" t="n">
        <f aca="false">D15-B15</f>
        <v>0</v>
      </c>
      <c r="F15" s="10"/>
      <c r="G15" s="10" t="n">
        <f aca="false">F15-D15</f>
        <v>0</v>
      </c>
      <c r="H15" s="10"/>
      <c r="I15" s="10" t="n">
        <f aca="false">H15-F15</f>
        <v>0</v>
      </c>
      <c r="J15" s="10"/>
      <c r="K15" s="10" t="n">
        <f aca="false">J15-H15</f>
        <v>0</v>
      </c>
      <c r="L15" s="10"/>
      <c r="M15" s="45" t="n">
        <f aca="false">L15-J15</f>
        <v>0</v>
      </c>
      <c r="N15" s="42"/>
      <c r="O15" s="10" t="n">
        <f aca="false">N15-L15</f>
        <v>0</v>
      </c>
      <c r="P15" s="10"/>
      <c r="Q15" s="10"/>
      <c r="R15" s="10"/>
      <c r="S15" s="22"/>
      <c r="T15" s="43"/>
      <c r="U15" s="22"/>
      <c r="V15" s="43"/>
      <c r="W15" s="22"/>
      <c r="X15" s="22"/>
      <c r="Y15" s="22"/>
      <c r="Z15" s="22"/>
      <c r="AA15" s="43"/>
      <c r="AB15" s="10"/>
      <c r="AC15" s="10"/>
      <c r="AD15" s="10"/>
      <c r="AE15" s="10"/>
      <c r="AF15" s="10"/>
      <c r="AG15" s="10"/>
      <c r="AH15" s="22"/>
      <c r="AI15" s="43"/>
      <c r="AJ15" s="45"/>
      <c r="AK15" s="45"/>
      <c r="AL15" s="45"/>
      <c r="AM15" s="45"/>
      <c r="AN15" s="45"/>
      <c r="AO15" s="45"/>
      <c r="AP15" s="45"/>
      <c r="AQ15" s="45"/>
      <c r="AR15" s="22"/>
      <c r="AS15" s="22"/>
      <c r="AT15" s="22"/>
      <c r="AU15" s="22"/>
      <c r="AV15" s="12"/>
      <c r="AW15" s="22"/>
      <c r="AX15" s="22"/>
      <c r="AY15" s="22"/>
      <c r="AZ15" s="22"/>
      <c r="BA15" s="22"/>
      <c r="BB15" s="22"/>
      <c r="BC15" s="22"/>
      <c r="BD15" s="22"/>
      <c r="BE15" s="22"/>
      <c r="BF15" s="12"/>
      <c r="BG15" s="22"/>
      <c r="BH15" s="22"/>
      <c r="BI15" s="22"/>
      <c r="BJ15" s="27" t="s">
        <v>37</v>
      </c>
      <c r="BK15" s="28" t="s">
        <v>38</v>
      </c>
      <c r="BL15" s="28"/>
    </row>
    <row r="16" customFormat="false" ht="21.6" hidden="false" customHeight="true" outlineLevel="0" collapsed="false">
      <c r="B16" s="10"/>
      <c r="C16" s="21" t="n">
        <f aca="false">SUM(C3:C15)</f>
        <v>101</v>
      </c>
      <c r="D16" s="12"/>
      <c r="E16" s="10" t="n">
        <f aca="false">SUM(E3:E15)</f>
        <v>71</v>
      </c>
      <c r="F16" s="10"/>
      <c r="G16" s="10" t="n">
        <f aca="false">SUM(G3:G15)</f>
        <v>97</v>
      </c>
      <c r="H16" s="10"/>
      <c r="I16" s="10" t="n">
        <f aca="false">SUM(I3:I15)</f>
        <v>63</v>
      </c>
      <c r="J16" s="10"/>
      <c r="K16" s="10" t="n">
        <f aca="false">SUM(K3:K15)</f>
        <v>69</v>
      </c>
      <c r="L16" s="10"/>
      <c r="M16" s="10" t="n">
        <f aca="false">SUM(M3:M15)</f>
        <v>64</v>
      </c>
      <c r="N16" s="12"/>
      <c r="O16" s="10" t="n">
        <f aca="false">SUM(O3:O15)</f>
        <v>53</v>
      </c>
      <c r="P16" s="10"/>
      <c r="Q16" s="10" t="n">
        <f aca="false">SUM(Q3:Q15)</f>
        <v>83</v>
      </c>
      <c r="R16" s="10"/>
      <c r="S16" s="22" t="n">
        <f aca="false">SUM(S3:S15)</f>
        <v>49</v>
      </c>
      <c r="T16" s="22"/>
      <c r="U16" s="22" t="n">
        <f aca="false">SUM(U3:U15)</f>
        <v>45</v>
      </c>
      <c r="V16" s="22"/>
      <c r="W16" s="22" t="n">
        <f aca="false">SUM(W3:W15)</f>
        <v>64</v>
      </c>
      <c r="X16" s="22"/>
      <c r="Y16" s="22" t="n">
        <f aca="false">SUM(Y3:Y15)</f>
        <v>39</v>
      </c>
      <c r="Z16" s="22"/>
      <c r="AA16" s="22" t="n">
        <f aca="false">SUM(AA3:AA15)</f>
        <v>68</v>
      </c>
      <c r="AB16" s="10"/>
      <c r="AC16" s="10" t="n">
        <f aca="false">SUM(AC3:AC15)</f>
        <v>58</v>
      </c>
      <c r="AD16" s="10"/>
      <c r="AE16" s="10" t="n">
        <f aca="false">SUM(AE3:AE15)</f>
        <v>73</v>
      </c>
      <c r="AF16" s="10"/>
      <c r="AG16" s="12" t="n">
        <f aca="false">SUM(AG3:AG15)</f>
        <v>30</v>
      </c>
      <c r="AH16" s="22"/>
      <c r="AI16" s="22" t="n">
        <f aca="false">SUM(AI3:AI15)</f>
        <v>71</v>
      </c>
      <c r="AJ16" s="45"/>
      <c r="AK16" s="45" t="n">
        <f aca="false">SUM(AK3:AK15)</f>
        <v>68</v>
      </c>
      <c r="AL16" s="45"/>
      <c r="AM16" s="45" t="n">
        <f aca="false">SUM(AM3:AM15)</f>
        <v>66</v>
      </c>
      <c r="AN16" s="45"/>
      <c r="AO16" s="45" t="n">
        <f aca="false">SUM(AO3:AO15)</f>
        <v>81</v>
      </c>
      <c r="AP16" s="45"/>
      <c r="AQ16" s="45" t="n">
        <f aca="false">SUM(AQ3:AQ15)</f>
        <v>130</v>
      </c>
      <c r="AR16" s="22"/>
      <c r="AS16" s="22" t="n">
        <f aca="false">SUM(AS3:AS15)</f>
        <v>132</v>
      </c>
      <c r="AT16" s="22"/>
      <c r="AU16" s="22" t="n">
        <f aca="false">SUM(AU3:AU15)</f>
        <v>101</v>
      </c>
      <c r="AV16" s="12"/>
      <c r="AW16" s="22" t="n">
        <f aca="false">SUM(AW3:AW15)</f>
        <v>104</v>
      </c>
      <c r="AX16" s="22"/>
      <c r="AY16" s="22" t="n">
        <f aca="false">SUM(AY3:AY15)</f>
        <v>102</v>
      </c>
      <c r="AZ16" s="22"/>
      <c r="BA16" s="22" t="n">
        <f aca="false">SUM(BA3:BA15)</f>
        <v>93</v>
      </c>
      <c r="BB16" s="22"/>
      <c r="BC16" s="22" t="n">
        <f aca="false">SUM(BC3:BC15)</f>
        <v>64</v>
      </c>
      <c r="BD16" s="22"/>
      <c r="BE16" s="22" t="n">
        <f aca="false">SUM(BE3:BE15)</f>
        <v>37</v>
      </c>
      <c r="BF16" s="12"/>
      <c r="BG16" s="41" t="n">
        <f aca="false">SUM(BG3:BG15)</f>
        <v>29</v>
      </c>
      <c r="BH16" s="22"/>
      <c r="BI16" s="22" t="n">
        <f aca="false">SUM(BI3:BI15)</f>
        <v>32</v>
      </c>
    </row>
    <row r="17" customFormat="false" ht="17.65" hidden="false" customHeight="false" outlineLevel="0" collapsed="false">
      <c r="M17" s="12"/>
      <c r="N17" s="12"/>
      <c r="O17" s="10"/>
      <c r="P17" s="10"/>
      <c r="Q17" s="10"/>
      <c r="R17" s="10"/>
      <c r="S17" s="22"/>
      <c r="T17" s="22"/>
      <c r="U17" s="22"/>
      <c r="V17" s="22"/>
      <c r="W17" s="22"/>
      <c r="X17" s="22"/>
      <c r="Y17" s="22"/>
      <c r="Z17" s="12"/>
      <c r="AA17" s="12"/>
      <c r="AB17" s="10"/>
      <c r="AC17" s="10"/>
      <c r="AD17" s="10"/>
      <c r="AE17" s="10"/>
      <c r="AF17" s="10"/>
      <c r="AG17" s="10"/>
      <c r="AH17" s="12"/>
      <c r="AI17" s="15"/>
      <c r="AR17" s="15"/>
      <c r="AS17" s="15"/>
      <c r="AT17" s="15"/>
      <c r="AU17" s="15"/>
      <c r="AV17" s="15"/>
      <c r="AW17" s="15"/>
      <c r="AX17" s="15"/>
      <c r="AY17" s="15"/>
      <c r="AZ17" s="12"/>
      <c r="BA17" s="12"/>
      <c r="BB17" s="12"/>
      <c r="BC17" s="12"/>
      <c r="BD17" s="12"/>
      <c r="BE17" s="12"/>
      <c r="BG17" s="12"/>
      <c r="BH17" s="12"/>
      <c r="BI17" s="12"/>
      <c r="BJ17" s="21" t="s">
        <v>39</v>
      </c>
    </row>
    <row r="18" customFormat="false" ht="17.65" hidden="false" customHeight="false" outlineLevel="0" collapsed="false">
      <c r="M18" s="12"/>
      <c r="N18" s="12"/>
      <c r="O18" s="10"/>
      <c r="P18" s="10"/>
      <c r="Q18" s="10"/>
      <c r="R18" s="10"/>
      <c r="S18" s="22"/>
      <c r="T18" s="22"/>
      <c r="U18" s="22"/>
      <c r="V18" s="22"/>
      <c r="W18" s="22"/>
      <c r="X18" s="22"/>
      <c r="Y18" s="22"/>
      <c r="Z18" s="12"/>
      <c r="AA18" s="15"/>
      <c r="AH18" s="12"/>
      <c r="AI18" s="15"/>
      <c r="AV18" s="15"/>
      <c r="AW18" s="15"/>
      <c r="AX18" s="15"/>
      <c r="AY18" s="15"/>
      <c r="AZ18" s="12"/>
      <c r="BA18" s="12"/>
      <c r="BB18" s="12"/>
      <c r="BC18" s="12"/>
      <c r="BD18" s="12"/>
      <c r="BE18" s="12"/>
      <c r="BG18" s="12"/>
      <c r="BH18" s="12"/>
      <c r="BI18" s="12"/>
      <c r="BJ18" s="23" t="s">
        <v>40</v>
      </c>
    </row>
    <row r="19" customFormat="false" ht="17.65" hidden="false" customHeight="false" outlineLevel="0" collapsed="false">
      <c r="M19" s="12"/>
      <c r="N19" s="10"/>
      <c r="O19" s="10"/>
      <c r="P19" s="10"/>
      <c r="Q19" s="10"/>
      <c r="R19" s="10"/>
      <c r="S19" s="45"/>
      <c r="T19" s="10"/>
      <c r="U19" s="12"/>
      <c r="V19" s="15"/>
      <c r="Z19" s="12"/>
      <c r="AA19" s="15"/>
      <c r="AH19" s="12"/>
      <c r="AV19" s="15"/>
      <c r="AW19" s="15"/>
      <c r="AX19" s="15"/>
      <c r="AY19" s="15"/>
      <c r="AZ19" s="12"/>
      <c r="BA19" s="12"/>
      <c r="BB19" s="12"/>
      <c r="BC19" s="12"/>
      <c r="BD19" s="12"/>
      <c r="BE19" s="12"/>
      <c r="BG19" s="12"/>
      <c r="BH19" s="12"/>
      <c r="BI19" s="12"/>
      <c r="BJ19" s="50" t="s">
        <v>42</v>
      </c>
    </row>
    <row r="20" customFormat="false" ht="17.65" hidden="false" customHeight="false" outlineLevel="0" collapsed="false">
      <c r="M20" s="10"/>
      <c r="N20" s="10"/>
      <c r="O20" s="10"/>
      <c r="P20" s="10"/>
      <c r="Q20" s="10"/>
      <c r="R20" s="10"/>
      <c r="S20" s="10"/>
      <c r="T20" s="10"/>
      <c r="AV20" s="15"/>
      <c r="AW20" s="15"/>
      <c r="AX20" s="15"/>
      <c r="AY20" s="15"/>
      <c r="AZ20" s="12"/>
      <c r="BA20" s="12"/>
      <c r="BB20" s="12"/>
      <c r="BC20" s="12"/>
      <c r="BD20" s="12"/>
      <c r="BE20" s="12"/>
      <c r="BG20" s="12"/>
      <c r="BH20" s="12"/>
      <c r="BI20" s="12"/>
      <c r="BJ20" s="11" t="s">
        <v>43</v>
      </c>
    </row>
  </sheetData>
  <hyperlinks>
    <hyperlink ref="BJ3" r:id="rId1" display="www.glap.hu"/>
    <hyperlink ref="BJ4" r:id="rId2" display="www.5mp.eu"/>
    <hyperlink ref="BJ5" r:id="rId3" display="www.hadmer.fw.hu"/>
    <hyperlink ref="BJ6" r:id="rId4" display="www.hadmer0.fw.hu"/>
    <hyperlink ref="BJ7" r:id="rId5" display="www.hadmer1.fw.hu"/>
    <hyperlink ref="BJ8" r:id="rId6" display="www.hadmer-b.fw.hu"/>
    <hyperlink ref="BJ9" r:id="rId7" display="www.hadmer-e.fw.hu"/>
    <hyperlink ref="BJ10" r:id="rId8" display="www.hadmer-t.fw.hu"/>
    <hyperlink ref="BJ11" r:id="rId9" display="www.hadmer-m.fw.hu"/>
    <hyperlink ref="BJ12" r:id="rId10" display="www.hadmer-v.fw.hu"/>
    <hyperlink ref="BJ13" r:id="rId11" display="www.hadmer-i.fw.hu"/>
    <hyperlink ref="BJ14" r:id="rId12" display="www.hadmer-k.fw.hu"/>
    <hyperlink ref="BJ15" r:id="rId13" display="www.hadmer.shp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2" activeCellId="0" sqref="P12"/>
    </sheetView>
  </sheetViews>
  <sheetFormatPr defaultColWidth="11.578125" defaultRowHeight="12.85" zeroHeight="false" outlineLevelRow="0" outlineLevelCol="0"/>
  <cols>
    <col collapsed="false" customWidth="true" hidden="false" outlineLevel="0" max="2" min="2" style="0" width="14.72"/>
    <col collapsed="false" customWidth="true" hidden="false" outlineLevel="0" max="5" min="5" style="0" width="7.71"/>
    <col collapsed="false" customWidth="true" hidden="false" outlineLevel="0" max="6" min="6" style="0" width="15"/>
    <col collapsed="false" customWidth="true" hidden="false" outlineLevel="0" max="7" min="7" style="0" width="7.71"/>
    <col collapsed="false" customWidth="true" hidden="false" outlineLevel="0" max="8" min="8" style="0" width="6.85"/>
    <col collapsed="false" customWidth="true" hidden="false" outlineLevel="0" max="9" min="9" style="0" width="15.86"/>
    <col collapsed="false" customWidth="true" hidden="false" outlineLevel="0" max="10" min="10" style="0" width="8"/>
    <col collapsed="false" customWidth="true" hidden="false" outlineLevel="0" max="11" min="11" style="0" width="8.14"/>
    <col collapsed="false" customWidth="true" hidden="false" outlineLevel="0" max="13" min="13" style="0" width="8.28"/>
    <col collapsed="false" customWidth="true" hidden="false" outlineLevel="0" max="14" min="14" style="0" width="7.86"/>
    <col collapsed="false" customWidth="true" hidden="false" outlineLevel="0" max="15" min="15" style="0" width="13.87"/>
    <col collapsed="false" customWidth="true" hidden="false" outlineLevel="0" max="16" min="16" style="0" width="7.22"/>
    <col collapsed="false" customWidth="true" hidden="false" outlineLevel="0" max="17" min="17" style="0" width="14.14"/>
  </cols>
  <sheetData>
    <row r="1" customFormat="false" ht="17.65" hidden="false" customHeight="false" outlineLevel="0" collapsed="false">
      <c r="B1" s="5" t="s">
        <v>0</v>
      </c>
      <c r="C1" s="5" t="s">
        <v>1</v>
      </c>
      <c r="D1" s="18" t="s">
        <v>44</v>
      </c>
      <c r="E1" s="18"/>
      <c r="F1" s="18" t="s">
        <v>45</v>
      </c>
      <c r="G1" s="18"/>
      <c r="H1" s="18"/>
      <c r="I1" s="18" t="s">
        <v>46</v>
      </c>
      <c r="L1" s="18" t="s">
        <v>47</v>
      </c>
      <c r="M1" s="18"/>
      <c r="N1" s="18"/>
      <c r="O1" s="18" t="s">
        <v>48</v>
      </c>
      <c r="P1" s="18"/>
      <c r="Q1" s="18" t="s">
        <v>49</v>
      </c>
      <c r="R1" s="5" t="s">
        <v>0</v>
      </c>
      <c r="S1" s="5" t="s">
        <v>1</v>
      </c>
    </row>
    <row r="2" customFormat="false" ht="15.25" hidden="false" customHeight="false" outlineLevel="0" collapsed="false">
      <c r="B2" s="13"/>
      <c r="D2" s="51"/>
      <c r="E2" s="51"/>
      <c r="F2" s="51"/>
      <c r="G2" s="51"/>
      <c r="H2" s="51"/>
      <c r="I2" s="51"/>
      <c r="L2" s="51"/>
      <c r="M2" s="51"/>
      <c r="N2" s="51"/>
      <c r="O2" s="51"/>
      <c r="P2" s="51"/>
      <c r="Q2" s="51"/>
      <c r="R2" s="13"/>
    </row>
    <row r="3" customFormat="false" ht="19.4" hidden="false" customHeight="false" outlineLevel="0" collapsed="false">
      <c r="B3" s="27" t="s">
        <v>4</v>
      </c>
      <c r="C3" s="28" t="s">
        <v>5</v>
      </c>
      <c r="D3" s="21" t="n">
        <v>710</v>
      </c>
      <c r="E3" s="21"/>
      <c r="F3" s="10" t="n">
        <v>767</v>
      </c>
      <c r="G3" s="10" t="n">
        <f aca="false">F3-D3</f>
        <v>57</v>
      </c>
      <c r="H3" s="10"/>
      <c r="I3" s="22" t="n">
        <v>805</v>
      </c>
      <c r="J3" s="10" t="n">
        <f aca="false">I3-F3</f>
        <v>38</v>
      </c>
      <c r="L3" s="12" t="n">
        <v>887</v>
      </c>
      <c r="M3" s="22" t="n">
        <f aca="false">O3-L3</f>
        <v>70</v>
      </c>
      <c r="N3" s="22"/>
      <c r="O3" s="12" t="n">
        <v>957</v>
      </c>
      <c r="P3" s="12" t="n">
        <f aca="false">Q3-O3</f>
        <v>39</v>
      </c>
      <c r="Q3" s="10" t="n">
        <v>996</v>
      </c>
      <c r="R3" s="27" t="s">
        <v>4</v>
      </c>
      <c r="S3" s="52" t="s">
        <v>5</v>
      </c>
    </row>
    <row r="4" customFormat="false" ht="20.05" hidden="false" customHeight="false" outlineLevel="0" collapsed="false">
      <c r="B4" s="27" t="s">
        <v>7</v>
      </c>
      <c r="C4" s="28" t="s">
        <v>6</v>
      </c>
      <c r="D4" s="10" t="n">
        <v>147</v>
      </c>
      <c r="E4" s="10"/>
      <c r="F4" s="10" t="n">
        <v>181</v>
      </c>
      <c r="G4" s="23" t="n">
        <f aca="false">F4-D4</f>
        <v>34</v>
      </c>
      <c r="H4" s="23"/>
      <c r="I4" s="22" t="n">
        <v>238</v>
      </c>
      <c r="J4" s="10" t="n">
        <f aca="false">I4-F4</f>
        <v>57</v>
      </c>
      <c r="L4" s="12" t="n">
        <v>303</v>
      </c>
      <c r="M4" s="22" t="n">
        <f aca="false">O4-L4</f>
        <v>45</v>
      </c>
      <c r="N4" s="22"/>
      <c r="O4" s="12" t="n">
        <v>348</v>
      </c>
      <c r="P4" s="12" t="n">
        <f aca="false">Q4-O4</f>
        <v>49</v>
      </c>
      <c r="Q4" s="10" t="n">
        <v>397</v>
      </c>
      <c r="R4" s="27" t="s">
        <v>7</v>
      </c>
      <c r="S4" s="52" t="s">
        <v>6</v>
      </c>
    </row>
    <row r="5" customFormat="false" ht="19.4" hidden="false" customHeight="false" outlineLevel="0" collapsed="false">
      <c r="B5" s="27" t="s">
        <v>9</v>
      </c>
      <c r="C5" s="28" t="s">
        <v>10</v>
      </c>
      <c r="D5" s="10" t="n">
        <v>324</v>
      </c>
      <c r="E5" s="10"/>
      <c r="F5" s="10" t="n">
        <v>409</v>
      </c>
      <c r="G5" s="10" t="n">
        <f aca="false">F5-D5</f>
        <v>85</v>
      </c>
      <c r="H5" s="10"/>
      <c r="I5" s="22" t="n">
        <v>516</v>
      </c>
      <c r="J5" s="10" t="n">
        <f aca="false">I5-F5</f>
        <v>107</v>
      </c>
      <c r="L5" s="12" t="n">
        <v>636</v>
      </c>
      <c r="M5" s="22" t="n">
        <f aca="false">O5-L5</f>
        <v>75</v>
      </c>
      <c r="N5" s="22"/>
      <c r="O5" s="12" t="n">
        <v>711</v>
      </c>
      <c r="P5" s="12" t="n">
        <f aca="false">Q5-O5</f>
        <v>46</v>
      </c>
      <c r="Q5" s="10" t="n">
        <v>757</v>
      </c>
      <c r="R5" s="27" t="s">
        <v>9</v>
      </c>
      <c r="S5" s="52" t="s">
        <v>10</v>
      </c>
    </row>
    <row r="6" customFormat="false" ht="20.05" hidden="false" customHeight="false" outlineLevel="0" collapsed="false">
      <c r="B6" s="27" t="s">
        <v>12</v>
      </c>
      <c r="C6" s="28" t="s">
        <v>13</v>
      </c>
      <c r="D6" s="10" t="n">
        <v>412</v>
      </c>
      <c r="E6" s="10"/>
      <c r="F6" s="10" t="n">
        <v>496</v>
      </c>
      <c r="G6" s="10" t="n">
        <f aca="false">F6-D6</f>
        <v>84</v>
      </c>
      <c r="H6" s="10"/>
      <c r="I6" s="22" t="n">
        <v>616</v>
      </c>
      <c r="J6" s="10" t="n">
        <f aca="false">I6-F6</f>
        <v>120</v>
      </c>
      <c r="L6" s="12" t="n">
        <v>784</v>
      </c>
      <c r="M6" s="22" t="n">
        <f aca="false">O6-L6</f>
        <v>140</v>
      </c>
      <c r="N6" s="22"/>
      <c r="O6" s="12" t="n">
        <v>924</v>
      </c>
      <c r="P6" s="12" t="n">
        <f aca="false">Q6-O6</f>
        <v>87</v>
      </c>
      <c r="Q6" s="10" t="n">
        <v>1011</v>
      </c>
      <c r="R6" s="27" t="s">
        <v>12</v>
      </c>
      <c r="S6" s="52" t="s">
        <v>13</v>
      </c>
    </row>
    <row r="7" customFormat="false" ht="20.05" hidden="false" customHeight="false" outlineLevel="0" collapsed="false">
      <c r="B7" s="27" t="s">
        <v>16</v>
      </c>
      <c r="C7" s="28" t="s">
        <v>17</v>
      </c>
      <c r="D7" s="10" t="n">
        <v>412</v>
      </c>
      <c r="E7" s="10"/>
      <c r="F7" s="12" t="n">
        <v>337</v>
      </c>
      <c r="G7" s="53" t="n">
        <v>0</v>
      </c>
      <c r="H7" s="53"/>
      <c r="I7" s="22" t="n">
        <v>448</v>
      </c>
      <c r="J7" s="10" t="n">
        <f aca="false">I7-F7</f>
        <v>111</v>
      </c>
      <c r="L7" s="12" t="n">
        <v>573</v>
      </c>
      <c r="M7" s="22" t="n">
        <f aca="false">O7-L7</f>
        <v>92</v>
      </c>
      <c r="N7" s="22"/>
      <c r="O7" s="12" t="n">
        <v>665</v>
      </c>
      <c r="P7" s="12" t="n">
        <f aca="false">Q7-O7</f>
        <v>75</v>
      </c>
      <c r="Q7" s="10" t="n">
        <v>740</v>
      </c>
      <c r="R7" s="27" t="s">
        <v>16</v>
      </c>
      <c r="S7" s="52" t="s">
        <v>17</v>
      </c>
    </row>
    <row r="8" customFormat="false" ht="19.4" hidden="false" customHeight="false" outlineLevel="0" collapsed="false">
      <c r="B8" s="27" t="s">
        <v>19</v>
      </c>
      <c r="C8" s="28" t="s">
        <v>20</v>
      </c>
      <c r="D8" s="10" t="n">
        <v>237</v>
      </c>
      <c r="E8" s="10"/>
      <c r="F8" s="10" t="n">
        <v>324</v>
      </c>
      <c r="G8" s="21" t="n">
        <f aca="false">F8-D8</f>
        <v>87</v>
      </c>
      <c r="H8" s="21"/>
      <c r="I8" s="22" t="n">
        <v>459</v>
      </c>
      <c r="J8" s="10" t="n">
        <f aca="false">I8-F8</f>
        <v>135</v>
      </c>
      <c r="L8" s="12" t="n">
        <v>579</v>
      </c>
      <c r="M8" s="22" t="n">
        <f aca="false">O8-L8</f>
        <v>69</v>
      </c>
      <c r="N8" s="22"/>
      <c r="O8" s="12" t="n">
        <v>648</v>
      </c>
      <c r="P8" s="12" t="n">
        <f aca="false">Q8-O8</f>
        <v>28</v>
      </c>
      <c r="Q8" s="10" t="n">
        <v>676</v>
      </c>
      <c r="R8" s="27" t="s">
        <v>50</v>
      </c>
      <c r="S8" s="52" t="s">
        <v>51</v>
      </c>
    </row>
    <row r="9" customFormat="false" ht="19.4" hidden="false" customHeight="false" outlineLevel="0" collapsed="false">
      <c r="B9" s="27" t="s">
        <v>22</v>
      </c>
      <c r="C9" s="28" t="s">
        <v>23</v>
      </c>
      <c r="D9" s="10" t="n">
        <v>105</v>
      </c>
      <c r="E9" s="10"/>
      <c r="F9" s="10" t="n">
        <v>161</v>
      </c>
      <c r="G9" s="10" t="n">
        <f aca="false">F9-D9</f>
        <v>56</v>
      </c>
      <c r="H9" s="10"/>
      <c r="I9" s="22" t="n">
        <v>400</v>
      </c>
      <c r="J9" s="10" t="n">
        <f aca="false">I9-F9</f>
        <v>239</v>
      </c>
      <c r="L9" s="12" t="n">
        <v>625</v>
      </c>
      <c r="M9" s="22" t="n">
        <f aca="false">O9-L9</f>
        <v>92</v>
      </c>
      <c r="N9" s="22"/>
      <c r="O9" s="12" t="n">
        <v>717</v>
      </c>
      <c r="P9" s="12" t="n">
        <f aca="false">Q9-O9</f>
        <v>29</v>
      </c>
      <c r="Q9" s="10" t="n">
        <v>746</v>
      </c>
      <c r="R9" s="27" t="s">
        <v>22</v>
      </c>
      <c r="S9" s="52" t="s">
        <v>23</v>
      </c>
    </row>
    <row r="10" customFormat="false" ht="19.4" hidden="false" customHeight="false" outlineLevel="0" collapsed="false">
      <c r="B10" s="27" t="s">
        <v>25</v>
      </c>
      <c r="C10" s="28" t="s">
        <v>24</v>
      </c>
      <c r="D10" s="10" t="n">
        <v>143</v>
      </c>
      <c r="E10" s="10"/>
      <c r="F10" s="10" t="n">
        <v>225</v>
      </c>
      <c r="G10" s="10" t="n">
        <f aca="false">F10-D10</f>
        <v>82</v>
      </c>
      <c r="H10" s="10"/>
      <c r="I10" s="22" t="n">
        <v>373</v>
      </c>
      <c r="J10" s="10" t="n">
        <f aca="false">I10-F10</f>
        <v>148</v>
      </c>
      <c r="L10" s="12" t="n">
        <v>511</v>
      </c>
      <c r="M10" s="22" t="n">
        <f aca="false">O10-L10</f>
        <v>66</v>
      </c>
      <c r="N10" s="22"/>
      <c r="O10" s="12" t="n">
        <v>577</v>
      </c>
      <c r="P10" s="12" t="n">
        <f aca="false">Q10-O10</f>
        <v>30</v>
      </c>
      <c r="Q10" s="10" t="n">
        <v>607</v>
      </c>
      <c r="R10" s="27" t="s">
        <v>25</v>
      </c>
      <c r="S10" s="52" t="s">
        <v>24</v>
      </c>
    </row>
    <row r="11" customFormat="false" ht="19.4" hidden="false" customHeight="false" outlineLevel="0" collapsed="false">
      <c r="B11" s="27" t="s">
        <v>27</v>
      </c>
      <c r="C11" s="28" t="s">
        <v>28</v>
      </c>
      <c r="D11" s="10" t="n">
        <v>105</v>
      </c>
      <c r="E11" s="10"/>
      <c r="F11" s="10" t="n">
        <v>161</v>
      </c>
      <c r="G11" s="10" t="n">
        <f aca="false">F11-D11</f>
        <v>56</v>
      </c>
      <c r="H11" s="10"/>
      <c r="I11" s="44" t="n">
        <v>355</v>
      </c>
      <c r="J11" s="10" t="n">
        <f aca="false">I11-F11</f>
        <v>194</v>
      </c>
      <c r="L11" s="12" t="n">
        <v>505</v>
      </c>
      <c r="M11" s="22" t="n">
        <f aca="false">O11-L11</f>
        <v>62</v>
      </c>
      <c r="N11" s="22"/>
      <c r="O11" s="12" t="n">
        <v>567</v>
      </c>
      <c r="P11" s="12" t="n">
        <f aca="false">Q11-O11</f>
        <v>26</v>
      </c>
      <c r="Q11" s="10" t="n">
        <v>593</v>
      </c>
      <c r="R11" s="27" t="s">
        <v>27</v>
      </c>
      <c r="S11" s="52" t="s">
        <v>28</v>
      </c>
    </row>
    <row r="12" customFormat="false" ht="19.4" hidden="false" customHeight="false" outlineLevel="0" collapsed="false">
      <c r="B12" s="27" t="s">
        <v>30</v>
      </c>
      <c r="C12" s="28" t="s">
        <v>31</v>
      </c>
      <c r="D12" s="10" t="n">
        <v>172</v>
      </c>
      <c r="E12" s="10"/>
      <c r="F12" s="10" t="n">
        <v>257</v>
      </c>
      <c r="G12" s="10" t="n">
        <f aca="false">F12-D12</f>
        <v>85</v>
      </c>
      <c r="H12" s="10"/>
      <c r="I12" s="22" t="n">
        <v>378</v>
      </c>
      <c r="J12" s="10" t="n">
        <f aca="false">I12-F12</f>
        <v>121</v>
      </c>
      <c r="L12" s="12" t="n">
        <v>504</v>
      </c>
      <c r="M12" s="22" t="n">
        <f aca="false">O12-L12</f>
        <v>58</v>
      </c>
      <c r="N12" s="22"/>
      <c r="O12" s="12" t="n">
        <v>562</v>
      </c>
      <c r="P12" s="23" t="n">
        <f aca="false">Q12-O12</f>
        <v>23</v>
      </c>
      <c r="Q12" s="10" t="n">
        <v>585</v>
      </c>
      <c r="R12" s="27" t="s">
        <v>30</v>
      </c>
      <c r="S12" s="52" t="s">
        <v>31</v>
      </c>
    </row>
    <row r="13" customFormat="false" ht="19.4" hidden="false" customHeight="false" outlineLevel="0" collapsed="false">
      <c r="B13" s="27" t="s">
        <v>32</v>
      </c>
      <c r="C13" s="30" t="s">
        <v>33</v>
      </c>
      <c r="D13" s="10" t="n">
        <v>39</v>
      </c>
      <c r="E13" s="10"/>
      <c r="F13" s="10" t="n">
        <v>93</v>
      </c>
      <c r="G13" s="10" t="n">
        <f aca="false">F13-D13</f>
        <v>54</v>
      </c>
      <c r="H13" s="10"/>
      <c r="I13" s="22" t="n">
        <v>194</v>
      </c>
      <c r="J13" s="10" t="n">
        <f aca="false">I13-F13</f>
        <v>101</v>
      </c>
      <c r="L13" s="12" t="n">
        <v>382</v>
      </c>
      <c r="M13" s="22" t="n">
        <f aca="false">O13-L13</f>
        <v>74</v>
      </c>
      <c r="N13" s="22"/>
      <c r="O13" s="12" t="n">
        <v>456</v>
      </c>
      <c r="P13" s="12" t="n">
        <f aca="false">Q13-O13</f>
        <v>32</v>
      </c>
      <c r="Q13" s="10" t="n">
        <v>488</v>
      </c>
      <c r="R13" s="27" t="s">
        <v>32</v>
      </c>
      <c r="S13" s="52" t="s">
        <v>33</v>
      </c>
    </row>
    <row r="14" customFormat="false" ht="19.4" hidden="false" customHeight="false" outlineLevel="0" collapsed="false">
      <c r="B14" s="27" t="s">
        <v>35</v>
      </c>
      <c r="C14" s="28" t="s">
        <v>36</v>
      </c>
      <c r="D14" s="23" t="n">
        <v>31</v>
      </c>
      <c r="E14" s="23"/>
      <c r="F14" s="10" t="n">
        <v>79</v>
      </c>
      <c r="G14" s="10" t="n">
        <f aca="false">F14-D14</f>
        <v>48</v>
      </c>
      <c r="H14" s="10"/>
      <c r="I14" s="22" t="n">
        <v>173</v>
      </c>
      <c r="J14" s="10" t="n">
        <f aca="false">I14-F14</f>
        <v>94</v>
      </c>
      <c r="L14" s="12" t="n">
        <v>288</v>
      </c>
      <c r="M14" s="22" t="n">
        <f aca="false">O14-L14</f>
        <v>349</v>
      </c>
      <c r="N14" s="22"/>
      <c r="O14" s="12" t="n">
        <v>637</v>
      </c>
      <c r="P14" s="21" t="n">
        <f aca="false">Q14-O14</f>
        <v>125</v>
      </c>
      <c r="Q14" s="10" t="n">
        <v>762</v>
      </c>
      <c r="R14" s="27" t="s">
        <v>35</v>
      </c>
      <c r="S14" s="52" t="s">
        <v>36</v>
      </c>
    </row>
    <row r="15" customFormat="false" ht="19.4" hidden="false" customHeight="false" outlineLevel="0" collapsed="false">
      <c r="B15" s="27" t="s">
        <v>37</v>
      </c>
      <c r="C15" s="28" t="s">
        <v>38</v>
      </c>
      <c r="D15" s="10" t="n">
        <v>237</v>
      </c>
      <c r="E15" s="10"/>
      <c r="F15" s="10" t="n">
        <v>0</v>
      </c>
      <c r="G15" s="10"/>
      <c r="H15" s="10"/>
      <c r="I15" s="10"/>
      <c r="L15" s="54"/>
      <c r="M15" s="54"/>
      <c r="N15" s="54"/>
      <c r="O15" s="11" t="n">
        <v>120</v>
      </c>
      <c r="P15" s="12" t="n">
        <f aca="false">Q15-O15</f>
        <v>36</v>
      </c>
      <c r="Q15" s="10" t="n">
        <v>156</v>
      </c>
      <c r="R15" s="27" t="s">
        <v>52</v>
      </c>
      <c r="S15" s="10" t="s">
        <v>53</v>
      </c>
    </row>
    <row r="16" customFormat="false" ht="20.05" hidden="false" customHeight="false" outlineLevel="0" collapsed="false">
      <c r="D16" s="10"/>
      <c r="E16" s="10"/>
      <c r="G16" s="10" t="n">
        <f aca="false">SUM(G3:G15)-337</f>
        <v>391</v>
      </c>
      <c r="H16" s="10"/>
      <c r="J16" s="10" t="n">
        <f aca="false">SUM(J3:J15)</f>
        <v>1465</v>
      </c>
      <c r="L16" s="54"/>
      <c r="M16" s="22" t="n">
        <f aca="false">SUM(M3:M15)</f>
        <v>1192</v>
      </c>
      <c r="N16" s="22"/>
      <c r="O16" s="55"/>
      <c r="P16" s="42" t="n">
        <f aca="false">SUM(P3:P15)</f>
        <v>625</v>
      </c>
      <c r="Q16" s="10"/>
      <c r="R16" s="27"/>
      <c r="S16" s="52"/>
    </row>
    <row r="17" customFormat="false" ht="20.05" hidden="false" customHeight="false" outlineLevel="0" collapsed="false">
      <c r="B17" s="21" t="s">
        <v>39</v>
      </c>
      <c r="D17" s="10" t="n">
        <f aca="false">SUM(D3:D16)</f>
        <v>3074</v>
      </c>
      <c r="E17" s="10" t="n">
        <f aca="false">F17-D17</f>
        <v>416</v>
      </c>
      <c r="F17" s="10" t="n">
        <f aca="false">SUM(F3:F16)</f>
        <v>3490</v>
      </c>
      <c r="G17" s="10"/>
      <c r="H17" s="10" t="n">
        <f aca="false">I17-F17</f>
        <v>1465</v>
      </c>
      <c r="I17" s="10" t="n">
        <f aca="false">SUM(I3:I16)</f>
        <v>4955</v>
      </c>
      <c r="J17" s="10"/>
      <c r="K17" s="10" t="n">
        <f aca="false">6577-4966</f>
        <v>1611</v>
      </c>
      <c r="L17" s="22" t="n">
        <f aca="false">SUM(L3:L16)</f>
        <v>6577</v>
      </c>
      <c r="M17" s="22"/>
      <c r="N17" s="22" t="n">
        <f aca="false">7889-6577</f>
        <v>1312</v>
      </c>
      <c r="O17" s="12" t="n">
        <f aca="false">SUM(O3:O16)</f>
        <v>7889</v>
      </c>
      <c r="P17" s="55"/>
      <c r="Q17" s="10" t="n">
        <f aca="false">SUM(Q3:Q16)</f>
        <v>8514</v>
      </c>
      <c r="S17" s="10"/>
    </row>
    <row r="18" customFormat="false" ht="17.65" hidden="false" customHeight="false" outlineLevel="0" collapsed="false">
      <c r="B18" s="23" t="s">
        <v>40</v>
      </c>
      <c r="D18" s="10"/>
      <c r="E18" s="10"/>
      <c r="L18" s="15"/>
      <c r="M18" s="15"/>
      <c r="N18" s="15"/>
      <c r="O18" s="12"/>
      <c r="P18" s="12"/>
      <c r="Q18" s="10"/>
      <c r="R18" s="21" t="s">
        <v>39</v>
      </c>
      <c r="S18" s="10"/>
    </row>
    <row r="19" customFormat="false" ht="17.65" hidden="false" customHeight="false" outlineLevel="0" collapsed="false">
      <c r="B19" s="50" t="s">
        <v>42</v>
      </c>
      <c r="D19" s="10"/>
      <c r="E19" s="10"/>
      <c r="L19" s="15"/>
      <c r="M19" s="15"/>
      <c r="N19" s="15"/>
      <c r="O19" s="12"/>
      <c r="P19" s="12"/>
      <c r="Q19" s="10"/>
      <c r="R19" s="23" t="s">
        <v>40</v>
      </c>
    </row>
    <row r="20" customFormat="false" ht="17.65" hidden="false" customHeight="false" outlineLevel="0" collapsed="false">
      <c r="R20" s="50" t="s">
        <v>42</v>
      </c>
    </row>
    <row r="21" customFormat="false" ht="17.65" hidden="false" customHeight="false" outlineLevel="0" collapsed="false">
      <c r="R21" s="11" t="s">
        <v>43</v>
      </c>
    </row>
    <row r="22" customFormat="false" ht="12.85" hidden="false" customHeight="false" outlineLevel="0" collapsed="false">
      <c r="R22" s="54"/>
    </row>
    <row r="23" customFormat="false" ht="17.65" hidden="false" customHeight="false" outlineLevel="0" collapsed="false">
      <c r="R23" s="27"/>
      <c r="S23" s="11" t="s">
        <v>54</v>
      </c>
    </row>
  </sheetData>
  <hyperlinks>
    <hyperlink ref="B3" r:id="rId1" display="www.glap.hu"/>
    <hyperlink ref="R3" r:id="rId2" display="www.glap.hu"/>
    <hyperlink ref="B4" r:id="rId3" display="www.5mp.eu"/>
    <hyperlink ref="R4" r:id="rId4" display="www.5mp.eu"/>
    <hyperlink ref="B5" r:id="rId5" display="www.hadmer.fw.hu"/>
    <hyperlink ref="R5" r:id="rId6" display="www.hadmer.fw.hu"/>
    <hyperlink ref="B6" r:id="rId7" display="www.hadmer0.fw.hu"/>
    <hyperlink ref="R6" r:id="rId8" display="www.hadmer0.fw.hu"/>
    <hyperlink ref="B7" r:id="rId9" display="www.hadmer1.fw.hu"/>
    <hyperlink ref="R7" r:id="rId10" display="www.hadmer1.fw.hu"/>
    <hyperlink ref="B8" r:id="rId11" display="www.hadmer-b.fw.hu"/>
    <hyperlink ref="R8" r:id="rId12" display="Www.hadmer-b.fw.hu"/>
    <hyperlink ref="B9" r:id="rId13" display="www.hadmer-e.fw.hu"/>
    <hyperlink ref="R9" r:id="rId14" display="www.hadmer-e.fw.hu"/>
    <hyperlink ref="B10" r:id="rId15" display="www.hadmer-t.fw.hu"/>
    <hyperlink ref="R10" r:id="rId16" display="www.hadmer-t.fw.hu"/>
    <hyperlink ref="B11" r:id="rId17" display="www.hadmer-m.fw.hu"/>
    <hyperlink ref="R11" r:id="rId18" display="www.hadmer-m.fw.hu"/>
    <hyperlink ref="B12" r:id="rId19" display="www.hadmer-v.fw.hu"/>
    <hyperlink ref="R12" r:id="rId20" display="www.hadmer-v.fw.hu"/>
    <hyperlink ref="B13" r:id="rId21" display="www.hadmer-i.fw.hu"/>
    <hyperlink ref="R13" r:id="rId22" display="www.hadmer-i.fw.hu"/>
    <hyperlink ref="B14" r:id="rId23" display="www.hadmer-k.fw.hu"/>
    <hyperlink ref="R14" r:id="rId24" display="www.hadmer-k.fw.hu"/>
    <hyperlink ref="B15" r:id="rId25" display="www.hadmer.shp.hu"/>
    <hyperlink ref="R15" r:id="rId26" display="www.hadmer-rtf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M5" activeCellId="0" sqref="BM5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8.7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4.85"/>
    <col collapsed="false" customWidth="true" hidden="false" outlineLevel="0" max="6" min="6" style="0" width="8.43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5.28"/>
    <col collapsed="false" customWidth="true" hidden="false" outlineLevel="0" max="10" min="10" style="0" width="5.86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71"/>
    <col collapsed="false" customWidth="true" hidden="false" outlineLevel="0" max="14" min="14" style="0" width="5.71"/>
    <col collapsed="false" customWidth="true" hidden="false" outlineLevel="0" max="15" min="15" style="0" width="3.71"/>
    <col collapsed="false" customWidth="true" hidden="false" outlineLevel="0" max="16" min="16" style="0" width="6.13"/>
    <col collapsed="false" customWidth="true" hidden="false" outlineLevel="0" max="17" min="17" style="0" width="3.99"/>
    <col collapsed="false" customWidth="true" hidden="false" outlineLevel="0" max="18" min="18" style="0" width="5.86"/>
    <col collapsed="false" customWidth="true" hidden="false" outlineLevel="0" max="19" min="19" style="0" width="3.99"/>
    <col collapsed="false" customWidth="true" hidden="false" outlineLevel="0" max="20" min="20" style="0" width="6.71"/>
    <col collapsed="false" customWidth="true" hidden="false" outlineLevel="0" max="21" min="21" style="0" width="3.99"/>
    <col collapsed="false" customWidth="true" hidden="false" outlineLevel="0" max="22" min="22" style="0" width="7.43"/>
    <col collapsed="false" customWidth="true" hidden="false" outlineLevel="0" max="23" min="23" style="0" width="4.58"/>
    <col collapsed="false" customWidth="true" hidden="false" outlineLevel="0" max="24" min="24" style="0" width="6.71"/>
    <col collapsed="false" customWidth="true" hidden="false" outlineLevel="0" max="25" min="25" style="0" width="4.71"/>
    <col collapsed="false" customWidth="true" hidden="false" outlineLevel="0" max="26" min="26" style="0" width="6.71"/>
    <col collapsed="false" customWidth="true" hidden="false" outlineLevel="0" max="27" min="27" style="0" width="4.71"/>
    <col collapsed="false" customWidth="true" hidden="false" outlineLevel="0" max="28" min="28" style="0" width="5.99"/>
    <col collapsed="false" customWidth="true" hidden="false" outlineLevel="0" max="29" min="29" style="0" width="4.27"/>
    <col collapsed="false" customWidth="true" hidden="false" outlineLevel="0" max="30" min="30" style="0" width="7.71"/>
    <col collapsed="false" customWidth="true" hidden="false" outlineLevel="0" max="31" min="31" style="0" width="4.85"/>
    <col collapsed="false" customWidth="true" hidden="false" outlineLevel="0" max="32" min="32" style="0" width="6.58"/>
    <col collapsed="false" customWidth="true" hidden="false" outlineLevel="0" max="33" min="33" style="0" width="4.85"/>
    <col collapsed="false" customWidth="true" hidden="false" outlineLevel="0" max="34" min="34" style="0" width="5.99"/>
    <col collapsed="false" customWidth="true" hidden="false" outlineLevel="0" max="35" min="35" style="0" width="4.58"/>
    <col collapsed="false" customWidth="true" hidden="false" outlineLevel="0" max="36" min="36" style="0" width="6.4"/>
    <col collapsed="false" customWidth="true" hidden="false" outlineLevel="0" max="37" min="37" style="0" width="4.85"/>
    <col collapsed="false" customWidth="true" hidden="false" outlineLevel="0" max="38" min="38" style="0" width="7.43"/>
    <col collapsed="false" customWidth="true" hidden="false" outlineLevel="0" max="40" min="39" style="0" width="5.71"/>
    <col collapsed="false" customWidth="true" hidden="false" outlineLevel="0" max="41" min="41" style="0" width="4.85"/>
    <col collapsed="false" customWidth="true" hidden="false" outlineLevel="0" max="42" min="42" style="0" width="6.13"/>
    <col collapsed="false" customWidth="true" hidden="false" outlineLevel="0" max="43" min="43" style="0" width="4.85"/>
    <col collapsed="false" customWidth="true" hidden="false" outlineLevel="0" max="44" min="44" style="0" width="5.86"/>
    <col collapsed="false" customWidth="true" hidden="false" outlineLevel="0" max="45" min="45" style="0" width="4.85"/>
    <col collapsed="false" customWidth="true" hidden="false" outlineLevel="0" max="46" min="46" style="15" width="7.43"/>
    <col collapsed="false" customWidth="true" hidden="false" outlineLevel="0" max="47" min="47" style="15" width="5.4"/>
    <col collapsed="false" customWidth="true" hidden="false" outlineLevel="0" max="48" min="48" style="15" width="6.58"/>
    <col collapsed="false" customWidth="true" hidden="false" outlineLevel="0" max="49" min="49" style="15" width="4.58"/>
    <col collapsed="false" customWidth="true" hidden="false" outlineLevel="0" max="50" min="50" style="15" width="6.4"/>
    <col collapsed="false" customWidth="true" hidden="false" outlineLevel="0" max="51" min="51" style="15" width="5.13"/>
    <col collapsed="false" customWidth="true" hidden="false" outlineLevel="0" max="55" min="52" style="15" width="6.4"/>
    <col collapsed="false" customWidth="true" hidden="false" outlineLevel="0" max="56" min="56" style="0" width="6.28"/>
    <col collapsed="false" customWidth="true" hidden="false" outlineLevel="0" max="57" min="57" style="15" width="5.86"/>
    <col collapsed="false" customWidth="true" hidden="false" outlineLevel="0" max="58" min="58" style="15" width="5.4"/>
    <col collapsed="false" customWidth="true" hidden="false" outlineLevel="0" max="59" min="59" style="15" width="5.86"/>
    <col collapsed="false" customWidth="true" hidden="false" outlineLevel="0" max="63" min="60" style="15" width="5.58"/>
  </cols>
  <sheetData>
    <row r="1" customFormat="false" ht="17.65" hidden="false" customHeight="false" outlineLevel="0" collapsed="false">
      <c r="A1" s="18" t="s">
        <v>55</v>
      </c>
      <c r="B1" s="10" t="n">
        <v>1</v>
      </c>
      <c r="C1" s="10"/>
      <c r="D1" s="10" t="n">
        <v>2</v>
      </c>
      <c r="E1" s="10"/>
      <c r="F1" s="10" t="n">
        <v>3</v>
      </c>
      <c r="G1" s="12"/>
      <c r="H1" s="10" t="n">
        <v>4</v>
      </c>
      <c r="I1" s="11"/>
      <c r="J1" s="10" t="n">
        <v>5</v>
      </c>
      <c r="K1" s="44"/>
      <c r="L1" s="12" t="n">
        <v>6</v>
      </c>
      <c r="M1" s="10"/>
      <c r="N1" s="10" t="n">
        <v>7</v>
      </c>
      <c r="O1" s="10"/>
      <c r="P1" s="10" t="n">
        <v>8</v>
      </c>
      <c r="Q1" s="10"/>
      <c r="R1" s="10" t="n">
        <v>9</v>
      </c>
      <c r="S1" s="10"/>
      <c r="T1" s="10" t="n">
        <v>10</v>
      </c>
      <c r="U1" s="10"/>
      <c r="V1" s="10" t="n">
        <v>11</v>
      </c>
      <c r="W1" s="11"/>
      <c r="X1" s="10" t="n">
        <v>12</v>
      </c>
      <c r="Y1" s="11"/>
      <c r="Z1" s="10" t="n">
        <v>13</v>
      </c>
      <c r="AA1" s="10"/>
      <c r="AB1" s="10" t="n">
        <v>14</v>
      </c>
      <c r="AC1" s="10"/>
      <c r="AD1" s="12" t="n">
        <v>15</v>
      </c>
      <c r="AE1" s="12"/>
      <c r="AF1" s="12" t="n">
        <v>16</v>
      </c>
      <c r="AG1" s="12"/>
      <c r="AH1" s="12" t="n">
        <v>17</v>
      </c>
      <c r="AI1" s="12"/>
      <c r="AJ1" s="12" t="n">
        <v>18</v>
      </c>
      <c r="AK1" s="11"/>
      <c r="AL1" s="12" t="n">
        <v>19</v>
      </c>
      <c r="AM1" s="11"/>
      <c r="AN1" s="12" t="n">
        <v>20</v>
      </c>
      <c r="AO1" s="12"/>
      <c r="AP1" s="12" t="n">
        <v>21</v>
      </c>
      <c r="AQ1" s="12"/>
      <c r="AR1" s="12" t="n">
        <v>22</v>
      </c>
      <c r="AS1" s="12"/>
      <c r="AT1" s="12" t="n">
        <v>23</v>
      </c>
      <c r="AU1" s="12"/>
      <c r="AV1" s="12" t="n">
        <v>24</v>
      </c>
      <c r="AW1" s="12"/>
      <c r="AX1" s="12" t="n">
        <v>25</v>
      </c>
      <c r="AY1" s="11"/>
      <c r="AZ1" s="12" t="n">
        <v>26</v>
      </c>
      <c r="BA1" s="11"/>
      <c r="BB1" s="12" t="n">
        <v>27</v>
      </c>
      <c r="BC1" s="12"/>
      <c r="BD1" s="12" t="n">
        <v>28</v>
      </c>
      <c r="BE1" s="12"/>
      <c r="BF1" s="12" t="n">
        <v>29</v>
      </c>
      <c r="BG1" s="12"/>
      <c r="BH1" s="12" t="n">
        <v>30</v>
      </c>
      <c r="BI1" s="12"/>
      <c r="BJ1" s="12" t="n">
        <v>31</v>
      </c>
      <c r="BK1" s="12"/>
      <c r="BL1" s="5" t="s">
        <v>0</v>
      </c>
      <c r="BM1" s="5" t="s">
        <v>1</v>
      </c>
      <c r="BN1" s="5"/>
    </row>
    <row r="2" customFormat="false" ht="17.65" hidden="false" customHeight="false" outlineLevel="0" collapsed="false">
      <c r="A2" s="18"/>
      <c r="C2" s="10"/>
      <c r="D2" s="10"/>
      <c r="E2" s="10"/>
      <c r="F2" s="10"/>
      <c r="G2" s="12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3"/>
    </row>
    <row r="3" customFormat="false" ht="20.05" hidden="false" customHeight="false" outlineLevel="0" collapsed="false">
      <c r="A3" s="22" t="n">
        <v>819</v>
      </c>
      <c r="B3" s="10" t="n">
        <v>822</v>
      </c>
      <c r="C3" s="21" t="n">
        <f aca="false">B3-A3</f>
        <v>3</v>
      </c>
      <c r="D3" s="10" t="n">
        <v>822</v>
      </c>
      <c r="E3" s="23" t="n">
        <f aca="false">D3-B3</f>
        <v>0</v>
      </c>
      <c r="F3" s="10" t="n">
        <v>825</v>
      </c>
      <c r="G3" s="23" t="n">
        <f aca="false">F3-D3</f>
        <v>3</v>
      </c>
      <c r="H3" s="10" t="n">
        <v>828</v>
      </c>
      <c r="I3" s="23" t="n">
        <f aca="false">H3-F3</f>
        <v>3</v>
      </c>
      <c r="J3" s="10" t="n">
        <v>831</v>
      </c>
      <c r="K3" s="12" t="n">
        <f aca="false">J3-H3</f>
        <v>3</v>
      </c>
      <c r="L3" s="10" t="n">
        <v>832</v>
      </c>
      <c r="M3" s="10" t="n">
        <f aca="false">L3-J3</f>
        <v>1</v>
      </c>
      <c r="N3" s="10" t="n">
        <v>834</v>
      </c>
      <c r="O3" s="10" t="n">
        <f aca="false">N3-L3</f>
        <v>2</v>
      </c>
      <c r="P3" s="10" t="n">
        <v>837</v>
      </c>
      <c r="Q3" s="12" t="n">
        <f aca="false">P3-N3</f>
        <v>3</v>
      </c>
      <c r="R3" s="10" t="n">
        <v>839</v>
      </c>
      <c r="S3" s="23" t="n">
        <f aca="false">R3-P3</f>
        <v>2</v>
      </c>
      <c r="T3" s="10" t="n">
        <v>840</v>
      </c>
      <c r="U3" s="23" t="n">
        <f aca="false">T3-R3</f>
        <v>1</v>
      </c>
      <c r="V3" s="11" t="n">
        <v>843</v>
      </c>
      <c r="W3" s="10" t="n">
        <f aca="false">V3-T3</f>
        <v>3</v>
      </c>
      <c r="X3" s="10" t="n">
        <v>846</v>
      </c>
      <c r="Y3" s="10" t="n">
        <f aca="false">X3-V3</f>
        <v>3</v>
      </c>
      <c r="Z3" s="10" t="n">
        <v>850</v>
      </c>
      <c r="AA3" s="21" t="n">
        <f aca="false">Z3-X3</f>
        <v>4</v>
      </c>
      <c r="AB3" s="10" t="n">
        <v>851</v>
      </c>
      <c r="AC3" s="23" t="n">
        <f aca="false">AB3-Z3</f>
        <v>1</v>
      </c>
      <c r="AD3" s="12" t="n">
        <v>854</v>
      </c>
      <c r="AE3" s="12" t="n">
        <f aca="false">AD3-AB3</f>
        <v>3</v>
      </c>
      <c r="AF3" s="12" t="n">
        <v>856</v>
      </c>
      <c r="AG3" s="12" t="n">
        <f aca="false">AF3-AD3</f>
        <v>2</v>
      </c>
      <c r="AH3" s="12" t="n">
        <v>858</v>
      </c>
      <c r="AI3" s="10" t="n">
        <f aca="false">AH3-AF3</f>
        <v>2</v>
      </c>
      <c r="AJ3" s="10" t="n">
        <v>859</v>
      </c>
      <c r="AK3" s="23" t="n">
        <f aca="false">AJ3-AH3</f>
        <v>1</v>
      </c>
      <c r="AL3" s="12" t="n">
        <v>860</v>
      </c>
      <c r="AM3" s="23" t="n">
        <f aca="false">AL3-AJ3</f>
        <v>1</v>
      </c>
      <c r="AN3" s="12" t="n">
        <v>860</v>
      </c>
      <c r="AO3" s="23" t="n">
        <f aca="false">AN3-AL3</f>
        <v>0</v>
      </c>
      <c r="AP3" s="12" t="n">
        <v>861</v>
      </c>
      <c r="AQ3" s="12" t="n">
        <f aca="false">AP3-AN3</f>
        <v>1</v>
      </c>
      <c r="AR3" s="12" t="n">
        <v>866</v>
      </c>
      <c r="AS3" s="21" t="n">
        <f aca="false">AR3-AP3</f>
        <v>5</v>
      </c>
      <c r="AT3" s="12" t="n">
        <v>866</v>
      </c>
      <c r="AU3" s="23" t="n">
        <f aca="false">AT3-AR3</f>
        <v>0</v>
      </c>
      <c r="AV3" s="12" t="n">
        <v>867</v>
      </c>
      <c r="AW3" s="12" t="n">
        <f aca="false">AV3-AT3</f>
        <v>1</v>
      </c>
      <c r="AX3" s="12" t="n">
        <v>868</v>
      </c>
      <c r="AY3" s="12" t="n">
        <f aca="false">AX3-AV3</f>
        <v>1</v>
      </c>
      <c r="AZ3" s="11" t="n">
        <v>871</v>
      </c>
      <c r="BA3" s="12" t="n">
        <f aca="false">AZ3-AX3</f>
        <v>3</v>
      </c>
      <c r="BB3" s="12" t="n">
        <v>876</v>
      </c>
      <c r="BC3" s="21" t="n">
        <f aca="false">BB3-AZ3</f>
        <v>5</v>
      </c>
      <c r="BD3" s="12" t="n">
        <v>876</v>
      </c>
      <c r="BE3" s="23" t="n">
        <f aca="false">BD3-BB3</f>
        <v>0</v>
      </c>
      <c r="BF3" s="12" t="n">
        <v>880</v>
      </c>
      <c r="BG3" s="21" t="n">
        <f aca="false">BF3-BD3</f>
        <v>4</v>
      </c>
      <c r="BH3" s="12" t="n">
        <v>884</v>
      </c>
      <c r="BI3" s="12" t="n">
        <f aca="false">BH3-BF3</f>
        <v>4</v>
      </c>
      <c r="BJ3" s="12" t="n">
        <v>887</v>
      </c>
      <c r="BK3" s="12" t="n">
        <f aca="false">BJ3-BH3</f>
        <v>3</v>
      </c>
      <c r="BL3" s="27" t="s">
        <v>4</v>
      </c>
      <c r="BM3" s="28" t="s">
        <v>5</v>
      </c>
      <c r="BN3" s="28"/>
    </row>
    <row r="4" customFormat="false" ht="20.05" hidden="false" customHeight="false" outlineLevel="0" collapsed="false">
      <c r="A4" s="22" t="n">
        <v>254</v>
      </c>
      <c r="B4" s="10" t="n">
        <v>254</v>
      </c>
      <c r="C4" s="23" t="n">
        <f aca="false">B4-A4</f>
        <v>0</v>
      </c>
      <c r="D4" s="10" t="n">
        <v>254</v>
      </c>
      <c r="E4" s="23" t="n">
        <f aca="false">D4-B4</f>
        <v>0</v>
      </c>
      <c r="F4" s="10" t="n">
        <v>258</v>
      </c>
      <c r="G4" s="12" t="n">
        <f aca="false">F4-D4</f>
        <v>4</v>
      </c>
      <c r="H4" s="10" t="n">
        <v>261</v>
      </c>
      <c r="I4" s="23" t="n">
        <f aca="false">H4-F4</f>
        <v>3</v>
      </c>
      <c r="J4" s="10" t="n">
        <v>262</v>
      </c>
      <c r="K4" s="23" t="n">
        <f aca="false">J4-H4</f>
        <v>1</v>
      </c>
      <c r="L4" s="10" t="n">
        <v>262</v>
      </c>
      <c r="M4" s="23" t="n">
        <f aca="false">L4-J4</f>
        <v>0</v>
      </c>
      <c r="N4" s="10" t="n">
        <v>262</v>
      </c>
      <c r="O4" s="23" t="n">
        <f aca="false">N4-L4</f>
        <v>0</v>
      </c>
      <c r="P4" s="10" t="n">
        <v>263</v>
      </c>
      <c r="Q4" s="23" t="n">
        <f aca="false">P4-N4</f>
        <v>1</v>
      </c>
      <c r="R4" s="10" t="n">
        <v>265</v>
      </c>
      <c r="S4" s="23" t="n">
        <f aca="false">R4-P4</f>
        <v>2</v>
      </c>
      <c r="T4" s="10" t="n">
        <v>267</v>
      </c>
      <c r="U4" s="10" t="n">
        <f aca="false">T4-R4</f>
        <v>2</v>
      </c>
      <c r="V4" s="11" t="n">
        <v>269</v>
      </c>
      <c r="W4" s="23" t="n">
        <f aca="false">V4-T4</f>
        <v>2</v>
      </c>
      <c r="X4" s="10" t="n">
        <v>270</v>
      </c>
      <c r="Y4" s="23" t="n">
        <f aca="false">X4-V4</f>
        <v>1</v>
      </c>
      <c r="Z4" s="10" t="n">
        <v>272</v>
      </c>
      <c r="AA4" s="23" t="n">
        <f aca="false">Z4-X4</f>
        <v>2</v>
      </c>
      <c r="AB4" s="10" t="n">
        <v>274</v>
      </c>
      <c r="AC4" s="10" t="n">
        <f aca="false">AB4-Z4</f>
        <v>2</v>
      </c>
      <c r="AD4" s="12" t="n">
        <v>275</v>
      </c>
      <c r="AE4" s="23" t="n">
        <f aca="false">AD4-AB4</f>
        <v>1</v>
      </c>
      <c r="AF4" s="12" t="n">
        <v>276</v>
      </c>
      <c r="AG4" s="23" t="n">
        <f aca="false">AF4-AD4</f>
        <v>1</v>
      </c>
      <c r="AH4" s="12" t="n">
        <v>277</v>
      </c>
      <c r="AI4" s="23" t="n">
        <f aca="false">AH4-AF4</f>
        <v>1</v>
      </c>
      <c r="AJ4" s="10" t="n">
        <v>278</v>
      </c>
      <c r="AK4" s="23" t="n">
        <f aca="false">AJ4-AH4</f>
        <v>1</v>
      </c>
      <c r="AL4" s="12" t="n">
        <v>280</v>
      </c>
      <c r="AM4" s="12" t="n">
        <f aca="false">AL4-AJ4</f>
        <v>2</v>
      </c>
      <c r="AN4" s="12" t="n">
        <v>282</v>
      </c>
      <c r="AO4" s="12" t="n">
        <f aca="false">AN4-AL4</f>
        <v>2</v>
      </c>
      <c r="AP4" s="12" t="n">
        <v>283</v>
      </c>
      <c r="AQ4" s="12" t="n">
        <f aca="false">AP4-AN4</f>
        <v>1</v>
      </c>
      <c r="AR4" s="12" t="n">
        <v>285</v>
      </c>
      <c r="AS4" s="12" t="n">
        <f aca="false">AR4-AP4</f>
        <v>2</v>
      </c>
      <c r="AT4" s="12" t="n">
        <v>285</v>
      </c>
      <c r="AU4" s="23" t="n">
        <f aca="false">AT4-AR4</f>
        <v>0</v>
      </c>
      <c r="AV4" s="12" t="n">
        <v>286</v>
      </c>
      <c r="AW4" s="12" t="n">
        <f aca="false">AV4-AT4</f>
        <v>1</v>
      </c>
      <c r="AX4" s="12" t="n">
        <v>287</v>
      </c>
      <c r="AY4" s="12" t="n">
        <f aca="false">AX4-AV4</f>
        <v>1</v>
      </c>
      <c r="AZ4" s="11" t="n">
        <v>289</v>
      </c>
      <c r="BA4" s="12" t="n">
        <f aca="false">AZ4-AX4</f>
        <v>2</v>
      </c>
      <c r="BB4" s="12" t="n">
        <v>292</v>
      </c>
      <c r="BC4" s="12" t="n">
        <f aca="false">BB4-AZ4</f>
        <v>3</v>
      </c>
      <c r="BD4" s="12" t="n">
        <v>295</v>
      </c>
      <c r="BE4" s="21" t="n">
        <f aca="false">BD4-BB4</f>
        <v>3</v>
      </c>
      <c r="BF4" s="12" t="n">
        <v>296</v>
      </c>
      <c r="BG4" s="12" t="n">
        <f aca="false">BF4-BD4</f>
        <v>1</v>
      </c>
      <c r="BH4" s="12" t="n">
        <v>300</v>
      </c>
      <c r="BI4" s="12" t="n">
        <f aca="false">BH4-BF4</f>
        <v>4</v>
      </c>
      <c r="BJ4" s="12" t="n">
        <v>303</v>
      </c>
      <c r="BK4" s="12" t="n">
        <f aca="false">BJ4-BH4</f>
        <v>3</v>
      </c>
      <c r="BL4" s="27" t="s">
        <v>7</v>
      </c>
      <c r="BM4" s="28" t="s">
        <v>6</v>
      </c>
      <c r="BN4" s="28"/>
    </row>
    <row r="5" customFormat="false" ht="20.05" hidden="false" customHeight="false" outlineLevel="0" collapsed="false">
      <c r="A5" s="22" t="n">
        <v>558</v>
      </c>
      <c r="B5" s="10" t="n">
        <v>560</v>
      </c>
      <c r="C5" s="10" t="n">
        <f aca="false">B5-A5</f>
        <v>2</v>
      </c>
      <c r="D5" s="10" t="n">
        <v>561</v>
      </c>
      <c r="E5" s="10" t="n">
        <f aca="false">D5-B5</f>
        <v>1</v>
      </c>
      <c r="F5" s="12" t="n">
        <v>564</v>
      </c>
      <c r="G5" s="23" t="n">
        <f aca="false">F5-D5</f>
        <v>3</v>
      </c>
      <c r="H5" s="10" t="n">
        <v>568</v>
      </c>
      <c r="I5" s="10" t="n">
        <f aca="false">H5-F5</f>
        <v>4</v>
      </c>
      <c r="J5" s="10" t="n">
        <v>570</v>
      </c>
      <c r="K5" s="10" t="n">
        <f aca="false">J5-H5</f>
        <v>2</v>
      </c>
      <c r="L5" s="10" t="n">
        <v>573</v>
      </c>
      <c r="M5" s="10" t="n">
        <f aca="false">L5-J5</f>
        <v>3</v>
      </c>
      <c r="N5" s="10" t="n">
        <v>577</v>
      </c>
      <c r="O5" s="10" t="n">
        <f aca="false">N5-L5</f>
        <v>4</v>
      </c>
      <c r="P5" s="10" t="n">
        <v>582</v>
      </c>
      <c r="Q5" s="10" t="n">
        <f aca="false">P5-N5</f>
        <v>5</v>
      </c>
      <c r="R5" s="10" t="n">
        <v>585</v>
      </c>
      <c r="S5" s="10" t="n">
        <f aca="false">R5-P5</f>
        <v>3</v>
      </c>
      <c r="T5" s="10" t="n">
        <v>587</v>
      </c>
      <c r="U5" s="10" t="n">
        <f aca="false">T5-R5</f>
        <v>2</v>
      </c>
      <c r="V5" s="10" t="n">
        <v>590</v>
      </c>
      <c r="W5" s="10" t="n">
        <f aca="false">V5-T5</f>
        <v>3</v>
      </c>
      <c r="X5" s="10" t="n">
        <v>594</v>
      </c>
      <c r="Y5" s="10" t="n">
        <f aca="false">X5-V5</f>
        <v>4</v>
      </c>
      <c r="Z5" s="10" t="n">
        <v>597</v>
      </c>
      <c r="AA5" s="10" t="n">
        <f aca="false">Z5-X5</f>
        <v>3</v>
      </c>
      <c r="AB5" s="10" t="n">
        <v>599</v>
      </c>
      <c r="AC5" s="10" t="n">
        <f aca="false">AB5-Z5</f>
        <v>2</v>
      </c>
      <c r="AD5" s="12" t="n">
        <v>602</v>
      </c>
      <c r="AE5" s="12" t="n">
        <f aca="false">AD5-AB5</f>
        <v>3</v>
      </c>
      <c r="AF5" s="12" t="n">
        <v>605</v>
      </c>
      <c r="AG5" s="12" t="n">
        <f aca="false">AF5-AD5</f>
        <v>3</v>
      </c>
      <c r="AH5" s="12" t="n">
        <v>610</v>
      </c>
      <c r="AI5" s="10" t="n">
        <f aca="false">AH5-AF5</f>
        <v>5</v>
      </c>
      <c r="AJ5" s="12" t="n">
        <v>613</v>
      </c>
      <c r="AK5" s="12" t="n">
        <f aca="false">AJ5-AH5</f>
        <v>3</v>
      </c>
      <c r="AL5" s="12" t="n">
        <v>616</v>
      </c>
      <c r="AM5" s="12" t="n">
        <f aca="false">AL5-AJ5</f>
        <v>3</v>
      </c>
      <c r="AN5" s="12" t="n">
        <v>618</v>
      </c>
      <c r="AO5" s="12" t="n">
        <f aca="false">AN5-AL5</f>
        <v>2</v>
      </c>
      <c r="AP5" s="12" t="n">
        <v>621</v>
      </c>
      <c r="AQ5" s="21" t="n">
        <f aca="false">AP5-AN5</f>
        <v>3</v>
      </c>
      <c r="AR5" s="12" t="n">
        <v>623</v>
      </c>
      <c r="AS5" s="12" t="n">
        <f aca="false">AR5-AP5</f>
        <v>2</v>
      </c>
      <c r="AT5" s="12" t="n">
        <v>624</v>
      </c>
      <c r="AU5" s="12" t="n">
        <f aca="false">AT5-AR5</f>
        <v>1</v>
      </c>
      <c r="AV5" s="12" t="n">
        <v>625</v>
      </c>
      <c r="AW5" s="12" t="n">
        <f aca="false">AV5-AT5</f>
        <v>1</v>
      </c>
      <c r="AX5" s="12" t="n">
        <v>626</v>
      </c>
      <c r="AY5" s="12" t="n">
        <f aca="false">AX5-AV5</f>
        <v>1</v>
      </c>
      <c r="AZ5" s="12" t="n">
        <v>627</v>
      </c>
      <c r="BA5" s="12" t="n">
        <f aca="false">AZ5-AX5</f>
        <v>1</v>
      </c>
      <c r="BB5" s="12" t="n">
        <v>629</v>
      </c>
      <c r="BC5" s="12" t="n">
        <f aca="false">BB5-AZ5</f>
        <v>2</v>
      </c>
      <c r="BD5" s="12" t="n">
        <v>631</v>
      </c>
      <c r="BE5" s="12" t="n">
        <f aca="false">BD5-BB5</f>
        <v>2</v>
      </c>
      <c r="BF5" s="12" t="n">
        <v>632</v>
      </c>
      <c r="BG5" s="12" t="n">
        <f aca="false">BF5-BD5</f>
        <v>1</v>
      </c>
      <c r="BH5" s="12" t="n">
        <v>634</v>
      </c>
      <c r="BI5" s="12" t="n">
        <f aca="false">BH5-BF5</f>
        <v>2</v>
      </c>
      <c r="BJ5" s="12" t="n">
        <v>636</v>
      </c>
      <c r="BK5" s="12" t="n">
        <f aca="false">BJ5-BH5</f>
        <v>2</v>
      </c>
      <c r="BL5" s="27" t="s">
        <v>9</v>
      </c>
      <c r="BM5" s="28" t="s">
        <v>10</v>
      </c>
      <c r="BN5" s="28"/>
    </row>
    <row r="6" customFormat="false" ht="20.05" hidden="false" customHeight="false" outlineLevel="0" collapsed="false">
      <c r="A6" s="22" t="n">
        <v>672</v>
      </c>
      <c r="B6" s="10" t="n">
        <v>674</v>
      </c>
      <c r="C6" s="10" t="n">
        <f aca="false">B6-A6</f>
        <v>2</v>
      </c>
      <c r="D6" s="10" t="n">
        <v>675</v>
      </c>
      <c r="E6" s="10" t="n">
        <f aca="false">D6-B6</f>
        <v>1</v>
      </c>
      <c r="F6" s="10" t="n">
        <v>681</v>
      </c>
      <c r="G6" s="12" t="n">
        <f aca="false">F6-D6</f>
        <v>6</v>
      </c>
      <c r="H6" s="11" t="n">
        <v>687</v>
      </c>
      <c r="I6" s="10" t="n">
        <f aca="false">H6-F6</f>
        <v>6</v>
      </c>
      <c r="J6" s="10" t="n">
        <v>690</v>
      </c>
      <c r="K6" s="10" t="n">
        <f aca="false">J6-H6</f>
        <v>3</v>
      </c>
      <c r="L6" s="10" t="n">
        <v>692</v>
      </c>
      <c r="M6" s="10" t="n">
        <f aca="false">L6-J6</f>
        <v>2</v>
      </c>
      <c r="N6" s="10" t="n">
        <v>695</v>
      </c>
      <c r="O6" s="10" t="n">
        <f aca="false">N6-L6</f>
        <v>3</v>
      </c>
      <c r="P6" s="10" t="n">
        <v>700</v>
      </c>
      <c r="Q6" s="10" t="n">
        <f aca="false">P6-N6</f>
        <v>5</v>
      </c>
      <c r="R6" s="10" t="n">
        <v>703</v>
      </c>
      <c r="S6" s="10" t="n">
        <f aca="false">R6-P6</f>
        <v>3</v>
      </c>
      <c r="T6" s="10" t="n">
        <v>705</v>
      </c>
      <c r="U6" s="10" t="n">
        <f aca="false">T6-R6</f>
        <v>2</v>
      </c>
      <c r="V6" s="11" t="n">
        <v>713</v>
      </c>
      <c r="W6" s="21" t="n">
        <f aca="false">V6-T6</f>
        <v>8</v>
      </c>
      <c r="X6" s="10" t="n">
        <v>724</v>
      </c>
      <c r="Y6" s="21" t="n">
        <f aca="false">X6-V6</f>
        <v>11</v>
      </c>
      <c r="Z6" s="10" t="n">
        <v>728</v>
      </c>
      <c r="AA6" s="21" t="n">
        <f aca="false">Z6-X6</f>
        <v>4</v>
      </c>
      <c r="AB6" s="10" t="n">
        <v>733</v>
      </c>
      <c r="AC6" s="21" t="n">
        <f aca="false">AB6-Z6</f>
        <v>5</v>
      </c>
      <c r="AD6" s="12" t="n">
        <v>737</v>
      </c>
      <c r="AE6" s="12" t="n">
        <f aca="false">AD6-AB6</f>
        <v>4</v>
      </c>
      <c r="AF6" s="12" t="n">
        <v>740</v>
      </c>
      <c r="AG6" s="12" t="n">
        <f aca="false">AF6-AD6</f>
        <v>3</v>
      </c>
      <c r="AH6" s="11" t="n">
        <v>747</v>
      </c>
      <c r="AI6" s="21" t="n">
        <f aca="false">AH6-AF6</f>
        <v>7</v>
      </c>
      <c r="AJ6" s="12" t="n">
        <v>751</v>
      </c>
      <c r="AK6" s="12" t="n">
        <f aca="false">AJ6-AH6</f>
        <v>4</v>
      </c>
      <c r="AL6" s="12" t="n">
        <v>753</v>
      </c>
      <c r="AM6" s="12" t="n">
        <f aca="false">AL6-AJ6</f>
        <v>2</v>
      </c>
      <c r="AN6" s="12" t="n">
        <v>758</v>
      </c>
      <c r="AO6" s="21" t="n">
        <f aca="false">AN6-AL6</f>
        <v>5</v>
      </c>
      <c r="AP6" s="12" t="n">
        <v>760</v>
      </c>
      <c r="AQ6" s="12" t="n">
        <f aca="false">AP6-AN6</f>
        <v>2</v>
      </c>
      <c r="AR6" s="12" t="n">
        <v>761</v>
      </c>
      <c r="AS6" s="23" t="n">
        <f aca="false">AR6-AP6</f>
        <v>1</v>
      </c>
      <c r="AT6" s="11" t="n">
        <v>762</v>
      </c>
      <c r="AU6" s="12" t="n">
        <f aca="false">AT6-AR6</f>
        <v>1</v>
      </c>
      <c r="AV6" s="12" t="n">
        <v>763</v>
      </c>
      <c r="AW6" s="12" t="n">
        <f aca="false">AV6-AT6</f>
        <v>1</v>
      </c>
      <c r="AX6" s="12" t="n">
        <v>764</v>
      </c>
      <c r="AY6" s="12" t="n">
        <f aca="false">AX6-AV6</f>
        <v>1</v>
      </c>
      <c r="AZ6" s="11" t="n">
        <v>765</v>
      </c>
      <c r="BA6" s="12" t="n">
        <f aca="false">AZ6-AX6</f>
        <v>1</v>
      </c>
      <c r="BB6" s="12" t="n">
        <v>768</v>
      </c>
      <c r="BC6" s="12" t="n">
        <f aca="false">BB6-AZ6</f>
        <v>3</v>
      </c>
      <c r="BD6" s="12" t="n">
        <v>770</v>
      </c>
      <c r="BE6" s="12" t="n">
        <f aca="false">BD6-BB6</f>
        <v>2</v>
      </c>
      <c r="BF6" s="12" t="n">
        <v>771</v>
      </c>
      <c r="BG6" s="12" t="n">
        <f aca="false">BF6-BD6</f>
        <v>1</v>
      </c>
      <c r="BH6" s="12" t="n">
        <v>779</v>
      </c>
      <c r="BI6" s="21" t="n">
        <f aca="false">BH6-BF6</f>
        <v>8</v>
      </c>
      <c r="BJ6" s="12" t="n">
        <v>784</v>
      </c>
      <c r="BK6" s="21" t="n">
        <f aca="false">BJ6-BH6</f>
        <v>5</v>
      </c>
      <c r="BL6" s="27" t="s">
        <v>12</v>
      </c>
      <c r="BM6" s="28" t="s">
        <v>13</v>
      </c>
      <c r="BN6" s="28"/>
    </row>
    <row r="7" customFormat="false" ht="20.05" hidden="false" customHeight="false" outlineLevel="0" collapsed="false">
      <c r="A7" s="22" t="n">
        <v>495</v>
      </c>
      <c r="B7" s="10" t="n">
        <v>498</v>
      </c>
      <c r="C7" s="21" t="n">
        <f aca="false">B7-A7</f>
        <v>3</v>
      </c>
      <c r="D7" s="10" t="n">
        <v>500</v>
      </c>
      <c r="E7" s="10" t="n">
        <f aca="false">D7-B7</f>
        <v>2</v>
      </c>
      <c r="F7" s="10" t="n">
        <v>510</v>
      </c>
      <c r="G7" s="21" t="n">
        <f aca="false">F7-D7</f>
        <v>10</v>
      </c>
      <c r="H7" s="11" t="n">
        <v>517</v>
      </c>
      <c r="I7" s="21" t="n">
        <f aca="false">H7-F7</f>
        <v>7</v>
      </c>
      <c r="J7" s="10" t="n">
        <v>520</v>
      </c>
      <c r="K7" s="10" t="n">
        <f aca="false">J7-H7</f>
        <v>3</v>
      </c>
      <c r="L7" s="10" t="n">
        <v>522</v>
      </c>
      <c r="M7" s="10" t="n">
        <f aca="false">L7-J7</f>
        <v>2</v>
      </c>
      <c r="N7" s="10" t="n">
        <v>525</v>
      </c>
      <c r="O7" s="10" t="n">
        <f aca="false">N7-L7</f>
        <v>3</v>
      </c>
      <c r="P7" s="10" t="n">
        <v>530</v>
      </c>
      <c r="Q7" s="10" t="n">
        <f aca="false">P7-N7</f>
        <v>5</v>
      </c>
      <c r="R7" s="10" t="n">
        <v>533</v>
      </c>
      <c r="S7" s="10" t="n">
        <f aca="false">R7-P7</f>
        <v>3</v>
      </c>
      <c r="T7" s="10" t="n">
        <v>535</v>
      </c>
      <c r="U7" s="10" t="n">
        <f aca="false">T7-R7</f>
        <v>2</v>
      </c>
      <c r="V7" s="10" t="n">
        <v>537</v>
      </c>
      <c r="W7" s="10" t="n">
        <f aca="false">V7-T7</f>
        <v>2</v>
      </c>
      <c r="X7" s="10" t="n">
        <v>541</v>
      </c>
      <c r="Y7" s="10" t="n">
        <f aca="false">X7-V7</f>
        <v>4</v>
      </c>
      <c r="Z7" s="10" t="n">
        <v>543</v>
      </c>
      <c r="AA7" s="23" t="n">
        <f aca="false">Z7-X7</f>
        <v>2</v>
      </c>
      <c r="AB7" s="10" t="n">
        <v>545</v>
      </c>
      <c r="AC7" s="10" t="n">
        <f aca="false">AB7-Z7</f>
        <v>2</v>
      </c>
      <c r="AD7" s="12" t="n">
        <v>547</v>
      </c>
      <c r="AE7" s="12" t="n">
        <f aca="false">AD7-AB7</f>
        <v>2</v>
      </c>
      <c r="AF7" s="12" t="n">
        <v>551</v>
      </c>
      <c r="AG7" s="12" t="n">
        <f aca="false">AF7-AD7</f>
        <v>4</v>
      </c>
      <c r="AH7" s="12" t="n">
        <v>554</v>
      </c>
      <c r="AI7" s="10" t="n">
        <f aca="false">AH7-AF7</f>
        <v>3</v>
      </c>
      <c r="AJ7" s="12" t="n">
        <v>556</v>
      </c>
      <c r="AK7" s="12" t="n">
        <f aca="false">AJ7-AH7</f>
        <v>2</v>
      </c>
      <c r="AL7" s="12" t="n">
        <v>558</v>
      </c>
      <c r="AM7" s="12" t="n">
        <f aca="false">AL7-AJ7</f>
        <v>2</v>
      </c>
      <c r="AN7" s="12" t="n">
        <v>560</v>
      </c>
      <c r="AO7" s="12" t="n">
        <f aca="false">AN7-AL7</f>
        <v>2</v>
      </c>
      <c r="AP7" s="12" t="n">
        <v>561</v>
      </c>
      <c r="AQ7" s="12" t="n">
        <f aca="false">AP7-AN7</f>
        <v>1</v>
      </c>
      <c r="AR7" s="12" t="n">
        <v>562</v>
      </c>
      <c r="AS7" s="23" t="n">
        <f aca="false">AR7-AP7</f>
        <v>1</v>
      </c>
      <c r="AT7" s="12" t="n">
        <v>563</v>
      </c>
      <c r="AU7" s="12" t="n">
        <f aca="false">AT7-AR7</f>
        <v>1</v>
      </c>
      <c r="AV7" s="12" t="n">
        <v>564</v>
      </c>
      <c r="AW7" s="12" t="n">
        <f aca="false">AV7-AT7</f>
        <v>1</v>
      </c>
      <c r="AX7" s="12" t="n">
        <v>565</v>
      </c>
      <c r="AY7" s="12" t="n">
        <f aca="false">AX7-AV7</f>
        <v>1</v>
      </c>
      <c r="AZ7" s="12" t="n">
        <v>566</v>
      </c>
      <c r="BA7" s="12" t="n">
        <f aca="false">AZ7-AX7</f>
        <v>1</v>
      </c>
      <c r="BB7" s="12" t="n">
        <v>567</v>
      </c>
      <c r="BC7" s="23" t="n">
        <f aca="false">BB7-AZ7</f>
        <v>1</v>
      </c>
      <c r="BD7" s="12" t="n">
        <v>569</v>
      </c>
      <c r="BE7" s="12" t="n">
        <f aca="false">BD7-BB7</f>
        <v>2</v>
      </c>
      <c r="BF7" s="12" t="n">
        <v>570</v>
      </c>
      <c r="BG7" s="12" t="n">
        <f aca="false">BF7-BD7</f>
        <v>1</v>
      </c>
      <c r="BH7" s="12" t="n">
        <v>571</v>
      </c>
      <c r="BI7" s="12" t="n">
        <f aca="false">BH7-BF7</f>
        <v>1</v>
      </c>
      <c r="BJ7" s="12" t="n">
        <v>573</v>
      </c>
      <c r="BK7" s="12" t="n">
        <f aca="false">BJ7-BH7</f>
        <v>2</v>
      </c>
      <c r="BL7" s="27" t="s">
        <v>16</v>
      </c>
      <c r="BM7" s="28" t="s">
        <v>17</v>
      </c>
      <c r="BN7" s="28"/>
    </row>
    <row r="8" customFormat="false" ht="20.05" hidden="false" customHeight="false" outlineLevel="0" collapsed="false">
      <c r="A8" s="22" t="n">
        <v>507</v>
      </c>
      <c r="B8" s="10" t="n">
        <v>509</v>
      </c>
      <c r="C8" s="10" t="n">
        <f aca="false">B8-A8</f>
        <v>2</v>
      </c>
      <c r="D8" s="10" t="n">
        <v>511</v>
      </c>
      <c r="E8" s="10" t="n">
        <f aca="false">D8-B8</f>
        <v>2</v>
      </c>
      <c r="F8" s="10" t="n">
        <v>515</v>
      </c>
      <c r="G8" s="12" t="n">
        <f aca="false">F8-D8</f>
        <v>4</v>
      </c>
      <c r="H8" s="10" t="n">
        <v>519</v>
      </c>
      <c r="I8" s="10" t="n">
        <f aca="false">H8-F8</f>
        <v>4</v>
      </c>
      <c r="J8" s="10" t="n">
        <v>522</v>
      </c>
      <c r="K8" s="10" t="n">
        <f aca="false">J8-H8</f>
        <v>3</v>
      </c>
      <c r="L8" s="10" t="n">
        <v>524</v>
      </c>
      <c r="M8" s="10" t="n">
        <f aca="false">L8-J8</f>
        <v>2</v>
      </c>
      <c r="N8" s="10" t="n">
        <v>527</v>
      </c>
      <c r="O8" s="10" t="n">
        <f aca="false">N8-L8</f>
        <v>3</v>
      </c>
      <c r="P8" s="10" t="n">
        <v>531</v>
      </c>
      <c r="Q8" s="10" t="n">
        <f aca="false">P8-N8</f>
        <v>4</v>
      </c>
      <c r="R8" s="10" t="n">
        <v>534</v>
      </c>
      <c r="S8" s="10" t="n">
        <f aca="false">R8-P8</f>
        <v>3</v>
      </c>
      <c r="T8" s="10" t="n">
        <v>536</v>
      </c>
      <c r="U8" s="10" t="n">
        <f aca="false">T8-R8</f>
        <v>2</v>
      </c>
      <c r="V8" s="10" t="n">
        <v>538</v>
      </c>
      <c r="W8" s="10" t="n">
        <f aca="false">V8-T8</f>
        <v>2</v>
      </c>
      <c r="X8" s="10" t="n">
        <v>542</v>
      </c>
      <c r="Y8" s="10" t="n">
        <f aca="false">X8-V8</f>
        <v>4</v>
      </c>
      <c r="Z8" s="10" t="n">
        <v>544</v>
      </c>
      <c r="AA8" s="23" t="n">
        <f aca="false">Z8-X8</f>
        <v>2</v>
      </c>
      <c r="AB8" s="10" t="n">
        <v>546</v>
      </c>
      <c r="AC8" s="10" t="n">
        <f aca="false">AB8-Z8</f>
        <v>2</v>
      </c>
      <c r="AD8" s="12" t="n">
        <v>548</v>
      </c>
      <c r="AE8" s="12" t="n">
        <f aca="false">AD8-AB8</f>
        <v>2</v>
      </c>
      <c r="AF8" s="12" t="n">
        <v>554</v>
      </c>
      <c r="AG8" s="12" t="n">
        <f aca="false">AF8-AD8</f>
        <v>6</v>
      </c>
      <c r="AH8" s="12" t="n">
        <v>557</v>
      </c>
      <c r="AI8" s="10" t="n">
        <f aca="false">AH8-AF8</f>
        <v>3</v>
      </c>
      <c r="AJ8" s="12" t="n">
        <v>559</v>
      </c>
      <c r="AK8" s="12" t="n">
        <f aca="false">AJ8-AH8</f>
        <v>2</v>
      </c>
      <c r="AL8" s="12" t="n">
        <v>561</v>
      </c>
      <c r="AM8" s="12" t="n">
        <f aca="false">AL8-AJ8</f>
        <v>2</v>
      </c>
      <c r="AN8" s="12" t="n">
        <v>563</v>
      </c>
      <c r="AO8" s="12" t="n">
        <f aca="false">AN8-AL8</f>
        <v>2</v>
      </c>
      <c r="AP8" s="12" t="n">
        <v>565</v>
      </c>
      <c r="AQ8" s="12" t="n">
        <f aca="false">AP8-AN8</f>
        <v>2</v>
      </c>
      <c r="AR8" s="12" t="n">
        <v>566</v>
      </c>
      <c r="AS8" s="23" t="n">
        <f aca="false">AR8-AP8</f>
        <v>1</v>
      </c>
      <c r="AT8" s="12" t="n">
        <v>567</v>
      </c>
      <c r="AU8" s="12" t="n">
        <f aca="false">AT8-AR8</f>
        <v>1</v>
      </c>
      <c r="AV8" s="12" t="n">
        <v>568</v>
      </c>
      <c r="AW8" s="12" t="n">
        <f aca="false">AV8-AT8</f>
        <v>1</v>
      </c>
      <c r="AX8" s="12" t="n">
        <v>570</v>
      </c>
      <c r="AY8" s="21" t="n">
        <f aca="false">AX8-AV8</f>
        <v>2</v>
      </c>
      <c r="AZ8" s="12" t="n">
        <v>571</v>
      </c>
      <c r="BA8" s="12" t="n">
        <f aca="false">AZ8-AX8</f>
        <v>1</v>
      </c>
      <c r="BB8" s="12" t="n">
        <v>572</v>
      </c>
      <c r="BC8" s="23" t="n">
        <f aca="false">BB8-AZ8</f>
        <v>1</v>
      </c>
      <c r="BD8" s="12" t="n">
        <v>574</v>
      </c>
      <c r="BE8" s="12" t="n">
        <f aca="false">BD8-BB8</f>
        <v>2</v>
      </c>
      <c r="BF8" s="12" t="n">
        <v>576</v>
      </c>
      <c r="BG8" s="12" t="n">
        <f aca="false">BF8-BD8</f>
        <v>2</v>
      </c>
      <c r="BH8" s="12" t="n">
        <v>577</v>
      </c>
      <c r="BI8" s="12" t="n">
        <f aca="false">BH8-BF8</f>
        <v>1</v>
      </c>
      <c r="BJ8" s="12" t="n">
        <v>579</v>
      </c>
      <c r="BK8" s="12" t="n">
        <f aca="false">BJ8-BH8</f>
        <v>2</v>
      </c>
      <c r="BL8" s="27" t="s">
        <v>19</v>
      </c>
      <c r="BM8" s="28" t="s">
        <v>20</v>
      </c>
      <c r="BN8" s="28"/>
    </row>
    <row r="9" customFormat="false" ht="20.05" hidden="false" customHeight="false" outlineLevel="0" collapsed="false">
      <c r="A9" s="22" t="n">
        <v>511</v>
      </c>
      <c r="B9" s="10" t="n">
        <v>514</v>
      </c>
      <c r="C9" s="21" t="n">
        <f aca="false">B9-A9</f>
        <v>3</v>
      </c>
      <c r="D9" s="10" t="n">
        <v>520</v>
      </c>
      <c r="E9" s="12" t="n">
        <f aca="false">D9-B9</f>
        <v>6</v>
      </c>
      <c r="F9" s="10" t="n">
        <v>529</v>
      </c>
      <c r="G9" s="12" t="n">
        <f aca="false">F9-D9</f>
        <v>9</v>
      </c>
      <c r="H9" s="11" t="n">
        <v>536</v>
      </c>
      <c r="I9" s="21" t="n">
        <f aca="false">H9-F9</f>
        <v>7</v>
      </c>
      <c r="J9" s="10" t="n">
        <v>540</v>
      </c>
      <c r="K9" s="21" t="n">
        <f aca="false">J9-H9</f>
        <v>4</v>
      </c>
      <c r="L9" s="10" t="n">
        <v>542</v>
      </c>
      <c r="M9" s="10" t="n">
        <f aca="false">L9-J9</f>
        <v>2</v>
      </c>
      <c r="N9" s="10" t="n">
        <v>550</v>
      </c>
      <c r="O9" s="21" t="n">
        <f aca="false">N9-L9</f>
        <v>8</v>
      </c>
      <c r="P9" s="10" t="n">
        <v>557</v>
      </c>
      <c r="Q9" s="21" t="n">
        <f aca="false">P9-N9</f>
        <v>7</v>
      </c>
      <c r="R9" s="10" t="n">
        <v>562</v>
      </c>
      <c r="S9" s="12" t="n">
        <f aca="false">R9-P9</f>
        <v>5</v>
      </c>
      <c r="T9" s="10" t="n">
        <v>566</v>
      </c>
      <c r="U9" s="12" t="n">
        <f aca="false">T9-R9</f>
        <v>4</v>
      </c>
      <c r="V9" s="12" t="n">
        <v>572</v>
      </c>
      <c r="W9" s="12" t="n">
        <f aca="false">V9-T9</f>
        <v>6</v>
      </c>
      <c r="X9" s="10" t="n">
        <v>576</v>
      </c>
      <c r="Y9" s="10" t="n">
        <f aca="false">X9-V9</f>
        <v>4</v>
      </c>
      <c r="Z9" s="10" t="n">
        <v>579</v>
      </c>
      <c r="AA9" s="10" t="n">
        <f aca="false">Z9-X9</f>
        <v>3</v>
      </c>
      <c r="AB9" s="10" t="n">
        <v>584</v>
      </c>
      <c r="AC9" s="21" t="n">
        <f aca="false">AB9-Z9</f>
        <v>5</v>
      </c>
      <c r="AD9" s="12" t="n">
        <v>589</v>
      </c>
      <c r="AE9" s="21" t="n">
        <f aca="false">AD9-AB9</f>
        <v>5</v>
      </c>
      <c r="AF9" s="12" t="n">
        <v>597</v>
      </c>
      <c r="AG9" s="12" t="n">
        <f aca="false">AF9-AD9</f>
        <v>8</v>
      </c>
      <c r="AH9" s="12" t="n">
        <v>602</v>
      </c>
      <c r="AI9" s="10" t="n">
        <f aca="false">AH9-AF9</f>
        <v>5</v>
      </c>
      <c r="AJ9" s="12" t="n">
        <v>604</v>
      </c>
      <c r="AK9" s="12" t="n">
        <f aca="false">AJ9-AH9</f>
        <v>2</v>
      </c>
      <c r="AL9" s="12" t="n">
        <v>606</v>
      </c>
      <c r="AM9" s="12" t="n">
        <f aca="false">AL9-AJ9</f>
        <v>2</v>
      </c>
      <c r="AN9" s="12" t="n">
        <v>609</v>
      </c>
      <c r="AO9" s="12" t="n">
        <f aca="false">AN9-AL9</f>
        <v>3</v>
      </c>
      <c r="AP9" s="12" t="n">
        <v>610</v>
      </c>
      <c r="AQ9" s="12" t="n">
        <f aca="false">AP9-AN9</f>
        <v>1</v>
      </c>
      <c r="AR9" s="12" t="n">
        <v>611</v>
      </c>
      <c r="AS9" s="23" t="n">
        <f aca="false">AR9-AP9</f>
        <v>1</v>
      </c>
      <c r="AT9" s="12" t="n">
        <v>612</v>
      </c>
      <c r="AU9" s="12" t="n">
        <f aca="false">AT9-AR9</f>
        <v>1</v>
      </c>
      <c r="AV9" s="12" t="n">
        <v>613</v>
      </c>
      <c r="AW9" s="12" t="n">
        <f aca="false">AV9-AT9</f>
        <v>1</v>
      </c>
      <c r="AX9" s="12" t="n">
        <v>614</v>
      </c>
      <c r="AY9" s="12" t="n">
        <f aca="false">AX9-AV9</f>
        <v>1</v>
      </c>
      <c r="AZ9" s="12" t="n">
        <v>615</v>
      </c>
      <c r="BA9" s="12" t="n">
        <f aca="false">AZ9-AX9</f>
        <v>1</v>
      </c>
      <c r="BB9" s="12" t="n">
        <v>616</v>
      </c>
      <c r="BC9" s="23" t="n">
        <f aca="false">BB9-AZ9</f>
        <v>1</v>
      </c>
      <c r="BD9" s="12" t="n">
        <v>618</v>
      </c>
      <c r="BE9" s="12" t="n">
        <f aca="false">BD9-BB9</f>
        <v>2</v>
      </c>
      <c r="BF9" s="12" t="n">
        <v>620</v>
      </c>
      <c r="BG9" s="12" t="n">
        <f aca="false">BF9-BD9</f>
        <v>2</v>
      </c>
      <c r="BH9" s="12" t="n">
        <v>623</v>
      </c>
      <c r="BI9" s="12" t="n">
        <f aca="false">BH9-BF9</f>
        <v>3</v>
      </c>
      <c r="BJ9" s="12" t="n">
        <v>625</v>
      </c>
      <c r="BK9" s="12" t="n">
        <f aca="false">BJ9-BH9</f>
        <v>2</v>
      </c>
      <c r="BL9" s="27" t="s">
        <v>22</v>
      </c>
      <c r="BM9" s="28" t="s">
        <v>23</v>
      </c>
      <c r="BN9" s="28"/>
    </row>
    <row r="10" customFormat="false" ht="20.05" hidden="false" customHeight="false" outlineLevel="0" collapsed="false">
      <c r="A10" s="22" t="n">
        <v>430</v>
      </c>
      <c r="B10" s="10" t="n">
        <v>432</v>
      </c>
      <c r="C10" s="10" t="n">
        <f aca="false">B10-A10</f>
        <v>2</v>
      </c>
      <c r="D10" s="10" t="n">
        <v>437</v>
      </c>
      <c r="E10" s="10" t="n">
        <f aca="false">D10-B10</f>
        <v>5</v>
      </c>
      <c r="F10" s="10" t="n">
        <v>443</v>
      </c>
      <c r="G10" s="12" t="n">
        <f aca="false">F10-D10</f>
        <v>6</v>
      </c>
      <c r="H10" s="10" t="n">
        <v>447</v>
      </c>
      <c r="I10" s="10" t="n">
        <f aca="false">H10-F10</f>
        <v>4</v>
      </c>
      <c r="J10" s="10" t="n">
        <v>449</v>
      </c>
      <c r="K10" s="10" t="n">
        <f aca="false">J10-H10</f>
        <v>2</v>
      </c>
      <c r="L10" s="10" t="n">
        <v>451</v>
      </c>
      <c r="M10" s="10" t="n">
        <f aca="false">L10-J10</f>
        <v>2</v>
      </c>
      <c r="N10" s="10" t="n">
        <v>456</v>
      </c>
      <c r="O10" s="10" t="n">
        <f aca="false">N10-L10</f>
        <v>5</v>
      </c>
      <c r="P10" s="10" t="n">
        <v>462</v>
      </c>
      <c r="Q10" s="10" t="n">
        <f aca="false">P10-N10</f>
        <v>6</v>
      </c>
      <c r="R10" s="10" t="n">
        <v>465</v>
      </c>
      <c r="S10" s="10" t="n">
        <f aca="false">R10-P10</f>
        <v>3</v>
      </c>
      <c r="T10" s="10" t="n">
        <v>467</v>
      </c>
      <c r="U10" s="10" t="n">
        <f aca="false">T10-R10</f>
        <v>2</v>
      </c>
      <c r="V10" s="10" t="n">
        <v>469</v>
      </c>
      <c r="W10" s="10" t="n">
        <f aca="false">V10-T10</f>
        <v>2</v>
      </c>
      <c r="X10" s="10" t="n">
        <v>474</v>
      </c>
      <c r="Y10" s="10" t="n">
        <f aca="false">X10-V10</f>
        <v>5</v>
      </c>
      <c r="Z10" s="10" t="n">
        <v>476</v>
      </c>
      <c r="AA10" s="23" t="n">
        <f aca="false">Z10-X10</f>
        <v>2</v>
      </c>
      <c r="AB10" s="10" t="n">
        <v>478</v>
      </c>
      <c r="AC10" s="10" t="n">
        <f aca="false">AB10-Z10</f>
        <v>2</v>
      </c>
      <c r="AD10" s="12" t="n">
        <v>480</v>
      </c>
      <c r="AE10" s="12" t="n">
        <f aca="false">AD10-AB10</f>
        <v>2</v>
      </c>
      <c r="AF10" s="12" t="n">
        <v>485</v>
      </c>
      <c r="AG10" s="12" t="n">
        <f aca="false">AF10-AD10</f>
        <v>5</v>
      </c>
      <c r="AH10" s="12" t="n">
        <v>490</v>
      </c>
      <c r="AI10" s="10" t="n">
        <f aca="false">AH10-AF10</f>
        <v>5</v>
      </c>
      <c r="AJ10" s="12" t="n">
        <v>492</v>
      </c>
      <c r="AK10" s="12" t="n">
        <f aca="false">AJ10-AH10</f>
        <v>2</v>
      </c>
      <c r="AL10" s="12" t="n">
        <v>494</v>
      </c>
      <c r="AM10" s="12" t="n">
        <f aca="false">AL10-AJ10</f>
        <v>2</v>
      </c>
      <c r="AN10" s="12" t="n">
        <v>496</v>
      </c>
      <c r="AO10" s="12" t="n">
        <f aca="false">AN10-AL10</f>
        <v>2</v>
      </c>
      <c r="AP10" s="12" t="n">
        <v>498</v>
      </c>
      <c r="AQ10" s="12" t="n">
        <f aca="false">AP10-AN10</f>
        <v>2</v>
      </c>
      <c r="AR10" s="12" t="n">
        <v>499</v>
      </c>
      <c r="AS10" s="23" t="n">
        <f aca="false">AR10-AP10</f>
        <v>1</v>
      </c>
      <c r="AT10" s="12" t="n">
        <v>500</v>
      </c>
      <c r="AU10" s="12" t="n">
        <f aca="false">AT10-AR10</f>
        <v>1</v>
      </c>
      <c r="AV10" s="12" t="n">
        <v>502</v>
      </c>
      <c r="AW10" s="12" t="n">
        <f aca="false">AV10-AT10</f>
        <v>2</v>
      </c>
      <c r="AX10" s="12" t="n">
        <v>503</v>
      </c>
      <c r="AY10" s="12" t="n">
        <f aca="false">AX10-AV10</f>
        <v>1</v>
      </c>
      <c r="AZ10" s="12" t="n">
        <v>504</v>
      </c>
      <c r="BA10" s="12" t="n">
        <f aca="false">AZ10-AX10</f>
        <v>1</v>
      </c>
      <c r="BB10" s="12" t="n">
        <v>505</v>
      </c>
      <c r="BC10" s="23" t="n">
        <f aca="false">BB10-AZ10</f>
        <v>1</v>
      </c>
      <c r="BD10" s="12" t="n">
        <v>507</v>
      </c>
      <c r="BE10" s="12" t="n">
        <f aca="false">BD10-BB10</f>
        <v>2</v>
      </c>
      <c r="BF10" s="12" t="n">
        <v>508</v>
      </c>
      <c r="BG10" s="12" t="n">
        <f aca="false">BF10-BD10</f>
        <v>1</v>
      </c>
      <c r="BH10" s="12" t="n">
        <v>509</v>
      </c>
      <c r="BI10" s="12" t="n">
        <f aca="false">BH10-BF10</f>
        <v>1</v>
      </c>
      <c r="BJ10" s="12" t="n">
        <v>511</v>
      </c>
      <c r="BK10" s="12" t="n">
        <f aca="false">BJ10-BH10</f>
        <v>2</v>
      </c>
      <c r="BL10" s="27" t="s">
        <v>25</v>
      </c>
      <c r="BM10" s="28" t="s">
        <v>24</v>
      </c>
      <c r="BN10" s="28"/>
    </row>
    <row r="11" customFormat="false" ht="20.05" hidden="false" customHeight="false" outlineLevel="0" collapsed="false">
      <c r="A11" s="22" t="n">
        <v>418</v>
      </c>
      <c r="B11" s="10" t="n">
        <v>420</v>
      </c>
      <c r="C11" s="10" t="n">
        <f aca="false">B11-A11</f>
        <v>2</v>
      </c>
      <c r="D11" s="10" t="n">
        <v>424</v>
      </c>
      <c r="E11" s="10" t="n">
        <f aca="false">D11-B11</f>
        <v>4</v>
      </c>
      <c r="F11" s="10" t="n">
        <v>432</v>
      </c>
      <c r="G11" s="12" t="n">
        <f aca="false">F11-D11</f>
        <v>8</v>
      </c>
      <c r="H11" s="10" t="n">
        <v>435</v>
      </c>
      <c r="I11" s="23" t="n">
        <f aca="false">H11-F11</f>
        <v>3</v>
      </c>
      <c r="J11" s="10" t="n">
        <v>437</v>
      </c>
      <c r="K11" s="10" t="n">
        <f aca="false">J11-H11</f>
        <v>2</v>
      </c>
      <c r="L11" s="10" t="n">
        <v>439</v>
      </c>
      <c r="M11" s="10" t="n">
        <f aca="false">L11-J11</f>
        <v>2</v>
      </c>
      <c r="N11" s="10" t="n">
        <v>442</v>
      </c>
      <c r="O11" s="10" t="n">
        <f aca="false">N11-L11</f>
        <v>3</v>
      </c>
      <c r="P11" s="10" t="n">
        <v>446</v>
      </c>
      <c r="Q11" s="10" t="n">
        <f aca="false">P11-N11</f>
        <v>4</v>
      </c>
      <c r="R11" s="10" t="n">
        <v>449</v>
      </c>
      <c r="S11" s="10" t="n">
        <f aca="false">R11-P11</f>
        <v>3</v>
      </c>
      <c r="T11" s="10" t="n">
        <v>451</v>
      </c>
      <c r="U11" s="10" t="n">
        <f aca="false">T11-R11</f>
        <v>2</v>
      </c>
      <c r="V11" s="10" t="n">
        <v>453</v>
      </c>
      <c r="W11" s="10" t="n">
        <f aca="false">V11-T11</f>
        <v>2</v>
      </c>
      <c r="X11" s="10" t="n">
        <v>457</v>
      </c>
      <c r="Y11" s="10" t="n">
        <f aca="false">X11-V11</f>
        <v>4</v>
      </c>
      <c r="Z11" s="10" t="n">
        <v>459</v>
      </c>
      <c r="AA11" s="23" t="n">
        <f aca="false">Z11-X11</f>
        <v>2</v>
      </c>
      <c r="AB11" s="10" t="n">
        <v>461</v>
      </c>
      <c r="AC11" s="10" t="n">
        <f aca="false">AB11-Z11</f>
        <v>2</v>
      </c>
      <c r="AD11" s="12" t="n">
        <v>463</v>
      </c>
      <c r="AE11" s="12" t="n">
        <f aca="false">AD11-AB11</f>
        <v>2</v>
      </c>
      <c r="AF11" s="12" t="n">
        <v>472</v>
      </c>
      <c r="AG11" s="21" t="n">
        <f aca="false">AF11-AD11</f>
        <v>9</v>
      </c>
      <c r="AH11" s="12" t="n">
        <v>479</v>
      </c>
      <c r="AI11" s="21" t="n">
        <f aca="false">AH11-AF11</f>
        <v>7</v>
      </c>
      <c r="AJ11" s="12" t="n">
        <v>484</v>
      </c>
      <c r="AK11" s="21" t="n">
        <f aca="false">AJ11-AH11</f>
        <v>5</v>
      </c>
      <c r="AL11" s="12" t="n">
        <v>488</v>
      </c>
      <c r="AM11" s="21" t="n">
        <f aca="false">AL11-AJ11</f>
        <v>4</v>
      </c>
      <c r="AN11" s="12" t="n">
        <v>490</v>
      </c>
      <c r="AO11" s="12" t="n">
        <f aca="false">AN11-AL11</f>
        <v>2</v>
      </c>
      <c r="AP11" s="12" t="n">
        <v>493</v>
      </c>
      <c r="AQ11" s="21" t="n">
        <f aca="false">AP11-AN11</f>
        <v>3</v>
      </c>
      <c r="AR11" s="12" t="n">
        <v>494</v>
      </c>
      <c r="AS11" s="23" t="n">
        <f aca="false">AR11-AP11</f>
        <v>1</v>
      </c>
      <c r="AT11" s="12" t="n">
        <v>495</v>
      </c>
      <c r="AU11" s="12" t="n">
        <f aca="false">AT11-AR11</f>
        <v>1</v>
      </c>
      <c r="AV11" s="12" t="n">
        <v>496</v>
      </c>
      <c r="AW11" s="12" t="n">
        <f aca="false">AV11-AT11</f>
        <v>1</v>
      </c>
      <c r="AX11" s="12" t="n">
        <v>497</v>
      </c>
      <c r="AY11" s="12" t="n">
        <f aca="false">AX11-AV11</f>
        <v>1</v>
      </c>
      <c r="AZ11" s="12" t="n">
        <v>498</v>
      </c>
      <c r="BA11" s="12" t="n">
        <f aca="false">AZ11-AX11</f>
        <v>1</v>
      </c>
      <c r="BB11" s="12" t="n">
        <v>499</v>
      </c>
      <c r="BC11" s="23" t="n">
        <f aca="false">BB11-AZ11</f>
        <v>1</v>
      </c>
      <c r="BD11" s="12" t="n">
        <v>501</v>
      </c>
      <c r="BE11" s="12" t="n">
        <f aca="false">BD11-BB11</f>
        <v>2</v>
      </c>
      <c r="BF11" s="12" t="n">
        <v>502</v>
      </c>
      <c r="BG11" s="12" t="n">
        <f aca="false">BF11-BD11</f>
        <v>1</v>
      </c>
      <c r="BH11" s="12" t="n">
        <v>504</v>
      </c>
      <c r="BI11" s="12" t="n">
        <f aca="false">BH11-BF11</f>
        <v>2</v>
      </c>
      <c r="BJ11" s="12" t="n">
        <v>505</v>
      </c>
      <c r="BK11" s="56" t="n">
        <f aca="false">BJ11-BH11</f>
        <v>1</v>
      </c>
      <c r="BL11" s="27" t="s">
        <v>27</v>
      </c>
      <c r="BM11" s="28" t="s">
        <v>28</v>
      </c>
      <c r="BN11" s="28"/>
    </row>
    <row r="12" customFormat="false" ht="20.05" hidden="false" customHeight="false" outlineLevel="0" collapsed="false">
      <c r="A12" s="22" t="n">
        <v>430</v>
      </c>
      <c r="B12" s="10" t="n">
        <v>432</v>
      </c>
      <c r="C12" s="10" t="n">
        <f aca="false">B12-A12</f>
        <v>2</v>
      </c>
      <c r="D12" s="10" t="n">
        <v>435</v>
      </c>
      <c r="E12" s="10" t="n">
        <f aca="false">D12-B12</f>
        <v>3</v>
      </c>
      <c r="F12" s="10" t="n">
        <v>442</v>
      </c>
      <c r="G12" s="12" t="n">
        <f aca="false">F12-D12</f>
        <v>7</v>
      </c>
      <c r="H12" s="10" t="n">
        <v>445</v>
      </c>
      <c r="I12" s="23" t="n">
        <f aca="false">H12-F12</f>
        <v>3</v>
      </c>
      <c r="J12" s="10" t="n">
        <v>447</v>
      </c>
      <c r="K12" s="10" t="n">
        <f aca="false">J12-H12</f>
        <v>2</v>
      </c>
      <c r="L12" s="10" t="n">
        <v>449</v>
      </c>
      <c r="M12" s="10" t="n">
        <f aca="false">L12-J12</f>
        <v>2</v>
      </c>
      <c r="N12" s="10" t="n">
        <v>452</v>
      </c>
      <c r="O12" s="10" t="n">
        <f aca="false">N12-L12</f>
        <v>3</v>
      </c>
      <c r="P12" s="10" t="n">
        <v>456</v>
      </c>
      <c r="Q12" s="10" t="n">
        <f aca="false">P12-N12</f>
        <v>4</v>
      </c>
      <c r="R12" s="10" t="n">
        <v>459</v>
      </c>
      <c r="S12" s="10" t="n">
        <f aca="false">R12-P12</f>
        <v>3</v>
      </c>
      <c r="T12" s="10" t="n">
        <v>461</v>
      </c>
      <c r="U12" s="10" t="n">
        <f aca="false">T12-R12</f>
        <v>2</v>
      </c>
      <c r="V12" s="10" t="n">
        <v>463</v>
      </c>
      <c r="W12" s="10" t="n">
        <f aca="false">V12-T12</f>
        <v>2</v>
      </c>
      <c r="X12" s="10" t="n">
        <v>467</v>
      </c>
      <c r="Y12" s="10" t="n">
        <f aca="false">X12-V12</f>
        <v>4</v>
      </c>
      <c r="Z12" s="10" t="n">
        <v>469</v>
      </c>
      <c r="AA12" s="23" t="n">
        <f aca="false">Z12-X12</f>
        <v>2</v>
      </c>
      <c r="AB12" s="10" t="n">
        <v>471</v>
      </c>
      <c r="AC12" s="10" t="n">
        <f aca="false">AB12-Z12</f>
        <v>2</v>
      </c>
      <c r="AD12" s="12" t="n">
        <v>474</v>
      </c>
      <c r="AE12" s="12" t="n">
        <f aca="false">AD12-AB12</f>
        <v>3</v>
      </c>
      <c r="AF12" s="12" t="n">
        <v>477</v>
      </c>
      <c r="AG12" s="12" t="n">
        <f aca="false">AF12-AD12</f>
        <v>3</v>
      </c>
      <c r="AH12" s="12" t="n">
        <v>481</v>
      </c>
      <c r="AI12" s="10" t="n">
        <f aca="false">AH12-AF12</f>
        <v>4</v>
      </c>
      <c r="AJ12" s="12" t="n">
        <v>485</v>
      </c>
      <c r="AK12" s="12" t="n">
        <f aca="false">AJ12-AH12</f>
        <v>4</v>
      </c>
      <c r="AL12" s="12" t="n">
        <v>488</v>
      </c>
      <c r="AM12" s="12" t="n">
        <f aca="false">AL12-AJ12</f>
        <v>3</v>
      </c>
      <c r="AN12" s="12" t="n">
        <v>491</v>
      </c>
      <c r="AO12" s="12" t="n">
        <f aca="false">AN12-AL12</f>
        <v>3</v>
      </c>
      <c r="AP12" s="12" t="n">
        <v>492</v>
      </c>
      <c r="AQ12" s="12" t="n">
        <f aca="false">AP12-AN12</f>
        <v>1</v>
      </c>
      <c r="AR12" s="12" t="n">
        <v>493</v>
      </c>
      <c r="AS12" s="23" t="n">
        <f aca="false">AR12-AP12</f>
        <v>1</v>
      </c>
      <c r="AT12" s="12" t="n">
        <v>494</v>
      </c>
      <c r="AU12" s="12" t="n">
        <f aca="false">AT12-AR12</f>
        <v>1</v>
      </c>
      <c r="AV12" s="12" t="n">
        <v>495</v>
      </c>
      <c r="AW12" s="12" t="n">
        <f aca="false">AV12-AT12</f>
        <v>1</v>
      </c>
      <c r="AX12" s="12" t="n">
        <v>496</v>
      </c>
      <c r="AY12" s="12" t="n">
        <f aca="false">AX12-AV12</f>
        <v>1</v>
      </c>
      <c r="AZ12" s="12" t="n">
        <v>498</v>
      </c>
      <c r="BA12" s="12" t="n">
        <f aca="false">AZ12-AX12</f>
        <v>2</v>
      </c>
      <c r="BB12" s="12" t="n">
        <v>499</v>
      </c>
      <c r="BC12" s="23" t="n">
        <f aca="false">BB12-AZ12</f>
        <v>1</v>
      </c>
      <c r="BD12" s="12" t="n">
        <v>501</v>
      </c>
      <c r="BE12" s="12" t="n">
        <f aca="false">BD12-BB12</f>
        <v>2</v>
      </c>
      <c r="BF12" s="12" t="n">
        <v>502</v>
      </c>
      <c r="BG12" s="12" t="n">
        <f aca="false">BF12-BD12</f>
        <v>1</v>
      </c>
      <c r="BH12" s="12" t="n">
        <v>503</v>
      </c>
      <c r="BI12" s="12" t="n">
        <f aca="false">BH12-BF12</f>
        <v>1</v>
      </c>
      <c r="BJ12" s="12" t="n">
        <v>504</v>
      </c>
      <c r="BK12" s="56" t="n">
        <f aca="false">BJ12-BH12</f>
        <v>1</v>
      </c>
      <c r="BL12" s="27" t="s">
        <v>30</v>
      </c>
      <c r="BM12" s="28" t="s">
        <v>31</v>
      </c>
      <c r="BN12" s="28"/>
    </row>
    <row r="13" customFormat="false" ht="20.05" hidden="false" customHeight="false" outlineLevel="0" collapsed="false">
      <c r="A13" s="22" t="n">
        <v>269</v>
      </c>
      <c r="B13" s="10" t="n">
        <v>271</v>
      </c>
      <c r="C13" s="10" t="n">
        <f aca="false">B13-A13</f>
        <v>2</v>
      </c>
      <c r="D13" s="10" t="n">
        <v>279</v>
      </c>
      <c r="E13" s="47" t="n">
        <f aca="false">D13-B13</f>
        <v>8</v>
      </c>
      <c r="F13" s="10" t="n">
        <v>286</v>
      </c>
      <c r="G13" s="12" t="n">
        <f aca="false">F13-D13</f>
        <v>7</v>
      </c>
      <c r="H13" s="11" t="n">
        <v>293</v>
      </c>
      <c r="I13" s="21" t="n">
        <f aca="false">H13-F13</f>
        <v>7</v>
      </c>
      <c r="J13" s="10" t="n">
        <v>297</v>
      </c>
      <c r="K13" s="10" t="n">
        <f aca="false">J13-H13</f>
        <v>4</v>
      </c>
      <c r="L13" s="11" t="n">
        <v>301</v>
      </c>
      <c r="M13" s="21" t="n">
        <f aca="false">L13-J13</f>
        <v>4</v>
      </c>
      <c r="N13" s="10" t="n">
        <v>306</v>
      </c>
      <c r="O13" s="10" t="n">
        <f aca="false">N13-L13</f>
        <v>5</v>
      </c>
      <c r="P13" s="10" t="n">
        <v>312</v>
      </c>
      <c r="Q13" s="10" t="n">
        <f aca="false">P13-N13</f>
        <v>6</v>
      </c>
      <c r="R13" s="10" t="n">
        <v>318</v>
      </c>
      <c r="S13" s="21" t="n">
        <f aca="false">R13-P13</f>
        <v>6</v>
      </c>
      <c r="T13" s="10" t="n">
        <v>323</v>
      </c>
      <c r="U13" s="21" t="n">
        <f aca="false">T13-R13</f>
        <v>5</v>
      </c>
      <c r="V13" s="10" t="n">
        <v>328</v>
      </c>
      <c r="W13" s="10" t="n">
        <f aca="false">V13-T13</f>
        <v>5</v>
      </c>
      <c r="X13" s="10" t="n">
        <v>332</v>
      </c>
      <c r="Y13" s="10" t="n">
        <f aca="false">X13-V13</f>
        <v>4</v>
      </c>
      <c r="Z13" s="10" t="n">
        <v>336</v>
      </c>
      <c r="AA13" s="21" t="n">
        <f aca="false">Z13-X13</f>
        <v>4</v>
      </c>
      <c r="AB13" s="10" t="n">
        <v>339</v>
      </c>
      <c r="AC13" s="10" t="n">
        <f aca="false">AB13-Z13</f>
        <v>3</v>
      </c>
      <c r="AD13" s="12" t="n">
        <v>342</v>
      </c>
      <c r="AE13" s="12" t="n">
        <f aca="false">AD13-AB13</f>
        <v>3</v>
      </c>
      <c r="AF13" s="12" t="n">
        <v>346</v>
      </c>
      <c r="AG13" s="12" t="n">
        <f aca="false">AF13-AD13</f>
        <v>4</v>
      </c>
      <c r="AH13" s="12" t="n">
        <v>351</v>
      </c>
      <c r="AI13" s="10" t="n">
        <f aca="false">AH13-AF13</f>
        <v>5</v>
      </c>
      <c r="AJ13" s="12" t="n">
        <v>355</v>
      </c>
      <c r="AK13" s="12" t="n">
        <f aca="false">AJ13-AH13</f>
        <v>4</v>
      </c>
      <c r="AL13" s="12" t="n">
        <v>358</v>
      </c>
      <c r="AM13" s="12" t="n">
        <f aca="false">AL13-AJ13</f>
        <v>3</v>
      </c>
      <c r="AN13" s="12" t="n">
        <v>362</v>
      </c>
      <c r="AO13" s="12" t="n">
        <f aca="false">AN13-AL13</f>
        <v>4</v>
      </c>
      <c r="AP13" s="12" t="n">
        <v>364</v>
      </c>
      <c r="AQ13" s="12" t="n">
        <f aca="false">AP13-AN13</f>
        <v>2</v>
      </c>
      <c r="AR13" s="12" t="n">
        <v>365</v>
      </c>
      <c r="AS13" s="23" t="n">
        <f aca="false">AR13-AP13</f>
        <v>1</v>
      </c>
      <c r="AT13" s="12" t="n">
        <v>366</v>
      </c>
      <c r="AU13" s="12" t="n">
        <f aca="false">AT13-AR13</f>
        <v>1</v>
      </c>
      <c r="AV13" s="12" t="n">
        <v>367</v>
      </c>
      <c r="AW13" s="12" t="n">
        <f aca="false">AV13-AT13</f>
        <v>1</v>
      </c>
      <c r="AX13" s="12" t="n">
        <v>368</v>
      </c>
      <c r="AY13" s="12" t="n">
        <f aca="false">AX13-AV13</f>
        <v>1</v>
      </c>
      <c r="AZ13" s="12" t="n">
        <v>369</v>
      </c>
      <c r="BA13" s="12" t="n">
        <f aca="false">AZ13-AX13</f>
        <v>1</v>
      </c>
      <c r="BB13" s="12" t="n">
        <v>370</v>
      </c>
      <c r="BC13" s="23" t="n">
        <f aca="false">BB13-AZ13</f>
        <v>1</v>
      </c>
      <c r="BD13" s="12" t="n">
        <v>373</v>
      </c>
      <c r="BE13" s="21" t="n">
        <f aca="false">BD13-BB13</f>
        <v>3</v>
      </c>
      <c r="BF13" s="12" t="n">
        <v>374</v>
      </c>
      <c r="BG13" s="12" t="n">
        <f aca="false">BF13-BD13</f>
        <v>1</v>
      </c>
      <c r="BH13" s="12" t="n">
        <v>377</v>
      </c>
      <c r="BI13" s="12" t="n">
        <f aca="false">BH13-BF13</f>
        <v>3</v>
      </c>
      <c r="BJ13" s="12" t="n">
        <v>382</v>
      </c>
      <c r="BK13" s="21" t="n">
        <f aca="false">BJ13-BH13</f>
        <v>5</v>
      </c>
      <c r="BL13" s="27" t="s">
        <v>32</v>
      </c>
      <c r="BM13" s="28" t="s">
        <v>33</v>
      </c>
      <c r="BN13" s="28"/>
    </row>
    <row r="14" customFormat="false" ht="20.05" hidden="false" customHeight="false" outlineLevel="0" collapsed="false">
      <c r="A14" s="22" t="n">
        <v>216</v>
      </c>
      <c r="B14" s="10" t="n">
        <v>218</v>
      </c>
      <c r="C14" s="10" t="n">
        <f aca="false">B14-A14</f>
        <v>2</v>
      </c>
      <c r="D14" s="10" t="n">
        <v>223</v>
      </c>
      <c r="E14" s="10" t="n">
        <f aca="false">D14-B14</f>
        <v>5</v>
      </c>
      <c r="F14" s="10" t="n">
        <v>228</v>
      </c>
      <c r="G14" s="12" t="n">
        <f aca="false">F14-D14</f>
        <v>5</v>
      </c>
      <c r="H14" s="10" t="n">
        <v>231</v>
      </c>
      <c r="I14" s="23" t="n">
        <f aca="false">H14-F14</f>
        <v>3</v>
      </c>
      <c r="J14" s="10" t="n">
        <v>233</v>
      </c>
      <c r="K14" s="10" t="n">
        <f aca="false">J14-H14</f>
        <v>2</v>
      </c>
      <c r="L14" s="10" t="n">
        <v>235</v>
      </c>
      <c r="M14" s="10" t="n">
        <f aca="false">L14-J14</f>
        <v>2</v>
      </c>
      <c r="N14" s="10" t="n">
        <v>238</v>
      </c>
      <c r="O14" s="10" t="n">
        <f aca="false">N14-L14</f>
        <v>3</v>
      </c>
      <c r="P14" s="10" t="n">
        <v>241</v>
      </c>
      <c r="Q14" s="10" t="n">
        <f aca="false">P14-N14</f>
        <v>3</v>
      </c>
      <c r="R14" s="10" t="n">
        <v>244</v>
      </c>
      <c r="S14" s="10" t="n">
        <f aca="false">R14-P14</f>
        <v>3</v>
      </c>
      <c r="T14" s="10" t="n">
        <v>246</v>
      </c>
      <c r="U14" s="10" t="n">
        <f aca="false">T14-R14</f>
        <v>2</v>
      </c>
      <c r="V14" s="10" t="n">
        <v>248</v>
      </c>
      <c r="W14" s="10" t="n">
        <f aca="false">V14-T14</f>
        <v>2</v>
      </c>
      <c r="X14" s="10" t="n">
        <v>252</v>
      </c>
      <c r="Y14" s="10" t="n">
        <f aca="false">X14-V14</f>
        <v>4</v>
      </c>
      <c r="Z14" s="10" t="n">
        <v>254</v>
      </c>
      <c r="AA14" s="23" t="n">
        <f aca="false">Z14-X14</f>
        <v>2</v>
      </c>
      <c r="AB14" s="10" t="n">
        <v>256</v>
      </c>
      <c r="AC14" s="10" t="n">
        <f aca="false">AB14-Z14</f>
        <v>2</v>
      </c>
      <c r="AD14" s="12" t="n">
        <v>259</v>
      </c>
      <c r="AE14" s="12" t="n">
        <f aca="false">AD14-AB14</f>
        <v>3</v>
      </c>
      <c r="AF14" s="12" t="n">
        <v>261</v>
      </c>
      <c r="AG14" s="12" t="n">
        <f aca="false">AF14-AD14</f>
        <v>2</v>
      </c>
      <c r="AH14" s="12" t="n">
        <v>266</v>
      </c>
      <c r="AI14" s="10" t="n">
        <f aca="false">AH14-AF14</f>
        <v>5</v>
      </c>
      <c r="AJ14" s="12" t="n">
        <v>268</v>
      </c>
      <c r="AK14" s="12" t="n">
        <f aca="false">AJ14-AH14</f>
        <v>2</v>
      </c>
      <c r="AL14" s="12" t="n">
        <v>270</v>
      </c>
      <c r="AM14" s="12" t="n">
        <f aca="false">AL14-AJ14</f>
        <v>2</v>
      </c>
      <c r="AN14" s="12" t="n">
        <v>272</v>
      </c>
      <c r="AO14" s="12" t="n">
        <f aca="false">AN14-AL14</f>
        <v>2</v>
      </c>
      <c r="AP14" s="12" t="n">
        <v>273</v>
      </c>
      <c r="AQ14" s="12" t="n">
        <f aca="false">AP14-AN14</f>
        <v>1</v>
      </c>
      <c r="AR14" s="12" t="n">
        <v>274</v>
      </c>
      <c r="AS14" s="23" t="n">
        <f aca="false">AR14-AP14</f>
        <v>1</v>
      </c>
      <c r="AT14" s="12" t="n">
        <v>275</v>
      </c>
      <c r="AU14" s="12" t="n">
        <f aca="false">AT14-AR14</f>
        <v>1</v>
      </c>
      <c r="AV14" s="12" t="n">
        <v>276</v>
      </c>
      <c r="AW14" s="12" t="n">
        <f aca="false">AV14-AT14</f>
        <v>1</v>
      </c>
      <c r="AX14" s="12" t="n">
        <v>277</v>
      </c>
      <c r="AY14" s="12" t="n">
        <f aca="false">AX14-AV14</f>
        <v>1</v>
      </c>
      <c r="AZ14" s="12" t="n">
        <v>278</v>
      </c>
      <c r="BA14" s="12" t="n">
        <f aca="false">AZ14-AX14</f>
        <v>1</v>
      </c>
      <c r="BB14" s="12" t="n">
        <v>279</v>
      </c>
      <c r="BC14" s="23" t="n">
        <f aca="false">BB14-AZ14</f>
        <v>1</v>
      </c>
      <c r="BD14" s="12" t="n">
        <v>281</v>
      </c>
      <c r="BE14" s="12" t="n">
        <f aca="false">BD14-BB14</f>
        <v>2</v>
      </c>
      <c r="BF14" s="12" t="n">
        <v>282</v>
      </c>
      <c r="BG14" s="12" t="n">
        <f aca="false">BF14-BD14</f>
        <v>1</v>
      </c>
      <c r="BH14" s="12" t="n">
        <v>283</v>
      </c>
      <c r="BI14" s="12" t="n">
        <f aca="false">BH14-BF14</f>
        <v>1</v>
      </c>
      <c r="BJ14" s="12" t="n">
        <v>288</v>
      </c>
      <c r="BK14" s="21" t="n">
        <f aca="false">BJ14-BH14</f>
        <v>5</v>
      </c>
      <c r="BL14" s="27" t="s">
        <v>35</v>
      </c>
      <c r="BM14" s="28" t="s">
        <v>36</v>
      </c>
      <c r="BN14" s="28"/>
    </row>
    <row r="15" customFormat="false" ht="17.6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</row>
    <row r="16" customFormat="false" ht="17.65" hidden="false" customHeight="false" outlineLevel="0" collapsed="false">
      <c r="A16" s="10" t="n">
        <f aca="false">SUM(A3:A15)</f>
        <v>5579</v>
      </c>
      <c r="C16" s="10"/>
      <c r="D16" s="10"/>
      <c r="E16" s="10"/>
      <c r="F16" s="10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customFormat="false" ht="17.65" hidden="false" customHeight="false" outlineLevel="0" collapsed="false">
      <c r="A17" s="10"/>
      <c r="C17" s="12" t="n">
        <f aca="false">SUM(C3:C16)</f>
        <v>25</v>
      </c>
      <c r="D17" s="10"/>
      <c r="E17" s="10" t="n">
        <f aca="false">SUM(E3:E16)</f>
        <v>37</v>
      </c>
      <c r="F17" s="10"/>
      <c r="G17" s="10" t="n">
        <f aca="false">SUM(G3:G16)</f>
        <v>72</v>
      </c>
      <c r="H17" s="10"/>
      <c r="I17" s="10" t="n">
        <f aca="false">SUM(I3:I16)</f>
        <v>54</v>
      </c>
      <c r="J17" s="10"/>
      <c r="K17" s="10" t="n">
        <f aca="false">SUM(K3:K16)</f>
        <v>31</v>
      </c>
      <c r="L17" s="10"/>
      <c r="M17" s="12" t="n">
        <f aca="false">SUM(M3:M16)</f>
        <v>24</v>
      </c>
      <c r="N17" s="10"/>
      <c r="O17" s="10" t="n">
        <f aca="false">SUM(O3:O16)</f>
        <v>42</v>
      </c>
      <c r="P17" s="10"/>
      <c r="Q17" s="10" t="n">
        <f aca="false">SUM(Q3:Q16)</f>
        <v>53</v>
      </c>
      <c r="R17" s="10"/>
      <c r="S17" s="10" t="n">
        <f aca="false">SUM(S3:S16)</f>
        <v>39</v>
      </c>
      <c r="T17" s="10"/>
      <c r="U17" s="10" t="n">
        <f aca="false">SUM(U3:U16)</f>
        <v>28</v>
      </c>
      <c r="V17" s="10"/>
      <c r="W17" s="10" t="n">
        <f aca="false">SUM(W3:W16)</f>
        <v>39</v>
      </c>
      <c r="X17" s="10"/>
      <c r="Y17" s="10" t="n">
        <f aca="false">SUM(Y3:Y16)</f>
        <v>52</v>
      </c>
      <c r="Z17" s="10"/>
      <c r="AA17" s="10" t="n">
        <f aca="false">SUM(AA3:AA16)</f>
        <v>32</v>
      </c>
      <c r="AB17" s="10"/>
      <c r="AC17" s="10" t="n">
        <f aca="false">SUM(AC3:AC16)</f>
        <v>30</v>
      </c>
      <c r="AD17" s="12"/>
      <c r="AE17" s="12" t="n">
        <f aca="false">SUM(AE3:AE16)</f>
        <v>33</v>
      </c>
      <c r="AF17" s="12"/>
      <c r="AG17" s="12" t="n">
        <f aca="false">SUM(AG3:AG16)</f>
        <v>50</v>
      </c>
      <c r="AH17" s="12"/>
      <c r="AI17" s="12" t="n">
        <f aca="false">SUM(AI3:AI16)</f>
        <v>52</v>
      </c>
      <c r="AJ17" s="12"/>
      <c r="AK17" s="12" t="n">
        <f aca="false">SUM(AK3:AK16)</f>
        <v>32</v>
      </c>
      <c r="AL17" s="12"/>
      <c r="AM17" s="12" t="n">
        <f aca="false">SUM(AM3:AM16)</f>
        <v>28</v>
      </c>
      <c r="AN17" s="12"/>
      <c r="AO17" s="12" t="n">
        <f aca="false">SUM(AO3:AO16)</f>
        <v>29</v>
      </c>
      <c r="AP17" s="12"/>
      <c r="AQ17" s="12" t="n">
        <f aca="false">SUM(AQ3:AQ16)</f>
        <v>20</v>
      </c>
      <c r="AR17" s="12"/>
      <c r="AS17" s="12" t="n">
        <f aca="false">SUM(AS3:AS16)</f>
        <v>18</v>
      </c>
      <c r="AT17" s="12"/>
      <c r="AU17" s="23" t="n">
        <f aca="false">SUM(AU3:AU16)</f>
        <v>10</v>
      </c>
      <c r="AV17" s="12"/>
      <c r="AW17" s="12" t="n">
        <f aca="false">SUM(AW3:AW16)</f>
        <v>13</v>
      </c>
      <c r="AX17" s="12"/>
      <c r="AY17" s="12" t="n">
        <f aca="false">SUM(AY3:AY16)</f>
        <v>13</v>
      </c>
      <c r="AZ17" s="12"/>
      <c r="BA17" s="12" t="n">
        <f aca="false">SUM(BA3:BA16)</f>
        <v>16</v>
      </c>
      <c r="BB17" s="12"/>
      <c r="BC17" s="12" t="n">
        <f aca="false">SUM(BC3:BC16)</f>
        <v>21</v>
      </c>
      <c r="BD17" s="12"/>
      <c r="BE17" s="12" t="n">
        <f aca="false">SUM(BE3:BE16)</f>
        <v>24</v>
      </c>
      <c r="BF17" s="12"/>
      <c r="BG17" s="12" t="n">
        <f aca="false">SUM(BG3:BG16)</f>
        <v>17</v>
      </c>
      <c r="BH17" s="12"/>
      <c r="BI17" s="12" t="n">
        <f aca="false">SUM(BI3:BI16)</f>
        <v>31</v>
      </c>
      <c r="BJ17" s="12"/>
      <c r="BK17" s="12" t="n">
        <f aca="false">SUM(BK3:BK16)</f>
        <v>33</v>
      </c>
      <c r="BL17" s="21" t="s">
        <v>39</v>
      </c>
    </row>
    <row r="18" customFormat="false" ht="17.65" hidden="false" customHeight="false" outlineLevel="0" collapsed="false"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5"/>
      <c r="BE18" s="12"/>
      <c r="BF18" s="12"/>
      <c r="BG18" s="12"/>
      <c r="BH18" s="12"/>
      <c r="BI18" s="12"/>
      <c r="BJ18" s="12"/>
      <c r="BK18" s="12"/>
      <c r="BL18" s="23" t="s">
        <v>40</v>
      </c>
    </row>
    <row r="19" customFormat="false" ht="17.65" hidden="false" customHeight="false" outlineLevel="0" collapsed="false"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5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5"/>
      <c r="BE19" s="12"/>
      <c r="BF19" s="12"/>
      <c r="BG19" s="12"/>
      <c r="BH19" s="12"/>
      <c r="BI19" s="12"/>
      <c r="BJ19" s="12"/>
      <c r="BK19" s="12"/>
      <c r="BL19" s="50" t="s">
        <v>42</v>
      </c>
    </row>
    <row r="20" customFormat="false" ht="17.65" hidden="false" customHeight="false" outlineLevel="0" collapsed="false"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5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5"/>
      <c r="BE20" s="12"/>
      <c r="BF20" s="12"/>
      <c r="BG20" s="12"/>
      <c r="BH20" s="12"/>
      <c r="BI20" s="12"/>
      <c r="BJ20" s="12"/>
      <c r="BK20" s="12"/>
      <c r="BL20" s="11" t="s">
        <v>43</v>
      </c>
      <c r="BM20" s="11" t="s">
        <v>54</v>
      </c>
    </row>
  </sheetData>
  <hyperlinks>
    <hyperlink ref="BL3" r:id="rId1" display="www.glap.hu"/>
    <hyperlink ref="BL4" r:id="rId2" display="www.5mp.eu"/>
    <hyperlink ref="BL5" r:id="rId3" display="www.hadmer.fw.hu"/>
    <hyperlink ref="BL6" r:id="rId4" display="www.hadmer0.fw.hu"/>
    <hyperlink ref="BL7" r:id="rId5" display="www.hadmer1.fw.hu"/>
    <hyperlink ref="BL8" r:id="rId6" display="www.hadmer-b.fw.hu"/>
    <hyperlink ref="BL9" r:id="rId7" display="www.hadmer-e.fw.hu"/>
    <hyperlink ref="BL10" r:id="rId8" display="www.hadmer-t.fw.hu"/>
    <hyperlink ref="BL11" r:id="rId9" display="www.hadmer-m.fw.hu"/>
    <hyperlink ref="BL12" r:id="rId10" display="www.hadmer-v.fw.hu"/>
    <hyperlink ref="BL13" r:id="rId11" display="www.hadmer-i.fw.hu"/>
    <hyperlink ref="BL14" r:id="rId12" display="www.hadmer-k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BH15" activeCellId="0" sqref="BH15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4.27"/>
    <col collapsed="false" customWidth="true" hidden="false" outlineLevel="0" max="4" min="4" style="0" width="7.86"/>
    <col collapsed="false" customWidth="true" hidden="false" outlineLevel="0" max="5" min="5" style="0" width="4.14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6.13"/>
    <col collapsed="false" customWidth="true" hidden="false" outlineLevel="0" max="9" min="9" style="0" width="4.58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3.85"/>
    <col collapsed="false" customWidth="true" hidden="false" outlineLevel="0" max="14" min="14" style="0" width="5.86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4.14"/>
    <col collapsed="false" customWidth="true" hidden="false" outlineLevel="0" max="18" min="18" style="0" width="5.71"/>
    <col collapsed="false" customWidth="true" hidden="false" outlineLevel="0" max="19" min="19" style="0" width="3.85"/>
    <col collapsed="false" customWidth="true" hidden="false" outlineLevel="0" max="20" min="20" style="0" width="5.4"/>
    <col collapsed="false" customWidth="true" hidden="false" outlineLevel="0" max="21" min="21" style="0" width="4.27"/>
    <col collapsed="false" customWidth="true" hidden="false" outlineLevel="0" max="22" min="22" style="0" width="6.13"/>
    <col collapsed="false" customWidth="true" hidden="false" outlineLevel="0" max="23" min="23" style="0" width="3.85"/>
    <col collapsed="false" customWidth="true" hidden="false" outlineLevel="0" max="24" min="24" style="0" width="6.13"/>
    <col collapsed="false" customWidth="true" hidden="false" outlineLevel="0" max="25" min="25" style="0" width="3.99"/>
    <col collapsed="false" customWidth="true" hidden="false" outlineLevel="0" max="26" min="26" style="0" width="6.28"/>
    <col collapsed="false" customWidth="true" hidden="false" outlineLevel="0" max="27" min="27" style="0" width="3.85"/>
    <col collapsed="false" customWidth="true" hidden="false" outlineLevel="0" max="28" min="28" style="0" width="6.13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3.71"/>
    <col collapsed="false" customWidth="true" hidden="false" outlineLevel="0" max="32" min="32" style="0" width="5.28"/>
    <col collapsed="false" customWidth="true" hidden="false" outlineLevel="0" max="33" min="33" style="0" width="4.71"/>
    <col collapsed="false" customWidth="true" hidden="false" outlineLevel="0" max="34" min="34" style="0" width="5.4"/>
    <col collapsed="false" customWidth="true" hidden="false" outlineLevel="0" max="35" min="35" style="0" width="4.41"/>
    <col collapsed="false" customWidth="true" hidden="false" outlineLevel="0" max="36" min="36" style="0" width="5.58"/>
    <col collapsed="false" customWidth="true" hidden="false" outlineLevel="0" max="37" min="37" style="0" width="4.71"/>
    <col collapsed="false" customWidth="true" hidden="false" outlineLevel="0" max="38" min="38" style="0" width="6.85"/>
    <col collapsed="false" customWidth="true" hidden="false" outlineLevel="0" max="39" min="39" style="0" width="4.71"/>
    <col collapsed="false" customWidth="true" hidden="false" outlineLevel="0" max="40" min="40" style="0" width="6.13"/>
    <col collapsed="false" customWidth="true" hidden="false" outlineLevel="0" max="41" min="41" style="0" width="4.71"/>
    <col collapsed="false" customWidth="true" hidden="false" outlineLevel="0" max="42" min="42" style="0" width="5.4"/>
    <col collapsed="false" customWidth="true" hidden="false" outlineLevel="0" max="43" min="43" style="0" width="4.71"/>
    <col collapsed="false" customWidth="true" hidden="false" outlineLevel="0" max="44" min="44" style="0" width="5.86"/>
    <col collapsed="false" customWidth="true" hidden="false" outlineLevel="0" max="45" min="45" style="0" width="4.71"/>
    <col collapsed="false" customWidth="true" hidden="false" outlineLevel="0" max="46" min="46" style="0" width="5.99"/>
    <col collapsed="false" customWidth="true" hidden="false" outlineLevel="0" max="47" min="47" style="0" width="4.71"/>
    <col collapsed="false" customWidth="true" hidden="false" outlineLevel="0" max="48" min="48" style="0" width="6.4"/>
    <col collapsed="false" customWidth="true" hidden="false" outlineLevel="0" max="49" min="49" style="0" width="4.71"/>
    <col collapsed="false" customWidth="true" hidden="false" outlineLevel="0" max="50" min="50" style="0" width="6.13"/>
    <col collapsed="false" customWidth="true" hidden="false" outlineLevel="0" max="51" min="51" style="0" width="4.71"/>
    <col collapsed="false" customWidth="true" hidden="false" outlineLevel="0" max="52" min="52" style="0" width="5.71"/>
    <col collapsed="false" customWidth="true" hidden="false" outlineLevel="0" max="53" min="53" style="0" width="4.71"/>
    <col collapsed="false" customWidth="true" hidden="false" outlineLevel="0" max="54" min="54" style="0" width="5.58"/>
    <col collapsed="false" customWidth="true" hidden="false" outlineLevel="0" max="55" min="55" style="0" width="4.71"/>
    <col collapsed="false" customWidth="true" hidden="false" outlineLevel="0" max="56" min="56" style="0" width="5.99"/>
    <col collapsed="false" customWidth="true" hidden="false" outlineLevel="0" max="57" min="57" style="0" width="4.71"/>
    <col collapsed="false" customWidth="true" hidden="false" outlineLevel="0" max="58" min="58" style="0" width="6.13"/>
    <col collapsed="false" customWidth="true" hidden="false" outlineLevel="0" max="59" min="59" style="0" width="5.58"/>
    <col collapsed="false" customWidth="true" hidden="false" outlineLevel="0" max="60" min="60" style="0" width="6.13"/>
    <col collapsed="false" customWidth="true" hidden="false" outlineLevel="0" max="61" min="61" style="0" width="4.71"/>
  </cols>
  <sheetData>
    <row r="1" customFormat="false" ht="18.45" hidden="false" customHeight="true" outlineLevel="0" collapsed="false">
      <c r="A1" s="10" t="s">
        <v>41</v>
      </c>
      <c r="B1" s="10" t="n">
        <v>1</v>
      </c>
      <c r="C1" s="11"/>
      <c r="D1" s="10" t="n">
        <v>2</v>
      </c>
      <c r="E1" s="11"/>
      <c r="F1" s="10" t="n">
        <v>3</v>
      </c>
      <c r="G1" s="10"/>
      <c r="H1" s="10" t="n">
        <v>4</v>
      </c>
      <c r="I1" s="10"/>
      <c r="J1" s="10" t="n">
        <v>5</v>
      </c>
      <c r="K1" s="10"/>
      <c r="L1" s="10" t="n">
        <v>6</v>
      </c>
      <c r="M1" s="10"/>
      <c r="N1" s="10" t="n">
        <v>7</v>
      </c>
      <c r="O1" s="10"/>
      <c r="P1" s="10" t="n">
        <v>8</v>
      </c>
      <c r="Q1" s="11"/>
      <c r="R1" s="12" t="n">
        <v>9</v>
      </c>
      <c r="S1" s="11"/>
      <c r="T1" s="10" t="n">
        <v>10</v>
      </c>
      <c r="U1" s="10"/>
      <c r="V1" s="10" t="n">
        <v>11</v>
      </c>
      <c r="W1" s="10"/>
      <c r="X1" s="10" t="n">
        <v>12</v>
      </c>
      <c r="Y1" s="10"/>
      <c r="Z1" s="10" t="n">
        <v>13</v>
      </c>
      <c r="AA1" s="10"/>
      <c r="AB1" s="10" t="n">
        <v>14</v>
      </c>
      <c r="AC1" s="10"/>
      <c r="AD1" s="10" t="n">
        <v>15</v>
      </c>
      <c r="AE1" s="11"/>
      <c r="AF1" s="10" t="n">
        <v>16</v>
      </c>
      <c r="AG1" s="11"/>
      <c r="AH1" s="10" t="n">
        <v>17</v>
      </c>
      <c r="AI1" s="10"/>
      <c r="AJ1" s="10" t="n">
        <v>18</v>
      </c>
      <c r="AK1" s="10"/>
      <c r="AL1" s="10" t="n">
        <v>19</v>
      </c>
      <c r="AM1" s="10"/>
      <c r="AN1" s="10" t="n">
        <v>20</v>
      </c>
      <c r="AO1" s="10"/>
      <c r="AP1" s="10" t="n">
        <v>21</v>
      </c>
      <c r="AQ1" s="10"/>
      <c r="AR1" s="10" t="n">
        <v>22</v>
      </c>
      <c r="AS1" s="11"/>
      <c r="AT1" s="12" t="n">
        <v>23</v>
      </c>
      <c r="AU1" s="11"/>
      <c r="AV1" s="12" t="n">
        <v>24</v>
      </c>
      <c r="AW1" s="12"/>
      <c r="AX1" s="12" t="n">
        <v>25</v>
      </c>
      <c r="AY1" s="12"/>
      <c r="AZ1" s="12" t="n">
        <v>26</v>
      </c>
      <c r="BA1" s="12"/>
      <c r="BB1" s="12" t="n">
        <v>27</v>
      </c>
      <c r="BC1" s="12"/>
      <c r="BD1" s="12" t="n">
        <v>28</v>
      </c>
      <c r="BE1" s="12"/>
      <c r="BF1" s="11" t="n">
        <v>29</v>
      </c>
      <c r="BG1" s="12"/>
      <c r="BH1" s="11" t="n">
        <v>30</v>
      </c>
      <c r="BI1" s="12"/>
      <c r="BJ1" s="5" t="s">
        <v>0</v>
      </c>
      <c r="BK1" s="5" t="s">
        <v>1</v>
      </c>
    </row>
    <row r="2" customFormat="false" ht="17.6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2"/>
      <c r="R2" s="12"/>
      <c r="S2" s="10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3"/>
    </row>
    <row r="3" customFormat="false" ht="20.05" hidden="false" customHeight="false" outlineLevel="0" collapsed="false">
      <c r="A3" s="12" t="n">
        <v>887</v>
      </c>
      <c r="B3" s="10" t="n">
        <v>893</v>
      </c>
      <c r="C3" s="21" t="n">
        <f aca="false">B3-A3</f>
        <v>6</v>
      </c>
      <c r="D3" s="10" t="n">
        <v>894</v>
      </c>
      <c r="E3" s="10" t="n">
        <f aca="false">D3-B3</f>
        <v>1</v>
      </c>
      <c r="F3" s="10" t="n">
        <v>894</v>
      </c>
      <c r="G3" s="23" t="n">
        <f aca="false">F3-D3</f>
        <v>0</v>
      </c>
      <c r="H3" s="10" t="n">
        <v>897</v>
      </c>
      <c r="I3" s="10" t="n">
        <f aca="false">H3-F3</f>
        <v>3</v>
      </c>
      <c r="J3" s="10" t="n">
        <v>897</v>
      </c>
      <c r="K3" s="23" t="n">
        <f aca="false">J3-H3</f>
        <v>0</v>
      </c>
      <c r="L3" s="10" t="n">
        <v>899</v>
      </c>
      <c r="M3" s="10" t="n">
        <f aca="false">L3-J3</f>
        <v>2</v>
      </c>
      <c r="N3" s="10" t="n">
        <v>899</v>
      </c>
      <c r="O3" s="23" t="n">
        <f aca="false">N3-L3</f>
        <v>0</v>
      </c>
      <c r="P3" s="10" t="n">
        <v>902</v>
      </c>
      <c r="Q3" s="12" t="n">
        <f aca="false">P3-N3</f>
        <v>3</v>
      </c>
      <c r="R3" s="12" t="n">
        <v>904</v>
      </c>
      <c r="S3" s="10" t="n">
        <f aca="false">R3-P3</f>
        <v>2</v>
      </c>
      <c r="T3" s="12" t="n">
        <v>908</v>
      </c>
      <c r="U3" s="10" t="n">
        <f aca="false">T3-R3</f>
        <v>4</v>
      </c>
      <c r="V3" s="12" t="n">
        <v>910</v>
      </c>
      <c r="W3" s="23" t="n">
        <f aca="false">V3-T3</f>
        <v>2</v>
      </c>
      <c r="X3" s="11" t="n">
        <v>913</v>
      </c>
      <c r="Y3" s="10" t="n">
        <f aca="false">X3-V3</f>
        <v>3</v>
      </c>
      <c r="Z3" s="12" t="n">
        <v>915</v>
      </c>
      <c r="AA3" s="10" t="n">
        <f aca="false">Z3-X3</f>
        <v>2</v>
      </c>
      <c r="AB3" s="12" t="n">
        <v>918</v>
      </c>
      <c r="AC3" s="10" t="n">
        <f aca="false">AB3-Z3</f>
        <v>3</v>
      </c>
      <c r="AD3" s="12" t="n">
        <v>920</v>
      </c>
      <c r="AE3" s="10" t="n">
        <f aca="false">AD3-AB3</f>
        <v>2</v>
      </c>
      <c r="AF3" s="12" t="n">
        <v>921</v>
      </c>
      <c r="AG3" s="23" t="n">
        <f aca="false">AF3-AD3</f>
        <v>1</v>
      </c>
      <c r="AH3" s="12" t="n">
        <v>924</v>
      </c>
      <c r="AI3" s="10" t="n">
        <f aca="false">AH3-AF3</f>
        <v>3</v>
      </c>
      <c r="AJ3" s="12" t="n">
        <v>927</v>
      </c>
      <c r="AK3" s="12" t="n">
        <f aca="false">AJ3-AH3</f>
        <v>3</v>
      </c>
      <c r="AL3" s="12" t="n">
        <v>928</v>
      </c>
      <c r="AM3" s="10" t="n">
        <f aca="false">AL3-AJ3</f>
        <v>1</v>
      </c>
      <c r="AN3" s="12" t="n">
        <v>932</v>
      </c>
      <c r="AO3" s="10" t="n">
        <f aca="false">AN3-AL3</f>
        <v>4</v>
      </c>
      <c r="AP3" s="12" t="n">
        <v>937</v>
      </c>
      <c r="AQ3" s="10" t="n">
        <f aca="false">AP3-AN3</f>
        <v>5</v>
      </c>
      <c r="AR3" s="12" t="n">
        <v>940</v>
      </c>
      <c r="AS3" s="10" t="n">
        <f aca="false">AR3-AP3</f>
        <v>3</v>
      </c>
      <c r="AT3" s="12" t="n">
        <v>943</v>
      </c>
      <c r="AU3" s="10" t="n">
        <f aca="false">AT3-AR3</f>
        <v>3</v>
      </c>
      <c r="AV3" s="12" t="n">
        <v>946</v>
      </c>
      <c r="AW3" s="12" t="n">
        <f aca="false">AV3-AT3</f>
        <v>3</v>
      </c>
      <c r="AX3" s="12" t="n">
        <v>948</v>
      </c>
      <c r="AY3" s="12" t="n">
        <f aca="false">AX3-AV3</f>
        <v>2</v>
      </c>
      <c r="AZ3" s="12" t="n">
        <v>949</v>
      </c>
      <c r="BA3" s="23" t="n">
        <f aca="false">AZ3-AX3</f>
        <v>1</v>
      </c>
      <c r="BB3" s="12" t="n">
        <v>953</v>
      </c>
      <c r="BC3" s="12" t="n">
        <f aca="false">BB3-AZ3</f>
        <v>4</v>
      </c>
      <c r="BD3" s="12" t="n">
        <v>956</v>
      </c>
      <c r="BE3" s="12" t="n">
        <f aca="false">BD3-BB3</f>
        <v>3</v>
      </c>
      <c r="BF3" s="12" t="n">
        <v>956</v>
      </c>
      <c r="BG3" s="12" t="n">
        <f aca="false">BH3-BF3</f>
        <v>1</v>
      </c>
      <c r="BH3" s="12" t="n">
        <v>957</v>
      </c>
      <c r="BI3" s="10"/>
      <c r="BJ3" s="27" t="s">
        <v>4</v>
      </c>
      <c r="BK3" s="52" t="s">
        <v>5</v>
      </c>
    </row>
    <row r="4" customFormat="false" ht="20.05" hidden="false" customHeight="false" outlineLevel="0" collapsed="false">
      <c r="A4" s="12" t="n">
        <v>303</v>
      </c>
      <c r="B4" s="10" t="n">
        <v>305</v>
      </c>
      <c r="C4" s="10" t="n">
        <f aca="false">B4-A4</f>
        <v>2</v>
      </c>
      <c r="D4" s="10" t="n">
        <v>306</v>
      </c>
      <c r="E4" s="10" t="n">
        <f aca="false">D4-B4</f>
        <v>1</v>
      </c>
      <c r="F4" s="10" t="n">
        <v>306</v>
      </c>
      <c r="G4" s="23" t="n">
        <f aca="false">F4-D4</f>
        <v>0</v>
      </c>
      <c r="H4" s="10" t="n">
        <v>306</v>
      </c>
      <c r="I4" s="23" t="n">
        <f aca="false">H4-F4</f>
        <v>0</v>
      </c>
      <c r="J4" s="10" t="n">
        <v>307</v>
      </c>
      <c r="K4" s="10" t="n">
        <f aca="false">J4-H4</f>
        <v>1</v>
      </c>
      <c r="L4" s="10" t="n">
        <v>307</v>
      </c>
      <c r="M4" s="23" t="n">
        <f aca="false">L4-J4</f>
        <v>0</v>
      </c>
      <c r="N4" s="10" t="n">
        <v>310</v>
      </c>
      <c r="O4" s="10" t="n">
        <f aca="false">N4-L4</f>
        <v>3</v>
      </c>
      <c r="P4" s="10" t="n">
        <v>311</v>
      </c>
      <c r="Q4" s="12" t="n">
        <f aca="false">P4-N4</f>
        <v>1</v>
      </c>
      <c r="R4" s="12" t="n">
        <v>314</v>
      </c>
      <c r="S4" s="10" t="n">
        <f aca="false">R4-P4</f>
        <v>3</v>
      </c>
      <c r="T4" s="11" t="n">
        <v>318</v>
      </c>
      <c r="U4" s="10" t="n">
        <f aca="false">T4-R4</f>
        <v>4</v>
      </c>
      <c r="V4" s="12" t="n">
        <v>321</v>
      </c>
      <c r="W4" s="10" t="n">
        <f aca="false">V4-T4</f>
        <v>3</v>
      </c>
      <c r="X4" s="12" t="n">
        <v>322</v>
      </c>
      <c r="Y4" s="23" t="n">
        <f aca="false">X4-V4</f>
        <v>1</v>
      </c>
      <c r="Z4" s="12" t="n">
        <v>323</v>
      </c>
      <c r="AA4" s="23" t="n">
        <f aca="false">Z4-X4</f>
        <v>1</v>
      </c>
      <c r="AB4" s="12" t="n">
        <v>324</v>
      </c>
      <c r="AC4" s="23" t="n">
        <f aca="false">AB4-Z4</f>
        <v>1</v>
      </c>
      <c r="AD4" s="12" t="n">
        <v>326</v>
      </c>
      <c r="AE4" s="10" t="n">
        <f aca="false">AD4-AB4</f>
        <v>2</v>
      </c>
      <c r="AF4" s="12" t="n">
        <v>330</v>
      </c>
      <c r="AG4" s="10" t="n">
        <f aca="false">AF4-AD4</f>
        <v>4</v>
      </c>
      <c r="AH4" s="12" t="n">
        <v>330</v>
      </c>
      <c r="AI4" s="23" t="n">
        <f aca="false">AH4-AF4</f>
        <v>0</v>
      </c>
      <c r="AJ4" s="11" t="n">
        <v>331</v>
      </c>
      <c r="AK4" s="23" t="n">
        <f aca="false">AJ4-AH4</f>
        <v>1</v>
      </c>
      <c r="AL4" s="12" t="n">
        <v>331</v>
      </c>
      <c r="AM4" s="23" t="n">
        <f aca="false">AL4-AJ4</f>
        <v>0</v>
      </c>
      <c r="AN4" s="12" t="n">
        <v>332</v>
      </c>
      <c r="AO4" s="23" t="n">
        <f aca="false">AN4-AL4</f>
        <v>1</v>
      </c>
      <c r="AP4" s="12" t="n">
        <v>335</v>
      </c>
      <c r="AQ4" s="23" t="n">
        <f aca="false">AP4-AN4</f>
        <v>3</v>
      </c>
      <c r="AR4" s="12" t="n">
        <v>335</v>
      </c>
      <c r="AS4" s="10" t="n">
        <f aca="false">AR4-AP4</f>
        <v>0</v>
      </c>
      <c r="AT4" s="11" t="n">
        <v>339</v>
      </c>
      <c r="AU4" s="10" t="n">
        <f aca="false">AT4-AR4</f>
        <v>4</v>
      </c>
      <c r="AV4" s="12" t="n">
        <v>340</v>
      </c>
      <c r="AW4" s="23" t="n">
        <f aca="false">AV4-AT4</f>
        <v>1</v>
      </c>
      <c r="AX4" s="12" t="n">
        <v>340</v>
      </c>
      <c r="AY4" s="23" t="n">
        <f aca="false">AX4-AV4</f>
        <v>0</v>
      </c>
      <c r="AZ4" s="12" t="n">
        <v>342</v>
      </c>
      <c r="BA4" s="12" t="n">
        <f aca="false">AZ4-AX4</f>
        <v>2</v>
      </c>
      <c r="BB4" s="12" t="n">
        <v>343</v>
      </c>
      <c r="BC4" s="23" t="n">
        <f aca="false">BB4-AZ4</f>
        <v>1</v>
      </c>
      <c r="BD4" s="12" t="n">
        <v>343</v>
      </c>
      <c r="BE4" s="23" t="n">
        <f aca="false">BD4-BB4</f>
        <v>0</v>
      </c>
      <c r="BF4" s="12" t="n">
        <v>343</v>
      </c>
      <c r="BG4" s="12" t="n">
        <f aca="false">BH4-BF4</f>
        <v>5</v>
      </c>
      <c r="BH4" s="12" t="n">
        <v>348</v>
      </c>
      <c r="BI4" s="10"/>
      <c r="BJ4" s="27" t="s">
        <v>7</v>
      </c>
      <c r="BK4" s="52" t="s">
        <v>6</v>
      </c>
    </row>
    <row r="5" customFormat="false" ht="20.05" hidden="false" customHeight="false" outlineLevel="0" collapsed="false">
      <c r="A5" s="12" t="n">
        <v>636</v>
      </c>
      <c r="B5" s="10" t="n">
        <v>639</v>
      </c>
      <c r="C5" s="10" t="n">
        <f aca="false">B5-A5</f>
        <v>3</v>
      </c>
      <c r="D5" s="10" t="n">
        <v>642</v>
      </c>
      <c r="E5" s="10" t="n">
        <f aca="false">D5-B5</f>
        <v>3</v>
      </c>
      <c r="F5" s="10" t="n">
        <v>644</v>
      </c>
      <c r="G5" s="10" t="n">
        <f aca="false">F5-D5</f>
        <v>2</v>
      </c>
      <c r="H5" s="10" t="n">
        <v>645</v>
      </c>
      <c r="I5" s="10" t="n">
        <f aca="false">H5-F5</f>
        <v>1</v>
      </c>
      <c r="J5" s="10" t="n">
        <v>647</v>
      </c>
      <c r="K5" s="10" t="n">
        <f aca="false">J5-H5</f>
        <v>2</v>
      </c>
      <c r="L5" s="10" t="n">
        <v>648</v>
      </c>
      <c r="M5" s="10" t="n">
        <f aca="false">L5-J5</f>
        <v>1</v>
      </c>
      <c r="N5" s="10" t="n">
        <v>649</v>
      </c>
      <c r="O5" s="10" t="n">
        <f aca="false">N5-L5</f>
        <v>1</v>
      </c>
      <c r="P5" s="10" t="n">
        <v>652</v>
      </c>
      <c r="Q5" s="12" t="n">
        <f aca="false">P5-N5</f>
        <v>3</v>
      </c>
      <c r="R5" s="12" t="n">
        <v>653</v>
      </c>
      <c r="S5" s="23" t="n">
        <f aca="false">R5-P5</f>
        <v>1</v>
      </c>
      <c r="T5" s="12" t="n">
        <v>657</v>
      </c>
      <c r="U5" s="10" t="n">
        <f aca="false">T5-R5</f>
        <v>4</v>
      </c>
      <c r="V5" s="12" t="n">
        <v>662</v>
      </c>
      <c r="W5" s="10" t="n">
        <f aca="false">V5-T5</f>
        <v>5</v>
      </c>
      <c r="X5" s="12" t="n">
        <v>665</v>
      </c>
      <c r="Y5" s="10" t="n">
        <f aca="false">X5-V5</f>
        <v>3</v>
      </c>
      <c r="Z5" s="12" t="n">
        <v>668</v>
      </c>
      <c r="AA5" s="10" t="n">
        <f aca="false">Z5-X5</f>
        <v>3</v>
      </c>
      <c r="AB5" s="12" t="n">
        <v>670</v>
      </c>
      <c r="AC5" s="10" t="n">
        <f aca="false">AB5-Z5</f>
        <v>2</v>
      </c>
      <c r="AD5" s="12" t="n">
        <v>672</v>
      </c>
      <c r="AE5" s="10" t="n">
        <f aca="false">AD5-AB5</f>
        <v>2</v>
      </c>
      <c r="AF5" s="12" t="n">
        <v>674</v>
      </c>
      <c r="AG5" s="10" t="n">
        <f aca="false">AF5-AD5</f>
        <v>2</v>
      </c>
      <c r="AH5" s="12" t="n">
        <v>676</v>
      </c>
      <c r="AI5" s="10" t="n">
        <f aca="false">AH5-AF5</f>
        <v>2</v>
      </c>
      <c r="AJ5" s="12" t="n">
        <v>679</v>
      </c>
      <c r="AK5" s="10" t="n">
        <f aca="false">AJ5-AH5</f>
        <v>3</v>
      </c>
      <c r="AL5" s="12" t="n">
        <v>683</v>
      </c>
      <c r="AM5" s="10" t="n">
        <f aca="false">AL5-AJ5</f>
        <v>4</v>
      </c>
      <c r="AN5" s="12" t="n">
        <v>688</v>
      </c>
      <c r="AO5" s="10" t="n">
        <f aca="false">AN5-AL5</f>
        <v>5</v>
      </c>
      <c r="AP5" s="12" t="n">
        <v>692</v>
      </c>
      <c r="AQ5" s="10" t="n">
        <f aca="false">AP5-AN5</f>
        <v>4</v>
      </c>
      <c r="AR5" s="12" t="n">
        <v>695</v>
      </c>
      <c r="AS5" s="10" t="n">
        <f aca="false">AR5-AP5</f>
        <v>3</v>
      </c>
      <c r="AT5" s="12" t="n">
        <v>699</v>
      </c>
      <c r="AU5" s="10" t="n">
        <f aca="false">AT5-AR5</f>
        <v>4</v>
      </c>
      <c r="AV5" s="12" t="n">
        <v>702</v>
      </c>
      <c r="AW5" s="12" t="n">
        <f aca="false">AV5-AT5</f>
        <v>3</v>
      </c>
      <c r="AX5" s="12" t="n">
        <v>704</v>
      </c>
      <c r="AY5" s="12" t="n">
        <f aca="false">AX5-AV5</f>
        <v>2</v>
      </c>
      <c r="AZ5" s="12" t="n">
        <v>706</v>
      </c>
      <c r="BA5" s="12" t="n">
        <f aca="false">AZ5-AX5</f>
        <v>2</v>
      </c>
      <c r="BB5" s="12" t="n">
        <v>708</v>
      </c>
      <c r="BC5" s="12" t="n">
        <f aca="false">BB5-AZ5</f>
        <v>2</v>
      </c>
      <c r="BD5" s="12" t="n">
        <v>709</v>
      </c>
      <c r="BE5" s="12" t="n">
        <f aca="false">BD5-BB5</f>
        <v>1</v>
      </c>
      <c r="BF5" s="12" t="n">
        <v>709</v>
      </c>
      <c r="BG5" s="12" t="n">
        <f aca="false">BH5-BF5</f>
        <v>2</v>
      </c>
      <c r="BH5" s="12" t="n">
        <v>711</v>
      </c>
      <c r="BI5" s="10"/>
      <c r="BJ5" s="27" t="s">
        <v>9</v>
      </c>
      <c r="BK5" s="52" t="s">
        <v>10</v>
      </c>
    </row>
    <row r="6" customFormat="false" ht="20.05" hidden="false" customHeight="false" outlineLevel="0" collapsed="false">
      <c r="A6" s="12" t="n">
        <v>784</v>
      </c>
      <c r="B6" s="10" t="n">
        <v>789</v>
      </c>
      <c r="C6" s="10" t="n">
        <f aca="false">B6-A6</f>
        <v>5</v>
      </c>
      <c r="D6" s="11" t="n">
        <v>791</v>
      </c>
      <c r="E6" s="10" t="n">
        <f aca="false">D6-B6</f>
        <v>2</v>
      </c>
      <c r="F6" s="10" t="n">
        <v>795</v>
      </c>
      <c r="G6" s="21" t="n">
        <f aca="false">F6-D6</f>
        <v>4</v>
      </c>
      <c r="H6" s="10" t="n">
        <v>798</v>
      </c>
      <c r="I6" s="10" t="n">
        <f aca="false">H6-F6</f>
        <v>3</v>
      </c>
      <c r="J6" s="10" t="n">
        <v>802</v>
      </c>
      <c r="K6" s="21" t="n">
        <f aca="false">J6-H6</f>
        <v>4</v>
      </c>
      <c r="L6" s="10" t="n">
        <v>804</v>
      </c>
      <c r="M6" s="10" t="n">
        <f aca="false">L6-J6</f>
        <v>2</v>
      </c>
      <c r="N6" s="12" t="n">
        <v>808</v>
      </c>
      <c r="O6" s="21" t="n">
        <f aca="false">N6-L6</f>
        <v>4</v>
      </c>
      <c r="P6" s="11" t="n">
        <v>811</v>
      </c>
      <c r="Q6" s="12" t="n">
        <f aca="false">P6-N6</f>
        <v>3</v>
      </c>
      <c r="R6" s="12" t="n">
        <v>816</v>
      </c>
      <c r="S6" s="10" t="n">
        <f aca="false">R6-P6</f>
        <v>5</v>
      </c>
      <c r="T6" s="12" t="n">
        <v>822</v>
      </c>
      <c r="U6" s="10" t="n">
        <f aca="false">T6-R6</f>
        <v>6</v>
      </c>
      <c r="V6" s="12" t="n">
        <v>826</v>
      </c>
      <c r="W6" s="10" t="n">
        <f aca="false">V6-T6</f>
        <v>4</v>
      </c>
      <c r="X6" s="12" t="n">
        <v>829</v>
      </c>
      <c r="Y6" s="10" t="n">
        <f aca="false">X6-V6</f>
        <v>3</v>
      </c>
      <c r="Z6" s="12" t="n">
        <v>832</v>
      </c>
      <c r="AA6" s="10" t="n">
        <f aca="false">Z6-X6</f>
        <v>3</v>
      </c>
      <c r="AB6" s="12" t="n">
        <v>835</v>
      </c>
      <c r="AC6" s="10" t="n">
        <f aca="false">AB6-Z6</f>
        <v>3</v>
      </c>
      <c r="AD6" s="12" t="n">
        <v>838</v>
      </c>
      <c r="AE6" s="10" t="n">
        <f aca="false">AD6-AB6</f>
        <v>3</v>
      </c>
      <c r="AF6" s="12" t="n">
        <v>840</v>
      </c>
      <c r="AG6" s="10" t="n">
        <f aca="false">AF6-AD6</f>
        <v>2</v>
      </c>
      <c r="AH6" s="12" t="n">
        <v>843</v>
      </c>
      <c r="AI6" s="10" t="n">
        <f aca="false">AH6-AF6</f>
        <v>3</v>
      </c>
      <c r="AJ6" s="12" t="n">
        <v>848</v>
      </c>
      <c r="AK6" s="10" t="n">
        <f aca="false">AJ6-AH6</f>
        <v>5</v>
      </c>
      <c r="AL6" s="12" t="n">
        <v>853</v>
      </c>
      <c r="AM6" s="10" t="n">
        <f aca="false">AL6-AJ6</f>
        <v>5</v>
      </c>
      <c r="AN6" s="12" t="n">
        <v>859</v>
      </c>
      <c r="AO6" s="10" t="n">
        <f aca="false">AN6-AL6</f>
        <v>6</v>
      </c>
      <c r="AP6" s="12" t="n">
        <v>868</v>
      </c>
      <c r="AQ6" s="10" t="n">
        <f aca="false">AP6-AN6</f>
        <v>9</v>
      </c>
      <c r="AR6" s="12" t="n">
        <v>876</v>
      </c>
      <c r="AS6" s="10" t="n">
        <f aca="false">AR6-AP6</f>
        <v>8</v>
      </c>
      <c r="AT6" s="11" t="n">
        <v>891</v>
      </c>
      <c r="AU6" s="10" t="n">
        <f aca="false">AT6-AR6</f>
        <v>15</v>
      </c>
      <c r="AV6" s="12" t="n">
        <v>902</v>
      </c>
      <c r="AW6" s="12" t="n">
        <f aca="false">AV6-AT6</f>
        <v>11</v>
      </c>
      <c r="AX6" s="12" t="n">
        <v>909</v>
      </c>
      <c r="AY6" s="12" t="n">
        <f aca="false">AX6-AV6</f>
        <v>7</v>
      </c>
      <c r="AZ6" s="12" t="n">
        <v>913</v>
      </c>
      <c r="BA6" s="12" t="n">
        <f aca="false">AZ6-AX6</f>
        <v>4</v>
      </c>
      <c r="BB6" s="12" t="n">
        <v>918</v>
      </c>
      <c r="BC6" s="12" t="n">
        <f aca="false">BB6-AZ6</f>
        <v>5</v>
      </c>
      <c r="BD6" s="12" t="n">
        <v>920</v>
      </c>
      <c r="BE6" s="12" t="n">
        <f aca="false">BD6-BB6</f>
        <v>2</v>
      </c>
      <c r="BF6" s="12" t="n">
        <v>920</v>
      </c>
      <c r="BG6" s="12" t="n">
        <f aca="false">BH6-BF6</f>
        <v>4</v>
      </c>
      <c r="BH6" s="12" t="n">
        <v>924</v>
      </c>
      <c r="BI6" s="10"/>
      <c r="BJ6" s="27" t="s">
        <v>12</v>
      </c>
      <c r="BK6" s="52" t="s">
        <v>13</v>
      </c>
    </row>
    <row r="7" customFormat="false" ht="20.05" hidden="false" customHeight="false" outlineLevel="0" collapsed="false">
      <c r="A7" s="12" t="n">
        <v>573</v>
      </c>
      <c r="B7" s="10" t="n">
        <v>575</v>
      </c>
      <c r="C7" s="10" t="n">
        <f aca="false">B7-A7</f>
        <v>2</v>
      </c>
      <c r="D7" s="10" t="n">
        <v>576</v>
      </c>
      <c r="E7" s="10" t="n">
        <f aca="false">D7-B7</f>
        <v>1</v>
      </c>
      <c r="F7" s="10" t="n">
        <v>577</v>
      </c>
      <c r="G7" s="10" t="n">
        <f aca="false">F7-D7</f>
        <v>1</v>
      </c>
      <c r="H7" s="10" t="n">
        <v>578</v>
      </c>
      <c r="I7" s="10" t="n">
        <f aca="false">H7-F7</f>
        <v>1</v>
      </c>
      <c r="J7" s="10" t="n">
        <v>580</v>
      </c>
      <c r="K7" s="10" t="n">
        <f aca="false">J7-H7</f>
        <v>2</v>
      </c>
      <c r="L7" s="10" t="n">
        <v>581</v>
      </c>
      <c r="M7" s="10" t="n">
        <f aca="false">L7-J7</f>
        <v>1</v>
      </c>
      <c r="N7" s="12" t="n">
        <v>582</v>
      </c>
      <c r="O7" s="10" t="n">
        <f aca="false">N7-L7</f>
        <v>1</v>
      </c>
      <c r="P7" s="11" t="n">
        <v>583</v>
      </c>
      <c r="Q7" s="12" t="n">
        <f aca="false">P7-N7</f>
        <v>1</v>
      </c>
      <c r="R7" s="12" t="n">
        <v>587</v>
      </c>
      <c r="S7" s="10" t="n">
        <f aca="false">R7-P7</f>
        <v>4</v>
      </c>
      <c r="T7" s="12" t="n">
        <v>593</v>
      </c>
      <c r="U7" s="10" t="n">
        <f aca="false">T7-R7</f>
        <v>6</v>
      </c>
      <c r="V7" s="12" t="n">
        <v>596</v>
      </c>
      <c r="W7" s="10" t="n">
        <f aca="false">V7-T7</f>
        <v>3</v>
      </c>
      <c r="X7" s="12" t="n">
        <v>598</v>
      </c>
      <c r="Y7" s="10" t="n">
        <f aca="false">X7-V7</f>
        <v>2</v>
      </c>
      <c r="Z7" s="12" t="n">
        <v>602</v>
      </c>
      <c r="AA7" s="10" t="n">
        <f aca="false">Z7-X7</f>
        <v>4</v>
      </c>
      <c r="AB7" s="12" t="n">
        <v>604</v>
      </c>
      <c r="AC7" s="10" t="n">
        <f aca="false">AB7-Z7</f>
        <v>2</v>
      </c>
      <c r="AD7" s="12" t="n">
        <v>606</v>
      </c>
      <c r="AE7" s="10" t="n">
        <f aca="false">AD7-AB7</f>
        <v>2</v>
      </c>
      <c r="AF7" s="12" t="n">
        <v>607</v>
      </c>
      <c r="AG7" s="23" t="n">
        <f aca="false">AF7-AD7</f>
        <v>1</v>
      </c>
      <c r="AH7" s="12" t="n">
        <v>608</v>
      </c>
      <c r="AI7" s="10" t="n">
        <f aca="false">AH7-AF7</f>
        <v>1</v>
      </c>
      <c r="AJ7" s="12" t="n">
        <v>611</v>
      </c>
      <c r="AK7" s="10" t="n">
        <f aca="false">AJ7-AH7</f>
        <v>3</v>
      </c>
      <c r="AL7" s="12" t="n">
        <v>614</v>
      </c>
      <c r="AM7" s="10" t="n">
        <f aca="false">AL7-AJ7</f>
        <v>3</v>
      </c>
      <c r="AN7" s="12" t="n">
        <v>620</v>
      </c>
      <c r="AO7" s="10" t="n">
        <f aca="false">AN7-AL7</f>
        <v>6</v>
      </c>
      <c r="AP7" s="12" t="n">
        <v>631</v>
      </c>
      <c r="AQ7" s="10" t="n">
        <f aca="false">AP7-AN7</f>
        <v>11</v>
      </c>
      <c r="AR7" s="12" t="n">
        <v>634</v>
      </c>
      <c r="AS7" s="10" t="n">
        <f aca="false">AR7-AP7</f>
        <v>3</v>
      </c>
      <c r="AT7" s="12" t="n">
        <v>643</v>
      </c>
      <c r="AU7" s="10" t="n">
        <f aca="false">AT7-AR7</f>
        <v>9</v>
      </c>
      <c r="AV7" s="12" t="n">
        <v>648</v>
      </c>
      <c r="AW7" s="12" t="n">
        <f aca="false">AV7-AT7</f>
        <v>5</v>
      </c>
      <c r="AX7" s="12" t="n">
        <v>650</v>
      </c>
      <c r="AY7" s="12" t="n">
        <f aca="false">AX7-AV7</f>
        <v>2</v>
      </c>
      <c r="AZ7" s="12" t="n">
        <v>654</v>
      </c>
      <c r="BA7" s="12" t="n">
        <f aca="false">AZ7-AX7</f>
        <v>4</v>
      </c>
      <c r="BB7" s="12" t="n">
        <v>660</v>
      </c>
      <c r="BC7" s="12" t="n">
        <f aca="false">BB7-AZ7</f>
        <v>6</v>
      </c>
      <c r="BD7" s="12" t="n">
        <v>662</v>
      </c>
      <c r="BE7" s="12" t="n">
        <f aca="false">BD7-BB7</f>
        <v>2</v>
      </c>
      <c r="BF7" s="12" t="n">
        <v>662</v>
      </c>
      <c r="BG7" s="12" t="n">
        <f aca="false">BH7-BF7</f>
        <v>3</v>
      </c>
      <c r="BH7" s="12" t="n">
        <v>665</v>
      </c>
      <c r="BI7" s="10"/>
      <c r="BJ7" s="27" t="s">
        <v>16</v>
      </c>
      <c r="BK7" s="52" t="s">
        <v>17</v>
      </c>
    </row>
    <row r="8" customFormat="false" ht="20.05" hidden="false" customHeight="false" outlineLevel="0" collapsed="false">
      <c r="A8" s="12" t="n">
        <v>579</v>
      </c>
      <c r="B8" s="10" t="n">
        <v>581</v>
      </c>
      <c r="C8" s="10" t="n">
        <f aca="false">B8-A8</f>
        <v>2</v>
      </c>
      <c r="D8" s="10" t="n">
        <v>582</v>
      </c>
      <c r="E8" s="10" t="n">
        <f aca="false">D8-B8</f>
        <v>1</v>
      </c>
      <c r="F8" s="10" t="n">
        <v>583</v>
      </c>
      <c r="G8" s="10" t="n">
        <f aca="false">F8-D8</f>
        <v>1</v>
      </c>
      <c r="H8" s="10" t="n">
        <v>584</v>
      </c>
      <c r="I8" s="10" t="n">
        <f aca="false">H8-F8</f>
        <v>1</v>
      </c>
      <c r="J8" s="10" t="n">
        <v>585</v>
      </c>
      <c r="K8" s="10" t="n">
        <f aca="false">J8-H8</f>
        <v>1</v>
      </c>
      <c r="L8" s="10" t="n">
        <v>586</v>
      </c>
      <c r="M8" s="10" t="n">
        <f aca="false">L8-J8</f>
        <v>1</v>
      </c>
      <c r="N8" s="10" t="n">
        <v>587</v>
      </c>
      <c r="O8" s="10" t="n">
        <f aca="false">N8-L8</f>
        <v>1</v>
      </c>
      <c r="P8" s="10" t="n">
        <v>589</v>
      </c>
      <c r="Q8" s="12" t="n">
        <f aca="false">P8-N8</f>
        <v>2</v>
      </c>
      <c r="R8" s="12" t="n">
        <v>590</v>
      </c>
      <c r="S8" s="23" t="n">
        <f aca="false">R8-P8</f>
        <v>1</v>
      </c>
      <c r="T8" s="12" t="n">
        <v>594</v>
      </c>
      <c r="U8" s="10" t="n">
        <f aca="false">T8-R8</f>
        <v>4</v>
      </c>
      <c r="V8" s="12" t="n">
        <v>597</v>
      </c>
      <c r="W8" s="10" t="n">
        <f aca="false">V8-T8</f>
        <v>3</v>
      </c>
      <c r="X8" s="12" t="n">
        <v>600</v>
      </c>
      <c r="Y8" s="10" t="n">
        <f aca="false">X8-V8</f>
        <v>3</v>
      </c>
      <c r="Z8" s="12" t="n">
        <v>602</v>
      </c>
      <c r="AA8" s="10" t="n">
        <f aca="false">Z8-X8</f>
        <v>2</v>
      </c>
      <c r="AB8" s="12" t="n">
        <v>605</v>
      </c>
      <c r="AC8" s="10" t="n">
        <f aca="false">AB8-Z8</f>
        <v>3</v>
      </c>
      <c r="AD8" s="12" t="n">
        <v>608</v>
      </c>
      <c r="AE8" s="10" t="n">
        <f aca="false">AD8-AB8</f>
        <v>3</v>
      </c>
      <c r="AF8" s="12" t="n">
        <v>609</v>
      </c>
      <c r="AG8" s="23" t="n">
        <f aca="false">AF8-AD8</f>
        <v>1</v>
      </c>
      <c r="AH8" s="12" t="n">
        <v>610</v>
      </c>
      <c r="AI8" s="10" t="n">
        <f aca="false">AH8-AF8</f>
        <v>1</v>
      </c>
      <c r="AJ8" s="12" t="n">
        <v>612</v>
      </c>
      <c r="AK8" s="10" t="n">
        <f aca="false">AJ8-AH8</f>
        <v>2</v>
      </c>
      <c r="AL8" s="12" t="n">
        <v>618</v>
      </c>
      <c r="AM8" s="10" t="n">
        <f aca="false">AL8-AJ8</f>
        <v>6</v>
      </c>
      <c r="AN8" s="12" t="n">
        <v>623</v>
      </c>
      <c r="AO8" s="10" t="n">
        <f aca="false">AN8-AL8</f>
        <v>5</v>
      </c>
      <c r="AP8" s="12" t="n">
        <v>626</v>
      </c>
      <c r="AQ8" s="23" t="n">
        <f aca="false">AP8-AN8</f>
        <v>3</v>
      </c>
      <c r="AR8" s="12" t="n">
        <v>627</v>
      </c>
      <c r="AS8" s="10" t="n">
        <f aca="false">AR8-AP8</f>
        <v>1</v>
      </c>
      <c r="AT8" s="12" t="n">
        <v>634</v>
      </c>
      <c r="AU8" s="10" t="n">
        <f aca="false">AT8-AR8</f>
        <v>7</v>
      </c>
      <c r="AV8" s="12" t="n">
        <v>637</v>
      </c>
      <c r="AW8" s="12" t="n">
        <f aca="false">AV8-AT8</f>
        <v>3</v>
      </c>
      <c r="AX8" s="12" t="n">
        <v>639</v>
      </c>
      <c r="AY8" s="12" t="n">
        <f aca="false">AX8-AV8</f>
        <v>2</v>
      </c>
      <c r="AZ8" s="12" t="n">
        <v>641</v>
      </c>
      <c r="BA8" s="12" t="n">
        <f aca="false">AZ8-AX8</f>
        <v>2</v>
      </c>
      <c r="BB8" s="12" t="n">
        <v>645</v>
      </c>
      <c r="BC8" s="12" t="n">
        <f aca="false">BB8-AZ8</f>
        <v>4</v>
      </c>
      <c r="BD8" s="12" t="n">
        <v>646</v>
      </c>
      <c r="BE8" s="12" t="n">
        <f aca="false">BD8-BB8</f>
        <v>1</v>
      </c>
      <c r="BF8" s="12" t="n">
        <v>646</v>
      </c>
      <c r="BG8" s="12" t="n">
        <f aca="false">BH8-BF8</f>
        <v>2</v>
      </c>
      <c r="BH8" s="12" t="n">
        <v>648</v>
      </c>
      <c r="BI8" s="10"/>
      <c r="BJ8" s="27" t="s">
        <v>19</v>
      </c>
      <c r="BK8" s="52" t="s">
        <v>20</v>
      </c>
    </row>
    <row r="9" customFormat="false" ht="20.05" hidden="false" customHeight="false" outlineLevel="0" collapsed="false">
      <c r="A9" s="12" t="n">
        <v>625</v>
      </c>
      <c r="B9" s="10" t="n">
        <v>628</v>
      </c>
      <c r="C9" s="10" t="n">
        <f aca="false">B9-A9</f>
        <v>3</v>
      </c>
      <c r="D9" s="10" t="n">
        <v>631</v>
      </c>
      <c r="E9" s="10" t="n">
        <f aca="false">D9-B9</f>
        <v>3</v>
      </c>
      <c r="F9" s="10" t="n">
        <v>632</v>
      </c>
      <c r="G9" s="10" t="n">
        <f aca="false">F9-D9</f>
        <v>1</v>
      </c>
      <c r="H9" s="10" t="n">
        <v>635</v>
      </c>
      <c r="I9" s="10" t="n">
        <f aca="false">H9-F9</f>
        <v>3</v>
      </c>
      <c r="J9" s="11" t="n">
        <v>636</v>
      </c>
      <c r="K9" s="10" t="n">
        <f aca="false">J9-H9</f>
        <v>1</v>
      </c>
      <c r="L9" s="10" t="n">
        <v>640</v>
      </c>
      <c r="M9" s="21" t="n">
        <f aca="false">L9-J9</f>
        <v>4</v>
      </c>
      <c r="N9" s="10" t="n">
        <v>643</v>
      </c>
      <c r="O9" s="10" t="n">
        <f aca="false">N9-L9</f>
        <v>3</v>
      </c>
      <c r="P9" s="10" t="n">
        <v>646</v>
      </c>
      <c r="Q9" s="12" t="n">
        <f aca="false">P9-N9</f>
        <v>3</v>
      </c>
      <c r="R9" s="12" t="n">
        <v>647</v>
      </c>
      <c r="S9" s="23" t="n">
        <f aca="false">R9-P9</f>
        <v>1</v>
      </c>
      <c r="T9" s="12" t="n">
        <v>652</v>
      </c>
      <c r="U9" s="10" t="n">
        <f aca="false">T9-R9</f>
        <v>5</v>
      </c>
      <c r="V9" s="12" t="n">
        <v>654</v>
      </c>
      <c r="W9" s="23" t="n">
        <f aca="false">V9-T9</f>
        <v>2</v>
      </c>
      <c r="X9" s="12" t="n">
        <v>656</v>
      </c>
      <c r="Y9" s="10" t="n">
        <f aca="false">X9-V9</f>
        <v>2</v>
      </c>
      <c r="Z9" s="12" t="n">
        <v>658</v>
      </c>
      <c r="AA9" s="10" t="n">
        <f aca="false">Z9-X9</f>
        <v>2</v>
      </c>
      <c r="AB9" s="12" t="n">
        <v>660</v>
      </c>
      <c r="AC9" s="10" t="n">
        <f aca="false">AB9-Z9</f>
        <v>2</v>
      </c>
      <c r="AD9" s="12" t="n">
        <v>663</v>
      </c>
      <c r="AE9" s="10" t="n">
        <f aca="false">AD9-AB9</f>
        <v>3</v>
      </c>
      <c r="AF9" s="11" t="n">
        <v>668</v>
      </c>
      <c r="AG9" s="21" t="n">
        <f aca="false">AF9-AD9</f>
        <v>5</v>
      </c>
      <c r="AH9" s="12" t="n">
        <v>673</v>
      </c>
      <c r="AI9" s="10" t="n">
        <f aca="false">AH9-AF9</f>
        <v>5</v>
      </c>
      <c r="AJ9" s="12" t="n">
        <v>678</v>
      </c>
      <c r="AK9" s="10" t="n">
        <f aca="false">AJ9-AH9</f>
        <v>5</v>
      </c>
      <c r="AL9" s="12" t="n">
        <v>681</v>
      </c>
      <c r="AM9" s="10" t="n">
        <f aca="false">AL9-AJ9</f>
        <v>3</v>
      </c>
      <c r="AN9" s="12" t="n">
        <v>686</v>
      </c>
      <c r="AO9" s="10" t="n">
        <f aca="false">AN9-AL9</f>
        <v>5</v>
      </c>
      <c r="AP9" s="12" t="n">
        <v>694</v>
      </c>
      <c r="AQ9" s="10" t="n">
        <f aca="false">AP9-AN9</f>
        <v>8</v>
      </c>
      <c r="AR9" s="12" t="n">
        <v>696</v>
      </c>
      <c r="AS9" s="10" t="n">
        <f aca="false">AR9-AP9</f>
        <v>2</v>
      </c>
      <c r="AT9" s="12" t="n">
        <v>699</v>
      </c>
      <c r="AU9" s="10" t="n">
        <f aca="false">AT9-AR9</f>
        <v>3</v>
      </c>
      <c r="AV9" s="12" t="n">
        <v>703</v>
      </c>
      <c r="AW9" s="12" t="n">
        <f aca="false">AV9-AT9</f>
        <v>4</v>
      </c>
      <c r="AX9" s="12" t="n">
        <v>705</v>
      </c>
      <c r="AY9" s="12" t="n">
        <f aca="false">AX9-AV9</f>
        <v>2</v>
      </c>
      <c r="AZ9" s="12" t="n">
        <v>711</v>
      </c>
      <c r="BA9" s="12" t="n">
        <f aca="false">AZ9-AX9</f>
        <v>6</v>
      </c>
      <c r="BB9" s="12" t="n">
        <v>714</v>
      </c>
      <c r="BC9" s="12" t="n">
        <f aca="false">BB9-AZ9</f>
        <v>3</v>
      </c>
      <c r="BD9" s="12" t="n">
        <v>715</v>
      </c>
      <c r="BE9" s="12" t="n">
        <f aca="false">BD9-BB9</f>
        <v>1</v>
      </c>
      <c r="BF9" s="12" t="n">
        <v>715</v>
      </c>
      <c r="BG9" s="12" t="n">
        <f aca="false">BH9-BF9</f>
        <v>2</v>
      </c>
      <c r="BH9" s="12" t="n">
        <v>717</v>
      </c>
      <c r="BI9" s="10"/>
      <c r="BJ9" s="27" t="s">
        <v>22</v>
      </c>
      <c r="BK9" s="52" t="s">
        <v>23</v>
      </c>
    </row>
    <row r="10" customFormat="false" ht="20.05" hidden="false" customHeight="false" outlineLevel="0" collapsed="false">
      <c r="A10" s="12" t="n">
        <v>511</v>
      </c>
      <c r="B10" s="10" t="n">
        <v>513</v>
      </c>
      <c r="C10" s="10" t="n">
        <f aca="false">B10-A10</f>
        <v>2</v>
      </c>
      <c r="D10" s="10" t="n">
        <v>515</v>
      </c>
      <c r="E10" s="10" t="n">
        <f aca="false">D10-B10</f>
        <v>2</v>
      </c>
      <c r="F10" s="10" t="n">
        <v>516</v>
      </c>
      <c r="G10" s="10" t="n">
        <f aca="false">F10-D10</f>
        <v>1</v>
      </c>
      <c r="H10" s="10" t="n">
        <v>517</v>
      </c>
      <c r="I10" s="10" t="n">
        <f aca="false">H10-F10</f>
        <v>1</v>
      </c>
      <c r="J10" s="10" t="n">
        <v>518</v>
      </c>
      <c r="K10" s="10" t="n">
        <f aca="false">J10-H10</f>
        <v>1</v>
      </c>
      <c r="L10" s="10" t="n">
        <v>519</v>
      </c>
      <c r="M10" s="10" t="n">
        <f aca="false">L10-J10</f>
        <v>1</v>
      </c>
      <c r="N10" s="10" t="n">
        <v>521</v>
      </c>
      <c r="O10" s="10" t="n">
        <f aca="false">N10-L10</f>
        <v>2</v>
      </c>
      <c r="P10" s="10" t="n">
        <v>522</v>
      </c>
      <c r="Q10" s="12" t="n">
        <f aca="false">P10-N10</f>
        <v>1</v>
      </c>
      <c r="R10" s="12" t="n">
        <v>523</v>
      </c>
      <c r="S10" s="23" t="n">
        <f aca="false">R10-P10</f>
        <v>1</v>
      </c>
      <c r="T10" s="12" t="n">
        <v>526</v>
      </c>
      <c r="U10" s="23" t="n">
        <f aca="false">T10-R10</f>
        <v>3</v>
      </c>
      <c r="V10" s="12" t="n">
        <v>528</v>
      </c>
      <c r="W10" s="23" t="n">
        <f aca="false">V10-T10</f>
        <v>2</v>
      </c>
      <c r="X10" s="12" t="n">
        <v>531</v>
      </c>
      <c r="Y10" s="10" t="n">
        <f aca="false">X10-V10</f>
        <v>3</v>
      </c>
      <c r="Z10" s="12" t="n">
        <v>535</v>
      </c>
      <c r="AA10" s="10" t="n">
        <f aca="false">Z10-X10</f>
        <v>4</v>
      </c>
      <c r="AB10" s="12" t="n">
        <v>536</v>
      </c>
      <c r="AC10" s="23" t="n">
        <f aca="false">AB10-Z10</f>
        <v>1</v>
      </c>
      <c r="AD10" s="12" t="n">
        <v>540</v>
      </c>
      <c r="AE10" s="10" t="n">
        <f aca="false">AD10-AB10</f>
        <v>4</v>
      </c>
      <c r="AF10" s="12" t="n">
        <v>541</v>
      </c>
      <c r="AG10" s="23" t="n">
        <f aca="false">AF10-AD10</f>
        <v>1</v>
      </c>
      <c r="AH10" s="12" t="n">
        <v>542</v>
      </c>
      <c r="AI10" s="10" t="n">
        <f aca="false">AH10-AF10</f>
        <v>1</v>
      </c>
      <c r="AJ10" s="12" t="n">
        <v>545</v>
      </c>
      <c r="AK10" s="10" t="n">
        <f aca="false">AJ10-AH10</f>
        <v>3</v>
      </c>
      <c r="AL10" s="12" t="n">
        <v>549</v>
      </c>
      <c r="AM10" s="10" t="n">
        <f aca="false">AL10-AJ10</f>
        <v>4</v>
      </c>
      <c r="AN10" s="12" t="n">
        <v>554</v>
      </c>
      <c r="AO10" s="10" t="n">
        <f aca="false">AN10-AL10</f>
        <v>5</v>
      </c>
      <c r="AP10" s="12" t="n">
        <v>557</v>
      </c>
      <c r="AQ10" s="23" t="n">
        <f aca="false">AP10-AN10</f>
        <v>3</v>
      </c>
      <c r="AR10" s="12" t="n">
        <v>558</v>
      </c>
      <c r="AS10" s="10" t="n">
        <f aca="false">AR10-AP10</f>
        <v>1</v>
      </c>
      <c r="AT10" s="12" t="n">
        <v>563</v>
      </c>
      <c r="AU10" s="10" t="n">
        <f aca="false">AT10-AR10</f>
        <v>5</v>
      </c>
      <c r="AV10" s="12" t="n">
        <v>569</v>
      </c>
      <c r="AW10" s="12" t="n">
        <f aca="false">AV10-AT10</f>
        <v>6</v>
      </c>
      <c r="AX10" s="12" t="n">
        <v>570</v>
      </c>
      <c r="AY10" s="12" t="n">
        <f aca="false">AX10-AV10</f>
        <v>1</v>
      </c>
      <c r="AZ10" s="12" t="n">
        <v>572</v>
      </c>
      <c r="BA10" s="12" t="n">
        <f aca="false">AZ10-AX10</f>
        <v>2</v>
      </c>
      <c r="BB10" s="12" t="n">
        <v>574</v>
      </c>
      <c r="BC10" s="12" t="n">
        <f aca="false">BB10-AZ10</f>
        <v>2</v>
      </c>
      <c r="BD10" s="12" t="n">
        <v>575</v>
      </c>
      <c r="BE10" s="12" t="n">
        <f aca="false">BD10-BB10</f>
        <v>1</v>
      </c>
      <c r="BF10" s="12" t="n">
        <v>575</v>
      </c>
      <c r="BG10" s="12" t="n">
        <f aca="false">BH10-BF10</f>
        <v>2</v>
      </c>
      <c r="BH10" s="12" t="n">
        <v>577</v>
      </c>
      <c r="BI10" s="10"/>
      <c r="BJ10" s="27" t="s">
        <v>25</v>
      </c>
      <c r="BK10" s="52" t="s">
        <v>24</v>
      </c>
    </row>
    <row r="11" customFormat="false" ht="20.05" hidden="false" customHeight="false" outlineLevel="0" collapsed="false">
      <c r="A11" s="12" t="n">
        <v>505</v>
      </c>
      <c r="B11" s="10" t="n">
        <v>508</v>
      </c>
      <c r="C11" s="10" t="n">
        <f aca="false">B11-A11</f>
        <v>3</v>
      </c>
      <c r="D11" s="10" t="n">
        <v>509</v>
      </c>
      <c r="E11" s="10" t="n">
        <f aca="false">D11-B11</f>
        <v>1</v>
      </c>
      <c r="F11" s="10" t="n">
        <v>510</v>
      </c>
      <c r="G11" s="10" t="n">
        <f aca="false">F11-D11</f>
        <v>1</v>
      </c>
      <c r="H11" s="10" t="n">
        <v>512</v>
      </c>
      <c r="I11" s="10" t="n">
        <f aca="false">H11-F11</f>
        <v>2</v>
      </c>
      <c r="J11" s="10" t="n">
        <v>513</v>
      </c>
      <c r="K11" s="10" t="n">
        <f aca="false">J11-H11</f>
        <v>1</v>
      </c>
      <c r="L11" s="10" t="n">
        <v>514</v>
      </c>
      <c r="M11" s="10" t="n">
        <f aca="false">L11-J11</f>
        <v>1</v>
      </c>
      <c r="N11" s="10" t="n">
        <v>516</v>
      </c>
      <c r="O11" s="10" t="n">
        <f aca="false">N11-L11</f>
        <v>2</v>
      </c>
      <c r="P11" s="10" t="n">
        <v>518</v>
      </c>
      <c r="Q11" s="12" t="n">
        <f aca="false">P11-N11</f>
        <v>2</v>
      </c>
      <c r="R11" s="12" t="n">
        <v>519</v>
      </c>
      <c r="S11" s="23" t="n">
        <f aca="false">R11-P11</f>
        <v>1</v>
      </c>
      <c r="T11" s="12" t="n">
        <v>522</v>
      </c>
      <c r="U11" s="23" t="n">
        <f aca="false">T11-R11</f>
        <v>3</v>
      </c>
      <c r="V11" s="12" t="n">
        <v>524</v>
      </c>
      <c r="W11" s="23" t="n">
        <f aca="false">V11-T11</f>
        <v>2</v>
      </c>
      <c r="X11" s="12" t="n">
        <v>526</v>
      </c>
      <c r="Y11" s="10" t="n">
        <f aca="false">X11-V11</f>
        <v>2</v>
      </c>
      <c r="Z11" s="12" t="n">
        <v>530</v>
      </c>
      <c r="AA11" s="10" t="n">
        <f aca="false">Z11-X11</f>
        <v>4</v>
      </c>
      <c r="AB11" s="12" t="n">
        <v>531</v>
      </c>
      <c r="AC11" s="23" t="n">
        <f aca="false">AB11-Z11</f>
        <v>1</v>
      </c>
      <c r="AD11" s="12" t="n">
        <v>533</v>
      </c>
      <c r="AE11" s="10" t="n">
        <f aca="false">AD11-AB11</f>
        <v>2</v>
      </c>
      <c r="AF11" s="12" t="n">
        <v>534</v>
      </c>
      <c r="AG11" s="23" t="n">
        <f aca="false">AF11-AD11</f>
        <v>1</v>
      </c>
      <c r="AH11" s="12" t="n">
        <v>535</v>
      </c>
      <c r="AI11" s="10" t="n">
        <f aca="false">AH11-AF11</f>
        <v>1</v>
      </c>
      <c r="AJ11" s="12" t="n">
        <v>538</v>
      </c>
      <c r="AK11" s="10" t="n">
        <f aca="false">AJ11-AH11</f>
        <v>3</v>
      </c>
      <c r="AL11" s="12" t="n">
        <v>541</v>
      </c>
      <c r="AM11" s="10" t="n">
        <f aca="false">AL11-AJ11</f>
        <v>3</v>
      </c>
      <c r="AN11" s="12" t="n">
        <v>546</v>
      </c>
      <c r="AO11" s="10" t="n">
        <f aca="false">AN11-AL11</f>
        <v>5</v>
      </c>
      <c r="AP11" s="12" t="n">
        <v>549</v>
      </c>
      <c r="AQ11" s="23" t="n">
        <f aca="false">AP11-AN11</f>
        <v>3</v>
      </c>
      <c r="AR11" s="12" t="n">
        <v>550</v>
      </c>
      <c r="AS11" s="10" t="n">
        <f aca="false">AR11-AP11</f>
        <v>1</v>
      </c>
      <c r="AT11" s="12" t="n">
        <v>552</v>
      </c>
      <c r="AU11" s="23" t="n">
        <f aca="false">AT11-AR11</f>
        <v>2</v>
      </c>
      <c r="AV11" s="12" t="n">
        <v>557</v>
      </c>
      <c r="AW11" s="12" t="n">
        <f aca="false">AV11-AT11</f>
        <v>5</v>
      </c>
      <c r="AX11" s="12" t="n">
        <v>559</v>
      </c>
      <c r="AY11" s="12" t="n">
        <f aca="false">AX11-AV11</f>
        <v>2</v>
      </c>
      <c r="AZ11" s="12" t="n">
        <v>561</v>
      </c>
      <c r="BA11" s="12" t="n">
        <f aca="false">AZ11-AX11</f>
        <v>2</v>
      </c>
      <c r="BB11" s="12" t="n">
        <v>563</v>
      </c>
      <c r="BC11" s="12" t="n">
        <f aca="false">BB11-AZ11</f>
        <v>2</v>
      </c>
      <c r="BD11" s="12" t="n">
        <v>565</v>
      </c>
      <c r="BE11" s="12" t="n">
        <f aca="false">BD11-BB11</f>
        <v>2</v>
      </c>
      <c r="BF11" s="12" t="n">
        <v>565</v>
      </c>
      <c r="BG11" s="12" t="n">
        <f aca="false">BH11-BF11</f>
        <v>2</v>
      </c>
      <c r="BH11" s="12" t="n">
        <v>567</v>
      </c>
      <c r="BI11" s="10"/>
      <c r="BJ11" s="27" t="s">
        <v>27</v>
      </c>
      <c r="BK11" s="52" t="s">
        <v>28</v>
      </c>
    </row>
    <row r="12" customFormat="false" ht="20.05" hidden="false" customHeight="false" outlineLevel="0" collapsed="false">
      <c r="A12" s="12" t="n">
        <v>504</v>
      </c>
      <c r="B12" s="10" t="n">
        <v>507</v>
      </c>
      <c r="C12" s="10" t="n">
        <f aca="false">B12-A12</f>
        <v>3</v>
      </c>
      <c r="D12" s="10" t="n">
        <v>508</v>
      </c>
      <c r="E12" s="10" t="n">
        <f aca="false">D12-B12</f>
        <v>1</v>
      </c>
      <c r="F12" s="10" t="n">
        <v>509</v>
      </c>
      <c r="G12" s="10" t="n">
        <f aca="false">F12-D12</f>
        <v>1</v>
      </c>
      <c r="H12" s="10" t="n">
        <v>510</v>
      </c>
      <c r="I12" s="10" t="n">
        <f aca="false">H12-F12</f>
        <v>1</v>
      </c>
      <c r="J12" s="10" t="n">
        <v>511</v>
      </c>
      <c r="K12" s="10" t="n">
        <f aca="false">J12-H12</f>
        <v>1</v>
      </c>
      <c r="L12" s="10" t="n">
        <v>512</v>
      </c>
      <c r="M12" s="10" t="n">
        <f aca="false">L12-J12</f>
        <v>1</v>
      </c>
      <c r="N12" s="10" t="n">
        <v>513</v>
      </c>
      <c r="O12" s="10" t="n">
        <f aca="false">N12-L12</f>
        <v>1</v>
      </c>
      <c r="P12" s="10" t="n">
        <v>514</v>
      </c>
      <c r="Q12" s="12" t="n">
        <f aca="false">P12-N12</f>
        <v>1</v>
      </c>
      <c r="R12" s="12" t="n">
        <v>515</v>
      </c>
      <c r="S12" s="23" t="n">
        <f aca="false">R12-P12</f>
        <v>1</v>
      </c>
      <c r="T12" s="12" t="n">
        <v>519</v>
      </c>
      <c r="U12" s="10" t="n">
        <f aca="false">T12-R12</f>
        <v>4</v>
      </c>
      <c r="V12" s="12" t="n">
        <v>521</v>
      </c>
      <c r="W12" s="23" t="n">
        <f aca="false">V12-T12</f>
        <v>2</v>
      </c>
      <c r="X12" s="12" t="n">
        <v>524</v>
      </c>
      <c r="Y12" s="10" t="n">
        <f aca="false">X12-V12</f>
        <v>3</v>
      </c>
      <c r="Z12" s="12" t="n">
        <v>527</v>
      </c>
      <c r="AA12" s="10" t="n">
        <f aca="false">Z12-X12</f>
        <v>3</v>
      </c>
      <c r="AB12" s="12" t="n">
        <v>528</v>
      </c>
      <c r="AC12" s="23" t="n">
        <f aca="false">AB12-Z12</f>
        <v>1</v>
      </c>
      <c r="AD12" s="12" t="n">
        <v>530</v>
      </c>
      <c r="AE12" s="10" t="n">
        <f aca="false">AD12-AB12</f>
        <v>2</v>
      </c>
      <c r="AF12" s="12" t="n">
        <v>532</v>
      </c>
      <c r="AG12" s="10" t="n">
        <f aca="false">AF12-AD12</f>
        <v>2</v>
      </c>
      <c r="AH12" s="12" t="n">
        <v>533</v>
      </c>
      <c r="AI12" s="10" t="n">
        <f aca="false">AH12-AF12</f>
        <v>1</v>
      </c>
      <c r="AJ12" s="12" t="n">
        <v>537</v>
      </c>
      <c r="AK12" s="10" t="n">
        <f aca="false">AJ12-AH12</f>
        <v>4</v>
      </c>
      <c r="AL12" s="12" t="n">
        <v>540</v>
      </c>
      <c r="AM12" s="10" t="n">
        <f aca="false">AL12-AJ12</f>
        <v>3</v>
      </c>
      <c r="AN12" s="12" t="n">
        <v>545</v>
      </c>
      <c r="AO12" s="10" t="n">
        <f aca="false">AN12-AL12</f>
        <v>5</v>
      </c>
      <c r="AP12" s="12" t="n">
        <v>548</v>
      </c>
      <c r="AQ12" s="23" t="n">
        <f aca="false">AP12-AN12</f>
        <v>3</v>
      </c>
      <c r="AR12" s="12" t="n">
        <v>549</v>
      </c>
      <c r="AS12" s="10" t="n">
        <f aca="false">AR12-AP12</f>
        <v>1</v>
      </c>
      <c r="AT12" s="12" t="n">
        <v>551</v>
      </c>
      <c r="AU12" s="23" t="n">
        <f aca="false">AT12-AR12</f>
        <v>2</v>
      </c>
      <c r="AV12" s="12" t="n">
        <v>553</v>
      </c>
      <c r="AW12" s="12" t="n">
        <f aca="false">AV12-AT12</f>
        <v>2</v>
      </c>
      <c r="AX12" s="12" t="n">
        <v>554</v>
      </c>
      <c r="AY12" s="12" t="n">
        <f aca="false">AX12-AV12</f>
        <v>1</v>
      </c>
      <c r="AZ12" s="12" t="n">
        <v>556</v>
      </c>
      <c r="BA12" s="12" t="n">
        <f aca="false">AZ12-AX12</f>
        <v>2</v>
      </c>
      <c r="BB12" s="12" t="n">
        <v>558</v>
      </c>
      <c r="BC12" s="12" t="n">
        <f aca="false">BB12-AZ12</f>
        <v>2</v>
      </c>
      <c r="BD12" s="12" t="n">
        <v>560</v>
      </c>
      <c r="BE12" s="12" t="n">
        <f aca="false">BD12-BB12</f>
        <v>2</v>
      </c>
      <c r="BF12" s="12" t="n">
        <v>560</v>
      </c>
      <c r="BG12" s="12" t="n">
        <f aca="false">BH12-BF12</f>
        <v>2</v>
      </c>
      <c r="BH12" s="12" t="n">
        <v>562</v>
      </c>
      <c r="BI12" s="10"/>
      <c r="BJ12" s="27" t="s">
        <v>30</v>
      </c>
      <c r="BK12" s="52" t="s">
        <v>31</v>
      </c>
    </row>
    <row r="13" customFormat="false" ht="20.05" hidden="false" customHeight="false" outlineLevel="0" collapsed="false">
      <c r="A13" s="12" t="n">
        <v>382</v>
      </c>
      <c r="B13" s="10" t="n">
        <v>384</v>
      </c>
      <c r="C13" s="10" t="n">
        <f aca="false">B13-A13</f>
        <v>2</v>
      </c>
      <c r="D13" s="10" t="n">
        <v>387</v>
      </c>
      <c r="E13" s="10" t="n">
        <f aca="false">D13-B13</f>
        <v>3</v>
      </c>
      <c r="F13" s="10" t="n">
        <v>389</v>
      </c>
      <c r="G13" s="10" t="n">
        <f aca="false">F13-D13</f>
        <v>2</v>
      </c>
      <c r="H13" s="10" t="n">
        <v>391</v>
      </c>
      <c r="I13" s="10" t="n">
        <f aca="false">H13-F13</f>
        <v>2</v>
      </c>
      <c r="J13" s="10" t="n">
        <v>392</v>
      </c>
      <c r="K13" s="10" t="n">
        <f aca="false">J13-H13</f>
        <v>1</v>
      </c>
      <c r="L13" s="10" t="n">
        <v>393</v>
      </c>
      <c r="M13" s="10" t="n">
        <f aca="false">L13-J13</f>
        <v>1</v>
      </c>
      <c r="N13" s="10" t="n">
        <v>396</v>
      </c>
      <c r="O13" s="10" t="n">
        <f aca="false">N13-L13</f>
        <v>3</v>
      </c>
      <c r="P13" s="10" t="n">
        <v>398</v>
      </c>
      <c r="Q13" s="12" t="n">
        <f aca="false">P13-N13</f>
        <v>2</v>
      </c>
      <c r="R13" s="12" t="n">
        <v>399</v>
      </c>
      <c r="S13" s="23" t="n">
        <f aca="false">R13-P13</f>
        <v>1</v>
      </c>
      <c r="T13" s="12" t="n">
        <v>404</v>
      </c>
      <c r="U13" s="10" t="n">
        <f aca="false">T13-R13</f>
        <v>5</v>
      </c>
      <c r="V13" s="12" t="n">
        <v>408</v>
      </c>
      <c r="W13" s="10" t="n">
        <f aca="false">V13-T13</f>
        <v>4</v>
      </c>
      <c r="X13" s="12" t="n">
        <v>413</v>
      </c>
      <c r="Y13" s="10" t="n">
        <f aca="false">X13-V13</f>
        <v>5</v>
      </c>
      <c r="Z13" s="12" t="n">
        <v>415</v>
      </c>
      <c r="AA13" s="10" t="n">
        <f aca="false">Z13-X13</f>
        <v>2</v>
      </c>
      <c r="AB13" s="12" t="n">
        <v>417</v>
      </c>
      <c r="AC13" s="10" t="n">
        <f aca="false">AB13-Z13</f>
        <v>2</v>
      </c>
      <c r="AD13" s="12" t="n">
        <v>419</v>
      </c>
      <c r="AE13" s="10" t="n">
        <f aca="false">AD13-AB13</f>
        <v>2</v>
      </c>
      <c r="AF13" s="12" t="n">
        <v>421</v>
      </c>
      <c r="AG13" s="10" t="n">
        <f aca="false">AF13-AD13</f>
        <v>2</v>
      </c>
      <c r="AH13" s="12" t="n">
        <v>424</v>
      </c>
      <c r="AI13" s="10" t="n">
        <f aca="false">AH13-AF13</f>
        <v>3</v>
      </c>
      <c r="AJ13" s="12" t="n">
        <v>426</v>
      </c>
      <c r="AK13" s="10" t="n">
        <f aca="false">AJ13-AH13</f>
        <v>2</v>
      </c>
      <c r="AL13" s="12" t="n">
        <v>429</v>
      </c>
      <c r="AM13" s="10" t="n">
        <f aca="false">AL13-AJ13</f>
        <v>3</v>
      </c>
      <c r="AN13" s="12" t="n">
        <v>434</v>
      </c>
      <c r="AO13" s="10" t="n">
        <f aca="false">AN13-AL13</f>
        <v>5</v>
      </c>
      <c r="AP13" s="12" t="n">
        <v>439</v>
      </c>
      <c r="AQ13" s="10" t="n">
        <f aca="false">AP13-AN13</f>
        <v>5</v>
      </c>
      <c r="AR13" s="12" t="n">
        <v>441</v>
      </c>
      <c r="AS13" s="10" t="n">
        <f aca="false">AR13-AP13</f>
        <v>2</v>
      </c>
      <c r="AT13" s="12" t="n">
        <v>443</v>
      </c>
      <c r="AU13" s="23" t="n">
        <f aca="false">AT13-AR13</f>
        <v>2</v>
      </c>
      <c r="AV13" s="12" t="n">
        <v>447</v>
      </c>
      <c r="AW13" s="12" t="n">
        <f aca="false">AV13-AT13</f>
        <v>4</v>
      </c>
      <c r="AX13" s="12" t="n">
        <v>449</v>
      </c>
      <c r="AY13" s="12" t="n">
        <f aca="false">AX13-AV13</f>
        <v>2</v>
      </c>
      <c r="AZ13" s="12" t="n">
        <v>451</v>
      </c>
      <c r="BA13" s="12" t="n">
        <f aca="false">AZ13-AX13</f>
        <v>2</v>
      </c>
      <c r="BB13" s="12" t="n">
        <v>453</v>
      </c>
      <c r="BC13" s="12" t="n">
        <f aca="false">BB13-AZ13</f>
        <v>2</v>
      </c>
      <c r="BD13" s="12" t="n">
        <v>454</v>
      </c>
      <c r="BE13" s="12" t="n">
        <f aca="false">BD13-BB13</f>
        <v>1</v>
      </c>
      <c r="BF13" s="12" t="n">
        <v>454</v>
      </c>
      <c r="BG13" s="12" t="n">
        <f aca="false">BH13-BF13</f>
        <v>2</v>
      </c>
      <c r="BH13" s="12" t="n">
        <v>456</v>
      </c>
      <c r="BI13" s="10"/>
      <c r="BJ13" s="27" t="s">
        <v>32</v>
      </c>
      <c r="BK13" s="52" t="s">
        <v>33</v>
      </c>
    </row>
    <row r="14" customFormat="false" ht="20.05" hidden="false" customHeight="false" outlineLevel="0" collapsed="false">
      <c r="A14" s="12" t="n">
        <v>288</v>
      </c>
      <c r="B14" s="10" t="n">
        <v>289</v>
      </c>
      <c r="C14" s="23" t="n">
        <f aca="false">B14-A14</f>
        <v>1</v>
      </c>
      <c r="D14" s="10" t="n">
        <v>290</v>
      </c>
      <c r="E14" s="10" t="n">
        <f aca="false">D14-B14</f>
        <v>1</v>
      </c>
      <c r="F14" s="10" t="n">
        <v>291</v>
      </c>
      <c r="G14" s="10" t="n">
        <f aca="false">F14-D14</f>
        <v>1</v>
      </c>
      <c r="H14" s="10" t="n">
        <v>292</v>
      </c>
      <c r="I14" s="10" t="n">
        <f aca="false">H14-F14</f>
        <v>1</v>
      </c>
      <c r="J14" s="10" t="n">
        <v>293</v>
      </c>
      <c r="K14" s="10" t="n">
        <f aca="false">J14-H14</f>
        <v>1</v>
      </c>
      <c r="L14" s="10" t="n">
        <v>294</v>
      </c>
      <c r="M14" s="10" t="n">
        <f aca="false">L14-J14</f>
        <v>1</v>
      </c>
      <c r="N14" s="10" t="n">
        <v>296</v>
      </c>
      <c r="O14" s="10" t="n">
        <f aca="false">N14-L14</f>
        <v>2</v>
      </c>
      <c r="P14" s="11" t="n">
        <v>297</v>
      </c>
      <c r="Q14" s="12" t="n">
        <f aca="false">P14-N14</f>
        <v>1</v>
      </c>
      <c r="R14" s="12" t="n">
        <v>315</v>
      </c>
      <c r="S14" s="21" t="n">
        <f aca="false">R14-P14</f>
        <v>18</v>
      </c>
      <c r="T14" s="12" t="n">
        <v>327</v>
      </c>
      <c r="U14" s="21" t="n">
        <f aca="false">T14-R14</f>
        <v>12</v>
      </c>
      <c r="V14" s="12" t="n">
        <v>336</v>
      </c>
      <c r="W14" s="21" t="n">
        <f aca="false">V14-T14</f>
        <v>9</v>
      </c>
      <c r="X14" s="12" t="n">
        <v>344</v>
      </c>
      <c r="Y14" s="21" t="n">
        <f aca="false">X14-V14</f>
        <v>8</v>
      </c>
      <c r="Z14" s="12" t="n">
        <v>350</v>
      </c>
      <c r="AA14" s="21" t="n">
        <f aca="false">Z14-X14</f>
        <v>6</v>
      </c>
      <c r="AB14" s="12" t="n">
        <v>355</v>
      </c>
      <c r="AC14" s="21" t="n">
        <f aca="false">AB14-Z14</f>
        <v>5</v>
      </c>
      <c r="AD14" s="11" t="n">
        <v>360</v>
      </c>
      <c r="AE14" s="21" t="n">
        <f aca="false">AD14-AB14</f>
        <v>5</v>
      </c>
      <c r="AF14" s="12" t="n">
        <v>365</v>
      </c>
      <c r="AG14" s="21" t="n">
        <f aca="false">AF14-AD14</f>
        <v>5</v>
      </c>
      <c r="AH14" s="11" t="n">
        <v>377</v>
      </c>
      <c r="AI14" s="21" t="n">
        <f aca="false">AH14-AF14</f>
        <v>12</v>
      </c>
      <c r="AJ14" s="12" t="n">
        <v>403</v>
      </c>
      <c r="AK14" s="21" t="n">
        <f aca="false">AJ14-AH14</f>
        <v>26</v>
      </c>
      <c r="AL14" s="12" t="n">
        <v>418</v>
      </c>
      <c r="AM14" s="21" t="n">
        <f aca="false">AL14-AJ14</f>
        <v>15</v>
      </c>
      <c r="AN14" s="12" t="n">
        <v>440</v>
      </c>
      <c r="AO14" s="21" t="n">
        <f aca="false">AN14-AL14</f>
        <v>22</v>
      </c>
      <c r="AP14" s="12" t="n">
        <v>463</v>
      </c>
      <c r="AQ14" s="21" t="n">
        <f aca="false">AP14-AN14</f>
        <v>23</v>
      </c>
      <c r="AR14" s="11" t="n">
        <v>496</v>
      </c>
      <c r="AS14" s="57" t="n">
        <f aca="false">AR14-AP14</f>
        <v>33</v>
      </c>
      <c r="AT14" s="12" t="n">
        <v>522</v>
      </c>
      <c r="AU14" s="21" t="n">
        <f aca="false">AT14-AR14</f>
        <v>26</v>
      </c>
      <c r="AV14" s="12" t="n">
        <v>559</v>
      </c>
      <c r="AW14" s="21" t="n">
        <f aca="false">AV14-AT14</f>
        <v>37</v>
      </c>
      <c r="AX14" s="11" t="n">
        <v>580</v>
      </c>
      <c r="AY14" s="21" t="n">
        <f aca="false">AX14-AV14</f>
        <v>21</v>
      </c>
      <c r="AZ14" s="11" t="n">
        <v>601</v>
      </c>
      <c r="BA14" s="21" t="n">
        <f aca="false">AZ14-AX14</f>
        <v>21</v>
      </c>
      <c r="BB14" s="12" t="n">
        <v>620</v>
      </c>
      <c r="BC14" s="21" t="n">
        <f aca="false">BB14-AZ14</f>
        <v>19</v>
      </c>
      <c r="BD14" s="12" t="n">
        <v>625</v>
      </c>
      <c r="BE14" s="21" t="n">
        <f aca="false">BD14-BB14</f>
        <v>5</v>
      </c>
      <c r="BF14" s="12" t="n">
        <v>625</v>
      </c>
      <c r="BG14" s="12" t="n">
        <f aca="false">BH14-BF14</f>
        <v>12</v>
      </c>
      <c r="BH14" s="11" t="n">
        <v>637</v>
      </c>
      <c r="BI14" s="10"/>
      <c r="BJ14" s="27" t="s">
        <v>35</v>
      </c>
      <c r="BK14" s="52" t="s">
        <v>36</v>
      </c>
    </row>
    <row r="15" customFormat="false" ht="17.6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 t="n">
        <v>0</v>
      </c>
      <c r="AM15" s="10" t="n">
        <f aca="false">AL15-AJ15</f>
        <v>0</v>
      </c>
      <c r="AN15" s="11" t="n">
        <v>25</v>
      </c>
      <c r="AO15" s="21" t="n">
        <f aca="false">AN15-AL15</f>
        <v>25</v>
      </c>
      <c r="AP15" s="12" t="n">
        <v>48</v>
      </c>
      <c r="AQ15" s="10" t="n">
        <f aca="false">AP15-AN15</f>
        <v>23</v>
      </c>
      <c r="AR15" s="44" t="n">
        <v>60</v>
      </c>
      <c r="AS15" s="10" t="n">
        <f aca="false">AR15-AP15</f>
        <v>12</v>
      </c>
      <c r="AT15" s="22" t="n">
        <v>73</v>
      </c>
      <c r="AU15" s="10" t="n">
        <f aca="false">AT15-AR15</f>
        <v>13</v>
      </c>
      <c r="AV15" s="22" t="n">
        <v>93</v>
      </c>
      <c r="AW15" s="12" t="n">
        <f aca="false">AV15-AT15</f>
        <v>20</v>
      </c>
      <c r="AX15" s="22" t="n">
        <v>100</v>
      </c>
      <c r="AY15" s="12" t="n">
        <f aca="false">AX15-AV15</f>
        <v>7</v>
      </c>
      <c r="AZ15" s="22" t="n">
        <v>106</v>
      </c>
      <c r="BA15" s="12" t="n">
        <f aca="false">AZ15-AX15</f>
        <v>6</v>
      </c>
      <c r="BB15" s="22" t="n">
        <v>114</v>
      </c>
      <c r="BC15" s="12" t="n">
        <f aca="false">BB15-AZ15</f>
        <v>8</v>
      </c>
      <c r="BD15" s="22" t="n">
        <v>116</v>
      </c>
      <c r="BE15" s="12" t="n">
        <f aca="false">BD15-BB15</f>
        <v>2</v>
      </c>
      <c r="BF15" s="22" t="n">
        <v>116</v>
      </c>
      <c r="BG15" s="12" t="n">
        <f aca="false">BH15-BF15</f>
        <v>4</v>
      </c>
      <c r="BH15" s="22" t="n">
        <v>120</v>
      </c>
      <c r="BI15" s="10"/>
      <c r="BJ15" s="27" t="s">
        <v>52</v>
      </c>
      <c r="BK15" s="10" t="s">
        <v>53</v>
      </c>
    </row>
    <row r="16" customFormat="false" ht="17.6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2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27"/>
      <c r="BK16" s="10"/>
    </row>
    <row r="17" customFormat="false" ht="17.65" hidden="false" customHeight="false" outlineLevel="0" collapsed="false">
      <c r="B17" s="10"/>
      <c r="C17" s="10" t="n">
        <f aca="false">SUM(C3:C15)</f>
        <v>34</v>
      </c>
      <c r="E17" s="10" t="n">
        <f aca="false">SUM(E3:E15)</f>
        <v>20</v>
      </c>
      <c r="F17" s="10"/>
      <c r="G17" s="23" t="n">
        <f aca="false">SUM(G3:G15)</f>
        <v>15</v>
      </c>
      <c r="H17" s="10"/>
      <c r="I17" s="10" t="n">
        <f aca="false">SUM(I3:I15)</f>
        <v>19</v>
      </c>
      <c r="J17" s="10"/>
      <c r="K17" s="10" t="n">
        <f aca="false">SUM(K3:K15)</f>
        <v>16</v>
      </c>
      <c r="L17" s="10"/>
      <c r="M17" s="10" t="n">
        <f aca="false">SUM(M3:M15)</f>
        <v>16</v>
      </c>
      <c r="N17" s="10"/>
      <c r="O17" s="10" t="n">
        <f aca="false">SUM(O3:O15)</f>
        <v>23</v>
      </c>
      <c r="P17" s="10"/>
      <c r="Q17" s="10" t="n">
        <f aca="false">SUM(Q3:Q15)</f>
        <v>23</v>
      </c>
      <c r="R17" s="10"/>
      <c r="S17" s="10" t="n">
        <f aca="false">SUM(S3:S15)</f>
        <v>39</v>
      </c>
      <c r="T17" s="10"/>
      <c r="U17" s="12" t="n">
        <f aca="false">SUM(U3:U15)</f>
        <v>60</v>
      </c>
      <c r="V17" s="10"/>
      <c r="W17" s="10" t="n">
        <f aca="false">SUM(W3:W15)</f>
        <v>41</v>
      </c>
      <c r="X17" s="10"/>
      <c r="Y17" s="10" t="n">
        <f aca="false">SUM(Y3:Y15)</f>
        <v>38</v>
      </c>
      <c r="Z17" s="10"/>
      <c r="AA17" s="10" t="n">
        <f aca="false">SUM(AA3:AA15)</f>
        <v>36</v>
      </c>
      <c r="AB17" s="10"/>
      <c r="AC17" s="10" t="n">
        <f aca="false">SUM(AC3:AC15)</f>
        <v>26</v>
      </c>
      <c r="AD17" s="10"/>
      <c r="AE17" s="10" t="n">
        <f aca="false">SUM(AE3:AE15)</f>
        <v>32</v>
      </c>
      <c r="AF17" s="10"/>
      <c r="AG17" s="10" t="n">
        <f aca="false">SUM(AG3:AG15)</f>
        <v>27</v>
      </c>
      <c r="AH17" s="10"/>
      <c r="AI17" s="10" t="n">
        <f aca="false">SUM(AI3:AI15)</f>
        <v>33</v>
      </c>
      <c r="AJ17" s="10"/>
      <c r="AK17" s="12" t="n">
        <f aca="false">SUM(AK3:AK15)</f>
        <v>60</v>
      </c>
      <c r="AL17" s="10"/>
      <c r="AM17" s="10" t="n">
        <f aca="false">SUM(AM3:AM15)</f>
        <v>50</v>
      </c>
      <c r="AN17" s="10"/>
      <c r="AO17" s="12" t="n">
        <f aca="false">SUM(AO3:AO14)</f>
        <v>74</v>
      </c>
      <c r="AP17" s="10"/>
      <c r="AQ17" s="12" t="n">
        <f aca="false">SUM(AQ3:AQ14)</f>
        <v>80</v>
      </c>
      <c r="AR17" s="10"/>
      <c r="AS17" s="10" t="n">
        <f aca="false">SUM(AS3:AS14)</f>
        <v>58</v>
      </c>
      <c r="AT17" s="10"/>
      <c r="AU17" s="12" t="n">
        <f aca="false">SUM(AU3:AU14)</f>
        <v>82</v>
      </c>
      <c r="AV17" s="10"/>
      <c r="AW17" s="21" t="n">
        <f aca="false">SUM(AW3:AW14)</f>
        <v>84</v>
      </c>
      <c r="AX17" s="10"/>
      <c r="AY17" s="10" t="n">
        <f aca="false">SUM(AY3:AY14)</f>
        <v>44</v>
      </c>
      <c r="AZ17" s="10"/>
      <c r="BA17" s="10" t="n">
        <f aca="false">SUM(BA3:BA14)</f>
        <v>50</v>
      </c>
      <c r="BB17" s="10"/>
      <c r="BC17" s="10" t="n">
        <f aca="false">SUM(BC3:BC14)</f>
        <v>52</v>
      </c>
      <c r="BD17" s="10"/>
      <c r="BE17" s="10" t="n">
        <f aca="false">SUM(BE3:BE14)</f>
        <v>21</v>
      </c>
      <c r="BF17" s="10"/>
      <c r="BG17" s="10" t="n">
        <f aca="false">SUM(BG3:BG14)</f>
        <v>39</v>
      </c>
      <c r="BH17" s="10"/>
      <c r="BI17" s="10"/>
    </row>
    <row r="18" customFormat="false" ht="17.6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21" t="s">
        <v>39</v>
      </c>
    </row>
    <row r="19" customFormat="false" ht="17.6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23" t="s">
        <v>40</v>
      </c>
    </row>
    <row r="20" customFormat="false" ht="17.6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50" t="s">
        <v>42</v>
      </c>
    </row>
    <row r="21" customFormat="false" ht="17.6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 t="s">
        <v>43</v>
      </c>
      <c r="BK21" s="11" t="s">
        <v>54</v>
      </c>
    </row>
    <row r="22" customFormat="false" ht="17.6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</sheetData>
  <hyperlinks>
    <hyperlink ref="BJ3" r:id="rId1" display="www.glap.hu"/>
    <hyperlink ref="BJ4" r:id="rId2" display="www.5mp.eu"/>
    <hyperlink ref="BJ5" r:id="rId3" display="www.hadmer.fw.hu"/>
    <hyperlink ref="BJ6" r:id="rId4" display="www.hadmer0.fw.hu"/>
    <hyperlink ref="BJ7" r:id="rId5" display="www.hadmer1.fw.hu"/>
    <hyperlink ref="BJ8" r:id="rId6" display="www.hadmer-b.fw.hu"/>
    <hyperlink ref="BJ9" r:id="rId7" display="www.hadmer-e.fw.hu"/>
    <hyperlink ref="BJ10" r:id="rId8" display="www.hadmer-t.fw.hu"/>
    <hyperlink ref="BJ11" r:id="rId9" display="www.hadmer-m.fw.hu"/>
    <hyperlink ref="BJ12" r:id="rId10" display="www.hadmer-v.fw.hu"/>
    <hyperlink ref="BJ13" r:id="rId11" display="www.hadmer-i.fw.hu"/>
    <hyperlink ref="BJ14" r:id="rId12" display="www.hadmer-k.fw.hu"/>
    <hyperlink ref="BJ15" r:id="rId13" display="www.hadmer-rtf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A19" activeCellId="0" sqref="BA19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3.7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4.8"/>
    <col collapsed="false" customWidth="true" hidden="false" outlineLevel="0" max="8" min="8" style="0" width="6.99"/>
    <col collapsed="false" customWidth="true" hidden="false" outlineLevel="0" max="9" min="9" style="0" width="4.94"/>
    <col collapsed="false" customWidth="true" hidden="false" outlineLevel="0" max="10" min="10" style="0" width="6.71"/>
    <col collapsed="false" customWidth="true" hidden="false" outlineLevel="0" max="11" min="11" style="0" width="6.99"/>
    <col collapsed="false" customWidth="true" hidden="false" outlineLevel="0" max="12" min="12" style="0" width="7.78"/>
    <col collapsed="false" customWidth="true" hidden="false" outlineLevel="0" max="13" min="13" style="0" width="4.52"/>
    <col collapsed="false" customWidth="true" hidden="false" outlineLevel="0" max="14" min="14" style="0" width="7.22"/>
    <col collapsed="false" customWidth="true" hidden="false" outlineLevel="0" max="15" min="15" style="0" width="6.4"/>
    <col collapsed="false" customWidth="true" hidden="false" outlineLevel="0" max="16" min="16" style="0" width="6.99"/>
    <col collapsed="false" customWidth="true" hidden="false" outlineLevel="0" max="17" min="17" style="0" width="4.67"/>
    <col collapsed="false" customWidth="true" hidden="false" outlineLevel="0" max="18" min="18" style="0" width="8.28"/>
    <col collapsed="false" customWidth="true" hidden="false" outlineLevel="0" max="19" min="19" style="0" width="4.8"/>
    <col collapsed="false" customWidth="true" hidden="false" outlineLevel="0" max="20" min="20" style="0" width="7.93"/>
    <col collapsed="false" customWidth="true" hidden="false" outlineLevel="0" max="21" min="21" style="0" width="4.67"/>
    <col collapsed="false" customWidth="true" hidden="false" outlineLevel="0" max="22" min="22" style="0" width="7.07"/>
    <col collapsed="false" customWidth="true" hidden="false" outlineLevel="0" max="23" min="23" style="0" width="6.23"/>
    <col collapsed="false" customWidth="true" hidden="false" outlineLevel="0" max="24" min="24" style="0" width="6.93"/>
    <col collapsed="false" customWidth="true" hidden="false" outlineLevel="0" max="25" min="25" style="0" width="5.24"/>
    <col collapsed="false" customWidth="true" hidden="false" outlineLevel="0" max="26" min="26" style="0" width="7.22"/>
    <col collapsed="false" customWidth="true" hidden="false" outlineLevel="0" max="27" min="27" style="0" width="5.37"/>
    <col collapsed="false" customWidth="true" hidden="false" outlineLevel="0" max="28" min="28" style="0" width="7.22"/>
    <col collapsed="false" customWidth="true" hidden="false" outlineLevel="0" max="29" min="29" style="0" width="7.57"/>
    <col collapsed="false" customWidth="true" hidden="false" outlineLevel="0" max="31" min="30" style="0" width="7.88"/>
    <col collapsed="false" customWidth="true" hidden="false" outlineLevel="0" max="32" min="32" style="0" width="9"/>
    <col collapsed="false" customWidth="true" hidden="false" outlineLevel="0" max="33" min="33" style="15" width="9"/>
    <col collapsed="false" customWidth="true" hidden="false" outlineLevel="0" max="35" min="34" style="15" width="7.64"/>
    <col collapsed="false" customWidth="true" hidden="false" outlineLevel="0" max="37" min="36" style="15" width="7.57"/>
    <col collapsed="false" customWidth="true" hidden="false" outlineLevel="0" max="38" min="38" style="15" width="4.94"/>
    <col collapsed="false" customWidth="true" hidden="false" outlineLevel="0" max="39" min="39" style="15" width="6.23"/>
    <col collapsed="false" customWidth="true" hidden="false" outlineLevel="0" max="40" min="40" style="15" width="4.94"/>
    <col collapsed="false" customWidth="true" hidden="false" outlineLevel="0" max="41" min="41" style="0" width="7.43"/>
    <col collapsed="false" customWidth="true" hidden="false" outlineLevel="0" max="42" min="42" style="0" width="4.94"/>
    <col collapsed="false" customWidth="true" hidden="false" outlineLevel="0" max="46" min="43" style="0" width="7.71"/>
    <col collapsed="false" customWidth="true" hidden="false" outlineLevel="0" max="47" min="47" style="0" width="4.99"/>
    <col collapsed="false" customWidth="true" hidden="false" outlineLevel="0" max="53" min="48" style="0" width="7.71"/>
    <col collapsed="false" customWidth="true" hidden="false" outlineLevel="0" max="55" min="55" style="0" width="13.74"/>
  </cols>
  <sheetData>
    <row r="1" customFormat="false" ht="17.65" hidden="false" customHeight="false" outlineLevel="0" collapsed="false">
      <c r="A1" s="5"/>
      <c r="B1" s="5"/>
      <c r="D1" s="11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0"/>
      <c r="R1" s="11"/>
      <c r="S1" s="12" t="n">
        <f aca="false">T4-R6</f>
        <v>4</v>
      </c>
      <c r="T1" s="12" t="n">
        <v>8</v>
      </c>
      <c r="U1" s="12"/>
      <c r="V1" s="12" t="n">
        <v>9</v>
      </c>
      <c r="W1" s="12"/>
      <c r="X1" s="12" t="n">
        <v>10</v>
      </c>
      <c r="Y1" s="12"/>
      <c r="Z1" s="12" t="n">
        <v>11</v>
      </c>
      <c r="AA1" s="12"/>
      <c r="AB1" s="12" t="n">
        <v>12</v>
      </c>
      <c r="AC1" s="11" t="n">
        <v>13</v>
      </c>
      <c r="AD1" s="12"/>
      <c r="AE1" s="11" t="n">
        <v>14</v>
      </c>
      <c r="AF1" s="12"/>
      <c r="AG1" s="12" t="n">
        <v>15</v>
      </c>
      <c r="AH1" s="12"/>
      <c r="AI1" s="12" t="n">
        <v>16</v>
      </c>
      <c r="AJ1" s="12"/>
      <c r="AK1" s="12" t="n">
        <v>17</v>
      </c>
      <c r="AL1" s="12"/>
      <c r="AM1" s="12" t="n">
        <v>18</v>
      </c>
      <c r="AN1" s="12" t="n">
        <v>19</v>
      </c>
      <c r="AO1" s="11" t="n">
        <v>20</v>
      </c>
      <c r="AP1" s="11" t="n">
        <v>21</v>
      </c>
      <c r="AQ1" s="12" t="n">
        <v>22</v>
      </c>
      <c r="AR1" s="12" t="n">
        <v>23</v>
      </c>
      <c r="AS1" s="12" t="n">
        <v>24</v>
      </c>
      <c r="AT1" s="12" t="n">
        <v>25</v>
      </c>
      <c r="AU1" s="12"/>
      <c r="AV1" s="12" t="n">
        <v>26</v>
      </c>
      <c r="AW1" s="11" t="n">
        <v>27</v>
      </c>
      <c r="AX1" s="58" t="n">
        <v>28</v>
      </c>
      <c r="AY1" s="12" t="n">
        <v>29</v>
      </c>
      <c r="AZ1" s="12" t="n">
        <v>30</v>
      </c>
      <c r="BA1" s="12" t="n">
        <v>31</v>
      </c>
      <c r="BB1" s="5" t="s">
        <v>0</v>
      </c>
      <c r="BC1" s="5" t="s">
        <v>1</v>
      </c>
    </row>
    <row r="2" customFormat="false" ht="17.65" hidden="false" customHeight="false" outlineLevel="0" collapsed="false">
      <c r="A2" s="5"/>
      <c r="B2" s="5"/>
      <c r="D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1"/>
      <c r="S2" s="12" t="n">
        <f aca="false">T5-R7</f>
        <v>5</v>
      </c>
      <c r="AE2" s="10"/>
      <c r="AF2" s="10"/>
      <c r="AG2" s="12"/>
      <c r="AH2" s="12"/>
      <c r="AI2" s="12"/>
      <c r="AJ2" s="12"/>
      <c r="AK2" s="12"/>
      <c r="AL2" s="12"/>
      <c r="AM2" s="12"/>
      <c r="AN2" s="12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3"/>
    </row>
    <row r="3" customFormat="false" ht="20.05" hidden="false" customHeight="false" outlineLevel="0" collapsed="false">
      <c r="A3" s="5" t="s">
        <v>0</v>
      </c>
      <c r="B3" s="5" t="s">
        <v>1</v>
      </c>
      <c r="D3" s="11" t="s">
        <v>56</v>
      </c>
      <c r="F3" s="10" t="n">
        <v>1</v>
      </c>
      <c r="G3" s="10"/>
      <c r="H3" s="10" t="n">
        <v>2</v>
      </c>
      <c r="I3" s="10"/>
      <c r="J3" s="10" t="n">
        <v>3</v>
      </c>
      <c r="K3" s="10"/>
      <c r="L3" s="10" t="n">
        <v>4</v>
      </c>
      <c r="M3" s="10"/>
      <c r="N3" s="10" t="n">
        <v>5</v>
      </c>
      <c r="O3" s="10"/>
      <c r="P3" s="11" t="n">
        <v>6</v>
      </c>
      <c r="Q3" s="10"/>
      <c r="R3" s="11" t="n">
        <v>7</v>
      </c>
      <c r="S3" s="12" t="n">
        <f aca="false">T6-R8</f>
        <v>8</v>
      </c>
      <c r="T3" s="12" t="n">
        <v>970</v>
      </c>
      <c r="U3" s="23" t="n">
        <f aca="false">V3-T3</f>
        <v>0</v>
      </c>
      <c r="V3" s="12" t="n">
        <v>970</v>
      </c>
      <c r="W3" s="10" t="n">
        <f aca="false">X3-V3</f>
        <v>0</v>
      </c>
      <c r="X3" s="12" t="n">
        <v>970</v>
      </c>
      <c r="Y3" s="12"/>
      <c r="Z3" s="10"/>
      <c r="AA3" s="10"/>
      <c r="AB3" s="10"/>
      <c r="AC3" s="10" t="n">
        <v>980</v>
      </c>
      <c r="AD3" s="10"/>
      <c r="AE3" s="10" t="n">
        <v>982</v>
      </c>
      <c r="AF3" s="10"/>
      <c r="AG3" s="12" t="n">
        <v>984</v>
      </c>
      <c r="AH3" s="12"/>
      <c r="AI3" s="12" t="n">
        <v>985</v>
      </c>
      <c r="AJ3" s="12"/>
      <c r="AK3" s="12" t="n">
        <v>985</v>
      </c>
      <c r="AL3" s="12"/>
      <c r="AM3" s="12" t="n">
        <v>985</v>
      </c>
      <c r="AN3" s="12"/>
      <c r="AO3" s="10"/>
      <c r="AP3" s="10"/>
      <c r="AQ3" s="10"/>
      <c r="AR3" s="10"/>
      <c r="AS3" s="10"/>
      <c r="AT3" s="10" t="n">
        <v>990</v>
      </c>
      <c r="AU3" s="10"/>
      <c r="AV3" s="10"/>
      <c r="AW3" s="10"/>
      <c r="AX3" s="10"/>
      <c r="AY3" s="10"/>
      <c r="AZ3" s="10"/>
      <c r="BA3" s="10" t="n">
        <v>996</v>
      </c>
      <c r="BB3" s="27" t="s">
        <v>4</v>
      </c>
      <c r="BC3" s="52" t="s">
        <v>5</v>
      </c>
    </row>
    <row r="4" customFormat="false" ht="20.05" hidden="false" customHeight="false" outlineLevel="0" collapsed="false">
      <c r="A4" s="13"/>
      <c r="F4" s="10"/>
      <c r="G4" s="10"/>
      <c r="H4" s="10"/>
      <c r="I4" s="10"/>
      <c r="J4" s="10"/>
      <c r="K4" s="10"/>
      <c r="L4" s="10"/>
      <c r="M4" s="10"/>
      <c r="N4" s="10"/>
      <c r="O4" s="10"/>
      <c r="P4" s="59"/>
      <c r="Q4" s="10"/>
      <c r="S4" s="12" t="n">
        <f aca="false">T7-R9</f>
        <v>9</v>
      </c>
      <c r="T4" s="12" t="n">
        <v>368</v>
      </c>
      <c r="U4" s="12" t="n">
        <f aca="false">V4-T4</f>
        <v>2</v>
      </c>
      <c r="V4" s="12" t="n">
        <v>370</v>
      </c>
      <c r="W4" s="10" t="n">
        <f aca="false">X4-V4</f>
        <v>0</v>
      </c>
      <c r="X4" s="12" t="n">
        <v>370</v>
      </c>
      <c r="Y4" s="12"/>
      <c r="Z4" s="10"/>
      <c r="AA4" s="10"/>
      <c r="AB4" s="10"/>
      <c r="AC4" s="10" t="n">
        <v>375</v>
      </c>
      <c r="AD4" s="10"/>
      <c r="AE4" s="10" t="n">
        <v>375</v>
      </c>
      <c r="AF4" s="10"/>
      <c r="AG4" s="12" t="n">
        <v>378</v>
      </c>
      <c r="AH4" s="12"/>
      <c r="AI4" s="12" t="n">
        <v>379</v>
      </c>
      <c r="AJ4" s="12"/>
      <c r="AK4" s="12" t="n">
        <v>380</v>
      </c>
      <c r="AL4" s="12"/>
      <c r="AM4" s="12" t="n">
        <v>383</v>
      </c>
      <c r="AN4" s="12"/>
      <c r="AO4" s="10"/>
      <c r="AP4" s="10"/>
      <c r="AQ4" s="10"/>
      <c r="AR4" s="10"/>
      <c r="AS4" s="10"/>
      <c r="AT4" s="10" t="n">
        <v>389</v>
      </c>
      <c r="AU4" s="10"/>
      <c r="AV4" s="10"/>
      <c r="AW4" s="10"/>
      <c r="AX4" s="10"/>
      <c r="AY4" s="10"/>
      <c r="AZ4" s="10"/>
      <c r="BA4" s="10" t="n">
        <v>397</v>
      </c>
      <c r="BB4" s="27" t="s">
        <v>7</v>
      </c>
      <c r="BC4" s="52" t="s">
        <v>6</v>
      </c>
    </row>
    <row r="5" customFormat="false" ht="20.05" hidden="false" customHeight="false" outlineLevel="0" collapsed="false">
      <c r="A5" s="27" t="s">
        <v>4</v>
      </c>
      <c r="B5" s="52" t="s">
        <v>5</v>
      </c>
      <c r="C5" s="12"/>
      <c r="D5" s="12" t="n">
        <v>957</v>
      </c>
      <c r="E5" s="23" t="n">
        <f aca="false">F5-D5</f>
        <v>1</v>
      </c>
      <c r="F5" s="12" t="n">
        <v>958</v>
      </c>
      <c r="G5" s="12" t="n">
        <f aca="false">H5-F5</f>
        <v>2</v>
      </c>
      <c r="H5" s="12" t="n">
        <v>960</v>
      </c>
      <c r="I5" s="10" t="n">
        <f aca="false">J5-H5</f>
        <v>2</v>
      </c>
      <c r="J5" s="12" t="n">
        <v>962</v>
      </c>
      <c r="K5" s="10" t="n">
        <f aca="false">L5-J5</f>
        <v>0</v>
      </c>
      <c r="L5" s="12" t="n">
        <v>962</v>
      </c>
      <c r="M5" s="23" t="n">
        <f aca="false">N5-L5</f>
        <v>0</v>
      </c>
      <c r="N5" s="12" t="n">
        <v>962</v>
      </c>
      <c r="O5" s="10" t="n">
        <f aca="false">P5-N5</f>
        <v>7</v>
      </c>
      <c r="P5" s="12" t="n">
        <v>969</v>
      </c>
      <c r="Q5" s="10" t="n">
        <f aca="false">R5-P5</f>
        <v>1</v>
      </c>
      <c r="R5" s="12" t="n">
        <v>970</v>
      </c>
      <c r="S5" s="12" t="n">
        <f aca="false">T8-R10</f>
        <v>1</v>
      </c>
      <c r="T5" s="12" t="n">
        <v>737</v>
      </c>
      <c r="U5" s="12" t="n">
        <f aca="false">V5-T5</f>
        <v>3</v>
      </c>
      <c r="V5" s="12" t="n">
        <v>740</v>
      </c>
      <c r="W5" s="10" t="n">
        <f aca="false">X5-V5</f>
        <v>0</v>
      </c>
      <c r="X5" s="12" t="n">
        <v>740</v>
      </c>
      <c r="Y5" s="12"/>
      <c r="Z5" s="10"/>
      <c r="AA5" s="10"/>
      <c r="AB5" s="10"/>
      <c r="AC5" s="10" t="n">
        <v>746</v>
      </c>
      <c r="AD5" s="10"/>
      <c r="AE5" s="10" t="n">
        <v>747</v>
      </c>
      <c r="AF5" s="10"/>
      <c r="AG5" s="12" t="n">
        <v>748</v>
      </c>
      <c r="AH5" s="12"/>
      <c r="AI5" s="12" t="n">
        <v>749</v>
      </c>
      <c r="AJ5" s="12"/>
      <c r="AK5" s="12" t="n">
        <v>750</v>
      </c>
      <c r="AL5" s="12"/>
      <c r="AM5" s="12" t="n">
        <v>752</v>
      </c>
      <c r="AN5" s="12"/>
      <c r="AO5" s="10" t="n">
        <v>754</v>
      </c>
      <c r="AP5" s="10"/>
      <c r="AQ5" s="10"/>
      <c r="AR5" s="10"/>
      <c r="AS5" s="10"/>
      <c r="AT5" s="10" t="n">
        <v>755</v>
      </c>
      <c r="AU5" s="10"/>
      <c r="AV5" s="10"/>
      <c r="AW5" s="10"/>
      <c r="AX5" s="10"/>
      <c r="AY5" s="10"/>
      <c r="AZ5" s="10"/>
      <c r="BA5" s="10" t="n">
        <v>757</v>
      </c>
      <c r="BB5" s="27" t="s">
        <v>9</v>
      </c>
      <c r="BC5" s="52" t="s">
        <v>10</v>
      </c>
    </row>
    <row r="6" customFormat="false" ht="20.05" hidden="false" customHeight="false" outlineLevel="0" collapsed="false">
      <c r="A6" s="27" t="s">
        <v>7</v>
      </c>
      <c r="B6" s="52" t="s">
        <v>6</v>
      </c>
      <c r="C6" s="12"/>
      <c r="D6" s="12" t="n">
        <v>348</v>
      </c>
      <c r="E6" s="12" t="n">
        <f aca="false">F6-D6</f>
        <v>3</v>
      </c>
      <c r="F6" s="12" t="n">
        <v>351</v>
      </c>
      <c r="G6" s="23" t="n">
        <f aca="false">H6-F6</f>
        <v>0</v>
      </c>
      <c r="H6" s="12" t="n">
        <v>351</v>
      </c>
      <c r="I6" s="10" t="n">
        <f aca="false">J6-H6</f>
        <v>2</v>
      </c>
      <c r="J6" s="12" t="n">
        <v>353</v>
      </c>
      <c r="K6" s="10" t="n">
        <f aca="false">L6-J6</f>
        <v>7</v>
      </c>
      <c r="L6" s="12" t="n">
        <v>360</v>
      </c>
      <c r="M6" s="23" t="n">
        <f aca="false">N6-L6</f>
        <v>0</v>
      </c>
      <c r="N6" s="12" t="n">
        <v>360</v>
      </c>
      <c r="O6" s="10" t="n">
        <f aca="false">P6-N6</f>
        <v>3</v>
      </c>
      <c r="P6" s="12" t="n">
        <v>363</v>
      </c>
      <c r="Q6" s="10" t="n">
        <f aca="false">R6-P6</f>
        <v>1</v>
      </c>
      <c r="R6" s="12" t="n">
        <v>364</v>
      </c>
      <c r="S6" s="12" t="n">
        <f aca="false">T9-R11</f>
        <v>2</v>
      </c>
      <c r="T6" s="11" t="n">
        <v>972</v>
      </c>
      <c r="U6" s="21" t="n">
        <f aca="false">V6-T6</f>
        <v>11</v>
      </c>
      <c r="V6" s="12" t="n">
        <v>983</v>
      </c>
      <c r="W6" s="10" t="n">
        <f aca="false">X6-V6</f>
        <v>0</v>
      </c>
      <c r="X6" s="12" t="n">
        <v>983</v>
      </c>
      <c r="Y6" s="12"/>
      <c r="Z6" s="10"/>
      <c r="AA6" s="10"/>
      <c r="AB6" s="10"/>
      <c r="AC6" s="10" t="n">
        <v>998</v>
      </c>
      <c r="AD6" s="10"/>
      <c r="AE6" s="10" t="n">
        <v>999</v>
      </c>
      <c r="AF6" s="10"/>
      <c r="AG6" s="12" t="n">
        <v>1000</v>
      </c>
      <c r="AH6" s="12"/>
      <c r="AI6" s="12" t="n">
        <v>1001</v>
      </c>
      <c r="AJ6" s="12"/>
      <c r="AK6" s="12" t="n">
        <v>1002</v>
      </c>
      <c r="AL6" s="12"/>
      <c r="AM6" s="12"/>
      <c r="AN6" s="12"/>
      <c r="AO6" s="10" t="n">
        <v>1005</v>
      </c>
      <c r="AP6" s="10"/>
      <c r="AQ6" s="10"/>
      <c r="AR6" s="10"/>
      <c r="AS6" s="10"/>
      <c r="AT6" s="10" t="n">
        <v>1007</v>
      </c>
      <c r="AU6" s="10"/>
      <c r="AV6" s="10"/>
      <c r="AW6" s="10"/>
      <c r="AX6" s="10"/>
      <c r="AY6" s="10"/>
      <c r="AZ6" s="10"/>
      <c r="BA6" s="10" t="n">
        <v>1011</v>
      </c>
      <c r="BB6" s="27" t="s">
        <v>12</v>
      </c>
      <c r="BC6" s="52" t="s">
        <v>13</v>
      </c>
    </row>
    <row r="7" customFormat="false" ht="20.05" hidden="false" customHeight="false" outlineLevel="0" collapsed="false">
      <c r="A7" s="27" t="s">
        <v>9</v>
      </c>
      <c r="B7" s="52" t="s">
        <v>10</v>
      </c>
      <c r="C7" s="12"/>
      <c r="D7" s="12" t="n">
        <v>711</v>
      </c>
      <c r="E7" s="23" t="n">
        <f aca="false">F7-D7</f>
        <v>1</v>
      </c>
      <c r="F7" s="12" t="n">
        <v>712</v>
      </c>
      <c r="G7" s="12" t="n">
        <f aca="false">H7-F7</f>
        <v>2</v>
      </c>
      <c r="H7" s="12" t="n">
        <v>714</v>
      </c>
      <c r="I7" s="10" t="n">
        <f aca="false">J7-H7</f>
        <v>3</v>
      </c>
      <c r="J7" s="12" t="n">
        <v>717</v>
      </c>
      <c r="K7" s="10" t="n">
        <f aca="false">L7-J7</f>
        <v>5</v>
      </c>
      <c r="L7" s="12" t="n">
        <v>722</v>
      </c>
      <c r="M7" s="10" t="n">
        <f aca="false">N7-L7</f>
        <v>3</v>
      </c>
      <c r="N7" s="12" t="n">
        <v>725</v>
      </c>
      <c r="O7" s="10" t="n">
        <f aca="false">P7-N7</f>
        <v>4</v>
      </c>
      <c r="P7" s="12" t="n">
        <v>729</v>
      </c>
      <c r="Q7" s="10" t="n">
        <f aca="false">R7-P7</f>
        <v>3</v>
      </c>
      <c r="R7" s="12" t="n">
        <v>732</v>
      </c>
      <c r="S7" s="12" t="n">
        <f aca="false">T10-R12</f>
        <v>3</v>
      </c>
      <c r="T7" s="12" t="n">
        <v>705</v>
      </c>
      <c r="U7" s="12" t="n">
        <f aca="false">V7-T7</f>
        <v>9</v>
      </c>
      <c r="V7" s="12" t="n">
        <v>714</v>
      </c>
      <c r="W7" s="10" t="n">
        <f aca="false">X7-V7</f>
        <v>0</v>
      </c>
      <c r="X7" s="12" t="n">
        <v>714</v>
      </c>
      <c r="Y7" s="12"/>
      <c r="Z7" s="10"/>
      <c r="AA7" s="10"/>
      <c r="AB7" s="10"/>
      <c r="AC7" s="10" t="n">
        <v>730</v>
      </c>
      <c r="AD7" s="10"/>
      <c r="AE7" s="10" t="n">
        <v>732</v>
      </c>
      <c r="AF7" s="10"/>
      <c r="AG7" s="12" t="n">
        <v>733</v>
      </c>
      <c r="AH7" s="12"/>
      <c r="AI7" s="12" t="n">
        <v>734</v>
      </c>
      <c r="AJ7" s="12"/>
      <c r="AK7" s="12" t="n">
        <v>737</v>
      </c>
      <c r="AL7" s="12"/>
      <c r="AM7" s="12"/>
      <c r="AN7" s="12"/>
      <c r="AO7" s="10"/>
      <c r="AP7" s="10"/>
      <c r="AQ7" s="10"/>
      <c r="AR7" s="10"/>
      <c r="AS7" s="10"/>
      <c r="AT7" s="10" t="n">
        <v>739</v>
      </c>
      <c r="AU7" s="10"/>
      <c r="AV7" s="10"/>
      <c r="AW7" s="10"/>
      <c r="AX7" s="10"/>
      <c r="AY7" s="10"/>
      <c r="AZ7" s="10"/>
      <c r="BA7" s="10" t="n">
        <v>740</v>
      </c>
      <c r="BB7" s="27" t="s">
        <v>16</v>
      </c>
      <c r="BC7" s="52" t="s">
        <v>17</v>
      </c>
    </row>
    <row r="8" customFormat="false" ht="20.05" hidden="false" customHeight="false" outlineLevel="0" collapsed="false">
      <c r="A8" s="27" t="s">
        <v>12</v>
      </c>
      <c r="B8" s="52" t="s">
        <v>13</v>
      </c>
      <c r="C8" s="12"/>
      <c r="D8" s="12" t="n">
        <v>924</v>
      </c>
      <c r="E8" s="12" t="n">
        <f aca="false">F8-D8</f>
        <v>6</v>
      </c>
      <c r="F8" s="12" t="n">
        <v>930</v>
      </c>
      <c r="G8" s="12" t="n">
        <f aca="false">H8-F8</f>
        <v>3</v>
      </c>
      <c r="H8" s="12" t="n">
        <v>933</v>
      </c>
      <c r="I8" s="10" t="n">
        <f aca="false">J8-H8</f>
        <v>5</v>
      </c>
      <c r="J8" s="11" t="n">
        <v>938</v>
      </c>
      <c r="K8" s="10" t="n">
        <f aca="false">L8-J8</f>
        <v>10</v>
      </c>
      <c r="L8" s="11" t="n">
        <v>948</v>
      </c>
      <c r="M8" s="10" t="n">
        <f aca="false">N8-L8</f>
        <v>6</v>
      </c>
      <c r="N8" s="12" t="n">
        <v>954</v>
      </c>
      <c r="O8" s="10" t="n">
        <f aca="false">P8-N8</f>
        <v>6</v>
      </c>
      <c r="P8" s="12" t="n">
        <v>960</v>
      </c>
      <c r="Q8" s="10" t="n">
        <f aca="false">R8-P8</f>
        <v>4</v>
      </c>
      <c r="R8" s="12" t="n">
        <v>964</v>
      </c>
      <c r="S8" s="12" t="n">
        <f aca="false">T11-R13</f>
        <v>1</v>
      </c>
      <c r="T8" s="12" t="n">
        <v>653</v>
      </c>
      <c r="U8" s="12" t="n">
        <f aca="false">V8-T8</f>
        <v>2</v>
      </c>
      <c r="V8" s="12" t="n">
        <v>655</v>
      </c>
      <c r="W8" s="10" t="n">
        <f aca="false">X8-V8</f>
        <v>0</v>
      </c>
      <c r="X8" s="12" t="n">
        <v>655</v>
      </c>
      <c r="Y8" s="12"/>
      <c r="Z8" s="10"/>
      <c r="AA8" s="10"/>
      <c r="AB8" s="10"/>
      <c r="AC8" s="10" t="n">
        <v>665</v>
      </c>
      <c r="AD8" s="10"/>
      <c r="AE8" s="10" t="n">
        <v>665</v>
      </c>
      <c r="AF8" s="10"/>
      <c r="AG8" s="12" t="n">
        <v>665</v>
      </c>
      <c r="AH8" s="12"/>
      <c r="AI8" s="12" t="n">
        <v>665</v>
      </c>
      <c r="AJ8" s="12"/>
      <c r="AK8" s="12" t="n">
        <v>665</v>
      </c>
      <c r="AL8" s="12"/>
      <c r="AM8" s="12"/>
      <c r="AN8" s="12"/>
      <c r="AO8" s="10"/>
      <c r="AP8" s="10"/>
      <c r="AQ8" s="10"/>
      <c r="AR8" s="10"/>
      <c r="AS8" s="10"/>
      <c r="AT8" s="10" t="n">
        <v>671</v>
      </c>
      <c r="AU8" s="10"/>
      <c r="AV8" s="10"/>
      <c r="AW8" s="10"/>
      <c r="AX8" s="10"/>
      <c r="AY8" s="10"/>
      <c r="AZ8" s="10"/>
      <c r="BA8" s="10" t="n">
        <v>676</v>
      </c>
      <c r="BB8" s="27" t="s">
        <v>50</v>
      </c>
      <c r="BC8" s="52" t="s">
        <v>51</v>
      </c>
    </row>
    <row r="9" customFormat="false" ht="20.05" hidden="false" customHeight="false" outlineLevel="0" collapsed="false">
      <c r="A9" s="27" t="s">
        <v>16</v>
      </c>
      <c r="B9" s="52" t="s">
        <v>17</v>
      </c>
      <c r="C9" s="12"/>
      <c r="D9" s="12" t="n">
        <v>665</v>
      </c>
      <c r="E9" s="12" t="n">
        <f aca="false">F9-D9</f>
        <v>2</v>
      </c>
      <c r="F9" s="12" t="n">
        <v>667</v>
      </c>
      <c r="G9" s="12" t="n">
        <f aca="false">H9-F9</f>
        <v>1</v>
      </c>
      <c r="H9" s="12" t="n">
        <v>668</v>
      </c>
      <c r="I9" s="10" t="n">
        <f aca="false">J9-H9</f>
        <v>4</v>
      </c>
      <c r="J9" s="12" t="n">
        <v>672</v>
      </c>
      <c r="K9" s="10" t="n">
        <f aca="false">L9-J9</f>
        <v>10</v>
      </c>
      <c r="L9" s="12" t="n">
        <v>682</v>
      </c>
      <c r="M9" s="10" t="n">
        <f aca="false">N9-L9</f>
        <v>6</v>
      </c>
      <c r="N9" s="12" t="n">
        <v>688</v>
      </c>
      <c r="O9" s="10" t="n">
        <f aca="false">P9-N9</f>
        <v>4</v>
      </c>
      <c r="P9" s="12" t="n">
        <v>692</v>
      </c>
      <c r="Q9" s="10" t="n">
        <f aca="false">R9-P9</f>
        <v>4</v>
      </c>
      <c r="R9" s="12" t="n">
        <v>696</v>
      </c>
      <c r="S9" s="12" t="n">
        <f aca="false">T12-R14</f>
        <v>2</v>
      </c>
      <c r="T9" s="12" t="n">
        <v>721</v>
      </c>
      <c r="U9" s="12" t="n">
        <f aca="false">V9-T9</f>
        <v>2</v>
      </c>
      <c r="V9" s="12" t="n">
        <v>723</v>
      </c>
      <c r="W9" s="10" t="n">
        <f aca="false">X9-V9</f>
        <v>0</v>
      </c>
      <c r="X9" s="12" t="n">
        <v>723</v>
      </c>
      <c r="Y9" s="12"/>
      <c r="Z9" s="10"/>
      <c r="AA9" s="10"/>
      <c r="AB9" s="10"/>
      <c r="AC9" s="10" t="n">
        <v>732</v>
      </c>
      <c r="AD9" s="10"/>
      <c r="AE9" s="10" t="n">
        <v>733</v>
      </c>
      <c r="AF9" s="10"/>
      <c r="AG9" s="12" t="n">
        <v>734</v>
      </c>
      <c r="AH9" s="12"/>
      <c r="AI9" s="12" t="n">
        <v>735</v>
      </c>
      <c r="AJ9" s="12"/>
      <c r="AK9" s="12" t="n">
        <v>738</v>
      </c>
      <c r="AL9" s="12"/>
      <c r="AM9" s="12"/>
      <c r="AN9" s="12"/>
      <c r="AO9" s="10" t="n">
        <v>741</v>
      </c>
      <c r="AP9" s="10"/>
      <c r="AQ9" s="10"/>
      <c r="AR9" s="10"/>
      <c r="AS9" s="10"/>
      <c r="AT9" s="10" t="n">
        <v>742</v>
      </c>
      <c r="AU9" s="10"/>
      <c r="AV9" s="10"/>
      <c r="AW9" s="10"/>
      <c r="AX9" s="10"/>
      <c r="AY9" s="10"/>
      <c r="AZ9" s="10"/>
      <c r="BA9" s="10" t="n">
        <v>746</v>
      </c>
      <c r="BB9" s="27" t="s">
        <v>22</v>
      </c>
      <c r="BC9" s="52" t="s">
        <v>23</v>
      </c>
    </row>
    <row r="10" customFormat="false" ht="20.05" hidden="false" customHeight="false" outlineLevel="0" collapsed="false">
      <c r="A10" s="27" t="s">
        <v>57</v>
      </c>
      <c r="B10" s="52" t="s">
        <v>51</v>
      </c>
      <c r="C10" s="12"/>
      <c r="D10" s="12" t="n">
        <v>648</v>
      </c>
      <c r="E10" s="12" t="n">
        <f aca="false">F10-D10</f>
        <v>2</v>
      </c>
      <c r="F10" s="12" t="n">
        <v>650</v>
      </c>
      <c r="G10" s="12" t="n">
        <f aca="false">H10-F10</f>
        <v>1</v>
      </c>
      <c r="H10" s="12" t="n">
        <v>651</v>
      </c>
      <c r="I10" s="23" t="n">
        <f aca="false">J10-H10</f>
        <v>0</v>
      </c>
      <c r="J10" s="12" t="n">
        <v>651</v>
      </c>
      <c r="K10" s="23" t="n">
        <f aca="false">L10-J10</f>
        <v>0</v>
      </c>
      <c r="L10" s="11" t="n">
        <v>651</v>
      </c>
      <c r="M10" s="10" t="n">
        <f aca="false">N10-L10</f>
        <v>1</v>
      </c>
      <c r="N10" s="12" t="n">
        <v>652</v>
      </c>
      <c r="O10" s="23" t="n">
        <f aca="false">P10-N10</f>
        <v>0</v>
      </c>
      <c r="P10" s="12" t="n">
        <v>652</v>
      </c>
      <c r="Q10" s="23" t="n">
        <f aca="false">R10-P10</f>
        <v>0</v>
      </c>
      <c r="R10" s="12" t="n">
        <v>652</v>
      </c>
      <c r="S10" s="12" t="n">
        <f aca="false">T13-R15</f>
        <v>2</v>
      </c>
      <c r="T10" s="12" t="n">
        <v>582</v>
      </c>
      <c r="U10" s="12" t="n">
        <f aca="false">V10-T10</f>
        <v>5</v>
      </c>
      <c r="V10" s="12" t="n">
        <v>587</v>
      </c>
      <c r="W10" s="10" t="n">
        <f aca="false">X10-V10</f>
        <v>0</v>
      </c>
      <c r="X10" s="12" t="n">
        <v>587</v>
      </c>
      <c r="Y10" s="12"/>
      <c r="Z10" s="10"/>
      <c r="AA10" s="10"/>
      <c r="AB10" s="10"/>
      <c r="AC10" s="10" t="n">
        <v>595</v>
      </c>
      <c r="AD10" s="10"/>
      <c r="AE10" s="10" t="n">
        <v>597</v>
      </c>
      <c r="AF10" s="10"/>
      <c r="AG10" s="12" t="n">
        <v>598</v>
      </c>
      <c r="AH10" s="12"/>
      <c r="AI10" s="12" t="n">
        <v>599</v>
      </c>
      <c r="AJ10" s="12"/>
      <c r="AK10" s="12" t="n">
        <v>600</v>
      </c>
      <c r="AL10" s="12"/>
      <c r="AM10" s="12"/>
      <c r="AN10" s="12"/>
      <c r="AO10" s="10" t="n">
        <v>601</v>
      </c>
      <c r="AP10" s="10"/>
      <c r="AQ10" s="10"/>
      <c r="AR10" s="10"/>
      <c r="AS10" s="10"/>
      <c r="AT10" s="10" t="n">
        <v>603</v>
      </c>
      <c r="AU10" s="10"/>
      <c r="AV10" s="10"/>
      <c r="AW10" s="10"/>
      <c r="AX10" s="10"/>
      <c r="AY10" s="10"/>
      <c r="AZ10" s="10"/>
      <c r="BA10" s="10" t="n">
        <v>607</v>
      </c>
      <c r="BB10" s="27" t="s">
        <v>25</v>
      </c>
      <c r="BC10" s="52" t="s">
        <v>24</v>
      </c>
    </row>
    <row r="11" customFormat="false" ht="20.05" hidden="false" customHeight="false" outlineLevel="0" collapsed="false">
      <c r="A11" s="27" t="s">
        <v>22</v>
      </c>
      <c r="B11" s="52" t="s">
        <v>23</v>
      </c>
      <c r="C11" s="12"/>
      <c r="D11" s="12" t="n">
        <v>717</v>
      </c>
      <c r="E11" s="23" t="n">
        <f aca="false">F11-D11</f>
        <v>1</v>
      </c>
      <c r="F11" s="12" t="n">
        <v>718</v>
      </c>
      <c r="G11" s="12" t="n">
        <f aca="false">H11-F11</f>
        <v>1</v>
      </c>
      <c r="H11" s="12" t="n">
        <v>719</v>
      </c>
      <c r="I11" s="23" t="n">
        <f aca="false">J11-H11</f>
        <v>0</v>
      </c>
      <c r="J11" s="12" t="n">
        <v>719</v>
      </c>
      <c r="K11" s="23" t="n">
        <f aca="false">L11-J11</f>
        <v>0</v>
      </c>
      <c r="L11" s="12" t="n">
        <v>719</v>
      </c>
      <c r="M11" s="23" t="n">
        <f aca="false">N11-L11</f>
        <v>0</v>
      </c>
      <c r="N11" s="12" t="n">
        <v>719</v>
      </c>
      <c r="O11" s="23" t="n">
        <f aca="false">P11-N11</f>
        <v>0</v>
      </c>
      <c r="P11" s="12" t="n">
        <v>719</v>
      </c>
      <c r="Q11" s="23" t="n">
        <f aca="false">R11-P11</f>
        <v>0</v>
      </c>
      <c r="R11" s="12" t="n">
        <v>719</v>
      </c>
      <c r="S11" s="21" t="n">
        <f aca="false">T14-R16</f>
        <v>12</v>
      </c>
      <c r="T11" s="12" t="n">
        <v>570</v>
      </c>
      <c r="U11" s="12" t="n">
        <f aca="false">V11-T11</f>
        <v>6</v>
      </c>
      <c r="V11" s="12" t="n">
        <v>576</v>
      </c>
      <c r="W11" s="10" t="n">
        <f aca="false">X11-V11</f>
        <v>0</v>
      </c>
      <c r="X11" s="12" t="n">
        <v>576</v>
      </c>
      <c r="Y11" s="12"/>
      <c r="Z11" s="10"/>
      <c r="AA11" s="10"/>
      <c r="AB11" s="10"/>
      <c r="AC11" s="10" t="n">
        <v>582</v>
      </c>
      <c r="AD11" s="10"/>
      <c r="AE11" s="10" t="n">
        <v>583</v>
      </c>
      <c r="AF11" s="10"/>
      <c r="AG11" s="12" t="n">
        <v>584</v>
      </c>
      <c r="AH11" s="12"/>
      <c r="AI11" s="12" t="n">
        <v>585</v>
      </c>
      <c r="AJ11" s="12"/>
      <c r="AK11" s="12" t="n">
        <v>586</v>
      </c>
      <c r="AL11" s="12"/>
      <c r="AM11" s="12"/>
      <c r="AN11" s="12"/>
      <c r="AO11" s="10"/>
      <c r="AP11" s="10"/>
      <c r="AQ11" s="10"/>
      <c r="AR11" s="10"/>
      <c r="AS11" s="10"/>
      <c r="AT11" s="10" t="n">
        <v>588</v>
      </c>
      <c r="AU11" s="10"/>
      <c r="AV11" s="10"/>
      <c r="AW11" s="10"/>
      <c r="AX11" s="10"/>
      <c r="AY11" s="10"/>
      <c r="AZ11" s="10"/>
      <c r="BA11" s="10" t="n">
        <v>593</v>
      </c>
      <c r="BB11" s="27" t="s">
        <v>27</v>
      </c>
      <c r="BC11" s="52" t="s">
        <v>28</v>
      </c>
    </row>
    <row r="12" customFormat="false" ht="20.05" hidden="false" customHeight="false" outlineLevel="0" collapsed="false">
      <c r="A12" s="27" t="s">
        <v>25</v>
      </c>
      <c r="B12" s="52" t="s">
        <v>24</v>
      </c>
      <c r="C12" s="12"/>
      <c r="D12" s="12" t="n">
        <v>577</v>
      </c>
      <c r="E12" s="23" t="n">
        <f aca="false">F12-D12</f>
        <v>1</v>
      </c>
      <c r="F12" s="12" t="n">
        <v>578</v>
      </c>
      <c r="G12" s="12" t="n">
        <f aca="false">H12-F12</f>
        <v>1</v>
      </c>
      <c r="H12" s="12" t="n">
        <v>579</v>
      </c>
      <c r="I12" s="23" t="n">
        <f aca="false">J12-H12</f>
        <v>0</v>
      </c>
      <c r="J12" s="12" t="n">
        <v>579</v>
      </c>
      <c r="K12" s="23" t="n">
        <f aca="false">L12-J12</f>
        <v>0</v>
      </c>
      <c r="L12" s="12" t="n">
        <v>579</v>
      </c>
      <c r="M12" s="23" t="n">
        <f aca="false">N12-L12</f>
        <v>0</v>
      </c>
      <c r="N12" s="12" t="n">
        <v>579</v>
      </c>
      <c r="O12" s="23" t="n">
        <f aca="false">P12-N12</f>
        <v>0</v>
      </c>
      <c r="P12" s="12" t="n">
        <v>579</v>
      </c>
      <c r="Q12" s="23" t="n">
        <f aca="false">R12-P12</f>
        <v>0</v>
      </c>
      <c r="R12" s="12" t="n">
        <v>579</v>
      </c>
      <c r="S12" s="12" t="n">
        <f aca="false">T15-R17</f>
        <v>3</v>
      </c>
      <c r="T12" s="12" t="n">
        <v>568</v>
      </c>
      <c r="U12" s="12" t="n">
        <f aca="false">V12-T12</f>
        <v>2</v>
      </c>
      <c r="V12" s="12" t="n">
        <v>570</v>
      </c>
      <c r="W12" s="10" t="n">
        <f aca="false">X12-V12</f>
        <v>0</v>
      </c>
      <c r="X12" s="12" t="n">
        <v>570</v>
      </c>
      <c r="Y12" s="12"/>
      <c r="Z12" s="10"/>
      <c r="AA12" s="10"/>
      <c r="AB12" s="10"/>
      <c r="AC12" s="10" t="n">
        <v>576</v>
      </c>
      <c r="AD12" s="10"/>
      <c r="AE12" s="10" t="n">
        <v>577</v>
      </c>
      <c r="AF12" s="10"/>
      <c r="AG12" s="12" t="n">
        <v>578</v>
      </c>
      <c r="AH12" s="12"/>
      <c r="AI12" s="12" t="n">
        <v>579</v>
      </c>
      <c r="AJ12" s="12"/>
      <c r="AK12" s="12" t="n">
        <v>581</v>
      </c>
      <c r="AL12" s="12"/>
      <c r="AM12" s="12"/>
      <c r="AN12" s="12"/>
      <c r="AO12" s="10"/>
      <c r="AP12" s="10"/>
      <c r="AQ12" s="10"/>
      <c r="AR12" s="10"/>
      <c r="AS12" s="10"/>
      <c r="AT12" s="10" t="n">
        <v>583</v>
      </c>
      <c r="AU12" s="10"/>
      <c r="AV12" s="10"/>
      <c r="AW12" s="10"/>
      <c r="AX12" s="10"/>
      <c r="AY12" s="10"/>
      <c r="AZ12" s="10"/>
      <c r="BA12" s="10" t="n">
        <v>585</v>
      </c>
      <c r="BB12" s="27" t="s">
        <v>30</v>
      </c>
      <c r="BC12" s="52" t="s">
        <v>31</v>
      </c>
    </row>
    <row r="13" customFormat="false" ht="20.05" hidden="false" customHeight="false" outlineLevel="0" collapsed="false">
      <c r="A13" s="27" t="s">
        <v>27</v>
      </c>
      <c r="B13" s="52" t="s">
        <v>28</v>
      </c>
      <c r="C13" s="12"/>
      <c r="D13" s="12" t="n">
        <v>567</v>
      </c>
      <c r="E13" s="23" t="n">
        <f aca="false">F13-D13</f>
        <v>1</v>
      </c>
      <c r="F13" s="12" t="n">
        <v>568</v>
      </c>
      <c r="G13" s="12" t="n">
        <f aca="false">H13-F13</f>
        <v>1</v>
      </c>
      <c r="H13" s="12" t="n">
        <v>569</v>
      </c>
      <c r="I13" s="23" t="n">
        <f aca="false">J13-H13</f>
        <v>0</v>
      </c>
      <c r="J13" s="12" t="n">
        <v>569</v>
      </c>
      <c r="K13" s="23" t="n">
        <f aca="false">L13-J13</f>
        <v>0</v>
      </c>
      <c r="L13" s="12" t="n">
        <v>569</v>
      </c>
      <c r="M13" s="23" t="n">
        <f aca="false">N13-L13</f>
        <v>0</v>
      </c>
      <c r="N13" s="12" t="n">
        <v>569</v>
      </c>
      <c r="O13" s="23" t="n">
        <f aca="false">P13-N13</f>
        <v>0</v>
      </c>
      <c r="P13" s="12" t="n">
        <v>569</v>
      </c>
      <c r="Q13" s="23" t="n">
        <f aca="false">R13-P13</f>
        <v>0</v>
      </c>
      <c r="R13" s="12" t="n">
        <v>569</v>
      </c>
      <c r="S13" s="10"/>
      <c r="T13" s="12" t="n">
        <v>472</v>
      </c>
      <c r="U13" s="12" t="n">
        <f aca="false">V13-T13</f>
        <v>2</v>
      </c>
      <c r="V13" s="12" t="n">
        <v>474</v>
      </c>
      <c r="W13" s="10" t="n">
        <f aca="false">X13-V13</f>
        <v>0</v>
      </c>
      <c r="X13" s="12" t="n">
        <v>474</v>
      </c>
      <c r="Y13" s="12"/>
      <c r="Z13" s="10"/>
      <c r="AA13" s="10"/>
      <c r="AB13" s="10"/>
      <c r="AC13" s="10" t="n">
        <v>482</v>
      </c>
      <c r="AD13" s="10"/>
      <c r="AE13" s="10" t="n">
        <v>483</v>
      </c>
      <c r="AF13" s="10"/>
      <c r="AG13" s="12" t="n">
        <v>484</v>
      </c>
      <c r="AH13" s="12"/>
      <c r="AI13" s="12" t="n">
        <v>485</v>
      </c>
      <c r="AJ13" s="12"/>
      <c r="AK13" s="12" t="n">
        <v>486</v>
      </c>
      <c r="AL13" s="12"/>
      <c r="AM13" s="12"/>
      <c r="AN13" s="12"/>
      <c r="AO13" s="10" t="n">
        <v>487</v>
      </c>
      <c r="AP13" s="10"/>
      <c r="AQ13" s="10"/>
      <c r="AR13" s="10"/>
      <c r="AS13" s="10"/>
      <c r="AT13" s="10" t="n">
        <v>487</v>
      </c>
      <c r="AU13" s="10"/>
      <c r="AV13" s="10"/>
      <c r="AW13" s="10"/>
      <c r="AX13" s="10"/>
      <c r="AY13" s="10"/>
      <c r="AZ13" s="10"/>
      <c r="BA13" s="10" t="n">
        <v>488</v>
      </c>
      <c r="BB13" s="27" t="s">
        <v>32</v>
      </c>
      <c r="BC13" s="52" t="s">
        <v>33</v>
      </c>
    </row>
    <row r="14" customFormat="false" ht="20.05" hidden="false" customHeight="false" outlineLevel="0" collapsed="false">
      <c r="A14" s="27" t="s">
        <v>30</v>
      </c>
      <c r="B14" s="52" t="s">
        <v>31</v>
      </c>
      <c r="C14" s="12"/>
      <c r="D14" s="12" t="n">
        <v>562</v>
      </c>
      <c r="E14" s="23" t="n">
        <f aca="false">F14-D14</f>
        <v>1</v>
      </c>
      <c r="F14" s="12" t="n">
        <v>563</v>
      </c>
      <c r="G14" s="12" t="n">
        <f aca="false">H14-F14</f>
        <v>3</v>
      </c>
      <c r="H14" s="12" t="n">
        <v>566</v>
      </c>
      <c r="I14" s="23" t="n">
        <f aca="false">J14-H14</f>
        <v>0</v>
      </c>
      <c r="J14" s="12" t="n">
        <v>566</v>
      </c>
      <c r="K14" s="23" t="n">
        <f aca="false">L14-J14</f>
        <v>0</v>
      </c>
      <c r="L14" s="12" t="n">
        <v>566</v>
      </c>
      <c r="M14" s="23" t="n">
        <f aca="false">N14-L14</f>
        <v>0</v>
      </c>
      <c r="N14" s="12" t="n">
        <v>566</v>
      </c>
      <c r="O14" s="23" t="n">
        <f aca="false">P14-N14</f>
        <v>0</v>
      </c>
      <c r="P14" s="12" t="n">
        <v>566</v>
      </c>
      <c r="Q14" s="23" t="n">
        <f aca="false">R14-P14</f>
        <v>0</v>
      </c>
      <c r="R14" s="12" t="n">
        <v>566</v>
      </c>
      <c r="S14" s="12" t="n">
        <f aca="false">SUM(S1:S12)</f>
        <v>52</v>
      </c>
      <c r="T14" s="12" t="n">
        <v>709</v>
      </c>
      <c r="U14" s="12" t="n">
        <f aca="false">V14-T14</f>
        <v>10</v>
      </c>
      <c r="V14" s="12" t="n">
        <v>719</v>
      </c>
      <c r="W14" s="10" t="n">
        <f aca="false">X14-V14</f>
        <v>0</v>
      </c>
      <c r="X14" s="12" t="n">
        <v>719</v>
      </c>
      <c r="Y14" s="12"/>
      <c r="Z14" s="10"/>
      <c r="AA14" s="10"/>
      <c r="AB14" s="10"/>
      <c r="AC14" s="10" t="n">
        <v>746</v>
      </c>
      <c r="AD14" s="10"/>
      <c r="AE14" s="10" t="n">
        <v>747</v>
      </c>
      <c r="AF14" s="10"/>
      <c r="AG14" s="12" t="n">
        <v>749</v>
      </c>
      <c r="AH14" s="12"/>
      <c r="AI14" s="12" t="n">
        <v>751</v>
      </c>
      <c r="AJ14" s="12"/>
      <c r="AK14" s="12" t="n">
        <v>752</v>
      </c>
      <c r="AL14" s="12"/>
      <c r="AM14" s="12"/>
      <c r="AN14" s="12"/>
      <c r="AO14" s="10" t="n">
        <v>753</v>
      </c>
      <c r="AP14" s="10"/>
      <c r="AQ14" s="10"/>
      <c r="AR14" s="10"/>
      <c r="AS14" s="10"/>
      <c r="AT14" s="10" t="n">
        <v>753</v>
      </c>
      <c r="AU14" s="10"/>
      <c r="AV14" s="10"/>
      <c r="AW14" s="10"/>
      <c r="AX14" s="10"/>
      <c r="AY14" s="10"/>
      <c r="AZ14" s="10"/>
      <c r="BA14" s="10" t="n">
        <v>762</v>
      </c>
      <c r="BB14" s="27" t="s">
        <v>35</v>
      </c>
      <c r="BC14" s="52" t="s">
        <v>36</v>
      </c>
    </row>
    <row r="15" customFormat="false" ht="20.05" hidden="false" customHeight="false" outlineLevel="0" collapsed="false">
      <c r="A15" s="27" t="s">
        <v>32</v>
      </c>
      <c r="B15" s="52" t="s">
        <v>33</v>
      </c>
      <c r="C15" s="12"/>
      <c r="D15" s="12" t="n">
        <v>456</v>
      </c>
      <c r="E15" s="23" t="n">
        <f aca="false">F15-D15</f>
        <v>1</v>
      </c>
      <c r="F15" s="12" t="n">
        <v>457</v>
      </c>
      <c r="G15" s="12" t="n">
        <f aca="false">H15-F15</f>
        <v>1</v>
      </c>
      <c r="H15" s="12" t="n">
        <v>458</v>
      </c>
      <c r="I15" s="10" t="n">
        <f aca="false">J15-H15</f>
        <v>2</v>
      </c>
      <c r="J15" s="12" t="n">
        <v>460</v>
      </c>
      <c r="K15" s="10" t="n">
        <f aca="false">L15-J15</f>
        <v>4</v>
      </c>
      <c r="L15" s="12" t="n">
        <v>464</v>
      </c>
      <c r="M15" s="10" t="n">
        <f aca="false">N15-L15</f>
        <v>3</v>
      </c>
      <c r="N15" s="12" t="n">
        <v>467</v>
      </c>
      <c r="O15" s="10" t="n">
        <f aca="false">P15-N15</f>
        <v>2</v>
      </c>
      <c r="P15" s="12" t="n">
        <v>469</v>
      </c>
      <c r="Q15" s="10" t="n">
        <f aca="false">R15-P15</f>
        <v>1</v>
      </c>
      <c r="R15" s="12" t="n">
        <v>470</v>
      </c>
      <c r="S15" s="10"/>
      <c r="T15" s="22" t="n">
        <v>127</v>
      </c>
      <c r="U15" s="12" t="n">
        <f aca="false">V15-T15</f>
        <v>5</v>
      </c>
      <c r="V15" s="22" t="n">
        <v>132</v>
      </c>
      <c r="W15" s="10" t="n">
        <f aca="false">X15-V15</f>
        <v>0</v>
      </c>
      <c r="X15" s="22" t="n">
        <v>132</v>
      </c>
      <c r="Y15" s="22"/>
      <c r="Z15" s="10"/>
      <c r="AA15" s="10"/>
      <c r="AB15" s="10"/>
      <c r="AC15" s="10" t="n">
        <v>147</v>
      </c>
      <c r="AD15" s="10"/>
      <c r="AE15" s="10" t="n">
        <v>148</v>
      </c>
      <c r="AF15" s="10"/>
      <c r="AG15" s="12" t="n">
        <v>149</v>
      </c>
      <c r="AH15" s="12"/>
      <c r="AI15" s="12" t="n">
        <v>151</v>
      </c>
      <c r="AJ15" s="12"/>
      <c r="AK15" s="12" t="n">
        <v>152</v>
      </c>
      <c r="AL15" s="12"/>
      <c r="AM15" s="12"/>
      <c r="AN15" s="12"/>
      <c r="AO15" s="10"/>
      <c r="AP15" s="10"/>
      <c r="AQ15" s="10"/>
      <c r="AR15" s="10"/>
      <c r="AS15" s="10"/>
      <c r="AT15" s="10" t="n">
        <v>154</v>
      </c>
      <c r="AU15" s="10"/>
      <c r="AV15" s="10"/>
      <c r="AW15" s="10"/>
      <c r="AX15" s="10"/>
      <c r="AY15" s="10"/>
      <c r="AZ15" s="10"/>
      <c r="BA15" s="10" t="n">
        <v>156</v>
      </c>
      <c r="BB15" s="27" t="s">
        <v>52</v>
      </c>
      <c r="BC15" s="10" t="s">
        <v>53</v>
      </c>
    </row>
    <row r="16" customFormat="false" ht="20.05" hidden="false" customHeight="false" outlineLevel="0" collapsed="false">
      <c r="A16" s="27" t="s">
        <v>35</v>
      </c>
      <c r="B16" s="52" t="s">
        <v>36</v>
      </c>
      <c r="C16" s="11"/>
      <c r="D16" s="11" t="n">
        <v>637</v>
      </c>
      <c r="E16" s="21" t="n">
        <f aca="false">F16-D16</f>
        <v>11</v>
      </c>
      <c r="F16" s="12" t="n">
        <v>648</v>
      </c>
      <c r="G16" s="60" t="n">
        <f aca="false">H16-F16</f>
        <v>8</v>
      </c>
      <c r="H16" s="12" t="n">
        <v>656</v>
      </c>
      <c r="I16" s="60" t="n">
        <f aca="false">J16-H16</f>
        <v>8</v>
      </c>
      <c r="J16" s="12" t="n">
        <v>664</v>
      </c>
      <c r="K16" s="21" t="n">
        <f aca="false">L16-J16</f>
        <v>11</v>
      </c>
      <c r="L16" s="12" t="n">
        <v>675</v>
      </c>
      <c r="M16" s="10" t="n">
        <f aca="false">N16-L16</f>
        <v>6</v>
      </c>
      <c r="N16" s="12" t="n">
        <v>681</v>
      </c>
      <c r="O16" s="61" t="n">
        <f aca="false">P16-N16</f>
        <v>10</v>
      </c>
      <c r="P16" s="12" t="n">
        <v>691</v>
      </c>
      <c r="Q16" s="61" t="n">
        <f aca="false">R16-P16</f>
        <v>6</v>
      </c>
      <c r="R16" s="12" t="n">
        <v>697</v>
      </c>
      <c r="S16" s="10"/>
      <c r="T16" s="10"/>
      <c r="U16" s="10"/>
      <c r="V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  <c r="AH16" s="12"/>
      <c r="AI16" s="12"/>
      <c r="AJ16" s="12"/>
      <c r="AK16" s="12"/>
      <c r="AL16" s="12"/>
      <c r="AM16" s="12"/>
      <c r="AN16" s="12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27"/>
      <c r="BC16" s="52"/>
    </row>
    <row r="17" customFormat="false" ht="17.65" hidden="false" customHeight="false" outlineLevel="0" collapsed="false">
      <c r="A17" s="27" t="s">
        <v>52</v>
      </c>
      <c r="B17" s="10" t="s">
        <v>53</v>
      </c>
      <c r="C17" s="22"/>
      <c r="D17" s="22" t="n">
        <v>120</v>
      </c>
      <c r="E17" s="12" t="n">
        <f aca="false">F17-D17</f>
        <v>2</v>
      </c>
      <c r="F17" s="22" t="n">
        <v>122</v>
      </c>
      <c r="G17" s="12" t="n">
        <f aca="false">H17-F17</f>
        <v>2</v>
      </c>
      <c r="H17" s="22" t="n">
        <v>124</v>
      </c>
      <c r="I17" s="23" t="n">
        <f aca="false">J17-H17</f>
        <v>0</v>
      </c>
      <c r="J17" s="22" t="n">
        <v>124</v>
      </c>
      <c r="K17" s="23" t="n">
        <f aca="false">L17-J17</f>
        <v>0</v>
      </c>
      <c r="L17" s="22" t="n">
        <v>124</v>
      </c>
      <c r="M17" s="23" t="n">
        <f aca="false">N17-L17</f>
        <v>0</v>
      </c>
      <c r="N17" s="22" t="n">
        <v>124</v>
      </c>
      <c r="O17" s="23" t="n">
        <f aca="false">P17-N17</f>
        <v>0</v>
      </c>
      <c r="P17" s="22" t="n">
        <v>124</v>
      </c>
      <c r="Q17" s="23" t="n">
        <f aca="false">R17-P17</f>
        <v>0</v>
      </c>
      <c r="R17" s="22" t="n">
        <v>124</v>
      </c>
      <c r="S17" s="10"/>
      <c r="T17" s="12"/>
      <c r="U17" s="21" t="n">
        <f aca="false">SUM(U3:U15)</f>
        <v>59</v>
      </c>
      <c r="V17" s="12"/>
      <c r="W17" s="10" t="n">
        <f aca="false">SUM(W3:W15)</f>
        <v>0</v>
      </c>
      <c r="X17" s="12"/>
      <c r="Y17" s="12"/>
      <c r="Z17" s="10"/>
      <c r="AA17" s="10"/>
      <c r="AB17" s="10"/>
      <c r="AC17" s="10"/>
      <c r="AD17" s="10"/>
      <c r="AE17" s="10"/>
      <c r="AF17" s="10"/>
      <c r="AG17" s="12"/>
      <c r="AH17" s="12"/>
      <c r="AI17" s="12"/>
      <c r="AJ17" s="12"/>
      <c r="AK17" s="12"/>
      <c r="AL17" s="12"/>
      <c r="AM17" s="12"/>
      <c r="AN17" s="12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C17" s="10"/>
    </row>
    <row r="18" customFormat="false" ht="17.65" hidden="false" customHeight="false" outlineLevel="0" collapsed="false">
      <c r="A18" s="27"/>
      <c r="B18" s="10"/>
      <c r="E18" s="1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X18" s="10"/>
      <c r="Y18" s="10"/>
      <c r="AC18" s="10"/>
      <c r="AD18" s="10"/>
      <c r="AE18" s="10"/>
      <c r="AF18" s="10"/>
      <c r="AG18" s="12"/>
      <c r="AH18" s="12"/>
      <c r="AI18" s="12"/>
      <c r="AJ18" s="12"/>
      <c r="AK18" s="12"/>
      <c r="AL18" s="12"/>
      <c r="AM18" s="12"/>
      <c r="AN18" s="12"/>
      <c r="AO18" s="10"/>
      <c r="AP18" s="10"/>
      <c r="AQ18" s="10"/>
      <c r="AR18" s="10"/>
      <c r="AS18" s="10"/>
      <c r="AT18" s="10"/>
      <c r="AU18" s="10" t="n">
        <f aca="false">AT19-AK19</f>
        <v>47</v>
      </c>
      <c r="AV18" s="10"/>
      <c r="AW18" s="10"/>
      <c r="AX18" s="10"/>
      <c r="AY18" s="10"/>
      <c r="AZ18" s="10"/>
      <c r="BA18" s="10"/>
      <c r="BB18" s="21" t="s">
        <v>39</v>
      </c>
      <c r="BC18" s="10"/>
    </row>
    <row r="19" customFormat="false" ht="17.65" hidden="false" customHeight="false" outlineLevel="0" collapsed="false">
      <c r="D19" s="10"/>
      <c r="E19" s="12" t="n">
        <f aca="false">SUM(E5:E17)</f>
        <v>33</v>
      </c>
      <c r="F19" s="12"/>
      <c r="G19" s="12" t="n">
        <f aca="false">SUM(G5:G17)</f>
        <v>26</v>
      </c>
      <c r="H19" s="12"/>
      <c r="I19" s="12" t="n">
        <f aca="false">SUM(I5:I17)</f>
        <v>26</v>
      </c>
      <c r="J19" s="12"/>
      <c r="K19" s="12" t="n">
        <f aca="false">SUM(K5:K17)</f>
        <v>47</v>
      </c>
      <c r="L19" s="12"/>
      <c r="M19" s="12" t="n">
        <f aca="false">SUM(M5:M17)</f>
        <v>25</v>
      </c>
      <c r="N19" s="12"/>
      <c r="O19" s="12" t="n">
        <f aca="false">SUM(O5:O17)</f>
        <v>36</v>
      </c>
      <c r="P19" s="12"/>
      <c r="Q19" s="23" t="n">
        <f aca="false">SUM(Q5:Q17)</f>
        <v>20</v>
      </c>
      <c r="R19" s="12"/>
      <c r="T19" s="10" t="n">
        <f aca="false">SUM(T3:T18)</f>
        <v>8154</v>
      </c>
      <c r="U19" s="10"/>
      <c r="V19" s="10" t="n">
        <f aca="false">SUM(V3:V18)</f>
        <v>8213</v>
      </c>
      <c r="X19" s="10" t="n">
        <f aca="false">SUM(X3:X18)</f>
        <v>8213</v>
      </c>
      <c r="Y19" s="10"/>
      <c r="AC19" s="10" t="n">
        <f aca="false">SUM(AC3:AC15)</f>
        <v>8354</v>
      </c>
      <c r="AD19" s="10"/>
      <c r="AE19" s="10" t="n">
        <f aca="false">SUM(AE3:AE16)</f>
        <v>8368</v>
      </c>
      <c r="AF19" s="10"/>
      <c r="AG19" s="12" t="n">
        <f aca="false">SUM(AG3:AG15)</f>
        <v>8384</v>
      </c>
      <c r="AH19" s="12"/>
      <c r="AI19" s="10" t="n">
        <f aca="false">SUM(AI3:AI15)</f>
        <v>8398</v>
      </c>
      <c r="AJ19" s="10"/>
      <c r="AK19" s="12" t="n">
        <f aca="false">SUM(AK3:AK18)</f>
        <v>8414</v>
      </c>
      <c r="AL19" s="12"/>
      <c r="AM19" s="12"/>
      <c r="AN19" s="12"/>
      <c r="AO19" s="10"/>
      <c r="AP19" s="10"/>
      <c r="AQ19" s="10"/>
      <c r="AR19" s="10"/>
      <c r="AS19" s="10"/>
      <c r="AT19" s="10" t="n">
        <f aca="false">SUM(AT3:AT18)</f>
        <v>8461</v>
      </c>
      <c r="AU19" s="10"/>
      <c r="AV19" s="10"/>
      <c r="AW19" s="10"/>
      <c r="AX19" s="10"/>
      <c r="AY19" s="10"/>
      <c r="AZ19" s="10"/>
      <c r="BA19" s="10" t="n">
        <f aca="false">SUM(BA3:BA18)</f>
        <v>8514</v>
      </c>
      <c r="BB19" s="23" t="s">
        <v>40</v>
      </c>
    </row>
    <row r="20" customFormat="false" ht="17.65" hidden="false" customHeight="false" outlineLevel="0" collapsed="false">
      <c r="A20" s="21" t="s">
        <v>39</v>
      </c>
      <c r="D20" s="10"/>
      <c r="E20" s="12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AC20" s="2"/>
      <c r="AD20" s="2"/>
      <c r="BB20" s="50" t="s">
        <v>42</v>
      </c>
    </row>
    <row r="21" customFormat="false" ht="17.65" hidden="false" customHeight="false" outlineLevel="0" collapsed="false">
      <c r="A21" s="23" t="s">
        <v>40</v>
      </c>
      <c r="D21" s="10" t="n">
        <f aca="false">SUM(D5:D20)</f>
        <v>7889</v>
      </c>
      <c r="E21" s="10"/>
      <c r="F21" s="10" t="n">
        <f aca="false">SUM(F5:F20)</f>
        <v>7922</v>
      </c>
      <c r="G21" s="10"/>
      <c r="H21" s="10" t="n">
        <f aca="false">SUM(H5:H20)</f>
        <v>7948</v>
      </c>
      <c r="I21" s="10"/>
      <c r="J21" s="10" t="n">
        <f aca="false">SUM(J5:J20)</f>
        <v>7974</v>
      </c>
      <c r="K21" s="10"/>
      <c r="L21" s="10" t="n">
        <f aca="false">SUM(L5:L20)</f>
        <v>8021</v>
      </c>
      <c r="M21" s="10"/>
      <c r="N21" s="10" t="n">
        <f aca="false">SUM(N5:N20)</f>
        <v>8046</v>
      </c>
      <c r="O21" s="10"/>
      <c r="P21" s="10" t="n">
        <f aca="false">SUM(P5:P20)</f>
        <v>8082</v>
      </c>
      <c r="Q21" s="10"/>
      <c r="R21" s="10" t="n">
        <f aca="false">SUM(R5:R20)</f>
        <v>8102</v>
      </c>
      <c r="BB21" s="11" t="s">
        <v>43</v>
      </c>
    </row>
    <row r="22" customFormat="false" ht="17.65" hidden="false" customHeight="false" outlineLevel="0" collapsed="false">
      <c r="A22" s="50" t="s">
        <v>4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BB22" s="27" t="s">
        <v>52</v>
      </c>
    </row>
    <row r="23" customFormat="false" ht="17.65" hidden="false" customHeight="false" outlineLevel="0" collapsed="false">
      <c r="A23" s="11" t="s">
        <v>43</v>
      </c>
      <c r="B23" s="11" t="s">
        <v>5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BB23" s="27"/>
      <c r="BC23" s="11" t="s">
        <v>54</v>
      </c>
    </row>
    <row r="24" customFormat="false" ht="17.65" hidden="false" customHeight="false" outlineLevel="0" collapsed="false">
      <c r="BC24" s="10" t="s">
        <v>53</v>
      </c>
    </row>
    <row r="25" customFormat="false" ht="17.65" hidden="false" customHeight="false" outlineLevel="0" collapsed="false">
      <c r="BC25" s="10"/>
    </row>
    <row r="30" customFormat="false" ht="17.65" hidden="false" customHeight="false" outlineLevel="0" collapsed="false">
      <c r="BC30" s="11" t="s">
        <v>54</v>
      </c>
    </row>
  </sheetData>
  <hyperlinks>
    <hyperlink ref="BB3" r:id="rId1" display="www.glap.hu"/>
    <hyperlink ref="BB4" r:id="rId2" display="www.5mp.eu"/>
    <hyperlink ref="A5" r:id="rId3" display="www.glap.hu"/>
    <hyperlink ref="BB5" r:id="rId4" display="www.hadmer.fw.hu"/>
    <hyperlink ref="A6" r:id="rId5" display="www.5mp.eu"/>
    <hyperlink ref="BB6" r:id="rId6" display="www.hadmer0.fw.hu"/>
    <hyperlink ref="A7" r:id="rId7" display="www.hadmer.fw.hu"/>
    <hyperlink ref="BB7" r:id="rId8" display="www.hadmer1.fw.hu"/>
    <hyperlink ref="A8" r:id="rId9" display="www.hadmer0.fw.hu"/>
    <hyperlink ref="BB8" r:id="rId10" display="Www.hadmer-b.fw.hu"/>
    <hyperlink ref="A9" r:id="rId11" display="www.hadmer1.fw.hu"/>
    <hyperlink ref="BB9" r:id="rId12" display="www.hadmer-e.fw.hu"/>
    <hyperlink ref="A10" r:id="rId13" display="www.hadmerb.fw.hu"/>
    <hyperlink ref="BB10" r:id="rId14" display="www.hadmer-t.fw.hu"/>
    <hyperlink ref="A11" r:id="rId15" display="www.hadmer-e.fw.hu"/>
    <hyperlink ref="BB11" r:id="rId16" display="www.hadmer-m.fw.hu"/>
    <hyperlink ref="A12" r:id="rId17" display="www.hadmer-t.fw.hu"/>
    <hyperlink ref="BB12" r:id="rId18" display="www.hadmer-v.fw.hu"/>
    <hyperlink ref="A13" r:id="rId19" display="www.hadmer-m.fw.hu"/>
    <hyperlink ref="BB13" r:id="rId20" display="www.hadmer-i.fw.hu"/>
    <hyperlink ref="A14" r:id="rId21" display="www.hadmer-v.fw.hu"/>
    <hyperlink ref="BB14" r:id="rId22" display="www.hadmer-k.fw.hu"/>
    <hyperlink ref="A15" r:id="rId23" display="www.hadmer-i.fw.hu"/>
    <hyperlink ref="BB15" r:id="rId24" display="www.hadmer-rtf.fw.hu"/>
    <hyperlink ref="A16" r:id="rId25" display="www.hadmer-k.fw.hu"/>
    <hyperlink ref="A17" r:id="rId26" display="www.hadmer-rtf.fw.hu"/>
    <hyperlink ref="BB22" r:id="rId27" display="www.hadmer-rtf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7:29:53Z</dcterms:created>
  <dc:creator/>
  <dc:description/>
  <dc:language>en-US</dc:language>
  <cp:lastModifiedBy/>
  <cp:lastPrinted>1601-01-01T22:00:00Z</cp:lastPrinted>
  <dcterms:modified xsi:type="dcterms:W3CDTF">2008-12-15T15:48:14Z</dcterms:modified>
  <cp:revision>38</cp:revision>
  <dc:subject/>
  <dc:title/>
</cp:coreProperties>
</file>