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6"/>
  </bookViews>
  <sheets>
    <sheet name="Január" sheetId="1" state="visible" r:id="rId2"/>
    <sheet name="Február" sheetId="2" state="visible" r:id="rId3"/>
    <sheet name="Március" sheetId="3" state="visible" r:id="rId4"/>
    <sheet name="Április" sheetId="4" state="visible" r:id="rId5"/>
    <sheet name="Május" sheetId="5" state="visible" r:id="rId6"/>
    <sheet name="Június" sheetId="6" state="visible" r:id="rId7"/>
    <sheet name="Július" sheetId="7" state="visible" r:id="rId8"/>
    <sheet name="Augusztus" sheetId="8" state="visible" r:id="rId9"/>
    <sheet name="Szeptember" sheetId="9" state="visible" r:id="rId10"/>
    <sheet name="Októ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68">
  <si>
    <t xml:space="preserve">Linkek</t>
  </si>
  <si>
    <t xml:space="preserve">Név</t>
  </si>
  <si>
    <t xml:space="preserve">www.glap.hu</t>
  </si>
  <si>
    <t xml:space="preserve">Glap.hu</t>
  </si>
  <si>
    <t xml:space="preserve">www.5mp.eu</t>
  </si>
  <si>
    <t xml:space="preserve">5mp.eu</t>
  </si>
  <si>
    <t xml:space="preserve">5mp.hu</t>
  </si>
  <si>
    <t xml:space="preserve">www.hadmer.fw.hu</t>
  </si>
  <si>
    <t xml:space="preserve">Hadmer</t>
  </si>
  <si>
    <t xml:space="preserve">www.hadmer0.fw.hu</t>
  </si>
  <si>
    <t xml:space="preserve">Hadmer0</t>
  </si>
  <si>
    <t xml:space="preserve">www.hadmer1.fw.hu</t>
  </si>
  <si>
    <t xml:space="preserve">Hadmer1</t>
  </si>
  <si>
    <t xml:space="preserve">Www.hadmer-b.fw.hu</t>
  </si>
  <si>
    <t xml:space="preserve">Hadmerb</t>
  </si>
  <si>
    <t xml:space="preserve">www.hadmer-e.fw.hu</t>
  </si>
  <si>
    <t xml:space="preserve">Hadmer-e</t>
  </si>
  <si>
    <t xml:space="preserve">www.hadmer-t.fw.hu</t>
  </si>
  <si>
    <t xml:space="preserve">Hadmer-t</t>
  </si>
  <si>
    <t xml:space="preserve">www.hadmer-m.fw.hu</t>
  </si>
  <si>
    <t xml:space="preserve">Hadmer-m</t>
  </si>
  <si>
    <t xml:space="preserve">www.hadmer-v.fw.hu</t>
  </si>
  <si>
    <t xml:space="preserve">Hadmer-v</t>
  </si>
  <si>
    <t xml:space="preserve">www.hadmer-i.fw.hu</t>
  </si>
  <si>
    <t xml:space="preserve">Hadmer-i</t>
  </si>
  <si>
    <t xml:space="preserve">www.hadmer-k.fw.hu</t>
  </si>
  <si>
    <t xml:space="preserve">Hadmer-k</t>
  </si>
  <si>
    <t xml:space="preserve">www.hadmer-rtf.fw.hu</t>
  </si>
  <si>
    <t xml:space="preserve">Hadmer-rtf</t>
  </si>
  <si>
    <t xml:space="preserve">www.hadmerb.fw.hu</t>
  </si>
  <si>
    <t xml:space="preserve">Maximum</t>
  </si>
  <si>
    <t xml:space="preserve">Minimum</t>
  </si>
  <si>
    <t xml:space="preserve">Számláló?</t>
  </si>
  <si>
    <t xml:space="preserve">Változás</t>
  </si>
  <si>
    <t xml:space="preserve">Irány szerinti</t>
  </si>
  <si>
    <t xml:space="preserve">Honlap blogja</t>
  </si>
  <si>
    <t xml:space="preserve">Honlap lista</t>
  </si>
  <si>
    <t xml:space="preserve">Braag cella</t>
  </si>
  <si>
    <t xml:space="preserve">Elbukott...</t>
  </si>
  <si>
    <t xml:space="preserve">Térkép kész</t>
  </si>
  <si>
    <t xml:space="preserve">MI próba</t>
  </si>
  <si>
    <t xml:space="preserve">WSVR progi</t>
  </si>
  <si>
    <t xml:space="preserve">Tanulmányok</t>
  </si>
  <si>
    <t xml:space="preserve">RTF szerintem</t>
  </si>
  <si>
    <t xml:space="preserve">RTF 3részben</t>
  </si>
  <si>
    <t xml:space="preserve">Ceruza</t>
  </si>
  <si>
    <t xml:space="preserve">Karbantartás</t>
  </si>
  <si>
    <t xml:space="preserve">Áthozat</t>
  </si>
  <si>
    <t xml:space="preserve">RTF néven</t>
  </si>
  <si>
    <t xml:space="preserve">Térkép készítés</t>
  </si>
  <si>
    <t xml:space="preserve">WSVR program</t>
  </si>
  <si>
    <t xml:space="preserve">RTF 3 részben</t>
  </si>
  <si>
    <t xml:space="preserve">glap.hu</t>
  </si>
  <si>
    <t xml:space="preserve">Elbukott disszertáció</t>
  </si>
  <si>
    <t xml:space="preserve">RTF megalakulása</t>
  </si>
  <si>
    <t xml:space="preserve">Állataim</t>
  </si>
  <si>
    <t xml:space="preserve">Hétvége</t>
  </si>
  <si>
    <t xml:space="preserve">glap. Hu</t>
  </si>
  <si>
    <t xml:space="preserve">Bragg cella</t>
  </si>
  <si>
    <t xml:space="preserve">Kedvenc állatok.</t>
  </si>
  <si>
    <t xml:space="preserve">Honlapjaim blogja</t>
  </si>
  <si>
    <t xml:space="preserve">www.hadmer-rtf1.fw.hu</t>
  </si>
  <si>
    <t xml:space="preserve">1.uj</t>
  </si>
  <si>
    <t xml:space="preserve">www.hadmer-rtf2.fw.hu</t>
  </si>
  <si>
    <t xml:space="preserve">2.uj</t>
  </si>
  <si>
    <t xml:space="preserve">ÁTHOZAT</t>
  </si>
  <si>
    <t xml:space="preserve">1.tartalék</t>
  </si>
  <si>
    <t xml:space="preserve">2.tartalé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B3B3B3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ap.hu/" TargetMode="External"/><Relationship Id="rId2" Type="http://schemas.openxmlformats.org/officeDocument/2006/relationships/hyperlink" Target="http://www.glap.hu/" TargetMode="External"/><Relationship Id="rId3" Type="http://schemas.openxmlformats.org/officeDocument/2006/relationships/hyperlink" Target="http://www.5mp.eu/" TargetMode="External"/><Relationship Id="rId4" Type="http://schemas.openxmlformats.org/officeDocument/2006/relationships/hyperlink" Target="http://www.5mp.eu/" TargetMode="External"/><Relationship Id="rId5" Type="http://schemas.openxmlformats.org/officeDocument/2006/relationships/hyperlink" Target="http://www.hadmer.fw.hu/" TargetMode="External"/><Relationship Id="rId6" Type="http://schemas.openxmlformats.org/officeDocument/2006/relationships/hyperlink" Target="http://www.hadmer.fw.hu/" TargetMode="External"/><Relationship Id="rId7" Type="http://schemas.openxmlformats.org/officeDocument/2006/relationships/hyperlink" Target="http://www.hadmer0.fw.hu/" TargetMode="External"/><Relationship Id="rId8" Type="http://schemas.openxmlformats.org/officeDocument/2006/relationships/hyperlink" Target="http://www.hadmer0.fw.hu/" TargetMode="External"/><Relationship Id="rId9" Type="http://schemas.openxmlformats.org/officeDocument/2006/relationships/hyperlink" Target="http://www.hadmer1.fw.hu/" TargetMode="External"/><Relationship Id="rId10" Type="http://schemas.openxmlformats.org/officeDocument/2006/relationships/hyperlink" Target="http://www.hadmer1.fw.hu/" TargetMode="External"/><Relationship Id="rId11" Type="http://schemas.openxmlformats.org/officeDocument/2006/relationships/hyperlink" Target="http://Www.hadmer-b.fw.hu/" TargetMode="External"/><Relationship Id="rId12" Type="http://schemas.openxmlformats.org/officeDocument/2006/relationships/hyperlink" Target="http://Www.hadmer-b.fw.hu/" TargetMode="External"/><Relationship Id="rId13" Type="http://schemas.openxmlformats.org/officeDocument/2006/relationships/hyperlink" Target="http://www.hadmer-e.fw.hu/" TargetMode="External"/><Relationship Id="rId14" Type="http://schemas.openxmlformats.org/officeDocument/2006/relationships/hyperlink" Target="http://www.hadmer-e.fw.hu/" TargetMode="External"/><Relationship Id="rId15" Type="http://schemas.openxmlformats.org/officeDocument/2006/relationships/hyperlink" Target="http://www.hadmer-t.fw.hu/" TargetMode="External"/><Relationship Id="rId16" Type="http://schemas.openxmlformats.org/officeDocument/2006/relationships/hyperlink" Target="http://www.hadmer-t.fw.hu/" TargetMode="External"/><Relationship Id="rId17" Type="http://schemas.openxmlformats.org/officeDocument/2006/relationships/hyperlink" Target="http://www.hadmer-m.fw.hu/" TargetMode="External"/><Relationship Id="rId18" Type="http://schemas.openxmlformats.org/officeDocument/2006/relationships/hyperlink" Target="http://www.hadmer-m.fw.hu/" TargetMode="External"/><Relationship Id="rId19" Type="http://schemas.openxmlformats.org/officeDocument/2006/relationships/hyperlink" Target="http://www.hadmer-v.fw.hu/" TargetMode="External"/><Relationship Id="rId20" Type="http://schemas.openxmlformats.org/officeDocument/2006/relationships/hyperlink" Target="http://www.hadmer-v.fw.hu/" TargetMode="External"/><Relationship Id="rId21" Type="http://schemas.openxmlformats.org/officeDocument/2006/relationships/hyperlink" Target="http://www.hadmer-i.fw.hu/" TargetMode="External"/><Relationship Id="rId22" Type="http://schemas.openxmlformats.org/officeDocument/2006/relationships/hyperlink" Target="http://www.hadmer-i.fw.hu/" TargetMode="External"/><Relationship Id="rId23" Type="http://schemas.openxmlformats.org/officeDocument/2006/relationships/hyperlink" Target="http://www.hadmer-k.fw.hu/" TargetMode="External"/><Relationship Id="rId24" Type="http://schemas.openxmlformats.org/officeDocument/2006/relationships/hyperlink" Target="http://www.hadmer-k.fw.hu/" TargetMode="External"/><Relationship Id="rId25" Type="http://schemas.openxmlformats.org/officeDocument/2006/relationships/hyperlink" Target="http://www.hadmer-rtf.fw.hu/" TargetMode="External"/><Relationship Id="rId26" Type="http://schemas.openxmlformats.org/officeDocument/2006/relationships/hyperlink" Target="http://www.hadmer-rtf.fw.hu/" TargetMode="External"/><Relationship Id="rId27" Type="http://schemas.openxmlformats.org/officeDocument/2006/relationships/hyperlink" Target="http://www.hadmerb.fw.hu/" TargetMode="External"/><Relationship Id="rId28" Type="http://schemas.openxmlformats.org/officeDocument/2006/relationships/hyperlink" Target="http://www.hadmerb.fw.h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lap.hu/" TargetMode="External"/><Relationship Id="rId2" Type="http://schemas.openxmlformats.org/officeDocument/2006/relationships/hyperlink" Target="http://www.glap.hu/" TargetMode="External"/><Relationship Id="rId3" Type="http://schemas.openxmlformats.org/officeDocument/2006/relationships/hyperlink" Target="http://www.5mp.eu/" TargetMode="External"/><Relationship Id="rId4" Type="http://schemas.openxmlformats.org/officeDocument/2006/relationships/hyperlink" Target="http://www.5mp.eu/" TargetMode="External"/><Relationship Id="rId5" Type="http://schemas.openxmlformats.org/officeDocument/2006/relationships/hyperlink" Target="http://www.hadmer.fw.hu/" TargetMode="External"/><Relationship Id="rId6" Type="http://schemas.openxmlformats.org/officeDocument/2006/relationships/hyperlink" Target="http://www.hadmer.fw.hu/" TargetMode="External"/><Relationship Id="rId7" Type="http://schemas.openxmlformats.org/officeDocument/2006/relationships/hyperlink" Target="http://www.hadmer0.fw.hu/" TargetMode="External"/><Relationship Id="rId8" Type="http://schemas.openxmlformats.org/officeDocument/2006/relationships/hyperlink" Target="http://www.hadmer0.fw.hu/" TargetMode="External"/><Relationship Id="rId9" Type="http://schemas.openxmlformats.org/officeDocument/2006/relationships/hyperlink" Target="http://www.hadmer1.fw.hu/" TargetMode="External"/><Relationship Id="rId10" Type="http://schemas.openxmlformats.org/officeDocument/2006/relationships/hyperlink" Target="http://www.hadmer1.fw.hu/" TargetMode="External"/><Relationship Id="rId11" Type="http://schemas.openxmlformats.org/officeDocument/2006/relationships/hyperlink" Target="http://Www.hadmer-b.fw.hu/" TargetMode="External"/><Relationship Id="rId12" Type="http://schemas.openxmlformats.org/officeDocument/2006/relationships/hyperlink" Target="http://Www.hadmer-b.fw.hu/" TargetMode="External"/><Relationship Id="rId13" Type="http://schemas.openxmlformats.org/officeDocument/2006/relationships/hyperlink" Target="http://www.hadmer-e.fw.hu/" TargetMode="External"/><Relationship Id="rId14" Type="http://schemas.openxmlformats.org/officeDocument/2006/relationships/hyperlink" Target="http://www.hadmer-e.fw.hu/" TargetMode="External"/><Relationship Id="rId15" Type="http://schemas.openxmlformats.org/officeDocument/2006/relationships/hyperlink" Target="http://www.hadmer-t.fw.hu/" TargetMode="External"/><Relationship Id="rId16" Type="http://schemas.openxmlformats.org/officeDocument/2006/relationships/hyperlink" Target="http://www.hadmer-t.fw.hu/" TargetMode="External"/><Relationship Id="rId17" Type="http://schemas.openxmlformats.org/officeDocument/2006/relationships/hyperlink" Target="http://www.hadmer-m.fw.hu/" TargetMode="External"/><Relationship Id="rId18" Type="http://schemas.openxmlformats.org/officeDocument/2006/relationships/hyperlink" Target="http://www.hadmer-m.fw.hu/" TargetMode="External"/><Relationship Id="rId19" Type="http://schemas.openxmlformats.org/officeDocument/2006/relationships/hyperlink" Target="http://www.hadmer-v.fw.hu/" TargetMode="External"/><Relationship Id="rId20" Type="http://schemas.openxmlformats.org/officeDocument/2006/relationships/hyperlink" Target="http://www.hadmer-v.fw.hu/" TargetMode="External"/><Relationship Id="rId21" Type="http://schemas.openxmlformats.org/officeDocument/2006/relationships/hyperlink" Target="http://www.hadmer-i.fw.hu/" TargetMode="External"/><Relationship Id="rId22" Type="http://schemas.openxmlformats.org/officeDocument/2006/relationships/hyperlink" Target="http://www.hadmer-i.fw.hu/" TargetMode="External"/><Relationship Id="rId23" Type="http://schemas.openxmlformats.org/officeDocument/2006/relationships/hyperlink" Target="http://www.hadmer-k.fw.hu/" TargetMode="External"/><Relationship Id="rId24" Type="http://schemas.openxmlformats.org/officeDocument/2006/relationships/hyperlink" Target="http://www.hadmer-k.fw.hu/" TargetMode="External"/><Relationship Id="rId25" Type="http://schemas.openxmlformats.org/officeDocument/2006/relationships/hyperlink" Target="http://www.hadmer-rtf.fw.hu/" TargetMode="External"/><Relationship Id="rId26" Type="http://schemas.openxmlformats.org/officeDocument/2006/relationships/hyperlink" Target="http://www.hadmer-rtf.fw.hu/" TargetMode="External"/><Relationship Id="rId27" Type="http://schemas.openxmlformats.org/officeDocument/2006/relationships/hyperlink" Target="http://www.hadmerb.fw.hu/" TargetMode="External"/><Relationship Id="rId28" Type="http://schemas.openxmlformats.org/officeDocument/2006/relationships/hyperlink" Target="http://www.hadmerb.fw.h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lap.hu/" TargetMode="External"/><Relationship Id="rId2" Type="http://schemas.openxmlformats.org/officeDocument/2006/relationships/hyperlink" Target="http://www.glap.hu/" TargetMode="External"/><Relationship Id="rId3" Type="http://schemas.openxmlformats.org/officeDocument/2006/relationships/hyperlink" Target="http://www.5mp.eu/" TargetMode="External"/><Relationship Id="rId4" Type="http://schemas.openxmlformats.org/officeDocument/2006/relationships/hyperlink" Target="http://www.5mp.eu/" TargetMode="External"/><Relationship Id="rId5" Type="http://schemas.openxmlformats.org/officeDocument/2006/relationships/hyperlink" Target="http://www.hadmer.fw.hu/" TargetMode="External"/><Relationship Id="rId6" Type="http://schemas.openxmlformats.org/officeDocument/2006/relationships/hyperlink" Target="http://www.hadmer.fw.hu/" TargetMode="External"/><Relationship Id="rId7" Type="http://schemas.openxmlformats.org/officeDocument/2006/relationships/hyperlink" Target="http://www.hadmer0.fw.hu/" TargetMode="External"/><Relationship Id="rId8" Type="http://schemas.openxmlformats.org/officeDocument/2006/relationships/hyperlink" Target="http://www.hadmer0.fw.hu/" TargetMode="External"/><Relationship Id="rId9" Type="http://schemas.openxmlformats.org/officeDocument/2006/relationships/hyperlink" Target="http://www.hadmer1.fw.hu/" TargetMode="External"/><Relationship Id="rId10" Type="http://schemas.openxmlformats.org/officeDocument/2006/relationships/hyperlink" Target="http://www.hadmer1.fw.hu/" TargetMode="External"/><Relationship Id="rId11" Type="http://schemas.openxmlformats.org/officeDocument/2006/relationships/hyperlink" Target="http://Www.hadmer-b.fw.hu/" TargetMode="External"/><Relationship Id="rId12" Type="http://schemas.openxmlformats.org/officeDocument/2006/relationships/hyperlink" Target="http://Www.hadmer-b.fw.hu/" TargetMode="External"/><Relationship Id="rId13" Type="http://schemas.openxmlformats.org/officeDocument/2006/relationships/hyperlink" Target="http://www.hadmer-e.fw.hu/" TargetMode="External"/><Relationship Id="rId14" Type="http://schemas.openxmlformats.org/officeDocument/2006/relationships/hyperlink" Target="http://www.hadmer-e.fw.hu/" TargetMode="External"/><Relationship Id="rId15" Type="http://schemas.openxmlformats.org/officeDocument/2006/relationships/hyperlink" Target="http://www.hadmer-t.fw.hu/" TargetMode="External"/><Relationship Id="rId16" Type="http://schemas.openxmlformats.org/officeDocument/2006/relationships/hyperlink" Target="http://www.hadmer-t.fw.hu/" TargetMode="External"/><Relationship Id="rId17" Type="http://schemas.openxmlformats.org/officeDocument/2006/relationships/hyperlink" Target="http://www.hadmer-m.fw.hu/" TargetMode="External"/><Relationship Id="rId18" Type="http://schemas.openxmlformats.org/officeDocument/2006/relationships/hyperlink" Target="http://www.hadmer-m.fw.hu/" TargetMode="External"/><Relationship Id="rId19" Type="http://schemas.openxmlformats.org/officeDocument/2006/relationships/hyperlink" Target="http://www.hadmer-v.fw.hu/" TargetMode="External"/><Relationship Id="rId20" Type="http://schemas.openxmlformats.org/officeDocument/2006/relationships/hyperlink" Target="http://www.hadmer-v.fw.hu/" TargetMode="External"/><Relationship Id="rId21" Type="http://schemas.openxmlformats.org/officeDocument/2006/relationships/hyperlink" Target="http://www.hadmer-i.fw.hu/" TargetMode="External"/><Relationship Id="rId22" Type="http://schemas.openxmlformats.org/officeDocument/2006/relationships/hyperlink" Target="http://www.hadmer-i.fw.hu/" TargetMode="External"/><Relationship Id="rId23" Type="http://schemas.openxmlformats.org/officeDocument/2006/relationships/hyperlink" Target="http://www.hadmer-k.fw.hu/" TargetMode="External"/><Relationship Id="rId24" Type="http://schemas.openxmlformats.org/officeDocument/2006/relationships/hyperlink" Target="http://www.hadmer-k.fw.hu/" TargetMode="External"/><Relationship Id="rId25" Type="http://schemas.openxmlformats.org/officeDocument/2006/relationships/hyperlink" Target="http://www.hadmer-rtf.fw.hu/" TargetMode="External"/><Relationship Id="rId26" Type="http://schemas.openxmlformats.org/officeDocument/2006/relationships/hyperlink" Target="http://www.hadmer-rtf.fw.hu/" TargetMode="External"/><Relationship Id="rId27" Type="http://schemas.openxmlformats.org/officeDocument/2006/relationships/hyperlink" Target="http://www.hadmerb.fw.hu/" TargetMode="External"/><Relationship Id="rId28" Type="http://schemas.openxmlformats.org/officeDocument/2006/relationships/hyperlink" Target="http://www.hadmerb.fw.h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lap.hu/" TargetMode="External"/><Relationship Id="rId2" Type="http://schemas.openxmlformats.org/officeDocument/2006/relationships/hyperlink" Target="http://www.glap.hu/" TargetMode="External"/><Relationship Id="rId3" Type="http://schemas.openxmlformats.org/officeDocument/2006/relationships/hyperlink" Target="http://www.5mp.eu/" TargetMode="External"/><Relationship Id="rId4" Type="http://schemas.openxmlformats.org/officeDocument/2006/relationships/hyperlink" Target="http://www.5mp.eu/" TargetMode="External"/><Relationship Id="rId5" Type="http://schemas.openxmlformats.org/officeDocument/2006/relationships/hyperlink" Target="http://www.hadmer.fw.hu/" TargetMode="External"/><Relationship Id="rId6" Type="http://schemas.openxmlformats.org/officeDocument/2006/relationships/hyperlink" Target="http://www.hadmer.fw.hu/" TargetMode="External"/><Relationship Id="rId7" Type="http://schemas.openxmlformats.org/officeDocument/2006/relationships/hyperlink" Target="http://www.hadmer0.fw.hu/" TargetMode="External"/><Relationship Id="rId8" Type="http://schemas.openxmlformats.org/officeDocument/2006/relationships/hyperlink" Target="http://www.hadmer0.fw.hu/" TargetMode="External"/><Relationship Id="rId9" Type="http://schemas.openxmlformats.org/officeDocument/2006/relationships/hyperlink" Target="http://www.hadmer1.fw.hu/" TargetMode="External"/><Relationship Id="rId10" Type="http://schemas.openxmlformats.org/officeDocument/2006/relationships/hyperlink" Target="http://www.hadmer1.fw.hu/" TargetMode="External"/><Relationship Id="rId11" Type="http://schemas.openxmlformats.org/officeDocument/2006/relationships/hyperlink" Target="http://Www.hadmer-b.fw.hu/" TargetMode="External"/><Relationship Id="rId12" Type="http://schemas.openxmlformats.org/officeDocument/2006/relationships/hyperlink" Target="http://Www.hadmer-b.fw.hu/" TargetMode="External"/><Relationship Id="rId13" Type="http://schemas.openxmlformats.org/officeDocument/2006/relationships/hyperlink" Target="http://www.hadmer-e.fw.hu/" TargetMode="External"/><Relationship Id="rId14" Type="http://schemas.openxmlformats.org/officeDocument/2006/relationships/hyperlink" Target="http://www.hadmer-e.fw.hu/" TargetMode="External"/><Relationship Id="rId15" Type="http://schemas.openxmlformats.org/officeDocument/2006/relationships/hyperlink" Target="http://www.hadmer-t.fw.hu/" TargetMode="External"/><Relationship Id="rId16" Type="http://schemas.openxmlformats.org/officeDocument/2006/relationships/hyperlink" Target="http://www.hadmer-t.fw.hu/" TargetMode="External"/><Relationship Id="rId17" Type="http://schemas.openxmlformats.org/officeDocument/2006/relationships/hyperlink" Target="http://www.hadmer-m.fw.hu/" TargetMode="External"/><Relationship Id="rId18" Type="http://schemas.openxmlformats.org/officeDocument/2006/relationships/hyperlink" Target="http://www.hadmer-m.fw.hu/" TargetMode="External"/><Relationship Id="rId19" Type="http://schemas.openxmlformats.org/officeDocument/2006/relationships/hyperlink" Target="http://www.hadmer-v.fw.hu/" TargetMode="External"/><Relationship Id="rId20" Type="http://schemas.openxmlformats.org/officeDocument/2006/relationships/hyperlink" Target="http://www.hadmer-v.fw.hu/" TargetMode="External"/><Relationship Id="rId21" Type="http://schemas.openxmlformats.org/officeDocument/2006/relationships/hyperlink" Target="http://www.hadmer-i.fw.hu/" TargetMode="External"/><Relationship Id="rId22" Type="http://schemas.openxmlformats.org/officeDocument/2006/relationships/hyperlink" Target="http://www.hadmer-i.fw.hu/" TargetMode="External"/><Relationship Id="rId23" Type="http://schemas.openxmlformats.org/officeDocument/2006/relationships/hyperlink" Target="http://www.hadmer-k.fw.hu/" TargetMode="External"/><Relationship Id="rId24" Type="http://schemas.openxmlformats.org/officeDocument/2006/relationships/hyperlink" Target="http://www.hadmer-k.fw.hu/" TargetMode="External"/><Relationship Id="rId25" Type="http://schemas.openxmlformats.org/officeDocument/2006/relationships/hyperlink" Target="http://www.hadmer-rtf.fw.hu/" TargetMode="External"/><Relationship Id="rId26" Type="http://schemas.openxmlformats.org/officeDocument/2006/relationships/hyperlink" Target="http://www.hadmer-rtf.fw.hu/" TargetMode="External"/><Relationship Id="rId27" Type="http://schemas.openxmlformats.org/officeDocument/2006/relationships/hyperlink" Target="http://www.hadmerb.fw.hu/" TargetMode="External"/><Relationship Id="rId28" Type="http://schemas.openxmlformats.org/officeDocument/2006/relationships/hyperlink" Target="http://www.hadmerb.fw.h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glap.hu/" TargetMode="External"/><Relationship Id="rId2" Type="http://schemas.openxmlformats.org/officeDocument/2006/relationships/hyperlink" Target="http://www.glap.hu/" TargetMode="External"/><Relationship Id="rId3" Type="http://schemas.openxmlformats.org/officeDocument/2006/relationships/hyperlink" Target="http://www.5mp.eu/" TargetMode="External"/><Relationship Id="rId4" Type="http://schemas.openxmlformats.org/officeDocument/2006/relationships/hyperlink" Target="http://www.5mp.eu/" TargetMode="External"/><Relationship Id="rId5" Type="http://schemas.openxmlformats.org/officeDocument/2006/relationships/hyperlink" Target="http://www.hadmer.fw.hu/" TargetMode="External"/><Relationship Id="rId6" Type="http://schemas.openxmlformats.org/officeDocument/2006/relationships/hyperlink" Target="http://www.hadmer.fw.hu/" TargetMode="External"/><Relationship Id="rId7" Type="http://schemas.openxmlformats.org/officeDocument/2006/relationships/hyperlink" Target="http://www.hadmer0.fw.hu/" TargetMode="External"/><Relationship Id="rId8" Type="http://schemas.openxmlformats.org/officeDocument/2006/relationships/hyperlink" Target="http://www.hadmer0.fw.hu/" TargetMode="External"/><Relationship Id="rId9" Type="http://schemas.openxmlformats.org/officeDocument/2006/relationships/hyperlink" Target="http://www.hadmer1.fw.hu/" TargetMode="External"/><Relationship Id="rId10" Type="http://schemas.openxmlformats.org/officeDocument/2006/relationships/hyperlink" Target="http://www.hadmer1.fw.hu/" TargetMode="External"/><Relationship Id="rId11" Type="http://schemas.openxmlformats.org/officeDocument/2006/relationships/hyperlink" Target="http://Www.hadmer-b.fw.hu/" TargetMode="External"/><Relationship Id="rId12" Type="http://schemas.openxmlformats.org/officeDocument/2006/relationships/hyperlink" Target="http://Www.hadmer-b.fw.hu/" TargetMode="External"/><Relationship Id="rId13" Type="http://schemas.openxmlformats.org/officeDocument/2006/relationships/hyperlink" Target="http://www.hadmer-e.fw.hu/" TargetMode="External"/><Relationship Id="rId14" Type="http://schemas.openxmlformats.org/officeDocument/2006/relationships/hyperlink" Target="http://www.hadmer-e.fw.hu/" TargetMode="External"/><Relationship Id="rId15" Type="http://schemas.openxmlformats.org/officeDocument/2006/relationships/hyperlink" Target="http://www.hadmer-t.fw.hu/" TargetMode="External"/><Relationship Id="rId16" Type="http://schemas.openxmlformats.org/officeDocument/2006/relationships/hyperlink" Target="http://www.hadmer-t.fw.hu/" TargetMode="External"/><Relationship Id="rId17" Type="http://schemas.openxmlformats.org/officeDocument/2006/relationships/hyperlink" Target="http://www.hadmer-m.fw.hu/" TargetMode="External"/><Relationship Id="rId18" Type="http://schemas.openxmlformats.org/officeDocument/2006/relationships/hyperlink" Target="http://www.hadmer-m.fw.hu/" TargetMode="External"/><Relationship Id="rId19" Type="http://schemas.openxmlformats.org/officeDocument/2006/relationships/hyperlink" Target="http://www.hadmer-v.fw.hu/" TargetMode="External"/><Relationship Id="rId20" Type="http://schemas.openxmlformats.org/officeDocument/2006/relationships/hyperlink" Target="http://www.hadmer-v.fw.hu/" TargetMode="External"/><Relationship Id="rId21" Type="http://schemas.openxmlformats.org/officeDocument/2006/relationships/hyperlink" Target="http://www.hadmer-i.fw.hu/" TargetMode="External"/><Relationship Id="rId22" Type="http://schemas.openxmlformats.org/officeDocument/2006/relationships/hyperlink" Target="http://www.hadmer-i.fw.hu/" TargetMode="External"/><Relationship Id="rId23" Type="http://schemas.openxmlformats.org/officeDocument/2006/relationships/hyperlink" Target="http://www.hadmer-k.fw.hu/" TargetMode="External"/><Relationship Id="rId24" Type="http://schemas.openxmlformats.org/officeDocument/2006/relationships/hyperlink" Target="http://www.hadmer-k.fw.hu/" TargetMode="External"/><Relationship Id="rId25" Type="http://schemas.openxmlformats.org/officeDocument/2006/relationships/hyperlink" Target="http://www.hadmer-rtf.fw.hu/" TargetMode="External"/><Relationship Id="rId26" Type="http://schemas.openxmlformats.org/officeDocument/2006/relationships/hyperlink" Target="http://www.hadmer-rtf.fw.hu/" TargetMode="External"/><Relationship Id="rId27" Type="http://schemas.openxmlformats.org/officeDocument/2006/relationships/hyperlink" Target="http://www.hadmerb.fw.hu/" TargetMode="External"/><Relationship Id="rId28" Type="http://schemas.openxmlformats.org/officeDocument/2006/relationships/hyperlink" Target="http://www.hadmerb.fw.h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lap.hu/" TargetMode="External"/><Relationship Id="rId2" Type="http://schemas.openxmlformats.org/officeDocument/2006/relationships/hyperlink" Target="http://www.glap.hu/" TargetMode="External"/><Relationship Id="rId3" Type="http://schemas.openxmlformats.org/officeDocument/2006/relationships/hyperlink" Target="http://www.5mp.eu/" TargetMode="External"/><Relationship Id="rId4" Type="http://schemas.openxmlformats.org/officeDocument/2006/relationships/hyperlink" Target="http://www.5mp.eu/" TargetMode="External"/><Relationship Id="rId5" Type="http://schemas.openxmlformats.org/officeDocument/2006/relationships/hyperlink" Target="http://www.hadmer.fw.hu/" TargetMode="External"/><Relationship Id="rId6" Type="http://schemas.openxmlformats.org/officeDocument/2006/relationships/hyperlink" Target="http://www.hadmer.fw.hu/" TargetMode="External"/><Relationship Id="rId7" Type="http://schemas.openxmlformats.org/officeDocument/2006/relationships/hyperlink" Target="http://www.hadmer0.fw.hu/" TargetMode="External"/><Relationship Id="rId8" Type="http://schemas.openxmlformats.org/officeDocument/2006/relationships/hyperlink" Target="http://www.hadmer0.fw.hu/" TargetMode="External"/><Relationship Id="rId9" Type="http://schemas.openxmlformats.org/officeDocument/2006/relationships/hyperlink" Target="http://www.hadmer1.fw.hu/" TargetMode="External"/><Relationship Id="rId10" Type="http://schemas.openxmlformats.org/officeDocument/2006/relationships/hyperlink" Target="http://www.hadmer1.fw.hu/" TargetMode="External"/><Relationship Id="rId11" Type="http://schemas.openxmlformats.org/officeDocument/2006/relationships/hyperlink" Target="http://Www.hadmer-b.fw.hu/" TargetMode="External"/><Relationship Id="rId12" Type="http://schemas.openxmlformats.org/officeDocument/2006/relationships/hyperlink" Target="http://Www.hadmer-b.fw.hu/" TargetMode="External"/><Relationship Id="rId13" Type="http://schemas.openxmlformats.org/officeDocument/2006/relationships/hyperlink" Target="http://www.hadmer-e.fw.hu/" TargetMode="External"/><Relationship Id="rId14" Type="http://schemas.openxmlformats.org/officeDocument/2006/relationships/hyperlink" Target="http://www.hadmer-e.fw.hu/" TargetMode="External"/><Relationship Id="rId15" Type="http://schemas.openxmlformats.org/officeDocument/2006/relationships/hyperlink" Target="http://www.hadmer-t.fw.hu/" TargetMode="External"/><Relationship Id="rId16" Type="http://schemas.openxmlformats.org/officeDocument/2006/relationships/hyperlink" Target="http://www.hadmer-t.fw.hu/" TargetMode="External"/><Relationship Id="rId17" Type="http://schemas.openxmlformats.org/officeDocument/2006/relationships/hyperlink" Target="http://www.hadmer-m.fw.hu/" TargetMode="External"/><Relationship Id="rId18" Type="http://schemas.openxmlformats.org/officeDocument/2006/relationships/hyperlink" Target="http://www.hadmer-m.fw.hu/" TargetMode="External"/><Relationship Id="rId19" Type="http://schemas.openxmlformats.org/officeDocument/2006/relationships/hyperlink" Target="http://www.hadmer-v.fw.hu/" TargetMode="External"/><Relationship Id="rId20" Type="http://schemas.openxmlformats.org/officeDocument/2006/relationships/hyperlink" Target="http://www.hadmer-v.fw.hu/" TargetMode="External"/><Relationship Id="rId21" Type="http://schemas.openxmlformats.org/officeDocument/2006/relationships/hyperlink" Target="http://www.hadmer-i.fw.hu/" TargetMode="External"/><Relationship Id="rId22" Type="http://schemas.openxmlformats.org/officeDocument/2006/relationships/hyperlink" Target="http://www.hadmer-i.fw.hu/" TargetMode="External"/><Relationship Id="rId23" Type="http://schemas.openxmlformats.org/officeDocument/2006/relationships/hyperlink" Target="http://www.hadmer-k.fw.hu/" TargetMode="External"/><Relationship Id="rId24" Type="http://schemas.openxmlformats.org/officeDocument/2006/relationships/hyperlink" Target="http://www.hadmer-k.fw.hu/" TargetMode="External"/><Relationship Id="rId25" Type="http://schemas.openxmlformats.org/officeDocument/2006/relationships/hyperlink" Target="http://www.hadmer-rtf.fw.hu/" TargetMode="External"/><Relationship Id="rId26" Type="http://schemas.openxmlformats.org/officeDocument/2006/relationships/hyperlink" Target="http://www.hadmer-rtf.fw.hu/" TargetMode="External"/><Relationship Id="rId27" Type="http://schemas.openxmlformats.org/officeDocument/2006/relationships/hyperlink" Target="http://www.hadmerb.fw.hu/" TargetMode="External"/><Relationship Id="rId28" Type="http://schemas.openxmlformats.org/officeDocument/2006/relationships/hyperlink" Target="http://www.hadmerb.fw.hu/" TargetMode="External"/><Relationship Id="rId29" Type="http://schemas.openxmlformats.org/officeDocument/2006/relationships/hyperlink" Target="http://www.hadmer-rtf1.fw.hu/" TargetMode="External"/><Relationship Id="rId30" Type="http://schemas.openxmlformats.org/officeDocument/2006/relationships/hyperlink" Target="http://www.hadmer-rtf2.fw.h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glap.hu/" TargetMode="External"/><Relationship Id="rId2" Type="http://schemas.openxmlformats.org/officeDocument/2006/relationships/hyperlink" Target="http://www.glap.hu/" TargetMode="External"/><Relationship Id="rId3" Type="http://schemas.openxmlformats.org/officeDocument/2006/relationships/hyperlink" Target="http://www.5mp.eu/" TargetMode="External"/><Relationship Id="rId4" Type="http://schemas.openxmlformats.org/officeDocument/2006/relationships/hyperlink" Target="http://www.5mp.eu/" TargetMode="External"/><Relationship Id="rId5" Type="http://schemas.openxmlformats.org/officeDocument/2006/relationships/hyperlink" Target="http://www.hadmer.fw.hu/" TargetMode="External"/><Relationship Id="rId6" Type="http://schemas.openxmlformats.org/officeDocument/2006/relationships/hyperlink" Target="http://www.hadmer.fw.hu/" TargetMode="External"/><Relationship Id="rId7" Type="http://schemas.openxmlformats.org/officeDocument/2006/relationships/hyperlink" Target="http://www.hadmer0.fw.hu/" TargetMode="External"/><Relationship Id="rId8" Type="http://schemas.openxmlformats.org/officeDocument/2006/relationships/hyperlink" Target="http://www.hadmer0.fw.hu/" TargetMode="External"/><Relationship Id="rId9" Type="http://schemas.openxmlformats.org/officeDocument/2006/relationships/hyperlink" Target="http://www.hadmer1.fw.hu/" TargetMode="External"/><Relationship Id="rId10" Type="http://schemas.openxmlformats.org/officeDocument/2006/relationships/hyperlink" Target="http://www.hadmer1.fw.hu/" TargetMode="External"/><Relationship Id="rId11" Type="http://schemas.openxmlformats.org/officeDocument/2006/relationships/hyperlink" Target="http://Www.hadmer-b.fw.hu/" TargetMode="External"/><Relationship Id="rId12" Type="http://schemas.openxmlformats.org/officeDocument/2006/relationships/hyperlink" Target="http://Www.hadmer-b.fw.hu/" TargetMode="External"/><Relationship Id="rId13" Type="http://schemas.openxmlformats.org/officeDocument/2006/relationships/hyperlink" Target="http://www.hadmer-e.fw.hu/" TargetMode="External"/><Relationship Id="rId14" Type="http://schemas.openxmlformats.org/officeDocument/2006/relationships/hyperlink" Target="http://www.hadmer-e.fw.hu/" TargetMode="External"/><Relationship Id="rId15" Type="http://schemas.openxmlformats.org/officeDocument/2006/relationships/hyperlink" Target="http://www.hadmer-t.fw.hu/" TargetMode="External"/><Relationship Id="rId16" Type="http://schemas.openxmlformats.org/officeDocument/2006/relationships/hyperlink" Target="http://www.hadmer-t.fw.hu/" TargetMode="External"/><Relationship Id="rId17" Type="http://schemas.openxmlformats.org/officeDocument/2006/relationships/hyperlink" Target="http://www.hadmer-m.fw.hu/" TargetMode="External"/><Relationship Id="rId18" Type="http://schemas.openxmlformats.org/officeDocument/2006/relationships/hyperlink" Target="http://www.hadmer-m.fw.hu/" TargetMode="External"/><Relationship Id="rId19" Type="http://schemas.openxmlformats.org/officeDocument/2006/relationships/hyperlink" Target="http://www.hadmer-v.fw.hu/" TargetMode="External"/><Relationship Id="rId20" Type="http://schemas.openxmlformats.org/officeDocument/2006/relationships/hyperlink" Target="http://www.hadmer-v.fw.hu/" TargetMode="External"/><Relationship Id="rId21" Type="http://schemas.openxmlformats.org/officeDocument/2006/relationships/hyperlink" Target="http://www.hadmer-i.fw.hu/" TargetMode="External"/><Relationship Id="rId22" Type="http://schemas.openxmlformats.org/officeDocument/2006/relationships/hyperlink" Target="http://www.hadmer-i.fw.hu/" TargetMode="External"/><Relationship Id="rId23" Type="http://schemas.openxmlformats.org/officeDocument/2006/relationships/hyperlink" Target="http://www.hadmer-k.fw.hu/" TargetMode="External"/><Relationship Id="rId24" Type="http://schemas.openxmlformats.org/officeDocument/2006/relationships/hyperlink" Target="http://www.hadmer-k.fw.hu/" TargetMode="External"/><Relationship Id="rId25" Type="http://schemas.openxmlformats.org/officeDocument/2006/relationships/hyperlink" Target="http://www.hadmer-rtf.fw.hu/" TargetMode="External"/><Relationship Id="rId26" Type="http://schemas.openxmlformats.org/officeDocument/2006/relationships/hyperlink" Target="http://www.hadmer-rtf.fw.hu/" TargetMode="External"/><Relationship Id="rId27" Type="http://schemas.openxmlformats.org/officeDocument/2006/relationships/hyperlink" Target="http://www.hadmerb.fw.hu/" TargetMode="External"/><Relationship Id="rId28" Type="http://schemas.openxmlformats.org/officeDocument/2006/relationships/hyperlink" Target="http://www.hadmerb.fw.hu/" TargetMode="External"/><Relationship Id="rId29" Type="http://schemas.openxmlformats.org/officeDocument/2006/relationships/hyperlink" Target="http://www.hadmer-rtf1.fw.hu/" TargetMode="External"/><Relationship Id="rId30" Type="http://schemas.openxmlformats.org/officeDocument/2006/relationships/hyperlink" Target="http://www.hadmer-rtf1.fw.hu/" TargetMode="External"/><Relationship Id="rId31" Type="http://schemas.openxmlformats.org/officeDocument/2006/relationships/hyperlink" Target="http://www.hadmer-rtf2.fw.hu/" TargetMode="External"/><Relationship Id="rId32" Type="http://schemas.openxmlformats.org/officeDocument/2006/relationships/hyperlink" Target="http://www.hadmer-rtf2.fw.h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lap.hu/" TargetMode="External"/><Relationship Id="rId2" Type="http://schemas.openxmlformats.org/officeDocument/2006/relationships/hyperlink" Target="http://www.5mp.eu/" TargetMode="External"/><Relationship Id="rId3" Type="http://schemas.openxmlformats.org/officeDocument/2006/relationships/hyperlink" Target="http://www.hadmer.fw.hu/" TargetMode="External"/><Relationship Id="rId4" Type="http://schemas.openxmlformats.org/officeDocument/2006/relationships/hyperlink" Target="http://www.hadmer0.fw.hu/" TargetMode="External"/><Relationship Id="rId5" Type="http://schemas.openxmlformats.org/officeDocument/2006/relationships/hyperlink" Target="http://www.hadmer1.fw.hu/" TargetMode="External"/><Relationship Id="rId6" Type="http://schemas.openxmlformats.org/officeDocument/2006/relationships/hyperlink" Target="http://Www.hadmer-b.fw.hu/" TargetMode="External"/><Relationship Id="rId7" Type="http://schemas.openxmlformats.org/officeDocument/2006/relationships/hyperlink" Target="http://www.hadmer-e.fw.hu/" TargetMode="External"/><Relationship Id="rId8" Type="http://schemas.openxmlformats.org/officeDocument/2006/relationships/hyperlink" Target="http://www.hadmer-t.fw.hu/" TargetMode="External"/><Relationship Id="rId9" Type="http://schemas.openxmlformats.org/officeDocument/2006/relationships/hyperlink" Target="http://www.hadmer-m.fw.hu/" TargetMode="External"/><Relationship Id="rId10" Type="http://schemas.openxmlformats.org/officeDocument/2006/relationships/hyperlink" Target="http://www.hadmer-v.fw.hu/" TargetMode="External"/><Relationship Id="rId11" Type="http://schemas.openxmlformats.org/officeDocument/2006/relationships/hyperlink" Target="http://www.hadmer-i.fw.hu/" TargetMode="External"/><Relationship Id="rId12" Type="http://schemas.openxmlformats.org/officeDocument/2006/relationships/hyperlink" Target="http://www.hadmer-k.fw.hu/" TargetMode="External"/><Relationship Id="rId13" Type="http://schemas.openxmlformats.org/officeDocument/2006/relationships/hyperlink" Target="http://www.hadmer-rtf.fw.hu/" TargetMode="External"/><Relationship Id="rId14" Type="http://schemas.openxmlformats.org/officeDocument/2006/relationships/hyperlink" Target="http://www.hadmerb.fw.hu/" TargetMode="External"/><Relationship Id="rId15" Type="http://schemas.openxmlformats.org/officeDocument/2006/relationships/hyperlink" Target="http://www.hadmer-rtf1.fw.hu/" TargetMode="External"/><Relationship Id="rId16" Type="http://schemas.openxmlformats.org/officeDocument/2006/relationships/hyperlink" Target="http://www.hadmer-rtf2.fw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16" activeCellId="0" sqref="AC1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9.68"/>
    <col collapsed="false" customWidth="true" hidden="false" outlineLevel="0" max="2" min="2" style="0" width="18.84"/>
    <col collapsed="false" customWidth="true" hidden="false" outlineLevel="0" max="28" min="28" style="0" width="18.98"/>
    <col collapsed="false" customWidth="true" hidden="false" outlineLevel="0" max="29" min="29" style="0" width="18.55"/>
  </cols>
  <sheetData>
    <row r="1" customFormat="false" ht="17.65" hidden="false" customHeight="false" outlineLevel="0" collapsed="false">
      <c r="A1" s="1" t="s">
        <v>0</v>
      </c>
      <c r="B1" s="1" t="s">
        <v>1</v>
      </c>
      <c r="C1" s="2" t="n">
        <v>1</v>
      </c>
      <c r="D1" s="2"/>
      <c r="E1" s="2" t="n">
        <v>7</v>
      </c>
      <c r="F1" s="2"/>
      <c r="G1" s="2" t="n">
        <v>8</v>
      </c>
      <c r="H1" s="2"/>
      <c r="I1" s="3" t="n">
        <v>10</v>
      </c>
      <c r="J1" s="2"/>
      <c r="K1" s="3" t="n">
        <v>11</v>
      </c>
      <c r="L1" s="2"/>
      <c r="M1" s="2" t="n">
        <v>12</v>
      </c>
      <c r="N1" s="2"/>
      <c r="O1" s="2" t="n">
        <v>15</v>
      </c>
      <c r="P1" s="2"/>
      <c r="Q1" s="3" t="n">
        <v>18</v>
      </c>
      <c r="R1" s="2"/>
      <c r="S1" s="2" t="n">
        <v>20</v>
      </c>
      <c r="T1" s="2"/>
      <c r="U1" s="2" t="n">
        <v>23</v>
      </c>
      <c r="V1" s="2"/>
      <c r="W1" s="3" t="n">
        <v>25</v>
      </c>
      <c r="X1" s="2"/>
      <c r="Y1" s="2" t="n">
        <v>28</v>
      </c>
      <c r="Z1" s="2"/>
      <c r="AA1" s="2" t="n">
        <v>31</v>
      </c>
      <c r="AB1" s="1" t="s">
        <v>0</v>
      </c>
      <c r="AC1" s="1" t="s">
        <v>1</v>
      </c>
    </row>
    <row r="2" customFormat="false" ht="17.65" hidden="false" customHeight="false" outlineLevel="0" collapsed="false">
      <c r="A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</row>
    <row r="3" customFormat="false" ht="20.05" hidden="false" customHeight="false" outlineLevel="0" collapsed="false">
      <c r="A3" s="5" t="s">
        <v>2</v>
      </c>
      <c r="B3" s="6" t="s">
        <v>3</v>
      </c>
      <c r="C3" s="2" t="n">
        <v>996</v>
      </c>
      <c r="D3" s="2" t="n">
        <f aca="false">E3-C3</f>
        <v>4</v>
      </c>
      <c r="E3" s="2" t="n">
        <v>1000</v>
      </c>
      <c r="F3" s="2" t="n">
        <f aca="false">G3-E3</f>
        <v>4</v>
      </c>
      <c r="G3" s="2" t="n">
        <v>1004</v>
      </c>
      <c r="H3" s="7" t="n">
        <f aca="false">I3-G3</f>
        <v>0</v>
      </c>
      <c r="I3" s="2" t="n">
        <v>1004</v>
      </c>
      <c r="J3" s="7" t="n">
        <f aca="false">K3-I3</f>
        <v>1</v>
      </c>
      <c r="K3" s="2" t="n">
        <v>1005</v>
      </c>
      <c r="L3" s="7" t="n">
        <f aca="false">M3-K3</f>
        <v>1</v>
      </c>
      <c r="M3" s="2" t="n">
        <v>1006</v>
      </c>
      <c r="N3" s="2" t="n">
        <f aca="false">O3-M3</f>
        <v>5</v>
      </c>
      <c r="O3" s="2" t="n">
        <v>1011</v>
      </c>
      <c r="P3" s="7" t="n">
        <f aca="false">Q3-O3</f>
        <v>1</v>
      </c>
      <c r="Q3" s="2" t="n">
        <v>1012</v>
      </c>
      <c r="R3" s="7" t="n">
        <f aca="false">S3-Q3</f>
        <v>1</v>
      </c>
      <c r="S3" s="2" t="n">
        <v>1013</v>
      </c>
      <c r="T3" s="2" t="n">
        <f aca="false">U3-S3</f>
        <v>5</v>
      </c>
      <c r="U3" s="2" t="n">
        <v>1018</v>
      </c>
      <c r="V3" s="2" t="n">
        <f aca="false">W3-U3</f>
        <v>3</v>
      </c>
      <c r="W3" s="2" t="n">
        <v>1021</v>
      </c>
      <c r="X3" s="2" t="n">
        <f aca="false">Y3-W3</f>
        <v>1</v>
      </c>
      <c r="Y3" s="2" t="n">
        <v>1022</v>
      </c>
      <c r="Z3" s="2" t="n">
        <f aca="false">AA3-Y3</f>
        <v>2</v>
      </c>
      <c r="AA3" s="2" t="n">
        <v>1024</v>
      </c>
      <c r="AB3" s="5" t="s">
        <v>2</v>
      </c>
      <c r="AC3" s="6" t="s">
        <v>3</v>
      </c>
    </row>
    <row r="4" customFormat="false" ht="20.05" hidden="false" customHeight="false" outlineLevel="0" collapsed="false">
      <c r="A4" s="5" t="s">
        <v>4</v>
      </c>
      <c r="B4" s="6" t="s">
        <v>5</v>
      </c>
      <c r="C4" s="2" t="n">
        <v>397</v>
      </c>
      <c r="D4" s="2" t="n">
        <f aca="false">E4-C4</f>
        <v>4</v>
      </c>
      <c r="E4" s="2" t="n">
        <v>401</v>
      </c>
      <c r="F4" s="2" t="n">
        <f aca="false">G4-E4</f>
        <v>0</v>
      </c>
      <c r="G4" s="2" t="n">
        <v>401</v>
      </c>
      <c r="H4" s="2" t="n">
        <f aca="false">I4-G4</f>
        <v>2</v>
      </c>
      <c r="I4" s="2" t="n">
        <v>403</v>
      </c>
      <c r="J4" s="2" t="n">
        <f aca="false">K4-I4</f>
        <v>2</v>
      </c>
      <c r="K4" s="2" t="n">
        <v>405</v>
      </c>
      <c r="L4" s="2" t="n">
        <f aca="false">M4-K4</f>
        <v>3</v>
      </c>
      <c r="M4" s="2" t="n">
        <v>408</v>
      </c>
      <c r="N4" s="2" t="n">
        <f aca="false">O4-M4</f>
        <v>6</v>
      </c>
      <c r="O4" s="2" t="n">
        <v>414</v>
      </c>
      <c r="P4" s="2" t="n">
        <f aca="false">Q4-O4</f>
        <v>8</v>
      </c>
      <c r="Q4" s="2" t="n">
        <v>422</v>
      </c>
      <c r="R4" s="2" t="n">
        <f aca="false">S4-Q4</f>
        <v>3</v>
      </c>
      <c r="S4" s="2" t="n">
        <v>425</v>
      </c>
      <c r="T4" s="2" t="n">
        <f aca="false">U4-S4</f>
        <v>4</v>
      </c>
      <c r="U4" s="2" t="n">
        <v>429</v>
      </c>
      <c r="V4" s="2" t="n">
        <f aca="false">W4-U4</f>
        <v>5</v>
      </c>
      <c r="W4" s="2" t="n">
        <v>434</v>
      </c>
      <c r="X4" s="7" t="n">
        <f aca="false">Y4-W4</f>
        <v>0</v>
      </c>
      <c r="Y4" s="2" t="n">
        <v>434</v>
      </c>
      <c r="Z4" s="2" t="n">
        <f aca="false">AA4-Y4</f>
        <v>2</v>
      </c>
      <c r="AA4" s="2" t="n">
        <v>436</v>
      </c>
      <c r="AB4" s="5" t="s">
        <v>4</v>
      </c>
      <c r="AC4" s="6" t="s">
        <v>6</v>
      </c>
    </row>
    <row r="5" customFormat="false" ht="20.05" hidden="false" customHeight="false" outlineLevel="0" collapsed="false">
      <c r="A5" s="5" t="s">
        <v>7</v>
      </c>
      <c r="B5" s="6" t="s">
        <v>8</v>
      </c>
      <c r="C5" s="2" t="n">
        <v>757</v>
      </c>
      <c r="D5" s="2" t="n">
        <f aca="false">E5-C5</f>
        <v>3</v>
      </c>
      <c r="E5" s="2" t="n">
        <v>760</v>
      </c>
      <c r="F5" s="2" t="n">
        <f aca="false">G5-E5</f>
        <v>1</v>
      </c>
      <c r="G5" s="2" t="n">
        <v>761</v>
      </c>
      <c r="H5" s="2" t="n">
        <f aca="false">I5-G5</f>
        <v>3</v>
      </c>
      <c r="I5" s="2" t="n">
        <v>764</v>
      </c>
      <c r="J5" s="2" t="n">
        <f aca="false">K5-I5</f>
        <v>5</v>
      </c>
      <c r="K5" s="2" t="n">
        <v>769</v>
      </c>
      <c r="L5" s="2" t="n">
        <f aca="false">M5-K5</f>
        <v>3</v>
      </c>
      <c r="M5" s="2" t="n">
        <v>772</v>
      </c>
      <c r="N5" s="2" t="n">
        <f aca="false">O5-M5</f>
        <v>4</v>
      </c>
      <c r="O5" s="2" t="n">
        <v>776</v>
      </c>
      <c r="P5" s="2" t="n">
        <f aca="false">Q5-O5</f>
        <v>7</v>
      </c>
      <c r="Q5" s="2" t="n">
        <v>783</v>
      </c>
      <c r="R5" s="2" t="n">
        <f aca="false">S5-Q5</f>
        <v>3</v>
      </c>
      <c r="S5" s="2" t="n">
        <v>786</v>
      </c>
      <c r="T5" s="2" t="n">
        <f aca="false">U5-S5</f>
        <v>6</v>
      </c>
      <c r="U5" s="2" t="n">
        <v>792</v>
      </c>
      <c r="V5" s="2" t="n">
        <f aca="false">W5-U5</f>
        <v>5</v>
      </c>
      <c r="W5" s="2" t="n">
        <v>797</v>
      </c>
      <c r="X5" s="2" t="n">
        <f aca="false">Y5-W5</f>
        <v>1</v>
      </c>
      <c r="Y5" s="2" t="n">
        <v>798</v>
      </c>
      <c r="Z5" s="2" t="n">
        <f aca="false">AA5-Y5</f>
        <v>1</v>
      </c>
      <c r="AA5" s="2" t="n">
        <v>799</v>
      </c>
      <c r="AB5" s="5" t="s">
        <v>7</v>
      </c>
      <c r="AC5" s="6" t="s">
        <v>8</v>
      </c>
    </row>
    <row r="6" customFormat="false" ht="20.05" hidden="false" customHeight="false" outlineLevel="0" collapsed="false">
      <c r="A6" s="5" t="s">
        <v>9</v>
      </c>
      <c r="B6" s="6" t="s">
        <v>10</v>
      </c>
      <c r="C6" s="2" t="n">
        <v>1011</v>
      </c>
      <c r="D6" s="2" t="n">
        <f aca="false">E6-C6</f>
        <v>3</v>
      </c>
      <c r="E6" s="2" t="n">
        <v>1014</v>
      </c>
      <c r="F6" s="2" t="n">
        <f aca="false">G6-E6</f>
        <v>3</v>
      </c>
      <c r="G6" s="2" t="n">
        <v>1017</v>
      </c>
      <c r="H6" s="2" t="n">
        <f aca="false">I6-G6</f>
        <v>1</v>
      </c>
      <c r="I6" s="2" t="n">
        <v>1018</v>
      </c>
      <c r="J6" s="2" t="n">
        <f aca="false">K6-I6</f>
        <v>5</v>
      </c>
      <c r="K6" s="2" t="n">
        <v>1023</v>
      </c>
      <c r="L6" s="2" t="n">
        <f aca="false">M6-K6</f>
        <v>4</v>
      </c>
      <c r="M6" s="3" t="n">
        <v>1027</v>
      </c>
      <c r="N6" s="8" t="n">
        <f aca="false">O6-M6</f>
        <v>23</v>
      </c>
      <c r="O6" s="2" t="n">
        <v>1050</v>
      </c>
      <c r="P6" s="2" t="n">
        <f aca="false">Q6-O6</f>
        <v>11</v>
      </c>
      <c r="Q6" s="2" t="n">
        <v>1061</v>
      </c>
      <c r="R6" s="2" t="n">
        <f aca="false">S6-Q6</f>
        <v>7</v>
      </c>
      <c r="S6" s="2" t="n">
        <v>1068</v>
      </c>
      <c r="T6" s="2" t="n">
        <f aca="false">U6-S6</f>
        <v>5</v>
      </c>
      <c r="U6" s="2" t="n">
        <v>1073</v>
      </c>
      <c r="V6" s="8" t="n">
        <f aca="false">W6-U6</f>
        <v>15</v>
      </c>
      <c r="W6" s="2" t="n">
        <v>1088</v>
      </c>
      <c r="X6" s="2" t="n">
        <f aca="false">Y6-W6</f>
        <v>7</v>
      </c>
      <c r="Y6" s="2" t="n">
        <v>1095</v>
      </c>
      <c r="Z6" s="7" t="n">
        <f aca="false">AA6-Y6</f>
        <v>0</v>
      </c>
      <c r="AA6" s="2" t="n">
        <v>1095</v>
      </c>
      <c r="AB6" s="5" t="s">
        <v>9</v>
      </c>
      <c r="AC6" s="6" t="s">
        <v>10</v>
      </c>
    </row>
    <row r="7" customFormat="false" ht="20.05" hidden="false" customHeight="false" outlineLevel="0" collapsed="false">
      <c r="A7" s="5" t="s">
        <v>11</v>
      </c>
      <c r="B7" s="6" t="s">
        <v>12</v>
      </c>
      <c r="C7" s="2" t="n">
        <v>740</v>
      </c>
      <c r="D7" s="2" t="n">
        <f aca="false">E7-C7</f>
        <v>5</v>
      </c>
      <c r="E7" s="2" t="n">
        <v>745</v>
      </c>
      <c r="F7" s="2" t="n">
        <f aca="false">G7-E7</f>
        <v>7</v>
      </c>
      <c r="G7" s="2" t="n">
        <v>752</v>
      </c>
      <c r="H7" s="8" t="n">
        <f aca="false">I7-G7</f>
        <v>11</v>
      </c>
      <c r="I7" s="3" t="n">
        <v>763</v>
      </c>
      <c r="J7" s="2" t="n">
        <f aca="false">K7-I7</f>
        <v>7</v>
      </c>
      <c r="K7" s="2" t="n">
        <v>770</v>
      </c>
      <c r="L7" s="8" t="n">
        <f aca="false">M7-K7</f>
        <v>10</v>
      </c>
      <c r="M7" s="2" t="n">
        <v>780</v>
      </c>
      <c r="N7" s="2" t="n">
        <f aca="false">O7-M7</f>
        <v>8</v>
      </c>
      <c r="O7" s="2" t="n">
        <v>788</v>
      </c>
      <c r="P7" s="2" t="n">
        <f aca="false">Q7-O7</f>
        <v>13</v>
      </c>
      <c r="Q7" s="2" t="n">
        <v>801</v>
      </c>
      <c r="R7" s="8" t="n">
        <f aca="false">S7-Q7</f>
        <v>8</v>
      </c>
      <c r="S7" s="2" t="n">
        <v>809</v>
      </c>
      <c r="T7" s="8" t="n">
        <f aca="false">U7-S7</f>
        <v>11</v>
      </c>
      <c r="U7" s="2" t="n">
        <v>820</v>
      </c>
      <c r="V7" s="2" t="n">
        <f aca="false">W7-U7</f>
        <v>5</v>
      </c>
      <c r="W7" s="2" t="n">
        <v>825</v>
      </c>
      <c r="X7" s="2" t="n">
        <f aca="false">Y7-W7</f>
        <v>5</v>
      </c>
      <c r="Y7" s="2" t="n">
        <v>830</v>
      </c>
      <c r="Z7" s="2" t="n">
        <f aca="false">AA7-Y7</f>
        <v>9</v>
      </c>
      <c r="AA7" s="2" t="n">
        <v>839</v>
      </c>
      <c r="AB7" s="5" t="s">
        <v>11</v>
      </c>
      <c r="AC7" s="6" t="s">
        <v>12</v>
      </c>
    </row>
    <row r="8" customFormat="false" ht="20.05" hidden="false" customHeight="false" outlineLevel="0" collapsed="false">
      <c r="A8" s="5" t="s">
        <v>13</v>
      </c>
      <c r="B8" s="6" t="s">
        <v>14</v>
      </c>
      <c r="C8" s="2" t="n">
        <v>676</v>
      </c>
      <c r="D8" s="8" t="n">
        <f aca="false">E8-C8</f>
        <v>7</v>
      </c>
      <c r="E8" s="2" t="n">
        <v>683</v>
      </c>
      <c r="F8" s="2" t="n">
        <f aca="false">G8-E8</f>
        <v>7</v>
      </c>
      <c r="G8" s="2" t="n">
        <v>690</v>
      </c>
      <c r="H8" s="2" t="n">
        <f aca="false">I8-G8</f>
        <v>6</v>
      </c>
      <c r="I8" s="2" t="n">
        <v>696</v>
      </c>
      <c r="J8" s="2" t="n">
        <f aca="false">K8-I8</f>
        <v>3</v>
      </c>
      <c r="K8" s="2" t="n">
        <v>699</v>
      </c>
      <c r="L8" s="2" t="n">
        <f aca="false">M8-K8</f>
        <v>6</v>
      </c>
      <c r="M8" s="2" t="n">
        <v>705</v>
      </c>
      <c r="N8" s="2" t="n">
        <f aca="false">O8-M8</f>
        <v>10</v>
      </c>
      <c r="O8" s="2" t="n">
        <v>715</v>
      </c>
      <c r="P8" s="2" t="n">
        <f aca="false">Q8-O8</f>
        <v>5</v>
      </c>
      <c r="Q8" s="2" t="n">
        <v>720</v>
      </c>
      <c r="R8" s="2" t="n">
        <f aca="false">S8-Q8</f>
        <v>3</v>
      </c>
      <c r="S8" s="2" t="n">
        <v>723</v>
      </c>
      <c r="T8" s="2" t="n">
        <f aca="false">U8-S8</f>
        <v>4</v>
      </c>
      <c r="U8" s="2" t="n">
        <v>727</v>
      </c>
      <c r="V8" s="2" t="n">
        <f aca="false">W8-U8</f>
        <v>4</v>
      </c>
      <c r="W8" s="2" t="n">
        <v>731</v>
      </c>
      <c r="X8" s="2" t="n">
        <f aca="false">Y8-W8</f>
        <v>4</v>
      </c>
      <c r="Y8" s="2" t="n">
        <v>735</v>
      </c>
      <c r="Z8" s="2" t="n">
        <f aca="false">AA8-Y8</f>
        <v>1</v>
      </c>
      <c r="AA8" s="2" t="n">
        <v>736</v>
      </c>
      <c r="AB8" s="5" t="s">
        <v>13</v>
      </c>
      <c r="AC8" s="6" t="s">
        <v>14</v>
      </c>
    </row>
    <row r="9" customFormat="false" ht="20.05" hidden="false" customHeight="false" outlineLevel="0" collapsed="false">
      <c r="A9" s="5" t="s">
        <v>15</v>
      </c>
      <c r="B9" s="6" t="s">
        <v>16</v>
      </c>
      <c r="C9" s="2" t="n">
        <v>746</v>
      </c>
      <c r="D9" s="2" t="n">
        <f aca="false">E9-C9</f>
        <v>4</v>
      </c>
      <c r="E9" s="2" t="n">
        <v>750</v>
      </c>
      <c r="F9" s="2" t="n">
        <v>0</v>
      </c>
      <c r="G9" s="2" t="n">
        <v>750</v>
      </c>
      <c r="H9" s="2" t="n">
        <f aca="false">I9-G9</f>
        <v>4</v>
      </c>
      <c r="I9" s="2" t="n">
        <v>754</v>
      </c>
      <c r="J9" s="2" t="n">
        <f aca="false">K9-I9</f>
        <v>5</v>
      </c>
      <c r="K9" s="2" t="n">
        <v>759</v>
      </c>
      <c r="L9" s="2" t="n">
        <f aca="false">M9-K9</f>
        <v>3</v>
      </c>
      <c r="M9" s="2" t="n">
        <v>762</v>
      </c>
      <c r="N9" s="2" t="n">
        <f aca="false">O9-M9</f>
        <v>8</v>
      </c>
      <c r="O9" s="2" t="n">
        <v>770</v>
      </c>
      <c r="P9" s="2" t="n">
        <f aca="false">Q9-O9</f>
        <v>6</v>
      </c>
      <c r="Q9" s="2" t="n">
        <v>776</v>
      </c>
      <c r="R9" s="7" t="n">
        <f aca="false">S9-Q9</f>
        <v>1</v>
      </c>
      <c r="S9" s="2" t="n">
        <v>777</v>
      </c>
      <c r="T9" s="2" t="n">
        <f aca="false">U9-S9</f>
        <v>3</v>
      </c>
      <c r="U9" s="2" t="n">
        <v>780</v>
      </c>
      <c r="V9" s="7" t="n">
        <f aca="false">W9-U9</f>
        <v>2</v>
      </c>
      <c r="W9" s="2" t="n">
        <v>782</v>
      </c>
      <c r="X9" s="2" t="n">
        <f aca="false">Y9-W9</f>
        <v>1</v>
      </c>
      <c r="Y9" s="2" t="n">
        <v>783</v>
      </c>
      <c r="Z9" s="2" t="n">
        <f aca="false">AA9-Y9</f>
        <v>2</v>
      </c>
      <c r="AA9" s="2" t="n">
        <v>785</v>
      </c>
      <c r="AB9" s="5" t="s">
        <v>15</v>
      </c>
      <c r="AC9" s="6" t="s">
        <v>16</v>
      </c>
    </row>
    <row r="10" customFormat="false" ht="20.05" hidden="false" customHeight="false" outlineLevel="0" collapsed="false">
      <c r="A10" s="5" t="s">
        <v>17</v>
      </c>
      <c r="B10" s="6" t="s">
        <v>18</v>
      </c>
      <c r="C10" s="2" t="n">
        <v>607</v>
      </c>
      <c r="D10" s="2" t="n">
        <f aca="false">E10-C10</f>
        <v>2</v>
      </c>
      <c r="E10" s="2" t="n">
        <v>609</v>
      </c>
      <c r="F10" s="2" t="n">
        <f aca="false">G10-E10</f>
        <v>2</v>
      </c>
      <c r="G10" s="2" t="n">
        <v>611</v>
      </c>
      <c r="H10" s="2" t="n">
        <f aca="false">I10-G10</f>
        <v>5</v>
      </c>
      <c r="I10" s="2" t="n">
        <v>616</v>
      </c>
      <c r="J10" s="2" t="n">
        <f aca="false">K10-I10</f>
        <v>4</v>
      </c>
      <c r="K10" s="2" t="n">
        <v>620</v>
      </c>
      <c r="L10" s="2" t="n">
        <f aca="false">M10-K10</f>
        <v>2</v>
      </c>
      <c r="M10" s="2" t="n">
        <v>622</v>
      </c>
      <c r="N10" s="2" t="n">
        <f aca="false">O10-M10</f>
        <v>5</v>
      </c>
      <c r="O10" s="2" t="n">
        <v>627</v>
      </c>
      <c r="P10" s="2" t="n">
        <f aca="false">Q10-O10</f>
        <v>4</v>
      </c>
      <c r="Q10" s="2" t="n">
        <v>631</v>
      </c>
      <c r="R10" s="7" t="n">
        <f aca="false">S10-Q10</f>
        <v>1</v>
      </c>
      <c r="S10" s="2" t="n">
        <v>632</v>
      </c>
      <c r="T10" s="2" t="n">
        <f aca="false">U10-S10</f>
        <v>9</v>
      </c>
      <c r="U10" s="2" t="n">
        <v>641</v>
      </c>
      <c r="V10" s="2" t="n">
        <f aca="false">W10-U10</f>
        <v>3</v>
      </c>
      <c r="W10" s="2" t="n">
        <v>644</v>
      </c>
      <c r="X10" s="8" t="n">
        <f aca="false">Y10-W10</f>
        <v>10</v>
      </c>
      <c r="Y10" s="2" t="n">
        <v>654</v>
      </c>
      <c r="Z10" s="8" t="n">
        <f aca="false">AA10-Y10</f>
        <v>4</v>
      </c>
      <c r="AA10" s="2" t="n">
        <v>658</v>
      </c>
      <c r="AB10" s="5" t="s">
        <v>17</v>
      </c>
      <c r="AC10" s="6" t="s">
        <v>18</v>
      </c>
    </row>
    <row r="11" customFormat="false" ht="20.05" hidden="false" customHeight="false" outlineLevel="0" collapsed="false">
      <c r="A11" s="5" t="s">
        <v>19</v>
      </c>
      <c r="B11" s="6" t="s">
        <v>20</v>
      </c>
      <c r="C11" s="2" t="n">
        <v>593</v>
      </c>
      <c r="D11" s="2" t="n">
        <f aca="false">E11-C11</f>
        <v>2</v>
      </c>
      <c r="E11" s="2" t="n">
        <v>595</v>
      </c>
      <c r="F11" s="2" t="n">
        <f aca="false">G11-E11</f>
        <v>0</v>
      </c>
      <c r="G11" s="2" t="n">
        <v>595</v>
      </c>
      <c r="H11" s="2" t="n">
        <f aca="false">I11-G11</f>
        <v>2</v>
      </c>
      <c r="I11" s="2" t="n">
        <v>597</v>
      </c>
      <c r="J11" s="2" t="n">
        <f aca="false">K11-I11</f>
        <v>3</v>
      </c>
      <c r="K11" s="2" t="n">
        <v>600</v>
      </c>
      <c r="L11" s="2" t="n">
        <f aca="false">M11-K11</f>
        <v>2</v>
      </c>
      <c r="M11" s="2" t="n">
        <v>602</v>
      </c>
      <c r="N11" s="2" t="n">
        <f aca="false">O11-M11</f>
        <v>6</v>
      </c>
      <c r="O11" s="2" t="n">
        <v>608</v>
      </c>
      <c r="P11" s="2" t="n">
        <f aca="false">Q11-O11</f>
        <v>3</v>
      </c>
      <c r="Q11" s="2" t="n">
        <v>611</v>
      </c>
      <c r="R11" s="2" t="n">
        <f aca="false">S11-Q11</f>
        <v>3</v>
      </c>
      <c r="S11" s="2" t="n">
        <v>614</v>
      </c>
      <c r="T11" s="2" t="n">
        <f aca="false">U11-S11</f>
        <v>4</v>
      </c>
      <c r="U11" s="2" t="n">
        <v>618</v>
      </c>
      <c r="V11" s="7" t="n">
        <f aca="false">W11-U11</f>
        <v>2</v>
      </c>
      <c r="W11" s="2" t="n">
        <v>620</v>
      </c>
      <c r="X11" s="2" t="n">
        <f aca="false">Y11-W11</f>
        <v>2</v>
      </c>
      <c r="Y11" s="2" t="n">
        <v>622</v>
      </c>
      <c r="Z11" s="2" t="n">
        <f aca="false">AA11-Y11</f>
        <v>1</v>
      </c>
      <c r="AA11" s="2" t="n">
        <v>623</v>
      </c>
      <c r="AB11" s="5" t="s">
        <v>19</v>
      </c>
      <c r="AC11" s="6" t="s">
        <v>20</v>
      </c>
    </row>
    <row r="12" customFormat="false" ht="20.05" hidden="false" customHeight="false" outlineLevel="0" collapsed="false">
      <c r="A12" s="5" t="s">
        <v>21</v>
      </c>
      <c r="B12" s="6" t="s">
        <v>22</v>
      </c>
      <c r="C12" s="2" t="n">
        <v>585</v>
      </c>
      <c r="D12" s="2" t="n">
        <f aca="false">E12-C12</f>
        <v>5</v>
      </c>
      <c r="E12" s="2" t="n">
        <v>590</v>
      </c>
      <c r="F12" s="2" t="n">
        <f aca="false">G12-E12</f>
        <v>1</v>
      </c>
      <c r="G12" s="2" t="n">
        <v>591</v>
      </c>
      <c r="H12" s="2" t="n">
        <f aca="false">I12-G12</f>
        <v>3</v>
      </c>
      <c r="I12" s="2" t="n">
        <v>594</v>
      </c>
      <c r="J12" s="2" t="n">
        <f aca="false">K12-I12</f>
        <v>3</v>
      </c>
      <c r="K12" s="2" t="n">
        <v>597</v>
      </c>
      <c r="L12" s="2" t="n">
        <f aca="false">M12-K12</f>
        <v>2</v>
      </c>
      <c r="M12" s="2" t="n">
        <v>599</v>
      </c>
      <c r="N12" s="2" t="n">
        <f aca="false">O12-M12</f>
        <v>4</v>
      </c>
      <c r="O12" s="2" t="n">
        <v>603</v>
      </c>
      <c r="P12" s="2" t="n">
        <f aca="false">Q12-O12</f>
        <v>4</v>
      </c>
      <c r="Q12" s="2" t="n">
        <v>607</v>
      </c>
      <c r="R12" s="2" t="n">
        <f aca="false">S12-Q12</f>
        <v>2</v>
      </c>
      <c r="S12" s="2" t="n">
        <v>609</v>
      </c>
      <c r="T12" s="2" t="n">
        <f aca="false">U12-S12</f>
        <v>5</v>
      </c>
      <c r="U12" s="2" t="n">
        <v>614</v>
      </c>
      <c r="V12" s="7" t="n">
        <f aca="false">W12-U12</f>
        <v>2</v>
      </c>
      <c r="W12" s="2" t="n">
        <v>616</v>
      </c>
      <c r="X12" s="2" t="n">
        <f aca="false">Y12-W12</f>
        <v>2</v>
      </c>
      <c r="Y12" s="2" t="n">
        <v>618</v>
      </c>
      <c r="Z12" s="2" t="n">
        <f aca="false">AA12-Y12</f>
        <v>2</v>
      </c>
      <c r="AA12" s="2" t="n">
        <v>620</v>
      </c>
      <c r="AB12" s="5" t="s">
        <v>21</v>
      </c>
      <c r="AC12" s="6" t="s">
        <v>22</v>
      </c>
    </row>
    <row r="13" customFormat="false" ht="20.05" hidden="false" customHeight="false" outlineLevel="0" collapsed="false">
      <c r="A13" s="5" t="s">
        <v>23</v>
      </c>
      <c r="B13" s="6" t="s">
        <v>24</v>
      </c>
      <c r="C13" s="2" t="n">
        <v>488</v>
      </c>
      <c r="D13" s="7" t="n">
        <f aca="false">E13-C13</f>
        <v>1</v>
      </c>
      <c r="E13" s="2" t="n">
        <v>489</v>
      </c>
      <c r="F13" s="2" t="n">
        <f aca="false">G13-E13</f>
        <v>0</v>
      </c>
      <c r="G13" s="2" t="n">
        <v>489</v>
      </c>
      <c r="H13" s="2" t="n">
        <f aca="false">I13-G13</f>
        <v>1</v>
      </c>
      <c r="I13" s="2" t="n">
        <v>490</v>
      </c>
      <c r="J13" s="2" t="n">
        <f aca="false">K13-I13</f>
        <v>3</v>
      </c>
      <c r="K13" s="2" t="n">
        <v>493</v>
      </c>
      <c r="L13" s="7" t="n">
        <f aca="false">M13-K13</f>
        <v>1</v>
      </c>
      <c r="M13" s="2" t="n">
        <v>494</v>
      </c>
      <c r="N13" s="7" t="n">
        <f aca="false">O13-M13</f>
        <v>1</v>
      </c>
      <c r="O13" s="2" t="n">
        <v>495</v>
      </c>
      <c r="P13" s="2" t="n">
        <f aca="false">Q13-O13</f>
        <v>3</v>
      </c>
      <c r="Q13" s="2" t="n">
        <v>498</v>
      </c>
      <c r="R13" s="7" t="n">
        <f aca="false">S13-Q13</f>
        <v>1</v>
      </c>
      <c r="S13" s="2" t="n">
        <v>499</v>
      </c>
      <c r="T13" s="7" t="n">
        <f aca="false">U13-S13</f>
        <v>3</v>
      </c>
      <c r="U13" s="2" t="n">
        <v>502</v>
      </c>
      <c r="V13" s="7" t="n">
        <f aca="false">W13-U13</f>
        <v>2</v>
      </c>
      <c r="W13" s="2" t="n">
        <v>504</v>
      </c>
      <c r="X13" s="2" t="n">
        <f aca="false">Y13-W13</f>
        <v>1</v>
      </c>
      <c r="Y13" s="2" t="n">
        <v>505</v>
      </c>
      <c r="Z13" s="2" t="n">
        <f aca="false">AA13-Y13</f>
        <v>1</v>
      </c>
      <c r="AA13" s="2" t="n">
        <v>506</v>
      </c>
      <c r="AB13" s="5" t="s">
        <v>23</v>
      </c>
      <c r="AC13" s="6" t="s">
        <v>24</v>
      </c>
    </row>
    <row r="14" customFormat="false" ht="20.05" hidden="false" customHeight="false" outlineLevel="0" collapsed="false">
      <c r="A14" s="5" t="s">
        <v>25</v>
      </c>
      <c r="B14" s="6" t="s">
        <v>26</v>
      </c>
      <c r="C14" s="2" t="n">
        <v>762</v>
      </c>
      <c r="D14" s="8" t="n">
        <f aca="false">E14-C14</f>
        <v>7</v>
      </c>
      <c r="E14" s="2" t="n">
        <v>769</v>
      </c>
      <c r="F14" s="2" t="n">
        <f aca="false">G14-E14</f>
        <v>1</v>
      </c>
      <c r="G14" s="3" t="n">
        <v>770</v>
      </c>
      <c r="H14" s="2" t="n">
        <f aca="false">I14-G14</f>
        <v>5</v>
      </c>
      <c r="I14" s="2" t="n">
        <v>775</v>
      </c>
      <c r="J14" s="2" t="n">
        <f aca="false">K14-I14</f>
        <v>5</v>
      </c>
      <c r="K14" s="2" t="n">
        <v>780</v>
      </c>
      <c r="L14" s="2" t="n">
        <f aca="false">M14-K14</f>
        <v>4</v>
      </c>
      <c r="M14" s="2" t="n">
        <v>784</v>
      </c>
      <c r="N14" s="2" t="n">
        <f aca="false">O14-M14</f>
        <v>14</v>
      </c>
      <c r="O14" s="3" t="n">
        <v>798</v>
      </c>
      <c r="P14" s="8" t="n">
        <f aca="false">Q14-O14</f>
        <v>20</v>
      </c>
      <c r="Q14" s="2" t="n">
        <v>818</v>
      </c>
      <c r="R14" s="8" t="n">
        <f aca="false">S14-Q14</f>
        <v>8</v>
      </c>
      <c r="S14" s="2" t="n">
        <v>826</v>
      </c>
      <c r="T14" s="2" t="n">
        <f aca="false">U14-S14</f>
        <v>7</v>
      </c>
      <c r="U14" s="2" t="n">
        <v>833</v>
      </c>
      <c r="V14" s="2" t="n">
        <f aca="false">W14-U14</f>
        <v>7</v>
      </c>
      <c r="W14" s="2" t="n">
        <v>840</v>
      </c>
      <c r="X14" s="2" t="n">
        <f aca="false">Y14-W14</f>
        <v>4</v>
      </c>
      <c r="Y14" s="2" t="n">
        <v>844</v>
      </c>
      <c r="Z14" s="2" t="n">
        <f aca="false">AA14-Y14</f>
        <v>1</v>
      </c>
      <c r="AA14" s="2" t="n">
        <v>845</v>
      </c>
      <c r="AB14" s="5" t="s">
        <v>25</v>
      </c>
      <c r="AC14" s="6" t="s">
        <v>26</v>
      </c>
    </row>
    <row r="15" customFormat="false" ht="17.65" hidden="false" customHeight="false" outlineLevel="0" collapsed="false">
      <c r="A15" s="5" t="s">
        <v>27</v>
      </c>
      <c r="B15" s="2" t="s">
        <v>28</v>
      </c>
      <c r="C15" s="2" t="n">
        <v>156</v>
      </c>
      <c r="D15" s="2" t="n">
        <f aca="false">E15-C15</f>
        <v>2</v>
      </c>
      <c r="E15" s="2" t="n">
        <v>158</v>
      </c>
      <c r="F15" s="2" t="n">
        <f aca="false">G15-E15</f>
        <v>2</v>
      </c>
      <c r="G15" s="2" t="n">
        <v>160</v>
      </c>
      <c r="H15" s="2" t="n">
        <f aca="false">I15-G15</f>
        <v>2</v>
      </c>
      <c r="I15" s="3" t="n">
        <v>162</v>
      </c>
      <c r="J15" s="8" t="n">
        <f aca="false">K15-I15</f>
        <v>15</v>
      </c>
      <c r="K15" s="2" t="n">
        <v>177</v>
      </c>
      <c r="L15" s="2" t="n">
        <f aca="false">M15-K15</f>
        <v>4</v>
      </c>
      <c r="M15" s="2" t="n">
        <v>181</v>
      </c>
      <c r="N15" s="2" t="n">
        <f aca="false">O15-M15</f>
        <v>5</v>
      </c>
      <c r="O15" s="3" t="n">
        <v>186</v>
      </c>
      <c r="P15" s="2" t="n">
        <f aca="false">Q15-O15</f>
        <v>11</v>
      </c>
      <c r="Q15" s="2" t="n">
        <v>197</v>
      </c>
      <c r="R15" s="8" t="n">
        <f aca="false">S15-Q15</f>
        <v>8</v>
      </c>
      <c r="S15" s="2" t="n">
        <v>205</v>
      </c>
      <c r="T15" s="2" t="n">
        <f aca="false">U15-S15</f>
        <v>6</v>
      </c>
      <c r="U15" s="2" t="n">
        <v>211</v>
      </c>
      <c r="V15" s="2" t="n">
        <f aca="false">W15-U15</f>
        <v>7</v>
      </c>
      <c r="W15" s="2" t="n">
        <v>218</v>
      </c>
      <c r="X15" s="2" t="n">
        <f aca="false">Y15-W15</f>
        <v>3</v>
      </c>
      <c r="Y15" s="2" t="n">
        <v>221</v>
      </c>
      <c r="Z15" s="2" t="n">
        <f aca="false">AA15-Y15</f>
        <v>1</v>
      </c>
      <c r="AA15" s="2" t="n">
        <v>222</v>
      </c>
      <c r="AB15" s="5" t="s">
        <v>27</v>
      </c>
      <c r="AC15" s="2" t="s">
        <v>28</v>
      </c>
    </row>
    <row r="16" customFormat="false" ht="20.05" hidden="false" customHeight="false" outlineLevel="0" collapsed="false">
      <c r="A16" s="5" t="s">
        <v>29</v>
      </c>
      <c r="B16" s="6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5" t="s">
        <v>29</v>
      </c>
      <c r="AC16" s="6"/>
    </row>
    <row r="17" customFormat="false" ht="17.65" hidden="false" customHeight="false" outlineLevel="0" collapsed="false">
      <c r="B17" s="2"/>
      <c r="C17" s="2"/>
      <c r="D17" s="9" t="n">
        <f aca="false">SUM(D3:D16)</f>
        <v>49</v>
      </c>
      <c r="E17" s="2"/>
      <c r="F17" s="9" t="n">
        <f aca="false">SUM(F3:F16)</f>
        <v>28</v>
      </c>
      <c r="G17" s="2"/>
      <c r="H17" s="2" t="n">
        <f aca="false">SUM(H3:H16)</f>
        <v>45</v>
      </c>
      <c r="I17" s="2"/>
      <c r="J17" s="9" t="n">
        <f aca="false">SUM(J3:J16)</f>
        <v>61</v>
      </c>
      <c r="K17" s="2"/>
      <c r="L17" s="2" t="n">
        <f aca="false">SUM(L3:L16)</f>
        <v>45</v>
      </c>
      <c r="M17" s="2"/>
      <c r="N17" s="8" t="n">
        <f aca="false">SUM(N3:N15)</f>
        <v>99</v>
      </c>
      <c r="O17" s="2"/>
      <c r="P17" s="2" t="n">
        <f aca="false">SUM(P3:P16)</f>
        <v>96</v>
      </c>
      <c r="Q17" s="2"/>
      <c r="R17" s="2" t="n">
        <f aca="false">SUM(R3:R16)</f>
        <v>49</v>
      </c>
      <c r="S17" s="2"/>
      <c r="T17" s="2" t="n">
        <f aca="false">SUM(T3:T16)</f>
        <v>72</v>
      </c>
      <c r="U17" s="2"/>
      <c r="V17" s="2" t="n">
        <f aca="false">SUM(V3:V16)</f>
        <v>62</v>
      </c>
      <c r="W17" s="2"/>
      <c r="X17" s="2" t="n">
        <f aca="false">SUM(X3:X16)</f>
        <v>41</v>
      </c>
      <c r="Y17" s="2"/>
      <c r="Z17" s="7" t="n">
        <f aca="false">SUM(Z3:Z16)</f>
        <v>27</v>
      </c>
      <c r="AA17" s="2"/>
      <c r="AC17" s="2"/>
    </row>
    <row r="18" customFormat="false" ht="17.65" hidden="false" customHeight="false" outlineLevel="0" collapsed="false">
      <c r="A18" s="8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8" t="s">
        <v>30</v>
      </c>
      <c r="AC18" s="2"/>
    </row>
    <row r="19" customFormat="false" ht="17.65" hidden="false" customHeight="false" outlineLevel="0" collapsed="false">
      <c r="A19" s="7" t="s">
        <v>31</v>
      </c>
      <c r="C19" s="2" t="n">
        <f aca="false">SUM(C3:C15)</f>
        <v>8514</v>
      </c>
      <c r="D19" s="2"/>
      <c r="E19" s="2" t="n">
        <f aca="false">SUM(E3:E15)</f>
        <v>8563</v>
      </c>
      <c r="F19" s="2"/>
      <c r="G19" s="2" t="n">
        <f aca="false">E19+F17</f>
        <v>8591</v>
      </c>
      <c r="H19" s="2"/>
      <c r="I19" s="2" t="n">
        <f aca="false">SUM(I3:I18)</f>
        <v>8636</v>
      </c>
      <c r="J19" s="2"/>
      <c r="K19" s="2" t="n">
        <f aca="false">SUM(K3:K18)</f>
        <v>8697</v>
      </c>
      <c r="L19" s="2"/>
      <c r="M19" s="2" t="n">
        <f aca="false">SUM(M3:M18)</f>
        <v>8742</v>
      </c>
      <c r="N19" s="2"/>
      <c r="O19" s="2" t="n">
        <f aca="false">SUM(O3:O18)</f>
        <v>8841</v>
      </c>
      <c r="P19" s="2"/>
      <c r="Q19" s="2" t="n">
        <f aca="false">SUM(Q3:Q17)</f>
        <v>8937</v>
      </c>
      <c r="R19" s="2"/>
      <c r="S19" s="2" t="n">
        <f aca="false">SUM(S3:S17)</f>
        <v>8986</v>
      </c>
      <c r="T19" s="2"/>
      <c r="U19" s="2" t="n">
        <f aca="false">SUM(U3:U17)</f>
        <v>9058</v>
      </c>
      <c r="V19" s="2"/>
      <c r="W19" s="2" t="n">
        <f aca="false">SUM(W3:W18)</f>
        <v>9120</v>
      </c>
      <c r="X19" s="2"/>
      <c r="Y19" s="2" t="n">
        <f aca="false">SUM(Y3:Y18)</f>
        <v>9161</v>
      </c>
      <c r="Z19" s="2"/>
      <c r="AA19" s="2" t="n">
        <f aca="false">SUM(AA3:AA18)</f>
        <v>9188</v>
      </c>
      <c r="AB19" s="7" t="s">
        <v>31</v>
      </c>
    </row>
    <row r="20" customFormat="false" ht="17.65" hidden="false" customHeight="false" outlineLevel="0" collapsed="false">
      <c r="A20" s="10" t="s">
        <v>32</v>
      </c>
      <c r="E20" s="2"/>
      <c r="F20" s="2"/>
      <c r="G20" s="2"/>
      <c r="H20" s="2"/>
      <c r="I20" s="2"/>
      <c r="J20" s="2"/>
      <c r="K20" s="2"/>
      <c r="L20" s="2"/>
      <c r="M20" s="2"/>
      <c r="AB20" s="10" t="s">
        <v>32</v>
      </c>
    </row>
    <row r="21" customFormat="false" ht="17.65" hidden="false" customHeight="false" outlineLevel="0" collapsed="false">
      <c r="A21" s="3" t="s">
        <v>33</v>
      </c>
      <c r="E21" s="2"/>
      <c r="F21" s="2"/>
      <c r="G21" s="2"/>
      <c r="H21" s="2"/>
      <c r="I21" s="2"/>
      <c r="J21" s="2"/>
      <c r="K21" s="2"/>
      <c r="L21" s="2"/>
      <c r="AB21" s="3" t="s">
        <v>33</v>
      </c>
    </row>
  </sheetData>
  <hyperlinks>
    <hyperlink ref="A3" r:id="rId1" display="www.glap.hu"/>
    <hyperlink ref="AB3" r:id="rId2" display="www.glap.hu"/>
    <hyperlink ref="A4" r:id="rId3" display="www.5mp.eu"/>
    <hyperlink ref="AB4" r:id="rId4" display="www.5mp.eu"/>
    <hyperlink ref="A5" r:id="rId5" display="www.hadmer.fw.hu"/>
    <hyperlink ref="AB5" r:id="rId6" display="www.hadmer.fw.hu"/>
    <hyperlink ref="A6" r:id="rId7" display="www.hadmer0.fw.hu"/>
    <hyperlink ref="AB6" r:id="rId8" display="www.hadmer0.fw.hu"/>
    <hyperlink ref="A7" r:id="rId9" display="www.hadmer1.fw.hu"/>
    <hyperlink ref="AB7" r:id="rId10" display="www.hadmer1.fw.hu"/>
    <hyperlink ref="A8" r:id="rId11" display="Www.hadmer-b.fw.hu"/>
    <hyperlink ref="AB8" r:id="rId12" display="Www.hadmer-b.fw.hu"/>
    <hyperlink ref="A9" r:id="rId13" display="www.hadmer-e.fw.hu"/>
    <hyperlink ref="AB9" r:id="rId14" display="www.hadmer-e.fw.hu"/>
    <hyperlink ref="A10" r:id="rId15" display="www.hadmer-t.fw.hu"/>
    <hyperlink ref="AB10" r:id="rId16" display="www.hadmer-t.fw.hu"/>
    <hyperlink ref="A11" r:id="rId17" display="www.hadmer-m.fw.hu"/>
    <hyperlink ref="AB11" r:id="rId18" display="www.hadmer-m.fw.hu"/>
    <hyperlink ref="A12" r:id="rId19" display="www.hadmer-v.fw.hu"/>
    <hyperlink ref="AB12" r:id="rId20" display="www.hadmer-v.fw.hu"/>
    <hyperlink ref="A13" r:id="rId21" display="www.hadmer-i.fw.hu"/>
    <hyperlink ref="AB13" r:id="rId22" display="www.hadmer-i.fw.hu"/>
    <hyperlink ref="A14" r:id="rId23" display="www.hadmer-k.fw.hu"/>
    <hyperlink ref="AB14" r:id="rId24" display="www.hadmer-k.fw.hu"/>
    <hyperlink ref="A15" r:id="rId25" display="www.hadmer-rtf.fw.hu"/>
    <hyperlink ref="AB15" r:id="rId26" display="www.hadmer-rtf.fw.hu"/>
    <hyperlink ref="A16" r:id="rId27" display="www.hadmerb.fw.hu"/>
    <hyperlink ref="AB16" r:id="rId28" display="www.hadmerb.fw.h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V16" activeCellId="0" sqref="V1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8.98"/>
    <col collapsed="false" customWidth="true" hidden="false" outlineLevel="0" max="2" min="2" style="0" width="24.08"/>
    <col collapsed="false" customWidth="true" hidden="false" outlineLevel="0" max="22" min="22" style="0" width="18.55"/>
    <col collapsed="false" customWidth="true" hidden="false" outlineLevel="0" max="23" min="23" style="0" width="22.38"/>
  </cols>
  <sheetData>
    <row r="1" customFormat="false" ht="17.65" hidden="false" customHeight="false" outlineLevel="0" collapsed="false">
      <c r="A1" s="1" t="s">
        <v>0</v>
      </c>
      <c r="B1" s="1" t="s">
        <v>1</v>
      </c>
      <c r="D1" s="2"/>
      <c r="E1" s="3" t="n">
        <v>1</v>
      </c>
      <c r="F1" s="2"/>
      <c r="G1" s="2" t="n">
        <v>5</v>
      </c>
      <c r="H1" s="2"/>
      <c r="I1" s="3" t="n">
        <v>8</v>
      </c>
      <c r="J1" s="2"/>
      <c r="K1" s="2" t="n">
        <v>11</v>
      </c>
      <c r="L1" s="2"/>
      <c r="M1" s="3" t="n">
        <v>14</v>
      </c>
      <c r="N1" s="2"/>
      <c r="O1" s="9" t="n">
        <v>18</v>
      </c>
      <c r="P1" s="2"/>
      <c r="Q1" s="3" t="n">
        <v>21</v>
      </c>
      <c r="R1" s="2"/>
      <c r="S1" s="9" t="n">
        <v>24</v>
      </c>
      <c r="T1" s="2"/>
      <c r="U1" s="3" t="n">
        <v>28</v>
      </c>
      <c r="V1" s="1" t="s">
        <v>0</v>
      </c>
      <c r="W1" s="1" t="s">
        <v>1</v>
      </c>
    </row>
    <row r="2" customFormat="false" ht="17.65" hidden="false" customHeight="false" outlineLevel="0" collapsed="false">
      <c r="A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2"/>
      <c r="S2" s="2"/>
      <c r="T2" s="2"/>
      <c r="U2" s="2"/>
      <c r="V2" s="4"/>
    </row>
    <row r="3" customFormat="false" ht="20.05" hidden="false" customHeight="false" outlineLevel="0" collapsed="false">
      <c r="A3" s="5" t="s">
        <v>2</v>
      </c>
      <c r="B3" s="6" t="s">
        <v>3</v>
      </c>
      <c r="C3" s="2" t="n">
        <v>1024</v>
      </c>
      <c r="D3" s="7" t="n">
        <f aca="false">E3-C3</f>
        <v>0</v>
      </c>
      <c r="E3" s="2" t="n">
        <v>1024</v>
      </c>
      <c r="F3" s="7" t="n">
        <f aca="false">G3-E3</f>
        <v>2</v>
      </c>
      <c r="G3" s="2" t="n">
        <v>1026</v>
      </c>
      <c r="H3" s="7" t="n">
        <f aca="false">I3-G3</f>
        <v>1</v>
      </c>
      <c r="I3" s="2" t="n">
        <v>1027</v>
      </c>
      <c r="J3" s="2" t="n">
        <f aca="false">K3-I3</f>
        <v>3</v>
      </c>
      <c r="K3" s="2" t="n">
        <v>1030</v>
      </c>
      <c r="L3" s="2" t="n">
        <f aca="false">M3-K3</f>
        <v>3</v>
      </c>
      <c r="M3" s="2" t="n">
        <v>1033</v>
      </c>
      <c r="N3" s="2" t="n">
        <f aca="false">O3-M3</f>
        <v>3</v>
      </c>
      <c r="O3" s="2" t="n">
        <v>1036</v>
      </c>
      <c r="P3" s="2" t="n">
        <f aca="false">Q3-O3</f>
        <v>3</v>
      </c>
      <c r="Q3" s="2" t="n">
        <v>1039</v>
      </c>
      <c r="R3" s="7" t="n">
        <f aca="false">S3-Q3</f>
        <v>0</v>
      </c>
      <c r="S3" s="2" t="n">
        <v>1039</v>
      </c>
      <c r="T3" s="2" t="n">
        <f aca="false">U3-S3</f>
        <v>5</v>
      </c>
      <c r="U3" s="2" t="n">
        <v>1044</v>
      </c>
      <c r="V3" s="5" t="s">
        <v>2</v>
      </c>
      <c r="W3" s="6" t="s">
        <v>3</v>
      </c>
    </row>
    <row r="4" customFormat="false" ht="20.05" hidden="false" customHeight="false" outlineLevel="0" collapsed="false">
      <c r="A4" s="5" t="s">
        <v>4</v>
      </c>
      <c r="B4" s="6" t="s">
        <v>6</v>
      </c>
      <c r="C4" s="2" t="n">
        <v>436</v>
      </c>
      <c r="D4" s="2" t="n">
        <f aca="false">E4-C4</f>
        <v>2</v>
      </c>
      <c r="E4" s="2" t="n">
        <v>438</v>
      </c>
      <c r="F4" s="7" t="n">
        <f aca="false">G4-E4</f>
        <v>2</v>
      </c>
      <c r="G4" s="2" t="n">
        <v>440</v>
      </c>
      <c r="H4" s="7" t="n">
        <f aca="false">I4-G4</f>
        <v>1</v>
      </c>
      <c r="I4" s="2" t="n">
        <v>441</v>
      </c>
      <c r="J4" s="2" t="n">
        <f aca="false">K4-I4</f>
        <v>4</v>
      </c>
      <c r="K4" s="2" t="n">
        <v>445</v>
      </c>
      <c r="L4" s="2" t="n">
        <f aca="false">M4-K4</f>
        <v>4</v>
      </c>
      <c r="M4" s="2" t="n">
        <v>449</v>
      </c>
      <c r="N4" s="2" t="n">
        <f aca="false">O4-M4</f>
        <v>3</v>
      </c>
      <c r="O4" s="2" t="n">
        <v>452</v>
      </c>
      <c r="P4" s="2" t="n">
        <f aca="false">Q4-O4</f>
        <v>4</v>
      </c>
      <c r="Q4" s="2" t="n">
        <v>456</v>
      </c>
      <c r="R4" s="2" t="n">
        <f aca="false">S4-Q4</f>
        <v>1</v>
      </c>
      <c r="S4" s="2" t="n">
        <v>457</v>
      </c>
      <c r="T4" s="2" t="n">
        <f aca="false">U4-S4</f>
        <v>3</v>
      </c>
      <c r="U4" s="2" t="n">
        <v>460</v>
      </c>
      <c r="V4" s="5" t="s">
        <v>4</v>
      </c>
      <c r="W4" s="6" t="s">
        <v>6</v>
      </c>
    </row>
    <row r="5" customFormat="false" ht="20.05" hidden="false" customHeight="false" outlineLevel="0" collapsed="false">
      <c r="A5" s="5" t="s">
        <v>7</v>
      </c>
      <c r="B5" s="6" t="s">
        <v>34</v>
      </c>
      <c r="C5" s="2" t="n">
        <v>799</v>
      </c>
      <c r="D5" s="2" t="n">
        <f aca="false">E5-C5</f>
        <v>2</v>
      </c>
      <c r="E5" s="2" t="n">
        <v>801</v>
      </c>
      <c r="F5" s="2" t="n">
        <f aca="false">G5-E5</f>
        <v>4</v>
      </c>
      <c r="G5" s="2" t="n">
        <v>805</v>
      </c>
      <c r="H5" s="2" t="n">
        <f aca="false">I5-G5</f>
        <v>3</v>
      </c>
      <c r="I5" s="2" t="n">
        <v>808</v>
      </c>
      <c r="J5" s="11" t="n">
        <f aca="false">K5-I5</f>
        <v>7</v>
      </c>
      <c r="K5" s="2" t="n">
        <v>815</v>
      </c>
      <c r="L5" s="2" t="n">
        <f aca="false">M5-K5</f>
        <v>4</v>
      </c>
      <c r="M5" s="2" t="n">
        <v>819</v>
      </c>
      <c r="N5" s="2" t="n">
        <f aca="false">O5-M5</f>
        <v>3</v>
      </c>
      <c r="O5" s="2" t="n">
        <v>822</v>
      </c>
      <c r="P5" s="2" t="n">
        <f aca="false">Q5-O5</f>
        <v>2</v>
      </c>
      <c r="Q5" s="2" t="n">
        <v>824</v>
      </c>
      <c r="R5" s="2" t="n">
        <f aca="false">S5-Q5</f>
        <v>3</v>
      </c>
      <c r="S5" s="2" t="n">
        <v>827</v>
      </c>
      <c r="T5" s="2" t="n">
        <f aca="false">U5-S5</f>
        <v>1</v>
      </c>
      <c r="U5" s="2" t="n">
        <v>828</v>
      </c>
      <c r="V5" s="5" t="s">
        <v>7</v>
      </c>
      <c r="W5" s="6" t="s">
        <v>34</v>
      </c>
    </row>
    <row r="6" customFormat="false" ht="20.05" hidden="false" customHeight="false" outlineLevel="0" collapsed="false">
      <c r="A6" s="5" t="s">
        <v>9</v>
      </c>
      <c r="B6" s="6" t="s">
        <v>35</v>
      </c>
      <c r="C6" s="2" t="n">
        <v>1095</v>
      </c>
      <c r="D6" s="8" t="n">
        <f aca="false">E6-C6</f>
        <v>4</v>
      </c>
      <c r="E6" s="2" t="n">
        <v>1099</v>
      </c>
      <c r="F6" s="2" t="n">
        <f aca="false">G6-E6</f>
        <v>4</v>
      </c>
      <c r="G6" s="2" t="n">
        <v>1103</v>
      </c>
      <c r="H6" s="2" t="n">
        <f aca="false">I6-G6</f>
        <v>3</v>
      </c>
      <c r="I6" s="3" t="n">
        <v>1106</v>
      </c>
      <c r="J6" s="11" t="n">
        <f aca="false">K6-I6</f>
        <v>16</v>
      </c>
      <c r="K6" s="2" t="n">
        <v>1122</v>
      </c>
      <c r="L6" s="2" t="n">
        <f aca="false">M6-K6</f>
        <v>1</v>
      </c>
      <c r="M6" s="2" t="n">
        <v>1123</v>
      </c>
      <c r="N6" s="2" t="n">
        <f aca="false">O6-M6</f>
        <v>3</v>
      </c>
      <c r="O6" s="3" t="n">
        <v>1126</v>
      </c>
      <c r="P6" s="11" t="n">
        <f aca="false">Q6-O6</f>
        <v>1</v>
      </c>
      <c r="Q6" s="2" t="n">
        <v>1127</v>
      </c>
      <c r="R6" s="2" t="n">
        <f aca="false">S6-Q6</f>
        <v>7</v>
      </c>
      <c r="S6" s="2" t="n">
        <v>1134</v>
      </c>
      <c r="T6" s="2" t="n">
        <f aca="false">U6-S6</f>
        <v>4</v>
      </c>
      <c r="U6" s="2" t="n">
        <v>1138</v>
      </c>
      <c r="V6" s="5" t="s">
        <v>9</v>
      </c>
      <c r="W6" s="6" t="s">
        <v>35</v>
      </c>
    </row>
    <row r="7" customFormat="false" ht="20.05" hidden="false" customHeight="false" outlineLevel="0" collapsed="false">
      <c r="A7" s="5" t="s">
        <v>11</v>
      </c>
      <c r="B7" s="6" t="s">
        <v>36</v>
      </c>
      <c r="C7" s="2" t="n">
        <v>839</v>
      </c>
      <c r="D7" s="2" t="n">
        <f aca="false">E7-C7</f>
        <v>2</v>
      </c>
      <c r="E7" s="2" t="n">
        <v>841</v>
      </c>
      <c r="F7" s="8" t="n">
        <f aca="false">G7-E7</f>
        <v>11</v>
      </c>
      <c r="G7" s="2" t="n">
        <v>852</v>
      </c>
      <c r="H7" s="8" t="n">
        <f aca="false">I7-G7</f>
        <v>12</v>
      </c>
      <c r="I7" s="2" t="n">
        <v>864</v>
      </c>
      <c r="J7" s="11" t="n">
        <f aca="false">K7-I7</f>
        <v>27</v>
      </c>
      <c r="K7" s="2" t="n">
        <v>891</v>
      </c>
      <c r="L7" s="2" t="n">
        <f aca="false">M7-K7</f>
        <v>4</v>
      </c>
      <c r="M7" s="2" t="n">
        <v>895</v>
      </c>
      <c r="N7" s="2" t="n">
        <f aca="false">O7-M7</f>
        <v>30</v>
      </c>
      <c r="O7" s="12" t="n">
        <v>925</v>
      </c>
      <c r="P7" s="2" t="n">
        <f aca="false">Q7-O7</f>
        <v>5</v>
      </c>
      <c r="Q7" s="12" t="n">
        <v>930</v>
      </c>
      <c r="R7" s="2" t="n">
        <f aca="false">S7-Q7</f>
        <v>9</v>
      </c>
      <c r="S7" s="12" t="n">
        <v>939</v>
      </c>
      <c r="T7" s="2" t="n">
        <f aca="false">U7-S7</f>
        <v>12</v>
      </c>
      <c r="U7" s="12" t="n">
        <v>951</v>
      </c>
      <c r="V7" s="5" t="s">
        <v>11</v>
      </c>
      <c r="W7" s="6" t="s">
        <v>36</v>
      </c>
    </row>
    <row r="8" customFormat="false" ht="20.05" hidden="false" customHeight="false" outlineLevel="0" collapsed="false">
      <c r="A8" s="5" t="s">
        <v>13</v>
      </c>
      <c r="B8" s="6" t="s">
        <v>37</v>
      </c>
      <c r="C8" s="2" t="n">
        <v>736</v>
      </c>
      <c r="D8" s="2" t="n">
        <f aca="false">E8-C8</f>
        <v>2</v>
      </c>
      <c r="E8" s="2" t="n">
        <v>738</v>
      </c>
      <c r="F8" s="2" t="n">
        <f aca="false">G8-E8</f>
        <v>4</v>
      </c>
      <c r="G8" s="2" t="n">
        <v>742</v>
      </c>
      <c r="H8" s="11" t="n">
        <f aca="false">I8-G8</f>
        <v>0</v>
      </c>
      <c r="I8" s="2" t="n">
        <v>742</v>
      </c>
      <c r="J8" s="11" t="n">
        <f aca="false">K8-I8</f>
        <v>0</v>
      </c>
      <c r="K8" s="2" t="n">
        <v>742</v>
      </c>
      <c r="L8" s="2" t="n">
        <f aca="false">M8-K8</f>
        <v>3</v>
      </c>
      <c r="M8" s="2" t="n">
        <v>745</v>
      </c>
      <c r="N8" s="2" t="n">
        <f aca="false">O8-M8</f>
        <v>2</v>
      </c>
      <c r="O8" s="2" t="n">
        <v>747</v>
      </c>
      <c r="P8" s="7" t="n">
        <f aca="false">Q8-O8</f>
        <v>1</v>
      </c>
      <c r="Q8" s="2" t="n">
        <v>748</v>
      </c>
      <c r="R8" s="2" t="n">
        <f aca="false">S8-Q8</f>
        <v>1</v>
      </c>
      <c r="S8" s="2" t="n">
        <v>749</v>
      </c>
      <c r="T8" s="2" t="n">
        <f aca="false">U8-S8</f>
        <v>3</v>
      </c>
      <c r="U8" s="2" t="n">
        <v>752</v>
      </c>
      <c r="V8" s="5" t="s">
        <v>13</v>
      </c>
      <c r="W8" s="6" t="s">
        <v>37</v>
      </c>
    </row>
    <row r="9" customFormat="false" ht="20.05" hidden="false" customHeight="false" outlineLevel="0" collapsed="false">
      <c r="A9" s="5" t="s">
        <v>15</v>
      </c>
      <c r="B9" s="6" t="s">
        <v>38</v>
      </c>
      <c r="C9" s="2" t="n">
        <v>785</v>
      </c>
      <c r="D9" s="2" t="n">
        <f aca="false">E9-C9</f>
        <v>1</v>
      </c>
      <c r="E9" s="2" t="n">
        <v>786</v>
      </c>
      <c r="F9" s="2" t="n">
        <f aca="false">G9-E9</f>
        <v>3</v>
      </c>
      <c r="G9" s="2" t="n">
        <v>789</v>
      </c>
      <c r="H9" s="11" t="n">
        <f aca="false">I9-G9</f>
        <v>0</v>
      </c>
      <c r="I9" s="2" t="n">
        <v>789</v>
      </c>
      <c r="J9" s="11" t="n">
        <f aca="false">K9-I9</f>
        <v>0</v>
      </c>
      <c r="K9" s="2" t="n">
        <v>789</v>
      </c>
      <c r="L9" s="2" t="n">
        <f aca="false">M9-K9</f>
        <v>3</v>
      </c>
      <c r="M9" s="2" t="n">
        <v>792</v>
      </c>
      <c r="N9" s="7" t="n">
        <f aca="false">O9-M9</f>
        <v>1</v>
      </c>
      <c r="O9" s="2" t="n">
        <v>793</v>
      </c>
      <c r="P9" s="7" t="n">
        <f aca="false">Q9-O9</f>
        <v>1</v>
      </c>
      <c r="Q9" s="2" t="n">
        <v>794</v>
      </c>
      <c r="R9" s="2" t="n">
        <f aca="false">S9-Q9</f>
        <v>1</v>
      </c>
      <c r="S9" s="2" t="n">
        <v>795</v>
      </c>
      <c r="T9" s="2" t="n">
        <f aca="false">U9-S9</f>
        <v>2</v>
      </c>
      <c r="U9" s="2" t="n">
        <v>797</v>
      </c>
      <c r="V9" s="5" t="s">
        <v>15</v>
      </c>
      <c r="W9" s="6" t="s">
        <v>38</v>
      </c>
    </row>
    <row r="10" customFormat="false" ht="20.05" hidden="false" customHeight="false" outlineLevel="0" collapsed="false">
      <c r="A10" s="5" t="s">
        <v>17</v>
      </c>
      <c r="B10" s="6" t="s">
        <v>39</v>
      </c>
      <c r="C10" s="2" t="n">
        <v>658</v>
      </c>
      <c r="D10" s="2" t="n">
        <f aca="false">E10-C10</f>
        <v>3</v>
      </c>
      <c r="E10" s="2" t="n">
        <v>661</v>
      </c>
      <c r="F10" s="2" t="n">
        <f aca="false">G10-E10</f>
        <v>5</v>
      </c>
      <c r="G10" s="2" t="n">
        <v>666</v>
      </c>
      <c r="H10" s="11" t="n">
        <f aca="false">I10-G10</f>
        <v>0</v>
      </c>
      <c r="I10" s="2" t="n">
        <v>666</v>
      </c>
      <c r="J10" s="11" t="n">
        <f aca="false">K10-I10</f>
        <v>0</v>
      </c>
      <c r="K10" s="2" t="n">
        <v>666</v>
      </c>
      <c r="L10" s="2" t="n">
        <f aca="false">M10-K10</f>
        <v>5</v>
      </c>
      <c r="M10" s="3" t="n">
        <v>671</v>
      </c>
      <c r="N10" s="2" t="n">
        <f aca="false">O10-M10</f>
        <v>10</v>
      </c>
      <c r="O10" s="9" t="n">
        <v>681</v>
      </c>
      <c r="P10" s="7" t="n">
        <f aca="false">Q10-O10</f>
        <v>1</v>
      </c>
      <c r="Q10" s="9" t="n">
        <v>682</v>
      </c>
      <c r="R10" s="2" t="n">
        <f aca="false">S10-Q10</f>
        <v>2</v>
      </c>
      <c r="S10" s="9" t="n">
        <v>684</v>
      </c>
      <c r="T10" s="2" t="n">
        <f aca="false">U10-S10</f>
        <v>4</v>
      </c>
      <c r="U10" s="9" t="n">
        <v>688</v>
      </c>
      <c r="V10" s="5" t="s">
        <v>17</v>
      </c>
      <c r="W10" s="6" t="s">
        <v>39</v>
      </c>
    </row>
    <row r="11" customFormat="false" ht="20.05" hidden="false" customHeight="false" outlineLevel="0" collapsed="false">
      <c r="A11" s="5" t="s">
        <v>19</v>
      </c>
      <c r="B11" s="6" t="s">
        <v>40</v>
      </c>
      <c r="C11" s="2" t="n">
        <v>623</v>
      </c>
      <c r="D11" s="2" t="n">
        <f aca="false">E11-C11</f>
        <v>3</v>
      </c>
      <c r="E11" s="2" t="n">
        <v>626</v>
      </c>
      <c r="F11" s="7" t="n">
        <f aca="false">G11-E11</f>
        <v>2</v>
      </c>
      <c r="G11" s="2" t="n">
        <v>628</v>
      </c>
      <c r="H11" s="11" t="n">
        <f aca="false">I11-G11</f>
        <v>0</v>
      </c>
      <c r="I11" s="2" t="n">
        <v>628</v>
      </c>
      <c r="J11" s="11" t="n">
        <f aca="false">K11-I11</f>
        <v>0</v>
      </c>
      <c r="K11" s="2" t="n">
        <v>628</v>
      </c>
      <c r="L11" s="2" t="n">
        <f aca="false">M11-K11</f>
        <v>2</v>
      </c>
      <c r="M11" s="2" t="n">
        <v>630</v>
      </c>
      <c r="N11" s="7" t="n">
        <f aca="false">O11-M11</f>
        <v>1</v>
      </c>
      <c r="O11" s="2" t="n">
        <v>631</v>
      </c>
      <c r="P11" s="7" t="n">
        <f aca="false">Q11-O11</f>
        <v>1</v>
      </c>
      <c r="Q11" s="2" t="n">
        <v>632</v>
      </c>
      <c r="R11" s="2" t="n">
        <f aca="false">S11-Q11</f>
        <v>2</v>
      </c>
      <c r="S11" s="2" t="n">
        <v>634</v>
      </c>
      <c r="T11" s="2" t="n">
        <f aca="false">U11-S11</f>
        <v>2</v>
      </c>
      <c r="U11" s="2" t="n">
        <v>636</v>
      </c>
      <c r="V11" s="5" t="s">
        <v>19</v>
      </c>
      <c r="W11" s="6" t="s">
        <v>40</v>
      </c>
    </row>
    <row r="12" customFormat="false" ht="20.05" hidden="false" customHeight="false" outlineLevel="0" collapsed="false">
      <c r="A12" s="5" t="s">
        <v>21</v>
      </c>
      <c r="B12" s="6" t="s">
        <v>41</v>
      </c>
      <c r="C12" s="2" t="n">
        <v>620</v>
      </c>
      <c r="D12" s="8" t="n">
        <f aca="false">E12-C12</f>
        <v>4</v>
      </c>
      <c r="E12" s="2" t="n">
        <v>624</v>
      </c>
      <c r="F12" s="2" t="n">
        <f aca="false">G12-E12</f>
        <v>4</v>
      </c>
      <c r="G12" s="2" t="n">
        <v>628</v>
      </c>
      <c r="H12" s="11" t="n">
        <f aca="false">I12-G12</f>
        <v>0</v>
      </c>
      <c r="I12" s="2" t="n">
        <v>628</v>
      </c>
      <c r="J12" s="11" t="n">
        <f aca="false">K12-I12</f>
        <v>0</v>
      </c>
      <c r="K12" s="2" t="n">
        <v>628</v>
      </c>
      <c r="L12" s="2" t="n">
        <f aca="false">M12-K12</f>
        <v>4</v>
      </c>
      <c r="M12" s="2" t="n">
        <v>632</v>
      </c>
      <c r="N12" s="2" t="n">
        <f aca="false">O12-M12</f>
        <v>3</v>
      </c>
      <c r="O12" s="2" t="n">
        <v>635</v>
      </c>
      <c r="P12" s="7" t="n">
        <f aca="false">Q12-O12</f>
        <v>1</v>
      </c>
      <c r="Q12" s="2" t="n">
        <v>636</v>
      </c>
      <c r="R12" s="2" t="n">
        <f aca="false">S12-Q12</f>
        <v>1</v>
      </c>
      <c r="S12" s="2" t="n">
        <v>637</v>
      </c>
      <c r="T12" s="2" t="n">
        <f aca="false">U12-S12</f>
        <v>5</v>
      </c>
      <c r="U12" s="2" t="n">
        <v>642</v>
      </c>
      <c r="V12" s="5" t="s">
        <v>21</v>
      </c>
      <c r="W12" s="6" t="s">
        <v>41</v>
      </c>
    </row>
    <row r="13" customFormat="false" ht="20.05" hidden="false" customHeight="false" outlineLevel="0" collapsed="false">
      <c r="A13" s="5" t="s">
        <v>23</v>
      </c>
      <c r="B13" s="6" t="s">
        <v>42</v>
      </c>
      <c r="C13" s="2" t="n">
        <v>506</v>
      </c>
      <c r="D13" s="2" t="n">
        <f aca="false">E13-C13</f>
        <v>2</v>
      </c>
      <c r="E13" s="2" t="n">
        <v>508</v>
      </c>
      <c r="F13" s="7" t="n">
        <f aca="false">G13-E13</f>
        <v>2</v>
      </c>
      <c r="G13" s="2" t="n">
        <v>510</v>
      </c>
      <c r="H13" s="2" t="n">
        <f aca="false">I13-G13</f>
        <v>2</v>
      </c>
      <c r="I13" s="2" t="n">
        <v>512</v>
      </c>
      <c r="J13" s="11" t="n">
        <f aca="false">K13-I13</f>
        <v>1</v>
      </c>
      <c r="K13" s="2" t="n">
        <v>513</v>
      </c>
      <c r="L13" s="2" t="n">
        <f aca="false">M13-K13</f>
        <v>1</v>
      </c>
      <c r="M13" s="2" t="n">
        <v>514</v>
      </c>
      <c r="N13" s="7" t="n">
        <f aca="false">O13-M13</f>
        <v>1</v>
      </c>
      <c r="O13" s="2" t="n">
        <v>515</v>
      </c>
      <c r="P13" s="7" t="n">
        <f aca="false">Q13-O13</f>
        <v>1</v>
      </c>
      <c r="Q13" s="2" t="n">
        <v>516</v>
      </c>
      <c r="R13" s="2" t="n">
        <f aca="false">S13-Q13</f>
        <v>1</v>
      </c>
      <c r="S13" s="2" t="n">
        <v>517</v>
      </c>
      <c r="T13" s="2" t="n">
        <f aca="false">U13-S13</f>
        <v>1</v>
      </c>
      <c r="U13" s="2" t="n">
        <v>518</v>
      </c>
      <c r="V13" s="5" t="s">
        <v>23</v>
      </c>
      <c r="W13" s="6" t="s">
        <v>42</v>
      </c>
    </row>
    <row r="14" customFormat="false" ht="20.05" hidden="false" customHeight="false" outlineLevel="0" collapsed="false">
      <c r="A14" s="5" t="s">
        <v>25</v>
      </c>
      <c r="B14" s="6" t="s">
        <v>43</v>
      </c>
      <c r="C14" s="2" t="n">
        <v>845</v>
      </c>
      <c r="D14" s="2" t="n">
        <f aca="false">E14-C14</f>
        <v>3</v>
      </c>
      <c r="E14" s="2" t="n">
        <v>848</v>
      </c>
      <c r="F14" s="2" t="n">
        <f aca="false">G14-E14</f>
        <v>3</v>
      </c>
      <c r="G14" s="2" t="n">
        <v>851</v>
      </c>
      <c r="H14" s="2" t="n">
        <f aca="false">I14-G14</f>
        <v>2</v>
      </c>
      <c r="I14" s="2" t="n">
        <v>853</v>
      </c>
      <c r="J14" s="11" t="n">
        <f aca="false">K14-I14</f>
        <v>4</v>
      </c>
      <c r="K14" s="2" t="n">
        <v>857</v>
      </c>
      <c r="L14" s="2" t="n">
        <f aca="false">M14-K14</f>
        <v>1</v>
      </c>
      <c r="M14" s="2" t="n">
        <v>858</v>
      </c>
      <c r="N14" s="2" t="n">
        <f aca="false">O14-M14</f>
        <v>2</v>
      </c>
      <c r="O14" s="2" t="n">
        <v>860</v>
      </c>
      <c r="P14" s="2" t="n">
        <f aca="false">Q14-O14</f>
        <v>3</v>
      </c>
      <c r="Q14" s="2" t="n">
        <v>863</v>
      </c>
      <c r="R14" s="2" t="n">
        <f aca="false">S14-Q14</f>
        <v>3</v>
      </c>
      <c r="S14" s="2" t="n">
        <v>866</v>
      </c>
      <c r="T14" s="2" t="n">
        <f aca="false">U14-S14</f>
        <v>1</v>
      </c>
      <c r="U14" s="2" t="n">
        <v>867</v>
      </c>
      <c r="V14" s="5" t="s">
        <v>25</v>
      </c>
      <c r="W14" s="6" t="s">
        <v>43</v>
      </c>
    </row>
    <row r="15" customFormat="false" ht="17.65" hidden="false" customHeight="false" outlineLevel="0" collapsed="false">
      <c r="A15" s="5" t="s">
        <v>27</v>
      </c>
      <c r="B15" s="2" t="s">
        <v>44</v>
      </c>
      <c r="C15" s="2" t="n">
        <v>222</v>
      </c>
      <c r="D15" s="2" t="n">
        <f aca="false">E15-C15</f>
        <v>2</v>
      </c>
      <c r="E15" s="2" t="n">
        <v>224</v>
      </c>
      <c r="F15" s="2" t="n">
        <f aca="false">G15-E15</f>
        <v>4</v>
      </c>
      <c r="G15" s="2" t="n">
        <v>228</v>
      </c>
      <c r="H15" s="11" t="n">
        <f aca="false">I15-G15</f>
        <v>0</v>
      </c>
      <c r="I15" s="2" t="n">
        <v>228</v>
      </c>
      <c r="J15" s="11" t="n">
        <f aca="false">K15-I15</f>
        <v>1</v>
      </c>
      <c r="K15" s="2" t="n">
        <v>229</v>
      </c>
      <c r="L15" s="7" t="n">
        <f aca="false">M15-K15</f>
        <v>0</v>
      </c>
      <c r="M15" s="2" t="n">
        <v>229</v>
      </c>
      <c r="N15" s="7" t="n">
        <f aca="false">O15-M15</f>
        <v>1</v>
      </c>
      <c r="O15" s="2" t="n">
        <v>230</v>
      </c>
      <c r="P15" s="7" t="n">
        <f aca="false">Q15-O15</f>
        <v>1</v>
      </c>
      <c r="Q15" s="2" t="n">
        <v>231</v>
      </c>
      <c r="R15" s="2" t="n">
        <f aca="false">S15-Q15</f>
        <v>2</v>
      </c>
      <c r="S15" s="2" t="n">
        <v>233</v>
      </c>
      <c r="T15" s="2" t="n">
        <f aca="false">U15-S15</f>
        <v>1</v>
      </c>
      <c r="U15" s="2" t="n">
        <v>234</v>
      </c>
      <c r="V15" s="5" t="s">
        <v>27</v>
      </c>
      <c r="W15" s="2" t="s">
        <v>44</v>
      </c>
    </row>
    <row r="16" customFormat="false" ht="17.65" hidden="false" customHeight="false" outlineLevel="0" collapsed="false">
      <c r="A16" s="5" t="s">
        <v>29</v>
      </c>
      <c r="B16" s="2" t="s">
        <v>45</v>
      </c>
      <c r="C16" s="2"/>
      <c r="D16" s="2"/>
      <c r="E16" s="2"/>
      <c r="F16" s="2"/>
      <c r="G16" s="2"/>
      <c r="H16" s="9"/>
      <c r="I16" s="3" t="n">
        <v>29</v>
      </c>
      <c r="J16" s="8" t="n">
        <f aca="false">K16-I16</f>
        <v>50</v>
      </c>
      <c r="K16" s="9" t="n">
        <v>79</v>
      </c>
      <c r="L16" s="13" t="n">
        <f aca="false">M16-K16</f>
        <v>11</v>
      </c>
      <c r="M16" s="3" t="n">
        <v>90</v>
      </c>
      <c r="N16" s="8" t="n">
        <f aca="false">O16-M16</f>
        <v>67</v>
      </c>
      <c r="O16" s="9" t="n">
        <v>157</v>
      </c>
      <c r="P16" s="8" t="n">
        <f aca="false">Q16-O16</f>
        <v>12</v>
      </c>
      <c r="Q16" s="9" t="n">
        <v>169</v>
      </c>
      <c r="R16" s="8" t="n">
        <f aca="false">S16-Q16</f>
        <v>14</v>
      </c>
      <c r="S16" s="9" t="n">
        <v>183</v>
      </c>
      <c r="T16" s="2" t="n">
        <f aca="false">U16-S16</f>
        <v>15</v>
      </c>
      <c r="U16" s="9" t="n">
        <v>198</v>
      </c>
      <c r="V16" s="5" t="s">
        <v>29</v>
      </c>
      <c r="W16" s="2" t="s">
        <v>45</v>
      </c>
    </row>
    <row r="17" customFormat="false" ht="20.05" hidden="false" customHeight="false" outlineLevel="0" collapsed="false">
      <c r="A17" s="5"/>
      <c r="B17" s="6"/>
      <c r="C17" s="2"/>
      <c r="D17" s="2"/>
      <c r="E17" s="2"/>
      <c r="F17" s="2"/>
      <c r="G17" s="2"/>
      <c r="I17" s="2"/>
      <c r="J17" s="2"/>
      <c r="K17" s="2"/>
      <c r="L17" s="2"/>
      <c r="M17" s="2"/>
      <c r="O17" s="2"/>
      <c r="P17" s="2"/>
      <c r="R17" s="2"/>
      <c r="S17" s="2"/>
      <c r="U17" s="2"/>
      <c r="W17" s="6"/>
    </row>
    <row r="18" customFormat="false" ht="17.65" hidden="false" customHeight="false" outlineLevel="0" collapsed="false">
      <c r="B18" s="2"/>
      <c r="C18" s="2"/>
      <c r="D18" s="9" t="n">
        <f aca="false">SUM(D3:D17)</f>
        <v>30</v>
      </c>
      <c r="E18" s="2"/>
      <c r="F18" s="2" t="n">
        <f aca="false">SUM(F3:F17)</f>
        <v>50</v>
      </c>
      <c r="G18" s="2"/>
      <c r="H18" s="7" t="n">
        <f aca="false">SUM(H3:H17)</f>
        <v>24</v>
      </c>
      <c r="I18" s="2"/>
      <c r="J18" s="9" t="n">
        <f aca="false">SUM(J3:J17)</f>
        <v>113</v>
      </c>
      <c r="K18" s="2"/>
      <c r="L18" s="2" t="n">
        <f aca="false">SUM(L3:L17)</f>
        <v>46</v>
      </c>
      <c r="M18" s="2"/>
      <c r="N18" s="8" t="n">
        <f aca="false">SUM(N3:N17)</f>
        <v>130</v>
      </c>
      <c r="O18" s="2"/>
      <c r="P18" s="2" t="n">
        <f aca="false">SUM(P3:P17)</f>
        <v>37</v>
      </c>
      <c r="R18" s="2" t="n">
        <f aca="false">SUM(R3:R17)</f>
        <v>47</v>
      </c>
      <c r="S18" s="2"/>
      <c r="T18" s="2" t="n">
        <f aca="false">SUM(T3:T17)</f>
        <v>59</v>
      </c>
      <c r="U18" s="2"/>
      <c r="V18" s="8" t="s">
        <v>30</v>
      </c>
      <c r="W18" s="11" t="s">
        <v>46</v>
      </c>
    </row>
    <row r="19" customFormat="false" ht="17.65" hidden="false" customHeight="false" outlineLevel="0" collapsed="false">
      <c r="A19" s="8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2"/>
      <c r="S19" s="2"/>
      <c r="T19" s="2"/>
      <c r="U19" s="2"/>
      <c r="V19" s="7" t="s">
        <v>31</v>
      </c>
      <c r="W19" s="2"/>
    </row>
    <row r="20" customFormat="false" ht="17.65" hidden="false" customHeight="false" outlineLevel="0" collapsed="false">
      <c r="A20" s="7" t="s">
        <v>31</v>
      </c>
      <c r="C20" s="2" t="n">
        <f aca="false">SUM(C3:C19)</f>
        <v>9188</v>
      </c>
      <c r="D20" s="2"/>
      <c r="E20" s="2" t="n">
        <f aca="false">SUM(E3:E19)</f>
        <v>9218</v>
      </c>
      <c r="F20" s="2"/>
      <c r="G20" s="2" t="n">
        <f aca="false">SUM(G3:G19)</f>
        <v>9268</v>
      </c>
      <c r="H20" s="2"/>
      <c r="I20" s="2" t="n">
        <f aca="false">SUM(I3:I19)</f>
        <v>9321</v>
      </c>
      <c r="J20" s="2"/>
      <c r="K20" s="2" t="n">
        <f aca="false">SUM(K3:K19)</f>
        <v>9434</v>
      </c>
      <c r="L20" s="2"/>
      <c r="M20" s="2" t="n">
        <f aca="false">SUM(M3:M19)</f>
        <v>9480</v>
      </c>
      <c r="N20" s="2"/>
      <c r="O20" s="2" t="n">
        <f aca="false">SUM(O3:O19)</f>
        <v>9610</v>
      </c>
      <c r="P20" s="2"/>
      <c r="Q20" s="2" t="n">
        <f aca="false">SUM(Q3:Q19)</f>
        <v>9647</v>
      </c>
      <c r="R20" s="2"/>
      <c r="S20" s="2" t="n">
        <f aca="false">SUM(S3:S19)</f>
        <v>9694</v>
      </c>
      <c r="T20" s="2"/>
      <c r="U20" s="2" t="n">
        <f aca="false">SUM(U3:U19)</f>
        <v>9753</v>
      </c>
      <c r="V20" s="10" t="s">
        <v>32</v>
      </c>
    </row>
    <row r="21" customFormat="false" ht="17.65" hidden="false" customHeight="false" outlineLevel="0" collapsed="false">
      <c r="A21" s="10" t="s">
        <v>32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V21" s="3" t="s">
        <v>33</v>
      </c>
    </row>
  </sheetData>
  <hyperlinks>
    <hyperlink ref="A3" r:id="rId1" display="www.glap.hu"/>
    <hyperlink ref="V3" r:id="rId2" display="www.glap.hu"/>
    <hyperlink ref="A4" r:id="rId3" display="www.5mp.eu"/>
    <hyperlink ref="V4" r:id="rId4" display="www.5mp.eu"/>
    <hyperlink ref="A5" r:id="rId5" display="www.hadmer.fw.hu"/>
    <hyperlink ref="V5" r:id="rId6" display="www.hadmer.fw.hu"/>
    <hyperlink ref="A6" r:id="rId7" display="www.hadmer0.fw.hu"/>
    <hyperlink ref="V6" r:id="rId8" display="www.hadmer0.fw.hu"/>
    <hyperlink ref="A7" r:id="rId9" display="www.hadmer1.fw.hu"/>
    <hyperlink ref="V7" r:id="rId10" display="www.hadmer1.fw.hu"/>
    <hyperlink ref="A8" r:id="rId11" display="Www.hadmer-b.fw.hu"/>
    <hyperlink ref="V8" r:id="rId12" display="Www.hadmer-b.fw.hu"/>
    <hyperlink ref="A9" r:id="rId13" display="www.hadmer-e.fw.hu"/>
    <hyperlink ref="V9" r:id="rId14" display="www.hadmer-e.fw.hu"/>
    <hyperlink ref="A10" r:id="rId15" display="www.hadmer-t.fw.hu"/>
    <hyperlink ref="V10" r:id="rId16" display="www.hadmer-t.fw.hu"/>
    <hyperlink ref="A11" r:id="rId17" display="www.hadmer-m.fw.hu"/>
    <hyperlink ref="V11" r:id="rId18" display="www.hadmer-m.fw.hu"/>
    <hyperlink ref="A12" r:id="rId19" display="www.hadmer-v.fw.hu"/>
    <hyperlink ref="V12" r:id="rId20" display="www.hadmer-v.fw.hu"/>
    <hyperlink ref="A13" r:id="rId21" display="www.hadmer-i.fw.hu"/>
    <hyperlink ref="V13" r:id="rId22" display="www.hadmer-i.fw.hu"/>
    <hyperlink ref="A14" r:id="rId23" display="www.hadmer-k.fw.hu"/>
    <hyperlink ref="V14" r:id="rId24" display="www.hadmer-k.fw.hu"/>
    <hyperlink ref="A15" r:id="rId25" display="www.hadmer-rtf.fw.hu"/>
    <hyperlink ref="V15" r:id="rId26" display="www.hadmer-rtf.fw.hu"/>
    <hyperlink ref="A16" r:id="rId27" display="www.hadmerb.fw.hu"/>
    <hyperlink ref="V16" r:id="rId28" display="www.hadmerb.fw.h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24.08"/>
    <col collapsed="false" customWidth="true" hidden="false" outlineLevel="0" max="24" min="24" style="0" width="18.84"/>
    <col collapsed="false" customWidth="true" hidden="false" outlineLevel="0" max="25" min="25" style="0" width="22.67"/>
  </cols>
  <sheetData>
    <row r="1" customFormat="false" ht="17.65" hidden="false" customHeight="false" outlineLevel="0" collapsed="false">
      <c r="A1" s="1" t="s">
        <v>0</v>
      </c>
      <c r="B1" s="1" t="s">
        <v>1</v>
      </c>
      <c r="C1" s="2" t="s">
        <v>47</v>
      </c>
      <c r="D1" s="2"/>
      <c r="E1" s="3" t="n">
        <v>1</v>
      </c>
      <c r="F1" s="2"/>
      <c r="G1" s="2" t="n">
        <v>4</v>
      </c>
      <c r="I1" s="3" t="n">
        <v>7</v>
      </c>
      <c r="J1" s="2"/>
      <c r="K1" s="2" t="n">
        <v>11</v>
      </c>
      <c r="L1" s="2"/>
      <c r="M1" s="3" t="n">
        <v>15</v>
      </c>
      <c r="N1" s="2"/>
      <c r="O1" s="2" t="n">
        <v>19</v>
      </c>
      <c r="P1" s="2"/>
      <c r="Q1" s="3" t="n">
        <v>22</v>
      </c>
      <c r="R1" s="2"/>
      <c r="S1" s="2" t="n">
        <v>26</v>
      </c>
      <c r="T1" s="2"/>
      <c r="U1" s="3" t="n">
        <v>28</v>
      </c>
      <c r="V1" s="2"/>
      <c r="W1" s="2" t="n">
        <v>31</v>
      </c>
      <c r="X1" s="1" t="s">
        <v>0</v>
      </c>
      <c r="Y1" s="1" t="s">
        <v>1</v>
      </c>
    </row>
    <row r="2" customFormat="false" ht="17.65" hidden="false" customHeight="false" outlineLevel="0" collapsed="false">
      <c r="A2" s="4"/>
      <c r="B2" s="2"/>
      <c r="C2" s="2"/>
      <c r="D2" s="2"/>
      <c r="E2" s="2"/>
      <c r="F2" s="2"/>
      <c r="G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2"/>
    </row>
    <row r="3" customFormat="false" ht="17.65" hidden="false" customHeight="false" outlineLevel="0" collapsed="false">
      <c r="A3" s="5" t="s">
        <v>2</v>
      </c>
      <c r="B3" s="14" t="s">
        <v>48</v>
      </c>
      <c r="C3" s="2" t="n">
        <v>1044</v>
      </c>
      <c r="D3" s="2" t="n">
        <f aca="false">E3-C3</f>
        <v>1</v>
      </c>
      <c r="E3" s="2" t="n">
        <v>1045</v>
      </c>
      <c r="F3" s="2" t="n">
        <f aca="false">G3-E3</f>
        <v>3</v>
      </c>
      <c r="G3" s="2" t="n">
        <v>1048</v>
      </c>
      <c r="H3" s="7" t="n">
        <f aca="false">I3-G3</f>
        <v>1</v>
      </c>
      <c r="I3" s="2" t="n">
        <v>1049</v>
      </c>
      <c r="J3" s="8" t="n">
        <f aca="false">K3-I3</f>
        <v>4</v>
      </c>
      <c r="K3" s="2" t="n">
        <v>1053</v>
      </c>
      <c r="L3" s="2" t="n">
        <f aca="false">M3-K3</f>
        <v>2</v>
      </c>
      <c r="M3" s="2" t="n">
        <v>1055</v>
      </c>
      <c r="N3" s="2" t="n">
        <f aca="false">O3-M3</f>
        <v>4</v>
      </c>
      <c r="O3" s="2" t="n">
        <v>1059</v>
      </c>
      <c r="P3" s="8" t="n">
        <f aca="false">Q3-O3</f>
        <v>5</v>
      </c>
      <c r="Q3" s="2" t="n">
        <v>1064</v>
      </c>
      <c r="R3" s="7" t="n">
        <f aca="false">S3-Q3</f>
        <v>0</v>
      </c>
      <c r="S3" s="2" t="n">
        <v>1064</v>
      </c>
      <c r="T3" s="2" t="n">
        <f aca="false">U3-S3</f>
        <v>3</v>
      </c>
      <c r="U3" s="2" t="n">
        <v>1067</v>
      </c>
      <c r="V3" s="7" t="n">
        <f aca="false">W3-U3</f>
        <v>1</v>
      </c>
      <c r="W3" s="2" t="n">
        <v>1068</v>
      </c>
      <c r="X3" s="5" t="s">
        <v>2</v>
      </c>
      <c r="Y3" s="14" t="s">
        <v>48</v>
      </c>
    </row>
    <row r="4" customFormat="false" ht="17.65" hidden="false" customHeight="false" outlineLevel="0" collapsed="false">
      <c r="A4" s="5" t="s">
        <v>4</v>
      </c>
      <c r="B4" s="14" t="s">
        <v>6</v>
      </c>
      <c r="C4" s="2" t="n">
        <v>460</v>
      </c>
      <c r="D4" s="7" t="n">
        <f aca="false">E4-C4</f>
        <v>0</v>
      </c>
      <c r="E4" s="2" t="n">
        <v>460</v>
      </c>
      <c r="F4" s="2" t="n">
        <f aca="false">G4-E4</f>
        <v>4</v>
      </c>
      <c r="G4" s="2" t="n">
        <v>464</v>
      </c>
      <c r="H4" s="7" t="n">
        <f aca="false">I4-G4</f>
        <v>1</v>
      </c>
      <c r="I4" s="2" t="n">
        <v>465</v>
      </c>
      <c r="J4" s="2" t="n">
        <f aca="false">K4-I4</f>
        <v>2</v>
      </c>
      <c r="K4" s="2" t="n">
        <v>467</v>
      </c>
      <c r="L4" s="2" t="n">
        <f aca="false">M4-K4</f>
        <v>4</v>
      </c>
      <c r="M4" s="2" t="n">
        <v>471</v>
      </c>
      <c r="N4" s="7" t="n">
        <f aca="false">O4-M4</f>
        <v>1</v>
      </c>
      <c r="O4" s="2" t="n">
        <v>472</v>
      </c>
      <c r="P4" s="7" t="n">
        <f aca="false">Q4-O4</f>
        <v>1</v>
      </c>
      <c r="Q4" s="2" t="n">
        <v>473</v>
      </c>
      <c r="R4" s="2" t="n">
        <f aca="false">S4-Q4</f>
        <v>1</v>
      </c>
      <c r="S4" s="2" t="n">
        <v>474</v>
      </c>
      <c r="T4" s="7" t="n">
        <f aca="false">U4-S4</f>
        <v>0</v>
      </c>
      <c r="U4" s="2" t="n">
        <v>474</v>
      </c>
      <c r="V4" s="8" t="n">
        <f aca="false">W4-U4</f>
        <v>4</v>
      </c>
      <c r="W4" s="2" t="n">
        <v>478</v>
      </c>
      <c r="X4" s="5" t="s">
        <v>4</v>
      </c>
      <c r="Y4" s="14" t="s">
        <v>6</v>
      </c>
    </row>
    <row r="5" customFormat="false" ht="17.65" hidden="false" customHeight="false" outlineLevel="0" collapsed="false">
      <c r="A5" s="5" t="s">
        <v>7</v>
      </c>
      <c r="B5" s="14" t="s">
        <v>34</v>
      </c>
      <c r="C5" s="2" t="n">
        <v>828</v>
      </c>
      <c r="D5" s="2" t="n">
        <f aca="false">E5-C5</f>
        <v>1</v>
      </c>
      <c r="E5" s="2" t="n">
        <v>829</v>
      </c>
      <c r="F5" s="2" t="n">
        <f aca="false">G5-E5</f>
        <v>2</v>
      </c>
      <c r="G5" s="2" t="n">
        <v>831</v>
      </c>
      <c r="H5" s="7" t="n">
        <f aca="false">I5-G5</f>
        <v>1</v>
      </c>
      <c r="I5" s="2" t="n">
        <v>832</v>
      </c>
      <c r="J5" s="2" t="n">
        <f aca="false">K5-I5</f>
        <v>3</v>
      </c>
      <c r="K5" s="2" t="n">
        <v>835</v>
      </c>
      <c r="L5" s="2" t="n">
        <f aca="false">M5-K5</f>
        <v>4</v>
      </c>
      <c r="M5" s="2" t="n">
        <v>839</v>
      </c>
      <c r="N5" s="2" t="n">
        <f aca="false">O5-M5</f>
        <v>4</v>
      </c>
      <c r="O5" s="2" t="n">
        <v>843</v>
      </c>
      <c r="P5" s="2" t="n">
        <f aca="false">Q5-O5</f>
        <v>2</v>
      </c>
      <c r="Q5" s="2" t="n">
        <v>845</v>
      </c>
      <c r="R5" s="2" t="n">
        <f aca="false">S5-Q5</f>
        <v>3</v>
      </c>
      <c r="S5" s="2" t="n">
        <v>848</v>
      </c>
      <c r="T5" s="2" t="n">
        <f aca="false">U5-S5</f>
        <v>1</v>
      </c>
      <c r="U5" s="2" t="n">
        <v>849</v>
      </c>
      <c r="V5" s="7" t="n">
        <f aca="false">W5-U5</f>
        <v>1</v>
      </c>
      <c r="W5" s="2" t="n">
        <v>850</v>
      </c>
      <c r="X5" s="5" t="s">
        <v>7</v>
      </c>
      <c r="Y5" s="14" t="s">
        <v>34</v>
      </c>
    </row>
    <row r="6" customFormat="false" ht="17.65" hidden="false" customHeight="false" outlineLevel="0" collapsed="false">
      <c r="A6" s="5" t="s">
        <v>9</v>
      </c>
      <c r="B6" s="14" t="s">
        <v>35</v>
      </c>
      <c r="C6" s="2" t="n">
        <v>1138</v>
      </c>
      <c r="D6" s="7" t="n">
        <f aca="false">E6-C6</f>
        <v>0</v>
      </c>
      <c r="E6" s="3" t="n">
        <v>1138</v>
      </c>
      <c r="F6" s="8" t="n">
        <f aca="false">G6-E6</f>
        <v>5</v>
      </c>
      <c r="G6" s="2" t="n">
        <v>1143</v>
      </c>
      <c r="H6" s="8" t="n">
        <f aca="false">I6-G6</f>
        <v>2</v>
      </c>
      <c r="I6" s="2" t="n">
        <v>1145</v>
      </c>
      <c r="J6" s="8" t="n">
        <f aca="false">K6-I6</f>
        <v>4</v>
      </c>
      <c r="K6" s="2" t="n">
        <v>1149</v>
      </c>
      <c r="L6" s="2" t="n">
        <f aca="false">M6-K6</f>
        <v>3</v>
      </c>
      <c r="M6" s="2" t="n">
        <v>1152</v>
      </c>
      <c r="N6" s="8" t="n">
        <f aca="false">O6-M6</f>
        <v>7</v>
      </c>
      <c r="O6" s="2" t="n">
        <v>1159</v>
      </c>
      <c r="P6" s="2" t="n">
        <f aca="false">Q6-O6</f>
        <v>2</v>
      </c>
      <c r="Q6" s="2" t="n">
        <v>1161</v>
      </c>
      <c r="R6" s="2" t="n">
        <f aca="false">S6-Q6</f>
        <v>3</v>
      </c>
      <c r="S6" s="2" t="n">
        <v>1164</v>
      </c>
      <c r="T6" s="2" t="n">
        <f aca="false">U6-S6</f>
        <v>3</v>
      </c>
      <c r="U6" s="2" t="n">
        <v>1167</v>
      </c>
      <c r="V6" s="7" t="n">
        <f aca="false">W6-U6</f>
        <v>1</v>
      </c>
      <c r="W6" s="2" t="n">
        <v>1168</v>
      </c>
      <c r="X6" s="5" t="s">
        <v>9</v>
      </c>
      <c r="Y6" s="14" t="s">
        <v>35</v>
      </c>
    </row>
    <row r="7" customFormat="false" ht="17.65" hidden="false" customHeight="false" outlineLevel="0" collapsed="false">
      <c r="A7" s="5" t="s">
        <v>11</v>
      </c>
      <c r="B7" s="14" t="s">
        <v>36</v>
      </c>
      <c r="C7" s="12" t="n">
        <v>951</v>
      </c>
      <c r="D7" s="8" t="n">
        <f aca="false">E7-C7</f>
        <v>2</v>
      </c>
      <c r="E7" s="12" t="n">
        <v>953</v>
      </c>
      <c r="F7" s="8" t="n">
        <f aca="false">G7-E7</f>
        <v>5</v>
      </c>
      <c r="G7" s="12" t="n">
        <v>958</v>
      </c>
      <c r="H7" s="7" t="n">
        <f aca="false">I7-G7</f>
        <v>1</v>
      </c>
      <c r="I7" s="12" t="n">
        <v>959</v>
      </c>
      <c r="J7" s="2" t="n">
        <f aca="false">K7-I7</f>
        <v>3</v>
      </c>
      <c r="K7" s="12" t="n">
        <v>962</v>
      </c>
      <c r="L7" s="8" t="n">
        <f aca="false">M7-K7</f>
        <v>5</v>
      </c>
      <c r="M7" s="12" t="n">
        <v>967</v>
      </c>
      <c r="N7" s="8" t="n">
        <f aca="false">O7-M7</f>
        <v>7</v>
      </c>
      <c r="O7" s="12" t="n">
        <v>974</v>
      </c>
      <c r="P7" s="7" t="n">
        <f aca="false">Q7-O7</f>
        <v>1</v>
      </c>
      <c r="Q7" s="12" t="n">
        <v>975</v>
      </c>
      <c r="R7" s="8" t="n">
        <f aca="false">S7-Q7</f>
        <v>5</v>
      </c>
      <c r="S7" s="12" t="n">
        <v>980</v>
      </c>
      <c r="T7" s="2" t="n">
        <f aca="false">U7-S7</f>
        <v>2</v>
      </c>
      <c r="U7" s="12" t="n">
        <v>982</v>
      </c>
      <c r="V7" s="2" t="n">
        <f aca="false">W7-U7</f>
        <v>3</v>
      </c>
      <c r="W7" s="12" t="n">
        <v>985</v>
      </c>
      <c r="X7" s="5" t="s">
        <v>11</v>
      </c>
      <c r="Y7" s="14" t="s">
        <v>36</v>
      </c>
    </row>
    <row r="8" customFormat="false" ht="17.65" hidden="false" customHeight="false" outlineLevel="0" collapsed="false">
      <c r="A8" s="5" t="s">
        <v>13</v>
      </c>
      <c r="B8" s="14" t="s">
        <v>37</v>
      </c>
      <c r="C8" s="2" t="n">
        <v>752</v>
      </c>
      <c r="D8" s="2" t="n">
        <f aca="false">E8-C8</f>
        <v>1</v>
      </c>
      <c r="E8" s="2" t="n">
        <v>753</v>
      </c>
      <c r="F8" s="7" t="n">
        <f aca="false">G8-E8</f>
        <v>0</v>
      </c>
      <c r="G8" s="2" t="n">
        <v>753</v>
      </c>
      <c r="H8" s="8" t="n">
        <f aca="false">I8-G8</f>
        <v>2</v>
      </c>
      <c r="I8" s="2" t="n">
        <v>755</v>
      </c>
      <c r="J8" s="2" t="n">
        <f aca="false">K8-I8</f>
        <v>4</v>
      </c>
      <c r="K8" s="2" t="n">
        <v>759</v>
      </c>
      <c r="L8" s="7" t="n">
        <f aca="false">M8-K8</f>
        <v>1</v>
      </c>
      <c r="M8" s="2" t="n">
        <v>760</v>
      </c>
      <c r="N8" s="2" t="n">
        <f aca="false">O8-M8</f>
        <v>2</v>
      </c>
      <c r="O8" s="2" t="n">
        <v>762</v>
      </c>
      <c r="P8" s="7" t="n">
        <f aca="false">Q8-O8</f>
        <v>1</v>
      </c>
      <c r="Q8" s="2" t="n">
        <v>763</v>
      </c>
      <c r="R8" s="2" t="n">
        <f aca="false">S8-Q8</f>
        <v>2</v>
      </c>
      <c r="S8" s="2" t="n">
        <v>765</v>
      </c>
      <c r="T8" s="2" t="n">
        <f aca="false">U8-S8</f>
        <v>1</v>
      </c>
      <c r="U8" s="2" t="n">
        <v>766</v>
      </c>
      <c r="V8" s="7" t="n">
        <f aca="false">W8-U8</f>
        <v>1</v>
      </c>
      <c r="W8" s="2" t="n">
        <v>767</v>
      </c>
      <c r="X8" s="5" t="s">
        <v>13</v>
      </c>
      <c r="Y8" s="14" t="s">
        <v>37</v>
      </c>
    </row>
    <row r="9" customFormat="false" ht="17.65" hidden="false" customHeight="false" outlineLevel="0" collapsed="false">
      <c r="A9" s="5" t="s">
        <v>15</v>
      </c>
      <c r="B9" s="14" t="s">
        <v>38</v>
      </c>
      <c r="C9" s="2" t="n">
        <v>797</v>
      </c>
      <c r="D9" s="2" t="n">
        <f aca="false">E9-C9</f>
        <v>1</v>
      </c>
      <c r="E9" s="2" t="n">
        <v>798</v>
      </c>
      <c r="F9" s="2" t="n">
        <f aca="false">G9-E9</f>
        <v>1</v>
      </c>
      <c r="G9" s="2" t="n">
        <v>799</v>
      </c>
      <c r="H9" s="7" t="n">
        <f aca="false">I9-G9</f>
        <v>1</v>
      </c>
      <c r="I9" s="2" t="n">
        <v>800</v>
      </c>
      <c r="J9" s="2" t="n">
        <f aca="false">K9-I9</f>
        <v>3</v>
      </c>
      <c r="K9" s="2" t="n">
        <v>803</v>
      </c>
      <c r="L9" s="2" t="n">
        <f aca="false">M9-K9</f>
        <v>2</v>
      </c>
      <c r="M9" s="2" t="n">
        <v>805</v>
      </c>
      <c r="N9" s="7" t="n">
        <f aca="false">O9-M9</f>
        <v>1</v>
      </c>
      <c r="O9" s="2" t="n">
        <v>806</v>
      </c>
      <c r="P9" s="2" t="n">
        <f aca="false">Q9-O9</f>
        <v>2</v>
      </c>
      <c r="Q9" s="2" t="n">
        <v>808</v>
      </c>
      <c r="R9" s="2" t="n">
        <f aca="false">S9-Q9</f>
        <v>2</v>
      </c>
      <c r="S9" s="2" t="n">
        <v>810</v>
      </c>
      <c r="T9" s="2" t="n">
        <f aca="false">U9-S9</f>
        <v>3</v>
      </c>
      <c r="U9" s="2" t="n">
        <v>813</v>
      </c>
      <c r="V9" s="7" t="n">
        <f aca="false">W9-U9</f>
        <v>1</v>
      </c>
      <c r="W9" s="2" t="n">
        <v>814</v>
      </c>
      <c r="X9" s="5" t="s">
        <v>15</v>
      </c>
      <c r="Y9" s="14" t="s">
        <v>38</v>
      </c>
    </row>
    <row r="10" customFormat="false" ht="17.65" hidden="false" customHeight="false" outlineLevel="0" collapsed="false">
      <c r="A10" s="5" t="s">
        <v>17</v>
      </c>
      <c r="B10" s="14" t="s">
        <v>49</v>
      </c>
      <c r="C10" s="9" t="n">
        <v>688</v>
      </c>
      <c r="D10" s="2" t="n">
        <f aca="false">E10-C10</f>
        <v>1</v>
      </c>
      <c r="E10" s="9" t="n">
        <v>689</v>
      </c>
      <c r="F10" s="2" t="n">
        <f aca="false">G10-E10</f>
        <v>1</v>
      </c>
      <c r="G10" s="9" t="n">
        <v>690</v>
      </c>
      <c r="H10" s="7" t="n">
        <f aca="false">I10-G10</f>
        <v>1</v>
      </c>
      <c r="I10" s="9" t="n">
        <v>691</v>
      </c>
      <c r="J10" s="2" t="n">
        <f aca="false">K10-I10</f>
        <v>2</v>
      </c>
      <c r="K10" s="9" t="n">
        <v>693</v>
      </c>
      <c r="L10" s="2" t="n">
        <f aca="false">M10-K10</f>
        <v>3</v>
      </c>
      <c r="M10" s="9" t="n">
        <v>696</v>
      </c>
      <c r="N10" s="7" t="n">
        <f aca="false">O10-M10</f>
        <v>1</v>
      </c>
      <c r="O10" s="9" t="n">
        <v>697</v>
      </c>
      <c r="P10" s="2" t="n">
        <f aca="false">Q10-O10</f>
        <v>3</v>
      </c>
      <c r="Q10" s="9" t="n">
        <v>700</v>
      </c>
      <c r="R10" s="2" t="n">
        <f aca="false">S10-Q10</f>
        <v>2</v>
      </c>
      <c r="S10" s="9" t="n">
        <v>702</v>
      </c>
      <c r="T10" s="2" t="n">
        <f aca="false">U10-S10</f>
        <v>2</v>
      </c>
      <c r="U10" s="9" t="n">
        <v>704</v>
      </c>
      <c r="V10" s="2" t="n">
        <f aca="false">W10-U10</f>
        <v>3</v>
      </c>
      <c r="W10" s="9" t="n">
        <v>707</v>
      </c>
      <c r="X10" s="5" t="s">
        <v>17</v>
      </c>
      <c r="Y10" s="14" t="s">
        <v>49</v>
      </c>
    </row>
    <row r="11" customFormat="false" ht="17.65" hidden="false" customHeight="false" outlineLevel="0" collapsed="false">
      <c r="A11" s="5" t="s">
        <v>19</v>
      </c>
      <c r="B11" s="14" t="s">
        <v>40</v>
      </c>
      <c r="C11" s="2" t="n">
        <v>636</v>
      </c>
      <c r="D11" s="2" t="n">
        <f aca="false">E11-C11</f>
        <v>1</v>
      </c>
      <c r="E11" s="2" t="n">
        <v>637</v>
      </c>
      <c r="F11" s="2" t="n">
        <f aca="false">G11-E11</f>
        <v>1</v>
      </c>
      <c r="G11" s="2" t="n">
        <v>638</v>
      </c>
      <c r="H11" s="7" t="n">
        <f aca="false">I11-G11</f>
        <v>1</v>
      </c>
      <c r="I11" s="2" t="n">
        <v>639</v>
      </c>
      <c r="J11" s="2" t="n">
        <f aca="false">K11-I11</f>
        <v>2</v>
      </c>
      <c r="K11" s="2" t="n">
        <v>641</v>
      </c>
      <c r="L11" s="2" t="n">
        <f aca="false">M11-K11</f>
        <v>2</v>
      </c>
      <c r="M11" s="2" t="n">
        <v>643</v>
      </c>
      <c r="N11" s="2" t="n">
        <f aca="false">O11-M11</f>
        <v>3</v>
      </c>
      <c r="O11" s="2" t="n">
        <v>646</v>
      </c>
      <c r="P11" s="7" t="n">
        <f aca="false">Q11-O11</f>
        <v>1</v>
      </c>
      <c r="Q11" s="2" t="n">
        <v>647</v>
      </c>
      <c r="R11" s="2" t="n">
        <f aca="false">S11-Q11</f>
        <v>3</v>
      </c>
      <c r="S11" s="2" t="n">
        <v>650</v>
      </c>
      <c r="T11" s="8" t="n">
        <f aca="false">U11-S11</f>
        <v>4</v>
      </c>
      <c r="U11" s="2" t="n">
        <v>654</v>
      </c>
      <c r="V11" s="7" t="n">
        <f aca="false">W11-U11</f>
        <v>1</v>
      </c>
      <c r="W11" s="2" t="n">
        <v>655</v>
      </c>
      <c r="X11" s="5" t="s">
        <v>19</v>
      </c>
      <c r="Y11" s="14" t="s">
        <v>40</v>
      </c>
    </row>
    <row r="12" customFormat="false" ht="17.65" hidden="false" customHeight="false" outlineLevel="0" collapsed="false">
      <c r="A12" s="5" t="s">
        <v>21</v>
      </c>
      <c r="B12" s="14" t="s">
        <v>50</v>
      </c>
      <c r="C12" s="2" t="n">
        <v>642</v>
      </c>
      <c r="D12" s="2" t="n">
        <f aca="false">E12-C12</f>
        <v>1</v>
      </c>
      <c r="E12" s="2" t="n">
        <v>643</v>
      </c>
      <c r="F12" s="7" t="n">
        <f aca="false">G12-E12</f>
        <v>0</v>
      </c>
      <c r="G12" s="2" t="n">
        <v>643</v>
      </c>
      <c r="H12" s="7" t="n">
        <f aca="false">I12-G12</f>
        <v>1</v>
      </c>
      <c r="I12" s="2" t="n">
        <v>644</v>
      </c>
      <c r="J12" s="8" t="n">
        <f aca="false">K12-I12</f>
        <v>4</v>
      </c>
      <c r="K12" s="2" t="n">
        <v>648</v>
      </c>
      <c r="L12" s="2" t="n">
        <f aca="false">M12-K12</f>
        <v>2</v>
      </c>
      <c r="M12" s="2" t="n">
        <v>650</v>
      </c>
      <c r="N12" s="2" t="n">
        <f aca="false">O12-M12</f>
        <v>3</v>
      </c>
      <c r="O12" s="2" t="n">
        <v>653</v>
      </c>
      <c r="P12" s="8" t="n">
        <f aca="false">Q12-O12</f>
        <v>5</v>
      </c>
      <c r="Q12" s="2" t="n">
        <v>658</v>
      </c>
      <c r="R12" s="2" t="n">
        <f aca="false">S12-Q12</f>
        <v>1</v>
      </c>
      <c r="S12" s="2" t="n">
        <v>659</v>
      </c>
      <c r="T12" s="2" t="n">
        <f aca="false">U12-S12</f>
        <v>2</v>
      </c>
      <c r="U12" s="2" t="n">
        <v>661</v>
      </c>
      <c r="V12" s="7" t="n">
        <f aca="false">W12-U12</f>
        <v>1</v>
      </c>
      <c r="W12" s="2" t="n">
        <v>662</v>
      </c>
      <c r="X12" s="5" t="s">
        <v>21</v>
      </c>
      <c r="Y12" s="14" t="s">
        <v>50</v>
      </c>
    </row>
    <row r="13" customFormat="false" ht="17.65" hidden="false" customHeight="false" outlineLevel="0" collapsed="false">
      <c r="A13" s="5" t="s">
        <v>23</v>
      </c>
      <c r="B13" s="14" t="s">
        <v>42</v>
      </c>
      <c r="C13" s="2" t="n">
        <v>518</v>
      </c>
      <c r="D13" s="2" t="n">
        <f aca="false">E13-C13</f>
        <v>1</v>
      </c>
      <c r="E13" s="2" t="n">
        <v>519</v>
      </c>
      <c r="F13" s="7" t="n">
        <f aca="false">G13-E13</f>
        <v>0</v>
      </c>
      <c r="G13" s="2" t="n">
        <v>519</v>
      </c>
      <c r="H13" s="7" t="n">
        <f aca="false">I13-G13</f>
        <v>1</v>
      </c>
      <c r="I13" s="2" t="n">
        <v>520</v>
      </c>
      <c r="J13" s="7" t="n">
        <f aca="false">K13-I13</f>
        <v>1</v>
      </c>
      <c r="K13" s="2" t="n">
        <v>521</v>
      </c>
      <c r="L13" s="7" t="n">
        <f aca="false">M13-K13</f>
        <v>1</v>
      </c>
      <c r="M13" s="2" t="n">
        <v>522</v>
      </c>
      <c r="N13" s="7" t="n">
        <f aca="false">O13-M13</f>
        <v>1</v>
      </c>
      <c r="O13" s="2" t="n">
        <v>523</v>
      </c>
      <c r="P13" s="7" t="n">
        <f aca="false">Q13-O13</f>
        <v>1</v>
      </c>
      <c r="Q13" s="2" t="n">
        <v>524</v>
      </c>
      <c r="R13" s="2" t="n">
        <f aca="false">S13-Q13</f>
        <v>1</v>
      </c>
      <c r="S13" s="2" t="n">
        <v>525</v>
      </c>
      <c r="T13" s="2" t="n">
        <f aca="false">U13-S13</f>
        <v>1</v>
      </c>
      <c r="U13" s="2" t="n">
        <v>526</v>
      </c>
      <c r="V13" s="7" t="n">
        <f aca="false">W13-U13</f>
        <v>1</v>
      </c>
      <c r="W13" s="2" t="n">
        <v>527</v>
      </c>
      <c r="X13" s="5" t="s">
        <v>23</v>
      </c>
      <c r="Y13" s="14" t="s">
        <v>42</v>
      </c>
    </row>
    <row r="14" customFormat="false" ht="17.65" hidden="false" customHeight="false" outlineLevel="0" collapsed="false">
      <c r="A14" s="5" t="s">
        <v>25</v>
      </c>
      <c r="B14" s="14" t="s">
        <v>43</v>
      </c>
      <c r="C14" s="2" t="n">
        <v>867</v>
      </c>
      <c r="D14" s="2" t="n">
        <f aca="false">E14-C14</f>
        <v>1</v>
      </c>
      <c r="E14" s="2" t="n">
        <v>868</v>
      </c>
      <c r="F14" s="7" t="n">
        <f aca="false">G14-E14</f>
        <v>0</v>
      </c>
      <c r="G14" s="2" t="n">
        <v>868</v>
      </c>
      <c r="H14" s="7" t="n">
        <f aca="false">I14-G14</f>
        <v>1</v>
      </c>
      <c r="I14" s="2" t="n">
        <v>869</v>
      </c>
      <c r="J14" s="2" t="n">
        <f aca="false">K14-I14</f>
        <v>3</v>
      </c>
      <c r="K14" s="2" t="n">
        <v>872</v>
      </c>
      <c r="L14" s="7" t="n">
        <f aca="false">M14-K14</f>
        <v>1</v>
      </c>
      <c r="M14" s="2" t="n">
        <v>873</v>
      </c>
      <c r="N14" s="2" t="n">
        <f aca="false">O14-M14</f>
        <v>2</v>
      </c>
      <c r="O14" s="2" t="n">
        <v>875</v>
      </c>
      <c r="P14" s="7" t="n">
        <f aca="false">Q14-O14</f>
        <v>1</v>
      </c>
      <c r="Q14" s="2" t="n">
        <v>876</v>
      </c>
      <c r="R14" s="2" t="n">
        <f aca="false">S14-Q14</f>
        <v>1</v>
      </c>
      <c r="S14" s="2" t="n">
        <v>877</v>
      </c>
      <c r="T14" s="2" t="n">
        <f aca="false">U14-S14</f>
        <v>2</v>
      </c>
      <c r="U14" s="2" t="n">
        <v>879</v>
      </c>
      <c r="V14" s="7" t="n">
        <f aca="false">W14-U14</f>
        <v>1</v>
      </c>
      <c r="W14" s="2" t="n">
        <v>880</v>
      </c>
      <c r="X14" s="5" t="s">
        <v>25</v>
      </c>
      <c r="Y14" s="14" t="s">
        <v>43</v>
      </c>
    </row>
    <row r="15" customFormat="false" ht="17.65" hidden="false" customHeight="false" outlineLevel="0" collapsed="false">
      <c r="A15" s="5" t="s">
        <v>27</v>
      </c>
      <c r="B15" s="2" t="s">
        <v>51</v>
      </c>
      <c r="C15" s="2" t="n">
        <v>234</v>
      </c>
      <c r="D15" s="8" t="n">
        <f aca="false">E15-C15</f>
        <v>2</v>
      </c>
      <c r="E15" s="2" t="n">
        <v>236</v>
      </c>
      <c r="F15" s="7" t="n">
        <f aca="false">G15-E15</f>
        <v>0</v>
      </c>
      <c r="G15" s="2" t="n">
        <v>236</v>
      </c>
      <c r="H15" s="7" t="n">
        <f aca="false">I15-G15</f>
        <v>1</v>
      </c>
      <c r="I15" s="2" t="n">
        <v>237</v>
      </c>
      <c r="J15" s="7" t="n">
        <f aca="false">K15-I15</f>
        <v>1</v>
      </c>
      <c r="K15" s="2" t="n">
        <v>238</v>
      </c>
      <c r="L15" s="7" t="n">
        <f aca="false">M15-K15</f>
        <v>1</v>
      </c>
      <c r="M15" s="2" t="n">
        <v>239</v>
      </c>
      <c r="N15" s="2" t="n">
        <f aca="false">O15-M15</f>
        <v>2</v>
      </c>
      <c r="O15" s="2" t="n">
        <v>241</v>
      </c>
      <c r="P15" s="2" t="n">
        <f aca="false">Q15-O15</f>
        <v>2</v>
      </c>
      <c r="Q15" s="2" t="n">
        <v>243</v>
      </c>
      <c r="R15" s="2" t="n">
        <f aca="false">S15-Q15</f>
        <v>1</v>
      </c>
      <c r="S15" s="2" t="n">
        <v>244</v>
      </c>
      <c r="T15" s="2" t="n">
        <f aca="false">U15-S15</f>
        <v>1</v>
      </c>
      <c r="U15" s="2" t="n">
        <v>245</v>
      </c>
      <c r="V15" s="7" t="n">
        <f aca="false">W15-U15</f>
        <v>1</v>
      </c>
      <c r="W15" s="2" t="n">
        <v>246</v>
      </c>
      <c r="X15" s="5" t="s">
        <v>27</v>
      </c>
      <c r="Y15" s="2" t="s">
        <v>51</v>
      </c>
    </row>
    <row r="16" customFormat="false" ht="17.65" hidden="false" customHeight="false" outlineLevel="0" collapsed="false">
      <c r="A16" s="5" t="s">
        <v>29</v>
      </c>
      <c r="B16" s="2" t="s">
        <v>45</v>
      </c>
      <c r="C16" s="9" t="n">
        <v>198</v>
      </c>
      <c r="D16" s="8" t="n">
        <f aca="false">E16-C16</f>
        <v>2</v>
      </c>
      <c r="E16" s="9" t="n">
        <v>200</v>
      </c>
      <c r="F16" s="2" t="n">
        <f aca="false">G16-E16</f>
        <v>1</v>
      </c>
      <c r="G16" s="9" t="n">
        <v>201</v>
      </c>
      <c r="H16" s="8" t="n">
        <f aca="false">I16-G16</f>
        <v>2</v>
      </c>
      <c r="I16" s="9" t="n">
        <v>203</v>
      </c>
      <c r="J16" s="2" t="n">
        <f aca="false">K16-I16</f>
        <v>2</v>
      </c>
      <c r="K16" s="9" t="n">
        <v>205</v>
      </c>
      <c r="L16" s="2" t="n">
        <f aca="false">M16-K16</f>
        <v>3</v>
      </c>
      <c r="M16" s="9" t="n">
        <v>208</v>
      </c>
      <c r="N16" s="2" t="n">
        <f aca="false">O16-M16</f>
        <v>5</v>
      </c>
      <c r="O16" s="9" t="n">
        <v>213</v>
      </c>
      <c r="P16" s="2" t="n">
        <f aca="false">Q16-O16</f>
        <v>2</v>
      </c>
      <c r="Q16" s="9" t="n">
        <v>215</v>
      </c>
      <c r="R16" s="2" t="n">
        <f aca="false">S16-Q16</f>
        <v>4</v>
      </c>
      <c r="S16" s="9" t="n">
        <v>219</v>
      </c>
      <c r="T16" s="2" t="n">
        <f aca="false">U16-S16</f>
        <v>3</v>
      </c>
      <c r="U16" s="9" t="n">
        <v>222</v>
      </c>
      <c r="V16" s="8" t="n">
        <f aca="false">W16-U16</f>
        <v>4</v>
      </c>
      <c r="W16" s="9" t="n">
        <v>226</v>
      </c>
      <c r="X16" s="5" t="s">
        <v>29</v>
      </c>
      <c r="Y16" s="2" t="s">
        <v>45</v>
      </c>
    </row>
    <row r="17" customFormat="false" ht="17.65" hidden="false" customHeight="false" outlineLevel="0" collapsed="false">
      <c r="B17" s="14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Q17" s="2"/>
      <c r="R17" s="2"/>
      <c r="S17" s="2"/>
      <c r="T17" s="2"/>
      <c r="U17" s="2"/>
      <c r="V17" s="2"/>
      <c r="W17" s="2"/>
      <c r="Y17" s="14"/>
    </row>
    <row r="18" customFormat="false" ht="17.65" hidden="false" customHeight="false" outlineLevel="0" collapsed="false">
      <c r="A18" s="8" t="s">
        <v>30</v>
      </c>
      <c r="B18" s="11" t="s">
        <v>46</v>
      </c>
      <c r="C18" s="2"/>
      <c r="D18" s="7" t="n">
        <f aca="false">SUM(D3:D17)</f>
        <v>15</v>
      </c>
      <c r="E18" s="2"/>
      <c r="F18" s="2" t="n">
        <f aca="false">SUM(F3:F17)</f>
        <v>23</v>
      </c>
      <c r="G18" s="2"/>
      <c r="H18" s="2" t="n">
        <f aca="false">SUM(H3:H17)</f>
        <v>17</v>
      </c>
      <c r="I18" s="2"/>
      <c r="J18" s="9" t="n">
        <f aca="false">SUM(J3:J17)</f>
        <v>38</v>
      </c>
      <c r="K18" s="2"/>
      <c r="L18" s="2" t="n">
        <f aca="false">SUM(L3:L17)</f>
        <v>34</v>
      </c>
      <c r="M18" s="2"/>
      <c r="N18" s="8" t="n">
        <f aca="false">SUM(N3:N17)</f>
        <v>43</v>
      </c>
      <c r="O18" s="2"/>
      <c r="P18" s="2" t="n">
        <f aca="false">SUM(P3:P17)</f>
        <v>29</v>
      </c>
      <c r="Q18" s="2"/>
      <c r="R18" s="2" t="n">
        <f aca="false">SUM(R3:R17)</f>
        <v>29</v>
      </c>
      <c r="S18" s="2"/>
      <c r="T18" s="2" t="n">
        <f aca="false">SUM(T3:T17)</f>
        <v>28</v>
      </c>
      <c r="U18" s="2"/>
      <c r="V18" s="2" t="n">
        <f aca="false">SUM(V3:V17)</f>
        <v>24</v>
      </c>
      <c r="W18" s="2"/>
      <c r="X18" s="8" t="s">
        <v>30</v>
      </c>
      <c r="Y18" s="11" t="s">
        <v>46</v>
      </c>
    </row>
    <row r="19" customFormat="false" ht="17.65" hidden="false" customHeight="false" outlineLevel="0" collapsed="false">
      <c r="A19" s="7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7" t="s">
        <v>31</v>
      </c>
      <c r="Y19" s="2"/>
    </row>
    <row r="20" customFormat="false" ht="17.65" hidden="false" customHeight="false" outlineLevel="0" collapsed="false">
      <c r="A20" s="10" t="s">
        <v>32</v>
      </c>
      <c r="B20" s="2"/>
      <c r="C20" s="2" t="n">
        <f aca="false">SUM(C3:C19)</f>
        <v>9753</v>
      </c>
      <c r="D20" s="2"/>
      <c r="E20" s="2" t="n">
        <f aca="false">SUM(E3:E19)</f>
        <v>9768</v>
      </c>
      <c r="F20" s="2"/>
      <c r="G20" s="2" t="n">
        <f aca="false">SUM(G3:G19)</f>
        <v>9791</v>
      </c>
      <c r="H20" s="2"/>
      <c r="I20" s="2" t="n">
        <f aca="false">SUM(I3:I19)</f>
        <v>9808</v>
      </c>
      <c r="J20" s="2"/>
      <c r="K20" s="2" t="n">
        <f aca="false">SUM(K3:K19)</f>
        <v>9846</v>
      </c>
      <c r="L20" s="2"/>
      <c r="M20" s="2" t="n">
        <f aca="false">SUM(M3:M19)</f>
        <v>9880</v>
      </c>
      <c r="N20" s="2"/>
      <c r="O20" s="2" t="n">
        <f aca="false">SUM(O3:O19)</f>
        <v>9923</v>
      </c>
      <c r="P20" s="2"/>
      <c r="Q20" s="2" t="n">
        <f aca="false">SUM(Q3:Q19)</f>
        <v>9952</v>
      </c>
      <c r="R20" s="2"/>
      <c r="S20" s="2" t="n">
        <f aca="false">SUM(S3:S19)</f>
        <v>9981</v>
      </c>
      <c r="T20" s="2"/>
      <c r="U20" s="2" t="n">
        <f aca="false">SUM(U3:U19)</f>
        <v>10009</v>
      </c>
      <c r="V20" s="2"/>
      <c r="W20" s="2" t="n">
        <f aca="false">SUM(W3:W19)</f>
        <v>10033</v>
      </c>
      <c r="X20" s="10" t="s">
        <v>32</v>
      </c>
      <c r="Y20" s="2"/>
    </row>
    <row r="21" customFormat="false" ht="17.65" hidden="false" customHeight="false" outlineLevel="0" collapsed="false">
      <c r="A21" s="3" t="s">
        <v>33</v>
      </c>
      <c r="X21" s="3" t="s">
        <v>33</v>
      </c>
    </row>
  </sheetData>
  <hyperlinks>
    <hyperlink ref="A3" r:id="rId1" display="www.glap.hu"/>
    <hyperlink ref="X3" r:id="rId2" display="www.glap.hu"/>
    <hyperlink ref="A4" r:id="rId3" display="www.5mp.eu"/>
    <hyperlink ref="X4" r:id="rId4" display="www.5mp.eu"/>
    <hyperlink ref="A5" r:id="rId5" display="www.hadmer.fw.hu"/>
    <hyperlink ref="X5" r:id="rId6" display="www.hadmer.fw.hu"/>
    <hyperlink ref="A6" r:id="rId7" display="www.hadmer0.fw.hu"/>
    <hyperlink ref="X6" r:id="rId8" display="www.hadmer0.fw.hu"/>
    <hyperlink ref="A7" r:id="rId9" display="www.hadmer1.fw.hu"/>
    <hyperlink ref="X7" r:id="rId10" display="www.hadmer1.fw.hu"/>
    <hyperlink ref="A8" r:id="rId11" display="Www.hadmer-b.fw.hu"/>
    <hyperlink ref="X8" r:id="rId12" display="Www.hadmer-b.fw.hu"/>
    <hyperlink ref="A9" r:id="rId13" display="www.hadmer-e.fw.hu"/>
    <hyperlink ref="X9" r:id="rId14" display="www.hadmer-e.fw.hu"/>
    <hyperlink ref="A10" r:id="rId15" display="www.hadmer-t.fw.hu"/>
    <hyperlink ref="X10" r:id="rId16" display="www.hadmer-t.fw.hu"/>
    <hyperlink ref="A11" r:id="rId17" display="www.hadmer-m.fw.hu"/>
    <hyperlink ref="X11" r:id="rId18" display="www.hadmer-m.fw.hu"/>
    <hyperlink ref="A12" r:id="rId19" display="www.hadmer-v.fw.hu"/>
    <hyperlink ref="X12" r:id="rId20" display="www.hadmer-v.fw.hu"/>
    <hyperlink ref="A13" r:id="rId21" display="www.hadmer-i.fw.hu"/>
    <hyperlink ref="X13" r:id="rId22" display="www.hadmer-i.fw.hu"/>
    <hyperlink ref="A14" r:id="rId23" display="www.hadmer-k.fw.hu"/>
    <hyperlink ref="X14" r:id="rId24" display="www.hadmer-k.fw.hu"/>
    <hyperlink ref="A15" r:id="rId25" display="www.hadmer-rtf.fw.hu"/>
    <hyperlink ref="X15" r:id="rId26" display="www.hadmer-rtf.fw.hu"/>
    <hyperlink ref="A16" r:id="rId27" display="www.hadmerb.fw.hu"/>
    <hyperlink ref="X16" r:id="rId28" display="www.hadmerb.fw.h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6" activeCellId="0" sqref="V1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9.26"/>
    <col collapsed="false" customWidth="true" hidden="false" outlineLevel="0" max="22" min="22" style="0" width="18.55"/>
    <col collapsed="false" customWidth="true" hidden="false" outlineLevel="0" max="23" min="23" style="0" width="29.89"/>
  </cols>
  <sheetData>
    <row r="1" customFormat="false" ht="17.65" hidden="false" customHeight="false" outlineLevel="0" collapsed="false">
      <c r="A1" s="1" t="s">
        <v>0</v>
      </c>
      <c r="B1" s="1" t="s">
        <v>1</v>
      </c>
      <c r="D1" s="2"/>
      <c r="E1" s="2" t="n">
        <v>1</v>
      </c>
      <c r="F1" s="2"/>
      <c r="G1" s="3" t="n">
        <v>4</v>
      </c>
      <c r="H1" s="2"/>
      <c r="I1" s="2" t="n">
        <v>8</v>
      </c>
      <c r="J1" s="2"/>
      <c r="K1" s="3" t="n">
        <v>12</v>
      </c>
      <c r="L1" s="2"/>
      <c r="M1" s="2" t="n">
        <v>16</v>
      </c>
      <c r="N1" s="2"/>
      <c r="O1" s="3" t="n">
        <v>19</v>
      </c>
      <c r="P1" s="2"/>
      <c r="Q1" s="2" t="n">
        <v>23</v>
      </c>
      <c r="R1" s="2"/>
      <c r="S1" s="3" t="n">
        <v>26</v>
      </c>
      <c r="T1" s="2"/>
      <c r="U1" s="2" t="n">
        <v>30</v>
      </c>
      <c r="V1" s="1" t="s">
        <v>0</v>
      </c>
      <c r="W1" s="1" t="s">
        <v>1</v>
      </c>
    </row>
    <row r="2" customFormat="false" ht="17.65" hidden="false" customHeight="false" outlineLevel="0" collapsed="false">
      <c r="A2" s="4"/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4"/>
      <c r="W2" s="2"/>
    </row>
    <row r="3" customFormat="false" ht="17.65" hidden="false" customHeight="false" outlineLevel="0" collapsed="false">
      <c r="A3" s="5" t="s">
        <v>2</v>
      </c>
      <c r="B3" s="14" t="s">
        <v>48</v>
      </c>
      <c r="C3" s="2" t="n">
        <v>1068</v>
      </c>
      <c r="D3" s="8" t="n">
        <f aca="false">E3-C3</f>
        <v>3</v>
      </c>
      <c r="E3" s="2" t="n">
        <v>1071</v>
      </c>
      <c r="F3" s="7" t="n">
        <f aca="false">G3-E3</f>
        <v>0</v>
      </c>
      <c r="G3" s="2" t="n">
        <v>1071</v>
      </c>
      <c r="H3" s="2" t="n">
        <f aca="false">I3-G3</f>
        <v>4</v>
      </c>
      <c r="I3" s="2" t="n">
        <v>1075</v>
      </c>
      <c r="J3" s="2" t="n">
        <f aca="false">K3-I3</f>
        <v>2</v>
      </c>
      <c r="K3" s="2" t="n">
        <v>1077</v>
      </c>
      <c r="L3" s="7" t="n">
        <f aca="false">M3-K3</f>
        <v>1</v>
      </c>
      <c r="M3" s="2" t="n">
        <v>1078</v>
      </c>
      <c r="N3" s="2" t="n">
        <f aca="false">O3-M3</f>
        <v>3</v>
      </c>
      <c r="O3" s="2" t="n">
        <v>1081</v>
      </c>
      <c r="P3" s="2" t="n">
        <f aca="false">Q3-O3</f>
        <v>2</v>
      </c>
      <c r="Q3" s="2" t="n">
        <v>1083</v>
      </c>
      <c r="R3" s="2" t="n">
        <f aca="false">S3-Q3</f>
        <v>3</v>
      </c>
      <c r="S3" s="2" t="n">
        <v>1086</v>
      </c>
      <c r="T3" s="2" t="n">
        <f aca="false">U3-S3</f>
        <v>7</v>
      </c>
      <c r="U3" s="2" t="n">
        <v>1093</v>
      </c>
      <c r="V3" s="5" t="s">
        <v>2</v>
      </c>
      <c r="W3" s="14" t="s">
        <v>52</v>
      </c>
    </row>
    <row r="4" customFormat="false" ht="17.65" hidden="false" customHeight="false" outlineLevel="0" collapsed="false">
      <c r="A4" s="5" t="s">
        <v>4</v>
      </c>
      <c r="B4" s="14" t="s">
        <v>6</v>
      </c>
      <c r="C4" s="2" t="n">
        <v>478</v>
      </c>
      <c r="D4" s="2" t="n">
        <f aca="false">E4-C4</f>
        <v>0</v>
      </c>
      <c r="E4" s="7" t="n">
        <v>478</v>
      </c>
      <c r="F4" s="8" t="n">
        <f aca="false">G4-E4</f>
        <v>3</v>
      </c>
      <c r="G4" s="2" t="n">
        <v>481</v>
      </c>
      <c r="H4" s="2" t="n">
        <f aca="false">I4-G4</f>
        <v>2</v>
      </c>
      <c r="I4" s="2" t="n">
        <v>483</v>
      </c>
      <c r="J4" s="7" t="n">
        <f aca="false">K4-I4</f>
        <v>1</v>
      </c>
      <c r="K4" s="2" t="n">
        <v>484</v>
      </c>
      <c r="L4" s="2" t="n">
        <f aca="false">M4-K4</f>
        <v>2</v>
      </c>
      <c r="M4" s="2" t="n">
        <v>486</v>
      </c>
      <c r="N4" s="7" t="n">
        <f aca="false">O4-M4</f>
        <v>1</v>
      </c>
      <c r="O4" s="2" t="n">
        <v>487</v>
      </c>
      <c r="P4" s="7" t="n">
        <f aca="false">Q4-O4</f>
        <v>1</v>
      </c>
      <c r="Q4" s="2" t="n">
        <v>488</v>
      </c>
      <c r="R4" s="2" t="n">
        <f aca="false">S4-Q4</f>
        <v>3</v>
      </c>
      <c r="S4" s="2" t="n">
        <v>491</v>
      </c>
      <c r="T4" s="2" t="n">
        <f aca="false">U4-S4</f>
        <v>7</v>
      </c>
      <c r="U4" s="2" t="n">
        <v>498</v>
      </c>
      <c r="V4" s="5" t="s">
        <v>4</v>
      </c>
      <c r="W4" s="14" t="s">
        <v>5</v>
      </c>
    </row>
    <row r="5" customFormat="false" ht="17.65" hidden="false" customHeight="false" outlineLevel="0" collapsed="false">
      <c r="A5" s="5" t="s">
        <v>7</v>
      </c>
      <c r="B5" s="14" t="s">
        <v>34</v>
      </c>
      <c r="C5" s="2" t="n">
        <v>850</v>
      </c>
      <c r="D5" s="2" t="n">
        <f aca="false">E5-C5</f>
        <v>2</v>
      </c>
      <c r="E5" s="2" t="n">
        <v>852</v>
      </c>
      <c r="F5" s="8" t="n">
        <f aca="false">G5-E5</f>
        <v>3</v>
      </c>
      <c r="G5" s="2" t="n">
        <v>855</v>
      </c>
      <c r="H5" s="7" t="n">
        <f aca="false">I5-G5</f>
        <v>1</v>
      </c>
      <c r="I5" s="2" t="n">
        <v>856</v>
      </c>
      <c r="J5" s="2" t="n">
        <f aca="false">K5-I5</f>
        <v>5</v>
      </c>
      <c r="K5" s="2" t="n">
        <v>861</v>
      </c>
      <c r="L5" s="2" t="n">
        <f aca="false">M5-K5</f>
        <v>2</v>
      </c>
      <c r="M5" s="2" t="n">
        <v>863</v>
      </c>
      <c r="N5" s="7" t="n">
        <f aca="false">O5-M5</f>
        <v>1</v>
      </c>
      <c r="O5" s="2" t="n">
        <v>864</v>
      </c>
      <c r="P5" s="2" t="n">
        <f aca="false">Q5-O5</f>
        <v>2</v>
      </c>
      <c r="Q5" s="2" t="n">
        <v>866</v>
      </c>
      <c r="R5" s="7" t="n">
        <f aca="false">S5-Q5</f>
        <v>2</v>
      </c>
      <c r="S5" s="9" t="n">
        <v>868</v>
      </c>
      <c r="T5" s="7" t="n">
        <f aca="false">U5-S5</f>
        <v>3</v>
      </c>
      <c r="U5" s="9" t="n">
        <v>871</v>
      </c>
      <c r="V5" s="5" t="s">
        <v>7</v>
      </c>
      <c r="W5" s="14" t="s">
        <v>34</v>
      </c>
    </row>
    <row r="6" customFormat="false" ht="17.65" hidden="false" customHeight="false" outlineLevel="0" collapsed="false">
      <c r="A6" s="5" t="s">
        <v>9</v>
      </c>
      <c r="B6" s="14" t="s">
        <v>35</v>
      </c>
      <c r="C6" s="2" t="n">
        <v>1168</v>
      </c>
      <c r="D6" s="2" t="n">
        <f aca="false">E6-C6</f>
        <v>2</v>
      </c>
      <c r="E6" s="2" t="n">
        <v>1170</v>
      </c>
      <c r="F6" s="2" t="n">
        <f aca="false">G6-E6</f>
        <v>2</v>
      </c>
      <c r="G6" s="2" t="n">
        <v>1172</v>
      </c>
      <c r="H6" s="2" t="n">
        <f aca="false">I6-G6</f>
        <v>5</v>
      </c>
      <c r="I6" s="2" t="n">
        <v>1177</v>
      </c>
      <c r="J6" s="8" t="n">
        <f aca="false">K6-I6</f>
        <v>8</v>
      </c>
      <c r="K6" s="3" t="n">
        <v>1185</v>
      </c>
      <c r="L6" s="2" t="n">
        <f aca="false">M6-K6</f>
        <v>6</v>
      </c>
      <c r="M6" s="2" t="n">
        <v>1191</v>
      </c>
      <c r="N6" s="2" t="n">
        <f aca="false">O6-M6</f>
        <v>3</v>
      </c>
      <c r="O6" s="2" t="n">
        <v>1194</v>
      </c>
      <c r="P6" s="2" t="n">
        <f aca="false">Q6-O6</f>
        <v>3</v>
      </c>
      <c r="Q6" s="2" t="n">
        <v>1197</v>
      </c>
      <c r="R6" s="2" t="n">
        <f aca="false">S6-Q6</f>
        <v>3</v>
      </c>
      <c r="S6" s="2" t="n">
        <v>1200</v>
      </c>
      <c r="T6" s="2" t="n">
        <f aca="false">U6-S6</f>
        <v>6</v>
      </c>
      <c r="U6" s="2" t="n">
        <v>1206</v>
      </c>
      <c r="V6" s="5" t="s">
        <v>9</v>
      </c>
      <c r="W6" s="14" t="s">
        <v>35</v>
      </c>
    </row>
    <row r="7" customFormat="false" ht="17.65" hidden="false" customHeight="false" outlineLevel="0" collapsed="false">
      <c r="A7" s="5" t="s">
        <v>11</v>
      </c>
      <c r="B7" s="14" t="s">
        <v>36</v>
      </c>
      <c r="C7" s="12" t="n">
        <v>985</v>
      </c>
      <c r="D7" s="2" t="n">
        <f aca="false">E7-C7</f>
        <v>1</v>
      </c>
      <c r="E7" s="12" t="n">
        <v>986</v>
      </c>
      <c r="F7" s="2" t="n">
        <f aca="false">G7-E7</f>
        <v>1</v>
      </c>
      <c r="G7" s="12" t="n">
        <v>987</v>
      </c>
      <c r="H7" s="2" t="n">
        <f aca="false">I7-G7</f>
        <v>2</v>
      </c>
      <c r="I7" s="12" t="n">
        <v>989</v>
      </c>
      <c r="J7" s="2" t="n">
        <f aca="false">K7-I7</f>
        <v>4</v>
      </c>
      <c r="K7" s="12" t="n">
        <v>993</v>
      </c>
      <c r="L7" s="2" t="n">
        <f aca="false">M7-K7</f>
        <v>6</v>
      </c>
      <c r="M7" s="12" t="n">
        <v>999</v>
      </c>
      <c r="N7" s="2" t="n">
        <f aca="false">O7-M7</f>
        <v>3</v>
      </c>
      <c r="O7" s="12" t="n">
        <v>1002</v>
      </c>
      <c r="P7" s="2" t="n">
        <f aca="false">Q7-O7</f>
        <v>8</v>
      </c>
      <c r="Q7" s="12" t="n">
        <v>1010</v>
      </c>
      <c r="R7" s="2" t="n">
        <f aca="false">S7-Q7</f>
        <v>13</v>
      </c>
      <c r="S7" s="12" t="n">
        <v>1023</v>
      </c>
      <c r="T7" s="2" t="n">
        <f aca="false">U7-S7</f>
        <v>7</v>
      </c>
      <c r="U7" s="12" t="n">
        <v>1030</v>
      </c>
      <c r="V7" s="5" t="s">
        <v>11</v>
      </c>
      <c r="W7" s="14" t="s">
        <v>36</v>
      </c>
    </row>
    <row r="8" customFormat="false" ht="17.65" hidden="false" customHeight="false" outlineLevel="0" collapsed="false">
      <c r="A8" s="5" t="s">
        <v>13</v>
      </c>
      <c r="B8" s="14" t="s">
        <v>37</v>
      </c>
      <c r="C8" s="2" t="n">
        <v>767</v>
      </c>
      <c r="D8" s="2" t="n">
        <f aca="false">E8-C8</f>
        <v>1</v>
      </c>
      <c r="E8" s="2" t="n">
        <v>768</v>
      </c>
      <c r="F8" s="2" t="n">
        <f aca="false">G8-E8</f>
        <v>1</v>
      </c>
      <c r="G8" s="2" t="n">
        <v>769</v>
      </c>
      <c r="H8" s="2" t="n">
        <f aca="false">I8-G8</f>
        <v>4</v>
      </c>
      <c r="I8" s="2" t="n">
        <v>773</v>
      </c>
      <c r="J8" s="2" t="n">
        <f aca="false">K8-I8</f>
        <v>2</v>
      </c>
      <c r="K8" s="2" t="n">
        <v>775</v>
      </c>
      <c r="L8" s="2" t="n">
        <f aca="false">M8-K8</f>
        <v>5</v>
      </c>
      <c r="M8" s="2" t="n">
        <v>780</v>
      </c>
      <c r="N8" s="2" t="n">
        <f aca="false">O8-M8</f>
        <v>2</v>
      </c>
      <c r="O8" s="2" t="n">
        <v>782</v>
      </c>
      <c r="P8" s="7" t="n">
        <f aca="false">Q8-O8</f>
        <v>1</v>
      </c>
      <c r="Q8" s="2" t="n">
        <v>783</v>
      </c>
      <c r="R8" s="2" t="n">
        <f aca="false">S8-Q8</f>
        <v>3</v>
      </c>
      <c r="S8" s="2" t="n">
        <v>786</v>
      </c>
      <c r="T8" s="7" t="n">
        <f aca="false">U8-S8</f>
        <v>3</v>
      </c>
      <c r="U8" s="2" t="n">
        <v>789</v>
      </c>
      <c r="V8" s="5" t="s">
        <v>13</v>
      </c>
      <c r="W8" s="14" t="s">
        <v>37</v>
      </c>
    </row>
    <row r="9" customFormat="false" ht="17.65" hidden="false" customHeight="false" outlineLevel="0" collapsed="false">
      <c r="A9" s="5" t="s">
        <v>15</v>
      </c>
      <c r="B9" s="14" t="s">
        <v>38</v>
      </c>
      <c r="C9" s="2" t="n">
        <v>814</v>
      </c>
      <c r="D9" s="8" t="n">
        <f aca="false">E9-C9</f>
        <v>3</v>
      </c>
      <c r="E9" s="2" t="n">
        <v>817</v>
      </c>
      <c r="F9" s="2" t="n">
        <f aca="false">G9-E9</f>
        <v>1</v>
      </c>
      <c r="G9" s="2" t="n">
        <v>818</v>
      </c>
      <c r="H9" s="2" t="n">
        <f aca="false">I9-G9</f>
        <v>2</v>
      </c>
      <c r="I9" s="2" t="n">
        <v>820</v>
      </c>
      <c r="J9" s="2" t="n">
        <f aca="false">K9-I9</f>
        <v>2</v>
      </c>
      <c r="K9" s="2" t="n">
        <v>822</v>
      </c>
      <c r="L9" s="2" t="n">
        <f aca="false">M9-K9</f>
        <v>2</v>
      </c>
      <c r="M9" s="2" t="n">
        <v>824</v>
      </c>
      <c r="N9" s="7" t="n">
        <f aca="false">O9-M9</f>
        <v>1</v>
      </c>
      <c r="O9" s="2" t="n">
        <v>825</v>
      </c>
      <c r="P9" s="2" t="n">
        <f aca="false">Q9-O9</f>
        <v>2</v>
      </c>
      <c r="Q9" s="2" t="n">
        <v>827</v>
      </c>
      <c r="R9" s="2" t="n">
        <f aca="false">S9-Q9</f>
        <v>2</v>
      </c>
      <c r="S9" s="2" t="n">
        <v>829</v>
      </c>
      <c r="T9" s="2" t="n">
        <f aca="false">U9-S9</f>
        <v>4</v>
      </c>
      <c r="U9" s="2" t="n">
        <v>833</v>
      </c>
      <c r="V9" s="5" t="s">
        <v>15</v>
      </c>
      <c r="W9" s="14" t="s">
        <v>53</v>
      </c>
    </row>
    <row r="10" customFormat="false" ht="17.65" hidden="false" customHeight="false" outlineLevel="0" collapsed="false">
      <c r="A10" s="5" t="s">
        <v>17</v>
      </c>
      <c r="B10" s="14" t="s">
        <v>49</v>
      </c>
      <c r="C10" s="9" t="n">
        <v>707</v>
      </c>
      <c r="D10" s="2" t="n">
        <f aca="false">E10-C10</f>
        <v>1</v>
      </c>
      <c r="E10" s="9" t="n">
        <v>708</v>
      </c>
      <c r="F10" s="2" t="n">
        <f aca="false">G10-E10</f>
        <v>2</v>
      </c>
      <c r="G10" s="9" t="n">
        <v>710</v>
      </c>
      <c r="H10" s="2" t="n">
        <f aca="false">I10-G10</f>
        <v>3</v>
      </c>
      <c r="I10" s="9" t="n">
        <v>713</v>
      </c>
      <c r="J10" s="2" t="n">
        <f aca="false">K10-I10</f>
        <v>2</v>
      </c>
      <c r="K10" s="9" t="n">
        <v>715</v>
      </c>
      <c r="L10" s="2" t="n">
        <f aca="false">M10-K10</f>
        <v>4</v>
      </c>
      <c r="M10" s="9" t="n">
        <v>719</v>
      </c>
      <c r="N10" s="2" t="n">
        <f aca="false">O10-M10</f>
        <v>3</v>
      </c>
      <c r="O10" s="9" t="n">
        <v>722</v>
      </c>
      <c r="P10" s="2" t="n">
        <f aca="false">Q10-O10</f>
        <v>3</v>
      </c>
      <c r="Q10" s="9" t="n">
        <v>725</v>
      </c>
      <c r="R10" s="2" t="n">
        <f aca="false">S10-Q10</f>
        <v>4</v>
      </c>
      <c r="S10" s="9" t="n">
        <v>729</v>
      </c>
      <c r="T10" s="2" t="n">
        <f aca="false">U10-S10</f>
        <v>11</v>
      </c>
      <c r="U10" s="9" t="n">
        <v>740</v>
      </c>
      <c r="V10" s="5" t="s">
        <v>17</v>
      </c>
      <c r="W10" s="14" t="s">
        <v>49</v>
      </c>
    </row>
    <row r="11" customFormat="false" ht="17.65" hidden="false" customHeight="false" outlineLevel="0" collapsed="false">
      <c r="A11" s="5" t="s">
        <v>19</v>
      </c>
      <c r="B11" s="14" t="s">
        <v>40</v>
      </c>
      <c r="C11" s="2" t="n">
        <v>655</v>
      </c>
      <c r="D11" s="2" t="n">
        <f aca="false">E11-C11</f>
        <v>2</v>
      </c>
      <c r="E11" s="2" t="n">
        <v>657</v>
      </c>
      <c r="F11" s="2" t="n">
        <f aca="false">G11-E11</f>
        <v>2</v>
      </c>
      <c r="G11" s="2" t="n">
        <v>659</v>
      </c>
      <c r="H11" s="7" t="n">
        <f aca="false">I11-G11</f>
        <v>1</v>
      </c>
      <c r="I11" s="2" t="n">
        <v>660</v>
      </c>
      <c r="J11" s="7" t="n">
        <f aca="false">K11-I11</f>
        <v>1</v>
      </c>
      <c r="K11" s="2" t="n">
        <v>661</v>
      </c>
      <c r="L11" s="7" t="n">
        <f aca="false">M11-K11</f>
        <v>1</v>
      </c>
      <c r="M11" s="2" t="n">
        <v>662</v>
      </c>
      <c r="N11" s="2" t="n">
        <f aca="false">O11-M11</f>
        <v>2</v>
      </c>
      <c r="O11" s="2" t="n">
        <v>664</v>
      </c>
      <c r="P11" s="7" t="n">
        <f aca="false">Q11-O11</f>
        <v>1</v>
      </c>
      <c r="Q11" s="2" t="n">
        <v>665</v>
      </c>
      <c r="R11" s="2" t="n">
        <f aca="false">S11-Q11</f>
        <v>2</v>
      </c>
      <c r="S11" s="2" t="n">
        <v>667</v>
      </c>
      <c r="T11" s="2" t="n">
        <f aca="false">U11-S11</f>
        <v>4</v>
      </c>
      <c r="U11" s="2" t="n">
        <v>671</v>
      </c>
      <c r="V11" s="5" t="s">
        <v>19</v>
      </c>
      <c r="W11" s="14" t="s">
        <v>40</v>
      </c>
    </row>
    <row r="12" customFormat="false" ht="17.65" hidden="false" customHeight="false" outlineLevel="0" collapsed="false">
      <c r="A12" s="5" t="s">
        <v>21</v>
      </c>
      <c r="B12" s="14" t="s">
        <v>50</v>
      </c>
      <c r="C12" s="2" t="n">
        <v>662</v>
      </c>
      <c r="D12" s="2" t="n">
        <f aca="false">E12-C12</f>
        <v>1</v>
      </c>
      <c r="E12" s="2" t="n">
        <v>663</v>
      </c>
      <c r="F12" s="2" t="n">
        <f aca="false">G12-E12</f>
        <v>1</v>
      </c>
      <c r="G12" s="2" t="n">
        <v>664</v>
      </c>
      <c r="H12" s="7" t="n">
        <f aca="false">I12-G12</f>
        <v>1</v>
      </c>
      <c r="I12" s="2" t="n">
        <v>665</v>
      </c>
      <c r="J12" s="2" t="n">
        <f aca="false">K12-I12</f>
        <v>2</v>
      </c>
      <c r="K12" s="2" t="n">
        <v>667</v>
      </c>
      <c r="L12" s="7" t="n">
        <f aca="false">M12-K12</f>
        <v>1</v>
      </c>
      <c r="M12" s="2" t="n">
        <v>668</v>
      </c>
      <c r="N12" s="2" t="n">
        <f aca="false">O12-M12</f>
        <v>3</v>
      </c>
      <c r="O12" s="2" t="n">
        <v>671</v>
      </c>
      <c r="P12" s="9" t="n">
        <f aca="false">Q12-O12</f>
        <v>2</v>
      </c>
      <c r="Q12" s="2" t="n">
        <v>673</v>
      </c>
      <c r="R12" s="2" t="n">
        <f aca="false">S12-Q12</f>
        <v>7</v>
      </c>
      <c r="S12" s="2" t="n">
        <v>680</v>
      </c>
      <c r="T12" s="7" t="n">
        <f aca="false">U12-S12</f>
        <v>3</v>
      </c>
      <c r="U12" s="2" t="n">
        <v>683</v>
      </c>
      <c r="V12" s="5" t="s">
        <v>21</v>
      </c>
      <c r="W12" s="14" t="s">
        <v>50</v>
      </c>
    </row>
    <row r="13" customFormat="false" ht="17.65" hidden="false" customHeight="false" outlineLevel="0" collapsed="false">
      <c r="A13" s="5" t="s">
        <v>23</v>
      </c>
      <c r="B13" s="14" t="s">
        <v>42</v>
      </c>
      <c r="C13" s="2" t="n">
        <v>527</v>
      </c>
      <c r="D13" s="2" t="n">
        <f aca="false">E13-C13</f>
        <v>1</v>
      </c>
      <c r="E13" s="2" t="n">
        <v>528</v>
      </c>
      <c r="F13" s="2" t="n">
        <f aca="false">G13-E13</f>
        <v>1</v>
      </c>
      <c r="G13" s="2" t="n">
        <v>529</v>
      </c>
      <c r="H13" s="7" t="n">
        <f aca="false">I13-G13</f>
        <v>1</v>
      </c>
      <c r="I13" s="2" t="n">
        <v>530</v>
      </c>
      <c r="J13" s="7" t="n">
        <f aca="false">K13-I13</f>
        <v>1</v>
      </c>
      <c r="K13" s="2" t="n">
        <v>531</v>
      </c>
      <c r="L13" s="7" t="n">
        <f aca="false">M13-K13</f>
        <v>1</v>
      </c>
      <c r="M13" s="2" t="n">
        <v>532</v>
      </c>
      <c r="N13" s="7" t="n">
        <f aca="false">O13-M13</f>
        <v>1</v>
      </c>
      <c r="O13" s="2" t="n">
        <v>533</v>
      </c>
      <c r="P13" s="7" t="n">
        <f aca="false">Q13-O13</f>
        <v>1</v>
      </c>
      <c r="Q13" s="2" t="n">
        <v>534</v>
      </c>
      <c r="R13" s="7" t="n">
        <f aca="false">S13-Q13</f>
        <v>1</v>
      </c>
      <c r="S13" s="2" t="n">
        <v>535</v>
      </c>
      <c r="T13" s="7" t="n">
        <f aca="false">U13-S13</f>
        <v>3</v>
      </c>
      <c r="U13" s="2" t="n">
        <v>538</v>
      </c>
      <c r="V13" s="5" t="s">
        <v>23</v>
      </c>
      <c r="W13" s="14" t="s">
        <v>42</v>
      </c>
    </row>
    <row r="14" customFormat="false" ht="17.65" hidden="false" customHeight="false" outlineLevel="0" collapsed="false">
      <c r="A14" s="5" t="s">
        <v>25</v>
      </c>
      <c r="B14" s="14" t="s">
        <v>43</v>
      </c>
      <c r="C14" s="2" t="n">
        <v>880</v>
      </c>
      <c r="D14" s="8" t="n">
        <f aca="false">E14-C14</f>
        <v>3</v>
      </c>
      <c r="E14" s="2" t="n">
        <v>883</v>
      </c>
      <c r="F14" s="2" t="n">
        <f aca="false">G14-E14</f>
        <v>2</v>
      </c>
      <c r="G14" s="2" t="n">
        <v>885</v>
      </c>
      <c r="H14" s="7" t="n">
        <f aca="false">I14-G14</f>
        <v>1</v>
      </c>
      <c r="I14" s="2" t="n">
        <v>886</v>
      </c>
      <c r="J14" s="2" t="n">
        <f aca="false">K14-I14</f>
        <v>6</v>
      </c>
      <c r="K14" s="3" t="n">
        <v>892</v>
      </c>
      <c r="L14" s="8" t="n">
        <f aca="false">M14-K14</f>
        <v>15</v>
      </c>
      <c r="M14" s="2" t="n">
        <v>907</v>
      </c>
      <c r="N14" s="8" t="n">
        <f aca="false">O14-M14</f>
        <v>9</v>
      </c>
      <c r="O14" s="2" t="n">
        <v>916</v>
      </c>
      <c r="P14" s="2" t="n">
        <f aca="false">Q14-O14</f>
        <v>7</v>
      </c>
      <c r="Q14" s="2" t="n">
        <v>923</v>
      </c>
      <c r="R14" s="2" t="n">
        <f aca="false">S14-Q14</f>
        <v>4</v>
      </c>
      <c r="S14" s="2" t="n">
        <v>927</v>
      </c>
      <c r="T14" s="7" t="n">
        <f aca="false">U14-S14</f>
        <v>3</v>
      </c>
      <c r="U14" s="2" t="n">
        <v>930</v>
      </c>
      <c r="V14" s="5" t="s">
        <v>25</v>
      </c>
      <c r="W14" s="14" t="s">
        <v>54</v>
      </c>
    </row>
    <row r="15" customFormat="false" ht="17.65" hidden="false" customHeight="false" outlineLevel="0" collapsed="false">
      <c r="A15" s="5" t="s">
        <v>27</v>
      </c>
      <c r="B15" s="2" t="s">
        <v>51</v>
      </c>
      <c r="C15" s="2" t="n">
        <v>246</v>
      </c>
      <c r="D15" s="2" t="n">
        <f aca="false">E15-C15</f>
        <v>1</v>
      </c>
      <c r="E15" s="2" t="n">
        <v>247</v>
      </c>
      <c r="F15" s="2" t="n">
        <f aca="false">G15-E15</f>
        <v>1</v>
      </c>
      <c r="G15" s="2" t="n">
        <v>248</v>
      </c>
      <c r="H15" s="7" t="n">
        <f aca="false">I15-G15</f>
        <v>1</v>
      </c>
      <c r="I15" s="2" t="n">
        <v>249</v>
      </c>
      <c r="J15" s="7" t="n">
        <f aca="false">K15-I15</f>
        <v>1</v>
      </c>
      <c r="K15" s="9" t="n">
        <v>250</v>
      </c>
      <c r="L15" s="7" t="n">
        <f aca="false">M15-K15</f>
        <v>1</v>
      </c>
      <c r="M15" s="2" t="n">
        <v>251</v>
      </c>
      <c r="N15" s="7" t="n">
        <f aca="false">O15-M15</f>
        <v>1</v>
      </c>
      <c r="O15" s="3" t="n">
        <v>252</v>
      </c>
      <c r="P15" s="8" t="n">
        <f aca="false">Q15-O15</f>
        <v>30</v>
      </c>
      <c r="Q15" s="2" t="n">
        <v>282</v>
      </c>
      <c r="R15" s="8" t="n">
        <f aca="false">S15-Q15</f>
        <v>20</v>
      </c>
      <c r="S15" s="2" t="n">
        <v>302</v>
      </c>
      <c r="T15" s="8" t="n">
        <f aca="false">U15-S15</f>
        <v>28</v>
      </c>
      <c r="U15" s="2" t="n">
        <v>330</v>
      </c>
      <c r="V15" s="5" t="s">
        <v>27</v>
      </c>
      <c r="W15" s="2" t="s">
        <v>55</v>
      </c>
    </row>
    <row r="16" customFormat="false" ht="17.65" hidden="false" customHeight="false" outlineLevel="0" collapsed="false">
      <c r="A16" s="5" t="s">
        <v>29</v>
      </c>
      <c r="B16" s="2" t="s">
        <v>45</v>
      </c>
      <c r="C16" s="9" t="n">
        <v>226</v>
      </c>
      <c r="D16" s="2" t="n">
        <f aca="false">E16-C16</f>
        <v>2</v>
      </c>
      <c r="E16" s="9" t="n">
        <v>228</v>
      </c>
      <c r="F16" s="8" t="n">
        <f aca="false">G16-E16</f>
        <v>3</v>
      </c>
      <c r="G16" s="9" t="n">
        <v>231</v>
      </c>
      <c r="H16" s="8" t="n">
        <f aca="false">I16-G16</f>
        <v>6</v>
      </c>
      <c r="I16" s="9" t="n">
        <v>237</v>
      </c>
      <c r="J16" s="8" t="n">
        <f aca="false">K16-I16</f>
        <v>8</v>
      </c>
      <c r="K16" s="9" t="n">
        <v>245</v>
      </c>
      <c r="L16" s="2" t="n">
        <f aca="false">M16-K16</f>
        <v>5</v>
      </c>
      <c r="M16" s="9" t="n">
        <v>250</v>
      </c>
      <c r="N16" s="2" t="n">
        <f aca="false">O16-M16</f>
        <v>4</v>
      </c>
      <c r="O16" s="9" t="n">
        <v>254</v>
      </c>
      <c r="P16" s="2" t="n">
        <f aca="false">Q16-O16</f>
        <v>3</v>
      </c>
      <c r="Q16" s="9" t="n">
        <v>257</v>
      </c>
      <c r="R16" s="2" t="n">
        <f aca="false">S16-Q16</f>
        <v>7</v>
      </c>
      <c r="S16" s="9" t="n">
        <v>264</v>
      </c>
      <c r="T16" s="2" t="n">
        <f aca="false">U16-S16</f>
        <v>10</v>
      </c>
      <c r="U16" s="9" t="n">
        <v>274</v>
      </c>
      <c r="V16" s="5" t="s">
        <v>29</v>
      </c>
      <c r="W16" s="2" t="s">
        <v>45</v>
      </c>
    </row>
    <row r="17" customFormat="false" ht="17.65" hidden="false" customHeight="false" outlineLevel="0" collapsed="false">
      <c r="B17" s="14"/>
      <c r="C17" s="2"/>
      <c r="D17" s="2"/>
      <c r="E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W17" s="14"/>
    </row>
    <row r="18" customFormat="false" ht="17.65" hidden="false" customHeight="false" outlineLevel="0" collapsed="false">
      <c r="A18" s="8" t="s">
        <v>30</v>
      </c>
      <c r="B18" s="11" t="s">
        <v>46</v>
      </c>
      <c r="C18" s="2"/>
      <c r="D18" s="7" t="n">
        <f aca="false">SUM(D3:D17)</f>
        <v>23</v>
      </c>
      <c r="E18" s="2"/>
      <c r="F18" s="7" t="n">
        <f aca="false">SUM(F3:F17)</f>
        <v>23</v>
      </c>
      <c r="G18" s="2"/>
      <c r="H18" s="9" t="n">
        <f aca="false">SUM(H3:H17)</f>
        <v>34</v>
      </c>
      <c r="I18" s="2"/>
      <c r="J18" s="9" t="n">
        <f aca="false">SUM(J3:J17)</f>
        <v>45</v>
      </c>
      <c r="K18" s="2"/>
      <c r="L18" s="9" t="n">
        <f aca="false">SUM(L3:L17)</f>
        <v>52</v>
      </c>
      <c r="M18" s="2"/>
      <c r="N18" s="2" t="n">
        <f aca="false">SUM(N3:N17)</f>
        <v>37</v>
      </c>
      <c r="O18" s="2"/>
      <c r="P18" s="9" t="n">
        <f aca="false">SUM(P3:P17)</f>
        <v>66</v>
      </c>
      <c r="Q18" s="2"/>
      <c r="R18" s="9" t="n">
        <f aca="false">SUM(R3:R17)</f>
        <v>74</v>
      </c>
      <c r="S18" s="2"/>
      <c r="T18" s="8" t="n">
        <f aca="false">SUM(T3:T17)</f>
        <v>99</v>
      </c>
      <c r="U18" s="2"/>
      <c r="V18" s="8" t="s">
        <v>30</v>
      </c>
      <c r="W18" s="11" t="s">
        <v>46</v>
      </c>
    </row>
    <row r="19" customFormat="false" ht="17.65" hidden="false" customHeight="false" outlineLevel="0" collapsed="false">
      <c r="A19" s="7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7" t="s">
        <v>31</v>
      </c>
      <c r="W19" s="2"/>
    </row>
    <row r="20" customFormat="false" ht="17.65" hidden="false" customHeight="false" outlineLevel="0" collapsed="false">
      <c r="A20" s="10" t="s">
        <v>32</v>
      </c>
      <c r="B20" s="2"/>
      <c r="C20" s="2" t="n">
        <f aca="false">SUM(C3:C19)</f>
        <v>10033</v>
      </c>
      <c r="D20" s="2"/>
      <c r="E20" s="2" t="n">
        <f aca="false">SUM(E3:E19)</f>
        <v>10056</v>
      </c>
      <c r="F20" s="2"/>
      <c r="G20" s="2" t="n">
        <f aca="false">SUM(G3:G19)</f>
        <v>10079</v>
      </c>
      <c r="H20" s="2"/>
      <c r="I20" s="2" t="n">
        <f aca="false">SUM(I3:I19)</f>
        <v>10113</v>
      </c>
      <c r="J20" s="2"/>
      <c r="K20" s="2" t="n">
        <f aca="false">SUM(K3:K19)</f>
        <v>10158</v>
      </c>
      <c r="L20" s="2"/>
      <c r="M20" s="2" t="n">
        <f aca="false">SUM(M3:M19)</f>
        <v>10210</v>
      </c>
      <c r="N20" s="2"/>
      <c r="O20" s="2" t="n">
        <f aca="false">SUM(O3:O19)</f>
        <v>10247</v>
      </c>
      <c r="P20" s="2"/>
      <c r="Q20" s="2" t="n">
        <f aca="false">SUM(Q3:Q19)</f>
        <v>10313</v>
      </c>
      <c r="R20" s="2"/>
      <c r="S20" s="2" t="n">
        <f aca="false">SUM(S3:S19)</f>
        <v>10387</v>
      </c>
      <c r="T20" s="2"/>
      <c r="U20" s="2" t="n">
        <f aca="false">SUM(U3:U19)</f>
        <v>10486</v>
      </c>
      <c r="V20" s="10" t="s">
        <v>32</v>
      </c>
      <c r="W20" s="2"/>
    </row>
    <row r="21" customFormat="false" ht="17.65" hidden="false" customHeight="false" outlineLevel="0" collapsed="false">
      <c r="A21" s="3" t="s">
        <v>33</v>
      </c>
      <c r="B21" s="3" t="s">
        <v>56</v>
      </c>
      <c r="D21" s="2"/>
      <c r="E21" s="2"/>
      <c r="F21" s="2"/>
      <c r="G21" s="2"/>
      <c r="H21" s="2"/>
      <c r="I21" s="2"/>
      <c r="J21" s="2"/>
      <c r="K21" s="2"/>
      <c r="V21" s="3" t="s">
        <v>33</v>
      </c>
      <c r="W21" s="3" t="s">
        <v>56</v>
      </c>
    </row>
  </sheetData>
  <hyperlinks>
    <hyperlink ref="A3" r:id="rId1" display="www.glap.hu"/>
    <hyperlink ref="V3" r:id="rId2" display="www.glap.hu"/>
    <hyperlink ref="A4" r:id="rId3" display="www.5mp.eu"/>
    <hyperlink ref="V4" r:id="rId4" display="www.5mp.eu"/>
    <hyperlink ref="A5" r:id="rId5" display="www.hadmer.fw.hu"/>
    <hyperlink ref="V5" r:id="rId6" display="www.hadmer.fw.hu"/>
    <hyperlink ref="A6" r:id="rId7" display="www.hadmer0.fw.hu"/>
    <hyperlink ref="V6" r:id="rId8" display="www.hadmer0.fw.hu"/>
    <hyperlink ref="A7" r:id="rId9" display="www.hadmer1.fw.hu"/>
    <hyperlink ref="V7" r:id="rId10" display="www.hadmer1.fw.hu"/>
    <hyperlink ref="A8" r:id="rId11" display="Www.hadmer-b.fw.hu"/>
    <hyperlink ref="V8" r:id="rId12" display="Www.hadmer-b.fw.hu"/>
    <hyperlink ref="A9" r:id="rId13" display="www.hadmer-e.fw.hu"/>
    <hyperlink ref="V9" r:id="rId14" display="www.hadmer-e.fw.hu"/>
    <hyperlink ref="A10" r:id="rId15" display="www.hadmer-t.fw.hu"/>
    <hyperlink ref="V10" r:id="rId16" display="www.hadmer-t.fw.hu"/>
    <hyperlink ref="A11" r:id="rId17" display="www.hadmer-m.fw.hu"/>
    <hyperlink ref="V11" r:id="rId18" display="www.hadmer-m.fw.hu"/>
    <hyperlink ref="A12" r:id="rId19" display="www.hadmer-v.fw.hu"/>
    <hyperlink ref="V12" r:id="rId20" display="www.hadmer-v.fw.hu"/>
    <hyperlink ref="A13" r:id="rId21" display="www.hadmer-i.fw.hu"/>
    <hyperlink ref="V13" r:id="rId22" display="www.hadmer-i.fw.hu"/>
    <hyperlink ref="A14" r:id="rId23" display="www.hadmer-k.fw.hu"/>
    <hyperlink ref="V14" r:id="rId24" display="www.hadmer-k.fw.hu"/>
    <hyperlink ref="A15" r:id="rId25" display="www.hadmer-rtf.fw.hu"/>
    <hyperlink ref="V15" r:id="rId26" display="www.hadmer-rtf.fw.hu"/>
    <hyperlink ref="A16" r:id="rId27" display="www.hadmerb.fw.hu"/>
    <hyperlink ref="V16" r:id="rId28" display="www.hadmerb.fw.h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X16" activeCellId="0" sqref="X1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7.98"/>
    <col collapsed="false" customWidth="true" hidden="false" outlineLevel="0" max="2" min="2" style="0" width="22.95"/>
    <col collapsed="false" customWidth="true" hidden="false" outlineLevel="0" max="24" min="24" style="0" width="19.4"/>
    <col collapsed="false" customWidth="true" hidden="false" outlineLevel="0" max="25" min="25" style="0" width="30.31"/>
  </cols>
  <sheetData>
    <row r="1" customFormat="false" ht="17.65" hidden="false" customHeight="false" outlineLevel="0" collapsed="false">
      <c r="A1" s="1" t="s">
        <v>0</v>
      </c>
      <c r="B1" s="1" t="s">
        <v>1</v>
      </c>
      <c r="C1" s="2" t="s">
        <v>47</v>
      </c>
      <c r="D1" s="2"/>
      <c r="E1" s="2" t="n">
        <v>1</v>
      </c>
      <c r="F1" s="2"/>
      <c r="G1" s="2" t="n">
        <v>4</v>
      </c>
      <c r="H1" s="2"/>
      <c r="I1" s="2" t="n">
        <v>7</v>
      </c>
      <c r="J1" s="2"/>
      <c r="K1" s="3" t="n">
        <v>10</v>
      </c>
      <c r="L1" s="2"/>
      <c r="M1" s="2" t="n">
        <v>14</v>
      </c>
      <c r="N1" s="2"/>
      <c r="O1" s="3" t="n">
        <v>17</v>
      </c>
      <c r="P1" s="2"/>
      <c r="Q1" s="2" t="n">
        <v>21</v>
      </c>
      <c r="R1" s="2"/>
      <c r="S1" s="3" t="n">
        <v>24</v>
      </c>
      <c r="T1" s="9"/>
      <c r="U1" s="9" t="n">
        <v>28</v>
      </c>
      <c r="V1" s="9"/>
      <c r="W1" s="3" t="n">
        <v>31</v>
      </c>
      <c r="X1" s="1" t="s">
        <v>0</v>
      </c>
      <c r="Y1" s="1" t="s">
        <v>1</v>
      </c>
    </row>
    <row r="2" customFormat="false" ht="17.6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2"/>
    </row>
    <row r="3" customFormat="false" ht="17.65" hidden="false" customHeight="false" outlineLevel="0" collapsed="false">
      <c r="A3" s="5" t="s">
        <v>2</v>
      </c>
      <c r="B3" s="14" t="s">
        <v>52</v>
      </c>
      <c r="C3" s="2" t="n">
        <v>1093</v>
      </c>
      <c r="D3" s="7" t="n">
        <f aca="false">E3-C3</f>
        <v>0</v>
      </c>
      <c r="E3" s="2" t="n">
        <v>1093</v>
      </c>
      <c r="F3" s="2" t="n">
        <f aca="false">G3-E3</f>
        <v>4</v>
      </c>
      <c r="G3" s="2" t="n">
        <v>1097</v>
      </c>
      <c r="H3" s="2" t="n">
        <f aca="false">I3-G3</f>
        <v>3</v>
      </c>
      <c r="I3" s="2" t="n">
        <v>1100</v>
      </c>
      <c r="J3" s="2" t="n">
        <f aca="false">K3-I3</f>
        <v>4</v>
      </c>
      <c r="K3" s="2" t="n">
        <v>1104</v>
      </c>
      <c r="L3" s="2" t="n">
        <f aca="false">M3-K3</f>
        <v>2</v>
      </c>
      <c r="M3" s="2" t="n">
        <v>1106</v>
      </c>
      <c r="N3" s="2" t="n">
        <f aca="false">O3-M3</f>
        <v>2</v>
      </c>
      <c r="O3" s="2" t="n">
        <v>1108</v>
      </c>
      <c r="P3" s="2" t="n">
        <f aca="false">Q3-O3</f>
        <v>4</v>
      </c>
      <c r="Q3" s="2" t="n">
        <v>1112</v>
      </c>
      <c r="R3" s="2" t="n">
        <f aca="false">S3-Q3</f>
        <v>3</v>
      </c>
      <c r="S3" s="2" t="n">
        <v>1115</v>
      </c>
      <c r="T3" s="2" t="n">
        <f aca="false">U3-S3</f>
        <v>4</v>
      </c>
      <c r="U3" s="2" t="n">
        <v>1119</v>
      </c>
      <c r="V3" s="2" t="n">
        <f aca="false">W3-U3</f>
        <v>3</v>
      </c>
      <c r="W3" s="2" t="n">
        <v>1122</v>
      </c>
      <c r="X3" s="5" t="s">
        <v>2</v>
      </c>
      <c r="Y3" s="14" t="s">
        <v>57</v>
      </c>
    </row>
    <row r="4" customFormat="false" ht="17.65" hidden="false" customHeight="false" outlineLevel="0" collapsed="false">
      <c r="A4" s="5" t="s">
        <v>4</v>
      </c>
      <c r="B4" s="14" t="s">
        <v>5</v>
      </c>
      <c r="C4" s="2" t="n">
        <v>498</v>
      </c>
      <c r="D4" s="7" t="n">
        <f aca="false">E4-C4</f>
        <v>0</v>
      </c>
      <c r="E4" s="2" t="n">
        <v>498</v>
      </c>
      <c r="F4" s="7" t="n">
        <f aca="false">G4-E4</f>
        <v>0</v>
      </c>
      <c r="G4" s="2" t="n">
        <v>498</v>
      </c>
      <c r="H4" s="7" t="n">
        <f aca="false">I4-G4</f>
        <v>0</v>
      </c>
      <c r="I4" s="2" t="n">
        <v>498</v>
      </c>
      <c r="J4" s="7" t="n">
        <f aca="false">K4-I4</f>
        <v>0</v>
      </c>
      <c r="K4" s="2" t="n">
        <v>498</v>
      </c>
      <c r="L4" s="7" t="n">
        <f aca="false">M4-K4</f>
        <v>0</v>
      </c>
      <c r="M4" s="2" t="n">
        <v>498</v>
      </c>
      <c r="N4" s="2" t="n">
        <f aca="false">O4-M4</f>
        <v>3</v>
      </c>
      <c r="O4" s="2" t="n">
        <v>501</v>
      </c>
      <c r="P4" s="7" t="n">
        <f aca="false">Q4-O4</f>
        <v>2</v>
      </c>
      <c r="Q4" s="2" t="n">
        <v>503</v>
      </c>
      <c r="R4" s="7" t="n">
        <f aca="false">S4-Q4</f>
        <v>0</v>
      </c>
      <c r="S4" s="2" t="n">
        <v>503</v>
      </c>
      <c r="T4" s="7" t="n">
        <f aca="false">U4-S4</f>
        <v>1</v>
      </c>
      <c r="U4" s="2" t="n">
        <v>504</v>
      </c>
      <c r="V4" s="7" t="n">
        <f aca="false">W4-U4</f>
        <v>0</v>
      </c>
      <c r="W4" s="2" t="n">
        <v>504</v>
      </c>
      <c r="X4" s="5" t="s">
        <v>4</v>
      </c>
      <c r="Y4" s="14" t="s">
        <v>5</v>
      </c>
    </row>
    <row r="5" customFormat="false" ht="17.65" hidden="false" customHeight="false" outlineLevel="0" collapsed="false">
      <c r="A5" s="5" t="s">
        <v>7</v>
      </c>
      <c r="B5" s="14" t="s">
        <v>34</v>
      </c>
      <c r="C5" s="9" t="n">
        <v>871</v>
      </c>
      <c r="D5" s="2" t="n">
        <f aca="false">E5-C5</f>
        <v>2</v>
      </c>
      <c r="E5" s="9" t="n">
        <v>873</v>
      </c>
      <c r="F5" s="2" t="n">
        <f aca="false">G5-E5</f>
        <v>5</v>
      </c>
      <c r="G5" s="9" t="n">
        <v>878</v>
      </c>
      <c r="H5" s="2" t="n">
        <f aca="false">I5-G5</f>
        <v>5</v>
      </c>
      <c r="I5" s="9" t="n">
        <v>883</v>
      </c>
      <c r="J5" s="2" t="n">
        <f aca="false">K5-I5</f>
        <v>4</v>
      </c>
      <c r="K5" s="9" t="n">
        <v>887</v>
      </c>
      <c r="L5" s="2" t="n">
        <f aca="false">M5-K5</f>
        <v>5</v>
      </c>
      <c r="M5" s="9" t="n">
        <v>892</v>
      </c>
      <c r="N5" s="2" t="n">
        <f aca="false">O5-M5</f>
        <v>5</v>
      </c>
      <c r="O5" s="9" t="n">
        <v>897</v>
      </c>
      <c r="P5" s="2" t="n">
        <f aca="false">Q5-O5</f>
        <v>7</v>
      </c>
      <c r="Q5" s="9" t="n">
        <v>904</v>
      </c>
      <c r="R5" s="2" t="n">
        <f aca="false">S5-Q5</f>
        <v>2</v>
      </c>
      <c r="S5" s="9" t="n">
        <v>906</v>
      </c>
      <c r="T5" s="2" t="n">
        <f aca="false">U5-S5</f>
        <v>2</v>
      </c>
      <c r="U5" s="9" t="n">
        <v>908</v>
      </c>
      <c r="V5" s="2" t="n">
        <f aca="false">W5-U5</f>
        <v>6</v>
      </c>
      <c r="W5" s="9" t="n">
        <v>914</v>
      </c>
      <c r="X5" s="5" t="s">
        <v>7</v>
      </c>
      <c r="Y5" s="14" t="s">
        <v>34</v>
      </c>
    </row>
    <row r="6" customFormat="false" ht="17.65" hidden="false" customHeight="false" outlineLevel="0" collapsed="false">
      <c r="A6" s="5" t="s">
        <v>9</v>
      </c>
      <c r="B6" s="14" t="s">
        <v>35</v>
      </c>
      <c r="C6" s="2" t="n">
        <v>1206</v>
      </c>
      <c r="D6" s="2" t="n">
        <f aca="false">E6-C6</f>
        <v>2</v>
      </c>
      <c r="E6" s="2" t="n">
        <v>1208</v>
      </c>
      <c r="F6" s="2" t="n">
        <f aca="false">G6-E6</f>
        <v>2</v>
      </c>
      <c r="G6" s="2" t="n">
        <v>1210</v>
      </c>
      <c r="H6" s="2" t="n">
        <f aca="false">I6-G6</f>
        <v>1</v>
      </c>
      <c r="I6" s="2" t="n">
        <v>1211</v>
      </c>
      <c r="J6" s="2" t="n">
        <f aca="false">K6-I6</f>
        <v>2</v>
      </c>
      <c r="K6" s="3" t="n">
        <v>1213</v>
      </c>
      <c r="L6" s="2" t="n">
        <f aca="false">M6-K6</f>
        <v>5</v>
      </c>
      <c r="M6" s="3" t="n">
        <v>1218</v>
      </c>
      <c r="N6" s="2" t="n">
        <f aca="false">O6-M6</f>
        <v>8</v>
      </c>
      <c r="O6" s="9" t="n">
        <v>1226</v>
      </c>
      <c r="P6" s="2" t="n">
        <f aca="false">Q6-O6</f>
        <v>3</v>
      </c>
      <c r="Q6" s="9" t="n">
        <v>1229</v>
      </c>
      <c r="R6" s="2" t="n">
        <f aca="false">S6-Q6</f>
        <v>2</v>
      </c>
      <c r="S6" s="9" t="n">
        <v>1231</v>
      </c>
      <c r="T6" s="2" t="n">
        <f aca="false">U6-S6</f>
        <v>3</v>
      </c>
      <c r="U6" s="9" t="n">
        <v>1234</v>
      </c>
      <c r="V6" s="2" t="n">
        <f aca="false">W6-U6</f>
        <v>4</v>
      </c>
      <c r="W6" s="9" t="n">
        <v>1238</v>
      </c>
      <c r="X6" s="5" t="s">
        <v>9</v>
      </c>
      <c r="Y6" s="14" t="s">
        <v>35</v>
      </c>
    </row>
    <row r="7" customFormat="false" ht="17.65" hidden="false" customHeight="false" outlineLevel="0" collapsed="false">
      <c r="A7" s="5" t="s">
        <v>11</v>
      </c>
      <c r="B7" s="14" t="s">
        <v>36</v>
      </c>
      <c r="C7" s="12" t="n">
        <v>1030</v>
      </c>
      <c r="D7" s="2" t="n">
        <f aca="false">E7-C7</f>
        <v>3</v>
      </c>
      <c r="E7" s="12" t="n">
        <v>1033</v>
      </c>
      <c r="F7" s="2" t="n">
        <f aca="false">G7-E7</f>
        <v>5</v>
      </c>
      <c r="G7" s="12" t="n">
        <v>1038</v>
      </c>
      <c r="H7" s="2" t="n">
        <f aca="false">I7-G7</f>
        <v>13</v>
      </c>
      <c r="I7" s="12" t="n">
        <v>1051</v>
      </c>
      <c r="J7" s="2" t="n">
        <f aca="false">K7-I7</f>
        <v>2</v>
      </c>
      <c r="K7" s="12" t="n">
        <v>1053</v>
      </c>
      <c r="L7" s="2" t="n">
        <f aca="false">M7-K7</f>
        <v>2</v>
      </c>
      <c r="M7" s="12" t="n">
        <v>1055</v>
      </c>
      <c r="N7" s="2" t="n">
        <f aca="false">O7-M7</f>
        <v>2</v>
      </c>
      <c r="O7" s="12" t="n">
        <v>1057</v>
      </c>
      <c r="P7" s="8" t="n">
        <f aca="false">Q7-O7</f>
        <v>26</v>
      </c>
      <c r="Q7" s="12" t="n">
        <v>1083</v>
      </c>
      <c r="R7" s="8" t="n">
        <f aca="false">S7-Q7</f>
        <v>13</v>
      </c>
      <c r="S7" s="12" t="n">
        <v>1096</v>
      </c>
      <c r="T7" s="2" t="n">
        <f aca="false">U7-S7</f>
        <v>2</v>
      </c>
      <c r="U7" s="12" t="n">
        <v>1098</v>
      </c>
      <c r="V7" s="2" t="n">
        <f aca="false">W7-U7</f>
        <v>4</v>
      </c>
      <c r="W7" s="12" t="n">
        <v>1102</v>
      </c>
      <c r="X7" s="5" t="s">
        <v>11</v>
      </c>
      <c r="Y7" s="14" t="s">
        <v>36</v>
      </c>
    </row>
    <row r="8" customFormat="false" ht="17.65" hidden="false" customHeight="false" outlineLevel="0" collapsed="false">
      <c r="A8" s="5" t="s">
        <v>13</v>
      </c>
      <c r="B8" s="14" t="s">
        <v>37</v>
      </c>
      <c r="C8" s="2" t="n">
        <v>789</v>
      </c>
      <c r="D8" s="2" t="n">
        <f aca="false">E8-C8</f>
        <v>1</v>
      </c>
      <c r="E8" s="2" t="n">
        <v>790</v>
      </c>
      <c r="F8" s="2" t="n">
        <f aca="false">G8-E8</f>
        <v>4</v>
      </c>
      <c r="G8" s="3" t="n">
        <v>794</v>
      </c>
      <c r="H8" s="8" t="n">
        <f aca="false">I8-G8</f>
        <v>27</v>
      </c>
      <c r="I8" s="2" t="n">
        <v>821</v>
      </c>
      <c r="J8" s="8" t="n">
        <f aca="false">K8-I8</f>
        <v>12</v>
      </c>
      <c r="K8" s="2" t="n">
        <v>833</v>
      </c>
      <c r="L8" s="2" t="n">
        <f aca="false">M8-K8</f>
        <v>4</v>
      </c>
      <c r="M8" s="2" t="n">
        <v>837</v>
      </c>
      <c r="N8" s="2" t="n">
        <f aca="false">O8-M8</f>
        <v>8</v>
      </c>
      <c r="O8" s="2" t="n">
        <v>845</v>
      </c>
      <c r="P8" s="2" t="n">
        <f aca="false">Q8-O8</f>
        <v>7</v>
      </c>
      <c r="Q8" s="2" t="n">
        <v>852</v>
      </c>
      <c r="R8" s="2" t="n">
        <f aca="false">S8-Q8</f>
        <v>4</v>
      </c>
      <c r="S8" s="2" t="n">
        <v>856</v>
      </c>
      <c r="T8" s="2" t="n">
        <f aca="false">U8-S8</f>
        <v>3</v>
      </c>
      <c r="U8" s="3" t="n">
        <v>859</v>
      </c>
      <c r="V8" s="8" t="n">
        <f aca="false">W8-U8</f>
        <v>13</v>
      </c>
      <c r="W8" s="2" t="n">
        <v>872</v>
      </c>
      <c r="X8" s="5" t="s">
        <v>13</v>
      </c>
      <c r="Y8" s="14" t="s">
        <v>58</v>
      </c>
    </row>
    <row r="9" customFormat="false" ht="17.65" hidden="false" customHeight="false" outlineLevel="0" collapsed="false">
      <c r="A9" s="5" t="s">
        <v>15</v>
      </c>
      <c r="B9" s="14" t="s">
        <v>53</v>
      </c>
      <c r="C9" s="2" t="n">
        <v>833</v>
      </c>
      <c r="D9" s="2" t="n">
        <f aca="false">E9-C9</f>
        <v>1</v>
      </c>
      <c r="E9" s="2" t="n">
        <v>834</v>
      </c>
      <c r="F9" s="2" t="n">
        <f aca="false">G9-E9</f>
        <v>1</v>
      </c>
      <c r="G9" s="2" t="n">
        <v>835</v>
      </c>
      <c r="H9" s="2" t="n">
        <f aca="false">I9-G9</f>
        <v>2</v>
      </c>
      <c r="I9" s="2" t="n">
        <v>837</v>
      </c>
      <c r="J9" s="2" t="n">
        <f aca="false">K9-I9</f>
        <v>2</v>
      </c>
      <c r="K9" s="2" t="n">
        <v>839</v>
      </c>
      <c r="L9" s="2" t="n">
        <f aca="false">M9-K9</f>
        <v>2</v>
      </c>
      <c r="M9" s="2" t="n">
        <v>841</v>
      </c>
      <c r="N9" s="2" t="n">
        <f aca="false">O9-M9</f>
        <v>4</v>
      </c>
      <c r="O9" s="2" t="n">
        <v>845</v>
      </c>
      <c r="P9" s="2" t="n">
        <f aca="false">Q9-O9</f>
        <v>3</v>
      </c>
      <c r="Q9" s="2" t="n">
        <v>848</v>
      </c>
      <c r="R9" s="2" t="n">
        <f aca="false">S9-Q9</f>
        <v>2</v>
      </c>
      <c r="S9" s="2" t="n">
        <v>850</v>
      </c>
      <c r="T9" s="7" t="n">
        <f aca="false">U9-S9</f>
        <v>1</v>
      </c>
      <c r="U9" s="2" t="n">
        <v>851</v>
      </c>
      <c r="V9" s="2" t="n">
        <f aca="false">W9-U9</f>
        <v>4</v>
      </c>
      <c r="W9" s="2" t="n">
        <v>855</v>
      </c>
      <c r="X9" s="5" t="s">
        <v>15</v>
      </c>
      <c r="Y9" s="14" t="s">
        <v>53</v>
      </c>
    </row>
    <row r="10" customFormat="false" ht="17.65" hidden="false" customHeight="false" outlineLevel="0" collapsed="false">
      <c r="A10" s="5" t="s">
        <v>17</v>
      </c>
      <c r="B10" s="14" t="s">
        <v>49</v>
      </c>
      <c r="C10" s="9" t="n">
        <v>740</v>
      </c>
      <c r="D10" s="2" t="n">
        <f aca="false">E10-C10</f>
        <v>1</v>
      </c>
      <c r="E10" s="9" t="n">
        <v>741</v>
      </c>
      <c r="F10" s="2" t="n">
        <f aca="false">G10-E10</f>
        <v>2</v>
      </c>
      <c r="G10" s="9" t="n">
        <v>743</v>
      </c>
      <c r="H10" s="2" t="n">
        <f aca="false">I10-G10</f>
        <v>3</v>
      </c>
      <c r="I10" s="9" t="n">
        <v>746</v>
      </c>
      <c r="J10" s="2" t="n">
        <f aca="false">K10-I10</f>
        <v>1</v>
      </c>
      <c r="K10" s="9" t="n">
        <v>747</v>
      </c>
      <c r="L10" s="2" t="n">
        <f aca="false">M10-K10</f>
        <v>3</v>
      </c>
      <c r="M10" s="3" t="n">
        <v>750</v>
      </c>
      <c r="N10" s="2" t="n">
        <f aca="false">O10-M10</f>
        <v>6</v>
      </c>
      <c r="O10" s="9" t="n">
        <v>756</v>
      </c>
      <c r="P10" s="2" t="n">
        <f aca="false">Q10-O10</f>
        <v>6</v>
      </c>
      <c r="Q10" s="9" t="n">
        <v>762</v>
      </c>
      <c r="R10" s="2" t="n">
        <f aca="false">S10-Q10</f>
        <v>2</v>
      </c>
      <c r="S10" s="9" t="n">
        <v>764</v>
      </c>
      <c r="T10" s="7" t="n">
        <f aca="false">U10-S10</f>
        <v>1</v>
      </c>
      <c r="U10" s="9" t="n">
        <v>765</v>
      </c>
      <c r="V10" s="2" t="n">
        <f aca="false">W10-U10</f>
        <v>4</v>
      </c>
      <c r="W10" s="9" t="n">
        <v>769</v>
      </c>
      <c r="X10" s="5" t="s">
        <v>17</v>
      </c>
      <c r="Y10" s="14" t="s">
        <v>49</v>
      </c>
    </row>
    <row r="11" customFormat="false" ht="17.65" hidden="false" customHeight="false" outlineLevel="0" collapsed="false">
      <c r="A11" s="5" t="s">
        <v>19</v>
      </c>
      <c r="B11" s="14" t="s">
        <v>40</v>
      </c>
      <c r="C11" s="2" t="n">
        <v>671</v>
      </c>
      <c r="D11" s="2" t="n">
        <f aca="false">E11-C11</f>
        <v>1</v>
      </c>
      <c r="E11" s="2" t="n">
        <v>672</v>
      </c>
      <c r="F11" s="2" t="n">
        <f aca="false">G11-E11</f>
        <v>1</v>
      </c>
      <c r="G11" s="2" t="n">
        <v>673</v>
      </c>
      <c r="H11" s="2" t="n">
        <f aca="false">I11-G11</f>
        <v>2</v>
      </c>
      <c r="I11" s="2" t="n">
        <v>675</v>
      </c>
      <c r="J11" s="2" t="n">
        <f aca="false">K11-I11</f>
        <v>1</v>
      </c>
      <c r="K11" s="2" t="n">
        <v>676</v>
      </c>
      <c r="L11" s="2" t="n">
        <f aca="false">M11-K11</f>
        <v>2</v>
      </c>
      <c r="M11" s="2" t="n">
        <v>678</v>
      </c>
      <c r="N11" s="2" t="n">
        <f aca="false">O11-M11</f>
        <v>2</v>
      </c>
      <c r="O11" s="2" t="n">
        <v>680</v>
      </c>
      <c r="P11" s="7" t="n">
        <f aca="false">Q11-O11</f>
        <v>2</v>
      </c>
      <c r="Q11" s="2" t="n">
        <v>682</v>
      </c>
      <c r="R11" s="2" t="n">
        <f aca="false">S11-Q11</f>
        <v>2</v>
      </c>
      <c r="S11" s="2" t="n">
        <v>684</v>
      </c>
      <c r="T11" s="7" t="n">
        <f aca="false">U11-S11</f>
        <v>1</v>
      </c>
      <c r="U11" s="2" t="n">
        <v>685</v>
      </c>
      <c r="V11" s="2" t="n">
        <f aca="false">W11-U11</f>
        <v>5</v>
      </c>
      <c r="W11" s="2" t="n">
        <v>690</v>
      </c>
      <c r="X11" s="5" t="s">
        <v>19</v>
      </c>
      <c r="Y11" s="14" t="s">
        <v>40</v>
      </c>
    </row>
    <row r="12" customFormat="false" ht="17.65" hidden="false" customHeight="false" outlineLevel="0" collapsed="false">
      <c r="A12" s="5" t="s">
        <v>21</v>
      </c>
      <c r="B12" s="14" t="s">
        <v>50</v>
      </c>
      <c r="C12" s="2" t="n">
        <v>683</v>
      </c>
      <c r="D12" s="2" t="n">
        <f aca="false">E12-C12</f>
        <v>2</v>
      </c>
      <c r="E12" s="2" t="n">
        <v>685</v>
      </c>
      <c r="F12" s="2" t="n">
        <f aca="false">G12-E12</f>
        <v>2</v>
      </c>
      <c r="G12" s="2" t="n">
        <v>687</v>
      </c>
      <c r="H12" s="2" t="n">
        <f aca="false">I12-G12</f>
        <v>1</v>
      </c>
      <c r="I12" s="2" t="n">
        <v>688</v>
      </c>
      <c r="J12" s="2" t="n">
        <f aca="false">K12-I12</f>
        <v>4</v>
      </c>
      <c r="K12" s="2" t="n">
        <v>692</v>
      </c>
      <c r="L12" s="2" t="n">
        <f aca="false">M12-K12</f>
        <v>3</v>
      </c>
      <c r="M12" s="2" t="n">
        <v>695</v>
      </c>
      <c r="N12" s="2" t="n">
        <f aca="false">O12-M12</f>
        <v>2</v>
      </c>
      <c r="O12" s="2" t="n">
        <v>697</v>
      </c>
      <c r="P12" s="7" t="n">
        <f aca="false">Q12-O12</f>
        <v>2</v>
      </c>
      <c r="Q12" s="2" t="n">
        <v>699</v>
      </c>
      <c r="R12" s="2" t="n">
        <f aca="false">S12-Q12</f>
        <v>3</v>
      </c>
      <c r="S12" s="2" t="n">
        <v>702</v>
      </c>
      <c r="T12" s="7" t="n">
        <f aca="false">U12-S12</f>
        <v>1</v>
      </c>
      <c r="U12" s="2" t="n">
        <v>703</v>
      </c>
      <c r="V12" s="2" t="n">
        <f aca="false">W12-U12</f>
        <v>3</v>
      </c>
      <c r="W12" s="2" t="n">
        <v>706</v>
      </c>
      <c r="X12" s="5" t="s">
        <v>21</v>
      </c>
      <c r="Y12" s="14" t="s">
        <v>50</v>
      </c>
    </row>
    <row r="13" customFormat="false" ht="17.65" hidden="false" customHeight="false" outlineLevel="0" collapsed="false">
      <c r="A13" s="5" t="s">
        <v>23</v>
      </c>
      <c r="B13" s="14" t="s">
        <v>42</v>
      </c>
      <c r="C13" s="2" t="n">
        <v>538</v>
      </c>
      <c r="D13" s="2" t="n">
        <f aca="false">E13-C13</f>
        <v>1</v>
      </c>
      <c r="E13" s="2" t="n">
        <v>539</v>
      </c>
      <c r="F13" s="2" t="n">
        <f aca="false">G13-E13</f>
        <v>1</v>
      </c>
      <c r="G13" s="2" t="n">
        <v>540</v>
      </c>
      <c r="H13" s="2" t="n">
        <f aca="false">I13-G13</f>
        <v>1</v>
      </c>
      <c r="I13" s="2" t="n">
        <v>541</v>
      </c>
      <c r="J13" s="2" t="n">
        <f aca="false">K13-I13</f>
        <v>1</v>
      </c>
      <c r="K13" s="2" t="n">
        <v>542</v>
      </c>
      <c r="L13" s="2" t="n">
        <f aca="false">M13-K13</f>
        <v>2</v>
      </c>
      <c r="M13" s="2" t="n">
        <v>544</v>
      </c>
      <c r="N13" s="7" t="n">
        <f aca="false">O13-M13</f>
        <v>1</v>
      </c>
      <c r="O13" s="2" t="n">
        <v>545</v>
      </c>
      <c r="P13" s="2" t="n">
        <f aca="false">Q13-O13</f>
        <v>13</v>
      </c>
      <c r="Q13" s="2" t="n">
        <v>558</v>
      </c>
      <c r="R13" s="2" t="n">
        <f aca="false">S13-Q13</f>
        <v>1</v>
      </c>
      <c r="S13" s="2" t="n">
        <v>559</v>
      </c>
      <c r="T13" s="7" t="n">
        <f aca="false">U13-S13</f>
        <v>1</v>
      </c>
      <c r="U13" s="2" t="n">
        <v>560</v>
      </c>
      <c r="V13" s="2" t="n">
        <f aca="false">W13-U13</f>
        <v>3</v>
      </c>
      <c r="W13" s="2" t="n">
        <v>563</v>
      </c>
      <c r="X13" s="5" t="s">
        <v>23</v>
      </c>
      <c r="Y13" s="14" t="s">
        <v>42</v>
      </c>
    </row>
    <row r="14" customFormat="false" ht="17.65" hidden="false" customHeight="false" outlineLevel="0" collapsed="false">
      <c r="A14" s="5" t="s">
        <v>25</v>
      </c>
      <c r="B14" s="14" t="s">
        <v>54</v>
      </c>
      <c r="C14" s="2" t="n">
        <v>930</v>
      </c>
      <c r="D14" s="2" t="n">
        <f aca="false">E14-C14</f>
        <v>3</v>
      </c>
      <c r="E14" s="2" t="n">
        <v>933</v>
      </c>
      <c r="F14" s="2" t="n">
        <f aca="false">G14-E14</f>
        <v>4</v>
      </c>
      <c r="G14" s="2" t="n">
        <v>937</v>
      </c>
      <c r="H14" s="2" t="n">
        <f aca="false">I14-G14</f>
        <v>7</v>
      </c>
      <c r="I14" s="2" t="n">
        <v>944</v>
      </c>
      <c r="J14" s="2" t="n">
        <f aca="false">K14-I14</f>
        <v>11</v>
      </c>
      <c r="K14" s="2" t="n">
        <v>955</v>
      </c>
      <c r="L14" s="2" t="n">
        <f aca="false">M14-K14</f>
        <v>5</v>
      </c>
      <c r="M14" s="2" t="n">
        <v>960</v>
      </c>
      <c r="N14" s="8" t="n">
        <f aca="false">O14-M14</f>
        <v>9</v>
      </c>
      <c r="O14" s="2" t="n">
        <v>969</v>
      </c>
      <c r="P14" s="2" t="n">
        <f aca="false">Q14-O14</f>
        <v>12</v>
      </c>
      <c r="Q14" s="2" t="n">
        <v>981</v>
      </c>
      <c r="R14" s="2" t="n">
        <f aca="false">S14-Q14</f>
        <v>4</v>
      </c>
      <c r="S14" s="2" t="n">
        <v>985</v>
      </c>
      <c r="T14" s="8" t="n">
        <f aca="false">U14-S14</f>
        <v>5</v>
      </c>
      <c r="U14" s="2" t="n">
        <v>990</v>
      </c>
      <c r="V14" s="2" t="n">
        <f aca="false">W14-U14</f>
        <v>5</v>
      </c>
      <c r="W14" s="2" t="n">
        <v>995</v>
      </c>
      <c r="X14" s="5" t="s">
        <v>25</v>
      </c>
      <c r="Y14" s="14" t="s">
        <v>54</v>
      </c>
    </row>
    <row r="15" customFormat="false" ht="17.65" hidden="false" customHeight="false" outlineLevel="0" collapsed="false">
      <c r="A15" s="5" t="s">
        <v>27</v>
      </c>
      <c r="B15" s="2" t="s">
        <v>59</v>
      </c>
      <c r="C15" s="2" t="n">
        <v>330</v>
      </c>
      <c r="D15" s="8" t="n">
        <f aca="false">E15-C15</f>
        <v>6</v>
      </c>
      <c r="E15" s="3" t="n">
        <v>336</v>
      </c>
      <c r="F15" s="8" t="n">
        <f aca="false">G15-E15</f>
        <v>22</v>
      </c>
      <c r="G15" s="2" t="n">
        <v>358</v>
      </c>
      <c r="H15" s="2" t="n">
        <f aca="false">I15-G15</f>
        <v>13</v>
      </c>
      <c r="I15" s="2" t="n">
        <v>371</v>
      </c>
      <c r="J15" s="2" t="n">
        <f aca="false">K15-I15</f>
        <v>6</v>
      </c>
      <c r="K15" s="2" t="n">
        <v>377</v>
      </c>
      <c r="L15" s="2" t="n">
        <f aca="false">M15-K15</f>
        <v>3</v>
      </c>
      <c r="M15" s="2" t="n">
        <v>380</v>
      </c>
      <c r="N15" s="2" t="n">
        <f aca="false">O15-M15</f>
        <v>3</v>
      </c>
      <c r="O15" s="2" t="n">
        <v>383</v>
      </c>
      <c r="P15" s="2" t="n">
        <f aca="false">Q15-O15</f>
        <v>8</v>
      </c>
      <c r="Q15" s="2" t="n">
        <v>391</v>
      </c>
      <c r="R15" s="2" t="n">
        <f aca="false">S15-Q15</f>
        <v>3</v>
      </c>
      <c r="S15" s="2" t="n">
        <v>394</v>
      </c>
      <c r="T15" s="7" t="n">
        <f aca="false">U15-S15</f>
        <v>1</v>
      </c>
      <c r="U15" s="2" t="n">
        <v>395</v>
      </c>
      <c r="V15" s="2" t="n">
        <f aca="false">W15-U15</f>
        <v>6</v>
      </c>
      <c r="W15" s="2" t="n">
        <v>401</v>
      </c>
      <c r="X15" s="5" t="s">
        <v>27</v>
      </c>
      <c r="Y15" s="2" t="s">
        <v>59</v>
      </c>
    </row>
    <row r="16" customFormat="false" ht="17.65" hidden="false" customHeight="false" outlineLevel="0" collapsed="false">
      <c r="A16" s="5" t="s">
        <v>29</v>
      </c>
      <c r="B16" s="2" t="s">
        <v>45</v>
      </c>
      <c r="C16" s="9" t="n">
        <v>274</v>
      </c>
      <c r="D16" s="2" t="n">
        <f aca="false">E16-C16</f>
        <v>0</v>
      </c>
      <c r="E16" s="3" t="n">
        <v>274</v>
      </c>
      <c r="F16" s="9" t="n">
        <f aca="false">G16-E16</f>
        <v>20</v>
      </c>
      <c r="G16" s="9" t="n">
        <v>294</v>
      </c>
      <c r="H16" s="2" t="n">
        <f aca="false">I16-G16</f>
        <v>3</v>
      </c>
      <c r="I16" s="9" t="n">
        <v>297</v>
      </c>
      <c r="J16" s="2" t="n">
        <f aca="false">K16-I16</f>
        <v>3</v>
      </c>
      <c r="K16" s="9" t="n">
        <v>300</v>
      </c>
      <c r="L16" s="8" t="n">
        <f aca="false">M16-K16</f>
        <v>12</v>
      </c>
      <c r="M16" s="3" t="n">
        <v>312</v>
      </c>
      <c r="N16" s="2" t="n">
        <f aca="false">O16-M16</f>
        <v>8</v>
      </c>
      <c r="O16" s="9" t="n">
        <v>320</v>
      </c>
      <c r="P16" s="2" t="n">
        <f aca="false">Q16-O16</f>
        <v>4</v>
      </c>
      <c r="Q16" s="9" t="n">
        <v>324</v>
      </c>
      <c r="R16" s="2" t="n">
        <f aca="false">S16-Q16</f>
        <v>7</v>
      </c>
      <c r="S16" s="9" t="n">
        <v>331</v>
      </c>
      <c r="T16" s="2" t="n">
        <f aca="false">U16-S16</f>
        <v>2</v>
      </c>
      <c r="U16" s="9" t="n">
        <v>333</v>
      </c>
      <c r="V16" s="2" t="n">
        <f aca="false">W16-U16</f>
        <v>3</v>
      </c>
      <c r="W16" s="9" t="n">
        <v>336</v>
      </c>
      <c r="X16" s="5" t="s">
        <v>29</v>
      </c>
      <c r="Y16" s="2" t="s">
        <v>45</v>
      </c>
    </row>
    <row r="17" customFormat="false" ht="17.65" hidden="false" customHeight="false" outlineLevel="0" collapsed="false">
      <c r="B17" s="14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Q17" s="2"/>
      <c r="R17" s="2"/>
      <c r="S17" s="2"/>
      <c r="T17" s="2"/>
      <c r="U17" s="2"/>
      <c r="V17" s="2"/>
      <c r="W17" s="2"/>
      <c r="Y17" s="14"/>
    </row>
    <row r="18" customFormat="false" ht="17.65" hidden="false" customHeight="false" outlineLevel="0" collapsed="false">
      <c r="A18" s="8" t="s">
        <v>30</v>
      </c>
      <c r="B18" s="11" t="s">
        <v>46</v>
      </c>
      <c r="C18" s="2"/>
      <c r="D18" s="7" t="n">
        <f aca="false">SUM(D3:D17)</f>
        <v>23</v>
      </c>
      <c r="E18" s="2"/>
      <c r="F18" s="9" t="n">
        <f aca="false">SUM(F3:F17)</f>
        <v>73</v>
      </c>
      <c r="G18" s="2"/>
      <c r="H18" s="9" t="n">
        <f aca="false">SUM(H3:H17)</f>
        <v>81</v>
      </c>
      <c r="I18" s="2"/>
      <c r="J18" s="2" t="n">
        <f aca="false">SUM(J3:J17)</f>
        <v>53</v>
      </c>
      <c r="K18" s="2"/>
      <c r="L18" s="2" t="n">
        <f aca="false">SUM(L3:L17)</f>
        <v>50</v>
      </c>
      <c r="M18" s="2"/>
      <c r="N18" s="2" t="n">
        <f aca="false">SUM(N3:N17)</f>
        <v>63</v>
      </c>
      <c r="O18" s="2"/>
      <c r="P18" s="8" t="n">
        <f aca="false">SUM(P3:P17)</f>
        <v>99</v>
      </c>
      <c r="Q18" s="2"/>
      <c r="R18" s="2" t="n">
        <f aca="false">SUM(R3:R17)</f>
        <v>48</v>
      </c>
      <c r="S18" s="2"/>
      <c r="T18" s="2" t="n">
        <f aca="false">SUM(T3:T17)</f>
        <v>28</v>
      </c>
      <c r="U18" s="2"/>
      <c r="V18" s="2" t="n">
        <f aca="false">SUM(V3:V17)</f>
        <v>63</v>
      </c>
      <c r="W18" s="2"/>
      <c r="X18" s="8" t="s">
        <v>30</v>
      </c>
      <c r="Y18" s="11" t="s">
        <v>46</v>
      </c>
    </row>
    <row r="19" customFormat="false" ht="17.65" hidden="false" customHeight="false" outlineLevel="0" collapsed="false">
      <c r="A19" s="7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7" t="s">
        <v>31</v>
      </c>
      <c r="Y19" s="2"/>
    </row>
    <row r="20" customFormat="false" ht="17.65" hidden="false" customHeight="false" outlineLevel="0" collapsed="false">
      <c r="A20" s="10" t="s">
        <v>32</v>
      </c>
      <c r="B20" s="2"/>
      <c r="C20" s="2" t="n">
        <f aca="false">SUM(C3:C19)</f>
        <v>10486</v>
      </c>
      <c r="D20" s="2"/>
      <c r="E20" s="2" t="n">
        <f aca="false">SUM(E3:E19)</f>
        <v>10509</v>
      </c>
      <c r="F20" s="2"/>
      <c r="G20" s="2" t="n">
        <f aca="false">SUM(G3:G19)</f>
        <v>10582</v>
      </c>
      <c r="H20" s="2"/>
      <c r="I20" s="2" t="n">
        <f aca="false">SUM(I3:I19)</f>
        <v>10663</v>
      </c>
      <c r="J20" s="2"/>
      <c r="K20" s="2" t="n">
        <f aca="false">SUM(K3:K19)</f>
        <v>10716</v>
      </c>
      <c r="L20" s="2"/>
      <c r="M20" s="2" t="n">
        <f aca="false">SUM(M3:M19)</f>
        <v>10766</v>
      </c>
      <c r="N20" s="2"/>
      <c r="O20" s="2" t="n">
        <f aca="false">SUM(O3:O19)</f>
        <v>10829</v>
      </c>
      <c r="P20" s="2"/>
      <c r="Q20" s="2" t="n">
        <f aca="false">SUM(Q3:Q19)</f>
        <v>10928</v>
      </c>
      <c r="R20" s="2"/>
      <c r="S20" s="2" t="n">
        <f aca="false">SUM(S3:S19)</f>
        <v>10976</v>
      </c>
      <c r="T20" s="2"/>
      <c r="U20" s="2" t="n">
        <f aca="false">SUM(U3:U19)</f>
        <v>11004</v>
      </c>
      <c r="V20" s="2"/>
      <c r="W20" s="2" t="n">
        <f aca="false">SUM(W3:W19)</f>
        <v>11067</v>
      </c>
      <c r="X20" s="10" t="s">
        <v>32</v>
      </c>
      <c r="Y20" s="2"/>
    </row>
    <row r="21" customFormat="false" ht="17.65" hidden="false" customHeight="false" outlineLevel="0" collapsed="false">
      <c r="A21" s="3" t="s">
        <v>33</v>
      </c>
      <c r="B21" s="3" t="s">
        <v>56</v>
      </c>
      <c r="C21" s="2"/>
      <c r="D21" s="2"/>
      <c r="E21" s="2"/>
      <c r="F21" s="2"/>
      <c r="G21" s="2"/>
      <c r="H21" s="2"/>
      <c r="I21" s="2"/>
      <c r="J21" s="2"/>
      <c r="K21" s="2"/>
      <c r="X21" s="3" t="s">
        <v>33</v>
      </c>
      <c r="Y21" s="3" t="s">
        <v>56</v>
      </c>
    </row>
  </sheetData>
  <hyperlinks>
    <hyperlink ref="A3" r:id="rId1" display="www.glap.hu"/>
    <hyperlink ref="X3" r:id="rId2" display="www.glap.hu"/>
    <hyperlink ref="A4" r:id="rId3" display="www.5mp.eu"/>
    <hyperlink ref="X4" r:id="rId4" display="www.5mp.eu"/>
    <hyperlink ref="A5" r:id="rId5" display="www.hadmer.fw.hu"/>
    <hyperlink ref="X5" r:id="rId6" display="www.hadmer.fw.hu"/>
    <hyperlink ref="A6" r:id="rId7" display="www.hadmer0.fw.hu"/>
    <hyperlink ref="X6" r:id="rId8" display="www.hadmer0.fw.hu"/>
    <hyperlink ref="A7" r:id="rId9" display="www.hadmer1.fw.hu"/>
    <hyperlink ref="X7" r:id="rId10" display="www.hadmer1.fw.hu"/>
    <hyperlink ref="A8" r:id="rId11" display="Www.hadmer-b.fw.hu"/>
    <hyperlink ref="X8" r:id="rId12" display="Www.hadmer-b.fw.hu"/>
    <hyperlink ref="A9" r:id="rId13" display="www.hadmer-e.fw.hu"/>
    <hyperlink ref="X9" r:id="rId14" display="www.hadmer-e.fw.hu"/>
    <hyperlink ref="A10" r:id="rId15" display="www.hadmer-t.fw.hu"/>
    <hyperlink ref="X10" r:id="rId16" display="www.hadmer-t.fw.hu"/>
    <hyperlink ref="A11" r:id="rId17" display="www.hadmer-m.fw.hu"/>
    <hyperlink ref="X11" r:id="rId18" display="www.hadmer-m.fw.hu"/>
    <hyperlink ref="A12" r:id="rId19" display="www.hadmer-v.fw.hu"/>
    <hyperlink ref="X12" r:id="rId20" display="www.hadmer-v.fw.hu"/>
    <hyperlink ref="A13" r:id="rId21" display="www.hadmer-i.fw.hu"/>
    <hyperlink ref="X13" r:id="rId22" display="www.hadmer-i.fw.hu"/>
    <hyperlink ref="A14" r:id="rId23" display="www.hadmer-k.fw.hu"/>
    <hyperlink ref="X14" r:id="rId24" display="www.hadmer-k.fw.hu"/>
    <hyperlink ref="A15" r:id="rId25" display="www.hadmer-rtf.fw.hu"/>
    <hyperlink ref="X15" r:id="rId26" display="www.hadmer-rtf.fw.hu"/>
    <hyperlink ref="A16" r:id="rId27" display="www.hadmerb.fw.hu"/>
    <hyperlink ref="X16" r:id="rId28" display="www.hadmerb.fw.h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22" activeCellId="0" sqref="U2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29.89"/>
    <col collapsed="false" customWidth="true" hidden="false" outlineLevel="0" max="3" min="3" style="0" width="10.76"/>
    <col collapsed="false" customWidth="true" hidden="false" outlineLevel="0" max="4" min="4" style="0" width="4.94"/>
    <col collapsed="false" customWidth="true" hidden="false" outlineLevel="0" max="5" min="5" style="0" width="8.63"/>
    <col collapsed="false" customWidth="true" hidden="false" outlineLevel="0" max="6" min="6" style="0" width="4.23"/>
    <col collapsed="false" customWidth="true" hidden="false" outlineLevel="0" max="7" min="7" style="0" width="8.63"/>
    <col collapsed="false" customWidth="true" hidden="false" outlineLevel="0" max="8" min="8" style="0" width="3.95"/>
    <col collapsed="false" customWidth="true" hidden="false" outlineLevel="0" max="9" min="9" style="0" width="9.34"/>
    <col collapsed="false" customWidth="true" hidden="false" outlineLevel="0" max="10" min="10" style="0" width="4.94"/>
    <col collapsed="false" customWidth="true" hidden="false" outlineLevel="0" max="11" min="11" style="0" width="9.34"/>
    <col collapsed="false" customWidth="true" hidden="false" outlineLevel="0" max="12" min="12" style="0" width="4.8"/>
    <col collapsed="false" customWidth="true" hidden="false" outlineLevel="0" max="13" min="13" style="0" width="8.77"/>
    <col collapsed="false" customWidth="true" hidden="false" outlineLevel="0" max="14" min="14" style="0" width="5.37"/>
    <col collapsed="false" customWidth="true" hidden="false" outlineLevel="0" max="15" min="15" style="0" width="8.77"/>
    <col collapsed="false" customWidth="true" hidden="false" outlineLevel="0" max="16" min="16" style="0" width="4.94"/>
    <col collapsed="false" customWidth="true" hidden="false" outlineLevel="0" max="17" min="17" style="0" width="8.77"/>
    <col collapsed="false" customWidth="true" hidden="false" outlineLevel="0" max="18" min="18" style="0" width="6.79"/>
    <col collapsed="false" customWidth="true" hidden="false" outlineLevel="0" max="19" min="19" style="0" width="10.05"/>
    <col collapsed="false" customWidth="true" hidden="false" outlineLevel="0" max="20" min="20" style="0" width="6.23"/>
    <col collapsed="false" customWidth="true" hidden="false" outlineLevel="0" max="21" min="21" style="0" width="10.05"/>
    <col collapsed="false" customWidth="true" hidden="false" outlineLevel="0" max="22" min="22" style="0" width="20.54"/>
    <col collapsed="false" customWidth="true" hidden="false" outlineLevel="0" max="23" min="23" style="0" width="29.47"/>
  </cols>
  <sheetData>
    <row r="1" customFormat="false" ht="17.65" hidden="false" customHeight="false" outlineLevel="0" collapsed="false">
      <c r="A1" s="1" t="s">
        <v>0</v>
      </c>
      <c r="C1" s="2" t="s">
        <v>47</v>
      </c>
      <c r="E1" s="2" t="n">
        <v>3</v>
      </c>
      <c r="F1" s="2"/>
      <c r="G1" s="3" t="n">
        <v>7</v>
      </c>
      <c r="H1" s="2"/>
      <c r="I1" s="2" t="n">
        <v>11</v>
      </c>
      <c r="J1" s="15"/>
      <c r="K1" s="3" t="n">
        <v>14</v>
      </c>
      <c r="L1" s="9"/>
      <c r="M1" s="9" t="n">
        <v>18</v>
      </c>
      <c r="O1" s="3" t="n">
        <v>21</v>
      </c>
      <c r="P1" s="2"/>
      <c r="Q1" s="2" t="n">
        <v>24</v>
      </c>
      <c r="R1" s="2"/>
      <c r="S1" s="3" t="n">
        <v>27</v>
      </c>
      <c r="T1" s="2"/>
      <c r="U1" s="9" t="n">
        <v>30</v>
      </c>
      <c r="V1" s="1" t="s">
        <v>0</v>
      </c>
    </row>
    <row r="2" customFormat="false" ht="7.45" hidden="false" customHeight="true" outlineLevel="0" collapsed="false">
      <c r="A2" s="4"/>
      <c r="E2" s="2"/>
      <c r="F2" s="2"/>
      <c r="G2" s="2"/>
      <c r="H2" s="2"/>
      <c r="I2" s="2"/>
      <c r="J2" s="15"/>
      <c r="O2" s="16"/>
      <c r="P2" s="2"/>
      <c r="Q2" s="2"/>
      <c r="R2" s="2"/>
      <c r="S2" s="2"/>
      <c r="T2" s="2"/>
      <c r="U2" s="2"/>
      <c r="V2" s="4"/>
    </row>
    <row r="3" customFormat="false" ht="17.65" hidden="false" customHeight="false" outlineLevel="0" collapsed="false">
      <c r="A3" s="5" t="s">
        <v>2</v>
      </c>
      <c r="B3" s="14" t="s">
        <v>57</v>
      </c>
      <c r="C3" s="2" t="n">
        <v>1122</v>
      </c>
      <c r="D3" s="7" t="n">
        <f aca="false">E3-C3</f>
        <v>1</v>
      </c>
      <c r="E3" s="2" t="n">
        <v>1123</v>
      </c>
      <c r="F3" s="2" t="n">
        <f aca="false">G3-E3</f>
        <v>2</v>
      </c>
      <c r="G3" s="2" t="n">
        <v>1125</v>
      </c>
      <c r="H3" s="7" t="n">
        <f aca="false">I3-G3</f>
        <v>1</v>
      </c>
      <c r="I3" s="2" t="n">
        <v>1126</v>
      </c>
      <c r="J3" s="2" t="n">
        <f aca="false">K3-I3</f>
        <v>5</v>
      </c>
      <c r="K3" s="2" t="n">
        <v>1131</v>
      </c>
      <c r="L3" s="2" t="n">
        <f aca="false">M3-K3</f>
        <v>2</v>
      </c>
      <c r="M3" s="2" t="n">
        <v>1133</v>
      </c>
      <c r="N3" s="2" t="n">
        <f aca="false">O3-M3</f>
        <v>2</v>
      </c>
      <c r="O3" s="2" t="n">
        <v>1135</v>
      </c>
      <c r="P3" s="7" t="n">
        <f aca="false">Q3-O3</f>
        <v>1</v>
      </c>
      <c r="Q3" s="2" t="n">
        <v>1136</v>
      </c>
      <c r="R3" s="2" t="n">
        <f aca="false">S3-Q3</f>
        <v>4</v>
      </c>
      <c r="S3" s="2" t="n">
        <v>1140</v>
      </c>
      <c r="T3" s="7" t="n">
        <f aca="false">U3-S3</f>
        <v>1</v>
      </c>
      <c r="U3" s="2" t="n">
        <v>1141</v>
      </c>
      <c r="V3" s="5" t="s">
        <v>2</v>
      </c>
      <c r="W3" s="14" t="s">
        <v>57</v>
      </c>
    </row>
    <row r="4" customFormat="false" ht="17.65" hidden="false" customHeight="false" outlineLevel="0" collapsed="false">
      <c r="A4" s="5" t="s">
        <v>4</v>
      </c>
      <c r="B4" s="14" t="s">
        <v>5</v>
      </c>
      <c r="C4" s="2" t="n">
        <v>504</v>
      </c>
      <c r="D4" s="8" t="n">
        <f aca="false">E4-C4</f>
        <v>3</v>
      </c>
      <c r="E4" s="2" t="n">
        <v>507</v>
      </c>
      <c r="F4" s="7" t="n">
        <f aca="false">G4-E4</f>
        <v>1</v>
      </c>
      <c r="G4" s="2" t="n">
        <v>508</v>
      </c>
      <c r="H4" s="7" t="n">
        <f aca="false">I4-G4</f>
        <v>1</v>
      </c>
      <c r="I4" s="2" t="n">
        <v>509</v>
      </c>
      <c r="J4" s="7" t="n">
        <f aca="false">K4-I4</f>
        <v>0</v>
      </c>
      <c r="K4" s="2" t="n">
        <v>509</v>
      </c>
      <c r="L4" s="2" t="n">
        <f aca="false">M4-K4</f>
        <v>5</v>
      </c>
      <c r="M4" s="2" t="n">
        <v>514</v>
      </c>
      <c r="N4" s="7" t="n">
        <f aca="false">O4-M4</f>
        <v>1</v>
      </c>
      <c r="O4" s="2" t="n">
        <v>515</v>
      </c>
      <c r="P4" s="2" t="n">
        <f aca="false">Q4-O4</f>
        <v>2</v>
      </c>
      <c r="Q4" s="2" t="n">
        <v>517</v>
      </c>
      <c r="R4" s="7" t="n">
        <f aca="false">S4-Q4</f>
        <v>0</v>
      </c>
      <c r="S4" s="2" t="n">
        <v>517</v>
      </c>
      <c r="T4" s="2" t="n">
        <f aca="false">U4-S4</f>
        <v>2</v>
      </c>
      <c r="U4" s="2" t="n">
        <v>519</v>
      </c>
      <c r="V4" s="5" t="s">
        <v>4</v>
      </c>
      <c r="W4" s="14" t="s">
        <v>5</v>
      </c>
    </row>
    <row r="5" customFormat="false" ht="17.65" hidden="false" customHeight="false" outlineLevel="0" collapsed="false">
      <c r="A5" s="5" t="s">
        <v>7</v>
      </c>
      <c r="B5" s="14" t="s">
        <v>34</v>
      </c>
      <c r="C5" s="9" t="n">
        <v>914</v>
      </c>
      <c r="D5" s="2" t="n">
        <f aca="false">E5-C5</f>
        <v>2</v>
      </c>
      <c r="E5" s="9" t="n">
        <v>916</v>
      </c>
      <c r="F5" s="2" t="n">
        <f aca="false">G5-E5</f>
        <v>2</v>
      </c>
      <c r="G5" s="9" t="n">
        <v>918</v>
      </c>
      <c r="H5" s="9" t="n">
        <f aca="false">I5-G5</f>
        <v>4</v>
      </c>
      <c r="I5" s="9" t="n">
        <v>922</v>
      </c>
      <c r="J5" s="2" t="n">
        <f aca="false">K5-I5</f>
        <v>4</v>
      </c>
      <c r="K5" s="9" t="n">
        <v>926</v>
      </c>
      <c r="L5" s="2" t="n">
        <f aca="false">M5-K5</f>
        <v>5</v>
      </c>
      <c r="M5" s="9" t="n">
        <v>931</v>
      </c>
      <c r="N5" s="2" t="n">
        <f aca="false">O5-M5</f>
        <v>3</v>
      </c>
      <c r="O5" s="9" t="n">
        <v>934</v>
      </c>
      <c r="P5" s="2" t="n">
        <f aca="false">Q5-O5</f>
        <v>2</v>
      </c>
      <c r="Q5" s="9" t="n">
        <v>936</v>
      </c>
      <c r="R5" s="2" t="n">
        <f aca="false">S5-Q5</f>
        <v>2</v>
      </c>
      <c r="S5" s="9" t="n">
        <v>938</v>
      </c>
      <c r="T5" s="2" t="n">
        <f aca="false">U5-S5</f>
        <v>5</v>
      </c>
      <c r="U5" s="9" t="n">
        <v>943</v>
      </c>
      <c r="V5" s="5" t="s">
        <v>7</v>
      </c>
      <c r="W5" s="14" t="s">
        <v>34</v>
      </c>
    </row>
    <row r="6" customFormat="false" ht="17.65" hidden="false" customHeight="false" outlineLevel="0" collapsed="false">
      <c r="A6" s="5" t="s">
        <v>9</v>
      </c>
      <c r="B6" s="14" t="s">
        <v>60</v>
      </c>
      <c r="C6" s="9" t="n">
        <v>1238</v>
      </c>
      <c r="D6" s="8" t="n">
        <f aca="false">E6-C6</f>
        <v>3</v>
      </c>
      <c r="E6" s="9" t="n">
        <v>1241</v>
      </c>
      <c r="F6" s="8" t="n">
        <f aca="false">G6-E6</f>
        <v>4</v>
      </c>
      <c r="G6" s="9" t="n">
        <v>1245</v>
      </c>
      <c r="H6" s="2" t="n">
        <f aca="false">I6-G6</f>
        <v>6</v>
      </c>
      <c r="I6" s="3" t="n">
        <v>1251</v>
      </c>
      <c r="J6" s="8" t="n">
        <f aca="false">K6-I6</f>
        <v>9</v>
      </c>
      <c r="K6" s="9" t="n">
        <v>1260</v>
      </c>
      <c r="L6" s="8" t="n">
        <f aca="false">M6-K6</f>
        <v>10</v>
      </c>
      <c r="M6" s="9" t="n">
        <v>1270</v>
      </c>
      <c r="N6" s="2" t="n">
        <f aca="false">O6-M6</f>
        <v>5</v>
      </c>
      <c r="O6" s="9" t="n">
        <v>1275</v>
      </c>
      <c r="P6" s="2" t="n">
        <f aca="false">Q6-O6</f>
        <v>4</v>
      </c>
      <c r="Q6" s="9" t="n">
        <v>1279</v>
      </c>
      <c r="R6" s="2" t="n">
        <f aca="false">S6-Q6</f>
        <v>2</v>
      </c>
      <c r="S6" s="9" t="n">
        <v>1281</v>
      </c>
      <c r="T6" s="7" t="n">
        <f aca="false">U6-S6</f>
        <v>1</v>
      </c>
      <c r="U6" s="9" t="n">
        <v>1282</v>
      </c>
      <c r="V6" s="5" t="s">
        <v>9</v>
      </c>
      <c r="W6" s="14" t="s">
        <v>60</v>
      </c>
    </row>
    <row r="7" customFormat="false" ht="17.65" hidden="false" customHeight="false" outlineLevel="0" collapsed="false">
      <c r="A7" s="5" t="s">
        <v>11</v>
      </c>
      <c r="B7" s="14" t="s">
        <v>36</v>
      </c>
      <c r="C7" s="12" t="n">
        <v>1102</v>
      </c>
      <c r="D7" s="2" t="n">
        <f aca="false">E7-C7</f>
        <v>2</v>
      </c>
      <c r="E7" s="12" t="n">
        <v>1104</v>
      </c>
      <c r="F7" s="7" t="n">
        <f aca="false">G7-E7</f>
        <v>1</v>
      </c>
      <c r="G7" s="12" t="n">
        <v>1105</v>
      </c>
      <c r="H7" s="2" t="n">
        <f aca="false">I7-G7</f>
        <v>3</v>
      </c>
      <c r="I7" s="12" t="n">
        <v>1108</v>
      </c>
      <c r="J7" s="2" t="n">
        <f aca="false">K7-I7</f>
        <v>2</v>
      </c>
      <c r="K7" s="12" t="n">
        <v>1110</v>
      </c>
      <c r="L7" s="2" t="n">
        <f aca="false">M7-K7</f>
        <v>5</v>
      </c>
      <c r="M7" s="12" t="n">
        <v>1115</v>
      </c>
      <c r="N7" s="2" t="n">
        <f aca="false">O7-M7</f>
        <v>5</v>
      </c>
      <c r="O7" s="12" t="n">
        <v>1120</v>
      </c>
      <c r="P7" s="2" t="n">
        <f aca="false">Q7-O7</f>
        <v>4</v>
      </c>
      <c r="Q7" s="12" t="n">
        <v>1124</v>
      </c>
      <c r="R7" s="2" t="n">
        <f aca="false">S7-Q7</f>
        <v>3</v>
      </c>
      <c r="S7" s="12" t="n">
        <v>1127</v>
      </c>
      <c r="T7" s="2" t="n">
        <f aca="false">U7-S7</f>
        <v>4</v>
      </c>
      <c r="U7" s="12" t="n">
        <v>1131</v>
      </c>
      <c r="V7" s="5" t="s">
        <v>11</v>
      </c>
      <c r="W7" s="14" t="s">
        <v>36</v>
      </c>
    </row>
    <row r="8" customFormat="false" ht="17.65" hidden="false" customHeight="false" outlineLevel="0" collapsed="false">
      <c r="A8" s="5" t="s">
        <v>13</v>
      </c>
      <c r="B8" s="14" t="s">
        <v>58</v>
      </c>
      <c r="C8" s="2" t="n">
        <v>872</v>
      </c>
      <c r="D8" s="2" t="n">
        <f aca="false">E8-C8</f>
        <v>2</v>
      </c>
      <c r="E8" s="2" t="n">
        <v>874</v>
      </c>
      <c r="F8" s="2" t="n">
        <f aca="false">G8-E8</f>
        <v>2</v>
      </c>
      <c r="G8" s="2" t="n">
        <v>876</v>
      </c>
      <c r="H8" s="2" t="n">
        <f aca="false">I8-G8</f>
        <v>5</v>
      </c>
      <c r="I8" s="2" t="n">
        <v>881</v>
      </c>
      <c r="J8" s="2" t="n">
        <f aca="false">K8-I8</f>
        <v>2</v>
      </c>
      <c r="K8" s="2" t="n">
        <v>883</v>
      </c>
      <c r="L8" s="2" t="n">
        <f aca="false">M8-K8</f>
        <v>4</v>
      </c>
      <c r="M8" s="2" t="n">
        <v>887</v>
      </c>
      <c r="N8" s="2" t="n">
        <f aca="false">O8-M8</f>
        <v>3</v>
      </c>
      <c r="O8" s="2" t="n">
        <v>890</v>
      </c>
      <c r="P8" s="7" t="n">
        <f aca="false">Q8-O8</f>
        <v>1</v>
      </c>
      <c r="Q8" s="2" t="n">
        <v>891</v>
      </c>
      <c r="R8" s="2" t="n">
        <f aca="false">S8-Q8</f>
        <v>3</v>
      </c>
      <c r="S8" s="2" t="n">
        <v>894</v>
      </c>
      <c r="T8" s="2" t="n">
        <f aca="false">U8-S8</f>
        <v>3</v>
      </c>
      <c r="U8" s="2" t="n">
        <v>897</v>
      </c>
      <c r="V8" s="5" t="s">
        <v>13</v>
      </c>
      <c r="W8" s="14" t="s">
        <v>58</v>
      </c>
    </row>
    <row r="9" customFormat="false" ht="17.65" hidden="false" customHeight="false" outlineLevel="0" collapsed="false">
      <c r="A9" s="5" t="s">
        <v>15</v>
      </c>
      <c r="B9" s="14" t="s">
        <v>53</v>
      </c>
      <c r="C9" s="2" t="n">
        <v>855</v>
      </c>
      <c r="D9" s="2" t="n">
        <f aca="false">E9-C9</f>
        <v>2</v>
      </c>
      <c r="E9" s="2" t="n">
        <v>857</v>
      </c>
      <c r="F9" s="2" t="n">
        <f aca="false">G9-E9</f>
        <v>2</v>
      </c>
      <c r="G9" s="2" t="n">
        <v>859</v>
      </c>
      <c r="H9" s="2" t="n">
        <f aca="false">I9-G9</f>
        <v>1</v>
      </c>
      <c r="I9" s="2" t="n">
        <v>860</v>
      </c>
      <c r="J9" s="2" t="n">
        <f aca="false">K9-I9</f>
        <v>1</v>
      </c>
      <c r="K9" s="2" t="n">
        <v>861</v>
      </c>
      <c r="L9" s="2" t="n">
        <f aca="false">M9-K9</f>
        <v>2</v>
      </c>
      <c r="M9" s="2" t="n">
        <v>863</v>
      </c>
      <c r="N9" s="2" t="n">
        <f aca="false">O9-M9</f>
        <v>4</v>
      </c>
      <c r="O9" s="2" t="n">
        <v>867</v>
      </c>
      <c r="P9" s="2" t="n">
        <f aca="false">Q9-O9</f>
        <v>3</v>
      </c>
      <c r="Q9" s="2" t="n">
        <v>870</v>
      </c>
      <c r="R9" s="2" t="n">
        <f aca="false">S9-Q9</f>
        <v>2</v>
      </c>
      <c r="S9" s="2" t="n">
        <v>872</v>
      </c>
      <c r="T9" s="7" t="n">
        <f aca="false">U9-S9</f>
        <v>1</v>
      </c>
      <c r="U9" s="2" t="n">
        <v>873</v>
      </c>
      <c r="V9" s="5" t="s">
        <v>15</v>
      </c>
      <c r="W9" s="14" t="s">
        <v>53</v>
      </c>
    </row>
    <row r="10" customFormat="false" ht="17.65" hidden="false" customHeight="false" outlineLevel="0" collapsed="false">
      <c r="A10" s="5" t="s">
        <v>17</v>
      </c>
      <c r="B10" s="14" t="s">
        <v>49</v>
      </c>
      <c r="C10" s="9" t="n">
        <v>769</v>
      </c>
      <c r="D10" s="2" t="n">
        <f aca="false">E10-C10</f>
        <v>2</v>
      </c>
      <c r="E10" s="9" t="n">
        <v>771</v>
      </c>
      <c r="F10" s="2" t="n">
        <f aca="false">G10-E10</f>
        <v>3</v>
      </c>
      <c r="G10" s="9" t="n">
        <v>774</v>
      </c>
      <c r="H10" s="7" t="n">
        <f aca="false">I10-G10</f>
        <v>1</v>
      </c>
      <c r="I10" s="9" t="n">
        <v>775</v>
      </c>
      <c r="J10" s="2" t="n">
        <f aca="false">K10-I10</f>
        <v>1</v>
      </c>
      <c r="K10" s="9" t="n">
        <v>776</v>
      </c>
      <c r="L10" s="7" t="n">
        <f aca="false">M10-K10</f>
        <v>1</v>
      </c>
      <c r="M10" s="9" t="n">
        <v>777</v>
      </c>
      <c r="N10" s="2" t="n">
        <f aca="false">O10-M10</f>
        <v>3</v>
      </c>
      <c r="O10" s="9" t="n">
        <v>780</v>
      </c>
      <c r="P10" s="2" t="n">
        <f aca="false">Q10-O10</f>
        <v>2</v>
      </c>
      <c r="Q10" s="9" t="n">
        <v>782</v>
      </c>
      <c r="R10" s="2" t="n">
        <f aca="false">S10-Q10</f>
        <v>4</v>
      </c>
      <c r="S10" s="9" t="n">
        <v>786</v>
      </c>
      <c r="T10" s="2" t="n">
        <f aca="false">U10-S10</f>
        <v>3</v>
      </c>
      <c r="U10" s="9" t="n">
        <v>789</v>
      </c>
      <c r="V10" s="5" t="s">
        <v>17</v>
      </c>
      <c r="W10" s="14" t="s">
        <v>49</v>
      </c>
    </row>
    <row r="11" customFormat="false" ht="17.65" hidden="false" customHeight="false" outlineLevel="0" collapsed="false">
      <c r="A11" s="5" t="s">
        <v>19</v>
      </c>
      <c r="B11" s="14" t="s">
        <v>40</v>
      </c>
      <c r="C11" s="2" t="n">
        <v>690</v>
      </c>
      <c r="D11" s="7" t="n">
        <f aca="false">E11-C11</f>
        <v>1</v>
      </c>
      <c r="E11" s="2" t="n">
        <v>691</v>
      </c>
      <c r="F11" s="2" t="n">
        <f aca="false">G11-E11</f>
        <v>3</v>
      </c>
      <c r="G11" s="2" t="n">
        <v>694</v>
      </c>
      <c r="H11" s="7" t="n">
        <f aca="false">I11-G11</f>
        <v>1</v>
      </c>
      <c r="I11" s="2" t="n">
        <v>695</v>
      </c>
      <c r="J11" s="2" t="n">
        <f aca="false">K11-I11</f>
        <v>1</v>
      </c>
      <c r="K11" s="2" t="n">
        <v>696</v>
      </c>
      <c r="L11" s="7" t="n">
        <f aca="false">M11-K11</f>
        <v>1</v>
      </c>
      <c r="M11" s="2" t="n">
        <v>697</v>
      </c>
      <c r="N11" s="2" t="n">
        <f aca="false">O11-M11</f>
        <v>2</v>
      </c>
      <c r="O11" s="2" t="n">
        <v>699</v>
      </c>
      <c r="P11" s="7" t="n">
        <f aca="false">Q11-O11</f>
        <v>1</v>
      </c>
      <c r="Q11" s="2" t="n">
        <v>700</v>
      </c>
      <c r="R11" s="2" t="n">
        <f aca="false">S11-Q11</f>
        <v>2</v>
      </c>
      <c r="S11" s="2" t="n">
        <v>702</v>
      </c>
      <c r="T11" s="2" t="n">
        <f aca="false">U11-S11</f>
        <v>2</v>
      </c>
      <c r="U11" s="2" t="n">
        <v>704</v>
      </c>
      <c r="V11" s="5" t="s">
        <v>19</v>
      </c>
      <c r="W11" s="14" t="s">
        <v>40</v>
      </c>
    </row>
    <row r="12" customFormat="false" ht="17.65" hidden="false" customHeight="false" outlineLevel="0" collapsed="false">
      <c r="A12" s="5" t="s">
        <v>21</v>
      </c>
      <c r="B12" s="14" t="s">
        <v>50</v>
      </c>
      <c r="C12" s="2" t="n">
        <v>706</v>
      </c>
      <c r="D12" s="7" t="n">
        <f aca="false">E12-C12</f>
        <v>1</v>
      </c>
      <c r="E12" s="2" t="n">
        <v>707</v>
      </c>
      <c r="F12" s="2" t="n">
        <f aca="false">G12-E12</f>
        <v>2</v>
      </c>
      <c r="G12" s="2" t="n">
        <v>709</v>
      </c>
      <c r="H12" s="2" t="n">
        <f aca="false">I12-G12</f>
        <v>3</v>
      </c>
      <c r="I12" s="2" t="n">
        <v>712</v>
      </c>
      <c r="J12" s="2" t="n">
        <f aca="false">K12-I12</f>
        <v>1</v>
      </c>
      <c r="K12" s="2" t="n">
        <v>713</v>
      </c>
      <c r="L12" s="2" t="n">
        <f aca="false">M12-K12</f>
        <v>9</v>
      </c>
      <c r="M12" s="2" t="n">
        <v>722</v>
      </c>
      <c r="N12" s="2" t="n">
        <f aca="false">O12-M12</f>
        <v>4</v>
      </c>
      <c r="O12" s="3" t="n">
        <v>726</v>
      </c>
      <c r="P12" s="8" t="n">
        <f aca="false">Q12-O12</f>
        <v>18</v>
      </c>
      <c r="Q12" s="2" t="n">
        <v>744</v>
      </c>
      <c r="R12" s="8" t="n">
        <f aca="false">S12-Q12</f>
        <v>16</v>
      </c>
      <c r="S12" s="2" t="n">
        <v>760</v>
      </c>
      <c r="T12" s="8" t="n">
        <f aca="false">U12-S12</f>
        <v>4</v>
      </c>
      <c r="U12" s="2" t="n">
        <v>764</v>
      </c>
      <c r="V12" s="5" t="s">
        <v>21</v>
      </c>
      <c r="W12" s="14" t="s">
        <v>50</v>
      </c>
    </row>
    <row r="13" customFormat="false" ht="17.65" hidden="false" customHeight="false" outlineLevel="0" collapsed="false">
      <c r="A13" s="5" t="s">
        <v>23</v>
      </c>
      <c r="B13" s="14" t="s">
        <v>42</v>
      </c>
      <c r="C13" s="2" t="n">
        <v>563</v>
      </c>
      <c r="D13" s="7" t="n">
        <f aca="false">E13-C13</f>
        <v>1</v>
      </c>
      <c r="E13" s="2" t="n">
        <v>564</v>
      </c>
      <c r="F13" s="7" t="n">
        <f aca="false">G13-E13</f>
        <v>1</v>
      </c>
      <c r="G13" s="2" t="n">
        <v>565</v>
      </c>
      <c r="H13" s="7" t="n">
        <f aca="false">I13-G13</f>
        <v>1</v>
      </c>
      <c r="I13" s="2" t="n">
        <v>566</v>
      </c>
      <c r="J13" s="2" t="n">
        <f aca="false">K13-I13</f>
        <v>1</v>
      </c>
      <c r="K13" s="2" t="n">
        <v>567</v>
      </c>
      <c r="L13" s="7" t="n">
        <f aca="false">M13-K13</f>
        <v>1</v>
      </c>
      <c r="M13" s="2" t="n">
        <v>568</v>
      </c>
      <c r="N13" s="7" t="n">
        <f aca="false">O13-M13</f>
        <v>1</v>
      </c>
      <c r="O13" s="2" t="n">
        <v>569</v>
      </c>
      <c r="P13" s="2" t="n">
        <f aca="false">Q13-O13</f>
        <v>2</v>
      </c>
      <c r="Q13" s="2" t="n">
        <v>571</v>
      </c>
      <c r="R13" s="2" t="n">
        <f aca="false">S13-Q13</f>
        <v>1</v>
      </c>
      <c r="S13" s="2" t="n">
        <v>572</v>
      </c>
      <c r="T13" s="7" t="n">
        <f aca="false">U13-S13</f>
        <v>1</v>
      </c>
      <c r="U13" s="2" t="n">
        <v>573</v>
      </c>
      <c r="V13" s="5" t="s">
        <v>23</v>
      </c>
      <c r="W13" s="14" t="s">
        <v>42</v>
      </c>
    </row>
    <row r="14" customFormat="false" ht="17.65" hidden="false" customHeight="false" outlineLevel="0" collapsed="false">
      <c r="A14" s="5" t="s">
        <v>25</v>
      </c>
      <c r="B14" s="14" t="s">
        <v>54</v>
      </c>
      <c r="C14" s="2" t="n">
        <v>995</v>
      </c>
      <c r="D14" s="9" t="n">
        <f aca="false">E14-C14</f>
        <v>2</v>
      </c>
      <c r="E14" s="2" t="n">
        <v>997</v>
      </c>
      <c r="F14" s="7" t="n">
        <f aca="false">G14-E14</f>
        <v>1</v>
      </c>
      <c r="G14" s="3" t="n">
        <v>998</v>
      </c>
      <c r="H14" s="8" t="n">
        <f aca="false">I14-G14</f>
        <v>11</v>
      </c>
      <c r="I14" s="2" t="n">
        <v>1009</v>
      </c>
      <c r="J14" s="2" t="n">
        <f aca="false">K14-I14</f>
        <v>8</v>
      </c>
      <c r="K14" s="2" t="n">
        <v>1017</v>
      </c>
      <c r="L14" s="8" t="n">
        <f aca="false">M14-K14</f>
        <v>10</v>
      </c>
      <c r="M14" s="2" t="n">
        <v>1027</v>
      </c>
      <c r="N14" s="8" t="n">
        <f aca="false">O14-M14</f>
        <v>12</v>
      </c>
      <c r="O14" s="2" t="n">
        <v>1039</v>
      </c>
      <c r="P14" s="2" t="n">
        <f aca="false">Q14-O14</f>
        <v>7</v>
      </c>
      <c r="Q14" s="2" t="n">
        <v>1046</v>
      </c>
      <c r="R14" s="2" t="n">
        <f aca="false">S14-Q14</f>
        <v>2</v>
      </c>
      <c r="S14" s="2" t="n">
        <v>1048</v>
      </c>
      <c r="T14" s="2" t="n">
        <f aca="false">U14-S14</f>
        <v>3</v>
      </c>
      <c r="U14" s="2" t="n">
        <v>1051</v>
      </c>
      <c r="V14" s="5" t="s">
        <v>25</v>
      </c>
      <c r="W14" s="14" t="s">
        <v>54</v>
      </c>
    </row>
    <row r="15" customFormat="false" ht="17.65" hidden="false" customHeight="false" outlineLevel="0" collapsed="false">
      <c r="A15" s="5" t="s">
        <v>27</v>
      </c>
      <c r="B15" s="2" t="s">
        <v>59</v>
      </c>
      <c r="C15" s="2" t="n">
        <v>401</v>
      </c>
      <c r="D15" s="7" t="n">
        <f aca="false">E15-C15</f>
        <v>1</v>
      </c>
      <c r="E15" s="2" t="n">
        <v>402</v>
      </c>
      <c r="F15" s="2" t="n">
        <f aca="false">G15-E15</f>
        <v>3</v>
      </c>
      <c r="G15" s="2" t="n">
        <v>405</v>
      </c>
      <c r="H15" s="2" t="n">
        <f aca="false">I15-G15</f>
        <v>4</v>
      </c>
      <c r="I15" s="2" t="n">
        <v>409</v>
      </c>
      <c r="J15" s="2" t="n">
        <f aca="false">K15-I15</f>
        <v>5</v>
      </c>
      <c r="K15" s="2" t="n">
        <v>414</v>
      </c>
      <c r="L15" s="2" t="n">
        <f aca="false">M15-K15</f>
        <v>4</v>
      </c>
      <c r="M15" s="2" t="n">
        <v>418</v>
      </c>
      <c r="N15" s="2" t="n">
        <f aca="false">O15-M15</f>
        <v>2</v>
      </c>
      <c r="O15" s="2" t="n">
        <v>420</v>
      </c>
      <c r="P15" s="2" t="n">
        <f aca="false">Q15-O15</f>
        <v>3</v>
      </c>
      <c r="Q15" s="2" t="n">
        <v>423</v>
      </c>
      <c r="R15" s="2" t="n">
        <f aca="false">S15-Q15</f>
        <v>2</v>
      </c>
      <c r="S15" s="2" t="n">
        <v>425</v>
      </c>
      <c r="T15" s="2" t="n">
        <f aca="false">U15-S15</f>
        <v>3</v>
      </c>
      <c r="U15" s="2" t="n">
        <v>428</v>
      </c>
      <c r="V15" s="5" t="s">
        <v>27</v>
      </c>
      <c r="W15" s="2" t="s">
        <v>59</v>
      </c>
    </row>
    <row r="16" customFormat="false" ht="17.65" hidden="false" customHeight="false" outlineLevel="0" collapsed="false">
      <c r="A16" s="5" t="s">
        <v>29</v>
      </c>
      <c r="B16" s="2" t="s">
        <v>45</v>
      </c>
      <c r="C16" s="9" t="n">
        <v>336</v>
      </c>
      <c r="D16" s="2" t="n">
        <f aca="false">E16-C16</f>
        <v>2</v>
      </c>
      <c r="E16" s="9" t="n">
        <v>338</v>
      </c>
      <c r="F16" s="7" t="n">
        <f aca="false">G16-E16</f>
        <v>1</v>
      </c>
      <c r="G16" s="9" t="n">
        <v>339</v>
      </c>
      <c r="H16" s="2" t="n">
        <f aca="false">I16-G16</f>
        <v>4</v>
      </c>
      <c r="I16" s="9" t="n">
        <v>343</v>
      </c>
      <c r="J16" s="2" t="n">
        <f aca="false">K16-I16</f>
        <v>4</v>
      </c>
      <c r="K16" s="9" t="n">
        <v>347</v>
      </c>
      <c r="L16" s="2" t="n">
        <f aca="false">M16-K16</f>
        <v>5</v>
      </c>
      <c r="M16" s="9" t="n">
        <v>352</v>
      </c>
      <c r="N16" s="2" t="n">
        <f aca="false">O16-M16</f>
        <v>0</v>
      </c>
      <c r="O16" s="9" t="n">
        <v>352</v>
      </c>
      <c r="P16" s="2" t="n">
        <f aca="false">Q16-O16</f>
        <v>2</v>
      </c>
      <c r="Q16" s="9" t="n">
        <v>354</v>
      </c>
      <c r="R16" s="2" t="n">
        <f aca="false">S16-Q16</f>
        <v>1</v>
      </c>
      <c r="S16" s="9" t="n">
        <v>355</v>
      </c>
      <c r="T16" s="2" t="n">
        <f aca="false">U16-S16</f>
        <v>3</v>
      </c>
      <c r="U16" s="9" t="n">
        <v>358</v>
      </c>
      <c r="V16" s="5" t="s">
        <v>29</v>
      </c>
      <c r="W16" s="2" t="s">
        <v>45</v>
      </c>
    </row>
    <row r="17" customFormat="false" ht="17.65" hidden="false" customHeight="false" outlineLevel="0" collapsed="false">
      <c r="A17" s="5"/>
      <c r="B17" s="2"/>
      <c r="C17" s="9"/>
      <c r="D17" s="2"/>
      <c r="E17" s="9"/>
      <c r="F17" s="7"/>
      <c r="G17" s="9"/>
      <c r="H17" s="2"/>
      <c r="I17" s="9"/>
      <c r="J17" s="2"/>
      <c r="K17" s="9"/>
      <c r="L17" s="2"/>
      <c r="P17" s="2"/>
      <c r="R17" s="2"/>
      <c r="T17" s="2"/>
      <c r="V17" s="5" t="s">
        <v>61</v>
      </c>
      <c r="W17" s="2" t="s">
        <v>62</v>
      </c>
    </row>
    <row r="18" customFormat="false" ht="17.65" hidden="false" customHeight="false" outlineLevel="0" collapsed="false">
      <c r="A18" s="5"/>
      <c r="B18" s="2"/>
      <c r="C18" s="9"/>
      <c r="D18" s="2"/>
      <c r="E18" s="9"/>
      <c r="F18" s="7"/>
      <c r="G18" s="9"/>
      <c r="H18" s="2"/>
      <c r="I18" s="9"/>
      <c r="J18" s="2"/>
      <c r="K18" s="9"/>
      <c r="L18" s="2"/>
      <c r="P18" s="2"/>
      <c r="R18" s="2"/>
      <c r="T18" s="2"/>
      <c r="V18" s="5" t="s">
        <v>63</v>
      </c>
      <c r="W18" s="2" t="s">
        <v>64</v>
      </c>
    </row>
    <row r="19" customFormat="false" ht="17.65" hidden="false" customHeight="false" outlineLevel="0" collapsed="false">
      <c r="C19" s="2"/>
      <c r="E19" s="2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  <c r="R19" s="2"/>
      <c r="S19" s="2"/>
      <c r="T19" s="2"/>
      <c r="U19" s="2"/>
    </row>
    <row r="20" customFormat="false" ht="17.65" hidden="false" customHeight="false" outlineLevel="0" collapsed="false">
      <c r="A20" s="8" t="s">
        <v>30</v>
      </c>
      <c r="B20" s="11" t="s">
        <v>46</v>
      </c>
      <c r="C20" s="2"/>
      <c r="D20" s="7" t="n">
        <f aca="false">SUM(D3:D19)</f>
        <v>25</v>
      </c>
      <c r="E20" s="2"/>
      <c r="F20" s="2" t="n">
        <f aca="false">SUM(F3:F19)</f>
        <v>28</v>
      </c>
      <c r="G20" s="2"/>
      <c r="H20" s="2" t="n">
        <f aca="false">SUM(H3:H19)</f>
        <v>46</v>
      </c>
      <c r="I20" s="2"/>
      <c r="J20" s="2" t="n">
        <f aca="false">SUM(J3:J19)</f>
        <v>44</v>
      </c>
      <c r="K20" s="2"/>
      <c r="L20" s="8" t="n">
        <f aca="false">SUM(L3:L19)</f>
        <v>64</v>
      </c>
      <c r="M20" s="2"/>
      <c r="N20" s="2" t="n">
        <f aca="false">SUM(N3:N19)</f>
        <v>47</v>
      </c>
      <c r="O20" s="2"/>
      <c r="P20" s="2" t="n">
        <f aca="false">SUM(P3:P19)</f>
        <v>52</v>
      </c>
      <c r="Q20" s="2"/>
      <c r="R20" s="2" t="n">
        <f aca="false">SUM(R3:R19)</f>
        <v>44</v>
      </c>
      <c r="S20" s="2"/>
      <c r="T20" s="2" t="n">
        <f aca="false">SUM(T3:T19)</f>
        <v>36</v>
      </c>
      <c r="U20" s="2"/>
      <c r="V20" s="8" t="s">
        <v>30</v>
      </c>
      <c r="W20" s="11" t="s">
        <v>46</v>
      </c>
    </row>
    <row r="21" customFormat="false" ht="17.65" hidden="false" customHeight="false" outlineLevel="0" collapsed="false">
      <c r="A21" s="7" t="s">
        <v>31</v>
      </c>
      <c r="B21" s="2"/>
      <c r="C21" s="2"/>
      <c r="E21" s="2"/>
      <c r="F21" s="2"/>
      <c r="G21" s="2"/>
      <c r="H21" s="2"/>
      <c r="I21" s="2"/>
      <c r="J21" s="2"/>
      <c r="K21" s="2"/>
      <c r="L21" s="2"/>
      <c r="M21" s="2"/>
      <c r="O21" s="2"/>
      <c r="P21" s="2"/>
      <c r="Q21" s="2"/>
      <c r="R21" s="2"/>
      <c r="S21" s="2"/>
      <c r="T21" s="2"/>
      <c r="U21" s="2"/>
      <c r="V21" s="7" t="s">
        <v>31</v>
      </c>
      <c r="W21" s="2"/>
    </row>
    <row r="22" customFormat="false" ht="17.65" hidden="false" customHeight="false" outlineLevel="0" collapsed="false">
      <c r="A22" s="10" t="s">
        <v>32</v>
      </c>
      <c r="B22" s="2"/>
      <c r="C22" s="2" t="n">
        <f aca="false">SUM(C3:C21)</f>
        <v>11067</v>
      </c>
      <c r="E22" s="2" t="n">
        <f aca="false">SUM(E3:E21)</f>
        <v>11092</v>
      </c>
      <c r="F22" s="2"/>
      <c r="G22" s="2" t="n">
        <f aca="false">SUM(G3:G21)</f>
        <v>11120</v>
      </c>
      <c r="H22" s="2"/>
      <c r="I22" s="2" t="n">
        <f aca="false">SUM(I3:I21)</f>
        <v>11166</v>
      </c>
      <c r="J22" s="2"/>
      <c r="K22" s="2" t="n">
        <f aca="false">SUM(K3:K21)</f>
        <v>11210</v>
      </c>
      <c r="L22" s="2"/>
      <c r="M22" s="2" t="n">
        <f aca="false">SUM(M3:M21)</f>
        <v>11274</v>
      </c>
      <c r="O22" s="2" t="n">
        <f aca="false">SUM(O3:O21)</f>
        <v>11321</v>
      </c>
      <c r="P22" s="2"/>
      <c r="Q22" s="2" t="n">
        <f aca="false">SUM(Q3:Q21)</f>
        <v>11373</v>
      </c>
      <c r="R22" s="2"/>
      <c r="S22" s="2" t="n">
        <f aca="false">SUM(S3:S21)</f>
        <v>11417</v>
      </c>
      <c r="T22" s="2"/>
      <c r="U22" s="2" t="n">
        <f aca="false">SUM(U3:U21)</f>
        <v>11453</v>
      </c>
      <c r="V22" s="10" t="s">
        <v>32</v>
      </c>
      <c r="W22" s="2"/>
    </row>
    <row r="23" customFormat="false" ht="17.65" hidden="false" customHeight="false" outlineLevel="0" collapsed="false">
      <c r="A23" s="3" t="s">
        <v>33</v>
      </c>
      <c r="B23" s="3" t="s">
        <v>56</v>
      </c>
      <c r="P23" s="2"/>
      <c r="Q23" s="2"/>
      <c r="R23" s="2"/>
      <c r="S23" s="2"/>
      <c r="T23" s="2"/>
      <c r="U23" s="2"/>
      <c r="V23" s="3" t="s">
        <v>33</v>
      </c>
      <c r="W23" s="3" t="s">
        <v>56</v>
      </c>
    </row>
  </sheetData>
  <hyperlinks>
    <hyperlink ref="A3" r:id="rId1" display="www.glap.hu"/>
    <hyperlink ref="V3" r:id="rId2" display="www.glap.hu"/>
    <hyperlink ref="A4" r:id="rId3" display="www.5mp.eu"/>
    <hyperlink ref="V4" r:id="rId4" display="www.5mp.eu"/>
    <hyperlink ref="A5" r:id="rId5" display="www.hadmer.fw.hu"/>
    <hyperlink ref="V5" r:id="rId6" display="www.hadmer.fw.hu"/>
    <hyperlink ref="A6" r:id="rId7" display="www.hadmer0.fw.hu"/>
    <hyperlink ref="V6" r:id="rId8" display="www.hadmer0.fw.hu"/>
    <hyperlink ref="A7" r:id="rId9" display="www.hadmer1.fw.hu"/>
    <hyperlink ref="V7" r:id="rId10" display="www.hadmer1.fw.hu"/>
    <hyperlink ref="A8" r:id="rId11" display="Www.hadmer-b.fw.hu"/>
    <hyperlink ref="V8" r:id="rId12" display="Www.hadmer-b.fw.hu"/>
    <hyperlink ref="A9" r:id="rId13" display="www.hadmer-e.fw.hu"/>
    <hyperlink ref="V9" r:id="rId14" display="www.hadmer-e.fw.hu"/>
    <hyperlink ref="A10" r:id="rId15" display="www.hadmer-t.fw.hu"/>
    <hyperlink ref="V10" r:id="rId16" display="www.hadmer-t.fw.hu"/>
    <hyperlink ref="A11" r:id="rId17" display="www.hadmer-m.fw.hu"/>
    <hyperlink ref="V11" r:id="rId18" display="www.hadmer-m.fw.hu"/>
    <hyperlink ref="A12" r:id="rId19" display="www.hadmer-v.fw.hu"/>
    <hyperlink ref="V12" r:id="rId20" display="www.hadmer-v.fw.hu"/>
    <hyperlink ref="A13" r:id="rId21" display="www.hadmer-i.fw.hu"/>
    <hyperlink ref="V13" r:id="rId22" display="www.hadmer-i.fw.hu"/>
    <hyperlink ref="A14" r:id="rId23" display="www.hadmer-k.fw.hu"/>
    <hyperlink ref="V14" r:id="rId24" display="www.hadmer-k.fw.hu"/>
    <hyperlink ref="A15" r:id="rId25" display="www.hadmer-rtf.fw.hu"/>
    <hyperlink ref="V15" r:id="rId26" display="www.hadmer-rtf.fw.hu"/>
    <hyperlink ref="A16" r:id="rId27" display="www.hadmerb.fw.hu"/>
    <hyperlink ref="V16" r:id="rId28" display="www.hadmerb.fw.hu"/>
    <hyperlink ref="V17" r:id="rId29" display="www.hadmer-rtf1.fw.hu"/>
    <hyperlink ref="V18" r:id="rId30" display="www.hadmer-rtf2.fw.h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6" activeCellId="0" sqref="U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29.32"/>
    <col collapsed="false" customWidth="true" hidden="false" outlineLevel="0" max="3" min="3" style="0" width="12.88"/>
    <col collapsed="false" customWidth="true" hidden="false" outlineLevel="0" max="4" min="4" style="0" width="5.93"/>
    <col collapsed="false" customWidth="true" hidden="false" outlineLevel="0" max="5" min="5" style="0" width="9.06"/>
    <col collapsed="false" customWidth="true" hidden="false" outlineLevel="0" max="6" min="6" style="0" width="3.95"/>
    <col collapsed="false" customWidth="true" hidden="false" outlineLevel="0" max="7" min="7" style="0" width="8.35"/>
    <col collapsed="false" customWidth="true" hidden="false" outlineLevel="0" max="8" min="8" style="0" width="4.23"/>
    <col collapsed="false" customWidth="true" hidden="false" outlineLevel="0" max="9" min="9" style="0" width="8.49"/>
    <col collapsed="false" customWidth="true" hidden="false" outlineLevel="0" max="10" min="10" style="0" width="4.94"/>
    <col collapsed="false" customWidth="true" hidden="false" outlineLevel="0" max="11" min="11" style="0" width="8.92"/>
    <col collapsed="false" customWidth="true" hidden="false" outlineLevel="0" max="12" min="12" style="0" width="3.68"/>
    <col collapsed="false" customWidth="true" hidden="false" outlineLevel="0" max="13" min="13" style="0" width="8.77"/>
    <col collapsed="false" customWidth="true" hidden="false" outlineLevel="0" max="14" min="14" style="0" width="4.38"/>
    <col collapsed="false" customWidth="true" hidden="false" outlineLevel="0" max="15" min="15" style="0" width="8.63"/>
    <col collapsed="false" customWidth="true" hidden="false" outlineLevel="0" max="16" min="16" style="0" width="4.23"/>
    <col collapsed="false" customWidth="true" hidden="false" outlineLevel="0" max="17" min="17" style="0" width="9.06"/>
    <col collapsed="false" customWidth="true" hidden="false" outlineLevel="0" max="18" min="18" style="0" width="4.67"/>
    <col collapsed="false" customWidth="true" hidden="false" outlineLevel="0" max="19" min="19" style="0" width="8.49"/>
    <col collapsed="false" customWidth="true" hidden="false" outlineLevel="0" max="20" min="20" style="0" width="5.8"/>
    <col collapsed="false" customWidth="true" hidden="false" outlineLevel="0" max="21" min="21" style="0" width="9.77"/>
    <col collapsed="false" customWidth="true" hidden="false" outlineLevel="0" max="22" min="22" style="0" width="19.4"/>
  </cols>
  <sheetData>
    <row r="1" customFormat="false" ht="17.65" hidden="false" customHeight="false" outlineLevel="0" collapsed="false">
      <c r="A1" s="1" t="s">
        <v>0</v>
      </c>
      <c r="C1" s="2" t="s">
        <v>65</v>
      </c>
      <c r="D1" s="2"/>
      <c r="E1" s="3" t="n">
        <v>4</v>
      </c>
      <c r="F1" s="2"/>
      <c r="G1" s="2" t="n">
        <v>8</v>
      </c>
      <c r="H1" s="2"/>
      <c r="I1" s="3" t="n">
        <v>11</v>
      </c>
      <c r="J1" s="2"/>
      <c r="K1" s="2" t="n">
        <v>15</v>
      </c>
      <c r="L1" s="2"/>
      <c r="M1" s="3" t="n">
        <v>19</v>
      </c>
      <c r="N1" s="2"/>
      <c r="O1" s="2" t="n">
        <v>22</v>
      </c>
      <c r="P1" s="2"/>
      <c r="Q1" s="3" t="n">
        <v>25</v>
      </c>
      <c r="R1" s="9"/>
      <c r="S1" s="9" t="n">
        <v>28</v>
      </c>
      <c r="T1" s="9"/>
      <c r="U1" s="9" t="n">
        <v>31</v>
      </c>
      <c r="V1" s="1" t="s">
        <v>0</v>
      </c>
      <c r="X1" s="2"/>
      <c r="Y1" s="2"/>
      <c r="Z1" s="2"/>
      <c r="AA1" s="2"/>
    </row>
    <row r="2" customFormat="false" ht="7.45" hidden="false" customHeight="true" outlineLevel="0" collapsed="false">
      <c r="A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4"/>
      <c r="X2" s="2"/>
      <c r="Y2" s="2"/>
      <c r="Z2" s="2"/>
      <c r="AA2" s="2"/>
    </row>
    <row r="3" customFormat="false" ht="17.65" hidden="false" customHeight="false" outlineLevel="0" collapsed="false">
      <c r="A3" s="5" t="s">
        <v>2</v>
      </c>
      <c r="B3" s="14" t="s">
        <v>57</v>
      </c>
      <c r="C3" s="2" t="n">
        <v>1141</v>
      </c>
      <c r="D3" s="7" t="n">
        <f aca="false">E3-C3</f>
        <v>0</v>
      </c>
      <c r="E3" s="2" t="n">
        <v>1141</v>
      </c>
      <c r="F3" s="7" t="n">
        <f aca="false">G3-E3</f>
        <v>1</v>
      </c>
      <c r="G3" s="2" t="n">
        <v>1142</v>
      </c>
      <c r="H3" s="7" t="n">
        <f aca="false">I3-G3</f>
        <v>0</v>
      </c>
      <c r="I3" s="2" t="n">
        <v>1142</v>
      </c>
      <c r="J3" s="7" t="n">
        <f aca="false">K3-I3</f>
        <v>1</v>
      </c>
      <c r="K3" s="2" t="n">
        <v>1143</v>
      </c>
      <c r="L3" s="2" t="n">
        <f aca="false">M3-K3</f>
        <v>2</v>
      </c>
      <c r="M3" s="2" t="n">
        <v>1145</v>
      </c>
      <c r="N3" s="7" t="n">
        <f aca="false">O3-M3</f>
        <v>0</v>
      </c>
      <c r="O3" s="2" t="n">
        <v>1145</v>
      </c>
      <c r="P3" s="7" t="n">
        <f aca="false">Q3-O3</f>
        <v>1</v>
      </c>
      <c r="Q3" s="2" t="n">
        <v>1146</v>
      </c>
      <c r="R3" s="7" t="n">
        <f aca="false">S3-Q3</f>
        <v>0</v>
      </c>
      <c r="S3" s="2" t="n">
        <v>1146</v>
      </c>
      <c r="T3" s="7" t="n">
        <f aca="false">U3-S3</f>
        <v>0</v>
      </c>
      <c r="U3" s="2" t="n">
        <v>1146</v>
      </c>
      <c r="V3" s="5" t="s">
        <v>2</v>
      </c>
      <c r="W3" s="14" t="s">
        <v>57</v>
      </c>
      <c r="X3" s="2"/>
      <c r="Y3" s="2"/>
      <c r="Z3" s="2"/>
      <c r="AA3" s="2"/>
    </row>
    <row r="4" customFormat="false" ht="17.65" hidden="false" customHeight="false" outlineLevel="0" collapsed="false">
      <c r="A4" s="5" t="s">
        <v>4</v>
      </c>
      <c r="B4" s="14" t="s">
        <v>5</v>
      </c>
      <c r="C4" s="2" t="n">
        <v>519</v>
      </c>
      <c r="D4" s="7" t="n">
        <f aca="false">E4-C4</f>
        <v>0</v>
      </c>
      <c r="E4" s="2" t="n">
        <v>519</v>
      </c>
      <c r="F4" s="8" t="n">
        <f aca="false">G4-E4</f>
        <v>4</v>
      </c>
      <c r="G4" s="2" t="n">
        <v>523</v>
      </c>
      <c r="H4" s="2" t="n">
        <f aca="false">I4-G4</f>
        <v>1</v>
      </c>
      <c r="I4" s="2" t="n">
        <v>524</v>
      </c>
      <c r="J4" s="2" t="n">
        <f aca="false">K4-I4</f>
        <v>2</v>
      </c>
      <c r="K4" s="2" t="n">
        <v>526</v>
      </c>
      <c r="L4" s="7" t="n">
        <f aca="false">M4-K4</f>
        <v>0</v>
      </c>
      <c r="M4" s="2" t="n">
        <v>526</v>
      </c>
      <c r="N4" s="2" t="n">
        <f aca="false">O4-M4</f>
        <v>2</v>
      </c>
      <c r="O4" s="2" t="n">
        <v>528</v>
      </c>
      <c r="P4" s="7" t="n">
        <f aca="false">Q4-O4</f>
        <v>1</v>
      </c>
      <c r="Q4" s="2" t="n">
        <v>529</v>
      </c>
      <c r="R4" s="7" t="n">
        <f aca="false">S4-Q4</f>
        <v>0</v>
      </c>
      <c r="S4" s="2" t="n">
        <v>529</v>
      </c>
      <c r="T4" s="7" t="n">
        <f aca="false">U4-S4</f>
        <v>0</v>
      </c>
      <c r="U4" s="2" t="n">
        <v>529</v>
      </c>
      <c r="V4" s="5" t="s">
        <v>4</v>
      </c>
      <c r="W4" s="14" t="s">
        <v>5</v>
      </c>
      <c r="X4" s="2"/>
      <c r="Y4" s="2"/>
      <c r="Z4" s="2"/>
      <c r="AA4" s="2"/>
    </row>
    <row r="5" customFormat="false" ht="17.65" hidden="false" customHeight="false" outlineLevel="0" collapsed="false">
      <c r="A5" s="5" t="s">
        <v>7</v>
      </c>
      <c r="B5" s="14" t="s">
        <v>34</v>
      </c>
      <c r="C5" s="9" t="n">
        <v>943</v>
      </c>
      <c r="D5" s="2" t="n">
        <f aca="false">E5-C5</f>
        <v>2</v>
      </c>
      <c r="E5" s="9" t="n">
        <v>945</v>
      </c>
      <c r="F5" s="7" t="n">
        <f aca="false">G5-E5</f>
        <v>1</v>
      </c>
      <c r="G5" s="9" t="n">
        <v>946</v>
      </c>
      <c r="H5" s="2" t="n">
        <f aca="false">I5-G5</f>
        <v>2</v>
      </c>
      <c r="I5" s="9" t="n">
        <v>948</v>
      </c>
      <c r="J5" s="2" t="n">
        <f aca="false">K5-I5</f>
        <v>4</v>
      </c>
      <c r="K5" s="9" t="n">
        <v>952</v>
      </c>
      <c r="L5" s="8" t="n">
        <f aca="false">M5-K5</f>
        <v>4</v>
      </c>
      <c r="M5" s="9" t="n">
        <v>956</v>
      </c>
      <c r="N5" s="2" t="n">
        <f aca="false">O5-M5</f>
        <v>2</v>
      </c>
      <c r="O5" s="9" t="n">
        <v>958</v>
      </c>
      <c r="P5" s="2" t="n">
        <f aca="false">Q5-O5</f>
        <v>4</v>
      </c>
      <c r="Q5" s="9" t="n">
        <v>962</v>
      </c>
      <c r="R5" s="8" t="n">
        <f aca="false">S5-Q5</f>
        <v>5</v>
      </c>
      <c r="S5" s="9" t="n">
        <v>967</v>
      </c>
      <c r="T5" s="2" t="n">
        <f aca="false">U5-S5</f>
        <v>7</v>
      </c>
      <c r="U5" s="9" t="n">
        <v>974</v>
      </c>
      <c r="V5" s="5" t="s">
        <v>7</v>
      </c>
      <c r="W5" s="14" t="s">
        <v>34</v>
      </c>
      <c r="X5" s="2"/>
      <c r="Y5" s="2"/>
      <c r="Z5" s="2"/>
      <c r="AA5" s="2"/>
    </row>
    <row r="6" customFormat="false" ht="18.65" hidden="false" customHeight="false" outlineLevel="0" collapsed="false">
      <c r="A6" s="5" t="s">
        <v>9</v>
      </c>
      <c r="B6" s="14" t="s">
        <v>60</v>
      </c>
      <c r="C6" s="9" t="n">
        <v>1282</v>
      </c>
      <c r="D6" s="2" t="n">
        <f aca="false">E6-C6</f>
        <v>2</v>
      </c>
      <c r="E6" s="9" t="n">
        <v>1284</v>
      </c>
      <c r="F6" s="2" t="n">
        <f aca="false">G6-E6</f>
        <v>2</v>
      </c>
      <c r="G6" s="9" t="n">
        <v>1286</v>
      </c>
      <c r="H6" s="2" t="n">
        <f aca="false">I6-G6</f>
        <v>2</v>
      </c>
      <c r="I6" s="9" t="n">
        <v>1288</v>
      </c>
      <c r="J6" s="9" t="n">
        <f aca="false">K6-I6</f>
        <v>5</v>
      </c>
      <c r="K6" s="9" t="n">
        <v>1293</v>
      </c>
      <c r="L6" s="2" t="n">
        <f aca="false">M6-K6</f>
        <v>1</v>
      </c>
      <c r="M6" s="9" t="n">
        <v>1294</v>
      </c>
      <c r="N6" s="2" t="n">
        <f aca="false">O6-M6</f>
        <v>1</v>
      </c>
      <c r="O6" s="9" t="n">
        <v>1295</v>
      </c>
      <c r="P6" s="2" t="n">
        <f aca="false">Q6-O6</f>
        <v>3</v>
      </c>
      <c r="Q6" s="9" t="n">
        <v>1298</v>
      </c>
      <c r="R6" s="2" t="n">
        <f aca="false">S6-Q6</f>
        <v>2</v>
      </c>
      <c r="S6" s="9" t="n">
        <v>1300</v>
      </c>
      <c r="T6" s="2" t="n">
        <f aca="false">U6-S6</f>
        <v>5</v>
      </c>
      <c r="U6" s="3" t="n">
        <v>1305</v>
      </c>
      <c r="V6" s="5" t="s">
        <v>9</v>
      </c>
      <c r="W6" s="14" t="s">
        <v>60</v>
      </c>
      <c r="X6" s="2"/>
      <c r="Y6" s="2"/>
      <c r="Z6" s="2"/>
      <c r="AA6" s="2"/>
    </row>
    <row r="7" customFormat="false" ht="17.65" hidden="false" customHeight="false" outlineLevel="0" collapsed="false">
      <c r="A7" s="5" t="s">
        <v>11</v>
      </c>
      <c r="B7" s="14" t="s">
        <v>36</v>
      </c>
      <c r="C7" s="12" t="n">
        <v>1131</v>
      </c>
      <c r="D7" s="2" t="n">
        <f aca="false">E7-C7</f>
        <v>3</v>
      </c>
      <c r="E7" s="12" t="n">
        <v>1134</v>
      </c>
      <c r="F7" s="7" t="n">
        <f aca="false">G7-E7</f>
        <v>1</v>
      </c>
      <c r="G7" s="12" t="n">
        <v>1135</v>
      </c>
      <c r="H7" s="2" t="n">
        <f aca="false">I7-G7</f>
        <v>2</v>
      </c>
      <c r="I7" s="12" t="n">
        <v>1137</v>
      </c>
      <c r="J7" s="2" t="n">
        <f aca="false">K7-I7</f>
        <v>3</v>
      </c>
      <c r="K7" s="12" t="n">
        <v>1140</v>
      </c>
      <c r="L7" s="2" t="n">
        <f aca="false">M7-K7</f>
        <v>1</v>
      </c>
      <c r="M7" s="12" t="n">
        <v>1141</v>
      </c>
      <c r="N7" s="2" t="n">
        <f aca="false">O7-M7</f>
        <v>2</v>
      </c>
      <c r="O7" s="12" t="n">
        <v>1143</v>
      </c>
      <c r="P7" s="2" t="n">
        <f aca="false">Q7-O7</f>
        <v>3</v>
      </c>
      <c r="Q7" s="12" t="n">
        <v>1146</v>
      </c>
      <c r="R7" s="2" t="n">
        <f aca="false">S7-Q7</f>
        <v>1</v>
      </c>
      <c r="S7" s="12" t="n">
        <v>1147</v>
      </c>
      <c r="T7" s="2" t="n">
        <f aca="false">U7-S7</f>
        <v>5</v>
      </c>
      <c r="U7" s="12" t="n">
        <v>1152</v>
      </c>
      <c r="V7" s="5" t="s">
        <v>11</v>
      </c>
      <c r="W7" s="14" t="s">
        <v>36</v>
      </c>
      <c r="X7" s="2"/>
      <c r="Y7" s="2"/>
      <c r="Z7" s="2"/>
      <c r="AA7" s="2"/>
    </row>
    <row r="8" customFormat="false" ht="17.65" hidden="false" customHeight="false" outlineLevel="0" collapsed="false">
      <c r="A8" s="5" t="s">
        <v>13</v>
      </c>
      <c r="B8" s="14" t="s">
        <v>58</v>
      </c>
      <c r="C8" s="2" t="n">
        <v>897</v>
      </c>
      <c r="D8" s="2" t="n">
        <f aca="false">E8-C8</f>
        <v>4</v>
      </c>
      <c r="E8" s="2" t="n">
        <v>901</v>
      </c>
      <c r="F8" s="7" t="n">
        <f aca="false">G8-E8</f>
        <v>1</v>
      </c>
      <c r="G8" s="2" t="n">
        <v>902</v>
      </c>
      <c r="H8" s="2" t="n">
        <f aca="false">I8-G8</f>
        <v>1</v>
      </c>
      <c r="I8" s="2" t="n">
        <v>903</v>
      </c>
      <c r="J8" s="2" t="n">
        <f aca="false">K8-I8</f>
        <v>5</v>
      </c>
      <c r="K8" s="2" t="n">
        <v>908</v>
      </c>
      <c r="L8" s="2" t="n">
        <f aca="false">M8-K8</f>
        <v>2</v>
      </c>
      <c r="M8" s="2" t="n">
        <v>910</v>
      </c>
      <c r="N8" s="2" t="n">
        <f aca="false">O8-M8</f>
        <v>1</v>
      </c>
      <c r="O8" s="2" t="n">
        <v>911</v>
      </c>
      <c r="P8" s="2" t="n">
        <f aca="false">Q8-O8</f>
        <v>2</v>
      </c>
      <c r="Q8" s="2" t="n">
        <v>913</v>
      </c>
      <c r="R8" s="2" t="n">
        <f aca="false">S8-Q8</f>
        <v>2</v>
      </c>
      <c r="S8" s="2" t="n">
        <v>915</v>
      </c>
      <c r="T8" s="2" t="n">
        <f aca="false">U8-S8</f>
        <v>4</v>
      </c>
      <c r="U8" s="2" t="n">
        <v>919</v>
      </c>
      <c r="V8" s="5" t="s">
        <v>13</v>
      </c>
      <c r="W8" s="14" t="s">
        <v>58</v>
      </c>
      <c r="X8" s="2"/>
      <c r="Y8" s="2"/>
      <c r="Z8" s="2"/>
      <c r="AA8" s="2"/>
    </row>
    <row r="9" customFormat="false" ht="17.65" hidden="false" customHeight="false" outlineLevel="0" collapsed="false">
      <c r="A9" s="5" t="s">
        <v>15</v>
      </c>
      <c r="B9" s="14" t="s">
        <v>53</v>
      </c>
      <c r="C9" s="2" t="n">
        <v>873</v>
      </c>
      <c r="D9" s="2" t="n">
        <f aca="false">E9-C9</f>
        <v>3</v>
      </c>
      <c r="E9" s="2" t="n">
        <v>876</v>
      </c>
      <c r="F9" s="7" t="n">
        <f aca="false">G9-E9</f>
        <v>1</v>
      </c>
      <c r="G9" s="2" t="n">
        <v>877</v>
      </c>
      <c r="H9" s="2" t="n">
        <f aca="false">I9-G9</f>
        <v>1</v>
      </c>
      <c r="I9" s="2" t="n">
        <v>878</v>
      </c>
      <c r="J9" s="2" t="n">
        <f aca="false">K9-I9</f>
        <v>4</v>
      </c>
      <c r="K9" s="2" t="n">
        <v>882</v>
      </c>
      <c r="L9" s="2" t="n">
        <f aca="false">M9-K9</f>
        <v>2</v>
      </c>
      <c r="M9" s="2" t="n">
        <v>884</v>
      </c>
      <c r="N9" s="2" t="n">
        <f aca="false">O9-M9</f>
        <v>1</v>
      </c>
      <c r="O9" s="2" t="n">
        <v>885</v>
      </c>
      <c r="P9" s="2" t="n">
        <f aca="false">Q9-O9</f>
        <v>2</v>
      </c>
      <c r="Q9" s="2" t="n">
        <v>887</v>
      </c>
      <c r="R9" s="2" t="n">
        <f aca="false">S9-Q9</f>
        <v>2</v>
      </c>
      <c r="S9" s="2" t="n">
        <v>889</v>
      </c>
      <c r="T9" s="2" t="n">
        <f aca="false">U9-S9</f>
        <v>2</v>
      </c>
      <c r="U9" s="2" t="n">
        <v>891</v>
      </c>
      <c r="V9" s="5" t="s">
        <v>15</v>
      </c>
      <c r="W9" s="14" t="s">
        <v>53</v>
      </c>
      <c r="X9" s="2"/>
      <c r="Y9" s="2"/>
      <c r="Z9" s="2"/>
      <c r="AA9" s="2"/>
    </row>
    <row r="10" customFormat="false" ht="17.65" hidden="false" customHeight="false" outlineLevel="0" collapsed="false">
      <c r="A10" s="5" t="s">
        <v>17</v>
      </c>
      <c r="B10" s="14" t="s">
        <v>49</v>
      </c>
      <c r="C10" s="9" t="n">
        <v>789</v>
      </c>
      <c r="D10" s="2" t="n">
        <f aca="false">E10-C10</f>
        <v>2</v>
      </c>
      <c r="E10" s="9" t="n">
        <v>791</v>
      </c>
      <c r="F10" s="2" t="n">
        <f aca="false">G10-E10</f>
        <v>2</v>
      </c>
      <c r="G10" s="9" t="n">
        <v>793</v>
      </c>
      <c r="H10" s="2" t="n">
        <f aca="false">I10-G10</f>
        <v>2</v>
      </c>
      <c r="I10" s="9" t="n">
        <v>795</v>
      </c>
      <c r="J10" s="2" t="n">
        <f aca="false">K10-I10</f>
        <v>2</v>
      </c>
      <c r="K10" s="9" t="n">
        <v>797</v>
      </c>
      <c r="L10" s="8" t="n">
        <f aca="false">M10-K10</f>
        <v>4</v>
      </c>
      <c r="M10" s="9" t="n">
        <v>801</v>
      </c>
      <c r="N10" s="8" t="n">
        <f aca="false">O10-M10</f>
        <v>3</v>
      </c>
      <c r="O10" s="9" t="n">
        <v>804</v>
      </c>
      <c r="P10" s="8" t="n">
        <f aca="false">Q10-O10</f>
        <v>9</v>
      </c>
      <c r="Q10" s="9" t="n">
        <v>813</v>
      </c>
      <c r="R10" s="2" t="n">
        <f aca="false">S10-Q10</f>
        <v>2</v>
      </c>
      <c r="S10" s="9" t="n">
        <v>815</v>
      </c>
      <c r="T10" s="2" t="n">
        <f aca="false">U10-S10</f>
        <v>4</v>
      </c>
      <c r="U10" s="9" t="n">
        <v>819</v>
      </c>
      <c r="V10" s="5" t="s">
        <v>17</v>
      </c>
      <c r="W10" s="14" t="s">
        <v>49</v>
      </c>
      <c r="X10" s="2"/>
      <c r="Y10" s="2"/>
      <c r="Z10" s="2"/>
      <c r="AA10" s="2"/>
    </row>
    <row r="11" customFormat="false" ht="17.65" hidden="false" customHeight="false" outlineLevel="0" collapsed="false">
      <c r="A11" s="5" t="s">
        <v>19</v>
      </c>
      <c r="B11" s="14" t="s">
        <v>40</v>
      </c>
      <c r="C11" s="2" t="n">
        <v>704</v>
      </c>
      <c r="D11" s="2" t="n">
        <f aca="false">E11-C11</f>
        <v>1</v>
      </c>
      <c r="E11" s="2" t="n">
        <v>705</v>
      </c>
      <c r="F11" s="7" t="n">
        <f aca="false">G11-E11</f>
        <v>1</v>
      </c>
      <c r="G11" s="2" t="n">
        <v>706</v>
      </c>
      <c r="H11" s="2" t="n">
        <f aca="false">I11-G11</f>
        <v>2</v>
      </c>
      <c r="I11" s="2" t="n">
        <v>708</v>
      </c>
      <c r="J11" s="2" t="n">
        <f aca="false">K11-I11</f>
        <v>4</v>
      </c>
      <c r="K11" s="2" t="n">
        <v>712</v>
      </c>
      <c r="L11" s="2" t="n">
        <f aca="false">M11-K11</f>
        <v>2</v>
      </c>
      <c r="M11" s="2" t="n">
        <v>714</v>
      </c>
      <c r="N11" s="2" t="n">
        <f aca="false">O11-M11</f>
        <v>1</v>
      </c>
      <c r="O11" s="2" t="n">
        <v>715</v>
      </c>
      <c r="P11" s="2" t="n">
        <f aca="false">Q11-O11</f>
        <v>2</v>
      </c>
      <c r="Q11" s="2" t="n">
        <v>717</v>
      </c>
      <c r="R11" s="2" t="n">
        <f aca="false">S11-Q11</f>
        <v>3</v>
      </c>
      <c r="S11" s="2" t="n">
        <v>720</v>
      </c>
      <c r="T11" s="2" t="n">
        <f aca="false">U11-S11</f>
        <v>3</v>
      </c>
      <c r="U11" s="2" t="n">
        <v>723</v>
      </c>
      <c r="V11" s="5" t="s">
        <v>19</v>
      </c>
      <c r="W11" s="14" t="s">
        <v>40</v>
      </c>
      <c r="X11" s="2"/>
      <c r="Y11" s="2"/>
      <c r="Z11" s="2"/>
      <c r="AA11" s="2"/>
    </row>
    <row r="12" customFormat="false" ht="17.65" hidden="false" customHeight="false" outlineLevel="0" collapsed="false">
      <c r="A12" s="5" t="s">
        <v>21</v>
      </c>
      <c r="B12" s="14" t="s">
        <v>50</v>
      </c>
      <c r="C12" s="2" t="n">
        <v>764</v>
      </c>
      <c r="D12" s="8" t="n">
        <f aca="false">E12-C12</f>
        <v>7</v>
      </c>
      <c r="E12" s="2" t="n">
        <v>771</v>
      </c>
      <c r="F12" s="2" t="n">
        <f aca="false">G12-E12</f>
        <v>2</v>
      </c>
      <c r="G12" s="2" t="n">
        <v>773</v>
      </c>
      <c r="H12" s="8" t="n">
        <f aca="false">I12-G12</f>
        <v>5</v>
      </c>
      <c r="I12" s="2" t="n">
        <v>778</v>
      </c>
      <c r="J12" s="8" t="n">
        <f aca="false">K12-I12</f>
        <v>7</v>
      </c>
      <c r="K12" s="2" t="n">
        <v>785</v>
      </c>
      <c r="L12" s="8" t="n">
        <f aca="false">M12-K12</f>
        <v>4</v>
      </c>
      <c r="M12" s="2" t="n">
        <v>789</v>
      </c>
      <c r="N12" s="2" t="n">
        <f aca="false">O12-M12</f>
        <v>2</v>
      </c>
      <c r="O12" s="2" t="n">
        <v>791</v>
      </c>
      <c r="P12" s="2" t="n">
        <f aca="false">Q12-O12</f>
        <v>2</v>
      </c>
      <c r="Q12" s="2" t="n">
        <v>793</v>
      </c>
      <c r="R12" s="2" t="n">
        <f aca="false">S12-Q12</f>
        <v>2</v>
      </c>
      <c r="S12" s="2" t="n">
        <v>795</v>
      </c>
      <c r="T12" s="2" t="n">
        <f aca="false">U12-S12</f>
        <v>1</v>
      </c>
      <c r="U12" s="2" t="n">
        <v>796</v>
      </c>
      <c r="V12" s="5" t="s">
        <v>21</v>
      </c>
      <c r="W12" s="14" t="s">
        <v>50</v>
      </c>
      <c r="X12" s="2"/>
      <c r="Y12" s="2"/>
      <c r="Z12" s="2"/>
      <c r="AA12" s="2"/>
    </row>
    <row r="13" customFormat="false" ht="17.65" hidden="false" customHeight="false" outlineLevel="0" collapsed="false">
      <c r="A13" s="5" t="s">
        <v>23</v>
      </c>
      <c r="B13" s="14" t="s">
        <v>42</v>
      </c>
      <c r="C13" s="2" t="n">
        <v>573</v>
      </c>
      <c r="D13" s="2" t="n">
        <f aca="false">E13-C13</f>
        <v>1</v>
      </c>
      <c r="E13" s="2" t="n">
        <v>574</v>
      </c>
      <c r="F13" s="7" t="n">
        <f aca="false">G13-E13</f>
        <v>1</v>
      </c>
      <c r="G13" s="2" t="n">
        <v>575</v>
      </c>
      <c r="H13" s="2" t="n">
        <f aca="false">I13-G13</f>
        <v>1</v>
      </c>
      <c r="I13" s="2" t="n">
        <v>576</v>
      </c>
      <c r="J13" s="7" t="n">
        <f aca="false">K13-I13</f>
        <v>1</v>
      </c>
      <c r="K13" s="2" t="n">
        <v>577</v>
      </c>
      <c r="L13" s="2" t="n">
        <f aca="false">M13-K13</f>
        <v>2</v>
      </c>
      <c r="M13" s="2" t="n">
        <v>579</v>
      </c>
      <c r="N13" s="2" t="n">
        <f aca="false">O13-M13</f>
        <v>1</v>
      </c>
      <c r="O13" s="2" t="n">
        <v>580</v>
      </c>
      <c r="P13" s="2" t="n">
        <f aca="false">Q13-O13</f>
        <v>3</v>
      </c>
      <c r="Q13" s="2" t="n">
        <v>583</v>
      </c>
      <c r="R13" s="2" t="n">
        <f aca="false">S13-Q13</f>
        <v>3</v>
      </c>
      <c r="S13" s="3" t="n">
        <v>586</v>
      </c>
      <c r="T13" s="8" t="n">
        <f aca="false">U13-S13</f>
        <v>10</v>
      </c>
      <c r="U13" s="9" t="n">
        <v>596</v>
      </c>
      <c r="V13" s="5" t="s">
        <v>23</v>
      </c>
      <c r="W13" s="14" t="s">
        <v>42</v>
      </c>
      <c r="X13" s="2"/>
      <c r="Y13" s="2"/>
      <c r="Z13" s="2"/>
      <c r="AA13" s="2"/>
    </row>
    <row r="14" customFormat="false" ht="17.65" hidden="false" customHeight="false" outlineLevel="0" collapsed="false">
      <c r="A14" s="5" t="s">
        <v>25</v>
      </c>
      <c r="B14" s="14" t="s">
        <v>54</v>
      </c>
      <c r="C14" s="2" t="n">
        <v>1051</v>
      </c>
      <c r="D14" s="2" t="n">
        <f aca="false">E14-C14</f>
        <v>2</v>
      </c>
      <c r="E14" s="2" t="n">
        <v>1053</v>
      </c>
      <c r="F14" s="2" t="n">
        <f aca="false">G14-E14</f>
        <v>2</v>
      </c>
      <c r="G14" s="2" t="n">
        <v>1055</v>
      </c>
      <c r="H14" s="2" t="n">
        <f aca="false">I14-G14</f>
        <v>3</v>
      </c>
      <c r="I14" s="2" t="n">
        <v>1058</v>
      </c>
      <c r="J14" s="9" t="n">
        <f aca="false">K14-I14</f>
        <v>2</v>
      </c>
      <c r="K14" s="2" t="n">
        <v>1060</v>
      </c>
      <c r="L14" s="7" t="n">
        <f aca="false">M14-K14</f>
        <v>0</v>
      </c>
      <c r="M14" s="2" t="n">
        <v>1060</v>
      </c>
      <c r="N14" s="2" t="n">
        <f aca="false">O14-M14</f>
        <v>1</v>
      </c>
      <c r="O14" s="2" t="n">
        <v>1061</v>
      </c>
      <c r="P14" s="2" t="n">
        <f aca="false">Q14-O14</f>
        <v>3</v>
      </c>
      <c r="Q14" s="2" t="n">
        <v>1064</v>
      </c>
      <c r="R14" s="2" t="n">
        <f aca="false">S14-Q14</f>
        <v>4</v>
      </c>
      <c r="S14" s="2" t="n">
        <v>1068</v>
      </c>
      <c r="T14" s="2" t="n">
        <f aca="false">U14-S14</f>
        <v>3</v>
      </c>
      <c r="U14" s="2" t="n">
        <v>1071</v>
      </c>
      <c r="V14" s="5" t="s">
        <v>25</v>
      </c>
      <c r="W14" s="14" t="s">
        <v>54</v>
      </c>
      <c r="X14" s="2"/>
      <c r="Y14" s="2"/>
      <c r="Z14" s="2"/>
      <c r="AA14" s="2"/>
    </row>
    <row r="15" customFormat="false" ht="17.65" hidden="false" customHeight="false" outlineLevel="0" collapsed="false">
      <c r="A15" s="5" t="s">
        <v>27</v>
      </c>
      <c r="B15" s="2" t="s">
        <v>59</v>
      </c>
      <c r="C15" s="2" t="n">
        <v>428</v>
      </c>
      <c r="D15" s="2" t="n">
        <f aca="false">E15-C15</f>
        <v>3</v>
      </c>
      <c r="E15" s="2" t="n">
        <v>431</v>
      </c>
      <c r="F15" s="7" t="n">
        <f aca="false">G15-E15</f>
        <v>1</v>
      </c>
      <c r="G15" s="2" t="n">
        <v>432</v>
      </c>
      <c r="H15" s="2" t="n">
        <f aca="false">I15-G15</f>
        <v>2</v>
      </c>
      <c r="I15" s="2" t="n">
        <v>434</v>
      </c>
      <c r="J15" s="2" t="n">
        <f aca="false">K15-I15</f>
        <v>2</v>
      </c>
      <c r="K15" s="2" t="n">
        <v>436</v>
      </c>
      <c r="L15" s="2" t="n">
        <f aca="false">M15-K15</f>
        <v>1</v>
      </c>
      <c r="M15" s="2" t="n">
        <v>437</v>
      </c>
      <c r="N15" s="2" t="n">
        <f aca="false">O15-M15</f>
        <v>1</v>
      </c>
      <c r="O15" s="2" t="n">
        <v>438</v>
      </c>
      <c r="P15" s="2" t="n">
        <f aca="false">Q15-O15</f>
        <v>2</v>
      </c>
      <c r="Q15" s="2" t="n">
        <v>440</v>
      </c>
      <c r="R15" s="2" t="n">
        <f aca="false">S15-Q15</f>
        <v>3</v>
      </c>
      <c r="S15" s="2" t="n">
        <v>443</v>
      </c>
      <c r="T15" s="2" t="n">
        <f aca="false">U15-S15</f>
        <v>2</v>
      </c>
      <c r="U15" s="2" t="n">
        <v>445</v>
      </c>
      <c r="V15" s="5" t="s">
        <v>27</v>
      </c>
      <c r="W15" s="2" t="s">
        <v>59</v>
      </c>
      <c r="X15" s="2"/>
      <c r="Y15" s="2"/>
      <c r="Z15" s="2"/>
      <c r="AA15" s="2"/>
    </row>
    <row r="16" customFormat="false" ht="17.65" hidden="false" customHeight="false" outlineLevel="0" collapsed="false">
      <c r="A16" s="5" t="s">
        <v>29</v>
      </c>
      <c r="B16" s="2" t="s">
        <v>45</v>
      </c>
      <c r="C16" s="9" t="n">
        <v>358</v>
      </c>
      <c r="D16" s="2" t="n">
        <f aca="false">E16-C16</f>
        <v>2</v>
      </c>
      <c r="E16" s="9" t="n">
        <v>360</v>
      </c>
      <c r="F16" s="7" t="n">
        <f aca="false">G16-E16</f>
        <v>1</v>
      </c>
      <c r="G16" s="9" t="n">
        <v>361</v>
      </c>
      <c r="H16" s="2" t="n">
        <f aca="false">I16-G16</f>
        <v>1</v>
      </c>
      <c r="I16" s="9" t="n">
        <v>362</v>
      </c>
      <c r="J16" s="2" t="n">
        <f aca="false">K16-I16</f>
        <v>2</v>
      </c>
      <c r="K16" s="9" t="n">
        <v>364</v>
      </c>
      <c r="L16" s="2" t="n">
        <f aca="false">M16-K16</f>
        <v>2</v>
      </c>
      <c r="M16" s="9" t="n">
        <v>366</v>
      </c>
      <c r="N16" s="2" t="n">
        <f aca="false">O16-M16</f>
        <v>1</v>
      </c>
      <c r="O16" s="9" t="n">
        <v>367</v>
      </c>
      <c r="P16" s="2" t="n">
        <f aca="false">Q16-O16</f>
        <v>5</v>
      </c>
      <c r="Q16" s="9" t="n">
        <v>372</v>
      </c>
      <c r="R16" s="2" t="n">
        <f aca="false">S16-Q16</f>
        <v>2</v>
      </c>
      <c r="S16" s="9" t="n">
        <v>374</v>
      </c>
      <c r="T16" s="2" t="n">
        <f aca="false">U16-S16</f>
        <v>3</v>
      </c>
      <c r="U16" s="9" t="n">
        <v>377</v>
      </c>
      <c r="V16" s="5" t="s">
        <v>29</v>
      </c>
      <c r="W16" s="2" t="s">
        <v>45</v>
      </c>
      <c r="X16" s="2"/>
      <c r="Y16" s="2"/>
      <c r="Z16" s="2"/>
      <c r="AA16" s="2"/>
    </row>
    <row r="17" customFormat="false" ht="17.65" hidden="false" customHeight="false" outlineLevel="0" collapsed="false">
      <c r="A17" s="5" t="s">
        <v>61</v>
      </c>
      <c r="B17" s="2" t="s">
        <v>62</v>
      </c>
      <c r="C17" s="2"/>
      <c r="D17" s="2"/>
      <c r="F17" s="2"/>
      <c r="H17" s="2"/>
      <c r="J17" s="2"/>
      <c r="L17" s="2"/>
      <c r="N17" s="2"/>
      <c r="P17" s="2"/>
      <c r="V17" s="5" t="s">
        <v>61</v>
      </c>
      <c r="W17" s="2" t="s">
        <v>66</v>
      </c>
      <c r="X17" s="2"/>
      <c r="Y17" s="2"/>
      <c r="Z17" s="2"/>
      <c r="AA17" s="2"/>
    </row>
    <row r="18" customFormat="false" ht="17.65" hidden="false" customHeight="false" outlineLevel="0" collapsed="false">
      <c r="A18" s="5" t="s">
        <v>63</v>
      </c>
      <c r="B18" s="2" t="s">
        <v>64</v>
      </c>
      <c r="C18" s="2"/>
      <c r="D18" s="2"/>
      <c r="F18" s="2"/>
      <c r="H18" s="2"/>
      <c r="J18" s="2"/>
      <c r="L18" s="2"/>
      <c r="N18" s="2"/>
      <c r="P18" s="2"/>
      <c r="V18" s="5" t="s">
        <v>63</v>
      </c>
      <c r="W18" s="2" t="s">
        <v>67</v>
      </c>
      <c r="X18" s="2"/>
      <c r="Y18" s="2"/>
      <c r="Z18" s="2"/>
      <c r="AA18" s="2"/>
    </row>
    <row r="19" customFormat="false" ht="17.6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W19" s="2"/>
      <c r="X19" s="2"/>
      <c r="Y19" s="2"/>
      <c r="Z19" s="2"/>
      <c r="AA19" s="2"/>
    </row>
    <row r="20" customFormat="false" ht="17.65" hidden="false" customHeight="false" outlineLevel="0" collapsed="false">
      <c r="A20" s="8" t="s">
        <v>30</v>
      </c>
      <c r="B20" s="11" t="s">
        <v>46</v>
      </c>
      <c r="C20" s="2"/>
      <c r="D20" s="9" t="n">
        <f aca="false">SUM(D3:D19)</f>
        <v>32</v>
      </c>
      <c r="E20" s="2"/>
      <c r="F20" s="9" t="n">
        <f aca="false">SUM(F3:F19)</f>
        <v>21</v>
      </c>
      <c r="G20" s="2"/>
      <c r="H20" s="2" t="n">
        <f aca="false">SUM(H3:H19)</f>
        <v>25</v>
      </c>
      <c r="I20" s="2"/>
      <c r="J20" s="9" t="n">
        <f aca="false">SUM(J3:J19)</f>
        <v>44</v>
      </c>
      <c r="K20" s="2"/>
      <c r="L20" s="2" t="n">
        <f aca="false">SUM(L3:L19)</f>
        <v>27</v>
      </c>
      <c r="M20" s="2"/>
      <c r="N20" s="7" t="n">
        <f aca="false">SUM(N3:N19)</f>
        <v>19</v>
      </c>
      <c r="O20" s="2"/>
      <c r="P20" s="2" t="n">
        <f aca="false">SUM(P3:P19)</f>
        <v>42</v>
      </c>
      <c r="Q20" s="2"/>
      <c r="R20" s="2" t="n">
        <f aca="false">SUM(R3:R19)</f>
        <v>31</v>
      </c>
      <c r="S20" s="2"/>
      <c r="T20" s="8" t="n">
        <f aca="false">SUM(T3:T19)</f>
        <v>49</v>
      </c>
      <c r="U20" s="2"/>
      <c r="V20" s="8" t="s">
        <v>30</v>
      </c>
      <c r="W20" s="11" t="s">
        <v>46</v>
      </c>
      <c r="X20" s="11"/>
      <c r="Y20" s="2"/>
      <c r="Z20" s="2"/>
      <c r="AA20" s="2"/>
    </row>
    <row r="21" customFormat="false" ht="17.65" hidden="false" customHeight="false" outlineLevel="0" collapsed="false">
      <c r="A21" s="7" t="s">
        <v>3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7" t="s">
        <v>31</v>
      </c>
      <c r="W21" s="2"/>
      <c r="X21" s="2"/>
      <c r="Y21" s="2"/>
      <c r="Z21" s="2"/>
      <c r="AA21" s="2"/>
    </row>
    <row r="22" customFormat="false" ht="17.65" hidden="false" customHeight="false" outlineLevel="0" collapsed="false">
      <c r="A22" s="10" t="s">
        <v>32</v>
      </c>
      <c r="B22" s="2"/>
      <c r="C22" s="2" t="n">
        <f aca="false">SUM(C3:C21)</f>
        <v>11453</v>
      </c>
      <c r="D22" s="2"/>
      <c r="E22" s="2" t="n">
        <f aca="false">SUM(E3:E21)</f>
        <v>11485</v>
      </c>
      <c r="F22" s="2"/>
      <c r="G22" s="2" t="n">
        <f aca="false">SUM(G3:G21)</f>
        <v>11506</v>
      </c>
      <c r="H22" s="2"/>
      <c r="I22" s="2" t="n">
        <f aca="false">SUM(I3:I21)</f>
        <v>11531</v>
      </c>
      <c r="J22" s="2"/>
      <c r="K22" s="2" t="n">
        <f aca="false">SUM(K3:K21)</f>
        <v>11575</v>
      </c>
      <c r="L22" s="2"/>
      <c r="M22" s="2" t="n">
        <f aca="false">SUM(M3:M21)</f>
        <v>11602</v>
      </c>
      <c r="N22" s="2"/>
      <c r="O22" s="2" t="n">
        <f aca="false">SUM(O3:O21)</f>
        <v>11621</v>
      </c>
      <c r="P22" s="2"/>
      <c r="Q22" s="2" t="n">
        <f aca="false">SUM(Q3:Q21)</f>
        <v>11663</v>
      </c>
      <c r="R22" s="2"/>
      <c r="S22" s="2" t="n">
        <f aca="false">SUM(S3:S21)</f>
        <v>11694</v>
      </c>
      <c r="T22" s="2"/>
      <c r="U22" s="2" t="n">
        <f aca="false">SUM(U3:U21)</f>
        <v>11743</v>
      </c>
      <c r="V22" s="10" t="s">
        <v>32</v>
      </c>
      <c r="W22" s="2"/>
      <c r="X22" s="2"/>
      <c r="Y22" s="2"/>
      <c r="Z22" s="2"/>
      <c r="AA22" s="2"/>
    </row>
    <row r="23" customFormat="false" ht="17.65" hidden="false" customHeight="false" outlineLevel="0" collapsed="false">
      <c r="A23" s="3" t="s">
        <v>33</v>
      </c>
      <c r="B23" s="3" t="s">
        <v>56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3" t="s">
        <v>33</v>
      </c>
      <c r="W23" s="3" t="s">
        <v>56</v>
      </c>
      <c r="X23" s="2"/>
      <c r="Y23" s="2"/>
      <c r="Z23" s="2"/>
      <c r="AA23" s="2"/>
    </row>
    <row r="24" customFormat="false" ht="17.65" hidden="false" customHeight="false" outlineLevel="0" collapsed="false"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</sheetData>
  <hyperlinks>
    <hyperlink ref="A3" r:id="rId1" display="www.glap.hu"/>
    <hyperlink ref="V3" r:id="rId2" display="www.glap.hu"/>
    <hyperlink ref="A4" r:id="rId3" display="www.5mp.eu"/>
    <hyperlink ref="V4" r:id="rId4" display="www.5mp.eu"/>
    <hyperlink ref="A5" r:id="rId5" display="www.hadmer.fw.hu"/>
    <hyperlink ref="V5" r:id="rId6" display="www.hadmer.fw.hu"/>
    <hyperlink ref="A6" r:id="rId7" display="www.hadmer0.fw.hu"/>
    <hyperlink ref="V6" r:id="rId8" display="www.hadmer0.fw.hu"/>
    <hyperlink ref="A7" r:id="rId9" display="www.hadmer1.fw.hu"/>
    <hyperlink ref="V7" r:id="rId10" display="www.hadmer1.fw.hu"/>
    <hyperlink ref="A8" r:id="rId11" display="Www.hadmer-b.fw.hu"/>
    <hyperlink ref="V8" r:id="rId12" display="Www.hadmer-b.fw.hu"/>
    <hyperlink ref="A9" r:id="rId13" display="www.hadmer-e.fw.hu"/>
    <hyperlink ref="V9" r:id="rId14" display="www.hadmer-e.fw.hu"/>
    <hyperlink ref="A10" r:id="rId15" display="www.hadmer-t.fw.hu"/>
    <hyperlink ref="V10" r:id="rId16" display="www.hadmer-t.fw.hu"/>
    <hyperlink ref="A11" r:id="rId17" display="www.hadmer-m.fw.hu"/>
    <hyperlink ref="V11" r:id="rId18" display="www.hadmer-m.fw.hu"/>
    <hyperlink ref="A12" r:id="rId19" display="www.hadmer-v.fw.hu"/>
    <hyperlink ref="V12" r:id="rId20" display="www.hadmer-v.fw.hu"/>
    <hyperlink ref="A13" r:id="rId21" display="www.hadmer-i.fw.hu"/>
    <hyperlink ref="V13" r:id="rId22" display="www.hadmer-i.fw.hu"/>
    <hyperlink ref="A14" r:id="rId23" display="www.hadmer-k.fw.hu"/>
    <hyperlink ref="V14" r:id="rId24" display="www.hadmer-k.fw.hu"/>
    <hyperlink ref="A15" r:id="rId25" display="www.hadmer-rtf.fw.hu"/>
    <hyperlink ref="V15" r:id="rId26" display="www.hadmer-rtf.fw.hu"/>
    <hyperlink ref="A16" r:id="rId27" display="www.hadmerb.fw.hu"/>
    <hyperlink ref="V16" r:id="rId28" display="www.hadmerb.fw.hu"/>
    <hyperlink ref="A17" r:id="rId29" display="www.hadmer-rtf1.fw.hu"/>
    <hyperlink ref="V17" r:id="rId30" display="www.hadmer-rtf1.fw.hu"/>
    <hyperlink ref="A18" r:id="rId31" display="www.hadmer-rtf2.fw.hu"/>
    <hyperlink ref="V18" r:id="rId32" display="www.hadmer-rtf2.fw.h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5703125" defaultRowHeight="12.8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0.61"/>
    <col collapsed="false" customWidth="true" hidden="false" outlineLevel="0" max="5" min="5" style="0" width="6.36"/>
    <col collapsed="false" customWidth="true" hidden="false" outlineLevel="0" max="6" min="6" style="0" width="10.05"/>
  </cols>
  <sheetData>
    <row r="1" customFormat="false" ht="17.65" hidden="false" customHeight="false" outlineLevel="0" collapsed="false">
      <c r="A1" s="1" t="s">
        <v>0</v>
      </c>
      <c r="C1" s="2"/>
      <c r="D1" s="2" t="s">
        <v>47</v>
      </c>
      <c r="E1" s="2"/>
      <c r="F1" s="3" t="n">
        <v>2</v>
      </c>
      <c r="G1" s="2"/>
      <c r="H1" s="2"/>
      <c r="I1" s="2"/>
      <c r="J1" s="2"/>
      <c r="K1" s="2"/>
    </row>
    <row r="2" customFormat="false" ht="7.45" hidden="false" customHeight="true" outlineLevel="0" collapsed="false">
      <c r="A2" s="4"/>
      <c r="C2" s="2"/>
      <c r="D2" s="2"/>
      <c r="E2" s="2"/>
      <c r="F2" s="2"/>
      <c r="G2" s="2"/>
      <c r="H2" s="2"/>
      <c r="I2" s="2"/>
      <c r="J2" s="2"/>
      <c r="K2" s="2"/>
    </row>
    <row r="3" customFormat="false" ht="17.65" hidden="false" customHeight="false" outlineLevel="0" collapsed="false">
      <c r="A3" s="5" t="s">
        <v>2</v>
      </c>
      <c r="B3" s="14" t="s">
        <v>57</v>
      </c>
      <c r="C3" s="2"/>
      <c r="D3" s="2" t="n">
        <v>1146</v>
      </c>
      <c r="E3" s="2" t="n">
        <f aca="false">F3-D3</f>
        <v>0</v>
      </c>
      <c r="F3" s="2" t="n">
        <v>1146</v>
      </c>
      <c r="G3" s="2"/>
      <c r="H3" s="2"/>
      <c r="I3" s="2"/>
      <c r="J3" s="2"/>
      <c r="K3" s="2"/>
    </row>
    <row r="4" customFormat="false" ht="17.65" hidden="false" customHeight="false" outlineLevel="0" collapsed="false">
      <c r="A4" s="5" t="s">
        <v>4</v>
      </c>
      <c r="B4" s="14" t="s">
        <v>5</v>
      </c>
      <c r="C4" s="2"/>
      <c r="D4" s="2" t="n">
        <v>529</v>
      </c>
      <c r="E4" s="2" t="n">
        <f aca="false">F4-D4</f>
        <v>0</v>
      </c>
      <c r="F4" s="2" t="n">
        <v>529</v>
      </c>
      <c r="G4" s="2"/>
      <c r="H4" s="2"/>
      <c r="I4" s="2"/>
      <c r="J4" s="2"/>
      <c r="K4" s="2"/>
    </row>
    <row r="5" customFormat="false" ht="17.65" hidden="false" customHeight="false" outlineLevel="0" collapsed="false">
      <c r="A5" s="5" t="s">
        <v>7</v>
      </c>
      <c r="B5" s="14" t="s">
        <v>34</v>
      </c>
      <c r="C5" s="2"/>
      <c r="D5" s="9" t="n">
        <v>974</v>
      </c>
      <c r="E5" s="2" t="n">
        <f aca="false">F5-D5</f>
        <v>0</v>
      </c>
      <c r="F5" s="9" t="n">
        <v>974</v>
      </c>
      <c r="G5" s="2"/>
      <c r="H5" s="2"/>
      <c r="I5" s="2"/>
      <c r="J5" s="2"/>
      <c r="K5" s="2"/>
    </row>
    <row r="6" customFormat="false" ht="17.65" hidden="false" customHeight="false" outlineLevel="0" collapsed="false">
      <c r="A6" s="5" t="s">
        <v>9</v>
      </c>
      <c r="B6" s="14" t="s">
        <v>60</v>
      </c>
      <c r="C6" s="2"/>
      <c r="D6" s="9" t="n">
        <v>1305</v>
      </c>
      <c r="E6" s="2" t="n">
        <f aca="false">F6-D6</f>
        <v>0</v>
      </c>
      <c r="F6" s="9" t="n">
        <v>1305</v>
      </c>
      <c r="G6" s="2"/>
      <c r="H6" s="2"/>
      <c r="I6" s="2"/>
      <c r="J6" s="2"/>
      <c r="K6" s="2"/>
    </row>
    <row r="7" customFormat="false" ht="17.65" hidden="false" customHeight="false" outlineLevel="0" collapsed="false">
      <c r="A7" s="5" t="s">
        <v>11</v>
      </c>
      <c r="B7" s="14" t="s">
        <v>36</v>
      </c>
      <c r="C7" s="2"/>
      <c r="D7" s="12" t="n">
        <v>1152</v>
      </c>
      <c r="E7" s="2" t="n">
        <f aca="false">F7-D7</f>
        <v>0</v>
      </c>
      <c r="F7" s="12" t="n">
        <v>1152</v>
      </c>
      <c r="G7" s="2"/>
      <c r="H7" s="2"/>
      <c r="I7" s="2"/>
      <c r="J7" s="2"/>
      <c r="K7" s="2"/>
    </row>
    <row r="8" customFormat="false" ht="17.65" hidden="false" customHeight="false" outlineLevel="0" collapsed="false">
      <c r="A8" s="5" t="s">
        <v>13</v>
      </c>
      <c r="B8" s="14" t="s">
        <v>58</v>
      </c>
      <c r="C8" s="2"/>
      <c r="D8" s="2" t="n">
        <v>919</v>
      </c>
      <c r="E8" s="2" t="n">
        <f aca="false">F8-D8</f>
        <v>0</v>
      </c>
      <c r="F8" s="2" t="n">
        <v>919</v>
      </c>
      <c r="G8" s="2"/>
      <c r="H8" s="2"/>
      <c r="I8" s="2"/>
      <c r="J8" s="2"/>
      <c r="K8" s="2"/>
    </row>
    <row r="9" customFormat="false" ht="17.65" hidden="false" customHeight="false" outlineLevel="0" collapsed="false">
      <c r="A9" s="5" t="s">
        <v>15</v>
      </c>
      <c r="B9" s="14" t="s">
        <v>53</v>
      </c>
      <c r="C9" s="2"/>
      <c r="D9" s="2" t="n">
        <v>891</v>
      </c>
      <c r="E9" s="2" t="n">
        <f aca="false">F9-D9</f>
        <v>0</v>
      </c>
      <c r="F9" s="2" t="n">
        <v>891</v>
      </c>
      <c r="G9" s="2"/>
      <c r="H9" s="2"/>
      <c r="I9" s="2"/>
      <c r="J9" s="2"/>
      <c r="K9" s="2"/>
    </row>
    <row r="10" customFormat="false" ht="17.65" hidden="false" customHeight="false" outlineLevel="0" collapsed="false">
      <c r="A10" s="5" t="s">
        <v>17</v>
      </c>
      <c r="B10" s="14" t="s">
        <v>49</v>
      </c>
      <c r="C10" s="2"/>
      <c r="D10" s="9" t="n">
        <v>819</v>
      </c>
      <c r="E10" s="2" t="n">
        <f aca="false">F10-D10</f>
        <v>0</v>
      </c>
      <c r="F10" s="9" t="n">
        <v>819</v>
      </c>
      <c r="G10" s="2"/>
      <c r="H10" s="2"/>
      <c r="I10" s="2"/>
      <c r="J10" s="2"/>
      <c r="K10" s="2"/>
    </row>
    <row r="11" customFormat="false" ht="17.65" hidden="false" customHeight="false" outlineLevel="0" collapsed="false">
      <c r="A11" s="5" t="s">
        <v>19</v>
      </c>
      <c r="B11" s="14" t="s">
        <v>40</v>
      </c>
      <c r="C11" s="2"/>
      <c r="D11" s="2" t="n">
        <v>723</v>
      </c>
      <c r="E11" s="2" t="n">
        <f aca="false">F11-D11</f>
        <v>0</v>
      </c>
      <c r="F11" s="2" t="n">
        <v>723</v>
      </c>
      <c r="G11" s="2"/>
      <c r="H11" s="2"/>
      <c r="I11" s="2"/>
      <c r="J11" s="2"/>
      <c r="K11" s="2"/>
    </row>
    <row r="12" customFormat="false" ht="17.65" hidden="false" customHeight="false" outlineLevel="0" collapsed="false">
      <c r="A12" s="5" t="s">
        <v>21</v>
      </c>
      <c r="B12" s="14" t="s">
        <v>50</v>
      </c>
      <c r="C12" s="2"/>
      <c r="D12" s="2" t="n">
        <v>796</v>
      </c>
      <c r="E12" s="2" t="n">
        <f aca="false">F12-D12</f>
        <v>0</v>
      </c>
      <c r="F12" s="2" t="n">
        <v>796</v>
      </c>
      <c r="G12" s="2"/>
      <c r="H12" s="2"/>
      <c r="I12" s="2"/>
      <c r="J12" s="2"/>
      <c r="K12" s="2"/>
    </row>
    <row r="13" customFormat="false" ht="17.65" hidden="false" customHeight="false" outlineLevel="0" collapsed="false">
      <c r="A13" s="5" t="s">
        <v>23</v>
      </c>
      <c r="B13" s="14" t="s">
        <v>42</v>
      </c>
      <c r="C13" s="2"/>
      <c r="D13" s="9" t="n">
        <v>596</v>
      </c>
      <c r="E13" s="2" t="n">
        <f aca="false">F13-D13</f>
        <v>0</v>
      </c>
      <c r="F13" s="9" t="n">
        <v>596</v>
      </c>
      <c r="G13" s="2"/>
      <c r="H13" s="2"/>
      <c r="I13" s="2"/>
      <c r="J13" s="2"/>
      <c r="K13" s="2"/>
    </row>
    <row r="14" customFormat="false" ht="17.65" hidden="false" customHeight="false" outlineLevel="0" collapsed="false">
      <c r="A14" s="5" t="s">
        <v>25</v>
      </c>
      <c r="B14" s="14" t="s">
        <v>54</v>
      </c>
      <c r="C14" s="2"/>
      <c r="D14" s="2" t="n">
        <v>1071</v>
      </c>
      <c r="E14" s="2" t="n">
        <f aca="false">F14-D14</f>
        <v>0</v>
      </c>
      <c r="F14" s="2" t="n">
        <v>1071</v>
      </c>
      <c r="G14" s="2"/>
      <c r="H14" s="2"/>
      <c r="I14" s="2"/>
      <c r="J14" s="2"/>
      <c r="K14" s="2"/>
    </row>
    <row r="15" customFormat="false" ht="17.65" hidden="false" customHeight="false" outlineLevel="0" collapsed="false">
      <c r="A15" s="5" t="s">
        <v>27</v>
      </c>
      <c r="B15" s="2" t="s">
        <v>59</v>
      </c>
      <c r="C15" s="2"/>
      <c r="D15" s="2" t="n">
        <v>445</v>
      </c>
      <c r="E15" s="2" t="n">
        <f aca="false">F15-D15</f>
        <v>0</v>
      </c>
      <c r="F15" s="2" t="n">
        <v>445</v>
      </c>
      <c r="G15" s="2"/>
      <c r="H15" s="2"/>
      <c r="I15" s="2"/>
      <c r="J15" s="2"/>
      <c r="K15" s="2"/>
    </row>
    <row r="16" customFormat="false" ht="17.65" hidden="false" customHeight="false" outlineLevel="0" collapsed="false">
      <c r="A16" s="5" t="s">
        <v>29</v>
      </c>
      <c r="B16" s="2" t="s">
        <v>45</v>
      </c>
      <c r="C16" s="2"/>
      <c r="D16" s="9" t="n">
        <v>377</v>
      </c>
      <c r="E16" s="2" t="n">
        <f aca="false">F16-D16</f>
        <v>0</v>
      </c>
      <c r="F16" s="9" t="n">
        <v>377</v>
      </c>
      <c r="G16" s="2"/>
      <c r="H16" s="2"/>
      <c r="I16" s="2"/>
      <c r="J16" s="2"/>
      <c r="K16" s="2"/>
    </row>
    <row r="17" customFormat="false" ht="17.65" hidden="false" customHeight="false" outlineLevel="0" collapsed="false">
      <c r="A17" s="5" t="s">
        <v>61</v>
      </c>
      <c r="B17" s="2" t="s">
        <v>66</v>
      </c>
      <c r="C17" s="2"/>
      <c r="E17" s="2"/>
      <c r="G17" s="2"/>
      <c r="H17" s="2"/>
      <c r="I17" s="2"/>
      <c r="J17" s="2"/>
      <c r="K17" s="2"/>
    </row>
    <row r="18" customFormat="false" ht="17.65" hidden="false" customHeight="false" outlineLevel="0" collapsed="false">
      <c r="A18" s="5" t="s">
        <v>63</v>
      </c>
      <c r="B18" s="2" t="s">
        <v>67</v>
      </c>
      <c r="C18" s="2"/>
      <c r="E18" s="2"/>
      <c r="G18" s="2"/>
      <c r="H18" s="2"/>
      <c r="I18" s="2"/>
      <c r="J18" s="2"/>
      <c r="K18" s="2"/>
    </row>
    <row r="19" customFormat="false" ht="17.6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7.65" hidden="false" customHeight="false" outlineLevel="0" collapsed="false">
      <c r="A20" s="8" t="s">
        <v>30</v>
      </c>
      <c r="B20" s="11" t="s">
        <v>46</v>
      </c>
      <c r="C20" s="11"/>
      <c r="D20" s="2"/>
      <c r="E20" s="2" t="n">
        <f aca="false">SUM(E3:E19)</f>
        <v>0</v>
      </c>
      <c r="F20" s="2"/>
      <c r="G20" s="2"/>
      <c r="H20" s="2"/>
      <c r="I20" s="2"/>
      <c r="J20" s="2"/>
      <c r="K20" s="2"/>
    </row>
    <row r="21" customFormat="false" ht="17.65" hidden="false" customHeight="false" outlineLevel="0" collapsed="false">
      <c r="A21" s="7" t="s">
        <v>31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7.65" hidden="false" customHeight="false" outlineLevel="0" collapsed="false">
      <c r="A22" s="10" t="s">
        <v>32</v>
      </c>
      <c r="B22" s="2"/>
      <c r="C22" s="2"/>
      <c r="D22" s="2" t="n">
        <f aca="false">SUM(D3:D21)</f>
        <v>11743</v>
      </c>
      <c r="E22" s="2"/>
      <c r="F22" s="2" t="n">
        <f aca="false">SUM(F3:F21)</f>
        <v>11743</v>
      </c>
      <c r="G22" s="2"/>
      <c r="H22" s="2"/>
      <c r="I22" s="2"/>
      <c r="J22" s="2"/>
      <c r="K22" s="2"/>
    </row>
    <row r="23" customFormat="false" ht="17.65" hidden="false" customHeight="false" outlineLevel="0" collapsed="false">
      <c r="A23" s="3" t="s">
        <v>33</v>
      </c>
      <c r="B23" s="3" t="s">
        <v>56</v>
      </c>
      <c r="C23" s="2"/>
      <c r="D23" s="2"/>
      <c r="E23" s="2"/>
      <c r="F23" s="2"/>
      <c r="G23" s="2"/>
      <c r="H23" s="2"/>
      <c r="I23" s="2"/>
      <c r="J23" s="2"/>
      <c r="K23" s="2"/>
    </row>
  </sheetData>
  <hyperlinks>
    <hyperlink ref="A3" r:id="rId1" display="www.glap.hu"/>
    <hyperlink ref="A4" r:id="rId2" display="www.5mp.eu"/>
    <hyperlink ref="A5" r:id="rId3" display="www.hadmer.fw.hu"/>
    <hyperlink ref="A6" r:id="rId4" display="www.hadmer0.fw.hu"/>
    <hyperlink ref="A7" r:id="rId5" display="www.hadmer1.fw.hu"/>
    <hyperlink ref="A8" r:id="rId6" display="Www.hadmer-b.fw.hu"/>
    <hyperlink ref="A9" r:id="rId7" display="www.hadmer-e.fw.hu"/>
    <hyperlink ref="A10" r:id="rId8" display="www.hadmer-t.fw.hu"/>
    <hyperlink ref="A11" r:id="rId9" display="www.hadmer-m.fw.hu"/>
    <hyperlink ref="A12" r:id="rId10" display="www.hadmer-v.fw.hu"/>
    <hyperlink ref="A13" r:id="rId11" display="www.hadmer-i.fw.hu"/>
    <hyperlink ref="A14" r:id="rId12" display="www.hadmer-k.fw.hu"/>
    <hyperlink ref="A15" r:id="rId13" display="www.hadmer-rtf.fw.hu"/>
    <hyperlink ref="A16" r:id="rId14" display="www.hadmerb.fw.hu"/>
    <hyperlink ref="A17" r:id="rId15" display="www.hadmer-rtf1.fw.hu"/>
    <hyperlink ref="A18" r:id="rId16" display="www.hadmer-rtf2.fw.h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9:40:13Z</dcterms:created>
  <dc:creator/>
  <dc:description/>
  <dc:language>en-US</dc:language>
  <cp:lastModifiedBy/>
  <cp:revision>0</cp:revision>
  <dc:subject/>
  <dc:title/>
</cp:coreProperties>
</file>