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szumx" vbProcedure="false">Munka1!$B$10</definedName>
    <definedName function="false" hidden="false" name="szumxnégyz" vbProcedure="false">Munka1!$D$10</definedName>
    <definedName function="false" hidden="false" name="szumxy" vbProcedure="false">Munka1!$E$10</definedName>
    <definedName function="false" hidden="false" name="szumy" vbProcedure="false">Munka1!$C$10</definedName>
    <definedName function="false" hidden="false" name="x" vbProcedure="false">Munka1!$B$3:$B$9</definedName>
    <definedName function="false" hidden="false" name="xésy" vbProcedure="false">Munka1!$B$3:$C$9</definedName>
    <definedName function="false" hidden="false" name="y" vbProcedure="false">Munka1!$C$3:$C$9</definedName>
    <definedName function="false" hidden="false" name="üzletkötőkkötések" vbProcedure="false">Munka1!$A$34: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REGRESSZIÓ  Biztositó, üzletkötők-üzletkötések összefüggése. BECSLÉS</t>
  </si>
  <si>
    <t xml:space="preserve">üzletkötők</t>
  </si>
  <si>
    <t xml:space="preserve">üzletkötések</t>
  </si>
  <si>
    <t xml:space="preserve">képlettel</t>
  </si>
  <si>
    <t xml:space="preserve">x</t>
  </si>
  <si>
    <t xml:space="preserve">y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x*y</t>
  </si>
  <si>
    <t xml:space="preserve">meredekség</t>
  </si>
  <si>
    <t xml:space="preserve">metszéspont</t>
  </si>
  <si>
    <t xml:space="preserve">függvénnyel</t>
  </si>
  <si>
    <t xml:space="preserve">Összegek</t>
  </si>
  <si>
    <t xml:space="preserve">név_fvnyel</t>
  </si>
  <si>
    <t xml:space="preserve">szum x</t>
  </si>
  <si>
    <t xml:space="preserve">szum y</t>
  </si>
  <si>
    <r>
      <rPr>
        <sz val="10"/>
        <rFont val="Arial CE"/>
        <family val="0"/>
        <charset val="238"/>
      </rPr>
      <t xml:space="preserve">szum x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szum xy</t>
  </si>
  <si>
    <t xml:space="preserve">név_képlettel</t>
  </si>
  <si>
    <t xml:space="preserve"> </t>
  </si>
  <si>
    <t xml:space="preserve">           </t>
  </si>
  <si>
    <t xml:space="preserve">b</t>
  </si>
  <si>
    <t xml:space="preserve">y = m x + b</t>
  </si>
  <si>
    <t xml:space="preserve">x = ( y - b ) /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 CE"/>
      <family val="2"/>
      <charset val="238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E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unka1!$C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B$4:$B$9</c:f>
              <c:numCache>
                <c:formatCode>General</c:formatCode>
                <c:ptCount val="6"/>
                <c:pt idx="0">
                  <c:v>7</c:v>
                </c:pt>
                <c:pt idx="1">
                  <c:v>12</c:v>
                </c:pt>
                <c:pt idx="2">
                  <c:v>3</c:v>
                </c:pt>
                <c:pt idx="3">
                  <c:v>5</c:v>
                </c:pt>
                <c:pt idx="4">
                  <c:v>11</c:v>
                </c:pt>
                <c:pt idx="5">
                  <c:v>8</c:v>
                </c:pt>
              </c:numCache>
            </c:numRef>
          </c:xVal>
          <c:yVal>
            <c:numRef>
              <c:f>Munka1!$C$4:$C$9</c:f>
              <c:numCache>
                <c:formatCode>General</c:formatCode>
                <c:ptCount val="6"/>
                <c:pt idx="0">
                  <c:v>98</c:v>
                </c:pt>
                <c:pt idx="1">
                  <c:v>162</c:v>
                </c:pt>
                <c:pt idx="2">
                  <c:v>81</c:v>
                </c:pt>
                <c:pt idx="3">
                  <c:v>98</c:v>
                </c:pt>
                <c:pt idx="4">
                  <c:v>151</c:v>
                </c:pt>
                <c:pt idx="5">
                  <c:v>112</c:v>
                </c:pt>
              </c:numCache>
            </c:numRef>
          </c:yVal>
          <c:smooth val="0"/>
        </c:ser>
        <c:axId val="75493082"/>
        <c:axId val="76092619"/>
      </c:scatterChart>
      <c:valAx>
        <c:axId val="75493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092619"/>
        <c:crossesAt val="0"/>
        <c:crossBetween val="midCat"/>
      </c:valAx>
      <c:valAx>
        <c:axId val="76092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4930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üzletkötés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958315050461"/>
          <c:y val="0.365117014547755"/>
          <c:w val="0.907854322071084"/>
          <c:h val="0.634882985452245"/>
        </c:manualLayout>
      </c:layout>
      <c:scatterChart>
        <c:scatterStyle val="line"/>
        <c:varyColors val="0"/>
        <c:ser>
          <c:idx val="0"/>
          <c:order val="0"/>
          <c:tx>
            <c:strRef>
              <c:f>Munka1!$B$34</c:f>
              <c:strCache>
                <c:ptCount val="1"/>
                <c:pt idx="0">
                  <c:v>üzletkötése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35:$A$5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unka1!$B$35:$B$54</c:f>
              <c:numCache>
                <c:formatCode>General</c:formatCode>
                <c:ptCount val="20"/>
                <c:pt idx="0">
                  <c:v>56.5505617977528</c:v>
                </c:pt>
                <c:pt idx="1">
                  <c:v>65.6179775280899</c:v>
                </c:pt>
                <c:pt idx="2">
                  <c:v>74.685393258427</c:v>
                </c:pt>
                <c:pt idx="3">
                  <c:v>83.752808988764</c:v>
                </c:pt>
                <c:pt idx="4">
                  <c:v>92.8202247191011</c:v>
                </c:pt>
                <c:pt idx="5">
                  <c:v>101.887640449438</c:v>
                </c:pt>
                <c:pt idx="6">
                  <c:v>110.955056179775</c:v>
                </c:pt>
                <c:pt idx="7">
                  <c:v>120.022471910112</c:v>
                </c:pt>
                <c:pt idx="8">
                  <c:v>129.089887640449</c:v>
                </c:pt>
                <c:pt idx="9">
                  <c:v>138.157303370787</c:v>
                </c:pt>
                <c:pt idx="10">
                  <c:v>147.224719101124</c:v>
                </c:pt>
                <c:pt idx="11">
                  <c:v>156.292134831461</c:v>
                </c:pt>
                <c:pt idx="12">
                  <c:v>165.359550561798</c:v>
                </c:pt>
                <c:pt idx="13">
                  <c:v>174.426966292135</c:v>
                </c:pt>
                <c:pt idx="14">
                  <c:v>183.494382022472</c:v>
                </c:pt>
                <c:pt idx="15">
                  <c:v>192.561797752809</c:v>
                </c:pt>
                <c:pt idx="16">
                  <c:v>201.629213483146</c:v>
                </c:pt>
                <c:pt idx="17">
                  <c:v>210.696629213483</c:v>
                </c:pt>
                <c:pt idx="18">
                  <c:v>219.76404494382</c:v>
                </c:pt>
                <c:pt idx="19">
                  <c:v>228.831460674157</c:v>
                </c:pt>
              </c:numCache>
            </c:numRef>
          </c:yVal>
          <c:smooth val="1"/>
        </c:ser>
        <c:axId val="7548583"/>
        <c:axId val="75945424"/>
      </c:scatterChart>
      <c:valAx>
        <c:axId val="7548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945424"/>
        <c:crossesAt val="0"/>
        <c:crossBetween val="midCat"/>
      </c:valAx>
      <c:valAx>
        <c:axId val="75945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485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00877577885"/>
          <c:y val="0.847881087919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3</xdr:row>
      <xdr:rowOff>19080</xdr:rowOff>
    </xdr:from>
    <xdr:to>
      <xdr:col>4</xdr:col>
      <xdr:colOff>519120</xdr:colOff>
      <xdr:row>30</xdr:row>
      <xdr:rowOff>171720</xdr:rowOff>
    </xdr:to>
    <xdr:graphicFrame>
      <xdr:nvGraphicFramePr>
        <xdr:cNvPr id="0" name="Chart 3"/>
        <xdr:cNvGraphicFramePr/>
      </xdr:nvGraphicFramePr>
      <xdr:xfrm>
        <a:off x="139680" y="2209680"/>
        <a:ext cx="29322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59200</xdr:colOff>
      <xdr:row>40</xdr:row>
      <xdr:rowOff>9360</xdr:rowOff>
    </xdr:from>
    <xdr:to>
      <xdr:col>7</xdr:col>
      <xdr:colOff>987840</xdr:colOff>
      <xdr:row>54</xdr:row>
      <xdr:rowOff>9360</xdr:rowOff>
    </xdr:to>
    <xdr:graphicFrame>
      <xdr:nvGraphicFramePr>
        <xdr:cNvPr id="1" name="Chart 4"/>
        <xdr:cNvGraphicFramePr/>
      </xdr:nvGraphicFramePr>
      <xdr:xfrm>
        <a:off x="2173680" y="6781680"/>
        <a:ext cx="32814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18960</xdr:colOff>
      <xdr:row>17</xdr:row>
      <xdr:rowOff>18720</xdr:rowOff>
    </xdr:from>
    <xdr:to>
      <xdr:col>7</xdr:col>
      <xdr:colOff>916920</xdr:colOff>
      <xdr:row>24</xdr:row>
      <xdr:rowOff>856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3510000" y="2866680"/>
          <a:ext cx="18741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6</xdr:row>
      <xdr:rowOff>56880</xdr:rowOff>
    </xdr:from>
    <xdr:to>
      <xdr:col>7</xdr:col>
      <xdr:colOff>907200</xdr:colOff>
      <xdr:row>30</xdr:row>
      <xdr:rowOff>766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3839040" y="4400280"/>
          <a:ext cx="153540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28"/>
    <col collapsed="false" customWidth="true" hidden="false" outlineLevel="0" max="9" min="9" style="0" width="1.7"/>
  </cols>
  <sheetData>
    <row r="1" customFormat="false" ht="13.5" hidden="false" customHeight="false" outlineLevel="0" collapsed="false">
      <c r="A1" s="0" t="s">
        <v>0</v>
      </c>
    </row>
    <row r="2" customFormat="false" ht="14.25" hidden="false" customHeight="false" outlineLevel="0" collapsed="false">
      <c r="B2" s="1" t="s">
        <v>1</v>
      </c>
      <c r="C2" s="2" t="s">
        <v>2</v>
      </c>
      <c r="D2" s="2"/>
      <c r="E2" s="3"/>
      <c r="H2" s="4" t="s">
        <v>3</v>
      </c>
    </row>
    <row r="3" customFormat="false" ht="14.25" hidden="false" customHeight="false" outlineLevel="0" collapsed="false">
      <c r="B3" s="5" t="s">
        <v>4</v>
      </c>
      <c r="C3" s="6" t="s">
        <v>5</v>
      </c>
      <c r="D3" s="6" t="s">
        <v>6</v>
      </c>
      <c r="E3" s="7" t="s">
        <v>7</v>
      </c>
      <c r="G3" s="4" t="s">
        <v>8</v>
      </c>
      <c r="H3" s="0" t="n">
        <f aca="false">(E10-B10*C10/6)/(D10-B10*B10/6)</f>
        <v>9.06741573033708</v>
      </c>
    </row>
    <row r="4" customFormat="false" ht="12.75" hidden="false" customHeight="false" outlineLevel="0" collapsed="false">
      <c r="B4" s="8" t="n">
        <v>7</v>
      </c>
      <c r="C4" s="9" t="n">
        <v>98</v>
      </c>
      <c r="D4" s="9" t="n">
        <f aca="false">POWER(B4,2)</f>
        <v>49</v>
      </c>
      <c r="E4" s="10" t="n">
        <f aca="false">B4*C4</f>
        <v>686</v>
      </c>
      <c r="G4" s="4" t="s">
        <v>9</v>
      </c>
      <c r="H4" s="0" t="n">
        <f aca="false">(C10-H3*B10)/6</f>
        <v>47.4831460674157</v>
      </c>
    </row>
    <row r="5" customFormat="false" ht="12.75" hidden="false" customHeight="false" outlineLevel="0" collapsed="false">
      <c r="B5" s="8" t="n">
        <v>12</v>
      </c>
      <c r="C5" s="9" t="n">
        <v>162</v>
      </c>
      <c r="D5" s="9" t="n">
        <f aca="false">POWER(B5,2)</f>
        <v>144</v>
      </c>
      <c r="E5" s="10" t="n">
        <f aca="false">B5*C5</f>
        <v>1944</v>
      </c>
    </row>
    <row r="6" customFormat="false" ht="12.75" hidden="false" customHeight="false" outlineLevel="0" collapsed="false">
      <c r="B6" s="8" t="n">
        <v>3</v>
      </c>
      <c r="C6" s="9" t="n">
        <v>81</v>
      </c>
      <c r="D6" s="9" t="n">
        <f aca="false">POWER(B6,2)</f>
        <v>9</v>
      </c>
      <c r="E6" s="10" t="n">
        <f aca="false">B6*C6</f>
        <v>243</v>
      </c>
      <c r="H6" s="4" t="s">
        <v>10</v>
      </c>
    </row>
    <row r="7" customFormat="false" ht="12.75" hidden="false" customHeight="false" outlineLevel="0" collapsed="false">
      <c r="B7" s="8" t="n">
        <v>5</v>
      </c>
      <c r="C7" s="9" t="n">
        <v>98</v>
      </c>
      <c r="D7" s="9" t="n">
        <f aca="false">POWER(B7,2)</f>
        <v>25</v>
      </c>
      <c r="E7" s="10" t="n">
        <f aca="false">B7*C7</f>
        <v>490</v>
      </c>
      <c r="G7" s="4" t="s">
        <v>8</v>
      </c>
      <c r="H7" s="0" t="n">
        <f aca="false">SLOPE(C4:C9,B4:B9)</f>
        <v>9.06741573033708</v>
      </c>
    </row>
    <row r="8" customFormat="false" ht="12.75" hidden="false" customHeight="false" outlineLevel="0" collapsed="false">
      <c r="B8" s="8" t="n">
        <v>11</v>
      </c>
      <c r="C8" s="9" t="n">
        <v>151</v>
      </c>
      <c r="D8" s="9" t="n">
        <f aca="false">POWER(B8,2)</f>
        <v>121</v>
      </c>
      <c r="E8" s="10" t="n">
        <f aca="false">B8*C8</f>
        <v>1661</v>
      </c>
      <c r="G8" s="4" t="s">
        <v>9</v>
      </c>
      <c r="H8" s="0" t="n">
        <f aca="false">INTERCEPT(C4:C9,B4:B9)</f>
        <v>47.4831460674157</v>
      </c>
    </row>
    <row r="9" customFormat="false" ht="13.5" hidden="false" customHeight="false" outlineLevel="0" collapsed="false">
      <c r="B9" s="11" t="n">
        <v>8</v>
      </c>
      <c r="C9" s="12" t="n">
        <v>112</v>
      </c>
      <c r="D9" s="12" t="n">
        <f aca="false">POWER(B9,2)</f>
        <v>64</v>
      </c>
      <c r="E9" s="13" t="n">
        <f aca="false">B9*C9</f>
        <v>896</v>
      </c>
    </row>
    <row r="10" customFormat="false" ht="13.5" hidden="false" customHeight="false" outlineLevel="0" collapsed="false">
      <c r="A10" s="0" t="s">
        <v>11</v>
      </c>
      <c r="B10" s="9" t="n">
        <f aca="false">SUM(B4:B9)</f>
        <v>46</v>
      </c>
      <c r="C10" s="9" t="n">
        <f aca="false">SUM(C4:C9)</f>
        <v>702</v>
      </c>
      <c r="D10" s="14" t="n">
        <f aca="false">SUM(D4:D9)</f>
        <v>412</v>
      </c>
      <c r="E10" s="14" t="n">
        <f aca="false">SUM(E4:E9)</f>
        <v>5920</v>
      </c>
      <c r="H10" s="4" t="s">
        <v>12</v>
      </c>
    </row>
    <row r="11" customFormat="false" ht="14.25" hidden="false" customHeight="false" outlineLevel="0" collapsed="false">
      <c r="B11" s="0" t="s">
        <v>13</v>
      </c>
      <c r="C11" s="0" t="s">
        <v>14</v>
      </c>
      <c r="D11" s="0" t="s">
        <v>15</v>
      </c>
      <c r="E11" s="0" t="s">
        <v>16</v>
      </c>
      <c r="G11" s="4" t="s">
        <v>8</v>
      </c>
      <c r="H11" s="0" t="n">
        <f aca="false">SLOPE(y,x)</f>
        <v>9.06741573033708</v>
      </c>
    </row>
    <row r="12" customFormat="false" ht="12.75" hidden="false" customHeight="false" outlineLevel="0" collapsed="false">
      <c r="G12" s="4" t="s">
        <v>9</v>
      </c>
      <c r="H12" s="0" t="n">
        <f aca="false">INTERCEPT(y,x)</f>
        <v>47.4831460674157</v>
      </c>
    </row>
    <row r="13" customFormat="false" ht="12.75" hidden="false" customHeight="false" outlineLevel="0" collapsed="false">
      <c r="H13" s="4"/>
    </row>
    <row r="14" customFormat="false" ht="12.75" hidden="false" customHeight="false" outlineLevel="0" collapsed="false">
      <c r="H14" s="4" t="s">
        <v>17</v>
      </c>
    </row>
    <row r="15" customFormat="false" ht="12.75" hidden="false" customHeight="false" outlineLevel="0" collapsed="false">
      <c r="G15" s="4" t="s">
        <v>8</v>
      </c>
      <c r="H15" s="0" t="n">
        <f aca="false">(szumxy-szumx*szumy/6)/(szumxnégyz-szumx*szumx/6)</f>
        <v>9.06741573033708</v>
      </c>
    </row>
    <row r="16" customFormat="false" ht="12.75" hidden="false" customHeight="false" outlineLevel="0" collapsed="false">
      <c r="G16" s="4" t="s">
        <v>9</v>
      </c>
      <c r="H16" s="0" t="n">
        <f aca="false">(szumy-H15*szumx)/6</f>
        <v>47.4831460674157</v>
      </c>
    </row>
    <row r="17" customFormat="false" ht="13.5" hidden="false" customHeight="false" outlineLevel="0" collapsed="false"/>
    <row r="18" customFormat="false" ht="13.5" hidden="false" customHeight="false" outlineLevel="0" collapsed="false">
      <c r="F18" s="15"/>
      <c r="G18" s="16"/>
      <c r="H18" s="17"/>
    </row>
    <row r="19" customFormat="false" ht="12.75" hidden="false" customHeight="false" outlineLevel="0" collapsed="false">
      <c r="F19" s="18"/>
      <c r="G19" s="9"/>
      <c r="H19" s="19"/>
    </row>
    <row r="20" customFormat="false" ht="12.75" hidden="false" customHeight="false" outlineLevel="0" collapsed="false">
      <c r="F20" s="18"/>
      <c r="G20" s="9"/>
      <c r="H20" s="19"/>
    </row>
    <row r="21" customFormat="false" ht="12.75" hidden="false" customHeight="false" outlineLevel="0" collapsed="false">
      <c r="F21" s="18"/>
      <c r="G21" s="9"/>
      <c r="H21" s="19"/>
    </row>
    <row r="22" customFormat="false" ht="12.75" hidden="false" customHeight="false" outlineLevel="0" collapsed="false">
      <c r="F22" s="18"/>
      <c r="G22" s="9"/>
      <c r="H22" s="19"/>
    </row>
    <row r="23" customFormat="false" ht="12.75" hidden="false" customHeight="false" outlineLevel="0" collapsed="false">
      <c r="F23" s="18"/>
      <c r="G23" s="9"/>
      <c r="H23" s="19"/>
    </row>
    <row r="24" customFormat="false" ht="12.75" hidden="false" customHeight="false" outlineLevel="0" collapsed="false">
      <c r="F24" s="18"/>
      <c r="G24" s="9"/>
      <c r="H24" s="19"/>
    </row>
    <row r="25" customFormat="false" ht="13.5" hidden="false" customHeight="false" outlineLevel="0" collapsed="false">
      <c r="F25" s="20"/>
      <c r="G25" s="21"/>
      <c r="H25" s="22"/>
    </row>
    <row r="26" customFormat="false" ht="14.25" hidden="false" customHeight="false" outlineLevel="0" collapsed="false">
      <c r="F26" s="0" t="s">
        <v>18</v>
      </c>
    </row>
    <row r="27" customFormat="false" ht="13.5" hidden="false" customHeight="false" outlineLevel="0" collapsed="false">
      <c r="F27" s="15" t="s">
        <v>18</v>
      </c>
      <c r="G27" s="23" t="s">
        <v>19</v>
      </c>
      <c r="H27" s="17"/>
    </row>
    <row r="28" customFormat="false" ht="12.75" hidden="false" customHeight="false" outlineLevel="0" collapsed="false">
      <c r="F28" s="18" t="s">
        <v>18</v>
      </c>
      <c r="G28" s="24" t="s">
        <v>18</v>
      </c>
      <c r="H28" s="25"/>
    </row>
    <row r="29" customFormat="false" ht="15.75" hidden="false" customHeight="false" outlineLevel="0" collapsed="false">
      <c r="F29" s="26" t="s">
        <v>20</v>
      </c>
      <c r="G29" s="9"/>
      <c r="H29" s="19"/>
    </row>
    <row r="30" customFormat="false" ht="12.75" hidden="false" customHeight="false" outlineLevel="0" collapsed="false">
      <c r="F30" s="18" t="s">
        <v>18</v>
      </c>
      <c r="G30" s="9"/>
      <c r="H30" s="19"/>
    </row>
    <row r="31" customFormat="false" ht="13.5" hidden="false" customHeight="false" outlineLevel="0" collapsed="false">
      <c r="F31" s="20" t="s">
        <v>18</v>
      </c>
      <c r="G31" s="21"/>
      <c r="H31" s="22"/>
    </row>
    <row r="32" customFormat="false" ht="13.5" hidden="false" customHeight="false" outlineLevel="0" collapsed="false">
      <c r="F32" s="0" t="s">
        <v>18</v>
      </c>
      <c r="G32" s="27" t="s">
        <v>18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15" t="s">
        <v>1</v>
      </c>
      <c r="B34" s="16" t="s">
        <v>2</v>
      </c>
      <c r="C34" s="17"/>
      <c r="D34" s="15"/>
      <c r="E34" s="28" t="s">
        <v>2</v>
      </c>
      <c r="F34" s="17" t="s">
        <v>1</v>
      </c>
      <c r="H34" s="29" t="s">
        <v>21</v>
      </c>
    </row>
    <row r="35" customFormat="false" ht="13.5" hidden="false" customHeight="false" outlineLevel="0" collapsed="false">
      <c r="A35" s="18" t="n">
        <v>1</v>
      </c>
      <c r="B35" s="9" t="n">
        <f aca="false">A35*$H$3+$H$4</f>
        <v>56.5505617977528</v>
      </c>
      <c r="C35" s="19" t="n">
        <f aca="false">FORECAST(A35,y,x)</f>
        <v>56.5505617977528</v>
      </c>
      <c r="D35" s="18"/>
      <c r="E35" s="6" t="n">
        <v>250</v>
      </c>
      <c r="F35" s="19" t="n">
        <f aca="false">ROUND((E35-$H$4)/$H$3,0)</f>
        <v>22</v>
      </c>
      <c r="H35" s="29"/>
    </row>
    <row r="36" customFormat="false" ht="14.25" hidden="false" customHeight="false" outlineLevel="0" collapsed="false">
      <c r="A36" s="18" t="n">
        <v>2</v>
      </c>
      <c r="B36" s="9" t="n">
        <f aca="false">A36*$H$3+$H$4</f>
        <v>65.6179775280899</v>
      </c>
      <c r="C36" s="19" t="n">
        <f aca="false">FORECAST(A36,y,x)</f>
        <v>65.6179775280899</v>
      </c>
      <c r="D36" s="18"/>
      <c r="E36" s="9" t="n">
        <v>200</v>
      </c>
      <c r="F36" s="19" t="n">
        <f aca="false">ROUND((E36-$H$4)/$H$3,0)</f>
        <v>17</v>
      </c>
    </row>
    <row r="37" customFormat="false" ht="13.5" hidden="false" customHeight="false" outlineLevel="0" collapsed="false">
      <c r="A37" s="18" t="n">
        <v>3</v>
      </c>
      <c r="B37" s="9" t="n">
        <f aca="false">A37*$H$3+$H$4</f>
        <v>74.685393258427</v>
      </c>
      <c r="C37" s="19" t="n">
        <f aca="false">FORECAST(A37,y,x)</f>
        <v>74.685393258427</v>
      </c>
      <c r="D37" s="18"/>
      <c r="E37" s="9" t="n">
        <v>150</v>
      </c>
      <c r="F37" s="19" t="n">
        <f aca="false">ROUND((E37-$H$4)/$H$3,0)</f>
        <v>11</v>
      </c>
      <c r="H37" s="29" t="s">
        <v>22</v>
      </c>
    </row>
    <row r="38" customFormat="false" ht="13.5" hidden="false" customHeight="false" outlineLevel="0" collapsed="false">
      <c r="A38" s="18" t="n">
        <v>4</v>
      </c>
      <c r="B38" s="9" t="n">
        <f aca="false">A38*$H$3+$H$4</f>
        <v>83.752808988764</v>
      </c>
      <c r="C38" s="19" t="n">
        <f aca="false">FORECAST(A38,y,x)</f>
        <v>83.752808988764</v>
      </c>
      <c r="D38" s="18"/>
      <c r="E38" s="9" t="n">
        <v>100</v>
      </c>
      <c r="F38" s="19" t="n">
        <f aca="false">ROUND((E38-$H$4)/$H$3,0)</f>
        <v>6</v>
      </c>
      <c r="H38" s="29"/>
    </row>
    <row r="39" customFormat="false" ht="14.25" hidden="false" customHeight="false" outlineLevel="0" collapsed="false">
      <c r="A39" s="18" t="n">
        <v>5</v>
      </c>
      <c r="B39" s="9" t="n">
        <f aca="false">A39*$H$3+$H$4</f>
        <v>92.8202247191011</v>
      </c>
      <c r="C39" s="19" t="n">
        <f aca="false">FORECAST(A39,y,x)</f>
        <v>92.8202247191011</v>
      </c>
      <c r="D39" s="20"/>
      <c r="E39" s="21" t="n">
        <v>50</v>
      </c>
      <c r="F39" s="22" t="n">
        <f aca="false">ROUND((E39-$H$4)/$H$3,0)</f>
        <v>0</v>
      </c>
    </row>
    <row r="40" customFormat="false" ht="13.5" hidden="false" customHeight="false" outlineLevel="0" collapsed="false">
      <c r="A40" s="18" t="n">
        <v>6</v>
      </c>
      <c r="B40" s="9" t="n">
        <f aca="false">A40*$H$3+$H$4</f>
        <v>101.887640449438</v>
      </c>
      <c r="C40" s="19" t="n">
        <f aca="false">FORECAST(A40,y,x)</f>
        <v>101.887640449438</v>
      </c>
    </row>
    <row r="41" customFormat="false" ht="12.75" hidden="false" customHeight="false" outlineLevel="0" collapsed="false">
      <c r="A41" s="18" t="n">
        <v>7</v>
      </c>
      <c r="B41" s="9" t="n">
        <f aca="false">A41*$H$3+$H$4</f>
        <v>110.955056179775</v>
      </c>
      <c r="C41" s="19" t="n">
        <f aca="false">FORECAST(A41,y,x)</f>
        <v>110.955056179775</v>
      </c>
    </row>
    <row r="42" customFormat="false" ht="12.75" hidden="false" customHeight="false" outlineLevel="0" collapsed="false">
      <c r="A42" s="18" t="n">
        <v>8</v>
      </c>
      <c r="B42" s="9" t="n">
        <f aca="false">A42*$H$3+$H$4</f>
        <v>120.022471910112</v>
      </c>
      <c r="C42" s="19" t="n">
        <f aca="false">FORECAST(A42,y,x)</f>
        <v>120.022471910112</v>
      </c>
    </row>
    <row r="43" customFormat="false" ht="12.75" hidden="false" customHeight="false" outlineLevel="0" collapsed="false">
      <c r="A43" s="18" t="n">
        <v>9</v>
      </c>
      <c r="B43" s="9" t="n">
        <f aca="false">A43*$H$3+$H$4</f>
        <v>129.089887640449</v>
      </c>
      <c r="C43" s="19" t="n">
        <f aca="false">FORECAST(A43,y,x)</f>
        <v>129.089887640449</v>
      </c>
    </row>
    <row r="44" customFormat="false" ht="12.75" hidden="false" customHeight="false" outlineLevel="0" collapsed="false">
      <c r="A44" s="18" t="n">
        <v>10</v>
      </c>
      <c r="B44" s="9" t="n">
        <f aca="false">A44*$H$3+$H$4</f>
        <v>138.157303370787</v>
      </c>
      <c r="C44" s="19" t="n">
        <f aca="false">FORECAST(A44,y,x)</f>
        <v>138.157303370787</v>
      </c>
    </row>
    <row r="45" customFormat="false" ht="12.75" hidden="false" customHeight="false" outlineLevel="0" collapsed="false">
      <c r="A45" s="18" t="n">
        <v>11</v>
      </c>
      <c r="B45" s="9" t="n">
        <f aca="false">A45*$H$3+$H$4</f>
        <v>147.224719101124</v>
      </c>
      <c r="C45" s="19" t="n">
        <f aca="false">FORECAST(A45,y,x)</f>
        <v>147.224719101124</v>
      </c>
    </row>
    <row r="46" customFormat="false" ht="12.75" hidden="false" customHeight="false" outlineLevel="0" collapsed="false">
      <c r="A46" s="18" t="n">
        <v>12</v>
      </c>
      <c r="B46" s="9" t="n">
        <f aca="false">A46*$H$3+$H$4</f>
        <v>156.292134831461</v>
      </c>
      <c r="C46" s="19" t="n">
        <f aca="false">FORECAST(A46,y,x)</f>
        <v>156.292134831461</v>
      </c>
    </row>
    <row r="47" customFormat="false" ht="12.75" hidden="false" customHeight="false" outlineLevel="0" collapsed="false">
      <c r="A47" s="18" t="n">
        <v>13</v>
      </c>
      <c r="B47" s="9" t="n">
        <f aca="false">A47*$H$3+$H$4</f>
        <v>165.359550561798</v>
      </c>
      <c r="C47" s="19" t="n">
        <f aca="false">FORECAST(A47,y,x)</f>
        <v>165.359550561798</v>
      </c>
    </row>
    <row r="48" customFormat="false" ht="12.75" hidden="false" customHeight="false" outlineLevel="0" collapsed="false">
      <c r="A48" s="18" t="n">
        <v>14</v>
      </c>
      <c r="B48" s="9" t="n">
        <f aca="false">A48*$H$3+$H$4</f>
        <v>174.426966292135</v>
      </c>
      <c r="C48" s="19" t="n">
        <f aca="false">FORECAST(A48,y,x)</f>
        <v>174.426966292135</v>
      </c>
    </row>
    <row r="49" customFormat="false" ht="12.75" hidden="false" customHeight="false" outlineLevel="0" collapsed="false">
      <c r="A49" s="18" t="n">
        <v>15</v>
      </c>
      <c r="B49" s="9" t="n">
        <f aca="false">A49*$H$3+$H$4</f>
        <v>183.494382022472</v>
      </c>
      <c r="C49" s="19" t="n">
        <f aca="false">FORECAST(A49,y,x)</f>
        <v>183.494382022472</v>
      </c>
    </row>
    <row r="50" customFormat="false" ht="12.75" hidden="false" customHeight="false" outlineLevel="0" collapsed="false">
      <c r="A50" s="18" t="n">
        <v>16</v>
      </c>
      <c r="B50" s="9" t="n">
        <f aca="false">A50*$H$3+$H$4</f>
        <v>192.561797752809</v>
      </c>
      <c r="C50" s="19" t="n">
        <f aca="false">FORECAST(A50,y,x)</f>
        <v>192.561797752809</v>
      </c>
    </row>
    <row r="51" customFormat="false" ht="12.75" hidden="false" customHeight="false" outlineLevel="0" collapsed="false">
      <c r="A51" s="18" t="n">
        <v>17</v>
      </c>
      <c r="B51" s="9" t="n">
        <f aca="false">A51*$H$3+$H$4</f>
        <v>201.629213483146</v>
      </c>
      <c r="C51" s="19" t="n">
        <f aca="false">FORECAST(A51,y,x)</f>
        <v>201.629213483146</v>
      </c>
    </row>
    <row r="52" customFormat="false" ht="12.75" hidden="false" customHeight="false" outlineLevel="0" collapsed="false">
      <c r="A52" s="18" t="n">
        <v>18</v>
      </c>
      <c r="B52" s="9" t="n">
        <f aca="false">A52*$H$3+$H$4</f>
        <v>210.696629213483</v>
      </c>
      <c r="C52" s="19" t="n">
        <f aca="false">FORECAST(A52,y,x)</f>
        <v>210.696629213483</v>
      </c>
    </row>
    <row r="53" customFormat="false" ht="12.75" hidden="false" customHeight="false" outlineLevel="0" collapsed="false">
      <c r="A53" s="18" t="n">
        <v>19</v>
      </c>
      <c r="B53" s="9" t="n">
        <f aca="false">A53*$H$3+$H$4</f>
        <v>219.76404494382</v>
      </c>
      <c r="C53" s="19" t="n">
        <f aca="false">FORECAST(A53,y,x)</f>
        <v>219.76404494382</v>
      </c>
    </row>
    <row r="54" customFormat="false" ht="13.5" hidden="false" customHeight="false" outlineLevel="0" collapsed="false">
      <c r="A54" s="20" t="n">
        <v>20</v>
      </c>
      <c r="B54" s="21" t="n">
        <f aca="false">A54*$H$3+$H$4</f>
        <v>228.831460674157</v>
      </c>
      <c r="C54" s="22" t="n">
        <f aca="false">FORECAST(A54,y,x)</f>
        <v>228.831460674157</v>
      </c>
    </row>
    <row r="55" customFormat="false" ht="13.5" hidden="false" customHeight="false" outlineLevel="0" collapsed="false"/>
    <row r="57" customFormat="false" ht="12.75" hidden="false" customHeight="false" outlineLevel="0" collapsed="false">
      <c r="B57" s="0" t="s">
        <v>18</v>
      </c>
    </row>
  </sheetData>
  <mergeCells count="2">
    <mergeCell ref="H34:H35"/>
    <mergeCell ref="H37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8T20:24:55Z</dcterms:created>
  <dc:creator>Dr. Borján József</dc:creator>
  <dc:description/>
  <dc:language>en-US</dc:language>
  <cp:lastModifiedBy>Dr. Borján József</cp:lastModifiedBy>
  <cp:lastPrinted>2001-02-22T18:01:02Z</cp:lastPrinted>
  <dcterms:modified xsi:type="dcterms:W3CDTF">2001-02-25T08:43:45Z</dcterms:modified>
  <cp:revision>0</cp:revision>
  <dc:subject/>
  <dc:title/>
</cp:coreProperties>
</file>