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ime" sheetId="1" state="visible" r:id="rId2"/>
    <sheet name="segédlet" sheetId="2" state="visible" r:id="rId3"/>
  </sheets>
  <definedNames>
    <definedName function="false" hidden="false" localSheetId="0" name="Excel_BuiltIn__FilterDatabase" vbProcedure="false">anime!$A$1:$BI$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2" uniqueCount="2219">
  <si>
    <t xml:space="preserve">Cím 1</t>
  </si>
  <si>
    <t xml:space="preserve">Cím 2</t>
  </si>
  <si>
    <t xml:space="preserve">Kép</t>
  </si>
  <si>
    <t xml:space="preserve">dvd / db</t>
  </si>
  <si>
    <t xml:space="preserve">dvd</t>
  </si>
  <si>
    <t xml:space="preserve">Típus</t>
  </si>
  <si>
    <t xml:space="preserve">T/O/M/W</t>
  </si>
  <si>
    <t xml:space="preserve">rész</t>
  </si>
  <si>
    <t xml:space="preserve">Dátum1</t>
  </si>
  <si>
    <t xml:space="preserve">Dátum2</t>
  </si>
  <si>
    <t xml:space="preserve">a v i</t>
  </si>
  <si>
    <t xml:space="preserve">m k v</t>
  </si>
  <si>
    <t xml:space="preserve">o g m</t>
  </si>
  <si>
    <t xml:space="preserve">a s f</t>
  </si>
  <si>
    <t xml:space="preserve">v i v</t>
  </si>
  <si>
    <t xml:space="preserve">r m</t>
  </si>
  <si>
    <t xml:space="preserve">mpeg</t>
  </si>
  <si>
    <t xml:space="preserve">mp4</t>
  </si>
  <si>
    <t xml:space="preserve">Leírás</t>
  </si>
  <si>
    <t xml:space="preserve">Láttam? (i: igen, n: nem, -ig)</t>
  </si>
  <si>
    <t xml:space="preserve">Action</t>
  </si>
  <si>
    <t xml:space="preserve">Adventure</t>
  </si>
  <si>
    <t xml:space="preserve">Cars</t>
  </si>
  <si>
    <t xml:space="preserve">Comedy</t>
  </si>
  <si>
    <t xml:space="preserve">Dementia</t>
  </si>
  <si>
    <t xml:space="preserve">Demons</t>
  </si>
  <si>
    <t xml:space="preserve">Detective</t>
  </si>
  <si>
    <t xml:space="preserve">Drama</t>
  </si>
  <si>
    <t xml:space="preserve">Ecchi</t>
  </si>
  <si>
    <t xml:space="preserve">Fantasy</t>
  </si>
  <si>
    <t xml:space="preserve">Game</t>
  </si>
  <si>
    <t xml:space="preserve">Ghibli</t>
  </si>
  <si>
    <t xml:space="preserve">Hentai</t>
  </si>
  <si>
    <t xml:space="preserve">Historical</t>
  </si>
  <si>
    <t xml:space="preserve">Horror</t>
  </si>
  <si>
    <t xml:space="preserve">Kids</t>
  </si>
  <si>
    <t xml:space="preserve">Love Story</t>
  </si>
  <si>
    <t xml:space="preserve">Magic</t>
  </si>
  <si>
    <t xml:space="preserve">Martial Arts</t>
  </si>
  <si>
    <t xml:space="preserve">Mecha</t>
  </si>
  <si>
    <t xml:space="preserve">Music</t>
  </si>
  <si>
    <t xml:space="preserve">Mystery</t>
  </si>
  <si>
    <t xml:space="preserve">Parody</t>
  </si>
  <si>
    <t xml:space="preserve">Romance</t>
  </si>
  <si>
    <t xml:space="preserve">Samurai</t>
  </si>
  <si>
    <t xml:space="preserve">School</t>
  </si>
  <si>
    <t xml:space="preserve">SciFi</t>
  </si>
  <si>
    <t xml:space="preserve">Shoujo</t>
  </si>
  <si>
    <t xml:space="preserve">Shoujo Ai</t>
  </si>
  <si>
    <t xml:space="preserve">Shounen</t>
  </si>
  <si>
    <t xml:space="preserve">Shounen Ai</t>
  </si>
  <si>
    <t xml:space="preserve">Space</t>
  </si>
  <si>
    <t xml:space="preserve">Sports</t>
  </si>
  <si>
    <t xml:space="preserve">Super Power</t>
  </si>
  <si>
    <t xml:space="preserve">Vampires</t>
  </si>
  <si>
    <t xml:space="preserve">Yaoi</t>
  </si>
  <si>
    <t xml:space="preserve">Yuri</t>
  </si>
  <si>
    <t xml:space="preserve">Segéd1</t>
  </si>
  <si>
    <t xml:space="preserve">Segéd2</t>
  </si>
  <si>
    <t xml:space="preserve">Segéd3</t>
  </si>
  <si>
    <t xml:space="preserve">Össze/Vág</t>
  </si>
  <si>
    <t xml:space="preserve">.Hack//Gift</t>
  </si>
  <si>
    <t xml:space="preserve">kép</t>
  </si>
  <si>
    <t xml:space="preserve">29</t>
  </si>
  <si>
    <t xml:space="preserve">Comedy, Fantasy, Game, Magic</t>
  </si>
  <si>
    <t xml:space="preserve">OVA</t>
  </si>
  <si>
    <t xml:space="preserve">-</t>
  </si>
  <si>
    <t xml:space="preserve">x</t>
  </si>
  <si>
    <t xml:space="preserve">This is a parody of the .hack-series with appearance of the characters from SIGN, Udeden and the games.</t>
  </si>
  <si>
    <t xml:space="preserve">n</t>
  </si>
  <si>
    <t xml:space="preserve">.hack//Roots</t>
  </si>
  <si>
    <t xml:space="preserve">.hack//ROOTS</t>
  </si>
  <si>
    <t xml:space="preserve">297, 299</t>
  </si>
  <si>
    <t xml:space="preserve">Adventure, Drama, Fantasy, Game, Super Power</t>
  </si>
  <si>
    <t xml:space="preserve">TV</t>
  </si>
  <si>
    <t xml:space="preserve">In 2015, CC Corporation`s datacenter caught on fire destroying "The World". By splicing in data from what would have been another project, CC Corp. was able to rebuild the game. In 2016, "The World R:2" was released. .hack//Roots covers the time Haseo spent with Shino and Ovan in the guild known as the Twilight Brigade, before the .hack//G.U. PS2 games.</t>
  </si>
  <si>
    <t xml:space="preserve">.Hack//Sign</t>
  </si>
  <si>
    <t xml:space="preserve">17-18</t>
  </si>
  <si>
    <t xml:space="preserve">In the year 2005, a computer virus called `Pluto Kiss` completely shuts down and restricts the global internet network of the world. In 2007, after extensive rescinding of the network, they create and release an online Network Game (MMORPG) called `The World`. - The anime focuses mainly around Tsukasa who obtains the power that damages the player in the real world. He suddenly awakens to find himself in `The World`, being able to feel, smell, touch, see and hear everything as if he was really there. He attempts to logout but fails to do so. Being unable to remember what has happened before he awoke, he wanders around aimlessly to find answers. While doing so, system moderators, the Scarlet Knights, suspect that he has been working with hackers, because of the tweaked character he was with. Tsukasa finds a magical item, that grants him the power to use this fearful `Guardian` that will protect him from harm.</t>
  </si>
  <si>
    <t xml:space="preserve">i</t>
  </si>
  <si>
    <t xml:space="preserve">3x3 Eyes</t>
  </si>
  <si>
    <t xml:space="preserve">3x3 Eyes - Immortals, Sazan Eyes</t>
  </si>
  <si>
    <t xml:space="preserve">102</t>
  </si>
  <si>
    <t xml:space="preserve">Action, Demons, Fantasy</t>
  </si>
  <si>
    <t xml:space="preserve">Pai is the last of the Sanjiyan -- a magical race of 3-eyed creatures, and she comes in search of Tokyo high-school student Yakumo with news of his father`s death and hopes of becoming human. After a fatal accident, Pai is forced to absorb Yakumo`s soul to keep him from dying, making him an undead creature bound to her. Their journey to make Pai human becomes complicated with dark forces seeking to stop them, especially when Pai`s crueler nature emerges...</t>
  </si>
  <si>
    <t xml:space="preserve">3x3 Eyes Seima Densetsu</t>
  </si>
  <si>
    <t xml:space="preserve">3x3 Eyes - Legend of the Divine Demon, Shin 3x3 Eyes</t>
  </si>
  <si>
    <t xml:space="preserve">Pai is the last of the Sanjiyan: an ancient magical race with three eyes. After meeting Yakumo`s father, she wanted to become human. Now, after the cliffhanger in the first series, Pai is a schoolgirl with best friends and no memory of who she was. Her normal life suddenly changes when Yakumo, whose soul is bound to hers after she turned him into an immortal undead, finally finds her. Evil forces try to chain Pai`s power and keep her from remembering who she was, as the battles are taken to the ancient lands of the Sanjiyan.</t>
  </si>
  <si>
    <t xml:space="preserve">AA! Megami-sama</t>
  </si>
  <si>
    <t xml:space="preserve">Oh My Goddess!, Ah! My Goddess, Oh! My Goddess</t>
  </si>
  <si>
    <t xml:space="preserve">Comedy, Fantasy, Magic, Romance</t>
  </si>
  <si>
    <t xml:space="preserve">Be careful what you wish for! - College freshman Morisato Keiichi gets more than he bargained for when he goes dialing for dinner and gets an unexpected delivery - Belldandy, a real live, honest to goodness Goddess! Belldandy grants him a wish, and Keiichi decides that what he really needs is a girlfriend just like Belldandy! And that`s exactly what he gets. The mysterious `Ultimate Force` that enforces all Wish Contracts comes into play, and Keiichi and Belldandy are now inseparable. That`s when Keiichi remembers that his dorm has a strict rule: NO WOMEN ALLOWED! - Can Keiichi and Belldandy find a new place to live? Will everyone buy the story that she`s a foreign student? And does Keiichi have the guts to put the moves on a babe who is LITERALLY divine?</t>
  </si>
  <si>
    <t xml:space="preserve">AA! Megami-sama: Chichaitte Koto wa Benri da ne</t>
  </si>
  <si>
    <t xml:space="preserve">Adventures of the Mini Goddesses, Ah! My Goddess: Being Small is Convenient</t>
  </si>
  <si>
    <t xml:space="preserve">Comedy, Magic, Mecha, SciFi</t>
  </si>
  <si>
    <t xml:space="preserve">Belldandy. Urd. Skuld. They`re back -- sort of! That`s right, everyone`s favorite goddesses are back, and this time they`re on television. Unfortunately, though, someone seems to have washed them in hot water, as they`ve been shrunk.</t>
  </si>
  <si>
    <t xml:space="preserve">Ai wa Kagi no Kazu Dake</t>
  </si>
  <si>
    <t xml:space="preserve">Love is the Number of Keys</t>
  </si>
  <si>
    <t xml:space="preserve">Fantasy, Hentai</t>
  </si>
  <si>
    <t xml:space="preserve">"Love Is A Number Of Keys" is a story about Jyun; living alone for the first time and becoming an assistant apartment manager. He soon finds out, by being a peeping tom mind you, that this particular apartment services sex to people. The ladies do this out of enjoyment, and Sumire (senior manager and A-class sex fiend herself) trusts him with this secret!</t>
  </si>
  <si>
    <t xml:space="preserve">Ai Yori Aoshi</t>
  </si>
  <si>
    <t xml:space="preserve">15-16</t>
  </si>
  <si>
    <t xml:space="preserve">Comedy, Drama, Ecchi, Romance</t>
  </si>
  <si>
    <t xml:space="preserve">One day, Kaoru Hanabishi of the second grade in the university saw a girl who put on the kimono, who lost its way. Because she had been searching for a certain person, he decided to search for the person together. However, a target address was already empty ground. She is disappointed, and presented him the photograph of the person for whom she was searching. But, that was his and her photograph taken in their childhood. Her name is Aoi Sakuraba. And she is a female heir in the Sakura department store. She has been brought up for 18 years as his fiancee. However, because Kaoru had left from Hanabishi Family, the engagement had been annulled. She came to entreat him to return to the Hanabishi Family so that the engagement with him was recovered. However, he had the reason which was not able to return to the Hanabishi Family.</t>
  </si>
  <si>
    <t xml:space="preserve">Ai Yori Aoshi ~Enishi~</t>
  </si>
  <si>
    <t xml:space="preserve">16</t>
  </si>
  <si>
    <t xml:space="preserve">The story takes place one year after the previous series. - Now that a schoolgirl named Chika lives at the Sakuraba residence, things have become livelier than ever. But Tina is depressed because she has to go back to the US. Kaoru Hanabishi begins to think seriously about his future with Aoi...</t>
  </si>
  <si>
    <t xml:space="preserve">AIKa</t>
  </si>
  <si>
    <t xml:space="preserve">Agent Aika</t>
  </si>
  <si>
    <t xml:space="preserve">266-267</t>
  </si>
  <si>
    <t xml:space="preserve">Action, Adventure, Ecchi, SciFi</t>
  </si>
  <si>
    <t xml:space="preserve">A catastrophic earthquake has left Tokyo, and most of the Earth for that matter, under the sea. Aika is a salvager who retrieves various remains from the watery ruins. When Aika accepts the dangerous mission of locating and obtaining the mysterious Lagu, she discovers that she`s not the only one after it.</t>
  </si>
  <si>
    <t xml:space="preserve">Air Gear</t>
  </si>
  <si>
    <t xml:space="preserve">293-294</t>
  </si>
  <si>
    <t xml:space="preserve">Action, Ecchi, Shounen</t>
  </si>
  <si>
    <t xml:space="preserve">Air Gear is yet another work of "Oh Great!", other known works by him were Tenjou Tenge and Majin Devil. The story revolves around Ikki (Minami Itsuki) and the sport of air treck- sport involving self-propelled shoes. Ikki is fascinated with flying and his chance meeting with the sport changes his outlook and priorities in life. The middle school student is pushed forward to the underground world of A-T by Simca, a mysterio...</t>
  </si>
  <si>
    <t xml:space="preserve">Air TV</t>
  </si>
  <si>
    <t xml:space="preserve">3</t>
  </si>
  <si>
    <t xml:space="preserve">152-153; 205</t>
  </si>
  <si>
    <t xml:space="preserve">Drama, Romance</t>
  </si>
  <si>
    <t xml:space="preserve">Kunisaki Yukito is a traveller, ever seeking the `girl in the sky` from a legend passed down in his family. His journey takes him to a small seaside town, where he meets Misuzu, a girl who seems eager to become his friend. A story spanning a thousand years begins to unfold against the background of their peculiar relationship.</t>
  </si>
  <si>
    <t xml:space="preserve">Ajimu Kaigan Monogatari</t>
  </si>
  <si>
    <t xml:space="preserve">Ajimu beach story</t>
  </si>
  <si>
    <t xml:space="preserve">Comedy, Drama, Ecchi, Love Story, Romance, School</t>
  </si>
  <si>
    <t xml:space="preserve">Ajimu Kaigan Monogatari is an internet anime show which was previously distributed only to the members of the Nifty-Serve internet provider.</t>
  </si>
  <si>
    <t xml:space="preserve">Akiba-kei Kanojo</t>
  </si>
  <si>
    <t xml:space="preserve">Akiba Girls, Akibakei Kanojo</t>
  </si>
  <si>
    <t xml:space="preserve">164; 183</t>
  </si>
  <si>
    <t xml:space="preserve">Nikita Shindou loves the world of animation more than anything; he puts his life into it. He has never fallen for a real, living girl, until the day he meets Ren Aoi.</t>
  </si>
  <si>
    <t xml:space="preserve">Akira</t>
  </si>
  <si>
    <t xml:space="preserve">64</t>
  </si>
  <si>
    <t xml:space="preserve">Action, Adventure, Horror, SciFi</t>
  </si>
  <si>
    <t xml:space="preserve">Movie</t>
  </si>
  <si>
    <t xml:space="preserve">It`s 2019: thirty-one years after World War III and the authority of Neo-Tokyo is waging a constant battle against the Underground rebels. Caught in the middle is a motorcycle gang whose aim is just to make trouble. The gang leader Kaneda gets involved in more ways than one when an experimental psychic child escapes and results in gang member Tetsuo`s capture and subsequent experimentation. Tetsuo the "bitter runt" of the pack now has the power of Akira and soon escapes as soon as everyone realizes that his power can result in total destruction of Neo-Tokyo. Directed by Katsuhiro Otomo (Memories, Steam Boy)</t>
  </si>
  <si>
    <t xml:space="preserve">Amaenaide yo!</t>
  </si>
  <si>
    <t xml:space="preserve">Amaenaide yo!!, Amaenaideyo!!, amaenaide yo</t>
  </si>
  <si>
    <t xml:space="preserve">Comedy, Ecchi, School</t>
  </si>
  <si>
    <t xml:space="preserve">Satonaka Ikko is an apprentice Buddhist priest. He is sent to Saien Temple whose chief priest is his grand mother, Jotoku. What waiting for him there are severe training, purification jobs, and 6 nuns. The situation living with nuns of the same ages sounds enviable, but actually he is treated as an errand boy, and his purification skill cannot compare with theirs. However, when he has worldly desire, his power becomes stronger than anybody.</t>
  </si>
  <si>
    <t xml:space="preserve">Ame to Shoujo to Watashi no Tegami</t>
  </si>
  <si>
    <t xml:space="preserve">Rain, the Little Girl, and My Letter</t>
  </si>
  <si>
    <t xml:space="preserve">Magic, Romance</t>
  </si>
  <si>
    <t xml:space="preserve">Web</t>
  </si>
  <si>
    <t xml:space="preserve">An amateur anime by the CG artist Imperial Boy. It`s a 6 minutes long clip about a girl confessing her love through a letter on valentine`s day.</t>
  </si>
  <si>
    <t xml:space="preserve">Amon Saga</t>
  </si>
  <si>
    <t xml:space="preserve">Adventure, Fantasy</t>
  </si>
  <si>
    <t xml:space="preserve">Amon is a young warrior on a desperate quest to avenge the death of his mother. When his hunt leads him to the castle of the Emperor Valhiss, Amon must endure the perils of initiation and join the ranks of the Imperial army in order to gain an opportunity to take his revenge. But once within the heart of the fortified city, Amon unexpectedly encounters the princess Lichia - the sultry daughter of King Sem Darai. The Emperor hopes to exchange the princess for a map in the King`s possession, but what is the Emperor`s ultimate goal? - Set in a barbarous world of magic and mysticism and featuring character designs by the incomparable Yoshitaka Amano (Vampire Hunter D), Amon Saga is an action-packed tale of intrigue and adventure.</t>
  </si>
  <si>
    <t xml:space="preserve">Angel Cop</t>
  </si>
  <si>
    <t xml:space="preserve">Action, Super Power</t>
  </si>
  <si>
    <t xml:space="preserve">Japan is under attack. A group of violent terrorists, known as the Red May, have launched a wave of bombings and murder across Tokyo, threatening the stability of the entire country. In response, the government calls in the Special Security Force (SSF), an elite law enforcement division with the authorization to use any methods necessary to protect public safety. - As the Red May continue their assault the SSF unleash their deadliest weapon: Angel, a woman whose beauty is matched only by her skills in combat. But Angel soon learns that the situation is far more complex and dangerous than she first thought. The terrorists are dying before she can get to them, ripped apart by some ferocious and inexplicable force. Someone else is after the Red May - someone with the power to destroy anything or anyone in their way including Angle and her team!</t>
  </si>
  <si>
    <t xml:space="preserve">Angel Sanctuary</t>
  </si>
  <si>
    <t xml:space="preserve">Tenshi Kinryoku</t>
  </si>
  <si>
    <t xml:space="preserve">49</t>
  </si>
  <si>
    <t xml:space="preserve">Action, Ecchi, Fantasy, Love Story, Shoujo</t>
  </si>
  <si>
    <t xml:space="preserve">God is dead, and the end is coming unless the fallen angel Alexiel can reawaken and prevent it. But years ago, as punishment for her defiance to god, Alexiel`s body was sealed in a crystal, while her soul is continually reincarnated as a human being that will die a young and violent death, again and again, as an outcast from society -- despised and rejected. This time Alexiel`s soul have been reincarnated into a delinquent teenaged boy named Setsuna Mudou -- the Messiah prophesied to save humanity in the Black Book of Revelation. However Setsuna does not care for the coming battle between Heaven and Hell but only for his love... his blood sister Sara Mudou. Beginning the story of angels, demons and a lost God.</t>
  </si>
  <si>
    <t xml:space="preserve">Angels in the Court</t>
  </si>
  <si>
    <t xml:space="preserve">KOOTO no naka no tenshi-tachi</t>
  </si>
  <si>
    <t xml:space="preserve">Hentai, School, Sports, Comedy</t>
  </si>
  <si>
    <t xml:space="preserve">Leave it up to handsome coach Akira to make sure that the Aota Academy`s girls volleyball team members learn excellent technique and ball control. In the first episode, volleyball ace Nanase joins the team, but she can only get fired up to play when the coach gets her "hot." When Akira gets beaten up and sent to the hospital, how will the team be able to compete in the championship if Nanase can`t get in the mood to play? Find out in this fun and funny sexy adventure!</t>
  </si>
  <si>
    <t xml:space="preserve">Angel's Tail</t>
  </si>
  <si>
    <t xml:space="preserve">Otogi Story Tenshi no Shippo</t>
  </si>
  <si>
    <t xml:space="preserve">20</t>
  </si>
  <si>
    <t xml:space="preserve">Fantasy, Magic, Romance</t>
  </si>
  <si>
    <t xml:space="preserve">Goro Mutsumi is one unlucky young man. When he was a little kid, each of his pets died for different tragic causes. Even until right now, he can`t seems to find the right job. The only job he had was one with a company which eventually went out of business.One day, a mysterious fortune teller called him and told him that he is definitely surrounded by bad luck. The fortune teller then gave him a cellular phone, then said that perhaps Mutsumi`s luck will improve.The magical cellular phone awakens all of his pets that he owned when he was a little kid, one by one in the form of beautiful young girls.</t>
  </si>
  <si>
    <t xml:space="preserve">Angel's Tail 2</t>
  </si>
  <si>
    <t xml:space="preserve">Tenshi no Shippo Chu</t>
  </si>
  <si>
    <t xml:space="preserve">Somewhere, there was a young man. A kind hearted young man who loved animals but, the most unfortunate things happen to him. The place where he works going bankrupt, bumping into a signboard as he walks in the streets. He is just completely burdened with bad luck. - However, his life completely changes when he meets a fortune teller. With the power of the fortune teller, "Guardian Angels" are called through a mobile phone and a group of cute girls appear. - These Guardian Angels, who came from the other world, were actually reincarnations of the pets that the young man had once taken care of before. They are now back to repay his kindness. - This sequel takes place a year after the last series. We go back to the time when the 12 Guardian Angels goes to Goro Mutsume. Once again, we have the voice talents of Nogawa Sakura, Chiba Saeko, Kawasumi Ayako and a whole extravanganza of other voice actors / actresses. Lets see how the Guardian Angels grow up!</t>
  </si>
  <si>
    <t xml:space="preserve">Ao no 6-gou</t>
  </si>
  <si>
    <t xml:space="preserve">Blue Submarine No.6</t>
  </si>
  <si>
    <t xml:space="preserve">Action, SciFi</t>
  </si>
  <si>
    <t xml:space="preserve">In the near future, the oceans have risen, causing all land at sea level to be flooded. With the expansion of the oceans, humanity has found a new enemy in Zorndyke. A war has erupted between the surface wellers and the sea dwellers, and mankind is placing all of its hopes in the new vessel Blue Submarine No. 6 and her crew. - Mayumi Kino is a young, devoted pilot. Her most recent mission is to get Tetsu Hayami to rejoin the Blue Fleet. However, he refuses and angers her, so she leaves. Later, however, the two meet again under more dire circumstances and they start to work together. Even in the thick of battle, however, it becomes clear that they don`t see eye to eye.</t>
  </si>
  <si>
    <t xml:space="preserve">Aozora Shoujotai</t>
  </si>
  <si>
    <t xml:space="preserve">801 T.T.S. Airbats</t>
  </si>
  <si>
    <t xml:space="preserve">137</t>
  </si>
  <si>
    <t xml:space="preserve">Action, Comedy, Romance</t>
  </si>
  <si>
    <t xml:space="preserve">Aozora Shoujotai (Blue Sky Squadron) is a story about Isurugi Takuya, a service technician with the 801 TTS (tactical training squadron). On the first day at 801 TTS Takuya got introduced to the other members of the squadron, who were all female pilots. As he got to the base, Saginomiya Sakura picked him up in her jeep, and drove him part of the way to the 801 TTS building. As Takuya wondered over to the broken down 801 TTS building, he was attacked by a blood sucking bat, which was a pet of Shimorenjaku Yoko. When he went upstairs and opened a door, Haneda Miyuki`s room, where Miyuki was just getting dressed. Then he ran into Mitaka Arisa, who was taking a shower. Arisa and Miyuki quickly pounded on Takuya. - The 801 TTS was an all female acrobatic pilot team. When Takuya heard that he was very excited. But all of it was just a farce. The 801 TTS was where all of the trouble makers were sent. Haneda Miyuki had hit her superior officer in her previous squardon. Mitaka Arisa was always getting into fights. Saginomiya Sakura was a gambler. Shimorenjaku Yoko was a very bad pilot. So what was wrong with Isurugi Takuya? He was... an otaku.</t>
  </si>
  <si>
    <t xml:space="preserve">Appleseed</t>
  </si>
  <si>
    <t xml:space="preserve">Action, Mecha, SciFi, Shounen</t>
  </si>
  <si>
    <t xml:space="preserve">In the futuristic metropolis of Olympus, a terrorist action is taking place. A special ESWAT team, including Deunan Knute and Briareos Hecatonchires, is sent in to deal with the attack. They succeed, but one of terrorists manages to escape. The OAV tells a story of a terrorist plot to take over Gaia...the central computer running Olympus. The plot involves a disillusioned ESWAT officer and the terrorist who got away and Hitomi, Deunan`s bioroid friend who is used as a pawn to gain access to Gaia.</t>
  </si>
  <si>
    <t xml:space="preserve">Appleseed (2004)</t>
  </si>
  <si>
    <t xml:space="preserve">Appleseed 2004</t>
  </si>
  <si>
    <t xml:space="preserve">138</t>
  </si>
  <si>
    <t xml:space="preserve">Mecha, SciFi</t>
  </si>
  <si>
    <t xml:space="preserve">Immediately after the nonnuclear great war which drove the world into the annihilation state in calendar 2131. The last Utopia which human beings gained in desolation "Olympus." 50% of the population was the human clone &lt;biotechnology ROIDO&gt; built for the purpose of the stability of man society. The young woman soldier who survived the great war, and the Dunant nuts are captured suddenly, and are taken to "Olympus." Once sweetheart BURIAREOSU was before Dunant who woke up. However, he got seriously injured in the North Africa battle line, and bodily [ the great portion of ] was mechanized. Dunant who loses language in the figure in which the former sweetheart was completely changed. However, the fate of Dunant and BURIAREOSU is involved in "the truth of Olympus" exceeding the astonishment ...</t>
  </si>
  <si>
    <t xml:space="preserve">Aquarian Age</t>
  </si>
  <si>
    <t xml:space="preserve">Aquarian-Age: Sign for Evolution</t>
  </si>
  <si>
    <t xml:space="preserve">Action, Love Story, Music, Super Power</t>
  </si>
  <si>
    <t xml:space="preserve">Kyouta and his friends dream of becoming a big-time rock and roll band. Kyouta`s childhood friend, Yokko, supports them as they work to make their dream come true. Just as things start to turn in their favor, however, Kyouta learns that there are greater forces at work and an earth-shattering conflict is about to start. What part will Yokko and Kyouta play in the events to come?</t>
  </si>
  <si>
    <t xml:space="preserve">Aquarian Age Saga II: Don`t forget me…</t>
  </si>
  <si>
    <t xml:space="preserve">Aquarian Age the Movie</t>
  </si>
  <si>
    <t xml:space="preserve">Action, Drama, Super Power</t>
  </si>
  <si>
    <t xml:space="preserve">The Aquarian Age OVA is based on the trading card game of the same name. - During the chaotic period known in Western astrology as the Aquarian Age, the alien ERASER fleet attacks Earth, ravaging cities. However, a counteroffensive is launched. The four factions--ARAYASHIKI, WIZ-DOM, DARKLORE, and E.G.O.--who have been fighting each other for control of Earth, join forces to defeat the ERASERS. - In the aftermath, Earth is placed under the unified rule of the POLESTAR EMPIRE. However, peace is shattered when the EMPIRE begins to use forbidden magic. These dark powers cause dimensional rifts around the world and once again plunge Earth into chaos and warfare.</t>
  </si>
  <si>
    <t xml:space="preserve">Arc the Lad</t>
  </si>
  <si>
    <t xml:space="preserve">331-332</t>
  </si>
  <si>
    <t xml:space="preserve">Action, Fantasy, Horror</t>
  </si>
  <si>
    <t xml:space="preserve">The story follows Elk, a bounty hunter in some strange futuristic world. On this world archaic but advanced technology exists side by side with primitive attitudes, beasts and magic. In other words it`s got a bit of everything. It also has an evil conspiracy who are able to produce powerful monsters called chimera, who can also appear as human. Naturally it is not long before Elk has rescued a young female beast-master and gained himself some serious enemies.</t>
  </si>
  <si>
    <t xml:space="preserve">Arete Hime</t>
  </si>
  <si>
    <t xml:space="preserve">Princess Arete, The Adventure of Princess Arete</t>
  </si>
  <si>
    <t xml:space="preserve">Confined in the castle tower by her father princess Arete spends her days watching the world outside her window. Sometimes she seeks out to watch the common people at work. The knights of the kingdom compete for the right to marry her and rule the land by competing to see who can find powerful magic objects made by a long dead race of sorcerers. Arete wants none of this. She longs to meet the common people and travel to exotic lands she has only seen in the books she keeps hidden under her bed. One day the sorcerer Boax arrives in a fantastic flying machine to take Arete as his wife and fly off with her to his far away castle.</t>
  </si>
  <si>
    <t xml:space="preserve">Argento Soma</t>
  </si>
  <si>
    <t xml:space="preserve">52-53</t>
  </si>
  <si>
    <t xml:space="preserve">Action, Mecha, SciFi</t>
  </si>
  <si>
    <t xml:space="preserve">In 2054, mankind spontaneously fell into the belligerence for an innumerable alien which raided suddenly. The United Nations government reorganized the army to oppose them and to defend the earth, and named the previous combat from it as "The first encounter action". In 2059 after five years, a battle was still going on.</t>
  </si>
  <si>
    <t xml:space="preserve">Aria the Animation</t>
  </si>
  <si>
    <t xml:space="preserve">Drama, SciFi</t>
  </si>
  <si>
    <t xml:space="preserve">On the planet Aqua lies the watery city of Neo Venezia, a tourist hub in which people travel around in gondolas. Professional gondoliers known as Undines are well-revered as they act as tour guides for the people. Akari Mizunashi is a gondolier in training and also an employee of Aria Company. She gets to meet all sorts of people as she takes them on the gondola rides, from friendly mentors to special individuals, all this admidst the beautiful scenic backdrop of the entire city.</t>
  </si>
  <si>
    <t xml:space="preserve">Armitage III</t>
  </si>
  <si>
    <t xml:space="preserve">70</t>
  </si>
  <si>
    <t xml:space="preserve">Ross Syllabus is a Chicago cop who lost his partner in a battle with a cyborg. He`s just been transferred to Mars as an expert on robots, but before he`s even left the spaceport he spots a group of suspicious people who turn out to be a madman with cyborg bodyguards. With the help of his soon-to-be partner waiting in the terminal, Naomi Armitage, he stops the cyborgs, but their leader escapes. The plot thickens when they find that the group was carrying the body of a robot who was impersonating a popular country singer. At the MPD office, Ross and Armitage are paired up in the investigation of this unusual crime. As it turns out, someone is murdering robots--rare and illegal Third Types, nearly indistinguishable from humans--who had been living undetected as humans. Ross is already uncomfortable with the investigation, and when he finds out Armitage herself is a Third, he doesn`t know what to make of the situation. Matters are further complicated when he is severely injured in a confrontation with the murder, and has to have large parts of his own body replaced with cybernetics. All the while, the threat of war with Earth looms overhead, and these crimes appear to be related somehow. Armitage becomes a wanted robot, and Ross must choose between her and his prejudices.</t>
  </si>
  <si>
    <t xml:space="preserve">Armitage III - Dual Matrix</t>
  </si>
  <si>
    <t xml:space="preserve">The Bad Girl Returns! Naomi Armitage and Ross Sylibus have changed their names and live with their daughter Yoko as a happy and normal family on Mars - until a robot riot breaks out at an anti-matter plant on Earth. - Armitage learns the riot is a plot to suppress evidence of illegal research and development of more "Third Robots" and decides to go to Earth to find out who is behind this heinous act. What Armitage discovers is the most powerful enemy she has ever encountered - replicas of herself!</t>
  </si>
  <si>
    <t xml:space="preserve">Armitage III - Polymatrix</t>
  </si>
  <si>
    <t xml:space="preserve">Armitage - Poly Matrix</t>
  </si>
  <si>
    <t xml:space="preserve">Action, Adventure, SciFi</t>
  </si>
  <si>
    <t xml:space="preserve">2179: Mars has been colonized by Earth, populated by humans and `Second Types` robots - robots designed to perform the menial tasks humans won`t do. Then there are the `Third Types` - illegal humanoid robots designed by a nationalist force to look and behave exactly like humans - living undetected among the Martian population as citizens, until one man, Rene` Danclaude, declares war on the `Thirds,` starting a massacre in a vow to destroy them all. - That`s where she comes in. - She`s Naomi Armitage. A cyber-punk Martian cop in hot pants, with an attitude as deadly as her gun. She`s also a `Third,` and her fight against D`anclaude is a fight for her survival. Her partner, Ross Sylibus, lost his partner at the hands of a cybernetic killer and hates robots. - Ross must face this prejudice when he is injured and received cybernetic limb replacements, bringing him closer to becoming one of the monsters he abhors. He begins to realize that being human is more then just flesh and blood and joins Armitage in her fight against D`anclaude and her quest to discover the mystery of why the `Third Type` was created. Armitage and Ross are brought together in a bond of love and hope as their journey uncovers a secret that could destroy two worlds! - This is a stroy about technology and emotion. About hatred and love. About a human on the verge of becoming a machine and a machine on the verge of becoming a human.</t>
  </si>
  <si>
    <t xml:space="preserve">Arslan Senki</t>
  </si>
  <si>
    <t xml:space="preserve">The Heroic Legend of Arslan - Age of Heroes</t>
  </si>
  <si>
    <t xml:space="preserve">Action, Adventure, Drama, Fantasy</t>
  </si>
  <si>
    <t xml:space="preserve">This is a story of the travels of Prince Arislan, the heir to the empire of Palse. In the beginning, Palse and Lusitanians are in war with each other. Through some treachery and betrayal, the Palse Kingdom falls and were defeated by the Lusitanians. The King was captured and the beautiful queen captured. Arislan however is alone and there he met Daryoon, a gallant knight who has pledged his life to Arislan. The story thus starts off with Arislan and Daryoon discovering the many secrets of their Kingdom and the Silver Knight who led the Lusitanians to victory. Meeting other allies and friends as well, Arislan slowly gathers a huge army ready to reclaim his kingdom. With the valor of Farangese, a warrior priestess who can talk with the soul, Gieve, the calm and tricky minstrel, Daryoon, the mighty warrior, Narsus, the master tactician and strategist their legendary journey starts. With such allies, Arislan began having victories after victories, yet his compassion and good heart has not make him an enemy with Lusitanians, instead friends who think he might be the king every one dreamt off.</t>
  </si>
  <si>
    <t xml:space="preserve">Asagiri no Miko</t>
  </si>
  <si>
    <t xml:space="preserve">Shrine of the Morning Mist</t>
  </si>
  <si>
    <t xml:space="preserve">333-334</t>
  </si>
  <si>
    <t xml:space="preserve">Magic, School, SciFi</t>
  </si>
  <si>
    <t xml:space="preserve">Amatsu Tadahiro is a highschool student who inherits the blood of the Saniwa, and because of that he always being targeted by evil spirits. However he has no slightest clue why his body is attracting those evil spirits. - In order to protect Amatsu Tadahiro and the town from evil spirits, the shrine maiden committee is formed. Three Hieda sisters plus couple more girls from highschool joined the shrine maiden committee. But can they fight against those evil spirits led by AYATACHIMICHIMUNE? And how about the growing love between Yuzu and Tadahiro?</t>
  </si>
  <si>
    <t xml:space="preserve">Asatte no Houkou</t>
  </si>
  <si>
    <t xml:space="preserve">A Direction of the Day After Tomorrow, Towards the Day After Tomorrow</t>
  </si>
  <si>
    <t xml:space="preserve">Karada is an elementary school girl. She lost her parents in an accident, and she has been living with her big brother. Because she doesn`t want be a burden on her brother, she hopes to grow up soon. On the other hand, there is a woman named Shoko. She used to be called "genius", and she always misses those days. Those two happen to obtain mysterious stones to grant their wishes. They change their "time". Karada turns into an adult, while Shoko becomes a child. However...</t>
  </si>
  <si>
    <t xml:space="preserve">Assemble Insert</t>
  </si>
  <si>
    <t xml:space="preserve">Comedy, Parody</t>
  </si>
  <si>
    <t xml:space="preserve">The local cops have a problem: the Demon Seed - a small but surprisingly capable gang with a charismatic leader. Their mecha body suits allow them to undertake spectacular crimes that regularly rampage the city and totally humiliate the local police. - Desperate, the police have created a special branch just to deal with them. However, these unlucky few aren`t having any better results than the regular police and the public is turning against them. If they could just foil the Demon Seed once it would make their careers much easier...They just need a plan.... - Now chief Hattori has come up with...um...well...something the Demon Seed gang will definitely never expect. Hatched from chief Hattori`s alcohol-induced mind, it`s just so bizarre that it`s just got to work! - Find the perfect crime fighter that`s so super, so fantastic and captivating that even if they don`t beat the Demon Seed gang, the public just won`t care! And who could this person be? An Idol Singer of course! - Enter Maron Namikaze. Cute and innocent; she can`t sing or even dance but she has the only talent the job really requires: super-human strength! Now Hattori and his crew must mold her into the perfect Idol Singer and turn Maron their ultimate weapon...but at what cost? Can she really survive the Demon Seed`s onslaught? - The story is somewhat reminiscent of Project A-ko in its innocence but its one of the most brilliant parodies of anime and Japanese Pop-Culture you`re likely to find ... complete with it`s own commercials!</t>
  </si>
  <si>
    <t xml:space="preserve">Avenger</t>
  </si>
  <si>
    <t xml:space="preserve">Action, Martial Arts, SciFi, Space</t>
  </si>
  <si>
    <t xml:space="preserve">Mars has been colonized and is a world where children have been replaced by robot servents known as `dolls`. Layla is a skilled fighter with a tragic past who travels about the world. Her companions are Nei, a strange and unique doll with some unknown ties to Layla, and Speedy, who is a doll breeder. The founders of Mars see the trio as a threat to their world, and each time they attack Layla and Nei a bit more of their mysterious past and future is revealed.</t>
  </si>
  <si>
    <t xml:space="preserve">Ayakashi - Japanese Classic Horror</t>
  </si>
  <si>
    <t xml:space="preserve">Ayakashi - Samurai Horror Tales</t>
  </si>
  <si>
    <t xml:space="preserve">334-335</t>
  </si>
  <si>
    <t xml:space="preserve">Drama, Fantasy, Historical, Horror</t>
  </si>
  <si>
    <t xml:space="preserve">Based on the kabuki classic "Toukaidou Yotsuya Kaidan" (1826) written by Tsuruya - Nanboku, one of the most famous ghost stories in Japan. - The third installment in Fuji Television`s "NOITAMINA" late-night anime time slot. Previously shown shows were Honey&amp;Clover and Paradise Kiss. - The designs of the anime, which is based on the classic Japanese horror tales Yotsuyakaidan, Ten Shu Monogatari and Bakeneko, will be done by Yoshitaka Amano.</t>
  </si>
  <si>
    <t xml:space="preserve">Ayashi no Ceres</t>
  </si>
  <si>
    <t xml:space="preserve">Ceres Celestial Legend, Mysterious Ceres, Unearthly Ceres</t>
  </si>
  <si>
    <t xml:space="preserve">268-269</t>
  </si>
  <si>
    <t xml:space="preserve">Action, Adventure, Romance, SciFi, Shoujo</t>
  </si>
  <si>
    <t xml:space="preserve">Ayashi no ceres is the story of Aya Mikage and her twin brother Aki, driven apart by the forces of fate. On their sixteenth birthday, Aya and Aki are called to the family home to be given a special present. What they thought was a birthday party, however, was really a test--one which Aya failed. She was found to possess the reincarnated spirit of an ageless tennyo, one bent on the recovery of her hagoromo and the destruction of the Mikage family. Aya quickly found herself separated from her beloved brother, and hunted by her own family.</t>
  </si>
  <si>
    <t xml:space="preserve">Azumanga Daioh</t>
  </si>
  <si>
    <t xml:space="preserve">28</t>
  </si>
  <si>
    <t xml:space="preserve">Comedy, School</t>
  </si>
  <si>
    <t xml:space="preserve">Azumanga Daioh is originally serialized in a very popular "Electric Shock Daioh" manga. The story revolves around high school girls. Each main character has a colorful and attractive personality for comic fans, such as gifted 10 years old highschool girl, cool highschool girl, natural highschool girl, highschool girl with glasses and weird older teachers. - Based on a four panel comic, each part is rather short at around five minutes. Each episode contain 5 parts making a total of 130 parts over 26 episodes. Azumanga Daioh also appeared as a short online movie, known as Azumanga Web Daioh. Apparently, they were also giving out free DVD of a short movie in March and April edition of Dengeki Daioh magazine. </t>
  </si>
  <si>
    <t xml:space="preserve">Baku Hatsu</t>
  </si>
  <si>
    <t xml:space="preserve">Countdown to Delight, Kitty Pleasure Pack #2 (1)</t>
  </si>
  <si>
    <t xml:space="preserve">Comedy, Hentai</t>
  </si>
  <si>
    <t xml:space="preserve">Motoki is a high school boy with problems. His older sister Megumi is constantly having loud sex with her lesbian lover Eika. Eika is bisexual and likes to tease Motoki, sometimes even seducing him so she can have heterosexual sex. Of course this annoys Megumi to no end as she fears losing her girlfriend to her brother. Then there`s Motoki`s gay friend Yuji who wants to bang him up the rear despite knowing Motoki is not gay. And finally there`s Yuji`s sister and friend of Megumi and Eika, Emi. She`s also bisexual and apparently will also sexually tease Motoki. Will the sweet and innocent Natsuki be his ticket to a more sane life?</t>
  </si>
  <si>
    <t xml:space="preserve">Bakuen Campus Guardress</t>
  </si>
  <si>
    <t xml:space="preserve">Combustible Campus Guardress</t>
  </si>
  <si>
    <t xml:space="preserve">Action, Comedy, Fantasy</t>
  </si>
  <si>
    <t xml:space="preserve">30,000 years ago, sentients from the dark world, called remnants, invaded Earth in hope to make it their new home. The `guardians` of this Earth fended off the attacks of these remnants by sacrificing `the key`, a boy named Kairen, to seal the gate for another 30,000 years. In the epic battle the heroine, Jinno Hazumi defeated the remnant leader, Kijima Touta, and with the help of her allies, Chiryu and Tenku, Kijima Touta was stripped of his memories and was reverted to a normal human life. Upon sealing the gate, the inhabitants of the dark world were stranded on Earth and were changed to live as normal humans. However, 30,000 years later, the time for the gate to open has again come, and as that time approaches, the remaining remnants slowly regain their memories and revert back to their true forms for `this carnival that comes every 30,000 years`... Now, the epic battle has come upon the Earth once again. Past mistakes will be replayed and the vicious circle of love and hate will be re-enacted once more.</t>
  </si>
  <si>
    <t xml:space="preserve">Bakumatsu Kikansetsu Irohanihoheto</t>
  </si>
  <si>
    <t xml:space="preserve">Shogun`un Son Günleri</t>
  </si>
  <si>
    <t xml:space="preserve">End of Edo Era - It was the last time a man lived as a samurai and fought entrusting his life and beliefs to a sword. - It was the time when long peaceful Tokugawa Dynasty began to be overshadowed triggered by the arrival of Westerners. During the upheaval, when youths were seeking for new age, there was an existence that brought turmoil and chaos. It was called Hasha no Kubi, or the Head of Conqueror. It was said that the person who could obtain the head awoke in revolution time could rule over the whole country. On the other hand, there was another shadow existence called Eternal Assassin. They have been destined to fight Hasha no Kubi in order to seal. Both had been fighting each other behind the history. Their fights have affected the history involving those who wanted the power. - Someone wanted it for themselves, someone wanted it for avenges, and someone wanted it for their ideal. - Their thoughts cross each other over the Hasha no Kubi. Their thoughts put tougher as if they were complicated gear wheels. Then, it began to move the history as if it became an engine that moved to the future.</t>
  </si>
  <si>
    <t xml:space="preserve">Bakuretsu Hunters TV</t>
  </si>
  <si>
    <t xml:space="preserve">Sorcerer Hunters TV</t>
  </si>
  <si>
    <t xml:space="preserve">113-114</t>
  </si>
  <si>
    <t xml:space="preserve">Action, Adventure, Comedy, Fantasy, Magic</t>
  </si>
  <si>
    <t xml:space="preserve">This is the Spooner Continent, There are a handfull of sorcerers who can use magic sitting as rulers. Their Rule is Hard but people must bear with it. Yet, there is one hope for the people. There exist secret workers who punish the evil sorcerers in the name of justice. People calls them The Bakuretsu Hunters.</t>
  </si>
  <si>
    <t xml:space="preserve">Bakuretsu Tenshi</t>
  </si>
  <si>
    <t xml:space="preserve">Burst Angel, Exploding Angel</t>
  </si>
  <si>
    <t xml:space="preserve">122-123</t>
  </si>
  <si>
    <t xml:space="preserve">Action, Ecchi, Mecha</t>
  </si>
  <si>
    <t xml:space="preserve">The year is 20XX. Under a Maintenance of Public Order Act, carrying firearms has been permitted to a restricted few. - Tokyo has been converted, including major districts such as Shinjuku, Shibuya, Roppongi, and Akihabara. Everyone now suffers a life of oppression and the threat of violence. - A mutual opposition in the underground plans to rebel against this malevolent syndicate. However, the people, and their names, as well as their occupations remain unknown. - The main characters are... Jo, Meg, Sei, and Amy, four girls. Being energetic teenagers with first-class courage and skills, anyone who stands in their way will be dealt with. The gunfighter`s way. - Look forward to this high-tech action series produced by Gonzo.</t>
  </si>
  <si>
    <t xml:space="preserve">Bannou Bunka Nekomusume DASH!</t>
  </si>
  <si>
    <t xml:space="preserve">All Purpose Cultural Cat Girl Nuku Nuku DASH!</t>
  </si>
  <si>
    <t xml:space="preserve">Action, Comedy, Ecchi, Romance</t>
  </si>
  <si>
    <t xml:space="preserve">It`s in the not too distant future. One day Nuku-Nuku dropped in and began to live with the Natsume family. Having lost her memory, Nuku-Nuku assumed the identity of a beautiful girl named Atsuko Higuchi. She was so beautiful and gentle, and besides, she was such a great cook that Ryunosuke, 14, was all smiles. However, after her arrival in town, a series of mysterious incidents started to happen in Maneki City - Experimental machines running haywire, roaring fighter aircraft flying low, mass destruction in the city. In every case, a mysterious girl was spotted at the scene of the incident.</t>
  </si>
  <si>
    <t xml:space="preserve">Bannou Bunka Nekomusume OVA</t>
  </si>
  <si>
    <t xml:space="preserve">All Purpose Cultural Cat Girl Nuku Nuku OVA 1</t>
  </si>
  <si>
    <t xml:space="preserve">Action, Comedy</t>
  </si>
  <si>
    <t xml:space="preserve">A scientist, his son, and an incomplete robot are sneaking away from the scientist’s psychotic wife. Along the way, the son gets out to satisfy an urge of nature, and comes back with a cat that found him. At this point, gunfire erupts around them, and they try to get away. They succeed, but the cat had been killed by a stray shot. Sometime later, the son is going to school with his "big sister" named Nuku-Nuku. Yes, this is the robot (who now looks like a cute girl) with the brain of that cat. Of course, things don`t stay peaceful for long; the boy`s mother wants him back! A fast-paced action comedy.</t>
  </si>
  <si>
    <t xml:space="preserve">Bannou Bunka Nekomusume TV</t>
  </si>
  <si>
    <t xml:space="preserve">All Purpose Cultural Cat Girl Nuku Nuku TV</t>
  </si>
  <si>
    <t xml:space="preserve">335-336</t>
  </si>
  <si>
    <t xml:space="preserve">Sort of an alternate telling of the OVA...with a twist. After starting out in a new school and meeting her rather zany classmates, Nuku Nuku is forced into fighting the dangerous (read as "absurd") robots of the Mishima corporation`s inner circle (all in the most ridiculous costumes since Kishin Corps), led by the evil mastermind (read as "blithering-idiot-in-the-goofiest-costume-of-all"), Hell Mishima. Their plans? Why, to take over the world, of course!</t>
  </si>
  <si>
    <t xml:space="preserve">Bartender</t>
  </si>
  <si>
    <t xml:space="preserve">Barman</t>
  </si>
  <si>
    <t xml:space="preserve">340-341</t>
  </si>
  <si>
    <t xml:space="preserve">The popular "cocktail manga" serialized in Super Jump, genius bartender Ryu Sasakura makes the most incredible cocktails anyone has ever tasted. Seeking his "glass of god," individuals from all different walks of life visit his bar.</t>
  </si>
  <si>
    <t xml:space="preserve">Bastard!! Ankoku no Hakai Kami</t>
  </si>
  <si>
    <t xml:space="preserve">Bastard! Destroyer of Darkness, Bastard</t>
  </si>
  <si>
    <t xml:space="preserve">Action, Adventure, Comedy, Ecchi, Fantasy</t>
  </si>
  <si>
    <t xml:space="preserve">The characters in BASTARD!! have forsaken technology and have traded it in for magic and the occult arts. The story revolves around a group of five magicians who set out to rebuild their world after a rampaging God destroys it and tips it into chaos. Driven by their leader Dark Schneider, Gara, Arshes Nei, Abigail and Kall Su set out to conquer kingdoms in the hope of rebuilding them into utopias, with each of the magicians having their own personal agenda in doing so. However, Dark Schneider`s often reckless manner and short temper leads him to wreak havoc where ever he goes. He is trapped by a group of clerics in a baby boy, leaving the four without a leader. - Fifteen years later, the four still continue their quest but their motives have changed to despotic world domination, and it is up to Dark Schneider to show them the "error of their ways", when he is freed by the clerics who once imprisoned him, so that he may defend them against his former comrades. It has now become Dark Schneider`s responsibility to track down each one of his companions and set them on the right path again, but what seems to be the once reckless and amoral Dark Schneider has changed over his fifteen year imprisonment within the boy, Luche Len Len.</t>
  </si>
  <si>
    <t xml:space="preserve">Battle Angel</t>
  </si>
  <si>
    <t xml:space="preserve">Battle Angel Alita, Gunnm</t>
  </si>
  <si>
    <t xml:space="preserve">83</t>
  </si>
  <si>
    <t xml:space="preserve">Action, Drama, SciFi, Shounen</t>
  </si>
  <si>
    <t xml:space="preserve">On a future Earth, there is a great floating city. Perhaps life is a futuristic paradise there...but we don`t go there. Instead, we enter a city built underneath the floating city. In these slums, a cyborg engineer finds a discarded cyborg from the trash dropped from above. He rebuilds her and gives her a name Gally, which later known as Alita. Alita awakens in a world where living conditions are poor, gangs roam the area, and "survival of the fittest" applies. Alita is apparently a child with no past...even to herself. Mysterious combat abilities are within her though and after a period of some confusion, Alita registers herself as a "hunter/warrior".</t>
  </si>
  <si>
    <t xml:space="preserve">Battle Programmer SHIRASE</t>
  </si>
  <si>
    <t xml:space="preserve">Comedy, Ecchi, SciFi</t>
  </si>
  <si>
    <t xml:space="preserve">What is it that come and go in those dried sorrowful eyes? - things lost - things gained - And what is it that he saw in the crevice of the vast Internet? - Among the illusions, the existing, and the symbols, what is he thinking now?</t>
  </si>
  <si>
    <t xml:space="preserve">Beck</t>
  </si>
  <si>
    <t xml:space="preserve">Beck - Mongolian Chop Squad</t>
  </si>
  <si>
    <t xml:space="preserve">Music, Shounen</t>
  </si>
  <si>
    <t xml:space="preserve">Tanaka Yukio, better known by his nickname Koyuki is a 14 year old who feels disconnected from life in general. Through the act of saving a mismatched dog, he meets guitarist Minami Ryuusuke, and becomes involved in Ryuusuke`s new band BECK. Koyuki`s life starts to change as the band struggles towards fame.</t>
  </si>
  <si>
    <t xml:space="preserve">Big O</t>
  </si>
  <si>
    <t xml:space="preserve">The Big O, Big O Roger</t>
  </si>
  <si>
    <t xml:space="preserve">362-363</t>
  </si>
  <si>
    <t xml:space="preserve">The story of Big O takes place 40 years after an incident called "The Event" occured which destroyed the city of Paradign and erased the memories of the citizens. Even though the lives of the citizens eventually return back to normal and the citizens remember the use of technology like electricity and automobiles, they are still plagued with the problem of not knowing what had exactly happened to them over 40 years. - The main characters name is Roger Smith who is known as the Negotiator. It is his job to protect the people while he deals his own mysterious past. His allies are Dorothy an andriod, his butler Norman, and a giant Robot called the Big O. - Big O is a combines ideas from shows like Batman, Giant Robo, Outlaw Star, and Gundam Wing. The Big O was written by Chiaki Konaka, who also wrote scripts for Bubble Gum Crisis, Magic Users Club, and Serial Experiments Lain.</t>
  </si>
  <si>
    <t xml:space="preserve">Birth</t>
  </si>
  <si>
    <t xml:space="preserve">Planet Busters, World of the Talisman</t>
  </si>
  <si>
    <t xml:space="preserve">Action, Comedy, Dementia, SciFi</t>
  </si>
  <si>
    <t xml:space="preserve">Aqualoid was a prosperous planet, but an attack from a mysterious life force, the Inorganics, transforms it into a post-apocalyptic shell of its former self. When Nam finds a mysterious sword, he is suddenly the object of a planet-wide chase. With the Inorganics closing in, will Nam and his friends discover the secret of the sword and save their world? Or will they destroy Aqualoid in favor of a new Birth?</t>
  </si>
  <si>
    <t xml:space="preserve">Black Blood Brothers</t>
  </si>
  <si>
    <t xml:space="preserve">Triple B</t>
  </si>
  <si>
    <t xml:space="preserve">Action, Vampires</t>
  </si>
  <si>
    <t xml:space="preserve">The full moon shines in the sky. In the light, a red shadow is running like the wind. Holding a Japanese sword in his hand, he jumps from building to building. He runs in order to save his brother, in order to realize his dreams, and… When he finally finds his enemy, he will grin with his shining fangs because he knows now that he can beat any enemy. - The Special Area - it is the only place where the vampire, the ones who are supposed to destroy, and human beings can live together. In this place, where two vampires, Mochizuki Kojiro and his brother Kotaro, and a human being, Katsuragi Mimiko, meet, a new fate is waiting for them. - A story of life and death colored by black and red, and the vampires that control them begins. You’ll be the witness to the legend of a bloody race that lives in the shadow.</t>
  </si>
  <si>
    <t xml:space="preserve">Black Cat</t>
  </si>
  <si>
    <t xml:space="preserve">263-265</t>
  </si>
  <si>
    <t xml:space="preserve">A group of assasins are controled by Chronos. They all have a number on their neck. But number 13 which is Black Cat has the characteristics of a cat, because a witch cursed him. He is supposed to kill people but he also hates the thought of killing people. - The world is secretly controlled by a secret organizition, Chronos. Under the command of this mysterious organization, are the Chronos Numbers, a group of powerful assasins, taking orders to eliminate certain target secretly to keep the so-called `peace`. One of the most powerful is the Number XIII, Train Hartnett, or known as Black Cat. At first he seems to be a cruel killer, a meeting with a girl Sweeper changed him completely. Now as a Sweeper, Train travelled with his partner Sven Volfied to hunt down criminals.</t>
  </si>
  <si>
    <t xml:space="preserve">Black Lagoon</t>
  </si>
  <si>
    <t xml:space="preserve">ased on the manga by Hiroe Rei. - When Okajima Rokuro visits Southeast Asia carrying a top secret disk, he is kidnapped by pirates riding in the torpedo boat, “Black Lagoon”. Although he thought he would be rescued soon, the company actually abandons him, and sends mercenaries to retrieve the secret disk. He narrowly escapes with his life, but has nowhere to go. He gives up his name and past, and resolves to live as a member of the Black Lagoon.</t>
  </si>
  <si>
    <t xml:space="preserve">Black Lagoon: The Second Barrage</t>
  </si>
  <si>
    <t xml:space="preserve">313-314</t>
  </si>
  <si>
    <t xml:space="preserve">Okajima Rokuro - now known almost exclusively as `Rock` - was once a typical, put-upon Japanese businessman. Then, on a routine business trip, he was kidnapped and ransomed by the Lagoon Company: a band of mercenary pirates operating out of the crime-riddled city of Roanapur. Abandoned by his bosses, he joined the Lagoon Company. Now he must try and stay afloat amongst the ever-shifting politics of the criminal underworld, while simultaneously avoiding death at the hands of his quick-tempered, gun-toting co-worker, `Two Hand` Revy.</t>
  </si>
  <si>
    <t xml:space="preserve">Black Magic M-66</t>
  </si>
  <si>
    <t xml:space="preserve">Black Magic M-66 is the exciting futuristic adventure of Sybel, a freelance video journalist who becomes involved in a dangerous military fiasco when two top-secret military android assassins, know as M-66 units, are lost. One of the deadly M-66 units escapes with a mission to eliminate Ferris, the granddaughter of its creator. Time is running out as Sybel faces the deadly M-66 android in an epic battle to save Ferris.</t>
  </si>
  <si>
    <t xml:space="preserve">Blood+</t>
  </si>
  <si>
    <t xml:space="preserve">Blood Night, Blood Plus, Blood TV, Kraujas Plius</t>
  </si>
  <si>
    <t xml:space="preserve">291-293</t>
  </si>
  <si>
    <t xml:space="preserve">Shounen, Vampires</t>
  </si>
  <si>
    <t xml:space="preserve">The war never stops: in a different time, on a different battlefield, hiding deeply into the folds of History... They are called Chiropterans. They can change their form and disguise as human beings, but they are not. They are immortal creatures that feed off blood. - An organization, named Red Shield, has been fighting to exterminate this pestilence, and the struggle has now evolved into something of a much bigger scale. - Okinawa, Japan. Year 2005. Now. - Saya Otonashi is a high-school girl living peacefully with her family - with one exception: she has no memory of her life except for the past year. One day, a startling event causes her happy life to shatter into pieces. - An enemy to destroy, a mission to accomplish - the vortex of an ancient struggle is dragging Saya back to her destiny. A young and handsome cello player in dark clothes appears - his name is Hagi. The moment he hands Saya a Japanese sword, History starts a new course. - Will Saya be able to restore her memory and find her own identity?</t>
  </si>
  <si>
    <t xml:space="preserve">Blue Gender</t>
  </si>
  <si>
    <t xml:space="preserve">71-72</t>
  </si>
  <si>
    <t xml:space="preserve">Action, Adventure, Mecha, SciFi, Space</t>
  </si>
  <si>
    <t xml:space="preserve">Yuji, a high school teenager is found with an incurable new virus; but it does not mean to say that his LIFEis finished. He decided to hope for the future and goes into a long sleep by artificial hibernation. The time is 2031 - Yuji is awake, to find himself thrown amidst a war - a time of despair, a time of death. - The earth is full of BLUE, a mysterious creature that ate anything for food including human beings. Men were on the verge of extinction, and those that were left evacuated to the space station. The only way for humans to servive was to destory BLUE! - Not knowing what is happending, Yuji begins has battle for LIFE - a battle for the human race to survive.</t>
  </si>
  <si>
    <t xml:space="preserve">Blue Seed</t>
  </si>
  <si>
    <t xml:space="preserve">285-287</t>
  </si>
  <si>
    <t xml:space="preserve">Action, Demons, Ecchi, Mystery</t>
  </si>
  <si>
    <t xml:space="preserve">Fujimiya Momiji is a descendant of the Kushinada clan whose women possess the power to defeat the Aragami, an alien plant-like race, by sacrifice. After centuries of slumber, the Aragami have awakened and are invading Tokyo en route to conquering the world. In their way are the hapless schoolgirl Momiji, who becomes infected with one of the "Blue Seeds" - magatama beads that are the heart and soul of the Aragami - the TAC, a government agency whose sole mission is to stop the Aragami, and Kusanagi Mamoru, a young man infused with Aragami blood who swears vengeance on those who took his family away from him. Like the heroes of the past, this ragtag band of misfits must work together to defeat an ancient menace from the past, and one far closer to home.</t>
  </si>
  <si>
    <t xml:space="preserve">Blue Seed 2</t>
  </si>
  <si>
    <t xml:space="preserve">Blue Seed 2: Operation Mitama, Blue Seed Beyond, Blue Seed OVA</t>
  </si>
  <si>
    <t xml:space="preserve">Action, Comedy, Horror, SciFi</t>
  </si>
  <si>
    <t xml:space="preserve">The story of Blue Seed 2 OVA takes place after the TV series. - Susa-no-o has returned once again to ravage the city, and it`s up to the Terrestrial Administration Center to stop it. Momiji and Kusanagi`s relationship is on the rocks; the rest of the TAC is scrambling to get things together so they can effectively wipe out Susa-no-o. A mysterious girl, claiming to be an Aragami like Kusanagi, is causing chaos for the TAC and Momiji as well. Will they be able to pull together in time?</t>
  </si>
  <si>
    <t xml:space="preserve">Boku no Marie</t>
  </si>
  <si>
    <t xml:space="preserve">My Dear Marie, Metal Angel Marie</t>
  </si>
  <si>
    <t xml:space="preserve">Drama, Romance, SciFi</t>
  </si>
  <si>
    <t xml:space="preserve">Ever met the perfect girl, but she already had a boyfriend? Well why not just build your own? An amateur mad scientist attempts to build a robotic duplicate of his dream girl, and Marie is the result. As you can probably guess, there are some unexpected complications. Stay tuned for mayhem and disaster!</t>
  </si>
  <si>
    <t xml:space="preserve">Bokura ga Ita</t>
  </si>
  <si>
    <t xml:space="preserve">We were there</t>
  </si>
  <si>
    <t xml:space="preserve">310-311</t>
  </si>
  <si>
    <t xml:space="preserve">Romance, Shoujo</t>
  </si>
  <si>
    <t xml:space="preserve">Based on a shoujo manga by Yuuki Obata. - The start of high school life. To the girls, that also meant the start of their love lives. For brand new first year student, Takahashi Nanami (Nana for short), it was no different... She happens to end up in the same class as the incredibly popular Yano Motoharu, who rumors say that two thirds of all the girls are guaranteed to fall in love with. But will that hold true for Nana, who says that if she had to choose between like or dislike, she`d say she dislikes him!?</t>
  </si>
  <si>
    <t xml:space="preserve">Bokusatsu Tenshi Dokuro-chan</t>
  </si>
  <si>
    <t xml:space="preserve">Beating Angel Dokuro-chan, Club-to-death Angel Dokuro-chan, Bokusatsu, btd, dokuro, dokuro-chan</t>
  </si>
  <si>
    <t xml:space="preserve">Comedy, Ecchi</t>
  </si>
  <si>
    <t xml:space="preserve">Dokuro-chan is an angel who came from the future. She began to live in Sakura-kun’s house. She looks quite young and has a glamorous body, but she is innocent and cute. However, every time something happens, she beats Sakura to death with “Excaliborg”, a special bat with thorns. But don’t worry. When she casts the spell, “Pipiru Piru Piru Pipiru Pi”, he comes back to life. This is how, a bloody heart-warming story of Dokuro-chan and Sakura-kun starts.</t>
  </si>
  <si>
    <t xml:space="preserve">Boukyaku no Senritsu</t>
  </si>
  <si>
    <t xml:space="preserve">Melody of Oblivion, Forgotten Melody</t>
  </si>
  <si>
    <t xml:space="preserve">280-281</t>
  </si>
  <si>
    <t xml:space="preserve">Action, Dementia, Mecha, SciFi</t>
  </si>
  <si>
    <t xml:space="preserve">In the 20th century, an all-out war between the human race and monsters occurred. The defeated humans left behind the hope of the human race, the Soldier of Meros. However, time has passed and this has been forgotten. However, one day, a high school student named Bocca, who yearns to be the Soldier of Meros, suddenly awakens as a Soldier of Meros. He then goes on a journey to find a girl called Bokyaku no Senritsu, who only the Soldier of Meros can see.</t>
  </si>
  <si>
    <t xml:space="preserve">Boys Be…</t>
  </si>
  <si>
    <t xml:space="preserve">Comedy, Drama, Romance, Shounen</t>
  </si>
  <si>
    <t xml:space="preserve">Six High School students are about to embark on journey about love and life. Kyoichi and Chiharu have been childhood friends and suddenly their relationship is becoming more serious. Makoto believes that his computer can help acquire love. Yoshihiko is a talented baseball player, who is very unsure about himself. Chiharu`s friends Yumi and Aki are looking for a solution to their loneliness. The coming events will teach them serious life lesson.</t>
  </si>
  <si>
    <t xml:space="preserve">Brave Story</t>
  </si>
  <si>
    <t xml:space="preserve">Adventure, Fantasy, Magic</t>
  </si>
  <si>
    <t xml:space="preserve">Wataru, the main character, is a 10 year old 5th grade elementary school student . His grades are so-so and he is a meek and unassertive boy who is easily manipulated by girls. One day his father runs off with a mistress, leaving Wataru and his mother behind. In shock, his mother suffers an accident and is near death. Brokenhearted, Wataru goes inside a neighborhood building that is reputedly haunted. The building actually is the entrance to a delusional world called Vision, in which Wataru must master magic techniques and collect hidden treasures to meet a goddess, who, it is believed, can make wishes come true. Together with new friends he meets there, Wataru`s magnificent journey through Vision begins. Adventure, friendship, growing up, family ties, love and magic: this fantasy includes everything viewers expect and can be enjoyed by a wide range of audiences.</t>
  </si>
  <si>
    <t xml:space="preserve">Burn Up!</t>
  </si>
  <si>
    <t xml:space="preserve">Burn Up</t>
  </si>
  <si>
    <t xml:space="preserve">Action, Ecchi</t>
  </si>
  <si>
    <t xml:space="preserve">Criminals are kidnapping young women and selling them one the market as sex slaves to rich guys. Maki, Remmi and Yuka are three traffic cops who decide to go undercover at the dance club where many of the recent kidnappings have occured to see if they can get to the bottom of things. But things go bad and Yuka ends up getting kidnapped herself! The next day Maki and Remmi, along with their male police buds, go to the chief to see if he can do anything about it. However, Yuka`s kidnapper, McCoy, is very wealthy and powerful and has friends in high places and the chief is convinced there`s nothing that can be done, so Maki and Remmi, putting their carrers as well as their lives at risk, steal some body armor suits, weapons and an armored truck and go off on a personal quest to rescue Yuka and take down the slave ring while they`re at it.</t>
  </si>
  <si>
    <t xml:space="preserve">Burn Up! Excess</t>
  </si>
  <si>
    <t xml:space="preserve">Burn Up! X</t>
  </si>
  <si>
    <t xml:space="preserve">246-247</t>
  </si>
  <si>
    <t xml:space="preserve">Action, Comedy, Ecchi</t>
  </si>
  <si>
    <t xml:space="preserve">Rio and Team Warrior reprise their roles from Burn Up! W in this TV series, which basically begins by continuing where the OAVs left off. (Refer to our Burn Up! W review.) In the first episode, the terrorist drug syndicate uses mechanical locusts to attack a convention of international delegates, while covering up its operations by setting up puppet wannabe terrorists, just like last time.</t>
  </si>
  <si>
    <t xml:space="preserve">Burn Up! Scramble</t>
  </si>
  <si>
    <t xml:space="preserve">Burn Up Scramble</t>
  </si>
  <si>
    <t xml:space="preserve">Comedy, SciFi, Shounen</t>
  </si>
  <si>
    <t xml:space="preserve">AD. 2023, Tokyo. Because of the change of the society such as internationalization and enlargement of the trading, the dark side of the society also continues changing. The criminals are getting deep, and their organizations are increasing its size, then the peace and security is getting worse. - The government takes it seriously, and decides to introduce an innovative system. In order to cope with the special criminals, an extralegal police is founded. - It is a special criminal team, Warriors, which consists of a few elite members.</t>
  </si>
  <si>
    <t xml:space="preserve">Burn Up! W</t>
  </si>
  <si>
    <t xml:space="preserve">Burn Up! Warrior</t>
  </si>
  <si>
    <t xml:space="preserve">When the Tokyo City Police are unable to deal with a potential disaster, they know who to call: Team WARRIOR. A secret organization made up of the best the police has to offer, WARRIOR is called to deal with what at first seem to be a bunch of bungling terrorists who have kidnapped officials from the major governments of the world. However, they uncover a far more sinister plot involving electronic drugs, mind control, and a dangerous organization bent on creating chaos out of the governments of the world...beginning with controlling the police itself. Can a master strategist, a sultry, enthusiastic mecha fanatic, a diminutive hacker, a trigger-happy sniper, a mildly perverted driver, and an overemotional bombshell hope to win out in a battle against crazed madmen and scheming criminals? Or will WARRIOR turn out to be nothing more than so many misfits vainly trying to save the day?</t>
  </si>
  <si>
    <t xml:space="preserve">Busou Renkin</t>
  </si>
  <si>
    <t xml:space="preserve">Arms Alchemy</t>
  </si>
  <si>
    <t xml:space="preserve">Action, Comedy, Romance, Super Power</t>
  </si>
  <si>
    <t xml:space="preserve">Based on a shounen manga by Watsuki Nobuhiro (creator of Rurouni Kenshin), serialized in Shounen Jump. - The story begins when high school student Mutou Kazuki is killed one night saving a mysterious girl from a monster, only to wake up and find it was only a dream. However, he soon finds out how real that dream was when a giant serpentine monster attacks him and his sister. Tsumura Tokiko, the girl from his dream, explains that the monster is a homunculus. Kazuki had been attacked and killed by it when rescuing Tokiko, however the girl revived him by placing a kakugane medal in his chest. - The kakugane, Tokiko explains, is an alchemical device that when activated can give him the power to fight homunculi. Using this, Kazuki creates his own Arms Alchemy (busou renkin), an alchemic weapon in the form of a huge lance. Along with Tokiko and her own Arms Alchemy (busou renkin), Kazuki joins the fight against the homunculi and their master.</t>
  </si>
  <si>
    <t xml:space="preserve">Buttobi!! CPU</t>
  </si>
  <si>
    <t xml:space="preserve">Buttobi CPU, I Dream of Mimi</t>
  </si>
  <si>
    <t xml:space="preserve">Hentai, Comedy, SciFi</t>
  </si>
  <si>
    <t xml:space="preserve">Akira`s a normal guy... well, normal if you ignore the fact he sometimes forgets there`s a world outside of cyberspace and doesn`t always notice that boys and girls really are different. - His life takes a rather dramatic turn one day when he ventures outside to buy a new computer, and ends up with something quite a bit more than he bargained for! When he opens the box he discovers that his computer is a little more advanced than he ever dreamed, in more ways than one. She`s a biomechanical machine named Mimi! - The only thing for sure is that Akira`s life just got a whole lot more complicated. Fortunately, he`s got the one thing everyone craves: a loyal companion and partner who will literally do anything for him! But Akira`s finding out that keeping her running takes more out of him than he ever imagined, since her energy source is his "molecular input!" Akira definitely isn`t going to be able to save himself for marriage any more but can his sex drive handle her continual need for uploads?</t>
  </si>
  <si>
    <t xml:space="preserve">Campus</t>
  </si>
  <si>
    <t xml:space="preserve">Hentai, Romance</t>
  </si>
  <si>
    <t xml:space="preserve">A dream of the past and an improbable future... - Night after night, Takakage`s dreams take him away to another life long ago. A life of love and sorrow. A single passionate night in the arms of the beautiful priestess Ayame and the painful death that separated them forever. But that was all just a dream... - When Takakage goes to a festival on campus with his friends, a fortune teller describes his immediate future madly in love with a woman... and his distant past exactly how he dreamed it! Could his re-occurring dreams of Ayame have been flashes of a real past life? - When gorgeous Chisato crosses his path on campus, Takakage begins to believe that Chisato might just be the woman of his fortune. But is she the woman of his dreams?</t>
  </si>
  <si>
    <t xml:space="preserve">Canvas ~Motif of Sepia~</t>
  </si>
  <si>
    <t xml:space="preserve">Canvas Motif of Sepia</t>
  </si>
  <si>
    <t xml:space="preserve">Ecchi, Romance, School</t>
  </si>
  <si>
    <t xml:space="preserve">Asau Daisuke is a high school student and a gifted artist - but he is currently suffering from a block, which keeps him from painting. His childhood friend, Tachibana Amane, who loves him deeply, persuades him to do a portrait of Kimikage Yurina, a girl with a heart condition, before Yurina undergoes surgery. In the process of rediscovering his art, Daisuke also realises the love that he and Amane feel for each other. Based on a popular love-sim game.</t>
  </si>
  <si>
    <t xml:space="preserve">Canvas 2 ~Niji Iro no Sketch~</t>
  </si>
  <si>
    <t xml:space="preserve">Canvas 2 ~Rainbow Colored Sketch~</t>
  </si>
  <si>
    <t xml:space="preserve">Kamikura Hiroki was expected to become an artist until he was in high school, but he gave up painting by some reason. Now, he is a college student of Nadeshiko Academy, and studying to become a teacher. He also works as a substitute director of the art club of the same academy’s high school division. - One day, his cousin, Hosen Elise, visits him. Her art talent was appreciated by the academy, and she received a scholarship. She lost her parents when she was a child, and she closed her mind. It was Hiroki who opened her mind, and also found her talent. She cares that he quit painting, and she wants him to paint again. - Meanwhile, Kikyo Kiri, Hiroki’s childhood friend, is appointed a physical education teacher of the high school. Kiri confessed her love to Horoki when they were in high school, but he refused her. Then, they haven’t met for a long time. At first, they cannot get along well with each other, but gradually, they began to remember their young loves that couldn’t have succeeded. Seeing them, Elise realizes that she loves him very much.</t>
  </si>
  <si>
    <t xml:space="preserve">Chijoku Shinsatsushitsu</t>
  </si>
  <si>
    <t xml:space="preserve">Doctor Shameless</t>
  </si>
  <si>
    <t xml:space="preserve">Kyozaburo Nagatsuka`s hospital is teetering on the brink of financial ruin. Enter Dr. Shinji Ishida, a doctor widely rumored to have engineered countless turnarounds at other failing hospitals. Dr. Ishida`s methods are unorthodox... intrusive... and sadomasochistic!</t>
  </si>
  <si>
    <t xml:space="preserve">Chivas 1-2-3</t>
  </si>
  <si>
    <t xml:space="preserve">Sorcerer on the Rocks</t>
  </si>
  <si>
    <t xml:space="preserve">Action, Fantasy, Magic</t>
  </si>
  <si>
    <t xml:space="preserve">It`s Shibas` job to rid his kingdom of powerful sorcerers and demonic monsters - for a price of course! In short, Shibas is a bounty hunter – a very well paid bounty hunter! Although he may be debauched, debased and a real bastard at times, his services don`t come cheap. He`s that good! - So good, that when a local nasty needs a powerful sorcerer to serve as a sacrifice, the "honor" goes to Shibas. It`s just his bad luck that Shibas has no intention of cooperating...</t>
  </si>
  <si>
    <t xml:space="preserve">Chobits</t>
  </si>
  <si>
    <t xml:space="preserve">123-124</t>
  </si>
  <si>
    <t xml:space="preserve">Comedy, Ecchi, Romance, SciFi</t>
  </si>
  <si>
    <t xml:space="preserve">In the near future, personal computers take the form attractive women, called Persocons. Hideki Motosuwa is a poor student who failed his entrance exams to get into college. So, Hideki is forced to move to the city, get a job, and attend cram school in hopes of passing the next college entrance exam. He of course, wants a Persocon for himself, but is way too poor to afford one. One day, while passing a building, we finds a Persocon in a trash heap. However, his new find doesn`t seem to be like the others he`s heard about. She doesn`t seem to have any operating system at all, and only says "Chii". As Hideki lerans more about his Persocon (aptly named "Chii"), he finds that she is not of any known type, and most likely some sort of homemade model. He also learns of the rumor of the "Chobits", Persocons with the ability to think for themselves, instead of running only complex programs. Find out what happens between Hideki and his new Persocon, as she learns more about her environment, people, and life.</t>
  </si>
  <si>
    <t xml:space="preserve">Choujikuu Yousai Macross</t>
  </si>
  <si>
    <t xml:space="preserve">Super Dimensional Fortress Macross, Macross, Super Dimensional Fortress, Robotech, Robotech, The Macross Saga</t>
  </si>
  <si>
    <t xml:space="preserve">341-343</t>
  </si>
  <si>
    <t xml:space="preserve">Action, Dementia, Drama, Mecha, Music, SciFi</t>
  </si>
  <si>
    <t xml:space="preserve">In 1999, an alien ship crashes on South Atalia Island and makes the human race aware of other life in space. Ten years later, the ship is reconstructed and christened as the SDF-1 Macross. However, on the day of its maiden voyage, an alien race called the Zentraedi make their appearance on Earth, beginning the UN Spacy/Zentraedi war that would change the history of both races forever.</t>
  </si>
  <si>
    <t xml:space="preserve">Choujikuu Yousai Macross - Ai Oboete Imasu ka</t>
  </si>
  <si>
    <t xml:space="preserve">Macross - Do You Remember Love, Macross: Az Űrcsatahajó, Clash of the Bionoids, The Super Dimension Fortress Macross Do You Remember Love</t>
  </si>
  <si>
    <t xml:space="preserve">Drama, Mecha, SciFi</t>
  </si>
  <si>
    <t xml:space="preserve">reworking of the original Macross TV series (known as Robotech in the U.S.), Hiraku is a Valkyrie pilot aboard the Macross which is in the middle of a cosmic war against the giant Zentraedi. During the battle, he comes across the pop star Lynn Minmay whose singing might be the only hope against the Zentraedi`s culture. But can she sing when Hiraku, her love is caught between the pop star and the Lieutenant Misa. Filled with aerial combat choreography and emotional drama, the release of Macross: DYRL was a major event in Japan.</t>
  </si>
  <si>
    <t xml:space="preserve">Choujikuu Yousai Macross II - Lovers Again</t>
  </si>
  <si>
    <t xml:space="preserve">Macross II The Movie, Macross II: Lovers Again</t>
  </si>
  <si>
    <t xml:space="preserve">Action, Drama, Mecha, Music, SciFi</t>
  </si>
  <si>
    <t xml:space="preserve">Eighty years have passed on Earth since the events chronicled in "Macross: Do you Remember Love?" The descendants of the Zentraedi/Meltrandi conflict have established a new society with the people of Earth and conflict with the Zentraedi is just a distant memory... - But when alien invaders identified as renegade Zentraedi threaten this uneasy alliance, the Super Dimensional Fortress Macross must resurrect itself after generations of inactivity to fight against the enemy forces. Hibiki Kanzazi, an investigative reporter for Scramble News Network (SNN), is caught up in the battle when he inadvertently allies himself with Ishtar, an enigmatic Zentraedi princess. - Enlisting the help of spirited Valkyrie pilot Silvie Gena, Hibiki rushes to save Ishtar from imminent "reprogramming" by hostile Zentraedi. Silvie and Hibiki must also broadcast the truth about Zentraedi invasion and convince the powerful military complex U.N. Spacey to reactivate the Macross fortress and defend Earth one last time.</t>
  </si>
  <si>
    <t xml:space="preserve">Choujuushin Gravion</t>
  </si>
  <si>
    <t xml:space="preserve">Super Heavy God Gravion, Gravion</t>
  </si>
  <si>
    <t xml:space="preserve">The year is now 2041 AD. A new enemy called Zeravire suddenly appears in the solar system, destroying all military installations it comes across. However, a wealthy man named Klein Sandman is already aware of this planned invasion and had been secretly preparing his army for battle. His trump card is Gravion, a giant robot that utilizes gravity as its source of energy. Meanwhile a young man named Eiji secretly enters Sandman`s base in search for his missing sister. It is there that he meets another young man by the name of Toga... These two must now fight together with four other individuals aboard the super robot, Gravion to fend off the Zeravire threat.</t>
  </si>
  <si>
    <t xml:space="preserve">Choujuushin Gravion Zwei</t>
  </si>
  <si>
    <t xml:space="preserve">Super Heavy God Gravion Zwei, Choujyuushin Gravion Tsuvai, Gravion Two</t>
  </si>
  <si>
    <t xml:space="preserve">Action, Ecchi, Mecha, SciFi</t>
  </si>
  <si>
    <t xml:space="preserve">After Gravion was able to use its ultimate attack, the Zeravire threat seemed to have temporary stopped. However when it rises back up all of a sudden, the Earth Gult and its trump card, the super robot Gravion, is needed to defend this world again. All this while, the EFA is planning to create their own weapons to counter the Zeravire, the Grand Trooper. Now as they attempt to fend off the Zeravire, the people of the Earth Gult and EFA must protect their future as well as confront their pasts, and unveil the mysteries of the Zeravire. </t>
  </si>
  <si>
    <t xml:space="preserve">Choukou Tenshi Escalayer</t>
  </si>
  <si>
    <t xml:space="preserve">Beat Angel Escalayer</t>
  </si>
  <si>
    <t xml:space="preserve">183; 192</t>
  </si>
  <si>
    <t xml:space="preserve">Action, Demons, Hentai, SciFi, Super Power</t>
  </si>
  <si>
    <t xml:space="preserve">The OAV "Beat Angel Escalayer" is loosely based on the game, but lacks the masturbation. There is still Sayuka / Escalayer getting fucked by all the alien enemies, and of course sweet sex scenes between her and her close friend Kyouhei. The animation is one of the clearest made ever, as PinkPineapple took time in making this. Definately worth watching especially if you are a fan of the game. Two groups fansubbed it, but both botched stuff up. Just a note. Doki Doki should be translated to "arouse" in sexual context. All fansubbers failed to realise that "ecchi" or "H" is translated as "horny" and NOT "perverted". You use the word "hentai" to describe someone who is perverted, and usually you call women horny and not perverted. This brings up the commonly used slang term of calling a woman whom has an insatiable urge for sex a "horny bitch".</t>
  </si>
  <si>
    <t xml:space="preserve">Cinderella Boy</t>
  </si>
  <si>
    <t xml:space="preserve">Efeito Cinderela</t>
  </si>
  <si>
    <t xml:space="preserve">Ranma and Lela opened an R&amp;R detective office in Kirin (giraffe) Town, the world`s capital of crime. They were being aimed during an investigation and were supposed to die in an accident. But they survived. Their bodies became weird. When the clock struck midnight, Ranma`s body was gone and was transformed into Lela`s. The two of them co-owned one body. What happened to both Ranma`s and Lela`s body? A mysterious female, Alice, appeared in front of Ranma. What`s her objective? The curtain is now opened for the sparkling action comedy.</t>
  </si>
  <si>
    <t xml:space="preserve">City Hunter</t>
  </si>
  <si>
    <t xml:space="preserve">Nicky Larson</t>
  </si>
  <si>
    <t xml:space="preserve">354-356</t>
  </si>
  <si>
    <t xml:space="preserve">Action, Adventure, Comedy</t>
  </si>
  <si>
    <t xml:space="preserve">If you`re desperate and need a job done, write "XYZ" on the bulletin board at Shinjuku Station. That is a signal that you want to hire City Hunter. Ryo Saeba and Kaori Makumura make up City Hunter. Ryo is calm, cool, and an amazingly accurate shot. He is also the biggest lech since Ataru Moroboshi. Kaori is the "sister" (no blood relation, she was adopted) of Ryo`s deceased partner and runs the business side of City Hunter.</t>
  </si>
  <si>
    <t xml:space="preserve">City Hunter `91</t>
  </si>
  <si>
    <t xml:space="preserve">360-361</t>
  </si>
  <si>
    <t xml:space="preserve">City Hunter 2</t>
  </si>
  <si>
    <t xml:space="preserve">Nicky Larson - Saison 2</t>
  </si>
  <si>
    <t xml:space="preserve">356-359</t>
  </si>
  <si>
    <t xml:space="preserve">City Hunter 3</t>
  </si>
  <si>
    <t xml:space="preserve">Nicky Larson - Saison 3</t>
  </si>
  <si>
    <t xml:space="preserve">City Hunter: Ai to Shukumei no Magnum</t>
  </si>
  <si>
    <t xml:space="preserve">City Hunter: .357 Magnum, Nicky Larson - Amour, destin et un Magnum 357, Amore, destino e una 357 Magnum, City Hunter: A Magnum of Love`s Destination, City Hunter: Magnum of Love and Destiny, City Hunter: Magnum of Love and Fate</t>
  </si>
  <si>
    <t xml:space="preserve">A beautiful pianist comes to Tokyo for a charity concert, and City Hunter is there. But music isn`t his forte; he wants lessons in the language of love. Desperation becomes the word of the day as the bodies start dropping. A foreign dignitary is assassinated in cold blood. Secret agents scour the streets for a missing microchip. Diplomatic infighting swirls around the upcoming concert, and City Hunter is the only hope! </t>
  </si>
  <si>
    <t xml:space="preserve">City Hunter: Bay City Wars</t>
  </si>
  <si>
    <t xml:space="preserve">Guerra al Bay City Hotel</t>
  </si>
  <si>
    <t xml:space="preserve">After the US military ousts a sadistic Central-American tyrant, a spirit of merciless vengeance is born. And when the Bay City Hotel unveils its new supercomputer, the deposed ruler and his loyal daughter devise a plan. With the daughter`s hacking skills, the very same computer that can help room service deliver breakfast can now deliver a nuclear payload right to Washington`s front door. But their nuclear vengeance has one unforeseen problem - City Hunter. And now, the only question remaining is whose finger is faster? The girl on the button or the man on the trigger?</t>
  </si>
  <si>
    <t xml:space="preserve">City Hunter: Goodbye My Sweetheart</t>
  </si>
  <si>
    <t xml:space="preserve">City Hunter: The Motion Picture, La Rosa Nera</t>
  </si>
  <si>
    <t xml:space="preserve">Special</t>
  </si>
  <si>
    <t xml:space="preserve">A mysterious soldier known only as Professor plots his revenge on the government that betrayed him and Tokyo is brought to its knees! Unless the government pays Professor an impossible ransom, downtown Tokyo will be completely destroyed, and the Professor`s beautiful sister will be the first to go! Only City Hunter, expert detective and shameless l adies` man, can keep Tokyo from being blown sky high! The bullets fly furiously, and the women have never been more tempting as City Hunter takes it to the edge in this action-packed animated feature. Explosive action will rock your senses as you witness City Hunter`s greatest challenge ever! </t>
  </si>
  <si>
    <t xml:space="preserve">City Hunter: Hyakuman Doru no Inbou</t>
  </si>
  <si>
    <t xml:space="preserve">City Hunter: Million Dollar Conspiracy, Nicky Larson - Complot pour un million de dollars, City Hunter: $1,000,000 Conspiracy, City Hunter: Plot of $1,000,000, Nicky Larson - Complot pour 1 000 000 $, Un complotto da un milione di dollari</t>
  </si>
  <si>
    <t xml:space="preserve">When a mysterious stranger shows up needing protection, City Hunter`s partner leaps at the million-dollar offer. The price seems a little high, but a beautiful woman with an equally attractive purse is pretty hard to resist. And it appears the tall, blonde and beautiful client isn`t above throwing in a little something extra to sweeten the deal. But before City Hunter can collect on his bonus of lacey lingerie and nights of passion, he`s got to endure some rather dangerous foreplay: like a barrage of bullets and deadly, explosive-rigged toys.</t>
  </si>
  <si>
    <t xml:space="preserve">City Hunter: Kinkyu Namachukei!? Kyouakuhan Saeba Ryo no Saigo</t>
  </si>
  <si>
    <t xml:space="preserve">Arrestate Ryo Saeba!, City Hunter: Death of the Vicious Criminal Saeba Ryo</t>
  </si>
  <si>
    <t xml:space="preserve">City Hunter: The Secret Service</t>
  </si>
  <si>
    <t xml:space="preserve">Nicky Larson - Services secrets</t>
  </si>
  <si>
    <t xml:space="preserve">When James Macgyer, presidential candidate for the (fictional) country of Gainan, returns to Japan to see the daughter he left behind 18 years ago, he is greeted with death threats against her. Anna, now a secret service agent with an assumed name, wants nothing to do with her father, believing him to be her mother`s killer. James knows he must protect her from men from his past, but who can protect Anna, and possibly patch up their relationship, all while making sure she doesn`t lose her job as a secret service agent? Why, City Hunter of course!</t>
  </si>
  <si>
    <t xml:space="preserve">Colorful</t>
  </si>
  <si>
    <t xml:space="preserve">Based on the original manga by Kishi Torajiro published on Young and Jump, it was brought into 16 episodes of anime, 7 minutes each episodes. The theme is wild, ecchi and filled nose-bleeds jokes.</t>
  </si>
  <si>
    <t xml:space="preserve">Comic Party</t>
  </si>
  <si>
    <t xml:space="preserve">Kazuki Sendo is in the third grade of high-school. However, he was relaxing every day because he had already obtained the college entrance permission. One day, he was tempted by Taishi to go to an on-the-spot sale of fanzine together. After that, he fell to the world of fanzine.</t>
  </si>
  <si>
    <t xml:space="preserve">Cowboy Bebop</t>
  </si>
  <si>
    <t xml:space="preserve">73-75</t>
  </si>
  <si>
    <t xml:space="preserve">Action, Detective, SciFi, Space</t>
  </si>
  <si>
    <t xml:space="preserve">Once upon a time, in New York City in 1941... at this club open to all comers to play, night after night, at a club named "Minston`s Play" House in Harlem, they play jazz sessions competing with each other. Young jazz men with a new sense are gathering. At last they created a new genre itself. They are sick and tired of the conventional fixed style jazz. They`re eager to play jazz more freely as they wish then... in 2071 in the universe... The bounty hunters, who are gathering in the spaceship BEBOP, will play freely without fear of risky things. They must create new dreams and films by breaking traditional styles. The work, which becomes a new genre itself, will be called... "COWBOY BEBOP"</t>
  </si>
  <si>
    <t xml:space="preserve">Cowboy Bebop - Tengoku no Tobira</t>
  </si>
  <si>
    <t xml:space="preserve">Cowboy Bebop: Knockin` on Heaven`s Door</t>
  </si>
  <si>
    <t xml:space="preserve">74</t>
  </si>
  <si>
    <t xml:space="preserve">Action, Adventure, Comedy, SciFi</t>
  </si>
  <si>
    <t xml:space="preserve">Mars is under siege! Just before Halloween 2071, a terrorist bomb destroys a tanker truck on Highway One, close to a densely-populated crater city. There are casualties up to half a mile from the blast Â– 500 killed or injured by what appears to be a biochemical weapon. The reward for the bomberÂ’s capture is a massive 300,000,000 woolongs... and there are four humans and a dog who really need the money. Down on their luck as usual, the crew of the Bebop get on the case.</t>
  </si>
  <si>
    <t xml:space="preserve">Coyote Ragtime Show</t>
  </si>
  <si>
    <t xml:space="preserve">Action, SciFi, Shounen</t>
  </si>
  <si>
    <t xml:space="preserve">Mister is a "coyote" or space faring outlaw who has been sitting in prison for a year for a traffic offence. Ten days from release, he breaks out with the help of his old partners Bishop and Katana. He then seeks out Franka who has been left in his care by her dead father and takes her on a journey to find her father`s treasure. On their heels are the federal investigators Angelica and Chelsea as well as the android assassins of the Criminal Guild, Madame Marciano`s Twelve Sisters.</t>
  </si>
  <si>
    <t xml:space="preserve">D.C.S.S ~ Da Capo Second Season</t>
  </si>
  <si>
    <t xml:space="preserve">D.C.S.G., Da Capo 2, Da Capo Second Graduation, Da Capo Second Story, dc2</t>
  </si>
  <si>
    <t xml:space="preserve">Based on the D.C.S.G. game/manga. - The story plays some time after the happenings in the first series. A new, mysterious girl appears and Junnichi starts once again having dreams. Who is this new girl and which connection does she have to the Sakura on Hatsune Island.</t>
  </si>
  <si>
    <t xml:space="preserve">Da Capo</t>
  </si>
  <si>
    <t xml:space="preserve">D.C.~Da Capo~</t>
  </si>
  <si>
    <t xml:space="preserve">53-54</t>
  </si>
  <si>
    <t xml:space="preserve">Drama, Ecchi, Magic, Romance</t>
  </si>
  <si>
    <t xml:space="preserve">Every year the flowers bloom. Mysterious Cherry Blossoms blooming all over a crescent shaped island. That island is the island of Hatsune… - The main character who goes to Kazami Academy, Asakura Junnichi, has the power to see the dreams of other people in his sleep. He was also taught magic by an old lady that allows him to create sweets. - One day, Junnichi seems to have seen someone`s dream again while he was sleeping. Inside that dream, a girl who was a childhood of his appeared. But, he was woken up by his sister Asakura Nemu, forcing him to come back to his regular life. Nemu doesn`t actually have any blood relation to Junnichi but their bond is deeper than other real brothers and sisters. So deep that it gives the illusion that they`re lovers. - It was another peaceful normal day waking up early in the morning and going to Kazami Academy. Together with childhood friend Tenze Mika, the academy idol Shirakawa Kotori, the two sisters Mizukoshi Moe and Mako who eats the school lunch`s sauce for some reason. Going through their day as usual, their childhood friend, Yoshino Sakura, who they thought had moved to America suddenly appears. It was a surprise for Junnichi and Nemu. Sakura tells them, "I came to finish the promise I we made during our childhood"...</t>
  </si>
  <si>
    <t xml:space="preserve">Daiakuji</t>
  </si>
  <si>
    <t xml:space="preserve">Daiakuji - The Xena Buster</t>
  </si>
  <si>
    <t xml:space="preserve">Wimy was a female supremacist country, which was trying to rule the world. Because Nihon was a country of male supremacists, they couldn’t escape from the war. In the end, wielding its overwhelming military power, Wimy defeated Nihon. - The main stage of the story was Osaka after the war, and the story began when a man came back after he had been captivated on a southern island.</t>
  </si>
  <si>
    <t xml:space="preserve">Darling</t>
  </si>
  <si>
    <t xml:space="preserve">Darling Page</t>
  </si>
  <si>
    <t xml:space="preserve">Hentai, Comedy</t>
  </si>
  <si>
    <t xml:space="preserve">Jun is a comic artist who is never afraid to put in a hard day of work. Naturally, he authors pornographic comics. He’s been given a monumental deadline, but he has a special power allowing him to work at hyper speed as long as he is aroused. Lucky for him, his assistant Miyuki is also his wife and she’s ready to give him a hand with work.</t>
  </si>
  <si>
    <t xml:space="preserve">Dead Leaves</t>
  </si>
  <si>
    <t xml:space="preserve">Action, Dementia</t>
  </si>
  <si>
    <t xml:space="preserve">Pandy and Retro, two unlikely renegades, awaken naked on Earth with no recollection of their past. After embarking on a devastating crime spree for food, clothing and transportation in downtown Tokyo, they are captured by authorities and sent to the infamous lunar prison called Dead Leaves. - After a brief incarceration, they discover that the prison is really a top-secret cloning facility, occupied by villainous prison guards and deformed genetic experiments. High-speed frantic action combined with hyper-violent and semi-humorous chase scenes follow as the two decide to break out of the prison with the aid of their fellow mutant inmates.</t>
  </si>
  <si>
    <t xml:space="preserve">DearS</t>
  </si>
  <si>
    <t xml:space="preserve">79</t>
  </si>
  <si>
    <t xml:space="preserve">A new way to get along with aliens!? - DearS mixes love story and comedy in a near future campus life setting, describing the first contact between earthians and aliens from a new viewpoint. An unprecedented "first contact"… - Alongside the love story between a beautiful transfer student from space and the boy who happens to meet her, and the communication problems between people living on different planetes, the mysterious aim of the aliens gradually unfolds...</t>
  </si>
  <si>
    <t xml:space="preserve">Denshin Mamotte Shugogetten!</t>
  </si>
  <si>
    <t xml:space="preserve">Protect Me, Heavenly Moon Guardian! OVA, Mamotte Shugogetten OVA</t>
  </si>
  <si>
    <t xml:space="preserve">140</t>
  </si>
  <si>
    <t xml:space="preserve">Detatoko Princess</t>
  </si>
  <si>
    <t xml:space="preserve">Suddenly Princess</t>
  </si>
  <si>
    <t xml:space="preserve">Comedy, Fantasy</t>
  </si>
  <si>
    <t xml:space="preserve">Lapis is the princess of Sorcerland. She`s beautiful, powerful and has a sparkling personality; it`s too bad that she`s not that bright. She`ll go to any length to protect the most innocent of creatures even if it means destroying the kingdom to do so. And lets not forget her obsession with pudding! - Detatoko Princess is a laugh-out-loud lampoon of all the fantasy stereotypes you`ve come to love with a generous heaping scoop of slapstick!</t>
  </si>
  <si>
    <t xml:space="preserve">Dirty Pair - Project Eden</t>
  </si>
  <si>
    <t xml:space="preserve">21</t>
  </si>
  <si>
    <t xml:space="preserve">Agerna is a planet rich in Vizorium, the one mineral necessary to space travel. So when a series of mysterious attacks on mining operations has the governments of the world pointing fingers and blaming each other, the World Welfare &amp; Works Association naturally sends in their top agents to investigate. But are the lovely angels up to the task of stopping a mad scientist bent on taking a long dormant alien race to its final evolutionary form? Throw in a thief who`s hunting a bottle of World War II-vintage wine and it`s a safe bet that nobody on the planet is safe. It`s more chaos, more mayhem and even more destruction than ever before as the Dirty Pair take on their wildest case yet!</t>
  </si>
  <si>
    <t xml:space="preserve">Divergence EVE</t>
  </si>
  <si>
    <t xml:space="preserve">Action, Horror, Mecha, SciFi, Space</t>
  </si>
  <si>
    <t xml:space="preserve">In 2223 A.D., the migration of the human race to the outer space started by the discovery of "Inflation hall" which made super-speed of light transport possible. The Inflation hall connects the Saturn`s satellite Titan to the outer space, and is controlled by ancient ruins "Watcher`s nest". - However, this useful system as transportation to the outer space unexpectedly summons the alien who is called "Ghoul". - A 18-year-old girl Misaki who enlisted in Seraphim which was the army established to prevent the invasion of Ghoul finished training in the solar system, and went to Watcher`s nest which was the next training place, and was the relay station of Inflation hall in the distance of 32 light year from the earth. However, monster Ghoul from the outer space has already approached there. Misaki encounters Ghoul, and becomes Morph:Divergence EVE shouldering the cursed fate as Designer`s Children and keeps fighting. Fear changes a girl to the weapon. - Sci-fi, horror and bishojo anime created by the same director and character designer as Amazing Nurse Nanako, who is famous for enormeous breasts (below is an url to a screenshot posted from Divergence EVE). - Episode 1 starts just before last episode. Episode 2 is a true start. The meaning of Divergence EVE is clarified by the final episode.</t>
  </si>
  <si>
    <t xml:space="preserve">DNA2</t>
  </si>
  <si>
    <t xml:space="preserve">Dokokade Nakushita Aitsu no Aitsu</t>
  </si>
  <si>
    <t xml:space="preserve">42; 50</t>
  </si>
  <si>
    <t xml:space="preserve">Action, Comedy, Romance, SciFi</t>
  </si>
  <si>
    <t xml:space="preserve">In the future, society has a MAJOR population problem. The cause is the Mega-Playboy, men who are totally irresistible to women, due to their genes. One Mega-Playboy can make 100 women pregnant and the boys also become Mega-Playboys. Karin is an agent sent to the past to find the first Mega-Playboy and stop him with a special bullet. Karin, who dreams of having her very own "Sweet Home" (a rarity in the overcrowded future) finds the original Mega-Playboy, a young man named Junta. Junta has a problem; he throws up at anything even REMOTELY sexual, you do NOT want to be around if he glimpses a girl`s panties! Perplexed, Karin shoots him anyway, then finds out she shot him with the wrong bullet! The drug inside of the bullet turns Junta into a Mega-Playboy and back. Now Karin has to figure out how to get out of the mess that she created, or else she won`t get her sweet home! Other players in this chaos are Ami, a girl that Junta grew up with (and the only one he doesn`t get sick around), Tomoko, first victim of Junta`s Mega-Playboy powers and Ryuuji, the jealous boyfriend. Not to mention the hordes of girls who swoon when Junta powers up, including Karin.</t>
  </si>
  <si>
    <t xml:space="preserve">Comedy, Romance, SciFi</t>
  </si>
  <si>
    <t xml:space="preserve">DNAngel</t>
  </si>
  <si>
    <t xml:space="preserve">19</t>
  </si>
  <si>
    <t xml:space="preserve">Action, Comedy, Magic, Romance, School</t>
  </si>
  <si>
    <t xml:space="preserve">On Daisuke Niwa`s fourteenth birthday, Risa Harada, the girl he tried to give a love letter to, told him, "You`re a good friend". That day, when the heartbroken Daisuke thinks of Risa, he suddenly transforms into the legendary great phantom thief, Dark. And he has to go, according to the note his mother left, to steal the Sacred Maiden!? It`s Daisuke and company`s adventures on streets that resemble Europe! You can`t miss it!!</t>
  </si>
  <si>
    <t xml:space="preserve">Dragon Ball GT</t>
  </si>
  <si>
    <t xml:space="preserve">Doragonboru GT, Dragonball GT, Ejderha Topu GT</t>
  </si>
  <si>
    <t xml:space="preserve">299-302</t>
  </si>
  <si>
    <t xml:space="preserve">Action, Adventure, Comedy, Fantasy, Magic, SciFi, Super Power</t>
  </si>
  <si>
    <t xml:space="preserve">An anime that really has nothing to do with the original story of Dragon Ball and Dragon Ball Z. It was made because fans wanted more. - The story starts 10 years into the future (from the epilogue of DBZ). The main characters are Son Goku, Trunks, and Pan. However, although Goku is Pan`s grandfather, he looks like an 11 years old kid. - Apparently Pilaf and company reappears and are up to their usual convenience. This time old Pilaf, still wanting to rule the world, desires to become younger. However, they accidentally turn Goku into a child instead, using the "Ultimate Dragon Balls." - Goku snags the runaway robot, Gil. Although Goku is now a child, he is as powerful as he was before, however the only exception being that he loses his shunkan idou (teleportation) skill. Trying to return Son Goku back to normal and saving earth from certain destruction is the mission of the GT adventurers, a journey that propels them to the depths of space and into new surprises. (The long lost "Ultimate Dragon Balls" disperse all across the universe when a wish is granted). - Trunks sees parts flying off of the spaceship they`re in! Goku and his friends encounter new enemies on other planets and Goku meets his match with a character named "Bebii," which was created by the Tsufurujin race to destroy the Saiyajin. Goku even reaches the Super Saiyajin Level 4 power. Later, the GT Adventurers have to deal with seven, evil dragons.</t>
  </si>
  <si>
    <t xml:space="preserve">Dragon Half</t>
  </si>
  <si>
    <t xml:space="preserve">30</t>
  </si>
  <si>
    <t xml:space="preserve">Action, Adventure, Comedy, Fantasy</t>
  </si>
  <si>
    <t xml:space="preserve">Mink is a cute little dragon halfling (half human/half dragon) who has the unfortunate luck to fall in love with a famous handsome idol singer (you know the type). Unfortunate, because he is also a famous dragon hunter who would like nothing better to put Mink`s head on a wall. Her main goal is to find a potion that will make her completely human and will do just about anything that will give her a chance at it. High in slapstick humor and action, this series follows Mink as she pursues that potion and is pursued in turn by the dragon hunter.</t>
  </si>
  <si>
    <t xml:space="preserve">Dragon Rider</t>
  </si>
  <si>
    <t xml:space="preserve">Hentai, Action, Adventure, Fantasy</t>
  </si>
  <si>
    <t xml:space="preserve">Dual! Parallel Trouble Adventure</t>
  </si>
  <si>
    <t xml:space="preserve">Dual! Parare Runrun Monogatari</t>
  </si>
  <si>
    <t xml:space="preserve">Action, Comedy, Mecha, SciFi</t>
  </si>
  <si>
    <t xml:space="preserve">Kazuki is plagued by visions of giant robots that no one else can see. But all of the years of ridicule are about to pay off! Kazuki gets ensnared by a pretty face, and then a mad scientist’ experiment tosses him into this parallel world! Now the danger is very real and his allies are twice as strange as he ever imagined! On the plus side, he gets to drive the robots!</t>
  </si>
  <si>
    <t xml:space="preserve">E`s Otherwise</t>
  </si>
  <si>
    <t xml:space="preserve">EO, E`s</t>
  </si>
  <si>
    <t xml:space="preserve">119-121</t>
  </si>
  <si>
    <t xml:space="preserve">Action, SciFi, Super Power</t>
  </si>
  <si>
    <t xml:space="preserve">Born through mutations, possess abilities that far exceed normal human beings, the presence of people who are able to use special powers are called EÂ’s. ItÂ’s the story of the lonesome 15-years-old Kai Kudo, our protagonist who possesses these abilities. - Kai, who has powers different from the rest, together with his sickly sister Hikaru was protected by an organization called Ashram. Scouted by Eiji, Kai was delegated to the Ashram special force Â“AcesÂ” and undergo intensive training. - Whenever he was free, Kai visited Hikaru at the hospital belongs to the organization, but Hikaru`s condition never improved. So, one year later, with amazing growth from the intensive training, Kai disappears in a mission cause of an accident and is found by a girl who lives with a man who was also involved in Kai`s last mission. As time goes by, Kai decides not to return to the organization.</t>
  </si>
  <si>
    <t xml:space="preserve">Earth Maiden [Girl] Arjuna</t>
  </si>
  <si>
    <t xml:space="preserve">Chikyuu Shoujo Arjuna</t>
  </si>
  <si>
    <t xml:space="preserve">Kids, Love Story, Magic, Super Power</t>
  </si>
  <si>
    <t xml:space="preserve">When a girl named Juna Ariyoshi has a severe accident, her spirit turns to light and rises up out of her body into the night sky where she gets a glimpse of Earth a few months into the future. What she sees is the Earth on the brink of total destruction by the forces of a cruel world ruled by demons called Rajas. Then, a person named Chris gives Juna a "power stone" and tells her to use it to save the Earth. The power stone gives her the ability to call up an "aura suit," which enhances a person`s own special powers that would otherwise remain dormant.</t>
  </si>
  <si>
    <t xml:space="preserve">Eden`s Bowy</t>
  </si>
  <si>
    <t xml:space="preserve">Edens Bowy</t>
  </si>
  <si>
    <t xml:space="preserve">119-121; 138</t>
  </si>
  <si>
    <t xml:space="preserve">Action, Adventure, Comedy, Fantasy, Magic, Mecha, Romance, SciFi, Super Power, Drama</t>
  </si>
  <si>
    <t xml:space="preserve">Legend tells of how long ago God became displeased with how unjust Humanity was, and punished them for it. But eventually a human arose and defeated God, which bled fog all over the earth. New gods were born from the fog who only watched over humanity, while the God Hunter faded into the mists of legend. That is, until he was found by an ambitious nation in a young boy named Yorun. Now he is on the run with his guardian Goshizoku towards an uncertain destiny, pursued by the comical Yanuesu and the dangerous Yurugaha, inhabitants of the great island Edens which float over the earth, while quietly keeping watch over him is a young girl with her own secret.</t>
  </si>
  <si>
    <t xml:space="preserve">El Hazard: The Alternative World</t>
  </si>
  <si>
    <t xml:space="preserve">El Hazard TV 2</t>
  </si>
  <si>
    <t xml:space="preserve">Action, Adventure, Comedy, Fantasy, Romance</t>
  </si>
  <si>
    <t xml:space="preserve">Now that Miz is Mrs. Fujisawa, she`s ordered a girl fresh from Priestess School to take her place as Priestess of Water. During the Coronation of the New Priestess of Water, Qawuul Towles (who, of course, has a crush on Makoto - what a surprise!), Makoto and friends are transported to an alternate world by a mysterious entity named Arjah, who claims to be the ruler of the universe. Makoto, Nanami and Qawuul find themselves in the Kingdom of Creteria, where Qawuul and Nanami are mistaken for ancient sky goddesses, while Jinnai, Katsuo, and Shayla-Shayla come upon the alternate worldÂ’s version of the Bugrom, and Mr. Fujisawa, Miz and Afura Mann have their heads literally in the clouds.</t>
  </si>
  <si>
    <t xml:space="preserve">El Hazard: The Magnificent World</t>
  </si>
  <si>
    <t xml:space="preserve">El Hazard OVA 1</t>
  </si>
  <si>
    <t xml:space="preserve">48</t>
  </si>
  <si>
    <t xml:space="preserve">Action, Adventure, Ecchi, Fantasy, Romance</t>
  </si>
  <si>
    <t xml:space="preserve">This is actually the BEST of all El Hazard series. The story is split into seven chapters: The First Night - Battlefield of Confusion, The Second Night - The World of Beautiful Girls, The Third Night - The World Of Hot Springs, The Fourth Night - The World Of The Demon God, The Fifth Night - The World Of Thunder, The Sixth Night - The World of Gleaming Light, and The Seventh Night - The World of Endless Adventures.</t>
  </si>
  <si>
    <t xml:space="preserve">El Hazard: The Magnificent World 2</t>
  </si>
  <si>
    <t xml:space="preserve">El Hazard OVA 2</t>
  </si>
  <si>
    <t xml:space="preserve">48-49</t>
  </si>
  <si>
    <t xml:space="preserve">Adventure, Comedy, Fantasy</t>
  </si>
  <si>
    <t xml:space="preserve">Now that the Bugrom have been defeated, Roshtaria settles into a quiet splendor once again. And the main event of the day is MizÂ’s wedding to Mr. Fujisawa! Not all goes well, and Fujisawa has some second thoughts chiefly involving running off to the mountains at the last minute. Needless to say, Miz is not amused, and grabs everyone in a search to find her love. But when they reach the mountains, instead of finding him they find a hidden garden and a seemingly amnesiac Ifurita. Elsewhere, Diva and Jinnai stumble upon a strange facility housing a dormant demon, Kalia. Jinnai awakens her expecting her to follow his bidding like Ifurita but Kalia has her own agenda..</t>
  </si>
  <si>
    <t xml:space="preserve">El Hazard: The Wanderers</t>
  </si>
  <si>
    <t xml:space="preserve">El Hazard TV 1</t>
  </si>
  <si>
    <t xml:space="preserve">One quiet Autumn day, the Shinonome High School students are busy preparing for their school festival. Mr. Fujisawa, a rock climbing fanatic, is inspecting the school grounds; the business savvy Nanami is selling box lunches; Jinnai, the president of the student council, is caught up in an unscrupulous scandal; and finally, Makoto is completely immersed in inventing a device about which even he hasn`t got a clue. This incident occurs when this is peaceful day is almost over. Jinnai, who`s just insulted Makoto, has caused his invention to operate recklessly. The machine roars, and throws Makoto and the others into another world. What will Makoto, Jinnai, Mr. Fujisawa and Nanami`s destinies be in this magnificent world?</t>
  </si>
  <si>
    <t xml:space="preserve">Elf no Wakaokusama</t>
  </si>
  <si>
    <t xml:space="preserve">The Elven Bride, Elf No Waka Okusama</t>
  </si>
  <si>
    <t xml:space="preserve">Adventure, Comedy, Fantasy, Hentai</t>
  </si>
  <si>
    <t xml:space="preserve">Follow along now: we`ve got a human (male, of course) and an elf (female, of course) and they want to get married. Naturally, this isn`t going to go as planned... and it seems that we`re in for some lessons on biology before we`re done with this one. - So, they may have lots of love between them, but elf-wife Milfa and her human-hubby Kenji are still having considerable... um... trouble in the bedroom. So, after her husband trots off on his daily journey, Milfa sets off on a quest of her own! - Unfortunately, the only doctor in the entire Kingdom who specializes in Milfa`s problem is more than just lecherous... he`s an incubus! Still, our courageous heroine is willing to take any risk if it means improved marital relations, so she daringly ventures forth to visit the examining room of doom! - The elf-examination turns into a nightmare, however, when it turns out that the doctor wants more that Milfa`s insurance card! Things are looking mighty grim for brave young lass, but, with a little help from a sexy succubus, heroic Kenji may still arrive in the nick of time to save his elven spouse...</t>
  </si>
  <si>
    <t xml:space="preserve">Elfen Lied</t>
  </si>
  <si>
    <t xml:space="preserve">Elfic Song, elven song</t>
  </si>
  <si>
    <t xml:space="preserve">116;122</t>
  </si>
  <si>
    <t xml:space="preserve">Ecchi, Horror, SciFi, Shounen, Super Power</t>
  </si>
  <si>
    <t xml:space="preserve">The diclonius, otherwise known as a two-horned human, are mutants of the human species, may well be the next step in human evolution. The diclonius have horns and strong telekinetic powers represented by "arms". However with this great power, they can easily destroy the human race. Fearful of their power, humans quarantined the diclonius into secret research facilities to study. However, in a freak accident, a enraged female diclonius escaped, killing many guards in the process. Interesting enough, the female escapee appears to have suffered amnesia after her escape and floated to Yuigahama of Kamakura city. There, she meets two people named Kouta and Yuka, who name the female diclonius "Nyuu", and decide that they all should live together.</t>
  </si>
  <si>
    <t xml:space="preserve">Endless Serenade</t>
  </si>
  <si>
    <t xml:space="preserve">Hika Ryoujuku</t>
  </si>
  <si>
    <t xml:space="preserve">Yuji can`t deny it – he`s infatuated with Satsuki. She`s the center of his every waking thought, the star of his every wet dream… There`s just one major problem. Satsuki is his late brother`s fiance. Now, a year after his brother`s death, Yuji is hoping the day has finally come to make his move, but a steamy night with Miki, the shy red-headed girl at work, could change everything. Should he be with the girl he`s always wanted, or the girl who`s always wanted him?</t>
  </si>
  <si>
    <t xml:space="preserve">Erementar Gerad</t>
  </si>
  <si>
    <t xml:space="preserve">Adventure, Fantasy, Shounen</t>
  </si>
  <si>
    <t xml:space="preserve">After a routine raid, the rookie sky pirate Cou finds a most unusual cargo in his mates` cargo hold: Ren, an "Edel Reid", a race prized by humans for granting special combat power to their partners through "Reacting". He quickly discovers, however, that Ren is even more prized than he expected. The pirate ship is visited by three members of the Edel Reid Complete Protection Agency "Arc Aire", who try to purchase her. When Cou refuses, the ship is suddenly attacked by a mysterious force, and Cou`s captain charges him with Ren`s protection.</t>
  </si>
  <si>
    <t xml:space="preserve">Ergo Proxy</t>
  </si>
  <si>
    <t xml:space="preserve">Ergo Proksi</t>
  </si>
  <si>
    <t xml:space="preserve">385-386</t>
  </si>
  <si>
    <t xml:space="preserve">Action, Drama, SciFi</t>
  </si>
  <si>
    <t xml:space="preserve">In a world where humans and robots live together, there exists a domed city named "Romdo". Under full management control, it is a paradise which does not need feelings. But this utopian landscape is soon broken by a series of mystifying murders. Re-l Mayer, a female inspector from the Citizen Information Board, is tasked to solve the murder cases. As she digs deeper, she is soon entangled into the mystery of the "Awakening", which will change her life, and the lives living in Romdo... forever.</t>
  </si>
  <si>
    <t xml:space="preserve">Escaflowne</t>
  </si>
  <si>
    <t xml:space="preserve">Escaflowne: The Movie, Escaflowne: A Girl in Gaea</t>
  </si>
  <si>
    <t xml:space="preserve">Adventure, Drama, Fantasy, Mecha</t>
  </si>
  <si>
    <t xml:space="preserve"> A re-telling of the fan-favorite Escaflowne TV series, although the plot follows a different approach. - Escaflowne movie is based on the story by Shoji Kawamori (Macross Plus), with character designs by Nobuteru Yuki (X, Record of Lodoss Wars), directed by Kazuki Akane (Ronin Warriors), and with music by Yoko Kanno (Cowboy Bebop, Macross Plus). - Hitomi Kanzaki is tired of life. Depressed and despondent, she wishes that she could just fade away, to make the pain of living stop hurting. Her pain resonates with another on the world of Gaea, and when her wish is granted, she finds herself in a strange land. She is greeted as the Wing Goddess, who possess the power to summon the legendary Escaflowne. Hitomi`s fate is intertwined with the brash young warrior king Van, who also feels that life has lost it`s meaning. Sworn to strike back at the Black Dragon Clan which destroyed his kingdom, he fights to exist, and he exists to fight. The arrival of the Wing Goddess marks the final turning point in Van`s battle, as she holds the entire world`s destiny in her heart. By summoning Escaflowne, the Wing Goddess will choose the path of Gaea`s future. But is her heart`s desire salvation...or destruction?</t>
  </si>
  <si>
    <t xml:space="preserve">Excel Saga</t>
  </si>
  <si>
    <t xml:space="preserve">Quack Experimental Anime Excel Saga, Heppoko Jikken Animation Excel Saga, Weird Anime Excel Saga, Excel</t>
  </si>
  <si>
    <t xml:space="preserve">101-102</t>
  </si>
  <si>
    <t xml:space="preserve">Action, Adventure, Comedy, Dementia, Parody</t>
  </si>
  <si>
    <t xml:space="preserve">Weird Anime Excel Saga covers the grounds of one Excel, a hyper and enthusiastic girl that is employed by the super-secret organization "Across" that`s aimed to take over the world. She will do anything for her beloved Ipalazzo, Across`s leader.</t>
  </si>
  <si>
    <t xml:space="preserve">ex-Driver</t>
  </si>
  <si>
    <t xml:space="preserve">eX-Driver, ex-D</t>
  </si>
  <si>
    <t xml:space="preserve">Action, Cars, SciFi</t>
  </si>
  <si>
    <t xml:space="preserve">A world 100 years in the future where no one drives cars-instead, computer-controlled, electrically powered "AI cars" automatically take you where you want to go. However, when the AI cars mysteriously start to run amok, an organization called eX-Driver is established to figure out why. Although no one in this world knows how to drive, there are some people who seem to have an instinctive ability to drive old-fashioned, gasoline-powered cars, thus earning an eX license. Two friends-Risa, a straightforward and cheerful girl, and Rona, a calm and easygoing type-are on the road toward becoming eX drivers.</t>
  </si>
  <si>
    <t xml:space="preserve">eX-Driver - Nina &amp; Rei Danger Zone</t>
  </si>
  <si>
    <t xml:space="preserve">eX-Driver Danger Zone</t>
  </si>
  <si>
    <t xml:space="preserve">The story takes place on a world 100 years in the future, a few years before Lisa and Lorna joined eX-D organization. The world where people drives computer-controlled electrically powered "AI cars" which automatically take you where you want to go. However, one AI car mysteriously start to run amok. Now Nina and Rei, as the main driver for ex-D organization have to solve the mystery behind the AI car with evil plot and trap awaiting for them...</t>
  </si>
  <si>
    <t xml:space="preserve">ex-Driver the Movie</t>
  </si>
  <si>
    <t xml:space="preserve">ex-D the Movie</t>
  </si>
  <si>
    <t xml:space="preserve">After winning domestic preliminary round, Lisa, Lorna, and Soichi advance to ex-Driver world race competition held in Los Angeles as representative team from Japan. Like a bad omen, they encountered a reckless AI car the first night they arrived at Los Angeles. Although they successfully stopped the car, the local police department is not very happy about that and insists to examine their car overnight. - However, the problem did not stop just there. The daughter of the United States team`s sponsor, Angela, has gone missing. Lorna realized that Angela was on the reckless AI car before. Soichi who guessed that Angel could be in danger then start looking for her. But Soichi got captured by a mysterious man, and he shocked to find Angela is also there. - During the confinement inside a warehouse, Soichi finds out that apparently there is a connection between the series of incident and illegal gambling on the ex-Driver world race competition. Now Soichi must escape from the warehouse with Angela...</t>
  </si>
  <si>
    <t xml:space="preserve">Fantastic Children</t>
  </si>
  <si>
    <t xml:space="preserve">350-351</t>
  </si>
  <si>
    <t xml:space="preserve">Adventure, SciFi</t>
  </si>
  <si>
    <t xml:space="preserve">A group of mysterious white-haired children has been spotted at different times and places in Europe for over 500 years. Always with the looks of 11 years old, they behave way more mature than they should be, never grow, and seem to have supernatural power. What they have kept being after is a girl, and all the connection they have is a picture with a crescent moon. Now, in the year of 2012, an athletic boy named Tohma is about to be involved in this centuries-long mystery.</t>
  </si>
  <si>
    <t xml:space="preserve">Fate/stay night</t>
  </si>
  <si>
    <t xml:space="preserve">Fate Project, Fate Stay Night, Fate-stay Night</t>
  </si>
  <si>
    <t xml:space="preserve">238-239</t>
  </si>
  <si>
    <t xml:space="preserve">Action, Drama, Fantasy</t>
  </si>
  <si>
    <t xml:space="preserve">Emiya Shirou is a highschool boy who lives in Fuyuki City. His parents died in a fire when he was young, after that he was adopted by an old man who refer himself as a sorcerer, but he died too. - What Shirou doesn`t knew, is that the underground of Fuyuki City is the place of a great war. - When the time is right, sorcerers from near and far gather with their Servants - the summoned spirits of heroes so mighty they exist outside of time - and fight a war for possession of the Holy Grail, a relic said to grant its owner a wish. The true names of the Servants reveal their weaknesses, and so they are usually referred to by a classification of type instead; Saber, Archer, Rider, Berserker, Lancer, Caster, and Assassin. - One day, Shirou saw a fight between two servants, Archer and Lancer. - To preserve the secrecy of the war, Lancer mortally wounds him; but a girl who up until now seemed a normal classmate of his, Tohsaka Rin, saves his life using a magical pendant. - On his way home, Lancer attacked him again. Just before he`s about to die for good, the servant Saber appears before him, greeting him with the words "Are you my master?"</t>
  </si>
  <si>
    <t xml:space="preserve">Figure 17 - Tsubasa &amp; Hikaru</t>
  </si>
  <si>
    <t xml:space="preserve">Figure 17, figure17</t>
  </si>
  <si>
    <t xml:space="preserve">336-337</t>
  </si>
  <si>
    <t xml:space="preserve">Agent DD is a member of an alien police force transporting six Magyua eggs. The Magyua are an intelligent but extremely violent life-form used as biological weapons. While transporting the eggs, DD gets in an accident and heads towards the nearest life supporting planet--Earth. DD lands to safety in Hokkaido, Japan, but during the landing the eggs awaken. DD manages to destroy one of the Magyua, but the other five escape to different areas of Hokkaido. DD fuses with the Liberus--a mobile bio-liquid metallic battle suit and sets out to recapture the other five Magyua. Somehow, a 10-year-old girl named Tsubasa comes into contact with DD`s spare Liberus suit and now she too has the ability to fuse with the Liberus suit and gain super powers!</t>
  </si>
  <si>
    <t xml:space="preserve">Final Approach</t>
  </si>
  <si>
    <t xml:space="preserve">140-141</t>
  </si>
  <si>
    <t xml:space="preserve">Comedy, Romance</t>
  </si>
  <si>
    <t xml:space="preserve">Based on a game by Princess Soft. - Mizuhara Ryo is a normal high school student. He was eating diner with his little sister, Akane, happily as usual…until a mysterious beautiful girl Masuda Shizuka suddenly broke into the room through the window. While they were surprised at sudden appearance of the strange guest, Shizuka said courteously that she was the bride elect of Ryo. Then, in order to accomplish a secret national project, men in black suits broke into the room.</t>
  </si>
  <si>
    <t xml:space="preserve">Final Fantasy</t>
  </si>
  <si>
    <t xml:space="preserve">Final Fantasy: Legend Of The Crystals, Final Fantasy OVA</t>
  </si>
  <si>
    <t xml:space="preserve">On a distant world somewhere where both magic and massive technological airships reign, a young girl training in summoning magic, Lena, and her sword-swinging friend Plitz, are charged with a lofty goal: protect the Crystal of the Wind, the magical object that gives life and peace to the Tycoon Kingdom, from an unknown evil force. But when Pirates and the Tycoon Military get involved, and they all want the crystal too, things are going to get complicated (and violent) quickly. - The OVA Series takes place after the Final Fantasy V RPG.</t>
  </si>
  <si>
    <t xml:space="preserve">Final Fantasy Unlimited</t>
  </si>
  <si>
    <t xml:space="preserve">162</t>
  </si>
  <si>
    <t xml:space="preserve">Action, Adventure, Fantasy, SciFi</t>
  </si>
  <si>
    <t xml:space="preserve">One day, the black pillar appeared suddenly in the Sea of Japan. That is a gate which led to the another world, and monsters have invaded into our world from there. - Dr.Hayakawa who was famous for the research of the crust energy went to another world with his wife Marie, and they had come back safely. And, they wrote the book " Kairetsu no hi ( Day of the field row ) ". After that, they never came back though they went to another world again. - Their twins` child Yu and Ai went to the station of subway which had been closed. According to " Day of the field row ", the train which goes to the another world comes at midnight. To search for parents, they tried to take this train. At night of the full moon, the train for the another world arrived at 0:13:13. Yu and Ai boarded the train. And as follow Yu and Ai, the girl named Risa also took the train. Who is she? - This is an adventure Sci-Fi fantasy of heroine Risa and Kaze whose hometown was destroyed by Kumo. And also, this story is a dark fantasy like the Grimm fairy tale.</t>
  </si>
  <si>
    <t xml:space="preserve">Final Fantasy VII - Advent Children</t>
  </si>
  <si>
    <t xml:space="preserve">Final Fantasy 7 Advent Children, Final Fantasy 7: Advent Childen, Final Fantasy VII: Advent Children</t>
  </si>
  <si>
    <t xml:space="preserve">Adventure, Fantasy, SciFi, Shounen</t>
  </si>
  <si>
    <t xml:space="preserve">Two years after the end of Final Fantasy VII the world is starting to get back on it`s feet and is working towards a new future. However, there is a new threat from a new illness called Geostigma, and three men that seem to be seeking Jenova. Cloud and his friends from the original game must once again reunite to combat the new threat.</t>
  </si>
  <si>
    <t xml:space="preserve">First Kiss Story</t>
  </si>
  <si>
    <t xml:space="preserve">Kana has to get her feelings across to Yoshihiko before he goes off to college, and right before he goes she finally confesses and learns that he feels the same way. A few weeks have passed since that day, and now there`s a new tenant in Kana`s house that`s living in Yoshihiko`s old room. The tenant turns out to be a man, a man that bears an uncanny resemblance to somebody she used to know...</t>
  </si>
  <si>
    <t xml:space="preserve">Fist of the north star</t>
  </si>
  <si>
    <t xml:space="preserve">Hokuto no Ken</t>
  </si>
  <si>
    <t xml:space="preserve">Following a cataclysmic nuclear war, the world teeters on the brink of complete destruction. Civilization is polarized into a degenerate society where opposing packs of marauding scavengers prey on helpless, homeless nomads. For those who are lucky enough to survive the constant brutality and danger, it is a bleak existence. Life an death blur into abstractions. The only hope left for mankind is to find a hero worthy of becoming the next "Fist of the North Star" - an enlightened warrior - who is capable of leading those with the will to survive out of this barrenness into a new world. But in this savage no-man`s land of shifting loyalties and power-hungry demi-gods, heroes are in short supply.</t>
  </si>
  <si>
    <t xml:space="preserve">Flutter of Birds ~Toritachi no Habataki~</t>
  </si>
  <si>
    <t xml:space="preserve">Virgin Touch, Flutter of Birds</t>
  </si>
  <si>
    <t xml:space="preserve">164</t>
  </si>
  <si>
    <t xml:space="preserve">Yusaku is heading home for the first time in eight years. He is a medical student about to take on a summer internship in the country working at his uncle`s clinic. While on the train, he becomes smitten with a young woman sitting across from him, but is unable to summon the courage to speak to her. When he arrives in his hometown, he is reunited with friends from his childhood, and get introduced to gorgeous nurses, patients, and mysterious young girls. It is only a matter of time before Yusaku runs into the beautiful woman he saw on the train.</t>
  </si>
  <si>
    <t xml:space="preserve">From I``s</t>
  </si>
  <si>
    <t xml:space="preserve">Drama, Romance, School</t>
  </si>
  <si>
    <t xml:space="preserve">Based on the popular manga by Katsura Masakazu, Aizu is a romantic drama of three people - Ichitaka Seto, Iori Yoshizuki and Itsuki Akiba. - Itsuki, a childhood friend of Ichikata, who aimed at becoming a molding artist and went to America, comes back to Japan. Iori refused the idol path and started to pursue her ambition to become an actress instead. - Now Ichitaka has to decide between Isuki and Iori.</t>
  </si>
  <si>
    <t xml:space="preserve">Fruits Basket</t>
  </si>
  <si>
    <t xml:space="preserve">35-36</t>
  </si>
  <si>
    <t xml:space="preserve">Comedy, Drama, Magic, Romance, School, Shoujo</t>
  </si>
  <si>
    <t xml:space="preserve">Fruits Basket is the story of a young high-school girl, Honda Tohru. Having lost her mother in a car accident, she has come to live alone in a tent in the forest near her school. Never a quiitter, she strives to honor her mother`s memory and work hard to do the best she can with her life. - One day, she happens across a house in the woods, not far from her makeshift abode. The residents, Sohma Yuki and his cousin Shigure, aren`t total strangers. Sohma is the coolest guy at Tohru`s school! - Will the chance encounter lead to new friendships, and perhaps, a new romance? Why all the talk of the Chinese Zodiac? Why is the title "Fruits Basket"?</t>
  </si>
  <si>
    <t xml:space="preserve">Full Metal Panic!</t>
  </si>
  <si>
    <t xml:space="preserve">13-14</t>
  </si>
  <si>
    <t xml:space="preserve">Action, Comedy, Ecchi, Mecha, Romance, School, SciFi</t>
  </si>
  <si>
    <t xml:space="preserve">A hidden military organization moblizes crack troops to secretly protect a young Japanese girl in the most dangerous battleground of all: High School. Their operative: a battle hardened veteran named Sagara Sousuke. Can he adapt to this new battlefield, and to the opposite gender? Will he stop bringing firearms on campus?</t>
  </si>
  <si>
    <t xml:space="preserve">Full Metal Panic! The Second Raid</t>
  </si>
  <si>
    <t xml:space="preserve">Full Metal Panic! Owaru Day By Day, Full Metal Panic! TSR</t>
  </si>
  <si>
    <t xml:space="preserve">180-181</t>
  </si>
  <si>
    <t xml:space="preserve">Action, Comedy, Mecha</t>
  </si>
  <si>
    <t xml:space="preserve">The Second Raid (TSR) is a sequel to the first FMP! and continues off with the story from where it ended. Based on the FMP novels, the anime version goes into more intimate details of Sousuke and Kaname, and of course, the action.</t>
  </si>
  <si>
    <t xml:space="preserve">Full Metal Panic? Fumoffu</t>
  </si>
  <si>
    <t xml:space="preserve">14</t>
  </si>
  <si>
    <t xml:space="preserve">Action, Comedy, Ecchi, School</t>
  </si>
  <si>
    <t xml:space="preserve">Unlike it`s predecessor, Full Metal Panic? Fumoffu is pure comedy at it`s best. Derived from a manga, it consists of several unrelated short episodes dealing mostly with school and school related activities. Packed with slapstick, comedy and lots of chances for Sousuke to mess up by misunderstanding common highschool habits with military drill, Full Metal Panic? Fumoffu is an assault on your belly muscles thanks to it`s unique setting and background.</t>
  </si>
  <si>
    <t xml:space="preserve">Full Moon wo Sagashite</t>
  </si>
  <si>
    <t xml:space="preserve">Full Moon o Sagashite, Searching for the Full Moon</t>
  </si>
  <si>
    <t xml:space="preserve">40-42</t>
  </si>
  <si>
    <t xml:space="preserve">Comedy, Drama, Fantasy, Love Story, Music, Romance</t>
  </si>
  <si>
    <t xml:space="preserve">Full Moon o Sagashite is a based on manga with the same title by Tanemura Arina. The story focuses on 12-years old Mitsuki who loves to sing and wants to become a singer. However she has a tumor on her throat, which might only be cured at the cost of her voice. Her time is running out because she has only one year before the cancer kills her. - In order to realize her dream to become a singer, she is transformed into a 16-year old girl with the help of two Shinigami (god of death from japanese mythology) and takes a singing audition. Of course, she passes the audition and starts singing. But her time is running out as she only has one year left before she can’t sing anymore...</t>
  </si>
  <si>
    <t xml:space="preserve">Furi Kuri</t>
  </si>
  <si>
    <t xml:space="preserve">FLCL, Fooly Cooly, Furi Curi</t>
  </si>
  <si>
    <t xml:space="preserve">72</t>
  </si>
  <si>
    <t xml:space="preserve">Action, Comedy, Dementia, Drama, Kids, Mecha, Parody, Romance, School, Super Power</t>
  </si>
  <si>
    <t xml:space="preserve">A young boy named Naota is hanging out with Mamimi, the girlfriend of Naota`s absentee brother. Their relationship is an uneasy one, since Mamimi seems to enjoy teasing Naota quite a bit. Suddenly, their time together is interrupted by the arrival of a seemingly insane girl on a motorscooter. She runs over Naota and then whacks him in the head with her guitar...</t>
  </si>
  <si>
    <t xml:space="preserve">Fushigi Yuugi</t>
  </si>
  <si>
    <t xml:space="preserve">The Mysterious Play</t>
  </si>
  <si>
    <t xml:space="preserve">22-23</t>
  </si>
  <si>
    <t xml:space="preserve">Action, Adventure, Comedy, Fantasy, Magic, Romance, Shoujo</t>
  </si>
  <si>
    <t xml:space="preserve">Two friends at a library are lead by a illusion of a pheonix to a restricted room where a mysterious book called "The Universe Of Four Gods" falls to their feet. Picking up the book, they begin to read the book and are transported into the book where the boundaries between fiction and reality become hazy as they meet new friends, enemies and loved ones.</t>
  </si>
  <si>
    <t xml:space="preserve">Fushigi Yuugi OVA 1</t>
  </si>
  <si>
    <t xml:space="preserve">23</t>
  </si>
  <si>
    <t xml:space="preserve">Adventure, Drama, Fantasy, Magic, Romance</t>
  </si>
  <si>
    <t xml:space="preserve">Miaka, Tamahome, Keisuke and Tetsuya visit the grave of Byakko no Miko (Suzuno Osugi). She is pretty much like Miaka, except with the love of Tamahome, Miaka and Tamahome can cross the world inside the book. However, as Miaka and others decided to move and visit the grave of Genbu No Miko (Takiko Okuda), Tamahome is suddenly surrounded by red light and being pulled back into the world inside the book, in fact he is back in Konan Country. - Keisuke, Tetsuya and Yui soon discovered that a new Miko is summoned into the book which will erase other miko`s, including Miaka and Yui, unless of course the problem is stopped...</t>
  </si>
  <si>
    <t xml:space="preserve">Fushigi Yuugi OVA 2</t>
  </si>
  <si>
    <t xml:space="preserve">24</t>
  </si>
  <si>
    <t xml:space="preserve">Adventure, Drama, Fantasy, Magic, Martial Arts, Romance</t>
  </si>
  <si>
    <t xml:space="preserve">The Universe of the Four Gods, the mystical book that is also an incantation, was completed when Miaka made her last wish, or so everyone thought. However, old enemies strive from beyond the grave to reclaim their revenge, and this time it is Tamahome who is drawn into the bookÂ… to become one of the Seiryu Seven?! Once again the page is turned</t>
  </si>
  <si>
    <t xml:space="preserve">Fushigi Yuugi OVA 3</t>
  </si>
  <si>
    <t xml:space="preserve">Fushigi Yugi Eikoden</t>
  </si>
  <si>
    <t xml:space="preserve">Miaka and Taka are now happily married and expecting their first child. Unfortunately, Mayo, a jealous young girl infatuated with Taka finds the Universe of the Four Gods and uses the power of Suzaku to steal their unborn baby! Now Taka must return to Konan to save his new family and save Konan from an unknown menace that threatens to destroy the book and all that live within.</t>
  </si>
  <si>
    <t xml:space="preserve">Futakoi</t>
  </si>
  <si>
    <t xml:space="preserve">Twin Love</t>
  </si>
  <si>
    <t xml:space="preserve">Romance, School</t>
  </si>
  <si>
    <t xml:space="preserve">Futami Nozomu is a 3rd year student at junior high school. When his father working abroad, he recently moved to the town where he was born. He soon finds himself caught up in a local legend of twin girls loving the same man. Worse, there seem to be many sets of twin girls in this town....</t>
  </si>
  <si>
    <t xml:space="preserve">Futakoi Alternative</t>
  </si>
  <si>
    <t xml:space="preserve">Twin Love 2</t>
  </si>
  <si>
    <t xml:space="preserve">Comedy, Drama, Romance</t>
  </si>
  <si>
    <t xml:space="preserve">An alternative series to Futakoi, where alternative is not quite the right word. Besides maybe parts of the setting, it`s completely different. - There`s Rentarou, a 21 year old good for nothing dropped out of college guy, who calls himself a private detective. And there are the Shirogane Twins from the first Futakoi series, Sara and Souju who kind of "work" as his assistants. - This is where the action, comedy and misadventures start and lead our trio from one pinch into the next.</t>
  </si>
  <si>
    <t xml:space="preserve">Futari Ecchi</t>
  </si>
  <si>
    <t xml:space="preserve">Futari H, Step Up LOVE Story</t>
  </si>
  <si>
    <t xml:space="preserve">Makoto and Yura are both 25-years old and married as a couple. Pity for them because their marriage was arranged. However, they decided to repeat the platonic stage all over again, from going on an ordinary date to the "first night" experience. But the problem remains, Yura is a "virgin", and Makoto is a "cherry boy" for twenty five years.. they both have no experience at all at "you know what", so both Makoto and Yura decided to solve their problem at all costs...</t>
  </si>
  <si>
    <t xml:space="preserve">Futatsu no Spica</t>
  </si>
  <si>
    <t xml:space="preserve">Twin Spica</t>
  </si>
  <si>
    <t xml:space="preserve">Drama, Fantasy, SciFi</t>
  </si>
  <si>
    <t xml:space="preserve">The story about teenage fantasy of Asumi, a girl aiming to become an astronaut, and her friends. A refreshing tiny story, cute but painful Science-Fiction Fantasy. - Lion`s space vehicle fell from the sky and crashed. Unfortunatelly, the accident also killed Asumi`s mother. Asumi then met the spirit of Lion, who told Asumi stories of space. Listening to these stories, Asumi began to realize her dreams for the future.</t>
  </si>
  <si>
    <t xml:space="preserve">Galaxy Angel</t>
  </si>
  <si>
    <t xml:space="preserve">Comedy, SciFi</t>
  </si>
  <si>
    <t xml:space="preserve">The work of an angel is never done--there are dogs that need walking, rooms that need to be cleaned, and all sorts of work to be done. Oh well, such is the life of a Galaxy Angel. Meet Mille Fille, an overly optimistic, hot blooded girl who is of times a troublemaker and too quick to action (but most people don`t mind because she`s just so cute); Vanilla H, a shy girl who only speaks when spoken to, but when given orders she does her utmost to carry them out; Ranfua Framboise, strong-willed and tough on the outside but actually quite shy; Mint Blamanche, with a baby face and cat ears, she`s quiet, gentle and really cute but also quite business savy; and Forte Citroen, a very cut-and-dried type of person whose hobbies include carrying a whip, shooting off missiles, and collecting firearms.</t>
  </si>
  <si>
    <t xml:space="preserve">Galaxy Angel 2</t>
  </si>
  <si>
    <t xml:space="preserve">Galaxy Angel Z</t>
  </si>
  <si>
    <t xml:space="preserve">366-367</t>
  </si>
  <si>
    <t xml:space="preserve">In the far future, the human race advanced to space, and prospered. However, Jikushin ( earthquake of time and space ) which occurred suddenly intercepted all networks, and all the civilizations were reset. However, the human race begins to revive, and enters the prosperity age of The Second by the Transvaal imperial country which rises at the center of the galactic system. The science and technology before the civilization was reset, that is, "Lost Technology" was considered to be god`s task. And, it came to be worshiped by the priest who was called "Tsuki no miko". - On the other hand, a certain guard fleet was stationed in the frontier of the galactic system. Though it was the seemingly perfectly ordinary army, the team composed only of the woman called "Angel Corps" existed in this army. They controlled the spaceship which was called "Angel Frame" which was the relic of Lost Technology. And, they collected the lost technology by using the angel frame, and carried out the duties to manage them. - They were not the elite pilots, but Angel Corps was rather an eccentric person`s group. Arms mania`s Forte, costume player`s Mint, taciturn Vanilla, showy Ranpha and Milfeulle who likes cooking ... Every time, they cause a big trouble in the mission.</t>
  </si>
  <si>
    <t xml:space="preserve">Galaxy Angel 3</t>
  </si>
  <si>
    <t xml:space="preserve">Galaxy Angel A, Galaxy Angel Season 3</t>
  </si>
  <si>
    <t xml:space="preserve">367-368</t>
  </si>
  <si>
    <t xml:space="preserve">Their mission is to locate and retrieve the mysterious Lost Technology, even though these girls have never been known to stick to their mission. Milfeulle, Forte, Ranpha, Mint, and Vanilla are back for another round of hilarity. The Galaxy Angels have sworn to protect the galaxy one planet at a time. Now with some competition with the newly-formed Twin Star Brigade, they continue to find themselves in the center of chaos... though usually they`re the ones at fault for its cause. - Episodes 1-26 were called Galaxy Angel A, Episodes 27-52 were called Galaxy Angel AA.</t>
  </si>
  <si>
    <t xml:space="preserve">Galaxy Angel 4</t>
  </si>
  <si>
    <t xml:space="preserve">Galaxy Angel Season 4, Galaxy Angel X</t>
  </si>
  <si>
    <t xml:space="preserve">Starting out with the new Galaxy Angel, Chitose Karasuma, the Angel Troupe continue their search for The Lost Technology while running into different kinds of mishaps.</t>
  </si>
  <si>
    <t xml:space="preserve">Gasaraki</t>
  </si>
  <si>
    <t xml:space="preserve">The flames of war explode in the Middle East as two shadow forces unleash monstrous new weapons of mass destruction! But in a world in which giant robots are real, the most dangerous weapon of all lies buried within a human mind. Yushiro, the fourth son of the mysterious and powerful Gowa family, finds himself at the center of events that will change the future of mankind forever! Nothing can prepare the human race for what is about to be unleashed in Gasaraki!</t>
  </si>
  <si>
    <t xml:space="preserve">Gate Keepers</t>
  </si>
  <si>
    <t xml:space="preserve">Gatekeepers</t>
  </si>
  <si>
    <t xml:space="preserve">129-130</t>
  </si>
  <si>
    <t xml:space="preserve">Action, Comedy, School</t>
  </si>
  <si>
    <t xml:space="preserve">It is Tokyo, 1969. Earth is under the attack of the "Invaders." Fortunately, though, the public is unaware of this. But to the secret orginazation, A.E.G.I.S., the threat is very real, and it is up them to stop this invasion. One day on his route to high school, Ukiya Shun observes a battle between a young girl and a group of Invaders. He ends up helping her and discovers that much like the girl, he possesses the ability to generate a "gate" of special power that only a few other people are gifted with. As a result, Ukiya then joins A.E.G.I.S. in an effort to recruit other Gate Keepers in order to protect the city, all while doing his best not to imitate his late father, whom he dispises.</t>
  </si>
  <si>
    <t xml:space="preserve">Gekijouban Hagane no Renkinjutsushi: Shambala o Yuku Mono</t>
  </si>
  <si>
    <t xml:space="preserve">Fullmetal Alchemist: The Conqueror of Shambala, Fullmetal Alchemist (2005), Hagaren The Movie</t>
  </si>
  <si>
    <t xml:space="preserve">Adventure, Shounen</t>
  </si>
  <si>
    <t xml:space="preserve">Munich, Germany, 1923. Two years have passed since Edward Elric was dragged from his own world to ours, leaving behind his country, his friends and his younger brother, Alphonse. Stripped of his alchemical powers, he has been all this time researching rocketry together with Alphonse Heiderich, a young man with a lot of resemblances to his own brother, hoping to one day find a way back home. His efforts so far had proven fruitless, but when he hears that the Thule Society, an occultistic group strongly tied to the Nazi Party, discovered what could be a clue to the location of the legendary, mystical place called "Shambala", Edward`s hopes get renewed. Meanwhile, in his own world, Alphonse Elric ventures deeper into the mysteries of alchemy in search for a way to reunite with his older brother.</t>
  </si>
  <si>
    <t xml:space="preserve">Gekijouban Konjiki no Gash Bell!! 101 Banme no Mamono</t>
  </si>
  <si>
    <t xml:space="preserve">Gash Bell the 1st Movie: Unlisted Demon 101, Zatch Bell Movie 1, gash movie 1</t>
  </si>
  <si>
    <t xml:space="preserve">During the summer break, Gash and the others went on a picnic to Mt. Fuji, there they met a girl named Kotoha who owned a white magicial book in which prophecys would come true. When Gash looked into the book, a prophecy appeared and said "Gash`s mother will be waiting in the cave in the wods". However it was a boy named Wiseman that was in the cave waiting for him, he asked them to help him get out of the cave. They agreed to help him, but the cave led to the magical world. Then, Black Knight who was the strongest warrior of the magical world appeared in front of them. Black Knight thought that they had stolen the 101st magical book, and he attacked them. - They wondered why 101st book existed although there must be 100 persons who should complete for the next king. - While they were surprised, they knew another surprising truth; if they stay in magical world more than 24 hours, they wouldn’t be able to go back to the human world again. - On the other hand, Wiseman who escaped from the cave rushed to Kotoha with a fearless smile.</t>
  </si>
  <si>
    <t xml:space="preserve">Gekijouban Konjiki no Gash Bell: Mecha Vulkan no Raishuu</t>
  </si>
  <si>
    <t xml:space="preserve">Konjiki no Gash Bell!!: Attack of Mechavulcan, Zatch Bell Movie 2</t>
  </si>
  <si>
    <t xml:space="preserve">Action, Magic, Shounen</t>
  </si>
  <si>
    <t xml:space="preserve">Kiyomaro was kidnapped by a large object, and he lost his consciousness on the way. When he came to, he was in the castle and surrounded by machines. Then, a monster named Dr. M2 appeared. Dr M2 told Kiyomaro to become his partner to conquer the magical world.</t>
  </si>
  <si>
    <t xml:space="preserve">Gekijouban Naruto: Dai Gekitotsu! Maboroshi no Chitei Iseki Datte ba yo!</t>
  </si>
  <si>
    <t xml:space="preserve">Naruto: Naruto`s big clash in the Theatre! The illusion of the ruins of the depths of the earth!!, NARUTO THE MOVIE Vol.2</t>
  </si>
  <si>
    <t xml:space="preserve">Action, Adventure, Martial Arts, Shounen, Super Power</t>
  </si>
  <si>
    <t xml:space="preserve">Naruto, Shikamaru, and Sakura are on a mission to return a lost pet, BUT in the middle of their journey an enigmatic boy knight commands a group of temu people to attack them. Because of the hard battle, the 3 get all roughed up. In a final effort to end the battle Naruto goes all out on the Temu people, but then falls off of a cliff with them. Faced with a huge moving fortress infront of him, Shikamaru has to rescue them. In order for Shikamaru to get a hold of the situation, he has to infiltrate the fortress. But in doing so, Shikamaru witnesses a frightening scene....</t>
  </si>
  <si>
    <t xml:space="preserve">Gekijouban Naruto: Dai Katsugeki! Yuki Hime Ninpouchou Datte ba yo!</t>
  </si>
  <si>
    <t xml:space="preserve">Naruto - It`s the Snow Princess` Ninja Art Book!, NARUTO Movie 1, Naruto: It`s the Snow Princess` Ninja Art Book!</t>
  </si>
  <si>
    <t xml:space="preserve">Martial Arts, Shounen</t>
  </si>
  <si>
    <t xml:space="preserve">After a rousing game of hide-n-seek with Konohamaru, Naruto and the gang are on the next big mission. Their task is to escort the beautiful actress Fujimi Yukihime to a far off mountain where the sequel to last summer`s mega box office smash hit movie is being filmed. Upon their arrival, ghosts show up and try to scare everyone anyway from the movie set. Everyone is confused why they would want the movie to stop being made; so Naruto and the gang vow to find out who is behind the scarings and capture them.</t>
  </si>
  <si>
    <t xml:space="preserve">Gekijouban xxxHOLiC - Manatsu no Yo no Yume</t>
  </si>
  <si>
    <t xml:space="preserve">xxxHolic - The Movie - A Midsummer`s Night Dream, XXX Holic, xxxHolic - The Movie</t>
  </si>
  <si>
    <t xml:space="preserve">Fantasy, Mystery</t>
  </si>
  <si>
    <t xml:space="preserve">Yuko receives a letter from an unknown sender. It is an invitation to an auction. Seven avid collectors were invited to an old mansion. They all admit that they accepted the invitation to complete their collections. They waited for the host, but he does not make an appearance. And one by one the collectors disappear. The strange host and a mysterious girl. A night where odd things happen one after another. What is being auctioned? Who is the host? The cunning and foolish people who are obsessed with “possessions” and the host’s “timeless” passion. What is waiting at the end of this enigmatic series of riddles? And what is the conclusion of the sad love story behind them? Mystery leads to mystery, and reaches the unexpected!</t>
  </si>
  <si>
    <t xml:space="preserve">Generator Gawl</t>
  </si>
  <si>
    <t xml:space="preserve">Gawl</t>
  </si>
  <si>
    <t xml:space="preserve">Sent from the future to save mankind from a nightmarish holocaust, three young men must blend into our society and uncover the dangerous machinations of a group of sinister scientists. Unfortunately for Kouji, Ryou and Gawl, their apparent youth leaves them with no option but to pretend to be foreign exchange students at the local high school. Their cover almost immediately begins to wear thin when the daughter of the boarding house where they`re staying begins to suspect Gawl of being up to no good. In truth, Gawl is the ultimate weapon against evil, a bio-enhanced "generator" capable of shifting into an awesome inhuman form of unbelievable power. However, even Gawl`s incredible abilities may not be enough, for the scientists have their own army of monstrous generators!</t>
  </si>
  <si>
    <t xml:space="preserve">Geneshaft</t>
  </si>
  <si>
    <t xml:space="preserve">Action, Adventure, Comedy, Mecha, SciFi</t>
  </si>
  <si>
    <t xml:space="preserve">In the future of the earth, genetic manipulation and refinement has replaced evolution and created a society where women outnumber men by a ratio of nine to one. Aboard a new ship with a prototype weapon known as, The Shaft, a group of mankind`s best and finest females starts a mission to solve a riddle about the giant golden ring that has appeared in space next to earth. Another anime that mixes computer graphics with modern anime drawing styles.</t>
  </si>
  <si>
    <t xml:space="preserve">Genshiken</t>
  </si>
  <si>
    <t xml:space="preserve">Gendai Shikaku Bunka Kenkyuu Kai, Society for the Study of Modern Visual Culture</t>
  </si>
  <si>
    <t xml:space="preserve">Based on the Genshiken manga by Kio Shimoku. - Based on a popular 4-panel comic about the Japanese otaku lifestyle, this manga follows Sasahara Kanji as he dives face first into a world of anime, manga, video games, pornographic doujinshi, and the like. Kio Shimoku pokes fun at every element of the otaku world, so sit back and enjoy the ride. This is an anime for hardcore fans, with very complicated references that will test your knowledge of all things otaku.</t>
  </si>
  <si>
    <t xml:space="preserve">Gensou Maden Saiyuuki</t>
  </si>
  <si>
    <t xml:space="preserve">Saiyuki, Gensoumaden Saiyuuki, Saiyuuki</t>
  </si>
  <si>
    <t xml:space="preserve">126-127</t>
  </si>
  <si>
    <t xml:space="preserve">Action, Adventure, Fantasy, Magic, Martial Arts</t>
  </si>
  <si>
    <t xml:space="preserve">This anime is based on the a well known story in China, Japan, Korea and Taiwan about a real journey of one buddhist monk Genjo Sanzo (AD 629) who travelled from China to India. - The story preludes the chaos that begins in Togenkyo which is the holy land where humans and demons used to live together peacefully and got along well. However after the attempt of someone to use the art of chemical and magic together from the ancient scripture to return life to Gyumao, the super demon, one of the five gods who rule the heaven. - Genjo Sanzo, a sanzoboshi which is the highest rank of the monk, is called to Shayou Choan Palace. He is assigned to go to the west land where the chaos begins to find out who is behind all the turmoil that is rising and to stop its process. Son Goku, Sha Gojyo, and Cho Hakkai are assigned to join him. Sanzo didn`t agree to take them along at first because the three are demons, although each of them has part of human that sustains their sanity.</t>
  </si>
  <si>
    <t xml:space="preserve">Geobreeders: Breakthrough</t>
  </si>
  <si>
    <t xml:space="preserve">Geobreeders 2</t>
  </si>
  <si>
    <t xml:space="preserve">Action, Comedy, SciFi</t>
  </si>
  <si>
    <t xml:space="preserve">A story of five girls and a guy in Kagura Total Security who fights these so called Phantom Cats who terrorize Japan. Phantom Cats can take forms of both a human and a cat and have abilities to hack into computer systems with their electric psychic power. - These cats are up to something big and now the Kagura Total Security has to stop them before it`s too late but as usual they get side tracked from all of these when unexpected things happen. - It all starts out when the Kagura Total Security gets attacked by a shooter and their office gets destroyed. Even though they lose their office/home they still have to get to their client for a job in south Japan, but once again they get a surprise attack by the Phantom Cats and the mysterious shooter. - After surviving the attack they are now walking to their destination only to get stuck in the middle of nowhere in Japan while the city is in big trouble with Phantom Cats activities. Will they ever get to their client in time? Will these crazy unorganized bunches of girls can save Japan from evil Phantom cats? And who the hell is this girl who keeps attacking them?</t>
  </si>
  <si>
    <t xml:space="preserve">Geobreeders: File-X Chibi Neko Dakkan</t>
  </si>
  <si>
    <t xml:space="preserve">Geobreeders: (File-X) "Get Back The Kitty"</t>
  </si>
  <si>
    <t xml:space="preserve">Action, Adventure, Comedy, Ecchi</t>
  </si>
  <si>
    <t xml:space="preserve">Say hello to Kagura Total Security, a company composed of a half dozen misfits that specializes in trapping phantom cats. Don`t laugh--they may look like cute little kitties, but due to the fact that they`re data-phantoms, those furballs are liable to take over any computer controlled piece of hardware in sight. Add a serious attitude problem and near-invincible human form to that, and you`ve got a recipie for trouble. But, thanks to the lovely ladies and sole abused guy of KTS, there won`t be any problems, right? Well, maybe... from their lethargic driver to their greedy boss to their trigger-happy, white-suited, "mystery" shrouded weapons expert, these people aren`t exactly your first choice for getting the job done. But, they`ve got the hardware (from a handy little gadget for downloading phantom cats onto a palmtop to... huge guns), they`ve certainly got the drive, and they`re going to do anything they can to beat the "professionals"--a government paramilitary anti-cat squad--to any job that pays well enough. But, when the cats start trying to smuggle serious military hardware into the country and kidnap Kagura Total Security`s very own cute phantom cat, will even everything they`ve got be enough? And even if they suceed, will there be anything left when they`re done?</t>
  </si>
  <si>
    <t xml:space="preserve">Ghost Hunt</t>
  </si>
  <si>
    <t xml:space="preserve">Drama, Shoujo</t>
  </si>
  <si>
    <t xml:space="preserve">ased on a novel from Fuyumi Ono and Shiho Inada. - A manga thats based on the novel got serialized in the shoujo manga magazine Amie, but after Amie magazine got defunct it continued in the shoujo manga magazine Nakayoshi. - Seventeen-year-old Kazuya Shibuya is the president of the Shibuya Psychic Research Center, a think tank that studies psychic phenomenon. The firm investigates various strange occurrences at the behest of its clients, while Shibuya`s assistant, Mai Taniyama, deals with her love/hate relationship towards her boss.</t>
  </si>
  <si>
    <t xml:space="preserve">Gilgamesh</t>
  </si>
  <si>
    <t xml:space="preserve">81</t>
  </si>
  <si>
    <t xml:space="preserve">Action, Drama, Fantasy, SciFi</t>
  </si>
  <si>
    <t xml:space="preserve">Middle East, the Historical Ruin Examination Facility of Ulk. It`s been some years since the the huge explosion at Heaven`s Gate or the so-called XX (Twin X). Also known as the worst historical disaster. Afterwards, due to an abnormal change in the geomagnetism in the mirror "Sheltering Sky" that was concealed in the sky, the machines that were being controlled by computers could no longer be controlled. This forced an era upon the humans where they must lead a life using in their culture. - The children of the man responsible for XX, Professor Enkido (Ekidu), Tatsuya and Kiyoko are looked upon by the society with cold eyes. Also, because of the huge debt their mother left behind, they lead a life where they run from debt collectors. - On a rainy day, Tatsuya and Kiyoko meet 3 youths outside a Western house. They possessed oddness about them. - "Why don`t we become friends to fight the evil that is spreading in this world...?" - Leaving those words with Tatsuya and Kiyoko while sheltering in the rain, they leave the Western house. At the same time, the roaring sound of a battle with some young men breaks out. - Being protected from the battle, Tatsuya and Kiyoko gets lead away by a woman from the hands of the mysterious young youths. The woman was the wife of the count of Werdenberg. As the battle went on, she explained that the young men goes by the name of Orga, a group of people who possessed psychic powers, and are fighting against Gilgamesh which Enkidu is using to lead the world to destruction. Gilgamesh was the young men who were at the Western house. - The count`s wife welcomes the two as members as she takes their debt into her own hands. And so, the two leads a life together with the Isamu and the others based at the Providence Hotel. Before Tatsuya was approached by them, his psychic power "Dynamis" was beginning to gradually grow. As an ordinary human being, Kiyoko seeks for ordinary happiness. She holds hatred against the Olga and the count`s wife surrounding her younger brother as she watches him change... - The truth behind the XX incident. Heaven`s Gate. Enkidu and the Gilgamesh. Orga and the count`s wife. The real motives behind them all... - Filled with mystery, a battle that is linked to the fate of the world unfolds...</t>
  </si>
  <si>
    <t xml:space="preserve">Gin`iro no Kami no Agito</t>
  </si>
  <si>
    <t xml:space="preserve">Agito with Silver Hair, Gin-iro no kami no Agito, Giniro no Kami no Agito, Origine, Spirit of the Past</t>
  </si>
  <si>
    <t xml:space="preserve">Adventure, Super Power</t>
  </si>
  <si>
    <t xml:space="preserve">The wasteland that Agito lives in is 300 years in the future. Failed DNA manipulation experiments have lead to a state of aggression between the "forest" and humans. One day, Agito meets Tula, a girl from the past. It is up to Tula to restore civilization, and to help her, Agito makes a contract with the "forest," obtaining forbidden powers. With his newfound powers, Agito`s hair has become silver - where will Tula`s "mission" and Agito`s forbidden power take the story?</t>
  </si>
  <si>
    <t xml:space="preserve">Ginban Kaleidoscope</t>
  </si>
  <si>
    <t xml:space="preserve">Skating Ring Kaleidoscope</t>
  </si>
  <si>
    <t xml:space="preserve">242-243</t>
  </si>
  <si>
    <t xml:space="preserve">Drama, Romance, Sports</t>
  </si>
  <si>
    <t xml:space="preserve">16-year old Sakurano Tazusa is a Japanese figure ice-skater who considers herself to be worth $10 billion in beauty. While executing her moves in the Women`s Figure Skating Grand Prix, she stumbled and landed badly, hence resulting in her loss in the competition. At the same time in a different place, a Canadian youth by the name of Pete Pumps was performing an air stunt when an accident happened which led to his passing. By a weird twist of fate, Tazusa began to hear strange voices and realised that a Canadian ghost has resided in her body. After futile attempts to get rid of Pete, Tazusa decides to get accustomed to his presence and in the meantime, improve on her techniques in order to get selected for the Olympics.</t>
  </si>
  <si>
    <t xml:space="preserve">Girls Bravo - First Season</t>
  </si>
  <si>
    <t xml:space="preserve">Girls Bravo</t>
  </si>
  <si>
    <t xml:space="preserve">88</t>
  </si>
  <si>
    <t xml:space="preserve">Comedy, Ecchi, Romance</t>
  </si>
  <si>
    <t xml:space="preserve">High school junior Yukinari is an ordinary boy, but he`s developed a serious case of gynophobia (fear of girls for those who don`t know) because girls alway pick on him for being short. One day while in the bathroom, he`s suddenly bathed in bright light. By the time he realizes what`s happening, he finds himself in the alternate world of Seilen. There are precious few men living here, which means that poor Yukinari is surrounded by girls on all sides! He`s in agony, except for when he`s with Miharu, the first girl he meets there. Miharu`s touch doesn`t seem to bother him...</t>
  </si>
  <si>
    <t xml:space="preserve">Girls Bravo - Second Season</t>
  </si>
  <si>
    <t xml:space="preserve">GIRLS Bravo- second season, Girls Bravo 2</t>
  </si>
  <si>
    <t xml:space="preserve">Gokudo-kun Manyuki</t>
  </si>
  <si>
    <t xml:space="preserve">Gokudou-kun Manyuuki</t>
  </si>
  <si>
    <t xml:space="preserve">31-32</t>
  </si>
  <si>
    <t xml:space="preserve">Adventure, Comedy, Fantasy, Magic</t>
  </si>
  <si>
    <t xml:space="preserve">It all starts when Gokudou steals a pouch from a fortuneteller, thinking that it contains a gem. Instead, it turns out to be a rock, from which emerges Djinn. The genie grants Gokudou the standard three wishes, but our anti-hero doesn`t think heavily about his wishes. Gokudou does get his wishes, though not exactly in the fashion that he expected. The best thing he gets out of his wishes is Honou no Maken, a magical sword that enables its owner to do fire attacks and it can be summoned from anywhere in the world. - Even with an enchanted sword, Gokudou doesn`t get much respect. He gets turned into a woman by Djinn, who is also a shapeshifter. He is followed by Rubette La Late, a potential love interest who is more interested in adventure, karaoke and outperforming Gokudou. He gets whapped on the head a lot, especially by the fortuneteller who reappears throughout the series just to plague Gokudou it seems. Later in the series, he gets another sidekick, a former evil magician named Prince, who is more handsome and a better womanizer than Gokudou.</t>
  </si>
  <si>
    <t xml:space="preserve">Gokusen</t>
  </si>
  <si>
    <t xml:space="preserve">A-Gokusen</t>
  </si>
  <si>
    <t xml:space="preserve">135; 138</t>
  </si>
  <si>
    <t xml:space="preserve">Gokusen is about the rookie teacher Yamaguchi Kumiko who enters the toughest high school as her first assignment. But her special background helps her to deal with all problems in her own special way… - This is a little similar to Great Teacher Onizuka, but with the tough Yankumi as the heroine. Lots of hilarious comedy and crazy moments.</t>
  </si>
  <si>
    <t xml:space="preserve">Golden Boy</t>
  </si>
  <si>
    <t xml:space="preserve">38</t>
  </si>
  <si>
    <t xml:space="preserve">Adventure, Comedy, Ecchi</t>
  </si>
  <si>
    <t xml:space="preserve">Kintaro Oe... A 25 years old guy who left college early. He specializes himself now in day-dreaming, part-time jobs and, of course, pretty girls. He roams the land on his trusty pink bicycle, living his life in a happy way. - The story of each volume is about the same. Kintaro finds a job somewhere. His boss is most of the time a beautiful woman that has no respect for him, especially when he starts to make silly stuff. The boss finds him pretty stupid, and after some time, fires him. But there`s always a little event at the end that makes the girl who hated Kintaro fall in love with him. But it`s too late, because Kintaro is already gone on his bicycle, traveling again.</t>
  </si>
  <si>
    <t xml:space="preserve">Good Morning Call</t>
  </si>
  <si>
    <t xml:space="preserve">50</t>
  </si>
  <si>
    <t xml:space="preserve">Comedy, Drama, Romance, School</t>
  </si>
  <si>
    <t xml:space="preserve">The OVA is based (only small part of it) on a very popular manga from Ribon by the same title. The story focuses on relationship between Nao and Uehara. Nao lives far away from school, so she needs a nearby apartment from school. Lucky for Nao, she can live in an apartment with Uehara, a really popular high school boy. - But since they are going to the same high school and people will easily criticize that a high school boy and girl are living together, therefore Nao and Uehara tried to hide the fact that they live together in an apartment. It`s actually not hard if they don`t have romatic feelings toward each other, not to mention there are other people who have crush on either Nao or Uehara...</t>
  </si>
  <si>
    <t xml:space="preserve">Gravitation</t>
  </si>
  <si>
    <t xml:space="preserve">Gravitation TV</t>
  </si>
  <si>
    <t xml:space="preserve">294-295</t>
  </si>
  <si>
    <t xml:space="preserve">Drama, Music, Romance, Shounen Ai</t>
  </si>
  <si>
    <t xml:space="preserve">Gravitation is based on a Shonen-ai (boys-love) manga by Maki Murakami Sensei. The story revolves around a high school student Shindou Shuichi who is determined to become a professional singer, and had formed a band with his best friend Nakano Hiroshi, but however fell hopelessly in love with a famous novelist Yuki Eiri. The story goes on about how Shuichi and Yuki handle each other and how bumpy Shuichi`s road of becoming the greatest singer is.</t>
  </si>
  <si>
    <t xml:space="preserve">Great Teacher Onizuka</t>
  </si>
  <si>
    <t xml:space="preserve">GTO</t>
  </si>
  <si>
    <t xml:space="preserve">117-118;122</t>
  </si>
  <si>
    <t xml:space="preserve">Comedy, Drama, Ecchi, School</t>
  </si>
  <si>
    <t xml:space="preserve">Tough on the outside, all heart on the inside, Onizuka turned to the life of a high school teacher for less excitement and action . . .or so he thought. GTO, A.K.A.: Great Teacher Onizuka, is the racy story of Onizuka, a former motorcycle gang member who becomes a teacher to make a difference and... to meet girls? Using his street smarts to deal with colleagues, students and troublemakers, Onizuka finds that he too has many lessons to learn!</t>
  </si>
  <si>
    <t xml:space="preserve">Green Green</t>
  </si>
  <si>
    <t xml:space="preserve">57</t>
  </si>
  <si>
    <t xml:space="preserve">Comedy, Ecchi, Romance, School</t>
  </si>
  <si>
    <t xml:space="preserve">Hanaoka high school is an all girls’ school, and the girls were pretty excited when they heard that boys were admitted into their high school. Smart and elegant boys, that’s in their fantasy. However, in reality, the boys who were actually admitted are from the countryside and not smart at all, leave alone being elegant. And in fact, two of them are dirty perverts...</t>
  </si>
  <si>
    <t xml:space="preserve">57-58</t>
  </si>
  <si>
    <t xml:space="preserve">It`s the refreshing season of early summer. Deep in the lonely mountains in the great scale of nature, there is a secret base. It was where a male reform school "Hane no Oto" Campus is located. Going there is the "Baka Trio (Idiotic Trio)" - motivated spirit "Bachigoo", typical idiot "Ichibansei" and big giant, "Tenjin" goes to. And last but not least, the average main character Takasaki Yuusuke. - Worrying about his campus life, disaster decides to pay him a visit! So that everyone can attend classes together, an evaluation period takes place allowing high school girls to come along. The Baka Trio are first ones to get excited on the campus. However... faced with the unknown opposite sex from the city, they don`t know how they should approach them. And so... eventually the bus the girls travelled on arrives. - "Yuusuke-kun!" - The girl Chitoshe Midori appeared before Yuusuke and greeted him! Eyes meeting, the girl hugs Yuusuke... who is this girl???</t>
  </si>
  <si>
    <t xml:space="preserve">Grenadier ~Hohoemi no Senshi~</t>
  </si>
  <si>
    <t xml:space="preserve">Grenadier, Grenadier The Beautiful Warrior</t>
  </si>
  <si>
    <t xml:space="preserve">Action, Adventure, Ecchi, Romance</t>
  </si>
  <si>
    <t xml:space="preserve">Based on the manga by Kaise Sousuke. - In the Civil War Era when odious wars were rampant, soldiers that exceeded in guns were called "Senshi". Among them is Tendo Rushuna, a beautiful blond girl. She travels with her buddy Kojima Yajiro, a Samurai. Unlike others who prefer machineguns and rifles, she only uses an out-of-date revolver. - In the rattle of gunfires, in the trailing powder smoke, in the pour of cartridge cases, Rushuna`s bullets pierce into the darkness of the turbulent days. Countless battles of katana and guns begin. - However, the true aim of Rushuna is to practice the teaching of Tenshi - the ultimate tactic to overcome the armor of minds... The journey of Tendo Rushuna, "Senshi of smile", continues...</t>
  </si>
  <si>
    <t xml:space="preserve">Groove Adventure Rave</t>
  </si>
  <si>
    <t xml:space="preserve">Rave Master, RAVE</t>
  </si>
  <si>
    <t xml:space="preserve">208-210</t>
  </si>
  <si>
    <t xml:space="preserve">Action, Adventure, Fantasy, Magic, Shounen</t>
  </si>
  <si>
    <t xml:space="preserve">RAVE takes place on another world that was at one point dominated by a light stone (Rave), and a dark stone (Darkbring). There was a fierce battle between the two which led to an explosion that destroyed 1/10 of the world. After 50 years, Darkbring was revived by a group called the Demon Card. Demon Card uses the power of Darkbring to bring chaos to the world. Only the power of the light stone can resist it… Rave. Could Haru who catched Plue from the ocean and inherited Rave from Rave Master Shiba save the world? Watch as his adventure begins!</t>
  </si>
  <si>
    <t xml:space="preserve">Guardian Hearts</t>
  </si>
  <si>
    <t xml:space="preserve">Gatsu</t>
  </si>
  <si>
    <t xml:space="preserve">Comedy, Ecchi, Romance, School, Super Power</t>
  </si>
  <si>
    <t xml:space="preserve">Maya, Kurusu, and Chelsea hit it off really well when trying to get revenge on Guardian Hearts for making them suffer. Maya and company thought that Guardian Hearts usually appears when Kazuya is getting along with a girl. Not knowing that Guardian Hearts is actually Hina, they leave her alone with Kazuya in an attempt to lure Guardian Hearts.</t>
  </si>
  <si>
    <t xml:space="preserve">Gun x Sword</t>
  </si>
  <si>
    <t xml:space="preserve">Gun VS Sword</t>
  </si>
  <si>
    <t xml:space="preserve">375-376</t>
  </si>
  <si>
    <t xml:space="preserve">Action, Mecha</t>
  </si>
  <si>
    <t xml:space="preserve">Armed with a metal sash that straightens into a sword, lanky swordsman Van is traveling through the desert, searching for the mysterious clawed man who killed his bride. Along the way he picks up a fellow traveler: Wendy, a young girl whose town he saves from bandits by summoning a mecha with his sword. Wendy is searching for her missing older brother, whose engraved gun she carries on her back. In their mutual quest they run afoul of more bandits and villains, a mysterious woman named Carmen99, and more mecha battles a la Wild West.</t>
  </si>
  <si>
    <t xml:space="preserve">Gundress</t>
  </si>
  <si>
    <t xml:space="preserve">GUNNDRESS</t>
  </si>
  <si>
    <t xml:space="preserve">In 2100, the newly built Bayside City serves as Japan`s premier international port. The Angel Arms Company is established by a former policewoman named Takako, to help wage war on terrorism with armed security suits. - When the mayor is assassinated, the women of Angel Arms end up protecting the evil crime-lord Hassan, in hopes that his information will help bring down a global terror ring. Takako`s back is to the wall as a band of criminals plot to kill Hassan, and the organization`s leader is revealed to be the former lover of Angel Arms` own Alisa.</t>
  </si>
  <si>
    <t xml:space="preserve">Gungrave</t>
  </si>
  <si>
    <t xml:space="preserve">Action, Drama, Horror, SciFi</t>
  </si>
  <si>
    <t xml:space="preserve">Brandon Heat, a silent and passive man, is living a laid back life with his friends. He`s got his eyes on Maria, but her father forbids their relationship. After the brutal murder of his friends and Maria`s father, Brandon is on the run together with the only friend he has left; Harry McDowell. When he finds out custody over Maria has been taken by Millennion, the largest mafia syndicate in town, he and Harry decide to join the syndicate. He goes through many hardships after joining the syndicate but he is willing to risk everything as long as he can be close to Maria.</t>
  </si>
  <si>
    <t xml:space="preserve">Gunparade March: Arata Naru Kougunka</t>
  </si>
  <si>
    <t xml:space="preserve">Gunparade March - The New War Song</t>
  </si>
  <si>
    <t xml:space="preserve">Action, Mecha, Romance, School, SciFi</t>
  </si>
  <si>
    <t xml:space="preserve">It began in 1945, at the end of the Pacific War. Alien invaders filled the Earth skies, and mankind was forced to confront an unprecedented threat. For the first time in human history, people of all cultures came together under one banner. - This war has now been raging for over fifty years. Countless lives have been lost, and the Japanese military is now forced to rely on young people such as Atsushi Hayami and his high school class, also known as Unit 5121. This new generation fearlessly struggles on with the aid of the HWT humanoid combat machines and the devastating PBE bomb.</t>
  </si>
  <si>
    <t xml:space="preserve">GunSmith Cats</t>
  </si>
  <si>
    <t xml:space="preserve">Action, Adventure, Cars, Comedy, Detective</t>
  </si>
  <si>
    <t xml:space="preserve">Girls, guns and grenades! Meet Rally Vincent and Minnie May. By day, they work at the Chicago gun shop that they own. By night (or holidays or week-ends), they moonlight as a pair of bounty hunters called the Gunsmith Cats. Rally is an expert at firearms, being able to judge the condition of a gun with a glance, and being an expert marksman. Minnie May is younger and less disciplined; and has an absolute fascination with explosives. Lots of explosives. Especially big ones. Together, they form an unbeatable team; much to the consternation of the local ATF bureau. Set in the city of Chicago, this action-adventure series features a lot of gunfights, car chases and general mayhem.</t>
  </si>
  <si>
    <t xml:space="preserve">Hachimitsu to Clover</t>
  </si>
  <si>
    <t xml:space="preserve">Hachimitsu &amp; Clover, Hachimitsu to Kuroba, Honey &amp; Clover, Honey and Clover</t>
  </si>
  <si>
    <t xml:space="preserve">Based on a manga by Chika Umino. - Takemoto Yuuta, Mayama Takumi and Morita Shinobu are three art school students, friends and flat-mates. Yuuta, the freshman, lives in terror of Morita, a very erratic sculptor. -Their routine is disrupted when their teacher, Hanamoto, introduces them to his cousin`s daughter, Hagumi Hanamoto. Even though she`s entered college, she looks like a middle school student. Yet despite her appearance, she`s a talented sculptor and painter with several gallery showings already in her portfolio. Naturally, all the men around her fall in love with her.</t>
  </si>
  <si>
    <t xml:space="preserve">Hachimitsu to Clover II</t>
  </si>
  <si>
    <t xml:space="preserve">Honey and Clover 2, Honey and Clover II, Honey &amp; Clover 2, Honey &amp; Clover II, Hachikuro II, H&amp;C2, H&amp;C II</t>
  </si>
  <si>
    <t xml:space="preserve">The sequel and final installment to the highly popular series once again delves into the life stories and love lives of Takemoto Yuuta, Mayama Takumi and Morita Shinobu. The story continues where the first season left off, after Takemoto`s self-discovery journey around Japan. Of course, the love triangles and tribulations they face will continue, and eventually decide the paths to their future.</t>
  </si>
  <si>
    <t xml:space="preserve">Hagane no Renkinjutsushi</t>
  </si>
  <si>
    <t xml:space="preserve">Fullmetal Alchemist, Full Metal Alchemist </t>
  </si>
  <si>
    <t xml:space="preserve">109-112</t>
  </si>
  <si>
    <t xml:space="preserve">Adventure, Drama, Magic, Shounen</t>
  </si>
  <si>
    <t xml:space="preserve">In this world, there exist people with special abilities to manipulate objects and transform those objects into other objects. These people are known as alchemist. However, this manipulation process does not come without cost, as the basic alchemy rules stated that something with equivalent cost is needed to perform the manipulation. - The main character is a famous alchemist named Edward Elric, who loses his little brother Alphonse in an accident. Edward manages to contain his brother`s soul in a large piece of armor suit. However, merging the soul and body of the dearly departed comes with great cost, so the two brothers must embark on a journey to find a mysterious power amplifier which can reduce the cost to manipulate objects greatly.</t>
  </si>
  <si>
    <t xml:space="preserve">Haibane Renmei</t>
  </si>
  <si>
    <t xml:space="preserve">Ailes Grises, Charcoal Feather Federation, Haibane Renamei</t>
  </si>
  <si>
    <t xml:space="preserve">Drama, Fantasy</t>
  </si>
  <si>
    <t xml:space="preserve">In a long-forgotten walled town, humans coexist with the Haibane, angelic-like beings of unknown origin. Rakka becomes the newest Haibane, after she awakens from a strange dream and finds herself hatching from a massive cocoon. With no memories of her previous life, Rakka struggles to adjust to her new surroundings, however burning questions remain in the back of her mind. What is Haibane and what is their purpose? What lies beyond the huge, forbidden town walls? Thus Rakka begins her wistful journey of self-discovery and wonderment.</t>
  </si>
  <si>
    <t xml:space="preserve">Hana Yori Dango</t>
  </si>
  <si>
    <t xml:space="preserve">Boys Before Flowers, Boys Over Flowers</t>
  </si>
  <si>
    <t xml:space="preserve">269-271</t>
  </si>
  <si>
    <t xml:space="preserve">Tsukushi is a poor girl who got into the rich and fancy Eitoku High School with her smarts. She tried to go through high school without any trouble, but fate had something else in store for her. After a run in with the F4 (Flowery Four), Tsukushi is the center of the school`s hazing. Rather than leaving the school like the other F4`s victims, Tsukushi stays. But now there`s another problem: she has developed feelings for two members of the F4!</t>
  </si>
  <si>
    <t xml:space="preserve">Hana Yori Dango Movie</t>
  </si>
  <si>
    <t xml:space="preserve">Boys Before Flowers - The Movie</t>
  </si>
  <si>
    <t xml:space="preserve">Instead of following the plot of the TV series, this movie changes gears a bit and begins a story of its own. - The cast of the anime are all now in New York, working on some sort of musical production. It is like an alternate HYD universe, and is not related to the TV series at all. Tsukushi is a poor girl who works in a theater building as a cleaning girl. At the theater, the rest of the HYD gang are dancers who are rehearsing for the big show. Tsukushi watches them and practices on her own at night. She dreams of becoming a dancer and is waiting to get her big chance...</t>
  </si>
  <si>
    <t xml:space="preserve">Hanaukyo Maid Tai: La Verite</t>
  </si>
  <si>
    <t xml:space="preserve">Hanaukyo Maids La Verite, Hanaukyo Maid Team: La Vérité, Hanaukyou Maid-tai La Verite</t>
  </si>
  <si>
    <t xml:space="preserve">84</t>
  </si>
  <si>
    <t xml:space="preserve">When 3rd year middle-schooler Hanaukyo Tarou`s mom died, he moved to live with his grandfather in Tokyo. - When he gets there, he is stunned by the gigantic mansion with it`s countless maids. - He is the grandchild of the incredibly rich Hanaukyo Family`s head, Hanaukyo Hokusai. But also, since Hanaukyo Hokusai has no heir, Tarou becomes head of the Hanaukyo family, which is controlling half Japan! - The maids who look after Tarou are: Mariel, the chief maid, Tsurugi Konoye, who is in charge for security, Suzuki Ikuyo, in charge of arts and Grace, the computer expert and many more. Those specialist maids, all having special skills, form the Haunaukyo Maid Squad. - And their only duty is to "Serve Master Tarou!"</t>
  </si>
  <si>
    <t xml:space="preserve">Hanaukyo Maids</t>
  </si>
  <si>
    <t xml:space="preserve">Hanaukyo Maid-tai, Hanaukyo Maid team, Maid in Hanaukyo</t>
  </si>
  <si>
    <t xml:space="preserve">A highschool student Taro became the head of Hanaukyo family. He fears women so much, though there are many maids in Hanaukyo family. They can`t even touch him, but only Mariel can communicate to him.</t>
  </si>
  <si>
    <t xml:space="preserve">Hanaukyou Maid Tai (2001)</t>
  </si>
  <si>
    <t xml:space="preserve">Hanaukyo Maids (2001), Maids in Hanaukyo (2001)</t>
  </si>
  <si>
    <t xml:space="preserve">Hanbun no Tsuki ga Noboru Sora</t>
  </si>
  <si>
    <t xml:space="preserve">Looking up at the Half-Moon</t>
  </si>
  <si>
    <t xml:space="preserve">In a winter when he was in the second grade of the high school, Yuichi was hospitalized because of hepatitis. Soon, he became so good as to be scolded by the nurse for going out of the hospital. One day, he happened to meet Rika, a girl of his age, in the next building. He was fascinated by her beauty, but she was very selfish girl. Although she led him by the nose, he began to be attracted by her. However, when Rika told him about her illness, he knew why she acted so selfish; she couldn’t live long.</t>
  </si>
  <si>
    <t xml:space="preserve">Hand Maid May</t>
  </si>
  <si>
    <t xml:space="preserve">39</t>
  </si>
  <si>
    <t xml:space="preserve">Satome Kazuya, a student at the prestigious Osza no Mizu Industries University, was never good with girls. The cute girl who lives next door continually teases him, and he pays no mind. Instead, he`s absorbed in his work, creating an Octopus robot that uses advanced artificial intelligence. One day, his boisterous rival gives him a mysterious CD-ROM that contains a virus intended to destroy his computer and ruin his work. The CD takes him instead to a website where he accidentally orders May — a 4-inch robot girl designed to help out around the house.</t>
  </si>
  <si>
    <t xml:space="preserve">Happy Lesson Advance</t>
  </si>
  <si>
    <t xml:space="preserve">145-146</t>
  </si>
  <si>
    <t xml:space="preserve">Chitose shares his house with five ladies, his what so called mothers (they are also his teachers at school). One might think the continued attention of this many girls would be a good thing, but too much attention can prove to be painful. Not only is he the subject of their abuse at home, but at school as well. Even when things finally calm down at night, all the rooms are taken so Chitose must sleep on the couch.</t>
  </si>
  <si>
    <t xml:space="preserve">Happy Lesson The Final</t>
  </si>
  <si>
    <t xml:space="preserve">145</t>
  </si>
  <si>
    <t xml:space="preserve">When Mitsuki learns that the highschool is going to destroy the old school building, she is saddened at the thought of so many memories being erased. Chitose and the rest of the moms spring into action to stop the demolition. During their efforts, Fumitsuki, Chitose, and Mitsuki finally realize their true feelings.</t>
  </si>
  <si>
    <t xml:space="preserve">Happy Lesson TV</t>
  </si>
  <si>
    <t xml:space="preserve">Happy Lesson</t>
  </si>
  <si>
    <t xml:space="preserve">144-145</t>
  </si>
  <si>
    <t xml:space="preserve">One guy. Five girls. One roof. It`s a recycled idea, but it never gets old. Happy Lesson is a kinetic take on an old genre. - Chitose shares his house with five ladies. One might think the continued attention of this many girls would be a good thing, but too much attention can prove to be painful. Did I mention they`re also instructors at his school (hence the title)? Not only is he the subject of their abuse at home, but at school as well. Even when things finally calm down at night, all the rooms are taken so Chitose must sleep on the couch.</t>
  </si>
  <si>
    <t xml:space="preserve">Happy World!</t>
  </si>
  <si>
    <t xml:space="preserve">12</t>
  </si>
  <si>
    <t xml:space="preserve">God divided happiness and misfortune into man equally. However, there is only one person in the world who has only misfortune given to him. That person name is Takeshi, and he has only bad luck with his life since he was a kid. - Welcome Elle, a beautiful angel dispatched by god to "compensate" Takeshi losses and to protect him from his misfortune. At first, Takeshi is rather annoyed by Elle presence around him. But after Elle saves his life, finally Takeshi learns to accept Elle. Elle then uses her power to become human and lives with Takeshi along with his stepmother, Sanae, and his stepsister, Motoko.</t>
  </si>
  <si>
    <t xml:space="preserve">Haruka Naru Toki no Naka de: Hachiyoushou</t>
  </si>
  <si>
    <t xml:space="preserve">Harukanaru Toki no Naka de ~Hachiyoushou~</t>
  </si>
  <si>
    <t xml:space="preserve">158-159</t>
  </si>
  <si>
    <t xml:space="preserve">Drama, Historical, Magic</t>
  </si>
  <si>
    <t xml:space="preserve">Motomiya Ayane was a normal high school student, but she was suddenly summoned into another world, “Kyo”, with her friends, Tenma and Shimon. Akane was “the child of the Ryujin (the god of the dragon)” who had a power of Rujin in her body. She was asked to save Kyo from demons. At first, she couldn’t believe the story, but she met Akram, the leader of the demons, and Hachiyo who was responsible for helping sacred children. She gradually realized his responsibility as a sacred child, but she was also attracted by Akram and Hachiyo...</t>
  </si>
  <si>
    <t xml:space="preserve">Hellsing</t>
  </si>
  <si>
    <t xml:space="preserve">Action, Adventure, Horror, Mystery, Vampires</t>
  </si>
  <si>
    <t xml:space="preserve">Hellsing Agency is a group of fighters that protects Great Britain and the Anglican Church from vampires and ogres. Led by Integra Hellsing, the heiress of the legendary Hellsing Family, the agency sets on the crusade with Alucard, a renegade vampire who fights for humanity. - But Alucard isn`t the ordinary vampire, and he`s definitely not a human-loving person, but he has his own reasons for fighting along the human side...</t>
  </si>
  <si>
    <t xml:space="preserve">Hen</t>
  </si>
  <si>
    <t xml:space="preserve">Strange Love</t>
  </si>
  <si>
    <t xml:space="preserve">Yoshida Chizuru is the sexiest co-ed in her class. Secretly, she`s been appearing in TV commercials - despite the fact that students are forbidden from working. But one of her professors has uncovered her secret and hopes to use this information to his advantage. Yoshida`s got plans of her own, and has no intention of giving up her acting career.... - Based on the Hen manga by Hiroya Oku, who is also the author of the GANTZ manga.</t>
  </si>
  <si>
    <t xml:space="preserve">Higurashi no Naku Koro ni</t>
  </si>
  <si>
    <t xml:space="preserve">Higurashi no Naku Koroni, When They Cry, higurashi, When They Cry - Higurashi, Quando piansero le cicale</t>
  </si>
  <si>
    <t xml:space="preserve">339-340</t>
  </si>
  <si>
    <t xml:space="preserve">Detective, Drama, Horror, Mystery</t>
  </si>
  <si>
    <t xml:space="preserve">Adaption of the amateur created murder mystery computer game Higurashi no Naku Koro Ni developed by the studio 7th Expansion. Studio Deen will produce the animation. - The main character of the story is Maebara Keiichi, a young teenager, who has recently moved from the city to the rural village of Hinamizawa with his family. He`s adjusting pretty well to his new life, making several friends at his new and small school, playing games every day and passing his days in a bliss, when suddenly a murder case happens... - From that point on a mystery, which traces back to happenings five years ago, begins to unravel itself before him. But which is that he is bound to find out and more importantly, will he be able to digest the truth behind all of this.</t>
  </si>
  <si>
    <t xml:space="preserve">Hikari to Mizu no Daphne</t>
  </si>
  <si>
    <t xml:space="preserve">Daphne in the Brilliant Blue</t>
  </si>
  <si>
    <t xml:space="preserve">371-373</t>
  </si>
  <si>
    <t xml:space="preserve">Action, Comedy, Ecchi, SciFi</t>
  </si>
  <si>
    <t xml:space="preserve">In a tropical city on the ocean in the distant future, fifteen year old Mizuki Maya is expecting to be accepted into the prestigious Ocean Agency after acing her entry tests. - Even getting caught up as a bystander in a shootout between two bikini-clad young women on scooters and some gunmen doesn`t bother Maya much. But when she gets home things start to go very wrong...</t>
  </si>
  <si>
    <t xml:space="preserve">Hikaru no Go</t>
  </si>
  <si>
    <t xml:space="preserve">65-68</t>
  </si>
  <si>
    <t xml:space="preserve">Comedy, Game, Kids, School, Sports</t>
  </si>
  <si>
    <t xml:space="preserve">Shindou Hikaru, a 6th grader, finds an old go table in the attic of his grandfather`s house. He sees some blood stains on the go table, and tries to wipe it off... when a ghost dressed in Heian period clothes pops out, and takes over his body. - The ghost happens to be Fujiwara no Sai, a member of the court during the Heian period. Sai was one of the two men who was assigned as the go tutor to the emperor. The other tutor was envious of Sai, and challenged him to a go match -- whoever wins gets to stay as the court`s go master. Sai`s opponent cheats during the match, and before Sai could say anything about it, the opponent accused Sai of cheating. Sai was banished from the court, and because of regret and anger, he committed suicide. But as with all unrepented souls, Sai was unable to leave the material world... until he is able to master go, and get one step closer to "kami no itte," or god`s hand.</t>
  </si>
  <si>
    <t xml:space="preserve">Hikaru no Go New Year Special</t>
  </si>
  <si>
    <t xml:space="preserve">Game, School, Shounen, Sports</t>
  </si>
  <si>
    <t xml:space="preserve">Hikyou Tanken Fam &amp; Ihrlie</t>
  </si>
  <si>
    <t xml:space="preserve">Ruin Explorers, Fam and Ihrie - Ruin Explorers</t>
  </si>
  <si>
    <t xml:space="preserve">Fam and Ihrie are willing to do almost anything to make a buck. So when these debt-driven damsels discover the potential profits to be hand in recovering a particularly dangerous mystical object, it means mortal peril for an entire civilization. - There`s no guarantee that they`ll live long enough to squander the fabulous wealth they`ve been promised, and danger lurks around every turn as they cross dark seas in pursuit of legendary evil. Haunted by an unspeakable curse, plagued by doomsday prophecies, plotted against by untrustworthy traveling companions and looked in desperate race to gain the Ultimate Power, Fam and Ihrie are the Ruin Explorers!</t>
  </si>
  <si>
    <t xml:space="preserve">Himiko-Den</t>
  </si>
  <si>
    <t xml:space="preserve">Himikoden, Legend of Himiko</t>
  </si>
  <si>
    <t xml:space="preserve">51</t>
  </si>
  <si>
    <t xml:space="preserve">Himejima Himiko doesn`t know who her parents are. In fact, she can`t remember much about her past at all. She, in fact, is a sacred child from a parallel fantasy realm. At the event of her birth, during a sacred flame ritual, an evil general with sadistic intentions invades the palace, causing the six guardians of the flame to be dispersed, and nearly killing Himiko. Several years later, Himiko and her adoptive brother return to Himiko`s homeland, to find it torn apart by war; it`s up to Himiko to reunite the six guardians and return order to the realm.</t>
  </si>
  <si>
    <t xml:space="preserve">Hitsuji No Uta</t>
  </si>
  <si>
    <t xml:space="preserve">Sheep`s Song, Song Of Ram, Song of Sheep, Song of the Sheep</t>
  </si>
  <si>
    <t xml:space="preserve">Drama, Horror, Vampires</t>
  </si>
  <si>
    <t xml:space="preserve">Koujou Issa`s mother died when he was little and has lived with his father`s friends, the Eda couple ever since. One day, when he was being the model in the art department for Yaegashi`s painting, Issa passed out and was guided by something back to his own home. There, he met once again with his elder sister and was told about the "illness" that struck the Koujou family. - That mysterious "illness" was the the desire for other people`s blood. Issa has the same illness and so, even in front of Yaegashi, an attack broke out. - Seeing Issa suffering from the attacks and the illness, Chisa gives her own blood to the burdened Issa. - "No matter how much you struggle, no matter how you`ll become..."</t>
  </si>
  <si>
    <t xml:space="preserve">Honoo no Labyrinth</t>
  </si>
  <si>
    <t xml:space="preserve">Labyrinth Of Flames</t>
  </si>
  <si>
    <t xml:space="preserve">Action, Adventure, Comedy, Ecchi, Samurai</t>
  </si>
  <si>
    <t xml:space="preserve">Meet Galan, a spastic geek who`d do anything to be a real, live samurai. But that`s just an impossible dream... or is it? When his Russian princess girlfriend gives him the gift of an ancient sword, strange events unfold, and even stranger people drop out of the sky to attack. Now Galan must overcome his ineptitude and join a bunch of beautiful women in a wacky romp through a kingdom that time forgot. Hey, what could be better?</t>
  </si>
  <si>
    <t xml:space="preserve">Hoshi no Koe</t>
  </si>
  <si>
    <t xml:space="preserve">Voices of a Distant Star</t>
  </si>
  <si>
    <t xml:space="preserve">Drama, Mecha, Romance, SciFi</t>
  </si>
  <si>
    <t xml:space="preserve">Hoshi no Koe ~The Voices of a Distant Stars~, uses full 2D and 3D digital animation, is a story of a long distance love and mail messages between a boy and girl. Set in 2046 after the discovery of the ruins of an alien civilization on Mars, man has been able to make leaps in technology and is planning to send an expedition into space in the next year. Nagamine Mikako and Terao Noboru are junior high school students. However, while Noboru will be entering senior high next winter, Mikako is selected to join the space expedition.</t>
  </si>
  <si>
    <t xml:space="preserve">Hoshizora Kiseki</t>
  </si>
  <si>
    <t xml:space="preserve">Wonderful star filled sky</t>
  </si>
  <si>
    <t xml:space="preserve">Romance, SciFi</t>
  </si>
  <si>
    <t xml:space="preserve">Kozue, a member of an astronomical club, is a girl who longs for a starry sky and love. During the summer break, she set out a journey with a shining fragment of a meteor, feeling someone calling her, believing that a star will answer to her. During her trip, she meets a boy with sad eyes in an astronomy museum. Although she is getting attracted by him, his calling departs them mercilessly, and Kozue tries to open his closed mind. Under the innumerable stars in the sky, a night of miracle begins…</t>
  </si>
  <si>
    <t xml:space="preserve">Hunter X Hunter</t>
  </si>
  <si>
    <t xml:space="preserve">146-148</t>
  </si>
  <si>
    <t xml:space="preserve">Action, Adventure, Shounen, Super Power</t>
  </si>
  <si>
    <t xml:space="preserve">Gon`s father, long believed to be dead, is still alive and was once one of the greatest Hunters in existance. Gon believes he will be able to meet his father once he himself becomes a Hunter. However, before he can become a Hunter, he has to pass the Hunter Exam first, an exam made of numerous tasks and dangerous trials. Persevering and refusing to give up, Gon manages to reach the Hunter Exam, all the while keeping his innocent attitude. Throughout many of the tasks and trials of the Hunter Exam, Gon manages to make many unique friends. Kurapica, a sole survivor of his clan seeking revenge, Leorio, who wants to become a doctor, and Killua, a member of an infamous assassin family, all eventually join up with Gon in hopes of passing the exam together. Each of them have their own reasons for taking the exam, but will they manage to pass it alive? It will be no easy task, as the tasks and trials in the exam are not easy. Aside from worrying about dying from the exam itself, Gon and his friends also have to watch out for killers participating in the exam...</t>
  </si>
  <si>
    <t xml:space="preserve">Hunter X Hunter - Greed Island</t>
  </si>
  <si>
    <t xml:space="preserve">Greed Island, Hunter X Hunter OVA 2</t>
  </si>
  <si>
    <t xml:space="preserve">149</t>
  </si>
  <si>
    <t xml:space="preserve">The story takes place after the TV series. - After the conflict with the spiders, Gon and Killua return to the York Shin auction to try their luck with Greed Island. Once inside, Gon and Killua meet up with Biscuit, Wing`s old teacher, who helps them train to defeat the monsters and player killers found inside the game.</t>
  </si>
  <si>
    <t xml:space="preserve">Hunter X Hunter - Greed Island Final</t>
  </si>
  <si>
    <t xml:space="preserve">Greed Island Final, Hunter X Hunter OVA 3</t>
  </si>
  <si>
    <t xml:space="preserve">149-150</t>
  </si>
  <si>
    <t xml:space="preserve">The story takes place after the second OVA. - Gon is still searching for his father inside the game Greed Island. This OVA will cover Gon, Killua and Biscuit`s adventures troughout the game. Will Gon find his father? Find out…</t>
  </si>
  <si>
    <t xml:space="preserve">Hunter X Hunter OVA</t>
  </si>
  <si>
    <t xml:space="preserve">Hunter X Hunter OVA 1</t>
  </si>
  <si>
    <t xml:space="preserve">The story takes place after the TV series. - After receiving a message from Hisoka, Kurapica finds out that the Spiders are all still alive. After some discussion, Kurapica alongside with Gon, Killua and Leorio decide to capture a Spider member whos special ability would have the most devastating effect on Kurapica. - And so the hunt begins.</t>
  </si>
  <si>
    <t xml:space="preserve">Hyper Police</t>
  </si>
  <si>
    <t xml:space="preserve">56-57</t>
  </si>
  <si>
    <t xml:space="preserve">Hyper Police is set in a semi-post apocolyptic time. Beast creatures from lore have reappeared and now try to interact with normal humans. The Police forces has accepted help from privitized bounty hunters. Different Police buisnesses fight over the rewards for capturing wanted criminals. Few humans like the beast creatures, and they rarely interact. This is the story of a Police buisness that employs many beast creatures as officers. Needless to say, the regular police forces don`t like the extra competion. The MAD police, are the regular Police in Shinjiku. They consist of entirely humans.</t>
  </si>
  <si>
    <t xml:space="preserve">I My Me, Strawberry Eggs</t>
  </si>
  <si>
    <t xml:space="preserve">12; 14</t>
  </si>
  <si>
    <t xml:space="preserve">Comedy, Romance, School</t>
  </si>
  <si>
    <t xml:space="preserve">Hibiki Amawa is a fiery spirit hero who wants to be a teacher. He barely found the teacher being wanted at the Seito Sannomiya school. However, the president director of that school despised the man, and had adopted only the female teacher. Hibiki reacted strongly against her policy. Then, he disguised himself as a woman, took the adoption examination, and was adopted by that school as a female teacher. He became a students` popular teacher soon because he deal zealously with their students. - But, schoolgirl Fuko Kuzuha whom Hibiki met first at school felt her heart beating fast when she met Hibiki who is a female teacher.</t>
  </si>
  <si>
    <t xml:space="preserve">I``s Pure</t>
  </si>
  <si>
    <t xml:space="preserve">I``s OVA 2</t>
  </si>
  <si>
    <t xml:space="preserve">Drama, Ecchi, Romance, School</t>
  </si>
  <si>
    <t xml:space="preserve">I``s Pure is a set of 6 OVA episodes distributed on DVD only and summing up the manga story. - I``s tells the story of a boy, Ichitaka, being in love with the school idol, Iori. Always acting at the opposite of what he meaned, he is misunderstood by Iori and the comeback of Itsuki, one of his childhood female close friend makes Ichitaka wondering about his situation.</t>
  </si>
  <si>
    <t xml:space="preserve">Ichigo 100%</t>
  </si>
  <si>
    <t xml:space="preserve">Strawberry 100%, Ichigo 100% TV</t>
  </si>
  <si>
    <t xml:space="preserve">189-190</t>
  </si>
  <si>
    <t xml:space="preserve">Drama, Ecchi, Romance</t>
  </si>
  <si>
    <t xml:space="preserve">Ichigo 100% is about a high school boy who one day is walking on the school roof, but then a beautiful high school girl drops on him, he doesn`t know who she is, the only thing he knows about her was that she was wearing strawberry-patterned panties at that time and he wants to meet her.</t>
  </si>
  <si>
    <t xml:space="preserve">Ichigo 100% Original DVD Animation</t>
  </si>
  <si>
    <t xml:space="preserve">i100 ova</t>
  </si>
  <si>
    <t xml:space="preserve">Iketeru Futari</t>
  </si>
  <si>
    <t xml:space="preserve">Comedy, Drama, Ecchi, Kids, Romance, School</t>
  </si>
  <si>
    <t xml:space="preserve">Saji Keisuke is a rather energetic young man who is quite smitten with mysterious Koizumi Akira. Then there`s also Saji`s childhood friend Yuki with her enormous jiggly breasts. Worth taking a look at if you like your ecchi anime.</t>
  </si>
  <si>
    <t xml:space="preserve">Ikkitousen</t>
  </si>
  <si>
    <t xml:space="preserve">Ikki-Tosen - Legendary Fighter</t>
  </si>
  <si>
    <t xml:space="preserve">54-55</t>
  </si>
  <si>
    <t xml:space="preserve">Action, Comedy, Ecchi, Martial Arts, School</t>
  </si>
  <si>
    <t xml:space="preserve">Seven schools are constantly `at war` with each other, and the students within - both male and female - have become skilled fighters and constantly battle with rival schools. Their lives and fates are guided by strange jewels that contain the spirits and destinies of warriors from the Sangokushi period. One girl, Sonsaku Hakufu, has recently moved to Japan and is apparently destined to unite the schools as her counterpart united seven countries long ago. But, like all heroes, there is a darker side to her fate, and as always there is a constant struggle by those around her to break the chains of their own destinies and make their own lives.</t>
  </si>
  <si>
    <t xml:space="preserve">Ima, Soko ni Iru Boku</t>
  </si>
  <si>
    <t xml:space="preserve">Now and then, here and there</t>
  </si>
  <si>
    <t xml:space="preserve">103</t>
  </si>
  <si>
    <t xml:space="preserve">Shu is catapulted into an alternate reality when he climbs a giant industrial smokestack and strikes up a conversation with an odd-looking girl named Lala Ru. The change happens when sinister forces come to retrieve her. Where is this alternate reality, and why does Hamdo`s army want Lala Ru? Shu finds himself smack in the middle of an organization that builds up its army by invading villages, kidnapping young children, and training them. They try to recruit Shu as well, but they underestimate his spirit and his unbelievable ability to not give in to hate. Shu is brash and impulsive, but principled, clearly not what his captors expected.</t>
  </si>
  <si>
    <t xml:space="preserve">Innocence</t>
  </si>
  <si>
    <t xml:space="preserve">Ghost in the Shell 2: INNOCENCE, Ghost in the shell 2, Ghost in the Shell - Innocence </t>
  </si>
  <si>
    <t xml:space="preserve">99</t>
  </si>
  <si>
    <t xml:space="preserve">Batou is a living cyborg. - His whole body, even his arms and legs are entirely man-made. - What only remains are traces of his brain and the memories of a woman. - In an era when the boundary between humans and machines has become infinitely vague, Humans have forgotten that they are humans. - This is the debauchery of the lonesome "ghost" of a man, who nevertheless seeks to retain humanity. - Innocence... - Is what life is.</t>
  </si>
  <si>
    <t xml:space="preserve">Interlude</t>
  </si>
  <si>
    <t xml:space="preserve">Action, Demons, Horror, Mystery, School</t>
  </si>
  <si>
    <t xml:space="preserve">For one close-knit group of friends, life is all about high school, strawberry milk, and karaoke. Each day is the same, and nothing interesting ever happens... or at least, until their peaceful fantasies were shattered starting with a series of prophetic nightmares. Now, they do battle zombies, hellbeasts, and living shadows in their fight to discover the line that separates the sleeping world from the waking one.</t>
  </si>
  <si>
    <t xml:space="preserve">Interstella5555 - The 5tory of The 5ecret 5tar 5ystem</t>
  </si>
  <si>
    <t xml:space="preserve">5555, Interstella5555</t>
  </si>
  <si>
    <t xml:space="preserve">Parisian electronic duo Daft Punk has scored a feature-length film, "Interstella 5555: The 5tory of the 5ecret 5tar 5ystem." - Overseen by Japanese animation legend Leiji Matsumoto and written and scored by Daft Punk`s Guy-Manuel de Homem Christo and Thomas Bangalter, the hour-long "space opera" completes the story begun by the videos of singles "One More Time," "Aerodynamic," "Digital Love," and "Harder Better Faster Stronger." - In those clips, an evil impresario kidnaps and brainwashes an extra-terrestrial rock group, transforms them into prefabricated pop stars, brings them back to Earth, and manipulates them to the top of the charts. - Each "movement" of this silent film is accompanied by a track from the duo`s 2001 Virgin album, "Discovery." "The project was born in 2000, when we flew out to Tokyo with an hour of music and our own script," Bangalter says. "Leiji gave us a warm reception, and after listening to the music, he came on board immediately. Three years later, our dream has come true."</t>
  </si>
  <si>
    <t xml:space="preserve">Inu Yasha extrák</t>
  </si>
  <si>
    <t xml:space="preserve">Action, Adventure, Comedy, Demons, Fantasy, Love Story, Magic, Martial Arts, Romance, Super Power</t>
  </si>
  <si>
    <t xml:space="preserve">Kagome leads a fairly normal life, in spite of her weird family. Her house is a thousand-year-old Japanese temple, and her grandfather talks about the history of the house endlessly. Legend has it that the old well on the temple grounds keeps a vicious ancient monster at bay; Kagome never believed those legends, until now. The well opens up and sucked Kagome inside transporting her to an ancient time of enchanted forests and giant demons. - Kagome is soon confronted by her odd resemblance to Kikuyo, the girl who controlled the magical Shikon no Tama talisman and imprisoned the legendary half-demon Inu-Yasha. Upon entering this fantasy world, Kagome is attacked by a demon hunting the Shikon no Tama; she unwittingly releases Inu-Yasha from his imprisonment, only to find that he`s no hero.</t>
  </si>
  <si>
    <t xml:space="preserve">Inukami!</t>
  </si>
  <si>
    <t xml:space="preserve">376-377</t>
  </si>
  <si>
    <t xml:space="preserve">This anime is based on the novel with the same name by Mamizu Arisawa. - Kawahira Keita was a descendant of an historic Inukami(*) tamer family. However, because he lacked his family`s gift, he was forsaken by them. One day, an Inukami named Yoko came. She looked graceful, obedient and above all beautiful. Soon he contracted with her, and she paid homage to him. However, she was a problematic Inukami that no one had been able to control. - This is a slap stick comedy about an Inukami Tamer, Keita and an Inukami, Yoko. Keita is a man of worldly passions, and he likes money and girls very much. On the other hand, Yoko likes to destroy things and is very jealous. - (*) In this novel, Inukami is a sacred being. It contracts with a human with power to help him exterminate evil monsters. - * to be updated</t>
  </si>
  <si>
    <t xml:space="preserve">Inuyasha - Kagami no Naka no Mugenjou</t>
  </si>
  <si>
    <t xml:space="preserve">Dream Castle Inside the Mirror, Inuyasha - The Castle Beyond the Looking Glass</t>
  </si>
  <si>
    <t xml:space="preserve">Action, Adventure, Comedy, Demons, Fantasy, Magic</t>
  </si>
  <si>
    <t xml:space="preserve">Inuyasha, Kagome and the others have cornered their arch-nemesis Naraku. Kagome’s flying purification arrow and Inuyasha’s Tessaiga finally take Naraku! Mysteriously, from that night on, the full moon strangely continues for several days. - At that time, the unearthly appeared before Inuyasha and the others, calling herself "Kaguya, the Princess of Heaven"! - What is the true relation of this greatest of enemies, who controls time freely, to Naraku? Right here and now, a new door opens on the magnificent tapestry of the warring country revolving around the Shikon no Tama!</t>
  </si>
  <si>
    <t xml:space="preserve">Inuyasha - Tenka Hadou no Ken</t>
  </si>
  <si>
    <t xml:space="preserve">Inuyasha - Swords of an Honorable Ruler, Inuyasha - Sword of World Conquest</t>
  </si>
  <si>
    <t xml:space="preserve">Izayoi and Toga, Inuyasha`s parents, are having problems with a human named Takemaru. Sou`unga a magical sword that has been sealed away is found again. Now everyone is after the sword and its powers but it seems the sword has something else in mind.</t>
  </si>
  <si>
    <t xml:space="preserve">Inuyasha - Toki wo Koeru Omoi</t>
  </si>
  <si>
    <t xml:space="preserve">Feelings that trancend time, Inuyasha - The love that trancends time</t>
  </si>
  <si>
    <t xml:space="preserve">Action, Demons, Fantasy, Super Power</t>
  </si>
  <si>
    <t xml:space="preserve">The apparition named Menoumaru shows up in front of Inuyasha who looks for Shikon no tama. The purpose of Menoumaru was Tessaiga though other apparitions were aiming at Shikon no tama of Kagome. Why does Menoumaru seek for Tessaiga? - Time goes back for 300 years further. Chief of apparitions who had attacked Japan from the continent were fathers of Menoumaru. Apparitions were repulsed by Inuyasha`s father at that time, and Menoumaru was sealed. But, that seal was canceled after 300 years, and Menoumaru was revived. And, he tries to obtain Tessaiga somehow. Why? - And, why does Kagome fight against Inuyasha?</t>
  </si>
  <si>
    <t xml:space="preserve">Ippatsu Kikimusume</t>
  </si>
  <si>
    <t xml:space="preserve">Miss Critical Moment</t>
  </si>
  <si>
    <t xml:space="preserve">Kunyan is just a girl with a talent for getting herself into improbably bad situations. Each episode begins with her stuck in a bizarre and physically painful position. It doesn`t really matter how she got to that point - as far as we know she just has an instinct for this sort of thing. What matters is how she can get out of them. Faced with these challenges, she must use strength, skill, the laws of physics, and what little wits she has to extricate herself - preferably after much trial and error and ultimately in the most difficult way possible.</t>
  </si>
  <si>
    <t xml:space="preserve">Iria: Zeiram the Animation</t>
  </si>
  <si>
    <t xml:space="preserve">Zeiram - the most dangerous life form in the galaxy. It`s virtually unstoppable - perhaps even invulnerable. The Tedan Tippedai Corporation secretly attempted to import Zeiram to be used as the basis for a powerful new bio-weapon, and now it`s loose. Iria, a ruthless young bounty hunter whose brother was butchered by Zeiram, uncovers this information while stalking the monster - evidence that certain parties would rather have silenced. Now Iria must expose the silent conspiracy before any more innocent people are massacred by the moster. With the aid of her young sidekick, Kei, and a mysterious benefactor, Iria will avenge her brother`s death... only who is hunting whom?</t>
  </si>
  <si>
    <t xml:space="preserve">Iriya no Sora, UFO no Natsu</t>
  </si>
  <si>
    <t xml:space="preserve">Sky of Iriya, Summer of UFO</t>
  </si>
  <si>
    <t xml:space="preserve">203</t>
  </si>
  <si>
    <t xml:space="preserve">On the last day of the summer break, Asaba Naoyuki sneaked into the school pool at night. Then, he met a mysterious girl, Iriya Kana, who embedded a shiver ball in her wrist. - When the next term began, Iriya transferred to Asaba`s class. - She seemed to have trouble in communicating to others, but she opened her mind to Asaba, and she began to have good terms with him through the school lives. However, she was frequently called by the teachers, and she sometimes made strange reactions. - Every time she caught the trouble, Enomoto, a mysterious man in black suit appeared. Did she have a destiny she couldn`t escape from and a serious assignment? - The mysteries of an important military base city, Sonohara, and UFO incident that the school newspaper was pursuing, were come to light through the existence of a special fighter "Black Manta", the pilot of the plane, and a guard unit. - Now, Iriya and Asaba`s heart-rending "UFO summer" begins...</t>
  </si>
  <si>
    <t xml:space="preserve">I''s</t>
  </si>
  <si>
    <t xml:space="preserve">Aizu</t>
  </si>
  <si>
    <t xml:space="preserve">18</t>
  </si>
  <si>
    <t xml:space="preserve">Based on the popular manga by Katsura Masakazu, Aizu is a romantic drama of three person, Ichitaka Seto, Iori Yoshizuki and Itsuki Akiba. - Aim to become a molding artist, Itsuki, a childhood friend of Ichitaka who went to America come back to Japan. Iori who refuse the idol path and start to pursue her ambition to become an actress instead. Ichitaka, wandering on his bicycle alone, tries to decide his choice between the two persons. This OVA is another story from three "I`s" persons in a summer.</t>
  </si>
  <si>
    <t xml:space="preserve">Jigoku Shoujo</t>
  </si>
  <si>
    <t xml:space="preserve">Hell Girl</t>
  </si>
  <si>
    <t xml:space="preserve">337-338</t>
  </si>
  <si>
    <t xml:space="preserve">Drama, Horror</t>
  </si>
  <si>
    <t xml:space="preserve">There is a rumor. There exists a message board called “Jigoku Tsushin” where one can access only at midnight. It is said that if one writes his grudge against someone, Jigoku Shoujo appears and she takes the person to the Hell.</t>
  </si>
  <si>
    <t xml:space="preserve">Jikuu Tenshou Nazca</t>
  </si>
  <si>
    <t xml:space="preserve">Dimension Movement of Nazca, Nazca</t>
  </si>
  <si>
    <t xml:space="preserve">90-91</t>
  </si>
  <si>
    <t xml:space="preserve">Action, Adventure, Drama, Fantasy, Magic</t>
  </si>
  <si>
    <t xml:space="preserve">Nearly 500 years ago, a bloody civil war erupts within the Inca Empire. The losing side decides to unleash a mystical weapon of awesome power that almost destroys the entire Earth. - Now in present day Japan, Kyoji Miura discovers that he is the reincarnated soul of an ancient Inca warrior. But Kyoji is not alone. His friend and teacher, Tate, is also a reincarnated Inca soul. - But Tate has decided to unleash this ancient weapon of total destruction once again. Now Kyoji must journey halfway around the world to discover the secret to his own past and fight against his closest friend, to save his and everyone`s future.</t>
  </si>
  <si>
    <t xml:space="preserve">JINKI:EXTEND</t>
  </si>
  <si>
    <t xml:space="preserve">Jinki Extend, Jinki_Extend</t>
  </si>
  <si>
    <t xml:space="preserve">Jinki follows the story of the main character Aoba, a lonely teenage girl who excels at building plastic model robots. One day, she is kidnapped by her own mother to the jungles of South America, where an organization called "Angel" is preparing a robot named Combat Robot Moribito Number 2 ("the Guardian") to do battle against ancient "jin-ki" ("human machines").</t>
  </si>
  <si>
    <t xml:space="preserve">JIN-ROH</t>
  </si>
  <si>
    <t xml:space="preserve">Jin Roh, Jin-Roh, the Wolf Brigade, Jin Roh la brigade des loups</t>
  </si>
  <si>
    <t xml:space="preserve">Action, Drama, Historical, Romance</t>
  </si>
  <si>
    <t xml:space="preserve">Jin-Roh is a very dark tale set in the riot-torn 1960`s Tokyo of an alternate history. A special police force, the Capitol Police Organization (CAPO) has been formed. Within CAPO is the Special Unit which gets the toughest jobs. Some of the men in the Special Unit, according to rumor, comprise a vigilante group called the Wolf Brigade. Conceived by Mamoru Oshii (Ghost in the Shell) Fuse, a member of the Special Unit, broods obsessively about a terrorist girl who blew herself up in front of him. Then he meets the girl`s sister and becomes emotionally involved. A happy ending? It`s not that kind of movie.</t>
  </si>
  <si>
    <t xml:space="preserve">Joshikousei</t>
  </si>
  <si>
    <t xml:space="preserve">Girl`s High School Students, Girls High, High School Girls, Joshi Kosei, Joshikosei</t>
  </si>
  <si>
    <t xml:space="preserve">Eriko and her friends Yuma and Ayano are excited about entering high school. Their excitement leads to their breaking of the rules when they toured the school before the opening ceremony. They find out their preconceptions about the all female school may not be as true as they had first thought. Despite that, Eriko and her friends are joined by new friends. They aim to get through high school life together.</t>
  </si>
  <si>
    <t xml:space="preserve">Jungle wa Itsumo Hare nochi Guu</t>
  </si>
  <si>
    <t xml:space="preserve">Hare+Guu, Haré+Guu, Jungle wa Itsumo Hale nochi Guu, The jungle was always peaceful, and then came Guu</t>
  </si>
  <si>
    <t xml:space="preserve">Adventure, Comedy</t>
  </si>
  <si>
    <t xml:space="preserve">The story is about Hale, a 10 year old boy who lives with his mother Weda in a small village in a very strange jungle. Hale`s mom is a bit of a "party girl" and likes to sleep in all day and party with her girl friends all night. Things change one evening when Weda comes home with a little "playmate" for Hale, a pretty little girl named Guu. But when Hale wakes up the next morning, Guu has "transformed" into a sullen, nasty and sarcastic joker who takes great pleasure in making Hale`s life utterly miserable. Guu can also swallow anything, and regurgitate it whole. Guu also seems to have various magic powers, which lead Hare to consider her a demon of some sort, but he can`t convince most other people of that.</t>
  </si>
  <si>
    <t xml:space="preserve">Jungle wa Itsumo Hare nochi Guu Deluxe</t>
  </si>
  <si>
    <t xml:space="preserve">Hare + Guu Deluxe, Jungle wa Itsumo Hale nochi Guu Deluxe, Jungle wa Itsumo Hare nochi Guu OVA</t>
  </si>
  <si>
    <t xml:space="preserve">This OVA is the continuation from the television series (starting from the 67th chapter of the original manga). There are six DVD volumes planned in Japan, two illusions per DVD, so there are twelve episodes in total. The OVA version of opening and the ending theme are both sung by Sister MAYO.The story contiues just right after the television series end. Hare came back from the city to the jungle with his unique mother, Weda, and Goo. The jungle is the same as before, everyone is the same as before. Except there is a new "kawaii" teacher, Yumi with "intense" character...</t>
  </si>
  <si>
    <t xml:space="preserve">Jungle wa Itsumo Hare nochi Guu FINAL</t>
  </si>
  <si>
    <t xml:space="preserve">Hare + Guu Final, Jungle wa Itsumo Hale Nochi Guu FINAL</t>
  </si>
  <si>
    <t xml:space="preserve">Hale`s family receives a video letter from Weda`s home in the city. Witnessing how sad and lonely Weda`s mother and Bel are without her, Weda decides to take Hale and Guu back to the city for a while. After Hale complains about being bored and lonely without his friends in the jungle (as part of his plot to persuade his mother to take him back), Weda decides to send him to a private school in the city, where he instanly falls in love with a pretty girl named Rita. But, of course, Guu wants part of the action too.</t>
  </si>
  <si>
    <t xml:space="preserve">Juubee Ninpuuchou</t>
  </si>
  <si>
    <t xml:space="preserve">Ninja Scroll</t>
  </si>
  <si>
    <t xml:space="preserve">58</t>
  </si>
  <si>
    <t xml:space="preserve">Action, Adventure, Ecchi, Historical, Martial Arts, Samurai</t>
  </si>
  <si>
    <t xml:space="preserve">Feudal Japan - A time of danger, intrigue and deception. Jubei is a masterless ninja who travels the land alone, hiring his services to those with gold...or a worthy cause. His fearsome abilities have served him well, but a hideous plot to overthrow the government threatens to end his wandering ways and possibly his life. - When a small village succumbs to a terrible plague, a team of ninjas are sent to investigate, and realize that all is not as it seems. Ambushed, they are wiped out by a fearsome man-monster with incredible powers, leaving only one alive - Kagero, a beautiful female ninja, whose touch can bring instant death. Jubei saves her from a fate worse than death, and unwittingly becomes drawn into the web of treachery. He is soon faced with his greatest challenge, an enemy for whom death holds no fear, with the power to destroy Jubei`s world.</t>
  </si>
  <si>
    <t xml:space="preserve">Juubee Ninpuuchou - Ryuuhougyoku Hen</t>
  </si>
  <si>
    <t xml:space="preserve">58-59</t>
  </si>
  <si>
    <t xml:space="preserve">Action, Adventure, Demons, Samurai</t>
  </si>
  <si>
    <t xml:space="preserve">Edo Era, the world of the Tokugawa Shogunate. There were those who crept in the darkness. The Hiruko Ninja. They are fated to live in darkness, and die in darkness. However, if the power of the Dragon`s Jewel, which has been handed down among the Hiruko since ancient times, is combined with that of the Priestess of Light, even the Hiruko can be bathed in light. There was one who, believing this, ran away from the Hiruko. And thus begins our story. - At the same time, a group of ninja called the Kimon Shu began targeting the stolen jewel as well as the Priestess of Light, who was living in a hidden village. The Kimon were working behind the scenes to bring about a revival of the Toyotomi. What is their intent? As the mystery deepens, the grand battle between the Hiruko and the Kimon over the treasure begins. - In that battle, there was a man who came in from rather unusual circumstances. His name: Kibagami Jubei. Having the ability to defeat enemies by using the art of Shippuu no Iai to create kamaitachi, he is a highly skilled "Ninja for Hire." Claiming he was just angry that they were disturbing his sleep, Jubei refuses to get involved in the fighting any further, but as fate would have it, he and the jewel and the Priestess of Light are brought together. Perhaps by coincidence or perhaps he was called by something, but in the hidden village he entered was the Priestess of Light, Shigure. The hidden village is destroyed in an attack by the Kimon Shu. Along with the aged ninja Dakuan and the boy ninja Tsubute who helped Shigure when she was being pursued, Jubei is pulled into the journey to protect Shigure. Having been told by Dakuan that she seems to have some connection with the Yagyuu Clan, Shigure sets off for the Yagyuu village, wanting to know the secrets of her own birth. The path is littered with the persistently pursuing Hiruko Ninja and Kimon Shu. One after the other, Jubei`s Shippuu no Tachi cuts down the unearthly youjutsu that come after them. - Calling this violent battle to the death, what is the true power of the jewel and the Priestess of Light..!?</t>
  </si>
  <si>
    <t xml:space="preserve">Juubee-chan 2: Siberia Yagyuu no Gyakushuu</t>
  </si>
  <si>
    <t xml:space="preserve">Jubei-chan 2: The Counterattack of Siberia Yagyu, Jubei-chan 2 - The Revenge of Siberia Yagyuu, Siberia Yagyuu no Gyakushuu</t>
  </si>
  <si>
    <t xml:space="preserve">393-394</t>
  </si>
  <si>
    <t xml:space="preserve">Action, Comedy, Martial Arts, Samurai</t>
  </si>
  <si>
    <t xml:space="preserve">The fight is over. At least it was!! - One year has passed, Nanohana Jiyuu is now in the third year of Middle School and spends her days very peaceful and quiet. - One day on her way to school, Jiyuu unexpectedly runs across Koinosuke. In his hand, Koinosuke holds the "Lovely Eyepatch". - When Jiyuu arrives in school, a transfer student has come to her class, whose name is Yagyuu Furiisha, her eyes and clear blue and she is supercute! - Furiisha at once becomes friends with Jiyuu and the others. - In the afternoon, all of a sudden a guy appears and slashes at Jiyuu... are those fighting days coming back to happen again?!</t>
  </si>
  <si>
    <t xml:space="preserve">Juubee-chan: Lovely Gantai no Himitsu</t>
  </si>
  <si>
    <t xml:space="preserve">Jubei-chan the Ninja Girl: Secret of the Lovely Eyepatch, Juubei-chan: Lovely Gantai no Himitsu</t>
  </si>
  <si>
    <t xml:space="preserve">Yagyu Jubei was Japan`s greatest swordsman. His skill was legendary, but the one enemy he couldn`t conquer was death. Before he died, though, he gave his disciple hope - there would be a successor, and this deserving person would receive all the power and skill of Yagyu Jubei, along with the Lovely Eyepatch. - After 300 years of searching, the disciple finds Jiyu Nanohana, a rather ordinary girl who has just moved to a new town and started going to a new school. As if going to a new school weren`t stressful enough, now Jiyu is told that she is heir to the legendary talents of Yagyu Jubei. And she will have to put those talents to good use and stop the assassins of the rival clan!</t>
  </si>
  <si>
    <t xml:space="preserve">Juuni Kokuki</t>
  </si>
  <si>
    <t xml:space="preserve">The Twelve Kingdoms, 12 Kokuki, Juuni Kokki, Record of 12 countries</t>
  </si>
  <si>
    <t xml:space="preserve">130-132</t>
  </si>
  <si>
    <t xml:space="preserve">The first story about the Juuni Kokuki (the Twelve Kingdoms) begins in Tokyo. Yoko Nakajima, an unconfident school girl tired of being head of class, has nightmares about weird monsters every day. - Suddenly, a strange man, Keiki, shows up at school and offers to be her protector. A few moments later a giant bird, a Koucho, attacks the school. Keiki gives her a sword to defend herself, but she refuses to use it. Keiki takes her and two of her classmates away, and they flee through the reflection of the moonlight on the ocean. - The next morning, Yoko wakes up, marooned near the coast of a country unknown to her. There is no trace of her classmates or Keiki to be seen, only the sword lies next to her. When she gets to a nearby village, she finds herself arrested. Why was she brought to this alien world? Why are these weird monsters and even the villagers attacking her? - There is no Juuni Kokuki manga. This anime is based on text novels written by Fuyumi Ono. It features a complex fantasy world with a rich mythology behind it. The series tells us not only Yoko Nakajima`s story, but also stories about other people who came to live in this world. This series ended at episode 45.</t>
  </si>
  <si>
    <t xml:space="preserve">Juuousei</t>
  </si>
  <si>
    <t xml:space="preserve">Planet of the Beast King, Jyu-Oh-Sei, Hayvan Kral`ın Gezegeni, Ju Oh Sei, Jyu Oh Sei</t>
  </si>
  <si>
    <t xml:space="preserve">Based on the manga by Itsuki Natsumi. - Chimera, a planet of beasts, is a prison planet for brutal criminals. Thor and Rai are twins who have an executive father, and they have been brought up without wanting for anything. However, their father is murdered, and his murderers send the twins to Chimera. It is the world where you must struggle for existence, and they will have to become beasts to survive.</t>
  </si>
  <si>
    <t xml:space="preserve">Kage Kara Mamoru!</t>
  </si>
  <si>
    <t xml:space="preserve">Protecting you from the Shadows, KaKaMa, Kage Kara Mamoru</t>
  </si>
  <si>
    <t xml:space="preserve">243-244</t>
  </si>
  <si>
    <t xml:space="preserve">Kagemori Mamoru is a dowdy boy whose hair is disheveled and wearing thick glasses. But actually he is the son of a ninja family. They have protected their neighbor, Konnyaku family, secretly for 400 years. Mamori has also protected the daughter, Konnyaku Yuna, since they were in the kindergarten. When Yuna is in trouble, Mamoru puts on ninja suit quickly, and he turns into a competent ninja to help her.</t>
  </si>
  <si>
    <t xml:space="preserve">Kakurenbo</t>
  </si>
  <si>
    <t xml:space="preserve">Hide &amp; Seek</t>
  </si>
  <si>
    <t xml:space="preserve">There is a street where no one lives, where ghostly lights flicker in the shadows. It is whispered that children who play hide-and-seek there after dark are kidnapped by demons…and disappear forever. Tonight, a boy named Hikora joins the game in search of his missing sister. Eight children gather. The street lamps flare though no one is there to light them. The game... and the terror... are about to begin!</t>
  </si>
  <si>
    <t xml:space="preserve">Kakyuusei 2</t>
  </si>
  <si>
    <t xml:space="preserve">Kakyusei 2</t>
  </si>
  <si>
    <t xml:space="preserve">163</t>
  </si>
  <si>
    <t xml:space="preserve">Many people have fond memories of meeting a certain teenage boy in their younger years. However, their ages vary widely, and each remembers him as a teen. This story follows the intricate intertwining of their various stories and how this young man, who apparently lives outside of time, has affected each of them. </t>
  </si>
  <si>
    <t xml:space="preserve">Kamichu!</t>
  </si>
  <si>
    <t xml:space="preserve">Kami-chu! ~Kamisama wa Chuugakusei~, The Goddess is a Middle School Student</t>
  </si>
  <si>
    <t xml:space="preserve">Comedy, Drama, Fantasy</t>
  </si>
  <si>
    <t xml:space="preserve">n an idyllic town by the Japanese Inland Sea, people are living peacefully along with the local kami (shinto deities), mononoke and other spirits. - One day during lunch, middle schooler Hitotsubashi Yurie abruptly announces to her friend that she has become a kami. This causes the elder daughter from the local shrine to immediately announce her new "best friendship" to Yurie, and that they`ll be partners in business! - This is the story of the now not-so-ordinary everyday life of Yurie and her friends trying to figure out exactly what kind of kami she even is. But Yurie also has another problem, she still can`t get the boy she likes to notice her!</t>
  </si>
  <si>
    <t xml:space="preserve">Kamikaze Kaitou Jeanne</t>
  </si>
  <si>
    <t xml:space="preserve">Divine Wind Thief Jeanne, Jeanne, Die Kamikaze-Diebin, Kamikaze Thief Jeanne, Thief of the Heavenly Wind Joan of Arc</t>
  </si>
  <si>
    <t xml:space="preserve">176-177</t>
  </si>
  <si>
    <t xml:space="preserve">Action, Adventure, Comedy, Drama, Fantasy, Romance</t>
  </si>
  <si>
    <t xml:space="preserve">As the end of the century draws near, God`s and the Devil`s agents are racing to gain power. The Devil has been preparing by placing demons in beautiful works of art in order to lure unsuspecting humans into protecting them. It is up to Kaitou Jeanne, the reincarnation of Joan of Arc, and her angel guardian Fin Fish to seal these demons and prevent them from corrupting the souls of the innocents they possess. During the day, Jeanne is really high school student Marron, who along with her friends Miyako (a wannabe detective who`s life`s dream is to capture Jeanne) and Chiaki (who is also Jeanne`s rival, Kaitou Sinbad) tries to make it through to the next day...</t>
  </si>
  <si>
    <t xml:space="preserve">Kamisama Kazoku</t>
  </si>
  <si>
    <t xml:space="preserve">God Family</t>
  </si>
  <si>
    <t xml:space="preserve">Comedy, Fantasy, Romance</t>
  </si>
  <si>
    <t xml:space="preserve">Samatarou is not just an average high-school boy, the truth is that he is the son of a god, his mother is a goddess and his sisters are candidates to become goddesses. They are living in the human world, because they want their boy learn about the human customs and the habits of the creatures that they are protecting, so that in this way Samatarou will become a better god. Tenko is a angel assigned to look after Samatarou. She`s born the same day, same year as Samatarou and they have been close friends ever since. Life seems normal but things start to change with the appearance of a transfer student named Kumiko. Samatarou falls in love with her and things begin to change for him. He makes up his mind to make her his girl friend by himself, without using any powers. Now if only his family would stop trying to be so helpful... </t>
  </si>
  <si>
    <t xml:space="preserve">Kanon</t>
  </si>
  <si>
    <t xml:space="preserve">32</t>
  </si>
  <si>
    <t xml:space="preserve">Drama, Love Story, Romance, School</t>
  </si>
  <si>
    <t xml:space="preserve">To live together in the cousin`s house, Yuichi Aizawa visited the town after an interval of seven years. In his childhood, he was often visiting this town. But, something happened seven years ago, and he was sealing the memory of this town. On the next day when Yuichi moved to this town, he met the girl who carried the backpack which wing garnish was attached to on her back. An encounter with that girl named Ayu Tsukimiya began to remind him of the memory of this town.</t>
  </si>
  <si>
    <t xml:space="preserve">Kareshi Kanojo no Jijou</t>
  </si>
  <si>
    <t xml:space="preserve">His and Her Circumstances</t>
  </si>
  <si>
    <t xml:space="preserve">24-25</t>
  </si>
  <si>
    <t xml:space="preserve">Comedy, Drama, Love Story, Romance, School, Shoujo</t>
  </si>
  <si>
    <t xml:space="preserve">Miyazawa Yukino has always been a show-off. She`s always wanted to be Number One, to be the very best in everything, to be adored by all others. Then one day, she meets her match: Arima Soujiro, who seems about as perfect as she strives to be. But no one is quite what they seem ... for whenever Yukino goes home, off comes the "ojousama" facade - and on go the headbands, reading glasses, and sweats. Miss Congeniality is in fact a conniving, petty con-artist with a streak of absolute nerdy bliss. Of course, Yukino isn`t the *only* one hiding a secret, since Arima himself isn`t quite what he seems either. - In her eager to become #1, she declares Arima as her archenemy, but then he declares his love for her ..</t>
  </si>
  <si>
    <t xml:space="preserve">Karin</t>
  </si>
  <si>
    <t xml:space="preserve">Comedy, Romance, School, Shounen, Vampires</t>
  </si>
  <si>
    <t xml:space="preserve">Karin is about a normal girl that goes to school, or so we might think. In reality, she`s the daughter in a family of vampires, though Karin is an exception to the other family members. She somehow produces blood! What a disgrace to the family!</t>
  </si>
  <si>
    <t xml:space="preserve">Kaze no Yojimbo</t>
  </si>
  <si>
    <t xml:space="preserve">Bodyguard of the Wind</t>
  </si>
  <si>
    <t xml:space="preserve">311-312</t>
  </si>
  <si>
    <t xml:space="preserve">Action, Drama, Mystery</t>
  </si>
  <si>
    <t xml:space="preserve">Based on Academy Award Winner Akira Kurosawa`s 1961 masterpiece, Yojimbo - George Kodama is a pretty intelligent tough guy investigating an incident that occurred in the small town of Kimujuku over 15 years ago. However, the local town folk have been feeling a bit uneasy since the arrival of this wandering stranger. - George is soon caught up in the middle of a bloody gang fight as both groups fight for overall control of the town. Amidst the fighting, shootings, and deadly alliances, will George find the clues to his mystery or will he find himself face down in a body-bag?</t>
  </si>
  <si>
    <t xml:space="preserve">Kazemakase Tsukikage Ran</t>
  </si>
  <si>
    <t xml:space="preserve">Tsukikage Ran, Carried by the Wind, Ran The Samurai Girl</t>
  </si>
  <si>
    <t xml:space="preserve">394-395</t>
  </si>
  <si>
    <t xml:space="preserve">Action, Adventure, Comedy, Samurai</t>
  </si>
  <si>
    <t xml:space="preserve">This series details the adventures of a wandering female samurai and a Chinese martial arts "expert" who playfully refers to herself as Myao-oneesan. - Tsukikage Ran, the main character, is a female ronin whose swordsmanship is second to none, while Myao`s commands the often amusing but deadly display of NekoTekken (Cat Iron Fist). Together, they form an unstoppable crime fighting duo. - Each episode builds up to an amazing sword-action sequence which are all spectacularly animated and choreographed, with comic relief supplied by the oft boastful and hilariously over-the-top Myao. - The series plays with many themes typical to "feudal-Japan-anime" like corruption, Yakuza, and the search for really good sake.</t>
  </si>
  <si>
    <t xml:space="preserve">Kenpuu Denki Berserk</t>
  </si>
  <si>
    <t xml:space="preserve">Berserk</t>
  </si>
  <si>
    <t xml:space="preserve">86-87</t>
  </si>
  <si>
    <t xml:space="preserve">Action, Adventure, Dementia, Demons, Drama, Fantasy, Historical, Romance</t>
  </si>
  <si>
    <t xml:space="preserve">Gatts, an incredibly powerful warrior, is a lone swordsman in a medieval-fantasy world. He loses in a battle with a mysterious swordsman named Griffith, who holds a powerful pendant called the Eye of God. As the story progresses, secrets are revealed and the darkest depths of fantasy combat and political intrigue are explored.</t>
  </si>
  <si>
    <t xml:space="preserve">Kenran Butou Sai: The Mars Daybreak</t>
  </si>
  <si>
    <t xml:space="preserve">Kenran Butoh Sai, Kenran Butou Sai</t>
  </si>
  <si>
    <t xml:space="preserve">171-172</t>
  </si>
  <si>
    <t xml:space="preserve">Comedy, Mecha, SciFi</t>
  </si>
  <si>
    <t xml:space="preserve">Mars is collapsing into ice and seas. Huge slow moving submarines were constructed as "City Ships," functioning as everyone`s living quarters. With Mars` water becoming an important source of energy, the Earth Government has grabbed all of Mar`s water resources. That led to Earth getting embroiled in the outbreak of the Galatic Rebellion. The needs of the war fuelled Mars` economic development. - However after the war, the post-war disorder and Earth Government`s suppressions heralded a disaster. Mars` economy fell into an unprecedented Great Depression. Scenes of dissent led to violent uprisings everywhere. The Independence Movement has started to proceed at full tilt. Even the military institutions are suffering increasing attacks by pirates. The Earth Government formed the Martian Army and tasked it to set forth and suppress the Independence Movement and pirates.</t>
  </si>
  <si>
    <t xml:space="preserve">Key the Metal Idol</t>
  </si>
  <si>
    <t xml:space="preserve">284-285</t>
  </si>
  <si>
    <t xml:space="preserve">Action, Drama, Music, SciFi</t>
  </si>
  <si>
    <t xml:space="preserve">Her classmates at school called her Key... as in the `key` to a strange mystery. A waiflike robot-girl with no emotions, Key was left behind when her kindly old scientist `grandfather` passed away, without even a way to learn how to smile. But a message left for Key suggests a fantastic possiblity... Could it somehow be possible for Key to become a real, live human, if she can only win the love of 30,000 friends?</t>
  </si>
  <si>
    <t xml:space="preserve">Kiba</t>
  </si>
  <si>
    <t xml:space="preserve">369-371</t>
  </si>
  <si>
    <t xml:space="preserve">Zedd is a 15-year-old boy who lives in Calm. He is frustrated by his current daily life and feels that somewhere out there is a place where he can live more fully. - One day, at the invitation of a mysterious wind, Zedd dives into a space-time crevasse, seeking the "answer" that might be there. - Riding on the wind, he arrives in a world where warriors called "Shard Casters" fight endlessly with each other, using magical crystals called "Shards". - With the power of the Shards, the Shard Casters are able to use magic and control monsters called "Spirits". Fascinated by that power, Zedd also aims to become a Shard Caster. However, he still doesn`t know that residing in his body is "Amil Gaul", a mighty Spirit with the power to influence the world`s future.</t>
  </si>
  <si>
    <t xml:space="preserve">Kiddy Grade</t>
  </si>
  <si>
    <t xml:space="preserve">151-152</t>
  </si>
  <si>
    <t xml:space="preserve">Action, Ecchi, Mecha, SciFi, Super Power</t>
  </si>
  <si>
    <t xml:space="preserve">In the distant future, humans have rapidly spread across the galaxy, creating thousands of independent planetary states. However, as humans begin to dominate solar systems, the scale of the skirmishes between planets escalates. - The Intergalactic Planetary Federation (IPF) was established to maintain peace and stability, to promote economic prosperity and to head off the threat of large-scale war. An era of peace prevails, but as each solar system begins to prosper, so do economic markets, which become the new battlegrounds. The IPF then establishes a new organization called the Galactic Organization of Trade and Tariffs (GOTT) to oversee fair trade among the aggressively competing planetary states. Enter our two heroines, GOTT receptionists Eclair and Lumiere - but you soon find out that receptionist is just their cover, because they`re really secret agents of Encounter of Shadow-work (ES), working on important economic dispute resolutions assigned by their boss Eclipse. - Flying a hi-speed space cruiser, together with Donnershlag, their guardian robot, Éclair and Lumiere solve problems between planets and organizations. Although their exploits are always thrilling, traps lurk in unexpected places, waiting to ensnare the unwary. - Our heroines have special abilities. Éclair is a beautiful battle titan and Lumiere has sophisticated computer-like information processing abilities. Working as secret agents of the Galactic Organization of Trade and Tariffs (GOTT), the two work to resolve disputes planets and organizations, sometimes brilliantly and other times disasterously. With international spy-like action and meticulously planned SF setups, this is a true SF action story! This is the first work by director Keiji Gotoh, the character designer for Nadesico the Mission and Gatekeepers.</t>
  </si>
  <si>
    <t xml:space="preserve">Kidou Senkan NADESICO</t>
  </si>
  <si>
    <t xml:space="preserve">Nadesico, Martian Successor NADESICO</t>
  </si>
  <si>
    <t xml:space="preserve">79-80</t>
  </si>
  <si>
    <t xml:space="preserve">Action, Comedy, Mecha, Parody, SciFi, Space</t>
  </si>
  <si>
    <t xml:space="preserve">The aliens have destroyed our base on Mars, wiped out our space fleets, and now, only one ship stands between Earth and total annihilation! Disgusted by the incompetence of Earth`s military, the independent arms manufacturer Nergal has built its own space battle cruiser. But due to the shortage of trained soldiers, they`ve had to assemble the most unorthodox crew to ever launch into orbit. With a cook who`s also a pilot and an Admirals`s daughter in command, the new starship is the most formidable fighting vehicle ever conceived. But before it can see action against the Jovian invaders, the crew must win their first victory against their own species as they fight off a ruthless attempt by Earth`s military to seize the Nadesico! Get ready for the wildest space adventure ever in the amazing new series that was voted the "Best Anime Show Of All Time"* by Japanese animation fans, MARTIAN SUCCESSOR NADESICO!</t>
  </si>
  <si>
    <t xml:space="preserve">Kidou Senshi Gundam SEED</t>
  </si>
  <si>
    <t xml:space="preserve">Mobile Suit Gundam SEED, Gundam Seed</t>
  </si>
  <si>
    <t xml:space="preserve">273-275</t>
  </si>
  <si>
    <t xml:space="preserve">Action, Drama, Mecha, SciFi</t>
  </si>
  <si>
    <t xml:space="preserve">Heliopolis, a so-called neutral space colony was holding a top-secret weapons research facility, producing Gundams for the Earth Alliance. ZAFT, which is composed of Coordinators (genetically modified/upgraded humans), attacks Heliopolis, stealing 4 out of the Alliance`s 5 Gundams. In the battlefield, civilian Kira Yamato stumbles upon the Strike, the last remaining Gundam of the alliance, and is forced to pilot it. In the midst of battle he encounters his best friend, Athrun Zala, as one of the hijackers of the 5 Gundams, who sides with ZAFT. Being a Coordinator, he is the only one who can pilot the Gundam. But Kira is not with ZAFT, even though they`re his own kind, nor the Alliance. Since the Alliance is the only place he could turn to at the time, he sides with them. He pilots the Gundam to protect his friends, and to fight his best friend, which pains both of them. It`s a war between individual beliefs.</t>
  </si>
  <si>
    <t xml:space="preserve">Kidou Senshi Gundam SEED Destiny</t>
  </si>
  <si>
    <t xml:space="preserve">Mobile Suit Gundam SEED DESTINY, Gundam SEED 2, Gundam SEED Destiny, Gundam Seed 2, Gundam Seed Destiny</t>
  </si>
  <si>
    <t xml:space="preserve">277-279</t>
  </si>
  <si>
    <t xml:space="preserve">Action, Drama, Mecha, SciFi, Shounen</t>
  </si>
  <si>
    <t xml:space="preserve">Cosmic Era (C.E.) 70, the "Bloody Valentine" tragedy escalated into a war between the Earth Alliance and ZAFT. It became severe. Making many sacrifices, they achieved a truce after the second battle at Yakin Due. However, this truce didn`t subdue the conflicts between Naturals and Coordinators completely. - During the war, Shinn Asuka was involved in Earth Alliance`s intrusion into Orb. While he was escaping from the fire, he lost his parents and little sister before his very eyes. When he was deep in sorrow gripping his sister`s cellular phone, which is his only memento of her, a gundam, which was the principal cause of the war, was flying over his head. Being disappointed, he left Orb and went to PLANT. - In C.E. 73., he became a ZAFT soldier.</t>
  </si>
  <si>
    <t xml:space="preserve">Kidou Senshi Gundam SEED Destiny Final Plus: The Chosen Future</t>
  </si>
  <si>
    <t xml:space="preserve">Mobile Suit Gundam SEED DESTINY Final Plus: The Chosen Future, GSD: Episode 51, GSD: FP, Gundam SEED DESTINY 2, Gundam SEED DESTINY FINAL PLUS ~The Chosen Future~</t>
  </si>
  <si>
    <t xml:space="preserve">TV Spec</t>
  </si>
  <si>
    <t xml:space="preserve">A 46 minute compilation/remake of the final few episodes with an "after episode" epilogue to the series.</t>
  </si>
  <si>
    <t xml:space="preserve">Kidou Senshi Gundam SEED Destiny Special Edition I: Kudakareta Sekai</t>
  </si>
  <si>
    <t xml:space="preserve">Mobile Suit Gundam SEED DESTINY Special Edition I: The Broken World</t>
  </si>
  <si>
    <t xml:space="preserve">It is the first of four movies made from Kidou Senshi Gundam SEED Destiny series.</t>
  </si>
  <si>
    <t xml:space="preserve">Kidou Senshi Gundam SEED Destiny Special Edition II: Sorezore no Ken</t>
  </si>
  <si>
    <t xml:space="preserve">Second of four summary movies made of Kidou Senshi Gundam SEED Destiny series.</t>
  </si>
  <si>
    <t xml:space="preserve">Kidou Senshi Gundam SEED Destiny Special Edition III: Sadame no Goka</t>
  </si>
  <si>
    <t xml:space="preserve">Third Kidou Senshi Gundam SEED Destiny compilation movie.</t>
  </si>
  <si>
    <t xml:space="preserve">Kidou Senshi Gundam SEED Special Edition I: Kokuu no Senjou</t>
  </si>
  <si>
    <t xml:space="preserve">Mobile Suit Gundam Seed Movie I - The Empty Battlefield, Gundam SEED - Das leere Schlachtfeld</t>
  </si>
  <si>
    <t xml:space="preserve">The feature subtitled "The Empty Battlefield" is comprised of recut episodes of Gundam Seed (2002), with some bits of new animation--a practice that goes back to the original Gundam series (1979) and the first three features. This film includes material from the first 20 Seed episodes, or about one-third of the series. - In the year 71 of the Cosmic Era (rather than the "Gundam Saga" timeframe or the "Alternate Universe"), Kira Yamoto accidentally becomes a mecha pilot when he stumbles onto the top secret Strike Gundam during an attack on his home satellite-colony, Heliopolis. Although the war is technically between the Earth Alliance and ZAFT, it`s really a conflict between the human "Naturals" and the genetically enhanced "Coordinators." The movie and the broadcast series offer the ingredients of a classic Gundam saga: a reluctant warrior, a masked enemy general, and an old friend who tests the hero`s loyalty. Cutting the running time so substantially moves the action along a breakneck pace, but leaves little time for character development. Director Mitsuo Kukada uses CG to choreograph some very snazzy mecha battles, in space, within Heliopolis, and on Earth, often with a fine disregard for the laws of physics.</t>
  </si>
  <si>
    <t xml:space="preserve">Kidou Senshi Gundam SEED Special Edition II: Harukanaru Akatsuki</t>
  </si>
  <si>
    <t xml:space="preserve">Mobile Suit Gundam Seed Movie II - The Far-Away Dawn</t>
  </si>
  <si>
    <t xml:space="preserve">This is a recap with new footage from episodes 22 to 40. - Much like the Mobile Suit Gundam theatrical movies, the Gundam SEED Special Edition movies are intended to be an override of the story from the TV series. - These episodes are in fact a complete recap of all 50 episodes of the TV series and only shown on television in Japan. The Special Edition episodes feature some new scenes and tweaks to previously animated scenes. The first special, `The Empty Battlefield`, which was episodes 1 to 21 of the series, was aired in two parts on Japanese TV in March 2004, followed by the next special, `The Distant Dawn`, which was episodes 22 to 40, in July. The final special, `The Rumbling Universe`, which was episodes 41 to 50. While the story is overall unchanged, there are a few minor changes. In addition, several scenes are re-animated and re-dubbed. - It is believed that these movies were cut to better transition the story between SEED and Gundam SEED Destiny. Others believe also that the special editions were made to correct or add things that wasn`t in the TV series from time or budget reasons. It`s been mistakly referred to that this is in fact recapped episodes. While that might be the case, they`re still movies in their own right. (Quoted from: http://en.wikipedia.org/wiki/Gundam_SEED:_Special_Edition)</t>
  </si>
  <si>
    <t xml:space="preserve">Kidou Senshi Gundam SEED Special Edition III: Kanketsu Hen - Meidou no Sora</t>
  </si>
  <si>
    <t xml:space="preserve">Mobile Suit Gundam SEED: The Rumbling Universe</t>
  </si>
  <si>
    <t xml:space="preserve">The Earth Forces has commissioned another Archangel-class ship, the Dominion; its sole mission is to destroy the renegade Archangel. As the battle draws to its ultimate conclusion, it is possible that humanity itself will be the victim. Kira, Athrun, and the others must stop a war that threatens both sides with genocide!</t>
  </si>
  <si>
    <t xml:space="preserve">Kigeki</t>
  </si>
  <si>
    <t xml:space="preserve">Drama, Historical, Vampires</t>
  </si>
  <si>
    <t xml:space="preserve">Legend tells of a lone swordsman who lives in the Demon`s Castle, the ruins near the Black Forest. This mysterious stranger only accepts rare books for his services, books from the ancient past. Comedy tells the story of a young girl who desperately wishes for her family and village to be saved from the coming English soldiers` wrath, and is willing to trade a precious book in exchange for the deed. With only her legs beneath her, she runs towards the Black Forest, hoping to get there in time... - This very pretty, yet very rare anime is a 10 minute short movie that was contained on volume 3 of "Grasshoppa!" which is a serial DVD of Japanese short movies and animation. - It was Directed by Kazuto Nakazawa of El Hazard character designing fame and is one of 4 short features from Studio 4°C in the Grasshoppa series.</t>
  </si>
  <si>
    <t xml:space="preserve">Kimagure Orange Road</t>
  </si>
  <si>
    <t xml:space="preserve">Capricciosa Orange Road, Johnny y sus amigos, Kimagure Orange Road TV, Max &amp; Compagnie</t>
  </si>
  <si>
    <t xml:space="preserve">259-263</t>
  </si>
  <si>
    <t xml:space="preserve">Comedy, Drama, Magic, Romance, School</t>
  </si>
  <si>
    <t xml:space="preserve">At a glance, Kimagure Orange Road is your basic high-school romantic comedy. The romance and drama center around a love triangle. The main character, Kasuga has a few telekinetic powers which are often used for comedic effect. He is also quite indecisive. The other main characters are Madoka and Hikaru. Most of the time, Madoka acts like a tough girl who can do anything and Hikaru demonstrates extreme cheerfulness. The stories generally follow Kasuga in his relationship with Madoka and Hikaru.</t>
  </si>
  <si>
    <t xml:space="preserve">Kimi ga Nozomu Eien</t>
  </si>
  <si>
    <t xml:space="preserve">The Eternity You Wish For</t>
  </si>
  <si>
    <t xml:space="preserve">Drama, Love Story, Romance</t>
  </si>
  <si>
    <t xml:space="preserve">Narumi Takayuki is a third year highschool student, not studying very much for the college entrance exams. However, he is spending his days neither studying nor being able to find anything else that he is interested in doing. - His friends Taira Shinji and Hayase Mizuki are both deeply into studying and swimming, so that Takayuki feels easily like an outsider. Until one day he is faced to a girl...</t>
  </si>
  <si>
    <t xml:space="preserve">Kiss Yori..</t>
  </si>
  <si>
    <t xml:space="preserve">Heat for All Seasons, Zum ersten Mal verliebt</t>
  </si>
  <si>
    <t xml:space="preserve">177</t>
  </si>
  <si>
    <t xml:space="preserve">Classes are not easy for Masato, a college student and aspiring novelist. Of course, with all the beautiful women in his life, it`s hard to get studying done. There is the tough Rie, the cute Miku, the energetic Chieri, the faithful Kanna, and his high school sweetheart, Chihiro. With all these women to choose from, Masato is about to discover that there just aren`t enough seasons in the year.</t>
  </si>
  <si>
    <t xml:space="preserve">Koko wa Green Wood</t>
  </si>
  <si>
    <t xml:space="preserve">Here is Greenwood, Greenwood</t>
  </si>
  <si>
    <t xml:space="preserve">Meet Kazuya Hasukawa - he`s just a regular teenager who wants to live a normal, peaceful life. But when his first love marries his older brother and moves into their house, Kazuya decides that he has to move out to preserve his sanity! Things go from bad to worse when he discovers he`s been assigned to the strangest dorm on campus - an asylum called "Greenwood" - where all the weirdos, outcasts and lunatics at the prestigous Ryokuto Academy reside. Experience life at Greenwood, where nothing is ever as it seems, especially the people. Can Kazuya and his classmates survive the insanity?</t>
  </si>
  <si>
    <t xml:space="preserve">Kono Minikuku mo Utsukushii Sekai</t>
  </si>
  <si>
    <t xml:space="preserve">This Ugly and Beautiful World, Kono Minikukumo Utsukushii Sekai, This Ugly Yet Beautiful World</t>
  </si>
  <si>
    <t xml:space="preserve">134-135</t>
  </si>
  <si>
    <t xml:space="preserve">Comedy, Ecchi, Romance, SciFi, Shoujo, Shounen</t>
  </si>
  <si>
    <t xml:space="preserve">Takemoto Takeru, an ordinary high schooler, encounters during a bike delivery for his part time job a strange light. When he stops and searches the surrounding, he observes in the forest a cute girl named Hikari climbing out of a sparkling cocoon. Takeru instantly falls for her at first sight, but suddenly a monster appears at the same spot and attacks the girl. - This describes the exciting days of the mysterious girl Hikari and Akari, Takeru`s childhood friend Nishino Mari and his classmates, who all come onto the scene. Actually these are just ordinary days, but in Hikari`s point of view, they are wonderful.</t>
  </si>
  <si>
    <t xml:space="preserve">Kore ga Watashi no Goshujin-sama</t>
  </si>
  <si>
    <t xml:space="preserve">He is My Master</t>
  </si>
  <si>
    <t xml:space="preserve">Comedy, Ecchi, Shoujo Ai</t>
  </si>
  <si>
    <t xml:space="preserve">Sawatari Izumi and her little sister, Mitsuki, ran away from home. In order to look for part-time jobs, they wandered around the town. However, all the shop owners refused to hire them. - Then, they happened to see a poster looking for resident housekeepers. It was done by Nakabayashi Yoshitaka who had lost his parents in the accident, and he became quite alone. Being sympathized with him, they were going to be help him. - However, Yoshitaka is very pervert person who had a cosplay fetish. He made them wear obscene maid uniforms. Izumi got angry, while Mitsuki enjoyed wearing them. Yoshiki started to enjoy being a master. Then, a pet crocodile which liked girls appeared...</t>
  </si>
  <si>
    <t xml:space="preserve">Kouin Tenshi</t>
  </si>
  <si>
    <t xml:space="preserve">Co-eD Affairs</t>
  </si>
  <si>
    <t xml:space="preserve">Three young women explore their sexuality, independent filmmaking and each other. A group of naive and curious friends, Moemi, Reina, and Mitsugu decide to document their first sexual exploration on video. As they learn more about their bodies their video`s theme evolves from a mere sexual documentary into an ultra kinky adult video. The young women are totally uninhibited and candid in their discussion of sex, in their exploration of each other and in the erotic topics they choose to cover in their spicy little film.</t>
  </si>
  <si>
    <t xml:space="preserve">Koukaku Kidoutai</t>
  </si>
  <si>
    <t xml:space="preserve">Ghost in the Shell</t>
  </si>
  <si>
    <t xml:space="preserve">In the year 2029, the world is made borderless by the net; augmented humans live in virtual environments, watched over by law enforcement that is able to download themselves into super-powered, crime busting mecha. - The ultimate secret agent of the future is not human, has no physical body and can freely travel the information highways of the world, hacking and manipulating whatever and whenever required.</t>
  </si>
  <si>
    <t xml:space="preserve">Koukyoushi Hen: Eureka Seven</t>
  </si>
  <si>
    <t xml:space="preserve">Eureka 7, Eureka SeveN, Eureka SeveN: Psalms of Planets, Eureka Seven: Psalms of Planets</t>
  </si>
  <si>
    <t xml:space="preserve">288-290</t>
  </si>
  <si>
    <t xml:space="preserve">Action, Drama, Mecha, Romance, SciFi</t>
  </si>
  <si>
    <t xml:space="preserve">Eureka Seven tells the story of a 14 year-old named Renton who lives with his mechanic grandfather, and whose life is thrown somewhat off-kilter when a mech called Nirvash crashes into his house one day and a young girl called Eureka pops up asking for help to repair it. Shortly after, the military mechs get involved.</t>
  </si>
  <si>
    <t xml:space="preserve">Kousetsu Hyaku Monogatari</t>
  </si>
  <si>
    <t xml:space="preserve">Requiem from the Darkness, 100 Stories, Hundred Stories, Kyogoku Natsuhiko Kosetsu Hyaku Monogatari, Natsuhiko Kyougoku`s Worldly Horror Stories</t>
  </si>
  <si>
    <t xml:space="preserve">103-104</t>
  </si>
  <si>
    <t xml:space="preserve">Action, Dementia, Fantasy, Historical, Horror</t>
  </si>
  <si>
    <t xml:space="preserve">The scene is set in the Bakumatsu age, when the foundations of the Tokugawa government has began to sway. In the age where "Darkness" breathed and the existence of monsters were feared; an aspiring writer, Yamaoka Hyakusuke travels around the countries hoping to publish to the world his "Hyaku Monogatari". There, he meets small time criminals such as Mataichi of Deception; Ogin of the Puppets; and Chouji of the Bird Calling. - They are secretive gang, hired to solve cases that are buried in darkness. Searching out the criminal, using skilfull contrivances, they judge the human ego and bury one job after another; along with a mysterious sound of ringing bells and the word "Go Koui Tatematsuru" (probably means "I shall do this" in really old, refined Japanese)</t>
  </si>
  <si>
    <t xml:space="preserve">Koutetsu Tenshi Kurumi</t>
  </si>
  <si>
    <t xml:space="preserve">Steel Angel Kurumi</t>
  </si>
  <si>
    <t xml:space="preserve">214-215</t>
  </si>
  <si>
    <t xml:space="preserve">Steel Angel is an android who has an Angel Heart created by powerful magic. In other words Steel Angel is a creature of both science and magic. Kurumi is the 1st Steel Angel, and she is awaken when Nakahito kisses her. Nakahito is the second child of "Onmyoudou Shuke" (a house of Japanese Yin and Yang spiritual leader). She has so much affection for him that she calls him "my master". She never follows any other orders but Nakahito`s. Now, Nakahito, a boy with a gentle heart, and Kurumi, an android with an Angel Heart and invincible power, are the dynamic duo! Then the 2nd Steel Angel Saki, the 3rd Steel Angel Karinka and more characters join the story. Steel Angel Kurumi is the romantic action drama of cute girls full of laughter and heart-warming stories. The story takes place in the "Taisho Roman" period. Taisho is the Japanese historical period of about 90 years ago (similar to Sakura Taisen).</t>
  </si>
  <si>
    <t xml:space="preserve">Koutetsu Tenshi Kurumi 2 shiki</t>
  </si>
  <si>
    <t xml:space="preserve">Steel Angel Kurumi 2</t>
  </si>
  <si>
    <t xml:space="preserve">215-216</t>
  </si>
  <si>
    <t xml:space="preserve">A new chapter in the story of 3 female androids. This time with a new story line, new master, seperate from the first series, but still in the same style and with everything that made the original popular.</t>
  </si>
  <si>
    <t xml:space="preserve">Koutetsu Tenshi Kurumi Zero</t>
  </si>
  <si>
    <t xml:space="preserve">Steel Angel Kurumi Zero</t>
  </si>
  <si>
    <t xml:space="preserve">Drama, Ecchi, Romance, SciFi</t>
  </si>
  <si>
    <t xml:space="preserve">Sometime in the distant future, Kurumi, Saki and Karinka share an apartment with another girl named Excelia. One day, after school, Kurumi tells everyone that she is in love with a man she met named Michihito Kagura, but she doesn`t know when she will see him again.</t>
  </si>
  <si>
    <t xml:space="preserve">Kumo no Mukou, Yakusoku no Basho</t>
  </si>
  <si>
    <t xml:space="preserve">The Place Promised In Our Early Days, Beyond The Clouds, The Promised Place</t>
  </si>
  <si>
    <t xml:space="preserve">In an alternate history of the aftermath of World War II, Japan has been cleaved in half, with the south—Honshu and the other islands—allied with the United States and the northern island Hokkaido annexed by the enigmatic Union. It was on Hokkaido that a mysterious tower had been built, a strand of metal reaching up out of the atmosphere, visible from the northern tip of Honshu. In 1996, three teenagers, Hiroki, Takuya and Sayuri, make a pact—they will build an experimental aircraft, almost invisible to surveillance, cross over to Hokkaido and unlock the secrets of the tower. Their dream was never realized, because Sayuri was sent to Tokyo for treatment after she fell into a coma. It is now three years later. The rosy illusions of youth have fallen away, but not the unbreakable strength of the trio’s promise. The truth of the tower will be uncovered, and with it, the link between it and Sayuri’s mysterious, carefully tended condition.</t>
  </si>
  <si>
    <t xml:space="preserve">Kurau Phantom Memory</t>
  </si>
  <si>
    <t xml:space="preserve">Kurau is a 12-year-old girl sad that her daddy can`t spend her birthday with her like he promised... Or she is, until on the trip to his laboratory, where he does energy research, where he takes her to make up for it, she is possessed by a Rynax, some sort of being that lives in pairs inside of atoms. After that, thanks to the powers the Rynax has and the minor detail that she`s pretty possessed by the Rynax, she`s not quite the same cheerful, energetic 12-year-old daddy`s girl anymore. In fact, 10 years later, she`s become some sort of agent, tackling difficult missions, infiltrating and counterspying. She`s cynical and seems to find no fun in life, and the only thing she`s passionate about is keeping Kurau`s body safe. She longs to find her pair again, but it is asleep inside of her body...</t>
  </si>
  <si>
    <t xml:space="preserve">Kurogane Communication</t>
  </si>
  <si>
    <t xml:space="preserve">Iron Communication</t>
  </si>
  <si>
    <t xml:space="preserve">395-396</t>
  </si>
  <si>
    <t xml:space="preserve">Action, Adventure, Drama, SciFi</t>
  </si>
  <si>
    <t xml:space="preserve">In the near future, Earth has been devastated by an immense war. Haruka, one of the few survivors, lives in the ruins of Japan. Knowing no other survivors, she lives with five robots. Spike, the youngest robot, serves as her best friend, Cleric advises her, and Angela destroys her enemies. - With Toriga, the world`s angriest and least effective combat robot, and Reeves, the meanest-looking machine ever to wear a frilly pink apron, they protect her and search for other survivors.</t>
  </si>
  <si>
    <t xml:space="preserve">Kyuuketsuki Miyu</t>
  </si>
  <si>
    <t xml:space="preserve">Vampire Princess Miyu</t>
  </si>
  <si>
    <t xml:space="preserve">Action, Demons, Drama, Horror, Vampires</t>
  </si>
  <si>
    <t xml:space="preserve">A quiet gothic horror story about a vampire girl, Miyu, who`s destiny it is to hunt down murderous demons known as Shinma and return them to their land of origin, the Dark. Miyu is pursued by the Spiritualist Himiko, determined to find out who Miyu is and to stop her from sucking the life blood from helpless humans. Each of the four episodes chronicle one of Miyu`s encounters with a Shinma and the humans that it is affecting, from the perspective of Himiko`s pursuit of Miyu.</t>
  </si>
  <si>
    <t xml:space="preserve">Lamune</t>
  </si>
  <si>
    <t xml:space="preserve">Ramune, Ramune ~Glass Bin ni Utsuru Umi~</t>
  </si>
  <si>
    <t xml:space="preserve">Tomosaka Kenji, the main character of this story, moved to this coastal town when he was a child. At that time, the sea spread in front of him was shying like lamune (lemonade), reflecting the sunlight of the summer. There, he met a girl. - Her name was Kokonoe Nanami, who lived next door. Her room was only 1-2 meters away beyond the veranda. Their rooms were so closed as if they were within their arms’ reach. - As the time passed, the seasons came round, they memories has been accumulated with time. They think of their normal lives and common relationship as precious things. - The sun begins to shrine strongly, cicadas begin to buzz, and the sky clears up…Here comes the summer, again! For Kenji and Nanami, it is normal summer, but it has special meaning…</t>
  </si>
  <si>
    <t xml:space="preserve">Last Exile</t>
  </si>
  <si>
    <t xml:space="preserve">LastEXILE</t>
  </si>
  <si>
    <t xml:space="preserve">141-143</t>
  </si>
  <si>
    <t xml:space="preserve">Claus Valca is from the world of Prester where he and his longtime friend, Lavie live and work as sky couriers. They pilot a van-ship left to Claus by his father. Together they dream of one day making the journey their father`s were never able to complete - flying acros the notoriously dangerous stretch of space known as the "Grand Stream." - One day, after Claus and Lavie agree to shuttle a mysterious girl named Alvis Hamilton to the air-battleship, Silvana, they become involved in a war that shakes their world - Prester, a world where mighty wind and a sea of clouds spreads far and wide...</t>
  </si>
  <si>
    <t xml:space="preserve">Lost Universe</t>
  </si>
  <si>
    <t xml:space="preserve">75-77</t>
  </si>
  <si>
    <t xml:space="preserve">Kane Blueriver and Canal, his AI companion, are trouble contractors who take jobs which require their special skills. This could go from armed escort, to patrol, to capturing dangerous criminals. Milly is a private eye who has to be the best at everything (uchuu ichi!!). When the three of them get together, they run into one mess after another, gradually uncovering more of a mystery that ties the legendary Lost Ships to all of their pasts, bringing them closer and closer to a discovery that something called Nightmare would rather not have them find ...</t>
  </si>
  <si>
    <t xml:space="preserve">Love Hina</t>
  </si>
  <si>
    <t xml:space="preserve">10-11</t>
  </si>
  <si>
    <t xml:space="preserve">Adventure, Comedy, Ecchi, Fantasy, Magic, Romance, School</t>
  </si>
  <si>
    <t xml:space="preserve">Keitaro and his childhood sweetheart make a promise to be accepted at and to meet each other at the prestigous Toudai University before she moved out of his life. About a decade later, Keitaro has become an artist and a daydreamer, having ranked 27th from the last in the national practice exam. When his grandmother leaves the all-girls dormitory, he becomes the residential manager and soon meets up with two Todai applicants who may have been that sweetheart, since he`s forgotten her name. Then there the other tenants like young Shinobu who was in despair until Keitaro helped her, Motoko the swordsmaster who sees men as evil distractions, Su Kaolo the genius child inventor and the sneaky Kitsune.</t>
  </si>
  <si>
    <t xml:space="preserve">Love Hina Again</t>
  </si>
  <si>
    <t xml:space="preserve">11</t>
  </si>
  <si>
    <t xml:space="preserve">Adventure, Comedy, Ecchi, Romance</t>
  </si>
  <si>
    <t xml:space="preserve">Love Hina Christmas Special</t>
  </si>
  <si>
    <t xml:space="preserve">Comedy, Drama, Ecchi, Romance, School</t>
  </si>
  <si>
    <t xml:space="preserve">Love Hina Spring Special</t>
  </si>
  <si>
    <t xml:space="preserve">Love Love?</t>
  </si>
  <si>
    <t xml:space="preserve">LOVE♥LOVE?</t>
  </si>
  <si>
    <t xml:space="preserve">143</t>
  </si>
  <si>
    <t xml:space="preserve">Naoto, a self-conscious high school student has a secret that he absolutely doesn`t want anyone to know. Suddenly one day, five beautiful girls appeared in front of him! What if it was thought to be a love comedy??? Who would be smiling last?</t>
  </si>
  <si>
    <t xml:space="preserve">Maburaho</t>
  </si>
  <si>
    <t xml:space="preserve">99-100</t>
  </si>
  <si>
    <t xml:space="preserve">Comedy, Drama, Ecchi, Fantasy, Magic, Romance</t>
  </si>
  <si>
    <t xml:space="preserve">Our main character is the seventeen-year-old high school student, Kazuki Shikimori. He attends the elite school for training people in the art of using magic, Aoi Academy, but as for his grades, it would be faster to count his rank starting at the bottom. On top of that, he can only use magic eight times in his whole life! Because he`ll turn into dust if he uses up his magic, he spends his days depressed, unable to even use magic. - One day, a girl named Yuuna Miyama shows up in front of him. "From now on, we`re husband and wife!" While he is still shocked, Kuriko Kazetsubaki and Rin Kamishiro appear before him. They have but one goal. To get the genes from Kazuki that hold the world`s most powerful magic... - What destiny awaits the failure of a wizard, Kazuki Shikimori, who is suddenly being targeted by three beautiful girls!?</t>
  </si>
  <si>
    <t xml:space="preserve">Magikano</t>
  </si>
  <si>
    <t xml:space="preserve">Majikano</t>
  </si>
  <si>
    <t xml:space="preserve">Comedy, Ecchi, Magic, Romance</t>
  </si>
  <si>
    <t xml:space="preserve"> Based on Takeaki Momose`s manga. - Yoshikawa Haruo is your everyday junior high school student. No, strictly speaking, he is very stupid. His only pride is a full attendance record, and his hope for the future is longevity. - Haruo is living peacefully with his three cute little sisters, but not for long. One day, a beautiful girl, Mamiya Ayumi, transfers to his class. - omehow, she comes to live in his house as a maid. In fact, Ayumi is a witch, and she is cursed. To break her curse she needs Haruo`s latent magical power, and she plots to awaken it. However, Haruo`s three little sisters get in her way and protect him. Surprisingly, they`re also witches. Haruo`s peaceful days turn into turmoil. Will he break Ayumi`s mysterious curse? And what happened in Haruo and Ayumi`s past?</t>
  </si>
  <si>
    <t xml:space="preserve">Mahoraba -Heartful Days-</t>
  </si>
  <si>
    <t xml:space="preserve">Mahoraba</t>
  </si>
  <si>
    <t xml:space="preserve">Shiratori Ryuji wants to become a picture book writer, and he moves to an apartment, Narutaki-So, in order to go to an art school in Tokyo. Narutaki-so is an old Japanese style one-story house which doesn’t fit in urban scenery. It is owned by the cousin of his mother, and the manager of the apartment is Aoba Kozue. She is his second cousin, and they met with each other when they were children although he doesn’t remember her much. She is in the second grader of a high school attached to Aoba Junior Collage. - There are five people living in Narutaki-So. First, Chanohata Kotomi is living in the room #1. She is a best friend of Kozue. Then, the resident of the room #3 is Momono Megumi. She is a kind of person who goes her own way. In the room #5, Kurosaki Sayoko and her daughter Asami are living. Asami is in the first grade of a junior high. Finally, in the room #6, Haibara Yukio is living with his puppet, “Johnny”. - They are all characteristic and eccentric persons. However, in fact, the most eccentric person is Kozue. She has a secret; when she is shocked at something, she changes her personality. Not knowing this, Ryuji moves to Narutaki-So to realize his dream. What kind of a new life will be waiting for him?</t>
  </si>
  <si>
    <t xml:space="preserve">Mahoromatic</t>
  </si>
  <si>
    <t xml:space="preserve">Mahoromatic - Automatic Maiden</t>
  </si>
  <si>
    <t xml:space="preserve">69</t>
  </si>
  <si>
    <t xml:space="preserve">Action, Comedy, Drama, Ecchi</t>
  </si>
  <si>
    <t xml:space="preserve">Suguru Misato was looking for a maid, and happened upon Mahoro. However, he doesn`t realize that Mahoro is an android of the Vesper Organization, created to fight. Her life reactor is running low, and she was relieved from duty and allowed to find a life among the people.</t>
  </si>
  <si>
    <t xml:space="preserve">Mahoromatic ~motto utsukushii mono~</t>
  </si>
  <si>
    <t xml:space="preserve">Mahoromatic - Something More Beautiful, Mahoromatic TV 2</t>
  </si>
  <si>
    <t xml:space="preserve">69-70</t>
  </si>
  <si>
    <t xml:space="preserve">The story continues from what the first season left off. Mahoro returned to a quiet normal life again as a maid in Misato house after she finished her fight with Ryuga. Ryuga, on the other hand, begins to think Â“I want to live like a normal manÂ” and continues as a science teacher although Slash is still cannot completely trust him yet. - On a one peaceful day, a mysterious girl appear. She is an android (CODE370), her name is Minawa, and she is MahoroÂ’s younger sisterÂ…</t>
  </si>
  <si>
    <t xml:space="preserve">Mahou Sensei Negima!</t>
  </si>
  <si>
    <t xml:space="preserve">Magic Teacher Negima, Magister Negi Magi, Mahou Sensei Negima</t>
  </si>
  <si>
    <t xml:space="preserve">172-173</t>
  </si>
  <si>
    <t xml:space="preserve">Comedy, Ecchi, Magic, School, Shounen</t>
  </si>
  <si>
    <t xml:space="preserve">After graduated from a magic academy, 10-year-old genius boy Negi Springfield was assigned to a huge Japanese school as an English teacher for practical training. To his surprise, the 8th grade class assigned for him is all-girl. In addition to teaching (and being teased by) those 31 pretty girls while trying to keep his magic capability in secret, he`s also looking for clues about his father, who was once known as the greatest Magus but mysteriously disappeared years ago.</t>
  </si>
  <si>
    <t xml:space="preserve">Mahou Senshi LOUIE</t>
  </si>
  <si>
    <t xml:space="preserve">Louie the Rune Soldier, LOUIE the RUNE SOLDIER, Mahou Senshi Riui, Rune Soldier</t>
  </si>
  <si>
    <t xml:space="preserve">364-365</t>
  </si>
  <si>
    <t xml:space="preserve">Sorcerer Riui, is one man who by looks is nothing like a sorcerer. He dreams of going on adventures, and one day bumps into a group of young female `adventurers`, Priestess Merissa, Thief Mirel and Paladin Jeani. Riui tries to become partners and join the girls on their adventures, but is swiftly denied. Riui, who never gives up, goes to Merissa`s sanctuary, to try and persuade her. There, Merissa had a relevation from her god "Hero Riui". With this, the three girls, had to join with the one man Riui as Adventurers...</t>
  </si>
  <si>
    <t xml:space="preserve">Mahou Shoujo Lyrical Nanoha</t>
  </si>
  <si>
    <t xml:space="preserve">Magical Girl Lyrical Nanoha</t>
  </si>
  <si>
    <t xml:space="preserve">Takamachi Nanoha is a 3rd grader elementary school girl. She lives with her parents who run a coffee shop, and her older sister and brother who are students. She was a normal girl until she met a boy that came from another world. She happens to obtain a magical power from him. After their encounter, Nanoha has to recollect “Jewel Seeds”. They are from the other world, and are scattered around Earth. - The boy from the other world can turn into a small animal, and she has a magical wand that is materialized by Nanoha’s will. With these two, she has to recollect Jewel Seed. It will grant one’s dream, but it also causes various accidents as well. - She begins to have a friendship with the boy from the other world. She spends her secret life as a magical girl late at night, early in the morning, after school, and on vaction. She is a normal girl when she is with her friends and family. - During her adventures, there appears magical girls that has the same power of Nanoha, because of this, her peaceful life is almost destroyed. - “I do my best…so that I won’t regret” - Takamachi Nanoha, a third grader, though she isn’t good at sports, but she does her best with courage, magic, and her will, that she won’t lose. - This show is a spinoff of Triangle Hearts.</t>
  </si>
  <si>
    <t xml:space="preserve">Mahou Shoujo Neko Taruto</t>
  </si>
  <si>
    <t xml:space="preserve">Magical Nyan Nyan Taruto</t>
  </si>
  <si>
    <t xml:space="preserve">27</t>
  </si>
  <si>
    <t xml:space="preserve">The lore of cats speak of the Nekomata family, the members of which possessed extremely powerful magical powers. Long ago, the Nekomata family line ceased to exist, but cats everywhere have come to know the exploits of the Nekomata as fairy tales. Taruto is a girl cat that firmly believes she is a long lost member of the Nekomata. She endeavors to practice the magical cat arts, but everything she does turns into magical disaster! Luckily she has a really nice keeper and very understanding friends!</t>
  </si>
  <si>
    <t xml:space="preserve">Mahou Tsukai Tai OVA</t>
  </si>
  <si>
    <t xml:space="preserve">Magic User's Club!</t>
  </si>
  <si>
    <t xml:space="preserve">298</t>
  </si>
  <si>
    <t xml:space="preserve">Comedy, Ecchi, Magic</t>
  </si>
  <si>
    <t xml:space="preserve">An alien lifeform, in the shape of a bell, descends on earth. Although the entire world`s militairy hasn`t been able to defeat it, it doesn`t seem like it`s trying to bring anything bad to earth. Round `Bells` from about the size of a small house appear in the normal world, and they adjust themselves to regular life; waiting for a trafficlight before crossing the street, waiting in line at the supermarket, and so on. - The people in the Magic User`s Club don`t believe that it`s as innocent as it seems, and the club president goes off, together with his vice-president, and their three new members to defeat this Bell - not even mentioning that half of the users isn`t even able to fly yet!</t>
  </si>
  <si>
    <t xml:space="preserve">Mahou Tsukai Tai TV</t>
  </si>
  <si>
    <t xml:space="preserve">Adventure, Comedy, Drama, Fantasy, Magic, Romance, SciFi</t>
  </si>
  <si>
    <t xml:space="preserve">One day everything changed, an alien civilization of immense power sent a probe to the Earth. Their forces were so powerful and overwhelming the combined might of the UN forces were destroyed in an eyeblink. But after the initial battle the aliens settled into a quietly peaceful, even polite observation of the citizens of earth. Life went on as usual except for the odd appearence of a robotic probe. People accepted their new neighbours. - Everyone except a small group of students at a local highschool. Drawing upon long since forgotten knowledge, the Magic User`s Club sets their mission as the defeat of the forces of the alien "Bell".</t>
  </si>
  <si>
    <t xml:space="preserve">Maid in Heaven SuperS</t>
  </si>
  <si>
    <t xml:space="preserve">Maid in Heaven</t>
  </si>
  <si>
    <t xml:space="preserve">He has a dream to have his maid someday. One day, his childhood friend, Nagia, visits him. When they were children, he said to her that he liked the maid. She has remembered his words, and she came to him as a maid. Finally his dream has come true, and he begins to enjoy his night lives with her.</t>
  </si>
  <si>
    <t xml:space="preserve">Mai-HiME + specials</t>
  </si>
  <si>
    <t xml:space="preserve">Dancing Princess, Mai Hime, My Hime, My-Hime</t>
  </si>
  <si>
    <t xml:space="preserve">157-158, 306</t>
  </si>
  <si>
    <t xml:space="preserve">Action, Romance, School, Super Power</t>
  </si>
  <si>
    <t xml:space="preserve">The Fuuka Academy is a unified school (having students from primary school and high school). In the Fuuka Academy, a rumor that a mysterious monster appeared has spread, and that the only match for the monsters were girls called “HiME.” They have the abilities of HiME (Highly-advanced Materializing Equipment). - Mai transferred to the academy, not knowing anything of this rumor. However, she suddenly discovers she has the power of a HiME. After facing a few problems, she adapts to her new life as a HiME.</t>
  </si>
  <si>
    <t xml:space="preserve">Mai-Otome</t>
  </si>
  <si>
    <t xml:space="preserve">Mai Oto-Hime, Mai Otome, Mai-HiME 2, Mai-Hime: Next Stage, Mai-OtoHiME, My ZHiME, My-HiME 2</t>
  </si>
  <si>
    <t xml:space="preserve">212-213</t>
  </si>
  <si>
    <t xml:space="preserve">Action, Comedy, Magic, Super Power</t>
  </si>
  <si>
    <t xml:space="preserve">The MAiDs aren`t quite your usual run-of-the-mill maids. They support royalty and politicians, and act as advisors to them as well. It`s a profession all the girls want to do when they grow up. Girls who want to become MAiDs are gathered from each country and attend the MAiD training school, Galdelupe, for two years and undergo intensive training, after which they become MAiDs. - The chosen among them who have the abilities might dream of becoming "Meister MAiDs".</t>
  </si>
  <si>
    <t xml:space="preserve">Maison Ikkoku</t>
  </si>
  <si>
    <t xml:space="preserve">Ikkoku House</t>
  </si>
  <si>
    <t xml:space="preserve">378-381</t>
  </si>
  <si>
    <t xml:space="preserve">Maison Ikkoku is a romanic comedy series created by Rumiko Takahashi. The story centers around the development of the relationship between Kyoko Otonashi and Yusaku Godai. Kyoko is a recent widow who moves into the apartment house Ikkoku-kan where she becomes the manager. Godai is a wanna-be student ("ronin") struggling with college entrance exams. - When they meet, it`s love at first sight--for Godai anyway. Along the way, the other tentants, the mysterious Yotsuya, the seemingly alcoholic Ichinose, and the brash Akemi, watch and occasionally take part to make their lives more interesting. To complicate matters further, the wealthy tennis coach Shun Mitaka has his eye on Kyoko, while Godai is pursued by both Nanao Kozue and Ibuki Yagami. Covering a wide range of emotions from hysterically funny to painfully sad, Maison Ikkoku -- all 96 episodes--is well worth seeing.</t>
  </si>
  <si>
    <t xml:space="preserve">Maison Ikkoku: Kanketsuhen</t>
  </si>
  <si>
    <t xml:space="preserve">Maison Ikkoku: Final Chapter, Maison Ikkoku: The Final Movie</t>
  </si>
  <si>
    <t xml:space="preserve">Taking place after the tv-series, this movie tells the story of what happened with Godai, Kyoko and the tenants after the tv-series ended (don`t take the last episode in account, since that is a summary of what will come).</t>
  </si>
  <si>
    <t xml:space="preserve">Majutsushi Orphen</t>
  </si>
  <si>
    <t xml:space="preserve">Lo stregone Orphen, Sorcerer Stabber Orphen, Sorcerous Stabber Orphen</t>
  </si>
  <si>
    <t xml:space="preserve">81-83</t>
  </si>
  <si>
    <t xml:space="preserve">Five years ago on Talon`s Peak, a grave accident happened involving the magical sword Baltoandeles and the magic user Azali. Unable to control the sword`s power, Azali was transformed into the shape of a great dragon who since that day became known as Bloody August. Kiridanshera, a young magician at the Peak who cared greatly for Azali found much to his disgust that the elders of the Peak were less than willing to save Azali and wanted rather to pretend the accident never happened. Angered by their stand, Kiridanshera swore that he would find a way to return Azali to her former self. Thus he forsook the name Kiridanshera and declared himself Orphen, leaving the Peak and his magical studies behind to wander the world...</t>
  </si>
  <si>
    <t xml:space="preserve">Majutsushi Orphen Revenge</t>
  </si>
  <si>
    <t xml:space="preserve">Sorcerous Stabber Orphen Revenge, Sorcerer Stabber Orphen Revenge</t>
  </si>
  <si>
    <t xml:space="preserve">153-154</t>
  </si>
  <si>
    <t xml:space="preserve">Orphen`s journey continues, and Cleo and the gang are still around. Together, they uncover more of Orphen`s past and battle some evil along the way.</t>
  </si>
  <si>
    <t xml:space="preserve">Mamotte Shugogetten!</t>
  </si>
  <si>
    <t xml:space="preserve">75</t>
  </si>
  <si>
    <t xml:space="preserve">Tasuke`s parents are always travelling around the world, so he basically lives alone. His life seems pretty boring and careless until an artifact from China sent by his father makes a goddess appear. Shaolin Shugogetten is dedicated to protecting her master by summoning little spirits each with a unique power. If that isn`t enough, a second goddess appears: Ruaan Keikounitten, who can bring objects alive. Her goal is to make Tasuke happy. Both goddesses aren`t very bright and cause a lot of damage instead.</t>
  </si>
  <si>
    <t xml:space="preserve">Master Mosquiton OVA</t>
  </si>
  <si>
    <t xml:space="preserve">Master of Mosquiton OVA</t>
  </si>
  <si>
    <t xml:space="preserve">Action, Adventure, Comedy, Demons, Vampires</t>
  </si>
  <si>
    <t xml:space="preserve">In the 1920`s, Inaho ressurrects a vampire named Mosquiton with her blood. He awakens and becomes her slave. Now, Inaho is after the O-Part, which will grant her immortality. However, a bunch of supernatural monsters are out to stop them from achieving their goal.</t>
  </si>
  <si>
    <t xml:space="preserve">Matantei Loki Ragnarok</t>
  </si>
  <si>
    <t xml:space="preserve">Mythical Detective Loki Ragnarok, Demon Detective Roki - Ragnarok</t>
  </si>
  <si>
    <t xml:space="preserve">396-397</t>
  </si>
  <si>
    <t xml:space="preserve">Detective, Magic, Mystery</t>
  </si>
  <si>
    <t xml:space="preserve">A Northern European myth. A world full of the brilliance of mysteries and riddles. The main character Loki is the god of deception and mischievousness. For some reason, Loki changes into the form of a child to travel to the human world. There, together with a young girl who loves mysteries, they go through all sorts of experiences through time. - A mystery adventure Anime full of Northern European gods who disguise their appearances.</t>
  </si>
  <si>
    <t xml:space="preserve">Memories</t>
  </si>
  <si>
    <t xml:space="preserve">From Katsuhiro Otomo, acclaimed creator of Akira, comes an animated masterpiece; three short stories all put together as a series of Memories. Part one is titled Magnetic Rose, a science fiction tale that tells a chilling story of love, loss, and the unwillingness to forget. Part two is titled Stink Bomb - a tongue-in-cheek story of a chemical researcher who is just looking for a way to get rid of his cold... so why is everybody around him dying? Story three is titled Cannon fodder, and is an introspective tale about modern wars and simply following orders. Music conducted by Yoko Kanno, Jun Miyake, Hiroyuki Nagashima, and Takkyu Ishino.</t>
  </si>
  <si>
    <t xml:space="preserve">Midori no Hibi</t>
  </si>
  <si>
    <t xml:space="preserve">Sawamura Seiji is THE delinquent at his school fighting day after day. Of course everyone, especially girls, is scared of him. As such he never had a girlfriend and got rejected for the 20th time. At this evening sitting at home he thinks: "The only lover I`ll ever have is my right hand. I desperately wish I had a girlfriend!" And WOOSH!... From this time on Kasugano Midori, who had secretly admired him since Middle School, is stuck to his right hand!!!</t>
  </si>
  <si>
    <t xml:space="preserve">Momoiro Sisters</t>
  </si>
  <si>
    <t xml:space="preserve">Momoiro sisters is a short anime (around 5 minutes for each episodes). The story revolves around two sisters, one is a high school student and the older one is an office lady. - The story focuses on women`s problems (like breast, first time, sex in general, medical problems and so on) from women`s point of view. It`s like watching the animated version of women`s magazine...</t>
  </si>
  <si>
    <t xml:space="preserve">Mousou Dairinin</t>
  </si>
  <si>
    <t xml:space="preserve">Paranoia Agent</t>
  </si>
  <si>
    <t xml:space="preserve">Dementia, Detective, Drama, Mystery</t>
  </si>
  <si>
    <t xml:space="preserve">This show is from the maker of Perfect Blue and Millenium Actress, the script is from the same man who did Boogiepop Phantom. - It`s not your average show, the title of "Paranoia" is really what this show is about. - A young boy on roller blades seems to roll around the city and whack people on the head with a baseball bat, and things don`t seem to be the same after that. - Shounen Bat is back home...</t>
  </si>
  <si>
    <t xml:space="preserve">Mugen no Ryvius</t>
  </si>
  <si>
    <t xml:space="preserve">Infinite Ryvius</t>
  </si>
  <si>
    <t xml:space="preserve">88-90</t>
  </si>
  <si>
    <t xml:space="preserve">Action, Drama, SciFi, Space</t>
  </si>
  <si>
    <t xml:space="preserve">In 2197 a strong solar flare created a strange region of high gravity, called the Gedult, throughout the plane of the solar system, which crushes any ship that strays too far into it. Nonetheless, humanity has traveled through space and colonized all the planets. It is here, in 2225, that Keiji travels to the Bratica facility along with thousands of other young men and women, to train for every kind of career in space, from salvager to stewardess. All is not as simple as it seems, as enemies they didn`t even know they had threaten all their lives with sabotoage, and a mysterious and powerful ship appears as their salvation. But even this powerful ship, the Ryvius, can`t protect them from themselves...</t>
  </si>
  <si>
    <t xml:space="preserve">Mujin Wakusei Survive</t>
  </si>
  <si>
    <t xml:space="preserve">Survivants, Survive! - Uninhabited Planet, Uninhabited Planet SURVIVE, Uninhabited Planet Survival</t>
  </si>
  <si>
    <t xml:space="preserve">235-237</t>
  </si>
  <si>
    <t xml:space="preserve">The story takes place in the 22nd century where anti-gravity and warp travel technology are practically can be used for space exploration. However, due to environmental damage and tectonic plate movements, the green Earth only exists in history book. People live in space colonies and on all sorts of planets. - Luna, 14 years old, is a transfer student whose parents passed away when she was young leaving her alone with a robotic cat, Chako. Her dream is to become space exploration expert like her parents. Together with Runa: the introvert Shaara, the mechanic expert Shingo, the quiet Kaoru, the bad spoiled Howard, the obedient Bell, and the prideful student counselor Menori, they are all drifted to an uninhabited planet... - A day in the 22nd century - Seven youngsters and a robot cat, thrown in to an uninhabited planet - The battle for their survival starts</t>
  </si>
  <si>
    <t xml:space="preserve">Musekinin Kanchou Tylor</t>
  </si>
  <si>
    <t xml:space="preserve">Irresponsible Captain Tylor</t>
  </si>
  <si>
    <t xml:space="preserve">159-161</t>
  </si>
  <si>
    <t xml:space="preserve">Action, Comedy, Parody, SciFi, Space</t>
  </si>
  <si>
    <t xml:space="preserve">Seeking to find the most comfortable living possible, Justy Ueki Tylor stumbles upon what he thinks is a dream career: delivering pension checks for the United Planets Space Force (whose logo looks suspiciously like a giant tomato). Through his sheer luck (which at times borders the unbelievable), he goes from utter layabout to hero in charge of the good ship Soyokaze...oh, wait, did we call it a good ship? The Soyokaze, to put it bluntly, is the disgrace of the UPSF, and a dumping ground for the dregs of the universe. Even so, Tylor remains undaunted...after all, why should he care? He`s only the captain, after all...</t>
  </si>
  <si>
    <t xml:space="preserve">Musekinin Kanchou Tylor OVA</t>
  </si>
  <si>
    <t xml:space="preserve">Irresponsible Captain Tylor OVA, Tylor - The irresponsible captain (OAV)</t>
  </si>
  <si>
    <t xml:space="preserve">161</t>
  </si>
  <si>
    <t xml:space="preserve">Action, Comedy, Drama, SciFi</t>
  </si>
  <si>
    <t xml:space="preserve">Tylor again and again has beaten the odds. With volumes in this series ranging from character sidestories to devastating new weapons deployment, he and the Soyokaze crew have dealt with hardships. - Part 1: An Exceptional Episode (2 episodes): The shooting war is over. The undefeated Soyokaze has returned home and all should be right in the universe. It`s not ... the Raalgon Empire has created an incredibly powerful and destabilizing new weapon system. With the urging of the Prime Minister, they`re about to deploy it and when the UPSF forces realize this the choice is clear. These are desperate times ... - Part 2: Sidestory Collection (6 episodes): Many years ago, Azalyn`s best friend in all the universe was a similar aged boy named Ruu. Also royalty of a sort, they shared the way that children do and both pledged that one day they would rule fairly. Both also agreed that one day they would meet again. Also included on this disc are stories featuring Yamamoto: the action hero, Kojiro - testing a prototype fighter, Andressen - evaluating the newest Marine Battlesuit, and "White Christmas", where it`s Christmas, Yuriko is waiting and Tylor is late. - Part 3: From Here to Eternity (2 episodes): Some time has elapsed since Tylor and the Soyokaze lead the UPSF forces to victory. The Raalgon war has cooled to a point where it can probably no longer considered to be one: in fact, many of the Soyokaze crew had been temporarily reassigned. Azalyn had taken time away from her duties as Empress. Although generally placid, some areas of the galaxy are certainly not: the Raalgon cabinet is in turmoil. It also seems to some that the UPSF is being pushed towards full scale war with the Raalgon Empire. If thereÃ‚Â’s a solution to this it wonÃ‚Â’t come from Tylor, but perhaps from someone who has learned TylorÃ‚Â’s lesson. ItÃ‚Â’s likely that no one can solve this before the carnage starts though, and even if they did that no one would listen. As the Tylor series comes to an end with this volume, things are looking very grim! Still, if thereÃ‚Â’s anyone who can save the day ...</t>
  </si>
  <si>
    <t xml:space="preserve">Muteki Kanban Musume</t>
  </si>
  <si>
    <t xml:space="preserve">Noodle Fighter Miki</t>
  </si>
  <si>
    <t xml:space="preserve">296-297</t>
  </si>
  <si>
    <t xml:space="preserve">Comedy, Shounen</t>
  </si>
  <si>
    <t xml:space="preserve">Onimaru Miki is a daughter of a Chinese Ramen-Restaurant, and she helps her mother to run the restaurant. She is supposed to be a Kamban Musume, or a poster girl, of the restaurant. However, she likes to fight and always makes troubles. Whether is she useful for the restaurant or not? - This is a daily comedy revolves around Miki, and other unique characters. For example, Ohta Akio is a son of a vegetable store, and he is an otaku of Ranger series. Kannazuki Megumi is another Kanban Musume of a bakery store. At first glance, she is quite and cute, but actually she is a dissembler. She thinks Miki of her rival, and she disturbs Miki’s job in various dirty way.</t>
  </si>
  <si>
    <t xml:space="preserve">Nanako Kaitai Shinsho</t>
  </si>
  <si>
    <t xml:space="preserve">Amazing Nurse Nanako</t>
  </si>
  <si>
    <t xml:space="preserve">In a mansion on a military base somewhere in Japan lives a mad scientist, two martial arts masters, an old witch (literally), and the woman who works tirelessly to feed them and keep the house clean. She`s also constantly thretened with being turned into the subject of one of the doctor`s experiments, and forced to train in feats of strenth and endurance. Meanwhile, behind the scenes, the doctor is watched over by powerful forces in the military and the Church, both with their own mysterious goals. Where does Nanako fit into this, and why is she the subject of so much attention? Who knows.</t>
  </si>
  <si>
    <t xml:space="preserve">Nankai Kiou [Neoranga]</t>
  </si>
  <si>
    <t xml:space="preserve">Ankai Kio Neoranga, Neo Langa, Neo Ranga</t>
  </si>
  <si>
    <t xml:space="preserve">174-175</t>
  </si>
  <si>
    <t xml:space="preserve">Adventure, Drama, Mecha</t>
  </si>
  <si>
    <t xml:space="preserve">Neo Ranga follows the trials and tribulations of the three beautiful Shimabara sisters, Minami, Ushio and Yuuhi—who by some strange twist of fate, are inadvertently linked to a gigantic monster-god who hails from a tiny island kingdom in the South Pacific called Barou. After being invited to the island of Barou, the three girls learn of their missing older brother’s fate, as well as the fact that they are to inherit this island kingdom in the absence of a suitable male heir. - Upon visiting the idol of Ranga deep within the jungle, the irritated trio actually manages to awaken the sleeping giant from its dormancy. With this event in mind, it comes as no surprise to them when the lumbering behemoth Neo Ranga arrives in Tokyo months later to seek out its three lovely masters. Instead of rolling out the red carpet for their gigantic friend, the Japanese Self Defense Force rolls out the tanks and artillery to halt the behemoth’s advance through downtown Tokyo. - The arrival of Neo Ranga in Tokyo is but the first of many in a long series of chaotic events that are thrust upon the Shimabara sisters and their colossal companion in this zany romp through the lives of three beautiful sisters, their nephew Joel and the gigantic monster they love.</t>
  </si>
  <si>
    <t xml:space="preserve">Naruto</t>
  </si>
  <si>
    <t xml:space="preserve">315-323</t>
  </si>
  <si>
    <t xml:space="preserve">Naruto closely follows the life of a boy who is feared and detested by the villagers of the hidden leaf village of Konoha. The distrust of the boy has little to do with the boy himself, but it’s what’s inside him that causes anxiety. Long before Naruto came to be, a Kyuubi (demon fox) with great fury and power waged war taking many lives. The battle ensued for a long time until a man known as the Fourth Hokage, Yondaime, the strongest ninja in Konoha, fiercely fought the Kyuubi. The fight was soon won by Yondaime as he sealed the evil demon in a human body. Thus the boy, Naruto, was born. As Naruto grows he decides to become the strongest ninja in Konoha in an effort to show everyone that he is not as they perceive him to be, but is a human being worthy of love and admiration. But the road to becoming Hokage, the title for the strongest ninja in Konoha, is a long and arduous one. It is a path filled with betrayal, pain, and loss; but with hard work, Naruto may achieve Hokage.</t>
  </si>
  <si>
    <t xml:space="preserve">Negima!? Haru Special!?</t>
  </si>
  <si>
    <t xml:space="preserve">Magic Teacher Negima Spring OVA, Magic Teacher Negima! Spring OVA, Mahou Sensei Negima OVA Haru, Mahou Sensei Negima! OVA Haru, Mahou Sensei Negima! Spring OVA</t>
  </si>
  <si>
    <t xml:space="preserve">Comedy, Magic, Romance</t>
  </si>
  <si>
    <t xml:space="preserve">Negi Springfield is a ten year old wizard from Wales who dreams of becoming a Magister Magi, special wizards who use their powers to help people. One example mentioned used a NGO job as a cover. Negi`s reason for becoming a Magister is to find his father, Nagi Springfield, the legendary mage also known as the Thousand Master who many believe to be dead. - After graduating from the Merdiana Magic Academy in Wales, he is given a duty as a cover in the real world, and training, before he actually becomes a Magister Magi. That duty is to become an English teacher at Mahora Academy in Japan. However, the task will not be easy as Negi will become a teacher to a middle school class of 31 older girls, each very special in her own way.</t>
  </si>
  <si>
    <t xml:space="preserve">Neon Genesis Evangelion - End of Evangelion</t>
  </si>
  <si>
    <t xml:space="preserve">End of Eva, End of Evangelion, Evangelion movie, Neon Genesis Evangelion: End of Evangelion</t>
  </si>
  <si>
    <t xml:space="preserve">86</t>
  </si>
  <si>
    <t xml:space="preserve">Action, Dementia, Drama, Mecha, SciFi</t>
  </si>
  <si>
    <t xml:space="preserve">The end of the Neon Genesis Evangelion left many questions as to the fate of NERV, the Children, the Angels, and many other plot factors unanswered, unexplained, or otherwise hanging. To answer a legion of now befuddled Evangelion fans, Gainax remade the ending into a two-part movie known as Death and Rebirth which was to supersede episodes 25 and 26 of the television series, which then led to this movie, Death and Rebirth itself being recreated into part one of The End of Evangelion. It begins much in the same fashion, with the final Angel already having been defeated, and the current enemy switching to humanity itself as SEELE unleashes its own plan for the Evas and NERV...and indeed for the entire human race. What role will Shinji play in this ever-tense situation, as NERV gets chewed to pieces by SEELE`s crack commandoes? Will Gendo`s plan swallow up all of humanity? Will Hideaki Anno ever figure out how to end an anime? These questions and more will be answered in what looks to be the final installment of Evangelion. But at what price?</t>
  </si>
  <si>
    <t xml:space="preserve">NHK ni Youkoso!</t>
  </si>
  <si>
    <t xml:space="preserve">Welcome to the N.H.K., Welcome to the NHK, ¡Bienvenidos a NHK!</t>
  </si>
  <si>
    <t xml:space="preserve">295-296</t>
  </si>
  <si>
    <t xml:space="preserve">Drama, Shounen</t>
  </si>
  <si>
    <t xml:space="preserve">The existence of the evil organization of "NHK", I happened to find it. All the reasons why I dropped out from the university, being unemployed and a "Hikikomori" - homicidal young person - are due to NHK`s conspiracy. I`ll keep fighting till the day I will beat the vice organization. - But one day, an assassin from a religious group, shows up to kill me. She is a neat and beautiful girl, Misaki-chan, with a parasol. Who is she? What can save our future contaminated with eroticism, violence and drugs? Love, courage, or friendship? - This is an ultimate non-stop Hikikomori Action Comic!</t>
  </si>
  <si>
    <t xml:space="preserve">NieA Under 7</t>
  </si>
  <si>
    <t xml:space="preserve">Comedy, Drama</t>
  </si>
  <si>
    <t xml:space="preserve">From the Creators of Lain! Produced by Yasuyuki Ueda (Lain), character Designs by Yoshitoshi ABe (Lain) and Animation by Triangle Staff (Lain, Catnapped)! - As a starving student, Mayuko’s life consists of many part-time jobs, a small apartment over a bathhouse, and sleepless study nights. Unfortunately for her sanity, this hard life is complicated by Niea. Niea is a young 7th class under-alien who is living in Mayuko’s closet, building flying saucers out of trash, eating Mayuko’s food and being a bum. Compared to this stress, the man eating plants and the curry wars are nothing... - It could best be described as a "dramedy"; a series that is partly comedic, and partly dramatic.</t>
  </si>
  <si>
    <t xml:space="preserve">Night Head Genesis</t>
  </si>
  <si>
    <t xml:space="preserve">This anime is based on a TV drama, “NIGHT HEAD”, which aired in 1992. - It is said that 70% of human brain capacity is unused. If humans possess incredible power, it is strongly believed to be lying dormant within this region. This unused 70% brain capacity is known as "Night Head". - Two brothers, Kirihara Naoto and Kirihara Naoya have supernatural power. Because of their power, they were abandoned by their parents, and they have been raised in a laboratory isolated from society. When they run away from the laboratory and get into a normal society, the trend of revolution occurs.</t>
  </si>
  <si>
    <t xml:space="preserve">Night Walker - Mayonaka no Tantei</t>
  </si>
  <si>
    <t xml:space="preserve">NightWalker</t>
  </si>
  <si>
    <t xml:space="preserve">Action, Adventure, Vampires</t>
  </si>
  <si>
    <t xml:space="preserve">NightWalker, a detective in Japan, holds a secret. Behind closed doors, he`s a vampire of considerable power. Together with his secretary and partner, he solves crimes in the city and battles off the invading demons that threaten him and the city he protects. In the background, mysterious forces are at work against him, and he must keep them from harming his loved ones, all while maintaining a human appearance.</t>
  </si>
  <si>
    <t xml:space="preserve">Nikutai Ten`i</t>
  </si>
  <si>
    <t xml:space="preserve">Body Transfer</t>
  </si>
  <si>
    <t xml:space="preserve">During the summer break of the high school, a mysterious vessel used for the ritual was sent to the archaeology club. The club members and I lost our conscience when the light from the vessel illuminated us. When I came to, my conscience was transferred into the body of Kurahashi Yoshimi whom I adored like my elder sister. Her body of a girl was very soft, smelled good, and so sensitive to sexual pleasure. It was unfair that the woman was totally different from the man... The other members exposed to the light from the vessel exchanged their minds and bodies, and they were taken into the secret world of the sexual desire. The strange phenomena repeated over and over. Would they be able to return to their world?</t>
  </si>
  <si>
    <t xml:space="preserve">Ninin ga Shinobuden</t>
  </si>
  <si>
    <t xml:space="preserve">Ninja Nonsense, 2 X 2 = The Legend of Shinobu, 2X2=SHINOBUDEN, Ninin ga Shinobuden ~ The Nonsense Kunoichi Fiction</t>
  </si>
  <si>
    <t xml:space="preserve">195-196</t>
  </si>
  <si>
    <t xml:space="preserve">Comedy, Martial Arts, Parody</t>
  </si>
  <si>
    <t xml:space="preserve">Shinobu is a ninja apprentice trying to pass a ninja exam. Kaede is just a normal schoolgirl studying for a school exam. Their paths cross when Shinobu tries to sneak into Kaede`s room and steal her panties as part of the exam assigned to her by the lecherous yellow ball thing, Onsokumaru. Shinobu is a terrible ninja and Kaede can see her trying to steal and stops her. Shinobu starts to cry about her failed life and Kaede decides to let Shinobu take one pair back and a friendship is forged.</t>
  </si>
  <si>
    <t xml:space="preserve">Noein - Mou Hitori no Kimi e</t>
  </si>
  <si>
    <t xml:space="preserve">Noein ~Toward Another You~</t>
  </si>
  <si>
    <t xml:space="preserve">One day during the spring break, Haruka saw a man in blue shining snow on the roof of the church. He was Karasu came from a 15-year-later world, “Dimension Lacrima”. Karasu was a Dragon Knight of the country. Actually, he was Haruka’s childhood friend, Yu, and he appeared in front of her with the grownup figure. - 15 years later, severe war had continued between Dimension Lacrima and Dimension Shangria. Lacrima was trying to save the world by the high technologies, while Shangria was trying to demolish the whole dimensions. Before the overwhelming power of Shangria, Lacrima was helpless. The only hope to resist Shangria is “Torque of the Dragon”. The command noticed that, and they sent Dragon Knights including Karasu to the world 15 years before. - Meanwhile, Haruka encouraged him to run away from home seeing him depressed. In front of them, Karasu reappeared in blue lighting snow. At the moment, Haruka’s neck began to shine blue.</t>
  </si>
  <si>
    <t xml:space="preserve">Noir</t>
  </si>
  <si>
    <t xml:space="preserve">Нуар</t>
  </si>
  <si>
    <t xml:space="preserve">403-404</t>
  </si>
  <si>
    <t xml:space="preserve">Action, Adventure, Drama</t>
  </si>
  <si>
    <t xml:space="preserve">Noir is an anime set in the near future. Mireille is a young girl, a lone-wolf type who happens to be one of the most talented assassins in the underworld. One day she receives an e-mail with the name of her next target: Kirika Yumura. The e-mail has an attachment phrase, "Join me on a pilgrimage to the past." and a melody that was playing from a music box when Mireille`s parents were killed. Mireille, whose parents were killed by a mysterious assassin, and Kirika, a girl who has no memory of her past, eventually team up together as assassins. Noir will emphasize plot and story, rather than flashy gunfight sequences and big explosions.</t>
  </si>
  <si>
    <t xml:space="preserve">Oh! Megami-sama</t>
  </si>
  <si>
    <t xml:space="preserve">Ah! My Goddess TV, AA! Megami-sama</t>
  </si>
  <si>
    <t xml:space="preserve">173-174</t>
  </si>
  <si>
    <t xml:space="preserve">Keiichi Morisato is looking forward to university life. But in reality, he has no luck in anything, and he has trouble with clubs, love, etc. The truth is that he has an unlucky star above his head. One day, Keiichi is stuck watching the dorm while his senpai are away, and has a mountain of chores to do to boot. But Keiichi is a good-natured person, and is set about doing his duties. As he is about to finish his final chore, he makes a phone call to his senpai. But the words that came through the receiver are, `Goddess Help Line.` Shortly afterwards, a beautiful goddess named Belldandy appears in front of him from the mirror of his room.</t>
  </si>
  <si>
    <t xml:space="preserve">Oh! My Goddess</t>
  </si>
  <si>
    <t xml:space="preserve">AA! Megami Sama</t>
  </si>
  <si>
    <t xml:space="preserve">Fantasy, Love Story, Magic, Romance</t>
  </si>
  <si>
    <t xml:space="preserve">Based along the story of the OVA series, the movie is far more plot driven and serious than the comical OVA series. At times, themes may appear to be rather sinister, as forgotten memories and buried pasts are revealed.</t>
  </si>
  <si>
    <t xml:space="preserve">Okusama wa Joshikousei</t>
  </si>
  <si>
    <t xml:space="preserve">Wife is a High School Girl, Oku-sama wa Joshi Kousei, Oku-sama wa Joshikosei, Oku-sama wa Joshikousei, Okusama wa Joshi Kousei</t>
  </si>
  <si>
    <t xml:space="preserve">Onohara Asami is a cute, 17 years old 2nd year high-school student. What nobody knows is that she`s actually already married, to her physics teacher. - Besides of her responsibility as a student she now has to take care of the household and keep the marriage a secret in school. Will she be able to do all of this and will she succeed in making her danna-sama interested in her?</t>
  </si>
  <si>
    <t xml:space="preserve">Okusama wa Mahou Shoujo</t>
  </si>
  <si>
    <t xml:space="preserve">Madam is a Magical Girl, Bewitched Agnes, Bewitched Bride</t>
  </si>
  <si>
    <t xml:space="preserve">Comedy, Drama, Magic, Romance</t>
  </si>
  <si>
    <t xml:space="preserve">The story starts in an old castle town. It looks like other towns, but there is one thing different from others. People called “Magical Girls” are living there. They come from another world, “Realm”. For them, our world is just a temporary world, and they call our world “Wonderland”. - Some magical girls wish to make our world into what they want to be. Asaba Ureshiko is usually a bit absentminded. However, she is actually a magical girl named “Agnes Belle” came from Realm, and she is also an administrator of Wonder Land. - She married Asaba Tamotsu, who is a normal man in this world, keeping the secret that she is a magical girl. But, she hasn’t kissed him although they’ve been married because it is said that the magical girl loses her magical power by kissing a man. In addition, she has to save this world secretly.</t>
  </si>
  <si>
    <t xml:space="preserve">Onegai Teacher</t>
  </si>
  <si>
    <t xml:space="preserve">Onegai Sensei, Please Teacher</t>
  </si>
  <si>
    <t xml:space="preserve">Love Story, Romance, School, SciFi</t>
  </si>
  <si>
    <t xml:space="preserve">The story is about Kei, a guy who accidentally hangs out at the lake where Mizuho appears when she gets out of her spaceship. But when he thinks of it as a dream, the next day at school the woman who takes over class is the same one as the one he saw at the lake! - Utterly confused, he still thinks it`s a dream, but when she moves in as his neighbour and he helps her out, things are really getting weird and they even are forced to marry because of it. But how do you marry an alien while nobody is supposed to know about the marriage - nor the fact that the woman is both an alien and your teacher? - Not even mentioning that the teacher/alien is a gorgeous woman ... and that some classmate already has her eye on Kei.</t>
  </si>
  <si>
    <t xml:space="preserve">Onegai Teacher OVA</t>
  </si>
  <si>
    <t xml:space="preserve">Onegai Teacher OAV, otoav, OT OVA</t>
  </si>
  <si>
    <t xml:space="preserve">Ecchi, Love Story, Romance</t>
  </si>
  <si>
    <t xml:space="preserve">Kei and Mizuho are having some marital difficulties, and Mizuho`s family decides it`s high time for a visit.</t>
  </si>
  <si>
    <t xml:space="preserve">Onegai Twins</t>
  </si>
  <si>
    <t xml:space="preserve">44-45</t>
  </si>
  <si>
    <t xml:space="preserve">Abandoned by his mother and grown up in different orphanages, the only thing Kamishiro Maiku has left from his early childhood is a photograph showing the house he was living in and himself and a girl playing in a children`s pool. - When Maiku recognizes that same house in a TV report about an UFO sighting, he decides to travel to that peaceful town, search for the his childhood memories and start living by himself, in that house he`s so far only seen in the photograph. - One day, however, Miyafuji Miina and Onodera Karen burst into Maiku`s life. Both have the same eye color then Maiku and each has a copy of the same photograph showing a boy and a girl playing together, and each of the two girls introduces herself as Maiku`s twin sister... - Who`s the twin? Who`s the stranger? Look forward to a joyful and romantic drama about these three twins.</t>
  </si>
  <si>
    <t xml:space="preserve">Onegai Twins OVA</t>
  </si>
  <si>
    <t xml:space="preserve">Oruchuban Ebichu</t>
  </si>
  <si>
    <t xml:space="preserve">Ebichu Minds the House</t>
  </si>
  <si>
    <t xml:space="preserve">Ebichu is a talking hamster who is fond of cheese, and she tries her best to be housekeeper for her owner, who is a single 25-year-old office lady who desperately wants to get married. Unfortunately, her boyfriend is a useless layabout (his name in the show is Kaishounachi, quite literally, "useless") who`s not very good at anything, especially where it counts.</t>
  </si>
  <si>
    <t xml:space="preserve">Ouran Koukou Host Club</t>
  </si>
  <si>
    <t xml:space="preserve">Ohran Koko Host Club, Ouran High School Host Club, Ouran Host Club, Ouran Koukou Host Bu</t>
  </si>
  <si>
    <t xml:space="preserve">272-273</t>
  </si>
  <si>
    <t xml:space="preserve">Ohran Academy is a high school that rich people attend, but Haruhi is a common girl who won a scholarship. Because her mother died and her father raised her, she is not interested in fashion and acts like a boy. - One day, she happens to enter the Host Club room and breaks a 8 million yen vase. Because her family is not rich, she cannot afford to compensate the club for the vase. The leader of the club orders her to gather 100 guests to repay her debts. In this way, Haruhi become the 7th member to host girl students. - Based on a manga serialized in the shoujo manga magazine LaLa. Animation is being done by BONES.</t>
  </si>
  <si>
    <t xml:space="preserve">Pale Cocoon</t>
  </si>
  <si>
    <t xml:space="preserve">In the far future when the continuity of the history has been lost, it is the world where ruins spread to far away. The sea and the sky have disappeared, and the past scenery exists only in the records excavated in the relic. - The Bureau of Record Excavation is an organization responsible for this task. Ura works for the 92nd office of the bureau. He is absorbed in various records and the world in the past. Riko keeps a little distance to watch him, and she averts her eyes from the records. - Everyone in this world knows that to know the past means to know the misery of this world. - One day, Ura restores a strange video. </t>
  </si>
  <si>
    <t xml:space="preserve">Paradise Kiss</t>
  </si>
  <si>
    <t xml:space="preserve">ParaKiss, parakiss</t>
  </si>
  <si>
    <t xml:space="preserve">Yukari is a typical high-school student who listens to her parents and attends school everyday. As she starts to question her way of life, she encounters a group of fashion design students who has a clothing label known as "Paradise Kiss". The group needs to find a model to showcase their designs in an up-coming fashion show and decides to pick Yukari instead. Initially, Yukari was reluctant to be associated with this seemingly eccentric group, but eventually, she realises that they are really nice people. Furthermore, their passion and enthusiasm to follow their ideals and dreams make Yukari realise that she has not been enjoying her life and motivate her to pursue her own dreams. The story follows Yukari as she gets involved in the group and eventually falls in love with the leader, George.</t>
  </si>
  <si>
    <t xml:space="preserve">Peace Maker Kurogane</t>
  </si>
  <si>
    <t xml:space="preserve">Peacemaker</t>
  </si>
  <si>
    <t xml:space="preserve">154</t>
  </si>
  <si>
    <t xml:space="preserve">Action, Comedy, Historical, Samurai</t>
  </si>
  <si>
    <t xml:space="preserve">Peacemaker Kurogane is the story of Ichimura Tetsunosuke, a 15-year-old boy who lives with his older brother. Set in the mid 19th century when the Shinsengumi were at their height, Tetsunosuke desires nothing more then to join the Shinsegumi - a group of upper-class swordsmen defending the peace in Kyoto - and avenge his parents` murders.</t>
  </si>
  <si>
    <t xml:space="preserve">Peach Girl</t>
  </si>
  <si>
    <t xml:space="preserve">Momo is a high school girl with stunning skin and red hair, and she looks a playgirl. Because of her looks, she is always prejudged. However, she has a purer mind than any one, but no classmates understand her. She has had a secret love for Toji since they were in junior high. Kairi who is the most popular guy in school is attracted by Momo. Sae looks totally opposite to Momo; she has a white skin, and looks delicate. In spite of her looks, she is a bad girl who keeps stealing other girl’s boyfriends What will become of their love?</t>
  </si>
  <si>
    <t xml:space="preserve">Pia Carrot e Youkoso!! - Sayaka no Koi Monogatari</t>
  </si>
  <si>
    <t xml:space="preserve">Welcome to Pia Carrot! - Sayaka`s Love Story, Pia Carrot - The Movie</t>
  </si>
  <si>
    <t xml:space="preserve">Ecchi, Romance</t>
  </si>
  <si>
    <t xml:space="preserve">Sayaka is asked to help out at the opening summer of the newest Pia Carrot restaurant on the beach. Reluctant to go due to her secretive crush on her coworker Akihiko, she nevertheless agrees to her manager`s request. Arriving to a sunny paradise, she still cannot find peace and longs for the strength to confess her feelings. Will the summer apart fade her heart or will the longing give her the power to express her feelings?</t>
  </si>
  <si>
    <t xml:space="preserve">Piano</t>
  </si>
  <si>
    <t xml:space="preserve">249-250</t>
  </si>
  <si>
    <t xml:space="preserve">Drama, Music, Romance, School</t>
  </si>
  <si>
    <t xml:space="preserve">From Kosuke Fujishima, the same character designer of Sakura Wars and Ah! My Goddess comes the anime: Piano. The story is about a secondary two schoolgirl by the name of Miu who has been playing the piano from a very young age. She is a very quiet girl. There`s a senior in her school who she admires and likes but just looking at him alone already requires a lot of effort on her part, let alone...... - Her life experiences are being depicted by the rhythm of the tunes she plays with her piano, such as happy times being with friends and family, not to mention love of course. Miu`s voice actress will be Kawasumi Ayako. She will be performing and composing the opening theme for the anime as she has been playing with the piano since young, just like Miu.</t>
  </si>
  <si>
    <t xml:space="preserve">Planetes</t>
  </si>
  <si>
    <t xml:space="preserve">Planet ES</t>
  </si>
  <si>
    <t xml:space="preserve">250-252</t>
  </si>
  <si>
    <t xml:space="preserve">Drama, SciFi, Space</t>
  </si>
  <si>
    <t xml:space="preserve">It is the year 2075. In a world where travelling between Earth, Space stations and the moon has become normal. - Hachimaki (Hoshino Hachirouta) is just an ordinary salaryman. He works at a space station collecting debris. However, he has a dream of owning his very own space ship someday. And so he is spending his days collecting debris together with his colleagues Yuri, Fee and his friend Tanabe. Now it is his fourth year doing that work and he is going to be 25 years old soon, which is why he starts to think about his life. - How does Hachimaki feel? Well, today, Hachimaki is going to do the same job...</t>
  </si>
  <si>
    <t xml:space="preserve">Plastic Little</t>
  </si>
  <si>
    <t xml:space="preserve">Plastic Little: The Adventures of Captain Tita</t>
  </si>
  <si>
    <t xml:space="preserve">Action, Adventure, Comedy, Ecchi, SciFi</t>
  </si>
  <si>
    <t xml:space="preserve">Tita, the captain of the good ship Cha Cha Maru (that`s a real Ship, not a space ship), and her crew rescue a girl being chased by a villain with really huge shoulder pads and the small army at his control. They decide to put an end to this fellow`s machinations and lots of action ensues. Urushihara`s specialty.</t>
  </si>
  <si>
    <t xml:space="preserve">Popotan</t>
  </si>
  <si>
    <t xml:space="preserve">Comedy, Drama, Ecchi, Fantasy</t>
  </si>
  <si>
    <t xml:space="preserve">This anime is about three sisters who live together with their maid in a house that seems to travel from place to place. - The sisters are Ai, the typical big-breasted oldest sister, with the power to talk with flowers, Mai, the typical athletic high-schooler, with the power to, well, do impossible athletic stuff and Mii, the typical cute little sister, with the power to heal. Their maid is Mare, who looks kinda robotic. - Every episode involves the girls making friends at a different place while they are ultimately seeking something, that only the Popotan (their name for dandelions) hold informations about.</t>
  </si>
  <si>
    <t xml:space="preserve">Pretear</t>
  </si>
  <si>
    <t xml:space="preserve">New Snow White`s Legend Pretear, Shin Shirayukihime Densetsu Pretear</t>
  </si>
  <si>
    <t xml:space="preserve">Adventure, Drama, Fantasy, Magic, Romance, Shoujo, Super Power</t>
  </si>
  <si>
    <t xml:space="preserve">Shin Shirayuki Hime Densetsu Pretear is a long title which translates into New Legend of Snow White Pretear. What makes Pretear anime special is the story. Its a magical girl show, but its part Cinderella plus part Snow White and a dash of bishounens! You will see a lot of fairy tale parallels with this anime series. - On her way to school, Himeno meets a little boy who asks her to take his hand. When she does, she faints and later she wakes up staring up at a dark haired bishounen! - The bishounen who helps revive her turns out to be Hayate, one of the seven knights of the earth. They were looking for Shin Shirayuki Hime Densetsu Pretear (the legendary magical girl that can help them save the earth from ruin and destruction). Hayate, the more tempermental of the seven believes that Himeno is the girl they are looking for. - The story is not just about Himeno and the seven knights. It is also about her home life and her father, Kaoru. Kaoru and Himeno are very close to each other. Natsue, Kaoru`s new wife, is jealous of the closeness that Himeno and Kaoru share. Natsue also has two spoiled daughters, Mawate and Mayune. Her father, Kaoru, is quite enamored with his new wife and the life he lives that he assumes that Himeno is happy too.</t>
  </si>
  <si>
    <t xml:space="preserve">Prince of Darkness</t>
  </si>
  <si>
    <t xml:space="preserve">Nadesico Movie</t>
  </si>
  <si>
    <t xml:space="preserve">80</t>
  </si>
  <si>
    <t xml:space="preserve">Five years after the end of the television series, peace has come to the solar system. Jovian and Earthling are unified in a quest for prosperity. Lurking in the shadows, though, are the mysterious Martian Successors, who will strike back through the relics of the past war in their attempt to seize power over both sides. The redoubtable Ruri Hoshino and her Nadesico-B are Earth`s only chance to repulse the enemy. To win, though, she`ll need the help of a single mysterious robot pilot...</t>
  </si>
  <si>
    <t xml:space="preserve">Project ARMS</t>
  </si>
  <si>
    <t xml:space="preserve">ARMS</t>
  </si>
  <si>
    <t xml:space="preserve">239-240, 252</t>
  </si>
  <si>
    <t xml:space="preserve">Action, Martial Arts, Mecha, School, SciFi, Super Power</t>
  </si>
  <si>
    <t xml:space="preserve">A boy gets involved in an accident when in kindergarden, horrible damaging his arm, but the doctors somehow manages to save it. Now, several years laters, his arm seems to become the focus of strange events as it turns out to be more then a normal arm and a secret organizations is out to get hold of him and the power he possess.</t>
  </si>
  <si>
    <t xml:space="preserve">Puni Puni Poemi</t>
  </si>
  <si>
    <t xml:space="preserve">Puni Puni Poemy</t>
  </si>
  <si>
    <t xml:space="preserve">104</t>
  </si>
  <si>
    <t xml:space="preserve">Comedy, Ecchi, Parody, Super Power</t>
  </si>
  <si>
    <t xml:space="preserve">Puni Puni Poemi is a spin-off series after Excel Saga. Same style, same wackiness. The story revolves around Poemi, the daughter of Nabeshin (this wacky character from Excel Saga gets married with Yamamusume Kumi-Kumi and there comes Poemi). As the real name of Nabeshin is Shinichi Watanabe, of course naturally, Poemi`s full name is Poemi Watanabe.</t>
  </si>
  <si>
    <t xml:space="preserve">R.O.D - Read or Die</t>
  </si>
  <si>
    <t xml:space="preserve">RoD, rodova, rod ova</t>
  </si>
  <si>
    <t xml:space="preserve">115</t>
  </si>
  <si>
    <t xml:space="preserve">Action, Magic, Super Power</t>
  </si>
  <si>
    <t xml:space="preserve">R. O. D (Read or Die) is about a substitute teacher, named Yomiko Readman (codename: The Paper). Her house is filled with books. When she`s not teaching, she spends her free time searching for more books to fill her collection. This must sound pretty boring, but really, Yomiko is a secret agent for the Royal British Library`s Division of Special Operations. After buying her newest addition to her book collection, she ran into a giant cricket and old man who try to steal the book. Her organization assigns her a new partner and she is able to get the second volume of the rare book. She is not to happy that she has to quit her substituting job, but she is ready for the new assignment.</t>
  </si>
  <si>
    <t xml:space="preserve">R.O.D -THE TV-</t>
  </si>
  <si>
    <t xml:space="preserve">Read Or Die TV, Read or Dream</t>
  </si>
  <si>
    <t xml:space="preserve">114-115</t>
  </si>
  <si>
    <t xml:space="preserve">Action, Drama, SciFi, Super Power</t>
  </si>
  <si>
    <t xml:space="preserve">A little into the future from now. A few years after the army`s "Human Selection Campaign". - In a street somewhere in Hong Kong, there was a detective office. The name of it was "The Three Sisters Detective Company". The 3 beautitful sisters there were working day and night to settle an incident regarding a book. The girls` names are Anita, Maggy and Michelle. - The oldest sister Michelle who likes all kinds of books, Maggie and even the youngest sister Anita who doesn`t like adult books, in truth possesses the special power of a "paper user". - Using and not using their powers, what will happen to the cases they get?</t>
  </si>
  <si>
    <t xml:space="preserve">Ragnarok the Animation</t>
  </si>
  <si>
    <t xml:space="preserve">Ragnarök</t>
  </si>
  <si>
    <t xml:space="preserve">150-151</t>
  </si>
  <si>
    <t xml:space="preserve">Many young adventurers journey across the changing Rune Midgard Kingdom. Yuufa (Job: Acolyte), who has said her goodbyes to her brother Orki`s grave, and Roan (Job: Swordsman), a childhood friend, encounter many people on their fight against the shadows that loom over the kingdom. The two are oblivious to the fate that approaches them. Will they grow stronger on their journeys? And will Roan`s feelings for Yuufa take their relationship to a higher level? - Yuufa and Roan meet many unique people on their journey. Maaya, the merchant who is traveling with her Poring "Poipoi". Judia, an excellent hunter who likes fortune telling. Takius, a mysterious mage who is always wearing a blindfold. These encounters with others only adds to the variety of their story. What fate awaits the young adventurers?</t>
  </si>
  <si>
    <t xml:space="preserve">RahXephon</t>
  </si>
  <si>
    <t xml:space="preserve">143-144</t>
  </si>
  <si>
    <t xml:space="preserve">Action, Drama, Mecha, Mystery, Romance, SciFi</t>
  </si>
  <si>
    <t xml:space="preserve">In the year 2012, Tokyo is suddenly attacked by a mysterious organization called "MU". - At that time Ayato Kamina is just a regular high school student. His father passed away when he was young, and his mother works for the government. Ayato meets a mysterious woman named Reika Mishima and discovers the existence of the angel-winged giant robot, Rahxephon. Apparently Rahxephon synchronized with Ayato. So could he be the key to save Japan?</t>
  </si>
  <si>
    <t xml:space="preserve">RahXephon Tagen Hensoukyoku</t>
  </si>
  <si>
    <t xml:space="preserve">RahXephon - Harmonic Convergence, Rahxephon Pluralitas Concentio, Rahxephon Movie</t>
  </si>
  <si>
    <t xml:space="preserve">144</t>
  </si>
  <si>
    <t xml:space="preserve">Shitou Haruka -- a 29 year old lady who lost her life with her beloved in a flash. She tries to retrieve "something" that was important to her, and joins the special institution TERRA. Haruka`s target was Kamina Ayato. He was a high school student 12 years younger than her. However, that Ayato was the person she had feelings for when she parted with him in Junior High. - Lovers parted by the time, a Sci-Fi setting and the test for the truth of people`s hearts. The movie heats up with Ayato`s RahXephon and the battle with the Dolems. If Ayato awakens completely, the world will turn into a horrific situation. To prevent that, Haruka needs to kill Ayato. Would Haruka be able to go pass this decision? And the "sleeping beauty" that is waiting for Ayato`s kiss. How would their love change?</t>
  </si>
  <si>
    <t xml:space="preserve">Ranma 1/2</t>
  </si>
  <si>
    <t xml:space="preserve">Ranma ½, Ranma Nibun No Ichi, Ranma Nibun No Ichi: Nettohen</t>
  </si>
  <si>
    <t xml:space="preserve">1-7</t>
  </si>
  <si>
    <t xml:space="preserve">Action, Adventure, Comedy, Ecchi, Martial Arts, Romance, School</t>
  </si>
  <si>
    <t xml:space="preserve">Ranma Saotome and his father, Genma, show up at the Tendou dojo after a journey to China. There, the two had fallen into cursed springs. Whatever died in those springs is what Ranma and Genma will turn into. Ranma turns into a girl while his father becomes a panda. However the transition only takes place if they come in contact with cold water. And hot water reverses it. But that is only one of Ranma`s many problems. His father and Mr. Tendou make a deal that has Ranma and Akane, Mr. Tendo`s youngest daughter, both get married so they can take over the family dojo. Until then, they remain engaged and unhappy.</t>
  </si>
  <si>
    <t xml:space="preserve">8</t>
  </si>
  <si>
    <t xml:space="preserve">Action, Comedy, Martial Arts, Romance</t>
  </si>
  <si>
    <t xml:space="preserve">Romance, comedy, martial arts mayhem, multiple personality changes, devIlish dolls, haunted caves, magical phoenixes, evil ogres, legendary monsters and more! - Martial Arts students Ranma Saotome and Akane Tendo have been arranged to be married against their will. To make matters worse, after Martial Arts training at the Magical Springs in China, his father is cursed to change into a Panda and he`s cursed to change into a beautiful buxom female whenever doused in cold water. (Hot water reverses the effects.) Add to that a cast of characters looking to break up the couple (some of them similarly cursed) and you have one of Rumiko Takahashi`s most popular creation as they continue their adventures in the OVA releases.</t>
  </si>
  <si>
    <t xml:space="preserve">Ranma 1/2: Big trouble in Nekonron, China</t>
  </si>
  <si>
    <t xml:space="preserve">Ranma 1/2: Chuugoku Nekonron Daikessen! Okite Yaburi no Gekitou Hen!!, Ranma 1/2 Movie 1</t>
  </si>
  <si>
    <t xml:space="preserve">Action, Adventure, Comedy, Martial Arts</t>
  </si>
  <si>
    <t xml:space="preserve">A magic scroll falling into the wrong hands leads to adventure on and above the high seas as the legendary Kirin comes to claim his bride, and mistakenly chooses Akane! Can Ranma and Co. defeat the Seven Lucky Gods Martial Artists and save Akane from a royal wedding?</t>
  </si>
  <si>
    <t xml:space="preserve">Ranma 1/2: Nihao my Concubine</t>
  </si>
  <si>
    <t xml:space="preserve">Ranma 1/2: Kessen Tougenkyou! Hanayomewo Torimodose!, Ranma 1/2 Movie 2</t>
  </si>
  <si>
    <t xml:space="preserve">Action, Adventure, Comedy, Ecchi, Martial Arts</t>
  </si>
  <si>
    <t xml:space="preserve">After the whole Ranma "crew" has stranded on a deserted, tropical island, suddely the girls start disappearing into a strange shadow. What is happening to them and will they be saved?</t>
  </si>
  <si>
    <t xml:space="preserve">Ray the Animation</t>
  </si>
  <si>
    <t xml:space="preserve">Based on a manga by Yoshitomi Akihito. - Ray grew up on a farm, one that breeds and raises people as living, breathing organ donors. As a donor herself, Ray had her eyes taken away from her, but was given the gift of sight by a stranger. Ray`s new sight, however, was far from ordinary. She was given x-ray vision. We meet Ray ten years later, now off the farm, working as a nurse and an underground medical doctor performing procedures for profit. A chance encounter with an old friend triggers Ray`s memories of her difficult childhood, which inspires her to try to find the donor farm on which she was raised.</t>
  </si>
  <si>
    <t xml:space="preserve">Rec</t>
  </si>
  <si>
    <t xml:space="preserve">Adaption of Q-taro Hanamizawa`s manga into an anime series. - Matsumaru was stood up by a girl whom he had asked to go out with him. When he was trying to throw away the movie tickets, a girl blamed him for wasting the tickets. So, he gave her a ticket, and she obligated him to go her. Strangely that girl was reading the subtitles aloud. - This is the love story about a common man and a girl who has a dream to be a voice actress. Her apartment was in a fire, and they began to live in the same room together. Meanwhile, she was adopted as the voice actress in the TV commercial of Shomaru’s company’s product.</t>
  </si>
  <si>
    <t xml:space="preserve">Record of Lodoss War OVA</t>
  </si>
  <si>
    <t xml:space="preserve">Lodoss-tou Senki</t>
  </si>
  <si>
    <t xml:space="preserve">61</t>
  </si>
  <si>
    <t xml:space="preserve">Adventure, Fantasy, Historical</t>
  </si>
  <si>
    <t xml:space="preserve">A long time ago, there was a tremendous war between the goddess of Creation and the goddess of Destruction, which made the earth trembled. Both goddesses perished in the war and created what people called a cursed land - Lodoss. Something evil is happening in the land of Lodoss. Parn, a reckless young warrior, along with his newfound friends, takes on a quest to find out the source of this evil and becomes involved in the greatest epic struggle between good and evil since the war of the goddesses.</t>
  </si>
  <si>
    <t xml:space="preserve">Record of Lodoss War TV</t>
  </si>
  <si>
    <t xml:space="preserve">Record of Lodoss War: Chronicles of the Heroic Knight</t>
  </si>
  <si>
    <t xml:space="preserve">62-63</t>
  </si>
  <si>
    <t xml:space="preserve">Action, Adventure, Fantasy, Magic</t>
  </si>
  <si>
    <t xml:space="preserve">Five years past, a band of six adventurers defeated the conquering armies of Marmo, the dark island, and saved the accursed island, Lodoss. Since that day, the survivors have been honored as heroes, and their deeds have become legends. But the evil never perished...it retreated, waited and schemed. Now, the Black Knight of Marmo has returned to threaten the accursed island once more. Old heroes must heed the call to defend their homeland and new heroes are forged as the battle for Lodoss begins anew...</t>
  </si>
  <si>
    <t xml:space="preserve">Record of Lodoss War: Legend of Crystania</t>
  </si>
  <si>
    <t xml:space="preserve">First Adventurers Legend of Crystania, Hajimaru no Bokentachi Crystania no Densetsu</t>
  </si>
  <si>
    <t xml:space="preserve">62</t>
  </si>
  <si>
    <t xml:space="preserve">From the golden pen of Ryo Mizuno, comes an all-new adventure set in the aftermath of the Lodoss Wars! - Ashram, desperate to find a home for his people, is tricked into selling his soul. 300 years later, Pirotesse`s devotion to her king remains unshaken. - In the sacred world of Crystania, amidst a civil war waged by shape-changing warriors, she searches for her beloved Ashram. She meets Redon, a young prince obsessed with avenging his murdered parents. Together, they confront Ashram`s captor -- the bloodthirsty Barbas, who aspires to rule Crystania as "The God`s King". - Will they free Ashram`s soul . . . or will Redon`s innocence become the next sacrifice to Barbas` emerging power?</t>
  </si>
  <si>
    <t xml:space="preserve">Record of Lodoss War: Legend of Crystania: The Chaos Ring</t>
  </si>
  <si>
    <t xml:space="preserve">Crystania no Densetsu</t>
  </si>
  <si>
    <t xml:space="preserve">The land of Crystania has been at peace for some time. But like a shallow sleep, tranquility is shattered by nightmares born of the deepest, blackest night. The seals that protect Crystania are coming undone, and the Bell of Wakening tolls on terror after terror being unleashed upon the land and its people. - Tornados, basilisks and Dragon Lords roam, heralding the return of King Barbas. With every second the land is scarred more deeply. Village after village is destroyed, and the gods of Crystania are next. Only King Ashram, trapped in the World of Chaos, provides a glimmer of hope. But will Redon`s innocence and Priotesse`s love be enough to provide him with a portal home?</t>
  </si>
  <si>
    <t xml:space="preserve">Refrain blue</t>
  </si>
  <si>
    <t xml:space="preserve">Refrain Blue</t>
  </si>
  <si>
    <t xml:space="preserve">Drama, Ecchi, Mystery, Romance</t>
  </si>
  <si>
    <t xml:space="preserve">This is the anime version of the game by Erufu with the same title and consists of three of chapters. All of them took place on the Toyo Gakuen`s summer school, on seashore :) - The first chapters,"Recollection", told about the recollection of Yoshihiro past about various events of summer school, of the fate where encounter and separation are interwoven with each other, as Yoshiro and Matsunaga will pass the Toyo Gakuen and will arrive at summer school at seashore. A mysterious girl smiles as she watches Yoshiro who stands still at the seashore dusk. The second chapters focuses on other characters, Matsunaga, who was caught by the feeling of the past but cannot be betrayed. On the last chapter, Matsunaga met the girl of mystery from first chapter.</t>
  </si>
  <si>
    <t xml:space="preserve">Rekka no Honoo</t>
  </si>
  <si>
    <t xml:space="preserve">Flame of Recca</t>
  </si>
  <si>
    <t xml:space="preserve">77-79</t>
  </si>
  <si>
    <t xml:space="preserve">Action, Adventure, Martial Arts, Super Power</t>
  </si>
  <si>
    <t xml:space="preserve">Recca Hanabishi is a ninja, but is nearly killed in an accident. However, a girl named Yanagi heals him with her powers. Later, the two are tracked down by a woman who attacks them. She tells Recca to ignite his flame, but he is clueless. Just as she hurts Yanagi, Recca releases a powerful flame upon the woman. She is excited to see this. It turns out that Recca was a baby, from the Hokage Clan of the past, that was sent to the future in order to escape death. Now, Recca is the leader of the new Hokage Clan who must stop his half brother, Kurei, from kidnapping Yanagi.</t>
  </si>
  <si>
    <t xml:space="preserve">Renkin San-kyuu Magical? Pokaan</t>
  </si>
  <si>
    <t xml:space="preserve">Magical Pokan, Magipoka, Renkin Sankyu Magical? Pokan, magipokan</t>
  </si>
  <si>
    <t xml:space="preserve">Comedy, Ecchi, Fantasy</t>
  </si>
  <si>
    <t xml:space="preserve">The four princesses, Uma, the witch, Pachira, the vampire, Liru, the werewolf, and Aiko, the android, came to the human world from the magical land for some reason. One week later they have begun living in a hut that looks like a birds nest on a big tree. Because they are not accustomed to living in the human world, their lives are a mess; Liru was about to be shot with a silver bullet, Pachira turned into ashes, Aiko was infected by virus, and Uma exposed her chest in public.</t>
  </si>
  <si>
    <t xml:space="preserve">Rizelmine</t>
  </si>
  <si>
    <t xml:space="preserve">Rizelmain, Rizerumain</t>
  </si>
  <si>
    <t xml:space="preserve">Comedy, Ecchi, Romance, School, SciFi</t>
  </si>
  <si>
    <t xml:space="preserve">Tomonori Iwaki is a boy in the third grade of junior high-school. One day, he met a girl, Rizeru, waiting for him at his home. Rizeru showed off their marriage certificate to Tomonori. Tomonori was caught surprise of this event. Will Tomonori accepts Rizeru as his wife?</t>
  </si>
  <si>
    <t xml:space="preserve">Rozen Maiden</t>
  </si>
  <si>
    <t xml:space="preserve">Drama, Magic</t>
  </si>
  <si>
    <t xml:space="preserve">Sakurada Jun was in the second grade of junior high, but he dropped out of school because he had problems socializing with his classmates. After he quit school, Jun refused to go out, and spent all his time at home shopping on the internet for `weird` or `cursed` items. One day, a mysterious box appeared in the middle of his room. When he opened the box, he found a sophisticated doll, which looked so real that it appeared to be alive...</t>
  </si>
  <si>
    <t xml:space="preserve">Rozen Maiden - Ouverture</t>
  </si>
  <si>
    <t xml:space="preserve">Rozen Maiden: Ouvertüre</t>
  </si>
  <si>
    <t xml:space="preserve">This special is set during the Träumend storyline. - After Shinku refuses a brooch Jun wanted to give her as a gift, Souseiseki explains Shinku`s strange behaviour by telling Jun what had happened a couple of centuries before, when the Rozen Maiden dolls first met. - This is a story of Shinku`s past, that also explains how Suigintou became a villain and why she hates Shinku so much.</t>
  </si>
  <si>
    <t xml:space="preserve">Rozen Maiden - Traumend</t>
  </si>
  <si>
    <t xml:space="preserve">Rozen Maiden - Traeumend, Rozen Maiden - Träumend, Rozen Maiden 2, Rozen Maiden ~Traumend~, Rozen Maiden: Dreaming</t>
  </si>
  <si>
    <t xml:space="preserve">352-353</t>
  </si>
  <si>
    <t xml:space="preserve">As summer break arrives for the students, Jun Sakurada is busily studying on his own in the library, making up for time lost while he had confined himself to his home. Meanwhile, his Rozen Maiden doll, Shinku, has been having troubling dreams of late. The pain and sadness of defeating Suigintou was overwhelming, despite the inevitable battle they waged. After waking suddenly from a nightmare, she finds Suigintou`s companion spirit wandering; upon giving chase, she discovers that the seventh Doll-- Barasuishou-- has awakened. She now realizes that Suigintou`s fate may very well befall the other Dolls, for the appearance of the last Doll signals the beginning of the end of the Alice Games.</t>
  </si>
  <si>
    <t xml:space="preserve">Rurouni Kenshin</t>
  </si>
  <si>
    <t xml:space="preserve">Samurai X, Kenshin, Rurouni Kenshin - Legend of Kyoto, Rurouni Kenshin - Tales of the Meiji, Rurouni Kenshin - Wandering Samurai</t>
  </si>
  <si>
    <t xml:space="preserve">93-98</t>
  </si>
  <si>
    <t xml:space="preserve">Action, Adventure, Comedy, Historical, Romance, Samurai</t>
  </si>
  <si>
    <t xml:space="preserve">Ten years after the start of the Meiji Era, a Rurouni wanders into Tokyo to find a new life with his new friends. Vowing never to kill, he tries to escape his fate as the greatest killer of the Edo dynasty. - An old menace threatens the new Meiji Era, the villian is Shishio Makoto, the successor to the Hitokiri Battousai who left mysteriously near the end of the Edo Dynasty on a trek of reflection. Shishio and his Juppon Gatana are ready to start a new revolution to correct the wrong doings of the Western influence.</t>
  </si>
  <si>
    <t xml:space="preserve">Rurouni Kenshin - Ishinshishi no Requiem</t>
  </si>
  <si>
    <t xml:space="preserve">Samurai X - The Movie, Kenshin - Samurai X, Rurouni Kenshin Movie, Rurouni Kenshin - Requiem for the Restoration Royalists, kenshin, RK Movie</t>
  </si>
  <si>
    <t xml:space="preserve">Action, Adventure, Drama, Historical, Samurai</t>
  </si>
  <si>
    <t xml:space="preserve">Walking around in Yokohama, Kenshin, Sanosuke, Kaoru and Yahiko see a confrontation between some drunken western sailors and a Japanese woman. An armed samurai steps in front to protect the woman and soon a small riot breaks out with the samurai winning. The woman is actually the sister of a person Kenshin had killed at the end of the last dynasty. The samurai who introduces himself as Takimi Shigure is her fiance and unknown to Kenshin, he is trying to start a new revolution to overthrow the Meiji government.</t>
  </si>
  <si>
    <t xml:space="preserve">Rurouni Kenshin - Reminiscence</t>
  </si>
  <si>
    <t xml:space="preserve">Samurai X: Trust and Betrayal, Rurouni Kenshin - Tsuiokuhen OVA, Samurai X: Reminiscence, Kenshin OAV, Kenshin OVA, kenshin ova 1, reminiscence, RK OAV, rk ova</t>
  </si>
  <si>
    <t xml:space="preserve">Action, Drama, Historical, Romance, Samurai</t>
  </si>
  <si>
    <t xml:space="preserve">During the second half of the 19th century, a new era dawned over Japan. The events leading up to this new empire, however, were dark, filled with reigns of terror, torrents of pain, and showers of blood. This was the start of the Meiji Restoration. Amidst the chaos were the Shinsen Gumi, and the Ishin Shishi, a small band of soldiers trying to overthrow the Tokugawa Shogunate.</t>
  </si>
  <si>
    <t xml:space="preserve">Rurouni Kenshin - Seisouhen</t>
  </si>
  <si>
    <t xml:space="preserve">Samurai X: Reflection, Rurouni Kenshin OVA 2, Rurouni Kenshin - Reflection, kenshin ova 2, Kenshin Reflection</t>
  </si>
  <si>
    <t xml:space="preserve">98-99</t>
  </si>
  <si>
    <t xml:space="preserve">Himura Kenshin still searches for atonement… - ...and Kamiya Kaoru waits patiently for his return, together with their son, Kenji. - It is a battle of love and endurance, as much as it is of justice and inner peace. - Witness the closing of a timeless tale, the ending of a legend, as continued from that of the manga.</t>
  </si>
  <si>
    <t xml:space="preserve">Saber Marionette J</t>
  </si>
  <si>
    <t xml:space="preserve">33-34</t>
  </si>
  <si>
    <t xml:space="preserve">Late in Earth Century due to overpopulation, efforts to colonization are made. However a mishap happens for a group of colonist early on for them in this story. This is a story of their legacy continuing their memories, living on a hostile planet of Pontais and Plasma with a relationship involving a love story that has gone wrong. Here in this world robots called Marionettes are used for fighting, completing menial labor and the replacement of the female population.</t>
  </si>
  <si>
    <t xml:space="preserve">Saber Marionette J Again</t>
  </si>
  <si>
    <t xml:space="preserve">34</t>
  </si>
  <si>
    <t xml:space="preserve">Lime, Cherry, and Bloodberry, female-like androids called marionettes, have returned to Otaru`s side. The somewhat reformed marionettes of Faust (Tiger, Luchs, and Panther) are sent to stay with Otaru and friends to learn more about being human. Enter a seventh marionette named Marine, who has a mysterious power -- and they all possess the special maiden circuit that allows a marionette to feel emotions!</t>
  </si>
  <si>
    <t xml:space="preserve">Saber Marionette J to X</t>
  </si>
  <si>
    <t xml:space="preserve">34-35</t>
  </si>
  <si>
    <t xml:space="preserve">Taking place mere months after the Saber Marionette J OVA series, this newest installment in the Saber Marionette line follows the continuing adventures of Otaru and his clan of selfless, obsessive marionette girls. This time, the evil Faust is back, and again toying with Marionette technology that was never meant to be explored. The Saber Dolls are back, and torn between their newfound love for Otaru and their undying loyalty to Faust; Will Otaru, Lime, Cherry and Bloodberry be able to stop Faust again, or are they all headed for the scrap heap?</t>
  </si>
  <si>
    <t xml:space="preserve">Saber Marionette R</t>
  </si>
  <si>
    <t xml:space="preserve">33</t>
  </si>
  <si>
    <t xml:space="preserve">Late in Earth Century due to overpopulation, efforts to colonization are made. Welcome to Japones, an all male society, where the only females are high performance androids without emotion called "marionettes". Here in this world robots called Marionettes are used for fighting, completing menial labor and the replacement of the female population. It has been 200 years since the drifters landed onto the planet. The story begins in one of the city-states, Romarna as a clone of ruler attempts to take the throne.</t>
  </si>
  <si>
    <t xml:space="preserve">Saishuu Heiki Kanojo</t>
  </si>
  <si>
    <t xml:space="preserve">She ~ the ultimate weapon ~</t>
  </si>
  <si>
    <t xml:space="preserve">Action, Drama, Love Story, School, SciFi, Super Power</t>
  </si>
  <si>
    <t xml:space="preserve">Shuuji and Chise are third year student at a high school in Hokkaido. The shy Chise is finally confessing to Shuuji, and finally two of them are starting to exchange diary awkwardly.One day, Shuuji tried to escape from a sudden enemy air raid on Sapporo. While desperately escaping from the air raid, Shuuji saw a scene that he could not forget for his life. He saw Chise, with a huge weapon looking as if it was part of her hand, shooting the enemy fighters down one by one. Apparently, Chise is the ultimate weapon with destructive power which is important for the war.</t>
  </si>
  <si>
    <t xml:space="preserve">Saishuuheiki Kanojo - Another Love Song</t>
  </si>
  <si>
    <t xml:space="preserve">Saishuuheiki Kanojo OVA, Saikano OVA</t>
  </si>
  <si>
    <t xml:space="preserve">Drama, Romance, School, SciFi</t>
  </si>
  <si>
    <t xml:space="preserve">In the sky over Hakata city, fighter planes were flying and bombers are dropping bombs one after another. It became a sea of flames around Fukuoka Dome. At that time, a light appeared in the sky. In the shower of missiles, it intercepted enemy planes by its energy cannon. It was another “Ultimate Weapon”. - In the meantime, Chise was suffered from the fact that she’d been turned into a weapon against her will, and she was thinking about Shuji. However, the army continued sending her to the battle fields. - Whether another ultimate weapon is an enemy or a friend? - This OVA will reveal another truth that wasn’t described in TV series.</t>
  </si>
  <si>
    <t xml:space="preserve">Saiyuuki Reload</t>
  </si>
  <si>
    <t xml:space="preserve">Saiyuki Reload, Saiyuki2, Saiyuki 2, Saiyuki R</t>
  </si>
  <si>
    <t xml:space="preserve">127-129</t>
  </si>
  <si>
    <t xml:space="preserve">Action, Adventure, Comedy, Demons, Drama, Fantasy, Magic, Martial Arts</t>
  </si>
  <si>
    <t xml:space="preserve">There was a time on a peaceful land where people and supernatural creatures can coexist in harmony. However, because of a calamity, these supernatural creatures began to run wild and wreak havoc. The reason behind the accident is actually caused by the revival process of a large mystical creature, King of Bull (Gyumaou). - The Heaven (Tenkai) which looked at the grieve situation summons a high rank monk (Genjou Sanzo) and assigns him to go to the west to stop the revival process of Gyumaou. The Heaven also assigns Son Goku, Sha Gojyo, and Cho Hakkai to join Genjou Sanzo to assist his mission. - The second installment of Saiyuki anime is also based on a well known story in China, Japan, Korea and Taiwan about a real journey of one Buddhist monk (AD 629) who travelled from China to India.</t>
  </si>
  <si>
    <t xml:space="preserve">Sakura Diaries</t>
  </si>
  <si>
    <t xml:space="preserve">Sakura Mail, Sakura Tsuushin</t>
  </si>
  <si>
    <t xml:space="preserve">91-92</t>
  </si>
  <si>
    <t xml:space="preserve">Touma arrives in Tokyo to take a college entrance exam, but is distracted in his hotel room by a young and very cute girl. She seems to know him, but he doesn`t know her. At least he doesn`t remember her. The pubescent vixen is Urara, his cousin. It seems she has a crush on Touma, but is angry when she sees some model, Mieko, all over him. Unfortunately, Touma failed his exam, but lies to Mieko about passing it. So now she attends college thinking that Touma also goes there. Thus Urara`s mission to break them up begins.</t>
  </si>
  <si>
    <t xml:space="preserve">Samurai Champloo</t>
  </si>
  <si>
    <t xml:space="preserve">Champloo, samcham, SamCham, Samurai C, sc, S Champloo</t>
  </si>
  <si>
    <t xml:space="preserve">170-171</t>
  </si>
  <si>
    <t xml:space="preserve">Adventure, Comedy, Samurai, Shounen</t>
  </si>
  <si>
    <t xml:space="preserve">Mugen is a fierce animal like warrior with a unique break-dance inspired fighting style. Jin has a more traditional style but don`t think of this as a weakness because his skills are amazing. The two contrasting samurai warriors are far from friends, yet their separate paths seem to cross anyways. Mugen is wandering aimlessly through the woods when he stumbles upon a teahouse where he meets Jin and Fuu (A ditzy waitress, but don`t think she doesn`t have any hidden skills of her own). Fuu convinces them both to come with her in search of a mysterious samurai that smells like sunflowers and their journey begins. This modernized hip-hop tale breaks the barriers of the common, historical, samurai anime.</t>
  </si>
  <si>
    <t xml:space="preserve">Samurai Deeper Kyo</t>
  </si>
  <si>
    <t xml:space="preserve">SDK</t>
  </si>
  <si>
    <t xml:space="preserve">241-242</t>
  </si>
  <si>
    <t xml:space="preserve">Action, Demons, Fantasy, Historical, Martial Arts, Samurai</t>
  </si>
  <si>
    <t xml:space="preserve">It is 1604, four years after the Battle of Sekigahara, perhaps Japan`s greatest civil war. The people try to recover from its aftermath and enjoy the newly attained peace. Amid such times Yuya Shiina, a roughneck girl who earns money by capturing outlaws, mistakes a roaming and peace-loving medicine seller Mibu Kyoshiro for the legendary wanted man "Onime-no-Kyo." But she soon realizes that she is wrong when she sees that Kyoshiro is just a weakling. Nevertheless, she ends up capturing Kyoshiro anyway -- he is wanted for running off without paying for a meal. As they travel together Kyoshiro tries to help Yuya catch another wanted criminal. In the process Kyoshiro is cornered. Then he mumbles, "Here he comes," and the color of his eyes turn a deep red. He pulls out his sword which he had never touched before and suddenly, Onime-no-Kyo, the legendary assassin said to have killed one thousand men with this sword, is standing there. - Kyoshiro and Kyo: Two spirits in one body. Yuya is looking for a "man with a wound on his back" who killed her older brother. The two head to Edo together. One after another, samurai come after Onime-no-Kyo. Why do Kyoshiro and Kyo share the same body?</t>
  </si>
  <si>
    <t xml:space="preserve">School Rumble</t>
  </si>
  <si>
    <t xml:space="preserve">School Rumble TV, sukuran</t>
  </si>
  <si>
    <t xml:space="preserve">222-223</t>
  </si>
  <si>
    <t xml:space="preserve">Tsukamoto Tenma is always chasing after the rather unusual Karasuma Ooji, to no avail. Her over-the-top methods don`t even seem to register, but she keeps trying. Harima Kenji, the class rebel, is desperately trying to confess his feelings to Tenma, also with no luck. It`s a comedy love-triangle, with humour that comes in from left field!</t>
  </si>
  <si>
    <t xml:space="preserve">School Rumble: Ichi Gakki Hoshuu</t>
  </si>
  <si>
    <t xml:space="preserve">School Rumble OVA, School Rumble: First Extra Term</t>
  </si>
  <si>
    <t xml:space="preserve">OVA version of the popular school comedy comic series "School Rumble"! Two episodes including new story.</t>
  </si>
  <si>
    <t xml:space="preserve">Scrapped Princess</t>
  </si>
  <si>
    <t xml:space="preserve">115-116</t>
  </si>
  <si>
    <t xml:space="preserve">Action, Drama, Fantasy, Magic, Super Power</t>
  </si>
  <si>
    <t xml:space="preserve">Usually, the birth of heirs would be a joy to any kingdom. But at the time of the birth of the royal twins, it was prophesized that if the girl child reaches her 16th birthday, she would be the cause of the destruction of the world. Out of fear of the prophesy, it was decided that she should not be allowed to live and the little child was cast off the highest cliff to a certain death. - Pacifica, the child of whom the prophesy spoke, is now 15 years old and traveling with her adoptive brother and sister who are dedicated to protect her. Chased by various forces dedicated to see that the sentence of death is carried out, Pacifica is compelled to hide her identify and to rely on the strength of her brother`s sword and the mastery of her sister`s sorcery to stay alive. - With an army of warriors, sorcerers, and the might of the church all dedicated to her death, will the assistance of brother and sister be enough, or will Pacifica have to call forth the power to save herself and fulfill her destiny as it was told in the prophesy?</t>
  </si>
  <si>
    <t xml:space="preserve">Scryed</t>
  </si>
  <si>
    <t xml:space="preserve">s-CRY-ed</t>
  </si>
  <si>
    <t xml:space="preserve">156-157</t>
  </si>
  <si>
    <t xml:space="preserve">Action, Adventure, SciFi, Super Power</t>
  </si>
  <si>
    <t xml:space="preserve">In the near future, an unexplained phenomenon has occured on a distant island called "The Lost Grounds", giving birth to a new species of human. These evolved humans, called Alter Users, can manipulate matter and reform (or alter) it into unique forms. On this remote island, those born inside a walled city are citizens, while everyone born outside live lawless lives in the badlands. In an attempt to keep the peace the police force HOLD along with the elite alter-user squad HOLY capture dangerous native alter users and offer them a choice... join HOLY or be imprisoned. After young native alter user Kazuma`s run-in with HOLY, questions arise. Is HOLY really interested in the good of all, or is there some other motive behind their actions?</t>
  </si>
  <si>
    <t xml:space="preserve">Seikai no Danshou</t>
  </si>
  <si>
    <t xml:space="preserve">Crest of the Stars: Birth, Crest of the Stars: Fragment Birth of Stars, Lost Chapter of the Stars, Seikai no Monshou Birth</t>
  </si>
  <si>
    <t xml:space="preserve">Action, Romance, SciFi, Space</t>
  </si>
  <si>
    <t xml:space="preserve">This is a 30-minute TV special based on the short story in the Readers` Companion of Seikai no Monshou. This is the story about how Dubus, Lafiels father, and Plakia after an adventure on a mysterious, abandoned spaceship decided to have a daughter together and why Dubus gave her the name Lafiel.</t>
  </si>
  <si>
    <t xml:space="preserve">Seikai no Monshou</t>
  </si>
  <si>
    <t xml:space="preserve">Crest of the Stars</t>
  </si>
  <si>
    <t xml:space="preserve">55-56</t>
  </si>
  <si>
    <t xml:space="preserve">The human race has colonized the stars, and for many years, Jinto led a relatively peaceful life as the son of a colonial governor on a remote planet. And then came the Abh, a long-lived, blue-haired race with near-elven features and high technology, who conquered their planet without a single shot fired. Jinto is sent to go to school and learn the customs of the Abh, and he meets the beautiful princess Lafiel (or Lamhirh in the fansub I screened) and soon learns that the Abh are far more than any human could imagine. However, Earth has declared war on the Abh, and they must find a way to survive in the battlefield of space.</t>
  </si>
  <si>
    <t xml:space="preserve">Seikai no Senki</t>
  </si>
  <si>
    <t xml:space="preserve">Banner of the Stars, Battle Flag of the Stars</t>
  </si>
  <si>
    <t xml:space="preserve">204-205</t>
  </si>
  <si>
    <t xml:space="preserve">In the far future when humankind advanced to whole areas of galactic systems, the universe consisted on the nations of many stars. The most powerful nation in them was "Humankind empire Abh". Abh got the body which was the most suitable for the life in the outer space being genetically modifies. - However, the war which would continue long time started by the surprise attack of the army of the "United Mankind" to recover from inferiority.</t>
  </si>
  <si>
    <t xml:space="preserve">Seikai no Senki II</t>
  </si>
  <si>
    <t xml:space="preserve">Banner of the Stars II, Banner of the Stars 2, Battle Flag of the Stars 2, Seikai no Senki 2</t>
  </si>
  <si>
    <t xml:space="preserve">The Abh star force has won the decisive battle at Aptic Gate, completely breaking the counter offensive of the United Mankind fleet. Now a new operation has taken place: Operation Hunter - seek and completely annilate all remaining scattered fleet. Basroil, part of 4th fleet, was sent to Lobnas system on an escort mission. Lafiel and Jinto were assigned to become acting governer/vice governer of the system and negotiate with the planet side goverment to establish empire rule. But little did they know, Lobnas system is a prison planet of the United Mankind and millions of prisoners are just about to start a rebellion to overwelm the security forces detached there.</t>
  </si>
  <si>
    <t xml:space="preserve">Seikai no Senki III</t>
  </si>
  <si>
    <t xml:space="preserve">Banner of the Stars III, Banner of the Stars 3</t>
  </si>
  <si>
    <t xml:space="preserve">Jinto and Lafiel were riding on a light-armed transport ship "Bokbrusue" and navigating at the planar space of the Hyde System. This was for Jinto to govern the Hyde System, which returned to Empirial rule after the Union retreated, officially as an Earl. However, the government of Martin, Jinto`s motherland, resisted obstinately against the Empirial rule. On the other side, "Daiichi Jyuurin Sentai" (the First Devastation Fleet), formed with the new ship type "Attack Vessel", travelled to the Hyde System for drilling practices, but...</t>
  </si>
  <si>
    <t xml:space="preserve">Senkaiden Houshin Engi</t>
  </si>
  <si>
    <t xml:space="preserve">Soul Hunter - Im Auftrag der Unsterblichen</t>
  </si>
  <si>
    <t xml:space="preserve">383-384</t>
  </si>
  <si>
    <t xml:space="preserve">Action, Fantasy, Shounen, Super Power</t>
  </si>
  <si>
    <t xml:space="preserve">The ancient Chinese Yin Dynasty is rotting from the inside out, infested with demon immortals. Project Soul Hunt was drafted by the Immortal High Council to capture all these `dangerous` souls and seal them away forever. Now all that remains is to find someone to carry it out. Why risk the life of a perfectly good immortal if you can send a good-for-nothing instead? Taikoubou skips his lessons and naps while he`s meditating; if he doesn`t happen to make it back, so much the better. Armed with nothing but a magical rod and a hit list, Taikoubou is dragged off by the spiritual beast Sibuxiang. But when your job is killing demon immortals, on-the-job training can be extremely rough! Will Taikoubou get his act together in time to save his skin? Or will he and Sibu get vaporized his first day on the job?</t>
  </si>
  <si>
    <t xml:space="preserve">Sennen Joyuu</t>
  </si>
  <si>
    <t xml:space="preserve">Millennium Actress, Chiyoko Millennial Actress, Millennium Actress Chiyoko, Sennen Joyuu Chiyoko</t>
  </si>
  <si>
    <t xml:space="preserve">Action, Adventure, Drama, Historical, Romance</t>
  </si>
  <si>
    <t xml:space="preserve">From critically acclaimed director Satoshi Kon (Perfect Blue), comes the award-winning masterpiece, Millennium Actress. Known for his remarkable visual style, Kon seamlessly blends fantasy and reality into an exciting epic adventure of fate and destiny. Past and present collide as a film director discovers a mysterious key that unlocks the secrets of a legendary actress who vanished at the height of her brilliant career.</t>
  </si>
  <si>
    <t xml:space="preserve">Sentimental Journey</t>
  </si>
  <si>
    <t xml:space="preserve">Sentimental Graffiti</t>
  </si>
  <si>
    <t xml:space="preserve">What makes "Sentimental Journey" unusual is that each episode is completed unrelated to any of the others; instead, each episode focuses solely on one girl and tells a short romantic story. The only common element tying the stories together is the presence of a boy (and not even the same boy) in each girl`s past, a boy who used to be puppy love, or an old crush, or a best friend, or just a short acquaintance. And this boy would have an influence over some part of that girl`s present life. The stories ranged widely from straightforward girl-gets-boy romance to supernatural drama, and the actual storytelling and animation quality also tended to fluctuate noticeably, but on the whole "Sentimental Journey" is an anime that is unlike anything else out there.</t>
  </si>
  <si>
    <t xml:space="preserve">Septem Charm Magical Kanan</t>
  </si>
  <si>
    <t xml:space="preserve">Magical Kanan</t>
  </si>
  <si>
    <t xml:space="preserve">Hentai, Magic</t>
  </si>
  <si>
    <t xml:space="preserve">A magical creature went to the normal world to retrive some seeds. He lost his power and fainted. A girl found him and took him home. Well, this creature became a man after gaining back his power, which surprised the girl some. An incident happened and she became a magical fighter with his kiss. Things start to get complicated as they try to get the seeds and with most people not being what they seem.</t>
  </si>
  <si>
    <t xml:space="preserve">SEXFRIEND</t>
  </si>
  <si>
    <t xml:space="preserve">Sex Friend, Sex Friends</t>
  </si>
  <si>
    <t xml:space="preserve">161-162</t>
  </si>
  <si>
    <t xml:space="preserve">Hentai, School</t>
  </si>
  <si>
    <t xml:space="preserve">The main character, Takabe Tomohiro happened to do the first sexual intercourse in the nurse’s office after school to his classmate, Hayase Mina Tomohiro and Mina had been just friends until then. Although he was surprised at her attitude, he began to addict to the woman’s body that he knew for the first time, and he continued the relationship between her.</t>
  </si>
  <si>
    <t xml:space="preserve">Shadow Skill</t>
  </si>
  <si>
    <t xml:space="preserve">Shadow Skill TV</t>
  </si>
  <si>
    <t xml:space="preserve">304-305</t>
  </si>
  <si>
    <t xml:space="preserve">Action, Magic, Martial Arts, Super Power</t>
  </si>
  <si>
    <t xml:space="preserve">The warrior kingdom of Kuruda is home to the fiercest fighters in the world, men and women who live solely for the chance to fight, and become the greatest in the world. And no one is so intent on this goal as the young Gau Ban, who dreams of becoming a new generation of warrior. He and his adopted sister Elle, their companions, and the legendary Scarface train and battle for the mastery of the Shadow Skill. - Shadow Skill began with the pilot OVA, which was followed by the OVA series prequels. The TV series begins the story anew and covers the same ground.</t>
  </si>
  <si>
    <t xml:space="preserve">Shadow Skill: Epilogue</t>
  </si>
  <si>
    <t xml:space="preserve">Action, Fantasy, Martial Arts</t>
  </si>
  <si>
    <t xml:space="preserve">In this OVA, the story of Gau`s history with his adopted sister and the secrets that make up the shadow skill unfold. The pair make their annual return to the gravesite of Gau`s parents, where his growth and progress as a warrior can be exhibited for them. Gau has come along way in his training as a Sevalle under Elle`s mentorship, but there are those who wish to find a way of eliminating them, just waiting for the right opportunity to mount a deadly attack. As the travellers make their journey, their family bonds and skill will be tested. Opponents are many, and battles are fierce, but Gau`s training also entails taking on his sister in battle, and fully embracing the skills he must learn to defeat his ultimate opponent.</t>
  </si>
  <si>
    <t xml:space="preserve">Shadow Skill: Kuruda-ryuu Kousatsu-hou no Himitsu</t>
  </si>
  <si>
    <t xml:space="preserve">Shadow Skill - Secret of the Kurudan Style</t>
  </si>
  <si>
    <t xml:space="preserve">This thrilling fantasy action OVA is fully rendered in CG created by ToonShader technology. The story takes place in warrior kingdom where a deadly martial art called Shadow Skill is practiced to defend the continued existence of the kingdom. Dreaming of becoming an invincible warrior one day, like the legendary warrior named Scar Face who has defeated 2,000 opponents, the boy named Cau Ban trains hard with his older adopted sister Elle who has mastered Shadow Skill. A deadly combat breaks out when a rouge pack of intruders suddenly assaults the castle to steal a box that contains a secret...</t>
  </si>
  <si>
    <t xml:space="preserve">Shadow Skill: The Movie</t>
  </si>
  <si>
    <t xml:space="preserve">In a war torn world of deadly conflict, one small group of heroes stand against the forces of darkness, armed only with two weapons - their unswerving dedication to good and the superhuman marial art known as the Shadow Skill... - For fourteen-year old Gau, it is time once again for him to return to the graves of his parents, murdered by bandits when he was just ten. In the company of his adoptive sister Ella, Gau quickly comes to realize that his journey is more than a pilgrimage, and that his combat abilities as a student of the Karuda school of martial arts are about to be pushed to the breaking point! - The three OVA-episodes together (Sevalle, Septia &amp; Sui Rame) are also sometimes referred to as "Shadow Skill Movie".</t>
  </si>
  <si>
    <t xml:space="preserve">Shakugan no Shana</t>
  </si>
  <si>
    <t xml:space="preserve">Shana of the Burning Eyes, Burning Eyes SHANA, SHANA Liepsnojančios Akys</t>
  </si>
  <si>
    <t xml:space="preserve">200-201</t>
  </si>
  <si>
    <t xml:space="preserve">Fantasy, Romance, Super Power</t>
  </si>
  <si>
    <t xml:space="preserve"> Based on the novel by Takahashi Yashichirou. - Sakai Yuji was a normal student, but one day his normal life was gone. He was assaulted by a monster, Guze no Tomogara.It was a monster which came from another world, and was able to turn humans into light for him to eat. It was a girl with burning hair and red eyes (shakugan = flaming eyes) that saved him, while he was too surprised to move. Then, that girl said to him You don`t exist anymore. What she meant was...</t>
  </si>
  <si>
    <t xml:space="preserve">Shamanic Princess</t>
  </si>
  <si>
    <t xml:space="preserve">A young girl with magical powers, Tiara, is sent to Earth from the Guardian World There, she must retrieve the Throne of Yorudo, which was been stolen by a man named Kagetsu. What really surprises Tiara is the fact that her best friend, Lena, is helping out Kagetsu.</t>
  </si>
  <si>
    <t xml:space="preserve">Shin seiki Evangelion Gekijo-ban: Shito shinsei</t>
  </si>
  <si>
    <t xml:space="preserve">Neon Genesis Evangelion: Death &amp; Rebirth, Evangelion - Death, Evangelion - Death &amp; Rebirth, Neon Genesis Evangelion - Death &amp; Rebirth</t>
  </si>
  <si>
    <t xml:space="preserve">Originally a collection of clips from the Neon Genesis Evangelion TV series, Death was created as a precursor to the re-worked ending of the series. Rebirth was intended as that reworked ending but after production overruns became only the first half of the first episode of The End of Evangelion, with some minor differences. Over time, two newer director`s cuts of Death were produced, each including new footage not seen in the series - these were called Death (True) and finally Death (True)^2. Note that despite containing clips from the series, Death (True)^2 &amp; Rebirth should be seen after the series itself to be fully understood.</t>
  </si>
  <si>
    <t xml:space="preserve">Shingetsutan Tsukihime</t>
  </si>
  <si>
    <t xml:space="preserve">Moon Princess, The Lunar Chronicle</t>
  </si>
  <si>
    <t xml:space="preserve">Action, Fantasy, Mystery, Vampires</t>
  </si>
  <si>
    <t xml:space="preserve">The main character Tohno Shiki, was involved in a major accident in his childhood. He was so severely injured that people thought he was dead, but he miraculously survived. However, due to that incident, Shiki is sent away from the Tohno household and is entrusted into the care of a distant relative`s family. - There was a secret to Shiki. Ever since the accident -- lines at which things break easily could be seen. If a blade could be passed through the lines, anything could easily be severed. - Troubled with this ability, young Shiki is given a pair of glasses by a lady he meets (Shiki calls her "Teacher"), which stops the "lines of death" from being seen. Thanks to that, Shiki was able to live normally up until now. And he was planning to live normally from now on. - But then, a letter arrives for Shiki. The head of the Tohno Household - his father`s household - has died. By orders of the new head of the household, he must return at once to the Tohno house. - This story begins when Shiki, now a High School Student, returns to the Tohno Household.</t>
  </si>
  <si>
    <t xml:space="preserve">Shinigami no Ballad</t>
  </si>
  <si>
    <t xml:space="preserve">Momo the Girl God of Death</t>
  </si>
  <si>
    <t xml:space="preserve">Anime adaption of Hasegawa K-Ske`s series of Shinigami no Ballad "lite novels". The six (so far) Shinigami no Ballad novels tell the story of "Momo the Girl God of Death." - A girl wrapped in white, her name is Momo...in her hand lies a blunt yet shiny scythe. By her side is a wingged black cat by the name of Daniel. Carrying the souls of humans, the girl`s existence parallels to that of a "Death God" or "Shinigami". At the instant when this white Death God touches the hearts of humans, the world is filled with kindness and grief...</t>
  </si>
  <si>
    <t xml:space="preserve">Shinseiki Evangelion</t>
  </si>
  <si>
    <t xml:space="preserve">Neon Genesis Evangelion, Evangelion</t>
  </si>
  <si>
    <t xml:space="preserve">85-86</t>
  </si>
  <si>
    <t xml:space="preserve">In the year 2015, the Angels, huge, tremendously powerful, alien war machines, appear in Tokyo for the second time. The only hope for Mankind`s survival lies in the Evangelion, a humanoid fighting machine developed by NERV, a special United Nations agency. Capable of withstanding anything the Angels can dish out, the Evangelion`s one drawback lies in the limited number of people able to pilot them. Only a handful of teenagers, all born fourteen years ago, nine months after the Angels first appeared, are able to interface with the Evangelion. One such tenager is Shinji Ikari, whose father heads the NERV team that developed and maintains the Evangelion. Thrust into a maelstorm of battle and events that he does not understand, Shinji is forced to plumb the depths of his own inner resources for the courage and strength to not only fight, but to survive, or risk losing everything.</t>
  </si>
  <si>
    <t xml:space="preserve">Shoya -Virgin Night-</t>
  </si>
  <si>
    <t xml:space="preserve">First Night, Virgin Night</t>
  </si>
  <si>
    <t xml:space="preserve">Azumi and Yuzuru are two young people who have been in a serious relationship for a while. Yuzuru wants to become more intimate with Azumi, but she isn`t quite ready, so they go to a video store, unsure of what to do next. Finally, on the way back to Azumi`s place, Azumi tells Yuzuru that tonight, she doesn`t have to go home ...</t>
  </si>
  <si>
    <t xml:space="preserve">Shuffle!</t>
  </si>
  <si>
    <t xml:space="preserve">SHUFFLE!, Shuffle</t>
  </si>
  <si>
    <t xml:space="preserve">188-189</t>
  </si>
  <si>
    <t xml:space="preserve">Ecchi, Magic, Romance, School</t>
  </si>
  <si>
    <t xml:space="preserve">When two doors are discovered in an ancient ruin, the gateways to shinkai, the realm of the shinzoku (Gods) and makai, the realm of the mazoku (Demons) are irreversably opened. The races of human, shinzoku, and mazoku come together in the mortal world and nothing will ever be the same. One day, two new families move next door to a boy who had previously been living a very peaceful life. In one house lived the family of the King of the Gods, and in the other lived the family of the King of the Demons. Both families had one daughter whose single wish to live next to the boy they had fallen in love with years ago has just been fulfilled. Also living with the boy is his childhood friend. With these three girls vying for his affections, the boy finds that his new life filled with despair, jealousy, and just a little hope is beginning.</t>
  </si>
  <si>
    <t xml:space="preserve">Sister Princess ~Re Pure~</t>
  </si>
  <si>
    <t xml:space="preserve">Sister princess repure</t>
  </si>
  <si>
    <t xml:space="preserve">Drama, Kids, Romance, School</t>
  </si>
  <si>
    <t xml:space="preserve">After a long time, Wataru has decided to leave the house and lives on his own. The girls have also decided to split up and most of them are living seperately as well. But none of them has forgotten about their brother and they still stick together to meet him, or their sisters. - In 13 episodes of 2 stories in each episode, this series continues the stories about the lives of 12 sisters and the brother they all love so much.</t>
  </si>
  <si>
    <t xml:space="preserve">Slayers</t>
  </si>
  <si>
    <t xml:space="preserve">Reena y Gaudy, The Slayers</t>
  </si>
  <si>
    <t xml:space="preserve">104-105</t>
  </si>
  <si>
    <t xml:space="preserve">It is a world of fantasy, where magic reigns and monsters lurk, then there`s Lina Inverse! A cute, fireball-throwing sorceress who steals from the wicked and gives to herself! Along with Gourry, a handsome but not-so-smart swordsman, Lina faces the uncanny as she seeks fame and fortune. Meanwhile Zelgadis, a powerful soldier pursues Lina in an attempt to recover a magical item that can bring about the end of the world.</t>
  </si>
  <si>
    <t xml:space="preserve">Slayers Excellent</t>
  </si>
  <si>
    <t xml:space="preserve">Slayers: Lina-chan`s Great Fashion Strategy, Slayers: The Fearful Future, Slayers: The Labyrinth</t>
  </si>
  <si>
    <t xml:space="preserve">109</t>
  </si>
  <si>
    <t xml:space="preserve">Slayers Excellent is the second, and thus far final, Slayers OAV series. Much like the first OAV series, it consists of three nearly self contained stories with Naga the Serpent and Lina Inverse: Episode 1 - The Labryrinth, is the long awaited story of how Naga and Lina first met. Forced to travel together to help a village, Lina and Naga battle zombies, ghosts, a vampire, and Naga`s idiocy. - Episode 2 - The Fearful Future, has Lina escorting a bratty and spoiled merchants daughter to her summer villa all the while fending off bandits, peeping toms, and the urge to beat the crap out of the merchants daughter. - Episode 3 - Lina-chan`s Great Fashion Strategy has Lina getting involved in a fashion dispute gone bad. Lina finds her self allied with a conservative fashion designer while Naga takes the side of a more risque designer. The two designers want to prove each other wrong and won`t hesitate to blow up shops or use mobile fortress fashion stores to do it.</t>
  </si>
  <si>
    <t xml:space="preserve">Slayers Gorgeous</t>
  </si>
  <si>
    <t xml:space="preserve">Slayers Movie 4</t>
  </si>
  <si>
    <t xml:space="preserve">As usual, the movie opens with Naga and Lina in a nameless town, stuffing their faces. While discussing their most recent culinary aquisitions, they notice the townspeople vacting the area with great haste. Just as the last person gets indoors, lina and Naga (along with some typically useless guards) are greeted by a young lady in armor riding a red dragon, and laughing manaically. A brief skirmish later, Marlene (the armored, manaically laughing lass) and her Dragon beat a hasty retreat, and Lina is invited to meet the King in the hopes that she might be able to solve their problems. Turns out young Marlene is actually the King`s daughter, and happens to be going through a "rebellious phase" ; She want`s her allowance raised but her daddy refused, so she`s taken to harassing the town with her dragons until he gives in...Meanwhile Naga has followed Marlene to her stronghold, to teach her a thing or two about how to laugh PROPERLY, for a price of course. Once again it`s Lina vs. Naga, and Father vs. Daughter in a no-holds-barred, Dragon-fighting, spell-tossing extravaganza!</t>
  </si>
  <si>
    <t xml:space="preserve">Slayers Great</t>
  </si>
  <si>
    <t xml:space="preserve">Slayers Movie 3</t>
  </si>
  <si>
    <t xml:space="preserve">This time around, Lina and Naga travel through a strange town ruled over by two goofy looking barons, who hate each others guts. While travelling through the city, they save a young girl from a rampaging bull golem. They later find out that not only are golems the main export of the town, but that the girl`s father is the legendary Galia Einberg, master golem craftsman. Both Lina and Naga are just dying to have him make a golem for them (so they can sell it off at a high price, of course) but he hasn`t built a golem in a long time. Instead, he has been fighting with his son, an amateur craftsman who would rather make golems shaped like Venus than the useful and silly looking ones his father makes; until they meet our two heroines, that is. Galia takes one look at Lina and is enthusiastic about building a golem of her, much to Naga`s chagrin, but his son is completely enamoured by the busty, manaical laughing sorceress. Both father and son have been commisioned to build a golem for one of the barons, to be pitted against each other in a duel to the death. Though the Barons are planning on using the golems to build an invincible army, the craftsmen, in a battle of their own, have other ideas...</t>
  </si>
  <si>
    <t xml:space="preserve">Slayers Next</t>
  </si>
  <si>
    <t xml:space="preserve">105-107</t>
  </si>
  <si>
    <t xml:space="preserve">Meet Lina Inverse - the super-cute corceress who steals from the rich and keeps it! Along with her sword-swinging (but dumber than dirt) sidekick, Gouri, her hyper-enthusiastic protege, Amelia, and the overly-serious golem, Zelgadis, there`s nothing Lina can`t do! Lina and company have decided to reverse the spell that turned Zelgadis into a golem. Unfortunately, the counterspell is contained in a powerful spell book that Lina, Amelia and Zelgadis have to "acquire" from the less than charitable owners. But first, the gang`s got to beat a really nasty monster, defeat a gang of flexing, bodybuilding bandits, face Lina`s greatest fear and find a dragon to make dinner with.</t>
  </si>
  <si>
    <t xml:space="preserve">Slayers Premium</t>
  </si>
  <si>
    <t xml:space="preserve">Slayers Movie 5</t>
  </si>
  <si>
    <t xml:space="preserve">Adventure, Comedy, Ecchi, Super Power</t>
  </si>
  <si>
    <t xml:space="preserve">Lina and Gourry visited the town in a certain beach. In that town, a mysterious incident which is that the person who had eaten the octopus was not able to speak the languages other than the octopus language happened frequently. And, Gourry who does not know the incident eats slices of raw octopus, and he cannot speak words other than the octopus language. Ameria and Zelgadiss who came there by chance are involved in the trouble, too and the fight with the clan of the octopus which lives in the beach starts.</t>
  </si>
  <si>
    <t xml:space="preserve">Slayers Return</t>
  </si>
  <si>
    <t xml:space="preserve">Slayers Movie 2</t>
  </si>
  <si>
    <t xml:space="preserve">108</t>
  </si>
  <si>
    <t xml:space="preserve">Action, Comedy, Fantasy, Magic</t>
  </si>
  <si>
    <t xml:space="preserve">The inhabitants of the village of Biaz, forced to labor in the serivce of the world-domination-happy Zein organization, hires Lina Inverse and Naga The Serpent to drive off the invaders. Lina and Naga agree, lured by stories of Elfin treasure sleeping below Biaz, only to get considerably more trouble -from the Zein and from the treasure - than they ever expected.</t>
  </si>
  <si>
    <t xml:space="preserve">Slayers Try</t>
  </si>
  <si>
    <t xml:space="preserve">107-108</t>
  </si>
  <si>
    <t xml:space="preserve">A magical barrier has just been broken down... now our heroes can visit places that they have never been before. After being commissioned by the golden dragon princess Filia (Lina`s older sister turned down the job!), the group is at work to stop a terrible prophecy from coming true. As Lina, Gourry, Zel, and Amelia travel through new towns and kingdoms, it becomes apparent that magic is not as common as in their hometowns. - This doesn`t mean that the people aren`t strange, however! The town of fish people will bring back fond memories of Noonsa!</t>
  </si>
  <si>
    <t xml:space="preserve">Slayers: The Book of Spells</t>
  </si>
  <si>
    <t xml:space="preserve">Slayers Special</t>
  </si>
  <si>
    <t xml:space="preserve">In the annals of fantasy there is no mage as feared, no sorcerer as powerful as the fiery redhead Lina Inverse. And when the exceptionally well-endowed Naga the Serpent accompanies her, the forces of evil will find there`s nowhere to hide. Join Lina and Naga as they thwart a plan to create the ultimate chimera, with Lina as one of the heads! Struggle with them as they attempt to turn the effeminate son of a noble family into a man deserving of appointment to the Royal Guard. And double the trouble, and the fun, when our intrepid heroines take on a rouge magic user with a mirror that his enemies in reverse.</t>
  </si>
  <si>
    <t xml:space="preserve">Slayers: The Motion Picture</t>
  </si>
  <si>
    <t xml:space="preserve">Slayers Movie 1, Slayers Perfect</t>
  </si>
  <si>
    <t xml:space="preserve">Enveloped in mists, the island of Mipross has been shrouded in mystery since the dawn of time! Now, two mighty sorceresses will attempt to pierce the veil of secrecy and silence that has hidden the horrible truth about Mipross from the eyes of men for hundreds of years! - Join the short-statured and even shorter tempered master mage Lina Inverse and her over-endowed associate Nahga the Serpent as they find themselves ensnared in a deadly web of intrigue and danger in the wildest, most incredible SLAYERS adventure of them all!</t>
  </si>
  <si>
    <t xml:space="preserve">Soukyuu no Fafner: Dead Aggressor</t>
  </si>
  <si>
    <t xml:space="preserve">Fafner of the Blue Sky, Fafner in the Azure - Dead Aggressor, Fafner of the Blue Sky: Dead Aggressor</t>
  </si>
  <si>
    <t xml:space="preserve">139-140</t>
  </si>
  <si>
    <t xml:space="preserve">"Are you there?" - It was a peaceful and calm island... the blue sky and the blue sea reach as far as one can see. For the boys and girls living there, another day was supposed to begin as usual. - "Are you there?" - That one day, the boys and girls suddenly began to receive a message. The moment they replied, a stream of light flashed in the blue sky. Seemingly beautiful, yet bringing a severe reality upon them... The enemy suddenly appeared, too sudden to even accept this reality at the mercy of that wave. - How should they have replied in order to live? - A boy, Makabe Kazuki, resolves his mind to ride into Fafner in order to live and to escape from this sore reality...</t>
  </si>
  <si>
    <t xml:space="preserve">Soul Link</t>
  </si>
  <si>
    <t xml:space="preserve">Ecchi, Romance, SciFi</t>
  </si>
  <si>
    <t xml:space="preserve">Aizawa Ryota was in the 3rd grade of the preparatory course of Central Military Academy. AD 2045, he went to a space station, Aries, for the training with his classmates including Nagase Sayaka and Nittak Kazuhiko. However, the station was attacked by a terrorist group, Hallarax. - Can they escape from the station and get back to Earth?</t>
  </si>
  <si>
    <t xml:space="preserve">Soul Taker</t>
  </si>
  <si>
    <t xml:space="preserve">The Soultaker</t>
  </si>
  <si>
    <t xml:space="preserve">55</t>
  </si>
  <si>
    <t xml:space="preserve">In a post-nuclear holocaust world, Kyosuke Date is a kind-hearted boy who is a mutant with the ability to transform into an extremely powerful being called SoulTaker. He sets out on a journey to search for his twin sister, Runa, and is also attempting to find out why his mother committed suicide. Through the process of battling his enemies to the death, he discovers the secrets that are buried deep within himself and within the corporation called the Kirihara Group.</t>
  </si>
  <si>
    <t xml:space="preserve">Sousei no Aquarion</t>
  </si>
  <si>
    <t xml:space="preserve">Holy Genesis Aquarion</t>
  </si>
  <si>
    <t xml:space="preserve">199-200</t>
  </si>
  <si>
    <t xml:space="preserve">Action, Drama, Fantasy, Mecha</t>
  </si>
  <si>
    <t xml:space="preserve">Holy Genesis Era. Year 0011. Mankind has lost 2/3 of its population. The Great Catastrophe, which ruined the planet 11 years ago, caused the ice of Antarctica to melt. - In the Lost Atlantis, which was believed to be destroyed 12000 years ago, the winged race of Shadow Angels resurrected. They sent their bio-mechanical `mythical beasts` to harvest the life energy `Purana` of humans in the few remaining cities. - Humanity tries to hold off the onslought when the `Godspeed Magician` Fudo Gen excavated in the sea near Crete the so-called vector machines, legendary machines which gave new hope. With these 3 new weapons, Mars, Luna and Sol, piloted by gifted pilots who posess the `element` to activate them, the legendary `Mechanical Angel Aquarion` can be united from the 3 `vectors`... - The `elements` who needed to have pure souls and sharp senses, finally start off the fight and the time of uniting humanity`s hopes into the legendary Aquarion has come.</t>
  </si>
  <si>
    <t xml:space="preserve">Speed Grapher</t>
  </si>
  <si>
    <t xml:space="preserve">SPEED GRAPHER</t>
  </si>
  <si>
    <t xml:space="preserve">184-185</t>
  </si>
  <si>
    <t xml:space="preserve">Action, Detective, Drama, Super Power</t>
  </si>
  <si>
    <t xml:space="preserve">More than 10 years have passed since the bubble economy ended. The world has polarized into wealth and poor, and Japan is not an exception. Wealth is pursing his desire and pleasure, and Tokyo has become a city of pleasure. - Saiga is a photo journalist, but he was confiscated his passport and he has to stay in Japan. One day, he is asked to cover a secret club, “Roppongi Club”. It is a club which only a few selected people can join. It is said that the member can get ultimate pleasure. He manages to get in the club. Then, he meets a girl, Kagura, who asks him for help. She is manipulated by the manager, Suitengu, and she is treated as the symbol of the club. Saiga runs away with her. After that, he finds he has obtained a special ability by the encounter with her. Also, the pursuers of Roppongi Club are those who have obtained special abilities. </t>
  </si>
  <si>
    <t xml:space="preserve">Spiral: Suiri no Kizuna</t>
  </si>
  <si>
    <t xml:space="preserve">Spiral ~Bond of Reasoning~, Spiral ~Bond of inference~, Spiral ~Suiri no Kizuna~</t>
  </si>
  <si>
    <t xml:space="preserve">Action, Comedy, Detective, Drama, Mystery</t>
  </si>
  <si>
    <t xml:space="preserve">Narumi Ayumu lives in the shadow of his older brother`s disappearance two years earlier. Now residing with his brother`s wife, police detective Narumi Madoka, Ayumu is constantly preoccupied by the last words his brother spoke: Blade Children. As a series of mysteries arise, Ayumu uses his formidable detective skills to solve the crimes. But it is always the larger mysteries that continue to loom over him. Who are the Blade Children? Why did his brother disappear?</t>
  </si>
  <si>
    <t xml:space="preserve">Spriggan</t>
  </si>
  <si>
    <t xml:space="preserve">Action, Adventure, Super Power</t>
  </si>
  <si>
    <t xml:space="preserve">Arcam is a secret, worldwide organization investigating artifacts from a lost civilization. When three of their investigators go to Mt. Ararat, in Turkey, they discover what they believe is the wreck of Noah`s Ark. Their joy is short-lived, and so are they-the relic projects a powerful, destructive energy which wipes out not only the team but three Pentagon satellites as well. Quickly, Arcam and the US military are battling for the Ark`s secret. Arcam`s trump card is their super-powered warrior agents, called Spriggans. One Spriggan, a high school student named Yu Ominae is dragged into the fray. He makes his way to Turkey to confront the Pentagon`s platoons. Of course, the Americans have super-soldiers of their own, including the human tank Fat-Man and the vicious Little Boy. The bullets are soon flying en masse, in what has become a holy war for the future of the human species.</t>
  </si>
  <si>
    <t xml:space="preserve">Star Ocean Ex</t>
  </si>
  <si>
    <t xml:space="preserve">302-304</t>
  </si>
  <si>
    <t xml:space="preserve">Action, Adventure, Comedy, Fantasy, Game, Magic, SciFi</t>
  </si>
  <si>
    <t xml:space="preserve">In an endless sea of stars, at the edge of the universe, a single fateful encounter is about to take place. For the gods have set forth on a quest to destroy the universe. And a deadly meteorite, which they hurled into the vastness of space, has collided with an unsuspecting planet, Expel - putting the wheels of fate into motion. Now, two people are about to cross paths, and their meeting will force them to endure both the gods and their devilish advisors.</t>
  </si>
  <si>
    <t xml:space="preserve">Suki da yo!</t>
  </si>
  <si>
    <t xml:space="preserve">I Love You</t>
  </si>
  <si>
    <t xml:space="preserve">From producers Shiyuuta Biwajima and Chikara Niki (ENDLESS SERENADE / GIRL NEXT DOOR / MEIKING) and with character designs by Aoi Kimiduka (CAMPUS) comes I LOVE YOU, the story of one man, three sisters, and their longing for love! - True love or just true lust? - As one of the most handsome guys on campus, Jun has never had any trouble finding a girl who wants to have a good time, but while the sex is always hot, something just seems to be missing... love. Jun`s search to find that special someone leads him to the Shinbashi sisters, his good childhood friends! Should he go for Reina, the gorgeous blonde who overflows with kindness? How about Lina, the perky and agile sports girl who`s had a crush on Jun for years? And then thereÂ’s the mysterious Mina, the fiery redhead with a sharp tongue and a hot body who`s just reappeared in his life... - Three very different sisters, but all have the same needs and desires. Will Jun ever be able to pick just one?</t>
  </si>
  <si>
    <t xml:space="preserve">Sunabouzu</t>
  </si>
  <si>
    <t xml:space="preserve">Desert Punk</t>
  </si>
  <si>
    <t xml:space="preserve">In the future, Japan is a wasteland. In the Great Kantou Desert, scattered humans eke out a living in the hot sand. Among them, a short-statured man they call "Sunabouzu" makes a living as a bounty hunter. Like a demon of the sand, he seems unbeatable. Yet, like all men, he has a particular weakness for the opposite sex...</t>
  </si>
  <si>
    <t xml:space="preserve">Suzuka</t>
  </si>
  <si>
    <t xml:space="preserve">Drama, Romance, School, Shounen, Sports</t>
  </si>
  <si>
    <t xml:space="preserve">To continue his studies, the young Akitsuki Yamato has to go and live with his aunt. He doesn`t have to pay a rent but in exchanges he has to maintain the residence. Besides having a public bath it`s also occupied by three pretty tenants, Saotome Yuuka, Matsumoto Megumi and Asahina Suzuka. Yamato falls quickly for the charm of the beautiful and sporty Suzuka but alas for him everything separates them...</t>
  </si>
  <si>
    <t xml:space="preserve">Suzumiya Haruhi no Yuuutsu</t>
  </si>
  <si>
    <t xml:space="preserve">The Melancholy of Haruhi Suzumiya, La mélancolie de Haruhi Suzumiya, Suzumiya Haruhi, Suzumiya Haruhi Series, Suzumiya Haruhi no Yuutsu</t>
  </si>
  <si>
    <t xml:space="preserve">256, 265</t>
  </si>
  <si>
    <t xml:space="preserve">10+4</t>
  </si>
  <si>
    <t xml:space="preserve">A far from ordinary school story starts here! - This is a story of Suzumiya Haruhi, who upon enrollment at school announced "I have no interest in ordinary humans. If there are any aliens, beings from the future, or super-humans, come see me. That is all!" - Naturally, any normal person would think "What the...?", but Haruhi is dead serious. Things get crazy when everyone realizes just how serious she is about it all and establishes the "SOS Dan". - Suzumiya Haruhi is a good-looking high school girl who has a clear head, naughty personality and very egocentric thought. She has an unimaginably tremendous power to change the world, but she is totally unaware of her own power and so she is also unaware of the effect of her power on the outside world. - A delightfully strange, yet marvelously interesting story!</t>
  </si>
  <si>
    <t xml:space="preserve">Tactics</t>
  </si>
  <si>
    <t xml:space="preserve">Fantasy, Shounen, Super Power</t>
  </si>
  <si>
    <t xml:space="preserve">Ever since he was born, Kantarou has had the 6th sense to see demons, and has become friends with them. One day a demon told him about an ogre-eating tengu, and ever since then Kantarou has been in search of it, and one day on a ghost busting case, finds him. He then names the tengu Haruka, and in naming him forces the tengu to be his slave.</t>
  </si>
  <si>
    <t xml:space="preserve">Takahashi Rumiko Gekijou</t>
  </si>
  <si>
    <t xml:space="preserve">Rumiko Takahashi Anthology, Rumic Theater, Rumic World TV</t>
  </si>
  <si>
    <t xml:space="preserve">252-253</t>
  </si>
  <si>
    <t xml:space="preserve">Rumic World TV (2003) consists of thirteen independent series based on short stories from 1987-2000 by Takahashi Rumiko. The episode order is not sorted based on the year the story was written. For example, the first episode "Tragedy of P"`s story was written in 1991 while the last episode "Senmuno inu"`s story was written in 1994.</t>
  </si>
  <si>
    <t xml:space="preserve">Tales of Phantasia - The Animation</t>
  </si>
  <si>
    <t xml:space="preserve">Tales of Phantasia</t>
  </si>
  <si>
    <t xml:space="preserve">213-214</t>
  </si>
  <si>
    <t xml:space="preserve">Adventure, Game</t>
  </si>
  <si>
    <t xml:space="preserve">Cless Alvein, a young swordsman from the town of Totus, along with his friend Mint Adnade, a healer with the talent of Mana, are sent back in time to defeat Dhaos, a sorcerer imprisoned by their parents decades ago. Along with the help of the archer Chester Barklight, the summoner Klarth F. Lester and the half-elf Arche Klaine, they seek to right the wrongs of Dhaos and return peace to the land. Based on the 1995 Super Famicom Game by NAMCO, "Tales of Phantasia."</t>
  </si>
  <si>
    <t xml:space="preserve">Tantei Gakuen Q</t>
  </si>
  <si>
    <t xml:space="preserve">Detective Academy Q</t>
  </si>
  <si>
    <t xml:space="preserve">400-401</t>
  </si>
  <si>
    <t xml:space="preserve">Detective, Mystery, School</t>
  </si>
  <si>
    <t xml:space="preserve">The story began in a classroom of a middle school. Our main character, Kyu, when called by the guidance counselor, declared that he wanted to be a detective. He took the entrance exam to Dan Detective School where talented people from the whole country gather. He passed the difficult entrance exam for the so-called "Q class" (Q = qualified), which is personally instructed by the founder and head master of the school, the legendary famous detective, Dan Morihiko. There he got to know Minami Megumi (Meg) with her photographic memory ability, Touyama Kintarou (Kinta) – the descendant of "Kin-san" from Touyama, Narusawa Kazuma (Kazuma) – a genius programmer, and Amakusa Ryu (Ryu) -- the weird Todai (Tokyo University) student. The five of them work together, as well as competing each other, heading towards graduation.</t>
  </si>
  <si>
    <t xml:space="preserve">Tattoon Master</t>
  </si>
  <si>
    <t xml:space="preserve">Action, Comedy, School, Super Power</t>
  </si>
  <si>
    <t xml:space="preserve">Hibio Hibino (or "Eric," if you get the dub) is a short-fused, blunt and occasionally violent teenaged boy with a chip on his shoulder about life in general and women in particular (especially class president Fujimatsu ("Lisa" in the dub. His mother, an archaeologist, encountered a mysterious desert tribe called Tattoon, whose members practice what is called "pattern magic." Nima ("Bala" in dubspeak), the leader of the tribe, was shown a Hibino family photo, and she was so taken with Hibio that she decides to mysteriously appear in front of him, out of thin air, and announce that they are to be married, which doesn`t please him. He hopes to get rid of her somehow, but it`s hard for him to do that when she bounces out of the front doorway to greet him with open arms. The character design shows a very obvious Urushihara influence (minus the nudity), but what`s wrong with that, apart from the fact that only two OVAs were made?</t>
  </si>
  <si>
    <t xml:space="preserve">Teizokurei Daydream</t>
  </si>
  <si>
    <t xml:space="preserve">Ghost Talker`s Daydream, DayDream, Teizoku Rei DAYDREAM, Vulgar Ghost DayDream</t>
  </si>
  <si>
    <t xml:space="preserve">Comedy, Ecchi, Fantasy, Horror</t>
  </si>
  <si>
    <t xml:space="preserve">Ever since she can remember, Saiki Misaki has had the ability to talk to ghosts. She works as a special consultant for the city`s secret division that deals with supernatural cases. She also works as a dominatrix at an S&amp;M club, where she has gained a cult following for her extraordinary ability to tame men`s twisted desires. These special talents, however, forbid her to lead an ordinary life. Everyday she has to deal with overzealous fans/stalkers, and worse, lost spirits in desperate need of help...</t>
  </si>
  <si>
    <t xml:space="preserve">Tenchi Muyo GXP</t>
  </si>
  <si>
    <t xml:space="preserve">45-46</t>
  </si>
  <si>
    <t xml:space="preserve">Space, Ecchi, Comedy</t>
  </si>
  <si>
    <t xml:space="preserve">Senian Yamada is a boy who applies carelessly to the Galaxy Police. He is accepted into the GXP after being mistaken for one of the Masaki Family. The story will cover the escapades of him and four other women one of them being Mihoshi`s mother.</t>
  </si>
  <si>
    <t xml:space="preserve">Tenchi Muyo!</t>
  </si>
  <si>
    <t xml:space="preserve">Tenchi Universe</t>
  </si>
  <si>
    <t xml:space="preserve">190-191</t>
  </si>
  <si>
    <t xml:space="preserve">Action, Comedy, Fantasy, Romance, SciFi</t>
  </si>
  <si>
    <t xml:space="preserve">Although this TV series was released after the Tenchi Muyo OAVs, everything is different. Tenchi Universe is like an alternative version of the whole Tenchi saga. Several girls coming from different parts of the galaxy somehow manage to squeeze themselves into Tenchi`s once ordinary life. There`s Ryoko, the notorious space pirate; Aeka, the first princess of the planet Jurai; Mihoshi and Kiyone, a pair of bumbling space detectives... add a crazy scientist, another alien princess, some menacing enemies and you`ve got a madcap and adventure-filled series that is Tenchi Universe. But what`s this? It looks like Tenchi himself is decended from alien royalty too!</t>
  </si>
  <si>
    <t xml:space="preserve">Tenchi Muyou! Bangaihen: Galaxy Police Mihoshi Space Adventure</t>
  </si>
  <si>
    <t xml:space="preserve">Tenchi Muyo! Mihoshi Special</t>
  </si>
  <si>
    <t xml:space="preserve">244-245</t>
  </si>
  <si>
    <t xml:space="preserve">"Mihoshi`s Special" is a side story, told by Mihoshi herself, about her life as a Galaxy Police Officer. In her story, Mihoshi introduces her partner, Kiyone -an up and coming officer who sees that having Mihoshi as her partner could be the end of her career - and explains how they solved the case of the Missing Super Energy. Other characters from the Tenchi Muyo series return and have alternate roles in Mihoshi`s story. While the storyline is a parody of many different anime works, Mihoshi`s Special is a story about Mihoshi`s past and a glimpse at her probable future.</t>
  </si>
  <si>
    <t xml:space="preserve">Tenchi Muyou! in Love</t>
  </si>
  <si>
    <t xml:space="preserve">Tenchi Muyo In Love, Tenchi the Movie 1</t>
  </si>
  <si>
    <t xml:space="preserve">Action, Comedy, Fantasy, SciFi</t>
  </si>
  <si>
    <t xml:space="preserve">The notorious criminal Kain has escaped from the Galaxy Police (GP) Headquarters. He had been captured before through the joint efforts of the Jurai Royal Family and the GP. Around the same time, Tenchi`s house on Earth suddenly disappears... even Tenchi himself is fading fast! It seems that Kain has gone back to the past to alter things to his favor. Tenchi and the gang must now go back in time, back to 1970, and save Tenchi`s parents from certain doom in the hands of Kain.</t>
  </si>
  <si>
    <t xml:space="preserve">Tenchi Muyou! in Love 2 - Haruka Naru Omoi</t>
  </si>
  <si>
    <t xml:space="preserve">Tenchi Forever, Tenchi the Movie 3</t>
  </si>
  <si>
    <t xml:space="preserve">One fine day, as always, Ryoko and Aeka are busy fighting over Tenchi. Tenchi takes a walk into the mountains for a breather, but he never returns. Six months later, there is still no sign of him. Together, Ryoko and Aeka move to the city and use their time off from work to search for Tenchi. A chance encounter reveals to them an older, more mature Tenchi with no memory of Ryoko or Aeka. To make matters worse, he seems to have found a new love in the person of Haruna.</t>
  </si>
  <si>
    <t xml:space="preserve">Tenchi Muyou! Manatsu no Eve</t>
  </si>
  <si>
    <t xml:space="preserve">Tenchi Muyo: The Daughter of Darkness, Tenchi the Movie 2</t>
  </si>
  <si>
    <t xml:space="preserve">Startica is the Summer Festival on Jurai. Many years ago, Tenchi`s grandfather, Yosho, met a young girl during Startica and just as their relationship blossomed, she was attacked by the Jurai Palace who revealed that the girl was Yuzuha - the Demon of Darkness! - Wounded by the attack, Yuzuha fled, but many years later her feeling of betrayal lead her to plan her revenge by taking Yosho`s only grandson; Tenchi! - On a hot summer day, a fetching young girl named Mayuka appears to Tenchi, calling him Daddy! Jealousy and envy follow as Ryoko and Ayeka battle for Tenchi`s attention with an apparently new rival. Who could the mother be?! - Sasami befriends Mayuka as they compare Earth`s Christmas and Jurai`s Startica celebrations and Mayuka is welcomed into the Masaki household. - However, Mayuka is just a puppet of the Demon, Yuzuha, and it`s her plan to bring Tenchi to the Nightmare World completing her revenge! Will Tenchi be able to resist Mayuka`s love? Can Sasami convince Mayuka to change? - It`s a battle for Mayuka as she chooses between her parents; Tenchi and Yuzuha! To be the Daughter of Light or the Daughter of Darkness!</t>
  </si>
  <si>
    <t xml:space="preserve">Tenchi Muyou! Ryououki</t>
  </si>
  <si>
    <t xml:space="preserve">Tenchi Muyo OVA, Tenchi Muyo! Ryo-Ohki, TM, tenchi ova, tenchiova, tenchiova1</t>
  </si>
  <si>
    <t xml:space="preserve">Action, Comedy, Ecchi, Fantasy, SciFi</t>
  </si>
  <si>
    <t xml:space="preserve">Tenchi has always been quite content with his life. He goes to school, helps out with chores, and practices swordsmanship with his grandpa. Things start to get crazy when Tenchi unwittingly releases a strange girl from a crypt. More complications arise when Tenchi discovers that he is actually descended from alien royalty. Soon, a whole bunch of girls are after him -- a space pirate, two alien princesses, a space detective... just about every female who gets to know him, wants him. Add some notrious villains and you`ve got yourself a wacky, fun-filled adventure that is Tenchi Muyo! - Note: Tenchi Muyo! Ryo-Ohki is an OVA consisting of, currently, two sets of 6 episodes each (OVA 1 &amp; 2), a single-episode OVA ("The Night Before The Carnival"), and OVA 3 which is again a set of 6 episodes. Combined, there should be a total of 19 episodes in this anime.</t>
  </si>
  <si>
    <t xml:space="preserve">Tenchi Muyou! Ryououki 2</t>
  </si>
  <si>
    <t xml:space="preserve">Tenchi Muyo! Ryo-Ohki 2</t>
  </si>
  <si>
    <t xml:space="preserve">Tenchi Muyou! Ryououki Daisanki</t>
  </si>
  <si>
    <t xml:space="preserve">Tenchi Muyo! Ryo-Ohki 3</t>
  </si>
  <si>
    <t xml:space="preserve">Continuing right where the last OAV series left off, the mysterious Lady Tokimi dispatches the warrior Z to Earth in order to learn more about Tenchi and his connection to Washu and Tsunami. Z is ordered not to lay a hand on Tenchi, but he may have is own agenda as he quickly sets about making trouble for our hero. Meanwhile, Tenchi’s father and grandfather come to the decision that it may be time for Tenchi to learn even more about his past and his Jurian heritage. And the arrival of a couple of new female residents to the Masaki household threatens to upset the balance and inflame the rivalry over Tenchi’s already decidedly divided affection.</t>
  </si>
  <si>
    <t xml:space="preserve">Tenjou Tenge</t>
  </si>
  <si>
    <t xml:space="preserve">Tenjo Tenge</t>
  </si>
  <si>
    <t xml:space="preserve">133-134</t>
  </si>
  <si>
    <t xml:space="preserve">Action, Comedy, Ecchi, Martial Arts, School, Super Power</t>
  </si>
  <si>
    <t xml:space="preserve">Based on the manga by Oh! Great, it entails the struggle between Nagi Souichiro and the Jyukenbo fighting club versus the insidious Enforcement Group. It is a high-quality school-ruffian/martial arts drama with some adult themes interspersed.</t>
  </si>
  <si>
    <t xml:space="preserve">Tenkuu no Escaflowne</t>
  </si>
  <si>
    <t xml:space="preserve">Vision of Escaflowne</t>
  </si>
  <si>
    <t xml:space="preserve">187-188</t>
  </si>
  <si>
    <t xml:space="preserve">Adventure, Fantasy, Mecha, Mystery, Romance</t>
  </si>
  <si>
    <t xml:space="preserve">Hitomi Kanzaki is a typical high school girl, with typical problems, but when a vision of a young man battling a dragon becomes a reality, her life changes forever. Drawn into a strange vortex with the swordsman, Van, Hitomi is thrust into the strange world of Gaea. Van must learn to master the suit of armor, Escaflowne, before he and Hitomi are crushed by the ambitions of the Empire of Zaibach. Van and Hitomi will encounter both allies and enemies in an effort to unlock the secrets within Escaflowne, and Hitomi`s heart, stirred by love and adventure, will, at times ache with sorrow. But why was she sent to this world? Her journey has just begun!</t>
  </si>
  <si>
    <t xml:space="preserve">Tennis no Ouji-sama</t>
  </si>
  <si>
    <t xml:space="preserve">The Prince of Tennis</t>
  </si>
  <si>
    <t xml:space="preserve">324-331</t>
  </si>
  <si>
    <t xml:space="preserve">Comedy, Shounen, Sports</t>
  </si>
  <si>
    <t xml:space="preserve">Echizen Ryōma is a young tennis prodigy who has won 4 consecutive tennis championships but who constantly lies in the shadow of his father, a former pro tennis player. He joins the Seishun Gakuen junior highschool, one of the best tennis schools in Japan, and there along with his teamates he learns to find his own type of tennis in an attempt to defeat his biggest obstacle of all: his father as well as himself.</t>
  </si>
  <si>
    <t xml:space="preserve">Tenpouibun Ayakashiayashi</t>
  </si>
  <si>
    <t xml:space="preserve">Strange Story of Tempou Era: Ayakashiayashi, Strange Tale from Tempou Era Ayakashi Ayashi, Tenpou Ibun Ayakashi Ayashi</t>
  </si>
  <si>
    <t xml:space="preserve">In the year of Tenpō 14, Yoi, monsters from another world attack Edo. Those who fight against them are members of Bansha Aratemesho. In public, Bansha Aratemsho is known as an organization to study foreign books. In fact, they are a organization dedicated to destroying the Yoi. These warriors are called Ayakashi. They gather information of odd events in the country, and are sent to destroy Yoi who appear. They are generally very strange people. For example, a guy who has lost his memory, a girl who dresses like a man. They have special powers with which to beat the Yoi.</t>
  </si>
  <si>
    <t xml:space="preserve">Tenshi na Konamaiki</t>
  </si>
  <si>
    <t xml:space="preserve">A cheeky angel</t>
  </si>
  <si>
    <t xml:space="preserve">178-180</t>
  </si>
  <si>
    <t xml:space="preserve">Comedy, Fantasy, Kids, Romance, School</t>
  </si>
  <si>
    <t xml:space="preserve">Megumi Amatsuka is a young boy. One day he picked up an old book but there was a demon living in the book. The demon said that he can grant one of Megumi`s wish. Megumi always wanted to be a tough man (The man of Men) so he makes his wish. - Unfortunately the demon was a wicked one and he magically turns Megumi into a cute looking girl. Megumi grew up as a tomboy, but pretty girl, and now she is going to be a highschool student, and all of the students admire her. But Megumi still feels/acts like a boy ...</t>
  </si>
  <si>
    <t xml:space="preserve">Tetsuwan Birdy</t>
  </si>
  <si>
    <t xml:space="preserve">Birdy the Mighty</t>
  </si>
  <si>
    <t xml:space="preserve">While chasing down a monster on Earth, intergalactic law enforcer Birdy ran into a young man named Tsutomu. Unfortunately, he was killed during the incident. Birdy`s superior tells her that she must bond with Tsutomu in order for him to live out his life. So Birdy and Tsutomu become one. However, Birdy still has to stop the bad guys.</t>
  </si>
  <si>
    <t xml:space="preserve">The King of Fighters: Another Day</t>
  </si>
  <si>
    <t xml:space="preserve">KOF: Another Day</t>
  </si>
  <si>
    <t xml:space="preserve">The four episodes are set in Southtown, the imaginary city well known to all fans as the stage of numerous death matches throughout the KOF series. Many past heroes of the saga make their appearance here, and the four plots intertwine to create a large-scale drama, that is also linked to the story of KOF Maximum Impact 2. - The animation is produced by Production I.G`s Studio 9, which is known for the Ghost in the Shell: S.A.C. series. The crew includes director Masaki Tachibana and character designer Makoto Shimomura.</t>
  </si>
  <si>
    <t xml:space="preserve">Those Who Hunt Elves</t>
  </si>
  <si>
    <t xml:space="preserve">Elf wo Karu Mono-tachi</t>
  </si>
  <si>
    <t xml:space="preserve">46-47</t>
  </si>
  <si>
    <t xml:space="preserve">The story begins in a fantasy world, where three people Airi, Ritsuko and Junpei, have been mysteriously teteported ( along with a type 74 tank). Since their presence could cause chaos in their world, the Elves decided to send them back. The ceremony is performed by the Elves` slightly psychotic leader,Celsia Marie Claire. The ceremony goes well , except that, at the last minute, Junpei`s unflattering comments push Celsia over the edge. Her focus is lost and the incantation vanishes, separated in fragments, which the gang will have to find if they want to go back to their world. The only problem is that the fragments are etched on the skin of Elves, who may not want to submit to the scrutiny of our friends.</t>
  </si>
  <si>
    <t xml:space="preserve">Those Who Hunt Elves II</t>
  </si>
  <si>
    <t xml:space="preserve">Elf wo Karu Mono-tachi II</t>
  </si>
  <si>
    <t xml:space="preserve">47</t>
  </si>
  <si>
    <t xml:space="preserve">Martial arts expert Junpei, Hollywood superstar Airi, and machine gun toting tomboy Ritsuko (also known as Those Who Hunt Elves) continue their quest to find their way back to their native world. To do that, however, they`ll have to locate the fragments of the spell that sent them to the land of elves in the first place - and it`s hidden as tattoos on the bodies of five female elves! - They`ll strip every elf in the land in order to find what they need; and, despite the protests of her newly naked subjects, the elves` elder, Celcia, continues to help in the search. Because the naked truth is if the elf hunters aren`t sent back home soon, their world and the world of the elves may both cease to exist in a bang of cosmic proportions. - It`s strip or be vaporized as Those Who Hunt Elves comes to its explosive conclusion.</t>
  </si>
  <si>
    <t xml:space="preserve">To Heart</t>
  </si>
  <si>
    <t xml:space="preserve">Heart To Heart</t>
  </si>
  <si>
    <t xml:space="preserve">59-60</t>
  </si>
  <si>
    <t xml:space="preserve">Comedy, Drama, Kids, Romance, School</t>
  </si>
  <si>
    <t xml:space="preserve">The story basically revolves around Hiroyuki Fujita, a highschool boy who seems to make friends with girls pretty easily. He does have one male friend, Masashi, but all the rest are female. The stories are fairly episodic, and the tone of the series is quite laid back. Each episode focuses on rather ordinary things, such as seating placement in class, clean up duty, etc. There`s nothing in the series which would have you on the edge of your seat. Everything on the whole looks pretty normal for these people. They do everyday things, but it leaves you feeling good.</t>
  </si>
  <si>
    <t xml:space="preserve">To Heart 2</t>
  </si>
  <si>
    <t xml:space="preserve">281-282</t>
  </si>
  <si>
    <t xml:space="preserve">Contrary to the name it`s not a sequel to the first ToHeart anime. The main characters, who share a lot of similarities with the old main characters: Hiroyuki and Akari, are this time Takaaki and Konomi.</t>
  </si>
  <si>
    <t xml:space="preserve">To Heart: Remember my Memories</t>
  </si>
  <si>
    <t xml:space="preserve">ToHeart ~Remember my memories~</t>
  </si>
  <si>
    <t xml:space="preserve">267-268</t>
  </si>
  <si>
    <t xml:space="preserve">Time flies by; Hiroyuki and Akari are 12th-graders now. Both of them and their friends have grown up gradually in someway, physically or mentally, but one of their best friends is missing: the life-like android, Multi. To their surprise, Multi is brought to their campus again without notice. Yet, she is no longer the same Multi they have known...</t>
  </si>
  <si>
    <t xml:space="preserve">Tokyo Underground</t>
  </si>
  <si>
    <t xml:space="preserve">26-27</t>
  </si>
  <si>
    <t xml:space="preserve">Action, Adventure, Comedy, Super Power</t>
  </si>
  <si>
    <t xml:space="preserve">Deep under the ground in the capital city of Tokyo exists the forgotten and confined world called "Tokyo Underground". Rumina Asagi encounters Ruri, an escapee from the Underground, as well as her assistant Chelsea, and decides to protect them. But rather than attempting to bring Ruri back, the Underground`s secret organization, "Company", sends over an intelligence personnel by the name of "Supei". Having fallen in love with Ruri, will Rumina take on "Supei" in a battle to protect his love?</t>
  </si>
  <si>
    <t xml:space="preserve">Tonagura!</t>
  </si>
  <si>
    <t xml:space="preserve">Comedy, Ecchi, Shounen</t>
  </si>
  <si>
    <t xml:space="preserve">Kazuki and Yuji were childhood friends, but Yuji had to leave for 10 years. When Kazuki finds out he is coming back, she is anticipating what kind of man he has become. Despite her illusions, he turns out to be a dirty pervert who is trying to win her love (or body?) Will Kazuki open up to him, or is he just a dirty pervert after all?</t>
  </si>
  <si>
    <t xml:space="preserve">Trava - Fist Planet ep 1</t>
  </si>
  <si>
    <t xml:space="preserve">TRAVA - FIST PLANET episode1</t>
  </si>
  <si>
    <t xml:space="preserve">From the Japanese short film anthology series "Grasshoppa!" A far, far future story in which two aliens (the future of mankind?) are sent to the planet Fable to mark Area 78. The fee they will receive for fulfilling their contract is extremely lucrative, so why is it they have a bad feeling about a simple job? If that weren`t bad enough, they pick up a young lady, Mikuru, whom they find in the vicinity of the planet, in cyrosleep. It`s a wacky and slick SF adventure of hot girls, hot mecha and hotter gags.</t>
  </si>
  <si>
    <t xml:space="preserve">Trigun</t>
  </si>
  <si>
    <t xml:space="preserve">136-137</t>
  </si>
  <si>
    <t xml:space="preserve">No one really knows what the 60 billion dollar-wanted-man named Vash really looks like, only what damage he has been fabled to have caused. Due to over 300 insurance claims filed by the inhabitants of the cities Vash the Stampede has supposedly demolished, the FIA has sent two claims inspectors - Meryl Stryfe &amp; Milly Thompson - to find Vash and investigate/fine him for all the damage he has caused. Now Vash must not only deal with merciless bounty hunters, but hounding insurance companies too in a setting very reminiscent of such American westerns as Bonanza or Gunsmoke.</t>
  </si>
  <si>
    <t xml:space="preserve">Trinity Blood</t>
  </si>
  <si>
    <t xml:space="preserve">185-186</t>
  </si>
  <si>
    <t xml:space="preserve">The background is in the distant future after the destruction brought about by Armageddon. The war between the vampires and the humans continue to persist. In order to protect the humans from the vampires, Vatican has to rely on other allies to counter the situation. The protagonist, a priest called Peter Abel Nightroad, travels through the countries as a representative for the Vaticans. However, he is also part of "Ax", a special operations group controlled by the Cardinal Catherina. His encounter with a young girl called Esther will determine the struggle and survival between the human race and the vampires.</t>
  </si>
  <si>
    <t xml:space="preserve">Trouble Chocolate</t>
  </si>
  <si>
    <t xml:space="preserve">206-207</t>
  </si>
  <si>
    <t xml:space="preserve">Comedy, Fantasy, Magic, Romance, School</t>
  </si>
  <si>
    <t xml:space="preserve">One day Cacao, a young boy, woke up and found himself in bed together with a green haired girl, Hinano, who possesed a magical power. Oddly enough her body is made of wood, and from there and on the trouble begins.</t>
  </si>
  <si>
    <t xml:space="preserve">Tsubasa Chronicle</t>
  </si>
  <si>
    <t xml:space="preserve">Tsubasa, Tsubasa Chronicles, Tsubasa Reservoir, Tsubasa Reservoir Chronicles</t>
  </si>
  <si>
    <t xml:space="preserve">181-182</t>
  </si>
  <si>
    <t xml:space="preserve">Adventure, Fantasy, Magic, Romance, Shounen</t>
  </si>
  <si>
    <t xml:space="preserve">Anime based on the CLAMP manga Tsubasa: RESERVoir CHRoNiCLE. - The series will star Yui Makino as Sakura and Miyu Irino as Syoran, these are not the same voice actors that starred in Cardcaptor Sakura. Maaya Sakamoto will sing the series ending theme, "Loop," while Kinya will sing the opening, "BLAZE". - Sakura, a princess from the Clow Kingdom, lost her memory due to a strange incident that happened within an archeological dig in her home country. In order to regain her memory, Yukito, the Kingdom`s mage, sent her childhood best friend, Syaoran, to seek help from the witch, Yuuko. Yuuko tells Syaoran that he has to travel from one alternate reality to another to collect fragments of Sakura`s memory. However, even if Sakura regains her memory, she will have no recollection of Syaoran. Along the journey, Syaoran and Sakura meet Kurogane, a warrior who was exiled from his country, and Fye, a mage who wants to move from one reality to another in order to escape from his King. The four characters end up traveling together and an exciting journey through time and space begins. </t>
  </si>
  <si>
    <t xml:space="preserve">Tsubasa Chronicle 2nd Series</t>
  </si>
  <si>
    <t xml:space="preserve">349-350</t>
  </si>
  <si>
    <t xml:space="preserve">Syaoran, a boy who wants to become an archaeologist, and Sakura, a princess from the Clow Kingdom, are childhood friends with a close relationship. On a fateful night, Sakura lost all her memories as a result of a conspiracy to obtain her powers. In order to regain her memory, Syaoran seeks help from the witch, Yuuko. Yuuko tells Syaoran that he has to travel from one alternate reality to another to collect fragments of Sakura`s memory. However, even if Sakura regains her memory, she will have no recollection of Syaoran. Traveling together with them is Kurogane, a warrior who was exiled from his country, and Fay, a magician who wants to escape from his King. With the help of a magical creature, Mokona, they set off on an exciting journey through time and space.</t>
  </si>
  <si>
    <t xml:space="preserve">Tsubasa Chronicle: Tori Kago no Kuni no Himegimi</t>
  </si>
  <si>
    <t xml:space="preserve">Tsubasa Chronicle - The Princess of the Birdcage Land, Tsubasa Chronicle Movie, Tsubasa Chronicle: Princess of the Country of the Bird Cage</t>
  </si>
  <si>
    <t xml:space="preserve">Action, Fantasy</t>
  </si>
  <si>
    <t xml:space="preserve">Syaoran and Sakura visit the Birdcage Land guided by Mokona-and-Modoki who were loaned by Yuko, the Dimension Witch. This world was supposed to be a peaceful land where people lived with birds as partners. But now the king is oppressing his subjects: those who do not obey him are deprived of their birds, and the people have come to live in misery. The king rules the land with the power of a mysterious feather. Is this one of Sakura’s memory fragments? Separated from Kurogane and Fai, Syaoran and Sakura, along with Mokona, land in a deep forest. They are attacked by a boy named Koruri, who mistakes them for the king’s guards. He explains them that he is protecting Princess Tomoyo from her uncle, the king, who took away her bird and sealed her voice. For the sad princess Tomoyo hiding in the forest, for Koruri and his friends who are protecting her, and for all the oppressed people of the land, now Syaoran is determined to face the cruel king!</t>
  </si>
  <si>
    <t xml:space="preserve">Tsuki wa Higashi ni Hi wa Nishi ni -Operation Sanctuary-</t>
  </si>
  <si>
    <t xml:space="preserve">Hani Hani: Operation Sanctuary</t>
  </si>
  <si>
    <t xml:space="preserve">141</t>
  </si>
  <si>
    <t xml:space="preserve">Since my parents were both killed by an accident, I, Kusumi Naoki, have living with my uncle in his house. - "Nano-kun, you’d better wake up, or you’ll be late for school" - The new school year starts today. My childhood friend, Honami, still comes by to wake me up, although I often complain that I`m too old for that... - Today, we`ll become sophomores of Hasumidai Gakuen High School. When we walk to school, my cousin Matsuri, who this year starts to go to the same school, passes me by: "Nakoki, I’ll be going first". - I think this normal life will continue forever... - However, when I try to take a nap on the roof, a girl falls on me. "...Yusuke?", she asks. This girl, a transfer student who becomes my classmate, seems to take me for another person. - Gradually, as time goes by, the normal days supposed to pass routinely begin to change.</t>
  </si>
  <si>
    <t xml:space="preserve">Tsukuyomi: Moon Phase</t>
  </si>
  <si>
    <t xml:space="preserve">Tsukuyomi Moonphase, Tsukuyomi ~MOON PHASE~</t>
  </si>
  <si>
    <t xml:space="preserve">186-187</t>
  </si>
  <si>
    <t xml:space="preserve">Comedy, Vampires</t>
  </si>
  <si>
    <t xml:space="preserve">Morioka Kohei wanted to become a photographer, but all pictures he took were of ghosts. While visiting an old castle in Germany he met a vampire girl, Hazuki. - Hazuki was confined in the castle. She tried to suck Kohei`s blood to make him her slave, but somehow it didn`t work. However, because he happened to break the device to seal her into the castle, Hazuki succesfuly escaped from the castle and left for Japan to look for her mother. - When she arrived to Japan, she went to Kohei`s house in which he was living with his grand father, and began to live with them forcefully. Because Kouhei had also lost his mother during his childhood, Hazuki reminded him of his childhood and helped her to look for her mother. Then, another vampire girl, "Elfried", and Count Kinkell came and try to take her back.</t>
  </si>
  <si>
    <t xml:space="preserve">Twin Signal: Family Game</t>
  </si>
  <si>
    <t xml:space="preserve">Twin Signal</t>
  </si>
  <si>
    <t xml:space="preserve">Robotics expert Dr. Otoi built Signal to be a powerful companion for his young grandson, Nobuhiko. However, a mishap during Signal`s programming led to an unexpected glitch. Every time Nobuhiko sneezes, Signal transforms from a temperamental adult robot into an adorable, chocolate-loving little baby.Despite this little problem, days are usually happy and fun around the Otoi household, where robots, people and animals live in harmony. Except for the occasional feud over house cleaning chores or the affections of the female robot Elara. everything is relatively peaceful.However, one day Signal is attacked by Pulse, one the Doctor`s previous creations and the prototype for Signal. Despite being critically nearsighted, Pulse is loaded down with weapons and has been reprogrammed by Dr. Otoi`s mysterious rival. He`s on a mission to steal the most recent robot technology, and obliterate anything that gets in his way.</t>
  </si>
  <si>
    <t xml:space="preserve">Uchuu no Stellvia</t>
  </si>
  <si>
    <t xml:space="preserve">Stellvia of the Universe, Cosmic Stellvia</t>
  </si>
  <si>
    <t xml:space="preserve">155</t>
  </si>
  <si>
    <t xml:space="preserve">Action, Kids, Romance, SciFi, Space</t>
  </si>
  <si>
    <t xml:space="preserve">In the year 2167, the Earth suffered major damage when it was swallowed in the waves of radiation and electromagnetism from a supernova explosion. People throughout the world worked together and overcame the crisis. People of the past, thank you. The Earth is doing well. I too am doing well, somehow; now it is the year 2356. Then, we came. Yes, to Stellvia. Our journey, the stars` journey, is just beginning...</t>
  </si>
  <si>
    <t xml:space="preserve">Ueki no Housoku</t>
  </si>
  <si>
    <t xml:space="preserve">The Law of Ueki</t>
  </si>
  <si>
    <t xml:space="preserve">226-227</t>
  </si>
  <si>
    <t xml:space="preserve">Based on the manga by Fukuchi Tsubasa. - Ueki has a special power. He is able to change garbage into trees. This power he got from Kobayashi. Kobayashi is a candidate for the next god. There are lots of such candidates and only one `ll be the new god. To become the god their favorites must fight with the other candidate`s favorites.</t>
  </si>
  <si>
    <t xml:space="preserve">UFO Princess Valkyrie</t>
  </si>
  <si>
    <t xml:space="preserve">UFO Ultramaiden Valkyrie, UFO Princess Walküre, UFO Princess Walkyure</t>
  </si>
  <si>
    <t xml:space="preserve">UFO Princess Warukyure, aka UFO Princess Walküre is about a princess from outer space who accidentally crashes on earth, where Kazuto desperately tries to maintain the public bath of his grandfather. - Due to circumstances, Kazuto receives part of princess Walküre`s soul which forces her to stay there with him. But that`s not the only problem ... because her soul lost strength, the princess transforms both mentally and physically into a little kid!</t>
  </si>
  <si>
    <t xml:space="preserve">UFO Princess Valkyrie Seiresetsu no Hanayome</t>
  </si>
  <si>
    <t xml:space="preserve">UFO Princess Valkyrie 3, UFO Princess Warukyure Seiresetsu no Hanayome</t>
  </si>
  <si>
    <t xml:space="preserve">241, 254</t>
  </si>
  <si>
    <t xml:space="preserve">Comedy, Magic, Romance, SciFi</t>
  </si>
  <si>
    <t xml:space="preserve">The third season doesn`t have a particular story behind everything (like "Valkyrie Ghost" in the second season). It just tells 6 stories about the life of Kazuto &amp; Co. with some additions: Raine and Chorus get a house on earth, the last three Valhalla princesses each get an episode, and in the last episode Kazuto and Valkyrie, who in the same episode managed to stay adult, &gt;try&lt; to marry again.</t>
  </si>
  <si>
    <t xml:space="preserve">UFO Princess Valkyrie: Jyuunigatsu no Yasoukyoku</t>
  </si>
  <si>
    <t xml:space="preserve">UFO Princess Valkyrie ~ December Nocturne, UFO Princess Valkyrie - December`s Nocturne, UFO Princess Valkyrie 2, UFO Princess Walküre 2</t>
  </si>
  <si>
    <t xml:space="preserve">240-241</t>
  </si>
  <si>
    <t xml:space="preserve">Valkyrie, Kazuto, Akina, Hydra and friends are back for more when the Key of time suddenly appears along with many other mysterious happenings. All seemed to be linked to a person named `Valkyrie Ghost` who`s only goal is stealing Kazuto for herself. As they team up against this seeming unbeatable foe they dig deeper into the mysterious past of Valkyrie`s home planet, Valhalla.</t>
  </si>
  <si>
    <t xml:space="preserve">UG Ultimate Girl</t>
  </si>
  <si>
    <t xml:space="preserve">Ultimate Girls, Ultra Girl</t>
  </si>
  <si>
    <t xml:space="preserve">During a monster attack on the city, which is something that happens quite often, Silk and her two friends try get close to the attacking monster for a better view. An unfortunate choice of location to watch from leads to UFO-man, the city’s giant protector, to land on the girls crushing them to death. Feeling sorry, UFO-man blames their death on the monster and promises to bring Silk and her friends back to life by lending them his power but the catch is that they now have to become the city’s protector as well. </t>
  </si>
  <si>
    <t xml:space="preserve">Ultra Maniac OVA</t>
  </si>
  <si>
    <t xml:space="preserve">Comedy, Magic, Romance, School</t>
  </si>
  <si>
    <t xml:space="preserve">Ayu is one of the coolest students at her school. She is smart, studious, sporty and has just the right ammount of untouchable quality to make her a friend of everybody. Her male counterpart is Kaji-kun: warm, happy, friendly and a memeber of the baseball club. No wonder Ayu`s got a crush on him! - One day, Ayu sees a new student, Nina, crying and looking for something. After Ayu helps her find it, Nina decides to show her gratitude in the best way she knows, magic! Nina turns out to be a student from the Magic Kingdom and is currently "studing aboard" in Ayu`s school!</t>
  </si>
  <si>
    <t xml:space="preserve">Ultra Maniac TV</t>
  </si>
  <si>
    <t xml:space="preserve">132-133</t>
  </si>
  <si>
    <t xml:space="preserve">Hideo Middle School eighth-grader Ayu Tateishi, as a member of the tennis club, is of course a cool girl who is popular among the girls in the school. Actually, she`s an ordinary girl pretending to be cool, because Kachi-kun of the baseball team likes her. - She is adored by the transfer student Nina Sakura. Nina actually has a huge secret!? Because she is a young witch who transferred from the magic kingdom. She`s a real witch which a magic computer and a magical treasure box. But this magic always causes big problems!! - Now back to the boys. Of course there`s Tetsushi Kachi, the up and coming ace of the baseball team, who is very popular among the girls, and his best friend, the calm and quiet member of the tennis club, Hiroki Tsujiai, and many others. - This story is a school love comedy set at Hideo Middle School, starring the cool beauty Ayu, the young witch Nina, the baseball team`s Kachi-kun, and the tennis team`s Tsujiai-kun. Also, there are original characters that Yoshizumi-sensei designed specifically for the anime, so please look forward to it!</t>
  </si>
  <si>
    <t xml:space="preserve">Umi ga Kikoeru</t>
  </si>
  <si>
    <t xml:space="preserve">Ocean Waves, I Can Hear the Sea, Vandenyno Bangos</t>
  </si>
  <si>
    <t xml:space="preserve">Drama, Ghibli, Romance, School</t>
  </si>
  <si>
    <t xml:space="preserve">A tale of growing up in high school. High School students Taku and best friend Matsuo are figuring out what they`d like to do with their lives when a girl named Rikako transfers into their school. Rikako is a smart, charming and sophisticated girl who had to move away from her urban surroundings, to sea shore country side village. But she has troubles of her own.</t>
  </si>
  <si>
    <t xml:space="preserve">Uta Kata</t>
  </si>
  <si>
    <t xml:space="preserve">305-306</t>
  </si>
  <si>
    <t xml:space="preserve">Drama, Ecchi, Magic, School</t>
  </si>
  <si>
    <t xml:space="preserve">Ichika went to Kamakura Girl High School with her friends, Satsuki who had a sturdy mind, Keiko who was a gentle girl, and Michiru who has something mysterious about her. On the last day of the first term, after home room, she lost her valued item while she was cleaning the room. On her way home, she remembered where she left it. So she came back to the school at night to get it. - Then, she met a cheerful and entergetic girl, Manatsu. The summer for the two girls began.</t>
  </si>
  <si>
    <t xml:space="preserve">Utawarerumono</t>
  </si>
  <si>
    <t xml:space="preserve">Shadow Warrior Chronicles, The One Being Sung, Utawareru Mono</t>
  </si>
  <si>
    <t xml:space="preserve">279-280</t>
  </si>
  <si>
    <t xml:space="preserve">Hakuoro has lost his memory after succumbing to serious injuries; but thanks to a elderly woman and her granddaughter Eruruu, he is nursed back to health. His face is covered by a strange irremovable mask and he occasionally sees beastly visions. Eruruu now cares for him as he becomes accustomed to the village and its inhabitants who all bear strange ears (the women have tails too). Though these people venerate the forces of nature, desecration of an alter forces them to take drastic measures to preserve their lives from the wrath of Mutikapa-sama, guardian of the forest.</t>
  </si>
  <si>
    <t xml:space="preserve">VanDread</t>
  </si>
  <si>
    <t xml:space="preserve">124-125</t>
  </si>
  <si>
    <t xml:space="preserve">Action, Adventure, Comedy, Ecchi, Mecha, SciFi, Space</t>
  </si>
  <si>
    <t xml:space="preserve">Life sucks for Hibiki. Intergalactic society has broken into civil war between males and females; he`s stuck on the assembly line for war mecha, relentlessly teased by his co-workers and unable to pursue his dreams of building his own mecha one day. He finally decides he`s had enough though, and attempts to break in and steal a mech for his own purposes; this turns out to be a bad idea, thrusting him into the middle of a fever-pitch space battle that brings him face to face with the enemy and launches him into an adventure that will change his mundane life forever.</t>
  </si>
  <si>
    <t xml:space="preserve">VanDread the Second Stage</t>
  </si>
  <si>
    <t xml:space="preserve">VanDread 2, VanDread 2nd Stage</t>
  </si>
  <si>
    <t xml:space="preserve">125-126</t>
  </si>
  <si>
    <t xml:space="preserve">Though Hibiki and crew defeated a super-huge battleship of the earth in the last of the first stage, they noticed five battleships further aiming at Mejeiru and Tarahk. And, crew of NIRVANA learnt Tarahk and Mejeiru which were their home had been faced to the crisis of Karitori ( reaping ). Travel to their home is sped up so that they may inform of the crisis. On the way, current information of the earth having been brought by girl Misty who had come to travel with them was worse than they can imagine. Hibiki and crew noticed a true fight was in the future. VANDREAD is finally changed into final system by the attack of the enemy who becomes violent more and more. Can they save their home? And, what happens to the relations between Hibiki and Dita?</t>
  </si>
  <si>
    <t xml:space="preserve">Video Girl Ai</t>
  </si>
  <si>
    <t xml:space="preserve">Denei Shoujo Ai</t>
  </si>
  <si>
    <t xml:space="preserve">When Yohta is told by the girl he likes, Moemi, that she likes someone else, he rents a video girl tape from a strange video rental shop. When he plays the tape at home, Video Girl Ai emerges from the screen to help him win Moemi`s love. But Yohta`s VCR had been malfunctioning and now Ai`s personality isn`t quite what it was designed to be. In the manga, Video Girl the last two out of fifteen volumes involves Video Girl Len in a new story several years after the Video Girl Ai story.</t>
  </si>
  <si>
    <t xml:space="preserve">W Wish</t>
  </si>
  <si>
    <t xml:space="preserve">Double Wish, W: Wish</t>
  </si>
  <si>
    <t xml:space="preserve">Drama, School</t>
  </si>
  <si>
    <t xml:space="preserve">Based on a game by Princess Soft - The main character, Junna has a twin sister Senna. He is an ordinal student of an elite school. However, in the past, a traffic accident deprived him of his parents and his memory. Junna was survived at the accident, and he has lived only with his sister though he has been looked after by his relatives. - And present... - The life with Senna in the same high school is so pleasant that he can forget the severe past. Because he has been in the world where there is only Senna, his lives in this town, such as the beginning of a new life, new environments, and the meetings, are so refreshing. - However, he begins to recall the memories he lost in the accident. Though he enjoys happy and pleasant days, he is tossed by the past, the present, and the future. What is the truth hidden in his memory?</t>
  </si>
  <si>
    <t xml:space="preserve">Weiss Kreuz Gluehen</t>
  </si>
  <si>
    <t xml:space="preserve">Weiß Kreuz Glühen, Weiss Kreuz Glühen</t>
  </si>
  <si>
    <t xml:space="preserve">Koua is an academy that brings Japanese`s most talented people and students together. The mission is to train talented people to bear the world`s future leadership. However, recently, the suicide rate in the academy is increasing and there is hardly any information being released to the public. - Fujimiya Aya is sent to inflitrate this school carrying out criminal investigation and disguise himself as a teacher. In fact, actually, there is a connection between Koua academy and the global terrorist activities that are frequently occur. Therefore Persia assigns Hidaka Ken and Kudou Youji as well into this mission to solve the truth and connection of the incident behind Koua academy.</t>
  </si>
  <si>
    <t xml:space="preserve">Weiss Kreuz OVA</t>
  </si>
  <si>
    <t xml:space="preserve">Weiß Kreuz OVA</t>
  </si>
  <si>
    <t xml:space="preserve">Someone out there is determined to see the fall of Weiss Kreuz, and it looks like they have found the perfect plan for it. The four assassins find themselves trapped in a deadly game of deceit, where the question of honor versus duty comes to surface. Now they must fight for their own reasons to survive--and there can be only be one victor in this field of death.</t>
  </si>
  <si>
    <t xml:space="preserve">Weiss Kreuz TV</t>
  </si>
  <si>
    <t xml:space="preserve">Knight Hunters, Weiß Kreuz TV</t>
  </si>
  <si>
    <t xml:space="preserve">Action, Drama, Shoujo</t>
  </si>
  <si>
    <t xml:space="preserve">Aya, Yoji, Ken, and Omi are the four young men who comprise Weiss Kruez (WK), an assassin group who eliminates certain menaces to society. Each member has his own trademark fighting style. Aya is adept at fighting with a katana, Yoji has mastered the art of strangulation via strings, Ken is lethal with his metal claws, while Omi specializes in a wide array of projectiles. Under the command of a mysterious man known only as "Persia", the WK is dispatched to take care of drug rings, terrorist factions, and the like. But as things go along, they discover that most, if not all, the bad elements they have dealt with are somehow connected to the Takatori family. The Takatori family is rich, powerful, and influential. It seems if the problem is to be nipped in the bud, the WK would have to put an end to one of Japan`s most prominent clans.</t>
  </si>
  <si>
    <t xml:space="preserve">Wind -a breath of heart-</t>
  </si>
  <si>
    <t xml:space="preserve">Wind ~A Breath of Heart~</t>
  </si>
  <si>
    <t xml:space="preserve">158</t>
  </si>
  <si>
    <t xml:space="preserve">Witch Hunter Robin</t>
  </si>
  <si>
    <t xml:space="preserve">90</t>
  </si>
  <si>
    <t xml:space="preserve">Fantasy, Magic, Mystery</t>
  </si>
  <si>
    <t xml:space="preserve">Couple hundred years have passed, and people are hardly heard about witches nowadays. However, a leading secret organization in witch management is still exists. This Salomon`s witch management organization, STN (not sure what STN stands for :b), has a task to capture the remaining witches. As a leading secret organization in witch management, STN`s influence has reached the government and police organizations across the world. - As the recent change in Japanese society has led into increasing of witch activities, STNJ (STN Japan branch I think :b) assembled a group of hunters to draw a desperate last-minute fight against witches. However, the mysterious death of one member from the group has led to morale decrease into STNJ. - In order to help STNJ, a lone 15 years old replacement girl is sent by Salomon directly to Tokyo. Sena Robin, a craft user, can she be really the key to win this fight?</t>
  </si>
  <si>
    <t xml:space="preserve">Wolf`s Rain</t>
  </si>
  <si>
    <t xml:space="preserve">Wolfs Rain</t>
  </si>
  <si>
    <t xml:space="preserve">182-183</t>
  </si>
  <si>
    <t xml:space="preserve">Action, Drama, Fantasy, Mystery</t>
  </si>
  <si>
    <t xml:space="preserve">The wolf Tsume [claw], hiding his true form, lived as a human. Hanging out in the city and leading a band of young delinquents, he lived by stealing food from aristocrats. But another wolf, Kiba [fang], appears before him, causing his wild blood to boil. Kiba cannot forgive Tsume for allying himself with humans, and the two have a duel, putting their pride on the line. However, the battle was interrupted, and Kiba is shot by the tenacious wolf hunter, Quent. And he is taken captive by the police station run by the aristocrats...</t>
  </si>
  <si>
    <t xml:space="preserve">Wonderful Days</t>
  </si>
  <si>
    <t xml:space="preserve">Sky Blue</t>
  </si>
  <si>
    <t xml:space="preserve">In the year 2142, The Earth has deteriorated into a murky hell due to an environmental disaster. An elite group of humans has built a fortified, "self-growing" city called Ecoban that converts the surrounding pollution into energy. Meanwhile, hordes of downtrodden survivors subsist outside the city in sprawling hovels under perpetually dark and cloudy skies. As the pollution levels slowly fall off, though, the threatened Ecoban leadership hatches the dastardly plan of wrecking the world beyond the city to secure more pollution for energy.</t>
  </si>
  <si>
    <t xml:space="preserve">Words Worth</t>
  </si>
  <si>
    <t xml:space="preserve">Adventure, Demons, Fantasy, Hentai, Magic</t>
  </si>
  <si>
    <t xml:space="preserve">The legend has survived for generation. The Words Worth tablet, which will unlock the secrets of the Universe for the one who can decipher it, has been shattered. The warring tribes of Light and Shadow blame each other, and their accusations lead to all out war! - Astral, the undisciplined heir to the throne of the Shadow Forces, lusts for his bride-to-be, Sharon. But Sharon, an accomplished warrior herself, feels her body drawn toward Caesar, the Shadow Tribe`s bravest swordsman. - Sharon battles alongside Caesar during an assault by the Light Forces, and her ferocious beauty captivates Sir Fabris, the leader of the Tribe of Light. Fabris` army loses the battle, but he vows that he will one day get Sharon into his bedÂ… the hard way, if necessary. - Meanwhile, Astral takes his sexual frustrations out on Maria, a Light Tribe sorceress who has been taken captive. As Astral penetrates Maria, Sir Fabris prepares to launch a penetration of his own: a full-scale attack on the Tribe of Shadow!</t>
  </si>
  <si>
    <t xml:space="preserve">X</t>
  </si>
  <si>
    <t xml:space="preserve">X TV</t>
  </si>
  <si>
    <t xml:space="preserve">92-93</t>
  </si>
  <si>
    <t xml:space="preserve">Action, Fantasy, Magic, Super Power</t>
  </si>
  <si>
    <t xml:space="preserve">X (the TV series) basically explains what happened in X 1999 (the movie) in more detail and greater depth. X, the TV series, introduces all the main characters who are involved in the battle of Dragon of Heaven vs Dragon of Earth one by one. Here is the summary on the plot from the movie: - At the millennial edge, the concluding battle for humanity`s future is staged. Kamui Shirou`s destiny has been decided as he returns to Tokyo to face his ultimate challenge. The Dragon of Heaven, defenders of the Earth, stand ready to protect the world from the Dragon of Earth, the seven angles of ledgend, who embrace the devastation of the planet to bring about its purification. Now Kamui must decide which side to fight for although he finds the idea utterly unappealing. It isn`t until realizing that his two childhood friends, Fuma and Kotori Monou, are in grievous peril that Kamui decides to step into his fated position in the climactic strugle of the Year of Destiny: 1999.</t>
  </si>
  <si>
    <t xml:space="preserve">Xenosaga - The Animation</t>
  </si>
  <si>
    <t xml:space="preserve">xenosaga</t>
  </si>
  <si>
    <t xml:space="preserve">The year is T.C. 4767. Four thousand years have passed since humanity abandoned its birthplace, the planet Earth. Beset by the hostile alien Gnosis, mankind is now scrambling to find ways to defeat this threat to their existence. The development of KOS-MOS (a specialized android with amazing capabilities) by Vector engineer Shion Uzuki was one response to the threat. But when their ship is destroyed by the Gnosis, Shion and her companions find themselves thrust into the middle of a battle with no clear sides...</t>
  </si>
  <si>
    <t xml:space="preserve">xxxHOLiC</t>
  </si>
  <si>
    <t xml:space="preserve">Bilinmezlik Tutkunu, xxxHOLIC TV</t>
  </si>
  <si>
    <t xml:space="preserve">Yuuko is a witch who grants people`s wishes, but in return the person has to give up something precious. Watanuki Kimihiro, a man who has visions, encounters Yuuko and she promises to get rid of the spirits that torment him. In return Watanuki must work in Yuuko`s shop and help her grant other people`s wishes.</t>
  </si>
  <si>
    <t xml:space="preserve">Yakitate!! Japan</t>
  </si>
  <si>
    <t xml:space="preserve">Freshly Baked!! Ja-pan!, Yakitate Japan</t>
  </si>
  <si>
    <t xml:space="preserve">345-347</t>
  </si>
  <si>
    <t xml:space="preserve">Yakitate means "fresh baked", but the word "Japan" is actually a pun - pan means bread in Japanese, so Kazuma is out to make Japan, a unique Japanese bread to compete with the best bread from around the world! - Azuma become obsessed with bread when he was six years old. His sister yelled that their family should start having bread for breakfast sometimes, but their grandfather refused to even consider it, as he would only eat natto, miso soup, and rice for breakfast. Kazuma agreed, saying he didn`t like bread, but his sister kidnaps him and takes him to a bread store to show him the wonders of fresh-baked bread. Not only is Kazuma converted, but the owner discovers that Kazuma has the magical "Hands of the Sun" whose warmth makes them particularly suited to making bread. The owner packs up shop and goes to Tokyo to fulfill his dream of making Japan, but Kazuma continues his bread-baking dream as well, and ends up going to Tokyo himself when he`s sixteen, to compete for a spot at the foremost bread store in Japan - Pantasia!</t>
  </si>
  <si>
    <t xml:space="preserve">Yami no Matsuei</t>
  </si>
  <si>
    <t xml:space="preserve">Descendants of Darkness, Descent into Darkness</t>
  </si>
  <si>
    <t xml:space="preserve">338-339</t>
  </si>
  <si>
    <t xml:space="preserve">Comedy, Fantasy, Horror, Magic, Shounen Ai, Vampires</t>
  </si>
  <si>
    <t xml:space="preserve">The Shinigami are the gods of death, the beings who guide the souls who have been recorded into the Register of Souls to Hades the world of the dead. They are the employees of the Summons Division, which is an office directly under the control of Enma, the Emperor of the Underworld. The series focuses on one of these Shinigami named Asato Tsuzuki the most powerful, but loveable, laid-back and troubled of them all. Many stories chronicle the mysterious cases they are called upon to deal with, when souls who have appeared on the Register have for some reason not yet died and are often serious and sad. Other stories deal with their off-time play, and these are sweet and funny. A strong focus of the story are the characters themselves and their feelings about work, and about each other.</t>
  </si>
  <si>
    <t xml:space="preserve">Yami to Boushi to Hon no Tabibito</t>
  </si>
  <si>
    <t xml:space="preserve">Traveller of Darkness</t>
  </si>
  <si>
    <t xml:space="preserve">Adventure, Ecchi, Fantasy, Magic, Mystery, Shoujo Ai</t>
  </si>
  <si>
    <t xml:space="preserve">I have always thought that this normal peaceful everyday life would go on forever. ---until the day I met with that incident. - Even if I had a fight with her, everything would be fine if I just apologized. ---until she was abducted by a huge red dragon that evening. - And, when I realized it, I was in a weird library. At first, I could not grasp the situation, however, soon I found out that library was a magical library with books which hold everything in the World. - I tried to return to the original World ---where she is in--- however, the World Book I was in was partly destroyed and I could not return. In attempt to protect my own World, to rescue her, I set off on a travel to fix the Book.</t>
  </si>
  <si>
    <t xml:space="preserve">Yoake Mae yori Ruri Iro na</t>
  </si>
  <si>
    <t xml:space="preserve">Brighter than dawning blue, Crescent Love, Yoake Mae Yori Ruri Iro Na Crescent Love</t>
  </si>
  <si>
    <t xml:space="preserve">Based on a bishoujo game by August Soft. - The LORD reigneth; let the earth rejoice; let the multitude of isles be glad thereof. Clouds and darkness are round about him: righteousness and judgment are the habitation of his throne. A fire goeth before him, and burneth up his enemies round about. His lightnings lightened the world: the earth saw; and trembled. The hills melted like wax at the presence of the LORD, at the presence of the Lord of the whole earth. The heavens declare his righteousness, and all the people see his glory. - Long ago people settled down on the moon and established a kingdom there, the Sphere Kingdom. However, relations to the earth cooled down and were finally broken off since a war was fought hundreds of years ago. There isn`t any business between the two races and travelling isn`t allowed. The only link between them is to be found in the Mitsurugasaki Central Port City. - However, one day the princess of the moon kingdom, Feena Fam Earthlight, is sent on a "homestay" to the earth. She gets to stay at Asagiri Tatsuya`s house. And this is where her task of learning the customs and lifestyle of the earth begins.</t>
  </si>
  <si>
    <t xml:space="preserve">You`re Under Arrest!</t>
  </si>
  <si>
    <t xml:space="preserve">231-233</t>
  </si>
  <si>
    <t xml:space="preserve">Welcome to Bokuto Station, where the prettiest policewoman is actually *gasp* a man, and where the officers are always more than happy to help. Getting past their initial differences, Natsumi and Miyuki are now happy partners. From pursuing traffic offenders to trying to apprehend a car theft ring, the girls get a load of the different aspects of being a police officer. Picking up where the OAV series leaves off, more insights are provided with regards to our two heroines` personal lives as well as their relationships to the people around them. You`e Under Arrest TV brings you more "serious" cases to solve, more action, and definitely more humor. - Note regarding the Ova and the first 4 episodes: The first four episodes are actually You`re Under Arrest OAV (made back in 1994), and the new episodes in the tv-series kicks off at episode 5. There were cut versions for the first 4 episodes shown on tv, thus why their entries remain.</t>
  </si>
  <si>
    <t xml:space="preserve">You`re Under Arrest is the story of two young police women in the Bokuto precinct of the Tokyo PD. Natsume is the newcomer, a gearhead and tomboy in love with motorcycles. Miyuki is a sweet, somewhat sedate veteran with the skills of a master mechanic. Unfortunately, their first meeting doesn`t go so well, especially when the speeding Natsume almost gets arrested by Miyuki! - The OVA series concentrates primarily on their developing friendship. Some of the most detailed animation ever executed for cars and motorcycles highlights the OVA. Both created by Kousuke Fujishima, the man also behind the very successful Oh My Goddess! - Comment: These four episodes were later re-edited as part of the TV series.</t>
  </si>
  <si>
    <t xml:space="preserve">You`re Under Arrest! No Mercy!!</t>
  </si>
  <si>
    <t xml:space="preserve">Kobayakawa Miyuki and Tsujimoto Natsumi are back, but not in Bokuto precinct Tokyo PD. This time they`re rampaging and arresting the driver of a wreckless accident in the US.</t>
  </si>
  <si>
    <t xml:space="preserve">You`re Under Arrest! Second Season</t>
  </si>
  <si>
    <t xml:space="preserve">233-234</t>
  </si>
  <si>
    <t xml:space="preserve">AA! Megami Sama creator, Kosuke Fujishima, is back with the second season of Taiho Schihauzo (You`re Under Arrest). Same characters, two policewomen, the gentle Miyuki and the wild Natsumi teamed up together in Bokuto police station`s traffic division. - Other characters including Kenichi, the motorcycle cop who has a feeling for Miyuki; Yoriko with her gossip and Aoi, a transvestite. They all ready to take on harmless criminals and costumed weirdos... You think you can have a better police station?</t>
  </si>
  <si>
    <t xml:space="preserve">You`re Under Arrest! The Movie</t>
  </si>
  <si>
    <t xml:space="preserve">Taihou Shichauzo! The Movie, You`re Under Arrest</t>
  </si>
  <si>
    <t xml:space="preserve">Action, Detective</t>
  </si>
  <si>
    <t xml:space="preserve">Bokutou Precinct rarely deals with criminals more nefarious than speeding sportscar drivers. So when Officers Nikaido Yoriko and Aoi Futaba find a cache of illegal firearms in a stolen car, and a rash of traffic control malfunctions snarls traffic along Tokyo`s streets, it is up to Tokyo`s finest to figure out what`s gone wrong. And of course, it`ll take the talents of Kobayakawa Miyuki and Tsujimoto Natsumi to crack the case. But will Miyuki`s trusty Mini-Pat and Natsumi`s fierce determination be enough to stop a devious mastermind from exploiting the weaknesses of the system and crippling Tokyo - and the world - for good?</t>
  </si>
  <si>
    <t xml:space="preserve">You`re Under Arrest! TV Special</t>
  </si>
  <si>
    <t xml:space="preserve">YUA Special</t>
  </si>
  <si>
    <t xml:space="preserve">235</t>
  </si>
  <si>
    <t xml:space="preserve">Yet another season of Taiho Shichauzo (You`re Under Arrest) from Kosuke Fujishima, the creator of AA! Megami Sama. Light hearted story about traffic division from Bokuto police station taking on traffic and harmless criminal cases.</t>
  </si>
  <si>
    <t xml:space="preserve">Yousei Hime Ren</t>
  </si>
  <si>
    <t xml:space="preserve">Elf Princess Rane, Fairy Princess Ren</t>
  </si>
  <si>
    <t xml:space="preserve">Originally known as "FAIRY PRINCESS REN", this futuristic fairy tale about a treasure hunter who gets a cute little elf named Rane for a partner, search the land for an ancient treasure. Apparently, the hunter has to deal with his triplet sisters (who all look alike), his rich neighbor who has a crush on him, an elf witch who wants to kill Rane, and a bizarre industrial project which is somehow linked to the treasures. - The story is not really finished at the end of episode 2; there`s a third ep announced, but it`s not clear if it will be published.</t>
  </si>
  <si>
    <t xml:space="preserve">Yu Yu Hakusho</t>
  </si>
  <si>
    <t xml:space="preserve">164-170</t>
  </si>
  <si>
    <t xml:space="preserve">Action, Comedy, Demons, Fantasy, Martial Arts, School</t>
  </si>
  <si>
    <t xml:space="preserve">Urameshi Yusuke, 14 years of age, is about as troublesome and violent as teenagers come. He is constantly ditching school, causing trouble, and getting into numerous fights everyday. One day however, he does the unexpected, sacrificing himself to save a young child. Such an action, was never ever expected, especially coming from someone as troublesome as Urameshi Yusuke. The afterlife is not prepared for Yusuke, as they never thought he would make such a sacrifice. Nowhere to go, and dead, Yusuke becomes a ghost and must earn his way back into existence. - Yusuke is "employed" by Koenma, who is in charge while his father and ruler of the afterlife, King Enma, is away. Under Koenma`s command, Yusuke helps to stop menacing demons that threaten the lives of people everywhere; whether by stealing priceless and invaluable items and destructive weapons, or by wreaking havoc on humans everywhere. - Throughout Yusuke`s journey, he is usually joined by; his arch-rival, and local bully, Kuwabara Kazuma. He is also joined by two demons named Hiei and Kurama, whom are ex-convicts of the afterlife that managed to escape from Koenma. - This group of unlikely allies goes on to participate and struggle in battles that have outcomes that determine the fate of humanity! - Yu Yu Hakusho is created by popular mangaka Yoshihiro Togashi, who is also responsible for creating the acclaimed and much-loved series known as Hunter X Hunter. Yu Yu Hakusho also managed to surpass Dragonball Z in ratings during its TV run.</t>
  </si>
  <si>
    <t xml:space="preserve">Yume De Aetara</t>
  </si>
  <si>
    <t xml:space="preserve">If I See You in My Dreams</t>
  </si>
  <si>
    <t xml:space="preserve">42</t>
  </si>
  <si>
    <t xml:space="preserve">Comedy, Drama, Ecchi, Love Story, Romance</t>
  </si>
  <si>
    <t xml:space="preserve">Yume de Aetara is a story about one guy Fuguno Masuo (a complete looser when it comes to relationship with woman) and two girls: Shiozaki Nagisa and Hamaoka Miho. Since the story is pretty simple (and hilariously funny), further explanation will spoiled everything (take the hint: watch it yourselves).</t>
  </si>
  <si>
    <t xml:space="preserve">Yumeria</t>
  </si>
  <si>
    <t xml:space="preserve">60-61</t>
  </si>
  <si>
    <t xml:space="preserve">Action, Comedy, Ecchi, Super Power</t>
  </si>
  <si>
    <t xml:space="preserve">Mikuri Tomokazu has a dream of a girl fighting an enemy in devastated earth, a panorama filled with fear and hatred. With his help, the girl is able to fight off the enemy. - When he awakes, the girl, Mone, is next to him. A battle in the real and dream world has just begun..</t>
  </si>
  <si>
    <t xml:space="preserve">Yuu Yuu Hakusho: Meikai Shitou Hen - Honoo no Kizuna</t>
  </si>
  <si>
    <t xml:space="preserve">Yu Yu Hakusho: Fight for the Neverworld, The Poltergeist Report - Yu Yu Hakusho, Yu Yu Hakusho Movie 2</t>
  </si>
  <si>
    <t xml:space="preserve">Millennia ago, a war was fought between the Netherworld and the Spirit World. Ultimately, the Netherworld was destroyed and Lord Yakumo, the King of the Netherworld, was banished to the depths of space. Now, five defenders from the Spirit World must team-up against Yakumo`s Demon-Gods for possesion of five, mystical sites. But Lord Yakumo is dangerously close to reclaiming the Power Sphere - the source of the Netherworld`s energy - and once it is again in his possession, our world will become the new Netherworld.</t>
  </si>
  <si>
    <t xml:space="preserve">Zaion: I Wish You Were Here</t>
  </si>
  <si>
    <t xml:space="preserve">Action, Mystery, SciFi</t>
  </si>
  <si>
    <t xml:space="preserve">In the future, a meteor crashes into Earth and brings with it a virulent form of life. This virus is known as M34 and attacks humans, turning them into vicious monsters. Most of the human population is wiped out, thus government agencies are formed to fight the virus. One of the groups, NOA, inserts nanomachines into the bodies of its soldiers; these machines allow them to transform and fight off the infected. Unfortunately, the virus mutates and becomes too strong for NOA to handle. Now the fate of the world rests in the hands of 16-year-old girl with the power to defeat the virus.</t>
  </si>
  <si>
    <t xml:space="preserve">Zegapain</t>
  </si>
  <si>
    <t xml:space="preserve">348-349</t>
  </si>
  <si>
    <t xml:space="preserve">The story, which occurs in Chiba Prefecture and Maihama, follows a highschool boy who participates in extracurricular activities (swimming) and suddenly finds out that he is the only one being able to see things and people others cannot see. Not long after that, he gets suddenly drawn into the center of combat in group of giant robots, where he ends up piloting the robot. - But the question which arises is most of all ... what exactly is real of the world he is in?</t>
  </si>
  <si>
    <t xml:space="preserve">Zero no Tsukaima</t>
  </si>
  <si>
    <t xml:space="preserve">Zero`s Familiar, Familiar of Zero</t>
  </si>
  <si>
    <t xml:space="preserve">Fantasy, Magic, Romance, School</t>
  </si>
  <si>
    <t xml:space="preserve">Meet Louise, a budding magician. The students at the Tristein Academy call her "Zero Louise", due to her current record of zero successes with magic. In fact, her magic tends to go spectacularly wrong. Now, as an important test of her aptitude for magic, she must summon a familiar to be her servant. At this critical moment, she summons up all her magic and wishes for a familiar that is "devoted, beautiful and powerful", and gets... Hiraga Saito, an ordinary Japanese boy. It`s difficult to say who is more surprised and dismayed, but the rules don`t allow for second attempts. Louise is stuck with her strange familiar, and he with her.</t>
  </si>
  <si>
    <t xml:space="preserve">Zettai Shounen</t>
  </si>
  <si>
    <t xml:space="preserve">Absolute Boy</t>
  </si>
  <si>
    <t xml:space="preserve">265-266</t>
  </si>
  <si>
    <t xml:space="preserve">Drama, Mystery</t>
  </si>
  <si>
    <t xml:space="preserve">"I wonder what I want to do..." The boy who doesn`t discover anything about himself. One day during his summer vacation, in the forest of the rural village that he visits, he encounters a strangle little child accompanied by fairies of light. - "I`m not needed by anyone..." The girl who doesn`t accept herself. One day during winter, she comes across a wounded fairy of light in a street corner in the city. - A pure heart is what will save this world, which has now starting to come apart. "Zettai Shounen" is a story about the boy and girl who are guided along by fairies of light to save the world. - "Aizawa Ayumu is a middle-school boy who does not attend school. He is currently spending his summer with his father in a rural town 2 hours away from Tokyo. His parents are divorced and this is the first time he will be seeing his father after a span of four years. Ayumu was initially reluctant to go but his mother offered him a mountain bike if he went. After having been in town for a few days, it seems that everything has been slightly odd lately. The flowers bloom out of season, strange lights appear in the sky and the people are acting in strange ways. Then one day, while riding his bicycle, Ayumu encounters a young boy named Wakkun who wants to play with him. Ayumu agrees but then finds the boy gone and a small spaceship flies into the sky." - "Kisa Tanigawa is a high-school girl living in Yokohama who`s shut herself from the world. She neither visites the school anymore, nor does she frequent with many people. One evening on her way home, she spots some spheres of light fighting each other near a bridge and follows them. She finds one of those spheres, seemingly wounded, later in a tunnel and takes it home where she gives it a name, Bun-chan, for the sound it makes. When awakened before next dawn by it, she takes a look outside and sees a large object looking like an ufo above the city. It grows clearer for a moment and then disappears."</t>
  </si>
  <si>
    <t xml:space="preserve">akció</t>
  </si>
  <si>
    <t xml:space="preserve">kaland</t>
  </si>
  <si>
    <t xml:space="preserve">autók</t>
  </si>
  <si>
    <t xml:space="preserve">vígjáték</t>
  </si>
  <si>
    <t xml:space="preserve">démonok</t>
  </si>
  <si>
    <t xml:space="preserve">detektív</t>
  </si>
  <si>
    <t xml:space="preserve">dráma</t>
  </si>
  <si>
    <t xml:space="preserve">perverz (light-os hentai, humoros változat)</t>
  </si>
  <si>
    <t xml:space="preserve">fantázia</t>
  </si>
  <si>
    <t xml:space="preserve">játék</t>
  </si>
  <si>
    <t xml:space="preserve">perverz (18 éven felülieknek)</t>
  </si>
  <si>
    <t xml:space="preserve">történelmi</t>
  </si>
  <si>
    <t xml:space="preserve">horror</t>
  </si>
  <si>
    <t xml:space="preserve">gyerek</t>
  </si>
  <si>
    <t xml:space="preserve">szerelmi történet</t>
  </si>
  <si>
    <t xml:space="preserve">mágia, varázslat</t>
  </si>
  <si>
    <t xml:space="preserve">harcművészet</t>
  </si>
  <si>
    <t xml:space="preserve">mechanika (robotok, járművek, …)</t>
  </si>
  <si>
    <t xml:space="preserve">zene</t>
  </si>
  <si>
    <t xml:space="preserve">rejtély, titokzatosság, misztérium</t>
  </si>
  <si>
    <t xml:space="preserve">paródia</t>
  </si>
  <si>
    <t xml:space="preserve">romantikus történet</t>
  </si>
  <si>
    <t xml:space="preserve">szamurály</t>
  </si>
  <si>
    <t xml:space="preserve">iskola</t>
  </si>
  <si>
    <t xml:space="preserve">science fiction</t>
  </si>
  <si>
    <t xml:space="preserve">e műfaj témái a romantika, felnőtté válás, első szerelem, vagy a jóképű férfiak által körülvett fiatal főhősnő</t>
  </si>
  <si>
    <t xml:space="preserve">lány-szerelem, lányok/nők közti romantikus viszony</t>
  </si>
  <si>
    <t xml:space="preserve">e műfaj témái: harcművészet, robotok, akció, vagy a sok lány által körülvett fiú főhős :)</t>
  </si>
  <si>
    <t xml:space="preserve">fiú-szerelem (bl), mai megfelelője: yaoi műfaj gyengébb, érzelmesebb kategóriája</t>
  </si>
  <si>
    <t xml:space="preserve">űr</t>
  </si>
  <si>
    <t xml:space="preserve">sport</t>
  </si>
  <si>
    <t xml:space="preserve">szuper erő</t>
  </si>
  <si>
    <t xml:space="preserve">vámpír</t>
  </si>
  <si>
    <t xml:space="preserve">homo-pornó, pontos jelentése: se tetőpont, se lényeg, se értelem</t>
  </si>
  <si>
    <t xml:space="preserve">shoujo egyik alfaja, melyben nőnemű szereplők közötti romantikus viszony szerepel</t>
  </si>
</sst>
</file>

<file path=xl/styles.xml><?xml version="1.0" encoding="utf-8"?>
<styleSheet xmlns="http://schemas.openxmlformats.org/spreadsheetml/2006/main">
  <numFmts count="3">
    <numFmt numFmtId="164" formatCode="General"/>
    <numFmt numFmtId="165" formatCode="yyyy\-mm\-dd;@"/>
    <numFmt numFmtId="166" formatCode="@"/>
  </numFmts>
  <fonts count="12">
    <font>
      <sz val="10"/>
      <name val="Arial"/>
      <family val="0"/>
      <charset val="238"/>
    </font>
    <font>
      <sz val="10"/>
      <name val="Arial"/>
      <family val="0"/>
    </font>
    <font>
      <sz val="10"/>
      <name val="Arial"/>
      <family val="0"/>
    </font>
    <font>
      <sz val="10"/>
      <name val="Arial"/>
      <family val="0"/>
    </font>
    <font>
      <sz val="8"/>
      <name val="Verdana"/>
      <family val="2"/>
      <charset val="238"/>
    </font>
    <font>
      <sz val="8"/>
      <name val="Arial"/>
      <family val="2"/>
      <charset val="238"/>
    </font>
    <font>
      <sz val="10"/>
      <color rgb="FFFFFFFF"/>
      <name val="Arial"/>
      <family val="0"/>
      <charset val="238"/>
    </font>
    <font>
      <b val="true"/>
      <sz val="10"/>
      <color rgb="FFFFFFFF"/>
      <name val="Arial"/>
      <family val="2"/>
      <charset val="238"/>
    </font>
    <font>
      <b val="true"/>
      <sz val="8"/>
      <name val="Arial"/>
      <family val="2"/>
      <charset val="238"/>
    </font>
    <font>
      <b val="true"/>
      <sz val="12"/>
      <name val="Arial"/>
      <family val="2"/>
      <charset val="238"/>
    </font>
    <font>
      <u val="single"/>
      <sz val="10"/>
      <color rgb="FF0000FF"/>
      <name val="Arial"/>
      <family val="0"/>
      <charset val="238"/>
    </font>
    <font>
      <sz val="8"/>
      <color rgb="FF0000FF"/>
      <name val="Verdana"/>
      <family val="2"/>
      <charset val="238"/>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double"/>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9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90" wrapText="false" indent="0" shrinkToFit="false"/>
      <protection locked="true" hidden="false"/>
    </xf>
    <xf numFmtId="164" fontId="8" fillId="0" borderId="0" xfId="0" applyFont="true" applyBorder="false" applyAlignment="true" applyProtection="false">
      <alignment horizontal="center" vertical="top" textRotation="75"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ictures/hack_gift.jpg" TargetMode="External"/><Relationship Id="rId2" Type="http://schemas.openxmlformats.org/officeDocument/2006/relationships/hyperlink" Target="../in/pictures/hack_roots.jpg" TargetMode="External"/><Relationship Id="rId3" Type="http://schemas.openxmlformats.org/officeDocument/2006/relationships/hyperlink" Target="../in/pictures/hack_sign.jpg" TargetMode="External"/><Relationship Id="rId4" Type="http://schemas.openxmlformats.org/officeDocument/2006/relationships/hyperlink" Target="../in/pictures/3x3%20Eyes.jpg" TargetMode="External"/><Relationship Id="rId5" Type="http://schemas.openxmlformats.org/officeDocument/2006/relationships/hyperlink" Target="../in/pictures/3x3%20Eyes%20Seima%20Densetsu.jpg" TargetMode="External"/><Relationship Id="rId6" Type="http://schemas.openxmlformats.org/officeDocument/2006/relationships/hyperlink" Target="../in/pictures/AA!%20Megami-sama%20OVA%20magyar%20feliratos.jpg" TargetMode="External"/><Relationship Id="rId7" Type="http://schemas.openxmlformats.org/officeDocument/2006/relationships/hyperlink" Target="../in/pictures/AA!%20Megami-sama_Chichaitte%20Koto%20wa%20Benri%20da%20ne.jpg" TargetMode="External"/><Relationship Id="rId8" Type="http://schemas.openxmlformats.org/officeDocument/2006/relationships/hyperlink" Target="../in/pictures/Ai%20wa%20Kagi%20no%20Kazu%20Dake.jpg" TargetMode="External"/><Relationship Id="rId9" Type="http://schemas.openxmlformats.org/officeDocument/2006/relationships/hyperlink" Target="../in/pictures/ai%20yori%20aoshi.jpg" TargetMode="External"/><Relationship Id="rId10" Type="http://schemas.openxmlformats.org/officeDocument/2006/relationships/hyperlink" Target="../in/pictures/Ai%20yori%20Aoshi%20~Enishi~.jpg" TargetMode="External"/><Relationship Id="rId11" Type="http://schemas.openxmlformats.org/officeDocument/2006/relationships/hyperlink" Target="../in/pictures/AIKa.jpg" TargetMode="External"/><Relationship Id="rId12" Type="http://schemas.openxmlformats.org/officeDocument/2006/relationships/hyperlink" Target="../in/pictures/Air%20Gear.jpg" TargetMode="External"/><Relationship Id="rId13" Type="http://schemas.openxmlformats.org/officeDocument/2006/relationships/hyperlink" Target="../in/pictures/Air%20TV.jpg" TargetMode="External"/><Relationship Id="rId14" Type="http://schemas.openxmlformats.org/officeDocument/2006/relationships/hyperlink" Target="../in/pictures/Ajimu%20Kaigan%20Monogatari.jpg" TargetMode="External"/><Relationship Id="rId15" Type="http://schemas.openxmlformats.org/officeDocument/2006/relationships/hyperlink" Target="../in/pictures/Akiba-kei%20Kanojo.jpg" TargetMode="External"/><Relationship Id="rId16" Type="http://schemas.openxmlformats.org/officeDocument/2006/relationships/hyperlink" Target="../in/pictures/akira.jpg" TargetMode="External"/><Relationship Id="rId17" Type="http://schemas.openxmlformats.org/officeDocument/2006/relationships/hyperlink" Target="../in/pictures/Amaenaide%20yo.jpg" TargetMode="External"/><Relationship Id="rId18" Type="http://schemas.openxmlformats.org/officeDocument/2006/relationships/hyperlink" Target="../in/pictures/Ame%20to%20Shoujo%20to%20Watashi%20no%20Tegami.jpg" TargetMode="External"/><Relationship Id="rId19" Type="http://schemas.openxmlformats.org/officeDocument/2006/relationships/hyperlink" Target="../in/pictures/Amon%20Saga.jpg" TargetMode="External"/><Relationship Id="rId20" Type="http://schemas.openxmlformats.org/officeDocument/2006/relationships/hyperlink" Target="../in/pictures/Angel%20Cop.jpg" TargetMode="External"/><Relationship Id="rId21" Type="http://schemas.openxmlformats.org/officeDocument/2006/relationships/hyperlink" Target="../in/pictures/Angel%20Sanctuary.jpg" TargetMode="External"/><Relationship Id="rId22" Type="http://schemas.openxmlformats.org/officeDocument/2006/relationships/hyperlink" Target="../in/pictures/Angels%20in%20the%20Court.jpg" TargetMode="External"/><Relationship Id="rId23" Type="http://schemas.openxmlformats.org/officeDocument/2006/relationships/hyperlink" Target="../in/pictures/Angels%20Tail.jpg" TargetMode="External"/><Relationship Id="rId24" Type="http://schemas.openxmlformats.org/officeDocument/2006/relationships/hyperlink" Target="../in/pictures/Angels%20Tail%202.jpg" TargetMode="External"/><Relationship Id="rId25" Type="http://schemas.openxmlformats.org/officeDocument/2006/relationships/hyperlink" Target="../in/pictures/Ao%20no%206-gou.gif" TargetMode="External"/><Relationship Id="rId26" Type="http://schemas.openxmlformats.org/officeDocument/2006/relationships/hyperlink" Target="../in/pictures/Aozora%20Shoujotai.jpg" TargetMode="External"/><Relationship Id="rId27" Type="http://schemas.openxmlformats.org/officeDocument/2006/relationships/hyperlink" Target="../in/pictures/Appleseed.jpg" TargetMode="External"/><Relationship Id="rId28" Type="http://schemas.openxmlformats.org/officeDocument/2006/relationships/hyperlink" Target="../in/pictures/Appleseed%20(2004).jpg" TargetMode="External"/><Relationship Id="rId29" Type="http://schemas.openxmlformats.org/officeDocument/2006/relationships/hyperlink" Target="../in/pictures/Aquarian%20Age.jpg" TargetMode="External"/><Relationship Id="rId30" Type="http://schemas.openxmlformats.org/officeDocument/2006/relationships/hyperlink" Target="../in/pictures/Aquarian%20Age%20Saga%20II.jpg" TargetMode="External"/><Relationship Id="rId31" Type="http://schemas.openxmlformats.org/officeDocument/2006/relationships/hyperlink" Target="../in/pictures/Arc%20the%20Lad.jpg" TargetMode="External"/><Relationship Id="rId32" Type="http://schemas.openxmlformats.org/officeDocument/2006/relationships/hyperlink" Target="../in/pictures/Arete%20Hime.jpg" TargetMode="External"/><Relationship Id="rId33" Type="http://schemas.openxmlformats.org/officeDocument/2006/relationships/hyperlink" Target="../in/pictures/Argento%20Soma.jpg" TargetMode="External"/><Relationship Id="rId34" Type="http://schemas.openxmlformats.org/officeDocument/2006/relationships/hyperlink" Target="../in/pictures/Aria%20the%20Animation.jpg" TargetMode="External"/><Relationship Id="rId35" Type="http://schemas.openxmlformats.org/officeDocument/2006/relationships/hyperlink" Target="../in/pictures/Armitage%20III.jpg" TargetMode="External"/><Relationship Id="rId36" Type="http://schemas.openxmlformats.org/officeDocument/2006/relationships/hyperlink" Target="../in/pictures/Armitage%20III%20-%20Dual%20Matrix.jpg" TargetMode="External"/><Relationship Id="rId37" Type="http://schemas.openxmlformats.org/officeDocument/2006/relationships/hyperlink" Target="../in/pictures/Armitage%20-%20Poly%20Matrix.jpg" TargetMode="External"/><Relationship Id="rId38" Type="http://schemas.openxmlformats.org/officeDocument/2006/relationships/hyperlink" Target="../in/pictures/Arslan%20Senki.jpg" TargetMode="External"/><Relationship Id="rId39" Type="http://schemas.openxmlformats.org/officeDocument/2006/relationships/hyperlink" Target="../in/pictures/Asagiri%20no%20Miko.jpg" TargetMode="External"/><Relationship Id="rId40" Type="http://schemas.openxmlformats.org/officeDocument/2006/relationships/hyperlink" Target="../in/pictures/Asatte%20no%20Houkou.jpg" TargetMode="External"/><Relationship Id="rId41" Type="http://schemas.openxmlformats.org/officeDocument/2006/relationships/hyperlink" Target="../in/pictures/Assemble%20Insert.jpg" TargetMode="External"/><Relationship Id="rId42" Type="http://schemas.openxmlformats.org/officeDocument/2006/relationships/hyperlink" Target="../in/pictures/Avenger.jpg" TargetMode="External"/><Relationship Id="rId43" Type="http://schemas.openxmlformats.org/officeDocument/2006/relationships/hyperlink" Target="../in/pictures/Ayakashi%20-%20Japanese%20Classic%20Horror.jpg" TargetMode="External"/><Relationship Id="rId44" Type="http://schemas.openxmlformats.org/officeDocument/2006/relationships/hyperlink" Target="../in/pictures/Ayashi%20no%20Ceres.jpg" TargetMode="External"/><Relationship Id="rId45" Type="http://schemas.openxmlformats.org/officeDocument/2006/relationships/hyperlink" Target="../in/pictures/Azumanga%20Daioh.jpg" TargetMode="External"/><Relationship Id="rId46" Type="http://schemas.openxmlformats.org/officeDocument/2006/relationships/hyperlink" Target="../in/pictures/Baku%20Hatsu.jpg" TargetMode="External"/><Relationship Id="rId47" Type="http://schemas.openxmlformats.org/officeDocument/2006/relationships/hyperlink" Target="../in/pictures/Bakuen%20Campus%20Guardress.jpg" TargetMode="External"/><Relationship Id="rId48" Type="http://schemas.openxmlformats.org/officeDocument/2006/relationships/hyperlink" Target="../in/pictures/Bakumatsu%20Kikansetsu%20Irohanihoheto.jpg" TargetMode="External"/><Relationship Id="rId49" Type="http://schemas.openxmlformats.org/officeDocument/2006/relationships/hyperlink" Target="../in/pictures/Bakuretsu%20Hunters%20TV.jpg" TargetMode="External"/><Relationship Id="rId50" Type="http://schemas.openxmlformats.org/officeDocument/2006/relationships/hyperlink" Target="../in/pictures/Bakuretsu%20Tenshi.jpg" TargetMode="External"/><Relationship Id="rId51" Type="http://schemas.openxmlformats.org/officeDocument/2006/relationships/hyperlink" Target="../in/pictures/Bannou%20Bunka%20Nekomusume%20DASH.jpg" TargetMode="External"/><Relationship Id="rId52" Type="http://schemas.openxmlformats.org/officeDocument/2006/relationships/hyperlink" Target="../in/pictures/Bannou%20Bunka%20Nekomusume%20OVA.jpg" TargetMode="External"/><Relationship Id="rId53" Type="http://schemas.openxmlformats.org/officeDocument/2006/relationships/hyperlink" Target="../in/pictures/Bannou%20Bunka%20Nekomusume%20TV.jpg" TargetMode="External"/><Relationship Id="rId54" Type="http://schemas.openxmlformats.org/officeDocument/2006/relationships/hyperlink" Target="../in/pictures/Bartender.jpg" TargetMode="External"/><Relationship Id="rId55" Type="http://schemas.openxmlformats.org/officeDocument/2006/relationships/hyperlink" Target="../in/pictures/Bastard!!%20Ankoku%20no%20Hakai%20Kami.jpg" TargetMode="External"/><Relationship Id="rId56" Type="http://schemas.openxmlformats.org/officeDocument/2006/relationships/hyperlink" Target="../in/pictures/Battle%20Angel.gif" TargetMode="External"/><Relationship Id="rId57" Type="http://schemas.openxmlformats.org/officeDocument/2006/relationships/hyperlink" Target="../in/pictures/Battle%20Programmer%20SHIRASE.jpg" TargetMode="External"/><Relationship Id="rId58" Type="http://schemas.openxmlformats.org/officeDocument/2006/relationships/hyperlink" Target="../in/pictures/Beck.jpg" TargetMode="External"/><Relationship Id="rId59" Type="http://schemas.openxmlformats.org/officeDocument/2006/relationships/hyperlink" Target="../in/pictures/Big%20O.jpg" TargetMode="External"/><Relationship Id="rId60" Type="http://schemas.openxmlformats.org/officeDocument/2006/relationships/hyperlink" Target="../in/pictures/Birth.jpg" TargetMode="External"/><Relationship Id="rId61" Type="http://schemas.openxmlformats.org/officeDocument/2006/relationships/hyperlink" Target="../in/pictures/Black%20Blood%20Brothers.jpg" TargetMode="External"/><Relationship Id="rId62" Type="http://schemas.openxmlformats.org/officeDocument/2006/relationships/hyperlink" Target="../in/pictures/Black%20Cat.jpg" TargetMode="External"/><Relationship Id="rId63" Type="http://schemas.openxmlformats.org/officeDocument/2006/relationships/hyperlink" Target="../in/pictures/Black%20Lagoon.jpg" TargetMode="External"/><Relationship Id="rId64" Type="http://schemas.openxmlformats.org/officeDocument/2006/relationships/hyperlink" Target="../in/pictures/Black%20Lagoon2.jpg" TargetMode="External"/><Relationship Id="rId65" Type="http://schemas.openxmlformats.org/officeDocument/2006/relationships/hyperlink" Target="../in/pictures/Black%20Magic%20M-66.jpg" TargetMode="External"/><Relationship Id="rId66" Type="http://schemas.openxmlformats.org/officeDocument/2006/relationships/hyperlink" Target="../in/pictures/Bloodplus.jpg" TargetMode="External"/><Relationship Id="rId67" Type="http://schemas.openxmlformats.org/officeDocument/2006/relationships/hyperlink" Target="../in/pictures/Blue%20Gender.jpg" TargetMode="External"/><Relationship Id="rId68" Type="http://schemas.openxmlformats.org/officeDocument/2006/relationships/hyperlink" Target="../in/pictures/Blue%20Seed.jpg" TargetMode="External"/><Relationship Id="rId69" Type="http://schemas.openxmlformats.org/officeDocument/2006/relationships/hyperlink" Target="../in/pictures/Blue%20Seed%202.jpg" TargetMode="External"/><Relationship Id="rId70" Type="http://schemas.openxmlformats.org/officeDocument/2006/relationships/hyperlink" Target="../in/pictures/Boku%20no%20Marie.jpg" TargetMode="External"/><Relationship Id="rId71" Type="http://schemas.openxmlformats.org/officeDocument/2006/relationships/hyperlink" Target="../in/pictures/Bokura%20ga%20Ita.jpg" TargetMode="External"/><Relationship Id="rId72" Type="http://schemas.openxmlformats.org/officeDocument/2006/relationships/hyperlink" Target="../in/pictures/Bokusatsu%20Tenshi%20Dokuro-chan.gif" TargetMode="External"/><Relationship Id="rId73" Type="http://schemas.openxmlformats.org/officeDocument/2006/relationships/hyperlink" Target="../in/pictures/Boukyaku%20no%20Senritsu.jpg" TargetMode="External"/><Relationship Id="rId74" Type="http://schemas.openxmlformats.org/officeDocument/2006/relationships/hyperlink" Target="../in/pictures/Boys%20Be....jpg" TargetMode="External"/><Relationship Id="rId75" Type="http://schemas.openxmlformats.org/officeDocument/2006/relationships/hyperlink" Target="../in/pictures/Brave%20Story.jpg" TargetMode="External"/><Relationship Id="rId76" Type="http://schemas.openxmlformats.org/officeDocument/2006/relationships/hyperlink" Target="../in/pictures/Burn%20Up.jpg" TargetMode="External"/><Relationship Id="rId77" Type="http://schemas.openxmlformats.org/officeDocument/2006/relationships/hyperlink" Target="../in/pictures/Burn%20Up%20Excess.jpg" TargetMode="External"/><Relationship Id="rId78" Type="http://schemas.openxmlformats.org/officeDocument/2006/relationships/hyperlink" Target="../in/pictures/Burn%20Up%20Scramble.jpg" TargetMode="External"/><Relationship Id="rId79" Type="http://schemas.openxmlformats.org/officeDocument/2006/relationships/hyperlink" Target="../in/pictures/Burn%20Up%20W.jpg" TargetMode="External"/><Relationship Id="rId80" Type="http://schemas.openxmlformats.org/officeDocument/2006/relationships/hyperlink" Target="../in/pictures/Busou%20Renkin.jpg" TargetMode="External"/><Relationship Id="rId81" Type="http://schemas.openxmlformats.org/officeDocument/2006/relationships/hyperlink" Target="../in/pictures/Buttobi%20CPU.jpg" TargetMode="External"/><Relationship Id="rId82" Type="http://schemas.openxmlformats.org/officeDocument/2006/relationships/hyperlink" Target="../in/pictures/Campus.jpg" TargetMode="External"/><Relationship Id="rId83" Type="http://schemas.openxmlformats.org/officeDocument/2006/relationships/hyperlink" Target="../in/pictures/Canvas%20~Motif%20of%20Sepia~.jpg" TargetMode="External"/><Relationship Id="rId84" Type="http://schemas.openxmlformats.org/officeDocument/2006/relationships/hyperlink" Target="../in/pictures/Canvas%202%20~Niji%20Iro%20no%20Sketch~.jpg" TargetMode="External"/><Relationship Id="rId85" Type="http://schemas.openxmlformats.org/officeDocument/2006/relationships/hyperlink" Target="../in/pictures/Chijoku%20Shinsatsushitsu.jpg" TargetMode="External"/><Relationship Id="rId86" Type="http://schemas.openxmlformats.org/officeDocument/2006/relationships/hyperlink" Target="../in/pictures/Chivas%201-2-3.jpg" TargetMode="External"/><Relationship Id="rId87" Type="http://schemas.openxmlformats.org/officeDocument/2006/relationships/hyperlink" Target="../in/pictures/Chobits.jpg" TargetMode="External"/><Relationship Id="rId88" Type="http://schemas.openxmlformats.org/officeDocument/2006/relationships/hyperlink" Target="../in/pictures/Choujikuu%20Yousai%20Macross.jpg" TargetMode="External"/><Relationship Id="rId89" Type="http://schemas.openxmlformats.org/officeDocument/2006/relationships/hyperlink" Target="../in/pictures/Choujikuu%20Yousai%20Macross%20-%20Ai%20Oboete%20Imasu%20ka.jpg" TargetMode="External"/><Relationship Id="rId90" Type="http://schemas.openxmlformats.org/officeDocument/2006/relationships/hyperlink" Target="../in/pictures/Choujikuu%20Yousai%20Macross%20II%20-%20Lovers%20Again.jpg" TargetMode="External"/><Relationship Id="rId91" Type="http://schemas.openxmlformats.org/officeDocument/2006/relationships/hyperlink" Target="../in/pictures/Choujuushin%20Gravion.jpg" TargetMode="External"/><Relationship Id="rId92" Type="http://schemas.openxmlformats.org/officeDocument/2006/relationships/hyperlink" Target="../in/pictures/Choujuushin%20Gravion%20Zwei.jpg" TargetMode="External"/><Relationship Id="rId93" Type="http://schemas.openxmlformats.org/officeDocument/2006/relationships/hyperlink" Target="../in/pictures/Beat_Angel_Escalayer.jpg" TargetMode="External"/><Relationship Id="rId94" Type="http://schemas.openxmlformats.org/officeDocument/2006/relationships/hyperlink" Target="../in/pictures/Cinderella%20Boy.jpg" TargetMode="External"/><Relationship Id="rId95" Type="http://schemas.openxmlformats.org/officeDocument/2006/relationships/hyperlink" Target="../in/pictures/City%20Hunter.jpg" TargetMode="External"/><Relationship Id="rId96" Type="http://schemas.openxmlformats.org/officeDocument/2006/relationships/hyperlink" Target="../in/pictures/City%20Hunter%2091.jpg" TargetMode="External"/><Relationship Id="rId97" Type="http://schemas.openxmlformats.org/officeDocument/2006/relationships/hyperlink" Target="../in/pictures/City%20Hunter%202.jpg" TargetMode="External"/><Relationship Id="rId98" Type="http://schemas.openxmlformats.org/officeDocument/2006/relationships/hyperlink" Target="../in/pictures/City%20Hunter%203.jpg" TargetMode="External"/><Relationship Id="rId99" Type="http://schemas.openxmlformats.org/officeDocument/2006/relationships/hyperlink" Target="../in/pictures/City%20Hunter%20-%20Ai%20to%20Shukumei%20no%20Magnum.jpg" TargetMode="External"/><Relationship Id="rId100" Type="http://schemas.openxmlformats.org/officeDocument/2006/relationships/hyperlink" Target="../in/pictures/City%20Hunter%20-%20Bay%20City%20Wars.jpg" TargetMode="External"/><Relationship Id="rId101" Type="http://schemas.openxmlformats.org/officeDocument/2006/relationships/hyperlink" Target="../in/pictures/City%20Hunter%20-%20Goodbye%20My%20Sweetheart.jpg" TargetMode="External"/><Relationship Id="rId102" Type="http://schemas.openxmlformats.org/officeDocument/2006/relationships/hyperlink" Target="../in/pictures/City%20Hunter%20-%20Hyakuman%20Doru%20no%20Inbou.jpg" TargetMode="External"/><Relationship Id="rId103" Type="http://schemas.openxmlformats.org/officeDocument/2006/relationships/hyperlink" Target="../in/pictures/City%20Hunter%20-%20Kinkyu%20Namachukei!%20-%20Kyouakuhan%20Saeba%20Ryo%20no%20Saigo.jpg" TargetMode="External"/><Relationship Id="rId104" Type="http://schemas.openxmlformats.org/officeDocument/2006/relationships/hyperlink" Target="../in/pictures/City%20Hunter%20-%20The%20Secret%20Service.jpg" TargetMode="External"/><Relationship Id="rId105" Type="http://schemas.openxmlformats.org/officeDocument/2006/relationships/hyperlink" Target="../in/pictures/Colorful.jpg" TargetMode="External"/><Relationship Id="rId106" Type="http://schemas.openxmlformats.org/officeDocument/2006/relationships/hyperlink" Target="../in/pictures/Comic%20Party.jpg" TargetMode="External"/><Relationship Id="rId107" Type="http://schemas.openxmlformats.org/officeDocument/2006/relationships/hyperlink" Target="../in/pictures/Cowboy%20Bebop.jpg" TargetMode="External"/><Relationship Id="rId108" Type="http://schemas.openxmlformats.org/officeDocument/2006/relationships/hyperlink" Target="../in/pictures/Cowboy%20Bebop%20-%20Tengoku%20no%20Tobira.jpg" TargetMode="External"/><Relationship Id="rId109" Type="http://schemas.openxmlformats.org/officeDocument/2006/relationships/hyperlink" Target="../in/pictures/Coyote%20Ragtime%20Show.jpg" TargetMode="External"/><Relationship Id="rId110" Type="http://schemas.openxmlformats.org/officeDocument/2006/relationships/hyperlink" Target="../in/pictures/D.C.S.S%20-%20Da%20Capo%20Second%20Season.jpg" TargetMode="External"/><Relationship Id="rId111" Type="http://schemas.openxmlformats.org/officeDocument/2006/relationships/hyperlink" Target="../in/pictures/Da%20Capo.jpg" TargetMode="External"/><Relationship Id="rId112" Type="http://schemas.openxmlformats.org/officeDocument/2006/relationships/hyperlink" Target="../in/pictures/Daiakuji.jpg" TargetMode="External"/><Relationship Id="rId113" Type="http://schemas.openxmlformats.org/officeDocument/2006/relationships/hyperlink" Target="../in/pictures/Darling.jpg" TargetMode="External"/><Relationship Id="rId114" Type="http://schemas.openxmlformats.org/officeDocument/2006/relationships/hyperlink" Target="../in/pictures/Dead%20Leaves.jpg" TargetMode="External"/><Relationship Id="rId115" Type="http://schemas.openxmlformats.org/officeDocument/2006/relationships/hyperlink" Target="../in/pictures/DearS.jpg" TargetMode="External"/><Relationship Id="rId116" Type="http://schemas.openxmlformats.org/officeDocument/2006/relationships/hyperlink" Target="../in/pictures/Denshin%20Mamotte%20Shugogetten!.jpg" TargetMode="External"/><Relationship Id="rId117" Type="http://schemas.openxmlformats.org/officeDocument/2006/relationships/hyperlink" Target="../in/pictures/Detatoko%20Princess.jpg" TargetMode="External"/><Relationship Id="rId118" Type="http://schemas.openxmlformats.org/officeDocument/2006/relationships/hyperlink" Target="../in/pictures/Dirty%20Pair%20-%20Project%20EDEN.jpg" TargetMode="External"/><Relationship Id="rId119" Type="http://schemas.openxmlformats.org/officeDocument/2006/relationships/hyperlink" Target="../in/pictures/Divergence%20EVE.jpg" TargetMode="External"/><Relationship Id="rId120" Type="http://schemas.openxmlformats.org/officeDocument/2006/relationships/hyperlink" Target="../in/pictures/DNA2.jpg" TargetMode="External"/><Relationship Id="rId121" Type="http://schemas.openxmlformats.org/officeDocument/2006/relationships/hyperlink" Target="../in/pictures/DNA2%20OVA.jpg" TargetMode="External"/><Relationship Id="rId122" Type="http://schemas.openxmlformats.org/officeDocument/2006/relationships/hyperlink" Target="../in/pictures/DNAngel.jpg" TargetMode="External"/><Relationship Id="rId123" Type="http://schemas.openxmlformats.org/officeDocument/2006/relationships/hyperlink" Target="../in/pictures/Dragon%20Ball%20GT.jpg" TargetMode="External"/><Relationship Id="rId124" Type="http://schemas.openxmlformats.org/officeDocument/2006/relationships/hyperlink" Target="../in/pictures/Dragon%20Half.jpg" TargetMode="External"/><Relationship Id="rId125" Type="http://schemas.openxmlformats.org/officeDocument/2006/relationships/hyperlink" Target="../in/pictures/Dragon%20Rider.jpg" TargetMode="External"/><Relationship Id="rId126" Type="http://schemas.openxmlformats.org/officeDocument/2006/relationships/hyperlink" Target="../in/pictures/Dual!%20Parallel%20Trouble%20Adventures.jpg" TargetMode="External"/><Relationship Id="rId127" Type="http://schemas.openxmlformats.org/officeDocument/2006/relationships/hyperlink" Target="../in/pictures/Es%20Otherwise.jpg" TargetMode="External"/><Relationship Id="rId128" Type="http://schemas.openxmlformats.org/officeDocument/2006/relationships/hyperlink" Target="../in/pictures/Earth%20Girl%20Arjuna.jpg" TargetMode="External"/><Relationship Id="rId129" Type="http://schemas.openxmlformats.org/officeDocument/2006/relationships/hyperlink" Target="../in/pictures/Edens%20Bowy.jpg" TargetMode="External"/><Relationship Id="rId130" Type="http://schemas.openxmlformats.org/officeDocument/2006/relationships/hyperlink" Target="../in/pictures/El%20Hazard%20-%20The%20Alternative%20World.jpg" TargetMode="External"/><Relationship Id="rId131" Type="http://schemas.openxmlformats.org/officeDocument/2006/relationships/hyperlink" Target="../in/pictures/El%20Hazard%20-%20The%20Magnificent%20World.jpg" TargetMode="External"/><Relationship Id="rId132" Type="http://schemas.openxmlformats.org/officeDocument/2006/relationships/hyperlink" Target="../in/pictures/El%20Hazard%20-%20The%20Magnificent%20World%202.jpg" TargetMode="External"/><Relationship Id="rId133" Type="http://schemas.openxmlformats.org/officeDocument/2006/relationships/hyperlink" Target="../in/pictures/El%20Hazard%20-%20The%20Wanderers.jpg" TargetMode="External"/><Relationship Id="rId134" Type="http://schemas.openxmlformats.org/officeDocument/2006/relationships/hyperlink" Target="../in/pictures/Elf%20no%20Wakaokusama.jpg" TargetMode="External"/><Relationship Id="rId135" Type="http://schemas.openxmlformats.org/officeDocument/2006/relationships/hyperlink" Target="../in/pictures/Elfen%20Lied.jpg" TargetMode="External"/><Relationship Id="rId136" Type="http://schemas.openxmlformats.org/officeDocument/2006/relationships/hyperlink" Target="../in/pictures/Endless%20Serenade.jpg" TargetMode="External"/><Relationship Id="rId137" Type="http://schemas.openxmlformats.org/officeDocument/2006/relationships/hyperlink" Target="../in/pictures/Erementar%20Gerad.jpg" TargetMode="External"/><Relationship Id="rId138" Type="http://schemas.openxmlformats.org/officeDocument/2006/relationships/hyperlink" Target="../in/pictures/Ergo%20Proxy.jpg" TargetMode="External"/><Relationship Id="rId139" Type="http://schemas.openxmlformats.org/officeDocument/2006/relationships/hyperlink" Target="../in/pictures/Escaflowne.jpg" TargetMode="External"/><Relationship Id="rId140" Type="http://schemas.openxmlformats.org/officeDocument/2006/relationships/hyperlink" Target="../in/pictures/Excel%20Saga.jpg" TargetMode="External"/><Relationship Id="rId141" Type="http://schemas.openxmlformats.org/officeDocument/2006/relationships/hyperlink" Target="../in/pictures/ex-Driver.jpg" TargetMode="External"/><Relationship Id="rId142" Type="http://schemas.openxmlformats.org/officeDocument/2006/relationships/hyperlink" Target="../in/pictures/eX-Driver%20-%20Nina%20_%20Rei%20Danger%20Zone.jpg" TargetMode="External"/><Relationship Id="rId143" Type="http://schemas.openxmlformats.org/officeDocument/2006/relationships/hyperlink" Target="../in/pictures/ex-Driver%20the%20Movie.jpg" TargetMode="External"/><Relationship Id="rId144" Type="http://schemas.openxmlformats.org/officeDocument/2006/relationships/hyperlink" Target="../in/pictures/Fantastic%20Children.jpg" TargetMode="External"/><Relationship Id="rId145" Type="http://schemas.openxmlformats.org/officeDocument/2006/relationships/hyperlink" Target="../in/pictures/Fate_stay%20night.jpg" TargetMode="External"/><Relationship Id="rId146" Type="http://schemas.openxmlformats.org/officeDocument/2006/relationships/hyperlink" Target="../in/pictures/Figure%2017%20-%20Tsubasa%20and%20Hikaru.jpg" TargetMode="External"/><Relationship Id="rId147" Type="http://schemas.openxmlformats.org/officeDocument/2006/relationships/hyperlink" Target="../in/pictures/Final%20Approach.jpg" TargetMode="External"/><Relationship Id="rId148" Type="http://schemas.openxmlformats.org/officeDocument/2006/relationships/hyperlink" Target="../in/pictures/Final%20Fantasy.jpg" TargetMode="External"/><Relationship Id="rId149" Type="http://schemas.openxmlformats.org/officeDocument/2006/relationships/hyperlink" Target="../in/pictures/Final%20Fantasy%20Unlimited.jpg" TargetMode="External"/><Relationship Id="rId150" Type="http://schemas.openxmlformats.org/officeDocument/2006/relationships/hyperlink" Target="../in/pictures/Final%20Fantasy%20VII.jpg" TargetMode="External"/><Relationship Id="rId151" Type="http://schemas.openxmlformats.org/officeDocument/2006/relationships/hyperlink" Target="../in/pictures/First%20Kiss%20Story.jpg" TargetMode="External"/><Relationship Id="rId152" Type="http://schemas.openxmlformats.org/officeDocument/2006/relationships/hyperlink" Target="../in/pictures/Fist%20of%20the%20North%20Star.jpg" TargetMode="External"/><Relationship Id="rId153" Type="http://schemas.openxmlformats.org/officeDocument/2006/relationships/hyperlink" Target="../in/pictures/Flutter%20of%20Birds%20~Toritachi%20no%20Habataki~.jpg" TargetMode="External"/><Relationship Id="rId154" Type="http://schemas.openxmlformats.org/officeDocument/2006/relationships/hyperlink" Target="../in/pictures/From%20I%60%60s.jpg" TargetMode="External"/><Relationship Id="rId155" Type="http://schemas.openxmlformats.org/officeDocument/2006/relationships/hyperlink" Target="../in/pictures/Fruits%20Basket.jpg" TargetMode="External"/><Relationship Id="rId156" Type="http://schemas.openxmlformats.org/officeDocument/2006/relationships/hyperlink" Target="../in/pictures/Full%20Metal%20Panic!.jpg" TargetMode="External"/><Relationship Id="rId157" Type="http://schemas.openxmlformats.org/officeDocument/2006/relationships/hyperlink" Target="../in/pictures/Full%20Metal%20Panic%203.jpg" TargetMode="External"/><Relationship Id="rId158" Type="http://schemas.openxmlformats.org/officeDocument/2006/relationships/hyperlink" Target="../in/pictures/Full%20Metal%20Panic%20-%20Fumoffu.jpg" TargetMode="External"/><Relationship Id="rId159" Type="http://schemas.openxmlformats.org/officeDocument/2006/relationships/hyperlink" Target="../in/pictures/Full%20Moon%20wo%20Sagashite.jpg" TargetMode="External"/><Relationship Id="rId160" Type="http://schemas.openxmlformats.org/officeDocument/2006/relationships/hyperlink" Target="../in/pictures/Furi%20Kuri.jpg" TargetMode="External"/><Relationship Id="rId161" Type="http://schemas.openxmlformats.org/officeDocument/2006/relationships/hyperlink" Target="../in/pictures/Fushigi%20Yuugi.jpg" TargetMode="External"/><Relationship Id="rId162" Type="http://schemas.openxmlformats.org/officeDocument/2006/relationships/hyperlink" Target="../in/pictures/Fushigi%20Yuugi%20OVA%201.jpg" TargetMode="External"/><Relationship Id="rId163" Type="http://schemas.openxmlformats.org/officeDocument/2006/relationships/hyperlink" Target="../in/pictures/Fushigi%20Yuugi%20OVA%202.jpg" TargetMode="External"/><Relationship Id="rId164" Type="http://schemas.openxmlformats.org/officeDocument/2006/relationships/hyperlink" Target="../in/pictures/Fushigi%20Yuugi%20OVA%203.jpg" TargetMode="External"/><Relationship Id="rId165" Type="http://schemas.openxmlformats.org/officeDocument/2006/relationships/hyperlink" Target="../in/pictures/Futakoi.jpg" TargetMode="External"/><Relationship Id="rId166" Type="http://schemas.openxmlformats.org/officeDocument/2006/relationships/hyperlink" Target="../in/pictures/Futakoi%20Alternative.jpg" TargetMode="External"/><Relationship Id="rId167" Type="http://schemas.openxmlformats.org/officeDocument/2006/relationships/hyperlink" Target="../in/pictures/Futari%20Ecchi.jpg" TargetMode="External"/><Relationship Id="rId168" Type="http://schemas.openxmlformats.org/officeDocument/2006/relationships/hyperlink" Target="../in/pictures/Futatsu%20no%20Spica.jpg" TargetMode="External"/><Relationship Id="rId169" Type="http://schemas.openxmlformats.org/officeDocument/2006/relationships/hyperlink" Target="../in/pictures/Galaxy%20Angel.jpg" TargetMode="External"/><Relationship Id="rId170" Type="http://schemas.openxmlformats.org/officeDocument/2006/relationships/hyperlink" Target="../in/pictures/Galaxy%20Angel%202.jpg" TargetMode="External"/><Relationship Id="rId171" Type="http://schemas.openxmlformats.org/officeDocument/2006/relationships/hyperlink" Target="../in/pictures/Galaxy%20Angel%203.jpg" TargetMode="External"/><Relationship Id="rId172" Type="http://schemas.openxmlformats.org/officeDocument/2006/relationships/hyperlink" Target="../in/pictures/Galaxy%20Angel%204.jpg" TargetMode="External"/><Relationship Id="rId173" Type="http://schemas.openxmlformats.org/officeDocument/2006/relationships/hyperlink" Target="../in/pictures/Gasaraki.jpg" TargetMode="External"/><Relationship Id="rId174" Type="http://schemas.openxmlformats.org/officeDocument/2006/relationships/hyperlink" Target="../in/pictures/Gate%20Keepers.jpg" TargetMode="External"/><Relationship Id="rId175" Type="http://schemas.openxmlformats.org/officeDocument/2006/relationships/hyperlink" Target="../in/pictures/Hagaren%20The%20Movie.jpg" TargetMode="External"/><Relationship Id="rId176" Type="http://schemas.openxmlformats.org/officeDocument/2006/relationships/hyperlink" Target="../in/pictures/Gekijouban%20Konjiki%20no%20Gash%20Bell!!%20101%20Banme%20no%20Mamono.jpg" TargetMode="External"/><Relationship Id="rId177" Type="http://schemas.openxmlformats.org/officeDocument/2006/relationships/hyperlink" Target="../in/pictures/Gekijouban%20Konjiki%20no%20Gash%20Bell%20-%20Mecha%20Vulkan%20no%20Raishuu.jpg" TargetMode="External"/><Relationship Id="rId178" Type="http://schemas.openxmlformats.org/officeDocument/2006/relationships/hyperlink" Target="../in/pictures/naruto_movie_2.jpg" TargetMode="External"/><Relationship Id="rId179" Type="http://schemas.openxmlformats.org/officeDocument/2006/relationships/hyperlink" Target="../in/pictures/naruto_movie_1.jpg" TargetMode="External"/><Relationship Id="rId180" Type="http://schemas.openxmlformats.org/officeDocument/2006/relationships/hyperlink" Target="../in/pictures/Gekijouban%20xxxHOLiC%20-%20Manatsu%20no%20Yo%20no%20Yume.jpg" TargetMode="External"/><Relationship Id="rId181" Type="http://schemas.openxmlformats.org/officeDocument/2006/relationships/hyperlink" Target="../in/pictures/Generator%20Gawl.jpg" TargetMode="External"/><Relationship Id="rId182" Type="http://schemas.openxmlformats.org/officeDocument/2006/relationships/hyperlink" Target="../in/pictures/Geneshaft.gif" TargetMode="External"/><Relationship Id="rId183" Type="http://schemas.openxmlformats.org/officeDocument/2006/relationships/hyperlink" Target="../in/pictures/Genshiken.jpg" TargetMode="External"/><Relationship Id="rId184" Type="http://schemas.openxmlformats.org/officeDocument/2006/relationships/hyperlink" Target="../in/pictures/Gensou%20Maden%20Saiyuuki.jpg" TargetMode="External"/><Relationship Id="rId185" Type="http://schemas.openxmlformats.org/officeDocument/2006/relationships/hyperlink" Target="../in/pictures/Geobreeders%20-%20Breakthrough.jpg" TargetMode="External"/><Relationship Id="rId186" Type="http://schemas.openxmlformats.org/officeDocument/2006/relationships/hyperlink" Target="../in/pictures/Geobreeders%20_%20File-X%20Chibi%20Neko%20Dakkan.jpg" TargetMode="External"/><Relationship Id="rId187" Type="http://schemas.openxmlformats.org/officeDocument/2006/relationships/hyperlink" Target="../in/pictures/Ghost%20Hunt.jpg" TargetMode="External"/><Relationship Id="rId188" Type="http://schemas.openxmlformats.org/officeDocument/2006/relationships/hyperlink" Target="../in/pictures/Gilgamesh.jpg" TargetMode="External"/><Relationship Id="rId189" Type="http://schemas.openxmlformats.org/officeDocument/2006/relationships/hyperlink" Target="../in/pictures/Giniro%20no%20Kami%20no%20Agito.jpg" TargetMode="External"/><Relationship Id="rId190" Type="http://schemas.openxmlformats.org/officeDocument/2006/relationships/hyperlink" Target="../in/pictures/Ginban%20Kaleidoscope.jpg" TargetMode="External"/><Relationship Id="rId191" Type="http://schemas.openxmlformats.org/officeDocument/2006/relationships/hyperlink" Target="../in/pictures/Girls%20Bravo.jpg" TargetMode="External"/><Relationship Id="rId192" Type="http://schemas.openxmlformats.org/officeDocument/2006/relationships/hyperlink" Target="../in/pictures/Girls%20Bravo%20-%20Second%20Season.jpg" TargetMode="External"/><Relationship Id="rId193" Type="http://schemas.openxmlformats.org/officeDocument/2006/relationships/hyperlink" Target="../in/pictures/Gokudo-kun%20Manyuki.jpg" TargetMode="External"/><Relationship Id="rId194" Type="http://schemas.openxmlformats.org/officeDocument/2006/relationships/hyperlink" Target="../in/pictures/Gokusen.jpg" TargetMode="External"/><Relationship Id="rId195" Type="http://schemas.openxmlformats.org/officeDocument/2006/relationships/hyperlink" Target="../in/pictures/Golden%20Boy.jpg" TargetMode="External"/><Relationship Id="rId196" Type="http://schemas.openxmlformats.org/officeDocument/2006/relationships/hyperlink" Target="../in/pictures/Good%20Morning%20Call.jpg" TargetMode="External"/><Relationship Id="rId197" Type="http://schemas.openxmlformats.org/officeDocument/2006/relationships/hyperlink" Target="../in/pictures/Gravitation.gif" TargetMode="External"/><Relationship Id="rId198" Type="http://schemas.openxmlformats.org/officeDocument/2006/relationships/hyperlink" Target="../in/pictures/Great%20Teacher%20Onizuka.jpg" TargetMode="External"/><Relationship Id="rId199" Type="http://schemas.openxmlformats.org/officeDocument/2006/relationships/hyperlink" Target="../in/pictures/Green%20Green%20OVA.jpg" TargetMode="External"/><Relationship Id="rId200" Type="http://schemas.openxmlformats.org/officeDocument/2006/relationships/hyperlink" Target="../in/pictures/Green%20Green%20TV.jpg" TargetMode="External"/><Relationship Id="rId201" Type="http://schemas.openxmlformats.org/officeDocument/2006/relationships/hyperlink" Target="../in/pictures/Grenadier%20~Hohoemi%20no%20Senshi~.jpg" TargetMode="External"/><Relationship Id="rId202" Type="http://schemas.openxmlformats.org/officeDocument/2006/relationships/hyperlink" Target="../in/pictures/Groove%20Adventure%20Rave.jpg" TargetMode="External"/><Relationship Id="rId203" Type="http://schemas.openxmlformats.org/officeDocument/2006/relationships/hyperlink" Target="../in/pictures/Guardian%20Hearts.jpg" TargetMode="External"/><Relationship Id="rId204" Type="http://schemas.openxmlformats.org/officeDocument/2006/relationships/hyperlink" Target="../in/pictures/Gun%20x%20Sword.jpg" TargetMode="External"/><Relationship Id="rId205" Type="http://schemas.openxmlformats.org/officeDocument/2006/relationships/hyperlink" Target="../in/pictures/Gundress.jpg" TargetMode="External"/><Relationship Id="rId206" Type="http://schemas.openxmlformats.org/officeDocument/2006/relationships/hyperlink" Target="../in/pictures/Gungrave.jpg" TargetMode="External"/><Relationship Id="rId207" Type="http://schemas.openxmlformats.org/officeDocument/2006/relationships/hyperlink" Target="../in/pictures/Gunparade%20March%20-%20Arata%20Naru%20Kougunka.jpg" TargetMode="External"/><Relationship Id="rId208" Type="http://schemas.openxmlformats.org/officeDocument/2006/relationships/hyperlink" Target="../in/pictures/GunSmith%20Cats.jpg" TargetMode="External"/><Relationship Id="rId209" Type="http://schemas.openxmlformats.org/officeDocument/2006/relationships/hyperlink" Target="../in/pictures/Hachimitsu%20to%20Clover.jpg" TargetMode="External"/><Relationship Id="rId210" Type="http://schemas.openxmlformats.org/officeDocument/2006/relationships/hyperlink" Target="../in/pictures/Hachimitsu%20to%20Clover%20II.jpg" TargetMode="External"/><Relationship Id="rId211" Type="http://schemas.openxmlformats.org/officeDocument/2006/relationships/hyperlink" Target="../in/pictures/Hagane%20no%20Renkinjutsushi.jpg" TargetMode="External"/><Relationship Id="rId212" Type="http://schemas.openxmlformats.org/officeDocument/2006/relationships/hyperlink" Target="../in/pictures/Haibane%20Renmei.jpg" TargetMode="External"/><Relationship Id="rId213" Type="http://schemas.openxmlformats.org/officeDocument/2006/relationships/hyperlink" Target="../in/pictures/Hana%20Yori%20Dango.jpg" TargetMode="External"/><Relationship Id="rId214" Type="http://schemas.openxmlformats.org/officeDocument/2006/relationships/hyperlink" Target="../in/pictures/Hana%20Yori%20Dango%20movie.jpg" TargetMode="External"/><Relationship Id="rId215" Type="http://schemas.openxmlformats.org/officeDocument/2006/relationships/hyperlink" Target="../in/pictures/Hanaukyo%20Maid%20Tai%20-%20La%20Verite.jpg" TargetMode="External"/><Relationship Id="rId216" Type="http://schemas.openxmlformats.org/officeDocument/2006/relationships/hyperlink" Target="../in/pictures/Hanaukyo%20Maids.jpg" TargetMode="External"/><Relationship Id="rId217" Type="http://schemas.openxmlformats.org/officeDocument/2006/relationships/hyperlink" Target="../in/pictures/Hanaukyou%20Maid%20Tai%20(2001).jpg" TargetMode="External"/><Relationship Id="rId218" Type="http://schemas.openxmlformats.org/officeDocument/2006/relationships/hyperlink" Target="../in/pictures/Hanbun%20no%20Tsuki%20ga%20Noboru%20Sora.jpg" TargetMode="External"/><Relationship Id="rId219" Type="http://schemas.openxmlformats.org/officeDocument/2006/relationships/hyperlink" Target="../in/pictures/Hand%20Maid%20May.jpg" TargetMode="External"/><Relationship Id="rId220" Type="http://schemas.openxmlformats.org/officeDocument/2006/relationships/hyperlink" Target="../in/pictures/Happy%20Lesson%20Advance.jpg" TargetMode="External"/><Relationship Id="rId221" Type="http://schemas.openxmlformats.org/officeDocument/2006/relationships/hyperlink" Target="../in/pictures/Happy%20Lesson%20The%20Final.jpg" TargetMode="External"/><Relationship Id="rId222" Type="http://schemas.openxmlformats.org/officeDocument/2006/relationships/hyperlink" Target="../in/pictures/Happy%20Lesson%20TV.jpg" TargetMode="External"/><Relationship Id="rId223" Type="http://schemas.openxmlformats.org/officeDocument/2006/relationships/hyperlink" Target="../in/pictures/Happy%20World!.jpg" TargetMode="External"/><Relationship Id="rId224" Type="http://schemas.openxmlformats.org/officeDocument/2006/relationships/hyperlink" Target="../in/pictures/Haruka%20Naru.jpg" TargetMode="External"/><Relationship Id="rId225" Type="http://schemas.openxmlformats.org/officeDocument/2006/relationships/hyperlink" Target="../in/pictures/Hellsing.jpg" TargetMode="External"/><Relationship Id="rId226" Type="http://schemas.openxmlformats.org/officeDocument/2006/relationships/hyperlink" Target="../in/pictures/Hen.jpg" TargetMode="External"/><Relationship Id="rId227" Type="http://schemas.openxmlformats.org/officeDocument/2006/relationships/hyperlink" Target="../in/pictures/Higurashi%20no%20Naku%20Koro%20ni.jpg" TargetMode="External"/><Relationship Id="rId228" Type="http://schemas.openxmlformats.org/officeDocument/2006/relationships/hyperlink" Target="../in/pictures/Hikari%20to%20Mizu%20no%20Daphne.jpg" TargetMode="External"/><Relationship Id="rId229" Type="http://schemas.openxmlformats.org/officeDocument/2006/relationships/hyperlink" Target="../in/pictures/Hikaru%20no%20Go.jpg" TargetMode="External"/><Relationship Id="rId230" Type="http://schemas.openxmlformats.org/officeDocument/2006/relationships/hyperlink" Target="../in/pictures/Hikyou%20Tanken%20Fam%20&amp;%20Ihrlie.jpg" TargetMode="External"/><Relationship Id="rId231" Type="http://schemas.openxmlformats.org/officeDocument/2006/relationships/hyperlink" Target="../in/pictures/Himiko-Den.jpg" TargetMode="External"/><Relationship Id="rId232" Type="http://schemas.openxmlformats.org/officeDocument/2006/relationships/hyperlink" Target="../in/pictures/Hitsuji%20no%20Uta.jpg" TargetMode="External"/><Relationship Id="rId233" Type="http://schemas.openxmlformats.org/officeDocument/2006/relationships/hyperlink" Target="../in/pictures/Honoo%20no%20Labyrinth.jpg" TargetMode="External"/><Relationship Id="rId234" Type="http://schemas.openxmlformats.org/officeDocument/2006/relationships/hyperlink" Target="../in/pictures/Hoshi%20no%20Koe.jpg" TargetMode="External"/><Relationship Id="rId235" Type="http://schemas.openxmlformats.org/officeDocument/2006/relationships/hyperlink" Target="../in/pictures/Hoshizora%20Kiseki.jpg" TargetMode="External"/><Relationship Id="rId236" Type="http://schemas.openxmlformats.org/officeDocument/2006/relationships/hyperlink" Target="../in/pictures/Hunter%20X%20Hunter.jpg" TargetMode="External"/><Relationship Id="rId237" Type="http://schemas.openxmlformats.org/officeDocument/2006/relationships/hyperlink" Target="../in/pictures/Hunter%20X%20Hunter%20-%20Greed%20Island.jpg" TargetMode="External"/><Relationship Id="rId238" Type="http://schemas.openxmlformats.org/officeDocument/2006/relationships/hyperlink" Target="../in/pictures/Hunter%20X%20Hunter%20-%20Greed%20Island%20Final.jpg" TargetMode="External"/><Relationship Id="rId239" Type="http://schemas.openxmlformats.org/officeDocument/2006/relationships/hyperlink" Target="../in/pictures/Hunter%20X%20Hunter%20OVA.jpg" TargetMode="External"/><Relationship Id="rId240" Type="http://schemas.openxmlformats.org/officeDocument/2006/relationships/hyperlink" Target="../in/pictures/Hyper%20Police.jpg" TargetMode="External"/><Relationship Id="rId241" Type="http://schemas.openxmlformats.org/officeDocument/2006/relationships/hyperlink" Target="../in/pictures/I%20My%20Me!%20Strawberry%20Egg.jpg" TargetMode="External"/><Relationship Id="rId242" Type="http://schemas.openxmlformats.org/officeDocument/2006/relationships/hyperlink" Target="../in/pictures/I%60%60s%20Pure.jpg" TargetMode="External"/><Relationship Id="rId243" Type="http://schemas.openxmlformats.org/officeDocument/2006/relationships/hyperlink" Target="../in/pictures/Ichigo%20100.jpg" TargetMode="External"/><Relationship Id="rId244" Type="http://schemas.openxmlformats.org/officeDocument/2006/relationships/hyperlink" Target="../in/pictures/Ichigo%20100%20Original%20DVD%20Animation.jpg" TargetMode="External"/><Relationship Id="rId245" Type="http://schemas.openxmlformats.org/officeDocument/2006/relationships/hyperlink" Target="../in/pictures/Iketeru%20Futari.jpg" TargetMode="External"/><Relationship Id="rId246" Type="http://schemas.openxmlformats.org/officeDocument/2006/relationships/hyperlink" Target="../in/pictures/Ikkitousen.jpg" TargetMode="External"/><Relationship Id="rId247" Type="http://schemas.openxmlformats.org/officeDocument/2006/relationships/hyperlink" Target="../in/pictures/Ima,%20Soko%20ni%20Iru%20Boku.jpg" TargetMode="External"/><Relationship Id="rId248" Type="http://schemas.openxmlformats.org/officeDocument/2006/relationships/hyperlink" Target="../in/pictures/INNOCENCE.jpg" TargetMode="External"/><Relationship Id="rId249" Type="http://schemas.openxmlformats.org/officeDocument/2006/relationships/hyperlink" Target="../in/pictures/Interlude.jpg" TargetMode="External"/><Relationship Id="rId250" Type="http://schemas.openxmlformats.org/officeDocument/2006/relationships/hyperlink" Target="../in/pictures/Interstella5555.jpg" TargetMode="External"/><Relationship Id="rId251" Type="http://schemas.openxmlformats.org/officeDocument/2006/relationships/hyperlink" Target="../in/pictures/Inuyasha.jpg" TargetMode="External"/><Relationship Id="rId252" Type="http://schemas.openxmlformats.org/officeDocument/2006/relationships/hyperlink" Target="../in/pictures/Inukami.jpg" TargetMode="External"/><Relationship Id="rId253" Type="http://schemas.openxmlformats.org/officeDocument/2006/relationships/hyperlink" Target="../in/pictures/Inuyasha%20-%20Kagami%20no%20Naka%20no%20Mugenjou.jpg" TargetMode="External"/><Relationship Id="rId254" Type="http://schemas.openxmlformats.org/officeDocument/2006/relationships/hyperlink" Target="../in/pictures/Inuyasha%20-%20Tenka%20Hadou%20no%20Ken.jpg" TargetMode="External"/><Relationship Id="rId255" Type="http://schemas.openxmlformats.org/officeDocument/2006/relationships/hyperlink" Target="../in/pictures/Inuyasha%20-%20Toki%20wo%20Koeru%20Omoi.jpg" TargetMode="External"/><Relationship Id="rId256" Type="http://schemas.openxmlformats.org/officeDocument/2006/relationships/hyperlink" Target="../in/pictures/Ippatsu%20Kikimusume.jpg" TargetMode="External"/><Relationship Id="rId257" Type="http://schemas.openxmlformats.org/officeDocument/2006/relationships/hyperlink" Target="../in/pictures/Iria%20-%20Zeiram%20the%20Animation.jpg" TargetMode="External"/><Relationship Id="rId258" Type="http://schemas.openxmlformats.org/officeDocument/2006/relationships/hyperlink" Target="../in/pictures/Iriya%20no%20Sora.jpg" TargetMode="External"/><Relationship Id="rId259" Type="http://schemas.openxmlformats.org/officeDocument/2006/relationships/hyperlink" Target="../in/pictures/Is.jpg" TargetMode="External"/><Relationship Id="rId260" Type="http://schemas.openxmlformats.org/officeDocument/2006/relationships/hyperlink" Target="../in/pictures/Jigoku%20Shoujo.jpg" TargetMode="External"/><Relationship Id="rId261" Type="http://schemas.openxmlformats.org/officeDocument/2006/relationships/hyperlink" Target="../in/pictures/Jikuu%20Tenshou%20Nazca.jpg" TargetMode="External"/><Relationship Id="rId262" Type="http://schemas.openxmlformats.org/officeDocument/2006/relationships/hyperlink" Target="../in/pictures/JINKI_EXTEND.jpg" TargetMode="External"/><Relationship Id="rId263" Type="http://schemas.openxmlformats.org/officeDocument/2006/relationships/hyperlink" Target="../in/pictures/JIN-ROH.jpg" TargetMode="External"/><Relationship Id="rId264" Type="http://schemas.openxmlformats.org/officeDocument/2006/relationships/hyperlink" Target="../in/pictures/Joshikousei.jpg" TargetMode="External"/><Relationship Id="rId265" Type="http://schemas.openxmlformats.org/officeDocument/2006/relationships/hyperlink" Target="../in/pictures/Jungle%20wa%20Itsumo%20Hare%20nochi%20Guu.jpg" TargetMode="External"/><Relationship Id="rId266" Type="http://schemas.openxmlformats.org/officeDocument/2006/relationships/hyperlink" Target="../in/pictures/Jungle%20wa%20Itsumo%20Hare%20nochi%20Guu%20Deluxe.jpg" TargetMode="External"/><Relationship Id="rId267" Type="http://schemas.openxmlformats.org/officeDocument/2006/relationships/hyperlink" Target="../in/pictures/Jungle%20wa%20Itsumo%20Hare%20nochi%20Guu%20FINAL.gif" TargetMode="External"/><Relationship Id="rId268" Type="http://schemas.openxmlformats.org/officeDocument/2006/relationships/hyperlink" Target="../in/pictures/Juubee%20Ninpuuchou.jpg" TargetMode="External"/><Relationship Id="rId269" Type="http://schemas.openxmlformats.org/officeDocument/2006/relationships/hyperlink" Target="../in/pictures/Juubee%20Ninpuuchou%20-%20Ryuuhougyoku%20Hen.jpg" TargetMode="External"/><Relationship Id="rId270" Type="http://schemas.openxmlformats.org/officeDocument/2006/relationships/hyperlink" Target="../in/pictures/Juubee-chan%202%20-%20Siberia%20Yagyuu%20no%20Gyakushuu.jpg" TargetMode="External"/><Relationship Id="rId271" Type="http://schemas.openxmlformats.org/officeDocument/2006/relationships/hyperlink" Target="../in/pictures/Juubee-chan%20-%20Lovely%20Gantai%20no%20Himitsu.jpg" TargetMode="External"/><Relationship Id="rId272" Type="http://schemas.openxmlformats.org/officeDocument/2006/relationships/hyperlink" Target="../in/pictures/Juuni%20Kokuki.jpg" TargetMode="External"/><Relationship Id="rId273" Type="http://schemas.openxmlformats.org/officeDocument/2006/relationships/hyperlink" Target="../in/pictures/Juuousei.jpg" TargetMode="External"/><Relationship Id="rId274" Type="http://schemas.openxmlformats.org/officeDocument/2006/relationships/hyperlink" Target="../in/pictures/Kage%20Kara%20Mamoru.jpg" TargetMode="External"/><Relationship Id="rId275" Type="http://schemas.openxmlformats.org/officeDocument/2006/relationships/hyperlink" Target="../in/pictures/Kakurenbo.jpg" TargetMode="External"/><Relationship Id="rId276" Type="http://schemas.openxmlformats.org/officeDocument/2006/relationships/hyperlink" Target="../in/pictures/Kakyuusei%202.jpg" TargetMode="External"/><Relationship Id="rId277" Type="http://schemas.openxmlformats.org/officeDocument/2006/relationships/hyperlink" Target="../in/pictures/Kamichu.jpg" TargetMode="External"/><Relationship Id="rId278" Type="http://schemas.openxmlformats.org/officeDocument/2006/relationships/hyperlink" Target="../in/pictures/Kamikaze%20Kaitou%20Jeanne.jpg" TargetMode="External"/><Relationship Id="rId279" Type="http://schemas.openxmlformats.org/officeDocument/2006/relationships/hyperlink" Target="../in/pictures/Kamisama%20Kazoku.jpg" TargetMode="External"/><Relationship Id="rId280" Type="http://schemas.openxmlformats.org/officeDocument/2006/relationships/hyperlink" Target="../in/pictures/Kanon.jpg" TargetMode="External"/><Relationship Id="rId281" Type="http://schemas.openxmlformats.org/officeDocument/2006/relationships/hyperlink" Target="../in/pictures/Kareshi%20Kanojo%20no%20Jijou.jpg" TargetMode="External"/><Relationship Id="rId282" Type="http://schemas.openxmlformats.org/officeDocument/2006/relationships/hyperlink" Target="../in/pictures/Karin.jpg" TargetMode="External"/><Relationship Id="rId283" Type="http://schemas.openxmlformats.org/officeDocument/2006/relationships/hyperlink" Target="../in/pictures/Kaze%20no%20Yojimbo.jpg" TargetMode="External"/><Relationship Id="rId284" Type="http://schemas.openxmlformats.org/officeDocument/2006/relationships/hyperlink" Target="../in/pictures/Kazemakase%20Tsukikage%20Ran.jpg" TargetMode="External"/><Relationship Id="rId285" Type="http://schemas.openxmlformats.org/officeDocument/2006/relationships/hyperlink" Target="../in/pictures/Kenfu%20Denki%20Berserk.jpg" TargetMode="External"/><Relationship Id="rId286" Type="http://schemas.openxmlformats.org/officeDocument/2006/relationships/hyperlink" Target="../in/pictures/The%20Mars%20Daybreak.jpg" TargetMode="External"/><Relationship Id="rId287" Type="http://schemas.openxmlformats.org/officeDocument/2006/relationships/hyperlink" Target="../in/pictures/Key%20the%20Metal%20Idol.jpg" TargetMode="External"/><Relationship Id="rId288" Type="http://schemas.openxmlformats.org/officeDocument/2006/relationships/hyperlink" Target="../in/pictures/Kiba.jpg" TargetMode="External"/><Relationship Id="rId289" Type="http://schemas.openxmlformats.org/officeDocument/2006/relationships/hyperlink" Target="../in/pictures/Kiddy%20Grade.jpg" TargetMode="External"/><Relationship Id="rId290" Type="http://schemas.openxmlformats.org/officeDocument/2006/relationships/hyperlink" Target="../in/pictures/Nadesico.jpg" TargetMode="External"/><Relationship Id="rId291" Type="http://schemas.openxmlformats.org/officeDocument/2006/relationships/hyperlink" Target="../in/pictures/Kidou%20Senshi%20Gundam%20SEED.jpg" TargetMode="External"/><Relationship Id="rId292" Type="http://schemas.openxmlformats.org/officeDocument/2006/relationships/hyperlink" Target="../in/pictures/Kidou%20Senshi%20Gundam%20SEED%20Destiny.jpg" TargetMode="External"/><Relationship Id="rId293" Type="http://schemas.openxmlformats.org/officeDocument/2006/relationships/hyperlink" Target="../in/pictures/Kidou%20Senshi%20Gundam%20SEED%20Destiny%20Final%20Plus%20-%20The%20Chosen%20Future.jpg" TargetMode="External"/><Relationship Id="rId294" Type="http://schemas.openxmlformats.org/officeDocument/2006/relationships/hyperlink" Target="../in/pictures/Kidou%20Senshi%20Gundam%20SEED%20Destiny%20Special%20Edition%20I%20-%20Kudakareta%20Sekai.jpg" TargetMode="External"/><Relationship Id="rId295" Type="http://schemas.openxmlformats.org/officeDocument/2006/relationships/hyperlink" Target="../in/pictures/Kidou%20Senshi%20Gundam%20SEED%20Destiny%20Special%20Edition%20II%20-%20Sorezore%20no%20Ken.jpg" TargetMode="External"/><Relationship Id="rId296" Type="http://schemas.openxmlformats.org/officeDocument/2006/relationships/hyperlink" Target="../in/pictures/Kidou%20Senshi%20Gundam%20SEED%20Destiny%20Special%20Edition%20III%20-%20Sadame%20no%20Goka.jpg" TargetMode="External"/><Relationship Id="rId297" Type="http://schemas.openxmlformats.org/officeDocument/2006/relationships/hyperlink" Target="../in/pictures/Kidou%20Senshi%20Gundam%20SEED%20Special%20Edition%20I%20-%20Kokuu%20no%20Senjou.jpg" TargetMode="External"/><Relationship Id="rId298" Type="http://schemas.openxmlformats.org/officeDocument/2006/relationships/hyperlink" Target="../in/pictures/Kidou%20Senshi%20Gundam%20SEED%20Special%20Edition%20II%20-%20Harukanaru%20Akatsuki.jpg" TargetMode="External"/><Relationship Id="rId299" Type="http://schemas.openxmlformats.org/officeDocument/2006/relationships/hyperlink" Target="../in/pictures/Kidou%20Senshi%20Gundam%20SEED%20Special%20Edition%20III%20-%20Kanketsu%20Hen%20-%20Meidou%20no%20Sora.jpg" TargetMode="External"/><Relationship Id="rId300" Type="http://schemas.openxmlformats.org/officeDocument/2006/relationships/hyperlink" Target="../in/pictures/Kigeki.jpg" TargetMode="External"/><Relationship Id="rId301" Type="http://schemas.openxmlformats.org/officeDocument/2006/relationships/hyperlink" Target="../in/pictures/Kimagure%20Orange%20Road.jpg" TargetMode="External"/><Relationship Id="rId302" Type="http://schemas.openxmlformats.org/officeDocument/2006/relationships/hyperlink" Target="../in/pictures/Kimi%20ga%20Nozomu%20Eien.jpg" TargetMode="External"/><Relationship Id="rId303" Type="http://schemas.openxmlformats.org/officeDocument/2006/relationships/hyperlink" Target="../in/pictures/Kiss%20Yori.jpg" TargetMode="External"/><Relationship Id="rId304" Type="http://schemas.openxmlformats.org/officeDocument/2006/relationships/hyperlink" Target="../in/pictures/Koko%20wa%20Green%20Wood.jpg" TargetMode="External"/><Relationship Id="rId305" Type="http://schemas.openxmlformats.org/officeDocument/2006/relationships/hyperlink" Target="../in/pictures/Kono%20Minikuku%20mo%20Utsukushii%20Sekai.jpg" TargetMode="External"/><Relationship Id="rId306" Type="http://schemas.openxmlformats.org/officeDocument/2006/relationships/hyperlink" Target="../in/pictures/Kore%20ga%20Watashi%20no%20Goshujin-sama.jpg" TargetMode="External"/><Relationship Id="rId307" Type="http://schemas.openxmlformats.org/officeDocument/2006/relationships/hyperlink" Target="../in/pictures/Kouin%20Tenshi.jpg" TargetMode="External"/><Relationship Id="rId308" Type="http://schemas.openxmlformats.org/officeDocument/2006/relationships/hyperlink" Target="../in/pictures/Koukaku%20Kidoutai.jpg" TargetMode="External"/><Relationship Id="rId309" Type="http://schemas.openxmlformats.org/officeDocument/2006/relationships/hyperlink" Target="../in/pictures/Koukyoushi%20Hen%20-%20Eureka%20Seven.jpg" TargetMode="External"/><Relationship Id="rId310" Type="http://schemas.openxmlformats.org/officeDocument/2006/relationships/hyperlink" Target="../in/pictures/Kousetsu%20Hyaku%20Monogatari.jpg" TargetMode="External"/><Relationship Id="rId311" Type="http://schemas.openxmlformats.org/officeDocument/2006/relationships/hyperlink" Target="../in/pictures/Koutetsu%20Tenshi%20Kurumi.jpg" TargetMode="External"/><Relationship Id="rId312" Type="http://schemas.openxmlformats.org/officeDocument/2006/relationships/hyperlink" Target="../in/pictures/Koutetsu%20Tenshi%20Kurumi%202%20shiki.jpg" TargetMode="External"/><Relationship Id="rId313" Type="http://schemas.openxmlformats.org/officeDocument/2006/relationships/hyperlink" Target="../in/pictures/Koutetsu%20Tenshi%20Kurumi%20Zero.jpg" TargetMode="External"/><Relationship Id="rId314" Type="http://schemas.openxmlformats.org/officeDocument/2006/relationships/hyperlink" Target="../in/pictures/Beyond%20The%20Clouds.jpg" TargetMode="External"/><Relationship Id="rId315" Type="http://schemas.openxmlformats.org/officeDocument/2006/relationships/hyperlink" Target="../in/pictures/Kurau%20Phantom%20Memory.jpg" TargetMode="External"/><Relationship Id="rId316" Type="http://schemas.openxmlformats.org/officeDocument/2006/relationships/hyperlink" Target="../in/pictures/Kurogane%20Communication.jpg" TargetMode="External"/><Relationship Id="rId317" Type="http://schemas.openxmlformats.org/officeDocument/2006/relationships/hyperlink" Target="../in/pictures/Kyuuketsuki%20Miyu%20(OVA).jpg" TargetMode="External"/><Relationship Id="rId318" Type="http://schemas.openxmlformats.org/officeDocument/2006/relationships/hyperlink" Target="../in/pictures/Lamune.jpg" TargetMode="External"/><Relationship Id="rId319" Type="http://schemas.openxmlformats.org/officeDocument/2006/relationships/hyperlink" Target="../in/pictures/Last%20Exile.jpg" TargetMode="External"/><Relationship Id="rId320" Type="http://schemas.openxmlformats.org/officeDocument/2006/relationships/hyperlink" Target="../in/pictures/Lost%20Universe.jpg" TargetMode="External"/><Relationship Id="rId321" Type="http://schemas.openxmlformats.org/officeDocument/2006/relationships/hyperlink" Target="../in/pictures/Love%20Hina.jpg" TargetMode="External"/><Relationship Id="rId322" Type="http://schemas.openxmlformats.org/officeDocument/2006/relationships/hyperlink" Target="../in/pictures/Love%20Hina%20Again.jpg" TargetMode="External"/><Relationship Id="rId323" Type="http://schemas.openxmlformats.org/officeDocument/2006/relationships/hyperlink" Target="../in/pictures/Love%20Hina%20Christmas%20Special.jpg" TargetMode="External"/><Relationship Id="rId324" Type="http://schemas.openxmlformats.org/officeDocument/2006/relationships/hyperlink" Target="../in/pictures/Love%20Hina%20Spring%20Special.jpg" TargetMode="External"/><Relationship Id="rId325" Type="http://schemas.openxmlformats.org/officeDocument/2006/relationships/hyperlink" Target="../in/pictures/Love_love.jpg" TargetMode="External"/><Relationship Id="rId326" Type="http://schemas.openxmlformats.org/officeDocument/2006/relationships/hyperlink" Target="../in/pictures/Maburaho.jpg" TargetMode="External"/><Relationship Id="rId327" Type="http://schemas.openxmlformats.org/officeDocument/2006/relationships/hyperlink" Target="../in/pictures/Magikano.jpg" TargetMode="External"/><Relationship Id="rId328" Type="http://schemas.openxmlformats.org/officeDocument/2006/relationships/hyperlink" Target="../in/pictures/Mahoraba%20-Heartful%20Days-.jpg" TargetMode="External"/><Relationship Id="rId329" Type="http://schemas.openxmlformats.org/officeDocument/2006/relationships/hyperlink" Target="../in/pictures/Mahoromatic.jpg" TargetMode="External"/><Relationship Id="rId330" Type="http://schemas.openxmlformats.org/officeDocument/2006/relationships/hyperlink" Target="../in/pictures/Mahoromatic%20~motto%20utsukushii%20mono~.jpg" TargetMode="External"/><Relationship Id="rId331" Type="http://schemas.openxmlformats.org/officeDocument/2006/relationships/hyperlink" Target="../in/pictures/Mahou%20Sensei%20Negima!.jpg" TargetMode="External"/><Relationship Id="rId332" Type="http://schemas.openxmlformats.org/officeDocument/2006/relationships/hyperlink" Target="../in/pictures/Mahou%20Senshi%20LOUIE.jpg" TargetMode="External"/><Relationship Id="rId333" Type="http://schemas.openxmlformats.org/officeDocument/2006/relationships/hyperlink" Target="../in/pictures/Mahou%20Shoujo%20Lyrical%20Nanoha.jpg" TargetMode="External"/><Relationship Id="rId334" Type="http://schemas.openxmlformats.org/officeDocument/2006/relationships/hyperlink" Target="../in/pictures/Mahou%20Shoujo%20Neko%20Taruto.jpg" TargetMode="External"/><Relationship Id="rId335" Type="http://schemas.openxmlformats.org/officeDocument/2006/relationships/hyperlink" Target="../in/pictures/Mahou%20Tsukai%20Tai%20OVA.jpg" TargetMode="External"/><Relationship Id="rId336" Type="http://schemas.openxmlformats.org/officeDocument/2006/relationships/hyperlink" Target="../in/pictures/Mahou%20Tsukai%20Tai%20TV.jpg" TargetMode="External"/><Relationship Id="rId337" Type="http://schemas.openxmlformats.org/officeDocument/2006/relationships/hyperlink" Target="../in/pictures/Maid%20in%20Heaven%20SuperS.jpg" TargetMode="External"/><Relationship Id="rId338" Type="http://schemas.openxmlformats.org/officeDocument/2006/relationships/hyperlink" Target="../in/pictures/Mai-HiME.jpg" TargetMode="External"/><Relationship Id="rId339" Type="http://schemas.openxmlformats.org/officeDocument/2006/relationships/hyperlink" Target="../in/pictures/Mai-Otome.jpg" TargetMode="External"/><Relationship Id="rId340" Type="http://schemas.openxmlformats.org/officeDocument/2006/relationships/hyperlink" Target="../in/pictures/Maison%20Ikkoku.jpg" TargetMode="External"/><Relationship Id="rId341" Type="http://schemas.openxmlformats.org/officeDocument/2006/relationships/hyperlink" Target="../in/pictures/Maison%20Ikkoku%20-%20Kanketsuhen.jpg" TargetMode="External"/><Relationship Id="rId342" Type="http://schemas.openxmlformats.org/officeDocument/2006/relationships/hyperlink" Target="../in/pictures/Majutsushi%20Orphen.jpg" TargetMode="External"/><Relationship Id="rId343" Type="http://schemas.openxmlformats.org/officeDocument/2006/relationships/hyperlink" Target="../in/pictures/Majutsushi%20Orphen%20Revenge.jpg" TargetMode="External"/><Relationship Id="rId344" Type="http://schemas.openxmlformats.org/officeDocument/2006/relationships/hyperlink" Target="../in/pictures/Mamotte%20Shugogetten!.jpg" TargetMode="External"/><Relationship Id="rId345" Type="http://schemas.openxmlformats.org/officeDocument/2006/relationships/hyperlink" Target="../in/pictures/Master%20Mosquiton%20OVA.jpg" TargetMode="External"/><Relationship Id="rId346" Type="http://schemas.openxmlformats.org/officeDocument/2006/relationships/hyperlink" Target="../in/pictures/Matantei%20Loki%20Ragnarok.jpg" TargetMode="External"/><Relationship Id="rId347" Type="http://schemas.openxmlformats.org/officeDocument/2006/relationships/hyperlink" Target="../in/pictures/Memories.jpg" TargetMode="External"/><Relationship Id="rId348" Type="http://schemas.openxmlformats.org/officeDocument/2006/relationships/hyperlink" Target="../in/pictures/Midori%20no%20Hibi.jpg" TargetMode="External"/><Relationship Id="rId349" Type="http://schemas.openxmlformats.org/officeDocument/2006/relationships/hyperlink" Target="../in/pictures/Momoiro%20Sisters.jpg" TargetMode="External"/><Relationship Id="rId350" Type="http://schemas.openxmlformats.org/officeDocument/2006/relationships/hyperlink" Target="../in/pictures/Mousou%20Dairinin.jpg" TargetMode="External"/><Relationship Id="rId351" Type="http://schemas.openxmlformats.org/officeDocument/2006/relationships/hyperlink" Target="../in/pictures/Mugen%20no%20Ryvius.jpg" TargetMode="External"/><Relationship Id="rId352" Type="http://schemas.openxmlformats.org/officeDocument/2006/relationships/hyperlink" Target="../in/pictures/Mujin%20Wakusei%20Survive.jpg" TargetMode="External"/><Relationship Id="rId353" Type="http://schemas.openxmlformats.org/officeDocument/2006/relationships/hyperlink" Target="../in/pictures/Musekinin%20Kanchou%20Tylor.jpg" TargetMode="External"/><Relationship Id="rId354" Type="http://schemas.openxmlformats.org/officeDocument/2006/relationships/hyperlink" Target="../in/pictures/Irresponsible%20Captain%20Tylor%20OVA.jpg" TargetMode="External"/><Relationship Id="rId355" Type="http://schemas.openxmlformats.org/officeDocument/2006/relationships/hyperlink" Target="../in/pictures/Muteki%20Kanban%20Musume.jpg" TargetMode="External"/><Relationship Id="rId356" Type="http://schemas.openxmlformats.org/officeDocument/2006/relationships/hyperlink" Target="../in/pictures/Nanako%20Kaitai%20Shinsho.jpg" TargetMode="External"/><Relationship Id="rId357" Type="http://schemas.openxmlformats.org/officeDocument/2006/relationships/hyperlink" Target="../in/pictures/Nankai%20Kiou.jpg" TargetMode="External"/><Relationship Id="rId358" Type="http://schemas.openxmlformats.org/officeDocument/2006/relationships/hyperlink" Target="../in/pictures/Naruto.jpg" TargetMode="External"/><Relationship Id="rId359" Type="http://schemas.openxmlformats.org/officeDocument/2006/relationships/hyperlink" Target="../in/pictures/Negima!-Haru%20Special.jpg" TargetMode="External"/><Relationship Id="rId360" Type="http://schemas.openxmlformats.org/officeDocument/2006/relationships/hyperlink" Target="../in/pictures/Neon%20Genesis.jpg" TargetMode="External"/><Relationship Id="rId361" Type="http://schemas.openxmlformats.org/officeDocument/2006/relationships/hyperlink" Target="../in/pictures/NHK%20ni%20Youkoso.jpg" TargetMode="External"/><Relationship Id="rId362" Type="http://schemas.openxmlformats.org/officeDocument/2006/relationships/hyperlink" Target="../in/pictures/NieA%20Under%207.gif" TargetMode="External"/><Relationship Id="rId363" Type="http://schemas.openxmlformats.org/officeDocument/2006/relationships/hyperlink" Target="../in/pictures/Night%20Head%20Genesis.jpg" TargetMode="External"/><Relationship Id="rId364" Type="http://schemas.openxmlformats.org/officeDocument/2006/relationships/hyperlink" Target="../in/pictures/Night%20Walker%20-%20Mayonaka%20no%20Tantei.jpg" TargetMode="External"/><Relationship Id="rId365" Type="http://schemas.openxmlformats.org/officeDocument/2006/relationships/hyperlink" Target="../in/pictures/Nikutai%20Ten%20i.jpg" TargetMode="External"/><Relationship Id="rId366" Type="http://schemas.openxmlformats.org/officeDocument/2006/relationships/hyperlink" Target="../in/pictures/Ninin%20ga%20Shinobuden.jpg" TargetMode="External"/><Relationship Id="rId367" Type="http://schemas.openxmlformats.org/officeDocument/2006/relationships/hyperlink" Target="../in/pictures/Noein%20-%20Mou%20Hitori%20no%20Kimi%20e.jpg" TargetMode="External"/><Relationship Id="rId368" Type="http://schemas.openxmlformats.org/officeDocument/2006/relationships/hyperlink" Target="../in/pictures/Noir.jpg" TargetMode="External"/><Relationship Id="rId369" Type="http://schemas.openxmlformats.org/officeDocument/2006/relationships/hyperlink" Target="../in/pictures/AA!%20Megami-sama.jpg" TargetMode="External"/><Relationship Id="rId370" Type="http://schemas.openxmlformats.org/officeDocument/2006/relationships/hyperlink" Target="../in/pictures/AA!%20Megami%20Sama%20-%20The%20Movie.jpg" TargetMode="External"/><Relationship Id="rId371" Type="http://schemas.openxmlformats.org/officeDocument/2006/relationships/hyperlink" Target="../in/pictures/Okusama%20wa%20Joshikousei.jpg" TargetMode="External"/><Relationship Id="rId372" Type="http://schemas.openxmlformats.org/officeDocument/2006/relationships/hyperlink" Target="../in/pictures/Okusama%20wa%20Mahou%20Shoujo.jpg" TargetMode="External"/><Relationship Id="rId373" Type="http://schemas.openxmlformats.org/officeDocument/2006/relationships/hyperlink" Target="../in/pictures/Onegai%20Teacher.jpg" TargetMode="External"/><Relationship Id="rId374" Type="http://schemas.openxmlformats.org/officeDocument/2006/relationships/hyperlink" Target="../in/pictures/Onegai%20Teacher%20OVA.jpg" TargetMode="External"/><Relationship Id="rId375" Type="http://schemas.openxmlformats.org/officeDocument/2006/relationships/hyperlink" Target="../in/pictures/Onegai%20Twins.jpg" TargetMode="External"/><Relationship Id="rId376" Type="http://schemas.openxmlformats.org/officeDocument/2006/relationships/hyperlink" Target="../in/pictures/Onegai%20Twins%20OVA.jpg" TargetMode="External"/><Relationship Id="rId377" Type="http://schemas.openxmlformats.org/officeDocument/2006/relationships/hyperlink" Target="../in/pictures/Oruchuban%20Ebichu.jpg" TargetMode="External"/><Relationship Id="rId378" Type="http://schemas.openxmlformats.org/officeDocument/2006/relationships/hyperlink" Target="../in/pictures/Ouran%20Koukou%20Host%20Club.jpg" TargetMode="External"/><Relationship Id="rId379" Type="http://schemas.openxmlformats.org/officeDocument/2006/relationships/hyperlink" Target="../in/pictures/Pale%20Cocoon.jpg" TargetMode="External"/><Relationship Id="rId380" Type="http://schemas.openxmlformats.org/officeDocument/2006/relationships/hyperlink" Target="../in/pictures/Paradise%20Kiss.jpg" TargetMode="External"/><Relationship Id="rId381" Type="http://schemas.openxmlformats.org/officeDocument/2006/relationships/hyperlink" Target="../in/pictures/Peace%20Maker%20Kurogane.jpg" TargetMode="External"/><Relationship Id="rId382" Type="http://schemas.openxmlformats.org/officeDocument/2006/relationships/hyperlink" Target="../in/pictures/Peach%20Girl.jpg" TargetMode="External"/><Relationship Id="rId383" Type="http://schemas.openxmlformats.org/officeDocument/2006/relationships/hyperlink" Target="../in/pictures/Pia%20Carrot%20e%20Youkoso!!%20-%20Sayaka%20no%20Koi%20Monogatari.jpg" TargetMode="External"/><Relationship Id="rId384" Type="http://schemas.openxmlformats.org/officeDocument/2006/relationships/hyperlink" Target="../in/pictures/Piano.jpg" TargetMode="External"/><Relationship Id="rId385" Type="http://schemas.openxmlformats.org/officeDocument/2006/relationships/hyperlink" Target="../in/pictures/Planetes.jpg" TargetMode="External"/><Relationship Id="rId386" Type="http://schemas.openxmlformats.org/officeDocument/2006/relationships/hyperlink" Target="../in/pictures/Plastic%20Little.jpg" TargetMode="External"/><Relationship Id="rId387" Type="http://schemas.openxmlformats.org/officeDocument/2006/relationships/hyperlink" Target="../in/pictures/Popotan.jpg" TargetMode="External"/><Relationship Id="rId388" Type="http://schemas.openxmlformats.org/officeDocument/2006/relationships/hyperlink" Target="../in/pictures/Pretear.jpg" TargetMode="External"/><Relationship Id="rId389" Type="http://schemas.openxmlformats.org/officeDocument/2006/relationships/hyperlink" Target="../in/pictures/Nadesico%20Movie.jpg" TargetMode="External"/><Relationship Id="rId390" Type="http://schemas.openxmlformats.org/officeDocument/2006/relationships/hyperlink" Target="../in/pictures/ARMS.jpg" TargetMode="External"/><Relationship Id="rId391" Type="http://schemas.openxmlformats.org/officeDocument/2006/relationships/hyperlink" Target="../in/pictures/Puni%20Puni%20Poemi.jpg" TargetMode="External"/><Relationship Id="rId392" Type="http://schemas.openxmlformats.org/officeDocument/2006/relationships/hyperlink" Target="../in/pictures/R.O.D%20-%20Read%20or%20Die.jpg" TargetMode="External"/><Relationship Id="rId393" Type="http://schemas.openxmlformats.org/officeDocument/2006/relationships/hyperlink" Target="../in/pictures/R.O.D%20-THE%20TV-.jpg" TargetMode="External"/><Relationship Id="rId394" Type="http://schemas.openxmlformats.org/officeDocument/2006/relationships/hyperlink" Target="../in/pictures/Ragnarok%20the%20Animation.jpg" TargetMode="External"/><Relationship Id="rId395" Type="http://schemas.openxmlformats.org/officeDocument/2006/relationships/hyperlink" Target="../in/pictures/RahXephon.jpg" TargetMode="External"/><Relationship Id="rId396" Type="http://schemas.openxmlformats.org/officeDocument/2006/relationships/hyperlink" Target="../in/pictures/RahXephon%20Tagen%20Hensoukyoku.jpg" TargetMode="External"/><Relationship Id="rId397" Type="http://schemas.openxmlformats.org/officeDocument/2006/relationships/hyperlink" Target="../in/pictures/Ranma%201_2.jpg" TargetMode="External"/><Relationship Id="rId398" Type="http://schemas.openxmlformats.org/officeDocument/2006/relationships/hyperlink" Target="../in/pictures/Ranma%201_2%20OVA.jpg" TargetMode="External"/><Relationship Id="rId399" Type="http://schemas.openxmlformats.org/officeDocument/2006/relationships/hyperlink" Target="../in/pictures/Ranma%20-%20Big%20trouble%20in%20Nekonron.jpg" TargetMode="External"/><Relationship Id="rId400" Type="http://schemas.openxmlformats.org/officeDocument/2006/relationships/hyperlink" Target="../in/pictures/Ranma%20-%20Nihao%20my%20Concubine.jpg" TargetMode="External"/><Relationship Id="rId401" Type="http://schemas.openxmlformats.org/officeDocument/2006/relationships/hyperlink" Target="../in/pictures/Ray%20the%20Animation.jpg" TargetMode="External"/><Relationship Id="rId402" Type="http://schemas.openxmlformats.org/officeDocument/2006/relationships/hyperlink" Target="../in/pictures/Rec.jpg" TargetMode="External"/><Relationship Id="rId403" Type="http://schemas.openxmlformats.org/officeDocument/2006/relationships/hyperlink" Target="../in/pictures/Record%20of%20Lodoss%20War%20ova.jpg" TargetMode="External"/><Relationship Id="rId404" Type="http://schemas.openxmlformats.org/officeDocument/2006/relationships/hyperlink" Target="../in/pictures/Record%20of%20Lodoss%20War.jpg" TargetMode="External"/><Relationship Id="rId405" Type="http://schemas.openxmlformats.org/officeDocument/2006/relationships/hyperlink" Target="../in/pictures/Legend%20of%20Crystania%20movie.jpg" TargetMode="External"/><Relationship Id="rId406" Type="http://schemas.openxmlformats.org/officeDocument/2006/relationships/hyperlink" Target="../in/pictures/Legend%20of%20Crystania%20ova.jpg" TargetMode="External"/><Relationship Id="rId407" Type="http://schemas.openxmlformats.org/officeDocument/2006/relationships/hyperlink" Target="../in/pictures/Refrain%20blue.jpg" TargetMode="External"/><Relationship Id="rId408" Type="http://schemas.openxmlformats.org/officeDocument/2006/relationships/hyperlink" Target="../in/pictures/Rekka%20no%20Honoo.jpg" TargetMode="External"/><Relationship Id="rId409" Type="http://schemas.openxmlformats.org/officeDocument/2006/relationships/hyperlink" Target="../in/pictures/Renkin%20San-kyuu%20Magical%20-%20Pokaan.jpg" TargetMode="External"/><Relationship Id="rId410" Type="http://schemas.openxmlformats.org/officeDocument/2006/relationships/hyperlink" Target="../in/pictures/Rizelmine.jpg" TargetMode="External"/><Relationship Id="rId411" Type="http://schemas.openxmlformats.org/officeDocument/2006/relationships/hyperlink" Target="../in/pictures/Rozen%20Maiden.jpg" TargetMode="External"/><Relationship Id="rId412" Type="http://schemas.openxmlformats.org/officeDocument/2006/relationships/hyperlink" Target="../in/pictures/Rozen%20Maiden%20-%20Ouverture.jpg" TargetMode="External"/><Relationship Id="rId413" Type="http://schemas.openxmlformats.org/officeDocument/2006/relationships/hyperlink" Target="../in/pictures/Rozen%20Maiden%20-%20Traumend.jpg" TargetMode="External"/><Relationship Id="rId414" Type="http://schemas.openxmlformats.org/officeDocument/2006/relationships/hyperlink" Target="../in/pictures/Rurouni%20Kenshin.jpg" TargetMode="External"/><Relationship Id="rId415" Type="http://schemas.openxmlformats.org/officeDocument/2006/relationships/hyperlink" Target="../in/pictures/Kenshin%20movie.jpg" TargetMode="External"/><Relationship Id="rId416" Type="http://schemas.openxmlformats.org/officeDocument/2006/relationships/hyperlink" Target="../in/pictures/Kenshin%20ova%201.jpg" TargetMode="External"/><Relationship Id="rId417" Type="http://schemas.openxmlformats.org/officeDocument/2006/relationships/hyperlink" Target="../in/pictures/Kenshin%20ova%202.jpg" TargetMode="External"/><Relationship Id="rId418" Type="http://schemas.openxmlformats.org/officeDocument/2006/relationships/hyperlink" Target="../in/pictures/Saber%20Marionette%20J.jpg" TargetMode="External"/><Relationship Id="rId419" Type="http://schemas.openxmlformats.org/officeDocument/2006/relationships/hyperlink" Target="../in/pictures/Saber%20Marionette%20J%20Again.jpg" TargetMode="External"/><Relationship Id="rId420" Type="http://schemas.openxmlformats.org/officeDocument/2006/relationships/hyperlink" Target="../in/pictures/Saber%20Marionette%20J%20to%20X.jpg" TargetMode="External"/><Relationship Id="rId421" Type="http://schemas.openxmlformats.org/officeDocument/2006/relationships/hyperlink" Target="../in/pictures/Saber%20Marionette%20R.jpg" TargetMode="External"/><Relationship Id="rId422" Type="http://schemas.openxmlformats.org/officeDocument/2006/relationships/hyperlink" Target="../in/pictures/Saishuuheiki%20Kanojo.jpg" TargetMode="External"/><Relationship Id="rId423" Type="http://schemas.openxmlformats.org/officeDocument/2006/relationships/hyperlink" Target="../in/pictures/Saishuuheiki%20Kanojo%20-%20Another%20Love%20Song.jpg" TargetMode="External"/><Relationship Id="rId424" Type="http://schemas.openxmlformats.org/officeDocument/2006/relationships/hyperlink" Target="../in/pictures/Saiyuuki%20Reload.jpg" TargetMode="External"/><Relationship Id="rId425" Type="http://schemas.openxmlformats.org/officeDocument/2006/relationships/hyperlink" Target="../in/pictures/Sakura%20Diaries.jpg" TargetMode="External"/><Relationship Id="rId426" Type="http://schemas.openxmlformats.org/officeDocument/2006/relationships/hyperlink" Target="../in/pictures/Samurai%20Champloo.jpg" TargetMode="External"/><Relationship Id="rId427" Type="http://schemas.openxmlformats.org/officeDocument/2006/relationships/hyperlink" Target="../in/pictures/Samurai%20Deeper%20Kyo.jpg" TargetMode="External"/><Relationship Id="rId428" Type="http://schemas.openxmlformats.org/officeDocument/2006/relationships/hyperlink" Target="../in/pictures/School%20Rumble.jpg" TargetMode="External"/><Relationship Id="rId429" Type="http://schemas.openxmlformats.org/officeDocument/2006/relationships/hyperlink" Target="../in/pictures/School%20Rumble%20-%20Ichi%20Gakki%20Hoshuu.jpg" TargetMode="External"/><Relationship Id="rId430" Type="http://schemas.openxmlformats.org/officeDocument/2006/relationships/hyperlink" Target="../in/pictures/Scrapped%20Princess.jpg" TargetMode="External"/><Relationship Id="rId431" Type="http://schemas.openxmlformats.org/officeDocument/2006/relationships/hyperlink" Target="../in/pictures/Scryed.jpg" TargetMode="External"/><Relationship Id="rId432" Type="http://schemas.openxmlformats.org/officeDocument/2006/relationships/hyperlink" Target="../in/pictures/Seikai%20no%20Danshou.jpg" TargetMode="External"/><Relationship Id="rId433" Type="http://schemas.openxmlformats.org/officeDocument/2006/relationships/hyperlink" Target="../in/pictures/Seikai%20no%20Monshou.jpg" TargetMode="External"/><Relationship Id="rId434" Type="http://schemas.openxmlformats.org/officeDocument/2006/relationships/hyperlink" Target="../in/pictures/Seikai%20no%20Senki.jpg" TargetMode="External"/><Relationship Id="rId435" Type="http://schemas.openxmlformats.org/officeDocument/2006/relationships/hyperlink" Target="../in/pictures/Seikai%20no%20Senki%20II.jpg" TargetMode="External"/><Relationship Id="rId436" Type="http://schemas.openxmlformats.org/officeDocument/2006/relationships/hyperlink" Target="../in/pictures/Seikai%20no%20Senki%20III.jpg" TargetMode="External"/><Relationship Id="rId437" Type="http://schemas.openxmlformats.org/officeDocument/2006/relationships/hyperlink" Target="../in/pictures/Senkaiden%20Houshin%20Engi.jpg" TargetMode="External"/><Relationship Id="rId438" Type="http://schemas.openxmlformats.org/officeDocument/2006/relationships/hyperlink" Target="../in/pictures/Sennen%20Joyuu.jpg" TargetMode="External"/><Relationship Id="rId439" Type="http://schemas.openxmlformats.org/officeDocument/2006/relationships/hyperlink" Target="../in/pictures/Sentimental%20Journey.jpg" TargetMode="External"/><Relationship Id="rId440" Type="http://schemas.openxmlformats.org/officeDocument/2006/relationships/hyperlink" Target="../in/pictures/Septem%20Charm%20Magical%20Kanan.jpg" TargetMode="External"/><Relationship Id="rId441" Type="http://schemas.openxmlformats.org/officeDocument/2006/relationships/hyperlink" Target="../in/pictures/SEXFRIEND.jpg" TargetMode="External"/><Relationship Id="rId442" Type="http://schemas.openxmlformats.org/officeDocument/2006/relationships/hyperlink" Target="../in/pictures/Shadow%20Skill.jpg" TargetMode="External"/><Relationship Id="rId443" Type="http://schemas.openxmlformats.org/officeDocument/2006/relationships/hyperlink" Target="../in/pictures/Shadow%20Skill%20-%20Epilogue.jpg" TargetMode="External"/><Relationship Id="rId444" Type="http://schemas.openxmlformats.org/officeDocument/2006/relationships/hyperlink" Target="../in/pictures/Shadow%20Skill%20-%20Secret%20of%20the%20Kurudan%20Style.png" TargetMode="External"/><Relationship Id="rId445" Type="http://schemas.openxmlformats.org/officeDocument/2006/relationships/hyperlink" Target="../in/pictures/Shadow%20Skill%20-%20The%20Movie.jpg" TargetMode="External"/><Relationship Id="rId446" Type="http://schemas.openxmlformats.org/officeDocument/2006/relationships/hyperlink" Target="../in/pictures/Shakugan%20no%20Shana.jpg" TargetMode="External"/><Relationship Id="rId447" Type="http://schemas.openxmlformats.org/officeDocument/2006/relationships/hyperlink" Target="../in/pictures/Shamanic%20Princess.jpg" TargetMode="External"/><Relationship Id="rId448" Type="http://schemas.openxmlformats.org/officeDocument/2006/relationships/hyperlink" Target="../in/pictures/Shin%20seiki%20Evangelion.jpg" TargetMode="External"/><Relationship Id="rId449" Type="http://schemas.openxmlformats.org/officeDocument/2006/relationships/hyperlink" Target="../in/pictures/Shingetsutan%20Tsukihime.jpg" TargetMode="External"/><Relationship Id="rId450" Type="http://schemas.openxmlformats.org/officeDocument/2006/relationships/hyperlink" Target="../in/pictures/Shinigami%20no%20Ballad.jpg" TargetMode="External"/><Relationship Id="rId451" Type="http://schemas.openxmlformats.org/officeDocument/2006/relationships/hyperlink" Target="../in/pictures/Shinseiki%20Evangelion.jpg" TargetMode="External"/><Relationship Id="rId452" Type="http://schemas.openxmlformats.org/officeDocument/2006/relationships/hyperlink" Target="../in/pictures/Shoya%20-Virgin%20Night-.gif" TargetMode="External"/><Relationship Id="rId453" Type="http://schemas.openxmlformats.org/officeDocument/2006/relationships/hyperlink" Target="../in/pictures/Shuffle!.jpg" TargetMode="External"/><Relationship Id="rId454" Type="http://schemas.openxmlformats.org/officeDocument/2006/relationships/hyperlink" Target="../in/pictures/Sister%20Princess%20~Re%20Pure~.jpg" TargetMode="External"/><Relationship Id="rId455" Type="http://schemas.openxmlformats.org/officeDocument/2006/relationships/hyperlink" Target="../in/pictures/Slayers.jpg" TargetMode="External"/><Relationship Id="rId456" Type="http://schemas.openxmlformats.org/officeDocument/2006/relationships/hyperlink" Target="../in/pictures/Slayers%20Excellent.jpg" TargetMode="External"/><Relationship Id="rId457" Type="http://schemas.openxmlformats.org/officeDocument/2006/relationships/hyperlink" Target="../in/pictures/Slayers%20Gorgeous.jpg" TargetMode="External"/><Relationship Id="rId458" Type="http://schemas.openxmlformats.org/officeDocument/2006/relationships/hyperlink" Target="../in/pictures/Slayers%20Great.jpg" TargetMode="External"/><Relationship Id="rId459" Type="http://schemas.openxmlformats.org/officeDocument/2006/relationships/hyperlink" Target="../in/pictures/Slayers%20Next.jpg" TargetMode="External"/><Relationship Id="rId460" Type="http://schemas.openxmlformats.org/officeDocument/2006/relationships/hyperlink" Target="../in/pictures/Slayers%20Premium.jpg" TargetMode="External"/><Relationship Id="rId461" Type="http://schemas.openxmlformats.org/officeDocument/2006/relationships/hyperlink" Target="../in/pictures/Slayers%20Return.jpg" TargetMode="External"/><Relationship Id="rId462" Type="http://schemas.openxmlformats.org/officeDocument/2006/relationships/hyperlink" Target="../in/pictures/Slayers%20Try.jpg" TargetMode="External"/><Relationship Id="rId463" Type="http://schemas.openxmlformats.org/officeDocument/2006/relationships/hyperlink" Target="../in/pictures/Slayers%20-%20The%20Book%20of%20Spells.jpg" TargetMode="External"/><Relationship Id="rId464" Type="http://schemas.openxmlformats.org/officeDocument/2006/relationships/hyperlink" Target="../in/pictures/Slayers%20-%20The%20Motion%20Picture.jpg" TargetMode="External"/><Relationship Id="rId465" Type="http://schemas.openxmlformats.org/officeDocument/2006/relationships/hyperlink" Target="../in/pictures/Soukyuu%20no%20Fafner%20-%20Dead%20Aggressor.jpg" TargetMode="External"/><Relationship Id="rId466" Type="http://schemas.openxmlformats.org/officeDocument/2006/relationships/hyperlink" Target="../in/pictures/Soul%20Link.jpg" TargetMode="External"/><Relationship Id="rId467" Type="http://schemas.openxmlformats.org/officeDocument/2006/relationships/hyperlink" Target="../in/pictures/SoulTaker.jpg" TargetMode="External"/><Relationship Id="rId468" Type="http://schemas.openxmlformats.org/officeDocument/2006/relationships/hyperlink" Target="../in/pictures/Sousei%20no%20Aquarion.jpg" TargetMode="External"/><Relationship Id="rId469" Type="http://schemas.openxmlformats.org/officeDocument/2006/relationships/hyperlink" Target="../in/pictures/Speed%20Grapher.jpg" TargetMode="External"/><Relationship Id="rId470" Type="http://schemas.openxmlformats.org/officeDocument/2006/relationships/hyperlink" Target="../in/pictures/Spiral%20-%20Suiri%20no%20Kizuna.jpg" TargetMode="External"/><Relationship Id="rId471" Type="http://schemas.openxmlformats.org/officeDocument/2006/relationships/hyperlink" Target="../in/pictures/Spriggan.jpg" TargetMode="External"/><Relationship Id="rId472" Type="http://schemas.openxmlformats.org/officeDocument/2006/relationships/hyperlink" Target="../in/pictures/Star%20Ocean%20Ex.jpg" TargetMode="External"/><Relationship Id="rId473" Type="http://schemas.openxmlformats.org/officeDocument/2006/relationships/hyperlink" Target="../in/pictures/Suki%20da%20yo!.jpg" TargetMode="External"/><Relationship Id="rId474" Type="http://schemas.openxmlformats.org/officeDocument/2006/relationships/hyperlink" Target="../in/pictures/Sunabouzu.jpg" TargetMode="External"/><Relationship Id="rId475" Type="http://schemas.openxmlformats.org/officeDocument/2006/relationships/hyperlink" Target="../in/pictures/Suzuka.jpg" TargetMode="External"/><Relationship Id="rId476" Type="http://schemas.openxmlformats.org/officeDocument/2006/relationships/hyperlink" Target="../in/pictures/Suzumiya%20Haruhi%20no%20Yuuutsu.jpg" TargetMode="External"/><Relationship Id="rId477" Type="http://schemas.openxmlformats.org/officeDocument/2006/relationships/hyperlink" Target="../in/pictures/Tactics.jpg" TargetMode="External"/><Relationship Id="rId478" Type="http://schemas.openxmlformats.org/officeDocument/2006/relationships/hyperlink" Target="../in/pictures/Takahashi%20Rumiko%20Gekijou.jpg" TargetMode="External"/><Relationship Id="rId479" Type="http://schemas.openxmlformats.org/officeDocument/2006/relationships/hyperlink" Target="../in/pictures/Tales%20of%20Phantasia%20-%20The%20Animation.jpg" TargetMode="External"/><Relationship Id="rId480" Type="http://schemas.openxmlformats.org/officeDocument/2006/relationships/hyperlink" Target="../in/pictures/Tantei%20Gakuen%20Q.jpg" TargetMode="External"/><Relationship Id="rId481" Type="http://schemas.openxmlformats.org/officeDocument/2006/relationships/hyperlink" Target="../in/pictures/Tattoon%20Master.jpg" TargetMode="External"/><Relationship Id="rId482" Type="http://schemas.openxmlformats.org/officeDocument/2006/relationships/hyperlink" Target="../in/pictures/Teizokurei%20Daydream.jpg" TargetMode="External"/><Relationship Id="rId483" Type="http://schemas.openxmlformats.org/officeDocument/2006/relationships/hyperlink" Target="../in/pictures/Tenchi%20Muyo%20GXP.jpg" TargetMode="External"/><Relationship Id="rId484" Type="http://schemas.openxmlformats.org/officeDocument/2006/relationships/hyperlink" Target="http://anidb.ath.cx/perl-bin/animedb.pl?show=animelist&amp;genid=21" TargetMode="External"/><Relationship Id="rId485" Type="http://schemas.openxmlformats.org/officeDocument/2006/relationships/hyperlink" Target="../in/pictures/Tenchi%20Muyo!.jpg" TargetMode="External"/><Relationship Id="rId486" Type="http://schemas.openxmlformats.org/officeDocument/2006/relationships/hyperlink" Target="../in/pictures/Tenchi%20Muyou%20Bangaihen.jpg" TargetMode="External"/><Relationship Id="rId487" Type="http://schemas.openxmlformats.org/officeDocument/2006/relationships/hyperlink" Target="../in/pictures/Tenchi%20Muyou!%20in%20Love.jpg" TargetMode="External"/><Relationship Id="rId488" Type="http://schemas.openxmlformats.org/officeDocument/2006/relationships/hyperlink" Target="../in/pictures/Tenchi%20Muyou!%20in%20Love%202%20-%20Haruka%20Naru%20Omoi.jpg" TargetMode="External"/><Relationship Id="rId489" Type="http://schemas.openxmlformats.org/officeDocument/2006/relationships/hyperlink" Target="../in/pictures/Tenchi%20Muyou%20Manatsu%20no%20Eve.jpeg" TargetMode="External"/><Relationship Id="rId490" Type="http://schemas.openxmlformats.org/officeDocument/2006/relationships/hyperlink" Target="../in/pictures/Tenchi%20Muyou!%20Ryououki.jpg" TargetMode="External"/><Relationship Id="rId491" Type="http://schemas.openxmlformats.org/officeDocument/2006/relationships/hyperlink" Target="../in/pictures/Tenchi%20Muyou!%20Ryououki%202.jpg" TargetMode="External"/><Relationship Id="rId492" Type="http://schemas.openxmlformats.org/officeDocument/2006/relationships/hyperlink" Target="../in/pictures/Tenchi%20Muyou!%20Ryououki%20Daisanki.jpg" TargetMode="External"/><Relationship Id="rId493" Type="http://schemas.openxmlformats.org/officeDocument/2006/relationships/hyperlink" Target="../in/pictures/Tenjou%20Tenge.jpg" TargetMode="External"/><Relationship Id="rId494" Type="http://schemas.openxmlformats.org/officeDocument/2006/relationships/hyperlink" Target="../in/pictures/Tenkuu%20no%20Escaflowne.jpg" TargetMode="External"/><Relationship Id="rId495" Type="http://schemas.openxmlformats.org/officeDocument/2006/relationships/hyperlink" Target="../in/pictures/Tennis%20no%20Ouji-sama.jpg" TargetMode="External"/><Relationship Id="rId496" Type="http://schemas.openxmlformats.org/officeDocument/2006/relationships/hyperlink" Target="../in/pictures/Tenpouibun%20Ayakashiayashi.jpg" TargetMode="External"/><Relationship Id="rId497" Type="http://schemas.openxmlformats.org/officeDocument/2006/relationships/hyperlink" Target="../in/pictures/Tenshi%20na%20Konamaiki.jpg" TargetMode="External"/><Relationship Id="rId498" Type="http://schemas.openxmlformats.org/officeDocument/2006/relationships/hyperlink" Target="../in/pictures/Tetsuwan%20Birdy.jpg" TargetMode="External"/><Relationship Id="rId499" Type="http://schemas.openxmlformats.org/officeDocument/2006/relationships/hyperlink" Target="../in/pictures/The%20King%20of%20Fighters%20-%20Another%20Day.jpg" TargetMode="External"/><Relationship Id="rId500" Type="http://schemas.openxmlformats.org/officeDocument/2006/relationships/hyperlink" Target="../in/pictures/Those%20Who%20Hunt%20Elves.jpg" TargetMode="External"/><Relationship Id="rId501" Type="http://schemas.openxmlformats.org/officeDocument/2006/relationships/hyperlink" Target="../in/pictures/Those%20Who%20Hunt%20Elves%20II.jpg" TargetMode="External"/><Relationship Id="rId502" Type="http://schemas.openxmlformats.org/officeDocument/2006/relationships/hyperlink" Target="../in/pictures/To%20Heart.jpg" TargetMode="External"/><Relationship Id="rId503" Type="http://schemas.openxmlformats.org/officeDocument/2006/relationships/hyperlink" Target="../in/pictures/To%20Heart%202.jpg" TargetMode="External"/><Relationship Id="rId504" Type="http://schemas.openxmlformats.org/officeDocument/2006/relationships/hyperlink" Target="../in/pictures/To%20Heart%20Remember%20my%20Memories.jpg" TargetMode="External"/><Relationship Id="rId505" Type="http://schemas.openxmlformats.org/officeDocument/2006/relationships/hyperlink" Target="../in/pictures/Tokyo%20Underground.jpg" TargetMode="External"/><Relationship Id="rId506" Type="http://schemas.openxmlformats.org/officeDocument/2006/relationships/hyperlink" Target="../in/pictures/Tonagura.jpg" TargetMode="External"/><Relationship Id="rId507" Type="http://schemas.openxmlformats.org/officeDocument/2006/relationships/hyperlink" Target="../in/pictures/Trava%20-%20Fist%20Planet%20ep%201.jpg" TargetMode="External"/><Relationship Id="rId508" Type="http://schemas.openxmlformats.org/officeDocument/2006/relationships/hyperlink" Target="../in/pictures/Trigun.jpg" TargetMode="External"/><Relationship Id="rId509" Type="http://schemas.openxmlformats.org/officeDocument/2006/relationships/hyperlink" Target="../in/pictures/Trinity%20Blood.jpg" TargetMode="External"/><Relationship Id="rId510" Type="http://schemas.openxmlformats.org/officeDocument/2006/relationships/hyperlink" Target="../in/pictures/Trouble%20Chocolate.jpg" TargetMode="External"/><Relationship Id="rId511" Type="http://schemas.openxmlformats.org/officeDocument/2006/relationships/hyperlink" Target="../in/pictures/tsubasa_cronicle.jpg" TargetMode="External"/><Relationship Id="rId512" Type="http://schemas.openxmlformats.org/officeDocument/2006/relationships/hyperlink" Target="../in/pictures/Tsubasa%20Chronicle%202nd%20Series.jpg" TargetMode="External"/><Relationship Id="rId513" Type="http://schemas.openxmlformats.org/officeDocument/2006/relationships/hyperlink" Target="../in/pictures/Tsubasa%20Chronicle%20~%20Tori%20Kago%20no%20Kuni%20no%20Himegimi.jpg" TargetMode="External"/><Relationship Id="rId514" Type="http://schemas.openxmlformats.org/officeDocument/2006/relationships/hyperlink" Target="../in/pictures/Tsuki%20wa%20Higashi%20ni%20Hi%20wa%20Nishi%20ni%20-Operation%20Sanctuary-.jpg" TargetMode="External"/><Relationship Id="rId515" Type="http://schemas.openxmlformats.org/officeDocument/2006/relationships/hyperlink" Target="../in/pictures/Tsukuyomi%20-MOON%20PHASE-.jpg" TargetMode="External"/><Relationship Id="rId516" Type="http://schemas.openxmlformats.org/officeDocument/2006/relationships/hyperlink" Target="../in/pictures/Twin%20Signal%20_%20Family%20Game.jpg" TargetMode="External"/><Relationship Id="rId517" Type="http://schemas.openxmlformats.org/officeDocument/2006/relationships/hyperlink" Target="../in/pictures/Uchuu%20no%20Stellvia.jpg" TargetMode="External"/><Relationship Id="rId518" Type="http://schemas.openxmlformats.org/officeDocument/2006/relationships/hyperlink" Target="../in/pictures/Ueki%20no%20Housoku.jpg" TargetMode="External"/><Relationship Id="rId519" Type="http://schemas.openxmlformats.org/officeDocument/2006/relationships/hyperlink" Target="../in/pictures/UFO%20Princess%20Valkyrie.jpg" TargetMode="External"/><Relationship Id="rId520" Type="http://schemas.openxmlformats.org/officeDocument/2006/relationships/hyperlink" Target="../in/pictures/UFO%20Princess%20Valkyrie%203.jpg" TargetMode="External"/><Relationship Id="rId521" Type="http://schemas.openxmlformats.org/officeDocument/2006/relationships/hyperlink" Target="../in/pictures/UFO%20Princess%20Valkyrie%202.jpg" TargetMode="External"/><Relationship Id="rId522" Type="http://schemas.openxmlformats.org/officeDocument/2006/relationships/hyperlink" Target="../in/pictures/UG%20Ultimate%20Girl.jpg" TargetMode="External"/><Relationship Id="rId523" Type="http://schemas.openxmlformats.org/officeDocument/2006/relationships/hyperlink" Target="../in/pictures/Ultra%20Maniac%20OVA.jpg" TargetMode="External"/><Relationship Id="rId524" Type="http://schemas.openxmlformats.org/officeDocument/2006/relationships/hyperlink" Target="../in/pictures/Ultra%20Maniac%20TV.jpg" TargetMode="External"/><Relationship Id="rId525" Type="http://schemas.openxmlformats.org/officeDocument/2006/relationships/hyperlink" Target="../in/pictures/Umi%20ga%20Kikoeru.jpg" TargetMode="External"/><Relationship Id="rId526" Type="http://schemas.openxmlformats.org/officeDocument/2006/relationships/hyperlink" Target="../in/pictures/Uta%20Kata.jpg" TargetMode="External"/><Relationship Id="rId527" Type="http://schemas.openxmlformats.org/officeDocument/2006/relationships/hyperlink" Target="../in/pictures/Utawarerumono.jpg" TargetMode="External"/><Relationship Id="rId528" Type="http://schemas.openxmlformats.org/officeDocument/2006/relationships/hyperlink" Target="../in/pictures/VanDread.jpg" TargetMode="External"/><Relationship Id="rId529" Type="http://schemas.openxmlformats.org/officeDocument/2006/relationships/hyperlink" Target="../in/pictures/VanDread%20the%20Second%20Stage.jpg" TargetMode="External"/><Relationship Id="rId530" Type="http://schemas.openxmlformats.org/officeDocument/2006/relationships/hyperlink" Target="../in/pictures/Video%20Girl%20Ai.jpg" TargetMode="External"/><Relationship Id="rId531" Type="http://schemas.openxmlformats.org/officeDocument/2006/relationships/hyperlink" Target="../in/pictures/W%20-%20Wish%20-.jpg" TargetMode="External"/><Relationship Id="rId532" Type="http://schemas.openxmlformats.org/officeDocument/2006/relationships/hyperlink" Target="../in/pictures/Weiss%20Kreuz%20Gluehen.jpg" TargetMode="External"/><Relationship Id="rId533" Type="http://schemas.openxmlformats.org/officeDocument/2006/relationships/hyperlink" Target="../in/pictures/Weiss%20Kreuz%20OVA.gif" TargetMode="External"/><Relationship Id="rId534" Type="http://schemas.openxmlformats.org/officeDocument/2006/relationships/hyperlink" Target="../in/pictures/Weiss%20Kreuz%20TV.jpg" TargetMode="External"/><Relationship Id="rId535" Type="http://schemas.openxmlformats.org/officeDocument/2006/relationships/hyperlink" Target="../in/pictures/Wind%20-a%20breath%20of%20heart-.jpg" TargetMode="External"/><Relationship Id="rId536" Type="http://schemas.openxmlformats.org/officeDocument/2006/relationships/hyperlink" Target="../in/pictures/Witch%20Hunter%20Robin.jpg" TargetMode="External"/><Relationship Id="rId537" Type="http://schemas.openxmlformats.org/officeDocument/2006/relationships/hyperlink" Target="../in/pictures/wolfs_rain.jpg" TargetMode="External"/><Relationship Id="rId538" Type="http://schemas.openxmlformats.org/officeDocument/2006/relationships/hyperlink" Target="../in/pictures/Wonderful%20Days.jpg" TargetMode="External"/><Relationship Id="rId539" Type="http://schemas.openxmlformats.org/officeDocument/2006/relationships/hyperlink" Target="../in/pictures/Words%20Worth.jpg" TargetMode="External"/><Relationship Id="rId540" Type="http://schemas.openxmlformats.org/officeDocument/2006/relationships/hyperlink" Target="../in/pictures/x.jpg" TargetMode="External"/><Relationship Id="rId541" Type="http://schemas.openxmlformats.org/officeDocument/2006/relationships/hyperlink" Target="../in/pictures/Xenosaga%20-%20The%20Animation.jpg" TargetMode="External"/><Relationship Id="rId542" Type="http://schemas.openxmlformats.org/officeDocument/2006/relationships/hyperlink" Target="../in/pictures/xxxHOLiC.jpg" TargetMode="External"/><Relationship Id="rId543" Type="http://schemas.openxmlformats.org/officeDocument/2006/relationships/hyperlink" Target="../in/pictures/Yakitate%20Japan.jpg" TargetMode="External"/><Relationship Id="rId544" Type="http://schemas.openxmlformats.org/officeDocument/2006/relationships/hyperlink" Target="../in/pictures/Yami%20no%20Matsuei.jpg" TargetMode="External"/><Relationship Id="rId545" Type="http://schemas.openxmlformats.org/officeDocument/2006/relationships/hyperlink" Target="../in/pictures/Yami%20to%20Boushi%20to%20Hon%20no%20Tabibito.jpg" TargetMode="External"/><Relationship Id="rId546" Type="http://schemas.openxmlformats.org/officeDocument/2006/relationships/hyperlink" Target="../in/pictures/Yoake%20Mae%20yori%20Ruri%20Iro%20na.jpg" TargetMode="External"/><Relationship Id="rId547" Type="http://schemas.openxmlformats.org/officeDocument/2006/relationships/hyperlink" Target="../in/pictures/You%60re%20Under%20Arrest.jpg" TargetMode="External"/><Relationship Id="rId548" Type="http://schemas.openxmlformats.org/officeDocument/2006/relationships/hyperlink" Target="../in/pictures/You%60re%20Under%20Arrest%20OVA.jpg" TargetMode="External"/><Relationship Id="rId549" Type="http://schemas.openxmlformats.org/officeDocument/2006/relationships/hyperlink" Target="../in/pictures/You%60re%20Under%20Arrest%20No%20Mercy.jpg" TargetMode="External"/><Relationship Id="rId550" Type="http://schemas.openxmlformats.org/officeDocument/2006/relationships/hyperlink" Target="../in/pictures/You%60re%20Under%20Arrest%20Second%20Season.jpg" TargetMode="External"/><Relationship Id="rId551" Type="http://schemas.openxmlformats.org/officeDocument/2006/relationships/hyperlink" Target="../in/pictures/You%60re%20Under%20Arrest%20The%20Movie.jpg" TargetMode="External"/><Relationship Id="rId552" Type="http://schemas.openxmlformats.org/officeDocument/2006/relationships/hyperlink" Target="../in/pictures/YUA%20Special.jpg" TargetMode="External"/><Relationship Id="rId553" Type="http://schemas.openxmlformats.org/officeDocument/2006/relationships/hyperlink" Target="../in/pictures/Yousei%20Hime%20Ren.jpg" TargetMode="External"/><Relationship Id="rId554" Type="http://schemas.openxmlformats.org/officeDocument/2006/relationships/hyperlink" Target="../in/pictures/Yu%20Yu%20Hakusho.jpg" TargetMode="External"/><Relationship Id="rId555" Type="http://schemas.openxmlformats.org/officeDocument/2006/relationships/hyperlink" Target="../in/pictures/Yume%20De%20Aetara.jpg" TargetMode="External"/><Relationship Id="rId556" Type="http://schemas.openxmlformats.org/officeDocument/2006/relationships/hyperlink" Target="../in/pictures/Yumeria.jpg" TargetMode="External"/><Relationship Id="rId557" Type="http://schemas.openxmlformats.org/officeDocument/2006/relationships/hyperlink" Target="../in/pictures/Yuu%20Yuu%20Hakusho%20-%20Meikai%20Shitou%20Hen%20-%20Honoo%20no%20Kizuna.jpg" TargetMode="External"/><Relationship Id="rId558" Type="http://schemas.openxmlformats.org/officeDocument/2006/relationships/hyperlink" Target="../in/pictures/Zaion%20-%20I%20Wish%20You%20Were%20Here.jpg" TargetMode="External"/><Relationship Id="rId559" Type="http://schemas.openxmlformats.org/officeDocument/2006/relationships/hyperlink" Target="../in/pictures/Zegapain.jpg" TargetMode="External"/><Relationship Id="rId560" Type="http://schemas.openxmlformats.org/officeDocument/2006/relationships/hyperlink" Target="../in/pictures/Zero%20no%20Tsukaima.jpg" TargetMode="External"/><Relationship Id="rId561" Type="http://schemas.openxmlformats.org/officeDocument/2006/relationships/hyperlink" Target="../in/pictures/Zettai%20Shounen.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29.85"/>
    <col collapsed="false" customWidth="true" hidden="false" outlineLevel="0" max="3" min="3" style="0" width="4.56"/>
    <col collapsed="false" customWidth="true" hidden="false" outlineLevel="0" max="4" min="4" style="1" width="2.13"/>
    <col collapsed="false" customWidth="true" hidden="false" outlineLevel="0" max="5" min="5" style="2" width="11.7"/>
    <col collapsed="false" customWidth="true" hidden="false" outlineLevel="0" max="6" min="6" style="1" width="44.85"/>
    <col collapsed="false" customWidth="true" hidden="false" outlineLevel="0" max="7" min="7" style="0" width="8.7"/>
    <col collapsed="false" customWidth="true" hidden="false" outlineLevel="0" max="8" min="8" style="0" width="4.7"/>
    <col collapsed="false" customWidth="true" hidden="false" outlineLevel="0" max="10" min="9" style="3" width="10.13"/>
    <col collapsed="false" customWidth="true" hidden="false" outlineLevel="0" max="18" min="11" style="1" width="2.13"/>
    <col collapsed="false" customWidth="true" hidden="false" outlineLevel="0" max="19" min="19" style="4" width="9.14"/>
    <col collapsed="false" customWidth="true" hidden="false" outlineLevel="0" max="20" min="20" style="5" width="3.99"/>
    <col collapsed="false" customWidth="true" hidden="false" outlineLevel="0" max="57" min="21" style="6" width="2.42"/>
    <col collapsed="false" customWidth="true" hidden="false" outlineLevel="0" max="60" min="58" style="7" width="7.28"/>
    <col collapsed="false" customWidth="true" hidden="false" outlineLevel="0" max="61" min="61" style="0" width="10.28"/>
    <col collapsed="false" customWidth="true" hidden="false" outlineLevel="0" max="65" min="65" style="0" width="32.7"/>
  </cols>
  <sheetData>
    <row r="1" s="15" customFormat="true" ht="55.5" hidden="false" customHeight="true" outlineLevel="0" collapsed="false">
      <c r="A1" s="8" t="s">
        <v>0</v>
      </c>
      <c r="B1" s="8" t="s">
        <v>1</v>
      </c>
      <c r="C1" s="8" t="s">
        <v>2</v>
      </c>
      <c r="D1" s="9" t="s">
        <v>3</v>
      </c>
      <c r="E1" s="10" t="s">
        <v>4</v>
      </c>
      <c r="F1" s="10" t="s">
        <v>5</v>
      </c>
      <c r="G1" s="8" t="s">
        <v>6</v>
      </c>
      <c r="H1" s="8" t="s">
        <v>7</v>
      </c>
      <c r="I1" s="11" t="s">
        <v>8</v>
      </c>
      <c r="J1" s="11" t="s">
        <v>9</v>
      </c>
      <c r="K1" s="9" t="s">
        <v>10</v>
      </c>
      <c r="L1" s="9" t="s">
        <v>11</v>
      </c>
      <c r="M1" s="9" t="s">
        <v>12</v>
      </c>
      <c r="N1" s="9" t="s">
        <v>13</v>
      </c>
      <c r="O1" s="9" t="s">
        <v>14</v>
      </c>
      <c r="P1" s="9" t="s">
        <v>15</v>
      </c>
      <c r="Q1" s="9" t="s">
        <v>16</v>
      </c>
      <c r="R1" s="9" t="s">
        <v>17</v>
      </c>
      <c r="S1" s="12" t="s">
        <v>18</v>
      </c>
      <c r="T1" s="13" t="s">
        <v>19</v>
      </c>
      <c r="U1" s="14" t="s">
        <v>20</v>
      </c>
      <c r="V1" s="14" t="s">
        <v>21</v>
      </c>
      <c r="W1" s="14" t="s">
        <v>22</v>
      </c>
      <c r="X1" s="14" t="s">
        <v>23</v>
      </c>
      <c r="Y1" s="14" t="s">
        <v>24</v>
      </c>
      <c r="Z1" s="14" t="s">
        <v>25</v>
      </c>
      <c r="AA1" s="14" t="s">
        <v>26</v>
      </c>
      <c r="AB1" s="14" t="s">
        <v>27</v>
      </c>
      <c r="AC1" s="14" t="s">
        <v>28</v>
      </c>
      <c r="AD1" s="14" t="s">
        <v>29</v>
      </c>
      <c r="AE1" s="14" t="s">
        <v>30</v>
      </c>
      <c r="AF1" s="14" t="s">
        <v>31</v>
      </c>
      <c r="AG1" s="14" t="s">
        <v>32</v>
      </c>
      <c r="AH1" s="14" t="s">
        <v>33</v>
      </c>
      <c r="AI1" s="14" t="s">
        <v>34</v>
      </c>
      <c r="AJ1" s="14" t="s">
        <v>35</v>
      </c>
      <c r="AK1" s="14" t="s">
        <v>36</v>
      </c>
      <c r="AL1" s="14" t="s">
        <v>37</v>
      </c>
      <c r="AM1" s="14" t="s">
        <v>38</v>
      </c>
      <c r="AN1" s="14" t="s">
        <v>39</v>
      </c>
      <c r="AO1" s="14" t="s">
        <v>40</v>
      </c>
      <c r="AP1" s="14" t="s">
        <v>41</v>
      </c>
      <c r="AQ1" s="14" t="s">
        <v>42</v>
      </c>
      <c r="AR1" s="14" t="s">
        <v>43</v>
      </c>
      <c r="AS1" s="14" t="s">
        <v>44</v>
      </c>
      <c r="AT1" s="14" t="s">
        <v>45</v>
      </c>
      <c r="AU1" s="14" t="s">
        <v>46</v>
      </c>
      <c r="AV1" s="14" t="s">
        <v>47</v>
      </c>
      <c r="AW1" s="14" t="s">
        <v>48</v>
      </c>
      <c r="AX1" s="14" t="s">
        <v>49</v>
      </c>
      <c r="AY1" s="14" t="s">
        <v>50</v>
      </c>
      <c r="AZ1" s="14" t="s">
        <v>51</v>
      </c>
      <c r="BA1" s="14" t="s">
        <v>52</v>
      </c>
      <c r="BB1" s="14" t="s">
        <v>53</v>
      </c>
      <c r="BC1" s="14" t="s">
        <v>54</v>
      </c>
      <c r="BD1" s="14" t="s">
        <v>55</v>
      </c>
      <c r="BE1" s="14" t="s">
        <v>56</v>
      </c>
      <c r="BF1" s="7" t="s">
        <v>57</v>
      </c>
      <c r="BG1" s="7" t="s">
        <v>58</v>
      </c>
      <c r="BH1" s="7" t="s">
        <v>59</v>
      </c>
      <c r="BI1" s="0" t="s">
        <v>60</v>
      </c>
      <c r="BJ1" s="0"/>
      <c r="BK1" s="0"/>
      <c r="BL1" s="0"/>
      <c r="BM1" s="0"/>
    </row>
    <row r="2" customFormat="false" ht="13.5" hidden="false" customHeight="false" outlineLevel="0" collapsed="false">
      <c r="A2" s="16" t="s">
        <v>61</v>
      </c>
      <c r="B2" s="17"/>
      <c r="C2" s="18" t="s">
        <v>62</v>
      </c>
      <c r="D2" s="1" t="n">
        <v>1</v>
      </c>
      <c r="E2" s="19" t="s">
        <v>63</v>
      </c>
      <c r="F2" s="1" t="s">
        <v>64</v>
      </c>
      <c r="G2" s="0" t="s">
        <v>65</v>
      </c>
      <c r="H2" s="0" t="n">
        <v>1</v>
      </c>
      <c r="I2" s="3" t="s">
        <v>66</v>
      </c>
      <c r="J2" s="20" t="n">
        <v>37941</v>
      </c>
      <c r="K2" s="1" t="s">
        <v>67</v>
      </c>
      <c r="S2" s="21" t="s">
        <v>68</v>
      </c>
      <c r="T2" s="5" t="s">
        <v>69</v>
      </c>
      <c r="X2" s="6" t="s">
        <v>67</v>
      </c>
      <c r="AD2" s="6" t="s">
        <v>67</v>
      </c>
      <c r="AE2" s="6" t="s">
        <v>67</v>
      </c>
      <c r="AL2" s="6" t="s">
        <v>67</v>
      </c>
      <c r="BE2" s="22"/>
      <c r="BF2" s="7" t="str">
        <f aca="false">CONCATENATE(IF(U2="x",CONCATENATE(U$1,", "),0),IF(V2="x",CONCATENATE(V$1,", "),0),IF(W2="x",CONCATENATE(W$1,", "),0),IF(X2="x",CONCATENATE(X$1,", "),0),IF(Y2="x",CONCATENATE(Y$1,", "),0),IF(Z2="x",CONCATENATE(Z$1,", "),0),IF(AA2="x",CONCATENATE(AA$1,", "),0),IF(AB2="x",CONCATENATE(AB$1,", "),0),IF(AC2="x",CONCATENATE(AC$1,", "),0),IF(AD2="x",CONCATENATE(AD$1,", "),0),IF(AE2="x",CONCATENATE(AE$1,", "),0),IF(AF2="x",CONCATENATE(AF$1,", "),0),IF(AG2="x",CONCATENATE(AG$1,", "),0))</f>
        <v>000Comedy, 00000Fantasy, Game, 00</v>
      </c>
      <c r="BG2" s="7" t="str">
        <f aca="false">CONCATENATE(IF(AH2="x",CONCATENATE(AH$1,", "),0),IF(AI2="x",CONCATENATE(AI$1,", "),0),IF(AJ2="x",CONCATENATE(AJ$1,", "),0),IF(AK2="x",CONCATENATE(AK$1,", "),0),IF(AL2="x",CONCATENATE(AL$1,", "),0),IF(AM2="x",CONCATENATE(AM$1,", "),0),IF(AN2="x",CONCATENATE(AN$1,", "),0),IF(AO2="x",CONCATENATE(AO$1,", "),0),IF(AP2="x",CONCATENATE(AP$1,", "),0))</f>
        <v>0000Magic, 0000</v>
      </c>
      <c r="BH2" s="7" t="str">
        <f aca="false">CONCATENATE(IF(AQ2="x",CONCATENATE(AQ$1,", "),0),IF(AR2="x",CONCATENATE(AR$1,", "),0),IF(AS2="x",CONCATENATE(AS$1,", "),0),IF(AT2="x",CONCATENATE(AT$1,", "),0),IF(AU2="x",CONCATENATE(AU$1,", "),0),IF(AV2="x",CONCATENATE(AV$1,", "),0),IF(AW2="x",CONCATENATE(AW$1,", "),0),IF(AX2="x",CONCATENATE(AX$1,", "),0),IF(AY2="x",CONCATENATE(AY$1,", "),0),IF(AZ2="x",CONCATENATE(AZ$1,", "),0),IF(BA2="x",CONCATENATE(BA$1,", "),0),IF(BB2="x",CONCATENATE(BB$1,", "),0),IF(BC2="x",CONCATENATE(BC$1,", "),0),IF(BD2="x",CONCATENATE(BD$1,", "),0),IF(BE2="x",CONCATENATE(BE$1,", "),0))</f>
        <v>000000000000000</v>
      </c>
      <c r="BI2" s="0" t="str">
        <f aca="false">LEFT(CONCATENATE(BF2,BG2,BH2),LEN(CONCATENATE(BF2,BG2,BH2))-2)</f>
        <v>000Comedy, 00000Fantasy, Game, 000000Magic, 00000000000000000</v>
      </c>
    </row>
    <row r="3" customFormat="false" ht="12.75" hidden="false" customHeight="false" outlineLevel="0" collapsed="false">
      <c r="A3" s="16" t="s">
        <v>70</v>
      </c>
      <c r="B3" s="17" t="s">
        <v>71</v>
      </c>
      <c r="C3" s="18" t="s">
        <v>62</v>
      </c>
      <c r="D3" s="1" t="n">
        <v>2</v>
      </c>
      <c r="E3" s="19" t="s">
        <v>72</v>
      </c>
      <c r="F3" s="1" t="s">
        <v>73</v>
      </c>
      <c r="G3" s="0" t="s">
        <v>74</v>
      </c>
      <c r="H3" s="0" t="n">
        <v>26</v>
      </c>
      <c r="I3" s="3" t="n">
        <v>38813</v>
      </c>
      <c r="J3" s="3" t="n">
        <v>38988</v>
      </c>
      <c r="L3" s="1" t="s">
        <v>67</v>
      </c>
      <c r="S3" s="21" t="s">
        <v>75</v>
      </c>
      <c r="T3" s="5" t="s">
        <v>69</v>
      </c>
      <c r="V3" s="6" t="s">
        <v>67</v>
      </c>
      <c r="AB3" s="6" t="s">
        <v>67</v>
      </c>
      <c r="AD3" s="6" t="s">
        <v>67</v>
      </c>
      <c r="AE3" s="6" t="s">
        <v>67</v>
      </c>
      <c r="BB3" s="6" t="s">
        <v>67</v>
      </c>
      <c r="BE3" s="22"/>
      <c r="BF3" s="7" t="str">
        <f aca="false">CONCATENATE(IF(U3="x",CONCATENATE(U$1,", "),0),IF(V3="x",CONCATENATE(V$1,", "),0),IF(W3="x",CONCATENATE(W$1,", "),0),IF(X3="x",CONCATENATE(X$1,", "),0),IF(Y3="x",CONCATENATE(Y$1,", "),0),IF(Z3="x",CONCATENATE(Z$1,", "),0),IF(AA3="x",CONCATENATE(AA$1,", "),0),IF(AB3="x",CONCATENATE(AB$1,", "),0),IF(AC3="x",CONCATENATE(AC$1,", "),0),IF(AD3="x",CONCATENATE(AD$1,", "),0),IF(AE3="x",CONCATENATE(AE$1,", "),0),IF(AF3="x",CONCATENATE(AF$1,", "),0),IF(AG3="x",CONCATENATE(AG$1,", "),0))</f>
        <v>0Adventure, 00000Drama, 0Fantasy, Game, 00</v>
      </c>
      <c r="BG3" s="7" t="str">
        <f aca="false">CONCATENATE(IF(AH3="x",CONCATENATE(AH$1,", "),0),IF(AI3="x",CONCATENATE(AI$1,", "),0),IF(AJ3="x",CONCATENATE(AJ$1,", "),0),IF(AK3="x",CONCATENATE(AK$1,", "),0),IF(AL3="x",CONCATENATE(AL$1,", "),0),IF(AM3="x",CONCATENATE(AM$1,", "),0),IF(AN3="x",CONCATENATE(AN$1,", "),0),IF(AO3="x",CONCATENATE(AO$1,", "),0),IF(AP3="x",CONCATENATE(AP$1,", "),0))</f>
        <v>000000000</v>
      </c>
      <c r="BH3" s="7" t="str">
        <f aca="false">CONCATENATE(IF(AQ3="x",CONCATENATE(AQ$1,", "),0),IF(AR3="x",CONCATENATE(AR$1,", "),0),IF(AS3="x",CONCATENATE(AS$1,", "),0),IF(AT3="x",CONCATENATE(AT$1,", "),0),IF(AU3="x",CONCATENATE(AU$1,", "),0),IF(AV3="x",CONCATENATE(AV$1,", "),0),IF(AW3="x",CONCATENATE(AW$1,", "),0),IF(AX3="x",CONCATENATE(AX$1,", "),0),IF(AY3="x",CONCATENATE(AY$1,", "),0),IF(AZ3="x",CONCATENATE(AZ$1,", "),0),IF(BA3="x",CONCATENATE(BA$1,", "),0),IF(BB3="x",CONCATENATE(BB$1,", "),0),IF(BC3="x",CONCATENATE(BC$1,", "),0),IF(BD3="x",CONCATENATE(BD$1,", "),0),IF(BE3="x",CONCATENATE(BE$1,", "),0))</f>
        <v>00000000000Super Power, 000</v>
      </c>
      <c r="BI3" s="0" t="str">
        <f aca="false">LEFT(CONCATENATE(BF3,BG3,BH3),LEN(CONCATENATE(BF3,BG3,BH3))-2)</f>
        <v>0Adventure, 00000Drama, 0Fantasy, Game, 0000000000000000000000Super Power, 0</v>
      </c>
    </row>
    <row r="4" customFormat="false" ht="12.75" hidden="false" customHeight="false" outlineLevel="0" collapsed="false">
      <c r="A4" s="16" t="s">
        <v>76</v>
      </c>
      <c r="B4" s="17"/>
      <c r="C4" s="18" t="s">
        <v>62</v>
      </c>
      <c r="D4" s="1" t="n">
        <v>2</v>
      </c>
      <c r="E4" s="19" t="s">
        <v>77</v>
      </c>
      <c r="F4" s="1" t="s">
        <v>73</v>
      </c>
      <c r="G4" s="0" t="s">
        <v>74</v>
      </c>
      <c r="H4" s="0" t="n">
        <v>26</v>
      </c>
      <c r="I4" s="3" t="n">
        <v>37350</v>
      </c>
      <c r="J4" s="3" t="n">
        <v>37525</v>
      </c>
      <c r="K4" s="1" t="s">
        <v>67</v>
      </c>
      <c r="M4" s="1" t="s">
        <v>67</v>
      </c>
      <c r="S4" s="21" t="s">
        <v>78</v>
      </c>
      <c r="T4" s="5" t="s">
        <v>79</v>
      </c>
      <c r="V4" s="6" t="s">
        <v>67</v>
      </c>
      <c r="AB4" s="6" t="s">
        <v>67</v>
      </c>
      <c r="AD4" s="6" t="s">
        <v>67</v>
      </c>
      <c r="AE4" s="6" t="s">
        <v>67</v>
      </c>
      <c r="BB4" s="6" t="s">
        <v>67</v>
      </c>
      <c r="BE4" s="22"/>
      <c r="BF4" s="7" t="str">
        <f aca="false">CONCATENATE(IF(U4="x",CONCATENATE(U$1,", "),0),IF(V4="x",CONCATENATE(V$1,", "),0),IF(W4="x",CONCATENATE(W$1,", "),0),IF(X4="x",CONCATENATE(X$1,", "),0),IF(Y4="x",CONCATENATE(Y$1,", "),0),IF(Z4="x",CONCATENATE(Z$1,", "),0),IF(AA4="x",CONCATENATE(AA$1,", "),0),IF(AB4="x",CONCATENATE(AB$1,", "),0),IF(AC4="x",CONCATENATE(AC$1,", "),0),IF(AD4="x",CONCATENATE(AD$1,", "),0),IF(AE4="x",CONCATENATE(AE$1,", "),0),IF(AF4="x",CONCATENATE(AF$1,", "),0),IF(AG4="x",CONCATENATE(AG$1,", "),0))</f>
        <v>0Adventure, 00000Drama, 0Fantasy, Game, 00</v>
      </c>
      <c r="BG4" s="7" t="str">
        <f aca="false">CONCATENATE(IF(AH4="x",CONCATENATE(AH$1,", "),0),IF(AI4="x",CONCATENATE(AI$1,", "),0),IF(AJ4="x",CONCATENATE(AJ$1,", "),0),IF(AK4="x",CONCATENATE(AK$1,", "),0),IF(AL4="x",CONCATENATE(AL$1,", "),0),IF(AM4="x",CONCATENATE(AM$1,", "),0),IF(AN4="x",CONCATENATE(AN$1,", "),0),IF(AO4="x",CONCATENATE(AO$1,", "),0),IF(AP4="x",CONCATENATE(AP$1,", "),0))</f>
        <v>000000000</v>
      </c>
      <c r="BH4" s="7" t="str">
        <f aca="false">CONCATENATE(IF(AQ4="x",CONCATENATE(AQ$1,", "),0),IF(AR4="x",CONCATENATE(AR$1,", "),0),IF(AS4="x",CONCATENATE(AS$1,", "),0),IF(AT4="x",CONCATENATE(AT$1,", "),0),IF(AU4="x",CONCATENATE(AU$1,", "),0),IF(AV4="x",CONCATENATE(AV$1,", "),0),IF(AW4="x",CONCATENATE(AW$1,", "),0),IF(AX4="x",CONCATENATE(AX$1,", "),0),IF(AY4="x",CONCATENATE(AY$1,", "),0),IF(AZ4="x",CONCATENATE(AZ$1,", "),0),IF(BA4="x",CONCATENATE(BA$1,", "),0),IF(BB4="x",CONCATENATE(BB$1,", "),0),IF(BC4="x",CONCATENATE(BC$1,", "),0),IF(BD4="x",CONCATENATE(BD$1,", "),0),IF(BE4="x",CONCATENATE(BE$1,", "),0))</f>
        <v>00000000000Super Power, 000</v>
      </c>
      <c r="BI4" s="0" t="str">
        <f aca="false">LEFT(CONCATENATE(BF4,BG4,BH4),LEN(CONCATENATE(BF4,BG4,BH4))-2)</f>
        <v>0Adventure, 00000Drama, 0Fantasy, Game, 0000000000000000000000Super Power, 0</v>
      </c>
    </row>
    <row r="5" customFormat="false" ht="12.75" hidden="false" customHeight="false" outlineLevel="0" collapsed="false">
      <c r="A5" s="16" t="s">
        <v>80</v>
      </c>
      <c r="B5" s="17" t="s">
        <v>81</v>
      </c>
      <c r="C5" s="18" t="s">
        <v>62</v>
      </c>
      <c r="D5" s="1" t="n">
        <v>1</v>
      </c>
      <c r="E5" s="19" t="s">
        <v>82</v>
      </c>
      <c r="F5" s="1" t="s">
        <v>83</v>
      </c>
      <c r="G5" s="0" t="s">
        <v>65</v>
      </c>
      <c r="H5" s="0" t="n">
        <v>4</v>
      </c>
      <c r="I5" s="3" t="n">
        <v>33444</v>
      </c>
      <c r="J5" s="3" t="n">
        <v>33682</v>
      </c>
      <c r="K5" s="1" t="s">
        <v>67</v>
      </c>
      <c r="S5" s="21" t="s">
        <v>84</v>
      </c>
      <c r="T5" s="5" t="s">
        <v>69</v>
      </c>
      <c r="U5" s="6" t="s">
        <v>67</v>
      </c>
      <c r="Z5" s="6" t="s">
        <v>67</v>
      </c>
      <c r="AD5" s="6" t="s">
        <v>67</v>
      </c>
      <c r="BE5" s="22"/>
      <c r="BF5" s="7" t="str">
        <f aca="false">CONCATENATE(IF(U5="x",CONCATENATE(U$1,", "),0),IF(V5="x",CONCATENATE(V$1,", "),0),IF(W5="x",CONCATENATE(W$1,", "),0),IF(X5="x",CONCATENATE(X$1,", "),0),IF(Y5="x",CONCATENATE(Y$1,", "),0),IF(Z5="x",CONCATENATE(Z$1,", "),0),IF(AA5="x",CONCATENATE(AA$1,", "),0),IF(AB5="x",CONCATENATE(AB$1,", "),0),IF(AC5="x",CONCATENATE(AC$1,", "),0),IF(AD5="x",CONCATENATE(AD$1,", "),0),IF(AE5="x",CONCATENATE(AE$1,", "),0),IF(AF5="x",CONCATENATE(AF$1,", "),0),IF(AG5="x",CONCATENATE(AG$1,", "),0))</f>
        <v>Action, 0000Demons, 000Fantasy, 000</v>
      </c>
      <c r="BG5" s="7" t="str">
        <f aca="false">CONCATENATE(IF(AH5="x",CONCATENATE(AH$1,", "),0),IF(AI5="x",CONCATENATE(AI$1,", "),0),IF(AJ5="x",CONCATENATE(AJ$1,", "),0),IF(AK5="x",CONCATENATE(AK$1,", "),0),IF(AL5="x",CONCATENATE(AL$1,", "),0),IF(AM5="x",CONCATENATE(AM$1,", "),0),IF(AN5="x",CONCATENATE(AN$1,", "),0),IF(AO5="x",CONCATENATE(AO$1,", "),0),IF(AP5="x",CONCATENATE(AP$1,", "),0))</f>
        <v>000000000</v>
      </c>
      <c r="BH5" s="7" t="str">
        <f aca="false">CONCATENATE(IF(AQ5="x",CONCATENATE(AQ$1,", "),0),IF(AR5="x",CONCATENATE(AR$1,", "),0),IF(AS5="x",CONCATENATE(AS$1,", "),0),IF(AT5="x",CONCATENATE(AT$1,", "),0),IF(AU5="x",CONCATENATE(AU$1,", "),0),IF(AV5="x",CONCATENATE(AV$1,", "),0),IF(AW5="x",CONCATENATE(AW$1,", "),0),IF(AX5="x",CONCATENATE(AX$1,", "),0),IF(AY5="x",CONCATENATE(AY$1,", "),0),IF(AZ5="x",CONCATENATE(AZ$1,", "),0),IF(BA5="x",CONCATENATE(BA$1,", "),0),IF(BB5="x",CONCATENATE(BB$1,", "),0),IF(BC5="x",CONCATENATE(BC$1,", "),0),IF(BD5="x",CONCATENATE(BD$1,", "),0),IF(BE5="x",CONCATENATE(BE$1,", "),0))</f>
        <v>000000000000000</v>
      </c>
      <c r="BI5" s="0" t="str">
        <f aca="false">LEFT(CONCATENATE(BF5,BG5,BH5),LEN(CONCATENATE(BF5,BG5,BH5))-2)</f>
        <v>Action, 0000Demons, 000Fantasy, 0000000000000000000000000</v>
      </c>
    </row>
    <row r="6" customFormat="false" ht="12.75" hidden="false" customHeight="false" outlineLevel="0" collapsed="false">
      <c r="A6" s="16" t="s">
        <v>85</v>
      </c>
      <c r="B6" s="17" t="s">
        <v>86</v>
      </c>
      <c r="C6" s="18" t="s">
        <v>62</v>
      </c>
      <c r="D6" s="1" t="n">
        <v>1</v>
      </c>
      <c r="E6" s="19" t="s">
        <v>82</v>
      </c>
      <c r="F6" s="1" t="s">
        <v>83</v>
      </c>
      <c r="G6" s="0" t="s">
        <v>65</v>
      </c>
      <c r="H6" s="0" t="n">
        <v>3</v>
      </c>
      <c r="I6" s="3" t="n">
        <v>34905</v>
      </c>
      <c r="J6" s="3" t="n">
        <v>35241</v>
      </c>
      <c r="K6" s="1" t="s">
        <v>67</v>
      </c>
      <c r="S6" s="21" t="s">
        <v>87</v>
      </c>
      <c r="T6" s="5" t="s">
        <v>69</v>
      </c>
      <c r="U6" s="6" t="s">
        <v>67</v>
      </c>
      <c r="Z6" s="6" t="s">
        <v>67</v>
      </c>
      <c r="AD6" s="6" t="s">
        <v>67</v>
      </c>
      <c r="BE6" s="22"/>
      <c r="BF6" s="7" t="str">
        <f aca="false">CONCATENATE(IF(U6="x",CONCATENATE(U$1,", "),0),IF(V6="x",CONCATENATE(V$1,", "),0),IF(W6="x",CONCATENATE(W$1,", "),0),IF(X6="x",CONCATENATE(X$1,", "),0),IF(Y6="x",CONCATENATE(Y$1,", "),0),IF(Z6="x",CONCATENATE(Z$1,", "),0),IF(AA6="x",CONCATENATE(AA$1,", "),0),IF(AB6="x",CONCATENATE(AB$1,", "),0),IF(AC6="x",CONCATENATE(AC$1,", "),0),IF(AD6="x",CONCATENATE(AD$1,", "),0),IF(AE6="x",CONCATENATE(AE$1,", "),0),IF(AF6="x",CONCATENATE(AF$1,", "),0),IF(AG6="x",CONCATENATE(AG$1,", "),0))</f>
        <v>Action, 0000Demons, 000Fantasy, 000</v>
      </c>
      <c r="BG6" s="7" t="str">
        <f aca="false">CONCATENATE(IF(AH6="x",CONCATENATE(AH$1,", "),0),IF(AI6="x",CONCATENATE(AI$1,", "),0),IF(AJ6="x",CONCATENATE(AJ$1,", "),0),IF(AK6="x",CONCATENATE(AK$1,", "),0),IF(AL6="x",CONCATENATE(AL$1,", "),0),IF(AM6="x",CONCATENATE(AM$1,", "),0),IF(AN6="x",CONCATENATE(AN$1,", "),0),IF(AO6="x",CONCATENATE(AO$1,", "),0),IF(AP6="x",CONCATENATE(AP$1,", "),0))</f>
        <v>000000000</v>
      </c>
      <c r="BH6" s="7" t="str">
        <f aca="false">CONCATENATE(IF(AQ6="x",CONCATENATE(AQ$1,", "),0),IF(AR6="x",CONCATENATE(AR$1,", "),0),IF(AS6="x",CONCATENATE(AS$1,", "),0),IF(AT6="x",CONCATENATE(AT$1,", "),0),IF(AU6="x",CONCATENATE(AU$1,", "),0),IF(AV6="x",CONCATENATE(AV$1,", "),0),IF(AW6="x",CONCATENATE(AW$1,", "),0),IF(AX6="x",CONCATENATE(AX$1,", "),0),IF(AY6="x",CONCATENATE(AY$1,", "),0),IF(AZ6="x",CONCATENATE(AZ$1,", "),0),IF(BA6="x",CONCATENATE(BA$1,", "),0),IF(BB6="x",CONCATENATE(BB$1,", "),0),IF(BC6="x",CONCATENATE(BC$1,", "),0),IF(BD6="x",CONCATENATE(BD$1,", "),0),IF(BE6="x",CONCATENATE(BE$1,", "),0))</f>
        <v>000000000000000</v>
      </c>
      <c r="BI6" s="0" t="str">
        <f aca="false">LEFT(CONCATENATE(BF6,BG6,BH6),LEN(CONCATENATE(BF6,BG6,BH6))-2)</f>
        <v>Action, 0000Demons, 000Fantasy, 0000000000000000000000000</v>
      </c>
    </row>
    <row r="7" customFormat="false" ht="12.75" hidden="false" customHeight="false" outlineLevel="0" collapsed="false">
      <c r="A7" s="16" t="s">
        <v>88</v>
      </c>
      <c r="B7" s="17" t="s">
        <v>89</v>
      </c>
      <c r="C7" s="18" t="s">
        <v>62</v>
      </c>
      <c r="D7" s="1" t="n">
        <v>1</v>
      </c>
      <c r="E7" s="19" t="n">
        <v>195</v>
      </c>
      <c r="F7" s="1" t="s">
        <v>90</v>
      </c>
      <c r="G7" s="0" t="s">
        <v>65</v>
      </c>
      <c r="H7" s="0" t="n">
        <v>5</v>
      </c>
      <c r="I7" s="3" t="n">
        <v>34021</v>
      </c>
      <c r="J7" s="3" t="n">
        <v>34471</v>
      </c>
      <c r="M7" s="1" t="s">
        <v>67</v>
      </c>
      <c r="S7" s="21" t="s">
        <v>91</v>
      </c>
      <c r="T7" s="5" t="s">
        <v>79</v>
      </c>
      <c r="X7" s="6" t="s">
        <v>67</v>
      </c>
      <c r="AD7" s="6" t="s">
        <v>67</v>
      </c>
      <c r="AL7" s="6" t="s">
        <v>67</v>
      </c>
      <c r="AR7" s="6" t="s">
        <v>67</v>
      </c>
      <c r="BE7" s="22"/>
      <c r="BF7" s="7" t="str">
        <f aca="false">CONCATENATE(IF(U7="x",CONCATENATE(U$1,", "),0),IF(V7="x",CONCATENATE(V$1,", "),0),IF(W7="x",CONCATENATE(W$1,", "),0),IF(X7="x",CONCATENATE(X$1,", "),0),IF(Y7="x",CONCATENATE(Y$1,", "),0),IF(Z7="x",CONCATENATE(Z$1,", "),0),IF(AA7="x",CONCATENATE(AA$1,", "),0),IF(AB7="x",CONCATENATE(AB$1,", "),0),IF(AC7="x",CONCATENATE(AC$1,", "),0),IF(AD7="x",CONCATENATE(AD$1,", "),0),IF(AE7="x",CONCATENATE(AE$1,", "),0),IF(AF7="x",CONCATENATE(AF$1,", "),0),IF(AG7="x",CONCATENATE(AG$1,", "),0))</f>
        <v>000Comedy, 00000Fantasy, 000</v>
      </c>
      <c r="BG7" s="7" t="str">
        <f aca="false">CONCATENATE(IF(AH7="x",CONCATENATE(AH$1,", "),0),IF(AI7="x",CONCATENATE(AI$1,", "),0),IF(AJ7="x",CONCATENATE(AJ$1,", "),0),IF(AK7="x",CONCATENATE(AK$1,", "),0),IF(AL7="x",CONCATENATE(AL$1,", "),0),IF(AM7="x",CONCATENATE(AM$1,", "),0),IF(AN7="x",CONCATENATE(AN$1,", "),0),IF(AO7="x",CONCATENATE(AO$1,", "),0),IF(AP7="x",CONCATENATE(AP$1,", "),0))</f>
        <v>0000Magic, 0000</v>
      </c>
      <c r="BH7" s="7" t="str">
        <f aca="false">CONCATENATE(IF(AQ7="x",CONCATENATE(AQ$1,", "),0),IF(AR7="x",CONCATENATE(AR$1,", "),0),IF(AS7="x",CONCATENATE(AS$1,", "),0),IF(AT7="x",CONCATENATE(AT$1,", "),0),IF(AU7="x",CONCATENATE(AU$1,", "),0),IF(AV7="x",CONCATENATE(AV$1,", "),0),IF(AW7="x",CONCATENATE(AW$1,", "),0),IF(AX7="x",CONCATENATE(AX$1,", "),0),IF(AY7="x",CONCATENATE(AY$1,", "),0),IF(AZ7="x",CONCATENATE(AZ$1,", "),0),IF(BA7="x",CONCATENATE(BA$1,", "),0),IF(BB7="x",CONCATENATE(BB$1,", "),0),IF(BC7="x",CONCATENATE(BC$1,", "),0),IF(BD7="x",CONCATENATE(BD$1,", "),0),IF(BE7="x",CONCATENATE(BE$1,", "),0))</f>
        <v>0Romance, 0000000000000</v>
      </c>
      <c r="BI7" s="0" t="str">
        <f aca="false">LEFT(CONCATENATE(BF7,BG7,BH7),LEN(CONCATENATE(BF7,BG7,BH7))-2)</f>
        <v>000Comedy, 00000Fantasy, 0000000Magic, 00000Romance, 00000000000</v>
      </c>
    </row>
    <row r="8" customFormat="false" ht="12.75" hidden="false" customHeight="false" outlineLevel="0" collapsed="false">
      <c r="A8" s="16" t="s">
        <v>92</v>
      </c>
      <c r="B8" s="17" t="s">
        <v>93</v>
      </c>
      <c r="C8" s="18" t="s">
        <v>62</v>
      </c>
      <c r="D8" s="1" t="n">
        <v>1</v>
      </c>
      <c r="E8" s="19" t="n">
        <v>193</v>
      </c>
      <c r="F8" s="1" t="s">
        <v>94</v>
      </c>
      <c r="G8" s="0" t="s">
        <v>74</v>
      </c>
      <c r="H8" s="0" t="n">
        <v>48</v>
      </c>
      <c r="I8" s="3" t="n">
        <v>35891</v>
      </c>
      <c r="J8" s="3" t="n">
        <v>36248</v>
      </c>
      <c r="M8" s="1" t="s">
        <v>67</v>
      </c>
      <c r="S8" s="21" t="s">
        <v>95</v>
      </c>
      <c r="T8" s="5" t="s">
        <v>69</v>
      </c>
      <c r="X8" s="6" t="s">
        <v>67</v>
      </c>
      <c r="AL8" s="6" t="s">
        <v>67</v>
      </c>
      <c r="AN8" s="6" t="s">
        <v>67</v>
      </c>
      <c r="AU8" s="6" t="s">
        <v>67</v>
      </c>
      <c r="BE8" s="22"/>
      <c r="BF8" s="7" t="str">
        <f aca="false">CONCATENATE(IF(U8="x",CONCATENATE(U$1,", "),0),IF(V8="x",CONCATENATE(V$1,", "),0),IF(W8="x",CONCATENATE(W$1,", "),0),IF(X8="x",CONCATENATE(X$1,", "),0),IF(Y8="x",CONCATENATE(Y$1,", "),0),IF(Z8="x",CONCATENATE(Z$1,", "),0),IF(AA8="x",CONCATENATE(AA$1,", "),0),IF(AB8="x",CONCATENATE(AB$1,", "),0),IF(AC8="x",CONCATENATE(AC$1,", "),0),IF(AD8="x",CONCATENATE(AD$1,", "),0),IF(AE8="x",CONCATENATE(AE$1,", "),0),IF(AF8="x",CONCATENATE(AF$1,", "),0),IF(AG8="x",CONCATENATE(AG$1,", "),0))</f>
        <v>000Comedy, 000000000</v>
      </c>
      <c r="BG8" s="7" t="str">
        <f aca="false">CONCATENATE(IF(AH8="x",CONCATENATE(AH$1,", "),0),IF(AI8="x",CONCATENATE(AI$1,", "),0),IF(AJ8="x",CONCATENATE(AJ$1,", "),0),IF(AK8="x",CONCATENATE(AK$1,", "),0),IF(AL8="x",CONCATENATE(AL$1,", "),0),IF(AM8="x",CONCATENATE(AM$1,", "),0),IF(AN8="x",CONCATENATE(AN$1,", "),0),IF(AO8="x",CONCATENATE(AO$1,", "),0),IF(AP8="x",CONCATENATE(AP$1,", "),0))</f>
        <v>0000Magic, 0Mecha, 00</v>
      </c>
      <c r="BH8" s="7" t="str">
        <f aca="false">CONCATENATE(IF(AQ8="x",CONCATENATE(AQ$1,", "),0),IF(AR8="x",CONCATENATE(AR$1,", "),0),IF(AS8="x",CONCATENATE(AS$1,", "),0),IF(AT8="x",CONCATENATE(AT$1,", "),0),IF(AU8="x",CONCATENATE(AU$1,", "),0),IF(AV8="x",CONCATENATE(AV$1,", "),0),IF(AW8="x",CONCATENATE(AW$1,", "),0),IF(AX8="x",CONCATENATE(AX$1,", "),0),IF(AY8="x",CONCATENATE(AY$1,", "),0),IF(AZ8="x",CONCATENATE(AZ$1,", "),0),IF(BA8="x",CONCATENATE(BA$1,", "),0),IF(BB8="x",CONCATENATE(BB$1,", "),0),IF(BC8="x",CONCATENATE(BC$1,", "),0),IF(BD8="x",CONCATENATE(BD$1,", "),0),IF(BE8="x",CONCATENATE(BE$1,", "),0))</f>
        <v>0000SciFi, 0000000000</v>
      </c>
      <c r="BI8" s="0" t="str">
        <f aca="false">LEFT(CONCATENATE(BF8,BG8,BH8),LEN(CONCATENATE(BF8,BG8,BH8))-2)</f>
        <v>000Comedy, 0000000000000Magic, 0Mecha, 000000SciFi, 00000000</v>
      </c>
    </row>
    <row r="9" customFormat="false" ht="12.75" hidden="false" customHeight="false" outlineLevel="0" collapsed="false">
      <c r="A9" s="16" t="s">
        <v>96</v>
      </c>
      <c r="B9" s="17" t="s">
        <v>97</v>
      </c>
      <c r="C9" s="18" t="s">
        <v>62</v>
      </c>
      <c r="D9" s="1" t="n">
        <v>1</v>
      </c>
      <c r="E9" s="19" t="n">
        <v>191</v>
      </c>
      <c r="F9" s="1" t="s">
        <v>98</v>
      </c>
      <c r="G9" s="0" t="s">
        <v>65</v>
      </c>
      <c r="H9" s="0" t="n">
        <v>1</v>
      </c>
      <c r="I9" s="3" t="s">
        <v>66</v>
      </c>
      <c r="J9" s="3" t="n">
        <v>37401</v>
      </c>
      <c r="K9" s="1" t="s">
        <v>67</v>
      </c>
      <c r="S9" s="21" t="s">
        <v>99</v>
      </c>
      <c r="T9" s="5" t="s">
        <v>79</v>
      </c>
      <c r="AD9" s="6" t="s">
        <v>67</v>
      </c>
      <c r="AG9" s="6" t="s">
        <v>67</v>
      </c>
      <c r="BE9" s="22"/>
      <c r="BF9" s="7" t="str">
        <f aca="false">CONCATENATE(IF(U9="x",CONCATENATE(U$1,", "),0),IF(V9="x",CONCATENATE(V$1,", "),0),IF(W9="x",CONCATENATE(W$1,", "),0),IF(X9="x",CONCATENATE(X$1,", "),0),IF(Y9="x",CONCATENATE(Y$1,", "),0),IF(Z9="x",CONCATENATE(Z$1,", "),0),IF(AA9="x",CONCATENATE(AA$1,", "),0),IF(AB9="x",CONCATENATE(AB$1,", "),0),IF(AC9="x",CONCATENATE(AC$1,", "),0),IF(AD9="x",CONCATENATE(AD$1,", "),0),IF(AE9="x",CONCATENATE(AE$1,", "),0),IF(AF9="x",CONCATENATE(AF$1,", "),0),IF(AG9="x",CONCATENATE(AG$1,", "),0))</f>
        <v>000000000Fantasy, 00Hentai, </v>
      </c>
      <c r="BG9" s="7" t="str">
        <f aca="false">CONCATENATE(IF(AH9="x",CONCATENATE(AH$1,", "),0),IF(AI9="x",CONCATENATE(AI$1,", "),0),IF(AJ9="x",CONCATENATE(AJ$1,", "),0),IF(AK9="x",CONCATENATE(AK$1,", "),0),IF(AL9="x",CONCATENATE(AL$1,", "),0),IF(AM9="x",CONCATENATE(AM$1,", "),0),IF(AN9="x",CONCATENATE(AN$1,", "),0),IF(AO9="x",CONCATENATE(AO$1,", "),0),IF(AP9="x",CONCATENATE(AP$1,", "),0))</f>
        <v>000000000</v>
      </c>
      <c r="BH9" s="7" t="str">
        <f aca="false">CONCATENATE(IF(AQ9="x",CONCATENATE(AQ$1,", "),0),IF(AR9="x",CONCATENATE(AR$1,", "),0),IF(AS9="x",CONCATENATE(AS$1,", "),0),IF(AT9="x",CONCATENATE(AT$1,", "),0),IF(AU9="x",CONCATENATE(AU$1,", "),0),IF(AV9="x",CONCATENATE(AV$1,", "),0),IF(AW9="x",CONCATENATE(AW$1,", "),0),IF(AX9="x",CONCATENATE(AX$1,", "),0),IF(AY9="x",CONCATENATE(AY$1,", "),0),IF(AZ9="x",CONCATENATE(AZ$1,", "),0),IF(BA9="x",CONCATENATE(BA$1,", "),0),IF(BB9="x",CONCATENATE(BB$1,", "),0),IF(BC9="x",CONCATENATE(BC$1,", "),0),IF(BD9="x",CONCATENATE(BD$1,", "),0),IF(BE9="x",CONCATENATE(BE$1,", "),0))</f>
        <v>000000000000000</v>
      </c>
      <c r="BI9" s="0" t="str">
        <f aca="false">LEFT(CONCATENATE(BF9,BG9,BH9),LEN(CONCATENATE(BF9,BG9,BH9))-2)</f>
        <v>000000000Fantasy, 00Hentai, 0000000000000000000000</v>
      </c>
    </row>
    <row r="10" customFormat="false" ht="12.75" hidden="false" customHeight="false" outlineLevel="0" collapsed="false">
      <c r="A10" s="16" t="s">
        <v>100</v>
      </c>
      <c r="B10" s="17"/>
      <c r="C10" s="18" t="s">
        <v>62</v>
      </c>
      <c r="D10" s="1" t="n">
        <v>2</v>
      </c>
      <c r="E10" s="19" t="s">
        <v>101</v>
      </c>
      <c r="F10" s="1" t="s">
        <v>102</v>
      </c>
      <c r="G10" s="0" t="s">
        <v>74</v>
      </c>
      <c r="H10" s="0" t="n">
        <v>24</v>
      </c>
      <c r="I10" s="3" t="n">
        <v>37357</v>
      </c>
      <c r="J10" s="3" t="n">
        <v>37525</v>
      </c>
      <c r="M10" s="1" t="s">
        <v>67</v>
      </c>
      <c r="S10" s="21" t="s">
        <v>103</v>
      </c>
      <c r="T10" s="5" t="s">
        <v>79</v>
      </c>
      <c r="X10" s="6" t="s">
        <v>67</v>
      </c>
      <c r="AB10" s="6" t="s">
        <v>67</v>
      </c>
      <c r="AC10" s="6" t="s">
        <v>67</v>
      </c>
      <c r="AR10" s="6" t="s">
        <v>67</v>
      </c>
      <c r="BE10" s="22"/>
      <c r="BF10" s="7" t="str">
        <f aca="false">CONCATENATE(IF(U10="x",CONCATENATE(U$1,", "),0),IF(V10="x",CONCATENATE(V$1,", "),0),IF(W10="x",CONCATENATE(W$1,", "),0),IF(X10="x",CONCATENATE(X$1,", "),0),IF(Y10="x",CONCATENATE(Y$1,", "),0),IF(Z10="x",CONCATENATE(Z$1,", "),0),IF(AA10="x",CONCATENATE(AA$1,", "),0),IF(AB10="x",CONCATENATE(AB$1,", "),0),IF(AC10="x",CONCATENATE(AC$1,", "),0),IF(AD10="x",CONCATENATE(AD$1,", "),0),IF(AE10="x",CONCATENATE(AE$1,", "),0),IF(AF10="x",CONCATENATE(AF$1,", "),0),IF(AG10="x",CONCATENATE(AG$1,", "),0))</f>
        <v>000Comedy, 000Drama, Ecchi, 0000</v>
      </c>
      <c r="BG10" s="7" t="str">
        <f aca="false">CONCATENATE(IF(AH10="x",CONCATENATE(AH$1,", "),0),IF(AI10="x",CONCATENATE(AI$1,", "),0),IF(AJ10="x",CONCATENATE(AJ$1,", "),0),IF(AK10="x",CONCATENATE(AK$1,", "),0),IF(AL10="x",CONCATENATE(AL$1,", "),0),IF(AM10="x",CONCATENATE(AM$1,", "),0),IF(AN10="x",CONCATENATE(AN$1,", "),0),IF(AO10="x",CONCATENATE(AO$1,", "),0),IF(AP10="x",CONCATENATE(AP$1,", "),0))</f>
        <v>000000000</v>
      </c>
      <c r="BH10" s="7" t="str">
        <f aca="false">CONCATENATE(IF(AQ10="x",CONCATENATE(AQ$1,", "),0),IF(AR10="x",CONCATENATE(AR$1,", "),0),IF(AS10="x",CONCATENATE(AS$1,", "),0),IF(AT10="x",CONCATENATE(AT$1,", "),0),IF(AU10="x",CONCATENATE(AU$1,", "),0),IF(AV10="x",CONCATENATE(AV$1,", "),0),IF(AW10="x",CONCATENATE(AW$1,", "),0),IF(AX10="x",CONCATENATE(AX$1,", "),0),IF(AY10="x",CONCATENATE(AY$1,", "),0),IF(AZ10="x",CONCATENATE(AZ$1,", "),0),IF(BA10="x",CONCATENATE(BA$1,", "),0),IF(BB10="x",CONCATENATE(BB$1,", "),0),IF(BC10="x",CONCATENATE(BC$1,", "),0),IF(BD10="x",CONCATENATE(BD$1,", "),0),IF(BE10="x",CONCATENATE(BE$1,", "),0))</f>
        <v>0Romance, 0000000000000</v>
      </c>
      <c r="BI10" s="0" t="str">
        <f aca="false">LEFT(CONCATENATE(BF10,BG10,BH10),LEN(CONCATENATE(BF10,BG10,BH10))-2)</f>
        <v>000Comedy, 000Drama, Ecchi, 00000000000000Romance, 00000000000</v>
      </c>
    </row>
    <row r="11" customFormat="false" ht="12.75" hidden="false" customHeight="false" outlineLevel="0" collapsed="false">
      <c r="A11" s="16" t="s">
        <v>104</v>
      </c>
      <c r="B11" s="17"/>
      <c r="C11" s="18" t="s">
        <v>62</v>
      </c>
      <c r="D11" s="1" t="n">
        <v>2</v>
      </c>
      <c r="E11" s="19" t="s">
        <v>105</v>
      </c>
      <c r="F11" s="1" t="s">
        <v>102</v>
      </c>
      <c r="G11" s="0" t="s">
        <v>74</v>
      </c>
      <c r="H11" s="0" t="n">
        <v>12</v>
      </c>
      <c r="I11" s="3" t="n">
        <v>37907</v>
      </c>
      <c r="J11" s="3" t="n">
        <v>37984</v>
      </c>
      <c r="K11" s="1" t="s">
        <v>67</v>
      </c>
      <c r="S11" s="21" t="s">
        <v>106</v>
      </c>
      <c r="T11" s="5" t="s">
        <v>79</v>
      </c>
      <c r="X11" s="6" t="s">
        <v>67</v>
      </c>
      <c r="AB11" s="6" t="s">
        <v>67</v>
      </c>
      <c r="AC11" s="6" t="s">
        <v>67</v>
      </c>
      <c r="AR11" s="6" t="s">
        <v>67</v>
      </c>
      <c r="BE11" s="22"/>
      <c r="BF11" s="7" t="str">
        <f aca="false">CONCATENATE(IF(U11="x",CONCATENATE(U$1,", "),0),IF(V11="x",CONCATENATE(V$1,", "),0),IF(W11="x",CONCATENATE(W$1,", "),0),IF(X11="x",CONCATENATE(X$1,", "),0),IF(Y11="x",CONCATENATE(Y$1,", "),0),IF(Z11="x",CONCATENATE(Z$1,", "),0),IF(AA11="x",CONCATENATE(AA$1,", "),0),IF(AB11="x",CONCATENATE(AB$1,", "),0),IF(AC11="x",CONCATENATE(AC$1,", "),0),IF(AD11="x",CONCATENATE(AD$1,", "),0),IF(AE11="x",CONCATENATE(AE$1,", "),0),IF(AF11="x",CONCATENATE(AF$1,", "),0),IF(AG11="x",CONCATENATE(AG$1,", "),0))</f>
        <v>000Comedy, 000Drama, Ecchi, 0000</v>
      </c>
      <c r="BG11" s="7" t="str">
        <f aca="false">CONCATENATE(IF(AH11="x",CONCATENATE(AH$1,", "),0),IF(AI11="x",CONCATENATE(AI$1,", "),0),IF(AJ11="x",CONCATENATE(AJ$1,", "),0),IF(AK11="x",CONCATENATE(AK$1,", "),0),IF(AL11="x",CONCATENATE(AL$1,", "),0),IF(AM11="x",CONCATENATE(AM$1,", "),0),IF(AN11="x",CONCATENATE(AN$1,", "),0),IF(AO11="x",CONCATENATE(AO$1,", "),0),IF(AP11="x",CONCATENATE(AP$1,", "),0))</f>
        <v>000000000</v>
      </c>
      <c r="BH11" s="7" t="str">
        <f aca="false">CONCATENATE(IF(AQ11="x",CONCATENATE(AQ$1,", "),0),IF(AR11="x",CONCATENATE(AR$1,", "),0),IF(AS11="x",CONCATENATE(AS$1,", "),0),IF(AT11="x",CONCATENATE(AT$1,", "),0),IF(AU11="x",CONCATENATE(AU$1,", "),0),IF(AV11="x",CONCATENATE(AV$1,", "),0),IF(AW11="x",CONCATENATE(AW$1,", "),0),IF(AX11="x",CONCATENATE(AX$1,", "),0),IF(AY11="x",CONCATENATE(AY$1,", "),0),IF(AZ11="x",CONCATENATE(AZ$1,", "),0),IF(BA11="x",CONCATENATE(BA$1,", "),0),IF(BB11="x",CONCATENATE(BB$1,", "),0),IF(BC11="x",CONCATENATE(BC$1,", "),0),IF(BD11="x",CONCATENATE(BD$1,", "),0),IF(BE11="x",CONCATENATE(BE$1,", "),0))</f>
        <v>0Romance, 0000000000000</v>
      </c>
      <c r="BI11" s="0" t="str">
        <f aca="false">LEFT(CONCATENATE(BF11,BG11,BH11),LEN(CONCATENATE(BF11,BG11,BH11))-2)</f>
        <v>000Comedy, 000Drama, Ecchi, 00000000000000Romance, 00000000000</v>
      </c>
    </row>
    <row r="12" customFormat="false" ht="12.75" hidden="false" customHeight="false" outlineLevel="0" collapsed="false">
      <c r="A12" s="16" t="s">
        <v>107</v>
      </c>
      <c r="B12" s="17" t="s">
        <v>108</v>
      </c>
      <c r="C12" s="18" t="s">
        <v>62</v>
      </c>
      <c r="D12" s="1" t="n">
        <v>2</v>
      </c>
      <c r="E12" s="19" t="s">
        <v>109</v>
      </c>
      <c r="F12" s="1" t="s">
        <v>110</v>
      </c>
      <c r="G12" s="0" t="s">
        <v>65</v>
      </c>
      <c r="H12" s="0" t="n">
        <v>7</v>
      </c>
      <c r="I12" s="3" t="n">
        <v>35545</v>
      </c>
      <c r="J12" s="3" t="n">
        <v>36275</v>
      </c>
      <c r="K12" s="1" t="s">
        <v>67</v>
      </c>
      <c r="S12" s="21" t="s">
        <v>111</v>
      </c>
      <c r="T12" s="5" t="s">
        <v>69</v>
      </c>
      <c r="U12" s="6" t="s">
        <v>67</v>
      </c>
      <c r="V12" s="6" t="s">
        <v>67</v>
      </c>
      <c r="AC12" s="6" t="s">
        <v>67</v>
      </c>
      <c r="AU12" s="6" t="s">
        <v>67</v>
      </c>
      <c r="BE12" s="22"/>
      <c r="BF12" s="7" t="str">
        <f aca="false">CONCATENATE(IF(U12="x",CONCATENATE(U$1,", "),0),IF(V12="x",CONCATENATE(V$1,", "),0),IF(W12="x",CONCATENATE(W$1,", "),0),IF(X12="x",CONCATENATE(X$1,", "),0),IF(Y12="x",CONCATENATE(Y$1,", "),0),IF(Z12="x",CONCATENATE(Z$1,", "),0),IF(AA12="x",CONCATENATE(AA$1,", "),0),IF(AB12="x",CONCATENATE(AB$1,", "),0),IF(AC12="x",CONCATENATE(AC$1,", "),0),IF(AD12="x",CONCATENATE(AD$1,", "),0),IF(AE12="x",CONCATENATE(AE$1,", "),0),IF(AF12="x",CONCATENATE(AF$1,", "),0),IF(AG12="x",CONCATENATE(AG$1,", "),0))</f>
        <v>Action, Adventure, 000000Ecchi, 0000</v>
      </c>
      <c r="BG12" s="7" t="str">
        <f aca="false">CONCATENATE(IF(AH12="x",CONCATENATE(AH$1,", "),0),IF(AI12="x",CONCATENATE(AI$1,", "),0),IF(AJ12="x",CONCATENATE(AJ$1,", "),0),IF(AK12="x",CONCATENATE(AK$1,", "),0),IF(AL12="x",CONCATENATE(AL$1,", "),0),IF(AM12="x",CONCATENATE(AM$1,", "),0),IF(AN12="x",CONCATENATE(AN$1,", "),0),IF(AO12="x",CONCATENATE(AO$1,", "),0),IF(AP12="x",CONCATENATE(AP$1,", "),0))</f>
        <v>000000000</v>
      </c>
      <c r="BH12" s="7" t="str">
        <f aca="false">CONCATENATE(IF(AQ12="x",CONCATENATE(AQ$1,", "),0),IF(AR12="x",CONCATENATE(AR$1,", "),0),IF(AS12="x",CONCATENATE(AS$1,", "),0),IF(AT12="x",CONCATENATE(AT$1,", "),0),IF(AU12="x",CONCATENATE(AU$1,", "),0),IF(AV12="x",CONCATENATE(AV$1,", "),0),IF(AW12="x",CONCATENATE(AW$1,", "),0),IF(AX12="x",CONCATENATE(AX$1,", "),0),IF(AY12="x",CONCATENATE(AY$1,", "),0),IF(AZ12="x",CONCATENATE(AZ$1,", "),0),IF(BA12="x",CONCATENATE(BA$1,", "),0),IF(BB12="x",CONCATENATE(BB$1,", "),0),IF(BC12="x",CONCATENATE(BC$1,", "),0),IF(BD12="x",CONCATENATE(BD$1,", "),0),IF(BE12="x",CONCATENATE(BE$1,", "),0))</f>
        <v>0000SciFi, 0000000000</v>
      </c>
      <c r="BI12" s="0" t="str">
        <f aca="false">LEFT(CONCATENATE(BF12,BG12,BH12),LEN(CONCATENATE(BF12,BG12,BH12))-2)</f>
        <v>Action, Adventure, 000000Ecchi, 00000000000000000SciFi, 00000000</v>
      </c>
    </row>
    <row r="13" customFormat="false" ht="12.75" hidden="false" customHeight="false" outlineLevel="0" collapsed="false">
      <c r="A13" s="16" t="s">
        <v>112</v>
      </c>
      <c r="B13" s="17"/>
      <c r="C13" s="18" t="s">
        <v>62</v>
      </c>
      <c r="D13" s="1" t="n">
        <v>2</v>
      </c>
      <c r="E13" s="19" t="s">
        <v>113</v>
      </c>
      <c r="F13" s="1" t="s">
        <v>114</v>
      </c>
      <c r="G13" s="0" t="s">
        <v>74</v>
      </c>
      <c r="H13" s="0" t="n">
        <v>25</v>
      </c>
      <c r="I13" s="3" t="n">
        <v>38812</v>
      </c>
      <c r="J13" s="3" t="n">
        <v>38987</v>
      </c>
      <c r="K13" s="1" t="s">
        <v>67</v>
      </c>
      <c r="S13" s="21" t="s">
        <v>115</v>
      </c>
      <c r="T13" s="5" t="s">
        <v>69</v>
      </c>
      <c r="U13" s="6" t="s">
        <v>67</v>
      </c>
      <c r="AC13" s="6" t="s">
        <v>67</v>
      </c>
      <c r="AX13" s="6" t="s">
        <v>67</v>
      </c>
      <c r="BE13" s="22"/>
      <c r="BF13" s="7" t="str">
        <f aca="false">CONCATENATE(IF(U13="x",CONCATENATE(U$1,", "),0),IF(V13="x",CONCATENATE(V$1,", "),0),IF(W13="x",CONCATENATE(W$1,", "),0),IF(X13="x",CONCATENATE(X$1,", "),0),IF(Y13="x",CONCATENATE(Y$1,", "),0),IF(Z13="x",CONCATENATE(Z$1,", "),0),IF(AA13="x",CONCATENATE(AA$1,", "),0),IF(AB13="x",CONCATENATE(AB$1,", "),0),IF(AC13="x",CONCATENATE(AC$1,", "),0),IF(AD13="x",CONCATENATE(AD$1,", "),0),IF(AE13="x",CONCATENATE(AE$1,", "),0),IF(AF13="x",CONCATENATE(AF$1,", "),0),IF(AG13="x",CONCATENATE(AG$1,", "),0))</f>
        <v>Action, 0000000Ecchi, 0000</v>
      </c>
      <c r="BG13" s="7" t="str">
        <f aca="false">CONCATENATE(IF(AH13="x",CONCATENATE(AH$1,", "),0),IF(AI13="x",CONCATENATE(AI$1,", "),0),IF(AJ13="x",CONCATENATE(AJ$1,", "),0),IF(AK13="x",CONCATENATE(AK$1,", "),0),IF(AL13="x",CONCATENATE(AL$1,", "),0),IF(AM13="x",CONCATENATE(AM$1,", "),0),IF(AN13="x",CONCATENATE(AN$1,", "),0),IF(AO13="x",CONCATENATE(AO$1,", "),0),IF(AP13="x",CONCATENATE(AP$1,", "),0))</f>
        <v>000000000</v>
      </c>
      <c r="BH13" s="7" t="str">
        <f aca="false">CONCATENATE(IF(AQ13="x",CONCATENATE(AQ$1,", "),0),IF(AR13="x",CONCATENATE(AR$1,", "),0),IF(AS13="x",CONCATENATE(AS$1,", "),0),IF(AT13="x",CONCATENATE(AT$1,", "),0),IF(AU13="x",CONCATENATE(AU$1,", "),0),IF(AV13="x",CONCATENATE(AV$1,", "),0),IF(AW13="x",CONCATENATE(AW$1,", "),0),IF(AX13="x",CONCATENATE(AX$1,", "),0),IF(AY13="x",CONCATENATE(AY$1,", "),0),IF(AZ13="x",CONCATENATE(AZ$1,", "),0),IF(BA13="x",CONCATENATE(BA$1,", "),0),IF(BB13="x",CONCATENATE(BB$1,", "),0),IF(BC13="x",CONCATENATE(BC$1,", "),0),IF(BD13="x",CONCATENATE(BD$1,", "),0),IF(BE13="x",CONCATENATE(BE$1,", "),0))</f>
        <v>0000000Shounen, 0000000</v>
      </c>
      <c r="BI13" s="0" t="str">
        <f aca="false">LEFT(CONCATENATE(BF13,BG13,BH13),LEN(CONCATENATE(BF13,BG13,BH13))-2)</f>
        <v>Action, 0000000Ecchi, 00000000000000000000Shounen, 00000</v>
      </c>
    </row>
    <row r="14" customFormat="false" ht="12.75" hidden="false" customHeight="false" outlineLevel="0" collapsed="false">
      <c r="A14" s="16" t="s">
        <v>116</v>
      </c>
      <c r="B14" s="17"/>
      <c r="C14" s="18" t="s">
        <v>62</v>
      </c>
      <c r="D14" s="1" t="s">
        <v>117</v>
      </c>
      <c r="E14" s="19" t="s">
        <v>118</v>
      </c>
      <c r="F14" s="1" t="s">
        <v>119</v>
      </c>
      <c r="G14" s="0" t="s">
        <v>74</v>
      </c>
      <c r="H14" s="0" t="n">
        <v>13</v>
      </c>
      <c r="I14" s="3" t="n">
        <v>38359</v>
      </c>
      <c r="J14" s="3" t="n">
        <v>38443</v>
      </c>
      <c r="K14" s="1" t="s">
        <v>67</v>
      </c>
      <c r="S14" s="21" t="s">
        <v>120</v>
      </c>
      <c r="T14" s="5" t="s">
        <v>79</v>
      </c>
      <c r="AB14" s="6" t="s">
        <v>67</v>
      </c>
      <c r="AR14" s="6" t="s">
        <v>67</v>
      </c>
      <c r="BE14" s="22"/>
      <c r="BF14" s="7" t="str">
        <f aca="false">CONCATENATE(IF(U14="x",CONCATENATE(U$1,", "),0),IF(V14="x",CONCATENATE(V$1,", "),0),IF(W14="x",CONCATENATE(W$1,", "),0),IF(X14="x",CONCATENATE(X$1,", "),0),IF(Y14="x",CONCATENATE(Y$1,", "),0),IF(Z14="x",CONCATENATE(Z$1,", "),0),IF(AA14="x",CONCATENATE(AA$1,", "),0),IF(AB14="x",CONCATENATE(AB$1,", "),0),IF(AC14="x",CONCATENATE(AC$1,", "),0),IF(AD14="x",CONCATENATE(AD$1,", "),0),IF(AE14="x",CONCATENATE(AE$1,", "),0),IF(AF14="x",CONCATENATE(AF$1,", "),0),IF(AG14="x",CONCATENATE(AG$1,", "),0))</f>
        <v>0000000Drama, 00000</v>
      </c>
      <c r="BG14" s="7" t="str">
        <f aca="false">CONCATENATE(IF(AH14="x",CONCATENATE(AH$1,", "),0),IF(AI14="x",CONCATENATE(AI$1,", "),0),IF(AJ14="x",CONCATENATE(AJ$1,", "),0),IF(AK14="x",CONCATENATE(AK$1,", "),0),IF(AL14="x",CONCATENATE(AL$1,", "),0),IF(AM14="x",CONCATENATE(AM$1,", "),0),IF(AN14="x",CONCATENATE(AN$1,", "),0),IF(AO14="x",CONCATENATE(AO$1,", "),0),IF(AP14="x",CONCATENATE(AP$1,", "),0))</f>
        <v>000000000</v>
      </c>
      <c r="BH14" s="7" t="str">
        <f aca="false">CONCATENATE(IF(AQ14="x",CONCATENATE(AQ$1,", "),0),IF(AR14="x",CONCATENATE(AR$1,", "),0),IF(AS14="x",CONCATENATE(AS$1,", "),0),IF(AT14="x",CONCATENATE(AT$1,", "),0),IF(AU14="x",CONCATENATE(AU$1,", "),0),IF(AV14="x",CONCATENATE(AV$1,", "),0),IF(AW14="x",CONCATENATE(AW$1,", "),0),IF(AX14="x",CONCATENATE(AX$1,", "),0),IF(AY14="x",CONCATENATE(AY$1,", "),0),IF(AZ14="x",CONCATENATE(AZ$1,", "),0),IF(BA14="x",CONCATENATE(BA$1,", "),0),IF(BB14="x",CONCATENATE(BB$1,", "),0),IF(BC14="x",CONCATENATE(BC$1,", "),0),IF(BD14="x",CONCATENATE(BD$1,", "),0),IF(BE14="x",CONCATENATE(BE$1,", "),0))</f>
        <v>0Romance, 0000000000000</v>
      </c>
      <c r="BI14" s="0" t="str">
        <f aca="false">LEFT(CONCATENATE(BF14,BG14,BH14),LEN(CONCATENATE(BF14,BG14,BH14))-2)</f>
        <v>0000000Drama, 000000000000000Romance, 00000000000</v>
      </c>
    </row>
    <row r="15" customFormat="false" ht="12.75" hidden="false" customHeight="false" outlineLevel="0" collapsed="false">
      <c r="A15" s="16" t="s">
        <v>121</v>
      </c>
      <c r="B15" s="17" t="s">
        <v>122</v>
      </c>
      <c r="C15" s="18" t="s">
        <v>62</v>
      </c>
      <c r="D15" s="1" t="n">
        <v>1</v>
      </c>
      <c r="E15" s="19" t="n">
        <v>38</v>
      </c>
      <c r="F15" s="1" t="s">
        <v>123</v>
      </c>
      <c r="G15" s="0" t="s">
        <v>65</v>
      </c>
      <c r="H15" s="0" t="n">
        <v>4</v>
      </c>
      <c r="I15" s="3" t="n">
        <v>37057</v>
      </c>
      <c r="J15" s="3" t="n">
        <v>37311</v>
      </c>
      <c r="K15" s="1" t="s">
        <v>67</v>
      </c>
      <c r="S15" s="21" t="s">
        <v>124</v>
      </c>
      <c r="T15" s="5" t="s">
        <v>79</v>
      </c>
      <c r="X15" s="6" t="s">
        <v>67</v>
      </c>
      <c r="AB15" s="6" t="s">
        <v>67</v>
      </c>
      <c r="AC15" s="6" t="s">
        <v>67</v>
      </c>
      <c r="AK15" s="6" t="s">
        <v>67</v>
      </c>
      <c r="AR15" s="6" t="s">
        <v>67</v>
      </c>
      <c r="AT15" s="6" t="s">
        <v>67</v>
      </c>
      <c r="BE15" s="22"/>
      <c r="BF15" s="7" t="str">
        <f aca="false">CONCATENATE(IF(U15="x",CONCATENATE(U$1,", "),0),IF(V15="x",CONCATENATE(V$1,", "),0),IF(W15="x",CONCATENATE(W$1,", "),0),IF(X15="x",CONCATENATE(X$1,", "),0),IF(Y15="x",CONCATENATE(Y$1,", "),0),IF(Z15="x",CONCATENATE(Z$1,", "),0),IF(AA15="x",CONCATENATE(AA$1,", "),0),IF(AB15="x",CONCATENATE(AB$1,", "),0),IF(AC15="x",CONCATENATE(AC$1,", "),0),IF(AD15="x",CONCATENATE(AD$1,", "),0),IF(AE15="x",CONCATENATE(AE$1,", "),0),IF(AF15="x",CONCATENATE(AF$1,", "),0),IF(AG15="x",CONCATENATE(AG$1,", "),0))</f>
        <v>000Comedy, 000Drama, Ecchi, 0000</v>
      </c>
      <c r="BG15" s="7" t="str">
        <f aca="false">CONCATENATE(IF(AH15="x",CONCATENATE(AH$1,", "),0),IF(AI15="x",CONCATENATE(AI$1,", "),0),IF(AJ15="x",CONCATENATE(AJ$1,", "),0),IF(AK15="x",CONCATENATE(AK$1,", "),0),IF(AL15="x",CONCATENATE(AL$1,", "),0),IF(AM15="x",CONCATENATE(AM$1,", "),0),IF(AN15="x",CONCATENATE(AN$1,", "),0),IF(AO15="x",CONCATENATE(AO$1,", "),0),IF(AP15="x",CONCATENATE(AP$1,", "),0))</f>
        <v>000Love Story, 00000</v>
      </c>
      <c r="BH15" s="7" t="str">
        <f aca="false">CONCATENATE(IF(AQ15="x",CONCATENATE(AQ$1,", "),0),IF(AR15="x",CONCATENATE(AR$1,", "),0),IF(AS15="x",CONCATENATE(AS$1,", "),0),IF(AT15="x",CONCATENATE(AT$1,", "),0),IF(AU15="x",CONCATENATE(AU$1,", "),0),IF(AV15="x",CONCATENATE(AV$1,", "),0),IF(AW15="x",CONCATENATE(AW$1,", "),0),IF(AX15="x",CONCATENATE(AX$1,", "),0),IF(AY15="x",CONCATENATE(AY$1,", "),0),IF(AZ15="x",CONCATENATE(AZ$1,", "),0),IF(BA15="x",CONCATENATE(BA$1,", "),0),IF(BB15="x",CONCATENATE(BB$1,", "),0),IF(BC15="x",CONCATENATE(BC$1,", "),0),IF(BD15="x",CONCATENATE(BD$1,", "),0),IF(BE15="x",CONCATENATE(BE$1,", "),0))</f>
        <v>0Romance, 0School, 00000000000</v>
      </c>
      <c r="BI15" s="0" t="str">
        <f aca="false">LEFT(CONCATENATE(BF15,BG15,BH15),LEN(CONCATENATE(BF15,BG15,BH15))-2)</f>
        <v>000Comedy, 000Drama, Ecchi, 0000000Love Story, 000000Romance, 0School, 000000000</v>
      </c>
    </row>
    <row r="16" customFormat="false" ht="12.75" hidden="false" customHeight="false" outlineLevel="0" collapsed="false">
      <c r="A16" s="16" t="s">
        <v>125</v>
      </c>
      <c r="B16" s="17" t="s">
        <v>126</v>
      </c>
      <c r="C16" s="18" t="s">
        <v>62</v>
      </c>
      <c r="D16" s="1" t="n">
        <v>1</v>
      </c>
      <c r="E16" s="19" t="s">
        <v>127</v>
      </c>
      <c r="F16" s="1" t="s">
        <v>32</v>
      </c>
      <c r="G16" s="0" t="s">
        <v>65</v>
      </c>
      <c r="H16" s="0" t="n">
        <v>2</v>
      </c>
      <c r="I16" s="3" t="n">
        <v>38163</v>
      </c>
      <c r="J16" s="3" t="n">
        <v>38893</v>
      </c>
      <c r="K16" s="1" t="s">
        <v>67</v>
      </c>
      <c r="S16" s="21" t="s">
        <v>128</v>
      </c>
      <c r="T16" s="5" t="s">
        <v>79</v>
      </c>
      <c r="AG16" s="6" t="s">
        <v>67</v>
      </c>
      <c r="BE16" s="22"/>
      <c r="BF16" s="7" t="str">
        <f aca="false">CONCATENATE(IF(U16="x",CONCATENATE(U$1,", "),0),IF(V16="x",CONCATENATE(V$1,", "),0),IF(W16="x",CONCATENATE(W$1,", "),0),IF(X16="x",CONCATENATE(X$1,", "),0),IF(Y16="x",CONCATENATE(Y$1,", "),0),IF(Z16="x",CONCATENATE(Z$1,", "),0),IF(AA16="x",CONCATENATE(AA$1,", "),0),IF(AB16="x",CONCATENATE(AB$1,", "),0),IF(AC16="x",CONCATENATE(AC$1,", "),0),IF(AD16="x",CONCATENATE(AD$1,", "),0),IF(AE16="x",CONCATENATE(AE$1,", "),0),IF(AF16="x",CONCATENATE(AF$1,", "),0),IF(AG16="x",CONCATENATE(AG$1,", "),0))</f>
        <v>000000000000Hentai, </v>
      </c>
      <c r="BG16" s="7" t="str">
        <f aca="false">CONCATENATE(IF(AH16="x",CONCATENATE(AH$1,", "),0),IF(AI16="x",CONCATENATE(AI$1,", "),0),IF(AJ16="x",CONCATENATE(AJ$1,", "),0),IF(AK16="x",CONCATENATE(AK$1,", "),0),IF(AL16="x",CONCATENATE(AL$1,", "),0),IF(AM16="x",CONCATENATE(AM$1,", "),0),IF(AN16="x",CONCATENATE(AN$1,", "),0),IF(AO16="x",CONCATENATE(AO$1,", "),0),IF(AP16="x",CONCATENATE(AP$1,", "),0))</f>
        <v>000000000</v>
      </c>
      <c r="BH16" s="7" t="str">
        <f aca="false">CONCATENATE(IF(AQ16="x",CONCATENATE(AQ$1,", "),0),IF(AR16="x",CONCATENATE(AR$1,", "),0),IF(AS16="x",CONCATENATE(AS$1,", "),0),IF(AT16="x",CONCATENATE(AT$1,", "),0),IF(AU16="x",CONCATENATE(AU$1,", "),0),IF(AV16="x",CONCATENATE(AV$1,", "),0),IF(AW16="x",CONCATENATE(AW$1,", "),0),IF(AX16="x",CONCATENATE(AX$1,", "),0),IF(AY16="x",CONCATENATE(AY$1,", "),0),IF(AZ16="x",CONCATENATE(AZ$1,", "),0),IF(BA16="x",CONCATENATE(BA$1,", "),0),IF(BB16="x",CONCATENATE(BB$1,", "),0),IF(BC16="x",CONCATENATE(BC$1,", "),0),IF(BD16="x",CONCATENATE(BD$1,", "),0),IF(BE16="x",CONCATENATE(BE$1,", "),0))</f>
        <v>000000000000000</v>
      </c>
      <c r="BI16" s="0" t="str">
        <f aca="false">LEFT(CONCATENATE(BF16,BG16,BH16),LEN(CONCATENATE(BF16,BG16,BH16))-2)</f>
        <v>000000000000Hentai, 0000000000000000000000</v>
      </c>
    </row>
    <row r="17" customFormat="false" ht="12.75" hidden="false" customHeight="false" outlineLevel="0" collapsed="false">
      <c r="A17" s="16" t="s">
        <v>129</v>
      </c>
      <c r="B17" s="17"/>
      <c r="C17" s="18" t="s">
        <v>62</v>
      </c>
      <c r="D17" s="1" t="n">
        <v>1</v>
      </c>
      <c r="E17" s="19" t="s">
        <v>130</v>
      </c>
      <c r="F17" s="1" t="s">
        <v>131</v>
      </c>
      <c r="G17" s="0" t="s">
        <v>132</v>
      </c>
      <c r="H17" s="0" t="n">
        <v>1</v>
      </c>
      <c r="I17" s="3" t="s">
        <v>66</v>
      </c>
      <c r="J17" s="3" t="n">
        <v>32340</v>
      </c>
      <c r="M17" s="1" t="s">
        <v>67</v>
      </c>
      <c r="S17" s="21" t="s">
        <v>133</v>
      </c>
      <c r="T17" s="5" t="s">
        <v>79</v>
      </c>
      <c r="U17" s="6" t="s">
        <v>67</v>
      </c>
      <c r="V17" s="6" t="s">
        <v>67</v>
      </c>
      <c r="AI17" s="6" t="s">
        <v>67</v>
      </c>
      <c r="AU17" s="6" t="s">
        <v>67</v>
      </c>
      <c r="BE17" s="22"/>
      <c r="BF17" s="7" t="str">
        <f aca="false">CONCATENATE(IF(U17="x",CONCATENATE(U$1,", "),0),IF(V17="x",CONCATENATE(V$1,", "),0),IF(W17="x",CONCATENATE(W$1,", "),0),IF(X17="x",CONCATENATE(X$1,", "),0),IF(Y17="x",CONCATENATE(Y$1,", "),0),IF(Z17="x",CONCATENATE(Z$1,", "),0),IF(AA17="x",CONCATENATE(AA$1,", "),0),IF(AB17="x",CONCATENATE(AB$1,", "),0),IF(AC17="x",CONCATENATE(AC$1,", "),0),IF(AD17="x",CONCATENATE(AD$1,", "),0),IF(AE17="x",CONCATENATE(AE$1,", "),0),IF(AF17="x",CONCATENATE(AF$1,", "),0),IF(AG17="x",CONCATENATE(AG$1,", "),0))</f>
        <v>Action, Adventure, 00000000000</v>
      </c>
      <c r="BG17" s="7" t="str">
        <f aca="false">CONCATENATE(IF(AH17="x",CONCATENATE(AH$1,", "),0),IF(AI17="x",CONCATENATE(AI$1,", "),0),IF(AJ17="x",CONCATENATE(AJ$1,", "),0),IF(AK17="x",CONCATENATE(AK$1,", "),0),IF(AL17="x",CONCATENATE(AL$1,", "),0),IF(AM17="x",CONCATENATE(AM$1,", "),0),IF(AN17="x",CONCATENATE(AN$1,", "),0),IF(AO17="x",CONCATENATE(AO$1,", "),0),IF(AP17="x",CONCATENATE(AP$1,", "),0))</f>
        <v>0Horror, 0000000</v>
      </c>
      <c r="BH17" s="7" t="str">
        <f aca="false">CONCATENATE(IF(AQ17="x",CONCATENATE(AQ$1,", "),0),IF(AR17="x",CONCATENATE(AR$1,", "),0),IF(AS17="x",CONCATENATE(AS$1,", "),0),IF(AT17="x",CONCATENATE(AT$1,", "),0),IF(AU17="x",CONCATENATE(AU$1,", "),0),IF(AV17="x",CONCATENATE(AV$1,", "),0),IF(AW17="x",CONCATENATE(AW$1,", "),0),IF(AX17="x",CONCATENATE(AX$1,", "),0),IF(AY17="x",CONCATENATE(AY$1,", "),0),IF(AZ17="x",CONCATENATE(AZ$1,", "),0),IF(BA17="x",CONCATENATE(BA$1,", "),0),IF(BB17="x",CONCATENATE(BB$1,", "),0),IF(BC17="x",CONCATENATE(BC$1,", "),0),IF(BD17="x",CONCATENATE(BD$1,", "),0),IF(BE17="x",CONCATENATE(BE$1,", "),0))</f>
        <v>0000SciFi, 0000000000</v>
      </c>
      <c r="BI17" s="0" t="str">
        <f aca="false">LEFT(CONCATENATE(BF17,BG17,BH17),LEN(CONCATENATE(BF17,BG17,BH17))-2)</f>
        <v>Action, Adventure, 000000000000Horror, 00000000000SciFi, 00000000</v>
      </c>
    </row>
    <row r="18" customFormat="false" ht="12.75" hidden="false" customHeight="false" outlineLevel="0" collapsed="false">
      <c r="A18" s="16" t="s">
        <v>134</v>
      </c>
      <c r="B18" s="17" t="s">
        <v>135</v>
      </c>
      <c r="C18" s="18" t="s">
        <v>62</v>
      </c>
      <c r="D18" s="1" t="n">
        <v>1</v>
      </c>
      <c r="E18" s="19" t="n">
        <v>204</v>
      </c>
      <c r="F18" s="1" t="s">
        <v>136</v>
      </c>
      <c r="G18" s="0" t="s">
        <v>74</v>
      </c>
      <c r="H18" s="0" t="n">
        <v>12</v>
      </c>
      <c r="I18" s="3" t="n">
        <v>38534</v>
      </c>
      <c r="J18" s="3" t="n">
        <v>38611</v>
      </c>
      <c r="K18" s="1" t="s">
        <v>67</v>
      </c>
      <c r="S18" s="21" t="s">
        <v>137</v>
      </c>
      <c r="T18" s="5" t="n">
        <v>6</v>
      </c>
      <c r="X18" s="6" t="s">
        <v>67</v>
      </c>
      <c r="AC18" s="6" t="s">
        <v>67</v>
      </c>
      <c r="AT18" s="6" t="s">
        <v>67</v>
      </c>
      <c r="BE18" s="22"/>
      <c r="BF18" s="7" t="str">
        <f aca="false">CONCATENATE(IF(U18="x",CONCATENATE(U$1,", "),0),IF(V18="x",CONCATENATE(V$1,", "),0),IF(W18="x",CONCATENATE(W$1,", "),0),IF(X18="x",CONCATENATE(X$1,", "),0),IF(Y18="x",CONCATENATE(Y$1,", "),0),IF(Z18="x",CONCATENATE(Z$1,", "),0),IF(AA18="x",CONCATENATE(AA$1,", "),0),IF(AB18="x",CONCATENATE(AB$1,", "),0),IF(AC18="x",CONCATENATE(AC$1,", "),0),IF(AD18="x",CONCATENATE(AD$1,", "),0),IF(AE18="x",CONCATENATE(AE$1,", "),0),IF(AF18="x",CONCATENATE(AF$1,", "),0),IF(AG18="x",CONCATENATE(AG$1,", "),0))</f>
        <v>000Comedy, 0000Ecchi, 0000</v>
      </c>
      <c r="BG18" s="7" t="str">
        <f aca="false">CONCATENATE(IF(AH18="x",CONCATENATE(AH$1,", "),0),IF(AI18="x",CONCATENATE(AI$1,", "),0),IF(AJ18="x",CONCATENATE(AJ$1,", "),0),IF(AK18="x",CONCATENATE(AK$1,", "),0),IF(AL18="x",CONCATENATE(AL$1,", "),0),IF(AM18="x",CONCATENATE(AM$1,", "),0),IF(AN18="x",CONCATENATE(AN$1,", "),0),IF(AO18="x",CONCATENATE(AO$1,", "),0),IF(AP18="x",CONCATENATE(AP$1,", "),0))</f>
        <v>000000000</v>
      </c>
      <c r="BH18" s="7" t="str">
        <f aca="false">CONCATENATE(IF(AQ18="x",CONCATENATE(AQ$1,", "),0),IF(AR18="x",CONCATENATE(AR$1,", "),0),IF(AS18="x",CONCATENATE(AS$1,", "),0),IF(AT18="x",CONCATENATE(AT$1,", "),0),IF(AU18="x",CONCATENATE(AU$1,", "),0),IF(AV18="x",CONCATENATE(AV$1,", "),0),IF(AW18="x",CONCATENATE(AW$1,", "),0),IF(AX18="x",CONCATENATE(AX$1,", "),0),IF(AY18="x",CONCATENATE(AY$1,", "),0),IF(AZ18="x",CONCATENATE(AZ$1,", "),0),IF(BA18="x",CONCATENATE(BA$1,", "),0),IF(BB18="x",CONCATENATE(BB$1,", "),0),IF(BC18="x",CONCATENATE(BC$1,", "),0),IF(BD18="x",CONCATENATE(BD$1,", "),0),IF(BE18="x",CONCATENATE(BE$1,", "),0))</f>
        <v>000School, 00000000000</v>
      </c>
      <c r="BI18" s="0" t="str">
        <f aca="false">LEFT(CONCATENATE(BF18,BG18,BH18),LEN(CONCATENATE(BF18,BG18,BH18))-2)</f>
        <v>000Comedy, 0000Ecchi, 0000000000000000School, 000000000</v>
      </c>
    </row>
    <row r="19" customFormat="false" ht="12.75" hidden="false" customHeight="false" outlineLevel="0" collapsed="false">
      <c r="A19" s="16" t="s">
        <v>138</v>
      </c>
      <c r="B19" s="17" t="s">
        <v>139</v>
      </c>
      <c r="C19" s="18" t="s">
        <v>62</v>
      </c>
      <c r="D19" s="1" t="n">
        <v>1</v>
      </c>
      <c r="E19" s="19" t="n">
        <v>287</v>
      </c>
      <c r="F19" s="1" t="s">
        <v>140</v>
      </c>
      <c r="G19" s="0" t="s">
        <v>141</v>
      </c>
      <c r="H19" s="0" t="n">
        <v>1</v>
      </c>
      <c r="I19" s="3" t="s">
        <v>66</v>
      </c>
      <c r="J19" s="3" t="n">
        <v>38397</v>
      </c>
      <c r="L19" s="1" t="s">
        <v>67</v>
      </c>
      <c r="S19" s="21" t="s">
        <v>142</v>
      </c>
      <c r="T19" s="5" t="s">
        <v>69</v>
      </c>
      <c r="AL19" s="6" t="s">
        <v>67</v>
      </c>
      <c r="AR19" s="6" t="s">
        <v>67</v>
      </c>
      <c r="BE19" s="22"/>
      <c r="BF19" s="7" t="str">
        <f aca="false">CONCATENATE(IF(U19="x",CONCATENATE(U$1,", "),0),IF(V19="x",CONCATENATE(V$1,", "),0),IF(W19="x",CONCATENATE(W$1,", "),0),IF(X19="x",CONCATENATE(X$1,", "),0),IF(Y19="x",CONCATENATE(Y$1,", "),0),IF(Z19="x",CONCATENATE(Z$1,", "),0),IF(AA19="x",CONCATENATE(AA$1,", "),0),IF(AB19="x",CONCATENATE(AB$1,", "),0),IF(AC19="x",CONCATENATE(AC$1,", "),0),IF(AD19="x",CONCATENATE(AD$1,", "),0),IF(AE19="x",CONCATENATE(AE$1,", "),0),IF(AF19="x",CONCATENATE(AF$1,", "),0),IF(AG19="x",CONCATENATE(AG$1,", "),0))</f>
        <v>0000000000000</v>
      </c>
      <c r="BG19" s="7" t="str">
        <f aca="false">CONCATENATE(IF(AH19="x",CONCATENATE(AH$1,", "),0),IF(AI19="x",CONCATENATE(AI$1,", "),0),IF(AJ19="x",CONCATENATE(AJ$1,", "),0),IF(AK19="x",CONCATENATE(AK$1,", "),0),IF(AL19="x",CONCATENATE(AL$1,", "),0),IF(AM19="x",CONCATENATE(AM$1,", "),0),IF(AN19="x",CONCATENATE(AN$1,", "),0),IF(AO19="x",CONCATENATE(AO$1,", "),0),IF(AP19="x",CONCATENATE(AP$1,", "),0))</f>
        <v>0000Magic, 0000</v>
      </c>
      <c r="BH19" s="7" t="str">
        <f aca="false">CONCATENATE(IF(AQ19="x",CONCATENATE(AQ$1,", "),0),IF(AR19="x",CONCATENATE(AR$1,", "),0),IF(AS19="x",CONCATENATE(AS$1,", "),0),IF(AT19="x",CONCATENATE(AT$1,", "),0),IF(AU19="x",CONCATENATE(AU$1,", "),0),IF(AV19="x",CONCATENATE(AV$1,", "),0),IF(AW19="x",CONCATENATE(AW$1,", "),0),IF(AX19="x",CONCATENATE(AX$1,", "),0),IF(AY19="x",CONCATENATE(AY$1,", "),0),IF(AZ19="x",CONCATENATE(AZ$1,", "),0),IF(BA19="x",CONCATENATE(BA$1,", "),0),IF(BB19="x",CONCATENATE(BB$1,", "),0),IF(BC19="x",CONCATENATE(BC$1,", "),0),IF(BD19="x",CONCATENATE(BD$1,", "),0),IF(BE19="x",CONCATENATE(BE$1,", "),0))</f>
        <v>0Romance, 0000000000000</v>
      </c>
      <c r="BI19" s="0" t="str">
        <f aca="false">LEFT(CONCATENATE(BF19,BG19,BH19),LEN(CONCATENATE(BF19,BG19,BH19))-2)</f>
        <v>00000000000000000Magic, 00000Romance, 00000000000</v>
      </c>
    </row>
    <row r="20" customFormat="false" ht="12.75" hidden="false" customHeight="false" outlineLevel="0" collapsed="false">
      <c r="A20" s="16" t="s">
        <v>143</v>
      </c>
      <c r="B20" s="17"/>
      <c r="C20" s="18" t="s">
        <v>62</v>
      </c>
      <c r="D20" s="1" t="n">
        <v>1</v>
      </c>
      <c r="E20" s="19" t="n">
        <v>331</v>
      </c>
      <c r="F20" s="1" t="s">
        <v>144</v>
      </c>
      <c r="G20" s="0" t="s">
        <v>65</v>
      </c>
      <c r="H20" s="0" t="n">
        <v>1</v>
      </c>
      <c r="I20" s="3" t="s">
        <v>66</v>
      </c>
      <c r="J20" s="3" t="n">
        <v>31612</v>
      </c>
      <c r="M20" s="1" t="s">
        <v>67</v>
      </c>
      <c r="S20" s="21" t="s">
        <v>145</v>
      </c>
      <c r="T20" s="5" t="s">
        <v>69</v>
      </c>
      <c r="V20" s="6" t="s">
        <v>67</v>
      </c>
      <c r="AD20" s="6" t="s">
        <v>67</v>
      </c>
      <c r="BE20" s="22"/>
      <c r="BF20" s="7" t="str">
        <f aca="false">CONCATENATE(IF(U20="x",CONCATENATE(U$1,", "),0),IF(V20="x",CONCATENATE(V$1,", "),0),IF(W20="x",CONCATENATE(W$1,", "),0),IF(X20="x",CONCATENATE(X$1,", "),0),IF(Y20="x",CONCATENATE(Y$1,", "),0),IF(Z20="x",CONCATENATE(Z$1,", "),0),IF(AA20="x",CONCATENATE(AA$1,", "),0),IF(AB20="x",CONCATENATE(AB$1,", "),0),IF(AC20="x",CONCATENATE(AC$1,", "),0),IF(AD20="x",CONCATENATE(AD$1,", "),0),IF(AE20="x",CONCATENATE(AE$1,", "),0),IF(AF20="x",CONCATENATE(AF$1,", "),0),IF(AG20="x",CONCATENATE(AG$1,", "),0))</f>
        <v>0Adventure, 0000000Fantasy, 000</v>
      </c>
      <c r="BG20" s="7" t="str">
        <f aca="false">CONCATENATE(IF(AH20="x",CONCATENATE(AH$1,", "),0),IF(AI20="x",CONCATENATE(AI$1,", "),0),IF(AJ20="x",CONCATENATE(AJ$1,", "),0),IF(AK20="x",CONCATENATE(AK$1,", "),0),IF(AL20="x",CONCATENATE(AL$1,", "),0),IF(AM20="x",CONCATENATE(AM$1,", "),0),IF(AN20="x",CONCATENATE(AN$1,", "),0),IF(AO20="x",CONCATENATE(AO$1,", "),0),IF(AP20="x",CONCATENATE(AP$1,", "),0))</f>
        <v>000000000</v>
      </c>
      <c r="BH20" s="7" t="str">
        <f aca="false">CONCATENATE(IF(AQ20="x",CONCATENATE(AQ$1,", "),0),IF(AR20="x",CONCATENATE(AR$1,", "),0),IF(AS20="x",CONCATENATE(AS$1,", "),0),IF(AT20="x",CONCATENATE(AT$1,", "),0),IF(AU20="x",CONCATENATE(AU$1,", "),0),IF(AV20="x",CONCATENATE(AV$1,", "),0),IF(AW20="x",CONCATENATE(AW$1,", "),0),IF(AX20="x",CONCATENATE(AX$1,", "),0),IF(AY20="x",CONCATENATE(AY$1,", "),0),IF(AZ20="x",CONCATENATE(AZ$1,", "),0),IF(BA20="x",CONCATENATE(BA$1,", "),0),IF(BB20="x",CONCATENATE(BB$1,", "),0),IF(BC20="x",CONCATENATE(BC$1,", "),0),IF(BD20="x",CONCATENATE(BD$1,", "),0),IF(BE20="x",CONCATENATE(BE$1,", "),0))</f>
        <v>000000000000000</v>
      </c>
      <c r="BI20" s="0" t="str">
        <f aca="false">LEFT(CONCATENATE(BF20,BG20,BH20),LEN(CONCATENATE(BF20,BG20,BH20))-2)</f>
        <v>0Adventure, 0000000Fantasy, 0000000000000000000000000</v>
      </c>
    </row>
    <row r="21" customFormat="false" ht="12.75" hidden="false" customHeight="false" outlineLevel="0" collapsed="false">
      <c r="A21" s="16" t="s">
        <v>146</v>
      </c>
      <c r="B21" s="17"/>
      <c r="C21" s="18" t="s">
        <v>62</v>
      </c>
      <c r="D21" s="1" t="n">
        <v>1</v>
      </c>
      <c r="E21" s="19" t="n">
        <v>331</v>
      </c>
      <c r="F21" s="1" t="s">
        <v>147</v>
      </c>
      <c r="G21" s="0" t="s">
        <v>65</v>
      </c>
      <c r="H21" s="0" t="n">
        <v>6</v>
      </c>
      <c r="I21" s="3" t="n">
        <v>32752</v>
      </c>
      <c r="J21" s="3" t="n">
        <v>34474</v>
      </c>
      <c r="M21" s="1" t="s">
        <v>67</v>
      </c>
      <c r="S21" s="21" t="s">
        <v>148</v>
      </c>
      <c r="T21" s="5" t="s">
        <v>69</v>
      </c>
      <c r="U21" s="6" t="s">
        <v>67</v>
      </c>
      <c r="BB21" s="6" t="s">
        <v>67</v>
      </c>
      <c r="BE21" s="22"/>
      <c r="BF21" s="7" t="str">
        <f aca="false">CONCATENATE(IF(U21="x",CONCATENATE(U$1,", "),0),IF(V21="x",CONCATENATE(V$1,", "),0),IF(W21="x",CONCATENATE(W$1,", "),0),IF(X21="x",CONCATENATE(X$1,", "),0),IF(Y21="x",CONCATENATE(Y$1,", "),0),IF(Z21="x",CONCATENATE(Z$1,", "),0),IF(AA21="x",CONCATENATE(AA$1,", "),0),IF(AB21="x",CONCATENATE(AB$1,", "),0),IF(AC21="x",CONCATENATE(AC$1,", "),0),IF(AD21="x",CONCATENATE(AD$1,", "),0),IF(AE21="x",CONCATENATE(AE$1,", "),0),IF(AF21="x",CONCATENATE(AF$1,", "),0),IF(AG21="x",CONCATENATE(AG$1,", "),0))</f>
        <v>Action, 000000000000</v>
      </c>
      <c r="BG21" s="7" t="str">
        <f aca="false">CONCATENATE(IF(AH21="x",CONCATENATE(AH$1,", "),0),IF(AI21="x",CONCATENATE(AI$1,", "),0),IF(AJ21="x",CONCATENATE(AJ$1,", "),0),IF(AK21="x",CONCATENATE(AK$1,", "),0),IF(AL21="x",CONCATENATE(AL$1,", "),0),IF(AM21="x",CONCATENATE(AM$1,", "),0),IF(AN21="x",CONCATENATE(AN$1,", "),0),IF(AO21="x",CONCATENATE(AO$1,", "),0),IF(AP21="x",CONCATENATE(AP$1,", "),0))</f>
        <v>000000000</v>
      </c>
      <c r="BH21" s="7" t="str">
        <f aca="false">CONCATENATE(IF(AQ21="x",CONCATENATE(AQ$1,", "),0),IF(AR21="x",CONCATENATE(AR$1,", "),0),IF(AS21="x",CONCATENATE(AS$1,", "),0),IF(AT21="x",CONCATENATE(AT$1,", "),0),IF(AU21="x",CONCATENATE(AU$1,", "),0),IF(AV21="x",CONCATENATE(AV$1,", "),0),IF(AW21="x",CONCATENATE(AW$1,", "),0),IF(AX21="x",CONCATENATE(AX$1,", "),0),IF(AY21="x",CONCATENATE(AY$1,", "),0),IF(AZ21="x",CONCATENATE(AZ$1,", "),0),IF(BA21="x",CONCATENATE(BA$1,", "),0),IF(BB21="x",CONCATENATE(BB$1,", "),0),IF(BC21="x",CONCATENATE(BC$1,", "),0),IF(BD21="x",CONCATENATE(BD$1,", "),0),IF(BE21="x",CONCATENATE(BE$1,", "),0))</f>
        <v>00000000000Super Power, 000</v>
      </c>
      <c r="BI21" s="0" t="str">
        <f aca="false">LEFT(CONCATENATE(BF21,BG21,BH21),LEN(CONCATENATE(BF21,BG21,BH21))-2)</f>
        <v>Action, 00000000000000000000000000000000Super Power, 0</v>
      </c>
    </row>
    <row r="22" customFormat="false" ht="12.75" hidden="false" customHeight="false" outlineLevel="0" collapsed="false">
      <c r="A22" s="16" t="s">
        <v>149</v>
      </c>
      <c r="B22" s="17" t="s">
        <v>150</v>
      </c>
      <c r="C22" s="18" t="s">
        <v>62</v>
      </c>
      <c r="D22" s="1" t="n">
        <v>1</v>
      </c>
      <c r="E22" s="19" t="s">
        <v>151</v>
      </c>
      <c r="F22" s="1" t="s">
        <v>152</v>
      </c>
      <c r="G22" s="0" t="s">
        <v>65</v>
      </c>
      <c r="H22" s="0" t="n">
        <v>3</v>
      </c>
      <c r="I22" s="3" t="n">
        <v>36671</v>
      </c>
      <c r="J22" s="3" t="n">
        <v>36763</v>
      </c>
      <c r="K22" s="1" t="s">
        <v>67</v>
      </c>
      <c r="S22" s="21" t="s">
        <v>153</v>
      </c>
      <c r="T22" s="5" t="s">
        <v>69</v>
      </c>
      <c r="U22" s="6" t="s">
        <v>67</v>
      </c>
      <c r="AC22" s="6" t="s">
        <v>67</v>
      </c>
      <c r="AD22" s="6" t="s">
        <v>67</v>
      </c>
      <c r="AK22" s="6" t="s">
        <v>67</v>
      </c>
      <c r="AV22" s="6" t="s">
        <v>67</v>
      </c>
      <c r="BE22" s="22"/>
      <c r="BF22" s="7" t="str">
        <f aca="false">CONCATENATE(IF(U22="x",CONCATENATE(U$1,", "),0),IF(V22="x",CONCATENATE(V$1,", "),0),IF(W22="x",CONCATENATE(W$1,", "),0),IF(X22="x",CONCATENATE(X$1,", "),0),IF(Y22="x",CONCATENATE(Y$1,", "),0),IF(Z22="x",CONCATENATE(Z$1,", "),0),IF(AA22="x",CONCATENATE(AA$1,", "),0),IF(AB22="x",CONCATENATE(AB$1,", "),0),IF(AC22="x",CONCATENATE(AC$1,", "),0),IF(AD22="x",CONCATENATE(AD$1,", "),0),IF(AE22="x",CONCATENATE(AE$1,", "),0),IF(AF22="x",CONCATENATE(AF$1,", "),0),IF(AG22="x",CONCATENATE(AG$1,", "),0))</f>
        <v>Action, 0000000Ecchi, Fantasy, 000</v>
      </c>
      <c r="BG22" s="7" t="str">
        <f aca="false">CONCATENATE(IF(AH22="x",CONCATENATE(AH$1,", "),0),IF(AI22="x",CONCATENATE(AI$1,", "),0),IF(AJ22="x",CONCATENATE(AJ$1,", "),0),IF(AK22="x",CONCATENATE(AK$1,", "),0),IF(AL22="x",CONCATENATE(AL$1,", "),0),IF(AM22="x",CONCATENATE(AM$1,", "),0),IF(AN22="x",CONCATENATE(AN$1,", "),0),IF(AO22="x",CONCATENATE(AO$1,", "),0),IF(AP22="x",CONCATENATE(AP$1,", "),0))</f>
        <v>000Love Story, 00000</v>
      </c>
      <c r="BH22" s="7" t="str">
        <f aca="false">CONCATENATE(IF(AQ22="x",CONCATENATE(AQ$1,", "),0),IF(AR22="x",CONCATENATE(AR$1,", "),0),IF(AS22="x",CONCATENATE(AS$1,", "),0),IF(AT22="x",CONCATENATE(AT$1,", "),0),IF(AU22="x",CONCATENATE(AU$1,", "),0),IF(AV22="x",CONCATENATE(AV$1,", "),0),IF(AW22="x",CONCATENATE(AW$1,", "),0),IF(AX22="x",CONCATENATE(AX$1,", "),0),IF(AY22="x",CONCATENATE(AY$1,", "),0),IF(AZ22="x",CONCATENATE(AZ$1,", "),0),IF(BA22="x",CONCATENATE(BA$1,", "),0),IF(BB22="x",CONCATENATE(BB$1,", "),0),IF(BC22="x",CONCATENATE(BC$1,", "),0),IF(BD22="x",CONCATENATE(BD$1,", "),0),IF(BE22="x",CONCATENATE(BE$1,", "),0))</f>
        <v>00000Shoujo, 000000000</v>
      </c>
      <c r="BI22" s="0" t="str">
        <f aca="false">LEFT(CONCATENATE(BF22,BG22,BH22),LEN(CONCATENATE(BF22,BG22,BH22))-2)</f>
        <v>Action, 0000000Ecchi, Fantasy, 000000Love Story, 0000000000Shoujo, 0000000</v>
      </c>
    </row>
    <row r="23" customFormat="false" ht="12.75" hidden="false" customHeight="false" outlineLevel="0" collapsed="false">
      <c r="A23" s="16" t="s">
        <v>154</v>
      </c>
      <c r="B23" s="17" t="s">
        <v>155</v>
      </c>
      <c r="C23" s="18" t="s">
        <v>62</v>
      </c>
      <c r="D23" s="1" t="n">
        <v>1</v>
      </c>
      <c r="E23" s="19" t="n">
        <v>43</v>
      </c>
      <c r="F23" s="1" t="s">
        <v>156</v>
      </c>
      <c r="G23" s="0" t="s">
        <v>65</v>
      </c>
      <c r="H23" s="0" t="n">
        <v>2</v>
      </c>
      <c r="I23" s="3" t="n">
        <v>36826</v>
      </c>
      <c r="J23" s="3" t="n">
        <v>36875</v>
      </c>
      <c r="K23" s="1" t="s">
        <v>67</v>
      </c>
      <c r="S23" s="21" t="s">
        <v>157</v>
      </c>
      <c r="T23" s="5" t="s">
        <v>79</v>
      </c>
      <c r="X23" s="6" t="s">
        <v>67</v>
      </c>
      <c r="AG23" s="6" t="s">
        <v>67</v>
      </c>
      <c r="AT23" s="6" t="s">
        <v>67</v>
      </c>
      <c r="BA23" s="6" t="s">
        <v>67</v>
      </c>
      <c r="BE23" s="22"/>
      <c r="BF23" s="7" t="str">
        <f aca="false">CONCATENATE(IF(U23="x",CONCATENATE(U$1,", "),0),IF(V23="x",CONCATENATE(V$1,", "),0),IF(W23="x",CONCATENATE(W$1,", "),0),IF(X23="x",CONCATENATE(X$1,", "),0),IF(Y23="x",CONCATENATE(Y$1,", "),0),IF(Z23="x",CONCATENATE(Z$1,", "),0),IF(AA23="x",CONCATENATE(AA$1,", "),0),IF(AB23="x",CONCATENATE(AB$1,", "),0),IF(AC23="x",CONCATENATE(AC$1,", "),0),IF(AD23="x",CONCATENATE(AD$1,", "),0),IF(AE23="x",CONCATENATE(AE$1,", "),0),IF(AF23="x",CONCATENATE(AF$1,", "),0),IF(AG23="x",CONCATENATE(AG$1,", "),0))</f>
        <v>000Comedy, 00000000Hentai, </v>
      </c>
      <c r="BG23" s="7" t="str">
        <f aca="false">CONCATENATE(IF(AH23="x",CONCATENATE(AH$1,", "),0),IF(AI23="x",CONCATENATE(AI$1,", "),0),IF(AJ23="x",CONCATENATE(AJ$1,", "),0),IF(AK23="x",CONCATENATE(AK$1,", "),0),IF(AL23="x",CONCATENATE(AL$1,", "),0),IF(AM23="x",CONCATENATE(AM$1,", "),0),IF(AN23="x",CONCATENATE(AN$1,", "),0),IF(AO23="x",CONCATENATE(AO$1,", "),0),IF(AP23="x",CONCATENATE(AP$1,", "),0))</f>
        <v>000000000</v>
      </c>
      <c r="BH23" s="7" t="str">
        <f aca="false">CONCATENATE(IF(AQ23="x",CONCATENATE(AQ$1,", "),0),IF(AR23="x",CONCATENATE(AR$1,", "),0),IF(AS23="x",CONCATENATE(AS$1,", "),0),IF(AT23="x",CONCATENATE(AT$1,", "),0),IF(AU23="x",CONCATENATE(AU$1,", "),0),IF(AV23="x",CONCATENATE(AV$1,", "),0),IF(AW23="x",CONCATENATE(AW$1,", "),0),IF(AX23="x",CONCATENATE(AX$1,", "),0),IF(AY23="x",CONCATENATE(AY$1,", "),0),IF(AZ23="x",CONCATENATE(AZ$1,", "),0),IF(BA23="x",CONCATENATE(BA$1,", "),0),IF(BB23="x",CONCATENATE(BB$1,", "),0),IF(BC23="x",CONCATENATE(BC$1,", "),0),IF(BD23="x",CONCATENATE(BD$1,", "),0),IF(BE23="x",CONCATENATE(BE$1,", "),0))</f>
        <v>000School, 000000Sports, 0000</v>
      </c>
      <c r="BI23" s="0" t="str">
        <f aca="false">LEFT(CONCATENATE(BF23,BG23,BH23),LEN(CONCATENATE(BF23,BG23,BH23))-2)</f>
        <v>000Comedy, 00000000Hentai, 000000000000School, 000000Sports, 00</v>
      </c>
    </row>
    <row r="24" customFormat="false" ht="12.75" hidden="false" customHeight="false" outlineLevel="0" collapsed="false">
      <c r="A24" s="16" t="s">
        <v>158</v>
      </c>
      <c r="B24" s="17" t="s">
        <v>159</v>
      </c>
      <c r="C24" s="18" t="s">
        <v>62</v>
      </c>
      <c r="D24" s="1" t="n">
        <v>1</v>
      </c>
      <c r="E24" s="19" t="s">
        <v>160</v>
      </c>
      <c r="F24" s="1" t="s">
        <v>161</v>
      </c>
      <c r="G24" s="0" t="s">
        <v>74</v>
      </c>
      <c r="H24" s="0" t="n">
        <v>12</v>
      </c>
      <c r="I24" s="3" t="n">
        <v>37168</v>
      </c>
      <c r="J24" s="3" t="n">
        <v>37245</v>
      </c>
      <c r="K24" s="1" t="s">
        <v>67</v>
      </c>
      <c r="S24" s="21" t="s">
        <v>162</v>
      </c>
      <c r="T24" s="5" t="s">
        <v>79</v>
      </c>
      <c r="AD24" s="6" t="s">
        <v>67</v>
      </c>
      <c r="AL24" s="6" t="s">
        <v>67</v>
      </c>
      <c r="AR24" s="6" t="s">
        <v>67</v>
      </c>
      <c r="BE24" s="22"/>
      <c r="BF24" s="7" t="str">
        <f aca="false">CONCATENATE(IF(U24="x",CONCATENATE(U$1,", "),0),IF(V24="x",CONCATENATE(V$1,", "),0),IF(W24="x",CONCATENATE(W$1,", "),0),IF(X24="x",CONCATENATE(X$1,", "),0),IF(Y24="x",CONCATENATE(Y$1,", "),0),IF(Z24="x",CONCATENATE(Z$1,", "),0),IF(AA24="x",CONCATENATE(AA$1,", "),0),IF(AB24="x",CONCATENATE(AB$1,", "),0),IF(AC24="x",CONCATENATE(AC$1,", "),0),IF(AD24="x",CONCATENATE(AD$1,", "),0),IF(AE24="x",CONCATENATE(AE$1,", "),0),IF(AF24="x",CONCATENATE(AF$1,", "),0),IF(AG24="x",CONCATENATE(AG$1,", "),0))</f>
        <v>000000000Fantasy, 000</v>
      </c>
      <c r="BG24" s="7" t="str">
        <f aca="false">CONCATENATE(IF(AH24="x",CONCATENATE(AH$1,", "),0),IF(AI24="x",CONCATENATE(AI$1,", "),0),IF(AJ24="x",CONCATENATE(AJ$1,", "),0),IF(AK24="x",CONCATENATE(AK$1,", "),0),IF(AL24="x",CONCATENATE(AL$1,", "),0),IF(AM24="x",CONCATENATE(AM$1,", "),0),IF(AN24="x",CONCATENATE(AN$1,", "),0),IF(AO24="x",CONCATENATE(AO$1,", "),0),IF(AP24="x",CONCATENATE(AP$1,", "),0))</f>
        <v>0000Magic, 0000</v>
      </c>
      <c r="BH24" s="7" t="str">
        <f aca="false">CONCATENATE(IF(AQ24="x",CONCATENATE(AQ$1,", "),0),IF(AR24="x",CONCATENATE(AR$1,", "),0),IF(AS24="x",CONCATENATE(AS$1,", "),0),IF(AT24="x",CONCATENATE(AT$1,", "),0),IF(AU24="x",CONCATENATE(AU$1,", "),0),IF(AV24="x",CONCATENATE(AV$1,", "),0),IF(AW24="x",CONCATENATE(AW$1,", "),0),IF(AX24="x",CONCATENATE(AX$1,", "),0),IF(AY24="x",CONCATENATE(AY$1,", "),0),IF(AZ24="x",CONCATENATE(AZ$1,", "),0),IF(BA24="x",CONCATENATE(BA$1,", "),0),IF(BB24="x",CONCATENATE(BB$1,", "),0),IF(BC24="x",CONCATENATE(BC$1,", "),0),IF(BD24="x",CONCATENATE(BD$1,", "),0),IF(BE24="x",CONCATENATE(BE$1,", "),0))</f>
        <v>0Romance, 0000000000000</v>
      </c>
      <c r="BI24" s="0" t="str">
        <f aca="false">LEFT(CONCATENATE(BF24,BG24,BH24),LEN(CONCATENATE(BF24,BG24,BH24))-2)</f>
        <v>000000000Fantasy, 0000000Magic, 00000Romance, 00000000000</v>
      </c>
    </row>
    <row r="25" customFormat="false" ht="12.75" hidden="false" customHeight="false" outlineLevel="0" collapsed="false">
      <c r="A25" s="16" t="s">
        <v>163</v>
      </c>
      <c r="B25" s="17" t="s">
        <v>164</v>
      </c>
      <c r="C25" s="18" t="s">
        <v>62</v>
      </c>
      <c r="D25" s="1" t="n">
        <v>1</v>
      </c>
      <c r="E25" s="19" t="s">
        <v>160</v>
      </c>
      <c r="F25" s="1" t="s">
        <v>161</v>
      </c>
      <c r="G25" s="0" t="s">
        <v>74</v>
      </c>
      <c r="H25" s="0" t="n">
        <v>7</v>
      </c>
      <c r="I25" s="3" t="n">
        <v>37686</v>
      </c>
      <c r="J25" s="3" t="n">
        <v>37714</v>
      </c>
      <c r="K25" s="1" t="s">
        <v>67</v>
      </c>
      <c r="S25" s="21" t="s">
        <v>165</v>
      </c>
      <c r="T25" s="5" t="s">
        <v>79</v>
      </c>
      <c r="AD25" s="6" t="s">
        <v>67</v>
      </c>
      <c r="AL25" s="6" t="s">
        <v>67</v>
      </c>
      <c r="AR25" s="6" t="s">
        <v>67</v>
      </c>
      <c r="BE25" s="22"/>
      <c r="BF25" s="7" t="str">
        <f aca="false">CONCATENATE(IF(U25="x",CONCATENATE(U$1,", "),0),IF(V25="x",CONCATENATE(V$1,", "),0),IF(W25="x",CONCATENATE(W$1,", "),0),IF(X25="x",CONCATENATE(X$1,", "),0),IF(Y25="x",CONCATENATE(Y$1,", "),0),IF(Z25="x",CONCATENATE(Z$1,", "),0),IF(AA25="x",CONCATENATE(AA$1,", "),0),IF(AB25="x",CONCATENATE(AB$1,", "),0),IF(AC25="x",CONCATENATE(AC$1,", "),0),IF(AD25="x",CONCATENATE(AD$1,", "),0),IF(AE25="x",CONCATENATE(AE$1,", "),0),IF(AF25="x",CONCATENATE(AF$1,", "),0),IF(AG25="x",CONCATENATE(AG$1,", "),0))</f>
        <v>000000000Fantasy, 000</v>
      </c>
      <c r="BG25" s="7" t="str">
        <f aca="false">CONCATENATE(IF(AH25="x",CONCATENATE(AH$1,", "),0),IF(AI25="x",CONCATENATE(AI$1,", "),0),IF(AJ25="x",CONCATENATE(AJ$1,", "),0),IF(AK25="x",CONCATENATE(AK$1,", "),0),IF(AL25="x",CONCATENATE(AL$1,", "),0),IF(AM25="x",CONCATENATE(AM$1,", "),0),IF(AN25="x",CONCATENATE(AN$1,", "),0),IF(AO25="x",CONCATENATE(AO$1,", "),0),IF(AP25="x",CONCATENATE(AP$1,", "),0))</f>
        <v>0000Magic, 0000</v>
      </c>
      <c r="BH25" s="7" t="str">
        <f aca="false">CONCATENATE(IF(AQ25="x",CONCATENATE(AQ$1,", "),0),IF(AR25="x",CONCATENATE(AR$1,", "),0),IF(AS25="x",CONCATENATE(AS$1,", "),0),IF(AT25="x",CONCATENATE(AT$1,", "),0),IF(AU25="x",CONCATENATE(AU$1,", "),0),IF(AV25="x",CONCATENATE(AV$1,", "),0),IF(AW25="x",CONCATENATE(AW$1,", "),0),IF(AX25="x",CONCATENATE(AX$1,", "),0),IF(AY25="x",CONCATENATE(AY$1,", "),0),IF(AZ25="x",CONCATENATE(AZ$1,", "),0),IF(BA25="x",CONCATENATE(BA$1,", "),0),IF(BB25="x",CONCATENATE(BB$1,", "),0),IF(BC25="x",CONCATENATE(BC$1,", "),0),IF(BD25="x",CONCATENATE(BD$1,", "),0),IF(BE25="x",CONCATENATE(BE$1,", "),0))</f>
        <v>0Romance, 0000000000000</v>
      </c>
      <c r="BI25" s="0" t="str">
        <f aca="false">LEFT(CONCATENATE(BF25,BG25,BH25),LEN(CONCATENATE(BF25,BG25,BH25))-2)</f>
        <v>000000000Fantasy, 0000000Magic, 00000Romance, 00000000000</v>
      </c>
    </row>
    <row r="26" customFormat="false" ht="12.75" hidden="false" customHeight="false" outlineLevel="0" collapsed="false">
      <c r="A26" s="16" t="s">
        <v>166</v>
      </c>
      <c r="B26" s="17" t="s">
        <v>167</v>
      </c>
      <c r="C26" s="18" t="s">
        <v>62</v>
      </c>
      <c r="D26" s="1" t="n">
        <v>1</v>
      </c>
      <c r="E26" s="19" t="n">
        <v>387</v>
      </c>
      <c r="F26" s="1" t="s">
        <v>168</v>
      </c>
      <c r="G26" s="0" t="s">
        <v>65</v>
      </c>
      <c r="H26" s="0" t="n">
        <v>4</v>
      </c>
      <c r="I26" s="3" t="n">
        <v>36093</v>
      </c>
      <c r="J26" s="3" t="n">
        <v>36610</v>
      </c>
      <c r="L26" s="1" t="s">
        <v>67</v>
      </c>
      <c r="S26" s="21" t="s">
        <v>169</v>
      </c>
      <c r="T26" s="5" t="s">
        <v>69</v>
      </c>
      <c r="U26" s="6" t="s">
        <v>67</v>
      </c>
      <c r="AU26" s="6" t="s">
        <v>67</v>
      </c>
      <c r="BE26" s="22"/>
      <c r="BF26" s="7" t="str">
        <f aca="false">CONCATENATE(IF(U26="x",CONCATENATE(U$1,", "),0),IF(V26="x",CONCATENATE(V$1,", "),0),IF(W26="x",CONCATENATE(W$1,", "),0),IF(X26="x",CONCATENATE(X$1,", "),0),IF(Y26="x",CONCATENATE(Y$1,", "),0),IF(Z26="x",CONCATENATE(Z$1,", "),0),IF(AA26="x",CONCATENATE(AA$1,", "),0),IF(AB26="x",CONCATENATE(AB$1,", "),0),IF(AC26="x",CONCATENATE(AC$1,", "),0),IF(AD26="x",CONCATENATE(AD$1,", "),0),IF(AE26="x",CONCATENATE(AE$1,", "),0),IF(AF26="x",CONCATENATE(AF$1,", "),0),IF(AG26="x",CONCATENATE(AG$1,", "),0))</f>
        <v>Action, 000000000000</v>
      </c>
      <c r="BG26" s="7" t="str">
        <f aca="false">CONCATENATE(IF(AH26="x",CONCATENATE(AH$1,", "),0),IF(AI26="x",CONCATENATE(AI$1,", "),0),IF(AJ26="x",CONCATENATE(AJ$1,", "),0),IF(AK26="x",CONCATENATE(AK$1,", "),0),IF(AL26="x",CONCATENATE(AL$1,", "),0),IF(AM26="x",CONCATENATE(AM$1,", "),0),IF(AN26="x",CONCATENATE(AN$1,", "),0),IF(AO26="x",CONCATENATE(AO$1,", "),0),IF(AP26="x",CONCATENATE(AP$1,", "),0))</f>
        <v>000000000</v>
      </c>
      <c r="BH26" s="7" t="str">
        <f aca="false">CONCATENATE(IF(AQ26="x",CONCATENATE(AQ$1,", "),0),IF(AR26="x",CONCATENATE(AR$1,", "),0),IF(AS26="x",CONCATENATE(AS$1,", "),0),IF(AT26="x",CONCATENATE(AT$1,", "),0),IF(AU26="x",CONCATENATE(AU$1,", "),0),IF(AV26="x",CONCATENATE(AV$1,", "),0),IF(AW26="x",CONCATENATE(AW$1,", "),0),IF(AX26="x",CONCATENATE(AX$1,", "),0),IF(AY26="x",CONCATENATE(AY$1,", "),0),IF(AZ26="x",CONCATENATE(AZ$1,", "),0),IF(BA26="x",CONCATENATE(BA$1,", "),0),IF(BB26="x",CONCATENATE(BB$1,", "),0),IF(BC26="x",CONCATENATE(BC$1,", "),0),IF(BD26="x",CONCATENATE(BD$1,", "),0),IF(BE26="x",CONCATENATE(BE$1,", "),0))</f>
        <v>0000SciFi, 0000000000</v>
      </c>
      <c r="BI26" s="0" t="str">
        <f aca="false">LEFT(CONCATENATE(BF26,BG26,BH26),LEN(CONCATENATE(BF26,BG26,BH26))-2)</f>
        <v>Action, 0000000000000000000000000SciFi, 00000000</v>
      </c>
    </row>
    <row r="27" customFormat="false" ht="12.75" hidden="false" customHeight="false" outlineLevel="0" collapsed="false">
      <c r="A27" s="16" t="s">
        <v>170</v>
      </c>
      <c r="B27" s="17" t="s">
        <v>171</v>
      </c>
      <c r="C27" s="18" t="s">
        <v>62</v>
      </c>
      <c r="D27" s="1" t="n">
        <v>1</v>
      </c>
      <c r="E27" s="19" t="s">
        <v>172</v>
      </c>
      <c r="F27" s="1" t="s">
        <v>173</v>
      </c>
      <c r="G27" s="0" t="s">
        <v>65</v>
      </c>
      <c r="H27" s="0" t="n">
        <v>7</v>
      </c>
      <c r="I27" s="3" t="n">
        <v>34628</v>
      </c>
      <c r="J27" s="3" t="n">
        <v>35298</v>
      </c>
      <c r="K27" s="1" t="s">
        <v>67</v>
      </c>
      <c r="S27" s="21" t="s">
        <v>174</v>
      </c>
      <c r="T27" s="5" t="s">
        <v>79</v>
      </c>
      <c r="U27" s="6" t="s">
        <v>67</v>
      </c>
      <c r="X27" s="6" t="s">
        <v>67</v>
      </c>
      <c r="AR27" s="6" t="s">
        <v>67</v>
      </c>
      <c r="BE27" s="22"/>
      <c r="BF27" s="7" t="str">
        <f aca="false">CONCATENATE(IF(U27="x",CONCATENATE(U$1,", "),0),IF(V27="x",CONCATENATE(V$1,", "),0),IF(W27="x",CONCATENATE(W$1,", "),0),IF(X27="x",CONCATENATE(X$1,", "),0),IF(Y27="x",CONCATENATE(Y$1,", "),0),IF(Z27="x",CONCATENATE(Z$1,", "),0),IF(AA27="x",CONCATENATE(AA$1,", "),0),IF(AB27="x",CONCATENATE(AB$1,", "),0),IF(AC27="x",CONCATENATE(AC$1,", "),0),IF(AD27="x",CONCATENATE(AD$1,", "),0),IF(AE27="x",CONCATENATE(AE$1,", "),0),IF(AF27="x",CONCATENATE(AF$1,", "),0),IF(AG27="x",CONCATENATE(AG$1,", "),0))</f>
        <v>Action, 00Comedy, 000000000</v>
      </c>
      <c r="BG27" s="7" t="str">
        <f aca="false">CONCATENATE(IF(AH27="x",CONCATENATE(AH$1,", "),0),IF(AI27="x",CONCATENATE(AI$1,", "),0),IF(AJ27="x",CONCATENATE(AJ$1,", "),0),IF(AK27="x",CONCATENATE(AK$1,", "),0),IF(AL27="x",CONCATENATE(AL$1,", "),0),IF(AM27="x",CONCATENATE(AM$1,", "),0),IF(AN27="x",CONCATENATE(AN$1,", "),0),IF(AO27="x",CONCATENATE(AO$1,", "),0),IF(AP27="x",CONCATENATE(AP$1,", "),0))</f>
        <v>000000000</v>
      </c>
      <c r="BH27" s="7" t="str">
        <f aca="false">CONCATENATE(IF(AQ27="x",CONCATENATE(AQ$1,", "),0),IF(AR27="x",CONCATENATE(AR$1,", "),0),IF(AS27="x",CONCATENATE(AS$1,", "),0),IF(AT27="x",CONCATENATE(AT$1,", "),0),IF(AU27="x",CONCATENATE(AU$1,", "),0),IF(AV27="x",CONCATENATE(AV$1,", "),0),IF(AW27="x",CONCATENATE(AW$1,", "),0),IF(AX27="x",CONCATENATE(AX$1,", "),0),IF(AY27="x",CONCATENATE(AY$1,", "),0),IF(AZ27="x",CONCATENATE(AZ$1,", "),0),IF(BA27="x",CONCATENATE(BA$1,", "),0),IF(BB27="x",CONCATENATE(BB$1,", "),0),IF(BC27="x",CONCATENATE(BC$1,", "),0),IF(BD27="x",CONCATENATE(BD$1,", "),0),IF(BE27="x",CONCATENATE(BE$1,", "),0))</f>
        <v>0Romance, 0000000000000</v>
      </c>
      <c r="BI27" s="0" t="str">
        <f aca="false">LEFT(CONCATENATE(BF27,BG27,BH27),LEN(CONCATENATE(BF27,BG27,BH27))-2)</f>
        <v>Action, 00Comedy, 0000000000000000000Romance, 00000000000</v>
      </c>
    </row>
    <row r="28" customFormat="false" ht="12.75" hidden="false" customHeight="false" outlineLevel="0" collapsed="false">
      <c r="A28" s="16" t="s">
        <v>175</v>
      </c>
      <c r="B28" s="17"/>
      <c r="C28" s="18" t="s">
        <v>62</v>
      </c>
      <c r="D28" s="1" t="n">
        <v>1</v>
      </c>
      <c r="E28" s="19" t="n">
        <v>42</v>
      </c>
      <c r="F28" s="1" t="s">
        <v>176</v>
      </c>
      <c r="G28" s="0" t="s">
        <v>65</v>
      </c>
      <c r="H28" s="0" t="n">
        <v>1</v>
      </c>
      <c r="I28" s="3" t="s">
        <v>66</v>
      </c>
      <c r="J28" s="3" t="n">
        <v>32254</v>
      </c>
      <c r="M28" s="1" t="s">
        <v>67</v>
      </c>
      <c r="S28" s="21" t="s">
        <v>177</v>
      </c>
      <c r="T28" s="5" t="s">
        <v>69</v>
      </c>
      <c r="U28" s="6" t="s">
        <v>67</v>
      </c>
      <c r="AN28" s="6" t="s">
        <v>67</v>
      </c>
      <c r="AU28" s="6" t="s">
        <v>67</v>
      </c>
      <c r="AX28" s="6" t="s">
        <v>67</v>
      </c>
      <c r="BE28" s="22"/>
      <c r="BF28" s="7" t="str">
        <f aca="false">CONCATENATE(IF(U28="x",CONCATENATE(U$1,", "),0),IF(V28="x",CONCATENATE(V$1,", "),0),IF(W28="x",CONCATENATE(W$1,", "),0),IF(X28="x",CONCATENATE(X$1,", "),0),IF(Y28="x",CONCATENATE(Y$1,", "),0),IF(Z28="x",CONCATENATE(Z$1,", "),0),IF(AA28="x",CONCATENATE(AA$1,", "),0),IF(AB28="x",CONCATENATE(AB$1,", "),0),IF(AC28="x",CONCATENATE(AC$1,", "),0),IF(AD28="x",CONCATENATE(AD$1,", "),0),IF(AE28="x",CONCATENATE(AE$1,", "),0),IF(AF28="x",CONCATENATE(AF$1,", "),0),IF(AG28="x",CONCATENATE(AG$1,", "),0))</f>
        <v>Action, 000000000000</v>
      </c>
      <c r="BG28" s="7" t="str">
        <f aca="false">CONCATENATE(IF(AH28="x",CONCATENATE(AH$1,", "),0),IF(AI28="x",CONCATENATE(AI$1,", "),0),IF(AJ28="x",CONCATENATE(AJ$1,", "),0),IF(AK28="x",CONCATENATE(AK$1,", "),0),IF(AL28="x",CONCATENATE(AL$1,", "),0),IF(AM28="x",CONCATENATE(AM$1,", "),0),IF(AN28="x",CONCATENATE(AN$1,", "),0),IF(AO28="x",CONCATENATE(AO$1,", "),0),IF(AP28="x",CONCATENATE(AP$1,", "),0))</f>
        <v>000000Mecha, 00</v>
      </c>
      <c r="BH28" s="7" t="str">
        <f aca="false">CONCATENATE(IF(AQ28="x",CONCATENATE(AQ$1,", "),0),IF(AR28="x",CONCATENATE(AR$1,", "),0),IF(AS28="x",CONCATENATE(AS$1,", "),0),IF(AT28="x",CONCATENATE(AT$1,", "),0),IF(AU28="x",CONCATENATE(AU$1,", "),0),IF(AV28="x",CONCATENATE(AV$1,", "),0),IF(AW28="x",CONCATENATE(AW$1,", "),0),IF(AX28="x",CONCATENATE(AX$1,", "),0),IF(AY28="x",CONCATENATE(AY$1,", "),0),IF(AZ28="x",CONCATENATE(AZ$1,", "),0),IF(BA28="x",CONCATENATE(BA$1,", "),0),IF(BB28="x",CONCATENATE(BB$1,", "),0),IF(BC28="x",CONCATENATE(BC$1,", "),0),IF(BD28="x",CONCATENATE(BD$1,", "),0),IF(BE28="x",CONCATENATE(BE$1,", "),0))</f>
        <v>0000SciFi, 00Shounen, 0000000</v>
      </c>
      <c r="BI28" s="0" t="str">
        <f aca="false">LEFT(CONCATENATE(BF28,BG28,BH28),LEN(CONCATENATE(BF28,BG28,BH28))-2)</f>
        <v>Action, 000000000000000000Mecha, 000000SciFi, 00Shounen, 00000</v>
      </c>
    </row>
    <row r="29" customFormat="false" ht="12.75" hidden="false" customHeight="false" outlineLevel="0" collapsed="false">
      <c r="A29" s="16" t="s">
        <v>178</v>
      </c>
      <c r="B29" s="17" t="s">
        <v>179</v>
      </c>
      <c r="C29" s="18" t="s">
        <v>62</v>
      </c>
      <c r="D29" s="1" t="n">
        <v>1</v>
      </c>
      <c r="E29" s="19" t="s">
        <v>180</v>
      </c>
      <c r="F29" s="1" t="s">
        <v>181</v>
      </c>
      <c r="G29" s="0" t="s">
        <v>132</v>
      </c>
      <c r="H29" s="0" t="n">
        <v>1</v>
      </c>
      <c r="I29" s="3" t="s">
        <v>66</v>
      </c>
      <c r="J29" s="3" t="n">
        <v>38094</v>
      </c>
      <c r="K29" s="1" t="s">
        <v>67</v>
      </c>
      <c r="S29" s="21" t="s">
        <v>182</v>
      </c>
      <c r="T29" s="5" t="s">
        <v>79</v>
      </c>
      <c r="AN29" s="6" t="s">
        <v>67</v>
      </c>
      <c r="AU29" s="6" t="s">
        <v>67</v>
      </c>
      <c r="BE29" s="22"/>
      <c r="BF29" s="7" t="str">
        <f aca="false">CONCATENATE(IF(U29="x",CONCATENATE(U$1,", "),0),IF(V29="x",CONCATENATE(V$1,", "),0),IF(W29="x",CONCATENATE(W$1,", "),0),IF(X29="x",CONCATENATE(X$1,", "),0),IF(Y29="x",CONCATENATE(Y$1,", "),0),IF(Z29="x",CONCATENATE(Z$1,", "),0),IF(AA29="x",CONCATENATE(AA$1,", "),0),IF(AB29="x",CONCATENATE(AB$1,", "),0),IF(AC29="x",CONCATENATE(AC$1,", "),0),IF(AD29="x",CONCATENATE(AD$1,", "),0),IF(AE29="x",CONCATENATE(AE$1,", "),0),IF(AF29="x",CONCATENATE(AF$1,", "),0),IF(AG29="x",CONCATENATE(AG$1,", "),0))</f>
        <v>0000000000000</v>
      </c>
      <c r="BG29" s="7" t="str">
        <f aca="false">CONCATENATE(IF(AH29="x",CONCATENATE(AH$1,", "),0),IF(AI29="x",CONCATENATE(AI$1,", "),0),IF(AJ29="x",CONCATENATE(AJ$1,", "),0),IF(AK29="x",CONCATENATE(AK$1,", "),0),IF(AL29="x",CONCATENATE(AL$1,", "),0),IF(AM29="x",CONCATENATE(AM$1,", "),0),IF(AN29="x",CONCATENATE(AN$1,", "),0),IF(AO29="x",CONCATENATE(AO$1,", "),0),IF(AP29="x",CONCATENATE(AP$1,", "),0))</f>
        <v>000000Mecha, 00</v>
      </c>
      <c r="BH29" s="7" t="str">
        <f aca="false">CONCATENATE(IF(AQ29="x",CONCATENATE(AQ$1,", "),0),IF(AR29="x",CONCATENATE(AR$1,", "),0),IF(AS29="x",CONCATENATE(AS$1,", "),0),IF(AT29="x",CONCATENATE(AT$1,", "),0),IF(AU29="x",CONCATENATE(AU$1,", "),0),IF(AV29="x",CONCATENATE(AV$1,", "),0),IF(AW29="x",CONCATENATE(AW$1,", "),0),IF(AX29="x",CONCATENATE(AX$1,", "),0),IF(AY29="x",CONCATENATE(AY$1,", "),0),IF(AZ29="x",CONCATENATE(AZ$1,", "),0),IF(BA29="x",CONCATENATE(BA$1,", "),0),IF(BB29="x",CONCATENATE(BB$1,", "),0),IF(BC29="x",CONCATENATE(BC$1,", "),0),IF(BD29="x",CONCATENATE(BD$1,", "),0),IF(BE29="x",CONCATENATE(BE$1,", "),0))</f>
        <v>0000SciFi, 0000000000</v>
      </c>
      <c r="BI29" s="0" t="str">
        <f aca="false">LEFT(CONCATENATE(BF29,BG29,BH29),LEN(CONCATENATE(BF29,BG29,BH29))-2)</f>
        <v>0000000000000000000Mecha, 000000SciFi, 00000000</v>
      </c>
    </row>
    <row r="30" customFormat="false" ht="12.75" hidden="false" customHeight="false" outlineLevel="0" collapsed="false">
      <c r="A30" s="16" t="s">
        <v>183</v>
      </c>
      <c r="B30" s="17" t="s">
        <v>184</v>
      </c>
      <c r="C30" s="18" t="s">
        <v>62</v>
      </c>
      <c r="D30" s="1" t="n">
        <v>1</v>
      </c>
      <c r="E30" s="19" t="n">
        <v>43</v>
      </c>
      <c r="F30" s="1" t="s">
        <v>185</v>
      </c>
      <c r="G30" s="0" t="s">
        <v>74</v>
      </c>
      <c r="H30" s="0" t="n">
        <v>13</v>
      </c>
      <c r="I30" s="3" t="n">
        <v>37267</v>
      </c>
      <c r="J30" s="3" t="n">
        <v>37344</v>
      </c>
      <c r="K30" s="1" t="s">
        <v>67</v>
      </c>
      <c r="S30" s="21" t="s">
        <v>186</v>
      </c>
      <c r="T30" s="5" t="s">
        <v>79</v>
      </c>
      <c r="U30" s="6" t="s">
        <v>67</v>
      </c>
      <c r="AK30" s="6" t="s">
        <v>67</v>
      </c>
      <c r="AO30" s="6" t="s">
        <v>67</v>
      </c>
      <c r="BB30" s="6" t="s">
        <v>67</v>
      </c>
      <c r="BE30" s="22"/>
      <c r="BF30" s="7" t="str">
        <f aca="false">CONCATENATE(IF(U30="x",CONCATENATE(U$1,", "),0),IF(V30="x",CONCATENATE(V$1,", "),0),IF(W30="x",CONCATENATE(W$1,", "),0),IF(X30="x",CONCATENATE(X$1,", "),0),IF(Y30="x",CONCATENATE(Y$1,", "),0),IF(Z30="x",CONCATENATE(Z$1,", "),0),IF(AA30="x",CONCATENATE(AA$1,", "),0),IF(AB30="x",CONCATENATE(AB$1,", "),0),IF(AC30="x",CONCATENATE(AC$1,", "),0),IF(AD30="x",CONCATENATE(AD$1,", "),0),IF(AE30="x",CONCATENATE(AE$1,", "),0),IF(AF30="x",CONCATENATE(AF$1,", "),0),IF(AG30="x",CONCATENATE(AG$1,", "),0))</f>
        <v>Action, 000000000000</v>
      </c>
      <c r="BG30" s="7" t="str">
        <f aca="false">CONCATENATE(IF(AH30="x",CONCATENATE(AH$1,", "),0),IF(AI30="x",CONCATENATE(AI$1,", "),0),IF(AJ30="x",CONCATENATE(AJ$1,", "),0),IF(AK30="x",CONCATENATE(AK$1,", "),0),IF(AL30="x",CONCATENATE(AL$1,", "),0),IF(AM30="x",CONCATENATE(AM$1,", "),0),IF(AN30="x",CONCATENATE(AN$1,", "),0),IF(AO30="x",CONCATENATE(AO$1,", "),0),IF(AP30="x",CONCATENATE(AP$1,", "),0))</f>
        <v>000Love Story, 000Music, 0</v>
      </c>
      <c r="BH30" s="7" t="str">
        <f aca="false">CONCATENATE(IF(AQ30="x",CONCATENATE(AQ$1,", "),0),IF(AR30="x",CONCATENATE(AR$1,", "),0),IF(AS30="x",CONCATENATE(AS$1,", "),0),IF(AT30="x",CONCATENATE(AT$1,", "),0),IF(AU30="x",CONCATENATE(AU$1,", "),0),IF(AV30="x",CONCATENATE(AV$1,", "),0),IF(AW30="x",CONCATENATE(AW$1,", "),0),IF(AX30="x",CONCATENATE(AX$1,", "),0),IF(AY30="x",CONCATENATE(AY$1,", "),0),IF(AZ30="x",CONCATENATE(AZ$1,", "),0),IF(BA30="x",CONCATENATE(BA$1,", "),0),IF(BB30="x",CONCATENATE(BB$1,", "),0),IF(BC30="x",CONCATENATE(BC$1,", "),0),IF(BD30="x",CONCATENATE(BD$1,", "),0),IF(BE30="x",CONCATENATE(BE$1,", "),0))</f>
        <v>00000000000Super Power, 000</v>
      </c>
      <c r="BI30" s="0" t="str">
        <f aca="false">LEFT(CONCATENATE(BF30,BG30,BH30),LEN(CONCATENATE(BF30,BG30,BH30))-2)</f>
        <v>Action, 000000000000000Love Story, 000Music, 000000000000Super Power, 0</v>
      </c>
    </row>
    <row r="31" customFormat="false" ht="12.75" hidden="false" customHeight="false" outlineLevel="0" collapsed="false">
      <c r="A31" s="16" t="s">
        <v>187</v>
      </c>
      <c r="B31" s="17" t="s">
        <v>188</v>
      </c>
      <c r="C31" s="18" t="s">
        <v>62</v>
      </c>
      <c r="D31" s="1" t="n">
        <v>1</v>
      </c>
      <c r="E31" s="19" t="n">
        <v>323</v>
      </c>
      <c r="F31" s="1" t="s">
        <v>189</v>
      </c>
      <c r="G31" s="0" t="s">
        <v>65</v>
      </c>
      <c r="H31" s="0" t="n">
        <v>1</v>
      </c>
      <c r="I31" s="3" t="s">
        <v>66</v>
      </c>
      <c r="J31" s="3" t="n">
        <v>37946</v>
      </c>
      <c r="L31" s="1" t="s">
        <v>67</v>
      </c>
      <c r="S31" s="21" t="s">
        <v>190</v>
      </c>
      <c r="T31" s="5" t="s">
        <v>69</v>
      </c>
      <c r="U31" s="6" t="s">
        <v>67</v>
      </c>
      <c r="AB31" s="6" t="s">
        <v>67</v>
      </c>
      <c r="BB31" s="6" t="s">
        <v>67</v>
      </c>
      <c r="BE31" s="22"/>
      <c r="BF31" s="7" t="str">
        <f aca="false">CONCATENATE(IF(U31="x",CONCATENATE(U$1,", "),0),IF(V31="x",CONCATENATE(V$1,", "),0),IF(W31="x",CONCATENATE(W$1,", "),0),IF(X31="x",CONCATENATE(X$1,", "),0),IF(Y31="x",CONCATENATE(Y$1,", "),0),IF(Z31="x",CONCATENATE(Z$1,", "),0),IF(AA31="x",CONCATENATE(AA$1,", "),0),IF(AB31="x",CONCATENATE(AB$1,", "),0),IF(AC31="x",CONCATENATE(AC$1,", "),0),IF(AD31="x",CONCATENATE(AD$1,", "),0),IF(AE31="x",CONCATENATE(AE$1,", "),0),IF(AF31="x",CONCATENATE(AF$1,", "),0),IF(AG31="x",CONCATENATE(AG$1,", "),0))</f>
        <v>Action, 000000Drama, 00000</v>
      </c>
      <c r="BG31" s="7" t="str">
        <f aca="false">CONCATENATE(IF(AH31="x",CONCATENATE(AH$1,", "),0),IF(AI31="x",CONCATENATE(AI$1,", "),0),IF(AJ31="x",CONCATENATE(AJ$1,", "),0),IF(AK31="x",CONCATENATE(AK$1,", "),0),IF(AL31="x",CONCATENATE(AL$1,", "),0),IF(AM31="x",CONCATENATE(AM$1,", "),0),IF(AN31="x",CONCATENATE(AN$1,", "),0),IF(AO31="x",CONCATENATE(AO$1,", "),0),IF(AP31="x",CONCATENATE(AP$1,", "),0))</f>
        <v>000000000</v>
      </c>
      <c r="BH31" s="7" t="str">
        <f aca="false">CONCATENATE(IF(AQ31="x",CONCATENATE(AQ$1,", "),0),IF(AR31="x",CONCATENATE(AR$1,", "),0),IF(AS31="x",CONCATENATE(AS$1,", "),0),IF(AT31="x",CONCATENATE(AT$1,", "),0),IF(AU31="x",CONCATENATE(AU$1,", "),0),IF(AV31="x",CONCATENATE(AV$1,", "),0),IF(AW31="x",CONCATENATE(AW$1,", "),0),IF(AX31="x",CONCATENATE(AX$1,", "),0),IF(AY31="x",CONCATENATE(AY$1,", "),0),IF(AZ31="x",CONCATENATE(AZ$1,", "),0),IF(BA31="x",CONCATENATE(BA$1,", "),0),IF(BB31="x",CONCATENATE(BB$1,", "),0),IF(BC31="x",CONCATENATE(BC$1,", "),0),IF(BD31="x",CONCATENATE(BD$1,", "),0),IF(BE31="x",CONCATENATE(BE$1,", "),0))</f>
        <v>00000000000Super Power, 000</v>
      </c>
      <c r="BI31" s="0" t="str">
        <f aca="false">LEFT(CONCATENATE(BF31,BG31,BH31),LEN(CONCATENATE(BF31,BG31,BH31))-2)</f>
        <v>Action, 000000Drama, 0000000000000000000000000Super Power, 0</v>
      </c>
    </row>
    <row r="32" customFormat="false" ht="12.75" hidden="false" customHeight="false" outlineLevel="0" collapsed="false">
      <c r="A32" s="16" t="s">
        <v>191</v>
      </c>
      <c r="B32" s="17"/>
      <c r="C32" s="18" t="s">
        <v>62</v>
      </c>
      <c r="D32" s="1" t="n">
        <v>2</v>
      </c>
      <c r="E32" s="19" t="s">
        <v>192</v>
      </c>
      <c r="F32" s="1" t="s">
        <v>193</v>
      </c>
      <c r="G32" s="0" t="s">
        <v>74</v>
      </c>
      <c r="H32" s="0" t="n">
        <v>26</v>
      </c>
      <c r="I32" s="3" t="n">
        <v>36275</v>
      </c>
      <c r="J32" s="3" t="n">
        <v>36444</v>
      </c>
      <c r="M32" s="1" t="s">
        <v>67</v>
      </c>
      <c r="S32" s="21" t="s">
        <v>194</v>
      </c>
      <c r="T32" s="5" t="s">
        <v>69</v>
      </c>
      <c r="U32" s="6" t="s">
        <v>67</v>
      </c>
      <c r="AD32" s="6" t="s">
        <v>67</v>
      </c>
      <c r="AI32" s="6" t="s">
        <v>67</v>
      </c>
      <c r="BE32" s="22"/>
      <c r="BF32" s="7" t="str">
        <f aca="false">CONCATENATE(IF(U32="x",CONCATENATE(U$1,", "),0),IF(V32="x",CONCATENATE(V$1,", "),0),IF(W32="x",CONCATENATE(W$1,", "),0),IF(X32="x",CONCATENATE(X$1,", "),0),IF(Y32="x",CONCATENATE(Y$1,", "),0),IF(Z32="x",CONCATENATE(Z$1,", "),0),IF(AA32="x",CONCATENATE(AA$1,", "),0),IF(AB32="x",CONCATENATE(AB$1,", "),0),IF(AC32="x",CONCATENATE(AC$1,", "),0),IF(AD32="x",CONCATENATE(AD$1,", "),0),IF(AE32="x",CONCATENATE(AE$1,", "),0),IF(AF32="x",CONCATENATE(AF$1,", "),0),IF(AG32="x",CONCATENATE(AG$1,", "),0))</f>
        <v>Action, 00000000Fantasy, 000</v>
      </c>
      <c r="BG32" s="7" t="str">
        <f aca="false">CONCATENATE(IF(AH32="x",CONCATENATE(AH$1,", "),0),IF(AI32="x",CONCATENATE(AI$1,", "),0),IF(AJ32="x",CONCATENATE(AJ$1,", "),0),IF(AK32="x",CONCATENATE(AK$1,", "),0),IF(AL32="x",CONCATENATE(AL$1,", "),0),IF(AM32="x",CONCATENATE(AM$1,", "),0),IF(AN32="x",CONCATENATE(AN$1,", "),0),IF(AO32="x",CONCATENATE(AO$1,", "),0),IF(AP32="x",CONCATENATE(AP$1,", "),0))</f>
        <v>0Horror, 0000000</v>
      </c>
      <c r="BH32" s="7" t="str">
        <f aca="false">CONCATENATE(IF(AQ32="x",CONCATENATE(AQ$1,", "),0),IF(AR32="x",CONCATENATE(AR$1,", "),0),IF(AS32="x",CONCATENATE(AS$1,", "),0),IF(AT32="x",CONCATENATE(AT$1,", "),0),IF(AU32="x",CONCATENATE(AU$1,", "),0),IF(AV32="x",CONCATENATE(AV$1,", "),0),IF(AW32="x",CONCATENATE(AW$1,", "),0),IF(AX32="x",CONCATENATE(AX$1,", "),0),IF(AY32="x",CONCATENATE(AY$1,", "),0),IF(AZ32="x",CONCATENATE(AZ$1,", "),0),IF(BA32="x",CONCATENATE(BA$1,", "),0),IF(BB32="x",CONCATENATE(BB$1,", "),0),IF(BC32="x",CONCATENATE(BC$1,", "),0),IF(BD32="x",CONCATENATE(BD$1,", "),0),IF(BE32="x",CONCATENATE(BE$1,", "),0))</f>
        <v>000000000000000</v>
      </c>
      <c r="BI32" s="0" t="str">
        <f aca="false">LEFT(CONCATENATE(BF32,BG32,BH32),LEN(CONCATENATE(BF32,BG32,BH32))-2)</f>
        <v>Action, 00000000Fantasy, 0000Horror, 00000000000000000000</v>
      </c>
    </row>
    <row r="33" customFormat="false" ht="12.75" hidden="false" customHeight="false" outlineLevel="0" collapsed="false">
      <c r="A33" s="16" t="s">
        <v>195</v>
      </c>
      <c r="B33" s="17" t="s">
        <v>196</v>
      </c>
      <c r="C33" s="18" t="s">
        <v>62</v>
      </c>
      <c r="D33" s="1" t="n">
        <v>1</v>
      </c>
      <c r="E33" s="19" t="n">
        <v>252</v>
      </c>
      <c r="F33" s="1" t="s">
        <v>27</v>
      </c>
      <c r="G33" s="0" t="s">
        <v>132</v>
      </c>
      <c r="H33" s="0" t="n">
        <v>1</v>
      </c>
      <c r="I33" s="3" t="s">
        <v>66</v>
      </c>
      <c r="J33" s="3" t="n">
        <v>37093</v>
      </c>
      <c r="K33" s="1" t="s">
        <v>67</v>
      </c>
      <c r="S33" s="21" t="s">
        <v>197</v>
      </c>
      <c r="T33" s="5" t="s">
        <v>69</v>
      </c>
      <c r="AB33" s="6" t="s">
        <v>67</v>
      </c>
      <c r="BE33" s="22"/>
      <c r="BF33" s="7" t="str">
        <f aca="false">CONCATENATE(IF(U33="x",CONCATENATE(U$1,", "),0),IF(V33="x",CONCATENATE(V$1,", "),0),IF(W33="x",CONCATENATE(W$1,", "),0),IF(X33="x",CONCATENATE(X$1,", "),0),IF(Y33="x",CONCATENATE(Y$1,", "),0),IF(Z33="x",CONCATENATE(Z$1,", "),0),IF(AA33="x",CONCATENATE(AA$1,", "),0),IF(AB33="x",CONCATENATE(AB$1,", "),0),IF(AC33="x",CONCATENATE(AC$1,", "),0),IF(AD33="x",CONCATENATE(AD$1,", "),0),IF(AE33="x",CONCATENATE(AE$1,", "),0),IF(AF33="x",CONCATENATE(AF$1,", "),0),IF(AG33="x",CONCATENATE(AG$1,", "),0))</f>
        <v>0000000Drama, 00000</v>
      </c>
      <c r="BG33" s="7" t="str">
        <f aca="false">CONCATENATE(IF(AH33="x",CONCATENATE(AH$1,", "),0),IF(AI33="x",CONCATENATE(AI$1,", "),0),IF(AJ33="x",CONCATENATE(AJ$1,", "),0),IF(AK33="x",CONCATENATE(AK$1,", "),0),IF(AL33="x",CONCATENATE(AL$1,", "),0),IF(AM33="x",CONCATENATE(AM$1,", "),0),IF(AN33="x",CONCATENATE(AN$1,", "),0),IF(AO33="x",CONCATENATE(AO$1,", "),0),IF(AP33="x",CONCATENATE(AP$1,", "),0))</f>
        <v>000000000</v>
      </c>
      <c r="BH33" s="7" t="str">
        <f aca="false">CONCATENATE(IF(AQ33="x",CONCATENATE(AQ$1,", "),0),IF(AR33="x",CONCATENATE(AR$1,", "),0),IF(AS33="x",CONCATENATE(AS$1,", "),0),IF(AT33="x",CONCATENATE(AT$1,", "),0),IF(AU33="x",CONCATENATE(AU$1,", "),0),IF(AV33="x",CONCATENATE(AV$1,", "),0),IF(AW33="x",CONCATENATE(AW$1,", "),0),IF(AX33="x",CONCATENATE(AX$1,", "),0),IF(AY33="x",CONCATENATE(AY$1,", "),0),IF(AZ33="x",CONCATENATE(AZ$1,", "),0),IF(BA33="x",CONCATENATE(BA$1,", "),0),IF(BB33="x",CONCATENATE(BB$1,", "),0),IF(BC33="x",CONCATENATE(BC$1,", "),0),IF(BD33="x",CONCATENATE(BD$1,", "),0),IF(BE33="x",CONCATENATE(BE$1,", "),0))</f>
        <v>000000000000000</v>
      </c>
      <c r="BI33" s="0" t="str">
        <f aca="false">LEFT(CONCATENATE(BF33,BG33,BH33),LEN(CONCATENATE(BF33,BG33,BH33))-2)</f>
        <v>0000000Drama, 000000000000000000000000000</v>
      </c>
    </row>
    <row r="34" customFormat="false" ht="12.75" hidden="false" customHeight="false" outlineLevel="0" collapsed="false">
      <c r="A34" s="16" t="s">
        <v>198</v>
      </c>
      <c r="B34" s="17"/>
      <c r="C34" s="18" t="s">
        <v>62</v>
      </c>
      <c r="D34" s="1" t="n">
        <v>2</v>
      </c>
      <c r="E34" s="19" t="s">
        <v>199</v>
      </c>
      <c r="F34" s="1" t="s">
        <v>200</v>
      </c>
      <c r="G34" s="0" t="s">
        <v>74</v>
      </c>
      <c r="H34" s="0" t="n">
        <v>25</v>
      </c>
      <c r="I34" s="3" t="n">
        <v>36805</v>
      </c>
      <c r="J34" s="3" t="n">
        <v>36980</v>
      </c>
      <c r="M34" s="1" t="s">
        <v>67</v>
      </c>
      <c r="S34" s="21" t="s">
        <v>201</v>
      </c>
      <c r="T34" s="5" t="s">
        <v>69</v>
      </c>
      <c r="U34" s="6" t="s">
        <v>67</v>
      </c>
      <c r="AN34" s="6" t="s">
        <v>67</v>
      </c>
      <c r="AU34" s="6" t="s">
        <v>67</v>
      </c>
      <c r="BE34" s="22"/>
      <c r="BF34" s="7" t="str">
        <f aca="false">CONCATENATE(IF(U34="x",CONCATENATE(U$1,", "),0),IF(V34="x",CONCATENATE(V$1,", "),0),IF(W34="x",CONCATENATE(W$1,", "),0),IF(X34="x",CONCATENATE(X$1,", "),0),IF(Y34="x",CONCATENATE(Y$1,", "),0),IF(Z34="x",CONCATENATE(Z$1,", "),0),IF(AA34="x",CONCATENATE(AA$1,", "),0),IF(AB34="x",CONCATENATE(AB$1,", "),0),IF(AC34="x",CONCATENATE(AC$1,", "),0),IF(AD34="x",CONCATENATE(AD$1,", "),0),IF(AE34="x",CONCATENATE(AE$1,", "),0),IF(AF34="x",CONCATENATE(AF$1,", "),0),IF(AG34="x",CONCATENATE(AG$1,", "),0))</f>
        <v>Action, 000000000000</v>
      </c>
      <c r="BG34" s="7" t="str">
        <f aca="false">CONCATENATE(IF(AH34="x",CONCATENATE(AH$1,", "),0),IF(AI34="x",CONCATENATE(AI$1,", "),0),IF(AJ34="x",CONCATENATE(AJ$1,", "),0),IF(AK34="x",CONCATENATE(AK$1,", "),0),IF(AL34="x",CONCATENATE(AL$1,", "),0),IF(AM34="x",CONCATENATE(AM$1,", "),0),IF(AN34="x",CONCATENATE(AN$1,", "),0),IF(AO34="x",CONCATENATE(AO$1,", "),0),IF(AP34="x",CONCATENATE(AP$1,", "),0))</f>
        <v>000000Mecha, 00</v>
      </c>
      <c r="BH34" s="7" t="str">
        <f aca="false">CONCATENATE(IF(AQ34="x",CONCATENATE(AQ$1,", "),0),IF(AR34="x",CONCATENATE(AR$1,", "),0),IF(AS34="x",CONCATENATE(AS$1,", "),0),IF(AT34="x",CONCATENATE(AT$1,", "),0),IF(AU34="x",CONCATENATE(AU$1,", "),0),IF(AV34="x",CONCATENATE(AV$1,", "),0),IF(AW34="x",CONCATENATE(AW$1,", "),0),IF(AX34="x",CONCATENATE(AX$1,", "),0),IF(AY34="x",CONCATENATE(AY$1,", "),0),IF(AZ34="x",CONCATENATE(AZ$1,", "),0),IF(BA34="x",CONCATENATE(BA$1,", "),0),IF(BB34="x",CONCATENATE(BB$1,", "),0),IF(BC34="x",CONCATENATE(BC$1,", "),0),IF(BD34="x",CONCATENATE(BD$1,", "),0),IF(BE34="x",CONCATENATE(BE$1,", "),0))</f>
        <v>0000SciFi, 0000000000</v>
      </c>
      <c r="BI34" s="0" t="str">
        <f aca="false">LEFT(CONCATENATE(BF34,BG34,BH34),LEN(CONCATENATE(BF34,BG34,BH34))-2)</f>
        <v>Action, 000000000000000000Mecha, 000000SciFi, 00000000</v>
      </c>
    </row>
    <row r="35" customFormat="false" ht="12.75" hidden="false" customHeight="false" outlineLevel="0" collapsed="false">
      <c r="A35" s="16" t="s">
        <v>202</v>
      </c>
      <c r="B35" s="17"/>
      <c r="C35" s="18" t="s">
        <v>62</v>
      </c>
      <c r="D35" s="1" t="n">
        <v>1</v>
      </c>
      <c r="E35" s="19" t="n">
        <v>333</v>
      </c>
      <c r="F35" s="1" t="s">
        <v>203</v>
      </c>
      <c r="G35" s="0" t="s">
        <v>74</v>
      </c>
      <c r="H35" s="0" t="n">
        <v>13</v>
      </c>
      <c r="I35" s="3" t="n">
        <v>38631</v>
      </c>
      <c r="J35" s="3" t="n">
        <v>38715</v>
      </c>
      <c r="K35" s="1" t="s">
        <v>67</v>
      </c>
      <c r="S35" s="21" t="s">
        <v>204</v>
      </c>
      <c r="T35" s="5" t="n">
        <v>1</v>
      </c>
      <c r="AB35" s="6" t="s">
        <v>67</v>
      </c>
      <c r="AU35" s="6" t="s">
        <v>67</v>
      </c>
      <c r="BE35" s="22"/>
      <c r="BF35" s="7" t="str">
        <f aca="false">CONCATENATE(IF(U35="x",CONCATENATE(U$1,", "),0),IF(V35="x",CONCATENATE(V$1,", "),0),IF(W35="x",CONCATENATE(W$1,", "),0),IF(X35="x",CONCATENATE(X$1,", "),0),IF(Y35="x",CONCATENATE(Y$1,", "),0),IF(Z35="x",CONCATENATE(Z$1,", "),0),IF(AA35="x",CONCATENATE(AA$1,", "),0),IF(AB35="x",CONCATENATE(AB$1,", "),0),IF(AC35="x",CONCATENATE(AC$1,", "),0),IF(AD35="x",CONCATENATE(AD$1,", "),0),IF(AE35="x",CONCATENATE(AE$1,", "),0),IF(AF35="x",CONCATENATE(AF$1,", "),0),IF(AG35="x",CONCATENATE(AG$1,", "),0))</f>
        <v>0000000Drama, 00000</v>
      </c>
      <c r="BG35" s="7" t="str">
        <f aca="false">CONCATENATE(IF(AH35="x",CONCATENATE(AH$1,", "),0),IF(AI35="x",CONCATENATE(AI$1,", "),0),IF(AJ35="x",CONCATENATE(AJ$1,", "),0),IF(AK35="x",CONCATENATE(AK$1,", "),0),IF(AL35="x",CONCATENATE(AL$1,", "),0),IF(AM35="x",CONCATENATE(AM$1,", "),0),IF(AN35="x",CONCATENATE(AN$1,", "),0),IF(AO35="x",CONCATENATE(AO$1,", "),0),IF(AP35="x",CONCATENATE(AP$1,", "),0))</f>
        <v>000000000</v>
      </c>
      <c r="BH35" s="7" t="str">
        <f aca="false">CONCATENATE(IF(AQ35="x",CONCATENATE(AQ$1,", "),0),IF(AR35="x",CONCATENATE(AR$1,", "),0),IF(AS35="x",CONCATENATE(AS$1,", "),0),IF(AT35="x",CONCATENATE(AT$1,", "),0),IF(AU35="x",CONCATENATE(AU$1,", "),0),IF(AV35="x",CONCATENATE(AV$1,", "),0),IF(AW35="x",CONCATENATE(AW$1,", "),0),IF(AX35="x",CONCATENATE(AX$1,", "),0),IF(AY35="x",CONCATENATE(AY$1,", "),0),IF(AZ35="x",CONCATENATE(AZ$1,", "),0),IF(BA35="x",CONCATENATE(BA$1,", "),0),IF(BB35="x",CONCATENATE(BB$1,", "),0),IF(BC35="x",CONCATENATE(BC$1,", "),0),IF(BD35="x",CONCATENATE(BD$1,", "),0),IF(BE35="x",CONCATENATE(BE$1,", "),0))</f>
        <v>0000SciFi, 0000000000</v>
      </c>
      <c r="BI35" s="0" t="str">
        <f aca="false">LEFT(CONCATENATE(BF35,BG35,BH35),LEN(CONCATENATE(BF35,BG35,BH35))-2)</f>
        <v>0000000Drama, 000000000000000000SciFi, 00000000</v>
      </c>
    </row>
    <row r="36" customFormat="false" ht="12.75" hidden="false" customHeight="false" outlineLevel="0" collapsed="false">
      <c r="A36" s="16" t="s">
        <v>205</v>
      </c>
      <c r="B36" s="17"/>
      <c r="C36" s="18" t="s">
        <v>62</v>
      </c>
      <c r="D36" s="1" t="n">
        <v>1</v>
      </c>
      <c r="E36" s="19" t="s">
        <v>206</v>
      </c>
      <c r="F36" s="1" t="s">
        <v>168</v>
      </c>
      <c r="G36" s="0" t="s">
        <v>65</v>
      </c>
      <c r="H36" s="0" t="n">
        <v>4</v>
      </c>
      <c r="I36" s="3" t="n">
        <v>34755</v>
      </c>
      <c r="J36" s="3" t="n">
        <v>35028</v>
      </c>
      <c r="M36" s="1" t="s">
        <v>67</v>
      </c>
      <c r="S36" s="21" t="s">
        <v>207</v>
      </c>
      <c r="T36" s="5" t="s">
        <v>69</v>
      </c>
      <c r="U36" s="6" t="s">
        <v>67</v>
      </c>
      <c r="AU36" s="6" t="s">
        <v>67</v>
      </c>
      <c r="BE36" s="22"/>
      <c r="BF36" s="7" t="str">
        <f aca="false">CONCATENATE(IF(U36="x",CONCATENATE(U$1,", "),0),IF(V36="x",CONCATENATE(V$1,", "),0),IF(W36="x",CONCATENATE(W$1,", "),0),IF(X36="x",CONCATENATE(X$1,", "),0),IF(Y36="x",CONCATENATE(Y$1,", "),0),IF(Z36="x",CONCATENATE(Z$1,", "),0),IF(AA36="x",CONCATENATE(AA$1,", "),0),IF(AB36="x",CONCATENATE(AB$1,", "),0),IF(AC36="x",CONCATENATE(AC$1,", "),0),IF(AD36="x",CONCATENATE(AD$1,", "),0),IF(AE36="x",CONCATENATE(AE$1,", "),0),IF(AF36="x",CONCATENATE(AF$1,", "),0),IF(AG36="x",CONCATENATE(AG$1,", "),0))</f>
        <v>Action, 000000000000</v>
      </c>
      <c r="BG36" s="7" t="str">
        <f aca="false">CONCATENATE(IF(AH36="x",CONCATENATE(AH$1,", "),0),IF(AI36="x",CONCATENATE(AI$1,", "),0),IF(AJ36="x",CONCATENATE(AJ$1,", "),0),IF(AK36="x",CONCATENATE(AK$1,", "),0),IF(AL36="x",CONCATENATE(AL$1,", "),0),IF(AM36="x",CONCATENATE(AM$1,", "),0),IF(AN36="x",CONCATENATE(AN$1,", "),0),IF(AO36="x",CONCATENATE(AO$1,", "),0),IF(AP36="x",CONCATENATE(AP$1,", "),0))</f>
        <v>000000000</v>
      </c>
      <c r="BH36" s="7" t="str">
        <f aca="false">CONCATENATE(IF(AQ36="x",CONCATENATE(AQ$1,", "),0),IF(AR36="x",CONCATENATE(AR$1,", "),0),IF(AS36="x",CONCATENATE(AS$1,", "),0),IF(AT36="x",CONCATENATE(AT$1,", "),0),IF(AU36="x",CONCATENATE(AU$1,", "),0),IF(AV36="x",CONCATENATE(AV$1,", "),0),IF(AW36="x",CONCATENATE(AW$1,", "),0),IF(AX36="x",CONCATENATE(AX$1,", "),0),IF(AY36="x",CONCATENATE(AY$1,", "),0),IF(AZ36="x",CONCATENATE(AZ$1,", "),0),IF(BA36="x",CONCATENATE(BA$1,", "),0),IF(BB36="x",CONCATENATE(BB$1,", "),0),IF(BC36="x",CONCATENATE(BC$1,", "),0),IF(BD36="x",CONCATENATE(BD$1,", "),0),IF(BE36="x",CONCATENATE(BE$1,", "),0))</f>
        <v>0000SciFi, 0000000000</v>
      </c>
      <c r="BI36" s="0" t="str">
        <f aca="false">LEFT(CONCATENATE(BF36,BG36,BH36),LEN(CONCATENATE(BF36,BG36,BH36))-2)</f>
        <v>Action, 0000000000000000000000000SciFi, 00000000</v>
      </c>
    </row>
    <row r="37" customFormat="false" ht="12.75" hidden="false" customHeight="false" outlineLevel="0" collapsed="false">
      <c r="A37" s="16" t="s">
        <v>208</v>
      </c>
      <c r="B37" s="17"/>
      <c r="C37" s="18" t="s">
        <v>62</v>
      </c>
      <c r="D37" s="1" t="n">
        <v>1</v>
      </c>
      <c r="E37" s="19" t="s">
        <v>206</v>
      </c>
      <c r="F37" s="1" t="s">
        <v>168</v>
      </c>
      <c r="G37" s="0" t="s">
        <v>132</v>
      </c>
      <c r="H37" s="0" t="n">
        <v>1</v>
      </c>
      <c r="I37" s="3" t="s">
        <v>66</v>
      </c>
      <c r="J37" s="3" t="n">
        <v>37432</v>
      </c>
      <c r="M37" s="1" t="s">
        <v>67</v>
      </c>
      <c r="S37" s="21" t="s">
        <v>209</v>
      </c>
      <c r="T37" s="5" t="s">
        <v>69</v>
      </c>
      <c r="U37" s="6" t="s">
        <v>67</v>
      </c>
      <c r="AU37" s="6" t="s">
        <v>67</v>
      </c>
      <c r="BE37" s="22"/>
      <c r="BF37" s="7" t="str">
        <f aca="false">CONCATENATE(IF(U37="x",CONCATENATE(U$1,", "),0),IF(V37="x",CONCATENATE(V$1,", "),0),IF(W37="x",CONCATENATE(W$1,", "),0),IF(X37="x",CONCATENATE(X$1,", "),0),IF(Y37="x",CONCATENATE(Y$1,", "),0),IF(Z37="x",CONCATENATE(Z$1,", "),0),IF(AA37="x",CONCATENATE(AA$1,", "),0),IF(AB37="x",CONCATENATE(AB$1,", "),0),IF(AC37="x",CONCATENATE(AC$1,", "),0),IF(AD37="x",CONCATENATE(AD$1,", "),0),IF(AE37="x",CONCATENATE(AE$1,", "),0),IF(AF37="x",CONCATENATE(AF$1,", "),0),IF(AG37="x",CONCATENATE(AG$1,", "),0))</f>
        <v>Action, 000000000000</v>
      </c>
      <c r="BG37" s="7" t="str">
        <f aca="false">CONCATENATE(IF(AH37="x",CONCATENATE(AH$1,", "),0),IF(AI37="x",CONCATENATE(AI$1,", "),0),IF(AJ37="x",CONCATENATE(AJ$1,", "),0),IF(AK37="x",CONCATENATE(AK$1,", "),0),IF(AL37="x",CONCATENATE(AL$1,", "),0),IF(AM37="x",CONCATENATE(AM$1,", "),0),IF(AN37="x",CONCATENATE(AN$1,", "),0),IF(AO37="x",CONCATENATE(AO$1,", "),0),IF(AP37="x",CONCATENATE(AP$1,", "),0))</f>
        <v>000000000</v>
      </c>
      <c r="BH37" s="7" t="str">
        <f aca="false">CONCATENATE(IF(AQ37="x",CONCATENATE(AQ$1,", "),0),IF(AR37="x",CONCATENATE(AR$1,", "),0),IF(AS37="x",CONCATENATE(AS$1,", "),0),IF(AT37="x",CONCATENATE(AT$1,", "),0),IF(AU37="x",CONCATENATE(AU$1,", "),0),IF(AV37="x",CONCATENATE(AV$1,", "),0),IF(AW37="x",CONCATENATE(AW$1,", "),0),IF(AX37="x",CONCATENATE(AX$1,", "),0),IF(AY37="x",CONCATENATE(AY$1,", "),0),IF(AZ37="x",CONCATENATE(AZ$1,", "),0),IF(BA37="x",CONCATENATE(BA$1,", "),0),IF(BB37="x",CONCATENATE(BB$1,", "),0),IF(BC37="x",CONCATENATE(BC$1,", "),0),IF(BD37="x",CONCATENATE(BD$1,", "),0),IF(BE37="x",CONCATENATE(BE$1,", "),0))</f>
        <v>0000SciFi, 0000000000</v>
      </c>
      <c r="BI37" s="0" t="str">
        <f aca="false">LEFT(CONCATENATE(BF37,BG37,BH37),LEN(CONCATENATE(BF37,BG37,BH37))-2)</f>
        <v>Action, 0000000000000000000000000SciFi, 00000000</v>
      </c>
    </row>
    <row r="38" customFormat="false" ht="12.75" hidden="false" customHeight="false" outlineLevel="0" collapsed="false">
      <c r="A38" s="16" t="s">
        <v>210</v>
      </c>
      <c r="B38" s="17" t="s">
        <v>211</v>
      </c>
      <c r="C38" s="18" t="s">
        <v>62</v>
      </c>
      <c r="D38" s="1" t="n">
        <v>1</v>
      </c>
      <c r="E38" s="19" t="s">
        <v>206</v>
      </c>
      <c r="F38" s="1" t="s">
        <v>212</v>
      </c>
      <c r="G38" s="0" t="s">
        <v>132</v>
      </c>
      <c r="H38" s="0" t="n">
        <v>1</v>
      </c>
      <c r="I38" s="3" t="s">
        <v>66</v>
      </c>
      <c r="J38" s="3" t="n">
        <v>35175</v>
      </c>
      <c r="M38" s="1" t="s">
        <v>67</v>
      </c>
      <c r="S38" s="21" t="s">
        <v>213</v>
      </c>
      <c r="T38" s="5" t="s">
        <v>69</v>
      </c>
      <c r="U38" s="6" t="s">
        <v>67</v>
      </c>
      <c r="V38" s="6" t="s">
        <v>67</v>
      </c>
      <c r="AU38" s="6" t="s">
        <v>67</v>
      </c>
      <c r="BE38" s="22"/>
      <c r="BF38" s="7" t="str">
        <f aca="false">CONCATENATE(IF(U38="x",CONCATENATE(U$1,", "),0),IF(V38="x",CONCATENATE(V$1,", "),0),IF(W38="x",CONCATENATE(W$1,", "),0),IF(X38="x",CONCATENATE(X$1,", "),0),IF(Y38="x",CONCATENATE(Y$1,", "),0),IF(Z38="x",CONCATENATE(Z$1,", "),0),IF(AA38="x",CONCATENATE(AA$1,", "),0),IF(AB38="x",CONCATENATE(AB$1,", "),0),IF(AC38="x",CONCATENATE(AC$1,", "),0),IF(AD38="x",CONCATENATE(AD$1,", "),0),IF(AE38="x",CONCATENATE(AE$1,", "),0),IF(AF38="x",CONCATENATE(AF$1,", "),0),IF(AG38="x",CONCATENATE(AG$1,", "),0))</f>
        <v>Action, Adventure, 00000000000</v>
      </c>
      <c r="BG38" s="7" t="str">
        <f aca="false">CONCATENATE(IF(AH38="x",CONCATENATE(AH$1,", "),0),IF(AI38="x",CONCATENATE(AI$1,", "),0),IF(AJ38="x",CONCATENATE(AJ$1,", "),0),IF(AK38="x",CONCATENATE(AK$1,", "),0),IF(AL38="x",CONCATENATE(AL$1,", "),0),IF(AM38="x",CONCATENATE(AM$1,", "),0),IF(AN38="x",CONCATENATE(AN$1,", "),0),IF(AO38="x",CONCATENATE(AO$1,", "),0),IF(AP38="x",CONCATENATE(AP$1,", "),0))</f>
        <v>000000000</v>
      </c>
      <c r="BH38" s="7" t="str">
        <f aca="false">CONCATENATE(IF(AQ38="x",CONCATENATE(AQ$1,", "),0),IF(AR38="x",CONCATENATE(AR$1,", "),0),IF(AS38="x",CONCATENATE(AS$1,", "),0),IF(AT38="x",CONCATENATE(AT$1,", "),0),IF(AU38="x",CONCATENATE(AU$1,", "),0),IF(AV38="x",CONCATENATE(AV$1,", "),0),IF(AW38="x",CONCATENATE(AW$1,", "),0),IF(AX38="x",CONCATENATE(AX$1,", "),0),IF(AY38="x",CONCATENATE(AY$1,", "),0),IF(AZ38="x",CONCATENATE(AZ$1,", "),0),IF(BA38="x",CONCATENATE(BA$1,", "),0),IF(BB38="x",CONCATENATE(BB$1,", "),0),IF(BC38="x",CONCATENATE(BC$1,", "),0),IF(BD38="x",CONCATENATE(BD$1,", "),0),IF(BE38="x",CONCATENATE(BE$1,", "),0))</f>
        <v>0000SciFi, 0000000000</v>
      </c>
      <c r="BI38" s="0" t="str">
        <f aca="false">LEFT(CONCATENATE(BF38,BG38,BH38),LEN(CONCATENATE(BF38,BG38,BH38))-2)</f>
        <v>Action, Adventure, 000000000000000000000000SciFi, 00000000</v>
      </c>
    </row>
    <row r="39" customFormat="false" ht="12.75" hidden="false" customHeight="false" outlineLevel="0" collapsed="false">
      <c r="A39" s="16" t="s">
        <v>214</v>
      </c>
      <c r="B39" s="17" t="s">
        <v>215</v>
      </c>
      <c r="C39" s="18" t="s">
        <v>62</v>
      </c>
      <c r="D39" s="1" t="n">
        <v>1</v>
      </c>
      <c r="E39" s="19" t="n">
        <v>333</v>
      </c>
      <c r="F39" s="1" t="s">
        <v>216</v>
      </c>
      <c r="G39" s="0" t="s">
        <v>65</v>
      </c>
      <c r="H39" s="0" t="n">
        <v>6</v>
      </c>
      <c r="I39" s="3" t="n">
        <v>33467</v>
      </c>
      <c r="J39" s="3" t="n">
        <v>34963</v>
      </c>
      <c r="L39" s="1" t="s">
        <v>67</v>
      </c>
      <c r="S39" s="21" t="s">
        <v>217</v>
      </c>
      <c r="T39" s="5" t="s">
        <v>69</v>
      </c>
      <c r="U39" s="6" t="s">
        <v>67</v>
      </c>
      <c r="V39" s="6" t="s">
        <v>67</v>
      </c>
      <c r="AB39" s="6" t="s">
        <v>67</v>
      </c>
      <c r="AD39" s="6" t="s">
        <v>67</v>
      </c>
      <c r="BE39" s="22"/>
      <c r="BF39" s="7" t="str">
        <f aca="false">CONCATENATE(IF(U39="x",CONCATENATE(U$1,", "),0),IF(V39="x",CONCATENATE(V$1,", "),0),IF(W39="x",CONCATENATE(W$1,", "),0),IF(X39="x",CONCATENATE(X$1,", "),0),IF(Y39="x",CONCATENATE(Y$1,", "),0),IF(Z39="x",CONCATENATE(Z$1,", "),0),IF(AA39="x",CONCATENATE(AA$1,", "),0),IF(AB39="x",CONCATENATE(AB$1,", "),0),IF(AC39="x",CONCATENATE(AC$1,", "),0),IF(AD39="x",CONCATENATE(AD$1,", "),0),IF(AE39="x",CONCATENATE(AE$1,", "),0),IF(AF39="x",CONCATENATE(AF$1,", "),0),IF(AG39="x",CONCATENATE(AG$1,", "),0))</f>
        <v>Action, Adventure, 00000Drama, 0Fantasy, 000</v>
      </c>
      <c r="BG39" s="7" t="str">
        <f aca="false">CONCATENATE(IF(AH39="x",CONCATENATE(AH$1,", "),0),IF(AI39="x",CONCATENATE(AI$1,", "),0),IF(AJ39="x",CONCATENATE(AJ$1,", "),0),IF(AK39="x",CONCATENATE(AK$1,", "),0),IF(AL39="x",CONCATENATE(AL$1,", "),0),IF(AM39="x",CONCATENATE(AM$1,", "),0),IF(AN39="x",CONCATENATE(AN$1,", "),0),IF(AO39="x",CONCATENATE(AO$1,", "),0),IF(AP39="x",CONCATENATE(AP$1,", "),0))</f>
        <v>000000000</v>
      </c>
      <c r="BH39" s="7" t="str">
        <f aca="false">CONCATENATE(IF(AQ39="x",CONCATENATE(AQ$1,", "),0),IF(AR39="x",CONCATENATE(AR$1,", "),0),IF(AS39="x",CONCATENATE(AS$1,", "),0),IF(AT39="x",CONCATENATE(AT$1,", "),0),IF(AU39="x",CONCATENATE(AU$1,", "),0),IF(AV39="x",CONCATENATE(AV$1,", "),0),IF(AW39="x",CONCATENATE(AW$1,", "),0),IF(AX39="x",CONCATENATE(AX$1,", "),0),IF(AY39="x",CONCATENATE(AY$1,", "),0),IF(AZ39="x",CONCATENATE(AZ$1,", "),0),IF(BA39="x",CONCATENATE(BA$1,", "),0),IF(BB39="x",CONCATENATE(BB$1,", "),0),IF(BC39="x",CONCATENATE(BC$1,", "),0),IF(BD39="x",CONCATENATE(BD$1,", "),0),IF(BE39="x",CONCATENATE(BE$1,", "),0))</f>
        <v>000000000000000</v>
      </c>
      <c r="BI39" s="0" t="str">
        <f aca="false">LEFT(CONCATENATE(BF39,BG39,BH39),LEN(CONCATENATE(BF39,BG39,BH39))-2)</f>
        <v>Action, Adventure, 00000Drama, 0Fantasy, 0000000000000000000000000</v>
      </c>
    </row>
    <row r="40" customFormat="false" ht="12.75" hidden="false" customHeight="false" outlineLevel="0" collapsed="false">
      <c r="A40" s="16" t="s">
        <v>218</v>
      </c>
      <c r="B40" s="17" t="s">
        <v>219</v>
      </c>
      <c r="C40" s="18" t="s">
        <v>62</v>
      </c>
      <c r="D40" s="1" t="n">
        <v>2</v>
      </c>
      <c r="E40" s="19" t="s">
        <v>220</v>
      </c>
      <c r="F40" s="1" t="s">
        <v>221</v>
      </c>
      <c r="G40" s="0" t="s">
        <v>74</v>
      </c>
      <c r="H40" s="0" t="n">
        <v>26</v>
      </c>
      <c r="I40" s="3" t="n">
        <v>37441</v>
      </c>
      <c r="J40" s="3" t="n">
        <v>37616</v>
      </c>
      <c r="L40" s="1" t="s">
        <v>67</v>
      </c>
      <c r="S40" s="21" t="s">
        <v>222</v>
      </c>
      <c r="T40" s="5" t="s">
        <v>69</v>
      </c>
      <c r="AL40" s="6" t="s">
        <v>67</v>
      </c>
      <c r="AT40" s="6" t="s">
        <v>67</v>
      </c>
      <c r="AU40" s="6" t="s">
        <v>67</v>
      </c>
      <c r="BE40" s="22"/>
      <c r="BF40" s="7" t="str">
        <f aca="false">CONCATENATE(IF(U40="x",CONCATENATE(U$1,", "),0),IF(V40="x",CONCATENATE(V$1,", "),0),IF(W40="x",CONCATENATE(W$1,", "),0),IF(X40="x",CONCATENATE(X$1,", "),0),IF(Y40="x",CONCATENATE(Y$1,", "),0),IF(Z40="x",CONCATENATE(Z$1,", "),0),IF(AA40="x",CONCATENATE(AA$1,", "),0),IF(AB40="x",CONCATENATE(AB$1,", "),0),IF(AC40="x",CONCATENATE(AC$1,", "),0),IF(AD40="x",CONCATENATE(AD$1,", "),0),IF(AE40="x",CONCATENATE(AE$1,", "),0),IF(AF40="x",CONCATENATE(AF$1,", "),0),IF(AG40="x",CONCATENATE(AG$1,", "),0))</f>
        <v>0000000000000</v>
      </c>
      <c r="BG40" s="7" t="str">
        <f aca="false">CONCATENATE(IF(AH40="x",CONCATENATE(AH$1,", "),0),IF(AI40="x",CONCATENATE(AI$1,", "),0),IF(AJ40="x",CONCATENATE(AJ$1,", "),0),IF(AK40="x",CONCATENATE(AK$1,", "),0),IF(AL40="x",CONCATENATE(AL$1,", "),0),IF(AM40="x",CONCATENATE(AM$1,", "),0),IF(AN40="x",CONCATENATE(AN$1,", "),0),IF(AO40="x",CONCATENATE(AO$1,", "),0),IF(AP40="x",CONCATENATE(AP$1,", "),0))</f>
        <v>0000Magic, 0000</v>
      </c>
      <c r="BH40" s="7" t="str">
        <f aca="false">CONCATENATE(IF(AQ40="x",CONCATENATE(AQ$1,", "),0),IF(AR40="x",CONCATENATE(AR$1,", "),0),IF(AS40="x",CONCATENATE(AS$1,", "),0),IF(AT40="x",CONCATENATE(AT$1,", "),0),IF(AU40="x",CONCATENATE(AU$1,", "),0),IF(AV40="x",CONCATENATE(AV$1,", "),0),IF(AW40="x",CONCATENATE(AW$1,", "),0),IF(AX40="x",CONCATENATE(AX$1,", "),0),IF(AY40="x",CONCATENATE(AY$1,", "),0),IF(AZ40="x",CONCATENATE(AZ$1,", "),0),IF(BA40="x",CONCATENATE(BA$1,", "),0),IF(BB40="x",CONCATENATE(BB$1,", "),0),IF(BC40="x",CONCATENATE(BC$1,", "),0),IF(BD40="x",CONCATENATE(BD$1,", "),0),IF(BE40="x",CONCATENATE(BE$1,", "),0))</f>
        <v>000School, SciFi, 0000000000</v>
      </c>
      <c r="BI40" s="0" t="str">
        <f aca="false">LEFT(CONCATENATE(BF40,BG40,BH40),LEN(CONCATENATE(BF40,BG40,BH40))-2)</f>
        <v>00000000000000000Magic, 0000000School, SciFi, 00000000</v>
      </c>
    </row>
    <row r="41" customFormat="false" ht="12.75" hidden="false" customHeight="false" outlineLevel="0" collapsed="false">
      <c r="A41" s="16" t="s">
        <v>223</v>
      </c>
      <c r="B41" s="17" t="s">
        <v>224</v>
      </c>
      <c r="C41" s="18" t="s">
        <v>62</v>
      </c>
      <c r="D41" s="1" t="n">
        <v>1</v>
      </c>
      <c r="E41" s="19" t="n">
        <v>340</v>
      </c>
      <c r="F41" s="1" t="s">
        <v>27</v>
      </c>
      <c r="G41" s="0" t="s">
        <v>74</v>
      </c>
      <c r="H41" s="0" t="n">
        <v>12</v>
      </c>
      <c r="I41" s="3" t="n">
        <v>38996</v>
      </c>
      <c r="J41" s="3" t="n">
        <v>39073</v>
      </c>
      <c r="K41" s="1" t="s">
        <v>67</v>
      </c>
      <c r="S41" s="21" t="s">
        <v>225</v>
      </c>
      <c r="T41" s="5" t="s">
        <v>69</v>
      </c>
      <c r="AB41" s="6" t="s">
        <v>67</v>
      </c>
      <c r="BE41" s="22"/>
      <c r="BF41" s="7" t="str">
        <f aca="false">CONCATENATE(IF(U41="x",CONCATENATE(U$1,", "),0),IF(V41="x",CONCATENATE(V$1,", "),0),IF(W41="x",CONCATENATE(W$1,", "),0),IF(X41="x",CONCATENATE(X$1,", "),0),IF(Y41="x",CONCATENATE(Y$1,", "),0),IF(Z41="x",CONCATENATE(Z$1,", "),0),IF(AA41="x",CONCATENATE(AA$1,", "),0),IF(AB41="x",CONCATENATE(AB$1,", "),0),IF(AC41="x",CONCATENATE(AC$1,", "),0),IF(AD41="x",CONCATENATE(AD$1,", "),0),IF(AE41="x",CONCATENATE(AE$1,", "),0),IF(AF41="x",CONCATENATE(AF$1,", "),0),IF(AG41="x",CONCATENATE(AG$1,", "),0))</f>
        <v>0000000Drama, 00000</v>
      </c>
      <c r="BG41" s="7" t="str">
        <f aca="false">CONCATENATE(IF(AH41="x",CONCATENATE(AH$1,", "),0),IF(AI41="x",CONCATENATE(AI$1,", "),0),IF(AJ41="x",CONCATENATE(AJ$1,", "),0),IF(AK41="x",CONCATENATE(AK$1,", "),0),IF(AL41="x",CONCATENATE(AL$1,", "),0),IF(AM41="x",CONCATENATE(AM$1,", "),0),IF(AN41="x",CONCATENATE(AN$1,", "),0),IF(AO41="x",CONCATENATE(AO$1,", "),0),IF(AP41="x",CONCATENATE(AP$1,", "),0))</f>
        <v>000000000</v>
      </c>
      <c r="BH41" s="7" t="str">
        <f aca="false">CONCATENATE(IF(AQ41="x",CONCATENATE(AQ$1,", "),0),IF(AR41="x",CONCATENATE(AR$1,", "),0),IF(AS41="x",CONCATENATE(AS$1,", "),0),IF(AT41="x",CONCATENATE(AT$1,", "),0),IF(AU41="x",CONCATENATE(AU$1,", "),0),IF(AV41="x",CONCATENATE(AV$1,", "),0),IF(AW41="x",CONCATENATE(AW$1,", "),0),IF(AX41="x",CONCATENATE(AX$1,", "),0),IF(AY41="x",CONCATENATE(AY$1,", "),0),IF(AZ41="x",CONCATENATE(AZ$1,", "),0),IF(BA41="x",CONCATENATE(BA$1,", "),0),IF(BB41="x",CONCATENATE(BB$1,", "),0),IF(BC41="x",CONCATENATE(BC$1,", "),0),IF(BD41="x",CONCATENATE(BD$1,", "),0),IF(BE41="x",CONCATENATE(BE$1,", "),0))</f>
        <v>000000000000000</v>
      </c>
      <c r="BI41" s="0" t="str">
        <f aca="false">LEFT(CONCATENATE(BF41,BG41,BH41),LEN(CONCATENATE(BF41,BG41,BH41))-2)</f>
        <v>0000000Drama, 000000000000000000000000000</v>
      </c>
    </row>
    <row r="42" customFormat="false" ht="12.75" hidden="false" customHeight="false" outlineLevel="0" collapsed="false">
      <c r="A42" s="16" t="s">
        <v>226</v>
      </c>
      <c r="B42" s="17"/>
      <c r="C42" s="18" t="s">
        <v>62</v>
      </c>
      <c r="D42" s="1" t="n">
        <v>1</v>
      </c>
      <c r="E42" s="19" t="n">
        <v>314</v>
      </c>
      <c r="F42" s="1" t="s">
        <v>227</v>
      </c>
      <c r="G42" s="0" t="s">
        <v>65</v>
      </c>
      <c r="H42" s="0" t="n">
        <v>2</v>
      </c>
      <c r="I42" s="3" t="n">
        <v>32863</v>
      </c>
      <c r="J42" s="3" t="n">
        <v>32929</v>
      </c>
      <c r="M42" s="1" t="s">
        <v>67</v>
      </c>
      <c r="S42" s="21" t="s">
        <v>228</v>
      </c>
      <c r="T42" s="5" t="s">
        <v>69</v>
      </c>
      <c r="X42" s="6" t="s">
        <v>67</v>
      </c>
      <c r="AQ42" s="6" t="s">
        <v>67</v>
      </c>
      <c r="BE42" s="22"/>
      <c r="BF42" s="7" t="str">
        <f aca="false">CONCATENATE(IF(U42="x",CONCATENATE(U$1,", "),0),IF(V42="x",CONCATENATE(V$1,", "),0),IF(W42="x",CONCATENATE(W$1,", "),0),IF(X42="x",CONCATENATE(X$1,", "),0),IF(Y42="x",CONCATENATE(Y$1,", "),0),IF(Z42="x",CONCATENATE(Z$1,", "),0),IF(AA42="x",CONCATENATE(AA$1,", "),0),IF(AB42="x",CONCATENATE(AB$1,", "),0),IF(AC42="x",CONCATENATE(AC$1,", "),0),IF(AD42="x",CONCATENATE(AD$1,", "),0),IF(AE42="x",CONCATENATE(AE$1,", "),0),IF(AF42="x",CONCATENATE(AF$1,", "),0),IF(AG42="x",CONCATENATE(AG$1,", "),0))</f>
        <v>000Comedy, 000000000</v>
      </c>
      <c r="BG42" s="7" t="str">
        <f aca="false">CONCATENATE(IF(AH42="x",CONCATENATE(AH$1,", "),0),IF(AI42="x",CONCATENATE(AI$1,", "),0),IF(AJ42="x",CONCATENATE(AJ$1,", "),0),IF(AK42="x",CONCATENATE(AK$1,", "),0),IF(AL42="x",CONCATENATE(AL$1,", "),0),IF(AM42="x",CONCATENATE(AM$1,", "),0),IF(AN42="x",CONCATENATE(AN$1,", "),0),IF(AO42="x",CONCATENATE(AO$1,", "),0),IF(AP42="x",CONCATENATE(AP$1,", "),0))</f>
        <v>000000000</v>
      </c>
      <c r="BH42" s="7" t="str">
        <f aca="false">CONCATENATE(IF(AQ42="x",CONCATENATE(AQ$1,", "),0),IF(AR42="x",CONCATENATE(AR$1,", "),0),IF(AS42="x",CONCATENATE(AS$1,", "),0),IF(AT42="x",CONCATENATE(AT$1,", "),0),IF(AU42="x",CONCATENATE(AU$1,", "),0),IF(AV42="x",CONCATENATE(AV$1,", "),0),IF(AW42="x",CONCATENATE(AW$1,", "),0),IF(AX42="x",CONCATENATE(AX$1,", "),0),IF(AY42="x",CONCATENATE(AY$1,", "),0),IF(AZ42="x",CONCATENATE(AZ$1,", "),0),IF(BA42="x",CONCATENATE(BA$1,", "),0),IF(BB42="x",CONCATENATE(BB$1,", "),0),IF(BC42="x",CONCATENATE(BC$1,", "),0),IF(BD42="x",CONCATENATE(BD$1,", "),0),IF(BE42="x",CONCATENATE(BE$1,", "),0))</f>
        <v>Parody, 00000000000000</v>
      </c>
      <c r="BI42" s="0" t="str">
        <f aca="false">LEFT(CONCATENATE(BF42,BG42,BH42),LEN(CONCATENATE(BF42,BG42,BH42))-2)</f>
        <v>000Comedy, 000000000000000000Parody, 000000000000</v>
      </c>
    </row>
    <row r="43" customFormat="false" ht="12.75" hidden="false" customHeight="false" outlineLevel="0" collapsed="false">
      <c r="A43" s="16" t="s">
        <v>229</v>
      </c>
      <c r="B43" s="17"/>
      <c r="C43" s="18" t="s">
        <v>62</v>
      </c>
      <c r="D43" s="1" t="n">
        <v>1</v>
      </c>
      <c r="E43" s="19" t="n">
        <v>246</v>
      </c>
      <c r="F43" s="1" t="s">
        <v>230</v>
      </c>
      <c r="G43" s="0" t="s">
        <v>74</v>
      </c>
      <c r="H43" s="0" t="n">
        <v>13</v>
      </c>
      <c r="I43" s="3" t="n">
        <v>37896</v>
      </c>
      <c r="J43" s="3" t="n">
        <v>37980</v>
      </c>
      <c r="K43" s="1" t="s">
        <v>67</v>
      </c>
      <c r="S43" s="21" t="s">
        <v>231</v>
      </c>
      <c r="T43" s="5" t="s">
        <v>69</v>
      </c>
      <c r="U43" s="6" t="s">
        <v>67</v>
      </c>
      <c r="AM43" s="6" t="s">
        <v>67</v>
      </c>
      <c r="AU43" s="6" t="s">
        <v>67</v>
      </c>
      <c r="AZ43" s="6" t="s">
        <v>67</v>
      </c>
      <c r="BE43" s="22"/>
      <c r="BF43" s="7" t="str">
        <f aca="false">CONCATENATE(IF(U43="x",CONCATENATE(U$1,", "),0),IF(V43="x",CONCATENATE(V$1,", "),0),IF(W43="x",CONCATENATE(W$1,", "),0),IF(X43="x",CONCATENATE(X$1,", "),0),IF(Y43="x",CONCATENATE(Y$1,", "),0),IF(Z43="x",CONCATENATE(Z$1,", "),0),IF(AA43="x",CONCATENATE(AA$1,", "),0),IF(AB43="x",CONCATENATE(AB$1,", "),0),IF(AC43="x",CONCATENATE(AC$1,", "),0),IF(AD43="x",CONCATENATE(AD$1,", "),0),IF(AE43="x",CONCATENATE(AE$1,", "),0),IF(AF43="x",CONCATENATE(AF$1,", "),0),IF(AG43="x",CONCATENATE(AG$1,", "),0))</f>
        <v>Action, 000000000000</v>
      </c>
      <c r="BG43" s="7" t="str">
        <f aca="false">CONCATENATE(IF(AH43="x",CONCATENATE(AH$1,", "),0),IF(AI43="x",CONCATENATE(AI$1,", "),0),IF(AJ43="x",CONCATENATE(AJ$1,", "),0),IF(AK43="x",CONCATENATE(AK$1,", "),0),IF(AL43="x",CONCATENATE(AL$1,", "),0),IF(AM43="x",CONCATENATE(AM$1,", "),0),IF(AN43="x",CONCATENATE(AN$1,", "),0),IF(AO43="x",CONCATENATE(AO$1,", "),0),IF(AP43="x",CONCATENATE(AP$1,", "),0))</f>
        <v>00000Martial Arts, 000</v>
      </c>
      <c r="BH43" s="7" t="str">
        <f aca="false">CONCATENATE(IF(AQ43="x",CONCATENATE(AQ$1,", "),0),IF(AR43="x",CONCATENATE(AR$1,", "),0),IF(AS43="x",CONCATENATE(AS$1,", "),0),IF(AT43="x",CONCATENATE(AT$1,", "),0),IF(AU43="x",CONCATENATE(AU$1,", "),0),IF(AV43="x",CONCATENATE(AV$1,", "),0),IF(AW43="x",CONCATENATE(AW$1,", "),0),IF(AX43="x",CONCATENATE(AX$1,", "),0),IF(AY43="x",CONCATENATE(AY$1,", "),0),IF(AZ43="x",CONCATENATE(AZ$1,", "),0),IF(BA43="x",CONCATENATE(BA$1,", "),0),IF(BB43="x",CONCATENATE(BB$1,", "),0),IF(BC43="x",CONCATENATE(BC$1,", "),0),IF(BD43="x",CONCATENATE(BD$1,", "),0),IF(BE43="x",CONCATENATE(BE$1,", "),0))</f>
        <v>0000SciFi, 0000Space, 00000</v>
      </c>
      <c r="BI43" s="0" t="str">
        <f aca="false">LEFT(CONCATENATE(BF43,BG43,BH43),LEN(CONCATENATE(BF43,BG43,BH43))-2)</f>
        <v>Action, 00000000000000000Martial Arts, 0000000SciFi, 0000Space, 000</v>
      </c>
    </row>
    <row r="44" customFormat="false" ht="12.75" hidden="false" customHeight="false" outlineLevel="0" collapsed="false">
      <c r="A44" s="16" t="s">
        <v>232</v>
      </c>
      <c r="B44" s="17" t="s">
        <v>233</v>
      </c>
      <c r="C44" s="18" t="s">
        <v>62</v>
      </c>
      <c r="D44" s="1" t="n">
        <v>2</v>
      </c>
      <c r="E44" s="19" t="s">
        <v>234</v>
      </c>
      <c r="F44" s="1" t="s">
        <v>235</v>
      </c>
      <c r="G44" s="0" t="s">
        <v>74</v>
      </c>
      <c r="H44" s="0" t="n">
        <v>11</v>
      </c>
      <c r="I44" s="3" t="n">
        <v>38730</v>
      </c>
      <c r="J44" s="3" t="n">
        <v>38800</v>
      </c>
      <c r="K44" s="1" t="s">
        <v>67</v>
      </c>
      <c r="S44" s="21" t="s">
        <v>236</v>
      </c>
      <c r="T44" s="5" t="s">
        <v>69</v>
      </c>
      <c r="AB44" s="6" t="s">
        <v>67</v>
      </c>
      <c r="AD44" s="6" t="s">
        <v>67</v>
      </c>
      <c r="AH44" s="6" t="s">
        <v>67</v>
      </c>
      <c r="AI44" s="6" t="s">
        <v>67</v>
      </c>
      <c r="BE44" s="22"/>
      <c r="BF44" s="7" t="str">
        <f aca="false">CONCATENATE(IF(U44="x",CONCATENATE(U$1,", "),0),IF(V44="x",CONCATENATE(V$1,", "),0),IF(W44="x",CONCATENATE(W$1,", "),0),IF(X44="x",CONCATENATE(X$1,", "),0),IF(Y44="x",CONCATENATE(Y$1,", "),0),IF(Z44="x",CONCATENATE(Z$1,", "),0),IF(AA44="x",CONCATENATE(AA$1,", "),0),IF(AB44="x",CONCATENATE(AB$1,", "),0),IF(AC44="x",CONCATENATE(AC$1,", "),0),IF(AD44="x",CONCATENATE(AD$1,", "),0),IF(AE44="x",CONCATENATE(AE$1,", "),0),IF(AF44="x",CONCATENATE(AF$1,", "),0),IF(AG44="x",CONCATENATE(AG$1,", "),0))</f>
        <v>0000000Drama, 0Fantasy, 000</v>
      </c>
      <c r="BG44" s="7" t="str">
        <f aca="false">CONCATENATE(IF(AH44="x",CONCATENATE(AH$1,", "),0),IF(AI44="x",CONCATENATE(AI$1,", "),0),IF(AJ44="x",CONCATENATE(AJ$1,", "),0),IF(AK44="x",CONCATENATE(AK$1,", "),0),IF(AL44="x",CONCATENATE(AL$1,", "),0),IF(AM44="x",CONCATENATE(AM$1,", "),0),IF(AN44="x",CONCATENATE(AN$1,", "),0),IF(AO44="x",CONCATENATE(AO$1,", "),0),IF(AP44="x",CONCATENATE(AP$1,", "),0))</f>
        <v>Historical, Horror, 0000000</v>
      </c>
      <c r="BH44" s="7" t="str">
        <f aca="false">CONCATENATE(IF(AQ44="x",CONCATENATE(AQ$1,", "),0),IF(AR44="x",CONCATENATE(AR$1,", "),0),IF(AS44="x",CONCATENATE(AS$1,", "),0),IF(AT44="x",CONCATENATE(AT$1,", "),0),IF(AU44="x",CONCATENATE(AU$1,", "),0),IF(AV44="x",CONCATENATE(AV$1,", "),0),IF(AW44="x",CONCATENATE(AW$1,", "),0),IF(AX44="x",CONCATENATE(AX$1,", "),0),IF(AY44="x",CONCATENATE(AY$1,", "),0),IF(AZ44="x",CONCATENATE(AZ$1,", "),0),IF(BA44="x",CONCATENATE(BA$1,", "),0),IF(BB44="x",CONCATENATE(BB$1,", "),0),IF(BC44="x",CONCATENATE(BC$1,", "),0),IF(BD44="x",CONCATENATE(BD$1,", "),0),IF(BE44="x",CONCATENATE(BE$1,", "),0))</f>
        <v>000000000000000</v>
      </c>
      <c r="BI44" s="0" t="str">
        <f aca="false">LEFT(CONCATENATE(BF44,BG44,BH44),LEN(CONCATENATE(BF44,BG44,BH44))-2)</f>
        <v>0000000Drama, 0Fantasy, 000Historical, Horror, 00000000000000000000</v>
      </c>
    </row>
    <row r="45" customFormat="false" ht="12.75" hidden="false" customHeight="false" outlineLevel="0" collapsed="false">
      <c r="A45" s="16" t="s">
        <v>237</v>
      </c>
      <c r="B45" s="17" t="s">
        <v>238</v>
      </c>
      <c r="C45" s="18" t="s">
        <v>62</v>
      </c>
      <c r="D45" s="1" t="n">
        <v>2</v>
      </c>
      <c r="E45" s="19" t="s">
        <v>239</v>
      </c>
      <c r="F45" s="1" t="s">
        <v>240</v>
      </c>
      <c r="G45" s="0" t="s">
        <v>74</v>
      </c>
      <c r="H45" s="0" t="n">
        <v>24</v>
      </c>
      <c r="I45" s="3" t="n">
        <v>36636</v>
      </c>
      <c r="J45" s="3" t="n">
        <v>36797</v>
      </c>
      <c r="L45" s="1" t="s">
        <v>67</v>
      </c>
      <c r="S45" s="21" t="s">
        <v>241</v>
      </c>
      <c r="T45" s="5" t="s">
        <v>69</v>
      </c>
      <c r="U45" s="6" t="s">
        <v>67</v>
      </c>
      <c r="V45" s="6" t="s">
        <v>67</v>
      </c>
      <c r="AR45" s="6" t="s">
        <v>67</v>
      </c>
      <c r="AU45" s="6" t="s">
        <v>67</v>
      </c>
      <c r="AV45" s="6" t="s">
        <v>67</v>
      </c>
      <c r="BE45" s="22"/>
      <c r="BF45" s="7" t="str">
        <f aca="false">CONCATENATE(IF(U45="x",CONCATENATE(U$1,", "),0),IF(V45="x",CONCATENATE(V$1,", "),0),IF(W45="x",CONCATENATE(W$1,", "),0),IF(X45="x",CONCATENATE(X$1,", "),0),IF(Y45="x",CONCATENATE(Y$1,", "),0),IF(Z45="x",CONCATENATE(Z$1,", "),0),IF(AA45="x",CONCATENATE(AA$1,", "),0),IF(AB45="x",CONCATENATE(AB$1,", "),0),IF(AC45="x",CONCATENATE(AC$1,", "),0),IF(AD45="x",CONCATENATE(AD$1,", "),0),IF(AE45="x",CONCATENATE(AE$1,", "),0),IF(AF45="x",CONCATENATE(AF$1,", "),0),IF(AG45="x",CONCATENATE(AG$1,", "),0))</f>
        <v>Action, Adventure, 00000000000</v>
      </c>
      <c r="BG45" s="7" t="str">
        <f aca="false">CONCATENATE(IF(AH45="x",CONCATENATE(AH$1,", "),0),IF(AI45="x",CONCATENATE(AI$1,", "),0),IF(AJ45="x",CONCATENATE(AJ$1,", "),0),IF(AK45="x",CONCATENATE(AK$1,", "),0),IF(AL45="x",CONCATENATE(AL$1,", "),0),IF(AM45="x",CONCATENATE(AM$1,", "),0),IF(AN45="x",CONCATENATE(AN$1,", "),0),IF(AO45="x",CONCATENATE(AO$1,", "),0),IF(AP45="x",CONCATENATE(AP$1,", "),0))</f>
        <v>000000000</v>
      </c>
      <c r="BH45" s="7" t="str">
        <f aca="false">CONCATENATE(IF(AQ45="x",CONCATENATE(AQ$1,", "),0),IF(AR45="x",CONCATENATE(AR$1,", "),0),IF(AS45="x",CONCATENATE(AS$1,", "),0),IF(AT45="x",CONCATENATE(AT$1,", "),0),IF(AU45="x",CONCATENATE(AU$1,", "),0),IF(AV45="x",CONCATENATE(AV$1,", "),0),IF(AW45="x",CONCATENATE(AW$1,", "),0),IF(AX45="x",CONCATENATE(AX$1,", "),0),IF(AY45="x",CONCATENATE(AY$1,", "),0),IF(AZ45="x",CONCATENATE(AZ$1,", "),0),IF(BA45="x",CONCATENATE(BA$1,", "),0),IF(BB45="x",CONCATENATE(BB$1,", "),0),IF(BC45="x",CONCATENATE(BC$1,", "),0),IF(BD45="x",CONCATENATE(BD$1,", "),0),IF(BE45="x",CONCATENATE(BE$1,", "),0))</f>
        <v>0Romance, 00SciFi, Shoujo, 000000000</v>
      </c>
      <c r="BI45" s="0" t="str">
        <f aca="false">LEFT(CONCATENATE(BF45,BG45,BH45),LEN(CONCATENATE(BF45,BG45,BH45))-2)</f>
        <v>Action, Adventure, 000000000000000000000Romance, 00SciFi, Shoujo, 0000000</v>
      </c>
    </row>
    <row r="46" customFormat="false" ht="12.75" hidden="false" customHeight="false" outlineLevel="0" collapsed="false">
      <c r="A46" s="16" t="s">
        <v>242</v>
      </c>
      <c r="B46" s="17"/>
      <c r="C46" s="18" t="s">
        <v>62</v>
      </c>
      <c r="D46" s="1" t="n">
        <v>1</v>
      </c>
      <c r="E46" s="19" t="s">
        <v>243</v>
      </c>
      <c r="F46" s="1" t="s">
        <v>244</v>
      </c>
      <c r="G46" s="0" t="s">
        <v>74</v>
      </c>
      <c r="H46" s="0" t="n">
        <v>26</v>
      </c>
      <c r="I46" s="3" t="n">
        <v>37354</v>
      </c>
      <c r="J46" s="3" t="n">
        <v>37529</v>
      </c>
      <c r="K46" s="1" t="s">
        <v>67</v>
      </c>
      <c r="S46" s="21" t="s">
        <v>245</v>
      </c>
      <c r="T46" s="5" t="s">
        <v>69</v>
      </c>
      <c r="X46" s="6" t="s">
        <v>67</v>
      </c>
      <c r="AT46" s="6" t="s">
        <v>67</v>
      </c>
      <c r="BE46" s="22"/>
      <c r="BF46" s="7" t="str">
        <f aca="false">CONCATENATE(IF(U46="x",CONCATENATE(U$1,", "),0),IF(V46="x",CONCATENATE(V$1,", "),0),IF(W46="x",CONCATENATE(W$1,", "),0),IF(X46="x",CONCATENATE(X$1,", "),0),IF(Y46="x",CONCATENATE(Y$1,", "),0),IF(Z46="x",CONCATENATE(Z$1,", "),0),IF(AA46="x",CONCATENATE(AA$1,", "),0),IF(AB46="x",CONCATENATE(AB$1,", "),0),IF(AC46="x",CONCATENATE(AC$1,", "),0),IF(AD46="x",CONCATENATE(AD$1,", "),0),IF(AE46="x",CONCATENATE(AE$1,", "),0),IF(AF46="x",CONCATENATE(AF$1,", "),0),IF(AG46="x",CONCATENATE(AG$1,", "),0))</f>
        <v>000Comedy, 000000000</v>
      </c>
      <c r="BG46" s="7" t="str">
        <f aca="false">CONCATENATE(IF(AH46="x",CONCATENATE(AH$1,", "),0),IF(AI46="x",CONCATENATE(AI$1,", "),0),IF(AJ46="x",CONCATENATE(AJ$1,", "),0),IF(AK46="x",CONCATENATE(AK$1,", "),0),IF(AL46="x",CONCATENATE(AL$1,", "),0),IF(AM46="x",CONCATENATE(AM$1,", "),0),IF(AN46="x",CONCATENATE(AN$1,", "),0),IF(AO46="x",CONCATENATE(AO$1,", "),0),IF(AP46="x",CONCATENATE(AP$1,", "),0))</f>
        <v>000000000</v>
      </c>
      <c r="BH46" s="7" t="str">
        <f aca="false">CONCATENATE(IF(AQ46="x",CONCATENATE(AQ$1,", "),0),IF(AR46="x",CONCATENATE(AR$1,", "),0),IF(AS46="x",CONCATENATE(AS$1,", "),0),IF(AT46="x",CONCATENATE(AT$1,", "),0),IF(AU46="x",CONCATENATE(AU$1,", "),0),IF(AV46="x",CONCATENATE(AV$1,", "),0),IF(AW46="x",CONCATENATE(AW$1,", "),0),IF(AX46="x",CONCATENATE(AX$1,", "),0),IF(AY46="x",CONCATENATE(AY$1,", "),0),IF(AZ46="x",CONCATENATE(AZ$1,", "),0),IF(BA46="x",CONCATENATE(BA$1,", "),0),IF(BB46="x",CONCATENATE(BB$1,", "),0),IF(BC46="x",CONCATENATE(BC$1,", "),0),IF(BD46="x",CONCATENATE(BD$1,", "),0),IF(BE46="x",CONCATENATE(BE$1,", "),0))</f>
        <v>000School, 00000000000</v>
      </c>
      <c r="BI46" s="0" t="str">
        <f aca="false">LEFT(CONCATENATE(BF46,BG46,BH46),LEN(CONCATENATE(BF46,BG46,BH46))-2)</f>
        <v>000Comedy, 000000000000000000000School, 000000000</v>
      </c>
    </row>
    <row r="47" customFormat="false" ht="12.75" hidden="false" customHeight="false" outlineLevel="0" collapsed="false">
      <c r="A47" s="16" t="s">
        <v>246</v>
      </c>
      <c r="B47" s="17" t="s">
        <v>247</v>
      </c>
      <c r="C47" s="18" t="s">
        <v>62</v>
      </c>
      <c r="D47" s="1" t="n">
        <v>1</v>
      </c>
      <c r="E47" s="19" t="n">
        <v>183</v>
      </c>
      <c r="F47" s="1" t="s">
        <v>248</v>
      </c>
      <c r="G47" s="0" t="s">
        <v>65</v>
      </c>
      <c r="H47" s="0" t="n">
        <v>1</v>
      </c>
      <c r="I47" s="3" t="s">
        <v>66</v>
      </c>
      <c r="J47" s="3" t="n">
        <v>37189</v>
      </c>
      <c r="K47" s="1" t="s">
        <v>67</v>
      </c>
      <c r="S47" s="21" t="s">
        <v>249</v>
      </c>
      <c r="T47" s="5" t="s">
        <v>79</v>
      </c>
      <c r="X47" s="6" t="s">
        <v>67</v>
      </c>
      <c r="AG47" s="6" t="s">
        <v>67</v>
      </c>
      <c r="BE47" s="22"/>
      <c r="BF47" s="7" t="str">
        <f aca="false">CONCATENATE(IF(U47="x",CONCATENATE(U$1,", "),0),IF(V47="x",CONCATENATE(V$1,", "),0),IF(W47="x",CONCATENATE(W$1,", "),0),IF(X47="x",CONCATENATE(X$1,", "),0),IF(Y47="x",CONCATENATE(Y$1,", "),0),IF(Z47="x",CONCATENATE(Z$1,", "),0),IF(AA47="x",CONCATENATE(AA$1,", "),0),IF(AB47="x",CONCATENATE(AB$1,", "),0),IF(AC47="x",CONCATENATE(AC$1,", "),0),IF(AD47="x",CONCATENATE(AD$1,", "),0),IF(AE47="x",CONCATENATE(AE$1,", "),0),IF(AF47="x",CONCATENATE(AF$1,", "),0),IF(AG47="x",CONCATENATE(AG$1,", "),0))</f>
        <v>000Comedy, 00000000Hentai, </v>
      </c>
      <c r="BG47" s="7" t="str">
        <f aca="false">CONCATENATE(IF(AH47="x",CONCATENATE(AH$1,", "),0),IF(AI47="x",CONCATENATE(AI$1,", "),0),IF(AJ47="x",CONCATENATE(AJ$1,", "),0),IF(AK47="x",CONCATENATE(AK$1,", "),0),IF(AL47="x",CONCATENATE(AL$1,", "),0),IF(AM47="x",CONCATENATE(AM$1,", "),0),IF(AN47="x",CONCATENATE(AN$1,", "),0),IF(AO47="x",CONCATENATE(AO$1,", "),0),IF(AP47="x",CONCATENATE(AP$1,", "),0))</f>
        <v>000000000</v>
      </c>
      <c r="BH47" s="7" t="str">
        <f aca="false">CONCATENATE(IF(AQ47="x",CONCATENATE(AQ$1,", "),0),IF(AR47="x",CONCATENATE(AR$1,", "),0),IF(AS47="x",CONCATENATE(AS$1,", "),0),IF(AT47="x",CONCATENATE(AT$1,", "),0),IF(AU47="x",CONCATENATE(AU$1,", "),0),IF(AV47="x",CONCATENATE(AV$1,", "),0),IF(AW47="x",CONCATENATE(AW$1,", "),0),IF(AX47="x",CONCATENATE(AX$1,", "),0),IF(AY47="x",CONCATENATE(AY$1,", "),0),IF(AZ47="x",CONCATENATE(AZ$1,", "),0),IF(BA47="x",CONCATENATE(BA$1,", "),0),IF(BB47="x",CONCATENATE(BB$1,", "),0),IF(BC47="x",CONCATENATE(BC$1,", "),0),IF(BD47="x",CONCATENATE(BD$1,", "),0),IF(BE47="x",CONCATENATE(BE$1,", "),0))</f>
        <v>000000000000000</v>
      </c>
      <c r="BI47" s="0" t="str">
        <f aca="false">LEFT(CONCATENATE(BF47,BG47,BH47),LEN(CONCATENATE(BF47,BG47,BH47))-2)</f>
        <v>000Comedy, 00000000Hentai, 0000000000000000000000</v>
      </c>
    </row>
    <row r="48" customFormat="false" ht="12.75" hidden="false" customHeight="false" outlineLevel="0" collapsed="false">
      <c r="A48" s="16" t="s">
        <v>250</v>
      </c>
      <c r="B48" s="17" t="s">
        <v>251</v>
      </c>
      <c r="C48" s="18" t="s">
        <v>62</v>
      </c>
      <c r="D48" s="1" t="n">
        <v>1</v>
      </c>
      <c r="E48" s="19" t="n">
        <v>68</v>
      </c>
      <c r="F48" s="1" t="s">
        <v>252</v>
      </c>
      <c r="G48" s="0" t="s">
        <v>65</v>
      </c>
      <c r="H48" s="0" t="n">
        <v>4</v>
      </c>
      <c r="I48" s="3" t="n">
        <v>34481</v>
      </c>
      <c r="J48" s="3" t="n">
        <v>34663</v>
      </c>
      <c r="K48" s="1" t="s">
        <v>67</v>
      </c>
      <c r="S48" s="21" t="s">
        <v>253</v>
      </c>
      <c r="T48" s="5" t="s">
        <v>69</v>
      </c>
      <c r="U48" s="6" t="s">
        <v>67</v>
      </c>
      <c r="X48" s="6" t="s">
        <v>67</v>
      </c>
      <c r="AD48" s="6" t="s">
        <v>67</v>
      </c>
      <c r="BE48" s="22"/>
      <c r="BF48" s="7" t="str">
        <f aca="false">CONCATENATE(IF(U48="x",CONCATENATE(U$1,", "),0),IF(V48="x",CONCATENATE(V$1,", "),0),IF(W48="x",CONCATENATE(W$1,", "),0),IF(X48="x",CONCATENATE(X$1,", "),0),IF(Y48="x",CONCATENATE(Y$1,", "),0),IF(Z48="x",CONCATENATE(Z$1,", "),0),IF(AA48="x",CONCATENATE(AA$1,", "),0),IF(AB48="x",CONCATENATE(AB$1,", "),0),IF(AC48="x",CONCATENATE(AC$1,", "),0),IF(AD48="x",CONCATENATE(AD$1,", "),0),IF(AE48="x",CONCATENATE(AE$1,", "),0),IF(AF48="x",CONCATENATE(AF$1,", "),0),IF(AG48="x",CONCATENATE(AG$1,", "),0))</f>
        <v>Action, 00Comedy, 00000Fantasy, 000</v>
      </c>
      <c r="BG48" s="7" t="str">
        <f aca="false">CONCATENATE(IF(AH48="x",CONCATENATE(AH$1,", "),0),IF(AI48="x",CONCATENATE(AI$1,", "),0),IF(AJ48="x",CONCATENATE(AJ$1,", "),0),IF(AK48="x",CONCATENATE(AK$1,", "),0),IF(AL48="x",CONCATENATE(AL$1,", "),0),IF(AM48="x",CONCATENATE(AM$1,", "),0),IF(AN48="x",CONCATENATE(AN$1,", "),0),IF(AO48="x",CONCATENATE(AO$1,", "),0),IF(AP48="x",CONCATENATE(AP$1,", "),0))</f>
        <v>000000000</v>
      </c>
      <c r="BH48" s="7" t="str">
        <f aca="false">CONCATENATE(IF(AQ48="x",CONCATENATE(AQ$1,", "),0),IF(AR48="x",CONCATENATE(AR$1,", "),0),IF(AS48="x",CONCATENATE(AS$1,", "),0),IF(AT48="x",CONCATENATE(AT$1,", "),0),IF(AU48="x",CONCATENATE(AU$1,", "),0),IF(AV48="x",CONCATENATE(AV$1,", "),0),IF(AW48="x",CONCATENATE(AW$1,", "),0),IF(AX48="x",CONCATENATE(AX$1,", "),0),IF(AY48="x",CONCATENATE(AY$1,", "),0),IF(AZ48="x",CONCATENATE(AZ$1,", "),0),IF(BA48="x",CONCATENATE(BA$1,", "),0),IF(BB48="x",CONCATENATE(BB$1,", "),0),IF(BC48="x",CONCATENATE(BC$1,", "),0),IF(BD48="x",CONCATENATE(BD$1,", "),0),IF(BE48="x",CONCATENATE(BE$1,", "),0))</f>
        <v>000000000000000</v>
      </c>
      <c r="BI48" s="0" t="str">
        <f aca="false">LEFT(CONCATENATE(BF48,BG48,BH48),LEN(CONCATENATE(BF48,BG48,BH48))-2)</f>
        <v>Action, 00Comedy, 00000Fantasy, 0000000000000000000000000</v>
      </c>
    </row>
    <row r="49" customFormat="false" ht="12.75" hidden="false" customHeight="false" outlineLevel="0" collapsed="false">
      <c r="A49" s="16" t="s">
        <v>254</v>
      </c>
      <c r="B49" s="17" t="s">
        <v>255</v>
      </c>
      <c r="C49" s="18" t="s">
        <v>62</v>
      </c>
      <c r="D49" s="1" t="n">
        <v>1</v>
      </c>
      <c r="E49" s="19" t="n">
        <v>406</v>
      </c>
      <c r="F49" s="1" t="s">
        <v>44</v>
      </c>
      <c r="G49" s="0" t="s">
        <v>74</v>
      </c>
      <c r="H49" s="0" t="n">
        <v>26</v>
      </c>
      <c r="I49" s="3" t="n">
        <v>38996</v>
      </c>
      <c r="J49" s="3" t="n">
        <v>39178</v>
      </c>
      <c r="K49" s="1" t="s">
        <v>67</v>
      </c>
      <c r="S49" s="21" t="s">
        <v>256</v>
      </c>
      <c r="T49" s="5" t="s">
        <v>69</v>
      </c>
      <c r="AS49" s="6" t="s">
        <v>67</v>
      </c>
      <c r="BE49" s="22"/>
      <c r="BF49" s="7" t="str">
        <f aca="false">CONCATENATE(IF(U49="x",CONCATENATE(U$1,", "),0),IF(V49="x",CONCATENATE(V$1,", "),0),IF(W49="x",CONCATENATE(W$1,", "),0),IF(X49="x",CONCATENATE(X$1,", "),0),IF(Y49="x",CONCATENATE(Y$1,", "),0),IF(Z49="x",CONCATENATE(Z$1,", "),0),IF(AA49="x",CONCATENATE(AA$1,", "),0),IF(AB49="x",CONCATENATE(AB$1,", "),0),IF(AC49="x",CONCATENATE(AC$1,", "),0),IF(AD49="x",CONCATENATE(AD$1,", "),0),IF(AE49="x",CONCATENATE(AE$1,", "),0),IF(AF49="x",CONCATENATE(AF$1,", "),0),IF(AG49="x",CONCATENATE(AG$1,", "),0))</f>
        <v>0000000000000</v>
      </c>
      <c r="BG49" s="7" t="str">
        <f aca="false">CONCATENATE(IF(AH49="x",CONCATENATE(AH$1,", "),0),IF(AI49="x",CONCATENATE(AI$1,", "),0),IF(AJ49="x",CONCATENATE(AJ$1,", "),0),IF(AK49="x",CONCATENATE(AK$1,", "),0),IF(AL49="x",CONCATENATE(AL$1,", "),0),IF(AM49="x",CONCATENATE(AM$1,", "),0),IF(AN49="x",CONCATENATE(AN$1,", "),0),IF(AO49="x",CONCATENATE(AO$1,", "),0),IF(AP49="x",CONCATENATE(AP$1,", "),0))</f>
        <v>000000000</v>
      </c>
      <c r="BH49" s="7" t="str">
        <f aca="false">CONCATENATE(IF(AQ49="x",CONCATENATE(AQ$1,", "),0),IF(AR49="x",CONCATENATE(AR$1,", "),0),IF(AS49="x",CONCATENATE(AS$1,", "),0),IF(AT49="x",CONCATENATE(AT$1,", "),0),IF(AU49="x",CONCATENATE(AU$1,", "),0),IF(AV49="x",CONCATENATE(AV$1,", "),0),IF(AW49="x",CONCATENATE(AW$1,", "),0),IF(AX49="x",CONCATENATE(AX$1,", "),0),IF(AY49="x",CONCATENATE(AY$1,", "),0),IF(AZ49="x",CONCATENATE(AZ$1,", "),0),IF(BA49="x",CONCATENATE(BA$1,", "),0),IF(BB49="x",CONCATENATE(BB$1,", "),0),IF(BC49="x",CONCATENATE(BC$1,", "),0),IF(BD49="x",CONCATENATE(BD$1,", "),0),IF(BE49="x",CONCATENATE(BE$1,", "),0))</f>
        <v>00Samurai, 000000000000</v>
      </c>
      <c r="BI49" s="0" t="str">
        <f aca="false">LEFT(CONCATENATE(BF49,BG49,BH49),LEN(CONCATENATE(BF49,BG49,BH49))-2)</f>
        <v>000000000000000000000000Samurai, 0000000000</v>
      </c>
    </row>
    <row r="50" customFormat="false" ht="12.75" hidden="false" customHeight="false" outlineLevel="0" collapsed="false">
      <c r="A50" s="16" t="s">
        <v>257</v>
      </c>
      <c r="B50" s="17" t="s">
        <v>258</v>
      </c>
      <c r="C50" s="18" t="s">
        <v>62</v>
      </c>
      <c r="D50" s="1" t="n">
        <v>2</v>
      </c>
      <c r="E50" s="19" t="s">
        <v>259</v>
      </c>
      <c r="F50" s="1" t="s">
        <v>260</v>
      </c>
      <c r="G50" s="0" t="s">
        <v>74</v>
      </c>
      <c r="H50" s="0" t="n">
        <v>26</v>
      </c>
      <c r="I50" s="3" t="n">
        <v>34975</v>
      </c>
      <c r="J50" s="3" t="n">
        <v>35150</v>
      </c>
      <c r="M50" s="1" t="s">
        <v>67</v>
      </c>
      <c r="S50" s="21" t="s">
        <v>261</v>
      </c>
      <c r="T50" s="5" t="s">
        <v>79</v>
      </c>
      <c r="U50" s="6" t="s">
        <v>67</v>
      </c>
      <c r="V50" s="6" t="s">
        <v>67</v>
      </c>
      <c r="X50" s="6" t="s">
        <v>67</v>
      </c>
      <c r="AD50" s="6" t="s">
        <v>67</v>
      </c>
      <c r="AL50" s="6" t="s">
        <v>67</v>
      </c>
      <c r="BE50" s="22"/>
      <c r="BF50" s="7" t="str">
        <f aca="false">CONCATENATE(IF(U50="x",CONCATENATE(U$1,", "),0),IF(V50="x",CONCATENATE(V$1,", "),0),IF(W50="x",CONCATENATE(W$1,", "),0),IF(X50="x",CONCATENATE(X$1,", "),0),IF(Y50="x",CONCATENATE(Y$1,", "),0),IF(Z50="x",CONCATENATE(Z$1,", "),0),IF(AA50="x",CONCATENATE(AA$1,", "),0),IF(AB50="x",CONCATENATE(AB$1,", "),0),IF(AC50="x",CONCATENATE(AC$1,", "),0),IF(AD50="x",CONCATENATE(AD$1,", "),0),IF(AE50="x",CONCATENATE(AE$1,", "),0),IF(AF50="x",CONCATENATE(AF$1,", "),0),IF(AG50="x",CONCATENATE(AG$1,", "),0))</f>
        <v>Action, Adventure, 0Comedy, 00000Fantasy, 000</v>
      </c>
      <c r="BG50" s="7" t="str">
        <f aca="false">CONCATENATE(IF(AH50="x",CONCATENATE(AH$1,", "),0),IF(AI50="x",CONCATENATE(AI$1,", "),0),IF(AJ50="x",CONCATENATE(AJ$1,", "),0),IF(AK50="x",CONCATENATE(AK$1,", "),0),IF(AL50="x",CONCATENATE(AL$1,", "),0),IF(AM50="x",CONCATENATE(AM$1,", "),0),IF(AN50="x",CONCATENATE(AN$1,", "),0),IF(AO50="x",CONCATENATE(AO$1,", "),0),IF(AP50="x",CONCATENATE(AP$1,", "),0))</f>
        <v>0000Magic, 0000</v>
      </c>
      <c r="BH50" s="7" t="str">
        <f aca="false">CONCATENATE(IF(AQ50="x",CONCATENATE(AQ$1,", "),0),IF(AR50="x",CONCATENATE(AR$1,", "),0),IF(AS50="x",CONCATENATE(AS$1,", "),0),IF(AT50="x",CONCATENATE(AT$1,", "),0),IF(AU50="x",CONCATENATE(AU$1,", "),0),IF(AV50="x",CONCATENATE(AV$1,", "),0),IF(AW50="x",CONCATENATE(AW$1,", "),0),IF(AX50="x",CONCATENATE(AX$1,", "),0),IF(AY50="x",CONCATENATE(AY$1,", "),0),IF(AZ50="x",CONCATENATE(AZ$1,", "),0),IF(BA50="x",CONCATENATE(BA$1,", "),0),IF(BB50="x",CONCATENATE(BB$1,", "),0),IF(BC50="x",CONCATENATE(BC$1,", "),0),IF(BD50="x",CONCATENATE(BD$1,", "),0),IF(BE50="x",CONCATENATE(BE$1,", "),0))</f>
        <v>000000000000000</v>
      </c>
      <c r="BI50" s="0" t="str">
        <f aca="false">LEFT(CONCATENATE(BF50,BG50,BH50),LEN(CONCATENATE(BF50,BG50,BH50))-2)</f>
        <v>Action, Adventure, 0Comedy, 00000Fantasy, 0000000Magic, 00000000000000000</v>
      </c>
    </row>
    <row r="51" customFormat="false" ht="12.75" hidden="false" customHeight="false" outlineLevel="0" collapsed="false">
      <c r="A51" s="16" t="s">
        <v>262</v>
      </c>
      <c r="B51" s="17" t="s">
        <v>263</v>
      </c>
      <c r="C51" s="18" t="s">
        <v>62</v>
      </c>
      <c r="D51" s="1" t="n">
        <v>2</v>
      </c>
      <c r="E51" s="19" t="s">
        <v>264</v>
      </c>
      <c r="F51" s="1" t="s">
        <v>265</v>
      </c>
      <c r="G51" s="0" t="s">
        <v>74</v>
      </c>
      <c r="H51" s="0" t="n">
        <v>24</v>
      </c>
      <c r="I51" s="3" t="n">
        <v>38084</v>
      </c>
      <c r="J51" s="3" t="n">
        <v>38252</v>
      </c>
      <c r="K51" s="1" t="s">
        <v>67</v>
      </c>
      <c r="S51" s="21" t="s">
        <v>266</v>
      </c>
      <c r="T51" s="5" t="s">
        <v>79</v>
      </c>
      <c r="U51" s="6" t="s">
        <v>67</v>
      </c>
      <c r="AC51" s="6" t="s">
        <v>67</v>
      </c>
      <c r="AN51" s="6" t="s">
        <v>67</v>
      </c>
      <c r="BE51" s="22"/>
      <c r="BF51" s="7" t="str">
        <f aca="false">CONCATENATE(IF(U51="x",CONCATENATE(U$1,", "),0),IF(V51="x",CONCATENATE(V$1,", "),0),IF(W51="x",CONCATENATE(W$1,", "),0),IF(X51="x",CONCATENATE(X$1,", "),0),IF(Y51="x",CONCATENATE(Y$1,", "),0),IF(Z51="x",CONCATENATE(Z$1,", "),0),IF(AA51="x",CONCATENATE(AA$1,", "),0),IF(AB51="x",CONCATENATE(AB$1,", "),0),IF(AC51="x",CONCATENATE(AC$1,", "),0),IF(AD51="x",CONCATENATE(AD$1,", "),0),IF(AE51="x",CONCATENATE(AE$1,", "),0),IF(AF51="x",CONCATENATE(AF$1,", "),0),IF(AG51="x",CONCATENATE(AG$1,", "),0))</f>
        <v>Action, 0000000Ecchi, 0000</v>
      </c>
      <c r="BG51" s="7" t="str">
        <f aca="false">CONCATENATE(IF(AH51="x",CONCATENATE(AH$1,", "),0),IF(AI51="x",CONCATENATE(AI$1,", "),0),IF(AJ51="x",CONCATENATE(AJ$1,", "),0),IF(AK51="x",CONCATENATE(AK$1,", "),0),IF(AL51="x",CONCATENATE(AL$1,", "),0),IF(AM51="x",CONCATENATE(AM$1,", "),0),IF(AN51="x",CONCATENATE(AN$1,", "),0),IF(AO51="x",CONCATENATE(AO$1,", "),0),IF(AP51="x",CONCATENATE(AP$1,", "),0))</f>
        <v>000000Mecha, 00</v>
      </c>
      <c r="BH51" s="7" t="str">
        <f aca="false">CONCATENATE(IF(AQ51="x",CONCATENATE(AQ$1,", "),0),IF(AR51="x",CONCATENATE(AR$1,", "),0),IF(AS51="x",CONCATENATE(AS$1,", "),0),IF(AT51="x",CONCATENATE(AT$1,", "),0),IF(AU51="x",CONCATENATE(AU$1,", "),0),IF(AV51="x",CONCATENATE(AV$1,", "),0),IF(AW51="x",CONCATENATE(AW$1,", "),0),IF(AX51="x",CONCATENATE(AX$1,", "),0),IF(AY51="x",CONCATENATE(AY$1,", "),0),IF(AZ51="x",CONCATENATE(AZ$1,", "),0),IF(BA51="x",CONCATENATE(BA$1,", "),0),IF(BB51="x",CONCATENATE(BB$1,", "),0),IF(BC51="x",CONCATENATE(BC$1,", "),0),IF(BD51="x",CONCATENATE(BD$1,", "),0),IF(BE51="x",CONCATENATE(BE$1,", "),0))</f>
        <v>000000000000000</v>
      </c>
      <c r="BI51" s="0" t="str">
        <f aca="false">LEFT(CONCATENATE(BF51,BG51,BH51),LEN(CONCATENATE(BF51,BG51,BH51))-2)</f>
        <v>Action, 0000000Ecchi, 0000000000Mecha, 000000000000000</v>
      </c>
    </row>
    <row r="52" customFormat="false" ht="12.75" hidden="false" customHeight="false" outlineLevel="0" collapsed="false">
      <c r="A52" s="16" t="s">
        <v>267</v>
      </c>
      <c r="B52" s="17" t="s">
        <v>268</v>
      </c>
      <c r="C52" s="18" t="s">
        <v>62</v>
      </c>
      <c r="D52" s="1" t="n">
        <v>1</v>
      </c>
      <c r="E52" s="19" t="n">
        <v>336</v>
      </c>
      <c r="F52" s="1" t="s">
        <v>269</v>
      </c>
      <c r="G52" s="0" t="s">
        <v>65</v>
      </c>
      <c r="H52" s="0" t="n">
        <v>12</v>
      </c>
      <c r="I52" s="3" t="n">
        <v>36061</v>
      </c>
      <c r="J52" s="3" t="n">
        <v>36152</v>
      </c>
      <c r="M52" s="1" t="s">
        <v>67</v>
      </c>
      <c r="S52" s="21" t="s">
        <v>270</v>
      </c>
      <c r="T52" s="5" t="s">
        <v>69</v>
      </c>
      <c r="U52" s="6" t="s">
        <v>67</v>
      </c>
      <c r="X52" s="6" t="s">
        <v>67</v>
      </c>
      <c r="AC52" s="6" t="s">
        <v>67</v>
      </c>
      <c r="AR52" s="6" t="s">
        <v>67</v>
      </c>
      <c r="BE52" s="22"/>
      <c r="BF52" s="7" t="str">
        <f aca="false">CONCATENATE(IF(U52="x",CONCATENATE(U$1,", "),0),IF(V52="x",CONCATENATE(V$1,", "),0),IF(W52="x",CONCATENATE(W$1,", "),0),IF(X52="x",CONCATENATE(X$1,", "),0),IF(Y52="x",CONCATENATE(Y$1,", "),0),IF(Z52="x",CONCATENATE(Z$1,", "),0),IF(AA52="x",CONCATENATE(AA$1,", "),0),IF(AB52="x",CONCATENATE(AB$1,", "),0),IF(AC52="x",CONCATENATE(AC$1,", "),0),IF(AD52="x",CONCATENATE(AD$1,", "),0),IF(AE52="x",CONCATENATE(AE$1,", "),0),IF(AF52="x",CONCATENATE(AF$1,", "),0),IF(AG52="x",CONCATENATE(AG$1,", "),0))</f>
        <v>Action, 00Comedy, 0000Ecchi, 0000</v>
      </c>
      <c r="BG52" s="7" t="str">
        <f aca="false">CONCATENATE(IF(AH52="x",CONCATENATE(AH$1,", "),0),IF(AI52="x",CONCATENATE(AI$1,", "),0),IF(AJ52="x",CONCATENATE(AJ$1,", "),0),IF(AK52="x",CONCATENATE(AK$1,", "),0),IF(AL52="x",CONCATENATE(AL$1,", "),0),IF(AM52="x",CONCATENATE(AM$1,", "),0),IF(AN52="x",CONCATENATE(AN$1,", "),0),IF(AO52="x",CONCATENATE(AO$1,", "),0),IF(AP52="x",CONCATENATE(AP$1,", "),0))</f>
        <v>000000000</v>
      </c>
      <c r="BH52" s="7" t="str">
        <f aca="false">CONCATENATE(IF(AQ52="x",CONCATENATE(AQ$1,", "),0),IF(AR52="x",CONCATENATE(AR$1,", "),0),IF(AS52="x",CONCATENATE(AS$1,", "),0),IF(AT52="x",CONCATENATE(AT$1,", "),0),IF(AU52="x",CONCATENATE(AU$1,", "),0),IF(AV52="x",CONCATENATE(AV$1,", "),0),IF(AW52="x",CONCATENATE(AW$1,", "),0),IF(AX52="x",CONCATENATE(AX$1,", "),0),IF(AY52="x",CONCATENATE(AY$1,", "),0),IF(AZ52="x",CONCATENATE(AZ$1,", "),0),IF(BA52="x",CONCATENATE(BA$1,", "),0),IF(BB52="x",CONCATENATE(BB$1,", "),0),IF(BC52="x",CONCATENATE(BC$1,", "),0),IF(BD52="x",CONCATENATE(BD$1,", "),0),IF(BE52="x",CONCATENATE(BE$1,", "),0))</f>
        <v>0Romance, 0000000000000</v>
      </c>
      <c r="BI52" s="0" t="str">
        <f aca="false">LEFT(CONCATENATE(BF52,BG52,BH52),LEN(CONCATENATE(BF52,BG52,BH52))-2)</f>
        <v>Action, 00Comedy, 0000Ecchi, 00000000000000Romance, 00000000000</v>
      </c>
    </row>
    <row r="53" customFormat="false" ht="12.75" hidden="false" customHeight="false" outlineLevel="0" collapsed="false">
      <c r="A53" s="16" t="s">
        <v>271</v>
      </c>
      <c r="B53" s="17" t="s">
        <v>272</v>
      </c>
      <c r="C53" s="18" t="s">
        <v>62</v>
      </c>
      <c r="D53" s="1" t="n">
        <v>1</v>
      </c>
      <c r="E53" s="19" t="n">
        <v>335</v>
      </c>
      <c r="F53" s="1" t="s">
        <v>273</v>
      </c>
      <c r="G53" s="0" t="s">
        <v>65</v>
      </c>
      <c r="H53" s="0" t="n">
        <v>6</v>
      </c>
      <c r="I53" s="3" t="n">
        <v>33898</v>
      </c>
      <c r="J53" s="3" t="n">
        <v>34479</v>
      </c>
      <c r="M53" s="1" t="s">
        <v>67</v>
      </c>
      <c r="S53" s="21" t="s">
        <v>274</v>
      </c>
      <c r="T53" s="5" t="s">
        <v>69</v>
      </c>
      <c r="U53" s="6" t="s">
        <v>67</v>
      </c>
      <c r="X53" s="6" t="s">
        <v>67</v>
      </c>
      <c r="BE53" s="22"/>
      <c r="BF53" s="7" t="str">
        <f aca="false">CONCATENATE(IF(U53="x",CONCATENATE(U$1,", "),0),IF(V53="x",CONCATENATE(V$1,", "),0),IF(W53="x",CONCATENATE(W$1,", "),0),IF(X53="x",CONCATENATE(X$1,", "),0),IF(Y53="x",CONCATENATE(Y$1,", "),0),IF(Z53="x",CONCATENATE(Z$1,", "),0),IF(AA53="x",CONCATENATE(AA$1,", "),0),IF(AB53="x",CONCATENATE(AB$1,", "),0),IF(AC53="x",CONCATENATE(AC$1,", "),0),IF(AD53="x",CONCATENATE(AD$1,", "),0),IF(AE53="x",CONCATENATE(AE$1,", "),0),IF(AF53="x",CONCATENATE(AF$1,", "),0),IF(AG53="x",CONCATENATE(AG$1,", "),0))</f>
        <v>Action, 00Comedy, 000000000</v>
      </c>
      <c r="BG53" s="7" t="str">
        <f aca="false">CONCATENATE(IF(AH53="x",CONCATENATE(AH$1,", "),0),IF(AI53="x",CONCATENATE(AI$1,", "),0),IF(AJ53="x",CONCATENATE(AJ$1,", "),0),IF(AK53="x",CONCATENATE(AK$1,", "),0),IF(AL53="x",CONCATENATE(AL$1,", "),0),IF(AM53="x",CONCATENATE(AM$1,", "),0),IF(AN53="x",CONCATENATE(AN$1,", "),0),IF(AO53="x",CONCATENATE(AO$1,", "),0),IF(AP53="x",CONCATENATE(AP$1,", "),0))</f>
        <v>000000000</v>
      </c>
      <c r="BH53" s="7" t="str">
        <f aca="false">CONCATENATE(IF(AQ53="x",CONCATENATE(AQ$1,", "),0),IF(AR53="x",CONCATENATE(AR$1,", "),0),IF(AS53="x",CONCATENATE(AS$1,", "),0),IF(AT53="x",CONCATENATE(AT$1,", "),0),IF(AU53="x",CONCATENATE(AU$1,", "),0),IF(AV53="x",CONCATENATE(AV$1,", "),0),IF(AW53="x",CONCATENATE(AW$1,", "),0),IF(AX53="x",CONCATENATE(AX$1,", "),0),IF(AY53="x",CONCATENATE(AY$1,", "),0),IF(AZ53="x",CONCATENATE(AZ$1,", "),0),IF(BA53="x",CONCATENATE(BA$1,", "),0),IF(BB53="x",CONCATENATE(BB$1,", "),0),IF(BC53="x",CONCATENATE(BC$1,", "),0),IF(BD53="x",CONCATENATE(BD$1,", "),0),IF(BE53="x",CONCATENATE(BE$1,", "),0))</f>
        <v>000000000000000</v>
      </c>
      <c r="BI53" s="0" t="str">
        <f aca="false">LEFT(CONCATENATE(BF53,BG53,BH53),LEN(CONCATENATE(BF53,BG53,BH53))-2)</f>
        <v>Action, 00Comedy, 0000000000000000000000000000000</v>
      </c>
    </row>
    <row r="54" customFormat="false" ht="12.75" hidden="false" customHeight="false" outlineLevel="0" collapsed="false">
      <c r="A54" s="16" t="s">
        <v>275</v>
      </c>
      <c r="B54" s="17" t="s">
        <v>276</v>
      </c>
      <c r="C54" s="18" t="s">
        <v>62</v>
      </c>
      <c r="D54" s="1" t="n">
        <v>2</v>
      </c>
      <c r="E54" s="19" t="s">
        <v>277</v>
      </c>
      <c r="F54" s="1" t="s">
        <v>273</v>
      </c>
      <c r="G54" s="0" t="s">
        <v>74</v>
      </c>
      <c r="H54" s="0" t="n">
        <v>12</v>
      </c>
      <c r="I54" s="3" t="n">
        <v>35802</v>
      </c>
      <c r="J54" s="3" t="n">
        <v>35879</v>
      </c>
      <c r="M54" s="1" t="s">
        <v>67</v>
      </c>
      <c r="S54" s="21" t="s">
        <v>278</v>
      </c>
      <c r="T54" s="5" t="s">
        <v>69</v>
      </c>
      <c r="U54" s="6" t="s">
        <v>67</v>
      </c>
      <c r="X54" s="6" t="s">
        <v>67</v>
      </c>
      <c r="BE54" s="22"/>
      <c r="BF54" s="7" t="str">
        <f aca="false">CONCATENATE(IF(U54="x",CONCATENATE(U$1,", "),0),IF(V54="x",CONCATENATE(V$1,", "),0),IF(W54="x",CONCATENATE(W$1,", "),0),IF(X54="x",CONCATENATE(X$1,", "),0),IF(Y54="x",CONCATENATE(Y$1,", "),0),IF(Z54="x",CONCATENATE(Z$1,", "),0),IF(AA54="x",CONCATENATE(AA$1,", "),0),IF(AB54="x",CONCATENATE(AB$1,", "),0),IF(AC54="x",CONCATENATE(AC$1,", "),0),IF(AD54="x",CONCATENATE(AD$1,", "),0),IF(AE54="x",CONCATENATE(AE$1,", "),0),IF(AF54="x",CONCATENATE(AF$1,", "),0),IF(AG54="x",CONCATENATE(AG$1,", "),0))</f>
        <v>Action, 00Comedy, 000000000</v>
      </c>
      <c r="BG54" s="7" t="str">
        <f aca="false">CONCATENATE(IF(AH54="x",CONCATENATE(AH$1,", "),0),IF(AI54="x",CONCATENATE(AI$1,", "),0),IF(AJ54="x",CONCATENATE(AJ$1,", "),0),IF(AK54="x",CONCATENATE(AK$1,", "),0),IF(AL54="x",CONCATENATE(AL$1,", "),0),IF(AM54="x",CONCATENATE(AM$1,", "),0),IF(AN54="x",CONCATENATE(AN$1,", "),0),IF(AO54="x",CONCATENATE(AO$1,", "),0),IF(AP54="x",CONCATENATE(AP$1,", "),0))</f>
        <v>000000000</v>
      </c>
      <c r="BH54" s="7" t="str">
        <f aca="false">CONCATENATE(IF(AQ54="x",CONCATENATE(AQ$1,", "),0),IF(AR54="x",CONCATENATE(AR$1,", "),0),IF(AS54="x",CONCATENATE(AS$1,", "),0),IF(AT54="x",CONCATENATE(AT$1,", "),0),IF(AU54="x",CONCATENATE(AU$1,", "),0),IF(AV54="x",CONCATENATE(AV$1,", "),0),IF(AW54="x",CONCATENATE(AW$1,", "),0),IF(AX54="x",CONCATENATE(AX$1,", "),0),IF(AY54="x",CONCATENATE(AY$1,", "),0),IF(AZ54="x",CONCATENATE(AZ$1,", "),0),IF(BA54="x",CONCATENATE(BA$1,", "),0),IF(BB54="x",CONCATENATE(BB$1,", "),0),IF(BC54="x",CONCATENATE(BC$1,", "),0),IF(BD54="x",CONCATENATE(BD$1,", "),0),IF(BE54="x",CONCATENATE(BE$1,", "),0))</f>
        <v>000000000000000</v>
      </c>
      <c r="BI54" s="0" t="str">
        <f aca="false">LEFT(CONCATENATE(BF54,BG54,BH54),LEN(CONCATENATE(BF54,BG54,BH54))-2)</f>
        <v>Action, 00Comedy, 0000000000000000000000000000000</v>
      </c>
    </row>
    <row r="55" customFormat="false" ht="12.75" hidden="false" customHeight="false" outlineLevel="0" collapsed="false">
      <c r="A55" s="16" t="s">
        <v>279</v>
      </c>
      <c r="B55" s="17" t="s">
        <v>280</v>
      </c>
      <c r="C55" s="18" t="s">
        <v>62</v>
      </c>
      <c r="D55" s="1" t="n">
        <v>2</v>
      </c>
      <c r="E55" s="19" t="s">
        <v>281</v>
      </c>
      <c r="G55" s="0" t="s">
        <v>74</v>
      </c>
      <c r="H55" s="0" t="n">
        <v>11</v>
      </c>
      <c r="I55" s="3" t="n">
        <v>39005</v>
      </c>
      <c r="J55" s="3" t="n">
        <v>39082</v>
      </c>
      <c r="L55" s="1" t="s">
        <v>67</v>
      </c>
      <c r="S55" s="21" t="s">
        <v>282</v>
      </c>
      <c r="T55" s="5" t="s">
        <v>69</v>
      </c>
      <c r="BE55" s="22"/>
      <c r="BF55" s="7" t="str">
        <f aca="false">CONCATENATE(IF(U55="x",CONCATENATE(U$1,", "),0),IF(V55="x",CONCATENATE(V$1,", "),0),IF(W55="x",CONCATENATE(W$1,", "),0),IF(X55="x",CONCATENATE(X$1,", "),0),IF(Y55="x",CONCATENATE(Y$1,", "),0),IF(Z55="x",CONCATENATE(Z$1,", "),0),IF(AA55="x",CONCATENATE(AA$1,", "),0),IF(AB55="x",CONCATENATE(AB$1,", "),0),IF(AC55="x",CONCATENATE(AC$1,", "),0),IF(AD55="x",CONCATENATE(AD$1,", "),0),IF(AE55="x",CONCATENATE(AE$1,", "),0),IF(AF55="x",CONCATENATE(AF$1,", "),0),IF(AG55="x",CONCATENATE(AG$1,", "),0))</f>
        <v>0000000000000</v>
      </c>
      <c r="BG55" s="7" t="str">
        <f aca="false">CONCATENATE(IF(AH55="x",CONCATENATE(AH$1,", "),0),IF(AI55="x",CONCATENATE(AI$1,", "),0),IF(AJ55="x",CONCATENATE(AJ$1,", "),0),IF(AK55="x",CONCATENATE(AK$1,", "),0),IF(AL55="x",CONCATENATE(AL$1,", "),0),IF(AM55="x",CONCATENATE(AM$1,", "),0),IF(AN55="x",CONCATENATE(AN$1,", "),0),IF(AO55="x",CONCATENATE(AO$1,", "),0),IF(AP55="x",CONCATENATE(AP$1,", "),0))</f>
        <v>000000000</v>
      </c>
      <c r="BH55" s="7" t="str">
        <f aca="false">CONCATENATE(IF(AQ55="x",CONCATENATE(AQ$1,", "),0),IF(AR55="x",CONCATENATE(AR$1,", "),0),IF(AS55="x",CONCATENATE(AS$1,", "),0),IF(AT55="x",CONCATENATE(AT$1,", "),0),IF(AU55="x",CONCATENATE(AU$1,", "),0),IF(AV55="x",CONCATENATE(AV$1,", "),0),IF(AW55="x",CONCATENATE(AW$1,", "),0),IF(AX55="x",CONCATENATE(AX$1,", "),0),IF(AY55="x",CONCATENATE(AY$1,", "),0),IF(AZ55="x",CONCATENATE(AZ$1,", "),0),IF(BA55="x",CONCATENATE(BA$1,", "),0),IF(BB55="x",CONCATENATE(BB$1,", "),0),IF(BC55="x",CONCATENATE(BC$1,", "),0),IF(BD55="x",CONCATENATE(BD$1,", "),0),IF(BE55="x",CONCATENATE(BE$1,", "),0))</f>
        <v>000000000000000</v>
      </c>
      <c r="BI55" s="0" t="str">
        <f aca="false">LEFT(CONCATENATE(BF55,BG55,BH55),LEN(CONCATENATE(BF55,BG55,BH55))-2)</f>
        <v>00000000000000000000000000000000000</v>
      </c>
    </row>
    <row r="56" customFormat="false" ht="12.75" hidden="false" customHeight="false" outlineLevel="0" collapsed="false">
      <c r="A56" s="16" t="s">
        <v>283</v>
      </c>
      <c r="B56" s="17" t="s">
        <v>284</v>
      </c>
      <c r="C56" s="18" t="s">
        <v>62</v>
      </c>
      <c r="D56" s="1" t="n">
        <v>1</v>
      </c>
      <c r="E56" s="19" t="s">
        <v>180</v>
      </c>
      <c r="F56" s="1" t="s">
        <v>285</v>
      </c>
      <c r="G56" s="0" t="s">
        <v>65</v>
      </c>
      <c r="H56" s="0" t="n">
        <v>6</v>
      </c>
      <c r="I56" s="3" t="n">
        <v>33841</v>
      </c>
      <c r="J56" s="3" t="n">
        <v>34145</v>
      </c>
      <c r="M56" s="1" t="s">
        <v>67</v>
      </c>
      <c r="S56" s="21" t="s">
        <v>286</v>
      </c>
      <c r="T56" s="5" t="s">
        <v>69</v>
      </c>
      <c r="U56" s="6" t="s">
        <v>67</v>
      </c>
      <c r="V56" s="6" t="s">
        <v>67</v>
      </c>
      <c r="X56" s="6" t="s">
        <v>67</v>
      </c>
      <c r="AC56" s="6" t="s">
        <v>67</v>
      </c>
      <c r="AD56" s="6" t="s">
        <v>67</v>
      </c>
      <c r="BE56" s="22"/>
      <c r="BF56" s="7" t="str">
        <f aca="false">CONCATENATE(IF(U56="x",CONCATENATE(U$1,", "),0),IF(V56="x",CONCATENATE(V$1,", "),0),IF(W56="x",CONCATENATE(W$1,", "),0),IF(X56="x",CONCATENATE(X$1,", "),0),IF(Y56="x",CONCATENATE(Y$1,", "),0),IF(Z56="x",CONCATENATE(Z$1,", "),0),IF(AA56="x",CONCATENATE(AA$1,", "),0),IF(AB56="x",CONCATENATE(AB$1,", "),0),IF(AC56="x",CONCATENATE(AC$1,", "),0),IF(AD56="x",CONCATENATE(AD$1,", "),0),IF(AE56="x",CONCATENATE(AE$1,", "),0),IF(AF56="x",CONCATENATE(AF$1,", "),0),IF(AG56="x",CONCATENATE(AG$1,", "),0))</f>
        <v>Action, Adventure, 0Comedy, 0000Ecchi, Fantasy, 000</v>
      </c>
      <c r="BG56" s="7" t="str">
        <f aca="false">CONCATENATE(IF(AH56="x",CONCATENATE(AH$1,", "),0),IF(AI56="x",CONCATENATE(AI$1,", "),0),IF(AJ56="x",CONCATENATE(AJ$1,", "),0),IF(AK56="x",CONCATENATE(AK$1,", "),0),IF(AL56="x",CONCATENATE(AL$1,", "),0),IF(AM56="x",CONCATENATE(AM$1,", "),0),IF(AN56="x",CONCATENATE(AN$1,", "),0),IF(AO56="x",CONCATENATE(AO$1,", "),0),IF(AP56="x",CONCATENATE(AP$1,", "),0))</f>
        <v>000000000</v>
      </c>
      <c r="BH56" s="7" t="str">
        <f aca="false">CONCATENATE(IF(AQ56="x",CONCATENATE(AQ$1,", "),0),IF(AR56="x",CONCATENATE(AR$1,", "),0),IF(AS56="x",CONCATENATE(AS$1,", "),0),IF(AT56="x",CONCATENATE(AT$1,", "),0),IF(AU56="x",CONCATENATE(AU$1,", "),0),IF(AV56="x",CONCATENATE(AV$1,", "),0),IF(AW56="x",CONCATENATE(AW$1,", "),0),IF(AX56="x",CONCATENATE(AX$1,", "),0),IF(AY56="x",CONCATENATE(AY$1,", "),0),IF(AZ56="x",CONCATENATE(AZ$1,", "),0),IF(BA56="x",CONCATENATE(BA$1,", "),0),IF(BB56="x",CONCATENATE(BB$1,", "),0),IF(BC56="x",CONCATENATE(BC$1,", "),0),IF(BD56="x",CONCATENATE(BD$1,", "),0),IF(BE56="x",CONCATENATE(BE$1,", "),0))</f>
        <v>000000000000000</v>
      </c>
      <c r="BI56" s="0" t="str">
        <f aca="false">LEFT(CONCATENATE(BF56,BG56,BH56),LEN(CONCATENATE(BF56,BG56,BH56))-2)</f>
        <v>Action, Adventure, 0Comedy, 0000Ecchi, Fantasy, 0000000000000000000000000</v>
      </c>
    </row>
    <row r="57" customFormat="false" ht="12.75" hidden="false" customHeight="false" outlineLevel="0" collapsed="false">
      <c r="A57" s="16" t="s">
        <v>287</v>
      </c>
      <c r="B57" s="17" t="s">
        <v>288</v>
      </c>
      <c r="C57" s="18" t="s">
        <v>62</v>
      </c>
      <c r="D57" s="1" t="n">
        <v>1</v>
      </c>
      <c r="E57" s="19" t="s">
        <v>289</v>
      </c>
      <c r="F57" s="1" t="s">
        <v>290</v>
      </c>
      <c r="G57" s="0" t="s">
        <v>65</v>
      </c>
      <c r="H57" s="0" t="n">
        <v>2</v>
      </c>
      <c r="I57" s="3" t="n">
        <v>34141</v>
      </c>
      <c r="J57" s="3" t="n">
        <v>34202</v>
      </c>
      <c r="K57" s="1" t="s">
        <v>67</v>
      </c>
      <c r="S57" s="21" t="s">
        <v>291</v>
      </c>
      <c r="T57" s="5" t="s">
        <v>69</v>
      </c>
      <c r="U57" s="6" t="s">
        <v>67</v>
      </c>
      <c r="AB57" s="6" t="s">
        <v>67</v>
      </c>
      <c r="AU57" s="6" t="s">
        <v>67</v>
      </c>
      <c r="AX57" s="6" t="s">
        <v>67</v>
      </c>
      <c r="BE57" s="22"/>
      <c r="BF57" s="7" t="str">
        <f aca="false">CONCATENATE(IF(U57="x",CONCATENATE(U$1,", "),0),IF(V57="x",CONCATENATE(V$1,", "),0),IF(W57="x",CONCATENATE(W$1,", "),0),IF(X57="x",CONCATENATE(X$1,", "),0),IF(Y57="x",CONCATENATE(Y$1,", "),0),IF(Z57="x",CONCATENATE(Z$1,", "),0),IF(AA57="x",CONCATENATE(AA$1,", "),0),IF(AB57="x",CONCATENATE(AB$1,", "),0),IF(AC57="x",CONCATENATE(AC$1,", "),0),IF(AD57="x",CONCATENATE(AD$1,", "),0),IF(AE57="x",CONCATENATE(AE$1,", "),0),IF(AF57="x",CONCATENATE(AF$1,", "),0),IF(AG57="x",CONCATENATE(AG$1,", "),0))</f>
        <v>Action, 000000Drama, 00000</v>
      </c>
      <c r="BG57" s="7" t="str">
        <f aca="false">CONCATENATE(IF(AH57="x",CONCATENATE(AH$1,", "),0),IF(AI57="x",CONCATENATE(AI$1,", "),0),IF(AJ57="x",CONCATENATE(AJ$1,", "),0),IF(AK57="x",CONCATENATE(AK$1,", "),0),IF(AL57="x",CONCATENATE(AL$1,", "),0),IF(AM57="x",CONCATENATE(AM$1,", "),0),IF(AN57="x",CONCATENATE(AN$1,", "),0),IF(AO57="x",CONCATENATE(AO$1,", "),0),IF(AP57="x",CONCATENATE(AP$1,", "),0))</f>
        <v>000000000</v>
      </c>
      <c r="BH57" s="7" t="str">
        <f aca="false">CONCATENATE(IF(AQ57="x",CONCATENATE(AQ$1,", "),0),IF(AR57="x",CONCATENATE(AR$1,", "),0),IF(AS57="x",CONCATENATE(AS$1,", "),0),IF(AT57="x",CONCATENATE(AT$1,", "),0),IF(AU57="x",CONCATENATE(AU$1,", "),0),IF(AV57="x",CONCATENATE(AV$1,", "),0),IF(AW57="x",CONCATENATE(AW$1,", "),0),IF(AX57="x",CONCATENATE(AX$1,", "),0),IF(AY57="x",CONCATENATE(AY$1,", "),0),IF(AZ57="x",CONCATENATE(AZ$1,", "),0),IF(BA57="x",CONCATENATE(BA$1,", "),0),IF(BB57="x",CONCATENATE(BB$1,", "),0),IF(BC57="x",CONCATENATE(BC$1,", "),0),IF(BD57="x",CONCATENATE(BD$1,", "),0),IF(BE57="x",CONCATENATE(BE$1,", "),0))</f>
        <v>0000SciFi, 00Shounen, 0000000</v>
      </c>
      <c r="BI57" s="0" t="str">
        <f aca="false">LEFT(CONCATENATE(BF57,BG57,BH57),LEN(CONCATENATE(BF57,BG57,BH57))-2)</f>
        <v>Action, 000000Drama, 000000000000000000SciFi, 00Shounen, 00000</v>
      </c>
    </row>
    <row r="58" customFormat="false" ht="12.75" hidden="false" customHeight="false" outlineLevel="0" collapsed="false">
      <c r="A58" s="16" t="s">
        <v>292</v>
      </c>
      <c r="B58" s="17"/>
      <c r="C58" s="18" t="s">
        <v>62</v>
      </c>
      <c r="D58" s="1" t="n">
        <v>1</v>
      </c>
      <c r="E58" s="19" t="n">
        <v>38</v>
      </c>
      <c r="F58" s="1" t="s">
        <v>293</v>
      </c>
      <c r="G58" s="0" t="s">
        <v>74</v>
      </c>
      <c r="H58" s="0" t="n">
        <v>15</v>
      </c>
      <c r="I58" s="3" t="n">
        <v>37898</v>
      </c>
      <c r="J58" s="3" t="n">
        <v>37990</v>
      </c>
      <c r="K58" s="1" t="s">
        <v>67</v>
      </c>
      <c r="S58" s="21" t="s">
        <v>294</v>
      </c>
      <c r="T58" s="5" t="s">
        <v>79</v>
      </c>
      <c r="X58" s="6" t="s">
        <v>67</v>
      </c>
      <c r="AC58" s="6" t="s">
        <v>67</v>
      </c>
      <c r="AU58" s="6" t="s">
        <v>67</v>
      </c>
      <c r="BE58" s="22"/>
      <c r="BF58" s="7" t="str">
        <f aca="false">CONCATENATE(IF(U58="x",CONCATENATE(U$1,", "),0),IF(V58="x",CONCATENATE(V$1,", "),0),IF(W58="x",CONCATENATE(W$1,", "),0),IF(X58="x",CONCATENATE(X$1,", "),0),IF(Y58="x",CONCATENATE(Y$1,", "),0),IF(Z58="x",CONCATENATE(Z$1,", "),0),IF(AA58="x",CONCATENATE(AA$1,", "),0),IF(AB58="x",CONCATENATE(AB$1,", "),0),IF(AC58="x",CONCATENATE(AC$1,", "),0),IF(AD58="x",CONCATENATE(AD$1,", "),0),IF(AE58="x",CONCATENATE(AE$1,", "),0),IF(AF58="x",CONCATENATE(AF$1,", "),0),IF(AG58="x",CONCATENATE(AG$1,", "),0))</f>
        <v>000Comedy, 0000Ecchi, 0000</v>
      </c>
      <c r="BG58" s="7" t="str">
        <f aca="false">CONCATENATE(IF(AH58="x",CONCATENATE(AH$1,", "),0),IF(AI58="x",CONCATENATE(AI$1,", "),0),IF(AJ58="x",CONCATENATE(AJ$1,", "),0),IF(AK58="x",CONCATENATE(AK$1,", "),0),IF(AL58="x",CONCATENATE(AL$1,", "),0),IF(AM58="x",CONCATENATE(AM$1,", "),0),IF(AN58="x",CONCATENATE(AN$1,", "),0),IF(AO58="x",CONCATENATE(AO$1,", "),0),IF(AP58="x",CONCATENATE(AP$1,", "),0))</f>
        <v>000000000</v>
      </c>
      <c r="BH58" s="7" t="str">
        <f aca="false">CONCATENATE(IF(AQ58="x",CONCATENATE(AQ$1,", "),0),IF(AR58="x",CONCATENATE(AR$1,", "),0),IF(AS58="x",CONCATENATE(AS$1,", "),0),IF(AT58="x",CONCATENATE(AT$1,", "),0),IF(AU58="x",CONCATENATE(AU$1,", "),0),IF(AV58="x",CONCATENATE(AV$1,", "),0),IF(AW58="x",CONCATENATE(AW$1,", "),0),IF(AX58="x",CONCATENATE(AX$1,", "),0),IF(AY58="x",CONCATENATE(AY$1,", "),0),IF(AZ58="x",CONCATENATE(AZ$1,", "),0),IF(BA58="x",CONCATENATE(BA$1,", "),0),IF(BB58="x",CONCATENATE(BB$1,", "),0),IF(BC58="x",CONCATENATE(BC$1,", "),0),IF(BD58="x",CONCATENATE(BD$1,", "),0),IF(BE58="x",CONCATENATE(BE$1,", "),0))</f>
        <v>0000SciFi, 0000000000</v>
      </c>
      <c r="BI58" s="0" t="str">
        <f aca="false">LEFT(CONCATENATE(BF58,BG58,BH58),LEN(CONCATENATE(BF58,BG58,BH58))-2)</f>
        <v>000Comedy, 0000Ecchi, 00000000000000000SciFi, 00000000</v>
      </c>
    </row>
    <row r="59" customFormat="false" ht="12.75" hidden="false" customHeight="false" outlineLevel="0" collapsed="false">
      <c r="A59" s="16" t="s">
        <v>295</v>
      </c>
      <c r="B59" s="17" t="s">
        <v>296</v>
      </c>
      <c r="C59" s="18" t="s">
        <v>62</v>
      </c>
      <c r="D59" s="1" t="n">
        <v>1</v>
      </c>
      <c r="E59" s="19" t="n">
        <v>344</v>
      </c>
      <c r="F59" s="1" t="s">
        <v>297</v>
      </c>
      <c r="G59" s="0" t="s">
        <v>74</v>
      </c>
      <c r="H59" s="0" t="n">
        <v>26</v>
      </c>
      <c r="I59" s="3" t="n">
        <v>38267</v>
      </c>
      <c r="J59" s="3" t="n">
        <v>38442</v>
      </c>
      <c r="K59" s="1" t="s">
        <v>67</v>
      </c>
      <c r="S59" s="21" t="s">
        <v>298</v>
      </c>
      <c r="T59" s="5" t="s">
        <v>79</v>
      </c>
      <c r="AO59" s="6" t="s">
        <v>67</v>
      </c>
      <c r="AX59" s="6" t="s">
        <v>67</v>
      </c>
      <c r="BE59" s="22"/>
      <c r="BF59" s="7" t="str">
        <f aca="false">CONCATENATE(IF(U59="x",CONCATENATE(U$1,", "),0),IF(V59="x",CONCATENATE(V$1,", "),0),IF(W59="x",CONCATENATE(W$1,", "),0),IF(X59="x",CONCATENATE(X$1,", "),0),IF(Y59="x",CONCATENATE(Y$1,", "),0),IF(Z59="x",CONCATENATE(Z$1,", "),0),IF(AA59="x",CONCATENATE(AA$1,", "),0),IF(AB59="x",CONCATENATE(AB$1,", "),0),IF(AC59="x",CONCATENATE(AC$1,", "),0),IF(AD59="x",CONCATENATE(AD$1,", "),0),IF(AE59="x",CONCATENATE(AE$1,", "),0),IF(AF59="x",CONCATENATE(AF$1,", "),0),IF(AG59="x",CONCATENATE(AG$1,", "),0))</f>
        <v>0000000000000</v>
      </c>
      <c r="BG59" s="7" t="str">
        <f aca="false">CONCATENATE(IF(AH59="x",CONCATENATE(AH$1,", "),0),IF(AI59="x",CONCATENATE(AI$1,", "),0),IF(AJ59="x",CONCATENATE(AJ$1,", "),0),IF(AK59="x",CONCATENATE(AK$1,", "),0),IF(AL59="x",CONCATENATE(AL$1,", "),0),IF(AM59="x",CONCATENATE(AM$1,", "),0),IF(AN59="x",CONCATENATE(AN$1,", "),0),IF(AO59="x",CONCATENATE(AO$1,", "),0),IF(AP59="x",CONCATENATE(AP$1,", "),0))</f>
        <v>0000000Music, 0</v>
      </c>
      <c r="BH59" s="7" t="str">
        <f aca="false">CONCATENATE(IF(AQ59="x",CONCATENATE(AQ$1,", "),0),IF(AR59="x",CONCATENATE(AR$1,", "),0),IF(AS59="x",CONCATENATE(AS$1,", "),0),IF(AT59="x",CONCATENATE(AT$1,", "),0),IF(AU59="x",CONCATENATE(AU$1,", "),0),IF(AV59="x",CONCATENATE(AV$1,", "),0),IF(AW59="x",CONCATENATE(AW$1,", "),0),IF(AX59="x",CONCATENATE(AX$1,", "),0),IF(AY59="x",CONCATENATE(AY$1,", "),0),IF(AZ59="x",CONCATENATE(AZ$1,", "),0),IF(BA59="x",CONCATENATE(BA$1,", "),0),IF(BB59="x",CONCATENATE(BB$1,", "),0),IF(BC59="x",CONCATENATE(BC$1,", "),0),IF(BD59="x",CONCATENATE(BD$1,", "),0),IF(BE59="x",CONCATENATE(BE$1,", "),0))</f>
        <v>0000000Shounen, 0000000</v>
      </c>
      <c r="BI59" s="0" t="str">
        <f aca="false">LEFT(CONCATENATE(BF59,BG59,BH59),LEN(CONCATENATE(BF59,BG59,BH59))-2)</f>
        <v>00000000000000000000Music, 00000000Shounen, 00000</v>
      </c>
    </row>
    <row r="60" customFormat="false" ht="12.75" hidden="false" customHeight="false" outlineLevel="0" collapsed="false">
      <c r="A60" s="16" t="s">
        <v>299</v>
      </c>
      <c r="B60" s="17" t="s">
        <v>300</v>
      </c>
      <c r="C60" s="18" t="s">
        <v>62</v>
      </c>
      <c r="D60" s="1" t="n">
        <v>2</v>
      </c>
      <c r="E60" s="19" t="s">
        <v>301</v>
      </c>
      <c r="F60" s="1" t="s">
        <v>200</v>
      </c>
      <c r="G60" s="0" t="s">
        <v>74</v>
      </c>
      <c r="H60" s="0" t="n">
        <v>26</v>
      </c>
      <c r="I60" s="3" t="n">
        <v>36446</v>
      </c>
      <c r="J60" s="3" t="n">
        <v>37713</v>
      </c>
      <c r="L60" s="1" t="s">
        <v>67</v>
      </c>
      <c r="S60" s="21" t="s">
        <v>302</v>
      </c>
      <c r="T60" s="5" t="s">
        <v>69</v>
      </c>
      <c r="U60" s="6" t="s">
        <v>67</v>
      </c>
      <c r="AN60" s="6" t="s">
        <v>67</v>
      </c>
      <c r="AU60" s="6" t="s">
        <v>67</v>
      </c>
      <c r="BE60" s="22"/>
      <c r="BF60" s="7" t="str">
        <f aca="false">CONCATENATE(IF(U60="x",CONCATENATE(U$1,", "),0),IF(V60="x",CONCATENATE(V$1,", "),0),IF(W60="x",CONCATENATE(W$1,", "),0),IF(X60="x",CONCATENATE(X$1,", "),0),IF(Y60="x",CONCATENATE(Y$1,", "),0),IF(Z60="x",CONCATENATE(Z$1,", "),0),IF(AA60="x",CONCATENATE(AA$1,", "),0),IF(AB60="x",CONCATENATE(AB$1,", "),0),IF(AC60="x",CONCATENATE(AC$1,", "),0),IF(AD60="x",CONCATENATE(AD$1,", "),0),IF(AE60="x",CONCATENATE(AE$1,", "),0),IF(AF60="x",CONCATENATE(AF$1,", "),0),IF(AG60="x",CONCATENATE(AG$1,", "),0))</f>
        <v>Action, 000000000000</v>
      </c>
      <c r="BG60" s="7" t="str">
        <f aca="false">CONCATENATE(IF(AH60="x",CONCATENATE(AH$1,", "),0),IF(AI60="x",CONCATENATE(AI$1,", "),0),IF(AJ60="x",CONCATENATE(AJ$1,", "),0),IF(AK60="x",CONCATENATE(AK$1,", "),0),IF(AL60="x",CONCATENATE(AL$1,", "),0),IF(AM60="x",CONCATENATE(AM$1,", "),0),IF(AN60="x",CONCATENATE(AN$1,", "),0),IF(AO60="x",CONCATENATE(AO$1,", "),0),IF(AP60="x",CONCATENATE(AP$1,", "),0))</f>
        <v>000000Mecha, 00</v>
      </c>
      <c r="BH60" s="7" t="str">
        <f aca="false">CONCATENATE(IF(AQ60="x",CONCATENATE(AQ$1,", "),0),IF(AR60="x",CONCATENATE(AR$1,", "),0),IF(AS60="x",CONCATENATE(AS$1,", "),0),IF(AT60="x",CONCATENATE(AT$1,", "),0),IF(AU60="x",CONCATENATE(AU$1,", "),0),IF(AV60="x",CONCATENATE(AV$1,", "),0),IF(AW60="x",CONCATENATE(AW$1,", "),0),IF(AX60="x",CONCATENATE(AX$1,", "),0),IF(AY60="x",CONCATENATE(AY$1,", "),0),IF(AZ60="x",CONCATENATE(AZ$1,", "),0),IF(BA60="x",CONCATENATE(BA$1,", "),0),IF(BB60="x",CONCATENATE(BB$1,", "),0),IF(BC60="x",CONCATENATE(BC$1,", "),0),IF(BD60="x",CONCATENATE(BD$1,", "),0),IF(BE60="x",CONCATENATE(BE$1,", "),0))</f>
        <v>0000SciFi, 0000000000</v>
      </c>
      <c r="BI60" s="0" t="str">
        <f aca="false">LEFT(CONCATENATE(BF60,BG60,BH60),LEN(CONCATENATE(BF60,BG60,BH60))-2)</f>
        <v>Action, 000000000000000000Mecha, 000000SciFi, 00000000</v>
      </c>
    </row>
    <row r="61" customFormat="false" ht="12.75" hidden="false" customHeight="false" outlineLevel="0" collapsed="false">
      <c r="A61" s="16" t="s">
        <v>303</v>
      </c>
      <c r="B61" s="17" t="s">
        <v>304</v>
      </c>
      <c r="C61" s="18" t="s">
        <v>62</v>
      </c>
      <c r="D61" s="1" t="n">
        <v>1</v>
      </c>
      <c r="E61" s="19" t="n">
        <v>353</v>
      </c>
      <c r="F61" s="1" t="s">
        <v>305</v>
      </c>
      <c r="G61" s="0" t="s">
        <v>65</v>
      </c>
      <c r="H61" s="0" t="n">
        <v>1</v>
      </c>
      <c r="I61" s="3" t="s">
        <v>66</v>
      </c>
      <c r="J61" s="3" t="n">
        <v>30884</v>
      </c>
      <c r="L61" s="1" t="s">
        <v>67</v>
      </c>
      <c r="S61" s="21" t="s">
        <v>306</v>
      </c>
      <c r="T61" s="5" t="s">
        <v>69</v>
      </c>
      <c r="U61" s="6" t="s">
        <v>67</v>
      </c>
      <c r="X61" s="6" t="s">
        <v>67</v>
      </c>
      <c r="Y61" s="6" t="s">
        <v>67</v>
      </c>
      <c r="AU61" s="6" t="s">
        <v>67</v>
      </c>
      <c r="BE61" s="22"/>
      <c r="BF61" s="7" t="str">
        <f aca="false">CONCATENATE(IF(U61="x",CONCATENATE(U$1,", "),0),IF(V61="x",CONCATENATE(V$1,", "),0),IF(W61="x",CONCATENATE(W$1,", "),0),IF(X61="x",CONCATENATE(X$1,", "),0),IF(Y61="x",CONCATENATE(Y$1,", "),0),IF(Z61="x",CONCATENATE(Z$1,", "),0),IF(AA61="x",CONCATENATE(AA$1,", "),0),IF(AB61="x",CONCATENATE(AB$1,", "),0),IF(AC61="x",CONCATENATE(AC$1,", "),0),IF(AD61="x",CONCATENATE(AD$1,", "),0),IF(AE61="x",CONCATENATE(AE$1,", "),0),IF(AF61="x",CONCATENATE(AF$1,", "),0),IF(AG61="x",CONCATENATE(AG$1,", "),0))</f>
        <v>Action, 00Comedy, Dementia, 00000000</v>
      </c>
      <c r="BG61" s="7" t="str">
        <f aca="false">CONCATENATE(IF(AH61="x",CONCATENATE(AH$1,", "),0),IF(AI61="x",CONCATENATE(AI$1,", "),0),IF(AJ61="x",CONCATENATE(AJ$1,", "),0),IF(AK61="x",CONCATENATE(AK$1,", "),0),IF(AL61="x",CONCATENATE(AL$1,", "),0),IF(AM61="x",CONCATENATE(AM$1,", "),0),IF(AN61="x",CONCATENATE(AN$1,", "),0),IF(AO61="x",CONCATENATE(AO$1,", "),0),IF(AP61="x",CONCATENATE(AP$1,", "),0))</f>
        <v>000000000</v>
      </c>
      <c r="BH61" s="7" t="str">
        <f aca="false">CONCATENATE(IF(AQ61="x",CONCATENATE(AQ$1,", "),0),IF(AR61="x",CONCATENATE(AR$1,", "),0),IF(AS61="x",CONCATENATE(AS$1,", "),0),IF(AT61="x",CONCATENATE(AT$1,", "),0),IF(AU61="x",CONCATENATE(AU$1,", "),0),IF(AV61="x",CONCATENATE(AV$1,", "),0),IF(AW61="x",CONCATENATE(AW$1,", "),0),IF(AX61="x",CONCATENATE(AX$1,", "),0),IF(AY61="x",CONCATENATE(AY$1,", "),0),IF(AZ61="x",CONCATENATE(AZ$1,", "),0),IF(BA61="x",CONCATENATE(BA$1,", "),0),IF(BB61="x",CONCATENATE(BB$1,", "),0),IF(BC61="x",CONCATENATE(BC$1,", "),0),IF(BD61="x",CONCATENATE(BD$1,", "),0),IF(BE61="x",CONCATENATE(BE$1,", "),0))</f>
        <v>0000SciFi, 0000000000</v>
      </c>
      <c r="BI61" s="0" t="str">
        <f aca="false">LEFT(CONCATENATE(BF61,BG61,BH61),LEN(CONCATENATE(BF61,BG61,BH61))-2)</f>
        <v>Action, 00Comedy, Dementia, 000000000000000000000SciFi, 00000000</v>
      </c>
    </row>
    <row r="62" customFormat="false" ht="12.75" hidden="false" customHeight="false" outlineLevel="0" collapsed="false">
      <c r="A62" s="16" t="s">
        <v>307</v>
      </c>
      <c r="B62" s="17" t="s">
        <v>308</v>
      </c>
      <c r="C62" s="18" t="s">
        <v>62</v>
      </c>
      <c r="D62" s="1" t="n">
        <v>1</v>
      </c>
      <c r="E62" s="19" t="n">
        <v>341</v>
      </c>
      <c r="F62" s="1" t="s">
        <v>309</v>
      </c>
      <c r="G62" s="0" t="s">
        <v>74</v>
      </c>
      <c r="H62" s="0" t="n">
        <v>12</v>
      </c>
      <c r="I62" s="3" t="n">
        <v>38968</v>
      </c>
      <c r="J62" s="3" t="n">
        <v>39045</v>
      </c>
      <c r="K62" s="1" t="s">
        <v>67</v>
      </c>
      <c r="S62" s="21" t="s">
        <v>310</v>
      </c>
      <c r="T62" s="5" t="s">
        <v>79</v>
      </c>
      <c r="U62" s="6" t="s">
        <v>67</v>
      </c>
      <c r="BC62" s="6" t="s">
        <v>67</v>
      </c>
      <c r="BE62" s="22"/>
      <c r="BF62" s="7" t="str">
        <f aca="false">CONCATENATE(IF(U62="x",CONCATENATE(U$1,", "),0),IF(V62="x",CONCATENATE(V$1,", "),0),IF(W62="x",CONCATENATE(W$1,", "),0),IF(X62="x",CONCATENATE(X$1,", "),0),IF(Y62="x",CONCATENATE(Y$1,", "),0),IF(Z62="x",CONCATENATE(Z$1,", "),0),IF(AA62="x",CONCATENATE(AA$1,", "),0),IF(AB62="x",CONCATENATE(AB$1,", "),0),IF(AC62="x",CONCATENATE(AC$1,", "),0),IF(AD62="x",CONCATENATE(AD$1,", "),0),IF(AE62="x",CONCATENATE(AE$1,", "),0),IF(AF62="x",CONCATENATE(AF$1,", "),0),IF(AG62="x",CONCATENATE(AG$1,", "),0))</f>
        <v>Action, 000000000000</v>
      </c>
      <c r="BG62" s="7" t="str">
        <f aca="false">CONCATENATE(IF(AH62="x",CONCATENATE(AH$1,", "),0),IF(AI62="x",CONCATENATE(AI$1,", "),0),IF(AJ62="x",CONCATENATE(AJ$1,", "),0),IF(AK62="x",CONCATENATE(AK$1,", "),0),IF(AL62="x",CONCATENATE(AL$1,", "),0),IF(AM62="x",CONCATENATE(AM$1,", "),0),IF(AN62="x",CONCATENATE(AN$1,", "),0),IF(AO62="x",CONCATENATE(AO$1,", "),0),IF(AP62="x",CONCATENATE(AP$1,", "),0))</f>
        <v>000000000</v>
      </c>
      <c r="BH62" s="7" t="str">
        <f aca="false">CONCATENATE(IF(AQ62="x",CONCATENATE(AQ$1,", "),0),IF(AR62="x",CONCATENATE(AR$1,", "),0),IF(AS62="x",CONCATENATE(AS$1,", "),0),IF(AT62="x",CONCATENATE(AT$1,", "),0),IF(AU62="x",CONCATENATE(AU$1,", "),0),IF(AV62="x",CONCATENATE(AV$1,", "),0),IF(AW62="x",CONCATENATE(AW$1,", "),0),IF(AX62="x",CONCATENATE(AX$1,", "),0),IF(AY62="x",CONCATENATE(AY$1,", "),0),IF(AZ62="x",CONCATENATE(AZ$1,", "),0),IF(BA62="x",CONCATENATE(BA$1,", "),0),IF(BB62="x",CONCATENATE(BB$1,", "),0),IF(BC62="x",CONCATENATE(BC$1,", "),0),IF(BD62="x",CONCATENATE(BD$1,", "),0),IF(BE62="x",CONCATENATE(BE$1,", "),0))</f>
        <v>000000000000Vampires, 00</v>
      </c>
      <c r="BI62" s="0" t="str">
        <f aca="false">LEFT(CONCATENATE(BF62,BG62,BH62),LEN(CONCATENATE(BF62,BG62,BH62))-2)</f>
        <v>Action, 000000000000000000000000000000000Vampires, </v>
      </c>
    </row>
    <row r="63" customFormat="false" ht="12.75" hidden="false" customHeight="false" outlineLevel="0" collapsed="false">
      <c r="A63" s="16" t="s">
        <v>311</v>
      </c>
      <c r="B63" s="17"/>
      <c r="C63" s="18" t="s">
        <v>62</v>
      </c>
      <c r="D63" s="1" t="n">
        <v>3</v>
      </c>
      <c r="E63" s="19" t="s">
        <v>312</v>
      </c>
      <c r="F63" s="1" t="s">
        <v>49</v>
      </c>
      <c r="G63" s="0" t="s">
        <v>74</v>
      </c>
      <c r="H63" s="0" t="n">
        <v>23</v>
      </c>
      <c r="I63" s="3" t="n">
        <v>38632</v>
      </c>
      <c r="J63" s="3" t="n">
        <v>38807</v>
      </c>
      <c r="K63" s="1" t="s">
        <v>67</v>
      </c>
      <c r="S63" s="21" t="s">
        <v>313</v>
      </c>
      <c r="T63" s="5" t="s">
        <v>69</v>
      </c>
      <c r="AX63" s="6" t="s">
        <v>67</v>
      </c>
      <c r="BE63" s="22"/>
      <c r="BF63" s="7" t="str">
        <f aca="false">CONCATENATE(IF(U63="x",CONCATENATE(U$1,", "),0),IF(V63="x",CONCATENATE(V$1,", "),0),IF(W63="x",CONCATENATE(W$1,", "),0),IF(X63="x",CONCATENATE(X$1,", "),0),IF(Y63="x",CONCATENATE(Y$1,", "),0),IF(Z63="x",CONCATENATE(Z$1,", "),0),IF(AA63="x",CONCATENATE(AA$1,", "),0),IF(AB63="x",CONCATENATE(AB$1,", "),0),IF(AC63="x",CONCATENATE(AC$1,", "),0),IF(AD63="x",CONCATENATE(AD$1,", "),0),IF(AE63="x",CONCATENATE(AE$1,", "),0),IF(AF63="x",CONCATENATE(AF$1,", "),0),IF(AG63="x",CONCATENATE(AG$1,", "),0))</f>
        <v>0000000000000</v>
      </c>
      <c r="BG63" s="7" t="str">
        <f aca="false">CONCATENATE(IF(AH63="x",CONCATENATE(AH$1,", "),0),IF(AI63="x",CONCATENATE(AI$1,", "),0),IF(AJ63="x",CONCATENATE(AJ$1,", "),0),IF(AK63="x",CONCATENATE(AK$1,", "),0),IF(AL63="x",CONCATENATE(AL$1,", "),0),IF(AM63="x",CONCATENATE(AM$1,", "),0),IF(AN63="x",CONCATENATE(AN$1,", "),0),IF(AO63="x",CONCATENATE(AO$1,", "),0),IF(AP63="x",CONCATENATE(AP$1,", "),0))</f>
        <v>000000000</v>
      </c>
      <c r="BH63" s="7" t="str">
        <f aca="false">CONCATENATE(IF(AQ63="x",CONCATENATE(AQ$1,", "),0),IF(AR63="x",CONCATENATE(AR$1,", "),0),IF(AS63="x",CONCATENATE(AS$1,", "),0),IF(AT63="x",CONCATENATE(AT$1,", "),0),IF(AU63="x",CONCATENATE(AU$1,", "),0),IF(AV63="x",CONCATENATE(AV$1,", "),0),IF(AW63="x",CONCATENATE(AW$1,", "),0),IF(AX63="x",CONCATENATE(AX$1,", "),0),IF(AY63="x",CONCATENATE(AY$1,", "),0),IF(AZ63="x",CONCATENATE(AZ$1,", "),0),IF(BA63="x",CONCATENATE(BA$1,", "),0),IF(BB63="x",CONCATENATE(BB$1,", "),0),IF(BC63="x",CONCATENATE(BC$1,", "),0),IF(BD63="x",CONCATENATE(BD$1,", "),0),IF(BE63="x",CONCATENATE(BE$1,", "),0))</f>
        <v>0000000Shounen, 0000000</v>
      </c>
      <c r="BI63" s="0" t="str">
        <f aca="false">LEFT(CONCATENATE(BF63,BG63,BH63),LEN(CONCATENATE(BF63,BG63,BH63))-2)</f>
        <v>00000000000000000000000000000Shounen, 00000</v>
      </c>
    </row>
    <row r="64" customFormat="false" ht="12.75" hidden="false" customHeight="false" outlineLevel="0" collapsed="false">
      <c r="A64" s="16" t="s">
        <v>314</v>
      </c>
      <c r="B64" s="17"/>
      <c r="C64" s="18" t="s">
        <v>62</v>
      </c>
      <c r="D64" s="1" t="n">
        <v>1</v>
      </c>
      <c r="E64" s="19" t="n">
        <v>313</v>
      </c>
      <c r="F64" s="1" t="s">
        <v>20</v>
      </c>
      <c r="G64" s="0" t="s">
        <v>74</v>
      </c>
      <c r="H64" s="0" t="n">
        <v>12</v>
      </c>
      <c r="I64" s="3" t="n">
        <v>38816</v>
      </c>
      <c r="J64" s="3" t="n">
        <v>38893</v>
      </c>
      <c r="K64" s="1" t="s">
        <v>67</v>
      </c>
      <c r="S64" s="21" t="s">
        <v>315</v>
      </c>
      <c r="T64" s="5" t="s">
        <v>69</v>
      </c>
      <c r="U64" s="6" t="s">
        <v>67</v>
      </c>
      <c r="BE64" s="22"/>
      <c r="BF64" s="7" t="str">
        <f aca="false">CONCATENATE(IF(U64="x",CONCATENATE(U$1,", "),0),IF(V64="x",CONCATENATE(V$1,", "),0),IF(W64="x",CONCATENATE(W$1,", "),0),IF(X64="x",CONCATENATE(X$1,", "),0),IF(Y64="x",CONCATENATE(Y$1,", "),0),IF(Z64="x",CONCATENATE(Z$1,", "),0),IF(AA64="x",CONCATENATE(AA$1,", "),0),IF(AB64="x",CONCATENATE(AB$1,", "),0),IF(AC64="x",CONCATENATE(AC$1,", "),0),IF(AD64="x",CONCATENATE(AD$1,", "),0),IF(AE64="x",CONCATENATE(AE$1,", "),0),IF(AF64="x",CONCATENATE(AF$1,", "),0),IF(AG64="x",CONCATENATE(AG$1,", "),0))</f>
        <v>Action, 000000000000</v>
      </c>
      <c r="BG64" s="7" t="str">
        <f aca="false">CONCATENATE(IF(AH64="x",CONCATENATE(AH$1,", "),0),IF(AI64="x",CONCATENATE(AI$1,", "),0),IF(AJ64="x",CONCATENATE(AJ$1,", "),0),IF(AK64="x",CONCATENATE(AK$1,", "),0),IF(AL64="x",CONCATENATE(AL$1,", "),0),IF(AM64="x",CONCATENATE(AM$1,", "),0),IF(AN64="x",CONCATENATE(AN$1,", "),0),IF(AO64="x",CONCATENATE(AO$1,", "),0),IF(AP64="x",CONCATENATE(AP$1,", "),0))</f>
        <v>000000000</v>
      </c>
      <c r="BH64" s="7" t="str">
        <f aca="false">CONCATENATE(IF(AQ64="x",CONCATENATE(AQ$1,", "),0),IF(AR64="x",CONCATENATE(AR$1,", "),0),IF(AS64="x",CONCATENATE(AS$1,", "),0),IF(AT64="x",CONCATENATE(AT$1,", "),0),IF(AU64="x",CONCATENATE(AU$1,", "),0),IF(AV64="x",CONCATENATE(AV$1,", "),0),IF(AW64="x",CONCATENATE(AW$1,", "),0),IF(AX64="x",CONCATENATE(AX$1,", "),0),IF(AY64="x",CONCATENATE(AY$1,", "),0),IF(AZ64="x",CONCATENATE(AZ$1,", "),0),IF(BA64="x",CONCATENATE(BA$1,", "),0),IF(BB64="x",CONCATENATE(BB$1,", "),0),IF(BC64="x",CONCATENATE(BC$1,", "),0),IF(BD64="x",CONCATENATE(BD$1,", "),0),IF(BE64="x",CONCATENATE(BE$1,", "),0))</f>
        <v>000000000000000</v>
      </c>
      <c r="BI64" s="0" t="str">
        <f aca="false">LEFT(CONCATENATE(BF64,BG64,BH64),LEN(CONCATENATE(BF64,BG64,BH64))-2)</f>
        <v>Action, 0000000000000000000000000000000000</v>
      </c>
    </row>
    <row r="65" customFormat="false" ht="12.75" hidden="false" customHeight="false" outlineLevel="0" collapsed="false">
      <c r="A65" s="16" t="s">
        <v>316</v>
      </c>
      <c r="B65" s="17"/>
      <c r="C65" s="18" t="s">
        <v>62</v>
      </c>
      <c r="D65" s="1" t="n">
        <v>2</v>
      </c>
      <c r="E65" s="19" t="s">
        <v>317</v>
      </c>
      <c r="F65" s="1" t="s">
        <v>20</v>
      </c>
      <c r="G65" s="0" t="s">
        <v>74</v>
      </c>
      <c r="H65" s="0" t="n">
        <v>12</v>
      </c>
      <c r="I65" s="3" t="n">
        <v>38994</v>
      </c>
      <c r="J65" s="3" t="n">
        <v>39071</v>
      </c>
      <c r="K65" s="1" t="s">
        <v>67</v>
      </c>
      <c r="S65" s="21" t="s">
        <v>318</v>
      </c>
      <c r="T65" s="5" t="s">
        <v>69</v>
      </c>
      <c r="U65" s="6" t="s">
        <v>67</v>
      </c>
      <c r="BE65" s="22"/>
      <c r="BF65" s="7" t="str">
        <f aca="false">CONCATENATE(IF(U65="x",CONCATENATE(U$1,", "),0),IF(V65="x",CONCATENATE(V$1,", "),0),IF(W65="x",CONCATENATE(W$1,", "),0),IF(X65="x",CONCATENATE(X$1,", "),0),IF(Y65="x",CONCATENATE(Y$1,", "),0),IF(Z65="x",CONCATENATE(Z$1,", "),0),IF(AA65="x",CONCATENATE(AA$1,", "),0),IF(AB65="x",CONCATENATE(AB$1,", "),0),IF(AC65="x",CONCATENATE(AC$1,", "),0),IF(AD65="x",CONCATENATE(AD$1,", "),0),IF(AE65="x",CONCATENATE(AE$1,", "),0),IF(AF65="x",CONCATENATE(AF$1,", "),0),IF(AG65="x",CONCATENATE(AG$1,", "),0))</f>
        <v>Action, 000000000000</v>
      </c>
      <c r="BG65" s="7" t="str">
        <f aca="false">CONCATENATE(IF(AH65="x",CONCATENATE(AH$1,", "),0),IF(AI65="x",CONCATENATE(AI$1,", "),0),IF(AJ65="x",CONCATENATE(AJ$1,", "),0),IF(AK65="x",CONCATENATE(AK$1,", "),0),IF(AL65="x",CONCATENATE(AL$1,", "),0),IF(AM65="x",CONCATENATE(AM$1,", "),0),IF(AN65="x",CONCATENATE(AN$1,", "),0),IF(AO65="x",CONCATENATE(AO$1,", "),0),IF(AP65="x",CONCATENATE(AP$1,", "),0))</f>
        <v>000000000</v>
      </c>
      <c r="BH65" s="7" t="str">
        <f aca="false">CONCATENATE(IF(AQ65="x",CONCATENATE(AQ$1,", "),0),IF(AR65="x",CONCATENATE(AR$1,", "),0),IF(AS65="x",CONCATENATE(AS$1,", "),0),IF(AT65="x",CONCATENATE(AT$1,", "),0),IF(AU65="x",CONCATENATE(AU$1,", "),0),IF(AV65="x",CONCATENATE(AV$1,", "),0),IF(AW65="x",CONCATENATE(AW$1,", "),0),IF(AX65="x",CONCATENATE(AX$1,", "),0),IF(AY65="x",CONCATENATE(AY$1,", "),0),IF(AZ65="x",CONCATENATE(AZ$1,", "),0),IF(BA65="x",CONCATENATE(BA$1,", "),0),IF(BB65="x",CONCATENATE(BB$1,", "),0),IF(BC65="x",CONCATENATE(BC$1,", "),0),IF(BD65="x",CONCATENATE(BD$1,", "),0),IF(BE65="x",CONCATENATE(BE$1,", "),0))</f>
        <v>000000000000000</v>
      </c>
      <c r="BI65" s="0" t="str">
        <f aca="false">LEFT(CONCATENATE(BF65,BG65,BH65),LEN(CONCATENATE(BF65,BG65,BH65))-2)</f>
        <v>Action, 0000000000000000000000000000000000</v>
      </c>
    </row>
    <row r="66" customFormat="false" ht="12.75" hidden="false" customHeight="false" outlineLevel="0" collapsed="false">
      <c r="A66" s="16" t="s">
        <v>319</v>
      </c>
      <c r="B66" s="17"/>
      <c r="C66" s="18" t="s">
        <v>62</v>
      </c>
      <c r="D66" s="1" t="n">
        <v>1</v>
      </c>
      <c r="E66" s="19" t="s">
        <v>63</v>
      </c>
      <c r="F66" s="1" t="s">
        <v>168</v>
      </c>
      <c r="G66" s="0" t="s">
        <v>132</v>
      </c>
      <c r="H66" s="0" t="n">
        <v>1</v>
      </c>
      <c r="I66" s="3" t="s">
        <v>66</v>
      </c>
      <c r="J66" s="3" t="n">
        <v>31956</v>
      </c>
      <c r="M66" s="1" t="s">
        <v>67</v>
      </c>
      <c r="S66" s="21" t="s">
        <v>320</v>
      </c>
      <c r="T66" s="5" t="s">
        <v>79</v>
      </c>
      <c r="U66" s="6" t="s">
        <v>67</v>
      </c>
      <c r="AU66" s="6" t="s">
        <v>67</v>
      </c>
      <c r="BE66" s="22"/>
      <c r="BF66" s="7" t="str">
        <f aca="false">CONCATENATE(IF(U66="x",CONCATENATE(U$1,", "),0),IF(V66="x",CONCATENATE(V$1,", "),0),IF(W66="x",CONCATENATE(W$1,", "),0),IF(X66="x",CONCATENATE(X$1,", "),0),IF(Y66="x",CONCATENATE(Y$1,", "),0),IF(Z66="x",CONCATENATE(Z$1,", "),0),IF(AA66="x",CONCATENATE(AA$1,", "),0),IF(AB66="x",CONCATENATE(AB$1,", "),0),IF(AC66="x",CONCATENATE(AC$1,", "),0),IF(AD66="x",CONCATENATE(AD$1,", "),0),IF(AE66="x",CONCATENATE(AE$1,", "),0),IF(AF66="x",CONCATENATE(AF$1,", "),0),IF(AG66="x",CONCATENATE(AG$1,", "),0))</f>
        <v>Action, 000000000000</v>
      </c>
      <c r="BG66" s="7" t="str">
        <f aca="false">CONCATENATE(IF(AH66="x",CONCATENATE(AH$1,", "),0),IF(AI66="x",CONCATENATE(AI$1,", "),0),IF(AJ66="x",CONCATENATE(AJ$1,", "),0),IF(AK66="x",CONCATENATE(AK$1,", "),0),IF(AL66="x",CONCATENATE(AL$1,", "),0),IF(AM66="x",CONCATENATE(AM$1,", "),0),IF(AN66="x",CONCATENATE(AN$1,", "),0),IF(AO66="x",CONCATENATE(AO$1,", "),0),IF(AP66="x",CONCATENATE(AP$1,", "),0))</f>
        <v>000000000</v>
      </c>
      <c r="BH66" s="7" t="str">
        <f aca="false">CONCATENATE(IF(AQ66="x",CONCATENATE(AQ$1,", "),0),IF(AR66="x",CONCATENATE(AR$1,", "),0),IF(AS66="x",CONCATENATE(AS$1,", "),0),IF(AT66="x",CONCATENATE(AT$1,", "),0),IF(AU66="x",CONCATENATE(AU$1,", "),0),IF(AV66="x",CONCATENATE(AV$1,", "),0),IF(AW66="x",CONCATENATE(AW$1,", "),0),IF(AX66="x",CONCATENATE(AX$1,", "),0),IF(AY66="x",CONCATENATE(AY$1,", "),0),IF(AZ66="x",CONCATENATE(AZ$1,", "),0),IF(BA66="x",CONCATENATE(BA$1,", "),0),IF(BB66="x",CONCATENATE(BB$1,", "),0),IF(BC66="x",CONCATENATE(BC$1,", "),0),IF(BD66="x",CONCATENATE(BD$1,", "),0),IF(BE66="x",CONCATENATE(BE$1,", "),0))</f>
        <v>0000SciFi, 0000000000</v>
      </c>
      <c r="BI66" s="0" t="str">
        <f aca="false">LEFT(CONCATENATE(BF66,BG66,BH66),LEN(CONCATENATE(BF66,BG66,BH66))-2)</f>
        <v>Action, 0000000000000000000000000SciFi, 00000000</v>
      </c>
    </row>
    <row r="67" customFormat="false" ht="12.75" hidden="false" customHeight="false" outlineLevel="0" collapsed="false">
      <c r="A67" s="16" t="s">
        <v>321</v>
      </c>
      <c r="B67" s="17" t="s">
        <v>322</v>
      </c>
      <c r="C67" s="18" t="s">
        <v>62</v>
      </c>
      <c r="D67" s="1" t="n">
        <v>3</v>
      </c>
      <c r="E67" s="19" t="s">
        <v>323</v>
      </c>
      <c r="F67" s="1" t="s">
        <v>324</v>
      </c>
      <c r="G67" s="0" t="s">
        <v>74</v>
      </c>
      <c r="H67" s="0" t="n">
        <v>50</v>
      </c>
      <c r="I67" s="3" t="n">
        <v>38633</v>
      </c>
      <c r="J67" s="3" t="n">
        <v>38983</v>
      </c>
      <c r="K67" s="1" t="s">
        <v>67</v>
      </c>
      <c r="L67" s="1" t="s">
        <v>67</v>
      </c>
      <c r="S67" s="21" t="s">
        <v>325</v>
      </c>
      <c r="T67" s="5" t="s">
        <v>69</v>
      </c>
      <c r="AX67" s="6" t="s">
        <v>67</v>
      </c>
      <c r="BC67" s="6" t="s">
        <v>67</v>
      </c>
      <c r="BE67" s="22"/>
      <c r="BF67" s="7" t="str">
        <f aca="false">CONCATENATE(IF(U67="x",CONCATENATE(U$1,", "),0),IF(V67="x",CONCATENATE(V$1,", "),0),IF(W67="x",CONCATENATE(W$1,", "),0),IF(X67="x",CONCATENATE(X$1,", "),0),IF(Y67="x",CONCATENATE(Y$1,", "),0),IF(Z67="x",CONCATENATE(Z$1,", "),0),IF(AA67="x",CONCATENATE(AA$1,", "),0),IF(AB67="x",CONCATENATE(AB$1,", "),0),IF(AC67="x",CONCATENATE(AC$1,", "),0),IF(AD67="x",CONCATENATE(AD$1,", "),0),IF(AE67="x",CONCATENATE(AE$1,", "),0),IF(AF67="x",CONCATENATE(AF$1,", "),0),IF(AG67="x",CONCATENATE(AG$1,", "),0))</f>
        <v>0000000000000</v>
      </c>
      <c r="BG67" s="7" t="str">
        <f aca="false">CONCATENATE(IF(AH67="x",CONCATENATE(AH$1,", "),0),IF(AI67="x",CONCATENATE(AI$1,", "),0),IF(AJ67="x",CONCATENATE(AJ$1,", "),0),IF(AK67="x",CONCATENATE(AK$1,", "),0),IF(AL67="x",CONCATENATE(AL$1,", "),0),IF(AM67="x",CONCATENATE(AM$1,", "),0),IF(AN67="x",CONCATENATE(AN$1,", "),0),IF(AO67="x",CONCATENATE(AO$1,", "),0),IF(AP67="x",CONCATENATE(AP$1,", "),0))</f>
        <v>000000000</v>
      </c>
      <c r="BH67" s="7" t="str">
        <f aca="false">CONCATENATE(IF(AQ67="x",CONCATENATE(AQ$1,", "),0),IF(AR67="x",CONCATENATE(AR$1,", "),0),IF(AS67="x",CONCATENATE(AS$1,", "),0),IF(AT67="x",CONCATENATE(AT$1,", "),0),IF(AU67="x",CONCATENATE(AU$1,", "),0),IF(AV67="x",CONCATENATE(AV$1,", "),0),IF(AW67="x",CONCATENATE(AW$1,", "),0),IF(AX67="x",CONCATENATE(AX$1,", "),0),IF(AY67="x",CONCATENATE(AY$1,", "),0),IF(AZ67="x",CONCATENATE(AZ$1,", "),0),IF(BA67="x",CONCATENATE(BA$1,", "),0),IF(BB67="x",CONCATENATE(BB$1,", "),0),IF(BC67="x",CONCATENATE(BC$1,", "),0),IF(BD67="x",CONCATENATE(BD$1,", "),0),IF(BE67="x",CONCATENATE(BE$1,", "),0))</f>
        <v>0000000Shounen, 0000Vampires, 00</v>
      </c>
      <c r="BI67" s="0" t="str">
        <f aca="false">LEFT(CONCATENATE(BF67,BG67,BH67),LEN(CONCATENATE(BF67,BG67,BH67))-2)</f>
        <v>00000000000000000000000000000Shounen, 0000Vampires, </v>
      </c>
    </row>
    <row r="68" customFormat="false" ht="12.75" hidden="false" customHeight="false" outlineLevel="0" collapsed="false">
      <c r="A68" s="16" t="s">
        <v>326</v>
      </c>
      <c r="B68" s="17"/>
      <c r="C68" s="18" t="s">
        <v>62</v>
      </c>
      <c r="D68" s="1" t="n">
        <v>2</v>
      </c>
      <c r="E68" s="19" t="s">
        <v>327</v>
      </c>
      <c r="F68" s="1" t="s">
        <v>328</v>
      </c>
      <c r="G68" s="0" t="s">
        <v>74</v>
      </c>
      <c r="H68" s="0" t="n">
        <v>26</v>
      </c>
      <c r="I68" s="3" t="n">
        <v>36441</v>
      </c>
      <c r="J68" s="3" t="n">
        <v>36616</v>
      </c>
      <c r="K68" s="1" t="s">
        <v>67</v>
      </c>
      <c r="L68" s="1" t="s">
        <v>67</v>
      </c>
      <c r="S68" s="21" t="s">
        <v>329</v>
      </c>
      <c r="T68" s="5" t="s">
        <v>79</v>
      </c>
      <c r="U68" s="6" t="s">
        <v>67</v>
      </c>
      <c r="V68" s="6" t="s">
        <v>67</v>
      </c>
      <c r="AN68" s="6" t="s">
        <v>67</v>
      </c>
      <c r="AU68" s="6" t="s">
        <v>67</v>
      </c>
      <c r="AZ68" s="6" t="s">
        <v>67</v>
      </c>
      <c r="BE68" s="22"/>
      <c r="BF68" s="7" t="str">
        <f aca="false">CONCATENATE(IF(U68="x",CONCATENATE(U$1,", "),0),IF(V68="x",CONCATENATE(V$1,", "),0),IF(W68="x",CONCATENATE(W$1,", "),0),IF(X68="x",CONCATENATE(X$1,", "),0),IF(Y68="x",CONCATENATE(Y$1,", "),0),IF(Z68="x",CONCATENATE(Z$1,", "),0),IF(AA68="x",CONCATENATE(AA$1,", "),0),IF(AB68="x",CONCATENATE(AB$1,", "),0),IF(AC68="x",CONCATENATE(AC$1,", "),0),IF(AD68="x",CONCATENATE(AD$1,", "),0),IF(AE68="x",CONCATENATE(AE$1,", "),0),IF(AF68="x",CONCATENATE(AF$1,", "),0),IF(AG68="x",CONCATENATE(AG$1,", "),0))</f>
        <v>Action, Adventure, 00000000000</v>
      </c>
      <c r="BG68" s="7" t="str">
        <f aca="false">CONCATENATE(IF(AH68="x",CONCATENATE(AH$1,", "),0),IF(AI68="x",CONCATENATE(AI$1,", "),0),IF(AJ68="x",CONCATENATE(AJ$1,", "),0),IF(AK68="x",CONCATENATE(AK$1,", "),0),IF(AL68="x",CONCATENATE(AL$1,", "),0),IF(AM68="x",CONCATENATE(AM$1,", "),0),IF(AN68="x",CONCATENATE(AN$1,", "),0),IF(AO68="x",CONCATENATE(AO$1,", "),0),IF(AP68="x",CONCATENATE(AP$1,", "),0))</f>
        <v>000000Mecha, 00</v>
      </c>
      <c r="BH68" s="7" t="str">
        <f aca="false">CONCATENATE(IF(AQ68="x",CONCATENATE(AQ$1,", "),0),IF(AR68="x",CONCATENATE(AR$1,", "),0),IF(AS68="x",CONCATENATE(AS$1,", "),0),IF(AT68="x",CONCATENATE(AT$1,", "),0),IF(AU68="x",CONCATENATE(AU$1,", "),0),IF(AV68="x",CONCATENATE(AV$1,", "),0),IF(AW68="x",CONCATENATE(AW$1,", "),0),IF(AX68="x",CONCATENATE(AX$1,", "),0),IF(AY68="x",CONCATENATE(AY$1,", "),0),IF(AZ68="x",CONCATENATE(AZ$1,", "),0),IF(BA68="x",CONCATENATE(BA$1,", "),0),IF(BB68="x",CONCATENATE(BB$1,", "),0),IF(BC68="x",CONCATENATE(BC$1,", "),0),IF(BD68="x",CONCATENATE(BD$1,", "),0),IF(BE68="x",CONCATENATE(BE$1,", "),0))</f>
        <v>0000SciFi, 0000Space, 00000</v>
      </c>
      <c r="BI68" s="0" t="str">
        <f aca="false">LEFT(CONCATENATE(BF68,BG68,BH68),LEN(CONCATENATE(BF68,BG68,BH68))-2)</f>
        <v>Action, Adventure, 00000000000000000Mecha, 000000SciFi, 0000Space, 000</v>
      </c>
    </row>
    <row r="69" customFormat="false" ht="12.75" hidden="false" customHeight="false" outlineLevel="0" collapsed="false">
      <c r="A69" s="16" t="s">
        <v>330</v>
      </c>
      <c r="B69" s="17"/>
      <c r="C69" s="18" t="s">
        <v>62</v>
      </c>
      <c r="D69" s="1" t="n">
        <v>3</v>
      </c>
      <c r="E69" s="19" t="s">
        <v>331</v>
      </c>
      <c r="F69" s="1" t="s">
        <v>332</v>
      </c>
      <c r="G69" s="0" t="s">
        <v>74</v>
      </c>
      <c r="H69" s="0" t="n">
        <v>26</v>
      </c>
      <c r="I69" s="3" t="n">
        <v>34612</v>
      </c>
      <c r="J69" s="3" t="n">
        <v>34787</v>
      </c>
      <c r="M69" s="1" t="s">
        <v>67</v>
      </c>
      <c r="S69" s="21" t="s">
        <v>333</v>
      </c>
      <c r="T69" s="5" t="s">
        <v>69</v>
      </c>
      <c r="U69" s="6" t="s">
        <v>67</v>
      </c>
      <c r="Z69" s="6" t="s">
        <v>67</v>
      </c>
      <c r="AC69" s="6" t="s">
        <v>67</v>
      </c>
      <c r="AP69" s="6" t="s">
        <v>67</v>
      </c>
      <c r="BE69" s="22"/>
      <c r="BF69" s="7" t="str">
        <f aca="false">CONCATENATE(IF(U69="x",CONCATENATE(U$1,", "),0),IF(V69="x",CONCATENATE(V$1,", "),0),IF(W69="x",CONCATENATE(W$1,", "),0),IF(X69="x",CONCATENATE(X$1,", "),0),IF(Y69="x",CONCATENATE(Y$1,", "),0),IF(Z69="x",CONCATENATE(Z$1,", "),0),IF(AA69="x",CONCATENATE(AA$1,", "),0),IF(AB69="x",CONCATENATE(AB$1,", "),0),IF(AC69="x",CONCATENATE(AC$1,", "),0),IF(AD69="x",CONCATENATE(AD$1,", "),0),IF(AE69="x",CONCATENATE(AE$1,", "),0),IF(AF69="x",CONCATENATE(AF$1,", "),0),IF(AG69="x",CONCATENATE(AG$1,", "),0))</f>
        <v>Action, 0000Demons, 00Ecchi, 0000</v>
      </c>
      <c r="BG69" s="7" t="str">
        <f aca="false">CONCATENATE(IF(AH69="x",CONCATENATE(AH$1,", "),0),IF(AI69="x",CONCATENATE(AI$1,", "),0),IF(AJ69="x",CONCATENATE(AJ$1,", "),0),IF(AK69="x",CONCATENATE(AK$1,", "),0),IF(AL69="x",CONCATENATE(AL$1,", "),0),IF(AM69="x",CONCATENATE(AM$1,", "),0),IF(AN69="x",CONCATENATE(AN$1,", "),0),IF(AO69="x",CONCATENATE(AO$1,", "),0),IF(AP69="x",CONCATENATE(AP$1,", "),0))</f>
        <v>00000000Mystery, </v>
      </c>
      <c r="BH69" s="7" t="str">
        <f aca="false">CONCATENATE(IF(AQ69="x",CONCATENATE(AQ$1,", "),0),IF(AR69="x",CONCATENATE(AR$1,", "),0),IF(AS69="x",CONCATENATE(AS$1,", "),0),IF(AT69="x",CONCATENATE(AT$1,", "),0),IF(AU69="x",CONCATENATE(AU$1,", "),0),IF(AV69="x",CONCATENATE(AV$1,", "),0),IF(AW69="x",CONCATENATE(AW$1,", "),0),IF(AX69="x",CONCATENATE(AX$1,", "),0),IF(AY69="x",CONCATENATE(AY$1,", "),0),IF(AZ69="x",CONCATENATE(AZ$1,", "),0),IF(BA69="x",CONCATENATE(BA$1,", "),0),IF(BB69="x",CONCATENATE(BB$1,", "),0),IF(BC69="x",CONCATENATE(BC$1,", "),0),IF(BD69="x",CONCATENATE(BD$1,", "),0),IF(BE69="x",CONCATENATE(BE$1,", "),0))</f>
        <v>000000000000000</v>
      </c>
      <c r="BI69" s="0" t="str">
        <f aca="false">LEFT(CONCATENATE(BF69,BG69,BH69),LEN(CONCATENATE(BF69,BG69,BH69))-2)</f>
        <v>Action, 0000Demons, 00Ecchi, 000000000000Mystery, 0000000000000</v>
      </c>
    </row>
    <row r="70" customFormat="false" ht="12.75" hidden="false" customHeight="false" outlineLevel="0" collapsed="false">
      <c r="A70" s="16" t="s">
        <v>334</v>
      </c>
      <c r="B70" s="17" t="s">
        <v>335</v>
      </c>
      <c r="C70" s="18" t="s">
        <v>62</v>
      </c>
      <c r="D70" s="1" t="n">
        <v>1</v>
      </c>
      <c r="E70" s="19" t="n">
        <v>287</v>
      </c>
      <c r="F70" s="1" t="s">
        <v>336</v>
      </c>
      <c r="G70" s="0" t="s">
        <v>65</v>
      </c>
      <c r="H70" s="0" t="n">
        <v>3</v>
      </c>
      <c r="I70" s="3" t="n">
        <v>35270</v>
      </c>
      <c r="J70" s="3" t="n">
        <v>35830</v>
      </c>
      <c r="K70" s="1" t="s">
        <v>67</v>
      </c>
      <c r="S70" s="21" t="s">
        <v>337</v>
      </c>
      <c r="T70" s="5" t="s">
        <v>69</v>
      </c>
      <c r="U70" s="6" t="s">
        <v>67</v>
      </c>
      <c r="X70" s="6" t="s">
        <v>67</v>
      </c>
      <c r="AI70" s="6" t="s">
        <v>67</v>
      </c>
      <c r="AU70" s="6" t="s">
        <v>67</v>
      </c>
      <c r="BE70" s="22"/>
      <c r="BF70" s="7" t="str">
        <f aca="false">CONCATENATE(IF(U70="x",CONCATENATE(U$1,", "),0),IF(V70="x",CONCATENATE(V$1,", "),0),IF(W70="x",CONCATENATE(W$1,", "),0),IF(X70="x",CONCATENATE(X$1,", "),0),IF(Y70="x",CONCATENATE(Y$1,", "),0),IF(Z70="x",CONCATENATE(Z$1,", "),0),IF(AA70="x",CONCATENATE(AA$1,", "),0),IF(AB70="x",CONCATENATE(AB$1,", "),0),IF(AC70="x",CONCATENATE(AC$1,", "),0),IF(AD70="x",CONCATENATE(AD$1,", "),0),IF(AE70="x",CONCATENATE(AE$1,", "),0),IF(AF70="x",CONCATENATE(AF$1,", "),0),IF(AG70="x",CONCATENATE(AG$1,", "),0))</f>
        <v>Action, 00Comedy, 000000000</v>
      </c>
      <c r="BG70" s="7" t="str">
        <f aca="false">CONCATENATE(IF(AH70="x",CONCATENATE(AH$1,", "),0),IF(AI70="x",CONCATENATE(AI$1,", "),0),IF(AJ70="x",CONCATENATE(AJ$1,", "),0),IF(AK70="x",CONCATENATE(AK$1,", "),0),IF(AL70="x",CONCATENATE(AL$1,", "),0),IF(AM70="x",CONCATENATE(AM$1,", "),0),IF(AN70="x",CONCATENATE(AN$1,", "),0),IF(AO70="x",CONCATENATE(AO$1,", "),0),IF(AP70="x",CONCATENATE(AP$1,", "),0))</f>
        <v>0Horror, 0000000</v>
      </c>
      <c r="BH70" s="7" t="str">
        <f aca="false">CONCATENATE(IF(AQ70="x",CONCATENATE(AQ$1,", "),0),IF(AR70="x",CONCATENATE(AR$1,", "),0),IF(AS70="x",CONCATENATE(AS$1,", "),0),IF(AT70="x",CONCATENATE(AT$1,", "),0),IF(AU70="x",CONCATENATE(AU$1,", "),0),IF(AV70="x",CONCATENATE(AV$1,", "),0),IF(AW70="x",CONCATENATE(AW$1,", "),0),IF(AX70="x",CONCATENATE(AX$1,", "),0),IF(AY70="x",CONCATENATE(AY$1,", "),0),IF(AZ70="x",CONCATENATE(AZ$1,", "),0),IF(BA70="x",CONCATENATE(BA$1,", "),0),IF(BB70="x",CONCATENATE(BB$1,", "),0),IF(BC70="x",CONCATENATE(BC$1,", "),0),IF(BD70="x",CONCATENATE(BD$1,", "),0),IF(BE70="x",CONCATENATE(BE$1,", "),0))</f>
        <v>0000SciFi, 0000000000</v>
      </c>
      <c r="BI70" s="0" t="str">
        <f aca="false">LEFT(CONCATENATE(BF70,BG70,BH70),LEN(CONCATENATE(BF70,BG70,BH70))-2)</f>
        <v>Action, 00Comedy, 0000000000Horror, 00000000000SciFi, 00000000</v>
      </c>
    </row>
    <row r="71" customFormat="false" ht="12.75" hidden="false" customHeight="false" outlineLevel="0" collapsed="false">
      <c r="A71" s="16" t="s">
        <v>338</v>
      </c>
      <c r="B71" s="17" t="s">
        <v>339</v>
      </c>
      <c r="C71" s="18" t="s">
        <v>62</v>
      </c>
      <c r="D71" s="1" t="n">
        <v>1</v>
      </c>
      <c r="E71" s="19" t="n">
        <v>223</v>
      </c>
      <c r="F71" s="1" t="s">
        <v>340</v>
      </c>
      <c r="G71" s="0" t="s">
        <v>65</v>
      </c>
      <c r="H71" s="0" t="n">
        <v>3</v>
      </c>
      <c r="I71" s="3" t="n">
        <v>35130</v>
      </c>
      <c r="J71" s="3" t="n">
        <v>35298</v>
      </c>
      <c r="K71" s="1" t="s">
        <v>67</v>
      </c>
      <c r="S71" s="21" t="s">
        <v>341</v>
      </c>
      <c r="T71" s="5" t="s">
        <v>69</v>
      </c>
      <c r="AB71" s="6" t="s">
        <v>67</v>
      </c>
      <c r="AR71" s="6" t="s">
        <v>67</v>
      </c>
      <c r="AU71" s="6" t="s">
        <v>67</v>
      </c>
      <c r="BE71" s="22"/>
      <c r="BF71" s="7" t="str">
        <f aca="false">CONCATENATE(IF(U71="x",CONCATENATE(U$1,", "),0),IF(V71="x",CONCATENATE(V$1,", "),0),IF(W71="x",CONCATENATE(W$1,", "),0),IF(X71="x",CONCATENATE(X$1,", "),0),IF(Y71="x",CONCATENATE(Y$1,", "),0),IF(Z71="x",CONCATENATE(Z$1,", "),0),IF(AA71="x",CONCATENATE(AA$1,", "),0),IF(AB71="x",CONCATENATE(AB$1,", "),0),IF(AC71="x",CONCATENATE(AC$1,", "),0),IF(AD71="x",CONCATENATE(AD$1,", "),0),IF(AE71="x",CONCATENATE(AE$1,", "),0),IF(AF71="x",CONCATENATE(AF$1,", "),0),IF(AG71="x",CONCATENATE(AG$1,", "),0))</f>
        <v>0000000Drama, 00000</v>
      </c>
      <c r="BG71" s="7" t="str">
        <f aca="false">CONCATENATE(IF(AH71="x",CONCATENATE(AH$1,", "),0),IF(AI71="x",CONCATENATE(AI$1,", "),0),IF(AJ71="x",CONCATENATE(AJ$1,", "),0),IF(AK71="x",CONCATENATE(AK$1,", "),0),IF(AL71="x",CONCATENATE(AL$1,", "),0),IF(AM71="x",CONCATENATE(AM$1,", "),0),IF(AN71="x",CONCATENATE(AN$1,", "),0),IF(AO71="x",CONCATENATE(AO$1,", "),0),IF(AP71="x",CONCATENATE(AP$1,", "),0))</f>
        <v>000000000</v>
      </c>
      <c r="BH71" s="7" t="str">
        <f aca="false">CONCATENATE(IF(AQ71="x",CONCATENATE(AQ$1,", "),0),IF(AR71="x",CONCATENATE(AR$1,", "),0),IF(AS71="x",CONCATENATE(AS$1,", "),0),IF(AT71="x",CONCATENATE(AT$1,", "),0),IF(AU71="x",CONCATENATE(AU$1,", "),0),IF(AV71="x",CONCATENATE(AV$1,", "),0),IF(AW71="x",CONCATENATE(AW$1,", "),0),IF(AX71="x",CONCATENATE(AX$1,", "),0),IF(AY71="x",CONCATENATE(AY$1,", "),0),IF(AZ71="x",CONCATENATE(AZ$1,", "),0),IF(BA71="x",CONCATENATE(BA$1,", "),0),IF(BB71="x",CONCATENATE(BB$1,", "),0),IF(BC71="x",CONCATENATE(BC$1,", "),0),IF(BD71="x",CONCATENATE(BD$1,", "),0),IF(BE71="x",CONCATENATE(BE$1,", "),0))</f>
        <v>0Romance, 00SciFi, 0000000000</v>
      </c>
      <c r="BI71" s="0" t="str">
        <f aca="false">LEFT(CONCATENATE(BF71,BG71,BH71),LEN(CONCATENATE(BF71,BG71,BH71))-2)</f>
        <v>0000000Drama, 000000000000000Romance, 00SciFi, 00000000</v>
      </c>
    </row>
    <row r="72" customFormat="false" ht="12.75" hidden="false" customHeight="false" outlineLevel="0" collapsed="false">
      <c r="A72" s="16" t="s">
        <v>342</v>
      </c>
      <c r="B72" s="17" t="s">
        <v>343</v>
      </c>
      <c r="C72" s="18" t="s">
        <v>62</v>
      </c>
      <c r="D72" s="1" t="n">
        <v>2</v>
      </c>
      <c r="E72" s="19" t="s">
        <v>344</v>
      </c>
      <c r="F72" s="1" t="s">
        <v>345</v>
      </c>
      <c r="G72" s="0" t="s">
        <v>74</v>
      </c>
      <c r="H72" s="0" t="n">
        <v>26</v>
      </c>
      <c r="I72" s="3" t="n">
        <v>38902</v>
      </c>
      <c r="J72" s="3" t="n">
        <v>39077</v>
      </c>
      <c r="K72" s="1" t="s">
        <v>67</v>
      </c>
      <c r="S72" s="21" t="s">
        <v>346</v>
      </c>
      <c r="T72" s="5" t="s">
        <v>69</v>
      </c>
      <c r="AR72" s="6" t="s">
        <v>67</v>
      </c>
      <c r="AV72" s="6" t="s">
        <v>67</v>
      </c>
      <c r="BE72" s="22"/>
      <c r="BF72" s="7" t="str">
        <f aca="false">CONCATENATE(IF(U72="x",CONCATENATE(U$1,", "),0),IF(V72="x",CONCATENATE(V$1,", "),0),IF(W72="x",CONCATENATE(W$1,", "),0),IF(X72="x",CONCATENATE(X$1,", "),0),IF(Y72="x",CONCATENATE(Y$1,", "),0),IF(Z72="x",CONCATENATE(Z$1,", "),0),IF(AA72="x",CONCATENATE(AA$1,", "),0),IF(AB72="x",CONCATENATE(AB$1,", "),0),IF(AC72="x",CONCATENATE(AC$1,", "),0),IF(AD72="x",CONCATENATE(AD$1,", "),0),IF(AE72="x",CONCATENATE(AE$1,", "),0),IF(AF72="x",CONCATENATE(AF$1,", "),0),IF(AG72="x",CONCATENATE(AG$1,", "),0))</f>
        <v>0000000000000</v>
      </c>
      <c r="BG72" s="7" t="str">
        <f aca="false">CONCATENATE(IF(AH72="x",CONCATENATE(AH$1,", "),0),IF(AI72="x",CONCATENATE(AI$1,", "),0),IF(AJ72="x",CONCATENATE(AJ$1,", "),0),IF(AK72="x",CONCATENATE(AK$1,", "),0),IF(AL72="x",CONCATENATE(AL$1,", "),0),IF(AM72="x",CONCATENATE(AM$1,", "),0),IF(AN72="x",CONCATENATE(AN$1,", "),0),IF(AO72="x",CONCATENATE(AO$1,", "),0),IF(AP72="x",CONCATENATE(AP$1,", "),0))</f>
        <v>000000000</v>
      </c>
      <c r="BH72" s="7" t="str">
        <f aca="false">CONCATENATE(IF(AQ72="x",CONCATENATE(AQ$1,", "),0),IF(AR72="x",CONCATENATE(AR$1,", "),0),IF(AS72="x",CONCATENATE(AS$1,", "),0),IF(AT72="x",CONCATENATE(AT$1,", "),0),IF(AU72="x",CONCATENATE(AU$1,", "),0),IF(AV72="x",CONCATENATE(AV$1,", "),0),IF(AW72="x",CONCATENATE(AW$1,", "),0),IF(AX72="x",CONCATENATE(AX$1,", "),0),IF(AY72="x",CONCATENATE(AY$1,", "),0),IF(AZ72="x",CONCATENATE(AZ$1,", "),0),IF(BA72="x",CONCATENATE(BA$1,", "),0),IF(BB72="x",CONCATENATE(BB$1,", "),0),IF(BC72="x",CONCATENATE(BC$1,", "),0),IF(BD72="x",CONCATENATE(BD$1,", "),0),IF(BE72="x",CONCATENATE(BE$1,", "),0))</f>
        <v>0Romance, 000Shoujo, 000000000</v>
      </c>
      <c r="BI72" s="0" t="str">
        <f aca="false">LEFT(CONCATENATE(BF72,BG72,BH72),LEN(CONCATENATE(BF72,BG72,BH72))-2)</f>
        <v>00000000000000000000000Romance, 000Shoujo, 0000000</v>
      </c>
    </row>
    <row r="73" customFormat="false" ht="12.75" hidden="false" customHeight="false" outlineLevel="0" collapsed="false">
      <c r="A73" s="16" t="s">
        <v>347</v>
      </c>
      <c r="B73" s="17" t="s">
        <v>348</v>
      </c>
      <c r="C73" s="18" t="s">
        <v>62</v>
      </c>
      <c r="D73" s="1" t="n">
        <v>1</v>
      </c>
      <c r="E73" s="19" t="n">
        <v>216</v>
      </c>
      <c r="F73" s="1" t="s">
        <v>349</v>
      </c>
      <c r="G73" s="0" t="s">
        <v>65</v>
      </c>
      <c r="H73" s="0" t="n">
        <v>4</v>
      </c>
      <c r="I73" s="3" t="n">
        <v>38424</v>
      </c>
      <c r="J73" s="3" t="n">
        <v>38617</v>
      </c>
      <c r="K73" s="1" t="s">
        <v>67</v>
      </c>
      <c r="S73" s="21" t="s">
        <v>350</v>
      </c>
      <c r="T73" s="5" t="s">
        <v>69</v>
      </c>
      <c r="X73" s="6" t="s">
        <v>67</v>
      </c>
      <c r="AC73" s="6" t="s">
        <v>67</v>
      </c>
      <c r="BE73" s="22"/>
      <c r="BF73" s="7" t="str">
        <f aca="false">CONCATENATE(IF(U73="x",CONCATENATE(U$1,", "),0),IF(V73="x",CONCATENATE(V$1,", "),0),IF(W73="x",CONCATENATE(W$1,", "),0),IF(X73="x",CONCATENATE(X$1,", "),0),IF(Y73="x",CONCATENATE(Y$1,", "),0),IF(Z73="x",CONCATENATE(Z$1,", "),0),IF(AA73="x",CONCATENATE(AA$1,", "),0),IF(AB73="x",CONCATENATE(AB$1,", "),0),IF(AC73="x",CONCATENATE(AC$1,", "),0),IF(AD73="x",CONCATENATE(AD$1,", "),0),IF(AE73="x",CONCATENATE(AE$1,", "),0),IF(AF73="x",CONCATENATE(AF$1,", "),0),IF(AG73="x",CONCATENATE(AG$1,", "),0))</f>
        <v>000Comedy, 0000Ecchi, 0000</v>
      </c>
      <c r="BG73" s="7" t="str">
        <f aca="false">CONCATENATE(IF(AH73="x",CONCATENATE(AH$1,", "),0),IF(AI73="x",CONCATENATE(AI$1,", "),0),IF(AJ73="x",CONCATENATE(AJ$1,", "),0),IF(AK73="x",CONCATENATE(AK$1,", "),0),IF(AL73="x",CONCATENATE(AL$1,", "),0),IF(AM73="x",CONCATENATE(AM$1,", "),0),IF(AN73="x",CONCATENATE(AN$1,", "),0),IF(AO73="x",CONCATENATE(AO$1,", "),0),IF(AP73="x",CONCATENATE(AP$1,", "),0))</f>
        <v>000000000</v>
      </c>
      <c r="BH73" s="7" t="str">
        <f aca="false">CONCATENATE(IF(AQ73="x",CONCATENATE(AQ$1,", "),0),IF(AR73="x",CONCATENATE(AR$1,", "),0),IF(AS73="x",CONCATENATE(AS$1,", "),0),IF(AT73="x",CONCATENATE(AT$1,", "),0),IF(AU73="x",CONCATENATE(AU$1,", "),0),IF(AV73="x",CONCATENATE(AV$1,", "),0),IF(AW73="x",CONCATENATE(AW$1,", "),0),IF(AX73="x",CONCATENATE(AX$1,", "),0),IF(AY73="x",CONCATENATE(AY$1,", "),0),IF(AZ73="x",CONCATENATE(AZ$1,", "),0),IF(BA73="x",CONCATENATE(BA$1,", "),0),IF(BB73="x",CONCATENATE(BB$1,", "),0),IF(BC73="x",CONCATENATE(BC$1,", "),0),IF(BD73="x",CONCATENATE(BD$1,", "),0),IF(BE73="x",CONCATENATE(BE$1,", "),0))</f>
        <v>000000000000000</v>
      </c>
      <c r="BI73" s="0" t="str">
        <f aca="false">LEFT(CONCATENATE(BF73,BG73,BH73),LEN(CONCATENATE(BF73,BG73,BH73))-2)</f>
        <v>000Comedy, 0000Ecchi, 00000000000000000000000000</v>
      </c>
    </row>
    <row r="74" customFormat="false" ht="12.75" hidden="false" customHeight="false" outlineLevel="0" collapsed="false">
      <c r="A74" s="16" t="s">
        <v>351</v>
      </c>
      <c r="B74" s="17" t="s">
        <v>352</v>
      </c>
      <c r="C74" s="18" t="s">
        <v>62</v>
      </c>
      <c r="D74" s="1" t="n">
        <v>2</v>
      </c>
      <c r="E74" s="19" t="s">
        <v>353</v>
      </c>
      <c r="F74" s="1" t="s">
        <v>354</v>
      </c>
      <c r="G74" s="0" t="s">
        <v>74</v>
      </c>
      <c r="H74" s="0" t="n">
        <v>24</v>
      </c>
      <c r="I74" s="3" t="n">
        <v>38084</v>
      </c>
      <c r="J74" s="3" t="n">
        <v>38252</v>
      </c>
      <c r="K74" s="1" t="s">
        <v>67</v>
      </c>
      <c r="S74" s="21" t="s">
        <v>355</v>
      </c>
      <c r="T74" s="5" t="s">
        <v>69</v>
      </c>
      <c r="U74" s="6" t="s">
        <v>67</v>
      </c>
      <c r="Y74" s="6" t="s">
        <v>67</v>
      </c>
      <c r="AN74" s="6" t="s">
        <v>67</v>
      </c>
      <c r="AU74" s="6" t="s">
        <v>67</v>
      </c>
      <c r="BE74" s="22"/>
      <c r="BF74" s="7" t="str">
        <f aca="false">CONCATENATE(IF(U74="x",CONCATENATE(U$1,", "),0),IF(V74="x",CONCATENATE(V$1,", "),0),IF(W74="x",CONCATENATE(W$1,", "),0),IF(X74="x",CONCATENATE(X$1,", "),0),IF(Y74="x",CONCATENATE(Y$1,", "),0),IF(Z74="x",CONCATENATE(Z$1,", "),0),IF(AA74="x",CONCATENATE(AA$1,", "),0),IF(AB74="x",CONCATENATE(AB$1,", "),0),IF(AC74="x",CONCATENATE(AC$1,", "),0),IF(AD74="x",CONCATENATE(AD$1,", "),0),IF(AE74="x",CONCATENATE(AE$1,", "),0),IF(AF74="x",CONCATENATE(AF$1,", "),0),IF(AG74="x",CONCATENATE(AG$1,", "),0))</f>
        <v>Action, 000Dementia, 00000000</v>
      </c>
      <c r="BG74" s="7" t="str">
        <f aca="false">CONCATENATE(IF(AH74="x",CONCATENATE(AH$1,", "),0),IF(AI74="x",CONCATENATE(AI$1,", "),0),IF(AJ74="x",CONCATENATE(AJ$1,", "),0),IF(AK74="x",CONCATENATE(AK$1,", "),0),IF(AL74="x",CONCATENATE(AL$1,", "),0),IF(AM74="x",CONCATENATE(AM$1,", "),0),IF(AN74="x",CONCATENATE(AN$1,", "),0),IF(AO74="x",CONCATENATE(AO$1,", "),0),IF(AP74="x",CONCATENATE(AP$1,", "),0))</f>
        <v>000000Mecha, 00</v>
      </c>
      <c r="BH74" s="7" t="str">
        <f aca="false">CONCATENATE(IF(AQ74="x",CONCATENATE(AQ$1,", "),0),IF(AR74="x",CONCATENATE(AR$1,", "),0),IF(AS74="x",CONCATENATE(AS$1,", "),0),IF(AT74="x",CONCATENATE(AT$1,", "),0),IF(AU74="x",CONCATENATE(AU$1,", "),0),IF(AV74="x",CONCATENATE(AV$1,", "),0),IF(AW74="x",CONCATENATE(AW$1,", "),0),IF(AX74="x",CONCATENATE(AX$1,", "),0),IF(AY74="x",CONCATENATE(AY$1,", "),0),IF(AZ74="x",CONCATENATE(AZ$1,", "),0),IF(BA74="x",CONCATENATE(BA$1,", "),0),IF(BB74="x",CONCATENATE(BB$1,", "),0),IF(BC74="x",CONCATENATE(BC$1,", "),0),IF(BD74="x",CONCATENATE(BD$1,", "),0),IF(BE74="x",CONCATENATE(BE$1,", "),0))</f>
        <v>0000SciFi, 0000000000</v>
      </c>
      <c r="BI74" s="0" t="str">
        <f aca="false">LEFT(CONCATENATE(BF74,BG74,BH74),LEN(CONCATENATE(BF74,BG74,BH74))-2)</f>
        <v>Action, 000Dementia, 00000000000000Mecha, 000000SciFi, 00000000</v>
      </c>
    </row>
    <row r="75" customFormat="false" ht="12.75" hidden="false" customHeight="false" outlineLevel="0" collapsed="false">
      <c r="A75" s="16" t="s">
        <v>356</v>
      </c>
      <c r="B75" s="17"/>
      <c r="C75" s="18" t="s">
        <v>62</v>
      </c>
      <c r="D75" s="1" t="n">
        <v>1</v>
      </c>
      <c r="E75" s="19" t="n">
        <v>387</v>
      </c>
      <c r="F75" s="1" t="s">
        <v>357</v>
      </c>
      <c r="G75" s="0" t="s">
        <v>74</v>
      </c>
      <c r="H75" s="0" t="n">
        <v>13</v>
      </c>
      <c r="I75" s="3" t="n">
        <v>36627</v>
      </c>
      <c r="J75" s="3" t="n">
        <v>36711</v>
      </c>
      <c r="L75" s="1" t="s">
        <v>67</v>
      </c>
      <c r="S75" s="21" t="s">
        <v>358</v>
      </c>
      <c r="T75" s="5" t="n">
        <v>2</v>
      </c>
      <c r="X75" s="6" t="s">
        <v>67</v>
      </c>
      <c r="AB75" s="6" t="s">
        <v>67</v>
      </c>
      <c r="AR75" s="6" t="s">
        <v>67</v>
      </c>
      <c r="AX75" s="6" t="s">
        <v>67</v>
      </c>
      <c r="BE75" s="22"/>
      <c r="BF75" s="7" t="str">
        <f aca="false">CONCATENATE(IF(U75="x",CONCATENATE(U$1,", "),0),IF(V75="x",CONCATENATE(V$1,", "),0),IF(W75="x",CONCATENATE(W$1,", "),0),IF(X75="x",CONCATENATE(X$1,", "),0),IF(Y75="x",CONCATENATE(Y$1,", "),0),IF(Z75="x",CONCATENATE(Z$1,", "),0),IF(AA75="x",CONCATENATE(AA$1,", "),0),IF(AB75="x",CONCATENATE(AB$1,", "),0),IF(AC75="x",CONCATENATE(AC$1,", "),0),IF(AD75="x",CONCATENATE(AD$1,", "),0),IF(AE75="x",CONCATENATE(AE$1,", "),0),IF(AF75="x",CONCATENATE(AF$1,", "),0),IF(AG75="x",CONCATENATE(AG$1,", "),0))</f>
        <v>000Comedy, 000Drama, 00000</v>
      </c>
      <c r="BG75" s="7" t="str">
        <f aca="false">CONCATENATE(IF(AH75="x",CONCATENATE(AH$1,", "),0),IF(AI75="x",CONCATENATE(AI$1,", "),0),IF(AJ75="x",CONCATENATE(AJ$1,", "),0),IF(AK75="x",CONCATENATE(AK$1,", "),0),IF(AL75="x",CONCATENATE(AL$1,", "),0),IF(AM75="x",CONCATENATE(AM$1,", "),0),IF(AN75="x",CONCATENATE(AN$1,", "),0),IF(AO75="x",CONCATENATE(AO$1,", "),0),IF(AP75="x",CONCATENATE(AP$1,", "),0))</f>
        <v>000000000</v>
      </c>
      <c r="BH75" s="7" t="str">
        <f aca="false">CONCATENATE(IF(AQ75="x",CONCATENATE(AQ$1,", "),0),IF(AR75="x",CONCATENATE(AR$1,", "),0),IF(AS75="x",CONCATENATE(AS$1,", "),0),IF(AT75="x",CONCATENATE(AT$1,", "),0),IF(AU75="x",CONCATENATE(AU$1,", "),0),IF(AV75="x",CONCATENATE(AV$1,", "),0),IF(AW75="x",CONCATENATE(AW$1,", "),0),IF(AX75="x",CONCATENATE(AX$1,", "),0),IF(AY75="x",CONCATENATE(AY$1,", "),0),IF(AZ75="x",CONCATENATE(AZ$1,", "),0),IF(BA75="x",CONCATENATE(BA$1,", "),0),IF(BB75="x",CONCATENATE(BB$1,", "),0),IF(BC75="x",CONCATENATE(BC$1,", "),0),IF(BD75="x",CONCATENATE(BD$1,", "),0),IF(BE75="x",CONCATENATE(BE$1,", "),0))</f>
        <v>0Romance, 00000Shounen, 0000000</v>
      </c>
      <c r="BI75" s="0" t="str">
        <f aca="false">LEFT(CONCATENATE(BF75,BG75,BH75),LEN(CONCATENATE(BF75,BG75,BH75))-2)</f>
        <v>000Comedy, 000Drama, 000000000000000Romance, 00000Shounen, 00000</v>
      </c>
    </row>
    <row r="76" customFormat="false" ht="12.75" hidden="false" customHeight="false" outlineLevel="0" collapsed="false">
      <c r="A76" s="16" t="s">
        <v>359</v>
      </c>
      <c r="B76" s="17"/>
      <c r="C76" s="18" t="s">
        <v>62</v>
      </c>
      <c r="D76" s="1" t="n">
        <v>1</v>
      </c>
      <c r="E76" s="19" t="n">
        <v>373</v>
      </c>
      <c r="F76" s="1" t="s">
        <v>360</v>
      </c>
      <c r="G76" s="0" t="s">
        <v>132</v>
      </c>
      <c r="H76" s="0" t="n">
        <v>1</v>
      </c>
      <c r="I76" s="3" t="s">
        <v>66</v>
      </c>
      <c r="J76" s="3" t="n">
        <v>38906</v>
      </c>
      <c r="L76" s="1" t="s">
        <v>67</v>
      </c>
      <c r="S76" s="21" t="s">
        <v>361</v>
      </c>
      <c r="T76" s="5" t="s">
        <v>69</v>
      </c>
      <c r="V76" s="6" t="s">
        <v>67</v>
      </c>
      <c r="AD76" s="6" t="s">
        <v>67</v>
      </c>
      <c r="AL76" s="6" t="s">
        <v>67</v>
      </c>
      <c r="BE76" s="22"/>
      <c r="BF76" s="7" t="str">
        <f aca="false">CONCATENATE(IF(U76="x",CONCATENATE(U$1,", "),0),IF(V76="x",CONCATENATE(V$1,", "),0),IF(W76="x",CONCATENATE(W$1,", "),0),IF(X76="x",CONCATENATE(X$1,", "),0),IF(Y76="x",CONCATENATE(Y$1,", "),0),IF(Z76="x",CONCATENATE(Z$1,", "),0),IF(AA76="x",CONCATENATE(AA$1,", "),0),IF(AB76="x",CONCATENATE(AB$1,", "),0),IF(AC76="x",CONCATENATE(AC$1,", "),0),IF(AD76="x",CONCATENATE(AD$1,", "),0),IF(AE76="x",CONCATENATE(AE$1,", "),0),IF(AF76="x",CONCATENATE(AF$1,", "),0),IF(AG76="x",CONCATENATE(AG$1,", "),0))</f>
        <v>0Adventure, 0000000Fantasy, 000</v>
      </c>
      <c r="BG76" s="7" t="str">
        <f aca="false">CONCATENATE(IF(AH76="x",CONCATENATE(AH$1,", "),0),IF(AI76="x",CONCATENATE(AI$1,", "),0),IF(AJ76="x",CONCATENATE(AJ$1,", "),0),IF(AK76="x",CONCATENATE(AK$1,", "),0),IF(AL76="x",CONCATENATE(AL$1,", "),0),IF(AM76="x",CONCATENATE(AM$1,", "),0),IF(AN76="x",CONCATENATE(AN$1,", "),0),IF(AO76="x",CONCATENATE(AO$1,", "),0),IF(AP76="x",CONCATENATE(AP$1,", "),0))</f>
        <v>0000Magic, 0000</v>
      </c>
      <c r="BH76" s="7" t="str">
        <f aca="false">CONCATENATE(IF(AQ76="x",CONCATENATE(AQ$1,", "),0),IF(AR76="x",CONCATENATE(AR$1,", "),0),IF(AS76="x",CONCATENATE(AS$1,", "),0),IF(AT76="x",CONCATENATE(AT$1,", "),0),IF(AU76="x",CONCATENATE(AU$1,", "),0),IF(AV76="x",CONCATENATE(AV$1,", "),0),IF(AW76="x",CONCATENATE(AW$1,", "),0),IF(AX76="x",CONCATENATE(AX$1,", "),0),IF(AY76="x",CONCATENATE(AY$1,", "),0),IF(AZ76="x",CONCATENATE(AZ$1,", "),0),IF(BA76="x",CONCATENATE(BA$1,", "),0),IF(BB76="x",CONCATENATE(BB$1,", "),0),IF(BC76="x",CONCATENATE(BC$1,", "),0),IF(BD76="x",CONCATENATE(BD$1,", "),0),IF(BE76="x",CONCATENATE(BE$1,", "),0))</f>
        <v>000000000000000</v>
      </c>
      <c r="BI76" s="0" t="str">
        <f aca="false">LEFT(CONCATENATE(BF76,BG76,BH76),LEN(CONCATENATE(BF76,BG76,BH76))-2)</f>
        <v>0Adventure, 0000000Fantasy, 0000000Magic, 00000000000000000</v>
      </c>
    </row>
    <row r="77" customFormat="false" ht="12.75" hidden="false" customHeight="false" outlineLevel="0" collapsed="false">
      <c r="A77" s="16" t="s">
        <v>362</v>
      </c>
      <c r="B77" s="17" t="s">
        <v>363</v>
      </c>
      <c r="C77" s="18" t="s">
        <v>62</v>
      </c>
      <c r="D77" s="1" t="n">
        <v>1</v>
      </c>
      <c r="E77" s="19" t="n">
        <v>248</v>
      </c>
      <c r="F77" s="1" t="s">
        <v>364</v>
      </c>
      <c r="G77" s="0" t="s">
        <v>65</v>
      </c>
      <c r="H77" s="0" t="n">
        <v>1</v>
      </c>
      <c r="I77" s="3" t="s">
        <v>66</v>
      </c>
      <c r="J77" s="3" t="n">
        <v>33318</v>
      </c>
      <c r="L77" s="1" t="s">
        <v>67</v>
      </c>
      <c r="S77" s="21" t="s">
        <v>365</v>
      </c>
      <c r="T77" s="5" t="s">
        <v>69</v>
      </c>
      <c r="U77" s="6" t="s">
        <v>67</v>
      </c>
      <c r="AC77" s="6" t="s">
        <v>67</v>
      </c>
      <c r="BE77" s="22"/>
      <c r="BF77" s="7" t="str">
        <f aca="false">CONCATENATE(IF(U77="x",CONCATENATE(U$1,", "),0),IF(V77="x",CONCATENATE(V$1,", "),0),IF(W77="x",CONCATENATE(W$1,", "),0),IF(X77="x",CONCATENATE(X$1,", "),0),IF(Y77="x",CONCATENATE(Y$1,", "),0),IF(Z77="x",CONCATENATE(Z$1,", "),0),IF(AA77="x",CONCATENATE(AA$1,", "),0),IF(AB77="x",CONCATENATE(AB$1,", "),0),IF(AC77="x",CONCATENATE(AC$1,", "),0),IF(AD77="x",CONCATENATE(AD$1,", "),0),IF(AE77="x",CONCATENATE(AE$1,", "),0),IF(AF77="x",CONCATENATE(AF$1,", "),0),IF(AG77="x",CONCATENATE(AG$1,", "),0))</f>
        <v>Action, 0000000Ecchi, 0000</v>
      </c>
      <c r="BG77" s="7" t="str">
        <f aca="false">CONCATENATE(IF(AH77="x",CONCATENATE(AH$1,", "),0),IF(AI77="x",CONCATENATE(AI$1,", "),0),IF(AJ77="x",CONCATENATE(AJ$1,", "),0),IF(AK77="x",CONCATENATE(AK$1,", "),0),IF(AL77="x",CONCATENATE(AL$1,", "),0),IF(AM77="x",CONCATENATE(AM$1,", "),0),IF(AN77="x",CONCATENATE(AN$1,", "),0),IF(AO77="x",CONCATENATE(AO$1,", "),0),IF(AP77="x",CONCATENATE(AP$1,", "),0))</f>
        <v>000000000</v>
      </c>
      <c r="BH77" s="7" t="str">
        <f aca="false">CONCATENATE(IF(AQ77="x",CONCATENATE(AQ$1,", "),0),IF(AR77="x",CONCATENATE(AR$1,", "),0),IF(AS77="x",CONCATENATE(AS$1,", "),0),IF(AT77="x",CONCATENATE(AT$1,", "),0),IF(AU77="x",CONCATENATE(AU$1,", "),0),IF(AV77="x",CONCATENATE(AV$1,", "),0),IF(AW77="x",CONCATENATE(AW$1,", "),0),IF(AX77="x",CONCATENATE(AX$1,", "),0),IF(AY77="x",CONCATENATE(AY$1,", "),0),IF(AZ77="x",CONCATENATE(AZ$1,", "),0),IF(BA77="x",CONCATENATE(BA$1,", "),0),IF(BB77="x",CONCATENATE(BB$1,", "),0),IF(BC77="x",CONCATENATE(BC$1,", "),0),IF(BD77="x",CONCATENATE(BD$1,", "),0),IF(BE77="x",CONCATENATE(BE$1,", "),0))</f>
        <v>000000000000000</v>
      </c>
      <c r="BI77" s="0" t="str">
        <f aca="false">LEFT(CONCATENATE(BF77,BG77,BH77),LEN(CONCATENATE(BF77,BG77,BH77))-2)</f>
        <v>Action, 0000000Ecchi, 00000000000000000000000000</v>
      </c>
    </row>
    <row r="78" customFormat="false" ht="12.75" hidden="false" customHeight="false" outlineLevel="0" collapsed="false">
      <c r="A78" s="16" t="s">
        <v>366</v>
      </c>
      <c r="B78" s="17" t="s">
        <v>367</v>
      </c>
      <c r="C78" s="18" t="s">
        <v>62</v>
      </c>
      <c r="D78" s="1" t="n">
        <v>2</v>
      </c>
      <c r="E78" s="19" t="s">
        <v>368</v>
      </c>
      <c r="F78" s="1" t="s">
        <v>369</v>
      </c>
      <c r="G78" s="0" t="s">
        <v>74</v>
      </c>
      <c r="H78" s="0" t="n">
        <v>13</v>
      </c>
      <c r="I78" s="3" t="n">
        <v>35776</v>
      </c>
      <c r="J78" s="3" t="n">
        <v>35977</v>
      </c>
      <c r="M78" s="1" t="s">
        <v>67</v>
      </c>
      <c r="S78" s="21" t="s">
        <v>370</v>
      </c>
      <c r="T78" s="5" t="s">
        <v>69</v>
      </c>
      <c r="U78" s="6" t="s">
        <v>67</v>
      </c>
      <c r="X78" s="6" t="s">
        <v>67</v>
      </c>
      <c r="AC78" s="6" t="s">
        <v>67</v>
      </c>
      <c r="BE78" s="22"/>
      <c r="BF78" s="7" t="str">
        <f aca="false">CONCATENATE(IF(U78="x",CONCATENATE(U$1,", "),0),IF(V78="x",CONCATENATE(V$1,", "),0),IF(W78="x",CONCATENATE(W$1,", "),0),IF(X78="x",CONCATENATE(X$1,", "),0),IF(Y78="x",CONCATENATE(Y$1,", "),0),IF(Z78="x",CONCATENATE(Z$1,", "),0),IF(AA78="x",CONCATENATE(AA$1,", "),0),IF(AB78="x",CONCATENATE(AB$1,", "),0),IF(AC78="x",CONCATENATE(AC$1,", "),0),IF(AD78="x",CONCATENATE(AD$1,", "),0),IF(AE78="x",CONCATENATE(AE$1,", "),0),IF(AF78="x",CONCATENATE(AF$1,", "),0),IF(AG78="x",CONCATENATE(AG$1,", "),0))</f>
        <v>Action, 00Comedy, 0000Ecchi, 0000</v>
      </c>
      <c r="BG78" s="7" t="str">
        <f aca="false">CONCATENATE(IF(AH78="x",CONCATENATE(AH$1,", "),0),IF(AI78="x",CONCATENATE(AI$1,", "),0),IF(AJ78="x",CONCATENATE(AJ$1,", "),0),IF(AK78="x",CONCATENATE(AK$1,", "),0),IF(AL78="x",CONCATENATE(AL$1,", "),0),IF(AM78="x",CONCATENATE(AM$1,", "),0),IF(AN78="x",CONCATENATE(AN$1,", "),0),IF(AO78="x",CONCATENATE(AO$1,", "),0),IF(AP78="x",CONCATENATE(AP$1,", "),0))</f>
        <v>000000000</v>
      </c>
      <c r="BH78" s="7" t="str">
        <f aca="false">CONCATENATE(IF(AQ78="x",CONCATENATE(AQ$1,", "),0),IF(AR78="x",CONCATENATE(AR$1,", "),0),IF(AS78="x",CONCATENATE(AS$1,", "),0),IF(AT78="x",CONCATENATE(AT$1,", "),0),IF(AU78="x",CONCATENATE(AU$1,", "),0),IF(AV78="x",CONCATENATE(AV$1,", "),0),IF(AW78="x",CONCATENATE(AW$1,", "),0),IF(AX78="x",CONCATENATE(AX$1,", "),0),IF(AY78="x",CONCATENATE(AY$1,", "),0),IF(AZ78="x",CONCATENATE(AZ$1,", "),0),IF(BA78="x",CONCATENATE(BA$1,", "),0),IF(BB78="x",CONCATENATE(BB$1,", "),0),IF(BC78="x",CONCATENATE(BC$1,", "),0),IF(BD78="x",CONCATENATE(BD$1,", "),0),IF(BE78="x",CONCATENATE(BE$1,", "),0))</f>
        <v>000000000000000</v>
      </c>
      <c r="BI78" s="0" t="str">
        <f aca="false">LEFT(CONCATENATE(BF78,BG78,BH78),LEN(CONCATENATE(BF78,BG78,BH78))-2)</f>
        <v>Action, 00Comedy, 0000Ecchi, 00000000000000000000000000</v>
      </c>
    </row>
    <row r="79" customFormat="false" ht="12.75" hidden="false" customHeight="false" outlineLevel="0" collapsed="false">
      <c r="A79" s="16" t="s">
        <v>371</v>
      </c>
      <c r="B79" s="17" t="s">
        <v>372</v>
      </c>
      <c r="C79" s="18" t="s">
        <v>62</v>
      </c>
      <c r="D79" s="1" t="n">
        <v>1</v>
      </c>
      <c r="E79" s="19" t="n">
        <v>247</v>
      </c>
      <c r="F79" s="1" t="s">
        <v>373</v>
      </c>
      <c r="G79" s="0" t="s">
        <v>74</v>
      </c>
      <c r="H79" s="0" t="n">
        <v>12</v>
      </c>
      <c r="I79" s="3" t="n">
        <v>37998</v>
      </c>
      <c r="J79" s="3" t="n">
        <v>38075</v>
      </c>
      <c r="L79" s="1" t="s">
        <v>67</v>
      </c>
      <c r="S79" s="21" t="s">
        <v>374</v>
      </c>
      <c r="T79" s="5" t="s">
        <v>69</v>
      </c>
      <c r="X79" s="6" t="s">
        <v>67</v>
      </c>
      <c r="AU79" s="6" t="s">
        <v>67</v>
      </c>
      <c r="AX79" s="6" t="s">
        <v>67</v>
      </c>
      <c r="BE79" s="22"/>
      <c r="BF79" s="7" t="str">
        <f aca="false">CONCATENATE(IF(U79="x",CONCATENATE(U$1,", "),0),IF(V79="x",CONCATENATE(V$1,", "),0),IF(W79="x",CONCATENATE(W$1,", "),0),IF(X79="x",CONCATENATE(X$1,", "),0),IF(Y79="x",CONCATENATE(Y$1,", "),0),IF(Z79="x",CONCATENATE(Z$1,", "),0),IF(AA79="x",CONCATENATE(AA$1,", "),0),IF(AB79="x",CONCATENATE(AB$1,", "),0),IF(AC79="x",CONCATENATE(AC$1,", "),0),IF(AD79="x",CONCATENATE(AD$1,", "),0),IF(AE79="x",CONCATENATE(AE$1,", "),0),IF(AF79="x",CONCATENATE(AF$1,", "),0),IF(AG79="x",CONCATENATE(AG$1,", "),0))</f>
        <v>000Comedy, 000000000</v>
      </c>
      <c r="BG79" s="7" t="str">
        <f aca="false">CONCATENATE(IF(AH79="x",CONCATENATE(AH$1,", "),0),IF(AI79="x",CONCATENATE(AI$1,", "),0),IF(AJ79="x",CONCATENATE(AJ$1,", "),0),IF(AK79="x",CONCATENATE(AK$1,", "),0),IF(AL79="x",CONCATENATE(AL$1,", "),0),IF(AM79="x",CONCATENATE(AM$1,", "),0),IF(AN79="x",CONCATENATE(AN$1,", "),0),IF(AO79="x",CONCATENATE(AO$1,", "),0),IF(AP79="x",CONCATENATE(AP$1,", "),0))</f>
        <v>000000000</v>
      </c>
      <c r="BH79" s="7" t="str">
        <f aca="false">CONCATENATE(IF(AQ79="x",CONCATENATE(AQ$1,", "),0),IF(AR79="x",CONCATENATE(AR$1,", "),0),IF(AS79="x",CONCATENATE(AS$1,", "),0),IF(AT79="x",CONCATENATE(AT$1,", "),0),IF(AU79="x",CONCATENATE(AU$1,", "),0),IF(AV79="x",CONCATENATE(AV$1,", "),0),IF(AW79="x",CONCATENATE(AW$1,", "),0),IF(AX79="x",CONCATENATE(AX$1,", "),0),IF(AY79="x",CONCATENATE(AY$1,", "),0),IF(AZ79="x",CONCATENATE(AZ$1,", "),0),IF(BA79="x",CONCATENATE(BA$1,", "),0),IF(BB79="x",CONCATENATE(BB$1,", "),0),IF(BC79="x",CONCATENATE(BC$1,", "),0),IF(BD79="x",CONCATENATE(BD$1,", "),0),IF(BE79="x",CONCATENATE(BE$1,", "),0))</f>
        <v>0000SciFi, 00Shounen, 0000000</v>
      </c>
      <c r="BI79" s="0" t="str">
        <f aca="false">LEFT(CONCATENATE(BF79,BG79,BH79),LEN(CONCATENATE(BF79,BG79,BH79))-2)</f>
        <v>000Comedy, 0000000000000000000000SciFi, 00Shounen, 00000</v>
      </c>
    </row>
    <row r="80" customFormat="false" ht="12.75" hidden="false" customHeight="false" outlineLevel="0" collapsed="false">
      <c r="A80" s="16" t="s">
        <v>375</v>
      </c>
      <c r="B80" s="17" t="s">
        <v>376</v>
      </c>
      <c r="C80" s="18" t="s">
        <v>62</v>
      </c>
      <c r="D80" s="1" t="n">
        <v>1</v>
      </c>
      <c r="E80" s="19" t="n">
        <v>247</v>
      </c>
      <c r="F80" s="1" t="s">
        <v>369</v>
      </c>
      <c r="G80" s="0" t="s">
        <v>65</v>
      </c>
      <c r="H80" s="0" t="n">
        <v>4</v>
      </c>
      <c r="I80" s="3" t="n">
        <v>35165</v>
      </c>
      <c r="J80" s="3" t="n">
        <v>35334</v>
      </c>
      <c r="M80" s="1" t="s">
        <v>67</v>
      </c>
      <c r="S80" s="21" t="s">
        <v>377</v>
      </c>
      <c r="T80" s="5" t="s">
        <v>69</v>
      </c>
      <c r="U80" s="6" t="s">
        <v>67</v>
      </c>
      <c r="X80" s="6" t="s">
        <v>67</v>
      </c>
      <c r="AC80" s="6" t="s">
        <v>67</v>
      </c>
      <c r="BE80" s="22"/>
      <c r="BF80" s="7" t="str">
        <f aca="false">CONCATENATE(IF(U80="x",CONCATENATE(U$1,", "),0),IF(V80="x",CONCATENATE(V$1,", "),0),IF(W80="x",CONCATENATE(W$1,", "),0),IF(X80="x",CONCATENATE(X$1,", "),0),IF(Y80="x",CONCATENATE(Y$1,", "),0),IF(Z80="x",CONCATENATE(Z$1,", "),0),IF(AA80="x",CONCATENATE(AA$1,", "),0),IF(AB80="x",CONCATENATE(AB$1,", "),0),IF(AC80="x",CONCATENATE(AC$1,", "),0),IF(AD80="x",CONCATENATE(AD$1,", "),0),IF(AE80="x",CONCATENATE(AE$1,", "),0),IF(AF80="x",CONCATENATE(AF$1,", "),0),IF(AG80="x",CONCATENATE(AG$1,", "),0))</f>
        <v>Action, 00Comedy, 0000Ecchi, 0000</v>
      </c>
      <c r="BG80" s="7" t="str">
        <f aca="false">CONCATENATE(IF(AH80="x",CONCATENATE(AH$1,", "),0),IF(AI80="x",CONCATENATE(AI$1,", "),0),IF(AJ80="x",CONCATENATE(AJ$1,", "),0),IF(AK80="x",CONCATENATE(AK$1,", "),0),IF(AL80="x",CONCATENATE(AL$1,", "),0),IF(AM80="x",CONCATENATE(AM$1,", "),0),IF(AN80="x",CONCATENATE(AN$1,", "),0),IF(AO80="x",CONCATENATE(AO$1,", "),0),IF(AP80="x",CONCATENATE(AP$1,", "),0))</f>
        <v>000000000</v>
      </c>
      <c r="BH80" s="7" t="str">
        <f aca="false">CONCATENATE(IF(AQ80="x",CONCATENATE(AQ$1,", "),0),IF(AR80="x",CONCATENATE(AR$1,", "),0),IF(AS80="x",CONCATENATE(AS$1,", "),0),IF(AT80="x",CONCATENATE(AT$1,", "),0),IF(AU80="x",CONCATENATE(AU$1,", "),0),IF(AV80="x",CONCATENATE(AV$1,", "),0),IF(AW80="x",CONCATENATE(AW$1,", "),0),IF(AX80="x",CONCATENATE(AX$1,", "),0),IF(AY80="x",CONCATENATE(AY$1,", "),0),IF(AZ80="x",CONCATENATE(AZ$1,", "),0),IF(BA80="x",CONCATENATE(BA$1,", "),0),IF(BB80="x",CONCATENATE(BB$1,", "),0),IF(BC80="x",CONCATENATE(BC$1,", "),0),IF(BD80="x",CONCATENATE(BD$1,", "),0),IF(BE80="x",CONCATENATE(BE$1,", "),0))</f>
        <v>000000000000000</v>
      </c>
      <c r="BI80" s="0" t="str">
        <f aca="false">LEFT(CONCATENATE(BF80,BG80,BH80),LEN(CONCATENATE(BF80,BG80,BH80))-2)</f>
        <v>Action, 00Comedy, 0000Ecchi, 00000000000000000000000000</v>
      </c>
    </row>
    <row r="81" customFormat="false" ht="12.75" hidden="false" customHeight="false" outlineLevel="0" collapsed="false">
      <c r="A81" s="16" t="s">
        <v>378</v>
      </c>
      <c r="B81" s="17" t="s">
        <v>379</v>
      </c>
      <c r="C81" s="18" t="s">
        <v>62</v>
      </c>
      <c r="D81" s="1" t="n">
        <v>1</v>
      </c>
      <c r="E81" s="19" t="n">
        <v>374</v>
      </c>
      <c r="F81" s="1" t="s">
        <v>380</v>
      </c>
      <c r="G81" s="0" t="s">
        <v>74</v>
      </c>
      <c r="H81" s="0" t="n">
        <v>26</v>
      </c>
      <c r="I81" s="3" t="n">
        <v>38995</v>
      </c>
      <c r="J81" s="3" t="n">
        <v>39170</v>
      </c>
      <c r="K81" s="1" t="s">
        <v>67</v>
      </c>
      <c r="S81" s="21" t="s">
        <v>381</v>
      </c>
      <c r="T81" s="5" t="s">
        <v>79</v>
      </c>
      <c r="U81" s="6" t="s">
        <v>67</v>
      </c>
      <c r="X81" s="6" t="s">
        <v>67</v>
      </c>
      <c r="AR81" s="6" t="s">
        <v>67</v>
      </c>
      <c r="BB81" s="6" t="s">
        <v>67</v>
      </c>
      <c r="BE81" s="22"/>
      <c r="BF81" s="7" t="str">
        <f aca="false">CONCATENATE(IF(U81="x",CONCATENATE(U$1,", "),0),IF(V81="x",CONCATENATE(V$1,", "),0),IF(W81="x",CONCATENATE(W$1,", "),0),IF(X81="x",CONCATENATE(X$1,", "),0),IF(Y81="x",CONCATENATE(Y$1,", "),0),IF(Z81="x",CONCATENATE(Z$1,", "),0),IF(AA81="x",CONCATENATE(AA$1,", "),0),IF(AB81="x",CONCATENATE(AB$1,", "),0),IF(AC81="x",CONCATENATE(AC$1,", "),0),IF(AD81="x",CONCATENATE(AD$1,", "),0),IF(AE81="x",CONCATENATE(AE$1,", "),0),IF(AF81="x",CONCATENATE(AF$1,", "),0),IF(AG81="x",CONCATENATE(AG$1,", "),0))</f>
        <v>Action, 00Comedy, 000000000</v>
      </c>
      <c r="BG81" s="7" t="str">
        <f aca="false">CONCATENATE(IF(AH81="x",CONCATENATE(AH$1,", "),0),IF(AI81="x",CONCATENATE(AI$1,", "),0),IF(AJ81="x",CONCATENATE(AJ$1,", "),0),IF(AK81="x",CONCATENATE(AK$1,", "),0),IF(AL81="x",CONCATENATE(AL$1,", "),0),IF(AM81="x",CONCATENATE(AM$1,", "),0),IF(AN81="x",CONCATENATE(AN$1,", "),0),IF(AO81="x",CONCATENATE(AO$1,", "),0),IF(AP81="x",CONCATENATE(AP$1,", "),0))</f>
        <v>000000000</v>
      </c>
      <c r="BH81" s="7" t="str">
        <f aca="false">CONCATENATE(IF(AQ81="x",CONCATENATE(AQ$1,", "),0),IF(AR81="x",CONCATENATE(AR$1,", "),0),IF(AS81="x",CONCATENATE(AS$1,", "),0),IF(AT81="x",CONCATENATE(AT$1,", "),0),IF(AU81="x",CONCATENATE(AU$1,", "),0),IF(AV81="x",CONCATENATE(AV$1,", "),0),IF(AW81="x",CONCATENATE(AW$1,", "),0),IF(AX81="x",CONCATENATE(AX$1,", "),0),IF(AY81="x",CONCATENATE(AY$1,", "),0),IF(AZ81="x",CONCATENATE(AZ$1,", "),0),IF(BA81="x",CONCATENATE(BA$1,", "),0),IF(BB81="x",CONCATENATE(BB$1,", "),0),IF(BC81="x",CONCATENATE(BC$1,", "),0),IF(BD81="x",CONCATENATE(BD$1,", "),0),IF(BE81="x",CONCATENATE(BE$1,", "),0))</f>
        <v>0Romance, 000000000Super Power, 000</v>
      </c>
      <c r="BI81" s="0" t="str">
        <f aca="false">LEFT(CONCATENATE(BF81,BG81,BH81),LEN(CONCATENATE(BF81,BG81,BH81))-2)</f>
        <v>Action, 00Comedy, 0000000000000000000Romance, 000000000Super Power, 0</v>
      </c>
    </row>
    <row r="82" customFormat="false" ht="12.75" hidden="false" customHeight="false" outlineLevel="0" collapsed="false">
      <c r="A82" s="16" t="s">
        <v>382</v>
      </c>
      <c r="B82" s="17" t="s">
        <v>383</v>
      </c>
      <c r="C82" s="18" t="s">
        <v>62</v>
      </c>
      <c r="D82" s="1" t="n">
        <v>1</v>
      </c>
      <c r="E82" s="19" t="n">
        <v>43</v>
      </c>
      <c r="F82" s="1" t="s">
        <v>384</v>
      </c>
      <c r="G82" s="0" t="s">
        <v>65</v>
      </c>
      <c r="H82" s="0" t="n">
        <v>3</v>
      </c>
      <c r="I82" s="3" t="n">
        <v>35545</v>
      </c>
      <c r="J82" s="3" t="n">
        <v>35699</v>
      </c>
      <c r="K82" s="1" t="s">
        <v>67</v>
      </c>
      <c r="S82" s="21" t="s">
        <v>385</v>
      </c>
      <c r="T82" s="5" t="s">
        <v>79</v>
      </c>
      <c r="X82" s="6" t="s">
        <v>67</v>
      </c>
      <c r="AG82" s="6" t="s">
        <v>67</v>
      </c>
      <c r="AU82" s="6" t="s">
        <v>67</v>
      </c>
      <c r="BE82" s="22"/>
      <c r="BF82" s="7" t="str">
        <f aca="false">CONCATENATE(IF(U82="x",CONCATENATE(U$1,", "),0),IF(V82="x",CONCATENATE(V$1,", "),0),IF(W82="x",CONCATENATE(W$1,", "),0),IF(X82="x",CONCATENATE(X$1,", "),0),IF(Y82="x",CONCATENATE(Y$1,", "),0),IF(Z82="x",CONCATENATE(Z$1,", "),0),IF(AA82="x",CONCATENATE(AA$1,", "),0),IF(AB82="x",CONCATENATE(AB$1,", "),0),IF(AC82="x",CONCATENATE(AC$1,", "),0),IF(AD82="x",CONCATENATE(AD$1,", "),0),IF(AE82="x",CONCATENATE(AE$1,", "),0),IF(AF82="x",CONCATENATE(AF$1,", "),0),IF(AG82="x",CONCATENATE(AG$1,", "),0))</f>
        <v>000Comedy, 00000000Hentai, </v>
      </c>
      <c r="BG82" s="7" t="str">
        <f aca="false">CONCATENATE(IF(AH82="x",CONCATENATE(AH$1,", "),0),IF(AI82="x",CONCATENATE(AI$1,", "),0),IF(AJ82="x",CONCATENATE(AJ$1,", "),0),IF(AK82="x",CONCATENATE(AK$1,", "),0),IF(AL82="x",CONCATENATE(AL$1,", "),0),IF(AM82="x",CONCATENATE(AM$1,", "),0),IF(AN82="x",CONCATENATE(AN$1,", "),0),IF(AO82="x",CONCATENATE(AO$1,", "),0),IF(AP82="x",CONCATENATE(AP$1,", "),0))</f>
        <v>000000000</v>
      </c>
      <c r="BH82" s="7" t="str">
        <f aca="false">CONCATENATE(IF(AQ82="x",CONCATENATE(AQ$1,", "),0),IF(AR82="x",CONCATENATE(AR$1,", "),0),IF(AS82="x",CONCATENATE(AS$1,", "),0),IF(AT82="x",CONCATENATE(AT$1,", "),0),IF(AU82="x",CONCATENATE(AU$1,", "),0),IF(AV82="x",CONCATENATE(AV$1,", "),0),IF(AW82="x",CONCATENATE(AW$1,", "),0),IF(AX82="x",CONCATENATE(AX$1,", "),0),IF(AY82="x",CONCATENATE(AY$1,", "),0),IF(AZ82="x",CONCATENATE(AZ$1,", "),0),IF(BA82="x",CONCATENATE(BA$1,", "),0),IF(BB82="x",CONCATENATE(BB$1,", "),0),IF(BC82="x",CONCATENATE(BC$1,", "),0),IF(BD82="x",CONCATENATE(BD$1,", "),0),IF(BE82="x",CONCATENATE(BE$1,", "),0))</f>
        <v>0000SciFi, 0000000000</v>
      </c>
      <c r="BI82" s="0" t="str">
        <f aca="false">LEFT(CONCATENATE(BF82,BG82,BH82),LEN(CONCATENATE(BF82,BG82,BH82))-2)</f>
        <v>000Comedy, 00000000Hentai, 0000000000000SciFi, 00000000</v>
      </c>
    </row>
    <row r="83" customFormat="false" ht="12.75" hidden="false" customHeight="false" outlineLevel="0" collapsed="false">
      <c r="A83" s="16" t="s">
        <v>386</v>
      </c>
      <c r="B83" s="17"/>
      <c r="C83" s="18" t="s">
        <v>62</v>
      </c>
      <c r="D83" s="1" t="n">
        <v>1</v>
      </c>
      <c r="E83" s="19" t="n">
        <v>192</v>
      </c>
      <c r="F83" s="1" t="s">
        <v>387</v>
      </c>
      <c r="G83" s="0" t="s">
        <v>65</v>
      </c>
      <c r="H83" s="0" t="n">
        <v>2</v>
      </c>
      <c r="I83" s="3" t="n">
        <v>36840</v>
      </c>
      <c r="J83" s="3" t="n">
        <v>36938</v>
      </c>
      <c r="K83" s="1" t="s">
        <v>67</v>
      </c>
      <c r="S83" s="21" t="s">
        <v>388</v>
      </c>
      <c r="T83" s="5" t="s">
        <v>79</v>
      </c>
      <c r="AG83" s="6" t="s">
        <v>67</v>
      </c>
      <c r="AR83" s="6" t="s">
        <v>67</v>
      </c>
      <c r="BE83" s="22"/>
      <c r="BF83" s="7" t="str">
        <f aca="false">CONCATENATE(IF(U83="x",CONCATENATE(U$1,", "),0),IF(V83="x",CONCATENATE(V$1,", "),0),IF(W83="x",CONCATENATE(W$1,", "),0),IF(X83="x",CONCATENATE(X$1,", "),0),IF(Y83="x",CONCATENATE(Y$1,", "),0),IF(Z83="x",CONCATENATE(Z$1,", "),0),IF(AA83="x",CONCATENATE(AA$1,", "),0),IF(AB83="x",CONCATENATE(AB$1,", "),0),IF(AC83="x",CONCATENATE(AC$1,", "),0),IF(AD83="x",CONCATENATE(AD$1,", "),0),IF(AE83="x",CONCATENATE(AE$1,", "),0),IF(AF83="x",CONCATENATE(AF$1,", "),0),IF(AG83="x",CONCATENATE(AG$1,", "),0))</f>
        <v>000000000000Hentai, </v>
      </c>
      <c r="BG83" s="7" t="str">
        <f aca="false">CONCATENATE(IF(AH83="x",CONCATENATE(AH$1,", "),0),IF(AI83="x",CONCATENATE(AI$1,", "),0),IF(AJ83="x",CONCATENATE(AJ$1,", "),0),IF(AK83="x",CONCATENATE(AK$1,", "),0),IF(AL83="x",CONCATENATE(AL$1,", "),0),IF(AM83="x",CONCATENATE(AM$1,", "),0),IF(AN83="x",CONCATENATE(AN$1,", "),0),IF(AO83="x",CONCATENATE(AO$1,", "),0),IF(AP83="x",CONCATENATE(AP$1,", "),0))</f>
        <v>000000000</v>
      </c>
      <c r="BH83" s="7" t="str">
        <f aca="false">CONCATENATE(IF(AQ83="x",CONCATENATE(AQ$1,", "),0),IF(AR83="x",CONCATENATE(AR$1,", "),0),IF(AS83="x",CONCATENATE(AS$1,", "),0),IF(AT83="x",CONCATENATE(AT$1,", "),0),IF(AU83="x",CONCATENATE(AU$1,", "),0),IF(AV83="x",CONCATENATE(AV$1,", "),0),IF(AW83="x",CONCATENATE(AW$1,", "),0),IF(AX83="x",CONCATENATE(AX$1,", "),0),IF(AY83="x",CONCATENATE(AY$1,", "),0),IF(AZ83="x",CONCATENATE(AZ$1,", "),0),IF(BA83="x",CONCATENATE(BA$1,", "),0),IF(BB83="x",CONCATENATE(BB$1,", "),0),IF(BC83="x",CONCATENATE(BC$1,", "),0),IF(BD83="x",CONCATENATE(BD$1,", "),0),IF(BE83="x",CONCATENATE(BE$1,", "),0))</f>
        <v>0Romance, 0000000000000</v>
      </c>
      <c r="BI83" s="0" t="str">
        <f aca="false">LEFT(CONCATENATE(BF83,BG83,BH83),LEN(CONCATENATE(BF83,BG83,BH83))-2)</f>
        <v>000000000000Hentai, 0000000000Romance, 00000000000</v>
      </c>
    </row>
    <row r="84" customFormat="false" ht="12.75" hidden="false" customHeight="false" outlineLevel="0" collapsed="false">
      <c r="A84" s="16" t="s">
        <v>389</v>
      </c>
      <c r="B84" s="17" t="s">
        <v>390</v>
      </c>
      <c r="C84" s="18" t="s">
        <v>62</v>
      </c>
      <c r="D84" s="1" t="n">
        <v>1</v>
      </c>
      <c r="E84" s="19" t="n">
        <v>225</v>
      </c>
      <c r="F84" s="1" t="s">
        <v>391</v>
      </c>
      <c r="G84" s="0" t="s">
        <v>65</v>
      </c>
      <c r="H84" s="0" t="n">
        <v>2</v>
      </c>
      <c r="I84" s="3" t="n">
        <v>37250</v>
      </c>
      <c r="J84" s="3" t="n">
        <v>37340</v>
      </c>
      <c r="K84" s="1" t="s">
        <v>67</v>
      </c>
      <c r="S84" s="21" t="s">
        <v>392</v>
      </c>
      <c r="T84" s="5" t="s">
        <v>69</v>
      </c>
      <c r="AC84" s="6" t="s">
        <v>67</v>
      </c>
      <c r="AR84" s="6" t="s">
        <v>67</v>
      </c>
      <c r="AT84" s="6" t="s">
        <v>67</v>
      </c>
      <c r="BE84" s="22"/>
      <c r="BF84" s="7" t="str">
        <f aca="false">CONCATENATE(IF(U84="x",CONCATENATE(U$1,", "),0),IF(V84="x",CONCATENATE(V$1,", "),0),IF(W84="x",CONCATENATE(W$1,", "),0),IF(X84="x",CONCATENATE(X$1,", "),0),IF(Y84="x",CONCATENATE(Y$1,", "),0),IF(Z84="x",CONCATENATE(Z$1,", "),0),IF(AA84="x",CONCATENATE(AA$1,", "),0),IF(AB84="x",CONCATENATE(AB$1,", "),0),IF(AC84="x",CONCATENATE(AC$1,", "),0),IF(AD84="x",CONCATENATE(AD$1,", "),0),IF(AE84="x",CONCATENATE(AE$1,", "),0),IF(AF84="x",CONCATENATE(AF$1,", "),0),IF(AG84="x",CONCATENATE(AG$1,", "),0))</f>
        <v>00000000Ecchi, 0000</v>
      </c>
      <c r="BG84" s="7" t="str">
        <f aca="false">CONCATENATE(IF(AH84="x",CONCATENATE(AH$1,", "),0),IF(AI84="x",CONCATENATE(AI$1,", "),0),IF(AJ84="x",CONCATENATE(AJ$1,", "),0),IF(AK84="x",CONCATENATE(AK$1,", "),0),IF(AL84="x",CONCATENATE(AL$1,", "),0),IF(AM84="x",CONCATENATE(AM$1,", "),0),IF(AN84="x",CONCATENATE(AN$1,", "),0),IF(AO84="x",CONCATENATE(AO$1,", "),0),IF(AP84="x",CONCATENATE(AP$1,", "),0))</f>
        <v>000000000</v>
      </c>
      <c r="BH84" s="7" t="str">
        <f aca="false">CONCATENATE(IF(AQ84="x",CONCATENATE(AQ$1,", "),0),IF(AR84="x",CONCATENATE(AR$1,", "),0),IF(AS84="x",CONCATENATE(AS$1,", "),0),IF(AT84="x",CONCATENATE(AT$1,", "),0),IF(AU84="x",CONCATENATE(AU$1,", "),0),IF(AV84="x",CONCATENATE(AV$1,", "),0),IF(AW84="x",CONCATENATE(AW$1,", "),0),IF(AX84="x",CONCATENATE(AX$1,", "),0),IF(AY84="x",CONCATENATE(AY$1,", "),0),IF(AZ84="x",CONCATENATE(AZ$1,", "),0),IF(BA84="x",CONCATENATE(BA$1,", "),0),IF(BB84="x",CONCATENATE(BB$1,", "),0),IF(BC84="x",CONCATENATE(BC$1,", "),0),IF(BD84="x",CONCATENATE(BD$1,", "),0),IF(BE84="x",CONCATENATE(BE$1,", "),0))</f>
        <v>0Romance, 0School, 00000000000</v>
      </c>
      <c r="BI84" s="0" t="str">
        <f aca="false">LEFT(CONCATENATE(BF84,BG84,BH84),LEN(CONCATENATE(BF84,BG84,BH84))-2)</f>
        <v>00000000Ecchi, 00000000000000Romance, 0School, 000000000</v>
      </c>
    </row>
    <row r="85" customFormat="false" ht="12.75" hidden="false" customHeight="false" outlineLevel="0" collapsed="false">
      <c r="A85" s="16" t="s">
        <v>393</v>
      </c>
      <c r="B85" s="17" t="s">
        <v>394</v>
      </c>
      <c r="C85" s="18" t="s">
        <v>62</v>
      </c>
      <c r="D85" s="1" t="n">
        <v>1</v>
      </c>
      <c r="E85" s="19" t="n">
        <v>221</v>
      </c>
      <c r="F85" s="1" t="s">
        <v>119</v>
      </c>
      <c r="G85" s="0" t="s">
        <v>74</v>
      </c>
      <c r="H85" s="0" t="n">
        <v>24</v>
      </c>
      <c r="I85" s="3" t="n">
        <v>38628</v>
      </c>
      <c r="J85" s="3" t="n">
        <v>38803</v>
      </c>
      <c r="K85" s="1" t="s">
        <v>67</v>
      </c>
      <c r="S85" s="21" t="s">
        <v>395</v>
      </c>
      <c r="T85" s="5" t="s">
        <v>69</v>
      </c>
      <c r="AB85" s="6" t="s">
        <v>67</v>
      </c>
      <c r="AR85" s="6" t="s">
        <v>67</v>
      </c>
      <c r="BE85" s="22"/>
      <c r="BF85" s="7" t="str">
        <f aca="false">CONCATENATE(IF(U85="x",CONCATENATE(U$1,", "),0),IF(V85="x",CONCATENATE(V$1,", "),0),IF(W85="x",CONCATENATE(W$1,", "),0),IF(X85="x",CONCATENATE(X$1,", "),0),IF(Y85="x",CONCATENATE(Y$1,", "),0),IF(Z85="x",CONCATENATE(Z$1,", "),0),IF(AA85="x",CONCATENATE(AA$1,", "),0),IF(AB85="x",CONCATENATE(AB$1,", "),0),IF(AC85="x",CONCATENATE(AC$1,", "),0),IF(AD85="x",CONCATENATE(AD$1,", "),0),IF(AE85="x",CONCATENATE(AE$1,", "),0),IF(AF85="x",CONCATENATE(AF$1,", "),0),IF(AG85="x",CONCATENATE(AG$1,", "),0))</f>
        <v>0000000Drama, 00000</v>
      </c>
      <c r="BG85" s="7" t="str">
        <f aca="false">CONCATENATE(IF(AH85="x",CONCATENATE(AH$1,", "),0),IF(AI85="x",CONCATENATE(AI$1,", "),0),IF(AJ85="x",CONCATENATE(AJ$1,", "),0),IF(AK85="x",CONCATENATE(AK$1,", "),0),IF(AL85="x",CONCATENATE(AL$1,", "),0),IF(AM85="x",CONCATENATE(AM$1,", "),0),IF(AN85="x",CONCATENATE(AN$1,", "),0),IF(AO85="x",CONCATENATE(AO$1,", "),0),IF(AP85="x",CONCATENATE(AP$1,", "),0))</f>
        <v>000000000</v>
      </c>
      <c r="BH85" s="7" t="str">
        <f aca="false">CONCATENATE(IF(AQ85="x",CONCATENATE(AQ$1,", "),0),IF(AR85="x",CONCATENATE(AR$1,", "),0),IF(AS85="x",CONCATENATE(AS$1,", "),0),IF(AT85="x",CONCATENATE(AT$1,", "),0),IF(AU85="x",CONCATENATE(AU$1,", "),0),IF(AV85="x",CONCATENATE(AV$1,", "),0),IF(AW85="x",CONCATENATE(AW$1,", "),0),IF(AX85="x",CONCATENATE(AX$1,", "),0),IF(AY85="x",CONCATENATE(AY$1,", "),0),IF(AZ85="x",CONCATENATE(AZ$1,", "),0),IF(BA85="x",CONCATENATE(BA$1,", "),0),IF(BB85="x",CONCATENATE(BB$1,", "),0),IF(BC85="x",CONCATENATE(BC$1,", "),0),IF(BD85="x",CONCATENATE(BD$1,", "),0),IF(BE85="x",CONCATENATE(BE$1,", "),0))</f>
        <v>0Romance, 0000000000000</v>
      </c>
      <c r="BI85" s="0" t="str">
        <f aca="false">LEFT(CONCATENATE(BF85,BG85,BH85),LEN(CONCATENATE(BF85,BG85,BH85))-2)</f>
        <v>0000000Drama, 000000000000000Romance, 00000000000</v>
      </c>
    </row>
    <row r="86" customFormat="false" ht="12.75" hidden="false" customHeight="false" outlineLevel="0" collapsed="false">
      <c r="A86" s="16" t="s">
        <v>396</v>
      </c>
      <c r="B86" s="17" t="s">
        <v>397</v>
      </c>
      <c r="C86" s="18" t="s">
        <v>62</v>
      </c>
      <c r="D86" s="1" t="n">
        <v>1</v>
      </c>
      <c r="E86" s="19" t="n">
        <v>183</v>
      </c>
      <c r="F86" s="1" t="s">
        <v>32</v>
      </c>
      <c r="G86" s="0" t="s">
        <v>65</v>
      </c>
      <c r="H86" s="0" t="n">
        <v>2</v>
      </c>
      <c r="I86" s="3" t="n">
        <v>37766</v>
      </c>
      <c r="J86" s="3" t="n">
        <v>37889</v>
      </c>
      <c r="M86" s="1" t="s">
        <v>67</v>
      </c>
      <c r="S86" s="21" t="s">
        <v>398</v>
      </c>
      <c r="T86" s="5" t="s">
        <v>79</v>
      </c>
      <c r="AG86" s="6" t="s">
        <v>67</v>
      </c>
      <c r="BE86" s="22"/>
      <c r="BF86" s="7" t="str">
        <f aca="false">CONCATENATE(IF(U86="x",CONCATENATE(U$1,", "),0),IF(V86="x",CONCATENATE(V$1,", "),0),IF(W86="x",CONCATENATE(W$1,", "),0),IF(X86="x",CONCATENATE(X$1,", "),0),IF(Y86="x",CONCATENATE(Y$1,", "),0),IF(Z86="x",CONCATENATE(Z$1,", "),0),IF(AA86="x",CONCATENATE(AA$1,", "),0),IF(AB86="x",CONCATENATE(AB$1,", "),0),IF(AC86="x",CONCATENATE(AC$1,", "),0),IF(AD86="x",CONCATENATE(AD$1,", "),0),IF(AE86="x",CONCATENATE(AE$1,", "),0),IF(AF86="x",CONCATENATE(AF$1,", "),0),IF(AG86="x",CONCATENATE(AG$1,", "),0))</f>
        <v>000000000000Hentai, </v>
      </c>
      <c r="BG86" s="7" t="str">
        <f aca="false">CONCATENATE(IF(AH86="x",CONCATENATE(AH$1,", "),0),IF(AI86="x",CONCATENATE(AI$1,", "),0),IF(AJ86="x",CONCATENATE(AJ$1,", "),0),IF(AK86="x",CONCATENATE(AK$1,", "),0),IF(AL86="x",CONCATENATE(AL$1,", "),0),IF(AM86="x",CONCATENATE(AM$1,", "),0),IF(AN86="x",CONCATENATE(AN$1,", "),0),IF(AO86="x",CONCATENATE(AO$1,", "),0),IF(AP86="x",CONCATENATE(AP$1,", "),0))</f>
        <v>000000000</v>
      </c>
      <c r="BH86" s="7" t="str">
        <f aca="false">CONCATENATE(IF(AQ86="x",CONCATENATE(AQ$1,", "),0),IF(AR86="x",CONCATENATE(AR$1,", "),0),IF(AS86="x",CONCATENATE(AS$1,", "),0),IF(AT86="x",CONCATENATE(AT$1,", "),0),IF(AU86="x",CONCATENATE(AU$1,", "),0),IF(AV86="x",CONCATENATE(AV$1,", "),0),IF(AW86="x",CONCATENATE(AW$1,", "),0),IF(AX86="x",CONCATENATE(AX$1,", "),0),IF(AY86="x",CONCATENATE(AY$1,", "),0),IF(AZ86="x",CONCATENATE(AZ$1,", "),0),IF(BA86="x",CONCATENATE(BA$1,", "),0),IF(BB86="x",CONCATENATE(BB$1,", "),0),IF(BC86="x",CONCATENATE(BC$1,", "),0),IF(BD86="x",CONCATENATE(BD$1,", "),0),IF(BE86="x",CONCATENATE(BE$1,", "),0))</f>
        <v>000000000000000</v>
      </c>
      <c r="BI86" s="0" t="str">
        <f aca="false">LEFT(CONCATENATE(BF86,BG86,BH86),LEN(CONCATENATE(BF86,BG86,BH86))-2)</f>
        <v>000000000000Hentai, 0000000000000000000000</v>
      </c>
    </row>
    <row r="87" customFormat="false" ht="12.75" hidden="false" customHeight="false" outlineLevel="0" collapsed="false">
      <c r="A87" s="16" t="s">
        <v>399</v>
      </c>
      <c r="B87" s="17" t="s">
        <v>400</v>
      </c>
      <c r="C87" s="18" t="s">
        <v>62</v>
      </c>
      <c r="D87" s="1" t="n">
        <v>1</v>
      </c>
      <c r="E87" s="19" t="n">
        <v>216</v>
      </c>
      <c r="F87" s="1" t="s">
        <v>401</v>
      </c>
      <c r="G87" s="0" t="s">
        <v>65</v>
      </c>
      <c r="H87" s="0" t="n">
        <v>2</v>
      </c>
      <c r="I87" s="3" t="n">
        <v>36393</v>
      </c>
      <c r="J87" s="3" t="n">
        <v>36424</v>
      </c>
      <c r="K87" s="1" t="s">
        <v>67</v>
      </c>
      <c r="S87" s="21" t="s">
        <v>402</v>
      </c>
      <c r="T87" s="5" t="s">
        <v>69</v>
      </c>
      <c r="U87" s="6" t="s">
        <v>67</v>
      </c>
      <c r="AD87" s="6" t="s">
        <v>67</v>
      </c>
      <c r="AL87" s="6" t="s">
        <v>67</v>
      </c>
      <c r="BE87" s="22"/>
      <c r="BF87" s="7" t="str">
        <f aca="false">CONCATENATE(IF(U87="x",CONCATENATE(U$1,", "),0),IF(V87="x",CONCATENATE(V$1,", "),0),IF(W87="x",CONCATENATE(W$1,", "),0),IF(X87="x",CONCATENATE(X$1,", "),0),IF(Y87="x",CONCATENATE(Y$1,", "),0),IF(Z87="x",CONCATENATE(Z$1,", "),0),IF(AA87="x",CONCATENATE(AA$1,", "),0),IF(AB87="x",CONCATENATE(AB$1,", "),0),IF(AC87="x",CONCATENATE(AC$1,", "),0),IF(AD87="x",CONCATENATE(AD$1,", "),0),IF(AE87="x",CONCATENATE(AE$1,", "),0),IF(AF87="x",CONCATENATE(AF$1,", "),0),IF(AG87="x",CONCATENATE(AG$1,", "),0))</f>
        <v>Action, 00000000Fantasy, 000</v>
      </c>
      <c r="BG87" s="7" t="str">
        <f aca="false">CONCATENATE(IF(AH87="x",CONCATENATE(AH$1,", "),0),IF(AI87="x",CONCATENATE(AI$1,", "),0),IF(AJ87="x",CONCATENATE(AJ$1,", "),0),IF(AK87="x",CONCATENATE(AK$1,", "),0),IF(AL87="x",CONCATENATE(AL$1,", "),0),IF(AM87="x",CONCATENATE(AM$1,", "),0),IF(AN87="x",CONCATENATE(AN$1,", "),0),IF(AO87="x",CONCATENATE(AO$1,", "),0),IF(AP87="x",CONCATENATE(AP$1,", "),0))</f>
        <v>0000Magic, 0000</v>
      </c>
      <c r="BH87" s="7" t="str">
        <f aca="false">CONCATENATE(IF(AQ87="x",CONCATENATE(AQ$1,", "),0),IF(AR87="x",CONCATENATE(AR$1,", "),0),IF(AS87="x",CONCATENATE(AS$1,", "),0),IF(AT87="x",CONCATENATE(AT$1,", "),0),IF(AU87="x",CONCATENATE(AU$1,", "),0),IF(AV87="x",CONCATENATE(AV$1,", "),0),IF(AW87="x",CONCATENATE(AW$1,", "),0),IF(AX87="x",CONCATENATE(AX$1,", "),0),IF(AY87="x",CONCATENATE(AY$1,", "),0),IF(AZ87="x",CONCATENATE(AZ$1,", "),0),IF(BA87="x",CONCATENATE(BA$1,", "),0),IF(BB87="x",CONCATENATE(BB$1,", "),0),IF(BC87="x",CONCATENATE(BC$1,", "),0),IF(BD87="x",CONCATENATE(BD$1,", "),0),IF(BE87="x",CONCATENATE(BE$1,", "),0))</f>
        <v>000000000000000</v>
      </c>
      <c r="BI87" s="0" t="str">
        <f aca="false">LEFT(CONCATENATE(BF87,BG87,BH87),LEN(CONCATENATE(BF87,BG87,BH87))-2)</f>
        <v>Action, 00000000Fantasy, 0000000Magic, 00000000000000000</v>
      </c>
    </row>
    <row r="88" customFormat="false" ht="12.75" hidden="false" customHeight="false" outlineLevel="0" collapsed="false">
      <c r="A88" s="16" t="s">
        <v>403</v>
      </c>
      <c r="B88" s="17"/>
      <c r="C88" s="18" t="s">
        <v>62</v>
      </c>
      <c r="D88" s="1" t="n">
        <v>2</v>
      </c>
      <c r="E88" s="19" t="s">
        <v>404</v>
      </c>
      <c r="F88" s="1" t="s">
        <v>405</v>
      </c>
      <c r="G88" s="0" t="s">
        <v>74</v>
      </c>
      <c r="H88" s="0" t="n">
        <v>26</v>
      </c>
      <c r="I88" s="3" t="n">
        <v>37349</v>
      </c>
      <c r="J88" s="3" t="n">
        <v>37524</v>
      </c>
      <c r="K88" s="1" t="s">
        <v>67</v>
      </c>
      <c r="M88" s="1" t="s">
        <v>67</v>
      </c>
      <c r="S88" s="21" t="s">
        <v>406</v>
      </c>
      <c r="T88" s="5" t="s">
        <v>79</v>
      </c>
      <c r="X88" s="6" t="s">
        <v>67</v>
      </c>
      <c r="AC88" s="6" t="s">
        <v>67</v>
      </c>
      <c r="AR88" s="6" t="s">
        <v>67</v>
      </c>
      <c r="AU88" s="6" t="s">
        <v>67</v>
      </c>
      <c r="BE88" s="22"/>
      <c r="BF88" s="7" t="str">
        <f aca="false">CONCATENATE(IF(U88="x",CONCATENATE(U$1,", "),0),IF(V88="x",CONCATENATE(V$1,", "),0),IF(W88="x",CONCATENATE(W$1,", "),0),IF(X88="x",CONCATENATE(X$1,", "),0),IF(Y88="x",CONCATENATE(Y$1,", "),0),IF(Z88="x",CONCATENATE(Z$1,", "),0),IF(AA88="x",CONCATENATE(AA$1,", "),0),IF(AB88="x",CONCATENATE(AB$1,", "),0),IF(AC88="x",CONCATENATE(AC$1,", "),0),IF(AD88="x",CONCATENATE(AD$1,", "),0),IF(AE88="x",CONCATENATE(AE$1,", "),0),IF(AF88="x",CONCATENATE(AF$1,", "),0),IF(AG88="x",CONCATENATE(AG$1,", "),0))</f>
        <v>000Comedy, 0000Ecchi, 0000</v>
      </c>
      <c r="BG88" s="7" t="str">
        <f aca="false">CONCATENATE(IF(AH88="x",CONCATENATE(AH$1,", "),0),IF(AI88="x",CONCATENATE(AI$1,", "),0),IF(AJ88="x",CONCATENATE(AJ$1,", "),0),IF(AK88="x",CONCATENATE(AK$1,", "),0),IF(AL88="x",CONCATENATE(AL$1,", "),0),IF(AM88="x",CONCATENATE(AM$1,", "),0),IF(AN88="x",CONCATENATE(AN$1,", "),0),IF(AO88="x",CONCATENATE(AO$1,", "),0),IF(AP88="x",CONCATENATE(AP$1,", "),0))</f>
        <v>000000000</v>
      </c>
      <c r="BH88" s="7" t="str">
        <f aca="false">CONCATENATE(IF(AQ88="x",CONCATENATE(AQ$1,", "),0),IF(AR88="x",CONCATENATE(AR$1,", "),0),IF(AS88="x",CONCATENATE(AS$1,", "),0),IF(AT88="x",CONCATENATE(AT$1,", "),0),IF(AU88="x",CONCATENATE(AU$1,", "),0),IF(AV88="x",CONCATENATE(AV$1,", "),0),IF(AW88="x",CONCATENATE(AW$1,", "),0),IF(AX88="x",CONCATENATE(AX$1,", "),0),IF(AY88="x",CONCATENATE(AY$1,", "),0),IF(AZ88="x",CONCATENATE(AZ$1,", "),0),IF(BA88="x",CONCATENATE(BA$1,", "),0),IF(BB88="x",CONCATENATE(BB$1,", "),0),IF(BC88="x",CONCATENATE(BC$1,", "),0),IF(BD88="x",CONCATENATE(BD$1,", "),0),IF(BE88="x",CONCATENATE(BE$1,", "),0))</f>
        <v>0Romance, 00SciFi, 0000000000</v>
      </c>
      <c r="BI88" s="0" t="str">
        <f aca="false">LEFT(CONCATENATE(BF88,BG88,BH88),LEN(CONCATENATE(BF88,BG88,BH88))-2)</f>
        <v>000Comedy, 0000Ecchi, 00000000000000Romance, 00SciFi, 00000000</v>
      </c>
    </row>
    <row r="89" customFormat="false" ht="12.75" hidden="false" customHeight="false" outlineLevel="0" collapsed="false">
      <c r="A89" s="16" t="s">
        <v>407</v>
      </c>
      <c r="B89" s="17" t="s">
        <v>408</v>
      </c>
      <c r="C89" s="18" t="s">
        <v>62</v>
      </c>
      <c r="D89" s="1" t="n">
        <v>2</v>
      </c>
      <c r="E89" s="19" t="s">
        <v>409</v>
      </c>
      <c r="F89" s="1" t="s">
        <v>410</v>
      </c>
      <c r="G89" s="0" t="s">
        <v>74</v>
      </c>
      <c r="H89" s="0" t="n">
        <v>36</v>
      </c>
      <c r="I89" s="3" t="n">
        <v>30227</v>
      </c>
      <c r="J89" s="3" t="n">
        <v>30493</v>
      </c>
      <c r="K89" s="1" t="s">
        <v>67</v>
      </c>
      <c r="S89" s="21" t="s">
        <v>411</v>
      </c>
      <c r="T89" s="5" t="n">
        <v>2</v>
      </c>
      <c r="U89" s="6" t="s">
        <v>67</v>
      </c>
      <c r="Y89" s="6" t="s">
        <v>67</v>
      </c>
      <c r="AB89" s="6" t="s">
        <v>67</v>
      </c>
      <c r="AN89" s="6" t="s">
        <v>67</v>
      </c>
      <c r="AO89" s="6" t="s">
        <v>67</v>
      </c>
      <c r="AU89" s="6" t="s">
        <v>67</v>
      </c>
      <c r="BE89" s="22"/>
      <c r="BF89" s="7" t="str">
        <f aca="false">CONCATENATE(IF(U89="x",CONCATENATE(U$1,", "),0),IF(V89="x",CONCATENATE(V$1,", "),0),IF(W89="x",CONCATENATE(W$1,", "),0),IF(X89="x",CONCATENATE(X$1,", "),0),IF(Y89="x",CONCATENATE(Y$1,", "),0),IF(Z89="x",CONCATENATE(Z$1,", "),0),IF(AA89="x",CONCATENATE(AA$1,", "),0),IF(AB89="x",CONCATENATE(AB$1,", "),0),IF(AC89="x",CONCATENATE(AC$1,", "),0),IF(AD89="x",CONCATENATE(AD$1,", "),0),IF(AE89="x",CONCATENATE(AE$1,", "),0),IF(AF89="x",CONCATENATE(AF$1,", "),0),IF(AG89="x",CONCATENATE(AG$1,", "),0))</f>
        <v>Action, 000Dementia, 00Drama, 00000</v>
      </c>
      <c r="BG89" s="7" t="str">
        <f aca="false">CONCATENATE(IF(AH89="x",CONCATENATE(AH$1,", "),0),IF(AI89="x",CONCATENATE(AI$1,", "),0),IF(AJ89="x",CONCATENATE(AJ$1,", "),0),IF(AK89="x",CONCATENATE(AK$1,", "),0),IF(AL89="x",CONCATENATE(AL$1,", "),0),IF(AM89="x",CONCATENATE(AM$1,", "),0),IF(AN89="x",CONCATENATE(AN$1,", "),0),IF(AO89="x",CONCATENATE(AO$1,", "),0),IF(AP89="x",CONCATENATE(AP$1,", "),0))</f>
        <v>000000Mecha, Music, 0</v>
      </c>
      <c r="BH89" s="7" t="str">
        <f aca="false">CONCATENATE(IF(AQ89="x",CONCATENATE(AQ$1,", "),0),IF(AR89="x",CONCATENATE(AR$1,", "),0),IF(AS89="x",CONCATENATE(AS$1,", "),0),IF(AT89="x",CONCATENATE(AT$1,", "),0),IF(AU89="x",CONCATENATE(AU$1,", "),0),IF(AV89="x",CONCATENATE(AV$1,", "),0),IF(AW89="x",CONCATENATE(AW$1,", "),0),IF(AX89="x",CONCATENATE(AX$1,", "),0),IF(AY89="x",CONCATENATE(AY$1,", "),0),IF(AZ89="x",CONCATENATE(AZ$1,", "),0),IF(BA89="x",CONCATENATE(BA$1,", "),0),IF(BB89="x",CONCATENATE(BB$1,", "),0),IF(BC89="x",CONCATENATE(BC$1,", "),0),IF(BD89="x",CONCATENATE(BD$1,", "),0),IF(BE89="x",CONCATENATE(BE$1,", "),0))</f>
        <v>0000SciFi, 0000000000</v>
      </c>
      <c r="BI89" s="0" t="str">
        <f aca="false">LEFT(CONCATENATE(BF89,BG89,BH89),LEN(CONCATENATE(BF89,BG89,BH89))-2)</f>
        <v>Action, 000Dementia, 00Drama, 00000000000Mecha, Music, 00000SciFi, 00000000</v>
      </c>
    </row>
    <row r="90" customFormat="false" ht="12.75" hidden="false" customHeight="false" outlineLevel="0" collapsed="false">
      <c r="A90" s="16" t="s">
        <v>412</v>
      </c>
      <c r="B90" s="17" t="s">
        <v>413</v>
      </c>
      <c r="C90" s="18" t="s">
        <v>62</v>
      </c>
      <c r="D90" s="1" t="n">
        <v>1</v>
      </c>
      <c r="E90" s="19" t="n">
        <v>343</v>
      </c>
      <c r="F90" s="1" t="s">
        <v>414</v>
      </c>
      <c r="G90" s="0" t="s">
        <v>132</v>
      </c>
      <c r="H90" s="0" t="n">
        <v>1</v>
      </c>
      <c r="I90" s="3" t="s">
        <v>66</v>
      </c>
      <c r="J90" s="3" t="n">
        <v>30870</v>
      </c>
      <c r="K90" s="1" t="s">
        <v>67</v>
      </c>
      <c r="S90" s="21" t="s">
        <v>415</v>
      </c>
      <c r="T90" s="5" t="s">
        <v>69</v>
      </c>
      <c r="AB90" s="6" t="s">
        <v>67</v>
      </c>
      <c r="AN90" s="6" t="s">
        <v>67</v>
      </c>
      <c r="AU90" s="6" t="s">
        <v>67</v>
      </c>
      <c r="BE90" s="22"/>
      <c r="BF90" s="7" t="str">
        <f aca="false">CONCATENATE(IF(U90="x",CONCATENATE(U$1,", "),0),IF(V90="x",CONCATENATE(V$1,", "),0),IF(W90="x",CONCATENATE(W$1,", "),0),IF(X90="x",CONCATENATE(X$1,", "),0),IF(Y90="x",CONCATENATE(Y$1,", "),0),IF(Z90="x",CONCATENATE(Z$1,", "),0),IF(AA90="x",CONCATENATE(AA$1,", "),0),IF(AB90="x",CONCATENATE(AB$1,", "),0),IF(AC90="x",CONCATENATE(AC$1,", "),0),IF(AD90="x",CONCATENATE(AD$1,", "),0),IF(AE90="x",CONCATENATE(AE$1,", "),0),IF(AF90="x",CONCATENATE(AF$1,", "),0),IF(AG90="x",CONCATENATE(AG$1,", "),0))</f>
        <v>0000000Drama, 00000</v>
      </c>
      <c r="BG90" s="7" t="str">
        <f aca="false">CONCATENATE(IF(AH90="x",CONCATENATE(AH$1,", "),0),IF(AI90="x",CONCATENATE(AI$1,", "),0),IF(AJ90="x",CONCATENATE(AJ$1,", "),0),IF(AK90="x",CONCATENATE(AK$1,", "),0),IF(AL90="x",CONCATENATE(AL$1,", "),0),IF(AM90="x",CONCATENATE(AM$1,", "),0),IF(AN90="x",CONCATENATE(AN$1,", "),0),IF(AO90="x",CONCATENATE(AO$1,", "),0),IF(AP90="x",CONCATENATE(AP$1,", "),0))</f>
        <v>000000Mecha, 00</v>
      </c>
      <c r="BH90" s="7" t="str">
        <f aca="false">CONCATENATE(IF(AQ90="x",CONCATENATE(AQ$1,", "),0),IF(AR90="x",CONCATENATE(AR$1,", "),0),IF(AS90="x",CONCATENATE(AS$1,", "),0),IF(AT90="x",CONCATENATE(AT$1,", "),0),IF(AU90="x",CONCATENATE(AU$1,", "),0),IF(AV90="x",CONCATENATE(AV$1,", "),0),IF(AW90="x",CONCATENATE(AW$1,", "),0),IF(AX90="x",CONCATENATE(AX$1,", "),0),IF(AY90="x",CONCATENATE(AY$1,", "),0),IF(AZ90="x",CONCATENATE(AZ$1,", "),0),IF(BA90="x",CONCATENATE(BA$1,", "),0),IF(BB90="x",CONCATENATE(BB$1,", "),0),IF(BC90="x",CONCATENATE(BC$1,", "),0),IF(BD90="x",CONCATENATE(BD$1,", "),0),IF(BE90="x",CONCATENATE(BE$1,", "),0))</f>
        <v>0000SciFi, 0000000000</v>
      </c>
      <c r="BI90" s="0" t="str">
        <f aca="false">LEFT(CONCATENATE(BF90,BG90,BH90),LEN(CONCATENATE(BF90,BG90,BH90))-2)</f>
        <v>0000000Drama, 00000000000Mecha, 000000SciFi, 00000000</v>
      </c>
    </row>
    <row r="91" customFormat="false" ht="12.75" hidden="false" customHeight="false" outlineLevel="0" collapsed="false">
      <c r="A91" s="16" t="s">
        <v>416</v>
      </c>
      <c r="B91" s="17" t="s">
        <v>417</v>
      </c>
      <c r="C91" s="18" t="s">
        <v>62</v>
      </c>
      <c r="D91" s="1" t="n">
        <v>1</v>
      </c>
      <c r="E91" s="19" t="n">
        <v>343</v>
      </c>
      <c r="F91" s="1" t="s">
        <v>418</v>
      </c>
      <c r="G91" s="0" t="s">
        <v>132</v>
      </c>
      <c r="H91" s="0" t="n">
        <v>1</v>
      </c>
      <c r="I91" s="3" t="n">
        <v>33745</v>
      </c>
      <c r="J91" s="3" t="n">
        <v>33929</v>
      </c>
      <c r="M91" s="1" t="s">
        <v>67</v>
      </c>
      <c r="S91" s="21" t="s">
        <v>419</v>
      </c>
      <c r="T91" s="5" t="s">
        <v>69</v>
      </c>
      <c r="U91" s="6" t="s">
        <v>67</v>
      </c>
      <c r="AB91" s="6" t="s">
        <v>67</v>
      </c>
      <c r="AN91" s="6" t="s">
        <v>67</v>
      </c>
      <c r="AO91" s="6" t="s">
        <v>67</v>
      </c>
      <c r="AU91" s="6" t="s">
        <v>67</v>
      </c>
      <c r="BE91" s="22"/>
      <c r="BF91" s="7" t="str">
        <f aca="false">CONCATENATE(IF(U91="x",CONCATENATE(U$1,", "),0),IF(V91="x",CONCATENATE(V$1,", "),0),IF(W91="x",CONCATENATE(W$1,", "),0),IF(X91="x",CONCATENATE(X$1,", "),0),IF(Y91="x",CONCATENATE(Y$1,", "),0),IF(Z91="x",CONCATENATE(Z$1,", "),0),IF(AA91="x",CONCATENATE(AA$1,", "),0),IF(AB91="x",CONCATENATE(AB$1,", "),0),IF(AC91="x",CONCATENATE(AC$1,", "),0),IF(AD91="x",CONCATENATE(AD$1,", "),0),IF(AE91="x",CONCATENATE(AE$1,", "),0),IF(AF91="x",CONCATENATE(AF$1,", "),0),IF(AG91="x",CONCATENATE(AG$1,", "),0))</f>
        <v>Action, 000000Drama, 00000</v>
      </c>
      <c r="BG91" s="7" t="str">
        <f aca="false">CONCATENATE(IF(AH91="x",CONCATENATE(AH$1,", "),0),IF(AI91="x",CONCATENATE(AI$1,", "),0),IF(AJ91="x",CONCATENATE(AJ$1,", "),0),IF(AK91="x",CONCATENATE(AK$1,", "),0),IF(AL91="x",CONCATENATE(AL$1,", "),0),IF(AM91="x",CONCATENATE(AM$1,", "),0),IF(AN91="x",CONCATENATE(AN$1,", "),0),IF(AO91="x",CONCATENATE(AO$1,", "),0),IF(AP91="x",CONCATENATE(AP$1,", "),0))</f>
        <v>000000Mecha, Music, 0</v>
      </c>
      <c r="BH91" s="7" t="str">
        <f aca="false">CONCATENATE(IF(AQ91="x",CONCATENATE(AQ$1,", "),0),IF(AR91="x",CONCATENATE(AR$1,", "),0),IF(AS91="x",CONCATENATE(AS$1,", "),0),IF(AT91="x",CONCATENATE(AT$1,", "),0),IF(AU91="x",CONCATENATE(AU$1,", "),0),IF(AV91="x",CONCATENATE(AV$1,", "),0),IF(AW91="x",CONCATENATE(AW$1,", "),0),IF(AX91="x",CONCATENATE(AX$1,", "),0),IF(AY91="x",CONCATENATE(AY$1,", "),0),IF(AZ91="x",CONCATENATE(AZ$1,", "),0),IF(BA91="x",CONCATENATE(BA$1,", "),0),IF(BB91="x",CONCATENATE(BB$1,", "),0),IF(BC91="x",CONCATENATE(BC$1,", "),0),IF(BD91="x",CONCATENATE(BD$1,", "),0),IF(BE91="x",CONCATENATE(BE$1,", "),0))</f>
        <v>0000SciFi, 0000000000</v>
      </c>
      <c r="BI91" s="0" t="str">
        <f aca="false">LEFT(CONCATENATE(BF91,BG91,BH91),LEN(CONCATENATE(BF91,BG91,BH91))-2)</f>
        <v>Action, 000000Drama, 00000000000Mecha, Music, 00000SciFi, 00000000</v>
      </c>
    </row>
    <row r="92" customFormat="false" ht="12.75" hidden="false" customHeight="false" outlineLevel="0" collapsed="false">
      <c r="A92" s="16" t="s">
        <v>420</v>
      </c>
      <c r="B92" s="17" t="s">
        <v>421</v>
      </c>
      <c r="C92" s="18" t="s">
        <v>62</v>
      </c>
      <c r="D92" s="1" t="n">
        <v>1</v>
      </c>
      <c r="E92" s="19" t="n">
        <v>217</v>
      </c>
      <c r="F92" s="1" t="s">
        <v>200</v>
      </c>
      <c r="G92" s="0" t="s">
        <v>74</v>
      </c>
      <c r="H92" s="0" t="n">
        <v>13</v>
      </c>
      <c r="I92" s="3" t="n">
        <v>37536</v>
      </c>
      <c r="J92" s="3" t="n">
        <v>37606</v>
      </c>
      <c r="K92" s="1" t="s">
        <v>67</v>
      </c>
      <c r="S92" s="21" t="s">
        <v>422</v>
      </c>
      <c r="T92" s="5" t="s">
        <v>69</v>
      </c>
      <c r="U92" s="6" t="s">
        <v>67</v>
      </c>
      <c r="AN92" s="6" t="s">
        <v>67</v>
      </c>
      <c r="AU92" s="6" t="s">
        <v>67</v>
      </c>
      <c r="BE92" s="22"/>
      <c r="BF92" s="7" t="str">
        <f aca="false">CONCATENATE(IF(U92="x",CONCATENATE(U$1,", "),0),IF(V92="x",CONCATENATE(V$1,", "),0),IF(W92="x",CONCATENATE(W$1,", "),0),IF(X92="x",CONCATENATE(X$1,", "),0),IF(Y92="x",CONCATENATE(Y$1,", "),0),IF(Z92="x",CONCATENATE(Z$1,", "),0),IF(AA92="x",CONCATENATE(AA$1,", "),0),IF(AB92="x",CONCATENATE(AB$1,", "),0),IF(AC92="x",CONCATENATE(AC$1,", "),0),IF(AD92="x",CONCATENATE(AD$1,", "),0),IF(AE92="x",CONCATENATE(AE$1,", "),0),IF(AF92="x",CONCATENATE(AF$1,", "),0),IF(AG92="x",CONCATENATE(AG$1,", "),0))</f>
        <v>Action, 000000000000</v>
      </c>
      <c r="BG92" s="7" t="str">
        <f aca="false">CONCATENATE(IF(AH92="x",CONCATENATE(AH$1,", "),0),IF(AI92="x",CONCATENATE(AI$1,", "),0),IF(AJ92="x",CONCATENATE(AJ$1,", "),0),IF(AK92="x",CONCATENATE(AK$1,", "),0),IF(AL92="x",CONCATENATE(AL$1,", "),0),IF(AM92="x",CONCATENATE(AM$1,", "),0),IF(AN92="x",CONCATENATE(AN$1,", "),0),IF(AO92="x",CONCATENATE(AO$1,", "),0),IF(AP92="x",CONCATENATE(AP$1,", "),0))</f>
        <v>000000Mecha, 00</v>
      </c>
      <c r="BH92" s="7" t="str">
        <f aca="false">CONCATENATE(IF(AQ92="x",CONCATENATE(AQ$1,", "),0),IF(AR92="x",CONCATENATE(AR$1,", "),0),IF(AS92="x",CONCATENATE(AS$1,", "),0),IF(AT92="x",CONCATENATE(AT$1,", "),0),IF(AU92="x",CONCATENATE(AU$1,", "),0),IF(AV92="x",CONCATENATE(AV$1,", "),0),IF(AW92="x",CONCATENATE(AW$1,", "),0),IF(AX92="x",CONCATENATE(AX$1,", "),0),IF(AY92="x",CONCATENATE(AY$1,", "),0),IF(AZ92="x",CONCATENATE(AZ$1,", "),0),IF(BA92="x",CONCATENATE(BA$1,", "),0),IF(BB92="x",CONCATENATE(BB$1,", "),0),IF(BC92="x",CONCATENATE(BC$1,", "),0),IF(BD92="x",CONCATENATE(BD$1,", "),0),IF(BE92="x",CONCATENATE(BE$1,", "),0))</f>
        <v>0000SciFi, 0000000000</v>
      </c>
      <c r="BI92" s="0" t="str">
        <f aca="false">LEFT(CONCATENATE(BF92,BG92,BH92),LEN(CONCATENATE(BF92,BG92,BH92))-2)</f>
        <v>Action, 000000000000000000Mecha, 000000SciFi, 00000000</v>
      </c>
    </row>
    <row r="93" customFormat="false" ht="12.75" hidden="false" customHeight="false" outlineLevel="0" collapsed="false">
      <c r="A93" s="16" t="s">
        <v>423</v>
      </c>
      <c r="B93" s="17" t="s">
        <v>424</v>
      </c>
      <c r="C93" s="18" t="s">
        <v>62</v>
      </c>
      <c r="D93" s="1" t="n">
        <v>1</v>
      </c>
      <c r="E93" s="19" t="n">
        <v>217</v>
      </c>
      <c r="F93" s="1" t="s">
        <v>425</v>
      </c>
      <c r="G93" s="0" t="s">
        <v>74</v>
      </c>
      <c r="H93" s="0" t="n">
        <v>12</v>
      </c>
      <c r="I93" s="3" t="n">
        <v>37995</v>
      </c>
      <c r="J93" s="3" t="n">
        <v>38072</v>
      </c>
      <c r="L93" s="1" t="s">
        <v>67</v>
      </c>
      <c r="S93" s="21" t="s">
        <v>426</v>
      </c>
      <c r="T93" s="5" t="s">
        <v>69</v>
      </c>
      <c r="U93" s="6" t="s">
        <v>67</v>
      </c>
      <c r="AC93" s="6" t="s">
        <v>67</v>
      </c>
      <c r="AN93" s="6" t="s">
        <v>67</v>
      </c>
      <c r="AU93" s="6" t="s">
        <v>67</v>
      </c>
      <c r="BE93" s="22"/>
      <c r="BF93" s="7" t="str">
        <f aca="false">CONCATENATE(IF(U93="x",CONCATENATE(U$1,", "),0),IF(V93="x",CONCATENATE(V$1,", "),0),IF(W93="x",CONCATENATE(W$1,", "),0),IF(X93="x",CONCATENATE(X$1,", "),0),IF(Y93="x",CONCATENATE(Y$1,", "),0),IF(Z93="x",CONCATENATE(Z$1,", "),0),IF(AA93="x",CONCATENATE(AA$1,", "),0),IF(AB93="x",CONCATENATE(AB$1,", "),0),IF(AC93="x",CONCATENATE(AC$1,", "),0),IF(AD93="x",CONCATENATE(AD$1,", "),0),IF(AE93="x",CONCATENATE(AE$1,", "),0),IF(AF93="x",CONCATENATE(AF$1,", "),0),IF(AG93="x",CONCATENATE(AG$1,", "),0))</f>
        <v>Action, 0000000Ecchi, 0000</v>
      </c>
      <c r="BG93" s="7" t="str">
        <f aca="false">CONCATENATE(IF(AH93="x",CONCATENATE(AH$1,", "),0),IF(AI93="x",CONCATENATE(AI$1,", "),0),IF(AJ93="x",CONCATENATE(AJ$1,", "),0),IF(AK93="x",CONCATENATE(AK$1,", "),0),IF(AL93="x",CONCATENATE(AL$1,", "),0),IF(AM93="x",CONCATENATE(AM$1,", "),0),IF(AN93="x",CONCATENATE(AN$1,", "),0),IF(AO93="x",CONCATENATE(AO$1,", "),0),IF(AP93="x",CONCATENATE(AP$1,", "),0))</f>
        <v>000000Mecha, 00</v>
      </c>
      <c r="BH93" s="7" t="str">
        <f aca="false">CONCATENATE(IF(AQ93="x",CONCATENATE(AQ$1,", "),0),IF(AR93="x",CONCATENATE(AR$1,", "),0),IF(AS93="x",CONCATENATE(AS$1,", "),0),IF(AT93="x",CONCATENATE(AT$1,", "),0),IF(AU93="x",CONCATENATE(AU$1,", "),0),IF(AV93="x",CONCATENATE(AV$1,", "),0),IF(AW93="x",CONCATENATE(AW$1,", "),0),IF(AX93="x",CONCATENATE(AX$1,", "),0),IF(AY93="x",CONCATENATE(AY$1,", "),0),IF(AZ93="x",CONCATENATE(AZ$1,", "),0),IF(BA93="x",CONCATENATE(BA$1,", "),0),IF(BB93="x",CONCATENATE(BB$1,", "),0),IF(BC93="x",CONCATENATE(BC$1,", "),0),IF(BD93="x",CONCATENATE(BD$1,", "),0),IF(BE93="x",CONCATENATE(BE$1,", "),0))</f>
        <v>0000SciFi, 0000000000</v>
      </c>
      <c r="BI93" s="0" t="str">
        <f aca="false">LEFT(CONCATENATE(BF93,BG93,BH93),LEN(CONCATENATE(BF93,BG93,BH93))-2)</f>
        <v>Action, 0000000Ecchi, 0000000000Mecha, 000000SciFi, 00000000</v>
      </c>
    </row>
    <row r="94" customFormat="false" ht="12.75" hidden="false" customHeight="false" outlineLevel="0" collapsed="false">
      <c r="A94" s="16" t="s">
        <v>427</v>
      </c>
      <c r="B94" s="17" t="s">
        <v>428</v>
      </c>
      <c r="C94" s="18" t="s">
        <v>62</v>
      </c>
      <c r="D94" s="1" t="n">
        <v>1</v>
      </c>
      <c r="E94" s="19" t="s">
        <v>429</v>
      </c>
      <c r="F94" s="1" t="s">
        <v>430</v>
      </c>
      <c r="G94" s="0" t="s">
        <v>65</v>
      </c>
      <c r="H94" s="0" t="n">
        <v>3</v>
      </c>
      <c r="I94" s="3" t="n">
        <v>37526</v>
      </c>
      <c r="J94" s="3" t="n">
        <v>37708</v>
      </c>
      <c r="L94" s="1" t="s">
        <v>67</v>
      </c>
      <c r="S94" s="21" t="s">
        <v>431</v>
      </c>
      <c r="T94" s="5" t="s">
        <v>79</v>
      </c>
      <c r="U94" s="6" t="s">
        <v>67</v>
      </c>
      <c r="Z94" s="6" t="s">
        <v>67</v>
      </c>
      <c r="AG94" s="6" t="s">
        <v>67</v>
      </c>
      <c r="AU94" s="6" t="s">
        <v>67</v>
      </c>
      <c r="BB94" s="6" t="s">
        <v>67</v>
      </c>
      <c r="BE94" s="22"/>
      <c r="BF94" s="7" t="str">
        <f aca="false">CONCATENATE(IF(U94="x",CONCATENATE(U$1,", "),0),IF(V94="x",CONCATENATE(V$1,", "),0),IF(W94="x",CONCATENATE(W$1,", "),0),IF(X94="x",CONCATENATE(X$1,", "),0),IF(Y94="x",CONCATENATE(Y$1,", "),0),IF(Z94="x",CONCATENATE(Z$1,", "),0),IF(AA94="x",CONCATENATE(AA$1,", "),0),IF(AB94="x",CONCATENATE(AB$1,", "),0),IF(AC94="x",CONCATENATE(AC$1,", "),0),IF(AD94="x",CONCATENATE(AD$1,", "),0),IF(AE94="x",CONCATENATE(AE$1,", "),0),IF(AF94="x",CONCATENATE(AF$1,", "),0),IF(AG94="x",CONCATENATE(AG$1,", "),0))</f>
        <v>Action, 0000Demons, 000000Hentai, </v>
      </c>
      <c r="BG94" s="7" t="str">
        <f aca="false">CONCATENATE(IF(AH94="x",CONCATENATE(AH$1,", "),0),IF(AI94="x",CONCATENATE(AI$1,", "),0),IF(AJ94="x",CONCATENATE(AJ$1,", "),0),IF(AK94="x",CONCATENATE(AK$1,", "),0),IF(AL94="x",CONCATENATE(AL$1,", "),0),IF(AM94="x",CONCATENATE(AM$1,", "),0),IF(AN94="x",CONCATENATE(AN$1,", "),0),IF(AO94="x",CONCATENATE(AO$1,", "),0),IF(AP94="x",CONCATENATE(AP$1,", "),0))</f>
        <v>000000000</v>
      </c>
      <c r="BH94" s="7" t="str">
        <f aca="false">CONCATENATE(IF(AQ94="x",CONCATENATE(AQ$1,", "),0),IF(AR94="x",CONCATENATE(AR$1,", "),0),IF(AS94="x",CONCATENATE(AS$1,", "),0),IF(AT94="x",CONCATENATE(AT$1,", "),0),IF(AU94="x",CONCATENATE(AU$1,", "),0),IF(AV94="x",CONCATENATE(AV$1,", "),0),IF(AW94="x",CONCATENATE(AW$1,", "),0),IF(AX94="x",CONCATENATE(AX$1,", "),0),IF(AY94="x",CONCATENATE(AY$1,", "),0),IF(AZ94="x",CONCATENATE(AZ$1,", "),0),IF(BA94="x",CONCATENATE(BA$1,", "),0),IF(BB94="x",CONCATENATE(BB$1,", "),0),IF(BC94="x",CONCATENATE(BC$1,", "),0),IF(BD94="x",CONCATENATE(BD$1,", "),0),IF(BE94="x",CONCATENATE(BE$1,", "),0))</f>
        <v>0000SciFi, 000000Super Power, 000</v>
      </c>
      <c r="BI94" s="0" t="str">
        <f aca="false">LEFT(CONCATENATE(BF94,BG94,BH94),LEN(CONCATENATE(BF94,BG94,BH94))-2)</f>
        <v>Action, 0000Demons, 000000Hentai, 0000000000000SciFi, 000000Super Power, 0</v>
      </c>
    </row>
    <row r="95" customFormat="false" ht="12.75" hidden="false" customHeight="false" outlineLevel="0" collapsed="false">
      <c r="A95" s="16" t="s">
        <v>432</v>
      </c>
      <c r="B95" s="17" t="s">
        <v>433</v>
      </c>
      <c r="C95" s="18" t="s">
        <v>62</v>
      </c>
      <c r="D95" s="1" t="n">
        <v>1</v>
      </c>
      <c r="E95" s="19" t="n">
        <v>84</v>
      </c>
      <c r="F95" s="1" t="s">
        <v>273</v>
      </c>
      <c r="G95" s="0" t="s">
        <v>74</v>
      </c>
      <c r="H95" s="0" t="n">
        <v>13</v>
      </c>
      <c r="I95" s="3" t="n">
        <v>37793</v>
      </c>
      <c r="J95" s="3" t="n">
        <v>37877</v>
      </c>
      <c r="K95" s="1" t="s">
        <v>67</v>
      </c>
      <c r="S95" s="21" t="s">
        <v>434</v>
      </c>
      <c r="T95" s="5" t="n">
        <v>1</v>
      </c>
      <c r="U95" s="6" t="s">
        <v>67</v>
      </c>
      <c r="X95" s="6" t="s">
        <v>67</v>
      </c>
      <c r="BE95" s="22"/>
      <c r="BF95" s="7" t="str">
        <f aca="false">CONCATENATE(IF(U95="x",CONCATENATE(U$1,", "),0),IF(V95="x",CONCATENATE(V$1,", "),0),IF(W95="x",CONCATENATE(W$1,", "),0),IF(X95="x",CONCATENATE(X$1,", "),0),IF(Y95="x",CONCATENATE(Y$1,", "),0),IF(Z95="x",CONCATENATE(Z$1,", "),0),IF(AA95="x",CONCATENATE(AA$1,", "),0),IF(AB95="x",CONCATENATE(AB$1,", "),0),IF(AC95="x",CONCATENATE(AC$1,", "),0),IF(AD95="x",CONCATENATE(AD$1,", "),0),IF(AE95="x",CONCATENATE(AE$1,", "),0),IF(AF95="x",CONCATENATE(AF$1,", "),0),IF(AG95="x",CONCATENATE(AG$1,", "),0))</f>
        <v>Action, 00Comedy, 000000000</v>
      </c>
      <c r="BG95" s="7" t="str">
        <f aca="false">CONCATENATE(IF(AH95="x",CONCATENATE(AH$1,", "),0),IF(AI95="x",CONCATENATE(AI$1,", "),0),IF(AJ95="x",CONCATENATE(AJ$1,", "),0),IF(AK95="x",CONCATENATE(AK$1,", "),0),IF(AL95="x",CONCATENATE(AL$1,", "),0),IF(AM95="x",CONCATENATE(AM$1,", "),0),IF(AN95="x",CONCATENATE(AN$1,", "),0),IF(AO95="x",CONCATENATE(AO$1,", "),0),IF(AP95="x",CONCATENATE(AP$1,", "),0))</f>
        <v>000000000</v>
      </c>
      <c r="BH95" s="7" t="str">
        <f aca="false">CONCATENATE(IF(AQ95="x",CONCATENATE(AQ$1,", "),0),IF(AR95="x",CONCATENATE(AR$1,", "),0),IF(AS95="x",CONCATENATE(AS$1,", "),0),IF(AT95="x",CONCATENATE(AT$1,", "),0),IF(AU95="x",CONCATENATE(AU$1,", "),0),IF(AV95="x",CONCATENATE(AV$1,", "),0),IF(AW95="x",CONCATENATE(AW$1,", "),0),IF(AX95="x",CONCATENATE(AX$1,", "),0),IF(AY95="x",CONCATENATE(AY$1,", "),0),IF(AZ95="x",CONCATENATE(AZ$1,", "),0),IF(BA95="x",CONCATENATE(BA$1,", "),0),IF(BB95="x",CONCATENATE(BB$1,", "),0),IF(BC95="x",CONCATENATE(BC$1,", "),0),IF(BD95="x",CONCATENATE(BD$1,", "),0),IF(BE95="x",CONCATENATE(BE$1,", "),0))</f>
        <v>000000000000000</v>
      </c>
      <c r="BI95" s="0" t="str">
        <f aca="false">LEFT(CONCATENATE(BF95,BG95,BH95),LEN(CONCATENATE(BF95,BG95,BH95))-2)</f>
        <v>Action, 00Comedy, 0000000000000000000000000000000</v>
      </c>
    </row>
    <row r="96" customFormat="false" ht="12.75" hidden="false" customHeight="false" outlineLevel="0" collapsed="false">
      <c r="A96" s="16" t="s">
        <v>435</v>
      </c>
      <c r="B96" s="17" t="s">
        <v>436</v>
      </c>
      <c r="C96" s="18" t="s">
        <v>62</v>
      </c>
      <c r="D96" s="1" t="n">
        <v>3</v>
      </c>
      <c r="E96" s="19" t="s">
        <v>437</v>
      </c>
      <c r="F96" s="1" t="s">
        <v>438</v>
      </c>
      <c r="G96" s="0" t="s">
        <v>74</v>
      </c>
      <c r="H96" s="0" t="n">
        <v>51</v>
      </c>
      <c r="I96" s="3" t="n">
        <v>31873</v>
      </c>
      <c r="J96" s="3" t="n">
        <v>32230</v>
      </c>
      <c r="K96" s="1" t="s">
        <v>67</v>
      </c>
      <c r="S96" s="21" t="s">
        <v>439</v>
      </c>
      <c r="T96" s="5" t="s">
        <v>69</v>
      </c>
      <c r="U96" s="6" t="s">
        <v>67</v>
      </c>
      <c r="V96" s="6" t="s">
        <v>67</v>
      </c>
      <c r="X96" s="6" t="s">
        <v>67</v>
      </c>
      <c r="BE96" s="22"/>
      <c r="BF96" s="7" t="str">
        <f aca="false">CONCATENATE(IF(U96="x",CONCATENATE(U$1,", "),0),IF(V96="x",CONCATENATE(V$1,", "),0),IF(W96="x",CONCATENATE(W$1,", "),0),IF(X96="x",CONCATENATE(X$1,", "),0),IF(Y96="x",CONCATENATE(Y$1,", "),0),IF(Z96="x",CONCATENATE(Z$1,", "),0),IF(AA96="x",CONCATENATE(AA$1,", "),0),IF(AB96="x",CONCATENATE(AB$1,", "),0),IF(AC96="x",CONCATENATE(AC$1,", "),0),IF(AD96="x",CONCATENATE(AD$1,", "),0),IF(AE96="x",CONCATENATE(AE$1,", "),0),IF(AF96="x",CONCATENATE(AF$1,", "),0),IF(AG96="x",CONCATENATE(AG$1,", "),0))</f>
        <v>Action, Adventure, 0Comedy, 000000000</v>
      </c>
      <c r="BG96" s="7" t="str">
        <f aca="false">CONCATENATE(IF(AH96="x",CONCATENATE(AH$1,", "),0),IF(AI96="x",CONCATENATE(AI$1,", "),0),IF(AJ96="x",CONCATENATE(AJ$1,", "),0),IF(AK96="x",CONCATENATE(AK$1,", "),0),IF(AL96="x",CONCATENATE(AL$1,", "),0),IF(AM96="x",CONCATENATE(AM$1,", "),0),IF(AN96="x",CONCATENATE(AN$1,", "),0),IF(AO96="x",CONCATENATE(AO$1,", "),0),IF(AP96="x",CONCATENATE(AP$1,", "),0))</f>
        <v>000000000</v>
      </c>
      <c r="BH96" s="7" t="str">
        <f aca="false">CONCATENATE(IF(AQ96="x",CONCATENATE(AQ$1,", "),0),IF(AR96="x",CONCATENATE(AR$1,", "),0),IF(AS96="x",CONCATENATE(AS$1,", "),0),IF(AT96="x",CONCATENATE(AT$1,", "),0),IF(AU96="x",CONCATENATE(AU$1,", "),0),IF(AV96="x",CONCATENATE(AV$1,", "),0),IF(AW96="x",CONCATENATE(AW$1,", "),0),IF(AX96="x",CONCATENATE(AX$1,", "),0),IF(AY96="x",CONCATENATE(AY$1,", "),0),IF(AZ96="x",CONCATENATE(AZ$1,", "),0),IF(BA96="x",CONCATENATE(BA$1,", "),0),IF(BB96="x",CONCATENATE(BB$1,", "),0),IF(BC96="x",CONCATENATE(BC$1,", "),0),IF(BD96="x",CONCATENATE(BD$1,", "),0),IF(BE96="x",CONCATENATE(BE$1,", "),0))</f>
        <v>000000000000000</v>
      </c>
      <c r="BI96" s="0" t="str">
        <f aca="false">LEFT(CONCATENATE(BF96,BG96,BH96),LEN(CONCATENATE(BF96,BG96,BH96))-2)</f>
        <v>Action, Adventure, 0Comedy, 0000000000000000000000000000000</v>
      </c>
    </row>
    <row r="97" customFormat="false" ht="12.75" hidden="false" customHeight="false" outlineLevel="0" collapsed="false">
      <c r="A97" s="16" t="s">
        <v>440</v>
      </c>
      <c r="B97" s="17" t="s">
        <v>438</v>
      </c>
      <c r="C97" s="18" t="s">
        <v>62</v>
      </c>
      <c r="D97" s="1" t="n">
        <v>2</v>
      </c>
      <c r="E97" s="19" t="s">
        <v>441</v>
      </c>
      <c r="F97" s="1" t="s">
        <v>438</v>
      </c>
      <c r="G97" s="0" t="s">
        <v>74</v>
      </c>
      <c r="H97" s="0" t="n">
        <v>13</v>
      </c>
      <c r="I97" s="3" t="n">
        <v>33356</v>
      </c>
      <c r="J97" s="3" t="n">
        <v>33521</v>
      </c>
      <c r="L97" s="1" t="s">
        <v>67</v>
      </c>
      <c r="S97" s="21"/>
      <c r="T97" s="5" t="s">
        <v>69</v>
      </c>
      <c r="U97" s="6" t="s">
        <v>67</v>
      </c>
      <c r="V97" s="6" t="s">
        <v>67</v>
      </c>
      <c r="X97" s="6" t="s">
        <v>67</v>
      </c>
      <c r="BE97" s="22"/>
      <c r="BF97" s="7" t="str">
        <f aca="false">CONCATENATE(IF(U97="x",CONCATENATE(U$1,", "),0),IF(V97="x",CONCATENATE(V$1,", "),0),IF(W97="x",CONCATENATE(W$1,", "),0),IF(X97="x",CONCATENATE(X$1,", "),0),IF(Y97="x",CONCATENATE(Y$1,", "),0),IF(Z97="x",CONCATENATE(Z$1,", "),0),IF(AA97="x",CONCATENATE(AA$1,", "),0),IF(AB97="x",CONCATENATE(AB$1,", "),0),IF(AC97="x",CONCATENATE(AC$1,", "),0),IF(AD97="x",CONCATENATE(AD$1,", "),0),IF(AE97="x",CONCATENATE(AE$1,", "),0),IF(AF97="x",CONCATENATE(AF$1,", "),0),IF(AG97="x",CONCATENATE(AG$1,", "),0))</f>
        <v>Action, Adventure, 0Comedy, 000000000</v>
      </c>
      <c r="BG97" s="7" t="str">
        <f aca="false">CONCATENATE(IF(AH97="x",CONCATENATE(AH$1,", "),0),IF(AI97="x",CONCATENATE(AI$1,", "),0),IF(AJ97="x",CONCATENATE(AJ$1,", "),0),IF(AK97="x",CONCATENATE(AK$1,", "),0),IF(AL97="x",CONCATENATE(AL$1,", "),0),IF(AM97="x",CONCATENATE(AM$1,", "),0),IF(AN97="x",CONCATENATE(AN$1,", "),0),IF(AO97="x",CONCATENATE(AO$1,", "),0),IF(AP97="x",CONCATENATE(AP$1,", "),0))</f>
        <v>000000000</v>
      </c>
      <c r="BH97" s="7" t="str">
        <f aca="false">CONCATENATE(IF(AQ97="x",CONCATENATE(AQ$1,", "),0),IF(AR97="x",CONCATENATE(AR$1,", "),0),IF(AS97="x",CONCATENATE(AS$1,", "),0),IF(AT97="x",CONCATENATE(AT$1,", "),0),IF(AU97="x",CONCATENATE(AU$1,", "),0),IF(AV97="x",CONCATENATE(AV$1,", "),0),IF(AW97="x",CONCATENATE(AW$1,", "),0),IF(AX97="x",CONCATENATE(AX$1,", "),0),IF(AY97="x",CONCATENATE(AY$1,", "),0),IF(AZ97="x",CONCATENATE(AZ$1,", "),0),IF(BA97="x",CONCATENATE(BA$1,", "),0),IF(BB97="x",CONCATENATE(BB$1,", "),0),IF(BC97="x",CONCATENATE(BC$1,", "),0),IF(BD97="x",CONCATENATE(BD$1,", "),0),IF(BE97="x",CONCATENATE(BE$1,", "),0))</f>
        <v>000000000000000</v>
      </c>
      <c r="BI97" s="0" t="str">
        <f aca="false">LEFT(CONCATENATE(BF97,BG97,BH97),LEN(CONCATENATE(BF97,BG97,BH97))-2)</f>
        <v>Action, Adventure, 0Comedy, 0000000000000000000000000000000</v>
      </c>
    </row>
    <row r="98" customFormat="false" ht="12.75" hidden="false" customHeight="false" outlineLevel="0" collapsed="false">
      <c r="A98" s="16" t="s">
        <v>442</v>
      </c>
      <c r="B98" s="17" t="s">
        <v>443</v>
      </c>
      <c r="C98" s="18" t="s">
        <v>62</v>
      </c>
      <c r="D98" s="1" t="n">
        <v>4</v>
      </c>
      <c r="E98" s="19" t="s">
        <v>444</v>
      </c>
      <c r="F98" s="1" t="s">
        <v>438</v>
      </c>
      <c r="G98" s="0" t="s">
        <v>74</v>
      </c>
      <c r="H98" s="0" t="n">
        <v>63</v>
      </c>
      <c r="I98" s="3" t="n">
        <v>32235</v>
      </c>
      <c r="J98" s="3" t="n">
        <v>32703</v>
      </c>
      <c r="L98" s="1" t="s">
        <v>67</v>
      </c>
      <c r="S98" s="21"/>
      <c r="T98" s="5" t="s">
        <v>69</v>
      </c>
      <c r="U98" s="6" t="s">
        <v>67</v>
      </c>
      <c r="V98" s="6" t="s">
        <v>67</v>
      </c>
      <c r="X98" s="6" t="s">
        <v>67</v>
      </c>
      <c r="BE98" s="22"/>
      <c r="BF98" s="7" t="str">
        <f aca="false">CONCATENATE(IF(U98="x",CONCATENATE(U$1,", "),0),IF(V98="x",CONCATENATE(V$1,", "),0),IF(W98="x",CONCATENATE(W$1,", "),0),IF(X98="x",CONCATENATE(X$1,", "),0),IF(Y98="x",CONCATENATE(Y$1,", "),0),IF(Z98="x",CONCATENATE(Z$1,", "),0),IF(AA98="x",CONCATENATE(AA$1,", "),0),IF(AB98="x",CONCATENATE(AB$1,", "),0),IF(AC98="x",CONCATENATE(AC$1,", "),0),IF(AD98="x",CONCATENATE(AD$1,", "),0),IF(AE98="x",CONCATENATE(AE$1,", "),0),IF(AF98="x",CONCATENATE(AF$1,", "),0),IF(AG98="x",CONCATENATE(AG$1,", "),0))</f>
        <v>Action, Adventure, 0Comedy, 000000000</v>
      </c>
      <c r="BG98" s="7" t="str">
        <f aca="false">CONCATENATE(IF(AH98="x",CONCATENATE(AH$1,", "),0),IF(AI98="x",CONCATENATE(AI$1,", "),0),IF(AJ98="x",CONCATENATE(AJ$1,", "),0),IF(AK98="x",CONCATENATE(AK$1,", "),0),IF(AL98="x",CONCATENATE(AL$1,", "),0),IF(AM98="x",CONCATENATE(AM$1,", "),0),IF(AN98="x",CONCATENATE(AN$1,", "),0),IF(AO98="x",CONCATENATE(AO$1,", "),0),IF(AP98="x",CONCATENATE(AP$1,", "),0))</f>
        <v>000000000</v>
      </c>
      <c r="BH98" s="7" t="str">
        <f aca="false">CONCATENATE(IF(AQ98="x",CONCATENATE(AQ$1,", "),0),IF(AR98="x",CONCATENATE(AR$1,", "),0),IF(AS98="x",CONCATENATE(AS$1,", "),0),IF(AT98="x",CONCATENATE(AT$1,", "),0),IF(AU98="x",CONCATENATE(AU$1,", "),0),IF(AV98="x",CONCATENATE(AV$1,", "),0),IF(AW98="x",CONCATENATE(AW$1,", "),0),IF(AX98="x",CONCATENATE(AX$1,", "),0),IF(AY98="x",CONCATENATE(AY$1,", "),0),IF(AZ98="x",CONCATENATE(AZ$1,", "),0),IF(BA98="x",CONCATENATE(BA$1,", "),0),IF(BB98="x",CONCATENATE(BB$1,", "),0),IF(BC98="x",CONCATENATE(BC$1,", "),0),IF(BD98="x",CONCATENATE(BD$1,", "),0),IF(BE98="x",CONCATENATE(BE$1,", "),0))</f>
        <v>000000000000000</v>
      </c>
      <c r="BI98" s="0" t="str">
        <f aca="false">LEFT(CONCATENATE(BF98,BG98,BH98),LEN(CONCATENATE(BF98,BG98,BH98))-2)</f>
        <v>Action, Adventure, 0Comedy, 0000000000000000000000000000000</v>
      </c>
    </row>
    <row r="99" customFormat="false" ht="12.75" hidden="false" customHeight="false" outlineLevel="0" collapsed="false">
      <c r="A99" s="16" t="s">
        <v>445</v>
      </c>
      <c r="B99" s="17" t="s">
        <v>446</v>
      </c>
      <c r="C99" s="18" t="s">
        <v>62</v>
      </c>
      <c r="D99" s="1" t="n">
        <v>1</v>
      </c>
      <c r="E99" s="19" t="n">
        <v>360</v>
      </c>
      <c r="F99" s="1" t="s">
        <v>438</v>
      </c>
      <c r="G99" s="0" t="s">
        <v>74</v>
      </c>
      <c r="H99" s="0" t="n">
        <v>13</v>
      </c>
      <c r="I99" s="3" t="n">
        <v>32796</v>
      </c>
      <c r="J99" s="3" t="n">
        <v>32893</v>
      </c>
      <c r="L99" s="1" t="s">
        <v>67</v>
      </c>
      <c r="S99" s="21"/>
      <c r="T99" s="5" t="s">
        <v>69</v>
      </c>
      <c r="U99" s="6" t="s">
        <v>67</v>
      </c>
      <c r="V99" s="6" t="s">
        <v>67</v>
      </c>
      <c r="X99" s="6" t="s">
        <v>67</v>
      </c>
      <c r="BE99" s="22"/>
      <c r="BF99" s="7" t="str">
        <f aca="false">CONCATENATE(IF(U99="x",CONCATENATE(U$1,", "),0),IF(V99="x",CONCATENATE(V$1,", "),0),IF(W99="x",CONCATENATE(W$1,", "),0),IF(X99="x",CONCATENATE(X$1,", "),0),IF(Y99="x",CONCATENATE(Y$1,", "),0),IF(Z99="x",CONCATENATE(Z$1,", "),0),IF(AA99="x",CONCATENATE(AA$1,", "),0),IF(AB99="x",CONCATENATE(AB$1,", "),0),IF(AC99="x",CONCATENATE(AC$1,", "),0),IF(AD99="x",CONCATENATE(AD$1,", "),0),IF(AE99="x",CONCATENATE(AE$1,", "),0),IF(AF99="x",CONCATENATE(AF$1,", "),0),IF(AG99="x",CONCATENATE(AG$1,", "),0))</f>
        <v>Action, Adventure, 0Comedy, 000000000</v>
      </c>
      <c r="BG99" s="7" t="str">
        <f aca="false">CONCATENATE(IF(AH99="x",CONCATENATE(AH$1,", "),0),IF(AI99="x",CONCATENATE(AI$1,", "),0),IF(AJ99="x",CONCATENATE(AJ$1,", "),0),IF(AK99="x",CONCATENATE(AK$1,", "),0),IF(AL99="x",CONCATENATE(AL$1,", "),0),IF(AM99="x",CONCATENATE(AM$1,", "),0),IF(AN99="x",CONCATENATE(AN$1,", "),0),IF(AO99="x",CONCATENATE(AO$1,", "),0),IF(AP99="x",CONCATENATE(AP$1,", "),0))</f>
        <v>000000000</v>
      </c>
      <c r="BH99" s="7" t="str">
        <f aca="false">CONCATENATE(IF(AQ99="x",CONCATENATE(AQ$1,", "),0),IF(AR99="x",CONCATENATE(AR$1,", "),0),IF(AS99="x",CONCATENATE(AS$1,", "),0),IF(AT99="x",CONCATENATE(AT$1,", "),0),IF(AU99="x",CONCATENATE(AU$1,", "),0),IF(AV99="x",CONCATENATE(AV$1,", "),0),IF(AW99="x",CONCATENATE(AW$1,", "),0),IF(AX99="x",CONCATENATE(AX$1,", "),0),IF(AY99="x",CONCATENATE(AY$1,", "),0),IF(AZ99="x",CONCATENATE(AZ$1,", "),0),IF(BA99="x",CONCATENATE(BA$1,", "),0),IF(BB99="x",CONCATENATE(BB$1,", "),0),IF(BC99="x",CONCATENATE(BC$1,", "),0),IF(BD99="x",CONCATENATE(BD$1,", "),0),IF(BE99="x",CONCATENATE(BE$1,", "),0))</f>
        <v>000000000000000</v>
      </c>
      <c r="BI99" s="0" t="str">
        <f aca="false">LEFT(CONCATENATE(BF99,BG99,BH99),LEN(CONCATENATE(BF99,BG99,BH99))-2)</f>
        <v>Action, Adventure, 0Comedy, 0000000000000000000000000000000</v>
      </c>
    </row>
    <row r="100" customFormat="false" ht="12.75" hidden="false" customHeight="false" outlineLevel="0" collapsed="false">
      <c r="A100" s="16" t="s">
        <v>447</v>
      </c>
      <c r="B100" s="17" t="s">
        <v>448</v>
      </c>
      <c r="C100" s="18" t="s">
        <v>62</v>
      </c>
      <c r="D100" s="1" t="n">
        <v>1</v>
      </c>
      <c r="E100" s="19" t="n">
        <v>361</v>
      </c>
      <c r="F100" s="1" t="s">
        <v>438</v>
      </c>
      <c r="G100" s="0" t="s">
        <v>132</v>
      </c>
      <c r="H100" s="0" t="n">
        <v>1</v>
      </c>
      <c r="I100" s="3" t="s">
        <v>66</v>
      </c>
      <c r="J100" s="3" t="n">
        <v>32676</v>
      </c>
      <c r="M100" s="1" t="s">
        <v>67</v>
      </c>
      <c r="S100" s="21" t="s">
        <v>449</v>
      </c>
      <c r="T100" s="5" t="s">
        <v>69</v>
      </c>
      <c r="U100" s="6" t="s">
        <v>67</v>
      </c>
      <c r="V100" s="6" t="s">
        <v>67</v>
      </c>
      <c r="X100" s="6" t="s">
        <v>67</v>
      </c>
      <c r="BE100" s="22"/>
      <c r="BF100" s="7" t="str">
        <f aca="false">CONCATENATE(IF(U100="x",CONCATENATE(U$1,", "),0),IF(V100="x",CONCATENATE(V$1,", "),0),IF(W100="x",CONCATENATE(W$1,", "),0),IF(X100="x",CONCATENATE(X$1,", "),0),IF(Y100="x",CONCATENATE(Y$1,", "),0),IF(Z100="x",CONCATENATE(Z$1,", "),0),IF(AA100="x",CONCATENATE(AA$1,", "),0),IF(AB100="x",CONCATENATE(AB$1,", "),0),IF(AC100="x",CONCATENATE(AC$1,", "),0),IF(AD100="x",CONCATENATE(AD$1,", "),0),IF(AE100="x",CONCATENATE(AE$1,", "),0),IF(AF100="x",CONCATENATE(AF$1,", "),0),IF(AG100="x",CONCATENATE(AG$1,", "),0))</f>
        <v>Action, Adventure, 0Comedy, 000000000</v>
      </c>
      <c r="BG100" s="7" t="str">
        <f aca="false">CONCATENATE(IF(AH100="x",CONCATENATE(AH$1,", "),0),IF(AI100="x",CONCATENATE(AI$1,", "),0),IF(AJ100="x",CONCATENATE(AJ$1,", "),0),IF(AK100="x",CONCATENATE(AK$1,", "),0),IF(AL100="x",CONCATENATE(AL$1,", "),0),IF(AM100="x",CONCATENATE(AM$1,", "),0),IF(AN100="x",CONCATENATE(AN$1,", "),0),IF(AO100="x",CONCATENATE(AO$1,", "),0),IF(AP100="x",CONCATENATE(AP$1,", "),0))</f>
        <v>000000000</v>
      </c>
      <c r="BH100" s="7" t="str">
        <f aca="false">CONCATENATE(IF(AQ100="x",CONCATENATE(AQ$1,", "),0),IF(AR100="x",CONCATENATE(AR$1,", "),0),IF(AS100="x",CONCATENATE(AS$1,", "),0),IF(AT100="x",CONCATENATE(AT$1,", "),0),IF(AU100="x",CONCATENATE(AU$1,", "),0),IF(AV100="x",CONCATENATE(AV$1,", "),0),IF(AW100="x",CONCATENATE(AW$1,", "),0),IF(AX100="x",CONCATENATE(AX$1,", "),0),IF(AY100="x",CONCATENATE(AY$1,", "),0),IF(AZ100="x",CONCATENATE(AZ$1,", "),0),IF(BA100="x",CONCATENATE(BA$1,", "),0),IF(BB100="x",CONCATENATE(BB$1,", "),0),IF(BC100="x",CONCATENATE(BC$1,", "),0),IF(BD100="x",CONCATENATE(BD$1,", "),0),IF(BE100="x",CONCATENATE(BE$1,", "),0))</f>
        <v>000000000000000</v>
      </c>
      <c r="BI100" s="0" t="str">
        <f aca="false">LEFT(CONCATENATE(BF100,BG100,BH100),LEN(CONCATENATE(BF100,BG100,BH100))-2)</f>
        <v>Action, Adventure, 0Comedy, 0000000000000000000000000000000</v>
      </c>
    </row>
    <row r="101" customFormat="false" ht="12.75" hidden="false" customHeight="false" outlineLevel="0" collapsed="false">
      <c r="A101" s="16" t="s">
        <v>450</v>
      </c>
      <c r="B101" s="17" t="s">
        <v>451</v>
      </c>
      <c r="C101" s="18" t="s">
        <v>62</v>
      </c>
      <c r="D101" s="1" t="n">
        <v>1</v>
      </c>
      <c r="E101" s="19" t="n">
        <v>361</v>
      </c>
      <c r="F101" s="1" t="s">
        <v>438</v>
      </c>
      <c r="G101" s="0" t="s">
        <v>132</v>
      </c>
      <c r="H101" s="0" t="n">
        <v>1</v>
      </c>
      <c r="I101" s="3" t="s">
        <v>66</v>
      </c>
      <c r="J101" s="3" t="n">
        <v>33110</v>
      </c>
      <c r="L101" s="1" t="s">
        <v>67</v>
      </c>
      <c r="S101" s="21" t="s">
        <v>452</v>
      </c>
      <c r="T101" s="5" t="s">
        <v>69</v>
      </c>
      <c r="U101" s="6" t="s">
        <v>67</v>
      </c>
      <c r="V101" s="6" t="s">
        <v>67</v>
      </c>
      <c r="X101" s="6" t="s">
        <v>67</v>
      </c>
      <c r="BE101" s="22"/>
      <c r="BF101" s="7" t="str">
        <f aca="false">CONCATENATE(IF(U101="x",CONCATENATE(U$1,", "),0),IF(V101="x",CONCATENATE(V$1,", "),0),IF(W101="x",CONCATENATE(W$1,", "),0),IF(X101="x",CONCATENATE(X$1,", "),0),IF(Y101="x",CONCATENATE(Y$1,", "),0),IF(Z101="x",CONCATENATE(Z$1,", "),0),IF(AA101="x",CONCATENATE(AA$1,", "),0),IF(AB101="x",CONCATENATE(AB$1,", "),0),IF(AC101="x",CONCATENATE(AC$1,", "),0),IF(AD101="x",CONCATENATE(AD$1,", "),0),IF(AE101="x",CONCATENATE(AE$1,", "),0),IF(AF101="x",CONCATENATE(AF$1,", "),0),IF(AG101="x",CONCATENATE(AG$1,", "),0))</f>
        <v>Action, Adventure, 0Comedy, 000000000</v>
      </c>
      <c r="BG101" s="7" t="str">
        <f aca="false">CONCATENATE(IF(AH101="x",CONCATENATE(AH$1,", "),0),IF(AI101="x",CONCATENATE(AI$1,", "),0),IF(AJ101="x",CONCATENATE(AJ$1,", "),0),IF(AK101="x",CONCATENATE(AK$1,", "),0),IF(AL101="x",CONCATENATE(AL$1,", "),0),IF(AM101="x",CONCATENATE(AM$1,", "),0),IF(AN101="x",CONCATENATE(AN$1,", "),0),IF(AO101="x",CONCATENATE(AO$1,", "),0),IF(AP101="x",CONCATENATE(AP$1,", "),0))</f>
        <v>000000000</v>
      </c>
      <c r="BH101" s="7" t="str">
        <f aca="false">CONCATENATE(IF(AQ101="x",CONCATENATE(AQ$1,", "),0),IF(AR101="x",CONCATENATE(AR$1,", "),0),IF(AS101="x",CONCATENATE(AS$1,", "),0),IF(AT101="x",CONCATENATE(AT$1,", "),0),IF(AU101="x",CONCATENATE(AU$1,", "),0),IF(AV101="x",CONCATENATE(AV$1,", "),0),IF(AW101="x",CONCATENATE(AW$1,", "),0),IF(AX101="x",CONCATENATE(AX$1,", "),0),IF(AY101="x",CONCATENATE(AY$1,", "),0),IF(AZ101="x",CONCATENATE(AZ$1,", "),0),IF(BA101="x",CONCATENATE(BA$1,", "),0),IF(BB101="x",CONCATENATE(BB$1,", "),0),IF(BC101="x",CONCATENATE(BC$1,", "),0),IF(BD101="x",CONCATENATE(BD$1,", "),0),IF(BE101="x",CONCATENATE(BE$1,", "),0))</f>
        <v>000000000000000</v>
      </c>
      <c r="BI101" s="0" t="str">
        <f aca="false">LEFT(CONCATENATE(BF101,BG101,BH101),LEN(CONCATENATE(BF101,BG101,BH101))-2)</f>
        <v>Action, Adventure, 0Comedy, 0000000000000000000000000000000</v>
      </c>
    </row>
    <row r="102" customFormat="false" ht="12.75" hidden="false" customHeight="false" outlineLevel="0" collapsed="false">
      <c r="A102" s="16" t="s">
        <v>453</v>
      </c>
      <c r="B102" s="17" t="s">
        <v>454</v>
      </c>
      <c r="C102" s="18" t="s">
        <v>62</v>
      </c>
      <c r="D102" s="1" t="n">
        <v>1</v>
      </c>
      <c r="E102" s="19" t="n">
        <v>362</v>
      </c>
      <c r="F102" s="1" t="s">
        <v>438</v>
      </c>
      <c r="G102" s="0" t="s">
        <v>455</v>
      </c>
      <c r="H102" s="0" t="n">
        <v>1</v>
      </c>
      <c r="I102" s="3" t="s">
        <v>66</v>
      </c>
      <c r="J102" s="3" t="n">
        <v>35545</v>
      </c>
      <c r="L102" s="1" t="s">
        <v>67</v>
      </c>
      <c r="S102" s="21" t="s">
        <v>456</v>
      </c>
      <c r="T102" s="5" t="s">
        <v>69</v>
      </c>
      <c r="U102" s="6" t="s">
        <v>67</v>
      </c>
      <c r="V102" s="6" t="s">
        <v>67</v>
      </c>
      <c r="X102" s="6" t="s">
        <v>67</v>
      </c>
      <c r="BE102" s="22"/>
      <c r="BF102" s="7" t="str">
        <f aca="false">CONCATENATE(IF(U102="x",CONCATENATE(U$1,", "),0),IF(V102="x",CONCATENATE(V$1,", "),0),IF(W102="x",CONCATENATE(W$1,", "),0),IF(X102="x",CONCATENATE(X$1,", "),0),IF(Y102="x",CONCATENATE(Y$1,", "),0),IF(Z102="x",CONCATENATE(Z$1,", "),0),IF(AA102="x",CONCATENATE(AA$1,", "),0),IF(AB102="x",CONCATENATE(AB$1,", "),0),IF(AC102="x",CONCATENATE(AC$1,", "),0),IF(AD102="x",CONCATENATE(AD$1,", "),0),IF(AE102="x",CONCATENATE(AE$1,", "),0),IF(AF102="x",CONCATENATE(AF$1,", "),0),IF(AG102="x",CONCATENATE(AG$1,", "),0))</f>
        <v>Action, Adventure, 0Comedy, 000000000</v>
      </c>
      <c r="BG102" s="7" t="str">
        <f aca="false">CONCATENATE(IF(AH102="x",CONCATENATE(AH$1,", "),0),IF(AI102="x",CONCATENATE(AI$1,", "),0),IF(AJ102="x",CONCATENATE(AJ$1,", "),0),IF(AK102="x",CONCATENATE(AK$1,", "),0),IF(AL102="x",CONCATENATE(AL$1,", "),0),IF(AM102="x",CONCATENATE(AM$1,", "),0),IF(AN102="x",CONCATENATE(AN$1,", "),0),IF(AO102="x",CONCATENATE(AO$1,", "),0),IF(AP102="x",CONCATENATE(AP$1,", "),0))</f>
        <v>000000000</v>
      </c>
      <c r="BH102" s="7" t="str">
        <f aca="false">CONCATENATE(IF(AQ102="x",CONCATENATE(AQ$1,", "),0),IF(AR102="x",CONCATENATE(AR$1,", "),0),IF(AS102="x",CONCATENATE(AS$1,", "),0),IF(AT102="x",CONCATENATE(AT$1,", "),0),IF(AU102="x",CONCATENATE(AU$1,", "),0),IF(AV102="x",CONCATENATE(AV$1,", "),0),IF(AW102="x",CONCATENATE(AW$1,", "),0),IF(AX102="x",CONCATENATE(AX$1,", "),0),IF(AY102="x",CONCATENATE(AY$1,", "),0),IF(AZ102="x",CONCATENATE(AZ$1,", "),0),IF(BA102="x",CONCATENATE(BA$1,", "),0),IF(BB102="x",CONCATENATE(BB$1,", "),0),IF(BC102="x",CONCATENATE(BC$1,", "),0),IF(BD102="x",CONCATENATE(BD$1,", "),0),IF(BE102="x",CONCATENATE(BE$1,", "),0))</f>
        <v>000000000000000</v>
      </c>
      <c r="BI102" s="0" t="str">
        <f aca="false">LEFT(CONCATENATE(BF102,BG102,BH102),LEN(CONCATENATE(BF102,BG102,BH102))-2)</f>
        <v>Action, Adventure, 0Comedy, 0000000000000000000000000000000</v>
      </c>
    </row>
    <row r="103" customFormat="false" ht="12.75" hidden="false" customHeight="false" outlineLevel="0" collapsed="false">
      <c r="A103" s="16" t="s">
        <v>457</v>
      </c>
      <c r="B103" s="17" t="s">
        <v>458</v>
      </c>
      <c r="C103" s="18" t="s">
        <v>62</v>
      </c>
      <c r="D103" s="1" t="n">
        <v>1</v>
      </c>
      <c r="E103" s="19" t="n">
        <v>362</v>
      </c>
      <c r="F103" s="1" t="s">
        <v>438</v>
      </c>
      <c r="G103" s="0" t="s">
        <v>132</v>
      </c>
      <c r="H103" s="0" t="n">
        <v>1</v>
      </c>
      <c r="I103" s="3" t="s">
        <v>66</v>
      </c>
      <c r="J103" s="3" t="n">
        <v>33110</v>
      </c>
      <c r="L103" s="1" t="s">
        <v>67</v>
      </c>
      <c r="S103" s="21" t="s">
        <v>459</v>
      </c>
      <c r="T103" s="5" t="s">
        <v>69</v>
      </c>
      <c r="U103" s="6" t="s">
        <v>67</v>
      </c>
      <c r="V103" s="6" t="s">
        <v>67</v>
      </c>
      <c r="X103" s="6" t="s">
        <v>67</v>
      </c>
      <c r="BE103" s="22"/>
      <c r="BF103" s="7" t="str">
        <f aca="false">CONCATENATE(IF(U103="x",CONCATENATE(U$1,", "),0),IF(V103="x",CONCATENATE(V$1,", "),0),IF(W103="x",CONCATENATE(W$1,", "),0),IF(X103="x",CONCATENATE(X$1,", "),0),IF(Y103="x",CONCATENATE(Y$1,", "),0),IF(Z103="x",CONCATENATE(Z$1,", "),0),IF(AA103="x",CONCATENATE(AA$1,", "),0),IF(AB103="x",CONCATENATE(AB$1,", "),0),IF(AC103="x",CONCATENATE(AC$1,", "),0),IF(AD103="x",CONCATENATE(AD$1,", "),0),IF(AE103="x",CONCATENATE(AE$1,", "),0),IF(AF103="x",CONCATENATE(AF$1,", "),0),IF(AG103="x",CONCATENATE(AG$1,", "),0))</f>
        <v>Action, Adventure, 0Comedy, 000000000</v>
      </c>
      <c r="BG103" s="7" t="str">
        <f aca="false">CONCATENATE(IF(AH103="x",CONCATENATE(AH$1,", "),0),IF(AI103="x",CONCATENATE(AI$1,", "),0),IF(AJ103="x",CONCATENATE(AJ$1,", "),0),IF(AK103="x",CONCATENATE(AK$1,", "),0),IF(AL103="x",CONCATENATE(AL$1,", "),0),IF(AM103="x",CONCATENATE(AM$1,", "),0),IF(AN103="x",CONCATENATE(AN$1,", "),0),IF(AO103="x",CONCATENATE(AO$1,", "),0),IF(AP103="x",CONCATENATE(AP$1,", "),0))</f>
        <v>000000000</v>
      </c>
      <c r="BH103" s="7" t="str">
        <f aca="false">CONCATENATE(IF(AQ103="x",CONCATENATE(AQ$1,", "),0),IF(AR103="x",CONCATENATE(AR$1,", "),0),IF(AS103="x",CONCATENATE(AS$1,", "),0),IF(AT103="x",CONCATENATE(AT$1,", "),0),IF(AU103="x",CONCATENATE(AU$1,", "),0),IF(AV103="x",CONCATENATE(AV$1,", "),0),IF(AW103="x",CONCATENATE(AW$1,", "),0),IF(AX103="x",CONCATENATE(AX$1,", "),0),IF(AY103="x",CONCATENATE(AY$1,", "),0),IF(AZ103="x",CONCATENATE(AZ$1,", "),0),IF(BA103="x",CONCATENATE(BA$1,", "),0),IF(BB103="x",CONCATENATE(BB$1,", "),0),IF(BC103="x",CONCATENATE(BC$1,", "),0),IF(BD103="x",CONCATENATE(BD$1,", "),0),IF(BE103="x",CONCATENATE(BE$1,", "),0))</f>
        <v>000000000000000</v>
      </c>
      <c r="BI103" s="0" t="str">
        <f aca="false">LEFT(CONCATENATE(BF103,BG103,BH103),LEN(CONCATENATE(BF103,BG103,BH103))-2)</f>
        <v>Action, Adventure, 0Comedy, 0000000000000000000000000000000</v>
      </c>
    </row>
    <row r="104" customFormat="false" ht="12.75" hidden="false" customHeight="false" outlineLevel="0" collapsed="false">
      <c r="A104" s="16" t="s">
        <v>460</v>
      </c>
      <c r="B104" s="17" t="s">
        <v>461</v>
      </c>
      <c r="C104" s="18" t="s">
        <v>62</v>
      </c>
      <c r="D104" s="1" t="n">
        <v>1</v>
      </c>
      <c r="E104" s="19" t="n">
        <v>361</v>
      </c>
      <c r="F104" s="1" t="s">
        <v>438</v>
      </c>
      <c r="G104" s="0" t="s">
        <v>455</v>
      </c>
      <c r="H104" s="0" t="n">
        <v>1</v>
      </c>
      <c r="I104" s="3" t="s">
        <v>66</v>
      </c>
      <c r="J104" s="3" t="n">
        <v>36273</v>
      </c>
      <c r="K104" s="1" t="s">
        <v>67</v>
      </c>
      <c r="S104" s="21"/>
      <c r="T104" s="5" t="s">
        <v>69</v>
      </c>
      <c r="U104" s="6" t="s">
        <v>67</v>
      </c>
      <c r="V104" s="6" t="s">
        <v>67</v>
      </c>
      <c r="X104" s="6" t="s">
        <v>67</v>
      </c>
      <c r="BE104" s="22"/>
      <c r="BF104" s="7" t="str">
        <f aca="false">CONCATENATE(IF(U104="x",CONCATENATE(U$1,", "),0),IF(V104="x",CONCATENATE(V$1,", "),0),IF(W104="x",CONCATENATE(W$1,", "),0),IF(X104="x",CONCATENATE(X$1,", "),0),IF(Y104="x",CONCATENATE(Y$1,", "),0),IF(Z104="x",CONCATENATE(Z$1,", "),0),IF(AA104="x",CONCATENATE(AA$1,", "),0),IF(AB104="x",CONCATENATE(AB$1,", "),0),IF(AC104="x",CONCATENATE(AC$1,", "),0),IF(AD104="x",CONCATENATE(AD$1,", "),0),IF(AE104="x",CONCATENATE(AE$1,", "),0),IF(AF104="x",CONCATENATE(AF$1,", "),0),IF(AG104="x",CONCATENATE(AG$1,", "),0))</f>
        <v>Action, Adventure, 0Comedy, 000000000</v>
      </c>
      <c r="BG104" s="7" t="str">
        <f aca="false">CONCATENATE(IF(AH104="x",CONCATENATE(AH$1,", "),0),IF(AI104="x",CONCATENATE(AI$1,", "),0),IF(AJ104="x",CONCATENATE(AJ$1,", "),0),IF(AK104="x",CONCATENATE(AK$1,", "),0),IF(AL104="x",CONCATENATE(AL$1,", "),0),IF(AM104="x",CONCATENATE(AM$1,", "),0),IF(AN104="x",CONCATENATE(AN$1,", "),0),IF(AO104="x",CONCATENATE(AO$1,", "),0),IF(AP104="x",CONCATENATE(AP$1,", "),0))</f>
        <v>000000000</v>
      </c>
      <c r="BH104" s="7" t="str">
        <f aca="false">CONCATENATE(IF(AQ104="x",CONCATENATE(AQ$1,", "),0),IF(AR104="x",CONCATENATE(AR$1,", "),0),IF(AS104="x",CONCATENATE(AS$1,", "),0),IF(AT104="x",CONCATENATE(AT$1,", "),0),IF(AU104="x",CONCATENATE(AU$1,", "),0),IF(AV104="x",CONCATENATE(AV$1,", "),0),IF(AW104="x",CONCATENATE(AW$1,", "),0),IF(AX104="x",CONCATENATE(AX$1,", "),0),IF(AY104="x",CONCATENATE(AY$1,", "),0),IF(AZ104="x",CONCATENATE(AZ$1,", "),0),IF(BA104="x",CONCATENATE(BA$1,", "),0),IF(BB104="x",CONCATENATE(BB$1,", "),0),IF(BC104="x",CONCATENATE(BC$1,", "),0),IF(BD104="x",CONCATENATE(BD$1,", "),0),IF(BE104="x",CONCATENATE(BE$1,", "),0))</f>
        <v>000000000000000</v>
      </c>
      <c r="BI104" s="0" t="str">
        <f aca="false">LEFT(CONCATENATE(BF104,BG104,BH104),LEN(CONCATENATE(BF104,BG104,BH104))-2)</f>
        <v>Action, Adventure, 0Comedy, 0000000000000000000000000000000</v>
      </c>
    </row>
    <row r="105" customFormat="false" ht="12.75" hidden="false" customHeight="false" outlineLevel="0" collapsed="false">
      <c r="A105" s="16" t="s">
        <v>462</v>
      </c>
      <c r="B105" s="17" t="s">
        <v>463</v>
      </c>
      <c r="C105" s="18" t="s">
        <v>62</v>
      </c>
      <c r="D105" s="1" t="n">
        <v>1</v>
      </c>
      <c r="E105" s="19" t="n">
        <v>362</v>
      </c>
      <c r="F105" s="1" t="s">
        <v>438</v>
      </c>
      <c r="G105" s="0" t="s">
        <v>455</v>
      </c>
      <c r="H105" s="0" t="n">
        <v>1</v>
      </c>
      <c r="I105" s="3" t="s">
        <v>66</v>
      </c>
      <c r="J105" s="3" t="n">
        <v>35079</v>
      </c>
      <c r="M105" s="1" t="s">
        <v>67</v>
      </c>
      <c r="S105" s="21" t="s">
        <v>464</v>
      </c>
      <c r="T105" s="5" t="s">
        <v>69</v>
      </c>
      <c r="U105" s="6" t="s">
        <v>67</v>
      </c>
      <c r="V105" s="6" t="s">
        <v>67</v>
      </c>
      <c r="X105" s="6" t="s">
        <v>67</v>
      </c>
      <c r="BE105" s="22"/>
      <c r="BF105" s="7" t="str">
        <f aca="false">CONCATENATE(IF(U105="x",CONCATENATE(U$1,", "),0),IF(V105="x",CONCATENATE(V$1,", "),0),IF(W105="x",CONCATENATE(W$1,", "),0),IF(X105="x",CONCATENATE(X$1,", "),0),IF(Y105="x",CONCATENATE(Y$1,", "),0),IF(Z105="x",CONCATENATE(Z$1,", "),0),IF(AA105="x",CONCATENATE(AA$1,", "),0),IF(AB105="x",CONCATENATE(AB$1,", "),0),IF(AC105="x",CONCATENATE(AC$1,", "),0),IF(AD105="x",CONCATENATE(AD$1,", "),0),IF(AE105="x",CONCATENATE(AE$1,", "),0),IF(AF105="x",CONCATENATE(AF$1,", "),0),IF(AG105="x",CONCATENATE(AG$1,", "),0))</f>
        <v>Action, Adventure, 0Comedy, 000000000</v>
      </c>
      <c r="BG105" s="7" t="str">
        <f aca="false">CONCATENATE(IF(AH105="x",CONCATENATE(AH$1,", "),0),IF(AI105="x",CONCATENATE(AI$1,", "),0),IF(AJ105="x",CONCATENATE(AJ$1,", "),0),IF(AK105="x",CONCATENATE(AK$1,", "),0),IF(AL105="x",CONCATENATE(AL$1,", "),0),IF(AM105="x",CONCATENATE(AM$1,", "),0),IF(AN105="x",CONCATENATE(AN$1,", "),0),IF(AO105="x",CONCATENATE(AO$1,", "),0),IF(AP105="x",CONCATENATE(AP$1,", "),0))</f>
        <v>000000000</v>
      </c>
      <c r="BH105" s="7" t="str">
        <f aca="false">CONCATENATE(IF(AQ105="x",CONCATENATE(AQ$1,", "),0),IF(AR105="x",CONCATENATE(AR$1,", "),0),IF(AS105="x",CONCATENATE(AS$1,", "),0),IF(AT105="x",CONCATENATE(AT$1,", "),0),IF(AU105="x",CONCATENATE(AU$1,", "),0),IF(AV105="x",CONCATENATE(AV$1,", "),0),IF(AW105="x",CONCATENATE(AW$1,", "),0),IF(AX105="x",CONCATENATE(AX$1,", "),0),IF(AY105="x",CONCATENATE(AY$1,", "),0),IF(AZ105="x",CONCATENATE(AZ$1,", "),0),IF(BA105="x",CONCATENATE(BA$1,", "),0),IF(BB105="x",CONCATENATE(BB$1,", "),0),IF(BC105="x",CONCATENATE(BC$1,", "),0),IF(BD105="x",CONCATENATE(BD$1,", "),0),IF(BE105="x",CONCATENATE(BE$1,", "),0))</f>
        <v>000000000000000</v>
      </c>
      <c r="BI105" s="0" t="str">
        <f aca="false">LEFT(CONCATENATE(BF105,BG105,BH105),LEN(CONCATENATE(BF105,BG105,BH105))-2)</f>
        <v>Action, Adventure, 0Comedy, 0000000000000000000000000000000</v>
      </c>
    </row>
    <row r="106" customFormat="false" ht="12.75" hidden="false" customHeight="false" outlineLevel="0" collapsed="false">
      <c r="A106" s="16" t="s">
        <v>465</v>
      </c>
      <c r="B106" s="17"/>
      <c r="C106" s="18" t="s">
        <v>62</v>
      </c>
      <c r="D106" s="1" t="n">
        <v>1</v>
      </c>
      <c r="E106" s="19" t="n">
        <v>225</v>
      </c>
      <c r="F106" s="1" t="s">
        <v>349</v>
      </c>
      <c r="G106" s="0" t="s">
        <v>74</v>
      </c>
      <c r="H106" s="0" t="n">
        <v>16</v>
      </c>
      <c r="I106" s="3" t="n">
        <v>36409</v>
      </c>
      <c r="J106" s="3" t="n">
        <v>36433</v>
      </c>
      <c r="M106" s="1" t="s">
        <v>67</v>
      </c>
      <c r="S106" s="21" t="s">
        <v>466</v>
      </c>
      <c r="T106" s="5" t="s">
        <v>69</v>
      </c>
      <c r="X106" s="6" t="s">
        <v>67</v>
      </c>
      <c r="AC106" s="6" t="s">
        <v>67</v>
      </c>
      <c r="BE106" s="22"/>
      <c r="BF106" s="7" t="str">
        <f aca="false">CONCATENATE(IF(U106="x",CONCATENATE(U$1,", "),0),IF(V106="x",CONCATENATE(V$1,", "),0),IF(W106="x",CONCATENATE(W$1,", "),0),IF(X106="x",CONCATENATE(X$1,", "),0),IF(Y106="x",CONCATENATE(Y$1,", "),0),IF(Z106="x",CONCATENATE(Z$1,", "),0),IF(AA106="x",CONCATENATE(AA$1,", "),0),IF(AB106="x",CONCATENATE(AB$1,", "),0),IF(AC106="x",CONCATENATE(AC$1,", "),0),IF(AD106="x",CONCATENATE(AD$1,", "),0),IF(AE106="x",CONCATENATE(AE$1,", "),0),IF(AF106="x",CONCATENATE(AF$1,", "),0),IF(AG106="x",CONCATENATE(AG$1,", "),0))</f>
        <v>000Comedy, 0000Ecchi, 0000</v>
      </c>
      <c r="BG106" s="7" t="str">
        <f aca="false">CONCATENATE(IF(AH106="x",CONCATENATE(AH$1,", "),0),IF(AI106="x",CONCATENATE(AI$1,", "),0),IF(AJ106="x",CONCATENATE(AJ$1,", "),0),IF(AK106="x",CONCATENATE(AK$1,", "),0),IF(AL106="x",CONCATENATE(AL$1,", "),0),IF(AM106="x",CONCATENATE(AM$1,", "),0),IF(AN106="x",CONCATENATE(AN$1,", "),0),IF(AO106="x",CONCATENATE(AO$1,", "),0),IF(AP106="x",CONCATENATE(AP$1,", "),0))</f>
        <v>000000000</v>
      </c>
      <c r="BH106" s="7" t="str">
        <f aca="false">CONCATENATE(IF(AQ106="x",CONCATENATE(AQ$1,", "),0),IF(AR106="x",CONCATENATE(AR$1,", "),0),IF(AS106="x",CONCATENATE(AS$1,", "),0),IF(AT106="x",CONCATENATE(AT$1,", "),0),IF(AU106="x",CONCATENATE(AU$1,", "),0),IF(AV106="x",CONCATENATE(AV$1,", "),0),IF(AW106="x",CONCATENATE(AW$1,", "),0),IF(AX106="x",CONCATENATE(AX$1,", "),0),IF(AY106="x",CONCATENATE(AY$1,", "),0),IF(AZ106="x",CONCATENATE(AZ$1,", "),0),IF(BA106="x",CONCATENATE(BA$1,", "),0),IF(BB106="x",CONCATENATE(BB$1,", "),0),IF(BC106="x",CONCATENATE(BC$1,", "),0),IF(BD106="x",CONCATENATE(BD$1,", "),0),IF(BE106="x",CONCATENATE(BE$1,", "),0))</f>
        <v>000000000000000</v>
      </c>
      <c r="BI106" s="0" t="str">
        <f aca="false">LEFT(CONCATENATE(BF106,BG106,BH106),LEN(CONCATENATE(BF106,BG106,BH106))-2)</f>
        <v>000Comedy, 0000Ecchi, 00000000000000000000000000</v>
      </c>
    </row>
    <row r="107" customFormat="false" ht="12.75" hidden="false" customHeight="false" outlineLevel="0" collapsed="false">
      <c r="A107" s="16" t="s">
        <v>467</v>
      </c>
      <c r="B107" s="17"/>
      <c r="C107" s="18" t="s">
        <v>62</v>
      </c>
      <c r="D107" s="1" t="n">
        <v>1</v>
      </c>
      <c r="E107" s="19" t="n">
        <v>397</v>
      </c>
      <c r="F107" s="1" t="s">
        <v>23</v>
      </c>
      <c r="G107" s="0" t="s">
        <v>74</v>
      </c>
      <c r="H107" s="0" t="n">
        <v>13</v>
      </c>
      <c r="I107" s="3" t="n">
        <v>36983</v>
      </c>
      <c r="J107" s="3" t="n">
        <v>37067</v>
      </c>
      <c r="L107" s="1" t="s">
        <v>67</v>
      </c>
      <c r="S107" s="21" t="s">
        <v>468</v>
      </c>
      <c r="T107" s="5" t="s">
        <v>69</v>
      </c>
      <c r="X107" s="6" t="s">
        <v>67</v>
      </c>
      <c r="BE107" s="22"/>
      <c r="BF107" s="7" t="str">
        <f aca="false">CONCATENATE(IF(U107="x",CONCATENATE(U$1,", "),0),IF(V107="x",CONCATENATE(V$1,", "),0),IF(W107="x",CONCATENATE(W$1,", "),0),IF(X107="x",CONCATENATE(X$1,", "),0),IF(Y107="x",CONCATENATE(Y$1,", "),0),IF(Z107="x",CONCATENATE(Z$1,", "),0),IF(AA107="x",CONCATENATE(AA$1,", "),0),IF(AB107="x",CONCATENATE(AB$1,", "),0),IF(AC107="x",CONCATENATE(AC$1,", "),0),IF(AD107="x",CONCATENATE(AD$1,", "),0),IF(AE107="x",CONCATENATE(AE$1,", "),0),IF(AF107="x",CONCATENATE(AF$1,", "),0),IF(AG107="x",CONCATENATE(AG$1,", "),0))</f>
        <v>000Comedy, 000000000</v>
      </c>
      <c r="BG107" s="7" t="str">
        <f aca="false">CONCATENATE(IF(AH107="x",CONCATENATE(AH$1,", "),0),IF(AI107="x",CONCATENATE(AI$1,", "),0),IF(AJ107="x",CONCATENATE(AJ$1,", "),0),IF(AK107="x",CONCATENATE(AK$1,", "),0),IF(AL107="x",CONCATENATE(AL$1,", "),0),IF(AM107="x",CONCATENATE(AM$1,", "),0),IF(AN107="x",CONCATENATE(AN$1,", "),0),IF(AO107="x",CONCATENATE(AO$1,", "),0),IF(AP107="x",CONCATENATE(AP$1,", "),0))</f>
        <v>000000000</v>
      </c>
      <c r="BH107" s="7" t="str">
        <f aca="false">CONCATENATE(IF(AQ107="x",CONCATENATE(AQ$1,", "),0),IF(AR107="x",CONCATENATE(AR$1,", "),0),IF(AS107="x",CONCATENATE(AS$1,", "),0),IF(AT107="x",CONCATENATE(AT$1,", "),0),IF(AU107="x",CONCATENATE(AU$1,", "),0),IF(AV107="x",CONCATENATE(AV$1,", "),0),IF(AW107="x",CONCATENATE(AW$1,", "),0),IF(AX107="x",CONCATENATE(AX$1,", "),0),IF(AY107="x",CONCATENATE(AY$1,", "),0),IF(AZ107="x",CONCATENATE(AZ$1,", "),0),IF(BA107="x",CONCATENATE(BA$1,", "),0),IF(BB107="x",CONCATENATE(BB$1,", "),0),IF(BC107="x",CONCATENATE(BC$1,", "),0),IF(BD107="x",CONCATENATE(BD$1,", "),0),IF(BE107="x",CONCATENATE(BE$1,", "),0))</f>
        <v>000000000000000</v>
      </c>
      <c r="BI107" s="0" t="str">
        <f aca="false">LEFT(CONCATENATE(BF107,BG107,BH107),LEN(CONCATENATE(BF107,BG107,BH107))-2)</f>
        <v>000Comedy, 0000000000000000000000000000000</v>
      </c>
    </row>
    <row r="108" customFormat="false" ht="12.75" hidden="false" customHeight="false" outlineLevel="0" collapsed="false">
      <c r="A108" s="16" t="s">
        <v>469</v>
      </c>
      <c r="B108" s="17"/>
      <c r="C108" s="18" t="s">
        <v>62</v>
      </c>
      <c r="D108" s="1" t="n">
        <v>3</v>
      </c>
      <c r="E108" s="19" t="s">
        <v>470</v>
      </c>
      <c r="F108" s="1" t="s">
        <v>471</v>
      </c>
      <c r="G108" s="0" t="s">
        <v>74</v>
      </c>
      <c r="H108" s="0" t="n">
        <v>26</v>
      </c>
      <c r="I108" s="3" t="n">
        <v>35888</v>
      </c>
      <c r="J108" s="3" t="n">
        <v>36274</v>
      </c>
      <c r="M108" s="1" t="s">
        <v>67</v>
      </c>
      <c r="S108" s="21" t="s">
        <v>472</v>
      </c>
      <c r="T108" s="5" t="s">
        <v>79</v>
      </c>
      <c r="U108" s="6" t="s">
        <v>67</v>
      </c>
      <c r="AA108" s="6" t="s">
        <v>67</v>
      </c>
      <c r="AU108" s="6" t="s">
        <v>67</v>
      </c>
      <c r="AZ108" s="6" t="s">
        <v>67</v>
      </c>
      <c r="BE108" s="22"/>
      <c r="BF108" s="7" t="str">
        <f aca="false">CONCATENATE(IF(U108="x",CONCATENATE(U$1,", "),0),IF(V108="x",CONCATENATE(V$1,", "),0),IF(W108="x",CONCATENATE(W$1,", "),0),IF(X108="x",CONCATENATE(X$1,", "),0),IF(Y108="x",CONCATENATE(Y$1,", "),0),IF(Z108="x",CONCATENATE(Z$1,", "),0),IF(AA108="x",CONCATENATE(AA$1,", "),0),IF(AB108="x",CONCATENATE(AB$1,", "),0),IF(AC108="x",CONCATENATE(AC$1,", "),0),IF(AD108="x",CONCATENATE(AD$1,", "),0),IF(AE108="x",CONCATENATE(AE$1,", "),0),IF(AF108="x",CONCATENATE(AF$1,", "),0),IF(AG108="x",CONCATENATE(AG$1,", "),0))</f>
        <v>Action, 00000Detective, 000000</v>
      </c>
      <c r="BG108" s="7" t="str">
        <f aca="false">CONCATENATE(IF(AH108="x",CONCATENATE(AH$1,", "),0),IF(AI108="x",CONCATENATE(AI$1,", "),0),IF(AJ108="x",CONCATENATE(AJ$1,", "),0),IF(AK108="x",CONCATENATE(AK$1,", "),0),IF(AL108="x",CONCATENATE(AL$1,", "),0),IF(AM108="x",CONCATENATE(AM$1,", "),0),IF(AN108="x",CONCATENATE(AN$1,", "),0),IF(AO108="x",CONCATENATE(AO$1,", "),0),IF(AP108="x",CONCATENATE(AP$1,", "),0))</f>
        <v>000000000</v>
      </c>
      <c r="BH108" s="7" t="str">
        <f aca="false">CONCATENATE(IF(AQ108="x",CONCATENATE(AQ$1,", "),0),IF(AR108="x",CONCATENATE(AR$1,", "),0),IF(AS108="x",CONCATENATE(AS$1,", "),0),IF(AT108="x",CONCATENATE(AT$1,", "),0),IF(AU108="x",CONCATENATE(AU$1,", "),0),IF(AV108="x",CONCATENATE(AV$1,", "),0),IF(AW108="x",CONCATENATE(AW$1,", "),0),IF(AX108="x",CONCATENATE(AX$1,", "),0),IF(AY108="x",CONCATENATE(AY$1,", "),0),IF(AZ108="x",CONCATENATE(AZ$1,", "),0),IF(BA108="x",CONCATENATE(BA$1,", "),0),IF(BB108="x",CONCATENATE(BB$1,", "),0),IF(BC108="x",CONCATENATE(BC$1,", "),0),IF(BD108="x",CONCATENATE(BD$1,", "),0),IF(BE108="x",CONCATENATE(BE$1,", "),0))</f>
        <v>0000SciFi, 0000Space, 00000</v>
      </c>
      <c r="BI108" s="0" t="str">
        <f aca="false">LEFT(CONCATENATE(BF108,BG108,BH108),LEN(CONCATENATE(BF108,BG108,BH108))-2)</f>
        <v>Action, 00000Detective, 0000000000000000000SciFi, 0000Space, 000</v>
      </c>
    </row>
    <row r="109" customFormat="false" ht="12.75" hidden="false" customHeight="false" outlineLevel="0" collapsed="false">
      <c r="A109" s="16" t="s">
        <v>473</v>
      </c>
      <c r="B109" s="17" t="s">
        <v>474</v>
      </c>
      <c r="C109" s="18" t="s">
        <v>62</v>
      </c>
      <c r="D109" s="1" t="n">
        <v>1</v>
      </c>
      <c r="E109" s="19" t="s">
        <v>475</v>
      </c>
      <c r="F109" s="1" t="s">
        <v>476</v>
      </c>
      <c r="G109" s="0" t="s">
        <v>132</v>
      </c>
      <c r="H109" s="0" t="n">
        <v>1</v>
      </c>
      <c r="I109" s="3" t="s">
        <v>66</v>
      </c>
      <c r="J109" s="3" t="n">
        <v>37135</v>
      </c>
      <c r="L109" s="1" t="s">
        <v>67</v>
      </c>
      <c r="S109" s="21" t="s">
        <v>477</v>
      </c>
      <c r="T109" s="5" t="s">
        <v>79</v>
      </c>
      <c r="U109" s="6" t="s">
        <v>67</v>
      </c>
      <c r="V109" s="6" t="s">
        <v>67</v>
      </c>
      <c r="X109" s="6" t="s">
        <v>67</v>
      </c>
      <c r="AU109" s="6" t="s">
        <v>67</v>
      </c>
      <c r="BE109" s="22"/>
      <c r="BF109" s="7" t="str">
        <f aca="false">CONCATENATE(IF(U109="x",CONCATENATE(U$1,", "),0),IF(V109="x",CONCATENATE(V$1,", "),0),IF(W109="x",CONCATENATE(W$1,", "),0),IF(X109="x",CONCATENATE(X$1,", "),0),IF(Y109="x",CONCATENATE(Y$1,", "),0),IF(Z109="x",CONCATENATE(Z$1,", "),0),IF(AA109="x",CONCATENATE(AA$1,", "),0),IF(AB109="x",CONCATENATE(AB$1,", "),0),IF(AC109="x",CONCATENATE(AC$1,", "),0),IF(AD109="x",CONCATENATE(AD$1,", "),0),IF(AE109="x",CONCATENATE(AE$1,", "),0),IF(AF109="x",CONCATENATE(AF$1,", "),0),IF(AG109="x",CONCATENATE(AG$1,", "),0))</f>
        <v>Action, Adventure, 0Comedy, 000000000</v>
      </c>
      <c r="BG109" s="7" t="str">
        <f aca="false">CONCATENATE(IF(AH109="x",CONCATENATE(AH$1,", "),0),IF(AI109="x",CONCATENATE(AI$1,", "),0),IF(AJ109="x",CONCATENATE(AJ$1,", "),0),IF(AK109="x",CONCATENATE(AK$1,", "),0),IF(AL109="x",CONCATENATE(AL$1,", "),0),IF(AM109="x",CONCATENATE(AM$1,", "),0),IF(AN109="x",CONCATENATE(AN$1,", "),0),IF(AO109="x",CONCATENATE(AO$1,", "),0),IF(AP109="x",CONCATENATE(AP$1,", "),0))</f>
        <v>000000000</v>
      </c>
      <c r="BH109" s="7" t="str">
        <f aca="false">CONCATENATE(IF(AQ109="x",CONCATENATE(AQ$1,", "),0),IF(AR109="x",CONCATENATE(AR$1,", "),0),IF(AS109="x",CONCATENATE(AS$1,", "),0),IF(AT109="x",CONCATENATE(AT$1,", "),0),IF(AU109="x",CONCATENATE(AU$1,", "),0),IF(AV109="x",CONCATENATE(AV$1,", "),0),IF(AW109="x",CONCATENATE(AW$1,", "),0),IF(AX109="x",CONCATENATE(AX$1,", "),0),IF(AY109="x",CONCATENATE(AY$1,", "),0),IF(AZ109="x",CONCATENATE(AZ$1,", "),0),IF(BA109="x",CONCATENATE(BA$1,", "),0),IF(BB109="x",CONCATENATE(BB$1,", "),0),IF(BC109="x",CONCATENATE(BC$1,", "),0),IF(BD109="x",CONCATENATE(BD$1,", "),0),IF(BE109="x",CONCATENATE(BE$1,", "),0))</f>
        <v>0000SciFi, 0000000000</v>
      </c>
      <c r="BI109" s="0" t="str">
        <f aca="false">LEFT(CONCATENATE(BF109,BG109,BH109),LEN(CONCATENATE(BF109,BG109,BH109))-2)</f>
        <v>Action, Adventure, 0Comedy, 0000000000000000000000SciFi, 00000000</v>
      </c>
    </row>
    <row r="110" customFormat="false" ht="12.75" hidden="false" customHeight="false" outlineLevel="0" collapsed="false">
      <c r="A110" s="16" t="s">
        <v>478</v>
      </c>
      <c r="B110" s="17"/>
      <c r="C110" s="18" t="s">
        <v>62</v>
      </c>
      <c r="D110" s="1" t="n">
        <v>1</v>
      </c>
      <c r="E110" s="19" t="n">
        <v>391</v>
      </c>
      <c r="F110" s="1" t="s">
        <v>479</v>
      </c>
      <c r="G110" s="0" t="s">
        <v>74</v>
      </c>
      <c r="H110" s="0" t="n">
        <v>12</v>
      </c>
      <c r="I110" s="3" t="n">
        <v>38902</v>
      </c>
      <c r="J110" s="3" t="n">
        <v>38979</v>
      </c>
      <c r="K110" s="1" t="s">
        <v>67</v>
      </c>
      <c r="S110" s="21" t="s">
        <v>480</v>
      </c>
      <c r="T110" s="5" t="s">
        <v>69</v>
      </c>
      <c r="U110" s="6" t="s">
        <v>67</v>
      </c>
      <c r="AU110" s="6" t="s">
        <v>67</v>
      </c>
      <c r="AX110" s="6" t="s">
        <v>67</v>
      </c>
      <c r="BE110" s="22"/>
      <c r="BF110" s="7" t="str">
        <f aca="false">CONCATENATE(IF(U110="x",CONCATENATE(U$1,", "),0),IF(V110="x",CONCATENATE(V$1,", "),0),IF(W110="x",CONCATENATE(W$1,", "),0),IF(X110="x",CONCATENATE(X$1,", "),0),IF(Y110="x",CONCATENATE(Y$1,", "),0),IF(Z110="x",CONCATENATE(Z$1,", "),0),IF(AA110="x",CONCATENATE(AA$1,", "),0),IF(AB110="x",CONCATENATE(AB$1,", "),0),IF(AC110="x",CONCATENATE(AC$1,", "),0),IF(AD110="x",CONCATENATE(AD$1,", "),0),IF(AE110="x",CONCATENATE(AE$1,", "),0),IF(AF110="x",CONCATENATE(AF$1,", "),0),IF(AG110="x",CONCATENATE(AG$1,", "),0))</f>
        <v>Action, 000000000000</v>
      </c>
      <c r="BG110" s="7" t="str">
        <f aca="false">CONCATENATE(IF(AH110="x",CONCATENATE(AH$1,", "),0),IF(AI110="x",CONCATENATE(AI$1,", "),0),IF(AJ110="x",CONCATENATE(AJ$1,", "),0),IF(AK110="x",CONCATENATE(AK$1,", "),0),IF(AL110="x",CONCATENATE(AL$1,", "),0),IF(AM110="x",CONCATENATE(AM$1,", "),0),IF(AN110="x",CONCATENATE(AN$1,", "),0),IF(AO110="x",CONCATENATE(AO$1,", "),0),IF(AP110="x",CONCATENATE(AP$1,", "),0))</f>
        <v>000000000</v>
      </c>
      <c r="BH110" s="7" t="str">
        <f aca="false">CONCATENATE(IF(AQ110="x",CONCATENATE(AQ$1,", "),0),IF(AR110="x",CONCATENATE(AR$1,", "),0),IF(AS110="x",CONCATENATE(AS$1,", "),0),IF(AT110="x",CONCATENATE(AT$1,", "),0),IF(AU110="x",CONCATENATE(AU$1,", "),0),IF(AV110="x",CONCATENATE(AV$1,", "),0),IF(AW110="x",CONCATENATE(AW$1,", "),0),IF(AX110="x",CONCATENATE(AX$1,", "),0),IF(AY110="x",CONCATENATE(AY$1,", "),0),IF(AZ110="x",CONCATENATE(AZ$1,", "),0),IF(BA110="x",CONCATENATE(BA$1,", "),0),IF(BB110="x",CONCATENATE(BB$1,", "),0),IF(BC110="x",CONCATENATE(BC$1,", "),0),IF(BD110="x",CONCATENATE(BD$1,", "),0),IF(BE110="x",CONCATENATE(BE$1,", "),0))</f>
        <v>0000SciFi, 00Shounen, 0000000</v>
      </c>
      <c r="BI110" s="0" t="str">
        <f aca="false">LEFT(CONCATENATE(BF110,BG110,BH110),LEN(CONCATENATE(BF110,BG110,BH110))-2)</f>
        <v>Action, 0000000000000000000000000SciFi, 00Shounen, 00000</v>
      </c>
    </row>
    <row r="111" customFormat="false" ht="12.75" hidden="false" customHeight="false" outlineLevel="0" collapsed="false">
      <c r="A111" s="16" t="s">
        <v>481</v>
      </c>
      <c r="B111" s="17" t="s">
        <v>482</v>
      </c>
      <c r="C111" s="18" t="s">
        <v>62</v>
      </c>
      <c r="D111" s="1" t="n">
        <v>1</v>
      </c>
      <c r="E111" s="19" t="n">
        <v>224</v>
      </c>
      <c r="F111" s="1" t="s">
        <v>119</v>
      </c>
      <c r="G111" s="0" t="s">
        <v>74</v>
      </c>
      <c r="H111" s="0" t="n">
        <v>26</v>
      </c>
      <c r="I111" s="3" t="n">
        <v>38536</v>
      </c>
      <c r="J111" s="3" t="n">
        <v>38711</v>
      </c>
      <c r="K111" s="1" t="s">
        <v>67</v>
      </c>
      <c r="S111" s="21" t="s">
        <v>483</v>
      </c>
      <c r="T111" s="5" t="s">
        <v>79</v>
      </c>
      <c r="AB111" s="6" t="s">
        <v>67</v>
      </c>
      <c r="AR111" s="6" t="s">
        <v>67</v>
      </c>
      <c r="BE111" s="22"/>
      <c r="BF111" s="7" t="str">
        <f aca="false">CONCATENATE(IF(U111="x",CONCATENATE(U$1,", "),0),IF(V111="x",CONCATENATE(V$1,", "),0),IF(W111="x",CONCATENATE(W$1,", "),0),IF(X111="x",CONCATENATE(X$1,", "),0),IF(Y111="x",CONCATENATE(Y$1,", "),0),IF(Z111="x",CONCATENATE(Z$1,", "),0),IF(AA111="x",CONCATENATE(AA$1,", "),0),IF(AB111="x",CONCATENATE(AB$1,", "),0),IF(AC111="x",CONCATENATE(AC$1,", "),0),IF(AD111="x",CONCATENATE(AD$1,", "),0),IF(AE111="x",CONCATENATE(AE$1,", "),0),IF(AF111="x",CONCATENATE(AF$1,", "),0),IF(AG111="x",CONCATENATE(AG$1,", "),0))</f>
        <v>0000000Drama, 00000</v>
      </c>
      <c r="BG111" s="7" t="str">
        <f aca="false">CONCATENATE(IF(AH111="x",CONCATENATE(AH$1,", "),0),IF(AI111="x",CONCATENATE(AI$1,", "),0),IF(AJ111="x",CONCATENATE(AJ$1,", "),0),IF(AK111="x",CONCATENATE(AK$1,", "),0),IF(AL111="x",CONCATENATE(AL$1,", "),0),IF(AM111="x",CONCATENATE(AM$1,", "),0),IF(AN111="x",CONCATENATE(AN$1,", "),0),IF(AO111="x",CONCATENATE(AO$1,", "),0),IF(AP111="x",CONCATENATE(AP$1,", "),0))</f>
        <v>000000000</v>
      </c>
      <c r="BH111" s="7" t="str">
        <f aca="false">CONCATENATE(IF(AQ111="x",CONCATENATE(AQ$1,", "),0),IF(AR111="x",CONCATENATE(AR$1,", "),0),IF(AS111="x",CONCATENATE(AS$1,", "),0),IF(AT111="x",CONCATENATE(AT$1,", "),0),IF(AU111="x",CONCATENATE(AU$1,", "),0),IF(AV111="x",CONCATENATE(AV$1,", "),0),IF(AW111="x",CONCATENATE(AW$1,", "),0),IF(AX111="x",CONCATENATE(AX$1,", "),0),IF(AY111="x",CONCATENATE(AY$1,", "),0),IF(AZ111="x",CONCATENATE(AZ$1,", "),0),IF(BA111="x",CONCATENATE(BA$1,", "),0),IF(BB111="x",CONCATENATE(BB$1,", "),0),IF(BC111="x",CONCATENATE(BC$1,", "),0),IF(BD111="x",CONCATENATE(BD$1,", "),0),IF(BE111="x",CONCATENATE(BE$1,", "),0))</f>
        <v>0Romance, 0000000000000</v>
      </c>
      <c r="BI111" s="0" t="str">
        <f aca="false">LEFT(CONCATENATE(BF111,BG111,BH111),LEN(CONCATENATE(BF111,BG111,BH111))-2)</f>
        <v>0000000Drama, 000000000000000Romance, 00000000000</v>
      </c>
    </row>
    <row r="112" customFormat="false" ht="12.75" hidden="false" customHeight="false" outlineLevel="0" collapsed="false">
      <c r="A112" s="16" t="s">
        <v>484</v>
      </c>
      <c r="B112" s="17" t="s">
        <v>485</v>
      </c>
      <c r="C112" s="18" t="s">
        <v>62</v>
      </c>
      <c r="D112" s="1" t="n">
        <v>2</v>
      </c>
      <c r="E112" s="19" t="s">
        <v>486</v>
      </c>
      <c r="F112" s="1" t="s">
        <v>487</v>
      </c>
      <c r="G112" s="0" t="s">
        <v>74</v>
      </c>
      <c r="H112" s="0" t="n">
        <v>26</v>
      </c>
      <c r="I112" s="3" t="n">
        <v>37808</v>
      </c>
      <c r="J112" s="3" t="n">
        <v>37983</v>
      </c>
      <c r="K112" s="1" t="s">
        <v>67</v>
      </c>
      <c r="S112" s="21" t="s">
        <v>488</v>
      </c>
      <c r="T112" s="5" t="s">
        <v>69</v>
      </c>
      <c r="AB112" s="6" t="s">
        <v>67</v>
      </c>
      <c r="AC112" s="6" t="s">
        <v>67</v>
      </c>
      <c r="AL112" s="6" t="s">
        <v>67</v>
      </c>
      <c r="AR112" s="6" t="s">
        <v>67</v>
      </c>
      <c r="BE112" s="22"/>
      <c r="BF112" s="7" t="str">
        <f aca="false">CONCATENATE(IF(U112="x",CONCATENATE(U$1,", "),0),IF(V112="x",CONCATENATE(V$1,", "),0),IF(W112="x",CONCATENATE(W$1,", "),0),IF(X112="x",CONCATENATE(X$1,", "),0),IF(Y112="x",CONCATENATE(Y$1,", "),0),IF(Z112="x",CONCATENATE(Z$1,", "),0),IF(AA112="x",CONCATENATE(AA$1,", "),0),IF(AB112="x",CONCATENATE(AB$1,", "),0),IF(AC112="x",CONCATENATE(AC$1,", "),0),IF(AD112="x",CONCATENATE(AD$1,", "),0),IF(AE112="x",CONCATENATE(AE$1,", "),0),IF(AF112="x",CONCATENATE(AF$1,", "),0),IF(AG112="x",CONCATENATE(AG$1,", "),0))</f>
        <v>0000000Drama, Ecchi, 0000</v>
      </c>
      <c r="BG112" s="7" t="str">
        <f aca="false">CONCATENATE(IF(AH112="x",CONCATENATE(AH$1,", "),0),IF(AI112="x",CONCATENATE(AI$1,", "),0),IF(AJ112="x",CONCATENATE(AJ$1,", "),0),IF(AK112="x",CONCATENATE(AK$1,", "),0),IF(AL112="x",CONCATENATE(AL$1,", "),0),IF(AM112="x",CONCATENATE(AM$1,", "),0),IF(AN112="x",CONCATENATE(AN$1,", "),0),IF(AO112="x",CONCATENATE(AO$1,", "),0),IF(AP112="x",CONCATENATE(AP$1,", "),0))</f>
        <v>0000Magic, 0000</v>
      </c>
      <c r="BH112" s="7" t="str">
        <f aca="false">CONCATENATE(IF(AQ112="x",CONCATENATE(AQ$1,", "),0),IF(AR112="x",CONCATENATE(AR$1,", "),0),IF(AS112="x",CONCATENATE(AS$1,", "),0),IF(AT112="x",CONCATENATE(AT$1,", "),0),IF(AU112="x",CONCATENATE(AU$1,", "),0),IF(AV112="x",CONCATENATE(AV$1,", "),0),IF(AW112="x",CONCATENATE(AW$1,", "),0),IF(AX112="x",CONCATENATE(AX$1,", "),0),IF(AY112="x",CONCATENATE(AY$1,", "),0),IF(AZ112="x",CONCATENATE(AZ$1,", "),0),IF(BA112="x",CONCATENATE(BA$1,", "),0),IF(BB112="x",CONCATENATE(BB$1,", "),0),IF(BC112="x",CONCATENATE(BC$1,", "),0),IF(BD112="x",CONCATENATE(BD$1,", "),0),IF(BE112="x",CONCATENATE(BE$1,", "),0))</f>
        <v>0Romance, 0000000000000</v>
      </c>
      <c r="BI112" s="0" t="str">
        <f aca="false">LEFT(CONCATENATE(BF112,BG112,BH112),LEN(CONCATENATE(BF112,BG112,BH112))-2)</f>
        <v>0000000Drama, Ecchi, 00000000Magic, 00000Romance, 00000000000</v>
      </c>
    </row>
    <row r="113" customFormat="false" ht="12.75" hidden="false" customHeight="false" outlineLevel="0" collapsed="false">
      <c r="A113" s="16" t="s">
        <v>489</v>
      </c>
      <c r="B113" s="17" t="s">
        <v>490</v>
      </c>
      <c r="C113" s="18" t="s">
        <v>62</v>
      </c>
      <c r="D113" s="1" t="n">
        <v>1</v>
      </c>
      <c r="E113" s="19" t="n">
        <v>388</v>
      </c>
      <c r="F113" s="1" t="s">
        <v>32</v>
      </c>
      <c r="G113" s="0" t="s">
        <v>65</v>
      </c>
      <c r="H113" s="0" t="n">
        <v>6</v>
      </c>
      <c r="I113" s="3" t="n">
        <v>37952</v>
      </c>
      <c r="J113" s="3" t="n">
        <v>38499</v>
      </c>
      <c r="L113" s="1" t="s">
        <v>67</v>
      </c>
      <c r="S113" s="21" t="s">
        <v>491</v>
      </c>
      <c r="T113" s="5" t="s">
        <v>79</v>
      </c>
      <c r="AG113" s="6" t="s">
        <v>67</v>
      </c>
      <c r="BE113" s="22"/>
      <c r="BF113" s="7" t="str">
        <f aca="false">CONCATENATE(IF(U113="x",CONCATENATE(U$1,", "),0),IF(V113="x",CONCATENATE(V$1,", "),0),IF(W113="x",CONCATENATE(W$1,", "),0),IF(X113="x",CONCATENATE(X$1,", "),0),IF(Y113="x",CONCATENATE(Y$1,", "),0),IF(Z113="x",CONCATENATE(Z$1,", "),0),IF(AA113="x",CONCATENATE(AA$1,", "),0),IF(AB113="x",CONCATENATE(AB$1,", "),0),IF(AC113="x",CONCATENATE(AC$1,", "),0),IF(AD113="x",CONCATENATE(AD$1,", "),0),IF(AE113="x",CONCATENATE(AE$1,", "),0),IF(AF113="x",CONCATENATE(AF$1,", "),0),IF(AG113="x",CONCATENATE(AG$1,", "),0))</f>
        <v>000000000000Hentai, </v>
      </c>
      <c r="BG113" s="7" t="str">
        <f aca="false">CONCATENATE(IF(AH113="x",CONCATENATE(AH$1,", "),0),IF(AI113="x",CONCATENATE(AI$1,", "),0),IF(AJ113="x",CONCATENATE(AJ$1,", "),0),IF(AK113="x",CONCATENATE(AK$1,", "),0),IF(AL113="x",CONCATENATE(AL$1,", "),0),IF(AM113="x",CONCATENATE(AM$1,", "),0),IF(AN113="x",CONCATENATE(AN$1,", "),0),IF(AO113="x",CONCATENATE(AO$1,", "),0),IF(AP113="x",CONCATENATE(AP$1,", "),0))</f>
        <v>000000000</v>
      </c>
      <c r="BH113" s="7" t="str">
        <f aca="false">CONCATENATE(IF(AQ113="x",CONCATENATE(AQ$1,", "),0),IF(AR113="x",CONCATENATE(AR$1,", "),0),IF(AS113="x",CONCATENATE(AS$1,", "),0),IF(AT113="x",CONCATENATE(AT$1,", "),0),IF(AU113="x",CONCATENATE(AU$1,", "),0),IF(AV113="x",CONCATENATE(AV$1,", "),0),IF(AW113="x",CONCATENATE(AW$1,", "),0),IF(AX113="x",CONCATENATE(AX$1,", "),0),IF(AY113="x",CONCATENATE(AY$1,", "),0),IF(AZ113="x",CONCATENATE(AZ$1,", "),0),IF(BA113="x",CONCATENATE(BA$1,", "),0),IF(BB113="x",CONCATENATE(BB$1,", "),0),IF(BC113="x",CONCATENATE(BC$1,", "),0),IF(BD113="x",CONCATENATE(BD$1,", "),0),IF(BE113="x",CONCATENATE(BE$1,", "),0))</f>
        <v>000000000000000</v>
      </c>
      <c r="BI113" s="0" t="str">
        <f aca="false">LEFT(CONCATENATE(BF113,BG113,BH113),LEN(CONCATENATE(BF113,BG113,BH113))-2)</f>
        <v>000000000000Hentai, 0000000000000000000000</v>
      </c>
    </row>
    <row r="114" customFormat="false" ht="12.75" hidden="false" customHeight="false" outlineLevel="0" collapsed="false">
      <c r="A114" s="16" t="s">
        <v>492</v>
      </c>
      <c r="B114" s="17" t="s">
        <v>493</v>
      </c>
      <c r="C114" s="18" t="s">
        <v>62</v>
      </c>
      <c r="D114" s="1" t="n">
        <v>1</v>
      </c>
      <c r="E114" s="19" t="n">
        <v>43</v>
      </c>
      <c r="F114" s="1" t="s">
        <v>494</v>
      </c>
      <c r="G114" s="0" t="s">
        <v>65</v>
      </c>
      <c r="H114" s="0" t="n">
        <v>3</v>
      </c>
      <c r="I114" s="3" t="n">
        <v>37670</v>
      </c>
      <c r="J114" s="3" t="n">
        <v>37799</v>
      </c>
      <c r="K114" s="1" t="s">
        <v>67</v>
      </c>
      <c r="S114" s="21" t="s">
        <v>495</v>
      </c>
      <c r="T114" s="5" t="s">
        <v>79</v>
      </c>
      <c r="X114" s="6" t="s">
        <v>67</v>
      </c>
      <c r="AG114" s="6" t="s">
        <v>67</v>
      </c>
      <c r="BE114" s="22"/>
      <c r="BF114" s="7" t="str">
        <f aca="false">CONCATENATE(IF(U114="x",CONCATENATE(U$1,", "),0),IF(V114="x",CONCATENATE(V$1,", "),0),IF(W114="x",CONCATENATE(W$1,", "),0),IF(X114="x",CONCATENATE(X$1,", "),0),IF(Y114="x",CONCATENATE(Y$1,", "),0),IF(Z114="x",CONCATENATE(Z$1,", "),0),IF(AA114="x",CONCATENATE(AA$1,", "),0),IF(AB114="x",CONCATENATE(AB$1,", "),0),IF(AC114="x",CONCATENATE(AC$1,", "),0),IF(AD114="x",CONCATENATE(AD$1,", "),0),IF(AE114="x",CONCATENATE(AE$1,", "),0),IF(AF114="x",CONCATENATE(AF$1,", "),0),IF(AG114="x",CONCATENATE(AG$1,", "),0))</f>
        <v>000Comedy, 00000000Hentai, </v>
      </c>
      <c r="BG114" s="7" t="str">
        <f aca="false">CONCATENATE(IF(AH114="x",CONCATENATE(AH$1,", "),0),IF(AI114="x",CONCATENATE(AI$1,", "),0),IF(AJ114="x",CONCATENATE(AJ$1,", "),0),IF(AK114="x",CONCATENATE(AK$1,", "),0),IF(AL114="x",CONCATENATE(AL$1,", "),0),IF(AM114="x",CONCATENATE(AM$1,", "),0),IF(AN114="x",CONCATENATE(AN$1,", "),0),IF(AO114="x",CONCATENATE(AO$1,", "),0),IF(AP114="x",CONCATENATE(AP$1,", "),0))</f>
        <v>000000000</v>
      </c>
      <c r="BH114" s="7" t="str">
        <f aca="false">CONCATENATE(IF(AQ114="x",CONCATENATE(AQ$1,", "),0),IF(AR114="x",CONCATENATE(AR$1,", "),0),IF(AS114="x",CONCATENATE(AS$1,", "),0),IF(AT114="x",CONCATENATE(AT$1,", "),0),IF(AU114="x",CONCATENATE(AU$1,", "),0),IF(AV114="x",CONCATENATE(AV$1,", "),0),IF(AW114="x",CONCATENATE(AW$1,", "),0),IF(AX114="x",CONCATENATE(AX$1,", "),0),IF(AY114="x",CONCATENATE(AY$1,", "),0),IF(AZ114="x",CONCATENATE(AZ$1,", "),0),IF(BA114="x",CONCATENATE(BA$1,", "),0),IF(BB114="x",CONCATENATE(BB$1,", "),0),IF(BC114="x",CONCATENATE(BC$1,", "),0),IF(BD114="x",CONCATENATE(BD$1,", "),0),IF(BE114="x",CONCATENATE(BE$1,", "),0))</f>
        <v>000000000000000</v>
      </c>
      <c r="BI114" s="0" t="str">
        <f aca="false">LEFT(CONCATENATE(BF114,BG114,BH114),LEN(CONCATENATE(BF114,BG114,BH114))-2)</f>
        <v>000Comedy, 00000000Hentai, 0000000000000000000000</v>
      </c>
    </row>
    <row r="115" customFormat="false" ht="12.75" hidden="false" customHeight="false" outlineLevel="0" collapsed="false">
      <c r="A115" s="16" t="s">
        <v>496</v>
      </c>
      <c r="B115" s="17"/>
      <c r="C115" s="18" t="s">
        <v>62</v>
      </c>
      <c r="D115" s="1" t="n">
        <v>1</v>
      </c>
      <c r="E115" s="19" t="n">
        <v>213</v>
      </c>
      <c r="F115" s="1" t="s">
        <v>497</v>
      </c>
      <c r="G115" s="0" t="s">
        <v>132</v>
      </c>
      <c r="H115" s="0" t="n">
        <v>1</v>
      </c>
      <c r="I115" s="3" t="s">
        <v>66</v>
      </c>
      <c r="J115" s="3" t="n">
        <v>38002</v>
      </c>
      <c r="L115" s="1" t="s">
        <v>67</v>
      </c>
      <c r="S115" s="21" t="s">
        <v>498</v>
      </c>
      <c r="T115" s="5" t="s">
        <v>79</v>
      </c>
      <c r="U115" s="6" t="s">
        <v>67</v>
      </c>
      <c r="Y115" s="6" t="s">
        <v>67</v>
      </c>
      <c r="BE115" s="22"/>
      <c r="BF115" s="7" t="str">
        <f aca="false">CONCATENATE(IF(U115="x",CONCATENATE(U$1,", "),0),IF(V115="x",CONCATENATE(V$1,", "),0),IF(W115="x",CONCATENATE(W$1,", "),0),IF(X115="x",CONCATENATE(X$1,", "),0),IF(Y115="x",CONCATENATE(Y$1,", "),0),IF(Z115="x",CONCATENATE(Z$1,", "),0),IF(AA115="x",CONCATENATE(AA$1,", "),0),IF(AB115="x",CONCATENATE(AB$1,", "),0),IF(AC115="x",CONCATENATE(AC$1,", "),0),IF(AD115="x",CONCATENATE(AD$1,", "),0),IF(AE115="x",CONCATENATE(AE$1,", "),0),IF(AF115="x",CONCATENATE(AF$1,", "),0),IF(AG115="x",CONCATENATE(AG$1,", "),0))</f>
        <v>Action, 000Dementia, 00000000</v>
      </c>
      <c r="BG115" s="7" t="str">
        <f aca="false">CONCATENATE(IF(AH115="x",CONCATENATE(AH$1,", "),0),IF(AI115="x",CONCATENATE(AI$1,", "),0),IF(AJ115="x",CONCATENATE(AJ$1,", "),0),IF(AK115="x",CONCATENATE(AK$1,", "),0),IF(AL115="x",CONCATENATE(AL$1,", "),0),IF(AM115="x",CONCATENATE(AM$1,", "),0),IF(AN115="x",CONCATENATE(AN$1,", "),0),IF(AO115="x",CONCATENATE(AO$1,", "),0),IF(AP115="x",CONCATENATE(AP$1,", "),0))</f>
        <v>000000000</v>
      </c>
      <c r="BH115" s="7" t="str">
        <f aca="false">CONCATENATE(IF(AQ115="x",CONCATENATE(AQ$1,", "),0),IF(AR115="x",CONCATENATE(AR$1,", "),0),IF(AS115="x",CONCATENATE(AS$1,", "),0),IF(AT115="x",CONCATENATE(AT$1,", "),0),IF(AU115="x",CONCATENATE(AU$1,", "),0),IF(AV115="x",CONCATENATE(AV$1,", "),0),IF(AW115="x",CONCATENATE(AW$1,", "),0),IF(AX115="x",CONCATENATE(AX$1,", "),0),IF(AY115="x",CONCATENATE(AY$1,", "),0),IF(AZ115="x",CONCATENATE(AZ$1,", "),0),IF(BA115="x",CONCATENATE(BA$1,", "),0),IF(BB115="x",CONCATENATE(BB$1,", "),0),IF(BC115="x",CONCATENATE(BC$1,", "),0),IF(BD115="x",CONCATENATE(BD$1,", "),0),IF(BE115="x",CONCATENATE(BE$1,", "),0))</f>
        <v>000000000000000</v>
      </c>
      <c r="BI115" s="0" t="str">
        <f aca="false">LEFT(CONCATENATE(BF115,BG115,BH115),LEN(CONCATENATE(BF115,BG115,BH115))-2)</f>
        <v>Action, 000Dementia, 000000000000000000000000000000</v>
      </c>
    </row>
    <row r="116" customFormat="false" ht="12.75" hidden="false" customHeight="false" outlineLevel="0" collapsed="false">
      <c r="A116" s="16" t="s">
        <v>499</v>
      </c>
      <c r="B116" s="17"/>
      <c r="C116" s="18" t="s">
        <v>62</v>
      </c>
      <c r="D116" s="1" t="n">
        <v>1</v>
      </c>
      <c r="E116" s="19" t="s">
        <v>500</v>
      </c>
      <c r="F116" s="1" t="s">
        <v>293</v>
      </c>
      <c r="G116" s="0" t="s">
        <v>74</v>
      </c>
      <c r="H116" s="0" t="n">
        <v>12</v>
      </c>
      <c r="I116" s="3" t="n">
        <v>38179</v>
      </c>
      <c r="J116" s="3" t="n">
        <v>38256</v>
      </c>
      <c r="K116" s="1" t="s">
        <v>67</v>
      </c>
      <c r="S116" s="21" t="s">
        <v>501</v>
      </c>
      <c r="T116" s="5" t="s">
        <v>79</v>
      </c>
      <c r="X116" s="6" t="s">
        <v>67</v>
      </c>
      <c r="AC116" s="6" t="s">
        <v>67</v>
      </c>
      <c r="AU116" s="6" t="s">
        <v>67</v>
      </c>
      <c r="BE116" s="22"/>
      <c r="BF116" s="7" t="str">
        <f aca="false">CONCATENATE(IF(U116="x",CONCATENATE(U$1,", "),0),IF(V116="x",CONCATENATE(V$1,", "),0),IF(W116="x",CONCATENATE(W$1,", "),0),IF(X116="x",CONCATENATE(X$1,", "),0),IF(Y116="x",CONCATENATE(Y$1,", "),0),IF(Z116="x",CONCATENATE(Z$1,", "),0),IF(AA116="x",CONCATENATE(AA$1,", "),0),IF(AB116="x",CONCATENATE(AB$1,", "),0),IF(AC116="x",CONCATENATE(AC$1,", "),0),IF(AD116="x",CONCATENATE(AD$1,", "),0),IF(AE116="x",CONCATENATE(AE$1,", "),0),IF(AF116="x",CONCATENATE(AF$1,", "),0),IF(AG116="x",CONCATENATE(AG$1,", "),0))</f>
        <v>000Comedy, 0000Ecchi, 0000</v>
      </c>
      <c r="BG116" s="7" t="str">
        <f aca="false">CONCATENATE(IF(AH116="x",CONCATENATE(AH$1,", "),0),IF(AI116="x",CONCATENATE(AI$1,", "),0),IF(AJ116="x",CONCATENATE(AJ$1,", "),0),IF(AK116="x",CONCATENATE(AK$1,", "),0),IF(AL116="x",CONCATENATE(AL$1,", "),0),IF(AM116="x",CONCATENATE(AM$1,", "),0),IF(AN116="x",CONCATENATE(AN$1,", "),0),IF(AO116="x",CONCATENATE(AO$1,", "),0),IF(AP116="x",CONCATENATE(AP$1,", "),0))</f>
        <v>000000000</v>
      </c>
      <c r="BH116" s="7" t="str">
        <f aca="false">CONCATENATE(IF(AQ116="x",CONCATENATE(AQ$1,", "),0),IF(AR116="x",CONCATENATE(AR$1,", "),0),IF(AS116="x",CONCATENATE(AS$1,", "),0),IF(AT116="x",CONCATENATE(AT$1,", "),0),IF(AU116="x",CONCATENATE(AU$1,", "),0),IF(AV116="x",CONCATENATE(AV$1,", "),0),IF(AW116="x",CONCATENATE(AW$1,", "),0),IF(AX116="x",CONCATENATE(AX$1,", "),0),IF(AY116="x",CONCATENATE(AY$1,", "),0),IF(AZ116="x",CONCATENATE(AZ$1,", "),0),IF(BA116="x",CONCATENATE(BA$1,", "),0),IF(BB116="x",CONCATENATE(BB$1,", "),0),IF(BC116="x",CONCATENATE(BC$1,", "),0),IF(BD116="x",CONCATENATE(BD$1,", "),0),IF(BE116="x",CONCATENATE(BE$1,", "),0))</f>
        <v>0000SciFi, 0000000000</v>
      </c>
      <c r="BI116" s="0" t="str">
        <f aca="false">LEFT(CONCATENATE(BF116,BG116,BH116),LEN(CONCATENATE(BF116,BG116,BH116))-2)</f>
        <v>000Comedy, 0000Ecchi, 00000000000000000SciFi, 00000000</v>
      </c>
    </row>
    <row r="117" customFormat="false" ht="12.75" hidden="false" customHeight="false" outlineLevel="0" collapsed="false">
      <c r="A117" s="16" t="s">
        <v>502</v>
      </c>
      <c r="B117" s="17" t="s">
        <v>503</v>
      </c>
      <c r="C117" s="18" t="s">
        <v>62</v>
      </c>
      <c r="D117" s="1" t="n">
        <v>1</v>
      </c>
      <c r="E117" s="19" t="s">
        <v>504</v>
      </c>
      <c r="F117" s="1" t="s">
        <v>90</v>
      </c>
      <c r="G117" s="0" t="s">
        <v>65</v>
      </c>
      <c r="H117" s="0" t="n">
        <v>8</v>
      </c>
      <c r="I117" s="3" t="n">
        <v>36700</v>
      </c>
      <c r="J117" s="3" t="n">
        <v>37225</v>
      </c>
      <c r="K117" s="1" t="s">
        <v>67</v>
      </c>
      <c r="S117" s="21"/>
      <c r="T117" s="5" t="s">
        <v>69</v>
      </c>
      <c r="X117" s="6" t="s">
        <v>67</v>
      </c>
      <c r="AD117" s="6" t="s">
        <v>67</v>
      </c>
      <c r="AL117" s="6" t="s">
        <v>67</v>
      </c>
      <c r="AR117" s="6" t="s">
        <v>67</v>
      </c>
      <c r="BE117" s="22"/>
      <c r="BF117" s="7" t="str">
        <f aca="false">CONCATENATE(IF(U117="x",CONCATENATE(U$1,", "),0),IF(V117="x",CONCATENATE(V$1,", "),0),IF(W117="x",CONCATENATE(W$1,", "),0),IF(X117="x",CONCATENATE(X$1,", "),0),IF(Y117="x",CONCATENATE(Y$1,", "),0),IF(Z117="x",CONCATENATE(Z$1,", "),0),IF(AA117="x",CONCATENATE(AA$1,", "),0),IF(AB117="x",CONCATENATE(AB$1,", "),0),IF(AC117="x",CONCATENATE(AC$1,", "),0),IF(AD117="x",CONCATENATE(AD$1,", "),0),IF(AE117="x",CONCATENATE(AE$1,", "),0),IF(AF117="x",CONCATENATE(AF$1,", "),0),IF(AG117="x",CONCATENATE(AG$1,", "),0))</f>
        <v>000Comedy, 00000Fantasy, 000</v>
      </c>
      <c r="BG117" s="7" t="str">
        <f aca="false">CONCATENATE(IF(AH117="x",CONCATENATE(AH$1,", "),0),IF(AI117="x",CONCATENATE(AI$1,", "),0),IF(AJ117="x",CONCATENATE(AJ$1,", "),0),IF(AK117="x",CONCATENATE(AK$1,", "),0),IF(AL117="x",CONCATENATE(AL$1,", "),0),IF(AM117="x",CONCATENATE(AM$1,", "),0),IF(AN117="x",CONCATENATE(AN$1,", "),0),IF(AO117="x",CONCATENATE(AO$1,", "),0),IF(AP117="x",CONCATENATE(AP$1,", "),0))</f>
        <v>0000Magic, 0000</v>
      </c>
      <c r="BH117" s="7" t="str">
        <f aca="false">CONCATENATE(IF(AQ117="x",CONCATENATE(AQ$1,", "),0),IF(AR117="x",CONCATENATE(AR$1,", "),0),IF(AS117="x",CONCATENATE(AS$1,", "),0),IF(AT117="x",CONCATENATE(AT$1,", "),0),IF(AU117="x",CONCATENATE(AU$1,", "),0),IF(AV117="x",CONCATENATE(AV$1,", "),0),IF(AW117="x",CONCATENATE(AW$1,", "),0),IF(AX117="x",CONCATENATE(AX$1,", "),0),IF(AY117="x",CONCATENATE(AY$1,", "),0),IF(AZ117="x",CONCATENATE(AZ$1,", "),0),IF(BA117="x",CONCATENATE(BA$1,", "),0),IF(BB117="x",CONCATENATE(BB$1,", "),0),IF(BC117="x",CONCATENATE(BC$1,", "),0),IF(BD117="x",CONCATENATE(BD$1,", "),0),IF(BE117="x",CONCATENATE(BE$1,", "),0))</f>
        <v>0Romance, 0000000000000</v>
      </c>
      <c r="BI117" s="0" t="str">
        <f aca="false">LEFT(CONCATENATE(BF117,BG117,BH117),LEN(CONCATENATE(BF117,BG117,BH117))-2)</f>
        <v>000Comedy, 00000Fantasy, 0000000Magic, 00000Romance, 00000000000</v>
      </c>
    </row>
    <row r="118" customFormat="false" ht="12.75" hidden="false" customHeight="false" outlineLevel="0" collapsed="false">
      <c r="A118" s="16" t="s">
        <v>505</v>
      </c>
      <c r="B118" s="17" t="s">
        <v>506</v>
      </c>
      <c r="C118" s="18" t="s">
        <v>62</v>
      </c>
      <c r="D118" s="1" t="n">
        <v>1</v>
      </c>
      <c r="E118" s="19" t="n">
        <v>347</v>
      </c>
      <c r="F118" s="1" t="s">
        <v>507</v>
      </c>
      <c r="G118" s="0" t="s">
        <v>65</v>
      </c>
      <c r="H118" s="0" t="n">
        <v>3</v>
      </c>
      <c r="I118" s="3" t="n">
        <v>35765</v>
      </c>
      <c r="J118" s="3" t="n">
        <v>35936</v>
      </c>
      <c r="Q118" s="1" t="s">
        <v>67</v>
      </c>
      <c r="S118" s="21" t="s">
        <v>508</v>
      </c>
      <c r="T118" s="5" t="s">
        <v>69</v>
      </c>
      <c r="X118" s="6" t="s">
        <v>67</v>
      </c>
      <c r="AD118" s="6" t="s">
        <v>67</v>
      </c>
      <c r="BE118" s="22"/>
      <c r="BF118" s="7" t="str">
        <f aca="false">CONCATENATE(IF(U118="x",CONCATENATE(U$1,", "),0),IF(V118="x",CONCATENATE(V$1,", "),0),IF(W118="x",CONCATENATE(W$1,", "),0),IF(X118="x",CONCATENATE(X$1,", "),0),IF(Y118="x",CONCATENATE(Y$1,", "),0),IF(Z118="x",CONCATENATE(Z$1,", "),0),IF(AA118="x",CONCATENATE(AA$1,", "),0),IF(AB118="x",CONCATENATE(AB$1,", "),0),IF(AC118="x",CONCATENATE(AC$1,", "),0),IF(AD118="x",CONCATENATE(AD$1,", "),0),IF(AE118="x",CONCATENATE(AE$1,", "),0),IF(AF118="x",CONCATENATE(AF$1,", "),0),IF(AG118="x",CONCATENATE(AG$1,", "),0))</f>
        <v>000Comedy, 00000Fantasy, 000</v>
      </c>
      <c r="BG118" s="7" t="str">
        <f aca="false">CONCATENATE(IF(AH118="x",CONCATENATE(AH$1,", "),0),IF(AI118="x",CONCATENATE(AI$1,", "),0),IF(AJ118="x",CONCATENATE(AJ$1,", "),0),IF(AK118="x",CONCATENATE(AK$1,", "),0),IF(AL118="x",CONCATENATE(AL$1,", "),0),IF(AM118="x",CONCATENATE(AM$1,", "),0),IF(AN118="x",CONCATENATE(AN$1,", "),0),IF(AO118="x",CONCATENATE(AO$1,", "),0),IF(AP118="x",CONCATENATE(AP$1,", "),0))</f>
        <v>000000000</v>
      </c>
      <c r="BH118" s="7" t="str">
        <f aca="false">CONCATENATE(IF(AQ118="x",CONCATENATE(AQ$1,", "),0),IF(AR118="x",CONCATENATE(AR$1,", "),0),IF(AS118="x",CONCATENATE(AS$1,", "),0),IF(AT118="x",CONCATENATE(AT$1,", "),0),IF(AU118="x",CONCATENATE(AU$1,", "),0),IF(AV118="x",CONCATENATE(AV$1,", "),0),IF(AW118="x",CONCATENATE(AW$1,", "),0),IF(AX118="x",CONCATENATE(AX$1,", "),0),IF(AY118="x",CONCATENATE(AY$1,", "),0),IF(AZ118="x",CONCATENATE(AZ$1,", "),0),IF(BA118="x",CONCATENATE(BA$1,", "),0),IF(BB118="x",CONCATENATE(BB$1,", "),0),IF(BC118="x",CONCATENATE(BC$1,", "),0),IF(BD118="x",CONCATENATE(BD$1,", "),0),IF(BE118="x",CONCATENATE(BE$1,", "),0))</f>
        <v>000000000000000</v>
      </c>
      <c r="BI118" s="0" t="str">
        <f aca="false">LEFT(CONCATENATE(BF118,BG118,BH118),LEN(CONCATENATE(BF118,BG118,BH118))-2)</f>
        <v>000Comedy, 00000Fantasy, 0000000000000000000000000</v>
      </c>
    </row>
    <row r="119" customFormat="false" ht="12.75" hidden="false" customHeight="false" outlineLevel="0" collapsed="false">
      <c r="A119" s="16" t="s">
        <v>509</v>
      </c>
      <c r="B119" s="17"/>
      <c r="C119" s="18" t="s">
        <v>62</v>
      </c>
      <c r="D119" s="1" t="n">
        <v>1</v>
      </c>
      <c r="E119" s="19" t="s">
        <v>510</v>
      </c>
      <c r="F119" s="1" t="s">
        <v>476</v>
      </c>
      <c r="G119" s="0" t="s">
        <v>132</v>
      </c>
      <c r="H119" s="0" t="n">
        <v>1</v>
      </c>
      <c r="I119" s="3" t="s">
        <v>66</v>
      </c>
      <c r="J119" s="3" t="n">
        <v>31850</v>
      </c>
      <c r="M119" s="1" t="s">
        <v>67</v>
      </c>
      <c r="S119" s="21" t="s">
        <v>511</v>
      </c>
      <c r="T119" s="5" t="s">
        <v>69</v>
      </c>
      <c r="U119" s="6" t="s">
        <v>67</v>
      </c>
      <c r="V119" s="6" t="s">
        <v>67</v>
      </c>
      <c r="X119" s="6" t="s">
        <v>67</v>
      </c>
      <c r="AU119" s="6" t="s">
        <v>67</v>
      </c>
      <c r="BE119" s="22"/>
      <c r="BF119" s="7" t="str">
        <f aca="false">CONCATENATE(IF(U119="x",CONCATENATE(U$1,", "),0),IF(V119="x",CONCATENATE(V$1,", "),0),IF(W119="x",CONCATENATE(W$1,", "),0),IF(X119="x",CONCATENATE(X$1,", "),0),IF(Y119="x",CONCATENATE(Y$1,", "),0),IF(Z119="x",CONCATENATE(Z$1,", "),0),IF(AA119="x",CONCATENATE(AA$1,", "),0),IF(AB119="x",CONCATENATE(AB$1,", "),0),IF(AC119="x",CONCATENATE(AC$1,", "),0),IF(AD119="x",CONCATENATE(AD$1,", "),0),IF(AE119="x",CONCATENATE(AE$1,", "),0),IF(AF119="x",CONCATENATE(AF$1,", "),0),IF(AG119="x",CONCATENATE(AG$1,", "),0))</f>
        <v>Action, Adventure, 0Comedy, 000000000</v>
      </c>
      <c r="BG119" s="7" t="str">
        <f aca="false">CONCATENATE(IF(AH119="x",CONCATENATE(AH$1,", "),0),IF(AI119="x",CONCATENATE(AI$1,", "),0),IF(AJ119="x",CONCATENATE(AJ$1,", "),0),IF(AK119="x",CONCATENATE(AK$1,", "),0),IF(AL119="x",CONCATENATE(AL$1,", "),0),IF(AM119="x",CONCATENATE(AM$1,", "),0),IF(AN119="x",CONCATENATE(AN$1,", "),0),IF(AO119="x",CONCATENATE(AO$1,", "),0),IF(AP119="x",CONCATENATE(AP$1,", "),0))</f>
        <v>000000000</v>
      </c>
      <c r="BH119" s="7" t="str">
        <f aca="false">CONCATENATE(IF(AQ119="x",CONCATENATE(AQ$1,", "),0),IF(AR119="x",CONCATENATE(AR$1,", "),0),IF(AS119="x",CONCATENATE(AS$1,", "),0),IF(AT119="x",CONCATENATE(AT$1,", "),0),IF(AU119="x",CONCATENATE(AU$1,", "),0),IF(AV119="x",CONCATENATE(AV$1,", "),0),IF(AW119="x",CONCATENATE(AW$1,", "),0),IF(AX119="x",CONCATENATE(AX$1,", "),0),IF(AY119="x",CONCATENATE(AY$1,", "),0),IF(AZ119="x",CONCATENATE(AZ$1,", "),0),IF(BA119="x",CONCATENATE(BA$1,", "),0),IF(BB119="x",CONCATENATE(BB$1,", "),0),IF(BC119="x",CONCATENATE(BC$1,", "),0),IF(BD119="x",CONCATENATE(BD$1,", "),0),IF(BE119="x",CONCATENATE(BE$1,", "),0))</f>
        <v>0000SciFi, 0000000000</v>
      </c>
      <c r="BI119" s="0" t="str">
        <f aca="false">LEFT(CONCATENATE(BF119,BG119,BH119),LEN(CONCATENATE(BF119,BG119,BH119))-2)</f>
        <v>Action, Adventure, 0Comedy, 0000000000000000000000SciFi, 00000000</v>
      </c>
    </row>
    <row r="120" customFormat="false" ht="12.75" hidden="false" customHeight="false" outlineLevel="0" collapsed="false">
      <c r="A120" s="16" t="s">
        <v>512</v>
      </c>
      <c r="B120" s="17"/>
      <c r="C120" s="18" t="s">
        <v>62</v>
      </c>
      <c r="D120" s="1" t="n">
        <v>1</v>
      </c>
      <c r="E120" s="19" t="n">
        <v>42</v>
      </c>
      <c r="F120" s="1" t="s">
        <v>513</v>
      </c>
      <c r="G120" s="0" t="s">
        <v>74</v>
      </c>
      <c r="H120" s="0" t="n">
        <v>13</v>
      </c>
      <c r="I120" s="3" t="n">
        <v>37804</v>
      </c>
      <c r="J120" s="3" t="n">
        <v>37888</v>
      </c>
      <c r="K120" s="1" t="s">
        <v>67</v>
      </c>
      <c r="S120" s="21" t="s">
        <v>514</v>
      </c>
      <c r="T120" s="5" t="s">
        <v>69</v>
      </c>
      <c r="U120" s="6" t="s">
        <v>67</v>
      </c>
      <c r="AI120" s="6" t="s">
        <v>67</v>
      </c>
      <c r="AN120" s="6" t="s">
        <v>67</v>
      </c>
      <c r="AU120" s="6" t="s">
        <v>67</v>
      </c>
      <c r="AZ120" s="6" t="s">
        <v>67</v>
      </c>
      <c r="BE120" s="22"/>
      <c r="BF120" s="7" t="str">
        <f aca="false">CONCATENATE(IF(U120="x",CONCATENATE(U$1,", "),0),IF(V120="x",CONCATENATE(V$1,", "),0),IF(W120="x",CONCATENATE(W$1,", "),0),IF(X120="x",CONCATENATE(X$1,", "),0),IF(Y120="x",CONCATENATE(Y$1,", "),0),IF(Z120="x",CONCATENATE(Z$1,", "),0),IF(AA120="x",CONCATENATE(AA$1,", "),0),IF(AB120="x",CONCATENATE(AB$1,", "),0),IF(AC120="x",CONCATENATE(AC$1,", "),0),IF(AD120="x",CONCATENATE(AD$1,", "),0),IF(AE120="x",CONCATENATE(AE$1,", "),0),IF(AF120="x",CONCATENATE(AF$1,", "),0),IF(AG120="x",CONCATENATE(AG$1,", "),0))</f>
        <v>Action, 000000000000</v>
      </c>
      <c r="BG120" s="7" t="str">
        <f aca="false">CONCATENATE(IF(AH120="x",CONCATENATE(AH$1,", "),0),IF(AI120="x",CONCATENATE(AI$1,", "),0),IF(AJ120="x",CONCATENATE(AJ$1,", "),0),IF(AK120="x",CONCATENATE(AK$1,", "),0),IF(AL120="x",CONCATENATE(AL$1,", "),0),IF(AM120="x",CONCATENATE(AM$1,", "),0),IF(AN120="x",CONCATENATE(AN$1,", "),0),IF(AO120="x",CONCATENATE(AO$1,", "),0),IF(AP120="x",CONCATENATE(AP$1,", "),0))</f>
        <v>0Horror, 0000Mecha, 00</v>
      </c>
      <c r="BH120" s="7" t="str">
        <f aca="false">CONCATENATE(IF(AQ120="x",CONCATENATE(AQ$1,", "),0),IF(AR120="x",CONCATENATE(AR$1,", "),0),IF(AS120="x",CONCATENATE(AS$1,", "),0),IF(AT120="x",CONCATENATE(AT$1,", "),0),IF(AU120="x",CONCATENATE(AU$1,", "),0),IF(AV120="x",CONCATENATE(AV$1,", "),0),IF(AW120="x",CONCATENATE(AW$1,", "),0),IF(AX120="x",CONCATENATE(AX$1,", "),0),IF(AY120="x",CONCATENATE(AY$1,", "),0),IF(AZ120="x",CONCATENATE(AZ$1,", "),0),IF(BA120="x",CONCATENATE(BA$1,", "),0),IF(BB120="x",CONCATENATE(BB$1,", "),0),IF(BC120="x",CONCATENATE(BC$1,", "),0),IF(BD120="x",CONCATENATE(BD$1,", "),0),IF(BE120="x",CONCATENATE(BE$1,", "),0))</f>
        <v>0000SciFi, 0000Space, 00000</v>
      </c>
      <c r="BI120" s="0" t="str">
        <f aca="false">LEFT(CONCATENATE(BF120,BG120,BH120),LEN(CONCATENATE(BF120,BG120,BH120))-2)</f>
        <v>Action, 0000000000000Horror, 0000Mecha, 000000SciFi, 0000Space, 000</v>
      </c>
    </row>
    <row r="121" customFormat="false" ht="12.75" hidden="false" customHeight="false" outlineLevel="0" collapsed="false">
      <c r="A121" s="16" t="s">
        <v>515</v>
      </c>
      <c r="B121" s="17" t="s">
        <v>516</v>
      </c>
      <c r="C121" s="18" t="s">
        <v>62</v>
      </c>
      <c r="D121" s="1" t="n">
        <v>1</v>
      </c>
      <c r="E121" s="19" t="s">
        <v>517</v>
      </c>
      <c r="F121" s="1" t="s">
        <v>518</v>
      </c>
      <c r="G121" s="0" t="s">
        <v>74</v>
      </c>
      <c r="H121" s="0" t="n">
        <v>12</v>
      </c>
      <c r="I121" s="3" t="n">
        <v>34614</v>
      </c>
      <c r="J121" s="3" t="n">
        <v>34691</v>
      </c>
      <c r="M121" s="1" t="s">
        <v>67</v>
      </c>
      <c r="S121" s="21" t="s">
        <v>519</v>
      </c>
      <c r="T121" s="5" t="s">
        <v>69</v>
      </c>
      <c r="U121" s="6" t="s">
        <v>67</v>
      </c>
      <c r="X121" s="6" t="s">
        <v>67</v>
      </c>
      <c r="AR121" s="6" t="s">
        <v>67</v>
      </c>
      <c r="AU121" s="6" t="s">
        <v>67</v>
      </c>
      <c r="BE121" s="22"/>
      <c r="BF121" s="7" t="str">
        <f aca="false">CONCATENATE(IF(U121="x",CONCATENATE(U$1,", "),0),IF(V121="x",CONCATENATE(V$1,", "),0),IF(W121="x",CONCATENATE(W$1,", "),0),IF(X121="x",CONCATENATE(X$1,", "),0),IF(Y121="x",CONCATENATE(Y$1,", "),0),IF(Z121="x",CONCATENATE(Z$1,", "),0),IF(AA121="x",CONCATENATE(AA$1,", "),0),IF(AB121="x",CONCATENATE(AB$1,", "),0),IF(AC121="x",CONCATENATE(AC$1,", "),0),IF(AD121="x",CONCATENATE(AD$1,", "),0),IF(AE121="x",CONCATENATE(AE$1,", "),0),IF(AF121="x",CONCATENATE(AF$1,", "),0),IF(AG121="x",CONCATENATE(AG$1,", "),0))</f>
        <v>Action, 00Comedy, 000000000</v>
      </c>
      <c r="BG121" s="7" t="str">
        <f aca="false">CONCATENATE(IF(AH121="x",CONCATENATE(AH$1,", "),0),IF(AI121="x",CONCATENATE(AI$1,", "),0),IF(AJ121="x",CONCATENATE(AJ$1,", "),0),IF(AK121="x",CONCATENATE(AK$1,", "),0),IF(AL121="x",CONCATENATE(AL$1,", "),0),IF(AM121="x",CONCATENATE(AM$1,", "),0),IF(AN121="x",CONCATENATE(AN$1,", "),0),IF(AO121="x",CONCATENATE(AO$1,", "),0),IF(AP121="x",CONCATENATE(AP$1,", "),0))</f>
        <v>000000000</v>
      </c>
      <c r="BH121" s="7" t="str">
        <f aca="false">CONCATENATE(IF(AQ121="x",CONCATENATE(AQ$1,", "),0),IF(AR121="x",CONCATENATE(AR$1,", "),0),IF(AS121="x",CONCATENATE(AS$1,", "),0),IF(AT121="x",CONCATENATE(AT$1,", "),0),IF(AU121="x",CONCATENATE(AU$1,", "),0),IF(AV121="x",CONCATENATE(AV$1,", "),0),IF(AW121="x",CONCATENATE(AW$1,", "),0),IF(AX121="x",CONCATENATE(AX$1,", "),0),IF(AY121="x",CONCATENATE(AY$1,", "),0),IF(AZ121="x",CONCATENATE(AZ$1,", "),0),IF(BA121="x",CONCATENATE(BA$1,", "),0),IF(BB121="x",CONCATENATE(BB$1,", "),0),IF(BC121="x",CONCATENATE(BC$1,", "),0),IF(BD121="x",CONCATENATE(BD$1,", "),0),IF(BE121="x",CONCATENATE(BE$1,", "),0))</f>
        <v>0Romance, 00SciFi, 0000000000</v>
      </c>
      <c r="BI121" s="0" t="str">
        <f aca="false">LEFT(CONCATENATE(BF121,BG121,BH121),LEN(CONCATENATE(BF121,BG121,BH121))-2)</f>
        <v>Action, 00Comedy, 0000000000000000000Romance, 00SciFi, 00000000</v>
      </c>
    </row>
    <row r="122" customFormat="false" ht="12.75" hidden="false" customHeight="false" outlineLevel="0" collapsed="false">
      <c r="A122" s="16" t="s">
        <v>515</v>
      </c>
      <c r="B122" s="17"/>
      <c r="C122" s="18" t="s">
        <v>62</v>
      </c>
      <c r="D122" s="1" t="n">
        <v>1</v>
      </c>
      <c r="E122" s="19" t="s">
        <v>517</v>
      </c>
      <c r="F122" s="1" t="s">
        <v>520</v>
      </c>
      <c r="G122" s="0" t="s">
        <v>65</v>
      </c>
      <c r="H122" s="0" t="n">
        <v>3</v>
      </c>
      <c r="I122" s="3" t="n">
        <v>34751</v>
      </c>
      <c r="J122" s="3" t="n">
        <v>34875</v>
      </c>
      <c r="M122" s="1" t="s">
        <v>67</v>
      </c>
      <c r="S122" s="21"/>
      <c r="T122" s="5" t="s">
        <v>69</v>
      </c>
      <c r="X122" s="6" t="s">
        <v>67</v>
      </c>
      <c r="AR122" s="6" t="s">
        <v>67</v>
      </c>
      <c r="AU122" s="6" t="s">
        <v>67</v>
      </c>
      <c r="BE122" s="22"/>
      <c r="BF122" s="7" t="str">
        <f aca="false">CONCATENATE(IF(U122="x",CONCATENATE(U$1,", "),0),IF(V122="x",CONCATENATE(V$1,", "),0),IF(W122="x",CONCATENATE(W$1,", "),0),IF(X122="x",CONCATENATE(X$1,", "),0),IF(Y122="x",CONCATENATE(Y$1,", "),0),IF(Z122="x",CONCATENATE(Z$1,", "),0),IF(AA122="x",CONCATENATE(AA$1,", "),0),IF(AB122="x",CONCATENATE(AB$1,", "),0),IF(AC122="x",CONCATENATE(AC$1,", "),0),IF(AD122="x",CONCATENATE(AD$1,", "),0),IF(AE122="x",CONCATENATE(AE$1,", "),0),IF(AF122="x",CONCATENATE(AF$1,", "),0),IF(AG122="x",CONCATENATE(AG$1,", "),0))</f>
        <v>000Comedy, 000000000</v>
      </c>
      <c r="BG122" s="7" t="str">
        <f aca="false">CONCATENATE(IF(AH122="x",CONCATENATE(AH$1,", "),0),IF(AI122="x",CONCATENATE(AI$1,", "),0),IF(AJ122="x",CONCATENATE(AJ$1,", "),0),IF(AK122="x",CONCATENATE(AK$1,", "),0),IF(AL122="x",CONCATENATE(AL$1,", "),0),IF(AM122="x",CONCATENATE(AM$1,", "),0),IF(AN122="x",CONCATENATE(AN$1,", "),0),IF(AO122="x",CONCATENATE(AO$1,", "),0),IF(AP122="x",CONCATENATE(AP$1,", "),0))</f>
        <v>000000000</v>
      </c>
      <c r="BH122" s="7" t="str">
        <f aca="false">CONCATENATE(IF(AQ122="x",CONCATENATE(AQ$1,", "),0),IF(AR122="x",CONCATENATE(AR$1,", "),0),IF(AS122="x",CONCATENATE(AS$1,", "),0),IF(AT122="x",CONCATENATE(AT$1,", "),0),IF(AU122="x",CONCATENATE(AU$1,", "),0),IF(AV122="x",CONCATENATE(AV$1,", "),0),IF(AW122="x",CONCATENATE(AW$1,", "),0),IF(AX122="x",CONCATENATE(AX$1,", "),0),IF(AY122="x",CONCATENATE(AY$1,", "),0),IF(AZ122="x",CONCATENATE(AZ$1,", "),0),IF(BA122="x",CONCATENATE(BA$1,", "),0),IF(BB122="x",CONCATENATE(BB$1,", "),0),IF(BC122="x",CONCATENATE(BC$1,", "),0),IF(BD122="x",CONCATENATE(BD$1,", "),0),IF(BE122="x",CONCATENATE(BE$1,", "),0))</f>
        <v>0Romance, 00SciFi, 0000000000</v>
      </c>
      <c r="BI122" s="0" t="str">
        <f aca="false">LEFT(CONCATENATE(BF122,BG122,BH122),LEN(CONCATENATE(BF122,BG122,BH122))-2)</f>
        <v>000Comedy, 0000000000000000000Romance, 00SciFi, 00000000</v>
      </c>
    </row>
    <row r="123" customFormat="false" ht="12.75" hidden="false" customHeight="false" outlineLevel="0" collapsed="false">
      <c r="A123" s="16" t="s">
        <v>521</v>
      </c>
      <c r="B123" s="17"/>
      <c r="C123" s="18" t="s">
        <v>62</v>
      </c>
      <c r="D123" s="1" t="n">
        <v>1</v>
      </c>
      <c r="E123" s="19" t="s">
        <v>522</v>
      </c>
      <c r="F123" s="1" t="s">
        <v>523</v>
      </c>
      <c r="G123" s="0" t="s">
        <v>74</v>
      </c>
      <c r="H123" s="0" t="n">
        <v>26</v>
      </c>
      <c r="I123" s="3" t="n">
        <v>37714</v>
      </c>
      <c r="J123" s="3" t="n">
        <v>37889</v>
      </c>
      <c r="K123" s="1" t="s">
        <v>67</v>
      </c>
      <c r="S123" s="21" t="s">
        <v>524</v>
      </c>
      <c r="T123" s="5" t="s">
        <v>79</v>
      </c>
      <c r="U123" s="6" t="s">
        <v>67</v>
      </c>
      <c r="X123" s="6" t="s">
        <v>67</v>
      </c>
      <c r="AL123" s="6" t="s">
        <v>67</v>
      </c>
      <c r="AR123" s="6" t="s">
        <v>67</v>
      </c>
      <c r="AT123" s="6" t="s">
        <v>67</v>
      </c>
      <c r="BE123" s="22"/>
      <c r="BF123" s="7" t="str">
        <f aca="false">CONCATENATE(IF(U123="x",CONCATENATE(U$1,", "),0),IF(V123="x",CONCATENATE(V$1,", "),0),IF(W123="x",CONCATENATE(W$1,", "),0),IF(X123="x",CONCATENATE(X$1,", "),0),IF(Y123="x",CONCATENATE(Y$1,", "),0),IF(Z123="x",CONCATENATE(Z$1,", "),0),IF(AA123="x",CONCATENATE(AA$1,", "),0),IF(AB123="x",CONCATENATE(AB$1,", "),0),IF(AC123="x",CONCATENATE(AC$1,", "),0),IF(AD123="x",CONCATENATE(AD$1,", "),0),IF(AE123="x",CONCATENATE(AE$1,", "),0),IF(AF123="x",CONCATENATE(AF$1,", "),0),IF(AG123="x",CONCATENATE(AG$1,", "),0))</f>
        <v>Action, 00Comedy, 000000000</v>
      </c>
      <c r="BG123" s="7" t="str">
        <f aca="false">CONCATENATE(IF(AH123="x",CONCATENATE(AH$1,", "),0),IF(AI123="x",CONCATENATE(AI$1,", "),0),IF(AJ123="x",CONCATENATE(AJ$1,", "),0),IF(AK123="x",CONCATENATE(AK$1,", "),0),IF(AL123="x",CONCATENATE(AL$1,", "),0),IF(AM123="x",CONCATENATE(AM$1,", "),0),IF(AN123="x",CONCATENATE(AN$1,", "),0),IF(AO123="x",CONCATENATE(AO$1,", "),0),IF(AP123="x",CONCATENATE(AP$1,", "),0))</f>
        <v>0000Magic, 0000</v>
      </c>
      <c r="BH123" s="7" t="str">
        <f aca="false">CONCATENATE(IF(AQ123="x",CONCATENATE(AQ$1,", "),0),IF(AR123="x",CONCATENATE(AR$1,", "),0),IF(AS123="x",CONCATENATE(AS$1,", "),0),IF(AT123="x",CONCATENATE(AT$1,", "),0),IF(AU123="x",CONCATENATE(AU$1,", "),0),IF(AV123="x",CONCATENATE(AV$1,", "),0),IF(AW123="x",CONCATENATE(AW$1,", "),0),IF(AX123="x",CONCATENATE(AX$1,", "),0),IF(AY123="x",CONCATENATE(AY$1,", "),0),IF(AZ123="x",CONCATENATE(AZ$1,", "),0),IF(BA123="x",CONCATENATE(BA$1,", "),0),IF(BB123="x",CONCATENATE(BB$1,", "),0),IF(BC123="x",CONCATENATE(BC$1,", "),0),IF(BD123="x",CONCATENATE(BD$1,", "),0),IF(BE123="x",CONCATENATE(BE$1,", "),0))</f>
        <v>0Romance, 0School, 00000000000</v>
      </c>
      <c r="BI123" s="0" t="str">
        <f aca="false">LEFT(CONCATENATE(BF123,BG123,BH123),LEN(CONCATENATE(BF123,BG123,BH123))-2)</f>
        <v>Action, 00Comedy, 0000000000000Magic, 00000Romance, 0School, 000000000</v>
      </c>
    </row>
    <row r="124" customFormat="false" ht="12.75" hidden="false" customHeight="false" outlineLevel="0" collapsed="false">
      <c r="A124" s="16" t="s">
        <v>525</v>
      </c>
      <c r="B124" s="17" t="s">
        <v>526</v>
      </c>
      <c r="C124" s="18" t="s">
        <v>62</v>
      </c>
      <c r="D124" s="1" t="n">
        <v>4</v>
      </c>
      <c r="E124" s="19" t="s">
        <v>527</v>
      </c>
      <c r="F124" s="1" t="s">
        <v>528</v>
      </c>
      <c r="G124" s="0" t="s">
        <v>74</v>
      </c>
      <c r="H124" s="0" t="n">
        <v>64</v>
      </c>
      <c r="I124" s="3" t="n">
        <v>35102</v>
      </c>
      <c r="J124" s="3" t="n">
        <v>35753</v>
      </c>
      <c r="M124" s="1" t="s">
        <v>67</v>
      </c>
      <c r="S124" s="21" t="s">
        <v>529</v>
      </c>
      <c r="T124" s="5" t="s">
        <v>69</v>
      </c>
      <c r="U124" s="6" t="s">
        <v>67</v>
      </c>
      <c r="V124" s="6" t="s">
        <v>67</v>
      </c>
      <c r="X124" s="6" t="s">
        <v>67</v>
      </c>
      <c r="AD124" s="6" t="s">
        <v>67</v>
      </c>
      <c r="AL124" s="6" t="s">
        <v>67</v>
      </c>
      <c r="AU124" s="6" t="s">
        <v>67</v>
      </c>
      <c r="BB124" s="6" t="s">
        <v>67</v>
      </c>
      <c r="BE124" s="22"/>
      <c r="BF124" s="7" t="str">
        <f aca="false">CONCATENATE(IF(U124="x",CONCATENATE(U$1,", "),0),IF(V124="x",CONCATENATE(V$1,", "),0),IF(W124="x",CONCATENATE(W$1,", "),0),IF(X124="x",CONCATENATE(X$1,", "),0),IF(Y124="x",CONCATENATE(Y$1,", "),0),IF(Z124="x",CONCATENATE(Z$1,", "),0),IF(AA124="x",CONCATENATE(AA$1,", "),0),IF(AB124="x",CONCATENATE(AB$1,", "),0),IF(AC124="x",CONCATENATE(AC$1,", "),0),IF(AD124="x",CONCATENATE(AD$1,", "),0),IF(AE124="x",CONCATENATE(AE$1,", "),0),IF(AF124="x",CONCATENATE(AF$1,", "),0),IF(AG124="x",CONCATENATE(AG$1,", "),0))</f>
        <v>Action, Adventure, 0Comedy, 00000Fantasy, 000</v>
      </c>
      <c r="BG124" s="7" t="str">
        <f aca="false">CONCATENATE(IF(AH124="x",CONCATENATE(AH$1,", "),0),IF(AI124="x",CONCATENATE(AI$1,", "),0),IF(AJ124="x",CONCATENATE(AJ$1,", "),0),IF(AK124="x",CONCATENATE(AK$1,", "),0),IF(AL124="x",CONCATENATE(AL$1,", "),0),IF(AM124="x",CONCATENATE(AM$1,", "),0),IF(AN124="x",CONCATENATE(AN$1,", "),0),IF(AO124="x",CONCATENATE(AO$1,", "),0),IF(AP124="x",CONCATENATE(AP$1,", "),0))</f>
        <v>0000Magic, 0000</v>
      </c>
      <c r="BH124" s="7" t="str">
        <f aca="false">CONCATENATE(IF(AQ124="x",CONCATENATE(AQ$1,", "),0),IF(AR124="x",CONCATENATE(AR$1,", "),0),IF(AS124="x",CONCATENATE(AS$1,", "),0),IF(AT124="x",CONCATENATE(AT$1,", "),0),IF(AU124="x",CONCATENATE(AU$1,", "),0),IF(AV124="x",CONCATENATE(AV$1,", "),0),IF(AW124="x",CONCATENATE(AW$1,", "),0),IF(AX124="x",CONCATENATE(AX$1,", "),0),IF(AY124="x",CONCATENATE(AY$1,", "),0),IF(AZ124="x",CONCATENATE(AZ$1,", "),0),IF(BA124="x",CONCATENATE(BA$1,", "),0),IF(BB124="x",CONCATENATE(BB$1,", "),0),IF(BC124="x",CONCATENATE(BC$1,", "),0),IF(BD124="x",CONCATENATE(BD$1,", "),0),IF(BE124="x",CONCATENATE(BE$1,", "),0))</f>
        <v>0000SciFi, 000000Super Power, 000</v>
      </c>
      <c r="BI124" s="0" t="str">
        <f aca="false">LEFT(CONCATENATE(BF124,BG124,BH124),LEN(CONCATENATE(BF124,BG124,BH124))-2)</f>
        <v>Action, Adventure, 0Comedy, 00000Fantasy, 0000000Magic, 00000000SciFi, 000000Super Power, 0</v>
      </c>
    </row>
    <row r="125" customFormat="false" ht="12.75" hidden="false" customHeight="false" outlineLevel="0" collapsed="false">
      <c r="A125" s="16" t="s">
        <v>530</v>
      </c>
      <c r="B125" s="17"/>
      <c r="C125" s="18" t="s">
        <v>62</v>
      </c>
      <c r="D125" s="1" t="n">
        <v>1</v>
      </c>
      <c r="E125" s="19" t="s">
        <v>531</v>
      </c>
      <c r="F125" s="1" t="s">
        <v>532</v>
      </c>
      <c r="G125" s="0" t="s">
        <v>65</v>
      </c>
      <c r="H125" s="0" t="n">
        <v>2</v>
      </c>
      <c r="I125" s="3" t="n">
        <v>34054</v>
      </c>
      <c r="J125" s="3" t="n">
        <v>34117</v>
      </c>
      <c r="K125" s="1" t="s">
        <v>67</v>
      </c>
      <c r="S125" s="21" t="s">
        <v>533</v>
      </c>
      <c r="T125" s="5" t="s">
        <v>79</v>
      </c>
      <c r="U125" s="6" t="s">
        <v>67</v>
      </c>
      <c r="V125" s="6" t="s">
        <v>67</v>
      </c>
      <c r="X125" s="6" t="s">
        <v>67</v>
      </c>
      <c r="AD125" s="6" t="s">
        <v>67</v>
      </c>
      <c r="BE125" s="22"/>
      <c r="BF125" s="7" t="str">
        <f aca="false">CONCATENATE(IF(U125="x",CONCATENATE(U$1,", "),0),IF(V125="x",CONCATENATE(V$1,", "),0),IF(W125="x",CONCATENATE(W$1,", "),0),IF(X125="x",CONCATENATE(X$1,", "),0),IF(Y125="x",CONCATENATE(Y$1,", "),0),IF(Z125="x",CONCATENATE(Z$1,", "),0),IF(AA125="x",CONCATENATE(AA$1,", "),0),IF(AB125="x",CONCATENATE(AB$1,", "),0),IF(AC125="x",CONCATENATE(AC$1,", "),0),IF(AD125="x",CONCATENATE(AD$1,", "),0),IF(AE125="x",CONCATENATE(AE$1,", "),0),IF(AF125="x",CONCATENATE(AF$1,", "),0),IF(AG125="x",CONCATENATE(AG$1,", "),0))</f>
        <v>Action, Adventure, 0Comedy, 00000Fantasy, 000</v>
      </c>
      <c r="BG125" s="7" t="str">
        <f aca="false">CONCATENATE(IF(AH125="x",CONCATENATE(AH$1,", "),0),IF(AI125="x",CONCATENATE(AI$1,", "),0),IF(AJ125="x",CONCATENATE(AJ$1,", "),0),IF(AK125="x",CONCATENATE(AK$1,", "),0),IF(AL125="x",CONCATENATE(AL$1,", "),0),IF(AM125="x",CONCATENATE(AM$1,", "),0),IF(AN125="x",CONCATENATE(AN$1,", "),0),IF(AO125="x",CONCATENATE(AO$1,", "),0),IF(AP125="x",CONCATENATE(AP$1,", "),0))</f>
        <v>000000000</v>
      </c>
      <c r="BH125" s="7" t="str">
        <f aca="false">CONCATENATE(IF(AQ125="x",CONCATENATE(AQ$1,", "),0),IF(AR125="x",CONCATENATE(AR$1,", "),0),IF(AS125="x",CONCATENATE(AS$1,", "),0),IF(AT125="x",CONCATENATE(AT$1,", "),0),IF(AU125="x",CONCATENATE(AU$1,", "),0),IF(AV125="x",CONCATENATE(AV$1,", "),0),IF(AW125="x",CONCATENATE(AW$1,", "),0),IF(AX125="x",CONCATENATE(AX$1,", "),0),IF(AY125="x",CONCATENATE(AY$1,", "),0),IF(AZ125="x",CONCATENATE(AZ$1,", "),0),IF(BA125="x",CONCATENATE(BA$1,", "),0),IF(BB125="x",CONCATENATE(BB$1,", "),0),IF(BC125="x",CONCATENATE(BC$1,", "),0),IF(BD125="x",CONCATENATE(BD$1,", "),0),IF(BE125="x",CONCATENATE(BE$1,", "),0))</f>
        <v>000000000000000</v>
      </c>
      <c r="BI125" s="0" t="str">
        <f aca="false">LEFT(CONCATENATE(BF125,BG125,BH125),LEN(CONCATENATE(BF125,BG125,BH125))-2)</f>
        <v>Action, Adventure, 0Comedy, 00000Fantasy, 0000000000000000000000000</v>
      </c>
    </row>
    <row r="126" customFormat="false" ht="12.75" hidden="false" customHeight="false" outlineLevel="0" collapsed="false">
      <c r="A126" s="16" t="s">
        <v>534</v>
      </c>
      <c r="B126" s="17"/>
      <c r="C126" s="18" t="s">
        <v>62</v>
      </c>
      <c r="D126" s="1" t="n">
        <v>1</v>
      </c>
      <c r="E126" s="19" t="n">
        <v>43</v>
      </c>
      <c r="F126" s="1" t="s">
        <v>535</v>
      </c>
      <c r="G126" s="0" t="s">
        <v>65</v>
      </c>
      <c r="H126" s="0" t="n">
        <v>2</v>
      </c>
      <c r="I126" s="3" t="n">
        <v>34999</v>
      </c>
      <c r="J126" s="3" t="n">
        <v>35090</v>
      </c>
      <c r="K126" s="1" t="s">
        <v>67</v>
      </c>
      <c r="S126" s="21"/>
      <c r="T126" s="5" t="s">
        <v>79</v>
      </c>
      <c r="U126" s="6" t="s">
        <v>67</v>
      </c>
      <c r="V126" s="6" t="s">
        <v>67</v>
      </c>
      <c r="AD126" s="6" t="s">
        <v>67</v>
      </c>
      <c r="AG126" s="6" t="s">
        <v>67</v>
      </c>
      <c r="BE126" s="22"/>
      <c r="BF126" s="7" t="str">
        <f aca="false">CONCATENATE(IF(U126="x",CONCATENATE(U$1,", "),0),IF(V126="x",CONCATENATE(V$1,", "),0),IF(W126="x",CONCATENATE(W$1,", "),0),IF(X126="x",CONCATENATE(X$1,", "),0),IF(Y126="x",CONCATENATE(Y$1,", "),0),IF(Z126="x",CONCATENATE(Z$1,", "),0),IF(AA126="x",CONCATENATE(AA$1,", "),0),IF(AB126="x",CONCATENATE(AB$1,", "),0),IF(AC126="x",CONCATENATE(AC$1,", "),0),IF(AD126="x",CONCATENATE(AD$1,", "),0),IF(AE126="x",CONCATENATE(AE$1,", "),0),IF(AF126="x",CONCATENATE(AF$1,", "),0),IF(AG126="x",CONCATENATE(AG$1,", "),0))</f>
        <v>Action, Adventure, 0000000Fantasy, 00Hentai, </v>
      </c>
      <c r="BG126" s="7" t="str">
        <f aca="false">CONCATENATE(IF(AH126="x",CONCATENATE(AH$1,", "),0),IF(AI126="x",CONCATENATE(AI$1,", "),0),IF(AJ126="x",CONCATENATE(AJ$1,", "),0),IF(AK126="x",CONCATENATE(AK$1,", "),0),IF(AL126="x",CONCATENATE(AL$1,", "),0),IF(AM126="x",CONCATENATE(AM$1,", "),0),IF(AN126="x",CONCATENATE(AN$1,", "),0),IF(AO126="x",CONCATENATE(AO$1,", "),0),IF(AP126="x",CONCATENATE(AP$1,", "),0))</f>
        <v>000000000</v>
      </c>
      <c r="BH126" s="7" t="str">
        <f aca="false">CONCATENATE(IF(AQ126="x",CONCATENATE(AQ$1,", "),0),IF(AR126="x",CONCATENATE(AR$1,", "),0),IF(AS126="x",CONCATENATE(AS$1,", "),0),IF(AT126="x",CONCATENATE(AT$1,", "),0),IF(AU126="x",CONCATENATE(AU$1,", "),0),IF(AV126="x",CONCATENATE(AV$1,", "),0),IF(AW126="x",CONCATENATE(AW$1,", "),0),IF(AX126="x",CONCATENATE(AX$1,", "),0),IF(AY126="x",CONCATENATE(AY$1,", "),0),IF(AZ126="x",CONCATENATE(AZ$1,", "),0),IF(BA126="x",CONCATENATE(BA$1,", "),0),IF(BB126="x",CONCATENATE(BB$1,", "),0),IF(BC126="x",CONCATENATE(BC$1,", "),0),IF(BD126="x",CONCATENATE(BD$1,", "),0),IF(BE126="x",CONCATENATE(BE$1,", "),0))</f>
        <v>000000000000000</v>
      </c>
      <c r="BI126" s="0" t="str">
        <f aca="false">LEFT(CONCATENATE(BF126,BG126,BH126),LEN(CONCATENATE(BF126,BG126,BH126))-2)</f>
        <v>Action, Adventure, 0000000Fantasy, 00Hentai, 0000000000000000000000</v>
      </c>
    </row>
    <row r="127" customFormat="false" ht="12.75" hidden="false" customHeight="false" outlineLevel="0" collapsed="false">
      <c r="A127" s="16" t="s">
        <v>536</v>
      </c>
      <c r="B127" s="17" t="s">
        <v>537</v>
      </c>
      <c r="C127" s="18" t="s">
        <v>62</v>
      </c>
      <c r="D127" s="1" t="n">
        <v>1</v>
      </c>
      <c r="E127" s="19" t="s">
        <v>510</v>
      </c>
      <c r="F127" s="1" t="s">
        <v>538</v>
      </c>
      <c r="G127" s="0" t="s">
        <v>74</v>
      </c>
      <c r="H127" s="0" t="n">
        <v>13</v>
      </c>
      <c r="I127" s="3" t="n">
        <v>36258</v>
      </c>
      <c r="J127" s="3" t="n">
        <v>36342</v>
      </c>
      <c r="L127" s="1" t="s">
        <v>67</v>
      </c>
      <c r="S127" s="21" t="s">
        <v>539</v>
      </c>
      <c r="T127" s="5" t="s">
        <v>79</v>
      </c>
      <c r="U127" s="6" t="s">
        <v>67</v>
      </c>
      <c r="X127" s="6" t="s">
        <v>67</v>
      </c>
      <c r="AN127" s="6" t="s">
        <v>67</v>
      </c>
      <c r="AU127" s="6" t="s">
        <v>67</v>
      </c>
      <c r="BE127" s="22"/>
      <c r="BF127" s="7" t="str">
        <f aca="false">CONCATENATE(IF(U127="x",CONCATENATE(U$1,", "),0),IF(V127="x",CONCATENATE(V$1,", "),0),IF(W127="x",CONCATENATE(W$1,", "),0),IF(X127="x",CONCATENATE(X$1,", "),0),IF(Y127="x",CONCATENATE(Y$1,", "),0),IF(Z127="x",CONCATENATE(Z$1,", "),0),IF(AA127="x",CONCATENATE(AA$1,", "),0),IF(AB127="x",CONCATENATE(AB$1,", "),0),IF(AC127="x",CONCATENATE(AC$1,", "),0),IF(AD127="x",CONCATENATE(AD$1,", "),0),IF(AE127="x",CONCATENATE(AE$1,", "),0),IF(AF127="x",CONCATENATE(AF$1,", "),0),IF(AG127="x",CONCATENATE(AG$1,", "),0))</f>
        <v>Action, 00Comedy, 000000000</v>
      </c>
      <c r="BG127" s="7" t="str">
        <f aca="false">CONCATENATE(IF(AH127="x",CONCATENATE(AH$1,", "),0),IF(AI127="x",CONCATENATE(AI$1,", "),0),IF(AJ127="x",CONCATENATE(AJ$1,", "),0),IF(AK127="x",CONCATENATE(AK$1,", "),0),IF(AL127="x",CONCATENATE(AL$1,", "),0),IF(AM127="x",CONCATENATE(AM$1,", "),0),IF(AN127="x",CONCATENATE(AN$1,", "),0),IF(AO127="x",CONCATENATE(AO$1,", "),0),IF(AP127="x",CONCATENATE(AP$1,", "),0))</f>
        <v>000000Mecha, 00</v>
      </c>
      <c r="BH127" s="7" t="str">
        <f aca="false">CONCATENATE(IF(AQ127="x",CONCATENATE(AQ$1,", "),0),IF(AR127="x",CONCATENATE(AR$1,", "),0),IF(AS127="x",CONCATENATE(AS$1,", "),0),IF(AT127="x",CONCATENATE(AT$1,", "),0),IF(AU127="x",CONCATENATE(AU$1,", "),0),IF(AV127="x",CONCATENATE(AV$1,", "),0),IF(AW127="x",CONCATENATE(AW$1,", "),0),IF(AX127="x",CONCATENATE(AX$1,", "),0),IF(AY127="x",CONCATENATE(AY$1,", "),0),IF(AZ127="x",CONCATENATE(AZ$1,", "),0),IF(BA127="x",CONCATENATE(BA$1,", "),0),IF(BB127="x",CONCATENATE(BB$1,", "),0),IF(BC127="x",CONCATENATE(BC$1,", "),0),IF(BD127="x",CONCATENATE(BD$1,", "),0),IF(BE127="x",CONCATENATE(BE$1,", "),0))</f>
        <v>0000SciFi, 0000000000</v>
      </c>
      <c r="BI127" s="0" t="str">
        <f aca="false">LEFT(CONCATENATE(BF127,BG127,BH127),LEN(CONCATENATE(BF127,BG127,BH127))-2)</f>
        <v>Action, 00Comedy, 000000000000000Mecha, 000000SciFi, 00000000</v>
      </c>
    </row>
    <row r="128" customFormat="false" ht="12.75" hidden="false" customHeight="false" outlineLevel="0" collapsed="false">
      <c r="A128" s="16" t="s">
        <v>540</v>
      </c>
      <c r="B128" s="17" t="s">
        <v>541</v>
      </c>
      <c r="C128" s="18" t="s">
        <v>62</v>
      </c>
      <c r="D128" s="1" t="n">
        <v>3</v>
      </c>
      <c r="E128" s="19" t="s">
        <v>542</v>
      </c>
      <c r="F128" s="1" t="s">
        <v>543</v>
      </c>
      <c r="G128" s="0" t="s">
        <v>74</v>
      </c>
      <c r="H128" s="0" t="n">
        <v>26</v>
      </c>
      <c r="I128" s="3" t="n">
        <v>37712</v>
      </c>
      <c r="J128" s="3" t="n">
        <v>37887</v>
      </c>
      <c r="K128" s="1" t="s">
        <v>67</v>
      </c>
      <c r="S128" s="21" t="s">
        <v>544</v>
      </c>
      <c r="T128" s="5" t="s">
        <v>79</v>
      </c>
      <c r="U128" s="6" t="s">
        <v>67</v>
      </c>
      <c r="AU128" s="6" t="s">
        <v>67</v>
      </c>
      <c r="BB128" s="6" t="s">
        <v>67</v>
      </c>
      <c r="BE128" s="22"/>
      <c r="BF128" s="7" t="str">
        <f aca="false">CONCATENATE(IF(U128="x",CONCATENATE(U$1,", "),0),IF(V128="x",CONCATENATE(V$1,", "),0),IF(W128="x",CONCATENATE(W$1,", "),0),IF(X128="x",CONCATENATE(X$1,", "),0),IF(Y128="x",CONCATENATE(Y$1,", "),0),IF(Z128="x",CONCATENATE(Z$1,", "),0),IF(AA128="x",CONCATENATE(AA$1,", "),0),IF(AB128="x",CONCATENATE(AB$1,", "),0),IF(AC128="x",CONCATENATE(AC$1,", "),0),IF(AD128="x",CONCATENATE(AD$1,", "),0),IF(AE128="x",CONCATENATE(AE$1,", "),0),IF(AF128="x",CONCATENATE(AF$1,", "),0),IF(AG128="x",CONCATENATE(AG$1,", "),0))</f>
        <v>Action, 000000000000</v>
      </c>
      <c r="BG128" s="7" t="str">
        <f aca="false">CONCATENATE(IF(AH128="x",CONCATENATE(AH$1,", "),0),IF(AI128="x",CONCATENATE(AI$1,", "),0),IF(AJ128="x",CONCATENATE(AJ$1,", "),0),IF(AK128="x",CONCATENATE(AK$1,", "),0),IF(AL128="x",CONCATENATE(AL$1,", "),0),IF(AM128="x",CONCATENATE(AM$1,", "),0),IF(AN128="x",CONCATENATE(AN$1,", "),0),IF(AO128="x",CONCATENATE(AO$1,", "),0),IF(AP128="x",CONCATENATE(AP$1,", "),0))</f>
        <v>000000000</v>
      </c>
      <c r="BH128" s="7" t="str">
        <f aca="false">CONCATENATE(IF(AQ128="x",CONCATENATE(AQ$1,", "),0),IF(AR128="x",CONCATENATE(AR$1,", "),0),IF(AS128="x",CONCATENATE(AS$1,", "),0),IF(AT128="x",CONCATENATE(AT$1,", "),0),IF(AU128="x",CONCATENATE(AU$1,", "),0),IF(AV128="x",CONCATENATE(AV$1,", "),0),IF(AW128="x",CONCATENATE(AW$1,", "),0),IF(AX128="x",CONCATENATE(AX$1,", "),0),IF(AY128="x",CONCATENATE(AY$1,", "),0),IF(AZ128="x",CONCATENATE(AZ$1,", "),0),IF(BA128="x",CONCATENATE(BA$1,", "),0),IF(BB128="x",CONCATENATE(BB$1,", "),0),IF(BC128="x",CONCATENATE(BC$1,", "),0),IF(BD128="x",CONCATENATE(BD$1,", "),0),IF(BE128="x",CONCATENATE(BE$1,", "),0))</f>
        <v>0000SciFi, 000000Super Power, 000</v>
      </c>
      <c r="BI128" s="0" t="str">
        <f aca="false">LEFT(CONCATENATE(BF128,BG128,BH128),LEN(CONCATENATE(BF128,BG128,BH128))-2)</f>
        <v>Action, 0000000000000000000000000SciFi, 000000Super Power, 0</v>
      </c>
    </row>
    <row r="129" customFormat="false" ht="12.75" hidden="false" customHeight="false" outlineLevel="0" collapsed="false">
      <c r="A129" s="16" t="s">
        <v>545</v>
      </c>
      <c r="B129" s="17" t="s">
        <v>546</v>
      </c>
      <c r="C129" s="18" t="s">
        <v>62</v>
      </c>
      <c r="D129" s="1" t="n">
        <v>1</v>
      </c>
      <c r="E129" s="19" t="s">
        <v>531</v>
      </c>
      <c r="F129" s="1" t="s">
        <v>547</v>
      </c>
      <c r="G129" s="0" t="s">
        <v>74</v>
      </c>
      <c r="H129" s="0" t="n">
        <v>12</v>
      </c>
      <c r="I129" s="3" t="n">
        <v>36900</v>
      </c>
      <c r="J129" s="3" t="n">
        <v>36977</v>
      </c>
      <c r="M129" s="1" t="s">
        <v>67</v>
      </c>
      <c r="S129" s="21" t="s">
        <v>548</v>
      </c>
      <c r="T129" s="5" t="s">
        <v>79</v>
      </c>
      <c r="AJ129" s="6" t="s">
        <v>67</v>
      </c>
      <c r="AK129" s="6" t="s">
        <v>67</v>
      </c>
      <c r="AL129" s="6" t="s">
        <v>67</v>
      </c>
      <c r="BB129" s="6" t="s">
        <v>67</v>
      </c>
      <c r="BE129" s="22"/>
      <c r="BF129" s="7" t="str">
        <f aca="false">CONCATENATE(IF(U129="x",CONCATENATE(U$1,", "),0),IF(V129="x",CONCATENATE(V$1,", "),0),IF(W129="x",CONCATENATE(W$1,", "),0),IF(X129="x",CONCATENATE(X$1,", "),0),IF(Y129="x",CONCATENATE(Y$1,", "),0),IF(Z129="x",CONCATENATE(Z$1,", "),0),IF(AA129="x",CONCATENATE(AA$1,", "),0),IF(AB129="x",CONCATENATE(AB$1,", "),0),IF(AC129="x",CONCATENATE(AC$1,", "),0),IF(AD129="x",CONCATENATE(AD$1,", "),0),IF(AE129="x",CONCATENATE(AE$1,", "),0),IF(AF129="x",CONCATENATE(AF$1,", "),0),IF(AG129="x",CONCATENATE(AG$1,", "),0))</f>
        <v>0000000000000</v>
      </c>
      <c r="BG129" s="7" t="str">
        <f aca="false">CONCATENATE(IF(AH129="x",CONCATENATE(AH$1,", "),0),IF(AI129="x",CONCATENATE(AI$1,", "),0),IF(AJ129="x",CONCATENATE(AJ$1,", "),0),IF(AK129="x",CONCATENATE(AK$1,", "),0),IF(AL129="x",CONCATENATE(AL$1,", "),0),IF(AM129="x",CONCATENATE(AM$1,", "),0),IF(AN129="x",CONCATENATE(AN$1,", "),0),IF(AO129="x",CONCATENATE(AO$1,", "),0),IF(AP129="x",CONCATENATE(AP$1,", "),0))</f>
        <v>00Kids, Love Story, Magic, 0000</v>
      </c>
      <c r="BH129" s="7" t="str">
        <f aca="false">CONCATENATE(IF(AQ129="x",CONCATENATE(AQ$1,", "),0),IF(AR129="x",CONCATENATE(AR$1,", "),0),IF(AS129="x",CONCATENATE(AS$1,", "),0),IF(AT129="x",CONCATENATE(AT$1,", "),0),IF(AU129="x",CONCATENATE(AU$1,", "),0),IF(AV129="x",CONCATENATE(AV$1,", "),0),IF(AW129="x",CONCATENATE(AW$1,", "),0),IF(AX129="x",CONCATENATE(AX$1,", "),0),IF(AY129="x",CONCATENATE(AY$1,", "),0),IF(AZ129="x",CONCATENATE(AZ$1,", "),0),IF(BA129="x",CONCATENATE(BA$1,", "),0),IF(BB129="x",CONCATENATE(BB$1,", "),0),IF(BC129="x",CONCATENATE(BC$1,", "),0),IF(BD129="x",CONCATENATE(BD$1,", "),0),IF(BE129="x",CONCATENATE(BE$1,", "),0))</f>
        <v>00000000000Super Power, 000</v>
      </c>
      <c r="BI129" s="0" t="str">
        <f aca="false">LEFT(CONCATENATE(BF129,BG129,BH129),LEN(CONCATENATE(BF129,BG129,BH129))-2)</f>
        <v>000000000000000Kids, Love Story, Magic, 000000000000000Super Power, 0</v>
      </c>
    </row>
    <row r="130" customFormat="false" ht="12.75" hidden="false" customHeight="false" outlineLevel="0" collapsed="false">
      <c r="A130" s="16" t="s">
        <v>549</v>
      </c>
      <c r="B130" s="17" t="s">
        <v>550</v>
      </c>
      <c r="C130" s="18" t="s">
        <v>62</v>
      </c>
      <c r="D130" s="1" t="n">
        <v>4</v>
      </c>
      <c r="E130" s="19" t="s">
        <v>551</v>
      </c>
      <c r="F130" s="1" t="s">
        <v>552</v>
      </c>
      <c r="G130" s="0" t="s">
        <v>74</v>
      </c>
      <c r="H130" s="0" t="n">
        <v>26</v>
      </c>
      <c r="I130" s="3" t="n">
        <v>36256</v>
      </c>
      <c r="J130" s="3" t="n">
        <v>36431</v>
      </c>
      <c r="K130" s="1" t="s">
        <v>67</v>
      </c>
      <c r="L130" s="1" t="s">
        <v>67</v>
      </c>
      <c r="S130" s="21" t="s">
        <v>553</v>
      </c>
      <c r="T130" s="5" t="s">
        <v>79</v>
      </c>
      <c r="U130" s="6" t="s">
        <v>67</v>
      </c>
      <c r="V130" s="6" t="s">
        <v>67</v>
      </c>
      <c r="X130" s="6" t="s">
        <v>67</v>
      </c>
      <c r="AB130" s="6" t="s">
        <v>67</v>
      </c>
      <c r="AD130" s="6" t="s">
        <v>67</v>
      </c>
      <c r="AL130" s="6" t="s">
        <v>67</v>
      </c>
      <c r="AN130" s="6" t="s">
        <v>67</v>
      </c>
      <c r="AR130" s="6" t="s">
        <v>67</v>
      </c>
      <c r="AU130" s="6" t="s">
        <v>67</v>
      </c>
      <c r="BB130" s="6" t="s">
        <v>67</v>
      </c>
      <c r="BE130" s="22"/>
      <c r="BF130" s="7" t="str">
        <f aca="false">CONCATENATE(IF(U130="x",CONCATENATE(U$1,", "),0),IF(V130="x",CONCATENATE(V$1,", "),0),IF(W130="x",CONCATENATE(W$1,", "),0),IF(X130="x",CONCATENATE(X$1,", "),0),IF(Y130="x",CONCATENATE(Y$1,", "),0),IF(Z130="x",CONCATENATE(Z$1,", "),0),IF(AA130="x",CONCATENATE(AA$1,", "),0),IF(AB130="x",CONCATENATE(AB$1,", "),0),IF(AC130="x",CONCATENATE(AC$1,", "),0),IF(AD130="x",CONCATENATE(AD$1,", "),0),IF(AE130="x",CONCATENATE(AE$1,", "),0),IF(AF130="x",CONCATENATE(AF$1,", "),0),IF(AG130="x",CONCATENATE(AG$1,", "),0))</f>
        <v>Action, Adventure, 0Comedy, 000Drama, 0Fantasy, 000</v>
      </c>
      <c r="BG130" s="7" t="str">
        <f aca="false">CONCATENATE(IF(AH130="x",CONCATENATE(AH$1,", "),0),IF(AI130="x",CONCATENATE(AI$1,", "),0),IF(AJ130="x",CONCATENATE(AJ$1,", "),0),IF(AK130="x",CONCATENATE(AK$1,", "),0),IF(AL130="x",CONCATENATE(AL$1,", "),0),IF(AM130="x",CONCATENATE(AM$1,", "),0),IF(AN130="x",CONCATENATE(AN$1,", "),0),IF(AO130="x",CONCATENATE(AO$1,", "),0),IF(AP130="x",CONCATENATE(AP$1,", "),0))</f>
        <v>0000Magic, 0Mecha, 00</v>
      </c>
      <c r="BH130" s="7" t="str">
        <f aca="false">CONCATENATE(IF(AQ130="x",CONCATENATE(AQ$1,", "),0),IF(AR130="x",CONCATENATE(AR$1,", "),0),IF(AS130="x",CONCATENATE(AS$1,", "),0),IF(AT130="x",CONCATENATE(AT$1,", "),0),IF(AU130="x",CONCATENATE(AU$1,", "),0),IF(AV130="x",CONCATENATE(AV$1,", "),0),IF(AW130="x",CONCATENATE(AW$1,", "),0),IF(AX130="x",CONCATENATE(AX$1,", "),0),IF(AY130="x",CONCATENATE(AY$1,", "),0),IF(AZ130="x",CONCATENATE(AZ$1,", "),0),IF(BA130="x",CONCATENATE(BA$1,", "),0),IF(BB130="x",CONCATENATE(BB$1,", "),0),IF(BC130="x",CONCATENATE(BC$1,", "),0),IF(BD130="x",CONCATENATE(BD$1,", "),0),IF(BE130="x",CONCATENATE(BE$1,", "),0))</f>
        <v>0Romance, 00SciFi, 000000Super Power, 000</v>
      </c>
      <c r="BI130" s="0" t="str">
        <f aca="false">LEFT(CONCATENATE(BF130,BG130,BH130),LEN(CONCATENATE(BF130,BG130,BH130))-2)</f>
        <v>Action, Adventure, 0Comedy, 000Drama, 0Fantasy, 0000000Magic, 0Mecha, 000Romance, 00SciFi, 000000Super Power, 0</v>
      </c>
    </row>
    <row r="131" customFormat="false" ht="12.75" hidden="false" customHeight="false" outlineLevel="0" collapsed="false">
      <c r="A131" s="16" t="s">
        <v>554</v>
      </c>
      <c r="B131" s="17" t="s">
        <v>555</v>
      </c>
      <c r="C131" s="18" t="s">
        <v>62</v>
      </c>
      <c r="D131" s="1" t="n">
        <v>1</v>
      </c>
      <c r="E131" s="19" t="s">
        <v>151</v>
      </c>
      <c r="F131" s="1" t="s">
        <v>556</v>
      </c>
      <c r="G131" s="0" t="s">
        <v>74</v>
      </c>
      <c r="H131" s="0" t="n">
        <v>13</v>
      </c>
      <c r="I131" s="3" t="n">
        <v>35803</v>
      </c>
      <c r="J131" s="3" t="n">
        <v>35880</v>
      </c>
      <c r="K131" s="1" t="s">
        <v>67</v>
      </c>
      <c r="S131" s="21" t="s">
        <v>557</v>
      </c>
      <c r="T131" s="5" t="s">
        <v>69</v>
      </c>
      <c r="U131" s="6" t="s">
        <v>67</v>
      </c>
      <c r="V131" s="6" t="s">
        <v>67</v>
      </c>
      <c r="X131" s="6" t="s">
        <v>67</v>
      </c>
      <c r="AD131" s="6" t="s">
        <v>67</v>
      </c>
      <c r="AR131" s="6" t="s">
        <v>67</v>
      </c>
      <c r="BE131" s="22"/>
      <c r="BF131" s="7" t="str">
        <f aca="false">CONCATENATE(IF(U131="x",CONCATENATE(U$1,", "),0),IF(V131="x",CONCATENATE(V$1,", "),0),IF(W131="x",CONCATENATE(W$1,", "),0),IF(X131="x",CONCATENATE(X$1,", "),0),IF(Y131="x",CONCATENATE(Y$1,", "),0),IF(Z131="x",CONCATENATE(Z$1,", "),0),IF(AA131="x",CONCATENATE(AA$1,", "),0),IF(AB131="x",CONCATENATE(AB$1,", "),0),IF(AC131="x",CONCATENATE(AC$1,", "),0),IF(AD131="x",CONCATENATE(AD$1,", "),0),IF(AE131="x",CONCATENATE(AE$1,", "),0),IF(AF131="x",CONCATENATE(AF$1,", "),0),IF(AG131="x",CONCATENATE(AG$1,", "),0))</f>
        <v>Action, Adventure, 0Comedy, 00000Fantasy, 000</v>
      </c>
      <c r="BG131" s="7" t="str">
        <f aca="false">CONCATENATE(IF(AH131="x",CONCATENATE(AH$1,", "),0),IF(AI131="x",CONCATENATE(AI$1,", "),0),IF(AJ131="x",CONCATENATE(AJ$1,", "),0),IF(AK131="x",CONCATENATE(AK$1,", "),0),IF(AL131="x",CONCATENATE(AL$1,", "),0),IF(AM131="x",CONCATENATE(AM$1,", "),0),IF(AN131="x",CONCATENATE(AN$1,", "),0),IF(AO131="x",CONCATENATE(AO$1,", "),0),IF(AP131="x",CONCATENATE(AP$1,", "),0))</f>
        <v>000000000</v>
      </c>
      <c r="BH131" s="7" t="str">
        <f aca="false">CONCATENATE(IF(AQ131="x",CONCATENATE(AQ$1,", "),0),IF(AR131="x",CONCATENATE(AR$1,", "),0),IF(AS131="x",CONCATENATE(AS$1,", "),0),IF(AT131="x",CONCATENATE(AT$1,", "),0),IF(AU131="x",CONCATENATE(AU$1,", "),0),IF(AV131="x",CONCATENATE(AV$1,", "),0),IF(AW131="x",CONCATENATE(AW$1,", "),0),IF(AX131="x",CONCATENATE(AX$1,", "),0),IF(AY131="x",CONCATENATE(AY$1,", "),0),IF(AZ131="x",CONCATENATE(AZ$1,", "),0),IF(BA131="x",CONCATENATE(BA$1,", "),0),IF(BB131="x",CONCATENATE(BB$1,", "),0),IF(BC131="x",CONCATENATE(BC$1,", "),0),IF(BD131="x",CONCATENATE(BD$1,", "),0),IF(BE131="x",CONCATENATE(BE$1,", "),0))</f>
        <v>0Romance, 0000000000000</v>
      </c>
      <c r="BI131" s="0" t="str">
        <f aca="false">LEFT(CONCATENATE(BF131,BG131,BH131),LEN(CONCATENATE(BF131,BG131,BH131))-2)</f>
        <v>Action, Adventure, 0Comedy, 00000Fantasy, 0000000000000Romance, 00000000000</v>
      </c>
    </row>
    <row r="132" customFormat="false" ht="12.75" hidden="false" customHeight="false" outlineLevel="0" collapsed="false">
      <c r="A132" s="16" t="s">
        <v>558</v>
      </c>
      <c r="B132" s="17" t="s">
        <v>559</v>
      </c>
      <c r="C132" s="18" t="s">
        <v>62</v>
      </c>
      <c r="D132" s="1" t="n">
        <v>1</v>
      </c>
      <c r="E132" s="19" t="s">
        <v>560</v>
      </c>
      <c r="F132" s="1" t="s">
        <v>561</v>
      </c>
      <c r="G132" s="0" t="s">
        <v>65</v>
      </c>
      <c r="H132" s="0" t="n">
        <v>7</v>
      </c>
      <c r="I132" s="3" t="n">
        <v>34845</v>
      </c>
      <c r="J132" s="3" t="n">
        <v>35089</v>
      </c>
      <c r="K132" s="1" t="s">
        <v>67</v>
      </c>
      <c r="S132" s="21" t="s">
        <v>562</v>
      </c>
      <c r="T132" s="5" t="s">
        <v>79</v>
      </c>
      <c r="U132" s="6" t="s">
        <v>67</v>
      </c>
      <c r="V132" s="6" t="s">
        <v>67</v>
      </c>
      <c r="AC132" s="6" t="s">
        <v>67</v>
      </c>
      <c r="AD132" s="6" t="s">
        <v>67</v>
      </c>
      <c r="AR132" s="6" t="s">
        <v>67</v>
      </c>
      <c r="BE132" s="22"/>
      <c r="BF132" s="7" t="str">
        <f aca="false">CONCATENATE(IF(U132="x",CONCATENATE(U$1,", "),0),IF(V132="x",CONCATENATE(V$1,", "),0),IF(W132="x",CONCATENATE(W$1,", "),0),IF(X132="x",CONCATENATE(X$1,", "),0),IF(Y132="x",CONCATENATE(Y$1,", "),0),IF(Z132="x",CONCATENATE(Z$1,", "),0),IF(AA132="x",CONCATENATE(AA$1,", "),0),IF(AB132="x",CONCATENATE(AB$1,", "),0),IF(AC132="x",CONCATENATE(AC$1,", "),0),IF(AD132="x",CONCATENATE(AD$1,", "),0),IF(AE132="x",CONCATENATE(AE$1,", "),0),IF(AF132="x",CONCATENATE(AF$1,", "),0),IF(AG132="x",CONCATENATE(AG$1,", "),0))</f>
        <v>Action, Adventure, 000000Ecchi, Fantasy, 000</v>
      </c>
      <c r="BG132" s="7" t="str">
        <f aca="false">CONCATENATE(IF(AH132="x",CONCATENATE(AH$1,", "),0),IF(AI132="x",CONCATENATE(AI$1,", "),0),IF(AJ132="x",CONCATENATE(AJ$1,", "),0),IF(AK132="x",CONCATENATE(AK$1,", "),0),IF(AL132="x",CONCATENATE(AL$1,", "),0),IF(AM132="x",CONCATENATE(AM$1,", "),0),IF(AN132="x",CONCATENATE(AN$1,", "),0),IF(AO132="x",CONCATENATE(AO$1,", "),0),IF(AP132="x",CONCATENATE(AP$1,", "),0))</f>
        <v>000000000</v>
      </c>
      <c r="BH132" s="7" t="str">
        <f aca="false">CONCATENATE(IF(AQ132="x",CONCATENATE(AQ$1,", "),0),IF(AR132="x",CONCATENATE(AR$1,", "),0),IF(AS132="x",CONCATENATE(AS$1,", "),0),IF(AT132="x",CONCATENATE(AT$1,", "),0),IF(AU132="x",CONCATENATE(AU$1,", "),0),IF(AV132="x",CONCATENATE(AV$1,", "),0),IF(AW132="x",CONCATENATE(AW$1,", "),0),IF(AX132="x",CONCATENATE(AX$1,", "),0),IF(AY132="x",CONCATENATE(AY$1,", "),0),IF(AZ132="x",CONCATENATE(AZ$1,", "),0),IF(BA132="x",CONCATENATE(BA$1,", "),0),IF(BB132="x",CONCATENATE(BB$1,", "),0),IF(BC132="x",CONCATENATE(BC$1,", "),0),IF(BD132="x",CONCATENATE(BD$1,", "),0),IF(BE132="x",CONCATENATE(BE$1,", "),0))</f>
        <v>0Romance, 0000000000000</v>
      </c>
      <c r="BI132" s="0" t="str">
        <f aca="false">LEFT(CONCATENATE(BF132,BG132,BH132),LEN(CONCATENATE(BF132,BG132,BH132))-2)</f>
        <v>Action, Adventure, 000000Ecchi, Fantasy, 0000000000000Romance, 00000000000</v>
      </c>
    </row>
    <row r="133" customFormat="false" ht="12.75" hidden="false" customHeight="false" outlineLevel="0" collapsed="false">
      <c r="A133" s="16" t="s">
        <v>563</v>
      </c>
      <c r="B133" s="17" t="s">
        <v>564</v>
      </c>
      <c r="C133" s="18" t="s">
        <v>62</v>
      </c>
      <c r="D133" s="1" t="n">
        <v>2</v>
      </c>
      <c r="E133" s="19" t="s">
        <v>565</v>
      </c>
      <c r="F133" s="1" t="s">
        <v>566</v>
      </c>
      <c r="G133" s="0" t="s">
        <v>65</v>
      </c>
      <c r="H133" s="0" t="n">
        <v>4</v>
      </c>
      <c r="I133" s="3" t="n">
        <v>35510</v>
      </c>
      <c r="J133" s="3" t="n">
        <v>35728</v>
      </c>
      <c r="K133" s="1" t="s">
        <v>67</v>
      </c>
      <c r="S133" s="21" t="s">
        <v>567</v>
      </c>
      <c r="T133" s="5" t="s">
        <v>79</v>
      </c>
      <c r="V133" s="6" t="s">
        <v>67</v>
      </c>
      <c r="X133" s="6" t="s">
        <v>67</v>
      </c>
      <c r="AD133" s="6" t="s">
        <v>67</v>
      </c>
      <c r="BE133" s="22"/>
      <c r="BF133" s="7" t="str">
        <f aca="false">CONCATENATE(IF(U133="x",CONCATENATE(U$1,", "),0),IF(V133="x",CONCATENATE(V$1,", "),0),IF(W133="x",CONCATENATE(W$1,", "),0),IF(X133="x",CONCATENATE(X$1,", "),0),IF(Y133="x",CONCATENATE(Y$1,", "),0),IF(Z133="x",CONCATENATE(Z$1,", "),0),IF(AA133="x",CONCATENATE(AA$1,", "),0),IF(AB133="x",CONCATENATE(AB$1,", "),0),IF(AC133="x",CONCATENATE(AC$1,", "),0),IF(AD133="x",CONCATENATE(AD$1,", "),0),IF(AE133="x",CONCATENATE(AE$1,", "),0),IF(AF133="x",CONCATENATE(AF$1,", "),0),IF(AG133="x",CONCATENATE(AG$1,", "),0))</f>
        <v>0Adventure, 0Comedy, 00000Fantasy, 000</v>
      </c>
      <c r="BG133" s="7" t="str">
        <f aca="false">CONCATENATE(IF(AH133="x",CONCATENATE(AH$1,", "),0),IF(AI133="x",CONCATENATE(AI$1,", "),0),IF(AJ133="x",CONCATENATE(AJ$1,", "),0),IF(AK133="x",CONCATENATE(AK$1,", "),0),IF(AL133="x",CONCATENATE(AL$1,", "),0),IF(AM133="x",CONCATENATE(AM$1,", "),0),IF(AN133="x",CONCATENATE(AN$1,", "),0),IF(AO133="x",CONCATENATE(AO$1,", "),0),IF(AP133="x",CONCATENATE(AP$1,", "),0))</f>
        <v>000000000</v>
      </c>
      <c r="BH133" s="7" t="str">
        <f aca="false">CONCATENATE(IF(AQ133="x",CONCATENATE(AQ$1,", "),0),IF(AR133="x",CONCATENATE(AR$1,", "),0),IF(AS133="x",CONCATENATE(AS$1,", "),0),IF(AT133="x",CONCATENATE(AT$1,", "),0),IF(AU133="x",CONCATENATE(AU$1,", "),0),IF(AV133="x",CONCATENATE(AV$1,", "),0),IF(AW133="x",CONCATENATE(AW$1,", "),0),IF(AX133="x",CONCATENATE(AX$1,", "),0),IF(AY133="x",CONCATENATE(AY$1,", "),0),IF(AZ133="x",CONCATENATE(AZ$1,", "),0),IF(BA133="x",CONCATENATE(BA$1,", "),0),IF(BB133="x",CONCATENATE(BB$1,", "),0),IF(BC133="x",CONCATENATE(BC$1,", "),0),IF(BD133="x",CONCATENATE(BD$1,", "),0),IF(BE133="x",CONCATENATE(BE$1,", "),0))</f>
        <v>000000000000000</v>
      </c>
      <c r="BI133" s="0" t="str">
        <f aca="false">LEFT(CONCATENATE(BF133,BG133,BH133),LEN(CONCATENATE(BF133,BG133,BH133))-2)</f>
        <v>0Adventure, 0Comedy, 00000Fantasy, 0000000000000000000000000</v>
      </c>
    </row>
    <row r="134" customFormat="false" ht="12.75" hidden="false" customHeight="false" outlineLevel="0" collapsed="false">
      <c r="A134" s="16" t="s">
        <v>568</v>
      </c>
      <c r="B134" s="17" t="s">
        <v>569</v>
      </c>
      <c r="C134" s="18" t="s">
        <v>62</v>
      </c>
      <c r="D134" s="1" t="n">
        <v>1</v>
      </c>
      <c r="E134" s="19" t="s">
        <v>560</v>
      </c>
      <c r="F134" s="1" t="s">
        <v>556</v>
      </c>
      <c r="G134" s="0" t="s">
        <v>74</v>
      </c>
      <c r="H134" s="0" t="n">
        <v>26</v>
      </c>
      <c r="I134" s="3" t="n">
        <v>34978</v>
      </c>
      <c r="J134" s="3" t="n">
        <v>35153</v>
      </c>
      <c r="N134" s="1" t="s">
        <v>67</v>
      </c>
      <c r="P134" s="1" t="s">
        <v>67</v>
      </c>
      <c r="S134" s="21" t="s">
        <v>570</v>
      </c>
      <c r="T134" s="5" t="s">
        <v>69</v>
      </c>
      <c r="U134" s="6" t="s">
        <v>67</v>
      </c>
      <c r="V134" s="6" t="s">
        <v>67</v>
      </c>
      <c r="X134" s="6" t="s">
        <v>67</v>
      </c>
      <c r="AD134" s="6" t="s">
        <v>67</v>
      </c>
      <c r="AR134" s="6" t="s">
        <v>67</v>
      </c>
      <c r="BE134" s="22"/>
      <c r="BF134" s="7" t="str">
        <f aca="false">CONCATENATE(IF(U134="x",CONCATENATE(U$1,", "),0),IF(V134="x",CONCATENATE(V$1,", "),0),IF(W134="x",CONCATENATE(W$1,", "),0),IF(X134="x",CONCATENATE(X$1,", "),0),IF(Y134="x",CONCATENATE(Y$1,", "),0),IF(Z134="x",CONCATENATE(Z$1,", "),0),IF(AA134="x",CONCATENATE(AA$1,", "),0),IF(AB134="x",CONCATENATE(AB$1,", "),0),IF(AC134="x",CONCATENATE(AC$1,", "),0),IF(AD134="x",CONCATENATE(AD$1,", "),0),IF(AE134="x",CONCATENATE(AE$1,", "),0),IF(AF134="x",CONCATENATE(AF$1,", "),0),IF(AG134="x",CONCATENATE(AG$1,", "),0))</f>
        <v>Action, Adventure, 0Comedy, 00000Fantasy, 000</v>
      </c>
      <c r="BG134" s="7" t="str">
        <f aca="false">CONCATENATE(IF(AH134="x",CONCATENATE(AH$1,", "),0),IF(AI134="x",CONCATENATE(AI$1,", "),0),IF(AJ134="x",CONCATENATE(AJ$1,", "),0),IF(AK134="x",CONCATENATE(AK$1,", "),0),IF(AL134="x",CONCATENATE(AL$1,", "),0),IF(AM134="x",CONCATENATE(AM$1,", "),0),IF(AN134="x",CONCATENATE(AN$1,", "),0),IF(AO134="x",CONCATENATE(AO$1,", "),0),IF(AP134="x",CONCATENATE(AP$1,", "),0))</f>
        <v>000000000</v>
      </c>
      <c r="BH134" s="7" t="str">
        <f aca="false">CONCATENATE(IF(AQ134="x",CONCATENATE(AQ$1,", "),0),IF(AR134="x",CONCATENATE(AR$1,", "),0),IF(AS134="x",CONCATENATE(AS$1,", "),0),IF(AT134="x",CONCATENATE(AT$1,", "),0),IF(AU134="x",CONCATENATE(AU$1,", "),0),IF(AV134="x",CONCATENATE(AV$1,", "),0),IF(AW134="x",CONCATENATE(AW$1,", "),0),IF(AX134="x",CONCATENATE(AX$1,", "),0),IF(AY134="x",CONCATENATE(AY$1,", "),0),IF(AZ134="x",CONCATENATE(AZ$1,", "),0),IF(BA134="x",CONCATENATE(BA$1,", "),0),IF(BB134="x",CONCATENATE(BB$1,", "),0),IF(BC134="x",CONCATENATE(BC$1,", "),0),IF(BD134="x",CONCATENATE(BD$1,", "),0),IF(BE134="x",CONCATENATE(BE$1,", "),0))</f>
        <v>0Romance, 0000000000000</v>
      </c>
      <c r="BI134" s="0" t="str">
        <f aca="false">LEFT(CONCATENATE(BF134,BG134,BH134),LEN(CONCATENATE(BF134,BG134,BH134))-2)</f>
        <v>Action, Adventure, 0Comedy, 00000Fantasy, 0000000000000Romance, 00000000000</v>
      </c>
    </row>
    <row r="135" customFormat="false" ht="12.75" hidden="false" customHeight="false" outlineLevel="0" collapsed="false">
      <c r="A135" s="16" t="s">
        <v>571</v>
      </c>
      <c r="B135" s="17" t="s">
        <v>572</v>
      </c>
      <c r="C135" s="18" t="s">
        <v>62</v>
      </c>
      <c r="D135" s="1" t="n">
        <v>1</v>
      </c>
      <c r="E135" s="19" t="n">
        <v>183</v>
      </c>
      <c r="F135" s="1" t="s">
        <v>573</v>
      </c>
      <c r="G135" s="0" t="s">
        <v>65</v>
      </c>
      <c r="H135" s="0" t="n">
        <v>2</v>
      </c>
      <c r="I135" s="3" t="n">
        <v>34936</v>
      </c>
      <c r="J135" s="3" t="n">
        <v>34999</v>
      </c>
      <c r="K135" s="1" t="s">
        <v>67</v>
      </c>
      <c r="S135" s="21" t="s">
        <v>574</v>
      </c>
      <c r="T135" s="5" t="s">
        <v>79</v>
      </c>
      <c r="V135" s="6" t="s">
        <v>67</v>
      </c>
      <c r="X135" s="6" t="s">
        <v>67</v>
      </c>
      <c r="AD135" s="6" t="s">
        <v>67</v>
      </c>
      <c r="AG135" s="6" t="s">
        <v>67</v>
      </c>
      <c r="BE135" s="22"/>
      <c r="BF135" s="7" t="str">
        <f aca="false">CONCATENATE(IF(U135="x",CONCATENATE(U$1,", "),0),IF(V135="x",CONCATENATE(V$1,", "),0),IF(W135="x",CONCATENATE(W$1,", "),0),IF(X135="x",CONCATENATE(X$1,", "),0),IF(Y135="x",CONCATENATE(Y$1,", "),0),IF(Z135="x",CONCATENATE(Z$1,", "),0),IF(AA135="x",CONCATENATE(AA$1,", "),0),IF(AB135="x",CONCATENATE(AB$1,", "),0),IF(AC135="x",CONCATENATE(AC$1,", "),0),IF(AD135="x",CONCATENATE(AD$1,", "),0),IF(AE135="x",CONCATENATE(AE$1,", "),0),IF(AF135="x",CONCATENATE(AF$1,", "),0),IF(AG135="x",CONCATENATE(AG$1,", "),0))</f>
        <v>0Adventure, 0Comedy, 00000Fantasy, 00Hentai, </v>
      </c>
      <c r="BG135" s="7" t="str">
        <f aca="false">CONCATENATE(IF(AH135="x",CONCATENATE(AH$1,", "),0),IF(AI135="x",CONCATENATE(AI$1,", "),0),IF(AJ135="x",CONCATENATE(AJ$1,", "),0),IF(AK135="x",CONCATENATE(AK$1,", "),0),IF(AL135="x",CONCATENATE(AL$1,", "),0),IF(AM135="x",CONCATENATE(AM$1,", "),0),IF(AN135="x",CONCATENATE(AN$1,", "),0),IF(AO135="x",CONCATENATE(AO$1,", "),0),IF(AP135="x",CONCATENATE(AP$1,", "),0))</f>
        <v>000000000</v>
      </c>
      <c r="BH135" s="7" t="str">
        <f aca="false">CONCATENATE(IF(AQ135="x",CONCATENATE(AQ$1,", "),0),IF(AR135="x",CONCATENATE(AR$1,", "),0),IF(AS135="x",CONCATENATE(AS$1,", "),0),IF(AT135="x",CONCATENATE(AT$1,", "),0),IF(AU135="x",CONCATENATE(AU$1,", "),0),IF(AV135="x",CONCATENATE(AV$1,", "),0),IF(AW135="x",CONCATENATE(AW$1,", "),0),IF(AX135="x",CONCATENATE(AX$1,", "),0),IF(AY135="x",CONCATENATE(AY$1,", "),0),IF(AZ135="x",CONCATENATE(AZ$1,", "),0),IF(BA135="x",CONCATENATE(BA$1,", "),0),IF(BB135="x",CONCATENATE(BB$1,", "),0),IF(BC135="x",CONCATENATE(BC$1,", "),0),IF(BD135="x",CONCATENATE(BD$1,", "),0),IF(BE135="x",CONCATENATE(BE$1,", "),0))</f>
        <v>000000000000000</v>
      </c>
      <c r="BI135" s="0" t="str">
        <f aca="false">LEFT(CONCATENATE(BF135,BG135,BH135),LEN(CONCATENATE(BF135,BG135,BH135))-2)</f>
        <v>0Adventure, 0Comedy, 00000Fantasy, 00Hentai, 0000000000000000000000</v>
      </c>
    </row>
    <row r="136" customFormat="false" ht="12.75" hidden="false" customHeight="false" outlineLevel="0" collapsed="false">
      <c r="A136" s="16" t="s">
        <v>575</v>
      </c>
      <c r="B136" s="17" t="s">
        <v>576</v>
      </c>
      <c r="C136" s="18" t="s">
        <v>62</v>
      </c>
      <c r="D136" s="1" t="n">
        <v>2</v>
      </c>
      <c r="E136" s="19" t="s">
        <v>577</v>
      </c>
      <c r="F136" s="1" t="s">
        <v>578</v>
      </c>
      <c r="G136" s="0" t="s">
        <v>74</v>
      </c>
      <c r="H136" s="0" t="n">
        <v>13</v>
      </c>
      <c r="I136" s="3" t="n">
        <v>38193</v>
      </c>
      <c r="J136" s="3" t="n">
        <v>38277</v>
      </c>
      <c r="K136" s="1" t="s">
        <v>67</v>
      </c>
      <c r="S136" s="21" t="s">
        <v>579</v>
      </c>
      <c r="T136" s="5" t="s">
        <v>79</v>
      </c>
      <c r="AC136" s="6" t="s">
        <v>67</v>
      </c>
      <c r="AI136" s="6" t="s">
        <v>67</v>
      </c>
      <c r="AU136" s="6" t="s">
        <v>67</v>
      </c>
      <c r="AX136" s="6" t="s">
        <v>67</v>
      </c>
      <c r="BB136" s="6" t="s">
        <v>67</v>
      </c>
      <c r="BE136" s="22"/>
      <c r="BF136" s="7" t="str">
        <f aca="false">CONCATENATE(IF(U136="x",CONCATENATE(U$1,", "),0),IF(V136="x",CONCATENATE(V$1,", "),0),IF(W136="x",CONCATENATE(W$1,", "),0),IF(X136="x",CONCATENATE(X$1,", "),0),IF(Y136="x",CONCATENATE(Y$1,", "),0),IF(Z136="x",CONCATENATE(Z$1,", "),0),IF(AA136="x",CONCATENATE(AA$1,", "),0),IF(AB136="x",CONCATENATE(AB$1,", "),0),IF(AC136="x",CONCATENATE(AC$1,", "),0),IF(AD136="x",CONCATENATE(AD$1,", "),0),IF(AE136="x",CONCATENATE(AE$1,", "),0),IF(AF136="x",CONCATENATE(AF$1,", "),0),IF(AG136="x",CONCATENATE(AG$1,", "),0))</f>
        <v>00000000Ecchi, 0000</v>
      </c>
      <c r="BG136" s="7" t="str">
        <f aca="false">CONCATENATE(IF(AH136="x",CONCATENATE(AH$1,", "),0),IF(AI136="x",CONCATENATE(AI$1,", "),0),IF(AJ136="x",CONCATENATE(AJ$1,", "),0),IF(AK136="x",CONCATENATE(AK$1,", "),0),IF(AL136="x",CONCATENATE(AL$1,", "),0),IF(AM136="x",CONCATENATE(AM$1,", "),0),IF(AN136="x",CONCATENATE(AN$1,", "),0),IF(AO136="x",CONCATENATE(AO$1,", "),0),IF(AP136="x",CONCATENATE(AP$1,", "),0))</f>
        <v>0Horror, 0000000</v>
      </c>
      <c r="BH136" s="7" t="str">
        <f aca="false">CONCATENATE(IF(AQ136="x",CONCATENATE(AQ$1,", "),0),IF(AR136="x",CONCATENATE(AR$1,", "),0),IF(AS136="x",CONCATENATE(AS$1,", "),0),IF(AT136="x",CONCATENATE(AT$1,", "),0),IF(AU136="x",CONCATENATE(AU$1,", "),0),IF(AV136="x",CONCATENATE(AV$1,", "),0),IF(AW136="x",CONCATENATE(AW$1,", "),0),IF(AX136="x",CONCATENATE(AX$1,", "),0),IF(AY136="x",CONCATENATE(AY$1,", "),0),IF(AZ136="x",CONCATENATE(AZ$1,", "),0),IF(BA136="x",CONCATENATE(BA$1,", "),0),IF(BB136="x",CONCATENATE(BB$1,", "),0),IF(BC136="x",CONCATENATE(BC$1,", "),0),IF(BD136="x",CONCATENATE(BD$1,", "),0),IF(BE136="x",CONCATENATE(BE$1,", "),0))</f>
        <v>0000SciFi, 00Shounen, 000Super Power, 000</v>
      </c>
      <c r="BI136" s="0" t="str">
        <f aca="false">LEFT(CONCATENATE(BF136,BG136,BH136),LEN(CONCATENATE(BF136,BG136,BH136))-2)</f>
        <v>00000000Ecchi, 00000Horror, 00000000000SciFi, 00Shounen, 000Super Power, 0</v>
      </c>
    </row>
    <row r="137" customFormat="false" ht="12.75" hidden="false" customHeight="false" outlineLevel="0" collapsed="false">
      <c r="A137" s="16" t="s">
        <v>580</v>
      </c>
      <c r="B137" s="17" t="s">
        <v>581</v>
      </c>
      <c r="C137" s="18" t="s">
        <v>62</v>
      </c>
      <c r="D137" s="1" t="n">
        <v>1</v>
      </c>
      <c r="E137" s="19" t="n">
        <v>183</v>
      </c>
      <c r="F137" s="1" t="s">
        <v>32</v>
      </c>
      <c r="G137" s="0" t="s">
        <v>65</v>
      </c>
      <c r="H137" s="0" t="n">
        <v>1</v>
      </c>
      <c r="I137" s="3" t="s">
        <v>66</v>
      </c>
      <c r="J137" s="3" t="n">
        <v>36630</v>
      </c>
      <c r="M137" s="1" t="s">
        <v>67</v>
      </c>
      <c r="S137" s="21" t="s">
        <v>582</v>
      </c>
      <c r="T137" s="5" t="s">
        <v>79</v>
      </c>
      <c r="AG137" s="6" t="s">
        <v>67</v>
      </c>
      <c r="BE137" s="22"/>
      <c r="BF137" s="7" t="str">
        <f aca="false">CONCATENATE(IF(U137="x",CONCATENATE(U$1,", "),0),IF(V137="x",CONCATENATE(V$1,", "),0),IF(W137="x",CONCATENATE(W$1,", "),0),IF(X137="x",CONCATENATE(X$1,", "),0),IF(Y137="x",CONCATENATE(Y$1,", "),0),IF(Z137="x",CONCATENATE(Z$1,", "),0),IF(AA137="x",CONCATENATE(AA$1,", "),0),IF(AB137="x",CONCATENATE(AB$1,", "),0),IF(AC137="x",CONCATENATE(AC$1,", "),0),IF(AD137="x",CONCATENATE(AD$1,", "),0),IF(AE137="x",CONCATENATE(AE$1,", "),0),IF(AF137="x",CONCATENATE(AF$1,", "),0),IF(AG137="x",CONCATENATE(AG$1,", "),0))</f>
        <v>000000000000Hentai, </v>
      </c>
      <c r="BG137" s="7" t="str">
        <f aca="false">CONCATENATE(IF(AH137="x",CONCATENATE(AH$1,", "),0),IF(AI137="x",CONCATENATE(AI$1,", "),0),IF(AJ137="x",CONCATENATE(AJ$1,", "),0),IF(AK137="x",CONCATENATE(AK$1,", "),0),IF(AL137="x",CONCATENATE(AL$1,", "),0),IF(AM137="x",CONCATENATE(AM$1,", "),0),IF(AN137="x",CONCATENATE(AN$1,", "),0),IF(AO137="x",CONCATENATE(AO$1,", "),0),IF(AP137="x",CONCATENATE(AP$1,", "),0))</f>
        <v>000000000</v>
      </c>
      <c r="BH137" s="7" t="str">
        <f aca="false">CONCATENATE(IF(AQ137="x",CONCATENATE(AQ$1,", "),0),IF(AR137="x",CONCATENATE(AR$1,", "),0),IF(AS137="x",CONCATENATE(AS$1,", "),0),IF(AT137="x",CONCATENATE(AT$1,", "),0),IF(AU137="x",CONCATENATE(AU$1,", "),0),IF(AV137="x",CONCATENATE(AV$1,", "),0),IF(AW137="x",CONCATENATE(AW$1,", "),0),IF(AX137="x",CONCATENATE(AX$1,", "),0),IF(AY137="x",CONCATENATE(AY$1,", "),0),IF(AZ137="x",CONCATENATE(AZ$1,", "),0),IF(BA137="x",CONCATENATE(BA$1,", "),0),IF(BB137="x",CONCATENATE(BB$1,", "),0),IF(BC137="x",CONCATENATE(BC$1,", "),0),IF(BD137="x",CONCATENATE(BD$1,", "),0),IF(BE137="x",CONCATENATE(BE$1,", "),0))</f>
        <v>000000000000000</v>
      </c>
      <c r="BI137" s="0" t="str">
        <f aca="false">LEFT(CONCATENATE(BF137,BG137,BH137),LEN(CONCATENATE(BF137,BG137,BH137))-2)</f>
        <v>000000000000Hentai, 0000000000000000000000</v>
      </c>
    </row>
    <row r="138" customFormat="false" ht="12.75" hidden="false" customHeight="false" outlineLevel="0" collapsed="false">
      <c r="A138" s="16" t="s">
        <v>583</v>
      </c>
      <c r="B138" s="17"/>
      <c r="C138" s="18" t="s">
        <v>62</v>
      </c>
      <c r="D138" s="1" t="n">
        <v>1</v>
      </c>
      <c r="E138" s="19" t="n">
        <v>197</v>
      </c>
      <c r="F138" s="1" t="s">
        <v>584</v>
      </c>
      <c r="G138" s="0" t="s">
        <v>74</v>
      </c>
      <c r="H138" s="0" t="n">
        <v>26</v>
      </c>
      <c r="I138" s="3" t="n">
        <v>38447</v>
      </c>
      <c r="J138" s="3" t="n">
        <v>38622</v>
      </c>
      <c r="K138" s="1" t="s">
        <v>67</v>
      </c>
      <c r="S138" s="21" t="s">
        <v>585</v>
      </c>
      <c r="T138" s="5" t="s">
        <v>79</v>
      </c>
      <c r="V138" s="6" t="s">
        <v>67</v>
      </c>
      <c r="AD138" s="6" t="s">
        <v>67</v>
      </c>
      <c r="AX138" s="6" t="s">
        <v>67</v>
      </c>
      <c r="BE138" s="22"/>
      <c r="BF138" s="7" t="str">
        <f aca="false">CONCATENATE(IF(U138="x",CONCATENATE(U$1,", "),0),IF(V138="x",CONCATENATE(V$1,", "),0),IF(W138="x",CONCATENATE(W$1,", "),0),IF(X138="x",CONCATENATE(X$1,", "),0),IF(Y138="x",CONCATENATE(Y$1,", "),0),IF(Z138="x",CONCATENATE(Z$1,", "),0),IF(AA138="x",CONCATENATE(AA$1,", "),0),IF(AB138="x",CONCATENATE(AB$1,", "),0),IF(AC138="x",CONCATENATE(AC$1,", "),0),IF(AD138="x",CONCATENATE(AD$1,", "),0),IF(AE138="x",CONCATENATE(AE$1,", "),0),IF(AF138="x",CONCATENATE(AF$1,", "),0),IF(AG138="x",CONCATENATE(AG$1,", "),0))</f>
        <v>0Adventure, 0000000Fantasy, 000</v>
      </c>
      <c r="BG138" s="7" t="str">
        <f aca="false">CONCATENATE(IF(AH138="x",CONCATENATE(AH$1,", "),0),IF(AI138="x",CONCATENATE(AI$1,", "),0),IF(AJ138="x",CONCATENATE(AJ$1,", "),0),IF(AK138="x",CONCATENATE(AK$1,", "),0),IF(AL138="x",CONCATENATE(AL$1,", "),0),IF(AM138="x",CONCATENATE(AM$1,", "),0),IF(AN138="x",CONCATENATE(AN$1,", "),0),IF(AO138="x",CONCATENATE(AO$1,", "),0),IF(AP138="x",CONCATENATE(AP$1,", "),0))</f>
        <v>000000000</v>
      </c>
      <c r="BH138" s="7" t="str">
        <f aca="false">CONCATENATE(IF(AQ138="x",CONCATENATE(AQ$1,", "),0),IF(AR138="x",CONCATENATE(AR$1,", "),0),IF(AS138="x",CONCATENATE(AS$1,", "),0),IF(AT138="x",CONCATENATE(AT$1,", "),0),IF(AU138="x",CONCATENATE(AU$1,", "),0),IF(AV138="x",CONCATENATE(AV$1,", "),0),IF(AW138="x",CONCATENATE(AW$1,", "),0),IF(AX138="x",CONCATENATE(AX$1,", "),0),IF(AY138="x",CONCATENATE(AY$1,", "),0),IF(AZ138="x",CONCATENATE(AZ$1,", "),0),IF(BA138="x",CONCATENATE(BA$1,", "),0),IF(BB138="x",CONCATENATE(BB$1,", "),0),IF(BC138="x",CONCATENATE(BC$1,", "),0),IF(BD138="x",CONCATENATE(BD$1,", "),0),IF(BE138="x",CONCATENATE(BE$1,", "),0))</f>
        <v>0000000Shounen, 0000000</v>
      </c>
      <c r="BI138" s="0" t="str">
        <f aca="false">LEFT(CONCATENATE(BF138,BG138,BH138),LEN(CONCATENATE(BF138,BG138,BH138))-2)</f>
        <v>0Adventure, 0000000Fantasy, 0000000000000000000Shounen, 00000</v>
      </c>
    </row>
    <row r="139" customFormat="false" ht="12.75" hidden="false" customHeight="false" outlineLevel="0" collapsed="false">
      <c r="A139" s="16" t="s">
        <v>586</v>
      </c>
      <c r="B139" s="17" t="s">
        <v>587</v>
      </c>
      <c r="C139" s="18" t="s">
        <v>62</v>
      </c>
      <c r="D139" s="1" t="n">
        <v>2</v>
      </c>
      <c r="E139" s="19" t="s">
        <v>588</v>
      </c>
      <c r="F139" s="1" t="s">
        <v>589</v>
      </c>
      <c r="G139" s="0" t="s">
        <v>74</v>
      </c>
      <c r="H139" s="0" t="n">
        <v>23</v>
      </c>
      <c r="I139" s="3" t="n">
        <v>38753</v>
      </c>
      <c r="J139" s="3" t="n">
        <v>38941</v>
      </c>
      <c r="L139" s="1" t="s">
        <v>67</v>
      </c>
      <c r="S139" s="21" t="s">
        <v>590</v>
      </c>
      <c r="T139" s="5" t="s">
        <v>69</v>
      </c>
      <c r="U139" s="6" t="s">
        <v>67</v>
      </c>
      <c r="AB139" s="6" t="s">
        <v>67</v>
      </c>
      <c r="AU139" s="6" t="s">
        <v>67</v>
      </c>
      <c r="BE139" s="22"/>
      <c r="BF139" s="7" t="str">
        <f aca="false">CONCATENATE(IF(U139="x",CONCATENATE(U$1,", "),0),IF(V139="x",CONCATENATE(V$1,", "),0),IF(W139="x",CONCATENATE(W$1,", "),0),IF(X139="x",CONCATENATE(X$1,", "),0),IF(Y139="x",CONCATENATE(Y$1,", "),0),IF(Z139="x",CONCATENATE(Z$1,", "),0),IF(AA139="x",CONCATENATE(AA$1,", "),0),IF(AB139="x",CONCATENATE(AB$1,", "),0),IF(AC139="x",CONCATENATE(AC$1,", "),0),IF(AD139="x",CONCATENATE(AD$1,", "),0),IF(AE139="x",CONCATENATE(AE$1,", "),0),IF(AF139="x",CONCATENATE(AF$1,", "),0),IF(AG139="x",CONCATENATE(AG$1,", "),0))</f>
        <v>Action, 000000Drama, 00000</v>
      </c>
      <c r="BG139" s="7" t="str">
        <f aca="false">CONCATENATE(IF(AH139="x",CONCATENATE(AH$1,", "),0),IF(AI139="x",CONCATENATE(AI$1,", "),0),IF(AJ139="x",CONCATENATE(AJ$1,", "),0),IF(AK139="x",CONCATENATE(AK$1,", "),0),IF(AL139="x",CONCATENATE(AL$1,", "),0),IF(AM139="x",CONCATENATE(AM$1,", "),0),IF(AN139="x",CONCATENATE(AN$1,", "),0),IF(AO139="x",CONCATENATE(AO$1,", "),0),IF(AP139="x",CONCATENATE(AP$1,", "),0))</f>
        <v>000000000</v>
      </c>
      <c r="BH139" s="7" t="str">
        <f aca="false">CONCATENATE(IF(AQ139="x",CONCATENATE(AQ$1,", "),0),IF(AR139="x",CONCATENATE(AR$1,", "),0),IF(AS139="x",CONCATENATE(AS$1,", "),0),IF(AT139="x",CONCATENATE(AT$1,", "),0),IF(AU139="x",CONCATENATE(AU$1,", "),0),IF(AV139="x",CONCATENATE(AV$1,", "),0),IF(AW139="x",CONCATENATE(AW$1,", "),0),IF(AX139="x",CONCATENATE(AX$1,", "),0),IF(AY139="x",CONCATENATE(AY$1,", "),0),IF(AZ139="x",CONCATENATE(AZ$1,", "),0),IF(BA139="x",CONCATENATE(BA$1,", "),0),IF(BB139="x",CONCATENATE(BB$1,", "),0),IF(BC139="x",CONCATENATE(BC$1,", "),0),IF(BD139="x",CONCATENATE(BD$1,", "),0),IF(BE139="x",CONCATENATE(BE$1,", "),0))</f>
        <v>0000SciFi, 0000000000</v>
      </c>
      <c r="BI139" s="0" t="str">
        <f aca="false">LEFT(CONCATENATE(BF139,BG139,BH139),LEN(CONCATENATE(BF139,BG139,BH139))-2)</f>
        <v>Action, 000000Drama, 000000000000000000SciFi, 00000000</v>
      </c>
    </row>
    <row r="140" customFormat="false" ht="12.75" hidden="false" customHeight="false" outlineLevel="0" collapsed="false">
      <c r="A140" s="16" t="s">
        <v>591</v>
      </c>
      <c r="B140" s="17" t="s">
        <v>592</v>
      </c>
      <c r="C140" s="18" t="s">
        <v>62</v>
      </c>
      <c r="D140" s="1" t="n">
        <v>1</v>
      </c>
      <c r="E140" s="19" t="n">
        <v>188</v>
      </c>
      <c r="F140" s="1" t="s">
        <v>593</v>
      </c>
      <c r="G140" s="0" t="s">
        <v>132</v>
      </c>
      <c r="H140" s="0" t="n">
        <v>1</v>
      </c>
      <c r="I140" s="3" t="s">
        <v>66</v>
      </c>
      <c r="J140" s="3" t="n">
        <v>36701</v>
      </c>
      <c r="L140" s="1" t="s">
        <v>67</v>
      </c>
      <c r="S140" s="21" t="s">
        <v>594</v>
      </c>
      <c r="T140" s="5" t="s">
        <v>69</v>
      </c>
      <c r="V140" s="6" t="s">
        <v>67</v>
      </c>
      <c r="AB140" s="6" t="s">
        <v>67</v>
      </c>
      <c r="AD140" s="6" t="s">
        <v>67</v>
      </c>
      <c r="AN140" s="6" t="s">
        <v>67</v>
      </c>
      <c r="BE140" s="22"/>
      <c r="BF140" s="7" t="str">
        <f aca="false">CONCATENATE(IF(U140="x",CONCATENATE(U$1,", "),0),IF(V140="x",CONCATENATE(V$1,", "),0),IF(W140="x",CONCATENATE(W$1,", "),0),IF(X140="x",CONCATENATE(X$1,", "),0),IF(Y140="x",CONCATENATE(Y$1,", "),0),IF(Z140="x",CONCATENATE(Z$1,", "),0),IF(AA140="x",CONCATENATE(AA$1,", "),0),IF(AB140="x",CONCATENATE(AB$1,", "),0),IF(AC140="x",CONCATENATE(AC$1,", "),0),IF(AD140="x",CONCATENATE(AD$1,", "),0),IF(AE140="x",CONCATENATE(AE$1,", "),0),IF(AF140="x",CONCATENATE(AF$1,", "),0),IF(AG140="x",CONCATENATE(AG$1,", "),0))</f>
        <v>0Adventure, 00000Drama, 0Fantasy, 000</v>
      </c>
      <c r="BG140" s="7" t="str">
        <f aca="false">CONCATENATE(IF(AH140="x",CONCATENATE(AH$1,", "),0),IF(AI140="x",CONCATENATE(AI$1,", "),0),IF(AJ140="x",CONCATENATE(AJ$1,", "),0),IF(AK140="x",CONCATENATE(AK$1,", "),0),IF(AL140="x",CONCATENATE(AL$1,", "),0),IF(AM140="x",CONCATENATE(AM$1,", "),0),IF(AN140="x",CONCATENATE(AN$1,", "),0),IF(AO140="x",CONCATENATE(AO$1,", "),0),IF(AP140="x",CONCATENATE(AP$1,", "),0))</f>
        <v>000000Mecha, 00</v>
      </c>
      <c r="BH140" s="7" t="str">
        <f aca="false">CONCATENATE(IF(AQ140="x",CONCATENATE(AQ$1,", "),0),IF(AR140="x",CONCATENATE(AR$1,", "),0),IF(AS140="x",CONCATENATE(AS$1,", "),0),IF(AT140="x",CONCATENATE(AT$1,", "),0),IF(AU140="x",CONCATENATE(AU$1,", "),0),IF(AV140="x",CONCATENATE(AV$1,", "),0),IF(AW140="x",CONCATENATE(AW$1,", "),0),IF(AX140="x",CONCATENATE(AX$1,", "),0),IF(AY140="x",CONCATENATE(AY$1,", "),0),IF(AZ140="x",CONCATENATE(AZ$1,", "),0),IF(BA140="x",CONCATENATE(BA$1,", "),0),IF(BB140="x",CONCATENATE(BB$1,", "),0),IF(BC140="x",CONCATENATE(BC$1,", "),0),IF(BD140="x",CONCATENATE(BD$1,", "),0),IF(BE140="x",CONCATENATE(BE$1,", "),0))</f>
        <v>000000000000000</v>
      </c>
      <c r="BI140" s="0" t="str">
        <f aca="false">LEFT(CONCATENATE(BF140,BG140,BH140),LEN(CONCATENATE(BF140,BG140,BH140))-2)</f>
        <v>0Adventure, 00000Drama, 0Fantasy, 000000000Mecha, 000000000000000</v>
      </c>
    </row>
    <row r="141" customFormat="false" ht="12.75" hidden="false" customHeight="false" outlineLevel="0" collapsed="false">
      <c r="A141" s="16" t="s">
        <v>595</v>
      </c>
      <c r="B141" s="17" t="s">
        <v>596</v>
      </c>
      <c r="C141" s="18" t="s">
        <v>62</v>
      </c>
      <c r="D141" s="1" t="n">
        <v>2</v>
      </c>
      <c r="E141" s="19" t="s">
        <v>597</v>
      </c>
      <c r="F141" s="1" t="s">
        <v>598</v>
      </c>
      <c r="G141" s="0" t="s">
        <v>74</v>
      </c>
      <c r="H141" s="0" t="n">
        <v>26</v>
      </c>
      <c r="I141" s="3" t="n">
        <v>36441</v>
      </c>
      <c r="J141" s="3" t="n">
        <v>36606</v>
      </c>
      <c r="K141" s="1" t="s">
        <v>67</v>
      </c>
      <c r="S141" s="21" t="s">
        <v>599</v>
      </c>
      <c r="T141" s="5" t="s">
        <v>69</v>
      </c>
      <c r="U141" s="6" t="s">
        <v>67</v>
      </c>
      <c r="V141" s="6" t="s">
        <v>67</v>
      </c>
      <c r="X141" s="6" t="s">
        <v>67</v>
      </c>
      <c r="Y141" s="6" t="s">
        <v>67</v>
      </c>
      <c r="AQ141" s="6" t="s">
        <v>67</v>
      </c>
      <c r="BE141" s="22"/>
      <c r="BF141" s="7" t="str">
        <f aca="false">CONCATENATE(IF(U141="x",CONCATENATE(U$1,", "),0),IF(V141="x",CONCATENATE(V$1,", "),0),IF(W141="x",CONCATENATE(W$1,", "),0),IF(X141="x",CONCATENATE(X$1,", "),0),IF(Y141="x",CONCATENATE(Y$1,", "),0),IF(Z141="x",CONCATENATE(Z$1,", "),0),IF(AA141="x",CONCATENATE(AA$1,", "),0),IF(AB141="x",CONCATENATE(AB$1,", "),0),IF(AC141="x",CONCATENATE(AC$1,", "),0),IF(AD141="x",CONCATENATE(AD$1,", "),0),IF(AE141="x",CONCATENATE(AE$1,", "),0),IF(AF141="x",CONCATENATE(AF$1,", "),0),IF(AG141="x",CONCATENATE(AG$1,", "),0))</f>
        <v>Action, Adventure, 0Comedy, Dementia, 00000000</v>
      </c>
      <c r="BG141" s="7" t="str">
        <f aca="false">CONCATENATE(IF(AH141="x",CONCATENATE(AH$1,", "),0),IF(AI141="x",CONCATENATE(AI$1,", "),0),IF(AJ141="x",CONCATENATE(AJ$1,", "),0),IF(AK141="x",CONCATENATE(AK$1,", "),0),IF(AL141="x",CONCATENATE(AL$1,", "),0),IF(AM141="x",CONCATENATE(AM$1,", "),0),IF(AN141="x",CONCATENATE(AN$1,", "),0),IF(AO141="x",CONCATENATE(AO$1,", "),0),IF(AP141="x",CONCATENATE(AP$1,", "),0))</f>
        <v>000000000</v>
      </c>
      <c r="BH141" s="7" t="str">
        <f aca="false">CONCATENATE(IF(AQ141="x",CONCATENATE(AQ$1,", "),0),IF(AR141="x",CONCATENATE(AR$1,", "),0),IF(AS141="x",CONCATENATE(AS$1,", "),0),IF(AT141="x",CONCATENATE(AT$1,", "),0),IF(AU141="x",CONCATENATE(AU$1,", "),0),IF(AV141="x",CONCATENATE(AV$1,", "),0),IF(AW141="x",CONCATENATE(AW$1,", "),0),IF(AX141="x",CONCATENATE(AX$1,", "),0),IF(AY141="x",CONCATENATE(AY$1,", "),0),IF(AZ141="x",CONCATENATE(AZ$1,", "),0),IF(BA141="x",CONCATENATE(BA$1,", "),0),IF(BB141="x",CONCATENATE(BB$1,", "),0),IF(BC141="x",CONCATENATE(BC$1,", "),0),IF(BD141="x",CONCATENATE(BD$1,", "),0),IF(BE141="x",CONCATENATE(BE$1,", "),0))</f>
        <v>Parody, 00000000000000</v>
      </c>
      <c r="BI141" s="0" t="str">
        <f aca="false">LEFT(CONCATENATE(BF141,BG141,BH141),LEN(CONCATENATE(BF141,BG141,BH141))-2)</f>
        <v>Action, Adventure, 0Comedy, Dementia, 00000000000000000Parody, 000000000000</v>
      </c>
    </row>
    <row r="142" customFormat="false" ht="12.75" hidden="false" customHeight="false" outlineLevel="0" collapsed="false">
      <c r="A142" s="16" t="s">
        <v>600</v>
      </c>
      <c r="B142" s="17" t="s">
        <v>601</v>
      </c>
      <c r="C142" s="18" t="s">
        <v>62</v>
      </c>
      <c r="D142" s="1" t="n">
        <v>1</v>
      </c>
      <c r="E142" s="19" t="n">
        <v>243</v>
      </c>
      <c r="F142" s="1" t="s">
        <v>602</v>
      </c>
      <c r="G142" s="0" t="s">
        <v>65</v>
      </c>
      <c r="H142" s="0" t="n">
        <v>6</v>
      </c>
      <c r="I142" s="3" t="n">
        <v>36732</v>
      </c>
      <c r="J142" s="3" t="n">
        <v>37159</v>
      </c>
      <c r="M142" s="1" t="s">
        <v>67</v>
      </c>
      <c r="S142" s="21" t="s">
        <v>603</v>
      </c>
      <c r="T142" s="5" t="s">
        <v>69</v>
      </c>
      <c r="U142" s="6" t="s">
        <v>67</v>
      </c>
      <c r="W142" s="6" t="s">
        <v>67</v>
      </c>
      <c r="AU142" s="6" t="s">
        <v>67</v>
      </c>
      <c r="BE142" s="22"/>
      <c r="BF142" s="7" t="str">
        <f aca="false">CONCATENATE(IF(U142="x",CONCATENATE(U$1,", "),0),IF(V142="x",CONCATENATE(V$1,", "),0),IF(W142="x",CONCATENATE(W$1,", "),0),IF(X142="x",CONCATENATE(X$1,", "),0),IF(Y142="x",CONCATENATE(Y$1,", "),0),IF(Z142="x",CONCATENATE(Z$1,", "),0),IF(AA142="x",CONCATENATE(AA$1,", "),0),IF(AB142="x",CONCATENATE(AB$1,", "),0),IF(AC142="x",CONCATENATE(AC$1,", "),0),IF(AD142="x",CONCATENATE(AD$1,", "),0),IF(AE142="x",CONCATENATE(AE$1,", "),0),IF(AF142="x",CONCATENATE(AF$1,", "),0),IF(AG142="x",CONCATENATE(AG$1,", "),0))</f>
        <v>Action, 0Cars, 0000000000</v>
      </c>
      <c r="BG142" s="7" t="str">
        <f aca="false">CONCATENATE(IF(AH142="x",CONCATENATE(AH$1,", "),0),IF(AI142="x",CONCATENATE(AI$1,", "),0),IF(AJ142="x",CONCATENATE(AJ$1,", "),0),IF(AK142="x",CONCATENATE(AK$1,", "),0),IF(AL142="x",CONCATENATE(AL$1,", "),0),IF(AM142="x",CONCATENATE(AM$1,", "),0),IF(AN142="x",CONCATENATE(AN$1,", "),0),IF(AO142="x",CONCATENATE(AO$1,", "),0),IF(AP142="x",CONCATENATE(AP$1,", "),0))</f>
        <v>000000000</v>
      </c>
      <c r="BH142" s="7" t="str">
        <f aca="false">CONCATENATE(IF(AQ142="x",CONCATENATE(AQ$1,", "),0),IF(AR142="x",CONCATENATE(AR$1,", "),0),IF(AS142="x",CONCATENATE(AS$1,", "),0),IF(AT142="x",CONCATENATE(AT$1,", "),0),IF(AU142="x",CONCATENATE(AU$1,", "),0),IF(AV142="x",CONCATENATE(AV$1,", "),0),IF(AW142="x",CONCATENATE(AW$1,", "),0),IF(AX142="x",CONCATENATE(AX$1,", "),0),IF(AY142="x",CONCATENATE(AY$1,", "),0),IF(AZ142="x",CONCATENATE(AZ$1,", "),0),IF(BA142="x",CONCATENATE(BA$1,", "),0),IF(BB142="x",CONCATENATE(BB$1,", "),0),IF(BC142="x",CONCATENATE(BC$1,", "),0),IF(BD142="x",CONCATENATE(BD$1,", "),0),IF(BE142="x",CONCATENATE(BE$1,", "),0))</f>
        <v>0000SciFi, 0000000000</v>
      </c>
      <c r="BI142" s="0" t="str">
        <f aca="false">LEFT(CONCATENATE(BF142,BG142,BH142),LEN(CONCATENATE(BF142,BG142,BH142))-2)</f>
        <v>Action, 0Cars, 00000000000000000000000SciFi, 00000000</v>
      </c>
    </row>
    <row r="143" customFormat="false" ht="12.75" hidden="false" customHeight="false" outlineLevel="0" collapsed="false">
      <c r="A143" s="16" t="s">
        <v>604</v>
      </c>
      <c r="B143" s="17" t="s">
        <v>605</v>
      </c>
      <c r="C143" s="18" t="s">
        <v>62</v>
      </c>
      <c r="D143" s="1" t="n">
        <v>1</v>
      </c>
      <c r="E143" s="19" t="n">
        <v>248</v>
      </c>
      <c r="F143" s="1" t="s">
        <v>602</v>
      </c>
      <c r="G143" s="0" t="s">
        <v>65</v>
      </c>
      <c r="H143" s="0" t="n">
        <v>1</v>
      </c>
      <c r="I143" s="3" t="s">
        <v>66</v>
      </c>
      <c r="J143" s="3" t="n">
        <v>37366</v>
      </c>
      <c r="K143" s="1" t="s">
        <v>67</v>
      </c>
      <c r="S143" s="21" t="s">
        <v>606</v>
      </c>
      <c r="T143" s="5" t="s">
        <v>69</v>
      </c>
      <c r="U143" s="6" t="s">
        <v>67</v>
      </c>
      <c r="W143" s="6" t="s">
        <v>67</v>
      </c>
      <c r="AU143" s="6" t="s">
        <v>67</v>
      </c>
      <c r="BE143" s="22"/>
      <c r="BF143" s="7" t="str">
        <f aca="false">CONCATENATE(IF(U143="x",CONCATENATE(U$1,", "),0),IF(V143="x",CONCATENATE(V$1,", "),0),IF(W143="x",CONCATENATE(W$1,", "),0),IF(X143="x",CONCATENATE(X$1,", "),0),IF(Y143="x",CONCATENATE(Y$1,", "),0),IF(Z143="x",CONCATENATE(Z$1,", "),0),IF(AA143="x",CONCATENATE(AA$1,", "),0),IF(AB143="x",CONCATENATE(AB$1,", "),0),IF(AC143="x",CONCATENATE(AC$1,", "),0),IF(AD143="x",CONCATENATE(AD$1,", "),0),IF(AE143="x",CONCATENATE(AE$1,", "),0),IF(AF143="x",CONCATENATE(AF$1,", "),0),IF(AG143="x",CONCATENATE(AG$1,", "),0))</f>
        <v>Action, 0Cars, 0000000000</v>
      </c>
      <c r="BG143" s="7" t="str">
        <f aca="false">CONCATENATE(IF(AH143="x",CONCATENATE(AH$1,", "),0),IF(AI143="x",CONCATENATE(AI$1,", "),0),IF(AJ143="x",CONCATENATE(AJ$1,", "),0),IF(AK143="x",CONCATENATE(AK$1,", "),0),IF(AL143="x",CONCATENATE(AL$1,", "),0),IF(AM143="x",CONCATENATE(AM$1,", "),0),IF(AN143="x",CONCATENATE(AN$1,", "),0),IF(AO143="x",CONCATENATE(AO$1,", "),0),IF(AP143="x",CONCATENATE(AP$1,", "),0))</f>
        <v>000000000</v>
      </c>
      <c r="BH143" s="7" t="str">
        <f aca="false">CONCATENATE(IF(AQ143="x",CONCATENATE(AQ$1,", "),0),IF(AR143="x",CONCATENATE(AR$1,", "),0),IF(AS143="x",CONCATENATE(AS$1,", "),0),IF(AT143="x",CONCATENATE(AT$1,", "),0),IF(AU143="x",CONCATENATE(AU$1,", "),0),IF(AV143="x",CONCATENATE(AV$1,", "),0),IF(AW143="x",CONCATENATE(AW$1,", "),0),IF(AX143="x",CONCATENATE(AX$1,", "),0),IF(AY143="x",CONCATENATE(AY$1,", "),0),IF(AZ143="x",CONCATENATE(AZ$1,", "),0),IF(BA143="x",CONCATENATE(BA$1,", "),0),IF(BB143="x",CONCATENATE(BB$1,", "),0),IF(BC143="x",CONCATENATE(BC$1,", "),0),IF(BD143="x",CONCATENATE(BD$1,", "),0),IF(BE143="x",CONCATENATE(BE$1,", "),0))</f>
        <v>0000SciFi, 0000000000</v>
      </c>
      <c r="BI143" s="0" t="str">
        <f aca="false">LEFT(CONCATENATE(BF143,BG143,BH143),LEN(CONCATENATE(BF143,BG143,BH143))-2)</f>
        <v>Action, 0Cars, 00000000000000000000000SciFi, 00000000</v>
      </c>
    </row>
    <row r="144" customFormat="false" ht="12.75" hidden="false" customHeight="false" outlineLevel="0" collapsed="false">
      <c r="A144" s="16" t="s">
        <v>607</v>
      </c>
      <c r="B144" s="17" t="s">
        <v>608</v>
      </c>
      <c r="C144" s="18" t="s">
        <v>62</v>
      </c>
      <c r="D144" s="1" t="n">
        <v>1</v>
      </c>
      <c r="E144" s="19" t="n">
        <v>248</v>
      </c>
      <c r="F144" s="1" t="s">
        <v>602</v>
      </c>
      <c r="G144" s="0" t="s">
        <v>132</v>
      </c>
      <c r="H144" s="0" t="n">
        <v>1</v>
      </c>
      <c r="I144" s="3" t="s">
        <v>66</v>
      </c>
      <c r="J144" s="3" t="n">
        <v>37366</v>
      </c>
      <c r="L144" s="1" t="s">
        <v>67</v>
      </c>
      <c r="S144" s="21" t="s">
        <v>609</v>
      </c>
      <c r="T144" s="5" t="s">
        <v>69</v>
      </c>
      <c r="U144" s="6" t="s">
        <v>67</v>
      </c>
      <c r="W144" s="6" t="s">
        <v>67</v>
      </c>
      <c r="AU144" s="6" t="s">
        <v>67</v>
      </c>
      <c r="BE144" s="22"/>
      <c r="BF144" s="7" t="str">
        <f aca="false">CONCATENATE(IF(U144="x",CONCATENATE(U$1,", "),0),IF(V144="x",CONCATENATE(V$1,", "),0),IF(W144="x",CONCATENATE(W$1,", "),0),IF(X144="x",CONCATENATE(X$1,", "),0),IF(Y144="x",CONCATENATE(Y$1,", "),0),IF(Z144="x",CONCATENATE(Z$1,", "),0),IF(AA144="x",CONCATENATE(AA$1,", "),0),IF(AB144="x",CONCATENATE(AB$1,", "),0),IF(AC144="x",CONCATENATE(AC$1,", "),0),IF(AD144="x",CONCATENATE(AD$1,", "),0),IF(AE144="x",CONCATENATE(AE$1,", "),0),IF(AF144="x",CONCATENATE(AF$1,", "),0),IF(AG144="x",CONCATENATE(AG$1,", "),0))</f>
        <v>Action, 0Cars, 0000000000</v>
      </c>
      <c r="BG144" s="7" t="str">
        <f aca="false">CONCATENATE(IF(AH144="x",CONCATENATE(AH$1,", "),0),IF(AI144="x",CONCATENATE(AI$1,", "),0),IF(AJ144="x",CONCATENATE(AJ$1,", "),0),IF(AK144="x",CONCATENATE(AK$1,", "),0),IF(AL144="x",CONCATENATE(AL$1,", "),0),IF(AM144="x",CONCATENATE(AM$1,", "),0),IF(AN144="x",CONCATENATE(AN$1,", "),0),IF(AO144="x",CONCATENATE(AO$1,", "),0),IF(AP144="x",CONCATENATE(AP$1,", "),0))</f>
        <v>000000000</v>
      </c>
      <c r="BH144" s="7" t="str">
        <f aca="false">CONCATENATE(IF(AQ144="x",CONCATENATE(AQ$1,", "),0),IF(AR144="x",CONCATENATE(AR$1,", "),0),IF(AS144="x",CONCATENATE(AS$1,", "),0),IF(AT144="x",CONCATENATE(AT$1,", "),0),IF(AU144="x",CONCATENATE(AU$1,", "),0),IF(AV144="x",CONCATENATE(AV$1,", "),0),IF(AW144="x",CONCATENATE(AW$1,", "),0),IF(AX144="x",CONCATENATE(AX$1,", "),0),IF(AY144="x",CONCATENATE(AY$1,", "),0),IF(AZ144="x",CONCATENATE(AZ$1,", "),0),IF(BA144="x",CONCATENATE(BA$1,", "),0),IF(BB144="x",CONCATENATE(BB$1,", "),0),IF(BC144="x",CONCATENATE(BC$1,", "),0),IF(BD144="x",CONCATENATE(BD$1,", "),0),IF(BE144="x",CONCATENATE(BE$1,", "),0))</f>
        <v>0000SciFi, 0000000000</v>
      </c>
      <c r="BI144" s="0" t="str">
        <f aca="false">LEFT(CONCATENATE(BF144,BG144,BH144),LEN(CONCATENATE(BF144,BG144,BH144))-2)</f>
        <v>Action, 0Cars, 00000000000000000000000SciFi, 00000000</v>
      </c>
    </row>
    <row r="145" customFormat="false" ht="12.75" hidden="false" customHeight="false" outlineLevel="0" collapsed="false">
      <c r="A145" s="16" t="s">
        <v>610</v>
      </c>
      <c r="B145" s="17"/>
      <c r="C145" s="18" t="s">
        <v>62</v>
      </c>
      <c r="D145" s="1" t="n">
        <v>2</v>
      </c>
      <c r="E145" s="19" t="s">
        <v>611</v>
      </c>
      <c r="F145" s="1" t="s">
        <v>612</v>
      </c>
      <c r="G145" s="0" t="s">
        <v>74</v>
      </c>
      <c r="H145" s="0" t="n">
        <v>26</v>
      </c>
      <c r="I145" s="3" t="n">
        <v>38265</v>
      </c>
      <c r="J145" s="3" t="n">
        <v>38440</v>
      </c>
      <c r="K145" s="1" t="s">
        <v>67</v>
      </c>
      <c r="S145" s="21" t="s">
        <v>613</v>
      </c>
      <c r="T145" s="5" t="s">
        <v>69</v>
      </c>
      <c r="V145" s="6" t="s">
        <v>67</v>
      </c>
      <c r="AU145" s="6" t="s">
        <v>67</v>
      </c>
      <c r="BE145" s="22"/>
      <c r="BF145" s="7" t="str">
        <f aca="false">CONCATENATE(IF(U145="x",CONCATENATE(U$1,", "),0),IF(V145="x",CONCATENATE(V$1,", "),0),IF(W145="x",CONCATENATE(W$1,", "),0),IF(X145="x",CONCATENATE(X$1,", "),0),IF(Y145="x",CONCATENATE(Y$1,", "),0),IF(Z145="x",CONCATENATE(Z$1,", "),0),IF(AA145="x",CONCATENATE(AA$1,", "),0),IF(AB145="x",CONCATENATE(AB$1,", "),0),IF(AC145="x",CONCATENATE(AC$1,", "),0),IF(AD145="x",CONCATENATE(AD$1,", "),0),IF(AE145="x",CONCATENATE(AE$1,", "),0),IF(AF145="x",CONCATENATE(AF$1,", "),0),IF(AG145="x",CONCATENATE(AG$1,", "),0))</f>
        <v>0Adventure, 00000000000</v>
      </c>
      <c r="BG145" s="7" t="str">
        <f aca="false">CONCATENATE(IF(AH145="x",CONCATENATE(AH$1,", "),0),IF(AI145="x",CONCATENATE(AI$1,", "),0),IF(AJ145="x",CONCATENATE(AJ$1,", "),0),IF(AK145="x",CONCATENATE(AK$1,", "),0),IF(AL145="x",CONCATENATE(AL$1,", "),0),IF(AM145="x",CONCATENATE(AM$1,", "),0),IF(AN145="x",CONCATENATE(AN$1,", "),0),IF(AO145="x",CONCATENATE(AO$1,", "),0),IF(AP145="x",CONCATENATE(AP$1,", "),0))</f>
        <v>000000000</v>
      </c>
      <c r="BH145" s="7" t="str">
        <f aca="false">CONCATENATE(IF(AQ145="x",CONCATENATE(AQ$1,", "),0),IF(AR145="x",CONCATENATE(AR$1,", "),0),IF(AS145="x",CONCATENATE(AS$1,", "),0),IF(AT145="x",CONCATENATE(AT$1,", "),0),IF(AU145="x",CONCATENATE(AU$1,", "),0),IF(AV145="x",CONCATENATE(AV$1,", "),0),IF(AW145="x",CONCATENATE(AW$1,", "),0),IF(AX145="x",CONCATENATE(AX$1,", "),0),IF(AY145="x",CONCATENATE(AY$1,", "),0),IF(AZ145="x",CONCATENATE(AZ$1,", "),0),IF(BA145="x",CONCATENATE(BA$1,", "),0),IF(BB145="x",CONCATENATE(BB$1,", "),0),IF(BC145="x",CONCATENATE(BC$1,", "),0),IF(BD145="x",CONCATENATE(BD$1,", "),0),IF(BE145="x",CONCATENATE(BE$1,", "),0))</f>
        <v>0000SciFi, 0000000000</v>
      </c>
      <c r="BI145" s="0" t="str">
        <f aca="false">LEFT(CONCATENATE(BF145,BG145,BH145),LEN(CONCATENATE(BF145,BG145,BH145))-2)</f>
        <v>0Adventure, 000000000000000000000000SciFi, 00000000</v>
      </c>
    </row>
    <row r="146" customFormat="false" ht="12.75" hidden="false" customHeight="false" outlineLevel="0" collapsed="false">
      <c r="A146" s="16" t="s">
        <v>614</v>
      </c>
      <c r="B146" s="17" t="s">
        <v>615</v>
      </c>
      <c r="C146" s="18" t="s">
        <v>62</v>
      </c>
      <c r="D146" s="1" t="n">
        <v>2</v>
      </c>
      <c r="E146" s="19" t="s">
        <v>616</v>
      </c>
      <c r="F146" s="1" t="s">
        <v>617</v>
      </c>
      <c r="G146" s="0" t="s">
        <v>74</v>
      </c>
      <c r="H146" s="0" t="n">
        <v>24</v>
      </c>
      <c r="I146" s="3" t="n">
        <v>38724</v>
      </c>
      <c r="J146" s="3" t="n">
        <v>38885</v>
      </c>
      <c r="K146" s="1" t="s">
        <v>67</v>
      </c>
      <c r="S146" s="21" t="s">
        <v>618</v>
      </c>
      <c r="T146" s="5" t="s">
        <v>79</v>
      </c>
      <c r="U146" s="6" t="s">
        <v>67</v>
      </c>
      <c r="AB146" s="6" t="s">
        <v>67</v>
      </c>
      <c r="AD146" s="6" t="s">
        <v>67</v>
      </c>
      <c r="BE146" s="22"/>
      <c r="BF146" s="7" t="str">
        <f aca="false">CONCATENATE(IF(U146="x",CONCATENATE(U$1,", "),0),IF(V146="x",CONCATENATE(V$1,", "),0),IF(W146="x",CONCATENATE(W$1,", "),0),IF(X146="x",CONCATENATE(X$1,", "),0),IF(Y146="x",CONCATENATE(Y$1,", "),0),IF(Z146="x",CONCATENATE(Z$1,", "),0),IF(AA146="x",CONCATENATE(AA$1,", "),0),IF(AB146="x",CONCATENATE(AB$1,", "),0),IF(AC146="x",CONCATENATE(AC$1,", "),0),IF(AD146="x",CONCATENATE(AD$1,", "),0),IF(AE146="x",CONCATENATE(AE$1,", "),0),IF(AF146="x",CONCATENATE(AF$1,", "),0),IF(AG146="x",CONCATENATE(AG$1,", "),0))</f>
        <v>Action, 000000Drama, 0Fantasy, 000</v>
      </c>
      <c r="BG146" s="7" t="str">
        <f aca="false">CONCATENATE(IF(AH146="x",CONCATENATE(AH$1,", "),0),IF(AI146="x",CONCATENATE(AI$1,", "),0),IF(AJ146="x",CONCATENATE(AJ$1,", "),0),IF(AK146="x",CONCATENATE(AK$1,", "),0),IF(AL146="x",CONCATENATE(AL$1,", "),0),IF(AM146="x",CONCATENATE(AM$1,", "),0),IF(AN146="x",CONCATENATE(AN$1,", "),0),IF(AO146="x",CONCATENATE(AO$1,", "),0),IF(AP146="x",CONCATENATE(AP$1,", "),0))</f>
        <v>000000000</v>
      </c>
      <c r="BH146" s="7" t="str">
        <f aca="false">CONCATENATE(IF(AQ146="x",CONCATENATE(AQ$1,", "),0),IF(AR146="x",CONCATENATE(AR$1,", "),0),IF(AS146="x",CONCATENATE(AS$1,", "),0),IF(AT146="x",CONCATENATE(AT$1,", "),0),IF(AU146="x",CONCATENATE(AU$1,", "),0),IF(AV146="x",CONCATENATE(AV$1,", "),0),IF(AW146="x",CONCATENATE(AW$1,", "),0),IF(AX146="x",CONCATENATE(AX$1,", "),0),IF(AY146="x",CONCATENATE(AY$1,", "),0),IF(AZ146="x",CONCATENATE(AZ$1,", "),0),IF(BA146="x",CONCATENATE(BA$1,", "),0),IF(BB146="x",CONCATENATE(BB$1,", "),0),IF(BC146="x",CONCATENATE(BC$1,", "),0),IF(BD146="x",CONCATENATE(BD$1,", "),0),IF(BE146="x",CONCATENATE(BE$1,", "),0))</f>
        <v>000000000000000</v>
      </c>
      <c r="BI146" s="0" t="str">
        <f aca="false">LEFT(CONCATENATE(BF146,BG146,BH146),LEN(CONCATENATE(BF146,BG146,BH146))-2)</f>
        <v>Action, 000000Drama, 0Fantasy, 0000000000000000000000000</v>
      </c>
    </row>
    <row r="147" customFormat="false" ht="12.75" hidden="false" customHeight="false" outlineLevel="0" collapsed="false">
      <c r="A147" s="16" t="s">
        <v>619</v>
      </c>
      <c r="B147" s="17" t="s">
        <v>620</v>
      </c>
      <c r="C147" s="18" t="s">
        <v>62</v>
      </c>
      <c r="D147" s="1" t="n">
        <v>2</v>
      </c>
      <c r="E147" s="19" t="s">
        <v>621</v>
      </c>
      <c r="F147" s="1" t="s">
        <v>203</v>
      </c>
      <c r="G147" s="0" t="s">
        <v>74</v>
      </c>
      <c r="H147" s="0" t="n">
        <v>13</v>
      </c>
      <c r="I147" s="3" t="n">
        <v>37038</v>
      </c>
      <c r="J147" s="3" t="n">
        <v>37402</v>
      </c>
      <c r="K147" s="1" t="s">
        <v>67</v>
      </c>
      <c r="S147" s="21" t="s">
        <v>622</v>
      </c>
      <c r="T147" s="5" t="s">
        <v>69</v>
      </c>
      <c r="AB147" s="6" t="s">
        <v>67</v>
      </c>
      <c r="AU147" s="6" t="s">
        <v>67</v>
      </c>
      <c r="BE147" s="22"/>
      <c r="BF147" s="7" t="str">
        <f aca="false">CONCATENATE(IF(U147="x",CONCATENATE(U$1,", "),0),IF(V147="x",CONCATENATE(V$1,", "),0),IF(W147="x",CONCATENATE(W$1,", "),0),IF(X147="x",CONCATENATE(X$1,", "),0),IF(Y147="x",CONCATENATE(Y$1,", "),0),IF(Z147="x",CONCATENATE(Z$1,", "),0),IF(AA147="x",CONCATENATE(AA$1,", "),0),IF(AB147="x",CONCATENATE(AB$1,", "),0),IF(AC147="x",CONCATENATE(AC$1,", "),0),IF(AD147="x",CONCATENATE(AD$1,", "),0),IF(AE147="x",CONCATENATE(AE$1,", "),0),IF(AF147="x",CONCATENATE(AF$1,", "),0),IF(AG147="x",CONCATENATE(AG$1,", "),0))</f>
        <v>0000000Drama, 00000</v>
      </c>
      <c r="BG147" s="7" t="str">
        <f aca="false">CONCATENATE(IF(AH147="x",CONCATENATE(AH$1,", "),0),IF(AI147="x",CONCATENATE(AI$1,", "),0),IF(AJ147="x",CONCATENATE(AJ$1,", "),0),IF(AK147="x",CONCATENATE(AK$1,", "),0),IF(AL147="x",CONCATENATE(AL$1,", "),0),IF(AM147="x",CONCATENATE(AM$1,", "),0),IF(AN147="x",CONCATENATE(AN$1,", "),0),IF(AO147="x",CONCATENATE(AO$1,", "),0),IF(AP147="x",CONCATENATE(AP$1,", "),0))</f>
        <v>000000000</v>
      </c>
      <c r="BH147" s="7" t="str">
        <f aca="false">CONCATENATE(IF(AQ147="x",CONCATENATE(AQ$1,", "),0),IF(AR147="x",CONCATENATE(AR$1,", "),0),IF(AS147="x",CONCATENATE(AS$1,", "),0),IF(AT147="x",CONCATENATE(AT$1,", "),0),IF(AU147="x",CONCATENATE(AU$1,", "),0),IF(AV147="x",CONCATENATE(AV$1,", "),0),IF(AW147="x",CONCATENATE(AW$1,", "),0),IF(AX147="x",CONCATENATE(AX$1,", "),0),IF(AY147="x",CONCATENATE(AY$1,", "),0),IF(AZ147="x",CONCATENATE(AZ$1,", "),0),IF(BA147="x",CONCATENATE(BA$1,", "),0),IF(BB147="x",CONCATENATE(BB$1,", "),0),IF(BC147="x",CONCATENATE(BC$1,", "),0),IF(BD147="x",CONCATENATE(BD$1,", "),0),IF(BE147="x",CONCATENATE(BE$1,", "),0))</f>
        <v>0000SciFi, 0000000000</v>
      </c>
      <c r="BI147" s="0" t="str">
        <f aca="false">LEFT(CONCATENATE(BF147,BG147,BH147),LEN(CONCATENATE(BF147,BG147,BH147))-2)</f>
        <v>0000000Drama, 000000000000000000SciFi, 00000000</v>
      </c>
    </row>
    <row r="148" customFormat="false" ht="12.75" hidden="false" customHeight="false" outlineLevel="0" collapsed="false">
      <c r="A148" s="16" t="s">
        <v>623</v>
      </c>
      <c r="B148" s="17"/>
      <c r="C148" s="18" t="s">
        <v>62</v>
      </c>
      <c r="D148" s="1" t="n">
        <v>2</v>
      </c>
      <c r="E148" s="19" t="s">
        <v>624</v>
      </c>
      <c r="F148" s="1" t="s">
        <v>625</v>
      </c>
      <c r="G148" s="0" t="s">
        <v>74</v>
      </c>
      <c r="H148" s="0" t="n">
        <v>13</v>
      </c>
      <c r="I148" s="3" t="n">
        <v>38263</v>
      </c>
      <c r="J148" s="3" t="n">
        <v>38347</v>
      </c>
      <c r="K148" s="1" t="s">
        <v>67</v>
      </c>
      <c r="S148" s="21" t="s">
        <v>626</v>
      </c>
      <c r="T148" s="5" t="s">
        <v>79</v>
      </c>
      <c r="X148" s="6" t="s">
        <v>67</v>
      </c>
      <c r="AR148" s="6" t="s">
        <v>67</v>
      </c>
      <c r="BE148" s="22"/>
      <c r="BF148" s="7" t="str">
        <f aca="false">CONCATENATE(IF(U148="x",CONCATENATE(U$1,", "),0),IF(V148="x",CONCATENATE(V$1,", "),0),IF(W148="x",CONCATENATE(W$1,", "),0),IF(X148="x",CONCATENATE(X$1,", "),0),IF(Y148="x",CONCATENATE(Y$1,", "),0),IF(Z148="x",CONCATENATE(Z$1,", "),0),IF(AA148="x",CONCATENATE(AA$1,", "),0),IF(AB148="x",CONCATENATE(AB$1,", "),0),IF(AC148="x",CONCATENATE(AC$1,", "),0),IF(AD148="x",CONCATENATE(AD$1,", "),0),IF(AE148="x",CONCATENATE(AE$1,", "),0),IF(AF148="x",CONCATENATE(AF$1,", "),0),IF(AG148="x",CONCATENATE(AG$1,", "),0))</f>
        <v>000Comedy, 000000000</v>
      </c>
      <c r="BG148" s="7" t="str">
        <f aca="false">CONCATENATE(IF(AH148="x",CONCATENATE(AH$1,", "),0),IF(AI148="x",CONCATENATE(AI$1,", "),0),IF(AJ148="x",CONCATENATE(AJ$1,", "),0),IF(AK148="x",CONCATENATE(AK$1,", "),0),IF(AL148="x",CONCATENATE(AL$1,", "),0),IF(AM148="x",CONCATENATE(AM$1,", "),0),IF(AN148="x",CONCATENATE(AN$1,", "),0),IF(AO148="x",CONCATENATE(AO$1,", "),0),IF(AP148="x",CONCATENATE(AP$1,", "),0))</f>
        <v>000000000</v>
      </c>
      <c r="BH148" s="7" t="str">
        <f aca="false">CONCATENATE(IF(AQ148="x",CONCATENATE(AQ$1,", "),0),IF(AR148="x",CONCATENATE(AR$1,", "),0),IF(AS148="x",CONCATENATE(AS$1,", "),0),IF(AT148="x",CONCATENATE(AT$1,", "),0),IF(AU148="x",CONCATENATE(AU$1,", "),0),IF(AV148="x",CONCATENATE(AV$1,", "),0),IF(AW148="x",CONCATENATE(AW$1,", "),0),IF(AX148="x",CONCATENATE(AX$1,", "),0),IF(AY148="x",CONCATENATE(AY$1,", "),0),IF(AZ148="x",CONCATENATE(AZ$1,", "),0),IF(BA148="x",CONCATENATE(BA$1,", "),0),IF(BB148="x",CONCATENATE(BB$1,", "),0),IF(BC148="x",CONCATENATE(BC$1,", "),0),IF(BD148="x",CONCATENATE(BD$1,", "),0),IF(BE148="x",CONCATENATE(BE$1,", "),0))</f>
        <v>0Romance, 0000000000000</v>
      </c>
      <c r="BI148" s="0" t="str">
        <f aca="false">LEFT(CONCATENATE(BF148,BG148,BH148),LEN(CONCATENATE(BF148,BG148,BH148))-2)</f>
        <v>000Comedy, 0000000000000000000Romance, 00000000000</v>
      </c>
    </row>
    <row r="149" customFormat="false" ht="12.75" hidden="false" customHeight="false" outlineLevel="0" collapsed="false">
      <c r="A149" s="16" t="s">
        <v>627</v>
      </c>
      <c r="B149" s="17" t="s">
        <v>628</v>
      </c>
      <c r="C149" s="18" t="s">
        <v>62</v>
      </c>
      <c r="D149" s="1" t="n">
        <v>0</v>
      </c>
      <c r="E149" s="19"/>
      <c r="F149" s="1" t="s">
        <v>532</v>
      </c>
      <c r="G149" s="0" t="s">
        <v>65</v>
      </c>
      <c r="H149" s="0" t="n">
        <v>4</v>
      </c>
      <c r="I149" s="3" t="n">
        <v>34414</v>
      </c>
      <c r="J149" s="3" t="n">
        <v>34567</v>
      </c>
      <c r="S149" s="21" t="s">
        <v>629</v>
      </c>
      <c r="T149" s="5" t="s">
        <v>69</v>
      </c>
      <c r="U149" s="6" t="s">
        <v>67</v>
      </c>
      <c r="V149" s="6" t="s">
        <v>67</v>
      </c>
      <c r="X149" s="6" t="s">
        <v>67</v>
      </c>
      <c r="AD149" s="6" t="s">
        <v>67</v>
      </c>
      <c r="BE149" s="22"/>
      <c r="BF149" s="7" t="str">
        <f aca="false">CONCATENATE(IF(U149="x",CONCATENATE(U$1,", "),0),IF(V149="x",CONCATENATE(V$1,", "),0),IF(W149="x",CONCATENATE(W$1,", "),0),IF(X149="x",CONCATENATE(X$1,", "),0),IF(Y149="x",CONCATENATE(Y$1,", "),0),IF(Z149="x",CONCATENATE(Z$1,", "),0),IF(AA149="x",CONCATENATE(AA$1,", "),0),IF(AB149="x",CONCATENATE(AB$1,", "),0),IF(AC149="x",CONCATENATE(AC$1,", "),0),IF(AD149="x",CONCATENATE(AD$1,", "),0),IF(AE149="x",CONCATENATE(AE$1,", "),0),IF(AF149="x",CONCATENATE(AF$1,", "),0),IF(AG149="x",CONCATENATE(AG$1,", "),0))</f>
        <v>Action, Adventure, 0Comedy, 00000Fantasy, 000</v>
      </c>
      <c r="BG149" s="7" t="str">
        <f aca="false">CONCATENATE(IF(AH149="x",CONCATENATE(AH$1,", "),0),IF(AI149="x",CONCATENATE(AI$1,", "),0),IF(AJ149="x",CONCATENATE(AJ$1,", "),0),IF(AK149="x",CONCATENATE(AK$1,", "),0),IF(AL149="x",CONCATENATE(AL$1,", "),0),IF(AM149="x",CONCATENATE(AM$1,", "),0),IF(AN149="x",CONCATENATE(AN$1,", "),0),IF(AO149="x",CONCATENATE(AO$1,", "),0),IF(AP149="x",CONCATENATE(AP$1,", "),0))</f>
        <v>000000000</v>
      </c>
      <c r="BH149" s="7" t="str">
        <f aca="false">CONCATENATE(IF(AQ149="x",CONCATENATE(AQ$1,", "),0),IF(AR149="x",CONCATENATE(AR$1,", "),0),IF(AS149="x",CONCATENATE(AS$1,", "),0),IF(AT149="x",CONCATENATE(AT$1,", "),0),IF(AU149="x",CONCATENATE(AU$1,", "),0),IF(AV149="x",CONCATENATE(AV$1,", "),0),IF(AW149="x",CONCATENATE(AW$1,", "),0),IF(AX149="x",CONCATENATE(AX$1,", "),0),IF(AY149="x",CONCATENATE(AY$1,", "),0),IF(AZ149="x",CONCATENATE(AZ$1,", "),0),IF(BA149="x",CONCATENATE(BA$1,", "),0),IF(BB149="x",CONCATENATE(BB$1,", "),0),IF(BC149="x",CONCATENATE(BC$1,", "),0),IF(BD149="x",CONCATENATE(BD$1,", "),0),IF(BE149="x",CONCATENATE(BE$1,", "),0))</f>
        <v>000000000000000</v>
      </c>
      <c r="BI149" s="0" t="str">
        <f aca="false">LEFT(CONCATENATE(BF149,BG149,BH149),LEN(CONCATENATE(BF149,BG149,BH149))-2)</f>
        <v>Action, Adventure, 0Comedy, 00000Fantasy, 0000000000000000000000000</v>
      </c>
    </row>
    <row r="150" customFormat="false" ht="12.75" hidden="false" customHeight="false" outlineLevel="0" collapsed="false">
      <c r="A150" s="16" t="s">
        <v>630</v>
      </c>
      <c r="B150" s="17"/>
      <c r="C150" s="18" t="s">
        <v>62</v>
      </c>
      <c r="D150" s="1" t="n">
        <v>1</v>
      </c>
      <c r="E150" s="19" t="s">
        <v>631</v>
      </c>
      <c r="F150" s="1" t="s">
        <v>632</v>
      </c>
      <c r="G150" s="0" t="s">
        <v>74</v>
      </c>
      <c r="H150" s="0" t="n">
        <v>25</v>
      </c>
      <c r="I150" s="3" t="n">
        <v>37166</v>
      </c>
      <c r="J150" s="3" t="n">
        <v>37341</v>
      </c>
      <c r="K150" s="1" t="s">
        <v>67</v>
      </c>
      <c r="S150" s="21" t="s">
        <v>633</v>
      </c>
      <c r="T150" s="5" t="s">
        <v>69</v>
      </c>
      <c r="U150" s="6" t="s">
        <v>67</v>
      </c>
      <c r="V150" s="6" t="s">
        <v>67</v>
      </c>
      <c r="AD150" s="6" t="s">
        <v>67</v>
      </c>
      <c r="AU150" s="6" t="s">
        <v>67</v>
      </c>
      <c r="BE150" s="22"/>
      <c r="BF150" s="7" t="str">
        <f aca="false">CONCATENATE(IF(U150="x",CONCATENATE(U$1,", "),0),IF(V150="x",CONCATENATE(V$1,", "),0),IF(W150="x",CONCATENATE(W$1,", "),0),IF(X150="x",CONCATENATE(X$1,", "),0),IF(Y150="x",CONCATENATE(Y$1,", "),0),IF(Z150="x",CONCATENATE(Z$1,", "),0),IF(AA150="x",CONCATENATE(AA$1,", "),0),IF(AB150="x",CONCATENATE(AB$1,", "),0),IF(AC150="x",CONCATENATE(AC$1,", "),0),IF(AD150="x",CONCATENATE(AD$1,", "),0),IF(AE150="x",CONCATENATE(AE$1,", "),0),IF(AF150="x",CONCATENATE(AF$1,", "),0),IF(AG150="x",CONCATENATE(AG$1,", "),0))</f>
        <v>Action, Adventure, 0000000Fantasy, 000</v>
      </c>
      <c r="BG150" s="7" t="str">
        <f aca="false">CONCATENATE(IF(AH150="x",CONCATENATE(AH$1,", "),0),IF(AI150="x",CONCATENATE(AI$1,", "),0),IF(AJ150="x",CONCATENATE(AJ$1,", "),0),IF(AK150="x",CONCATENATE(AK$1,", "),0),IF(AL150="x",CONCATENATE(AL$1,", "),0),IF(AM150="x",CONCATENATE(AM$1,", "),0),IF(AN150="x",CONCATENATE(AN$1,", "),0),IF(AO150="x",CONCATENATE(AO$1,", "),0),IF(AP150="x",CONCATENATE(AP$1,", "),0))</f>
        <v>000000000</v>
      </c>
      <c r="BH150" s="7" t="str">
        <f aca="false">CONCATENATE(IF(AQ150="x",CONCATENATE(AQ$1,", "),0),IF(AR150="x",CONCATENATE(AR$1,", "),0),IF(AS150="x",CONCATENATE(AS$1,", "),0),IF(AT150="x",CONCATENATE(AT$1,", "),0),IF(AU150="x",CONCATENATE(AU$1,", "),0),IF(AV150="x",CONCATENATE(AV$1,", "),0),IF(AW150="x",CONCATENATE(AW$1,", "),0),IF(AX150="x",CONCATENATE(AX$1,", "),0),IF(AY150="x",CONCATENATE(AY$1,", "),0),IF(AZ150="x",CONCATENATE(AZ$1,", "),0),IF(BA150="x",CONCATENATE(BA$1,", "),0),IF(BB150="x",CONCATENATE(BB$1,", "),0),IF(BC150="x",CONCATENATE(BC$1,", "),0),IF(BD150="x",CONCATENATE(BD$1,", "),0),IF(BE150="x",CONCATENATE(BE$1,", "),0))</f>
        <v>0000SciFi, 0000000000</v>
      </c>
      <c r="BI150" s="0" t="str">
        <f aca="false">LEFT(CONCATENATE(BF150,BG150,BH150),LEN(CONCATENATE(BF150,BG150,BH150))-2)</f>
        <v>Action, Adventure, 0000000Fantasy, 0000000000000000SciFi, 00000000</v>
      </c>
    </row>
    <row r="151" customFormat="false" ht="12.75" hidden="false" customHeight="false" outlineLevel="0" collapsed="false">
      <c r="A151" s="16" t="s">
        <v>634</v>
      </c>
      <c r="B151" s="17" t="s">
        <v>635</v>
      </c>
      <c r="C151" s="18" t="s">
        <v>62</v>
      </c>
      <c r="D151" s="1" t="n">
        <v>1</v>
      </c>
      <c r="E151" s="19" t="n">
        <v>314</v>
      </c>
      <c r="F151" s="1" t="s">
        <v>636</v>
      </c>
      <c r="G151" s="0" t="s">
        <v>132</v>
      </c>
      <c r="H151" s="0" t="n">
        <v>1</v>
      </c>
      <c r="I151" s="3" t="s">
        <v>66</v>
      </c>
      <c r="J151" s="3" t="n">
        <v>38609</v>
      </c>
      <c r="L151" s="1" t="s">
        <v>67</v>
      </c>
      <c r="S151" s="21" t="s">
        <v>637</v>
      </c>
      <c r="T151" s="5" t="s">
        <v>79</v>
      </c>
      <c r="V151" s="6" t="s">
        <v>67</v>
      </c>
      <c r="AD151" s="6" t="s">
        <v>67</v>
      </c>
      <c r="AU151" s="6" t="s">
        <v>67</v>
      </c>
      <c r="AX151" s="6" t="s">
        <v>67</v>
      </c>
      <c r="BE151" s="22"/>
      <c r="BF151" s="7" t="str">
        <f aca="false">CONCATENATE(IF(U151="x",CONCATENATE(U$1,", "),0),IF(V151="x",CONCATENATE(V$1,", "),0),IF(W151="x",CONCATENATE(W$1,", "),0),IF(X151="x",CONCATENATE(X$1,", "),0),IF(Y151="x",CONCATENATE(Y$1,", "),0),IF(Z151="x",CONCATENATE(Z$1,", "),0),IF(AA151="x",CONCATENATE(AA$1,", "),0),IF(AB151="x",CONCATENATE(AB$1,", "),0),IF(AC151="x",CONCATENATE(AC$1,", "),0),IF(AD151="x",CONCATENATE(AD$1,", "),0),IF(AE151="x",CONCATENATE(AE$1,", "),0),IF(AF151="x",CONCATENATE(AF$1,", "),0),IF(AG151="x",CONCATENATE(AG$1,", "),0))</f>
        <v>0Adventure, 0000000Fantasy, 000</v>
      </c>
      <c r="BG151" s="7" t="str">
        <f aca="false">CONCATENATE(IF(AH151="x",CONCATENATE(AH$1,", "),0),IF(AI151="x",CONCATENATE(AI$1,", "),0),IF(AJ151="x",CONCATENATE(AJ$1,", "),0),IF(AK151="x",CONCATENATE(AK$1,", "),0),IF(AL151="x",CONCATENATE(AL$1,", "),0),IF(AM151="x",CONCATENATE(AM$1,", "),0),IF(AN151="x",CONCATENATE(AN$1,", "),0),IF(AO151="x",CONCATENATE(AO$1,", "),0),IF(AP151="x",CONCATENATE(AP$1,", "),0))</f>
        <v>000000000</v>
      </c>
      <c r="BH151" s="7" t="str">
        <f aca="false">CONCATENATE(IF(AQ151="x",CONCATENATE(AQ$1,", "),0),IF(AR151="x",CONCATENATE(AR$1,", "),0),IF(AS151="x",CONCATENATE(AS$1,", "),0),IF(AT151="x",CONCATENATE(AT$1,", "),0),IF(AU151="x",CONCATENATE(AU$1,", "),0),IF(AV151="x",CONCATENATE(AV$1,", "),0),IF(AW151="x",CONCATENATE(AW$1,", "),0),IF(AX151="x",CONCATENATE(AX$1,", "),0),IF(AY151="x",CONCATENATE(AY$1,", "),0),IF(AZ151="x",CONCATENATE(AZ$1,", "),0),IF(BA151="x",CONCATENATE(BA$1,", "),0),IF(BB151="x",CONCATENATE(BB$1,", "),0),IF(BC151="x",CONCATENATE(BC$1,", "),0),IF(BD151="x",CONCATENATE(BD$1,", "),0),IF(BE151="x",CONCATENATE(BE$1,", "),0))</f>
        <v>0000SciFi, 00Shounen, 0000000</v>
      </c>
      <c r="BI151" s="0" t="str">
        <f aca="false">LEFT(CONCATENATE(BF151,BG151,BH151),LEN(CONCATENATE(BF151,BG151,BH151))-2)</f>
        <v>0Adventure, 0000000Fantasy, 0000000000000000SciFi, 00Shounen, 00000</v>
      </c>
    </row>
    <row r="152" customFormat="false" ht="12.75" hidden="false" customHeight="false" outlineLevel="0" collapsed="false">
      <c r="A152" s="16" t="s">
        <v>638</v>
      </c>
      <c r="B152" s="17"/>
      <c r="C152" s="18" t="s">
        <v>62</v>
      </c>
      <c r="D152" s="1" t="n">
        <v>1</v>
      </c>
      <c r="E152" s="19" t="s">
        <v>130</v>
      </c>
      <c r="F152" s="1" t="s">
        <v>119</v>
      </c>
      <c r="G152" s="0" t="s">
        <v>65</v>
      </c>
      <c r="H152" s="0" t="n">
        <v>1</v>
      </c>
      <c r="I152" s="3" t="s">
        <v>66</v>
      </c>
      <c r="J152" s="3" t="n">
        <v>36570</v>
      </c>
      <c r="K152" s="1" t="s">
        <v>67</v>
      </c>
      <c r="S152" s="21" t="s">
        <v>639</v>
      </c>
      <c r="T152" s="5" t="s">
        <v>79</v>
      </c>
      <c r="AB152" s="6" t="s">
        <v>67</v>
      </c>
      <c r="AR152" s="6" t="s">
        <v>67</v>
      </c>
      <c r="BE152" s="22"/>
      <c r="BF152" s="7" t="str">
        <f aca="false">CONCATENATE(IF(U152="x",CONCATENATE(U$1,", "),0),IF(V152="x",CONCATENATE(V$1,", "),0),IF(W152="x",CONCATENATE(W$1,", "),0),IF(X152="x",CONCATENATE(X$1,", "),0),IF(Y152="x",CONCATENATE(Y$1,", "),0),IF(Z152="x",CONCATENATE(Z$1,", "),0),IF(AA152="x",CONCATENATE(AA$1,", "),0),IF(AB152="x",CONCATENATE(AB$1,", "),0),IF(AC152="x",CONCATENATE(AC$1,", "),0),IF(AD152="x",CONCATENATE(AD$1,", "),0),IF(AE152="x",CONCATENATE(AE$1,", "),0),IF(AF152="x",CONCATENATE(AF$1,", "),0),IF(AG152="x",CONCATENATE(AG$1,", "),0))</f>
        <v>0000000Drama, 00000</v>
      </c>
      <c r="BG152" s="7" t="str">
        <f aca="false">CONCATENATE(IF(AH152="x",CONCATENATE(AH$1,", "),0),IF(AI152="x",CONCATENATE(AI$1,", "),0),IF(AJ152="x",CONCATENATE(AJ$1,", "),0),IF(AK152="x",CONCATENATE(AK$1,", "),0),IF(AL152="x",CONCATENATE(AL$1,", "),0),IF(AM152="x",CONCATENATE(AM$1,", "),0),IF(AN152="x",CONCATENATE(AN$1,", "),0),IF(AO152="x",CONCATENATE(AO$1,", "),0),IF(AP152="x",CONCATENATE(AP$1,", "),0))</f>
        <v>000000000</v>
      </c>
      <c r="BH152" s="7" t="str">
        <f aca="false">CONCATENATE(IF(AQ152="x",CONCATENATE(AQ$1,", "),0),IF(AR152="x",CONCATENATE(AR$1,", "),0),IF(AS152="x",CONCATENATE(AS$1,", "),0),IF(AT152="x",CONCATENATE(AT$1,", "),0),IF(AU152="x",CONCATENATE(AU$1,", "),0),IF(AV152="x",CONCATENATE(AV$1,", "),0),IF(AW152="x",CONCATENATE(AW$1,", "),0),IF(AX152="x",CONCATENATE(AX$1,", "),0),IF(AY152="x",CONCATENATE(AY$1,", "),0),IF(AZ152="x",CONCATENATE(AZ$1,", "),0),IF(BA152="x",CONCATENATE(BA$1,", "),0),IF(BB152="x",CONCATENATE(BB$1,", "),0),IF(BC152="x",CONCATENATE(BC$1,", "),0),IF(BD152="x",CONCATENATE(BD$1,", "),0),IF(BE152="x",CONCATENATE(BE$1,", "),0))</f>
        <v>0Romance, 0000000000000</v>
      </c>
      <c r="BI152" s="0" t="str">
        <f aca="false">LEFT(CONCATENATE(BF152,BG152,BH152),LEN(CONCATENATE(BF152,BG152,BH152))-2)</f>
        <v>0000000Drama, 000000000000000Romance, 00000000000</v>
      </c>
    </row>
    <row r="153" customFormat="false" ht="12.75" hidden="false" customHeight="false" outlineLevel="0" collapsed="false">
      <c r="A153" s="16" t="s">
        <v>640</v>
      </c>
      <c r="B153" s="17" t="s">
        <v>641</v>
      </c>
      <c r="C153" s="18" t="s">
        <v>62</v>
      </c>
      <c r="D153" s="1" t="n">
        <v>1</v>
      </c>
      <c r="E153" s="19" t="s">
        <v>531</v>
      </c>
      <c r="F153" s="1" t="s">
        <v>20</v>
      </c>
      <c r="G153" s="0" t="s">
        <v>132</v>
      </c>
      <c r="H153" s="0" t="n">
        <v>1</v>
      </c>
      <c r="I153" s="3" t="s">
        <v>66</v>
      </c>
      <c r="J153" s="3" t="n">
        <v>31479</v>
      </c>
      <c r="K153" s="1" t="s">
        <v>67</v>
      </c>
      <c r="S153" s="21" t="s">
        <v>642</v>
      </c>
      <c r="T153" s="5" t="s">
        <v>69</v>
      </c>
      <c r="U153" s="6" t="s">
        <v>67</v>
      </c>
      <c r="BE153" s="22"/>
      <c r="BF153" s="7" t="str">
        <f aca="false">CONCATENATE(IF(U153="x",CONCATENATE(U$1,", "),0),IF(V153="x",CONCATENATE(V$1,", "),0),IF(W153="x",CONCATENATE(W$1,", "),0),IF(X153="x",CONCATENATE(X$1,", "),0),IF(Y153="x",CONCATENATE(Y$1,", "),0),IF(Z153="x",CONCATENATE(Z$1,", "),0),IF(AA153="x",CONCATENATE(AA$1,", "),0),IF(AB153="x",CONCATENATE(AB$1,", "),0),IF(AC153="x",CONCATENATE(AC$1,", "),0),IF(AD153="x",CONCATENATE(AD$1,", "),0),IF(AE153="x",CONCATENATE(AE$1,", "),0),IF(AF153="x",CONCATENATE(AF$1,", "),0),IF(AG153="x",CONCATENATE(AG$1,", "),0))</f>
        <v>Action, 000000000000</v>
      </c>
      <c r="BG153" s="7" t="str">
        <f aca="false">CONCATENATE(IF(AH153="x",CONCATENATE(AH$1,", "),0),IF(AI153="x",CONCATENATE(AI$1,", "),0),IF(AJ153="x",CONCATENATE(AJ$1,", "),0),IF(AK153="x",CONCATENATE(AK$1,", "),0),IF(AL153="x",CONCATENATE(AL$1,", "),0),IF(AM153="x",CONCATENATE(AM$1,", "),0),IF(AN153="x",CONCATENATE(AN$1,", "),0),IF(AO153="x",CONCATENATE(AO$1,", "),0),IF(AP153="x",CONCATENATE(AP$1,", "),0))</f>
        <v>000000000</v>
      </c>
      <c r="BH153" s="7" t="str">
        <f aca="false">CONCATENATE(IF(AQ153="x",CONCATENATE(AQ$1,", "),0),IF(AR153="x",CONCATENATE(AR$1,", "),0),IF(AS153="x",CONCATENATE(AS$1,", "),0),IF(AT153="x",CONCATENATE(AT$1,", "),0),IF(AU153="x",CONCATENATE(AU$1,", "),0),IF(AV153="x",CONCATENATE(AV$1,", "),0),IF(AW153="x",CONCATENATE(AW$1,", "),0),IF(AX153="x",CONCATENATE(AX$1,", "),0),IF(AY153="x",CONCATENATE(AY$1,", "),0),IF(AZ153="x",CONCATENATE(AZ$1,", "),0),IF(BA153="x",CONCATENATE(BA$1,", "),0),IF(BB153="x",CONCATENATE(BB$1,", "),0),IF(BC153="x",CONCATENATE(BC$1,", "),0),IF(BD153="x",CONCATENATE(BD$1,", "),0),IF(BE153="x",CONCATENATE(BE$1,", "),0))</f>
        <v>000000000000000</v>
      </c>
      <c r="BI153" s="0" t="str">
        <f aca="false">LEFT(CONCATENATE(BF153,BG153,BH153),LEN(CONCATENATE(BF153,BG153,BH153))-2)</f>
        <v>Action, 0000000000000000000000000000000000</v>
      </c>
    </row>
    <row r="154" customFormat="false" ht="12.75" hidden="false" customHeight="false" outlineLevel="0" collapsed="false">
      <c r="A154" s="16" t="s">
        <v>643</v>
      </c>
      <c r="B154" s="17" t="s">
        <v>644</v>
      </c>
      <c r="C154" s="18" t="s">
        <v>62</v>
      </c>
      <c r="D154" s="1" t="n">
        <v>1</v>
      </c>
      <c r="E154" s="19" t="s">
        <v>645</v>
      </c>
      <c r="F154" s="1" t="s">
        <v>32</v>
      </c>
      <c r="G154" s="0" t="s">
        <v>65</v>
      </c>
      <c r="H154" s="0" t="n">
        <v>2</v>
      </c>
      <c r="I154" s="3" t="n">
        <v>37400</v>
      </c>
      <c r="J154" s="3" t="n">
        <v>37491</v>
      </c>
      <c r="M154" s="1" t="s">
        <v>67</v>
      </c>
      <c r="S154" s="21" t="s">
        <v>646</v>
      </c>
      <c r="T154" s="5" t="s">
        <v>79</v>
      </c>
      <c r="AG154" s="6" t="s">
        <v>67</v>
      </c>
      <c r="BE154" s="22"/>
      <c r="BF154" s="7" t="str">
        <f aca="false">CONCATENATE(IF(U154="x",CONCATENATE(U$1,", "),0),IF(V154="x",CONCATENATE(V$1,", "),0),IF(W154="x",CONCATENATE(W$1,", "),0),IF(X154="x",CONCATENATE(X$1,", "),0),IF(Y154="x",CONCATENATE(Y$1,", "),0),IF(Z154="x",CONCATENATE(Z$1,", "),0),IF(AA154="x",CONCATENATE(AA$1,", "),0),IF(AB154="x",CONCATENATE(AB$1,", "),0),IF(AC154="x",CONCATENATE(AC$1,", "),0),IF(AD154="x",CONCATENATE(AD$1,", "),0),IF(AE154="x",CONCATENATE(AE$1,", "),0),IF(AF154="x",CONCATENATE(AF$1,", "),0),IF(AG154="x",CONCATENATE(AG$1,", "),0))</f>
        <v>000000000000Hentai, </v>
      </c>
      <c r="BG154" s="7" t="str">
        <f aca="false">CONCATENATE(IF(AH154="x",CONCATENATE(AH$1,", "),0),IF(AI154="x",CONCATENATE(AI$1,", "),0),IF(AJ154="x",CONCATENATE(AJ$1,", "),0),IF(AK154="x",CONCATENATE(AK$1,", "),0),IF(AL154="x",CONCATENATE(AL$1,", "),0),IF(AM154="x",CONCATENATE(AM$1,", "),0),IF(AN154="x",CONCATENATE(AN$1,", "),0),IF(AO154="x",CONCATENATE(AO$1,", "),0),IF(AP154="x",CONCATENATE(AP$1,", "),0))</f>
        <v>000000000</v>
      </c>
      <c r="BH154" s="7" t="str">
        <f aca="false">CONCATENATE(IF(AQ154="x",CONCATENATE(AQ$1,", "),0),IF(AR154="x",CONCATENATE(AR$1,", "),0),IF(AS154="x",CONCATENATE(AS$1,", "),0),IF(AT154="x",CONCATENATE(AT$1,", "),0),IF(AU154="x",CONCATENATE(AU$1,", "),0),IF(AV154="x",CONCATENATE(AV$1,", "),0),IF(AW154="x",CONCATENATE(AW$1,", "),0),IF(AX154="x",CONCATENATE(AX$1,", "),0),IF(AY154="x",CONCATENATE(AY$1,", "),0),IF(AZ154="x",CONCATENATE(AZ$1,", "),0),IF(BA154="x",CONCATENATE(BA$1,", "),0),IF(BB154="x",CONCATENATE(BB$1,", "),0),IF(BC154="x",CONCATENATE(BC$1,", "),0),IF(BD154="x",CONCATENATE(BD$1,", "),0),IF(BE154="x",CONCATENATE(BE$1,", "),0))</f>
        <v>000000000000000</v>
      </c>
      <c r="BI154" s="0" t="str">
        <f aca="false">LEFT(CONCATENATE(BF154,BG154,BH154),LEN(CONCATENATE(BF154,BG154,BH154))-2)</f>
        <v>000000000000Hentai, 0000000000000000000000</v>
      </c>
    </row>
    <row r="155" customFormat="false" ht="12.75" hidden="false" customHeight="false" outlineLevel="0" collapsed="false">
      <c r="A155" s="16" t="s">
        <v>647</v>
      </c>
      <c r="B155" s="17"/>
      <c r="C155" s="18" t="s">
        <v>62</v>
      </c>
      <c r="D155" s="1" t="n">
        <v>1</v>
      </c>
      <c r="E155" s="19" t="n">
        <v>386</v>
      </c>
      <c r="F155" s="1" t="s">
        <v>648</v>
      </c>
      <c r="G155" s="0" t="s">
        <v>65</v>
      </c>
      <c r="H155" s="0" t="n">
        <v>2</v>
      </c>
      <c r="I155" s="3" t="n">
        <v>37599</v>
      </c>
      <c r="J155" s="3" t="n">
        <v>37699</v>
      </c>
      <c r="K155" s="1" t="s">
        <v>67</v>
      </c>
      <c r="S155" s="21" t="s">
        <v>649</v>
      </c>
      <c r="T155" s="5" t="s">
        <v>69</v>
      </c>
      <c r="AB155" s="6" t="s">
        <v>67</v>
      </c>
      <c r="AR155" s="6" t="s">
        <v>67</v>
      </c>
      <c r="AT155" s="6" t="s">
        <v>67</v>
      </c>
      <c r="BE155" s="22"/>
      <c r="BF155" s="7" t="str">
        <f aca="false">CONCATENATE(IF(U155="x",CONCATENATE(U$1,", "),0),IF(V155="x",CONCATENATE(V$1,", "),0),IF(W155="x",CONCATENATE(W$1,", "),0),IF(X155="x",CONCATENATE(X$1,", "),0),IF(Y155="x",CONCATENATE(Y$1,", "),0),IF(Z155="x",CONCATENATE(Z$1,", "),0),IF(AA155="x",CONCATENATE(AA$1,", "),0),IF(AB155="x",CONCATENATE(AB$1,", "),0),IF(AC155="x",CONCATENATE(AC$1,", "),0),IF(AD155="x",CONCATENATE(AD$1,", "),0),IF(AE155="x",CONCATENATE(AE$1,", "),0),IF(AF155="x",CONCATENATE(AF$1,", "),0),IF(AG155="x",CONCATENATE(AG$1,", "),0))</f>
        <v>0000000Drama, 00000</v>
      </c>
      <c r="BG155" s="7" t="str">
        <f aca="false">CONCATENATE(IF(AH155="x",CONCATENATE(AH$1,", "),0),IF(AI155="x",CONCATENATE(AI$1,", "),0),IF(AJ155="x",CONCATENATE(AJ$1,", "),0),IF(AK155="x",CONCATENATE(AK$1,", "),0),IF(AL155="x",CONCATENATE(AL$1,", "),0),IF(AM155="x",CONCATENATE(AM$1,", "),0),IF(AN155="x",CONCATENATE(AN$1,", "),0),IF(AO155="x",CONCATENATE(AO$1,", "),0),IF(AP155="x",CONCATENATE(AP$1,", "),0))</f>
        <v>000000000</v>
      </c>
      <c r="BH155" s="7" t="str">
        <f aca="false">CONCATENATE(IF(AQ155="x",CONCATENATE(AQ$1,", "),0),IF(AR155="x",CONCATENATE(AR$1,", "),0),IF(AS155="x",CONCATENATE(AS$1,", "),0),IF(AT155="x",CONCATENATE(AT$1,", "),0),IF(AU155="x",CONCATENATE(AU$1,", "),0),IF(AV155="x",CONCATENATE(AV$1,", "),0),IF(AW155="x",CONCATENATE(AW$1,", "),0),IF(AX155="x",CONCATENATE(AX$1,", "),0),IF(AY155="x",CONCATENATE(AY$1,", "),0),IF(AZ155="x",CONCATENATE(AZ$1,", "),0),IF(BA155="x",CONCATENATE(BA$1,", "),0),IF(BB155="x",CONCATENATE(BB$1,", "),0),IF(BC155="x",CONCATENATE(BC$1,", "),0),IF(BD155="x",CONCATENATE(BD$1,", "),0),IF(BE155="x",CONCATENATE(BE$1,", "),0))</f>
        <v>0Romance, 0School, 00000000000</v>
      </c>
      <c r="BI155" s="0" t="str">
        <f aca="false">LEFT(CONCATENATE(BF155,BG155,BH155),LEN(CONCATENATE(BF155,BG155,BH155))-2)</f>
        <v>0000000Drama, 000000000000000Romance, 0School, 000000000</v>
      </c>
    </row>
    <row r="156" customFormat="false" ht="12.75" hidden="false" customHeight="false" outlineLevel="0" collapsed="false">
      <c r="A156" s="16" t="s">
        <v>650</v>
      </c>
      <c r="B156" s="17"/>
      <c r="C156" s="18" t="s">
        <v>62</v>
      </c>
      <c r="D156" s="1" t="n">
        <v>2</v>
      </c>
      <c r="E156" s="19" t="s">
        <v>651</v>
      </c>
      <c r="F156" s="1" t="s">
        <v>652</v>
      </c>
      <c r="G156" s="0" t="s">
        <v>74</v>
      </c>
      <c r="H156" s="0" t="n">
        <v>26</v>
      </c>
      <c r="I156" s="3" t="n">
        <v>37077</v>
      </c>
      <c r="J156" s="3" t="n">
        <v>37252</v>
      </c>
      <c r="K156" s="1" t="s">
        <v>67</v>
      </c>
      <c r="S156" s="21" t="s">
        <v>653</v>
      </c>
      <c r="T156" s="5" t="s">
        <v>79</v>
      </c>
      <c r="X156" s="6" t="s">
        <v>67</v>
      </c>
      <c r="AB156" s="6" t="s">
        <v>67</v>
      </c>
      <c r="AL156" s="6" t="s">
        <v>67</v>
      </c>
      <c r="AR156" s="6" t="s">
        <v>67</v>
      </c>
      <c r="AT156" s="6" t="s">
        <v>67</v>
      </c>
      <c r="AV156" s="6" t="s">
        <v>67</v>
      </c>
      <c r="BE156" s="22"/>
      <c r="BF156" s="7" t="str">
        <f aca="false">CONCATENATE(IF(U156="x",CONCATENATE(U$1,", "),0),IF(V156="x",CONCATENATE(V$1,", "),0),IF(W156="x",CONCATENATE(W$1,", "),0),IF(X156="x",CONCATENATE(X$1,", "),0),IF(Y156="x",CONCATENATE(Y$1,", "),0),IF(Z156="x",CONCATENATE(Z$1,", "),0),IF(AA156="x",CONCATENATE(AA$1,", "),0),IF(AB156="x",CONCATENATE(AB$1,", "),0),IF(AC156="x",CONCATENATE(AC$1,", "),0),IF(AD156="x",CONCATENATE(AD$1,", "),0),IF(AE156="x",CONCATENATE(AE$1,", "),0),IF(AF156="x",CONCATENATE(AF$1,", "),0),IF(AG156="x",CONCATENATE(AG$1,", "),0))</f>
        <v>000Comedy, 000Drama, 00000</v>
      </c>
      <c r="BG156" s="7" t="str">
        <f aca="false">CONCATENATE(IF(AH156="x",CONCATENATE(AH$1,", "),0),IF(AI156="x",CONCATENATE(AI$1,", "),0),IF(AJ156="x",CONCATENATE(AJ$1,", "),0),IF(AK156="x",CONCATENATE(AK$1,", "),0),IF(AL156="x",CONCATENATE(AL$1,", "),0),IF(AM156="x",CONCATENATE(AM$1,", "),0),IF(AN156="x",CONCATENATE(AN$1,", "),0),IF(AO156="x",CONCATENATE(AO$1,", "),0),IF(AP156="x",CONCATENATE(AP$1,", "),0))</f>
        <v>0000Magic, 0000</v>
      </c>
      <c r="BH156" s="7" t="str">
        <f aca="false">CONCATENATE(IF(AQ156="x",CONCATENATE(AQ$1,", "),0),IF(AR156="x",CONCATENATE(AR$1,", "),0),IF(AS156="x",CONCATENATE(AS$1,", "),0),IF(AT156="x",CONCATENATE(AT$1,", "),0),IF(AU156="x",CONCATENATE(AU$1,", "),0),IF(AV156="x",CONCATENATE(AV$1,", "),0),IF(AW156="x",CONCATENATE(AW$1,", "),0),IF(AX156="x",CONCATENATE(AX$1,", "),0),IF(AY156="x",CONCATENATE(AY$1,", "),0),IF(AZ156="x",CONCATENATE(AZ$1,", "),0),IF(BA156="x",CONCATENATE(BA$1,", "),0),IF(BB156="x",CONCATENATE(BB$1,", "),0),IF(BC156="x",CONCATENATE(BC$1,", "),0),IF(BD156="x",CONCATENATE(BD$1,", "),0),IF(BE156="x",CONCATENATE(BE$1,", "),0))</f>
        <v>0Romance, 0School, 0Shoujo, 000000000</v>
      </c>
      <c r="BI156" s="0" t="str">
        <f aca="false">LEFT(CONCATENATE(BF156,BG156,BH156),LEN(CONCATENATE(BF156,BG156,BH156))-2)</f>
        <v>000Comedy, 000Drama, 000000000Magic, 00000Romance, 0School, 0Shoujo, 0000000</v>
      </c>
    </row>
    <row r="157" customFormat="false" ht="12.75" hidden="false" customHeight="false" outlineLevel="0" collapsed="false">
      <c r="A157" s="16" t="s">
        <v>654</v>
      </c>
      <c r="B157" s="17"/>
      <c r="C157" s="18" t="s">
        <v>62</v>
      </c>
      <c r="D157" s="1" t="n">
        <v>2</v>
      </c>
      <c r="E157" s="19" t="s">
        <v>655</v>
      </c>
      <c r="F157" s="1" t="s">
        <v>656</v>
      </c>
      <c r="G157" s="0" t="s">
        <v>74</v>
      </c>
      <c r="H157" s="0" t="n">
        <v>24</v>
      </c>
      <c r="I157" s="3" t="n">
        <v>37264</v>
      </c>
      <c r="J157" s="3" t="n">
        <v>37425</v>
      </c>
      <c r="K157" s="1" t="s">
        <v>67</v>
      </c>
      <c r="L157" s="1" t="s">
        <v>67</v>
      </c>
      <c r="M157" s="1" t="s">
        <v>67</v>
      </c>
      <c r="S157" s="21" t="s">
        <v>657</v>
      </c>
      <c r="T157" s="5" t="s">
        <v>79</v>
      </c>
      <c r="U157" s="6" t="s">
        <v>67</v>
      </c>
      <c r="X157" s="6" t="s">
        <v>67</v>
      </c>
      <c r="AC157" s="6" t="s">
        <v>67</v>
      </c>
      <c r="AN157" s="6" t="s">
        <v>67</v>
      </c>
      <c r="AR157" s="6" t="s">
        <v>67</v>
      </c>
      <c r="AT157" s="6" t="s">
        <v>67</v>
      </c>
      <c r="AU157" s="6" t="s">
        <v>67</v>
      </c>
      <c r="BE157" s="22"/>
      <c r="BF157" s="7" t="str">
        <f aca="false">CONCATENATE(IF(U157="x",CONCATENATE(U$1,", "),0),IF(V157="x",CONCATENATE(V$1,", "),0),IF(W157="x",CONCATENATE(W$1,", "),0),IF(X157="x",CONCATENATE(X$1,", "),0),IF(Y157="x",CONCATENATE(Y$1,", "),0),IF(Z157="x",CONCATENATE(Z$1,", "),0),IF(AA157="x",CONCATENATE(AA$1,", "),0),IF(AB157="x",CONCATENATE(AB$1,", "),0),IF(AC157="x",CONCATENATE(AC$1,", "),0),IF(AD157="x",CONCATENATE(AD$1,", "),0),IF(AE157="x",CONCATENATE(AE$1,", "),0),IF(AF157="x",CONCATENATE(AF$1,", "),0),IF(AG157="x",CONCATENATE(AG$1,", "),0))</f>
        <v>Action, 00Comedy, 0000Ecchi, 0000</v>
      </c>
      <c r="BG157" s="7" t="str">
        <f aca="false">CONCATENATE(IF(AH157="x",CONCATENATE(AH$1,", "),0),IF(AI157="x",CONCATENATE(AI$1,", "),0),IF(AJ157="x",CONCATENATE(AJ$1,", "),0),IF(AK157="x",CONCATENATE(AK$1,", "),0),IF(AL157="x",CONCATENATE(AL$1,", "),0),IF(AM157="x",CONCATENATE(AM$1,", "),0),IF(AN157="x",CONCATENATE(AN$1,", "),0),IF(AO157="x",CONCATENATE(AO$1,", "),0),IF(AP157="x",CONCATENATE(AP$1,", "),0))</f>
        <v>000000Mecha, 00</v>
      </c>
      <c r="BH157" s="7" t="str">
        <f aca="false">CONCATENATE(IF(AQ157="x",CONCATENATE(AQ$1,", "),0),IF(AR157="x",CONCATENATE(AR$1,", "),0),IF(AS157="x",CONCATENATE(AS$1,", "),0),IF(AT157="x",CONCATENATE(AT$1,", "),0),IF(AU157="x",CONCATENATE(AU$1,", "),0),IF(AV157="x",CONCATENATE(AV$1,", "),0),IF(AW157="x",CONCATENATE(AW$1,", "),0),IF(AX157="x",CONCATENATE(AX$1,", "),0),IF(AY157="x",CONCATENATE(AY$1,", "),0),IF(AZ157="x",CONCATENATE(AZ$1,", "),0),IF(BA157="x",CONCATENATE(BA$1,", "),0),IF(BB157="x",CONCATENATE(BB$1,", "),0),IF(BC157="x",CONCATENATE(BC$1,", "),0),IF(BD157="x",CONCATENATE(BD$1,", "),0),IF(BE157="x",CONCATENATE(BE$1,", "),0))</f>
        <v>0Romance, 0School, SciFi, 0000000000</v>
      </c>
      <c r="BI157" s="0" t="str">
        <f aca="false">LEFT(CONCATENATE(BF157,BG157,BH157),LEN(CONCATENATE(BF157,BG157,BH157))-2)</f>
        <v>Action, 00Comedy, 0000Ecchi, 0000000000Mecha, 000Romance, 0School, SciFi, 00000000</v>
      </c>
    </row>
    <row r="158" customFormat="false" ht="12.75" hidden="false" customHeight="false" outlineLevel="0" collapsed="false">
      <c r="A158" s="16" t="s">
        <v>658</v>
      </c>
      <c r="B158" s="17" t="s">
        <v>659</v>
      </c>
      <c r="C158" s="18" t="s">
        <v>62</v>
      </c>
      <c r="D158" s="1" t="n">
        <v>2</v>
      </c>
      <c r="E158" s="19" t="s">
        <v>660</v>
      </c>
      <c r="F158" s="1" t="s">
        <v>661</v>
      </c>
      <c r="G158" s="0" t="s">
        <v>74</v>
      </c>
      <c r="H158" s="0" t="n">
        <v>13</v>
      </c>
      <c r="I158" s="3" t="n">
        <v>38547</v>
      </c>
      <c r="J158" s="3" t="n">
        <v>38645</v>
      </c>
      <c r="K158" s="1" t="s">
        <v>67</v>
      </c>
      <c r="S158" s="21" t="s">
        <v>662</v>
      </c>
      <c r="T158" s="5" t="s">
        <v>79</v>
      </c>
      <c r="U158" s="6" t="s">
        <v>67</v>
      </c>
      <c r="X158" s="6" t="s">
        <v>67</v>
      </c>
      <c r="AN158" s="6" t="s">
        <v>67</v>
      </c>
      <c r="BE158" s="22"/>
      <c r="BF158" s="7" t="str">
        <f aca="false">CONCATENATE(IF(U158="x",CONCATENATE(U$1,", "),0),IF(V158="x",CONCATENATE(V$1,", "),0),IF(W158="x",CONCATENATE(W$1,", "),0),IF(X158="x",CONCATENATE(X$1,", "),0),IF(Y158="x",CONCATENATE(Y$1,", "),0),IF(Z158="x",CONCATENATE(Z$1,", "),0),IF(AA158="x",CONCATENATE(AA$1,", "),0),IF(AB158="x",CONCATENATE(AB$1,", "),0),IF(AC158="x",CONCATENATE(AC$1,", "),0),IF(AD158="x",CONCATENATE(AD$1,", "),0),IF(AE158="x",CONCATENATE(AE$1,", "),0),IF(AF158="x",CONCATENATE(AF$1,", "),0),IF(AG158="x",CONCATENATE(AG$1,", "),0))</f>
        <v>Action, 00Comedy, 000000000</v>
      </c>
      <c r="BG158" s="7" t="str">
        <f aca="false">CONCATENATE(IF(AH158="x",CONCATENATE(AH$1,", "),0),IF(AI158="x",CONCATENATE(AI$1,", "),0),IF(AJ158="x",CONCATENATE(AJ$1,", "),0),IF(AK158="x",CONCATENATE(AK$1,", "),0),IF(AL158="x",CONCATENATE(AL$1,", "),0),IF(AM158="x",CONCATENATE(AM$1,", "),0),IF(AN158="x",CONCATENATE(AN$1,", "),0),IF(AO158="x",CONCATENATE(AO$1,", "),0),IF(AP158="x",CONCATENATE(AP$1,", "),0))</f>
        <v>000000Mecha, 00</v>
      </c>
      <c r="BH158" s="7" t="str">
        <f aca="false">CONCATENATE(IF(AQ158="x",CONCATENATE(AQ$1,", "),0),IF(AR158="x",CONCATENATE(AR$1,", "),0),IF(AS158="x",CONCATENATE(AS$1,", "),0),IF(AT158="x",CONCATENATE(AT$1,", "),0),IF(AU158="x",CONCATENATE(AU$1,", "),0),IF(AV158="x",CONCATENATE(AV$1,", "),0),IF(AW158="x",CONCATENATE(AW$1,", "),0),IF(AX158="x",CONCATENATE(AX$1,", "),0),IF(AY158="x",CONCATENATE(AY$1,", "),0),IF(AZ158="x",CONCATENATE(AZ$1,", "),0),IF(BA158="x",CONCATENATE(BA$1,", "),0),IF(BB158="x",CONCATENATE(BB$1,", "),0),IF(BC158="x",CONCATENATE(BC$1,", "),0),IF(BD158="x",CONCATENATE(BD$1,", "),0),IF(BE158="x",CONCATENATE(BE$1,", "),0))</f>
        <v>000000000000000</v>
      </c>
      <c r="BI158" s="0" t="str">
        <f aca="false">LEFT(CONCATENATE(BF158,BG158,BH158),LEN(CONCATENATE(BF158,BG158,BH158))-2)</f>
        <v>Action, 00Comedy, 000000000000000Mecha, 000000000000000</v>
      </c>
    </row>
    <row r="159" customFormat="false" ht="12.75" hidden="false" customHeight="false" outlineLevel="0" collapsed="false">
      <c r="A159" s="16" t="s">
        <v>663</v>
      </c>
      <c r="B159" s="17"/>
      <c r="C159" s="18" t="s">
        <v>62</v>
      </c>
      <c r="D159" s="1" t="n">
        <v>2</v>
      </c>
      <c r="E159" s="19" t="s">
        <v>664</v>
      </c>
      <c r="F159" s="1" t="s">
        <v>665</v>
      </c>
      <c r="G159" s="0" t="s">
        <v>74</v>
      </c>
      <c r="H159" s="0" t="n">
        <v>11</v>
      </c>
      <c r="I159" s="3" t="n">
        <v>37859</v>
      </c>
      <c r="J159" s="3" t="n">
        <v>37943</v>
      </c>
      <c r="K159" s="1" t="s">
        <v>67</v>
      </c>
      <c r="S159" s="21" t="s">
        <v>666</v>
      </c>
      <c r="T159" s="5" t="s">
        <v>79</v>
      </c>
      <c r="U159" s="6" t="s">
        <v>67</v>
      </c>
      <c r="X159" s="6" t="s">
        <v>67</v>
      </c>
      <c r="AC159" s="6" t="s">
        <v>67</v>
      </c>
      <c r="AT159" s="6" t="s">
        <v>67</v>
      </c>
      <c r="BE159" s="22"/>
      <c r="BF159" s="7" t="str">
        <f aca="false">CONCATENATE(IF(U159="x",CONCATENATE(U$1,", "),0),IF(V159="x",CONCATENATE(V$1,", "),0),IF(W159="x",CONCATENATE(W$1,", "),0),IF(X159="x",CONCATENATE(X$1,", "),0),IF(Y159="x",CONCATENATE(Y$1,", "),0),IF(Z159="x",CONCATENATE(Z$1,", "),0),IF(AA159="x",CONCATENATE(AA$1,", "),0),IF(AB159="x",CONCATENATE(AB$1,", "),0),IF(AC159="x",CONCATENATE(AC$1,", "),0),IF(AD159="x",CONCATENATE(AD$1,", "),0),IF(AE159="x",CONCATENATE(AE$1,", "),0),IF(AF159="x",CONCATENATE(AF$1,", "),0),IF(AG159="x",CONCATENATE(AG$1,", "),0))</f>
        <v>Action, 00Comedy, 0000Ecchi, 0000</v>
      </c>
      <c r="BG159" s="7" t="str">
        <f aca="false">CONCATENATE(IF(AH159="x",CONCATENATE(AH$1,", "),0),IF(AI159="x",CONCATENATE(AI$1,", "),0),IF(AJ159="x",CONCATENATE(AJ$1,", "),0),IF(AK159="x",CONCATENATE(AK$1,", "),0),IF(AL159="x",CONCATENATE(AL$1,", "),0),IF(AM159="x",CONCATENATE(AM$1,", "),0),IF(AN159="x",CONCATENATE(AN$1,", "),0),IF(AO159="x",CONCATENATE(AO$1,", "),0),IF(AP159="x",CONCATENATE(AP$1,", "),0))</f>
        <v>000000000</v>
      </c>
      <c r="BH159" s="7" t="str">
        <f aca="false">CONCATENATE(IF(AQ159="x",CONCATENATE(AQ$1,", "),0),IF(AR159="x",CONCATENATE(AR$1,", "),0),IF(AS159="x",CONCATENATE(AS$1,", "),0),IF(AT159="x",CONCATENATE(AT$1,", "),0),IF(AU159="x",CONCATENATE(AU$1,", "),0),IF(AV159="x",CONCATENATE(AV$1,", "),0),IF(AW159="x",CONCATENATE(AW$1,", "),0),IF(AX159="x",CONCATENATE(AX$1,", "),0),IF(AY159="x",CONCATENATE(AY$1,", "),0),IF(AZ159="x",CONCATENATE(AZ$1,", "),0),IF(BA159="x",CONCATENATE(BA$1,", "),0),IF(BB159="x",CONCATENATE(BB$1,", "),0),IF(BC159="x",CONCATENATE(BC$1,", "),0),IF(BD159="x",CONCATENATE(BD$1,", "),0),IF(BE159="x",CONCATENATE(BE$1,", "),0))</f>
        <v>000School, 00000000000</v>
      </c>
      <c r="BI159" s="0" t="str">
        <f aca="false">LEFT(CONCATENATE(BF159,BG159,BH159),LEN(CONCATENATE(BF159,BG159,BH159))-2)</f>
        <v>Action, 00Comedy, 0000Ecchi, 0000000000000000School, 000000000</v>
      </c>
    </row>
    <row r="160" customFormat="false" ht="12.75" hidden="false" customHeight="false" outlineLevel="0" collapsed="false">
      <c r="A160" s="16" t="s">
        <v>667</v>
      </c>
      <c r="B160" s="17" t="s">
        <v>668</v>
      </c>
      <c r="C160" s="18" t="s">
        <v>62</v>
      </c>
      <c r="D160" s="1" t="n">
        <v>3</v>
      </c>
      <c r="E160" s="19" t="s">
        <v>669</v>
      </c>
      <c r="F160" s="1" t="s">
        <v>670</v>
      </c>
      <c r="G160" s="0" t="s">
        <v>74</v>
      </c>
      <c r="H160" s="0" t="n">
        <v>52</v>
      </c>
      <c r="I160" s="3" t="n">
        <v>37352</v>
      </c>
      <c r="J160" s="3" t="n">
        <v>37709</v>
      </c>
      <c r="K160" s="1" t="s">
        <v>67</v>
      </c>
      <c r="S160" s="21" t="s">
        <v>671</v>
      </c>
      <c r="T160" s="5" t="s">
        <v>69</v>
      </c>
      <c r="X160" s="6" t="s">
        <v>67</v>
      </c>
      <c r="AB160" s="6" t="s">
        <v>67</v>
      </c>
      <c r="AD160" s="6" t="s">
        <v>67</v>
      </c>
      <c r="AK160" s="6" t="s">
        <v>67</v>
      </c>
      <c r="AO160" s="6" t="s">
        <v>67</v>
      </c>
      <c r="AR160" s="6" t="s">
        <v>67</v>
      </c>
      <c r="BE160" s="22"/>
      <c r="BF160" s="7" t="str">
        <f aca="false">CONCATENATE(IF(U160="x",CONCATENATE(U$1,", "),0),IF(V160="x",CONCATENATE(V$1,", "),0),IF(W160="x",CONCATENATE(W$1,", "),0),IF(X160="x",CONCATENATE(X$1,", "),0),IF(Y160="x",CONCATENATE(Y$1,", "),0),IF(Z160="x",CONCATENATE(Z$1,", "),0),IF(AA160="x",CONCATENATE(AA$1,", "),0),IF(AB160="x",CONCATENATE(AB$1,", "),0),IF(AC160="x",CONCATENATE(AC$1,", "),0),IF(AD160="x",CONCATENATE(AD$1,", "),0),IF(AE160="x",CONCATENATE(AE$1,", "),0),IF(AF160="x",CONCATENATE(AF$1,", "),0),IF(AG160="x",CONCATENATE(AG$1,", "),0))</f>
        <v>000Comedy, 000Drama, 0Fantasy, 000</v>
      </c>
      <c r="BG160" s="7" t="str">
        <f aca="false">CONCATENATE(IF(AH160="x",CONCATENATE(AH$1,", "),0),IF(AI160="x",CONCATENATE(AI$1,", "),0),IF(AJ160="x",CONCATENATE(AJ$1,", "),0),IF(AK160="x",CONCATENATE(AK$1,", "),0),IF(AL160="x",CONCATENATE(AL$1,", "),0),IF(AM160="x",CONCATENATE(AM$1,", "),0),IF(AN160="x",CONCATENATE(AN$1,", "),0),IF(AO160="x",CONCATENATE(AO$1,", "),0),IF(AP160="x",CONCATENATE(AP$1,", "),0))</f>
        <v>000Love Story, 000Music, 0</v>
      </c>
      <c r="BH160" s="7" t="str">
        <f aca="false">CONCATENATE(IF(AQ160="x",CONCATENATE(AQ$1,", "),0),IF(AR160="x",CONCATENATE(AR$1,", "),0),IF(AS160="x",CONCATENATE(AS$1,", "),0),IF(AT160="x",CONCATENATE(AT$1,", "),0),IF(AU160="x",CONCATENATE(AU$1,", "),0),IF(AV160="x",CONCATENATE(AV$1,", "),0),IF(AW160="x",CONCATENATE(AW$1,", "),0),IF(AX160="x",CONCATENATE(AX$1,", "),0),IF(AY160="x",CONCATENATE(AY$1,", "),0),IF(AZ160="x",CONCATENATE(AZ$1,", "),0),IF(BA160="x",CONCATENATE(BA$1,", "),0),IF(BB160="x",CONCATENATE(BB$1,", "),0),IF(BC160="x",CONCATENATE(BC$1,", "),0),IF(BD160="x",CONCATENATE(BD$1,", "),0),IF(BE160="x",CONCATENATE(BE$1,", "),0))</f>
        <v>0Romance, 0000000000000</v>
      </c>
      <c r="BI160" s="0" t="str">
        <f aca="false">LEFT(CONCATENATE(BF160,BG160,BH160),LEN(CONCATENATE(BF160,BG160,BH160))-2)</f>
        <v>000Comedy, 000Drama, 0Fantasy, 000000Love Story, 000Music, 00Romance, 00000000000</v>
      </c>
    </row>
    <row r="161" customFormat="false" ht="12.75" hidden="false" customHeight="false" outlineLevel="0" collapsed="false">
      <c r="A161" s="16" t="s">
        <v>672</v>
      </c>
      <c r="B161" s="17" t="s">
        <v>673</v>
      </c>
      <c r="C161" s="18" t="s">
        <v>62</v>
      </c>
      <c r="D161" s="1" t="n">
        <v>1</v>
      </c>
      <c r="E161" s="19" t="s">
        <v>674</v>
      </c>
      <c r="F161" s="1" t="s">
        <v>675</v>
      </c>
      <c r="G161" s="0" t="s">
        <v>65</v>
      </c>
      <c r="H161" s="0" t="n">
        <v>6</v>
      </c>
      <c r="I161" s="3" t="n">
        <v>36642</v>
      </c>
      <c r="J161" s="3" t="n">
        <v>36966</v>
      </c>
      <c r="M161" s="1" t="s">
        <v>67</v>
      </c>
      <c r="S161" s="21" t="s">
        <v>676</v>
      </c>
      <c r="T161" s="5" t="s">
        <v>69</v>
      </c>
      <c r="U161" s="6" t="s">
        <v>67</v>
      </c>
      <c r="X161" s="6" t="s">
        <v>67</v>
      </c>
      <c r="Y161" s="6" t="s">
        <v>67</v>
      </c>
      <c r="AB161" s="6" t="s">
        <v>67</v>
      </c>
      <c r="AJ161" s="6" t="s">
        <v>67</v>
      </c>
      <c r="AN161" s="6" t="s">
        <v>67</v>
      </c>
      <c r="AQ161" s="6" t="s">
        <v>67</v>
      </c>
      <c r="AR161" s="6" t="s">
        <v>67</v>
      </c>
      <c r="AT161" s="6" t="s">
        <v>67</v>
      </c>
      <c r="BB161" s="6" t="s">
        <v>67</v>
      </c>
      <c r="BE161" s="22"/>
      <c r="BF161" s="7" t="str">
        <f aca="false">CONCATENATE(IF(U161="x",CONCATENATE(U$1,", "),0),IF(V161="x",CONCATENATE(V$1,", "),0),IF(W161="x",CONCATENATE(W$1,", "),0),IF(X161="x",CONCATENATE(X$1,", "),0),IF(Y161="x",CONCATENATE(Y$1,", "),0),IF(Z161="x",CONCATENATE(Z$1,", "),0),IF(AA161="x",CONCATENATE(AA$1,", "),0),IF(AB161="x",CONCATENATE(AB$1,", "),0),IF(AC161="x",CONCATENATE(AC$1,", "),0),IF(AD161="x",CONCATENATE(AD$1,", "),0),IF(AE161="x",CONCATENATE(AE$1,", "),0),IF(AF161="x",CONCATENATE(AF$1,", "),0),IF(AG161="x",CONCATENATE(AG$1,", "),0))</f>
        <v>Action, 00Comedy, Dementia, 00Drama, 00000</v>
      </c>
      <c r="BG161" s="7" t="str">
        <f aca="false">CONCATENATE(IF(AH161="x",CONCATENATE(AH$1,", "),0),IF(AI161="x",CONCATENATE(AI$1,", "),0),IF(AJ161="x",CONCATENATE(AJ$1,", "),0),IF(AK161="x",CONCATENATE(AK$1,", "),0),IF(AL161="x",CONCATENATE(AL$1,", "),0),IF(AM161="x",CONCATENATE(AM$1,", "),0),IF(AN161="x",CONCATENATE(AN$1,", "),0),IF(AO161="x",CONCATENATE(AO$1,", "),0),IF(AP161="x",CONCATENATE(AP$1,", "),0))</f>
        <v>00Kids, 000Mecha, 00</v>
      </c>
      <c r="BH161" s="7" t="str">
        <f aca="false">CONCATENATE(IF(AQ161="x",CONCATENATE(AQ$1,", "),0),IF(AR161="x",CONCATENATE(AR$1,", "),0),IF(AS161="x",CONCATENATE(AS$1,", "),0),IF(AT161="x",CONCATENATE(AT$1,", "),0),IF(AU161="x",CONCATENATE(AU$1,", "),0),IF(AV161="x",CONCATENATE(AV$1,", "),0),IF(AW161="x",CONCATENATE(AW$1,", "),0),IF(AX161="x",CONCATENATE(AX$1,", "),0),IF(AY161="x",CONCATENATE(AY$1,", "),0),IF(AZ161="x",CONCATENATE(AZ$1,", "),0),IF(BA161="x",CONCATENATE(BA$1,", "),0),IF(BB161="x",CONCATENATE(BB$1,", "),0),IF(BC161="x",CONCATENATE(BC$1,", "),0),IF(BD161="x",CONCATENATE(BD$1,", "),0),IF(BE161="x",CONCATENATE(BE$1,", "),0))</f>
        <v>Parody, Romance, 0School, 0000000Super Power, 000</v>
      </c>
      <c r="BI161" s="0" t="str">
        <f aca="false">LEFT(CONCATENATE(BF161,BG161,BH161),LEN(CONCATENATE(BF161,BG161,BH161))-2)</f>
        <v>Action, 00Comedy, Dementia, 00Drama, 0000000Kids, 000Mecha, 00Parody, Romance, 0School, 0000000Super Power, 0</v>
      </c>
    </row>
    <row r="162" customFormat="false" ht="12.75" hidden="false" customHeight="false" outlineLevel="0" collapsed="false">
      <c r="A162" s="16" t="s">
        <v>677</v>
      </c>
      <c r="B162" s="17" t="s">
        <v>678</v>
      </c>
      <c r="C162" s="18" t="s">
        <v>62</v>
      </c>
      <c r="D162" s="1" t="n">
        <v>3</v>
      </c>
      <c r="E162" s="19" t="s">
        <v>679</v>
      </c>
      <c r="F162" s="1" t="s">
        <v>680</v>
      </c>
      <c r="G162" s="0" t="s">
        <v>74</v>
      </c>
      <c r="H162" s="0" t="n">
        <v>52</v>
      </c>
      <c r="I162" s="3" t="n">
        <v>34795</v>
      </c>
      <c r="J162" s="3" t="n">
        <v>35152</v>
      </c>
      <c r="K162" s="1" t="s">
        <v>67</v>
      </c>
      <c r="S162" s="21" t="s">
        <v>681</v>
      </c>
      <c r="T162" s="5" t="s">
        <v>79</v>
      </c>
      <c r="U162" s="6" t="s">
        <v>67</v>
      </c>
      <c r="V162" s="6" t="s">
        <v>67</v>
      </c>
      <c r="X162" s="6" t="s">
        <v>67</v>
      </c>
      <c r="AD162" s="6" t="s">
        <v>67</v>
      </c>
      <c r="AL162" s="6" t="s">
        <v>67</v>
      </c>
      <c r="AR162" s="6" t="s">
        <v>67</v>
      </c>
      <c r="AV162" s="6" t="s">
        <v>67</v>
      </c>
      <c r="BE162" s="22"/>
      <c r="BF162" s="7" t="str">
        <f aca="false">CONCATENATE(IF(U162="x",CONCATENATE(U$1,", "),0),IF(V162="x",CONCATENATE(V$1,", "),0),IF(W162="x",CONCATENATE(W$1,", "),0),IF(X162="x",CONCATENATE(X$1,", "),0),IF(Y162="x",CONCATENATE(Y$1,", "),0),IF(Z162="x",CONCATENATE(Z$1,", "),0),IF(AA162="x",CONCATENATE(AA$1,", "),0),IF(AB162="x",CONCATENATE(AB$1,", "),0),IF(AC162="x",CONCATENATE(AC$1,", "),0),IF(AD162="x",CONCATENATE(AD$1,", "),0),IF(AE162="x",CONCATENATE(AE$1,", "),0),IF(AF162="x",CONCATENATE(AF$1,", "),0),IF(AG162="x",CONCATENATE(AG$1,", "),0))</f>
        <v>Action, Adventure, 0Comedy, 00000Fantasy, 000</v>
      </c>
      <c r="BG162" s="7" t="str">
        <f aca="false">CONCATENATE(IF(AH162="x",CONCATENATE(AH$1,", "),0),IF(AI162="x",CONCATENATE(AI$1,", "),0),IF(AJ162="x",CONCATENATE(AJ$1,", "),0),IF(AK162="x",CONCATENATE(AK$1,", "),0),IF(AL162="x",CONCATENATE(AL$1,", "),0),IF(AM162="x",CONCATENATE(AM$1,", "),0),IF(AN162="x",CONCATENATE(AN$1,", "),0),IF(AO162="x",CONCATENATE(AO$1,", "),0),IF(AP162="x",CONCATENATE(AP$1,", "),0))</f>
        <v>0000Magic, 0000</v>
      </c>
      <c r="BH162" s="7" t="str">
        <f aca="false">CONCATENATE(IF(AQ162="x",CONCATENATE(AQ$1,", "),0),IF(AR162="x",CONCATENATE(AR$1,", "),0),IF(AS162="x",CONCATENATE(AS$1,", "),0),IF(AT162="x",CONCATENATE(AT$1,", "),0),IF(AU162="x",CONCATENATE(AU$1,", "),0),IF(AV162="x",CONCATENATE(AV$1,", "),0),IF(AW162="x",CONCATENATE(AW$1,", "),0),IF(AX162="x",CONCATENATE(AX$1,", "),0),IF(AY162="x",CONCATENATE(AY$1,", "),0),IF(AZ162="x",CONCATENATE(AZ$1,", "),0),IF(BA162="x",CONCATENATE(BA$1,", "),0),IF(BB162="x",CONCATENATE(BB$1,", "),0),IF(BC162="x",CONCATENATE(BC$1,", "),0),IF(BD162="x",CONCATENATE(BD$1,", "),0),IF(BE162="x",CONCATENATE(BE$1,", "),0))</f>
        <v>0Romance, 000Shoujo, 000000000</v>
      </c>
      <c r="BI162" s="0" t="str">
        <f aca="false">LEFT(CONCATENATE(BF162,BG162,BH162),LEN(CONCATENATE(BF162,BG162,BH162))-2)</f>
        <v>Action, Adventure, 0Comedy, 00000Fantasy, 0000000Magic, 00000Romance, 000Shoujo, 0000000</v>
      </c>
    </row>
    <row r="163" customFormat="false" ht="12.75" hidden="false" customHeight="false" outlineLevel="0" collapsed="false">
      <c r="A163" s="16" t="s">
        <v>682</v>
      </c>
      <c r="B163" s="17" t="s">
        <v>678</v>
      </c>
      <c r="C163" s="18" t="s">
        <v>62</v>
      </c>
      <c r="D163" s="1" t="n">
        <v>3</v>
      </c>
      <c r="E163" s="19" t="s">
        <v>683</v>
      </c>
      <c r="F163" s="1" t="s">
        <v>684</v>
      </c>
      <c r="G163" s="0" t="s">
        <v>65</v>
      </c>
      <c r="H163" s="0" t="n">
        <v>3</v>
      </c>
      <c r="I163" s="3" t="n">
        <v>35363</v>
      </c>
      <c r="J163" s="3" t="n">
        <v>35486</v>
      </c>
      <c r="K163" s="1" t="s">
        <v>67</v>
      </c>
      <c r="S163" s="21" t="s">
        <v>685</v>
      </c>
      <c r="T163" s="5" t="s">
        <v>79</v>
      </c>
      <c r="V163" s="6" t="s">
        <v>67</v>
      </c>
      <c r="AB163" s="6" t="s">
        <v>67</v>
      </c>
      <c r="AD163" s="6" t="s">
        <v>67</v>
      </c>
      <c r="AL163" s="6" t="s">
        <v>67</v>
      </c>
      <c r="AR163" s="6" t="s">
        <v>67</v>
      </c>
      <c r="BE163" s="22"/>
      <c r="BF163" s="7" t="str">
        <f aca="false">CONCATENATE(IF(U163="x",CONCATENATE(U$1,", "),0),IF(V163="x",CONCATENATE(V$1,", "),0),IF(W163="x",CONCATENATE(W$1,", "),0),IF(X163="x",CONCATENATE(X$1,", "),0),IF(Y163="x",CONCATENATE(Y$1,", "),0),IF(Z163="x",CONCATENATE(Z$1,", "),0),IF(AA163="x",CONCATENATE(AA$1,", "),0),IF(AB163="x",CONCATENATE(AB$1,", "),0),IF(AC163="x",CONCATENATE(AC$1,", "),0),IF(AD163="x",CONCATENATE(AD$1,", "),0),IF(AE163="x",CONCATENATE(AE$1,", "),0),IF(AF163="x",CONCATENATE(AF$1,", "),0),IF(AG163="x",CONCATENATE(AG$1,", "),0))</f>
        <v>0Adventure, 00000Drama, 0Fantasy, 000</v>
      </c>
      <c r="BG163" s="7" t="str">
        <f aca="false">CONCATENATE(IF(AH163="x",CONCATENATE(AH$1,", "),0),IF(AI163="x",CONCATENATE(AI$1,", "),0),IF(AJ163="x",CONCATENATE(AJ$1,", "),0),IF(AK163="x",CONCATENATE(AK$1,", "),0),IF(AL163="x",CONCATENATE(AL$1,", "),0),IF(AM163="x",CONCATENATE(AM$1,", "),0),IF(AN163="x",CONCATENATE(AN$1,", "),0),IF(AO163="x",CONCATENATE(AO$1,", "),0),IF(AP163="x",CONCATENATE(AP$1,", "),0))</f>
        <v>0000Magic, 0000</v>
      </c>
      <c r="BH163" s="7" t="str">
        <f aca="false">CONCATENATE(IF(AQ163="x",CONCATENATE(AQ$1,", "),0),IF(AR163="x",CONCATENATE(AR$1,", "),0),IF(AS163="x",CONCATENATE(AS$1,", "),0),IF(AT163="x",CONCATENATE(AT$1,", "),0),IF(AU163="x",CONCATENATE(AU$1,", "),0),IF(AV163="x",CONCATENATE(AV$1,", "),0),IF(AW163="x",CONCATENATE(AW$1,", "),0),IF(AX163="x",CONCATENATE(AX$1,", "),0),IF(AY163="x",CONCATENATE(AY$1,", "),0),IF(AZ163="x",CONCATENATE(AZ$1,", "),0),IF(BA163="x",CONCATENATE(BA$1,", "),0),IF(BB163="x",CONCATENATE(BB$1,", "),0),IF(BC163="x",CONCATENATE(BC$1,", "),0),IF(BD163="x",CONCATENATE(BD$1,", "),0),IF(BE163="x",CONCATENATE(BE$1,", "),0))</f>
        <v>0Romance, 0000000000000</v>
      </c>
      <c r="BI163" s="0" t="str">
        <f aca="false">LEFT(CONCATENATE(BF163,BG163,BH163),LEN(CONCATENATE(BF163,BG163,BH163))-2)</f>
        <v>0Adventure, 00000Drama, 0Fantasy, 0000000Magic, 00000Romance, 00000000000</v>
      </c>
    </row>
    <row r="164" customFormat="false" ht="12.75" hidden="false" customHeight="false" outlineLevel="0" collapsed="false">
      <c r="A164" s="16" t="s">
        <v>686</v>
      </c>
      <c r="B164" s="17"/>
      <c r="C164" s="18" t="s">
        <v>62</v>
      </c>
      <c r="D164" s="1" t="n">
        <v>3</v>
      </c>
      <c r="E164" s="19" t="s">
        <v>687</v>
      </c>
      <c r="F164" s="1" t="s">
        <v>688</v>
      </c>
      <c r="G164" s="0" t="s">
        <v>65</v>
      </c>
      <c r="H164" s="0" t="n">
        <v>6</v>
      </c>
      <c r="I164" s="3" t="n">
        <v>35575</v>
      </c>
      <c r="J164" s="3" t="n">
        <v>36093</v>
      </c>
      <c r="K164" s="1" t="s">
        <v>67</v>
      </c>
      <c r="S164" s="21" t="s">
        <v>689</v>
      </c>
      <c r="T164" s="5" t="s">
        <v>79</v>
      </c>
      <c r="V164" s="6" t="s">
        <v>67</v>
      </c>
      <c r="AB164" s="6" t="s">
        <v>67</v>
      </c>
      <c r="AD164" s="6" t="s">
        <v>67</v>
      </c>
      <c r="AL164" s="6" t="s">
        <v>67</v>
      </c>
      <c r="AM164" s="6" t="s">
        <v>67</v>
      </c>
      <c r="AR164" s="6" t="s">
        <v>67</v>
      </c>
      <c r="BE164" s="22"/>
      <c r="BF164" s="7" t="str">
        <f aca="false">CONCATENATE(IF(U164="x",CONCATENATE(U$1,", "),0),IF(V164="x",CONCATENATE(V$1,", "),0),IF(W164="x",CONCATENATE(W$1,", "),0),IF(X164="x",CONCATENATE(X$1,", "),0),IF(Y164="x",CONCATENATE(Y$1,", "),0),IF(Z164="x",CONCATENATE(Z$1,", "),0),IF(AA164="x",CONCATENATE(AA$1,", "),0),IF(AB164="x",CONCATENATE(AB$1,", "),0),IF(AC164="x",CONCATENATE(AC$1,", "),0),IF(AD164="x",CONCATENATE(AD$1,", "),0),IF(AE164="x",CONCATENATE(AE$1,", "),0),IF(AF164="x",CONCATENATE(AF$1,", "),0),IF(AG164="x",CONCATENATE(AG$1,", "),0))</f>
        <v>0Adventure, 00000Drama, 0Fantasy, 000</v>
      </c>
      <c r="BG164" s="7" t="str">
        <f aca="false">CONCATENATE(IF(AH164="x",CONCATENATE(AH$1,", "),0),IF(AI164="x",CONCATENATE(AI$1,", "),0),IF(AJ164="x",CONCATENATE(AJ$1,", "),0),IF(AK164="x",CONCATENATE(AK$1,", "),0),IF(AL164="x",CONCATENATE(AL$1,", "),0),IF(AM164="x",CONCATENATE(AM$1,", "),0),IF(AN164="x",CONCATENATE(AN$1,", "),0),IF(AO164="x",CONCATENATE(AO$1,", "),0),IF(AP164="x",CONCATENATE(AP$1,", "),0))</f>
        <v>0000Magic, Martial Arts, 000</v>
      </c>
      <c r="BH164" s="7" t="str">
        <f aca="false">CONCATENATE(IF(AQ164="x",CONCATENATE(AQ$1,", "),0),IF(AR164="x",CONCATENATE(AR$1,", "),0),IF(AS164="x",CONCATENATE(AS$1,", "),0),IF(AT164="x",CONCATENATE(AT$1,", "),0),IF(AU164="x",CONCATENATE(AU$1,", "),0),IF(AV164="x",CONCATENATE(AV$1,", "),0),IF(AW164="x",CONCATENATE(AW$1,", "),0),IF(AX164="x",CONCATENATE(AX$1,", "),0),IF(AY164="x",CONCATENATE(AY$1,", "),0),IF(AZ164="x",CONCATENATE(AZ$1,", "),0),IF(BA164="x",CONCATENATE(BA$1,", "),0),IF(BB164="x",CONCATENATE(BB$1,", "),0),IF(BC164="x",CONCATENATE(BC$1,", "),0),IF(BD164="x",CONCATENATE(BD$1,", "),0),IF(BE164="x",CONCATENATE(BE$1,", "),0))</f>
        <v>0Romance, 0000000000000</v>
      </c>
      <c r="BI164" s="0" t="str">
        <f aca="false">LEFT(CONCATENATE(BF164,BG164,BH164),LEN(CONCATENATE(BF164,BG164,BH164))-2)</f>
        <v>0Adventure, 00000Drama, 0Fantasy, 0000000Magic, Martial Arts, 0000Romance, 00000000000</v>
      </c>
    </row>
    <row r="165" customFormat="false" ht="12.75" hidden="false" customHeight="false" outlineLevel="0" collapsed="false">
      <c r="A165" s="16" t="s">
        <v>690</v>
      </c>
      <c r="B165" s="17" t="s">
        <v>691</v>
      </c>
      <c r="C165" s="18" t="s">
        <v>62</v>
      </c>
      <c r="D165" s="1" t="n">
        <v>3</v>
      </c>
      <c r="E165" s="19" t="s">
        <v>687</v>
      </c>
      <c r="F165" s="1" t="s">
        <v>688</v>
      </c>
      <c r="G165" s="0" t="s">
        <v>65</v>
      </c>
      <c r="H165" s="0" t="n">
        <v>4</v>
      </c>
      <c r="I165" s="3" t="n">
        <v>37246</v>
      </c>
      <c r="J165" s="3" t="n">
        <v>37432</v>
      </c>
      <c r="K165" s="1" t="s">
        <v>67</v>
      </c>
      <c r="S165" s="21" t="s">
        <v>692</v>
      </c>
      <c r="T165" s="5" t="s">
        <v>79</v>
      </c>
      <c r="V165" s="6" t="s">
        <v>67</v>
      </c>
      <c r="AB165" s="6" t="s">
        <v>67</v>
      </c>
      <c r="AD165" s="6" t="s">
        <v>67</v>
      </c>
      <c r="AL165" s="6" t="s">
        <v>67</v>
      </c>
      <c r="AM165" s="6" t="s">
        <v>67</v>
      </c>
      <c r="AR165" s="6" t="s">
        <v>67</v>
      </c>
      <c r="BE165" s="22"/>
      <c r="BF165" s="7" t="str">
        <f aca="false">CONCATENATE(IF(U165="x",CONCATENATE(U$1,", "),0),IF(V165="x",CONCATENATE(V$1,", "),0),IF(W165="x",CONCATENATE(W$1,", "),0),IF(X165="x",CONCATENATE(X$1,", "),0),IF(Y165="x",CONCATENATE(Y$1,", "),0),IF(Z165="x",CONCATENATE(Z$1,", "),0),IF(AA165="x",CONCATENATE(AA$1,", "),0),IF(AB165="x",CONCATENATE(AB$1,", "),0),IF(AC165="x",CONCATENATE(AC$1,", "),0),IF(AD165="x",CONCATENATE(AD$1,", "),0),IF(AE165="x",CONCATENATE(AE$1,", "),0),IF(AF165="x",CONCATENATE(AF$1,", "),0),IF(AG165="x",CONCATENATE(AG$1,", "),0))</f>
        <v>0Adventure, 00000Drama, 0Fantasy, 000</v>
      </c>
      <c r="BG165" s="7" t="str">
        <f aca="false">CONCATENATE(IF(AH165="x",CONCATENATE(AH$1,", "),0),IF(AI165="x",CONCATENATE(AI$1,", "),0),IF(AJ165="x",CONCATENATE(AJ$1,", "),0),IF(AK165="x",CONCATENATE(AK$1,", "),0),IF(AL165="x",CONCATENATE(AL$1,", "),0),IF(AM165="x",CONCATENATE(AM$1,", "),0),IF(AN165="x",CONCATENATE(AN$1,", "),0),IF(AO165="x",CONCATENATE(AO$1,", "),0),IF(AP165="x",CONCATENATE(AP$1,", "),0))</f>
        <v>0000Magic, Martial Arts, 000</v>
      </c>
      <c r="BH165" s="7" t="str">
        <f aca="false">CONCATENATE(IF(AQ165="x",CONCATENATE(AQ$1,", "),0),IF(AR165="x",CONCATENATE(AR$1,", "),0),IF(AS165="x",CONCATENATE(AS$1,", "),0),IF(AT165="x",CONCATENATE(AT$1,", "),0),IF(AU165="x",CONCATENATE(AU$1,", "),0),IF(AV165="x",CONCATENATE(AV$1,", "),0),IF(AW165="x",CONCATENATE(AW$1,", "),0),IF(AX165="x",CONCATENATE(AX$1,", "),0),IF(AY165="x",CONCATENATE(AY$1,", "),0),IF(AZ165="x",CONCATENATE(AZ$1,", "),0),IF(BA165="x",CONCATENATE(BA$1,", "),0),IF(BB165="x",CONCATENATE(BB$1,", "),0),IF(BC165="x",CONCATENATE(BC$1,", "),0),IF(BD165="x",CONCATENATE(BD$1,", "),0),IF(BE165="x",CONCATENATE(BE$1,", "),0))</f>
        <v>0Romance, 0000000000000</v>
      </c>
      <c r="BI165" s="0" t="str">
        <f aca="false">LEFT(CONCATENATE(BF165,BG165,BH165),LEN(CONCATENATE(BF165,BG165,BH165))-2)</f>
        <v>0Adventure, 00000Drama, 0Fantasy, 0000000Magic, Martial Arts, 0000Romance, 00000000000</v>
      </c>
    </row>
    <row r="166" customFormat="false" ht="12.75" hidden="false" customHeight="false" outlineLevel="0" collapsed="false">
      <c r="A166" s="16" t="s">
        <v>693</v>
      </c>
      <c r="B166" s="17" t="s">
        <v>694</v>
      </c>
      <c r="C166" s="18" t="s">
        <v>62</v>
      </c>
      <c r="D166" s="1" t="n">
        <v>1</v>
      </c>
      <c r="E166" s="19" t="s">
        <v>645</v>
      </c>
      <c r="F166" s="1" t="s">
        <v>695</v>
      </c>
      <c r="G166" s="0" t="s">
        <v>74</v>
      </c>
      <c r="H166" s="0" t="n">
        <v>13</v>
      </c>
      <c r="I166" s="3" t="n">
        <v>38266</v>
      </c>
      <c r="J166" s="3" t="n">
        <v>38350</v>
      </c>
      <c r="K166" s="1" t="s">
        <v>67</v>
      </c>
      <c r="S166" s="21" t="s">
        <v>696</v>
      </c>
      <c r="T166" s="5" t="n">
        <v>5</v>
      </c>
      <c r="AR166" s="6" t="s">
        <v>67</v>
      </c>
      <c r="AT166" s="6" t="s">
        <v>67</v>
      </c>
      <c r="BE166" s="22"/>
      <c r="BF166" s="7" t="str">
        <f aca="false">CONCATENATE(IF(U166="x",CONCATENATE(U$1,", "),0),IF(V166="x",CONCATENATE(V$1,", "),0),IF(W166="x",CONCATENATE(W$1,", "),0),IF(X166="x",CONCATENATE(X$1,", "),0),IF(Y166="x",CONCATENATE(Y$1,", "),0),IF(Z166="x",CONCATENATE(Z$1,", "),0),IF(AA166="x",CONCATENATE(AA$1,", "),0),IF(AB166="x",CONCATENATE(AB$1,", "),0),IF(AC166="x",CONCATENATE(AC$1,", "),0),IF(AD166="x",CONCATENATE(AD$1,", "),0),IF(AE166="x",CONCATENATE(AE$1,", "),0),IF(AF166="x",CONCATENATE(AF$1,", "),0),IF(AG166="x",CONCATENATE(AG$1,", "),0))</f>
        <v>0000000000000</v>
      </c>
      <c r="BG166" s="7" t="str">
        <f aca="false">CONCATENATE(IF(AH166="x",CONCATENATE(AH$1,", "),0),IF(AI166="x",CONCATENATE(AI$1,", "),0),IF(AJ166="x",CONCATENATE(AJ$1,", "),0),IF(AK166="x",CONCATENATE(AK$1,", "),0),IF(AL166="x",CONCATENATE(AL$1,", "),0),IF(AM166="x",CONCATENATE(AM$1,", "),0),IF(AN166="x",CONCATENATE(AN$1,", "),0),IF(AO166="x",CONCATENATE(AO$1,", "),0),IF(AP166="x",CONCATENATE(AP$1,", "),0))</f>
        <v>000000000</v>
      </c>
      <c r="BH166" s="7" t="str">
        <f aca="false">CONCATENATE(IF(AQ166="x",CONCATENATE(AQ$1,", "),0),IF(AR166="x",CONCATENATE(AR$1,", "),0),IF(AS166="x",CONCATENATE(AS$1,", "),0),IF(AT166="x",CONCATENATE(AT$1,", "),0),IF(AU166="x",CONCATENATE(AU$1,", "),0),IF(AV166="x",CONCATENATE(AV$1,", "),0),IF(AW166="x",CONCATENATE(AW$1,", "),0),IF(AX166="x",CONCATENATE(AX$1,", "),0),IF(AY166="x",CONCATENATE(AY$1,", "),0),IF(AZ166="x",CONCATENATE(AZ$1,", "),0),IF(BA166="x",CONCATENATE(BA$1,", "),0),IF(BB166="x",CONCATENATE(BB$1,", "),0),IF(BC166="x",CONCATENATE(BC$1,", "),0),IF(BD166="x",CONCATENATE(BD$1,", "),0),IF(BE166="x",CONCATENATE(BE$1,", "),0))</f>
        <v>0Romance, 0School, 00000000000</v>
      </c>
      <c r="BI166" s="0" t="str">
        <f aca="false">LEFT(CONCATENATE(BF166,BG166,BH166),LEN(CONCATENATE(BF166,BG166,BH166))-2)</f>
        <v>00000000000000000000000Romance, 0School, 000000000</v>
      </c>
    </row>
    <row r="167" customFormat="false" ht="12.75" hidden="false" customHeight="false" outlineLevel="0" collapsed="false">
      <c r="A167" s="16" t="s">
        <v>697</v>
      </c>
      <c r="B167" s="17" t="s">
        <v>698</v>
      </c>
      <c r="C167" s="18" t="s">
        <v>62</v>
      </c>
      <c r="D167" s="1" t="n">
        <v>1</v>
      </c>
      <c r="E167" s="19" t="n">
        <v>210</v>
      </c>
      <c r="F167" s="1" t="s">
        <v>699</v>
      </c>
      <c r="G167" s="0" t="s">
        <v>74</v>
      </c>
      <c r="H167" s="0" t="n">
        <v>13</v>
      </c>
      <c r="I167" s="3" t="n">
        <v>38449</v>
      </c>
      <c r="J167" s="3" t="n">
        <v>38533</v>
      </c>
      <c r="K167" s="1" t="s">
        <v>67</v>
      </c>
      <c r="S167" s="21" t="s">
        <v>700</v>
      </c>
      <c r="T167" s="5" t="s">
        <v>69</v>
      </c>
      <c r="X167" s="6" t="s">
        <v>67</v>
      </c>
      <c r="AB167" s="6" t="s">
        <v>67</v>
      </c>
      <c r="AR167" s="6" t="s">
        <v>67</v>
      </c>
      <c r="BE167" s="22"/>
      <c r="BF167" s="7" t="str">
        <f aca="false">CONCATENATE(IF(U167="x",CONCATENATE(U$1,", "),0),IF(V167="x",CONCATENATE(V$1,", "),0),IF(W167="x",CONCATENATE(W$1,", "),0),IF(X167="x",CONCATENATE(X$1,", "),0),IF(Y167="x",CONCATENATE(Y$1,", "),0),IF(Z167="x",CONCATENATE(Z$1,", "),0),IF(AA167="x",CONCATENATE(AA$1,", "),0),IF(AB167="x",CONCATENATE(AB$1,", "),0),IF(AC167="x",CONCATENATE(AC$1,", "),0),IF(AD167="x",CONCATENATE(AD$1,", "),0),IF(AE167="x",CONCATENATE(AE$1,", "),0),IF(AF167="x",CONCATENATE(AF$1,", "),0),IF(AG167="x",CONCATENATE(AG$1,", "),0))</f>
        <v>000Comedy, 000Drama, 00000</v>
      </c>
      <c r="BG167" s="7" t="str">
        <f aca="false">CONCATENATE(IF(AH167="x",CONCATENATE(AH$1,", "),0),IF(AI167="x",CONCATENATE(AI$1,", "),0),IF(AJ167="x",CONCATENATE(AJ$1,", "),0),IF(AK167="x",CONCATENATE(AK$1,", "),0),IF(AL167="x",CONCATENATE(AL$1,", "),0),IF(AM167="x",CONCATENATE(AM$1,", "),0),IF(AN167="x",CONCATENATE(AN$1,", "),0),IF(AO167="x",CONCATENATE(AO$1,", "),0),IF(AP167="x",CONCATENATE(AP$1,", "),0))</f>
        <v>000000000</v>
      </c>
      <c r="BH167" s="7" t="str">
        <f aca="false">CONCATENATE(IF(AQ167="x",CONCATENATE(AQ$1,", "),0),IF(AR167="x",CONCATENATE(AR$1,", "),0),IF(AS167="x",CONCATENATE(AS$1,", "),0),IF(AT167="x",CONCATENATE(AT$1,", "),0),IF(AU167="x",CONCATENATE(AU$1,", "),0),IF(AV167="x",CONCATENATE(AV$1,", "),0),IF(AW167="x",CONCATENATE(AW$1,", "),0),IF(AX167="x",CONCATENATE(AX$1,", "),0),IF(AY167="x",CONCATENATE(AY$1,", "),0),IF(AZ167="x",CONCATENATE(AZ$1,", "),0),IF(BA167="x",CONCATENATE(BA$1,", "),0),IF(BB167="x",CONCATENATE(BB$1,", "),0),IF(BC167="x",CONCATENATE(BC$1,", "),0),IF(BD167="x",CONCATENATE(BD$1,", "),0),IF(BE167="x",CONCATENATE(BE$1,", "),0))</f>
        <v>0Romance, 0000000000000</v>
      </c>
      <c r="BI167" s="0" t="str">
        <f aca="false">LEFT(CONCATENATE(BF167,BG167,BH167),LEN(CONCATENATE(BF167,BG167,BH167))-2)</f>
        <v>000Comedy, 000Drama, 000000000000000Romance, 00000000000</v>
      </c>
    </row>
    <row r="168" customFormat="false" ht="12.75" hidden="false" customHeight="false" outlineLevel="0" collapsed="false">
      <c r="A168" s="16" t="s">
        <v>701</v>
      </c>
      <c r="B168" s="17" t="s">
        <v>702</v>
      </c>
      <c r="C168" s="18" t="s">
        <v>62</v>
      </c>
      <c r="D168" s="1" t="n">
        <v>1</v>
      </c>
      <c r="E168" s="19" t="n">
        <v>47</v>
      </c>
      <c r="F168" s="1" t="s">
        <v>349</v>
      </c>
      <c r="G168" s="0" t="s">
        <v>65</v>
      </c>
      <c r="H168" s="0" t="n">
        <v>4</v>
      </c>
      <c r="I168" s="3" t="n">
        <v>37463</v>
      </c>
      <c r="J168" s="3" t="n">
        <v>38008</v>
      </c>
      <c r="K168" s="1" t="s">
        <v>67</v>
      </c>
      <c r="S168" s="21" t="s">
        <v>703</v>
      </c>
      <c r="T168" s="5" t="s">
        <v>79</v>
      </c>
      <c r="X168" s="6" t="s">
        <v>67</v>
      </c>
      <c r="AC168" s="6" t="s">
        <v>67</v>
      </c>
      <c r="BE168" s="22"/>
      <c r="BF168" s="7" t="str">
        <f aca="false">CONCATENATE(IF(U168="x",CONCATENATE(U$1,", "),0),IF(V168="x",CONCATENATE(V$1,", "),0),IF(W168="x",CONCATENATE(W$1,", "),0),IF(X168="x",CONCATENATE(X$1,", "),0),IF(Y168="x",CONCATENATE(Y$1,", "),0),IF(Z168="x",CONCATENATE(Z$1,", "),0),IF(AA168="x",CONCATENATE(AA$1,", "),0),IF(AB168="x",CONCATENATE(AB$1,", "),0),IF(AC168="x",CONCATENATE(AC$1,", "),0),IF(AD168="x",CONCATENATE(AD$1,", "),0),IF(AE168="x",CONCATENATE(AE$1,", "),0),IF(AF168="x",CONCATENATE(AF$1,", "),0),IF(AG168="x",CONCATENATE(AG$1,", "),0))</f>
        <v>000Comedy, 0000Ecchi, 0000</v>
      </c>
      <c r="BG168" s="7" t="str">
        <f aca="false">CONCATENATE(IF(AH168="x",CONCATENATE(AH$1,", "),0),IF(AI168="x",CONCATENATE(AI$1,", "),0),IF(AJ168="x",CONCATENATE(AJ$1,", "),0),IF(AK168="x",CONCATENATE(AK$1,", "),0),IF(AL168="x",CONCATENATE(AL$1,", "),0),IF(AM168="x",CONCATENATE(AM$1,", "),0),IF(AN168="x",CONCATENATE(AN$1,", "),0),IF(AO168="x",CONCATENATE(AO$1,", "),0),IF(AP168="x",CONCATENATE(AP$1,", "),0))</f>
        <v>000000000</v>
      </c>
      <c r="BH168" s="7" t="str">
        <f aca="false">CONCATENATE(IF(AQ168="x",CONCATENATE(AQ$1,", "),0),IF(AR168="x",CONCATENATE(AR$1,", "),0),IF(AS168="x",CONCATENATE(AS$1,", "),0),IF(AT168="x",CONCATENATE(AT$1,", "),0),IF(AU168="x",CONCATENATE(AU$1,", "),0),IF(AV168="x",CONCATENATE(AV$1,", "),0),IF(AW168="x",CONCATENATE(AW$1,", "),0),IF(AX168="x",CONCATENATE(AX$1,", "),0),IF(AY168="x",CONCATENATE(AY$1,", "),0),IF(AZ168="x",CONCATENATE(AZ$1,", "),0),IF(BA168="x",CONCATENATE(BA$1,", "),0),IF(BB168="x",CONCATENATE(BB$1,", "),0),IF(BC168="x",CONCATENATE(BC$1,", "),0),IF(BD168="x",CONCATENATE(BD$1,", "),0),IF(BE168="x",CONCATENATE(BE$1,", "),0))</f>
        <v>000000000000000</v>
      </c>
      <c r="BI168" s="0" t="str">
        <f aca="false">LEFT(CONCATENATE(BF168,BG168,BH168),LEN(CONCATENATE(BF168,BG168,BH168))-2)</f>
        <v>000Comedy, 0000Ecchi, 00000000000000000000000000</v>
      </c>
    </row>
    <row r="169" customFormat="false" ht="12.75" hidden="false" customHeight="false" outlineLevel="0" collapsed="false">
      <c r="A169" s="16" t="s">
        <v>704</v>
      </c>
      <c r="B169" s="17" t="s">
        <v>705</v>
      </c>
      <c r="C169" s="18" t="s">
        <v>62</v>
      </c>
      <c r="D169" s="1" t="n">
        <v>1</v>
      </c>
      <c r="E169" s="19" t="n">
        <v>254</v>
      </c>
      <c r="F169" s="1" t="s">
        <v>706</v>
      </c>
      <c r="G169" s="0" t="s">
        <v>74</v>
      </c>
      <c r="H169" s="0" t="n">
        <v>20</v>
      </c>
      <c r="I169" s="3" t="n">
        <v>37929</v>
      </c>
      <c r="J169" s="3" t="n">
        <v>38072</v>
      </c>
      <c r="K169" s="1" t="s">
        <v>67</v>
      </c>
      <c r="S169" s="21" t="s">
        <v>707</v>
      </c>
      <c r="T169" s="5" t="s">
        <v>69</v>
      </c>
      <c r="AB169" s="6" t="s">
        <v>67</v>
      </c>
      <c r="AD169" s="6" t="s">
        <v>67</v>
      </c>
      <c r="AU169" s="6" t="s">
        <v>67</v>
      </c>
      <c r="BE169" s="22"/>
      <c r="BF169" s="7" t="str">
        <f aca="false">CONCATENATE(IF(U169="x",CONCATENATE(U$1,", "),0),IF(V169="x",CONCATENATE(V$1,", "),0),IF(W169="x",CONCATENATE(W$1,", "),0),IF(X169="x",CONCATENATE(X$1,", "),0),IF(Y169="x",CONCATENATE(Y$1,", "),0),IF(Z169="x",CONCATENATE(Z$1,", "),0),IF(AA169="x",CONCATENATE(AA$1,", "),0),IF(AB169="x",CONCATENATE(AB$1,", "),0),IF(AC169="x",CONCATENATE(AC$1,", "),0),IF(AD169="x",CONCATENATE(AD$1,", "),0),IF(AE169="x",CONCATENATE(AE$1,", "),0),IF(AF169="x",CONCATENATE(AF$1,", "),0),IF(AG169="x",CONCATENATE(AG$1,", "),0))</f>
        <v>0000000Drama, 0Fantasy, 000</v>
      </c>
      <c r="BG169" s="7" t="str">
        <f aca="false">CONCATENATE(IF(AH169="x",CONCATENATE(AH$1,", "),0),IF(AI169="x",CONCATENATE(AI$1,", "),0),IF(AJ169="x",CONCATENATE(AJ$1,", "),0),IF(AK169="x",CONCATENATE(AK$1,", "),0),IF(AL169="x",CONCATENATE(AL$1,", "),0),IF(AM169="x",CONCATENATE(AM$1,", "),0),IF(AN169="x",CONCATENATE(AN$1,", "),0),IF(AO169="x",CONCATENATE(AO$1,", "),0),IF(AP169="x",CONCATENATE(AP$1,", "),0))</f>
        <v>000000000</v>
      </c>
      <c r="BH169" s="7" t="str">
        <f aca="false">CONCATENATE(IF(AQ169="x",CONCATENATE(AQ$1,", "),0),IF(AR169="x",CONCATENATE(AR$1,", "),0),IF(AS169="x",CONCATENATE(AS$1,", "),0),IF(AT169="x",CONCATENATE(AT$1,", "),0),IF(AU169="x",CONCATENATE(AU$1,", "),0),IF(AV169="x",CONCATENATE(AV$1,", "),0),IF(AW169="x",CONCATENATE(AW$1,", "),0),IF(AX169="x",CONCATENATE(AX$1,", "),0),IF(AY169="x",CONCATENATE(AY$1,", "),0),IF(AZ169="x",CONCATENATE(AZ$1,", "),0),IF(BA169="x",CONCATENATE(BA$1,", "),0),IF(BB169="x",CONCATENATE(BB$1,", "),0),IF(BC169="x",CONCATENATE(BC$1,", "),0),IF(BD169="x",CONCATENATE(BD$1,", "),0),IF(BE169="x",CONCATENATE(BE$1,", "),0))</f>
        <v>0000SciFi, 0000000000</v>
      </c>
      <c r="BI169" s="0" t="str">
        <f aca="false">LEFT(CONCATENATE(BF169,BG169,BH169),LEN(CONCATENATE(BF169,BG169,BH169))-2)</f>
        <v>0000000Drama, 0Fantasy, 0000000000000000SciFi, 00000000</v>
      </c>
    </row>
    <row r="170" customFormat="false" ht="12.75" hidden="false" customHeight="false" outlineLevel="0" collapsed="false">
      <c r="A170" s="16" t="s">
        <v>708</v>
      </c>
      <c r="B170" s="17"/>
      <c r="C170" s="18" t="s">
        <v>62</v>
      </c>
      <c r="D170" s="1" t="n">
        <v>1</v>
      </c>
      <c r="E170" s="19" t="n">
        <v>366</v>
      </c>
      <c r="F170" s="1" t="s">
        <v>709</v>
      </c>
      <c r="G170" s="0" t="s">
        <v>74</v>
      </c>
      <c r="H170" s="0" t="n">
        <v>26</v>
      </c>
      <c r="I170" s="3" t="n">
        <v>36988</v>
      </c>
      <c r="J170" s="3" t="n">
        <v>37163</v>
      </c>
      <c r="L170" s="1" t="s">
        <v>67</v>
      </c>
      <c r="S170" s="21" t="s">
        <v>710</v>
      </c>
      <c r="T170" s="5" t="s">
        <v>69</v>
      </c>
      <c r="X170" s="6" t="s">
        <v>67</v>
      </c>
      <c r="AU170" s="6" t="s">
        <v>67</v>
      </c>
      <c r="BE170" s="22"/>
      <c r="BF170" s="7" t="str">
        <f aca="false">CONCATENATE(IF(U170="x",CONCATENATE(U$1,", "),0),IF(V170="x",CONCATENATE(V$1,", "),0),IF(W170="x",CONCATENATE(W$1,", "),0),IF(X170="x",CONCATENATE(X$1,", "),0),IF(Y170="x",CONCATENATE(Y$1,", "),0),IF(Z170="x",CONCATENATE(Z$1,", "),0),IF(AA170="x",CONCATENATE(AA$1,", "),0),IF(AB170="x",CONCATENATE(AB$1,", "),0),IF(AC170="x",CONCATENATE(AC$1,", "),0),IF(AD170="x",CONCATENATE(AD$1,", "),0),IF(AE170="x",CONCATENATE(AE$1,", "),0),IF(AF170="x",CONCATENATE(AF$1,", "),0),IF(AG170="x",CONCATENATE(AG$1,", "),0))</f>
        <v>000Comedy, 000000000</v>
      </c>
      <c r="BG170" s="7" t="str">
        <f aca="false">CONCATENATE(IF(AH170="x",CONCATENATE(AH$1,", "),0),IF(AI170="x",CONCATENATE(AI$1,", "),0),IF(AJ170="x",CONCATENATE(AJ$1,", "),0),IF(AK170="x",CONCATENATE(AK$1,", "),0),IF(AL170="x",CONCATENATE(AL$1,", "),0),IF(AM170="x",CONCATENATE(AM$1,", "),0),IF(AN170="x",CONCATENATE(AN$1,", "),0),IF(AO170="x",CONCATENATE(AO$1,", "),0),IF(AP170="x",CONCATENATE(AP$1,", "),0))</f>
        <v>000000000</v>
      </c>
      <c r="BH170" s="7" t="str">
        <f aca="false">CONCATENATE(IF(AQ170="x",CONCATENATE(AQ$1,", "),0),IF(AR170="x",CONCATENATE(AR$1,", "),0),IF(AS170="x",CONCATENATE(AS$1,", "),0),IF(AT170="x",CONCATENATE(AT$1,", "),0),IF(AU170="x",CONCATENATE(AU$1,", "),0),IF(AV170="x",CONCATENATE(AV$1,", "),0),IF(AW170="x",CONCATENATE(AW$1,", "),0),IF(AX170="x",CONCATENATE(AX$1,", "),0),IF(AY170="x",CONCATENATE(AY$1,", "),0),IF(AZ170="x",CONCATENATE(AZ$1,", "),0),IF(BA170="x",CONCATENATE(BA$1,", "),0),IF(BB170="x",CONCATENATE(BB$1,", "),0),IF(BC170="x",CONCATENATE(BC$1,", "),0),IF(BD170="x",CONCATENATE(BD$1,", "),0),IF(BE170="x",CONCATENATE(BE$1,", "),0))</f>
        <v>0000SciFi, 0000000000</v>
      </c>
      <c r="BI170" s="0" t="str">
        <f aca="false">LEFT(CONCATENATE(BF170,BG170,BH170),LEN(CONCATENATE(BF170,BG170,BH170))-2)</f>
        <v>000Comedy, 0000000000000000000000SciFi, 00000000</v>
      </c>
    </row>
    <row r="171" customFormat="false" ht="12.75" hidden="false" customHeight="false" outlineLevel="0" collapsed="false">
      <c r="A171" s="16" t="s">
        <v>711</v>
      </c>
      <c r="B171" s="17" t="s">
        <v>712</v>
      </c>
      <c r="C171" s="18" t="s">
        <v>62</v>
      </c>
      <c r="D171" s="1" t="n">
        <v>2</v>
      </c>
      <c r="E171" s="19" t="s">
        <v>713</v>
      </c>
      <c r="F171" s="1" t="s">
        <v>709</v>
      </c>
      <c r="G171" s="0" t="s">
        <v>74</v>
      </c>
      <c r="H171" s="0" t="n">
        <v>9</v>
      </c>
      <c r="I171" s="3" t="n">
        <v>37290</v>
      </c>
      <c r="J171" s="3" t="n">
        <v>37346</v>
      </c>
      <c r="K171" s="1" t="s">
        <v>67</v>
      </c>
      <c r="S171" s="21" t="s">
        <v>714</v>
      </c>
      <c r="T171" s="5" t="s">
        <v>69</v>
      </c>
      <c r="X171" s="6" t="s">
        <v>67</v>
      </c>
      <c r="AU171" s="6" t="s">
        <v>67</v>
      </c>
      <c r="BE171" s="22"/>
      <c r="BF171" s="7" t="str">
        <f aca="false">CONCATENATE(IF(U171="x",CONCATENATE(U$1,", "),0),IF(V171="x",CONCATENATE(V$1,", "),0),IF(W171="x",CONCATENATE(W$1,", "),0),IF(X171="x",CONCATENATE(X$1,", "),0),IF(Y171="x",CONCATENATE(Y$1,", "),0),IF(Z171="x",CONCATENATE(Z$1,", "),0),IF(AA171="x",CONCATENATE(AA$1,", "),0),IF(AB171="x",CONCATENATE(AB$1,", "),0),IF(AC171="x",CONCATENATE(AC$1,", "),0),IF(AD171="x",CONCATENATE(AD$1,", "),0),IF(AE171="x",CONCATENATE(AE$1,", "),0),IF(AF171="x",CONCATENATE(AF$1,", "),0),IF(AG171="x",CONCATENATE(AG$1,", "),0))</f>
        <v>000Comedy, 000000000</v>
      </c>
      <c r="BG171" s="7" t="str">
        <f aca="false">CONCATENATE(IF(AH171="x",CONCATENATE(AH$1,", "),0),IF(AI171="x",CONCATENATE(AI$1,", "),0),IF(AJ171="x",CONCATENATE(AJ$1,", "),0),IF(AK171="x",CONCATENATE(AK$1,", "),0),IF(AL171="x",CONCATENATE(AL$1,", "),0),IF(AM171="x",CONCATENATE(AM$1,", "),0),IF(AN171="x",CONCATENATE(AN$1,", "),0),IF(AO171="x",CONCATENATE(AO$1,", "),0),IF(AP171="x",CONCATENATE(AP$1,", "),0))</f>
        <v>000000000</v>
      </c>
      <c r="BH171" s="7" t="str">
        <f aca="false">CONCATENATE(IF(AQ171="x",CONCATENATE(AQ$1,", "),0),IF(AR171="x",CONCATENATE(AR$1,", "),0),IF(AS171="x",CONCATENATE(AS$1,", "),0),IF(AT171="x",CONCATENATE(AT$1,", "),0),IF(AU171="x",CONCATENATE(AU$1,", "),0),IF(AV171="x",CONCATENATE(AV$1,", "),0),IF(AW171="x",CONCATENATE(AW$1,", "),0),IF(AX171="x",CONCATENATE(AX$1,", "),0),IF(AY171="x",CONCATENATE(AY$1,", "),0),IF(AZ171="x",CONCATENATE(AZ$1,", "),0),IF(BA171="x",CONCATENATE(BA$1,", "),0),IF(BB171="x",CONCATENATE(BB$1,", "),0),IF(BC171="x",CONCATENATE(BC$1,", "),0),IF(BD171="x",CONCATENATE(BD$1,", "),0),IF(BE171="x",CONCATENATE(BE$1,", "),0))</f>
        <v>0000SciFi, 0000000000</v>
      </c>
      <c r="BI171" s="0" t="str">
        <f aca="false">LEFT(CONCATENATE(BF171,BG171,BH171),LEN(CONCATENATE(BF171,BG171,BH171))-2)</f>
        <v>000Comedy, 0000000000000000000000SciFi, 00000000</v>
      </c>
    </row>
    <row r="172" customFormat="false" ht="12.75" hidden="false" customHeight="false" outlineLevel="0" collapsed="false">
      <c r="A172" s="16" t="s">
        <v>715</v>
      </c>
      <c r="B172" s="17" t="s">
        <v>716</v>
      </c>
      <c r="C172" s="18" t="s">
        <v>62</v>
      </c>
      <c r="D172" s="1" t="n">
        <v>2</v>
      </c>
      <c r="E172" s="19" t="s">
        <v>717</v>
      </c>
      <c r="F172" s="1" t="s">
        <v>709</v>
      </c>
      <c r="G172" s="0" t="s">
        <v>74</v>
      </c>
      <c r="H172" s="0" t="n">
        <v>26</v>
      </c>
      <c r="I172" s="3" t="n">
        <v>37535</v>
      </c>
      <c r="J172" s="3" t="n">
        <v>37710</v>
      </c>
      <c r="K172" s="1" t="s">
        <v>67</v>
      </c>
      <c r="L172" s="1" t="s">
        <v>67</v>
      </c>
      <c r="S172" s="21" t="s">
        <v>718</v>
      </c>
      <c r="T172" s="5" t="s">
        <v>69</v>
      </c>
      <c r="X172" s="6" t="s">
        <v>67</v>
      </c>
      <c r="AU172" s="6" t="s">
        <v>67</v>
      </c>
      <c r="BE172" s="22"/>
      <c r="BF172" s="7" t="str">
        <f aca="false">CONCATENATE(IF(U172="x",CONCATENATE(U$1,", "),0),IF(V172="x",CONCATENATE(V$1,", "),0),IF(W172="x",CONCATENATE(W$1,", "),0),IF(X172="x",CONCATENATE(X$1,", "),0),IF(Y172="x",CONCATENATE(Y$1,", "),0),IF(Z172="x",CONCATENATE(Z$1,", "),0),IF(AA172="x",CONCATENATE(AA$1,", "),0),IF(AB172="x",CONCATENATE(AB$1,", "),0),IF(AC172="x",CONCATENATE(AC$1,", "),0),IF(AD172="x",CONCATENATE(AD$1,", "),0),IF(AE172="x",CONCATENATE(AE$1,", "),0),IF(AF172="x",CONCATENATE(AF$1,", "),0),IF(AG172="x",CONCATENATE(AG$1,", "),0))</f>
        <v>000Comedy, 000000000</v>
      </c>
      <c r="BG172" s="7" t="str">
        <f aca="false">CONCATENATE(IF(AH172="x",CONCATENATE(AH$1,", "),0),IF(AI172="x",CONCATENATE(AI$1,", "),0),IF(AJ172="x",CONCATENATE(AJ$1,", "),0),IF(AK172="x",CONCATENATE(AK$1,", "),0),IF(AL172="x",CONCATENATE(AL$1,", "),0),IF(AM172="x",CONCATENATE(AM$1,", "),0),IF(AN172="x",CONCATENATE(AN$1,", "),0),IF(AO172="x",CONCATENATE(AO$1,", "),0),IF(AP172="x",CONCATENATE(AP$1,", "),0))</f>
        <v>000000000</v>
      </c>
      <c r="BH172" s="7" t="str">
        <f aca="false">CONCATENATE(IF(AQ172="x",CONCATENATE(AQ$1,", "),0),IF(AR172="x",CONCATENATE(AR$1,", "),0),IF(AS172="x",CONCATENATE(AS$1,", "),0),IF(AT172="x",CONCATENATE(AT$1,", "),0),IF(AU172="x",CONCATENATE(AU$1,", "),0),IF(AV172="x",CONCATENATE(AV$1,", "),0),IF(AW172="x",CONCATENATE(AW$1,", "),0),IF(AX172="x",CONCATENATE(AX$1,", "),0),IF(AY172="x",CONCATENATE(AY$1,", "),0),IF(AZ172="x",CONCATENATE(AZ$1,", "),0),IF(BA172="x",CONCATENATE(BA$1,", "),0),IF(BB172="x",CONCATENATE(BB$1,", "),0),IF(BC172="x",CONCATENATE(BC$1,", "),0),IF(BD172="x",CONCATENATE(BD$1,", "),0),IF(BE172="x",CONCATENATE(BE$1,", "),0))</f>
        <v>0000SciFi, 0000000000</v>
      </c>
      <c r="BI172" s="0" t="str">
        <f aca="false">LEFT(CONCATENATE(BF172,BG172,BH172),LEN(CONCATENATE(BF172,BG172,BH172))-2)</f>
        <v>000Comedy, 0000000000000000000000SciFi, 00000000</v>
      </c>
    </row>
    <row r="173" customFormat="false" ht="12.75" hidden="false" customHeight="false" outlineLevel="0" collapsed="false">
      <c r="A173" s="16" t="s">
        <v>719</v>
      </c>
      <c r="B173" s="17" t="s">
        <v>720</v>
      </c>
      <c r="C173" s="18" t="s">
        <v>62</v>
      </c>
      <c r="D173" s="1" t="n">
        <v>1</v>
      </c>
      <c r="E173" s="19" t="n">
        <v>368</v>
      </c>
      <c r="F173" s="1" t="s">
        <v>709</v>
      </c>
      <c r="G173" s="0" t="s">
        <v>74</v>
      </c>
      <c r="H173" s="0" t="n">
        <v>13</v>
      </c>
      <c r="I173" s="3" t="n">
        <v>38176</v>
      </c>
      <c r="J173" s="3" t="n">
        <v>38260</v>
      </c>
      <c r="K173" s="1" t="s">
        <v>67</v>
      </c>
      <c r="S173" s="21" t="s">
        <v>721</v>
      </c>
      <c r="T173" s="5" t="s">
        <v>69</v>
      </c>
      <c r="X173" s="6" t="s">
        <v>67</v>
      </c>
      <c r="AU173" s="6" t="s">
        <v>67</v>
      </c>
      <c r="BE173" s="22"/>
      <c r="BF173" s="7" t="str">
        <f aca="false">CONCATENATE(IF(U173="x",CONCATENATE(U$1,", "),0),IF(V173="x",CONCATENATE(V$1,", "),0),IF(W173="x",CONCATENATE(W$1,", "),0),IF(X173="x",CONCATENATE(X$1,", "),0),IF(Y173="x",CONCATENATE(Y$1,", "),0),IF(Z173="x",CONCATENATE(Z$1,", "),0),IF(AA173="x",CONCATENATE(AA$1,", "),0),IF(AB173="x",CONCATENATE(AB$1,", "),0),IF(AC173="x",CONCATENATE(AC$1,", "),0),IF(AD173="x",CONCATENATE(AD$1,", "),0),IF(AE173="x",CONCATENATE(AE$1,", "),0),IF(AF173="x",CONCATENATE(AF$1,", "),0),IF(AG173="x",CONCATENATE(AG$1,", "),0))</f>
        <v>000Comedy, 000000000</v>
      </c>
      <c r="BG173" s="7" t="str">
        <f aca="false">CONCATENATE(IF(AH173="x",CONCATENATE(AH$1,", "),0),IF(AI173="x",CONCATENATE(AI$1,", "),0),IF(AJ173="x",CONCATENATE(AJ$1,", "),0),IF(AK173="x",CONCATENATE(AK$1,", "),0),IF(AL173="x",CONCATENATE(AL$1,", "),0),IF(AM173="x",CONCATENATE(AM$1,", "),0),IF(AN173="x",CONCATENATE(AN$1,", "),0),IF(AO173="x",CONCATENATE(AO$1,", "),0),IF(AP173="x",CONCATENATE(AP$1,", "),0))</f>
        <v>000000000</v>
      </c>
      <c r="BH173" s="7" t="str">
        <f aca="false">CONCATENATE(IF(AQ173="x",CONCATENATE(AQ$1,", "),0),IF(AR173="x",CONCATENATE(AR$1,", "),0),IF(AS173="x",CONCATENATE(AS$1,", "),0),IF(AT173="x",CONCATENATE(AT$1,", "),0),IF(AU173="x",CONCATENATE(AU$1,", "),0),IF(AV173="x",CONCATENATE(AV$1,", "),0),IF(AW173="x",CONCATENATE(AW$1,", "),0),IF(AX173="x",CONCATENATE(AX$1,", "),0),IF(AY173="x",CONCATENATE(AY$1,", "),0),IF(AZ173="x",CONCATENATE(AZ$1,", "),0),IF(BA173="x",CONCATENATE(BA$1,", "),0),IF(BB173="x",CONCATENATE(BB$1,", "),0),IF(BC173="x",CONCATENATE(BC$1,", "),0),IF(BD173="x",CONCATENATE(BD$1,", "),0),IF(BE173="x",CONCATENATE(BE$1,", "),0))</f>
        <v>0000SciFi, 0000000000</v>
      </c>
      <c r="BI173" s="0" t="str">
        <f aca="false">LEFT(CONCATENATE(BF173,BG173,BH173),LEN(CONCATENATE(BF173,BG173,BH173))-2)</f>
        <v>000Comedy, 0000000000000000000000SciFi, 00000000</v>
      </c>
    </row>
    <row r="174" customFormat="false" ht="12.75" hidden="false" customHeight="false" outlineLevel="0" collapsed="false">
      <c r="A174" s="16" t="s">
        <v>722</v>
      </c>
      <c r="B174" s="17"/>
      <c r="C174" s="18" t="s">
        <v>62</v>
      </c>
      <c r="D174" s="1" t="n">
        <v>1</v>
      </c>
      <c r="E174" s="19" t="n">
        <v>37</v>
      </c>
      <c r="F174" s="1" t="s">
        <v>200</v>
      </c>
      <c r="G174" s="0" t="s">
        <v>74</v>
      </c>
      <c r="H174" s="0" t="n">
        <v>25</v>
      </c>
      <c r="I174" s="3" t="n">
        <v>36072</v>
      </c>
      <c r="J174" s="3" t="n">
        <v>36247</v>
      </c>
      <c r="K174" s="1" t="s">
        <v>67</v>
      </c>
      <c r="S174" s="21" t="s">
        <v>723</v>
      </c>
      <c r="T174" s="5" t="s">
        <v>79</v>
      </c>
      <c r="U174" s="6" t="s">
        <v>67</v>
      </c>
      <c r="AN174" s="6" t="s">
        <v>67</v>
      </c>
      <c r="AU174" s="6" t="s">
        <v>67</v>
      </c>
      <c r="BE174" s="22"/>
      <c r="BF174" s="7" t="str">
        <f aca="false">CONCATENATE(IF(U174="x",CONCATENATE(U$1,", "),0),IF(V174="x",CONCATENATE(V$1,", "),0),IF(W174="x",CONCATENATE(W$1,", "),0),IF(X174="x",CONCATENATE(X$1,", "),0),IF(Y174="x",CONCATENATE(Y$1,", "),0),IF(Z174="x",CONCATENATE(Z$1,", "),0),IF(AA174="x",CONCATENATE(AA$1,", "),0),IF(AB174="x",CONCATENATE(AB$1,", "),0),IF(AC174="x",CONCATENATE(AC$1,", "),0),IF(AD174="x",CONCATENATE(AD$1,", "),0),IF(AE174="x",CONCATENATE(AE$1,", "),0),IF(AF174="x",CONCATENATE(AF$1,", "),0),IF(AG174="x",CONCATENATE(AG$1,", "),0))</f>
        <v>Action, 000000000000</v>
      </c>
      <c r="BG174" s="7" t="str">
        <f aca="false">CONCATENATE(IF(AH174="x",CONCATENATE(AH$1,", "),0),IF(AI174="x",CONCATENATE(AI$1,", "),0),IF(AJ174="x",CONCATENATE(AJ$1,", "),0),IF(AK174="x",CONCATENATE(AK$1,", "),0),IF(AL174="x",CONCATENATE(AL$1,", "),0),IF(AM174="x",CONCATENATE(AM$1,", "),0),IF(AN174="x",CONCATENATE(AN$1,", "),0),IF(AO174="x",CONCATENATE(AO$1,", "),0),IF(AP174="x",CONCATENATE(AP$1,", "),0))</f>
        <v>000000Mecha, 00</v>
      </c>
      <c r="BH174" s="7" t="str">
        <f aca="false">CONCATENATE(IF(AQ174="x",CONCATENATE(AQ$1,", "),0),IF(AR174="x",CONCATENATE(AR$1,", "),0),IF(AS174="x",CONCATENATE(AS$1,", "),0),IF(AT174="x",CONCATENATE(AT$1,", "),0),IF(AU174="x",CONCATENATE(AU$1,", "),0),IF(AV174="x",CONCATENATE(AV$1,", "),0),IF(AW174="x",CONCATENATE(AW$1,", "),0),IF(AX174="x",CONCATENATE(AX$1,", "),0),IF(AY174="x",CONCATENATE(AY$1,", "),0),IF(AZ174="x",CONCATENATE(AZ$1,", "),0),IF(BA174="x",CONCATENATE(BA$1,", "),0),IF(BB174="x",CONCATENATE(BB$1,", "),0),IF(BC174="x",CONCATENATE(BC$1,", "),0),IF(BD174="x",CONCATENATE(BD$1,", "),0),IF(BE174="x",CONCATENATE(BE$1,", "),0))</f>
        <v>0000SciFi, 0000000000</v>
      </c>
      <c r="BI174" s="0" t="str">
        <f aca="false">LEFT(CONCATENATE(BF174,BG174,BH174),LEN(CONCATENATE(BF174,BG174,BH174))-2)</f>
        <v>Action, 000000000000000000Mecha, 000000SciFi, 00000000</v>
      </c>
    </row>
    <row r="175" customFormat="false" ht="12.75" hidden="false" customHeight="false" outlineLevel="0" collapsed="false">
      <c r="A175" s="16" t="s">
        <v>724</v>
      </c>
      <c r="B175" s="17" t="s">
        <v>725</v>
      </c>
      <c r="C175" s="18" t="s">
        <v>62</v>
      </c>
      <c r="D175" s="1" t="n">
        <v>2</v>
      </c>
      <c r="E175" s="19" t="s">
        <v>726</v>
      </c>
      <c r="F175" s="1" t="s">
        <v>727</v>
      </c>
      <c r="G175" s="0" t="s">
        <v>74</v>
      </c>
      <c r="H175" s="0" t="n">
        <v>24</v>
      </c>
      <c r="I175" s="3" t="n">
        <v>36619</v>
      </c>
      <c r="J175" s="3" t="n">
        <v>36787</v>
      </c>
      <c r="K175" s="1" t="s">
        <v>67</v>
      </c>
      <c r="S175" s="21" t="s">
        <v>728</v>
      </c>
      <c r="T175" s="5" t="s">
        <v>79</v>
      </c>
      <c r="U175" s="6" t="s">
        <v>67</v>
      </c>
      <c r="X175" s="6" t="s">
        <v>67</v>
      </c>
      <c r="AT175" s="6" t="s">
        <v>67</v>
      </c>
      <c r="BE175" s="22"/>
      <c r="BF175" s="7" t="str">
        <f aca="false">CONCATENATE(IF(U175="x",CONCATENATE(U$1,", "),0),IF(V175="x",CONCATENATE(V$1,", "),0),IF(W175="x",CONCATENATE(W$1,", "),0),IF(X175="x",CONCATENATE(X$1,", "),0),IF(Y175="x",CONCATENATE(Y$1,", "),0),IF(Z175="x",CONCATENATE(Z$1,", "),0),IF(AA175="x",CONCATENATE(AA$1,", "),0),IF(AB175="x",CONCATENATE(AB$1,", "),0),IF(AC175="x",CONCATENATE(AC$1,", "),0),IF(AD175="x",CONCATENATE(AD$1,", "),0),IF(AE175="x",CONCATENATE(AE$1,", "),0),IF(AF175="x",CONCATENATE(AF$1,", "),0),IF(AG175="x",CONCATENATE(AG$1,", "),0))</f>
        <v>Action, 00Comedy, 000000000</v>
      </c>
      <c r="BG175" s="7" t="str">
        <f aca="false">CONCATENATE(IF(AH175="x",CONCATENATE(AH$1,", "),0),IF(AI175="x",CONCATENATE(AI$1,", "),0),IF(AJ175="x",CONCATENATE(AJ$1,", "),0),IF(AK175="x",CONCATENATE(AK$1,", "),0),IF(AL175="x",CONCATENATE(AL$1,", "),0),IF(AM175="x",CONCATENATE(AM$1,", "),0),IF(AN175="x",CONCATENATE(AN$1,", "),0),IF(AO175="x",CONCATENATE(AO$1,", "),0),IF(AP175="x",CONCATENATE(AP$1,", "),0))</f>
        <v>000000000</v>
      </c>
      <c r="BH175" s="7" t="str">
        <f aca="false">CONCATENATE(IF(AQ175="x",CONCATENATE(AQ$1,", "),0),IF(AR175="x",CONCATENATE(AR$1,", "),0),IF(AS175="x",CONCATENATE(AS$1,", "),0),IF(AT175="x",CONCATENATE(AT$1,", "),0),IF(AU175="x",CONCATENATE(AU$1,", "),0),IF(AV175="x",CONCATENATE(AV$1,", "),0),IF(AW175="x",CONCATENATE(AW$1,", "),0),IF(AX175="x",CONCATENATE(AX$1,", "),0),IF(AY175="x",CONCATENATE(AY$1,", "),0),IF(AZ175="x",CONCATENATE(AZ$1,", "),0),IF(BA175="x",CONCATENATE(BA$1,", "),0),IF(BB175="x",CONCATENATE(BB$1,", "),0),IF(BC175="x",CONCATENATE(BC$1,", "),0),IF(BD175="x",CONCATENATE(BD$1,", "),0),IF(BE175="x",CONCATENATE(BE$1,", "),0))</f>
        <v>000School, 00000000000</v>
      </c>
      <c r="BI175" s="0" t="str">
        <f aca="false">LEFT(CONCATENATE(BF175,BG175,BH175),LEN(CONCATENATE(BF175,BG175,BH175))-2)</f>
        <v>Action, 00Comedy, 000000000000000000000School, 000000000</v>
      </c>
    </row>
    <row r="176" customFormat="false" ht="12.75" hidden="false" customHeight="false" outlineLevel="0" collapsed="false">
      <c r="A176" s="16" t="s">
        <v>729</v>
      </c>
      <c r="B176" s="17" t="s">
        <v>730</v>
      </c>
      <c r="C176" s="18" t="s">
        <v>62</v>
      </c>
      <c r="D176" s="1" t="n">
        <v>1</v>
      </c>
      <c r="E176" s="19" t="n">
        <v>184</v>
      </c>
      <c r="F176" s="1" t="s">
        <v>731</v>
      </c>
      <c r="G176" s="0" t="s">
        <v>132</v>
      </c>
      <c r="H176" s="0" t="n">
        <v>1</v>
      </c>
      <c r="I176" s="3" t="s">
        <v>66</v>
      </c>
      <c r="J176" s="3" t="n">
        <v>38564</v>
      </c>
      <c r="K176" s="1" t="s">
        <v>67</v>
      </c>
      <c r="S176" s="21" t="s">
        <v>732</v>
      </c>
      <c r="T176" s="5" t="s">
        <v>79</v>
      </c>
      <c r="V176" s="6" t="s">
        <v>67</v>
      </c>
      <c r="AX176" s="6" t="s">
        <v>67</v>
      </c>
      <c r="BE176" s="22"/>
      <c r="BF176" s="7" t="str">
        <f aca="false">CONCATENATE(IF(U176="x",CONCATENATE(U$1,", "),0),IF(V176="x",CONCATENATE(V$1,", "),0),IF(W176="x",CONCATENATE(W$1,", "),0),IF(X176="x",CONCATENATE(X$1,", "),0),IF(Y176="x",CONCATENATE(Y$1,", "),0),IF(Z176="x",CONCATENATE(Z$1,", "),0),IF(AA176="x",CONCATENATE(AA$1,", "),0),IF(AB176="x",CONCATENATE(AB$1,", "),0),IF(AC176="x",CONCATENATE(AC$1,", "),0),IF(AD176="x",CONCATENATE(AD$1,", "),0),IF(AE176="x",CONCATENATE(AE$1,", "),0),IF(AF176="x",CONCATENATE(AF$1,", "),0),IF(AG176="x",CONCATENATE(AG$1,", "),0))</f>
        <v>0Adventure, 00000000000</v>
      </c>
      <c r="BG176" s="7" t="str">
        <f aca="false">CONCATENATE(IF(AH176="x",CONCATENATE(AH$1,", "),0),IF(AI176="x",CONCATENATE(AI$1,", "),0),IF(AJ176="x",CONCATENATE(AJ$1,", "),0),IF(AK176="x",CONCATENATE(AK$1,", "),0),IF(AL176="x",CONCATENATE(AL$1,", "),0),IF(AM176="x",CONCATENATE(AM$1,", "),0),IF(AN176="x",CONCATENATE(AN$1,", "),0),IF(AO176="x",CONCATENATE(AO$1,", "),0),IF(AP176="x",CONCATENATE(AP$1,", "),0))</f>
        <v>000000000</v>
      </c>
      <c r="BH176" s="7" t="str">
        <f aca="false">CONCATENATE(IF(AQ176="x",CONCATENATE(AQ$1,", "),0),IF(AR176="x",CONCATENATE(AR$1,", "),0),IF(AS176="x",CONCATENATE(AS$1,", "),0),IF(AT176="x",CONCATENATE(AT$1,", "),0),IF(AU176="x",CONCATENATE(AU$1,", "),0),IF(AV176="x",CONCATENATE(AV$1,", "),0),IF(AW176="x",CONCATENATE(AW$1,", "),0),IF(AX176="x",CONCATENATE(AX$1,", "),0),IF(AY176="x",CONCATENATE(AY$1,", "),0),IF(AZ176="x",CONCATENATE(AZ$1,", "),0),IF(BA176="x",CONCATENATE(BA$1,", "),0),IF(BB176="x",CONCATENATE(BB$1,", "),0),IF(BC176="x",CONCATENATE(BC$1,", "),0),IF(BD176="x",CONCATENATE(BD$1,", "),0),IF(BE176="x",CONCATENATE(BE$1,", "),0))</f>
        <v>0000000Shounen, 0000000</v>
      </c>
      <c r="BI176" s="0" t="str">
        <f aca="false">LEFT(CONCATENATE(BF176,BG176,BH176),LEN(CONCATENATE(BF176,BG176,BH176))-2)</f>
        <v>0Adventure, 000000000000000000000000000Shounen, 00000</v>
      </c>
    </row>
    <row r="177" customFormat="false" ht="12.75" hidden="false" customHeight="false" outlineLevel="0" collapsed="false">
      <c r="A177" s="16" t="s">
        <v>733</v>
      </c>
      <c r="B177" s="17" t="s">
        <v>734</v>
      </c>
      <c r="C177" s="18" t="s">
        <v>62</v>
      </c>
      <c r="D177" s="1" t="n">
        <v>1</v>
      </c>
      <c r="E177" s="19" t="n">
        <v>390</v>
      </c>
      <c r="F177" s="1" t="s">
        <v>49</v>
      </c>
      <c r="G177" s="0" t="s">
        <v>132</v>
      </c>
      <c r="H177" s="0" t="n">
        <v>1</v>
      </c>
      <c r="I177" s="3" t="s">
        <v>66</v>
      </c>
      <c r="J177" s="3" t="n">
        <v>38206</v>
      </c>
      <c r="R177" s="1" t="s">
        <v>67</v>
      </c>
      <c r="S177" s="21" t="s">
        <v>735</v>
      </c>
      <c r="T177" s="5" t="s">
        <v>69</v>
      </c>
      <c r="AX177" s="6" t="s">
        <v>67</v>
      </c>
      <c r="BE177" s="22"/>
      <c r="BF177" s="7" t="str">
        <f aca="false">CONCATENATE(IF(U177="x",CONCATENATE(U$1,", "),0),IF(V177="x",CONCATENATE(V$1,", "),0),IF(W177="x",CONCATENATE(W$1,", "),0),IF(X177="x",CONCATENATE(X$1,", "),0),IF(Y177="x",CONCATENATE(Y$1,", "),0),IF(Z177="x",CONCATENATE(Z$1,", "),0),IF(AA177="x",CONCATENATE(AA$1,", "),0),IF(AB177="x",CONCATENATE(AB$1,", "),0),IF(AC177="x",CONCATENATE(AC$1,", "),0),IF(AD177="x",CONCATENATE(AD$1,", "),0),IF(AE177="x",CONCATENATE(AE$1,", "),0),IF(AF177="x",CONCATENATE(AF$1,", "),0),IF(AG177="x",CONCATENATE(AG$1,", "),0))</f>
        <v>0000000000000</v>
      </c>
      <c r="BG177" s="7" t="str">
        <f aca="false">CONCATENATE(IF(AH177="x",CONCATENATE(AH$1,", "),0),IF(AI177="x",CONCATENATE(AI$1,", "),0),IF(AJ177="x",CONCATENATE(AJ$1,", "),0),IF(AK177="x",CONCATENATE(AK$1,", "),0),IF(AL177="x",CONCATENATE(AL$1,", "),0),IF(AM177="x",CONCATENATE(AM$1,", "),0),IF(AN177="x",CONCATENATE(AN$1,", "),0),IF(AO177="x",CONCATENATE(AO$1,", "),0),IF(AP177="x",CONCATENATE(AP$1,", "),0))</f>
        <v>000000000</v>
      </c>
      <c r="BH177" s="7" t="str">
        <f aca="false">CONCATENATE(IF(AQ177="x",CONCATENATE(AQ$1,", "),0),IF(AR177="x",CONCATENATE(AR$1,", "),0),IF(AS177="x",CONCATENATE(AS$1,", "),0),IF(AT177="x",CONCATENATE(AT$1,", "),0),IF(AU177="x",CONCATENATE(AU$1,", "),0),IF(AV177="x",CONCATENATE(AV$1,", "),0),IF(AW177="x",CONCATENATE(AW$1,", "),0),IF(AX177="x",CONCATENATE(AX$1,", "),0),IF(AY177="x",CONCATENATE(AY$1,", "),0),IF(AZ177="x",CONCATENATE(AZ$1,", "),0),IF(BA177="x",CONCATENATE(BA$1,", "),0),IF(BB177="x",CONCATENATE(BB$1,", "),0),IF(BC177="x",CONCATENATE(BC$1,", "),0),IF(BD177="x",CONCATENATE(BD$1,", "),0),IF(BE177="x",CONCATENATE(BE$1,", "),0))</f>
        <v>0000000Shounen, 0000000</v>
      </c>
      <c r="BI177" s="0" t="str">
        <f aca="false">LEFT(CONCATENATE(BF177,BG177,BH177),LEN(CONCATENATE(BF177,BG177,BH177))-2)</f>
        <v>00000000000000000000000000000Shounen, 00000</v>
      </c>
    </row>
    <row r="178" customFormat="false" ht="12.75" hidden="false" customHeight="false" outlineLevel="0" collapsed="false">
      <c r="A178" s="16" t="s">
        <v>736</v>
      </c>
      <c r="B178" s="17" t="s">
        <v>737</v>
      </c>
      <c r="C178" s="18" t="s">
        <v>62</v>
      </c>
      <c r="D178" s="1" t="n">
        <v>1</v>
      </c>
      <c r="E178" s="19" t="n">
        <v>390</v>
      </c>
      <c r="F178" s="1" t="s">
        <v>738</v>
      </c>
      <c r="G178" s="0" t="s">
        <v>132</v>
      </c>
      <c r="H178" s="0" t="n">
        <v>1</v>
      </c>
      <c r="I178" s="3" t="s">
        <v>66</v>
      </c>
      <c r="J178" s="3" t="n">
        <v>38570</v>
      </c>
      <c r="R178" s="1" t="s">
        <v>67</v>
      </c>
      <c r="S178" s="21" t="s">
        <v>739</v>
      </c>
      <c r="T178" s="5" t="s">
        <v>69</v>
      </c>
      <c r="U178" s="6" t="s">
        <v>67</v>
      </c>
      <c r="AL178" s="6" t="s">
        <v>67</v>
      </c>
      <c r="AX178" s="6" t="s">
        <v>67</v>
      </c>
      <c r="BE178" s="22"/>
      <c r="BF178" s="7" t="str">
        <f aca="false">CONCATENATE(IF(U178="x",CONCATENATE(U$1,", "),0),IF(V178="x",CONCATENATE(V$1,", "),0),IF(W178="x",CONCATENATE(W$1,", "),0),IF(X178="x",CONCATENATE(X$1,", "),0),IF(Y178="x",CONCATENATE(Y$1,", "),0),IF(Z178="x",CONCATENATE(Z$1,", "),0),IF(AA178="x",CONCATENATE(AA$1,", "),0),IF(AB178="x",CONCATENATE(AB$1,", "),0),IF(AC178="x",CONCATENATE(AC$1,", "),0),IF(AD178="x",CONCATENATE(AD$1,", "),0),IF(AE178="x",CONCATENATE(AE$1,", "),0),IF(AF178="x",CONCATENATE(AF$1,", "),0),IF(AG178="x",CONCATENATE(AG$1,", "),0))</f>
        <v>Action, 000000000000</v>
      </c>
      <c r="BG178" s="7" t="str">
        <f aca="false">CONCATENATE(IF(AH178="x",CONCATENATE(AH$1,", "),0),IF(AI178="x",CONCATENATE(AI$1,", "),0),IF(AJ178="x",CONCATENATE(AJ$1,", "),0),IF(AK178="x",CONCATENATE(AK$1,", "),0),IF(AL178="x",CONCATENATE(AL$1,", "),0),IF(AM178="x",CONCATENATE(AM$1,", "),0),IF(AN178="x",CONCATENATE(AN$1,", "),0),IF(AO178="x",CONCATENATE(AO$1,", "),0),IF(AP178="x",CONCATENATE(AP$1,", "),0))</f>
        <v>0000Magic, 0000</v>
      </c>
      <c r="BH178" s="7" t="str">
        <f aca="false">CONCATENATE(IF(AQ178="x",CONCATENATE(AQ$1,", "),0),IF(AR178="x",CONCATENATE(AR$1,", "),0),IF(AS178="x",CONCATENATE(AS$1,", "),0),IF(AT178="x",CONCATENATE(AT$1,", "),0),IF(AU178="x",CONCATENATE(AU$1,", "),0),IF(AV178="x",CONCATENATE(AV$1,", "),0),IF(AW178="x",CONCATENATE(AW$1,", "),0),IF(AX178="x",CONCATENATE(AX$1,", "),0),IF(AY178="x",CONCATENATE(AY$1,", "),0),IF(AZ178="x",CONCATENATE(AZ$1,", "),0),IF(BA178="x",CONCATENATE(BA$1,", "),0),IF(BB178="x",CONCATENATE(BB$1,", "),0),IF(BC178="x",CONCATENATE(BC$1,", "),0),IF(BD178="x",CONCATENATE(BD$1,", "),0),IF(BE178="x",CONCATENATE(BE$1,", "),0))</f>
        <v>0000000Shounen, 0000000</v>
      </c>
      <c r="BI178" s="0" t="str">
        <f aca="false">LEFT(CONCATENATE(BF178,BG178,BH178),LEN(CONCATENATE(BF178,BG178,BH178))-2)</f>
        <v>Action, 0000000000000000Magic, 00000000000Shounen, 00000</v>
      </c>
    </row>
    <row r="179" customFormat="false" ht="12.75" hidden="false" customHeight="false" outlineLevel="0" collapsed="false">
      <c r="A179" s="16" t="s">
        <v>740</v>
      </c>
      <c r="B179" s="17" t="s">
        <v>741</v>
      </c>
      <c r="C179" s="18" t="s">
        <v>62</v>
      </c>
      <c r="D179" s="1" t="n">
        <v>1</v>
      </c>
      <c r="E179" s="19" t="n">
        <v>235</v>
      </c>
      <c r="F179" s="1" t="s">
        <v>742</v>
      </c>
      <c r="G179" s="0" t="s">
        <v>132</v>
      </c>
      <c r="H179" s="0" t="n">
        <v>1</v>
      </c>
      <c r="I179" s="3" t="s">
        <v>66</v>
      </c>
      <c r="J179" s="3" t="n">
        <v>38570</v>
      </c>
      <c r="K179" s="1" t="s">
        <v>67</v>
      </c>
      <c r="S179" s="21" t="s">
        <v>743</v>
      </c>
      <c r="T179" s="5" t="s">
        <v>79</v>
      </c>
      <c r="U179" s="6" t="s">
        <v>67</v>
      </c>
      <c r="V179" s="6" t="s">
        <v>67</v>
      </c>
      <c r="AM179" s="6" t="s">
        <v>67</v>
      </c>
      <c r="AX179" s="6" t="s">
        <v>67</v>
      </c>
      <c r="BB179" s="6" t="s">
        <v>67</v>
      </c>
      <c r="BE179" s="22"/>
      <c r="BF179" s="7" t="str">
        <f aca="false">CONCATENATE(IF(U179="x",CONCATENATE(U$1,", "),0),IF(V179="x",CONCATENATE(V$1,", "),0),IF(W179="x",CONCATENATE(W$1,", "),0),IF(X179="x",CONCATENATE(X$1,", "),0),IF(Y179="x",CONCATENATE(Y$1,", "),0),IF(Z179="x",CONCATENATE(Z$1,", "),0),IF(AA179="x",CONCATENATE(AA$1,", "),0),IF(AB179="x",CONCATENATE(AB$1,", "),0),IF(AC179="x",CONCATENATE(AC$1,", "),0),IF(AD179="x",CONCATENATE(AD$1,", "),0),IF(AE179="x",CONCATENATE(AE$1,", "),0),IF(AF179="x",CONCATENATE(AF$1,", "),0),IF(AG179="x",CONCATENATE(AG$1,", "),0))</f>
        <v>Action, Adventure, 00000000000</v>
      </c>
      <c r="BG179" s="7" t="str">
        <f aca="false">CONCATENATE(IF(AH179="x",CONCATENATE(AH$1,", "),0),IF(AI179="x",CONCATENATE(AI$1,", "),0),IF(AJ179="x",CONCATENATE(AJ$1,", "),0),IF(AK179="x",CONCATENATE(AK$1,", "),0),IF(AL179="x",CONCATENATE(AL$1,", "),0),IF(AM179="x",CONCATENATE(AM$1,", "),0),IF(AN179="x",CONCATENATE(AN$1,", "),0),IF(AO179="x",CONCATENATE(AO$1,", "),0),IF(AP179="x",CONCATENATE(AP$1,", "),0))</f>
        <v>00000Martial Arts, 000</v>
      </c>
      <c r="BH179" s="7" t="str">
        <f aca="false">CONCATENATE(IF(AQ179="x",CONCATENATE(AQ$1,", "),0),IF(AR179="x",CONCATENATE(AR$1,", "),0),IF(AS179="x",CONCATENATE(AS$1,", "),0),IF(AT179="x",CONCATENATE(AT$1,", "),0),IF(AU179="x",CONCATENATE(AU$1,", "),0),IF(AV179="x",CONCATENATE(AV$1,", "),0),IF(AW179="x",CONCATENATE(AW$1,", "),0),IF(AX179="x",CONCATENATE(AX$1,", "),0),IF(AY179="x",CONCATENATE(AY$1,", "),0),IF(AZ179="x",CONCATENATE(AZ$1,", "),0),IF(BA179="x",CONCATENATE(BA$1,", "),0),IF(BB179="x",CONCATENATE(BB$1,", "),0),IF(BC179="x",CONCATENATE(BC$1,", "),0),IF(BD179="x",CONCATENATE(BD$1,", "),0),IF(BE179="x",CONCATENATE(BE$1,", "),0))</f>
        <v>0000000Shounen, 000Super Power, 000</v>
      </c>
      <c r="BI179" s="0" t="str">
        <f aca="false">LEFT(CONCATENATE(BF179,BG179,BH179),LEN(CONCATENATE(BF179,BG179,BH179))-2)</f>
        <v>Action, Adventure, 0000000000000000Martial Arts, 0000000000Shounen, 000Super Power, 0</v>
      </c>
    </row>
    <row r="180" customFormat="false" ht="12.75" hidden="false" customHeight="false" outlineLevel="0" collapsed="false">
      <c r="A180" s="16" t="s">
        <v>744</v>
      </c>
      <c r="B180" s="17" t="s">
        <v>745</v>
      </c>
      <c r="C180" s="18" t="s">
        <v>62</v>
      </c>
      <c r="D180" s="1" t="n">
        <v>1</v>
      </c>
      <c r="E180" s="19" t="n">
        <v>235</v>
      </c>
      <c r="F180" s="1" t="s">
        <v>746</v>
      </c>
      <c r="G180" s="0" t="s">
        <v>132</v>
      </c>
      <c r="H180" s="0" t="n">
        <v>1</v>
      </c>
      <c r="I180" s="3" t="s">
        <v>66</v>
      </c>
      <c r="J180" s="3" t="n">
        <v>38220</v>
      </c>
      <c r="K180" s="1" t="s">
        <v>67</v>
      </c>
      <c r="S180" s="21" t="s">
        <v>747</v>
      </c>
      <c r="T180" s="5" t="s">
        <v>79</v>
      </c>
      <c r="AM180" s="6" t="s">
        <v>67</v>
      </c>
      <c r="AX180" s="6" t="s">
        <v>67</v>
      </c>
      <c r="BE180" s="22"/>
      <c r="BF180" s="7" t="str">
        <f aca="false">CONCATENATE(IF(U180="x",CONCATENATE(U$1,", "),0),IF(V180="x",CONCATENATE(V$1,", "),0),IF(W180="x",CONCATENATE(W$1,", "),0),IF(X180="x",CONCATENATE(X$1,", "),0),IF(Y180="x",CONCATENATE(Y$1,", "),0),IF(Z180="x",CONCATENATE(Z$1,", "),0),IF(AA180="x",CONCATENATE(AA$1,", "),0),IF(AB180="x",CONCATENATE(AB$1,", "),0),IF(AC180="x",CONCATENATE(AC$1,", "),0),IF(AD180="x",CONCATENATE(AD$1,", "),0),IF(AE180="x",CONCATENATE(AE$1,", "),0),IF(AF180="x",CONCATENATE(AF$1,", "),0),IF(AG180="x",CONCATENATE(AG$1,", "),0))</f>
        <v>0000000000000</v>
      </c>
      <c r="BG180" s="7" t="str">
        <f aca="false">CONCATENATE(IF(AH180="x",CONCATENATE(AH$1,", "),0),IF(AI180="x",CONCATENATE(AI$1,", "),0),IF(AJ180="x",CONCATENATE(AJ$1,", "),0),IF(AK180="x",CONCATENATE(AK$1,", "),0),IF(AL180="x",CONCATENATE(AL$1,", "),0),IF(AM180="x",CONCATENATE(AM$1,", "),0),IF(AN180="x",CONCATENATE(AN$1,", "),0),IF(AO180="x",CONCATENATE(AO$1,", "),0),IF(AP180="x",CONCATENATE(AP$1,", "),0))</f>
        <v>00000Martial Arts, 000</v>
      </c>
      <c r="BH180" s="7" t="str">
        <f aca="false">CONCATENATE(IF(AQ180="x",CONCATENATE(AQ$1,", "),0),IF(AR180="x",CONCATENATE(AR$1,", "),0),IF(AS180="x",CONCATENATE(AS$1,", "),0),IF(AT180="x",CONCATENATE(AT$1,", "),0),IF(AU180="x",CONCATENATE(AU$1,", "),0),IF(AV180="x",CONCATENATE(AV$1,", "),0),IF(AW180="x",CONCATENATE(AW$1,", "),0),IF(AX180="x",CONCATENATE(AX$1,", "),0),IF(AY180="x",CONCATENATE(AY$1,", "),0),IF(AZ180="x",CONCATENATE(AZ$1,", "),0),IF(BA180="x",CONCATENATE(BA$1,", "),0),IF(BB180="x",CONCATENATE(BB$1,", "),0),IF(BC180="x",CONCATENATE(BC$1,", "),0),IF(BD180="x",CONCATENATE(BD$1,", "),0),IF(BE180="x",CONCATENATE(BE$1,", "),0))</f>
        <v>0000000Shounen, 0000000</v>
      </c>
      <c r="BI180" s="0" t="str">
        <f aca="false">LEFT(CONCATENATE(BF180,BG180,BH180),LEN(CONCATENATE(BF180,BG180,BH180))-2)</f>
        <v>000000000000000000Martial Arts, 0000000000Shounen, 00000</v>
      </c>
    </row>
    <row r="181" customFormat="false" ht="12.75" hidden="false" customHeight="false" outlineLevel="0" collapsed="false">
      <c r="A181" s="16" t="s">
        <v>748</v>
      </c>
      <c r="B181" s="17" t="s">
        <v>749</v>
      </c>
      <c r="C181" s="18" t="s">
        <v>62</v>
      </c>
      <c r="D181" s="1" t="n">
        <v>1</v>
      </c>
      <c r="E181" s="19" t="n">
        <v>403</v>
      </c>
      <c r="F181" s="1" t="s">
        <v>750</v>
      </c>
      <c r="G181" s="0" t="s">
        <v>132</v>
      </c>
      <c r="H181" s="0" t="n">
        <v>1</v>
      </c>
      <c r="I181" s="3" t="s">
        <v>66</v>
      </c>
      <c r="J181" s="3" t="n">
        <v>38584</v>
      </c>
      <c r="L181" s="1" t="s">
        <v>67</v>
      </c>
      <c r="S181" s="21" t="s">
        <v>751</v>
      </c>
      <c r="T181" s="5" t="s">
        <v>79</v>
      </c>
      <c r="AD181" s="6" t="s">
        <v>67</v>
      </c>
      <c r="AP181" s="6" t="s">
        <v>67</v>
      </c>
      <c r="BE181" s="22"/>
      <c r="BF181" s="7" t="str">
        <f aca="false">CONCATENATE(IF(U181="x",CONCATENATE(U$1,", "),0),IF(V181="x",CONCATENATE(V$1,", "),0),IF(W181="x",CONCATENATE(W$1,", "),0),IF(X181="x",CONCATENATE(X$1,", "),0),IF(Y181="x",CONCATENATE(Y$1,", "),0),IF(Z181="x",CONCATENATE(Z$1,", "),0),IF(AA181="x",CONCATENATE(AA$1,", "),0),IF(AB181="x",CONCATENATE(AB$1,", "),0),IF(AC181="x",CONCATENATE(AC$1,", "),0),IF(AD181="x",CONCATENATE(AD$1,", "),0),IF(AE181="x",CONCATENATE(AE$1,", "),0),IF(AF181="x",CONCATENATE(AF$1,", "),0),IF(AG181="x",CONCATENATE(AG$1,", "),0))</f>
        <v>000000000Fantasy, 000</v>
      </c>
      <c r="BG181" s="7" t="str">
        <f aca="false">CONCATENATE(IF(AH181="x",CONCATENATE(AH$1,", "),0),IF(AI181="x",CONCATENATE(AI$1,", "),0),IF(AJ181="x",CONCATENATE(AJ$1,", "),0),IF(AK181="x",CONCATENATE(AK$1,", "),0),IF(AL181="x",CONCATENATE(AL$1,", "),0),IF(AM181="x",CONCATENATE(AM$1,", "),0),IF(AN181="x",CONCATENATE(AN$1,", "),0),IF(AO181="x",CONCATENATE(AO$1,", "),0),IF(AP181="x",CONCATENATE(AP$1,", "),0))</f>
        <v>00000000Mystery, </v>
      </c>
      <c r="BH181" s="7" t="str">
        <f aca="false">CONCATENATE(IF(AQ181="x",CONCATENATE(AQ$1,", "),0),IF(AR181="x",CONCATENATE(AR$1,", "),0),IF(AS181="x",CONCATENATE(AS$1,", "),0),IF(AT181="x",CONCATENATE(AT$1,", "),0),IF(AU181="x",CONCATENATE(AU$1,", "),0),IF(AV181="x",CONCATENATE(AV$1,", "),0),IF(AW181="x",CONCATENATE(AW$1,", "),0),IF(AX181="x",CONCATENATE(AX$1,", "),0),IF(AY181="x",CONCATENATE(AY$1,", "),0),IF(AZ181="x",CONCATENATE(AZ$1,", "),0),IF(BA181="x",CONCATENATE(BA$1,", "),0),IF(BB181="x",CONCATENATE(BB$1,", "),0),IF(BC181="x",CONCATENATE(BC$1,", "),0),IF(BD181="x",CONCATENATE(BD$1,", "),0),IF(BE181="x",CONCATENATE(BE$1,", "),0))</f>
        <v>000000000000000</v>
      </c>
      <c r="BI181" s="0" t="str">
        <f aca="false">LEFT(CONCATENATE(BF181,BG181,BH181),LEN(CONCATENATE(BF181,BG181,BH181))-2)</f>
        <v>000000000Fantasy, 00000000000Mystery, 0000000000000</v>
      </c>
    </row>
    <row r="182" customFormat="false" ht="12.75" hidden="false" customHeight="false" outlineLevel="0" collapsed="false">
      <c r="A182" s="16" t="s">
        <v>752</v>
      </c>
      <c r="B182" s="17" t="s">
        <v>753</v>
      </c>
      <c r="C182" s="18" t="s">
        <v>62</v>
      </c>
      <c r="D182" s="1" t="n">
        <v>1</v>
      </c>
      <c r="E182" s="19" t="s">
        <v>130</v>
      </c>
      <c r="F182" s="1" t="s">
        <v>476</v>
      </c>
      <c r="G182" s="0" t="s">
        <v>74</v>
      </c>
      <c r="H182" s="0" t="n">
        <v>12</v>
      </c>
      <c r="I182" s="3" t="n">
        <v>36075</v>
      </c>
      <c r="J182" s="3" t="n">
        <v>36152</v>
      </c>
      <c r="K182" s="1" t="s">
        <v>67</v>
      </c>
      <c r="S182" s="21" t="s">
        <v>754</v>
      </c>
      <c r="T182" s="5" t="s">
        <v>79</v>
      </c>
      <c r="U182" s="6" t="s">
        <v>67</v>
      </c>
      <c r="V182" s="6" t="s">
        <v>67</v>
      </c>
      <c r="X182" s="6" t="s">
        <v>67</v>
      </c>
      <c r="AU182" s="6" t="s">
        <v>67</v>
      </c>
      <c r="BE182" s="22"/>
      <c r="BF182" s="7" t="str">
        <f aca="false">CONCATENATE(IF(U182="x",CONCATENATE(U$1,", "),0),IF(V182="x",CONCATENATE(V$1,", "),0),IF(W182="x",CONCATENATE(W$1,", "),0),IF(X182="x",CONCATENATE(X$1,", "),0),IF(Y182="x",CONCATENATE(Y$1,", "),0),IF(Z182="x",CONCATENATE(Z$1,", "),0),IF(AA182="x",CONCATENATE(AA$1,", "),0),IF(AB182="x",CONCATENATE(AB$1,", "),0),IF(AC182="x",CONCATENATE(AC$1,", "),0),IF(AD182="x",CONCATENATE(AD$1,", "),0),IF(AE182="x",CONCATENATE(AE$1,", "),0),IF(AF182="x",CONCATENATE(AF$1,", "),0),IF(AG182="x",CONCATENATE(AG$1,", "),0))</f>
        <v>Action, Adventure, 0Comedy, 000000000</v>
      </c>
      <c r="BG182" s="7" t="str">
        <f aca="false">CONCATENATE(IF(AH182="x",CONCATENATE(AH$1,", "),0),IF(AI182="x",CONCATENATE(AI$1,", "),0),IF(AJ182="x",CONCATENATE(AJ$1,", "),0),IF(AK182="x",CONCATENATE(AK$1,", "),0),IF(AL182="x",CONCATENATE(AL$1,", "),0),IF(AM182="x",CONCATENATE(AM$1,", "),0),IF(AN182="x",CONCATENATE(AN$1,", "),0),IF(AO182="x",CONCATENATE(AO$1,", "),0),IF(AP182="x",CONCATENATE(AP$1,", "),0))</f>
        <v>000000000</v>
      </c>
      <c r="BH182" s="7" t="str">
        <f aca="false">CONCATENATE(IF(AQ182="x",CONCATENATE(AQ$1,", "),0),IF(AR182="x",CONCATENATE(AR$1,", "),0),IF(AS182="x",CONCATENATE(AS$1,", "),0),IF(AT182="x",CONCATENATE(AT$1,", "),0),IF(AU182="x",CONCATENATE(AU$1,", "),0),IF(AV182="x",CONCATENATE(AV$1,", "),0),IF(AW182="x",CONCATENATE(AW$1,", "),0),IF(AX182="x",CONCATENATE(AX$1,", "),0),IF(AY182="x",CONCATENATE(AY$1,", "),0),IF(AZ182="x",CONCATENATE(AZ$1,", "),0),IF(BA182="x",CONCATENATE(BA$1,", "),0),IF(BB182="x",CONCATENATE(BB$1,", "),0),IF(BC182="x",CONCATENATE(BC$1,", "),0),IF(BD182="x",CONCATENATE(BD$1,", "),0),IF(BE182="x",CONCATENATE(BE$1,", "),0))</f>
        <v>0000SciFi, 0000000000</v>
      </c>
      <c r="BI182" s="0" t="str">
        <f aca="false">LEFT(CONCATENATE(BF182,BG182,BH182),LEN(CONCATENATE(BF182,BG182,BH182))-2)</f>
        <v>Action, Adventure, 0Comedy, 0000000000000000000000SciFi, 00000000</v>
      </c>
    </row>
    <row r="183" customFormat="false" ht="12.75" hidden="false" customHeight="false" outlineLevel="0" collapsed="false">
      <c r="A183" s="16" t="s">
        <v>755</v>
      </c>
      <c r="B183" s="17"/>
      <c r="C183" s="18" t="s">
        <v>62</v>
      </c>
      <c r="D183" s="1" t="n">
        <v>1</v>
      </c>
      <c r="E183" s="19" t="n">
        <v>228</v>
      </c>
      <c r="F183" s="1" t="s">
        <v>756</v>
      </c>
      <c r="G183" s="0" t="s">
        <v>74</v>
      </c>
      <c r="H183" s="0" t="n">
        <v>13</v>
      </c>
      <c r="I183" s="3" t="n">
        <v>36986</v>
      </c>
      <c r="J183" s="3" t="n">
        <v>37070</v>
      </c>
      <c r="K183" s="1" t="s">
        <v>67</v>
      </c>
      <c r="S183" s="21" t="s">
        <v>757</v>
      </c>
      <c r="T183" s="5" t="s">
        <v>79</v>
      </c>
      <c r="U183" s="6" t="s">
        <v>67</v>
      </c>
      <c r="V183" s="6" t="s">
        <v>67</v>
      </c>
      <c r="X183" s="6" t="s">
        <v>67</v>
      </c>
      <c r="AN183" s="6" t="s">
        <v>67</v>
      </c>
      <c r="AU183" s="6" t="s">
        <v>67</v>
      </c>
      <c r="BE183" s="22"/>
      <c r="BF183" s="7" t="str">
        <f aca="false">CONCATENATE(IF(U183="x",CONCATENATE(U$1,", "),0),IF(V183="x",CONCATENATE(V$1,", "),0),IF(W183="x",CONCATENATE(W$1,", "),0),IF(X183="x",CONCATENATE(X$1,", "),0),IF(Y183="x",CONCATENATE(Y$1,", "),0),IF(Z183="x",CONCATENATE(Z$1,", "),0),IF(AA183="x",CONCATENATE(AA$1,", "),0),IF(AB183="x",CONCATENATE(AB$1,", "),0),IF(AC183="x",CONCATENATE(AC$1,", "),0),IF(AD183="x",CONCATENATE(AD$1,", "),0),IF(AE183="x",CONCATENATE(AE$1,", "),0),IF(AF183="x",CONCATENATE(AF$1,", "),0),IF(AG183="x",CONCATENATE(AG$1,", "),0))</f>
        <v>Action, Adventure, 0Comedy, 000000000</v>
      </c>
      <c r="BG183" s="7" t="str">
        <f aca="false">CONCATENATE(IF(AH183="x",CONCATENATE(AH$1,", "),0),IF(AI183="x",CONCATENATE(AI$1,", "),0),IF(AJ183="x",CONCATENATE(AJ$1,", "),0),IF(AK183="x",CONCATENATE(AK$1,", "),0),IF(AL183="x",CONCATENATE(AL$1,", "),0),IF(AM183="x",CONCATENATE(AM$1,", "),0),IF(AN183="x",CONCATENATE(AN$1,", "),0),IF(AO183="x",CONCATENATE(AO$1,", "),0),IF(AP183="x",CONCATENATE(AP$1,", "),0))</f>
        <v>000000Mecha, 00</v>
      </c>
      <c r="BH183" s="7" t="str">
        <f aca="false">CONCATENATE(IF(AQ183="x",CONCATENATE(AQ$1,", "),0),IF(AR183="x",CONCATENATE(AR$1,", "),0),IF(AS183="x",CONCATENATE(AS$1,", "),0),IF(AT183="x",CONCATENATE(AT$1,", "),0),IF(AU183="x",CONCATENATE(AU$1,", "),0),IF(AV183="x",CONCATENATE(AV$1,", "),0),IF(AW183="x",CONCATENATE(AW$1,", "),0),IF(AX183="x",CONCATENATE(AX$1,", "),0),IF(AY183="x",CONCATENATE(AY$1,", "),0),IF(AZ183="x",CONCATENATE(AZ$1,", "),0),IF(BA183="x",CONCATENATE(BA$1,", "),0),IF(BB183="x",CONCATENATE(BB$1,", "),0),IF(BC183="x",CONCATENATE(BC$1,", "),0),IF(BD183="x",CONCATENATE(BD$1,", "),0),IF(BE183="x",CONCATENATE(BE$1,", "),0))</f>
        <v>0000SciFi, 0000000000</v>
      </c>
      <c r="BI183" s="0" t="str">
        <f aca="false">LEFT(CONCATENATE(BF183,BG183,BH183),LEN(CONCATENATE(BF183,BG183,BH183))-2)</f>
        <v>Action, Adventure, 0Comedy, 000000000000000Mecha, 000000SciFi, 00000000</v>
      </c>
    </row>
    <row r="184" customFormat="false" ht="12.75" hidden="false" customHeight="false" outlineLevel="0" collapsed="false">
      <c r="A184" s="16" t="s">
        <v>758</v>
      </c>
      <c r="B184" s="17" t="s">
        <v>759</v>
      </c>
      <c r="C184" s="18" t="s">
        <v>62</v>
      </c>
      <c r="D184" s="1" t="n">
        <v>1</v>
      </c>
      <c r="E184" s="19" t="n">
        <v>202</v>
      </c>
      <c r="F184" s="1" t="s">
        <v>227</v>
      </c>
      <c r="G184" s="0" t="s">
        <v>74</v>
      </c>
      <c r="H184" s="0" t="n">
        <v>12</v>
      </c>
      <c r="I184" s="3" t="n">
        <v>38270</v>
      </c>
      <c r="J184" s="3" t="n">
        <v>38347</v>
      </c>
      <c r="K184" s="1" t="s">
        <v>67</v>
      </c>
      <c r="S184" s="21" t="s">
        <v>760</v>
      </c>
      <c r="T184" s="5" t="s">
        <v>79</v>
      </c>
      <c r="X184" s="6" t="s">
        <v>67</v>
      </c>
      <c r="AQ184" s="6" t="s">
        <v>67</v>
      </c>
      <c r="BE184" s="22"/>
      <c r="BF184" s="7" t="str">
        <f aca="false">CONCATENATE(IF(U184="x",CONCATENATE(U$1,", "),0),IF(V184="x",CONCATENATE(V$1,", "),0),IF(W184="x",CONCATENATE(W$1,", "),0),IF(X184="x",CONCATENATE(X$1,", "),0),IF(Y184="x",CONCATENATE(Y$1,", "),0),IF(Z184="x",CONCATENATE(Z$1,", "),0),IF(AA184="x",CONCATENATE(AA$1,", "),0),IF(AB184="x",CONCATENATE(AB$1,", "),0),IF(AC184="x",CONCATENATE(AC$1,", "),0),IF(AD184="x",CONCATENATE(AD$1,", "),0),IF(AE184="x",CONCATENATE(AE$1,", "),0),IF(AF184="x",CONCATENATE(AF$1,", "),0),IF(AG184="x",CONCATENATE(AG$1,", "),0))</f>
        <v>000Comedy, 000000000</v>
      </c>
      <c r="BG184" s="7" t="str">
        <f aca="false">CONCATENATE(IF(AH184="x",CONCATENATE(AH$1,", "),0),IF(AI184="x",CONCATENATE(AI$1,", "),0),IF(AJ184="x",CONCATENATE(AJ$1,", "),0),IF(AK184="x",CONCATENATE(AK$1,", "),0),IF(AL184="x",CONCATENATE(AL$1,", "),0),IF(AM184="x",CONCATENATE(AM$1,", "),0),IF(AN184="x",CONCATENATE(AN$1,", "),0),IF(AO184="x",CONCATENATE(AO$1,", "),0),IF(AP184="x",CONCATENATE(AP$1,", "),0))</f>
        <v>000000000</v>
      </c>
      <c r="BH184" s="7" t="str">
        <f aca="false">CONCATENATE(IF(AQ184="x",CONCATENATE(AQ$1,", "),0),IF(AR184="x",CONCATENATE(AR$1,", "),0),IF(AS184="x",CONCATENATE(AS$1,", "),0),IF(AT184="x",CONCATENATE(AT$1,", "),0),IF(AU184="x",CONCATENATE(AU$1,", "),0),IF(AV184="x",CONCATENATE(AV$1,", "),0),IF(AW184="x",CONCATENATE(AW$1,", "),0),IF(AX184="x",CONCATENATE(AX$1,", "),0),IF(AY184="x",CONCATENATE(AY$1,", "),0),IF(AZ184="x",CONCATENATE(AZ$1,", "),0),IF(BA184="x",CONCATENATE(BA$1,", "),0),IF(BB184="x",CONCATENATE(BB$1,", "),0),IF(BC184="x",CONCATENATE(BC$1,", "),0),IF(BD184="x",CONCATENATE(BD$1,", "),0),IF(BE184="x",CONCATENATE(BE$1,", "),0))</f>
        <v>Parody, 00000000000000</v>
      </c>
      <c r="BI184" s="0" t="str">
        <f aca="false">LEFT(CONCATENATE(BF184,BG184,BH184),LEN(CONCATENATE(BF184,BG184,BH184))-2)</f>
        <v>000Comedy, 000000000000000000Parody, 000000000000</v>
      </c>
    </row>
    <row r="185" customFormat="false" ht="12.75" hidden="false" customHeight="false" outlineLevel="0" collapsed="false">
      <c r="A185" s="16" t="s">
        <v>761</v>
      </c>
      <c r="B185" s="17" t="s">
        <v>762</v>
      </c>
      <c r="C185" s="18" t="s">
        <v>62</v>
      </c>
      <c r="D185" s="1" t="n">
        <v>2</v>
      </c>
      <c r="E185" s="19" t="s">
        <v>763</v>
      </c>
      <c r="F185" s="1" t="s">
        <v>764</v>
      </c>
      <c r="G185" s="0" t="s">
        <v>74</v>
      </c>
      <c r="H185" s="0" t="n">
        <v>50</v>
      </c>
      <c r="I185" s="3" t="n">
        <v>36620</v>
      </c>
      <c r="J185" s="3" t="n">
        <v>36977</v>
      </c>
      <c r="K185" s="1" t="s">
        <v>67</v>
      </c>
      <c r="M185" s="1" t="s">
        <v>67</v>
      </c>
      <c r="S185" s="21" t="s">
        <v>765</v>
      </c>
      <c r="T185" s="5" t="s">
        <v>69</v>
      </c>
      <c r="U185" s="6" t="s">
        <v>67</v>
      </c>
      <c r="V185" s="6" t="s">
        <v>67</v>
      </c>
      <c r="AD185" s="6" t="s">
        <v>67</v>
      </c>
      <c r="AL185" s="6" t="s">
        <v>67</v>
      </c>
      <c r="AM185" s="6" t="s">
        <v>67</v>
      </c>
      <c r="BE185" s="22"/>
      <c r="BF185" s="7" t="str">
        <f aca="false">CONCATENATE(IF(U185="x",CONCATENATE(U$1,", "),0),IF(V185="x",CONCATENATE(V$1,", "),0),IF(W185="x",CONCATENATE(W$1,", "),0),IF(X185="x",CONCATENATE(X$1,", "),0),IF(Y185="x",CONCATENATE(Y$1,", "),0),IF(Z185="x",CONCATENATE(Z$1,", "),0),IF(AA185="x",CONCATENATE(AA$1,", "),0),IF(AB185="x",CONCATENATE(AB$1,", "),0),IF(AC185="x",CONCATENATE(AC$1,", "),0),IF(AD185="x",CONCATENATE(AD$1,", "),0),IF(AE185="x",CONCATENATE(AE$1,", "),0),IF(AF185="x",CONCATENATE(AF$1,", "),0),IF(AG185="x",CONCATENATE(AG$1,", "),0))</f>
        <v>Action, Adventure, 0000000Fantasy, 000</v>
      </c>
      <c r="BG185" s="7" t="str">
        <f aca="false">CONCATENATE(IF(AH185="x",CONCATENATE(AH$1,", "),0),IF(AI185="x",CONCATENATE(AI$1,", "),0),IF(AJ185="x",CONCATENATE(AJ$1,", "),0),IF(AK185="x",CONCATENATE(AK$1,", "),0),IF(AL185="x",CONCATENATE(AL$1,", "),0),IF(AM185="x",CONCATENATE(AM$1,", "),0),IF(AN185="x",CONCATENATE(AN$1,", "),0),IF(AO185="x",CONCATENATE(AO$1,", "),0),IF(AP185="x",CONCATENATE(AP$1,", "),0))</f>
        <v>0000Magic, Martial Arts, 000</v>
      </c>
      <c r="BH185" s="7" t="str">
        <f aca="false">CONCATENATE(IF(AQ185="x",CONCATENATE(AQ$1,", "),0),IF(AR185="x",CONCATENATE(AR$1,", "),0),IF(AS185="x",CONCATENATE(AS$1,", "),0),IF(AT185="x",CONCATENATE(AT$1,", "),0),IF(AU185="x",CONCATENATE(AU$1,", "),0),IF(AV185="x",CONCATENATE(AV$1,", "),0),IF(AW185="x",CONCATENATE(AW$1,", "),0),IF(AX185="x",CONCATENATE(AX$1,", "),0),IF(AY185="x",CONCATENATE(AY$1,", "),0),IF(AZ185="x",CONCATENATE(AZ$1,", "),0),IF(BA185="x",CONCATENATE(BA$1,", "),0),IF(BB185="x",CONCATENATE(BB$1,", "),0),IF(BC185="x",CONCATENATE(BC$1,", "),0),IF(BD185="x",CONCATENATE(BD$1,", "),0),IF(BE185="x",CONCATENATE(BE$1,", "),0))</f>
        <v>000000000000000</v>
      </c>
      <c r="BI185" s="0" t="str">
        <f aca="false">LEFT(CONCATENATE(BF185,BG185,BH185),LEN(CONCATENATE(BF185,BG185,BH185))-2)</f>
        <v>Action, Adventure, 0000000Fantasy, 0000000Magic, Martial Arts, 0000000000000000</v>
      </c>
    </row>
    <row r="186" customFormat="false" ht="12.75" hidden="false" customHeight="false" outlineLevel="0" collapsed="false">
      <c r="A186" s="16" t="s">
        <v>766</v>
      </c>
      <c r="B186" s="17" t="s">
        <v>767</v>
      </c>
      <c r="C186" s="18" t="s">
        <v>62</v>
      </c>
      <c r="D186" s="1" t="n">
        <v>1</v>
      </c>
      <c r="E186" s="19" t="n">
        <v>353</v>
      </c>
      <c r="F186" s="1" t="s">
        <v>768</v>
      </c>
      <c r="G186" s="0" t="s">
        <v>65</v>
      </c>
      <c r="H186" s="0" t="n">
        <v>4</v>
      </c>
      <c r="I186" s="3" t="n">
        <v>36733</v>
      </c>
      <c r="J186" s="3" t="n">
        <v>36973</v>
      </c>
      <c r="L186" s="1" t="s">
        <v>67</v>
      </c>
      <c r="S186" s="21" t="s">
        <v>769</v>
      </c>
      <c r="T186" s="5" t="s">
        <v>69</v>
      </c>
      <c r="U186" s="6" t="s">
        <v>67</v>
      </c>
      <c r="X186" s="6" t="s">
        <v>67</v>
      </c>
      <c r="AU186" s="6" t="s">
        <v>67</v>
      </c>
      <c r="BE186" s="22"/>
      <c r="BF186" s="7" t="str">
        <f aca="false">CONCATENATE(IF(U186="x",CONCATENATE(U$1,", "),0),IF(V186="x",CONCATENATE(V$1,", "),0),IF(W186="x",CONCATENATE(W$1,", "),0),IF(X186="x",CONCATENATE(X$1,", "),0),IF(Y186="x",CONCATENATE(Y$1,", "),0),IF(Z186="x",CONCATENATE(Z$1,", "),0),IF(AA186="x",CONCATENATE(AA$1,", "),0),IF(AB186="x",CONCATENATE(AB$1,", "),0),IF(AC186="x",CONCATENATE(AC$1,", "),0),IF(AD186="x",CONCATENATE(AD$1,", "),0),IF(AE186="x",CONCATENATE(AE$1,", "),0),IF(AF186="x",CONCATENATE(AF$1,", "),0),IF(AG186="x",CONCATENATE(AG$1,", "),0))</f>
        <v>Action, 00Comedy, 000000000</v>
      </c>
      <c r="BG186" s="7" t="str">
        <f aca="false">CONCATENATE(IF(AH186="x",CONCATENATE(AH$1,", "),0),IF(AI186="x",CONCATENATE(AI$1,", "),0),IF(AJ186="x",CONCATENATE(AJ$1,", "),0),IF(AK186="x",CONCATENATE(AK$1,", "),0),IF(AL186="x",CONCATENATE(AL$1,", "),0),IF(AM186="x",CONCATENATE(AM$1,", "),0),IF(AN186="x",CONCATENATE(AN$1,", "),0),IF(AO186="x",CONCATENATE(AO$1,", "),0),IF(AP186="x",CONCATENATE(AP$1,", "),0))</f>
        <v>000000000</v>
      </c>
      <c r="BH186" s="7" t="str">
        <f aca="false">CONCATENATE(IF(AQ186="x",CONCATENATE(AQ$1,", "),0),IF(AR186="x",CONCATENATE(AR$1,", "),0),IF(AS186="x",CONCATENATE(AS$1,", "),0),IF(AT186="x",CONCATENATE(AT$1,", "),0),IF(AU186="x",CONCATENATE(AU$1,", "),0),IF(AV186="x",CONCATENATE(AV$1,", "),0),IF(AW186="x",CONCATENATE(AW$1,", "),0),IF(AX186="x",CONCATENATE(AX$1,", "),0),IF(AY186="x",CONCATENATE(AY$1,", "),0),IF(AZ186="x",CONCATENATE(AZ$1,", "),0),IF(BA186="x",CONCATENATE(BA$1,", "),0),IF(BB186="x",CONCATENATE(BB$1,", "),0),IF(BC186="x",CONCATENATE(BC$1,", "),0),IF(BD186="x",CONCATENATE(BD$1,", "),0),IF(BE186="x",CONCATENATE(BE$1,", "),0))</f>
        <v>0000SciFi, 0000000000</v>
      </c>
      <c r="BI186" s="0" t="str">
        <f aca="false">LEFT(CONCATENATE(BF186,BG186,BH186),LEN(CONCATENATE(BF186,BG186,BH186))-2)</f>
        <v>Action, 00Comedy, 0000000000000000000000SciFi, 00000000</v>
      </c>
    </row>
    <row r="187" customFormat="false" ht="12.75" hidden="false" customHeight="false" outlineLevel="0" collapsed="false">
      <c r="A187" s="16" t="s">
        <v>770</v>
      </c>
      <c r="B187" s="17" t="s">
        <v>771</v>
      </c>
      <c r="C187" s="18" t="s">
        <v>62</v>
      </c>
      <c r="D187" s="1" t="n">
        <v>1</v>
      </c>
      <c r="E187" s="19" t="n">
        <v>258</v>
      </c>
      <c r="F187" s="1" t="s">
        <v>772</v>
      </c>
      <c r="G187" s="0" t="s">
        <v>65</v>
      </c>
      <c r="H187" s="0" t="n">
        <v>3</v>
      </c>
      <c r="I187" s="3" t="n">
        <v>35936</v>
      </c>
      <c r="J187" s="3" t="n">
        <v>36089</v>
      </c>
      <c r="M187" s="1" t="s">
        <v>67</v>
      </c>
      <c r="S187" s="21" t="s">
        <v>773</v>
      </c>
      <c r="T187" s="5" t="s">
        <v>69</v>
      </c>
      <c r="U187" s="6" t="s">
        <v>67</v>
      </c>
      <c r="V187" s="6" t="s">
        <v>67</v>
      </c>
      <c r="X187" s="6" t="s">
        <v>67</v>
      </c>
      <c r="AC187" s="6" t="s">
        <v>67</v>
      </c>
      <c r="BE187" s="22"/>
      <c r="BF187" s="7" t="str">
        <f aca="false">CONCATENATE(IF(U187="x",CONCATENATE(U$1,", "),0),IF(V187="x",CONCATENATE(V$1,", "),0),IF(W187="x",CONCATENATE(W$1,", "),0),IF(X187="x",CONCATENATE(X$1,", "),0),IF(Y187="x",CONCATENATE(Y$1,", "),0),IF(Z187="x",CONCATENATE(Z$1,", "),0),IF(AA187="x",CONCATENATE(AA$1,", "),0),IF(AB187="x",CONCATENATE(AB$1,", "),0),IF(AC187="x",CONCATENATE(AC$1,", "),0),IF(AD187="x",CONCATENATE(AD$1,", "),0),IF(AE187="x",CONCATENATE(AE$1,", "),0),IF(AF187="x",CONCATENATE(AF$1,", "),0),IF(AG187="x",CONCATENATE(AG$1,", "),0))</f>
        <v>Action, Adventure, 0Comedy, 0000Ecchi, 0000</v>
      </c>
      <c r="BG187" s="7" t="str">
        <f aca="false">CONCATENATE(IF(AH187="x",CONCATENATE(AH$1,", "),0),IF(AI187="x",CONCATENATE(AI$1,", "),0),IF(AJ187="x",CONCATENATE(AJ$1,", "),0),IF(AK187="x",CONCATENATE(AK$1,", "),0),IF(AL187="x",CONCATENATE(AL$1,", "),0),IF(AM187="x",CONCATENATE(AM$1,", "),0),IF(AN187="x",CONCATENATE(AN$1,", "),0),IF(AO187="x",CONCATENATE(AO$1,", "),0),IF(AP187="x",CONCATENATE(AP$1,", "),0))</f>
        <v>000000000</v>
      </c>
      <c r="BH187" s="7" t="str">
        <f aca="false">CONCATENATE(IF(AQ187="x",CONCATENATE(AQ$1,", "),0),IF(AR187="x",CONCATENATE(AR$1,", "),0),IF(AS187="x",CONCATENATE(AS$1,", "),0),IF(AT187="x",CONCATENATE(AT$1,", "),0),IF(AU187="x",CONCATENATE(AU$1,", "),0),IF(AV187="x",CONCATENATE(AV$1,", "),0),IF(AW187="x",CONCATENATE(AW$1,", "),0),IF(AX187="x",CONCATENATE(AX$1,", "),0),IF(AY187="x",CONCATENATE(AY$1,", "),0),IF(AZ187="x",CONCATENATE(AZ$1,", "),0),IF(BA187="x",CONCATENATE(BA$1,", "),0),IF(BB187="x",CONCATENATE(BB$1,", "),0),IF(BC187="x",CONCATENATE(BC$1,", "),0),IF(BD187="x",CONCATENATE(BD$1,", "),0),IF(BE187="x",CONCATENATE(BE$1,", "),0))</f>
        <v>000000000000000</v>
      </c>
      <c r="BI187" s="0" t="str">
        <f aca="false">LEFT(CONCATENATE(BF187,BG187,BH187),LEN(CONCATENATE(BF187,BG187,BH187))-2)</f>
        <v>Action, Adventure, 0Comedy, 0000Ecchi, 00000000000000000000000000</v>
      </c>
    </row>
    <row r="188" customFormat="false" ht="12.75" hidden="false" customHeight="false" outlineLevel="0" collapsed="false">
      <c r="A188" s="16" t="s">
        <v>774</v>
      </c>
      <c r="B188" s="17"/>
      <c r="C188" s="18" t="s">
        <v>62</v>
      </c>
      <c r="D188" s="1" t="n">
        <v>1</v>
      </c>
      <c r="E188" s="19" t="n">
        <v>371</v>
      </c>
      <c r="F188" s="1" t="s">
        <v>775</v>
      </c>
      <c r="G188" s="0" t="s">
        <v>74</v>
      </c>
      <c r="H188" s="0" t="n">
        <v>25</v>
      </c>
      <c r="I188" s="3" t="n">
        <v>38994</v>
      </c>
      <c r="J188" s="3" t="n">
        <v>39169</v>
      </c>
      <c r="K188" s="1" t="s">
        <v>67</v>
      </c>
      <c r="S188" s="21" t="s">
        <v>776</v>
      </c>
      <c r="T188" s="5" t="n">
        <v>6</v>
      </c>
      <c r="AB188" s="6" t="s">
        <v>67</v>
      </c>
      <c r="AV188" s="6" t="s">
        <v>67</v>
      </c>
      <c r="BE188" s="22"/>
      <c r="BF188" s="7" t="str">
        <f aca="false">CONCATENATE(IF(U188="x",CONCATENATE(U$1,", "),0),IF(V188="x",CONCATENATE(V$1,", "),0),IF(W188="x",CONCATENATE(W$1,", "),0),IF(X188="x",CONCATENATE(X$1,", "),0),IF(Y188="x",CONCATENATE(Y$1,", "),0),IF(Z188="x",CONCATENATE(Z$1,", "),0),IF(AA188="x",CONCATENATE(AA$1,", "),0),IF(AB188="x",CONCATENATE(AB$1,", "),0),IF(AC188="x",CONCATENATE(AC$1,", "),0),IF(AD188="x",CONCATENATE(AD$1,", "),0),IF(AE188="x",CONCATENATE(AE$1,", "),0),IF(AF188="x",CONCATENATE(AF$1,", "),0),IF(AG188="x",CONCATENATE(AG$1,", "),0))</f>
        <v>0000000Drama, 00000</v>
      </c>
      <c r="BG188" s="7" t="str">
        <f aca="false">CONCATENATE(IF(AH188="x",CONCATENATE(AH$1,", "),0),IF(AI188="x",CONCATENATE(AI$1,", "),0),IF(AJ188="x",CONCATENATE(AJ$1,", "),0),IF(AK188="x",CONCATENATE(AK$1,", "),0),IF(AL188="x",CONCATENATE(AL$1,", "),0),IF(AM188="x",CONCATENATE(AM$1,", "),0),IF(AN188="x",CONCATENATE(AN$1,", "),0),IF(AO188="x",CONCATENATE(AO$1,", "),0),IF(AP188="x",CONCATENATE(AP$1,", "),0))</f>
        <v>000000000</v>
      </c>
      <c r="BH188" s="7" t="str">
        <f aca="false">CONCATENATE(IF(AQ188="x",CONCATENATE(AQ$1,", "),0),IF(AR188="x",CONCATENATE(AR$1,", "),0),IF(AS188="x",CONCATENATE(AS$1,", "),0),IF(AT188="x",CONCATENATE(AT$1,", "),0),IF(AU188="x",CONCATENATE(AU$1,", "),0),IF(AV188="x",CONCATENATE(AV$1,", "),0),IF(AW188="x",CONCATENATE(AW$1,", "),0),IF(AX188="x",CONCATENATE(AX$1,", "),0),IF(AY188="x",CONCATENATE(AY$1,", "),0),IF(AZ188="x",CONCATENATE(AZ$1,", "),0),IF(BA188="x",CONCATENATE(BA$1,", "),0),IF(BB188="x",CONCATENATE(BB$1,", "),0),IF(BC188="x",CONCATENATE(BC$1,", "),0),IF(BD188="x",CONCATENATE(BD$1,", "),0),IF(BE188="x",CONCATENATE(BE$1,", "),0))</f>
        <v>00000Shoujo, 000000000</v>
      </c>
      <c r="BI188" s="0" t="str">
        <f aca="false">LEFT(CONCATENATE(BF188,BG188,BH188),LEN(CONCATENATE(BF188,BG188,BH188))-2)</f>
        <v>0000000Drama, 0000000000000000000Shoujo, 0000000</v>
      </c>
    </row>
    <row r="189" customFormat="false" ht="12.75" hidden="false" customHeight="false" outlineLevel="0" collapsed="false">
      <c r="A189" s="16" t="s">
        <v>777</v>
      </c>
      <c r="B189" s="17"/>
      <c r="C189" s="18" t="s">
        <v>62</v>
      </c>
      <c r="D189" s="1" t="n">
        <v>1</v>
      </c>
      <c r="E189" s="19" t="s">
        <v>778</v>
      </c>
      <c r="F189" s="1" t="s">
        <v>779</v>
      </c>
      <c r="G189" s="0" t="s">
        <v>74</v>
      </c>
      <c r="H189" s="0" t="n">
        <v>26</v>
      </c>
      <c r="I189" s="3" t="n">
        <v>37906</v>
      </c>
      <c r="J189" s="3" t="n">
        <v>38067</v>
      </c>
      <c r="K189" s="1" t="s">
        <v>67</v>
      </c>
      <c r="S189" s="21" t="s">
        <v>780</v>
      </c>
      <c r="T189" s="5" t="s">
        <v>69</v>
      </c>
      <c r="U189" s="6" t="s">
        <v>67</v>
      </c>
      <c r="AB189" s="6" t="s">
        <v>67</v>
      </c>
      <c r="AD189" s="6" t="s">
        <v>67</v>
      </c>
      <c r="AU189" s="6" t="s">
        <v>67</v>
      </c>
      <c r="BE189" s="22"/>
      <c r="BF189" s="7" t="str">
        <f aca="false">CONCATENATE(IF(U189="x",CONCATENATE(U$1,", "),0),IF(V189="x",CONCATENATE(V$1,", "),0),IF(W189="x",CONCATENATE(W$1,", "),0),IF(X189="x",CONCATENATE(X$1,", "),0),IF(Y189="x",CONCATENATE(Y$1,", "),0),IF(Z189="x",CONCATENATE(Z$1,", "),0),IF(AA189="x",CONCATENATE(AA$1,", "),0),IF(AB189="x",CONCATENATE(AB$1,", "),0),IF(AC189="x",CONCATENATE(AC$1,", "),0),IF(AD189="x",CONCATENATE(AD$1,", "),0),IF(AE189="x",CONCATENATE(AE$1,", "),0),IF(AF189="x",CONCATENATE(AF$1,", "),0),IF(AG189="x",CONCATENATE(AG$1,", "),0))</f>
        <v>Action, 000000Drama, 0Fantasy, 000</v>
      </c>
      <c r="BG189" s="7" t="str">
        <f aca="false">CONCATENATE(IF(AH189="x",CONCATENATE(AH$1,", "),0),IF(AI189="x",CONCATENATE(AI$1,", "),0),IF(AJ189="x",CONCATENATE(AJ$1,", "),0),IF(AK189="x",CONCATENATE(AK$1,", "),0),IF(AL189="x",CONCATENATE(AL$1,", "),0),IF(AM189="x",CONCATENATE(AM$1,", "),0),IF(AN189="x",CONCATENATE(AN$1,", "),0),IF(AO189="x",CONCATENATE(AO$1,", "),0),IF(AP189="x",CONCATENATE(AP$1,", "),0))</f>
        <v>000000000</v>
      </c>
      <c r="BH189" s="7" t="str">
        <f aca="false">CONCATENATE(IF(AQ189="x",CONCATENATE(AQ$1,", "),0),IF(AR189="x",CONCATENATE(AR$1,", "),0),IF(AS189="x",CONCATENATE(AS$1,", "),0),IF(AT189="x",CONCATENATE(AT$1,", "),0),IF(AU189="x",CONCATENATE(AU$1,", "),0),IF(AV189="x",CONCATENATE(AV$1,", "),0),IF(AW189="x",CONCATENATE(AW$1,", "),0),IF(AX189="x",CONCATENATE(AX$1,", "),0),IF(AY189="x",CONCATENATE(AY$1,", "),0),IF(AZ189="x",CONCATENATE(AZ$1,", "),0),IF(BA189="x",CONCATENATE(BA$1,", "),0),IF(BB189="x",CONCATENATE(BB$1,", "),0),IF(BC189="x",CONCATENATE(BC$1,", "),0),IF(BD189="x",CONCATENATE(BD$1,", "),0),IF(BE189="x",CONCATENATE(BE$1,", "),0))</f>
        <v>0000SciFi, 0000000000</v>
      </c>
      <c r="BI189" s="0" t="str">
        <f aca="false">LEFT(CONCATENATE(BF189,BG189,BH189),LEN(CONCATENATE(BF189,BG189,BH189))-2)</f>
        <v>Action, 000000Drama, 0Fantasy, 0000000000000000SciFi, 00000000</v>
      </c>
    </row>
    <row r="190" customFormat="false" ht="12.75" hidden="false" customHeight="false" outlineLevel="0" collapsed="false">
      <c r="A190" s="16" t="s">
        <v>781</v>
      </c>
      <c r="B190" s="17" t="s">
        <v>782</v>
      </c>
      <c r="C190" s="18" t="s">
        <v>62</v>
      </c>
      <c r="D190" s="1" t="n">
        <v>1</v>
      </c>
      <c r="E190" s="19" t="n">
        <v>331</v>
      </c>
      <c r="F190" s="1" t="s">
        <v>783</v>
      </c>
      <c r="G190" s="0" t="s">
        <v>132</v>
      </c>
      <c r="H190" s="0" t="n">
        <v>1</v>
      </c>
      <c r="I190" s="3" t="s">
        <v>66</v>
      </c>
      <c r="J190" s="3" t="n">
        <v>38724</v>
      </c>
      <c r="K190" s="1" t="s">
        <v>67</v>
      </c>
      <c r="S190" s="21" t="s">
        <v>784</v>
      </c>
      <c r="T190" s="5" t="s">
        <v>69</v>
      </c>
      <c r="V190" s="6" t="s">
        <v>67</v>
      </c>
      <c r="BB190" s="6" t="s">
        <v>67</v>
      </c>
      <c r="BE190" s="22"/>
      <c r="BF190" s="7" t="str">
        <f aca="false">CONCATENATE(IF(U190="x",CONCATENATE(U$1,", "),0),IF(V190="x",CONCATENATE(V$1,", "),0),IF(W190="x",CONCATENATE(W$1,", "),0),IF(X190="x",CONCATENATE(X$1,", "),0),IF(Y190="x",CONCATENATE(Y$1,", "),0),IF(Z190="x",CONCATENATE(Z$1,", "),0),IF(AA190="x",CONCATENATE(AA$1,", "),0),IF(AB190="x",CONCATENATE(AB$1,", "),0),IF(AC190="x",CONCATENATE(AC$1,", "),0),IF(AD190="x",CONCATENATE(AD$1,", "),0),IF(AE190="x",CONCATENATE(AE$1,", "),0),IF(AF190="x",CONCATENATE(AF$1,", "),0),IF(AG190="x",CONCATENATE(AG$1,", "),0))</f>
        <v>0Adventure, 00000000000</v>
      </c>
      <c r="BG190" s="7" t="str">
        <f aca="false">CONCATENATE(IF(AH190="x",CONCATENATE(AH$1,", "),0),IF(AI190="x",CONCATENATE(AI$1,", "),0),IF(AJ190="x",CONCATENATE(AJ$1,", "),0),IF(AK190="x",CONCATENATE(AK$1,", "),0),IF(AL190="x",CONCATENATE(AL$1,", "),0),IF(AM190="x",CONCATENATE(AM$1,", "),0),IF(AN190="x",CONCATENATE(AN$1,", "),0),IF(AO190="x",CONCATENATE(AO$1,", "),0),IF(AP190="x",CONCATENATE(AP$1,", "),0))</f>
        <v>000000000</v>
      </c>
      <c r="BH190" s="7" t="str">
        <f aca="false">CONCATENATE(IF(AQ190="x",CONCATENATE(AQ$1,", "),0),IF(AR190="x",CONCATENATE(AR$1,", "),0),IF(AS190="x",CONCATENATE(AS$1,", "),0),IF(AT190="x",CONCATENATE(AT$1,", "),0),IF(AU190="x",CONCATENATE(AU$1,", "),0),IF(AV190="x",CONCATENATE(AV$1,", "),0),IF(AW190="x",CONCATENATE(AW$1,", "),0),IF(AX190="x",CONCATENATE(AX$1,", "),0),IF(AY190="x",CONCATENATE(AY$1,", "),0),IF(AZ190="x",CONCATENATE(AZ$1,", "),0),IF(BA190="x",CONCATENATE(BA$1,", "),0),IF(BB190="x",CONCATENATE(BB$1,", "),0),IF(BC190="x",CONCATENATE(BC$1,", "),0),IF(BD190="x",CONCATENATE(BD$1,", "),0),IF(BE190="x",CONCATENATE(BE$1,", "),0))</f>
        <v>00000000000Super Power, 000</v>
      </c>
      <c r="BI190" s="0" t="str">
        <f aca="false">LEFT(CONCATENATE(BF190,BG190,BH190),LEN(CONCATENATE(BF190,BG190,BH190))-2)</f>
        <v>0Adventure, 0000000000000000000000000000000Super Power, 0</v>
      </c>
    </row>
    <row r="191" customFormat="false" ht="12.75" hidden="false" customHeight="false" outlineLevel="0" collapsed="false">
      <c r="A191" s="16" t="s">
        <v>785</v>
      </c>
      <c r="B191" s="17" t="s">
        <v>786</v>
      </c>
      <c r="C191" s="18" t="s">
        <v>62</v>
      </c>
      <c r="D191" s="1" t="n">
        <v>2</v>
      </c>
      <c r="E191" s="19" t="s">
        <v>787</v>
      </c>
      <c r="F191" s="1" t="s">
        <v>788</v>
      </c>
      <c r="G191" s="0" t="s">
        <v>74</v>
      </c>
      <c r="H191" s="0" t="n">
        <v>12</v>
      </c>
      <c r="I191" s="3" t="n">
        <v>38634</v>
      </c>
      <c r="J191" s="3" t="n">
        <v>38711</v>
      </c>
      <c r="K191" s="1" t="s">
        <v>67</v>
      </c>
      <c r="S191" s="21" t="s">
        <v>789</v>
      </c>
      <c r="T191" s="5" t="n">
        <v>4</v>
      </c>
      <c r="AB191" s="6" t="s">
        <v>67</v>
      </c>
      <c r="AR191" s="6" t="s">
        <v>67</v>
      </c>
      <c r="BA191" s="6" t="s">
        <v>67</v>
      </c>
      <c r="BE191" s="22"/>
      <c r="BF191" s="7" t="str">
        <f aca="false">CONCATENATE(IF(U191="x",CONCATENATE(U$1,", "),0),IF(V191="x",CONCATENATE(V$1,", "),0),IF(W191="x",CONCATENATE(W$1,", "),0),IF(X191="x",CONCATENATE(X$1,", "),0),IF(Y191="x",CONCATENATE(Y$1,", "),0),IF(Z191="x",CONCATENATE(Z$1,", "),0),IF(AA191="x",CONCATENATE(AA$1,", "),0),IF(AB191="x",CONCATENATE(AB$1,", "),0),IF(AC191="x",CONCATENATE(AC$1,", "),0),IF(AD191="x",CONCATENATE(AD$1,", "),0),IF(AE191="x",CONCATENATE(AE$1,", "),0),IF(AF191="x",CONCATENATE(AF$1,", "),0),IF(AG191="x",CONCATENATE(AG$1,", "),0))</f>
        <v>0000000Drama, 00000</v>
      </c>
      <c r="BG191" s="7" t="str">
        <f aca="false">CONCATENATE(IF(AH191="x",CONCATENATE(AH$1,", "),0),IF(AI191="x",CONCATENATE(AI$1,", "),0),IF(AJ191="x",CONCATENATE(AJ$1,", "),0),IF(AK191="x",CONCATENATE(AK$1,", "),0),IF(AL191="x",CONCATENATE(AL$1,", "),0),IF(AM191="x",CONCATENATE(AM$1,", "),0),IF(AN191="x",CONCATENATE(AN$1,", "),0),IF(AO191="x",CONCATENATE(AO$1,", "),0),IF(AP191="x",CONCATENATE(AP$1,", "),0))</f>
        <v>000000000</v>
      </c>
      <c r="BH191" s="7" t="str">
        <f aca="false">CONCATENATE(IF(AQ191="x",CONCATENATE(AQ$1,", "),0),IF(AR191="x",CONCATENATE(AR$1,", "),0),IF(AS191="x",CONCATENATE(AS$1,", "),0),IF(AT191="x",CONCATENATE(AT$1,", "),0),IF(AU191="x",CONCATENATE(AU$1,", "),0),IF(AV191="x",CONCATENATE(AV$1,", "),0),IF(AW191="x",CONCATENATE(AW$1,", "),0),IF(AX191="x",CONCATENATE(AX$1,", "),0),IF(AY191="x",CONCATENATE(AY$1,", "),0),IF(AZ191="x",CONCATENATE(AZ$1,", "),0),IF(BA191="x",CONCATENATE(BA$1,", "),0),IF(BB191="x",CONCATENATE(BB$1,", "),0),IF(BC191="x",CONCATENATE(BC$1,", "),0),IF(BD191="x",CONCATENATE(BD$1,", "),0),IF(BE191="x",CONCATENATE(BE$1,", "),0))</f>
        <v>0Romance, 00000000Sports, 0000</v>
      </c>
      <c r="BI191" s="0" t="str">
        <f aca="false">LEFT(CONCATENATE(BF191,BG191,BH191),LEN(CONCATENATE(BF191,BG191,BH191))-2)</f>
        <v>0000000Drama, 000000000000000Romance, 00000000Sports, 00</v>
      </c>
    </row>
    <row r="192" customFormat="false" ht="12.75" hidden="false" customHeight="false" outlineLevel="0" collapsed="false">
      <c r="A192" s="16" t="s">
        <v>790</v>
      </c>
      <c r="B192" s="17" t="s">
        <v>791</v>
      </c>
      <c r="C192" s="18" t="s">
        <v>62</v>
      </c>
      <c r="D192" s="1" t="n">
        <v>1</v>
      </c>
      <c r="E192" s="19" t="s">
        <v>792</v>
      </c>
      <c r="F192" s="1" t="s">
        <v>793</v>
      </c>
      <c r="G192" s="0" t="s">
        <v>74</v>
      </c>
      <c r="H192" s="0" t="n">
        <v>11</v>
      </c>
      <c r="I192" s="3" t="n">
        <v>38174</v>
      </c>
      <c r="J192" s="3" t="n">
        <v>38258</v>
      </c>
      <c r="K192" s="1" t="s">
        <v>67</v>
      </c>
      <c r="S192" s="21" t="s">
        <v>794</v>
      </c>
      <c r="T192" s="5" t="s">
        <v>69</v>
      </c>
      <c r="X192" s="6" t="s">
        <v>67</v>
      </c>
      <c r="AC192" s="6" t="s">
        <v>67</v>
      </c>
      <c r="AR192" s="6" t="s">
        <v>67</v>
      </c>
      <c r="BE192" s="22"/>
      <c r="BF192" s="7" t="str">
        <f aca="false">CONCATENATE(IF(U192="x",CONCATENATE(U$1,", "),0),IF(V192="x",CONCATENATE(V$1,", "),0),IF(W192="x",CONCATENATE(W$1,", "),0),IF(X192="x",CONCATENATE(X$1,", "),0),IF(Y192="x",CONCATENATE(Y$1,", "),0),IF(Z192="x",CONCATENATE(Z$1,", "),0),IF(AA192="x",CONCATENATE(AA$1,", "),0),IF(AB192="x",CONCATENATE(AB$1,", "),0),IF(AC192="x",CONCATENATE(AC$1,", "),0),IF(AD192="x",CONCATENATE(AD$1,", "),0),IF(AE192="x",CONCATENATE(AE$1,", "),0),IF(AF192="x",CONCATENATE(AF$1,", "),0),IF(AG192="x",CONCATENATE(AG$1,", "),0))</f>
        <v>000Comedy, 0000Ecchi, 0000</v>
      </c>
      <c r="BG192" s="7" t="str">
        <f aca="false">CONCATENATE(IF(AH192="x",CONCATENATE(AH$1,", "),0),IF(AI192="x",CONCATENATE(AI$1,", "),0),IF(AJ192="x",CONCATENATE(AJ$1,", "),0),IF(AK192="x",CONCATENATE(AK$1,", "),0),IF(AL192="x",CONCATENATE(AL$1,", "),0),IF(AM192="x",CONCATENATE(AM$1,", "),0),IF(AN192="x",CONCATENATE(AN$1,", "),0),IF(AO192="x",CONCATENATE(AO$1,", "),0),IF(AP192="x",CONCATENATE(AP$1,", "),0))</f>
        <v>000000000</v>
      </c>
      <c r="BH192" s="7" t="str">
        <f aca="false">CONCATENATE(IF(AQ192="x",CONCATENATE(AQ$1,", "),0),IF(AR192="x",CONCATENATE(AR$1,", "),0),IF(AS192="x",CONCATENATE(AS$1,", "),0),IF(AT192="x",CONCATENATE(AT$1,", "),0),IF(AU192="x",CONCATENATE(AU$1,", "),0),IF(AV192="x",CONCATENATE(AV$1,", "),0),IF(AW192="x",CONCATENATE(AW$1,", "),0),IF(AX192="x",CONCATENATE(AX$1,", "),0),IF(AY192="x",CONCATENATE(AY$1,", "),0),IF(AZ192="x",CONCATENATE(AZ$1,", "),0),IF(BA192="x",CONCATENATE(BA$1,", "),0),IF(BB192="x",CONCATENATE(BB$1,", "),0),IF(BC192="x",CONCATENATE(BC$1,", "),0),IF(BD192="x",CONCATENATE(BD$1,", "),0),IF(BE192="x",CONCATENATE(BE$1,", "),0))</f>
        <v>0Romance, 0000000000000</v>
      </c>
      <c r="BI192" s="0" t="str">
        <f aca="false">LEFT(CONCATENATE(BF192,BG192,BH192),LEN(CONCATENATE(BF192,BG192,BH192))-2)</f>
        <v>000Comedy, 0000Ecchi, 00000000000000Romance, 00000000000</v>
      </c>
    </row>
    <row r="193" customFormat="false" ht="12.75" hidden="false" customHeight="false" outlineLevel="0" collapsed="false">
      <c r="A193" s="16" t="s">
        <v>795</v>
      </c>
      <c r="B193" s="17" t="s">
        <v>796</v>
      </c>
      <c r="C193" s="18" t="s">
        <v>62</v>
      </c>
      <c r="D193" s="1" t="n">
        <v>1</v>
      </c>
      <c r="E193" s="19" t="n">
        <v>195</v>
      </c>
      <c r="F193" s="1" t="s">
        <v>349</v>
      </c>
      <c r="G193" s="0" t="s">
        <v>74</v>
      </c>
      <c r="H193" s="0" t="n">
        <v>13</v>
      </c>
      <c r="I193" s="3" t="n">
        <v>38379</v>
      </c>
      <c r="J193" s="3" t="n">
        <v>38463</v>
      </c>
      <c r="K193" s="1" t="s">
        <v>67</v>
      </c>
      <c r="S193" s="21"/>
      <c r="T193" s="5" t="s">
        <v>69</v>
      </c>
      <c r="X193" s="6" t="s">
        <v>67</v>
      </c>
      <c r="AC193" s="6" t="s">
        <v>67</v>
      </c>
      <c r="BE193" s="22"/>
      <c r="BF193" s="7" t="str">
        <f aca="false">CONCATENATE(IF(U193="x",CONCATENATE(U$1,", "),0),IF(V193="x",CONCATENATE(V$1,", "),0),IF(W193="x",CONCATENATE(W$1,", "),0),IF(X193="x",CONCATENATE(X$1,", "),0),IF(Y193="x",CONCATENATE(Y$1,", "),0),IF(Z193="x",CONCATENATE(Z$1,", "),0),IF(AA193="x",CONCATENATE(AA$1,", "),0),IF(AB193="x",CONCATENATE(AB$1,", "),0),IF(AC193="x",CONCATENATE(AC$1,", "),0),IF(AD193="x",CONCATENATE(AD$1,", "),0),IF(AE193="x",CONCATENATE(AE$1,", "),0),IF(AF193="x",CONCATENATE(AF$1,", "),0),IF(AG193="x",CONCATENATE(AG$1,", "),0))</f>
        <v>000Comedy, 0000Ecchi, 0000</v>
      </c>
      <c r="BG193" s="7" t="str">
        <f aca="false">CONCATENATE(IF(AH193="x",CONCATENATE(AH$1,", "),0),IF(AI193="x",CONCATENATE(AI$1,", "),0),IF(AJ193="x",CONCATENATE(AJ$1,", "),0),IF(AK193="x",CONCATENATE(AK$1,", "),0),IF(AL193="x",CONCATENATE(AL$1,", "),0),IF(AM193="x",CONCATENATE(AM$1,", "),0),IF(AN193="x",CONCATENATE(AN$1,", "),0),IF(AO193="x",CONCATENATE(AO$1,", "),0),IF(AP193="x",CONCATENATE(AP$1,", "),0))</f>
        <v>000000000</v>
      </c>
      <c r="BH193" s="7" t="str">
        <f aca="false">CONCATENATE(IF(AQ193="x",CONCATENATE(AQ$1,", "),0),IF(AR193="x",CONCATENATE(AR$1,", "),0),IF(AS193="x",CONCATENATE(AS$1,", "),0),IF(AT193="x",CONCATENATE(AT$1,", "),0),IF(AU193="x",CONCATENATE(AU$1,", "),0),IF(AV193="x",CONCATENATE(AV$1,", "),0),IF(AW193="x",CONCATENATE(AW$1,", "),0),IF(AX193="x",CONCATENATE(AX$1,", "),0),IF(AY193="x",CONCATENATE(AY$1,", "),0),IF(AZ193="x",CONCATENATE(AZ$1,", "),0),IF(BA193="x",CONCATENATE(BA$1,", "),0),IF(BB193="x",CONCATENATE(BB$1,", "),0),IF(BC193="x",CONCATENATE(BC$1,", "),0),IF(BD193="x",CONCATENATE(BD$1,", "),0),IF(BE193="x",CONCATENATE(BE$1,", "),0))</f>
        <v>000000000000000</v>
      </c>
      <c r="BI193" s="0" t="str">
        <f aca="false">LEFT(CONCATENATE(BF193,BG193,BH193),LEN(CONCATENATE(BF193,BG193,BH193))-2)</f>
        <v>000Comedy, 0000Ecchi, 00000000000000000000000000</v>
      </c>
    </row>
    <row r="194" customFormat="false" ht="12.75" hidden="false" customHeight="false" outlineLevel="0" collapsed="false">
      <c r="A194" s="16" t="s">
        <v>797</v>
      </c>
      <c r="B194" s="17" t="s">
        <v>798</v>
      </c>
      <c r="C194" s="18" t="s">
        <v>62</v>
      </c>
      <c r="D194" s="1" t="n">
        <v>2</v>
      </c>
      <c r="E194" s="19" t="s">
        <v>799</v>
      </c>
      <c r="F194" s="1" t="s">
        <v>800</v>
      </c>
      <c r="G194" s="0" t="s">
        <v>74</v>
      </c>
      <c r="H194" s="0" t="n">
        <v>26</v>
      </c>
      <c r="I194" s="3" t="n">
        <v>36252</v>
      </c>
      <c r="J194" s="3" t="n">
        <v>36424</v>
      </c>
      <c r="M194" s="1" t="s">
        <v>67</v>
      </c>
      <c r="S194" s="21" t="s">
        <v>801</v>
      </c>
      <c r="T194" s="5" t="s">
        <v>79</v>
      </c>
      <c r="V194" s="6" t="s">
        <v>67</v>
      </c>
      <c r="X194" s="6" t="s">
        <v>67</v>
      </c>
      <c r="AD194" s="6" t="s">
        <v>67</v>
      </c>
      <c r="AL194" s="6" t="s">
        <v>67</v>
      </c>
      <c r="BE194" s="22"/>
      <c r="BF194" s="7" t="str">
        <f aca="false">CONCATENATE(IF(U194="x",CONCATENATE(U$1,", "),0),IF(V194="x",CONCATENATE(V$1,", "),0),IF(W194="x",CONCATENATE(W$1,", "),0),IF(X194="x",CONCATENATE(X$1,", "),0),IF(Y194="x",CONCATENATE(Y$1,", "),0),IF(Z194="x",CONCATENATE(Z$1,", "),0),IF(AA194="x",CONCATENATE(AA$1,", "),0),IF(AB194="x",CONCATENATE(AB$1,", "),0),IF(AC194="x",CONCATENATE(AC$1,", "),0),IF(AD194="x",CONCATENATE(AD$1,", "),0),IF(AE194="x",CONCATENATE(AE$1,", "),0),IF(AF194="x",CONCATENATE(AF$1,", "),0),IF(AG194="x",CONCATENATE(AG$1,", "),0))</f>
        <v>0Adventure, 0Comedy, 00000Fantasy, 000</v>
      </c>
      <c r="BG194" s="7" t="str">
        <f aca="false">CONCATENATE(IF(AH194="x",CONCATENATE(AH$1,", "),0),IF(AI194="x",CONCATENATE(AI$1,", "),0),IF(AJ194="x",CONCATENATE(AJ$1,", "),0),IF(AK194="x",CONCATENATE(AK$1,", "),0),IF(AL194="x",CONCATENATE(AL$1,", "),0),IF(AM194="x",CONCATENATE(AM$1,", "),0),IF(AN194="x",CONCATENATE(AN$1,", "),0),IF(AO194="x",CONCATENATE(AO$1,", "),0),IF(AP194="x",CONCATENATE(AP$1,", "),0))</f>
        <v>0000Magic, 0000</v>
      </c>
      <c r="BH194" s="7" t="str">
        <f aca="false">CONCATENATE(IF(AQ194="x",CONCATENATE(AQ$1,", "),0),IF(AR194="x",CONCATENATE(AR$1,", "),0),IF(AS194="x",CONCATENATE(AS$1,", "),0),IF(AT194="x",CONCATENATE(AT$1,", "),0),IF(AU194="x",CONCATENATE(AU$1,", "),0),IF(AV194="x",CONCATENATE(AV$1,", "),0),IF(AW194="x",CONCATENATE(AW$1,", "),0),IF(AX194="x",CONCATENATE(AX$1,", "),0),IF(AY194="x",CONCATENATE(AY$1,", "),0),IF(AZ194="x",CONCATENATE(AZ$1,", "),0),IF(BA194="x",CONCATENATE(BA$1,", "),0),IF(BB194="x",CONCATENATE(BB$1,", "),0),IF(BC194="x",CONCATENATE(BC$1,", "),0),IF(BD194="x",CONCATENATE(BD$1,", "),0),IF(BE194="x",CONCATENATE(BE$1,", "),0))</f>
        <v>000000000000000</v>
      </c>
      <c r="BI194" s="0" t="str">
        <f aca="false">LEFT(CONCATENATE(BF194,BG194,BH194),LEN(CONCATENATE(BF194,BG194,BH194))-2)</f>
        <v>0Adventure, 0Comedy, 00000Fantasy, 0000000Magic, 00000000000000000</v>
      </c>
    </row>
    <row r="195" customFormat="false" ht="12.75" hidden="false" customHeight="false" outlineLevel="0" collapsed="false">
      <c r="A195" s="16" t="s">
        <v>802</v>
      </c>
      <c r="B195" s="17" t="s">
        <v>803</v>
      </c>
      <c r="C195" s="18" t="s">
        <v>62</v>
      </c>
      <c r="D195" s="1" t="n">
        <v>2</v>
      </c>
      <c r="E195" s="19" t="s">
        <v>804</v>
      </c>
      <c r="F195" s="1" t="s">
        <v>244</v>
      </c>
      <c r="G195" s="0" t="s">
        <v>74</v>
      </c>
      <c r="H195" s="0" t="n">
        <v>13</v>
      </c>
      <c r="I195" s="3" t="n">
        <v>37993</v>
      </c>
      <c r="J195" s="3" t="n">
        <v>38077</v>
      </c>
      <c r="K195" s="1" t="s">
        <v>67</v>
      </c>
      <c r="S195" s="21" t="s">
        <v>805</v>
      </c>
      <c r="T195" s="5" t="s">
        <v>69</v>
      </c>
      <c r="X195" s="6" t="s">
        <v>67</v>
      </c>
      <c r="AT195" s="6" t="s">
        <v>67</v>
      </c>
      <c r="BE195" s="22"/>
      <c r="BF195" s="7" t="str">
        <f aca="false">CONCATENATE(IF(U195="x",CONCATENATE(U$1,", "),0),IF(V195="x",CONCATENATE(V$1,", "),0),IF(W195="x",CONCATENATE(W$1,", "),0),IF(X195="x",CONCATENATE(X$1,", "),0),IF(Y195="x",CONCATENATE(Y$1,", "),0),IF(Z195="x",CONCATENATE(Z$1,", "),0),IF(AA195="x",CONCATENATE(AA$1,", "),0),IF(AB195="x",CONCATENATE(AB$1,", "),0),IF(AC195="x",CONCATENATE(AC$1,", "),0),IF(AD195="x",CONCATENATE(AD$1,", "),0),IF(AE195="x",CONCATENATE(AE$1,", "),0),IF(AF195="x",CONCATENATE(AF$1,", "),0),IF(AG195="x",CONCATENATE(AG$1,", "),0))</f>
        <v>000Comedy, 000000000</v>
      </c>
      <c r="BG195" s="7" t="str">
        <f aca="false">CONCATENATE(IF(AH195="x",CONCATENATE(AH$1,", "),0),IF(AI195="x",CONCATENATE(AI$1,", "),0),IF(AJ195="x",CONCATENATE(AJ$1,", "),0),IF(AK195="x",CONCATENATE(AK$1,", "),0),IF(AL195="x",CONCATENATE(AL$1,", "),0),IF(AM195="x",CONCATENATE(AM$1,", "),0),IF(AN195="x",CONCATENATE(AN$1,", "),0),IF(AO195="x",CONCATENATE(AO$1,", "),0),IF(AP195="x",CONCATENATE(AP$1,", "),0))</f>
        <v>000000000</v>
      </c>
      <c r="BH195" s="7" t="str">
        <f aca="false">CONCATENATE(IF(AQ195="x",CONCATENATE(AQ$1,", "),0),IF(AR195="x",CONCATENATE(AR$1,", "),0),IF(AS195="x",CONCATENATE(AS$1,", "),0),IF(AT195="x",CONCATENATE(AT$1,", "),0),IF(AU195="x",CONCATENATE(AU$1,", "),0),IF(AV195="x",CONCATENATE(AV$1,", "),0),IF(AW195="x",CONCATENATE(AW$1,", "),0),IF(AX195="x",CONCATENATE(AX$1,", "),0),IF(AY195="x",CONCATENATE(AY$1,", "),0),IF(AZ195="x",CONCATENATE(AZ$1,", "),0),IF(BA195="x",CONCATENATE(BA$1,", "),0),IF(BB195="x",CONCATENATE(BB$1,", "),0),IF(BC195="x",CONCATENATE(BC$1,", "),0),IF(BD195="x",CONCATENATE(BD$1,", "),0),IF(BE195="x",CONCATENATE(BE$1,", "),0))</f>
        <v>000School, 00000000000</v>
      </c>
      <c r="BI195" s="0" t="str">
        <f aca="false">LEFT(CONCATENATE(BF195,BG195,BH195),LEN(CONCATENATE(BF195,BG195,BH195))-2)</f>
        <v>000Comedy, 000000000000000000000School, 000000000</v>
      </c>
    </row>
    <row r="196" customFormat="false" ht="12.75" hidden="false" customHeight="false" outlineLevel="0" collapsed="false">
      <c r="A196" s="16" t="s">
        <v>806</v>
      </c>
      <c r="B196" s="17"/>
      <c r="C196" s="18" t="s">
        <v>62</v>
      </c>
      <c r="D196" s="1" t="n">
        <v>1</v>
      </c>
      <c r="E196" s="19" t="s">
        <v>807</v>
      </c>
      <c r="F196" s="1" t="s">
        <v>808</v>
      </c>
      <c r="G196" s="0" t="s">
        <v>65</v>
      </c>
      <c r="H196" s="0" t="n">
        <v>6</v>
      </c>
      <c r="I196" s="3" t="n">
        <v>34999</v>
      </c>
      <c r="J196" s="3" t="n">
        <v>35244</v>
      </c>
      <c r="K196" s="1" t="s">
        <v>67</v>
      </c>
      <c r="S196" s="21" t="s">
        <v>809</v>
      </c>
      <c r="T196" s="5" t="s">
        <v>79</v>
      </c>
      <c r="V196" s="6" t="s">
        <v>67</v>
      </c>
      <c r="X196" s="6" t="s">
        <v>67</v>
      </c>
      <c r="AC196" s="6" t="s">
        <v>67</v>
      </c>
      <c r="BE196" s="22"/>
      <c r="BF196" s="7" t="str">
        <f aca="false">CONCATENATE(IF(U196="x",CONCATENATE(U$1,", "),0),IF(V196="x",CONCATENATE(V$1,", "),0),IF(W196="x",CONCATENATE(W$1,", "),0),IF(X196="x",CONCATENATE(X$1,", "),0),IF(Y196="x",CONCATENATE(Y$1,", "),0),IF(Z196="x",CONCATENATE(Z$1,", "),0),IF(AA196="x",CONCATENATE(AA$1,", "),0),IF(AB196="x",CONCATENATE(AB$1,", "),0),IF(AC196="x",CONCATENATE(AC$1,", "),0),IF(AD196="x",CONCATENATE(AD$1,", "),0),IF(AE196="x",CONCATENATE(AE$1,", "),0),IF(AF196="x",CONCATENATE(AF$1,", "),0),IF(AG196="x",CONCATENATE(AG$1,", "),0))</f>
        <v>0Adventure, 0Comedy, 0000Ecchi, 0000</v>
      </c>
      <c r="BG196" s="7" t="str">
        <f aca="false">CONCATENATE(IF(AH196="x",CONCATENATE(AH$1,", "),0),IF(AI196="x",CONCATENATE(AI$1,", "),0),IF(AJ196="x",CONCATENATE(AJ$1,", "),0),IF(AK196="x",CONCATENATE(AK$1,", "),0),IF(AL196="x",CONCATENATE(AL$1,", "),0),IF(AM196="x",CONCATENATE(AM$1,", "),0),IF(AN196="x",CONCATENATE(AN$1,", "),0),IF(AO196="x",CONCATENATE(AO$1,", "),0),IF(AP196="x",CONCATENATE(AP$1,", "),0))</f>
        <v>000000000</v>
      </c>
      <c r="BH196" s="7" t="str">
        <f aca="false">CONCATENATE(IF(AQ196="x",CONCATENATE(AQ$1,", "),0),IF(AR196="x",CONCATENATE(AR$1,", "),0),IF(AS196="x",CONCATENATE(AS$1,", "),0),IF(AT196="x",CONCATENATE(AT$1,", "),0),IF(AU196="x",CONCATENATE(AU$1,", "),0),IF(AV196="x",CONCATENATE(AV$1,", "),0),IF(AW196="x",CONCATENATE(AW$1,", "),0),IF(AX196="x",CONCATENATE(AX$1,", "),0),IF(AY196="x",CONCATENATE(AY$1,", "),0),IF(AZ196="x",CONCATENATE(AZ$1,", "),0),IF(BA196="x",CONCATENATE(BA$1,", "),0),IF(BB196="x",CONCATENATE(BB$1,", "),0),IF(BC196="x",CONCATENATE(BC$1,", "),0),IF(BD196="x",CONCATENATE(BD$1,", "),0),IF(BE196="x",CONCATENATE(BE$1,", "),0))</f>
        <v>000000000000000</v>
      </c>
      <c r="BI196" s="0" t="str">
        <f aca="false">LEFT(CONCATENATE(BF196,BG196,BH196),LEN(CONCATENATE(BF196,BG196,BH196))-2)</f>
        <v>0Adventure, 0Comedy, 0000Ecchi, 00000000000000000000000000</v>
      </c>
    </row>
    <row r="197" customFormat="false" ht="12.75" hidden="false" customHeight="false" outlineLevel="0" collapsed="false">
      <c r="A197" s="16" t="s">
        <v>810</v>
      </c>
      <c r="B197" s="17"/>
      <c r="C197" s="18" t="s">
        <v>62</v>
      </c>
      <c r="D197" s="1" t="n">
        <v>1</v>
      </c>
      <c r="E197" s="19" t="s">
        <v>811</v>
      </c>
      <c r="F197" s="1" t="s">
        <v>812</v>
      </c>
      <c r="G197" s="0" t="s">
        <v>65</v>
      </c>
      <c r="H197" s="0" t="n">
        <v>1</v>
      </c>
      <c r="I197" s="3" t="s">
        <v>66</v>
      </c>
      <c r="J197" s="3" t="n">
        <v>37105</v>
      </c>
      <c r="K197" s="1" t="s">
        <v>67</v>
      </c>
      <c r="S197" s="21" t="s">
        <v>813</v>
      </c>
      <c r="T197" s="5" t="s">
        <v>79</v>
      </c>
      <c r="X197" s="6" t="s">
        <v>67</v>
      </c>
      <c r="AB197" s="6" t="s">
        <v>67</v>
      </c>
      <c r="AR197" s="6" t="s">
        <v>67</v>
      </c>
      <c r="AT197" s="6" t="s">
        <v>67</v>
      </c>
      <c r="BE197" s="22"/>
      <c r="BF197" s="7" t="str">
        <f aca="false">CONCATENATE(IF(U197="x",CONCATENATE(U$1,", "),0),IF(V197="x",CONCATENATE(V$1,", "),0),IF(W197="x",CONCATENATE(W$1,", "),0),IF(X197="x",CONCATENATE(X$1,", "),0),IF(Y197="x",CONCATENATE(Y$1,", "),0),IF(Z197="x",CONCATENATE(Z$1,", "),0),IF(AA197="x",CONCATENATE(AA$1,", "),0),IF(AB197="x",CONCATENATE(AB$1,", "),0),IF(AC197="x",CONCATENATE(AC$1,", "),0),IF(AD197="x",CONCATENATE(AD$1,", "),0),IF(AE197="x",CONCATENATE(AE$1,", "),0),IF(AF197="x",CONCATENATE(AF$1,", "),0),IF(AG197="x",CONCATENATE(AG$1,", "),0))</f>
        <v>000Comedy, 000Drama, 00000</v>
      </c>
      <c r="BG197" s="7" t="str">
        <f aca="false">CONCATENATE(IF(AH197="x",CONCATENATE(AH$1,", "),0),IF(AI197="x",CONCATENATE(AI$1,", "),0),IF(AJ197="x",CONCATENATE(AJ$1,", "),0),IF(AK197="x",CONCATENATE(AK$1,", "),0),IF(AL197="x",CONCATENATE(AL$1,", "),0),IF(AM197="x",CONCATENATE(AM$1,", "),0),IF(AN197="x",CONCATENATE(AN$1,", "),0),IF(AO197="x",CONCATENATE(AO$1,", "),0),IF(AP197="x",CONCATENATE(AP$1,", "),0))</f>
        <v>000000000</v>
      </c>
      <c r="BH197" s="7" t="str">
        <f aca="false">CONCATENATE(IF(AQ197="x",CONCATENATE(AQ$1,", "),0),IF(AR197="x",CONCATENATE(AR$1,", "),0),IF(AS197="x",CONCATENATE(AS$1,", "),0),IF(AT197="x",CONCATENATE(AT$1,", "),0),IF(AU197="x",CONCATENATE(AU$1,", "),0),IF(AV197="x",CONCATENATE(AV$1,", "),0),IF(AW197="x",CONCATENATE(AW$1,", "),0),IF(AX197="x",CONCATENATE(AX$1,", "),0),IF(AY197="x",CONCATENATE(AY$1,", "),0),IF(AZ197="x",CONCATENATE(AZ$1,", "),0),IF(BA197="x",CONCATENATE(BA$1,", "),0),IF(BB197="x",CONCATENATE(BB$1,", "),0),IF(BC197="x",CONCATENATE(BC$1,", "),0),IF(BD197="x",CONCATENATE(BD$1,", "),0),IF(BE197="x",CONCATENATE(BE$1,", "),0))</f>
        <v>0Romance, 0School, 00000000000</v>
      </c>
      <c r="BI197" s="0" t="str">
        <f aca="false">LEFT(CONCATENATE(BF197,BG197,BH197),LEN(CONCATENATE(BF197,BG197,BH197))-2)</f>
        <v>000Comedy, 000Drama, 000000000000000Romance, 0School, 000000000</v>
      </c>
    </row>
    <row r="198" customFormat="false" ht="12.75" hidden="false" customHeight="false" outlineLevel="0" collapsed="false">
      <c r="A198" s="16" t="s">
        <v>814</v>
      </c>
      <c r="B198" s="17" t="s">
        <v>815</v>
      </c>
      <c r="C198" s="18" t="s">
        <v>62</v>
      </c>
      <c r="D198" s="1" t="n">
        <v>2</v>
      </c>
      <c r="E198" s="19" t="s">
        <v>816</v>
      </c>
      <c r="F198" s="1" t="s">
        <v>817</v>
      </c>
      <c r="G198" s="0" t="s">
        <v>74</v>
      </c>
      <c r="H198" s="0" t="n">
        <v>13</v>
      </c>
      <c r="I198" s="3" t="n">
        <v>36803</v>
      </c>
      <c r="J198" s="3" t="n">
        <v>36901</v>
      </c>
      <c r="L198" s="1" t="s">
        <v>67</v>
      </c>
      <c r="S198" s="21" t="s">
        <v>818</v>
      </c>
      <c r="T198" s="5" t="s">
        <v>69</v>
      </c>
      <c r="AB198" s="6" t="s">
        <v>67</v>
      </c>
      <c r="AO198" s="6" t="s">
        <v>67</v>
      </c>
      <c r="AR198" s="6" t="s">
        <v>67</v>
      </c>
      <c r="AY198" s="6" t="s">
        <v>67</v>
      </c>
      <c r="BE198" s="22"/>
      <c r="BF198" s="7" t="str">
        <f aca="false">CONCATENATE(IF(U198="x",CONCATENATE(U$1,", "),0),IF(V198="x",CONCATENATE(V$1,", "),0),IF(W198="x",CONCATENATE(W$1,", "),0),IF(X198="x",CONCATENATE(X$1,", "),0),IF(Y198="x",CONCATENATE(Y$1,", "),0),IF(Z198="x",CONCATENATE(Z$1,", "),0),IF(AA198="x",CONCATENATE(AA$1,", "),0),IF(AB198="x",CONCATENATE(AB$1,", "),0),IF(AC198="x",CONCATENATE(AC$1,", "),0),IF(AD198="x",CONCATENATE(AD$1,", "),0),IF(AE198="x",CONCATENATE(AE$1,", "),0),IF(AF198="x",CONCATENATE(AF$1,", "),0),IF(AG198="x",CONCATENATE(AG$1,", "),0))</f>
        <v>0000000Drama, 00000</v>
      </c>
      <c r="BG198" s="7" t="str">
        <f aca="false">CONCATENATE(IF(AH198="x",CONCATENATE(AH$1,", "),0),IF(AI198="x",CONCATENATE(AI$1,", "),0),IF(AJ198="x",CONCATENATE(AJ$1,", "),0),IF(AK198="x",CONCATENATE(AK$1,", "),0),IF(AL198="x",CONCATENATE(AL$1,", "),0),IF(AM198="x",CONCATENATE(AM$1,", "),0),IF(AN198="x",CONCATENATE(AN$1,", "),0),IF(AO198="x",CONCATENATE(AO$1,", "),0),IF(AP198="x",CONCATENATE(AP$1,", "),0))</f>
        <v>0000000Music, 0</v>
      </c>
      <c r="BH198" s="7" t="str">
        <f aca="false">CONCATENATE(IF(AQ198="x",CONCATENATE(AQ$1,", "),0),IF(AR198="x",CONCATENATE(AR$1,", "),0),IF(AS198="x",CONCATENATE(AS$1,", "),0),IF(AT198="x",CONCATENATE(AT$1,", "),0),IF(AU198="x",CONCATENATE(AU$1,", "),0),IF(AV198="x",CONCATENATE(AV$1,", "),0),IF(AW198="x",CONCATENATE(AW$1,", "),0),IF(AX198="x",CONCATENATE(AX$1,", "),0),IF(AY198="x",CONCATENATE(AY$1,", "),0),IF(AZ198="x",CONCATENATE(AZ$1,", "),0),IF(BA198="x",CONCATENATE(BA$1,", "),0),IF(BB198="x",CONCATENATE(BB$1,", "),0),IF(BC198="x",CONCATENATE(BC$1,", "),0),IF(BD198="x",CONCATENATE(BD$1,", "),0),IF(BE198="x",CONCATENATE(BE$1,", "),0))</f>
        <v>0Romance, 000000Shounen Ai, 000000</v>
      </c>
      <c r="BI198" s="0" t="str">
        <f aca="false">LEFT(CONCATENATE(BF198,BG198,BH198),LEN(CONCATENATE(BF198,BG198,BH198))-2)</f>
        <v>0000000Drama, 000000000000Music, 00Romance, 000000Shounen Ai, 0000</v>
      </c>
    </row>
    <row r="199" customFormat="false" ht="12.75" hidden="false" customHeight="false" outlineLevel="0" collapsed="false">
      <c r="A199" s="16" t="s">
        <v>819</v>
      </c>
      <c r="B199" s="17" t="s">
        <v>820</v>
      </c>
      <c r="C199" s="18" t="s">
        <v>62</v>
      </c>
      <c r="D199" s="1" t="n">
        <v>3</v>
      </c>
      <c r="E199" s="19" t="s">
        <v>821</v>
      </c>
      <c r="F199" s="1" t="s">
        <v>822</v>
      </c>
      <c r="G199" s="0" t="s">
        <v>74</v>
      </c>
      <c r="H199" s="0" t="n">
        <v>43</v>
      </c>
      <c r="I199" s="3" t="n">
        <v>36341</v>
      </c>
      <c r="J199" s="3" t="n">
        <v>36793</v>
      </c>
      <c r="M199" s="1" t="s">
        <v>67</v>
      </c>
      <c r="S199" s="21" t="s">
        <v>823</v>
      </c>
      <c r="T199" s="5" t="s">
        <v>79</v>
      </c>
      <c r="X199" s="6" t="s">
        <v>67</v>
      </c>
      <c r="AB199" s="6" t="s">
        <v>67</v>
      </c>
      <c r="AC199" s="6" t="s">
        <v>67</v>
      </c>
      <c r="AT199" s="6" t="s">
        <v>67</v>
      </c>
      <c r="BE199" s="22"/>
      <c r="BF199" s="7" t="str">
        <f aca="false">CONCATENATE(IF(U199="x",CONCATENATE(U$1,", "),0),IF(V199="x",CONCATENATE(V$1,", "),0),IF(W199="x",CONCATENATE(W$1,", "),0),IF(X199="x",CONCATENATE(X$1,", "),0),IF(Y199="x",CONCATENATE(Y$1,", "),0),IF(Z199="x",CONCATENATE(Z$1,", "),0),IF(AA199="x",CONCATENATE(AA$1,", "),0),IF(AB199="x",CONCATENATE(AB$1,", "),0),IF(AC199="x",CONCATENATE(AC$1,", "),0),IF(AD199="x",CONCATENATE(AD$1,", "),0),IF(AE199="x",CONCATENATE(AE$1,", "),0),IF(AF199="x",CONCATENATE(AF$1,", "),0),IF(AG199="x",CONCATENATE(AG$1,", "),0))</f>
        <v>000Comedy, 000Drama, Ecchi, 0000</v>
      </c>
      <c r="BG199" s="7" t="str">
        <f aca="false">CONCATENATE(IF(AH199="x",CONCATENATE(AH$1,", "),0),IF(AI199="x",CONCATENATE(AI$1,", "),0),IF(AJ199="x",CONCATENATE(AJ$1,", "),0),IF(AK199="x",CONCATENATE(AK$1,", "),0),IF(AL199="x",CONCATENATE(AL$1,", "),0),IF(AM199="x",CONCATENATE(AM$1,", "),0),IF(AN199="x",CONCATENATE(AN$1,", "),0),IF(AO199="x",CONCATENATE(AO$1,", "),0),IF(AP199="x",CONCATENATE(AP$1,", "),0))</f>
        <v>000000000</v>
      </c>
      <c r="BH199" s="7" t="str">
        <f aca="false">CONCATENATE(IF(AQ199="x",CONCATENATE(AQ$1,", "),0),IF(AR199="x",CONCATENATE(AR$1,", "),0),IF(AS199="x",CONCATENATE(AS$1,", "),0),IF(AT199="x",CONCATENATE(AT$1,", "),0),IF(AU199="x",CONCATENATE(AU$1,", "),0),IF(AV199="x",CONCATENATE(AV$1,", "),0),IF(AW199="x",CONCATENATE(AW$1,", "),0),IF(AX199="x",CONCATENATE(AX$1,", "),0),IF(AY199="x",CONCATENATE(AY$1,", "),0),IF(AZ199="x",CONCATENATE(AZ$1,", "),0),IF(BA199="x",CONCATENATE(BA$1,", "),0),IF(BB199="x",CONCATENATE(BB$1,", "),0),IF(BC199="x",CONCATENATE(BC$1,", "),0),IF(BD199="x",CONCATENATE(BD$1,", "),0),IF(BE199="x",CONCATENATE(BE$1,", "),0))</f>
        <v>000School, 00000000000</v>
      </c>
      <c r="BI199" s="0" t="str">
        <f aca="false">LEFT(CONCATENATE(BF199,BG199,BH199),LEN(CONCATENATE(BF199,BG199,BH199))-2)</f>
        <v>000Comedy, 000Drama, Ecchi, 0000000000000000School, 000000000</v>
      </c>
    </row>
    <row r="200" customFormat="false" ht="12.75" hidden="false" customHeight="false" outlineLevel="0" collapsed="false">
      <c r="A200" s="16" t="s">
        <v>824</v>
      </c>
      <c r="B200" s="17"/>
      <c r="C200" s="18" t="s">
        <v>62</v>
      </c>
      <c r="D200" s="1" t="n">
        <v>1</v>
      </c>
      <c r="E200" s="19" t="s">
        <v>825</v>
      </c>
      <c r="F200" s="1" t="s">
        <v>826</v>
      </c>
      <c r="G200" s="0" t="s">
        <v>65</v>
      </c>
      <c r="H200" s="0" t="n">
        <v>1</v>
      </c>
      <c r="I200" s="3" t="s">
        <v>66</v>
      </c>
      <c r="J200" s="3" t="n">
        <v>37610</v>
      </c>
      <c r="K200" s="1" t="s">
        <v>67</v>
      </c>
      <c r="S200" s="21" t="s">
        <v>827</v>
      </c>
      <c r="T200" s="5" t="s">
        <v>79</v>
      </c>
      <c r="X200" s="6" t="s">
        <v>67</v>
      </c>
      <c r="AC200" s="6" t="s">
        <v>67</v>
      </c>
      <c r="AR200" s="6" t="s">
        <v>67</v>
      </c>
      <c r="AT200" s="6" t="s">
        <v>67</v>
      </c>
      <c r="BE200" s="22"/>
      <c r="BF200" s="7" t="str">
        <f aca="false">CONCATENATE(IF(U200="x",CONCATENATE(U$1,", "),0),IF(V200="x",CONCATENATE(V$1,", "),0),IF(W200="x",CONCATENATE(W$1,", "),0),IF(X200="x",CONCATENATE(X$1,", "),0),IF(Y200="x",CONCATENATE(Y$1,", "),0),IF(Z200="x",CONCATENATE(Z$1,", "),0),IF(AA200="x",CONCATENATE(AA$1,", "),0),IF(AB200="x",CONCATENATE(AB$1,", "),0),IF(AC200="x",CONCATENATE(AC$1,", "),0),IF(AD200="x",CONCATENATE(AD$1,", "),0),IF(AE200="x",CONCATENATE(AE$1,", "),0),IF(AF200="x",CONCATENATE(AF$1,", "),0),IF(AG200="x",CONCATENATE(AG$1,", "),0))</f>
        <v>000Comedy, 0000Ecchi, 0000</v>
      </c>
      <c r="BG200" s="7" t="str">
        <f aca="false">CONCATENATE(IF(AH200="x",CONCATENATE(AH$1,", "),0),IF(AI200="x",CONCATENATE(AI$1,", "),0),IF(AJ200="x",CONCATENATE(AJ$1,", "),0),IF(AK200="x",CONCATENATE(AK$1,", "),0),IF(AL200="x",CONCATENATE(AL$1,", "),0),IF(AM200="x",CONCATENATE(AM$1,", "),0),IF(AN200="x",CONCATENATE(AN$1,", "),0),IF(AO200="x",CONCATENATE(AO$1,", "),0),IF(AP200="x",CONCATENATE(AP$1,", "),0))</f>
        <v>000000000</v>
      </c>
      <c r="BH200" s="7" t="str">
        <f aca="false">CONCATENATE(IF(AQ200="x",CONCATENATE(AQ$1,", "),0),IF(AR200="x",CONCATENATE(AR$1,", "),0),IF(AS200="x",CONCATENATE(AS$1,", "),0),IF(AT200="x",CONCATENATE(AT$1,", "),0),IF(AU200="x",CONCATENATE(AU$1,", "),0),IF(AV200="x",CONCATENATE(AV$1,", "),0),IF(AW200="x",CONCATENATE(AW$1,", "),0),IF(AX200="x",CONCATENATE(AX$1,", "),0),IF(AY200="x",CONCATENATE(AY$1,", "),0),IF(AZ200="x",CONCATENATE(AZ$1,", "),0),IF(BA200="x",CONCATENATE(BA$1,", "),0),IF(BB200="x",CONCATENATE(BB$1,", "),0),IF(BC200="x",CONCATENATE(BC$1,", "),0),IF(BD200="x",CONCATENATE(BD$1,", "),0),IF(BE200="x",CONCATENATE(BE$1,", "),0))</f>
        <v>0Romance, 0School, 00000000000</v>
      </c>
      <c r="BI200" s="0" t="str">
        <f aca="false">LEFT(CONCATENATE(BF200,BG200,BH200),LEN(CONCATENATE(BF200,BG200,BH200))-2)</f>
        <v>000Comedy, 0000Ecchi, 00000000000000Romance, 0School, 000000000</v>
      </c>
    </row>
    <row r="201" customFormat="false" ht="12.75" hidden="false" customHeight="false" outlineLevel="0" collapsed="false">
      <c r="A201" s="16" t="s">
        <v>824</v>
      </c>
      <c r="B201" s="17"/>
      <c r="C201" s="18" t="s">
        <v>62</v>
      </c>
      <c r="D201" s="1" t="n">
        <v>2</v>
      </c>
      <c r="E201" s="19" t="s">
        <v>828</v>
      </c>
      <c r="F201" s="1" t="s">
        <v>826</v>
      </c>
      <c r="G201" s="0" t="s">
        <v>74</v>
      </c>
      <c r="H201" s="0" t="n">
        <v>12</v>
      </c>
      <c r="I201" s="3" t="n">
        <v>37823</v>
      </c>
      <c r="J201" s="3" t="n">
        <v>37891</v>
      </c>
      <c r="K201" s="1" t="s">
        <v>67</v>
      </c>
      <c r="S201" s="21" t="s">
        <v>829</v>
      </c>
      <c r="T201" s="5" t="s">
        <v>79</v>
      </c>
      <c r="X201" s="6" t="s">
        <v>67</v>
      </c>
      <c r="AC201" s="6" t="s">
        <v>67</v>
      </c>
      <c r="AR201" s="6" t="s">
        <v>67</v>
      </c>
      <c r="AT201" s="6" t="s">
        <v>67</v>
      </c>
      <c r="BE201" s="22"/>
      <c r="BF201" s="7" t="str">
        <f aca="false">CONCATENATE(IF(U201="x",CONCATENATE(U$1,", "),0),IF(V201="x",CONCATENATE(V$1,", "),0),IF(W201="x",CONCATENATE(W$1,", "),0),IF(X201="x",CONCATENATE(X$1,", "),0),IF(Y201="x",CONCATENATE(Y$1,", "),0),IF(Z201="x",CONCATENATE(Z$1,", "),0),IF(AA201="x",CONCATENATE(AA$1,", "),0),IF(AB201="x",CONCATENATE(AB$1,", "),0),IF(AC201="x",CONCATENATE(AC$1,", "),0),IF(AD201="x",CONCATENATE(AD$1,", "),0),IF(AE201="x",CONCATENATE(AE$1,", "),0),IF(AF201="x",CONCATENATE(AF$1,", "),0),IF(AG201="x",CONCATENATE(AG$1,", "),0))</f>
        <v>000Comedy, 0000Ecchi, 0000</v>
      </c>
      <c r="BG201" s="7" t="str">
        <f aca="false">CONCATENATE(IF(AH201="x",CONCATENATE(AH$1,", "),0),IF(AI201="x",CONCATENATE(AI$1,", "),0),IF(AJ201="x",CONCATENATE(AJ$1,", "),0),IF(AK201="x",CONCATENATE(AK$1,", "),0),IF(AL201="x",CONCATENATE(AL$1,", "),0),IF(AM201="x",CONCATENATE(AM$1,", "),0),IF(AN201="x",CONCATENATE(AN$1,", "),0),IF(AO201="x",CONCATENATE(AO$1,", "),0),IF(AP201="x",CONCATENATE(AP$1,", "),0))</f>
        <v>000000000</v>
      </c>
      <c r="BH201" s="7" t="str">
        <f aca="false">CONCATENATE(IF(AQ201="x",CONCATENATE(AQ$1,", "),0),IF(AR201="x",CONCATENATE(AR$1,", "),0),IF(AS201="x",CONCATENATE(AS$1,", "),0),IF(AT201="x",CONCATENATE(AT$1,", "),0),IF(AU201="x",CONCATENATE(AU$1,", "),0),IF(AV201="x",CONCATENATE(AV$1,", "),0),IF(AW201="x",CONCATENATE(AW$1,", "),0),IF(AX201="x",CONCATENATE(AX$1,", "),0),IF(AY201="x",CONCATENATE(AY$1,", "),0),IF(AZ201="x",CONCATENATE(AZ$1,", "),0),IF(BA201="x",CONCATENATE(BA$1,", "),0),IF(BB201="x",CONCATENATE(BB$1,", "),0),IF(BC201="x",CONCATENATE(BC$1,", "),0),IF(BD201="x",CONCATENATE(BD$1,", "),0),IF(BE201="x",CONCATENATE(BE$1,", "),0))</f>
        <v>0Romance, 0School, 00000000000</v>
      </c>
      <c r="BI201" s="0" t="str">
        <f aca="false">LEFT(CONCATENATE(BF201,BG201,BH201),LEN(CONCATENATE(BF201,BG201,BH201))-2)</f>
        <v>000Comedy, 0000Ecchi, 00000000000000Romance, 0School, 000000000</v>
      </c>
    </row>
    <row r="202" customFormat="false" ht="12.75" hidden="false" customHeight="false" outlineLevel="0" collapsed="false">
      <c r="A202" s="16" t="s">
        <v>830</v>
      </c>
      <c r="B202" s="17" t="s">
        <v>831</v>
      </c>
      <c r="C202" s="18" t="s">
        <v>62</v>
      </c>
      <c r="D202" s="1" t="n">
        <v>1</v>
      </c>
      <c r="E202" s="19" t="n">
        <v>135</v>
      </c>
      <c r="F202" s="1" t="s">
        <v>832</v>
      </c>
      <c r="G202" s="0" t="s">
        <v>74</v>
      </c>
      <c r="H202" s="0" t="n">
        <v>12</v>
      </c>
      <c r="I202" s="3" t="n">
        <v>38275</v>
      </c>
      <c r="J202" s="3" t="n">
        <v>38366</v>
      </c>
      <c r="K202" s="1" t="s">
        <v>67</v>
      </c>
      <c r="S202" s="21" t="s">
        <v>833</v>
      </c>
      <c r="T202" s="5" t="s">
        <v>79</v>
      </c>
      <c r="U202" s="6" t="s">
        <v>67</v>
      </c>
      <c r="V202" s="6" t="s">
        <v>67</v>
      </c>
      <c r="AC202" s="6" t="s">
        <v>67</v>
      </c>
      <c r="AR202" s="6" t="s">
        <v>67</v>
      </c>
      <c r="BE202" s="22"/>
      <c r="BF202" s="7" t="str">
        <f aca="false">CONCATENATE(IF(U202="x",CONCATENATE(U$1,", "),0),IF(V202="x",CONCATENATE(V$1,", "),0),IF(W202="x",CONCATENATE(W$1,", "),0),IF(X202="x",CONCATENATE(X$1,", "),0),IF(Y202="x",CONCATENATE(Y$1,", "),0),IF(Z202="x",CONCATENATE(Z$1,", "),0),IF(AA202="x",CONCATENATE(AA$1,", "),0),IF(AB202="x",CONCATENATE(AB$1,", "),0),IF(AC202="x",CONCATENATE(AC$1,", "),0),IF(AD202="x",CONCATENATE(AD$1,", "),0),IF(AE202="x",CONCATENATE(AE$1,", "),0),IF(AF202="x",CONCATENATE(AF$1,", "),0),IF(AG202="x",CONCATENATE(AG$1,", "),0))</f>
        <v>Action, Adventure, 000000Ecchi, 0000</v>
      </c>
      <c r="BG202" s="7" t="str">
        <f aca="false">CONCATENATE(IF(AH202="x",CONCATENATE(AH$1,", "),0),IF(AI202="x",CONCATENATE(AI$1,", "),0),IF(AJ202="x",CONCATENATE(AJ$1,", "),0),IF(AK202="x",CONCATENATE(AK$1,", "),0),IF(AL202="x",CONCATENATE(AL$1,", "),0),IF(AM202="x",CONCATENATE(AM$1,", "),0),IF(AN202="x",CONCATENATE(AN$1,", "),0),IF(AO202="x",CONCATENATE(AO$1,", "),0),IF(AP202="x",CONCATENATE(AP$1,", "),0))</f>
        <v>000000000</v>
      </c>
      <c r="BH202" s="7" t="str">
        <f aca="false">CONCATENATE(IF(AQ202="x",CONCATENATE(AQ$1,", "),0),IF(AR202="x",CONCATENATE(AR$1,", "),0),IF(AS202="x",CONCATENATE(AS$1,", "),0),IF(AT202="x",CONCATENATE(AT$1,", "),0),IF(AU202="x",CONCATENATE(AU$1,", "),0),IF(AV202="x",CONCATENATE(AV$1,", "),0),IF(AW202="x",CONCATENATE(AW$1,", "),0),IF(AX202="x",CONCATENATE(AX$1,", "),0),IF(AY202="x",CONCATENATE(AY$1,", "),0),IF(AZ202="x",CONCATENATE(AZ$1,", "),0),IF(BA202="x",CONCATENATE(BA$1,", "),0),IF(BB202="x",CONCATENATE(BB$1,", "),0),IF(BC202="x",CONCATENATE(BC$1,", "),0),IF(BD202="x",CONCATENATE(BD$1,", "),0),IF(BE202="x",CONCATENATE(BE$1,", "),0))</f>
        <v>0Romance, 0000000000000</v>
      </c>
      <c r="BI202" s="0" t="str">
        <f aca="false">LEFT(CONCATENATE(BF202,BG202,BH202),LEN(CONCATENATE(BF202,BG202,BH202))-2)</f>
        <v>Action, Adventure, 000000Ecchi, 00000000000000Romance, 00000000000</v>
      </c>
    </row>
    <row r="203" customFormat="false" ht="12.75" hidden="false" customHeight="false" outlineLevel="0" collapsed="false">
      <c r="A203" s="16" t="s">
        <v>834</v>
      </c>
      <c r="B203" s="17" t="s">
        <v>835</v>
      </c>
      <c r="C203" s="18" t="s">
        <v>62</v>
      </c>
      <c r="D203" s="1" t="n">
        <v>3</v>
      </c>
      <c r="E203" s="19" t="s">
        <v>836</v>
      </c>
      <c r="F203" s="1" t="s">
        <v>837</v>
      </c>
      <c r="G203" s="0" t="s">
        <v>74</v>
      </c>
      <c r="H203" s="0" t="n">
        <v>51</v>
      </c>
      <c r="I203" s="3" t="n">
        <v>37177</v>
      </c>
      <c r="J203" s="3" t="n">
        <v>37527</v>
      </c>
      <c r="K203" s="1" t="s">
        <v>67</v>
      </c>
      <c r="S203" s="21" t="s">
        <v>838</v>
      </c>
      <c r="T203" s="5" t="n">
        <v>2</v>
      </c>
      <c r="U203" s="6" t="s">
        <v>67</v>
      </c>
      <c r="V203" s="6" t="s">
        <v>67</v>
      </c>
      <c r="AD203" s="6" t="s">
        <v>67</v>
      </c>
      <c r="AL203" s="6" t="s">
        <v>67</v>
      </c>
      <c r="AX203" s="6" t="s">
        <v>67</v>
      </c>
      <c r="BE203" s="22"/>
      <c r="BF203" s="7" t="str">
        <f aca="false">CONCATENATE(IF(U203="x",CONCATENATE(U$1,", "),0),IF(V203="x",CONCATENATE(V$1,", "),0),IF(W203="x",CONCATENATE(W$1,", "),0),IF(X203="x",CONCATENATE(X$1,", "),0),IF(Y203="x",CONCATENATE(Y$1,", "),0),IF(Z203="x",CONCATENATE(Z$1,", "),0),IF(AA203="x",CONCATENATE(AA$1,", "),0),IF(AB203="x",CONCATENATE(AB$1,", "),0),IF(AC203="x",CONCATENATE(AC$1,", "),0),IF(AD203="x",CONCATENATE(AD$1,", "),0),IF(AE203="x",CONCATENATE(AE$1,", "),0),IF(AF203="x",CONCATENATE(AF$1,", "),0),IF(AG203="x",CONCATENATE(AG$1,", "),0))</f>
        <v>Action, Adventure, 0000000Fantasy, 000</v>
      </c>
      <c r="BG203" s="7" t="str">
        <f aca="false">CONCATENATE(IF(AH203="x",CONCATENATE(AH$1,", "),0),IF(AI203="x",CONCATENATE(AI$1,", "),0),IF(AJ203="x",CONCATENATE(AJ$1,", "),0),IF(AK203="x",CONCATENATE(AK$1,", "),0),IF(AL203="x",CONCATENATE(AL$1,", "),0),IF(AM203="x",CONCATENATE(AM$1,", "),0),IF(AN203="x",CONCATENATE(AN$1,", "),0),IF(AO203="x",CONCATENATE(AO$1,", "),0),IF(AP203="x",CONCATENATE(AP$1,", "),0))</f>
        <v>0000Magic, 0000</v>
      </c>
      <c r="BH203" s="7" t="str">
        <f aca="false">CONCATENATE(IF(AQ203="x",CONCATENATE(AQ$1,", "),0),IF(AR203="x",CONCATENATE(AR$1,", "),0),IF(AS203="x",CONCATENATE(AS$1,", "),0),IF(AT203="x",CONCATENATE(AT$1,", "),0),IF(AU203="x",CONCATENATE(AU$1,", "),0),IF(AV203="x",CONCATENATE(AV$1,", "),0),IF(AW203="x",CONCATENATE(AW$1,", "),0),IF(AX203="x",CONCATENATE(AX$1,", "),0),IF(AY203="x",CONCATENATE(AY$1,", "),0),IF(AZ203="x",CONCATENATE(AZ$1,", "),0),IF(BA203="x",CONCATENATE(BA$1,", "),0),IF(BB203="x",CONCATENATE(BB$1,", "),0),IF(BC203="x",CONCATENATE(BC$1,", "),0),IF(BD203="x",CONCATENATE(BD$1,", "),0),IF(BE203="x",CONCATENATE(BE$1,", "),0))</f>
        <v>0000000Shounen, 0000000</v>
      </c>
      <c r="BI203" s="0" t="str">
        <f aca="false">LEFT(CONCATENATE(BF203,BG203,BH203),LEN(CONCATENATE(BF203,BG203,BH203))-2)</f>
        <v>Action, Adventure, 0000000Fantasy, 0000000Magic, 00000000000Shounen, 00000</v>
      </c>
    </row>
    <row r="204" customFormat="false" ht="12.75" hidden="false" customHeight="false" outlineLevel="0" collapsed="false">
      <c r="A204" s="16" t="s">
        <v>839</v>
      </c>
      <c r="B204" s="17" t="s">
        <v>840</v>
      </c>
      <c r="C204" s="18" t="s">
        <v>62</v>
      </c>
      <c r="D204" s="1" t="n">
        <v>1</v>
      </c>
      <c r="E204" s="19" t="n">
        <v>206</v>
      </c>
      <c r="F204" s="1" t="s">
        <v>841</v>
      </c>
      <c r="G204" s="0" t="s">
        <v>65</v>
      </c>
      <c r="H204" s="0" t="n">
        <v>6</v>
      </c>
      <c r="I204" s="3" t="n">
        <v>37764</v>
      </c>
      <c r="J204" s="3" t="n">
        <v>37953</v>
      </c>
      <c r="K204" s="1" t="s">
        <v>67</v>
      </c>
      <c r="S204" s="21" t="s">
        <v>842</v>
      </c>
      <c r="T204" s="5" t="s">
        <v>69</v>
      </c>
      <c r="X204" s="6" t="s">
        <v>67</v>
      </c>
      <c r="AC204" s="6" t="s">
        <v>67</v>
      </c>
      <c r="AR204" s="6" t="s">
        <v>67</v>
      </c>
      <c r="AT204" s="6" t="s">
        <v>67</v>
      </c>
      <c r="BB204" s="6" t="s">
        <v>67</v>
      </c>
      <c r="BE204" s="22"/>
      <c r="BF204" s="7" t="str">
        <f aca="false">CONCATENATE(IF(U204="x",CONCATENATE(U$1,", "),0),IF(V204="x",CONCATENATE(V$1,", "),0),IF(W204="x",CONCATENATE(W$1,", "),0),IF(X204="x",CONCATENATE(X$1,", "),0),IF(Y204="x",CONCATENATE(Y$1,", "),0),IF(Z204="x",CONCATENATE(Z$1,", "),0),IF(AA204="x",CONCATENATE(AA$1,", "),0),IF(AB204="x",CONCATENATE(AB$1,", "),0),IF(AC204="x",CONCATENATE(AC$1,", "),0),IF(AD204="x",CONCATENATE(AD$1,", "),0),IF(AE204="x",CONCATENATE(AE$1,", "),0),IF(AF204="x",CONCATENATE(AF$1,", "),0),IF(AG204="x",CONCATENATE(AG$1,", "),0))</f>
        <v>000Comedy, 0000Ecchi, 0000</v>
      </c>
      <c r="BG204" s="7" t="str">
        <f aca="false">CONCATENATE(IF(AH204="x",CONCATENATE(AH$1,", "),0),IF(AI204="x",CONCATENATE(AI$1,", "),0),IF(AJ204="x",CONCATENATE(AJ$1,", "),0),IF(AK204="x",CONCATENATE(AK$1,", "),0),IF(AL204="x",CONCATENATE(AL$1,", "),0),IF(AM204="x",CONCATENATE(AM$1,", "),0),IF(AN204="x",CONCATENATE(AN$1,", "),0),IF(AO204="x",CONCATENATE(AO$1,", "),0),IF(AP204="x",CONCATENATE(AP$1,", "),0))</f>
        <v>000000000</v>
      </c>
      <c r="BH204" s="7" t="str">
        <f aca="false">CONCATENATE(IF(AQ204="x",CONCATENATE(AQ$1,", "),0),IF(AR204="x",CONCATENATE(AR$1,", "),0),IF(AS204="x",CONCATENATE(AS$1,", "),0),IF(AT204="x",CONCATENATE(AT$1,", "),0),IF(AU204="x",CONCATENATE(AU$1,", "),0),IF(AV204="x",CONCATENATE(AV$1,", "),0),IF(AW204="x",CONCATENATE(AW$1,", "),0),IF(AX204="x",CONCATENATE(AX$1,", "),0),IF(AY204="x",CONCATENATE(AY$1,", "),0),IF(AZ204="x",CONCATENATE(AZ$1,", "),0),IF(BA204="x",CONCATENATE(BA$1,", "),0),IF(BB204="x",CONCATENATE(BB$1,", "),0),IF(BC204="x",CONCATENATE(BC$1,", "),0),IF(BD204="x",CONCATENATE(BD$1,", "),0),IF(BE204="x",CONCATENATE(BE$1,", "),0))</f>
        <v>0Romance, 0School, 0000000Super Power, 000</v>
      </c>
      <c r="BI204" s="0" t="str">
        <f aca="false">LEFT(CONCATENATE(BF204,BG204,BH204),LEN(CONCATENATE(BF204,BG204,BH204))-2)</f>
        <v>000Comedy, 0000Ecchi, 00000000000000Romance, 0School, 0000000Super Power, 0</v>
      </c>
    </row>
    <row r="205" customFormat="false" ht="12.75" hidden="false" customHeight="false" outlineLevel="0" collapsed="false">
      <c r="A205" s="16" t="s">
        <v>843</v>
      </c>
      <c r="B205" s="17" t="s">
        <v>844</v>
      </c>
      <c r="C205" s="18" t="s">
        <v>62</v>
      </c>
      <c r="D205" s="1" t="n">
        <v>2</v>
      </c>
      <c r="E205" s="19" t="s">
        <v>845</v>
      </c>
      <c r="F205" s="1" t="s">
        <v>846</v>
      </c>
      <c r="G205" s="0" t="s">
        <v>74</v>
      </c>
      <c r="H205" s="0" t="n">
        <v>26</v>
      </c>
      <c r="I205" s="3" t="n">
        <v>38538</v>
      </c>
      <c r="J205" s="3" t="n">
        <v>38713</v>
      </c>
      <c r="K205" s="1" t="s">
        <v>67</v>
      </c>
      <c r="S205" s="21" t="s">
        <v>847</v>
      </c>
      <c r="T205" s="5" t="s">
        <v>69</v>
      </c>
      <c r="U205" s="6" t="s">
        <v>67</v>
      </c>
      <c r="AN205" s="6" t="s">
        <v>67</v>
      </c>
      <c r="BE205" s="22"/>
      <c r="BF205" s="7" t="str">
        <f aca="false">CONCATENATE(IF(U205="x",CONCATENATE(U$1,", "),0),IF(V205="x",CONCATENATE(V$1,", "),0),IF(W205="x",CONCATENATE(W$1,", "),0),IF(X205="x",CONCATENATE(X$1,", "),0),IF(Y205="x",CONCATENATE(Y$1,", "),0),IF(Z205="x",CONCATENATE(Z$1,", "),0),IF(AA205="x",CONCATENATE(AA$1,", "),0),IF(AB205="x",CONCATENATE(AB$1,", "),0),IF(AC205="x",CONCATENATE(AC$1,", "),0),IF(AD205="x",CONCATENATE(AD$1,", "),0),IF(AE205="x",CONCATENATE(AE$1,", "),0),IF(AF205="x",CONCATENATE(AF$1,", "),0),IF(AG205="x",CONCATENATE(AG$1,", "),0))</f>
        <v>Action, 000000000000</v>
      </c>
      <c r="BG205" s="7" t="str">
        <f aca="false">CONCATENATE(IF(AH205="x",CONCATENATE(AH$1,", "),0),IF(AI205="x",CONCATENATE(AI$1,", "),0),IF(AJ205="x",CONCATENATE(AJ$1,", "),0),IF(AK205="x",CONCATENATE(AK$1,", "),0),IF(AL205="x",CONCATENATE(AL$1,", "),0),IF(AM205="x",CONCATENATE(AM$1,", "),0),IF(AN205="x",CONCATENATE(AN$1,", "),0),IF(AO205="x",CONCATENATE(AO$1,", "),0),IF(AP205="x",CONCATENATE(AP$1,", "),0))</f>
        <v>000000Mecha, 00</v>
      </c>
      <c r="BH205" s="7" t="str">
        <f aca="false">CONCATENATE(IF(AQ205="x",CONCATENATE(AQ$1,", "),0),IF(AR205="x",CONCATENATE(AR$1,", "),0),IF(AS205="x",CONCATENATE(AS$1,", "),0),IF(AT205="x",CONCATENATE(AT$1,", "),0),IF(AU205="x",CONCATENATE(AU$1,", "),0),IF(AV205="x",CONCATENATE(AV$1,", "),0),IF(AW205="x",CONCATENATE(AW$1,", "),0),IF(AX205="x",CONCATENATE(AX$1,", "),0),IF(AY205="x",CONCATENATE(AY$1,", "),0),IF(AZ205="x",CONCATENATE(AZ$1,", "),0),IF(BA205="x",CONCATENATE(BA$1,", "),0),IF(BB205="x",CONCATENATE(BB$1,", "),0),IF(BC205="x",CONCATENATE(BC$1,", "),0),IF(BD205="x",CONCATENATE(BD$1,", "),0),IF(BE205="x",CONCATENATE(BE$1,", "),0))</f>
        <v>000000000000000</v>
      </c>
      <c r="BI205" s="0" t="str">
        <f aca="false">LEFT(CONCATENATE(BF205,BG205,BH205),LEN(CONCATENATE(BF205,BG205,BH205))-2)</f>
        <v>Action, 000000000000000000Mecha, 000000000000000</v>
      </c>
    </row>
    <row r="206" customFormat="false" ht="12.75" hidden="false" customHeight="false" outlineLevel="0" collapsed="false">
      <c r="A206" s="16" t="s">
        <v>848</v>
      </c>
      <c r="B206" s="17" t="s">
        <v>849</v>
      </c>
      <c r="C206" s="18" t="s">
        <v>62</v>
      </c>
      <c r="D206" s="1" t="n">
        <v>1</v>
      </c>
      <c r="E206" s="19" t="n">
        <v>216</v>
      </c>
      <c r="F206" s="1" t="s">
        <v>168</v>
      </c>
      <c r="G206" s="0" t="s">
        <v>132</v>
      </c>
      <c r="H206" s="0" t="n">
        <v>1</v>
      </c>
      <c r="I206" s="3" t="s">
        <v>66</v>
      </c>
      <c r="J206" s="3" t="n">
        <v>36239</v>
      </c>
      <c r="M206" s="1" t="s">
        <v>67</v>
      </c>
      <c r="S206" s="21" t="s">
        <v>850</v>
      </c>
      <c r="T206" s="5" t="s">
        <v>69</v>
      </c>
      <c r="U206" s="6" t="s">
        <v>67</v>
      </c>
      <c r="AU206" s="6" t="s">
        <v>67</v>
      </c>
      <c r="BE206" s="22"/>
      <c r="BF206" s="7" t="str">
        <f aca="false">CONCATENATE(IF(U206="x",CONCATENATE(U$1,", "),0),IF(V206="x",CONCATENATE(V$1,", "),0),IF(W206="x",CONCATENATE(W$1,", "),0),IF(X206="x",CONCATENATE(X$1,", "),0),IF(Y206="x",CONCATENATE(Y$1,", "),0),IF(Z206="x",CONCATENATE(Z$1,", "),0),IF(AA206="x",CONCATENATE(AA$1,", "),0),IF(AB206="x",CONCATENATE(AB$1,", "),0),IF(AC206="x",CONCATENATE(AC$1,", "),0),IF(AD206="x",CONCATENATE(AD$1,", "),0),IF(AE206="x",CONCATENATE(AE$1,", "),0),IF(AF206="x",CONCATENATE(AF$1,", "),0),IF(AG206="x",CONCATENATE(AG$1,", "),0))</f>
        <v>Action, 000000000000</v>
      </c>
      <c r="BG206" s="7" t="str">
        <f aca="false">CONCATENATE(IF(AH206="x",CONCATENATE(AH$1,", "),0),IF(AI206="x",CONCATENATE(AI$1,", "),0),IF(AJ206="x",CONCATENATE(AJ$1,", "),0),IF(AK206="x",CONCATENATE(AK$1,", "),0),IF(AL206="x",CONCATENATE(AL$1,", "),0),IF(AM206="x",CONCATENATE(AM$1,", "),0),IF(AN206="x",CONCATENATE(AN$1,", "),0),IF(AO206="x",CONCATENATE(AO$1,", "),0),IF(AP206="x",CONCATENATE(AP$1,", "),0))</f>
        <v>000000000</v>
      </c>
      <c r="BH206" s="7" t="str">
        <f aca="false">CONCATENATE(IF(AQ206="x",CONCATENATE(AQ$1,", "),0),IF(AR206="x",CONCATENATE(AR$1,", "),0),IF(AS206="x",CONCATENATE(AS$1,", "),0),IF(AT206="x",CONCATENATE(AT$1,", "),0),IF(AU206="x",CONCATENATE(AU$1,", "),0),IF(AV206="x",CONCATENATE(AV$1,", "),0),IF(AW206="x",CONCATENATE(AW$1,", "),0),IF(AX206="x",CONCATENATE(AX$1,", "),0),IF(AY206="x",CONCATENATE(AY$1,", "),0),IF(AZ206="x",CONCATENATE(AZ$1,", "),0),IF(BA206="x",CONCATENATE(BA$1,", "),0),IF(BB206="x",CONCATENATE(BB$1,", "),0),IF(BC206="x",CONCATENATE(BC$1,", "),0),IF(BD206="x",CONCATENATE(BD$1,", "),0),IF(BE206="x",CONCATENATE(BE$1,", "),0))</f>
        <v>0000SciFi, 0000000000</v>
      </c>
      <c r="BI206" s="0" t="str">
        <f aca="false">LEFT(CONCATENATE(BF206,BG206,BH206),LEN(CONCATENATE(BF206,BG206,BH206))-2)</f>
        <v>Action, 0000000000000000000000000SciFi, 00000000</v>
      </c>
    </row>
    <row r="207" customFormat="false" ht="12.75" hidden="false" customHeight="false" outlineLevel="0" collapsed="false">
      <c r="A207" s="16" t="s">
        <v>851</v>
      </c>
      <c r="B207" s="17"/>
      <c r="C207" s="18" t="s">
        <v>62</v>
      </c>
      <c r="D207" s="1" t="n">
        <v>1</v>
      </c>
      <c r="E207" s="19" t="n">
        <v>307</v>
      </c>
      <c r="F207" s="1" t="s">
        <v>852</v>
      </c>
      <c r="G207" s="0" t="s">
        <v>74</v>
      </c>
      <c r="H207" s="0" t="n">
        <v>26</v>
      </c>
      <c r="I207" s="3" t="n">
        <v>37901</v>
      </c>
      <c r="J207" s="3" t="n">
        <v>38076</v>
      </c>
      <c r="K207" s="1" t="s">
        <v>67</v>
      </c>
      <c r="S207" s="21" t="s">
        <v>853</v>
      </c>
      <c r="T207" s="5" t="s">
        <v>69</v>
      </c>
      <c r="U207" s="6" t="s">
        <v>67</v>
      </c>
      <c r="AB207" s="6" t="s">
        <v>67</v>
      </c>
      <c r="AI207" s="6" t="s">
        <v>67</v>
      </c>
      <c r="AU207" s="6" t="s">
        <v>67</v>
      </c>
      <c r="BE207" s="22"/>
      <c r="BF207" s="7" t="str">
        <f aca="false">CONCATENATE(IF(U207="x",CONCATENATE(U$1,", "),0),IF(V207="x",CONCATENATE(V$1,", "),0),IF(W207="x",CONCATENATE(W$1,", "),0),IF(X207="x",CONCATENATE(X$1,", "),0),IF(Y207="x",CONCATENATE(Y$1,", "),0),IF(Z207="x",CONCATENATE(Z$1,", "),0),IF(AA207="x",CONCATENATE(AA$1,", "),0),IF(AB207="x",CONCATENATE(AB$1,", "),0),IF(AC207="x",CONCATENATE(AC$1,", "),0),IF(AD207="x",CONCATENATE(AD$1,", "),0),IF(AE207="x",CONCATENATE(AE$1,", "),0),IF(AF207="x",CONCATENATE(AF$1,", "),0),IF(AG207="x",CONCATENATE(AG$1,", "),0))</f>
        <v>Action, 000000Drama, 00000</v>
      </c>
      <c r="BG207" s="7" t="str">
        <f aca="false">CONCATENATE(IF(AH207="x",CONCATENATE(AH$1,", "),0),IF(AI207="x",CONCATENATE(AI$1,", "),0),IF(AJ207="x",CONCATENATE(AJ$1,", "),0),IF(AK207="x",CONCATENATE(AK$1,", "),0),IF(AL207="x",CONCATENATE(AL$1,", "),0),IF(AM207="x",CONCATENATE(AM$1,", "),0),IF(AN207="x",CONCATENATE(AN$1,", "),0),IF(AO207="x",CONCATENATE(AO$1,", "),0),IF(AP207="x",CONCATENATE(AP$1,", "),0))</f>
        <v>0Horror, 0000000</v>
      </c>
      <c r="BH207" s="7" t="str">
        <f aca="false">CONCATENATE(IF(AQ207="x",CONCATENATE(AQ$1,", "),0),IF(AR207="x",CONCATENATE(AR$1,", "),0),IF(AS207="x",CONCATENATE(AS$1,", "),0),IF(AT207="x",CONCATENATE(AT$1,", "),0),IF(AU207="x",CONCATENATE(AU$1,", "),0),IF(AV207="x",CONCATENATE(AV$1,", "),0),IF(AW207="x",CONCATENATE(AW$1,", "),0),IF(AX207="x",CONCATENATE(AX$1,", "),0),IF(AY207="x",CONCATENATE(AY$1,", "),0),IF(AZ207="x",CONCATENATE(AZ$1,", "),0),IF(BA207="x",CONCATENATE(BA$1,", "),0),IF(BB207="x",CONCATENATE(BB$1,", "),0),IF(BC207="x",CONCATENATE(BC$1,", "),0),IF(BD207="x",CONCATENATE(BD$1,", "),0),IF(BE207="x",CONCATENATE(BE$1,", "),0))</f>
        <v>0000SciFi, 0000000000</v>
      </c>
      <c r="BI207" s="0" t="str">
        <f aca="false">LEFT(CONCATENATE(BF207,BG207,BH207),LEN(CONCATENATE(BF207,BG207,BH207))-2)</f>
        <v>Action, 000000Drama, 000000Horror, 00000000000SciFi, 00000000</v>
      </c>
    </row>
    <row r="208" customFormat="false" ht="12.75" hidden="false" customHeight="false" outlineLevel="0" collapsed="false">
      <c r="A208" s="16" t="s">
        <v>854</v>
      </c>
      <c r="B208" s="17" t="s">
        <v>855</v>
      </c>
      <c r="C208" s="18" t="s">
        <v>62</v>
      </c>
      <c r="D208" s="1" t="n">
        <v>1</v>
      </c>
      <c r="E208" s="19" t="n">
        <v>377</v>
      </c>
      <c r="F208" s="1" t="s">
        <v>856</v>
      </c>
      <c r="G208" s="0" t="s">
        <v>74</v>
      </c>
      <c r="H208" s="0" t="n">
        <v>12</v>
      </c>
      <c r="I208" s="3" t="n">
        <v>37658</v>
      </c>
      <c r="J208" s="3" t="n">
        <v>37735</v>
      </c>
      <c r="L208" s="1" t="s">
        <v>67</v>
      </c>
      <c r="S208" s="21" t="s">
        <v>857</v>
      </c>
      <c r="T208" s="5" t="s">
        <v>79</v>
      </c>
      <c r="U208" s="6" t="s">
        <v>67</v>
      </c>
      <c r="AN208" s="6" t="s">
        <v>67</v>
      </c>
      <c r="AR208" s="6" t="s">
        <v>67</v>
      </c>
      <c r="AT208" s="6" t="s">
        <v>67</v>
      </c>
      <c r="AU208" s="6" t="s">
        <v>67</v>
      </c>
      <c r="BE208" s="22"/>
      <c r="BF208" s="7" t="str">
        <f aca="false">CONCATENATE(IF(U208="x",CONCATENATE(U$1,", "),0),IF(V208="x",CONCATENATE(V$1,", "),0),IF(W208="x",CONCATENATE(W$1,", "),0),IF(X208="x",CONCATENATE(X$1,", "),0),IF(Y208="x",CONCATENATE(Y$1,", "),0),IF(Z208="x",CONCATENATE(Z$1,", "),0),IF(AA208="x",CONCATENATE(AA$1,", "),0),IF(AB208="x",CONCATENATE(AB$1,", "),0),IF(AC208="x",CONCATENATE(AC$1,", "),0),IF(AD208="x",CONCATENATE(AD$1,", "),0),IF(AE208="x",CONCATENATE(AE$1,", "),0),IF(AF208="x",CONCATENATE(AF$1,", "),0),IF(AG208="x",CONCATENATE(AG$1,", "),0))</f>
        <v>Action, 000000000000</v>
      </c>
      <c r="BG208" s="7" t="str">
        <f aca="false">CONCATENATE(IF(AH208="x",CONCATENATE(AH$1,", "),0),IF(AI208="x",CONCATENATE(AI$1,", "),0),IF(AJ208="x",CONCATENATE(AJ$1,", "),0),IF(AK208="x",CONCATENATE(AK$1,", "),0),IF(AL208="x",CONCATENATE(AL$1,", "),0),IF(AM208="x",CONCATENATE(AM$1,", "),0),IF(AN208="x",CONCATENATE(AN$1,", "),0),IF(AO208="x",CONCATENATE(AO$1,", "),0),IF(AP208="x",CONCATENATE(AP$1,", "),0))</f>
        <v>000000Mecha, 00</v>
      </c>
      <c r="BH208" s="7" t="str">
        <f aca="false">CONCATENATE(IF(AQ208="x",CONCATENATE(AQ$1,", "),0),IF(AR208="x",CONCATENATE(AR$1,", "),0),IF(AS208="x",CONCATENATE(AS$1,", "),0),IF(AT208="x",CONCATENATE(AT$1,", "),0),IF(AU208="x",CONCATENATE(AU$1,", "),0),IF(AV208="x",CONCATENATE(AV$1,", "),0),IF(AW208="x",CONCATENATE(AW$1,", "),0),IF(AX208="x",CONCATENATE(AX$1,", "),0),IF(AY208="x",CONCATENATE(AY$1,", "),0),IF(AZ208="x",CONCATENATE(AZ$1,", "),0),IF(BA208="x",CONCATENATE(BA$1,", "),0),IF(BB208="x",CONCATENATE(BB$1,", "),0),IF(BC208="x",CONCATENATE(BC$1,", "),0),IF(BD208="x",CONCATENATE(BD$1,", "),0),IF(BE208="x",CONCATENATE(BE$1,", "),0))</f>
        <v>0Romance, 0School, SciFi, 0000000000</v>
      </c>
      <c r="BI208" s="0" t="str">
        <f aca="false">LEFT(CONCATENATE(BF208,BG208,BH208),LEN(CONCATENATE(BF208,BG208,BH208))-2)</f>
        <v>Action, 000000000000000000Mecha, 000Romance, 0School, SciFi, 00000000</v>
      </c>
    </row>
    <row r="209" customFormat="false" ht="12.75" hidden="false" customHeight="false" outlineLevel="0" collapsed="false">
      <c r="A209" s="16" t="s">
        <v>858</v>
      </c>
      <c r="B209" s="17"/>
      <c r="C209" s="18" t="s">
        <v>62</v>
      </c>
      <c r="D209" s="1" t="n">
        <v>1</v>
      </c>
      <c r="E209" s="19" t="n">
        <v>191</v>
      </c>
      <c r="F209" s="1" t="s">
        <v>859</v>
      </c>
      <c r="G209" s="0" t="s">
        <v>65</v>
      </c>
      <c r="H209" s="0" t="n">
        <v>3</v>
      </c>
      <c r="I209" s="3" t="n">
        <v>35004</v>
      </c>
      <c r="J209" s="3" t="n">
        <v>35309</v>
      </c>
      <c r="L209" s="1" t="s">
        <v>67</v>
      </c>
      <c r="S209" s="21" t="s">
        <v>860</v>
      </c>
      <c r="T209" s="5" t="s">
        <v>69</v>
      </c>
      <c r="U209" s="6" t="s">
        <v>67</v>
      </c>
      <c r="V209" s="6" t="s">
        <v>67</v>
      </c>
      <c r="W209" s="6" t="s">
        <v>67</v>
      </c>
      <c r="X209" s="6" t="s">
        <v>67</v>
      </c>
      <c r="AA209" s="6" t="s">
        <v>67</v>
      </c>
      <c r="BE209" s="22"/>
      <c r="BF209" s="7" t="str">
        <f aca="false">CONCATENATE(IF(U209="x",CONCATENATE(U$1,", "),0),IF(V209="x",CONCATENATE(V$1,", "),0),IF(W209="x",CONCATENATE(W$1,", "),0),IF(X209="x",CONCATENATE(X$1,", "),0),IF(Y209="x",CONCATENATE(Y$1,", "),0),IF(Z209="x",CONCATENATE(Z$1,", "),0),IF(AA209="x",CONCATENATE(AA$1,", "),0),IF(AB209="x",CONCATENATE(AB$1,", "),0),IF(AC209="x",CONCATENATE(AC$1,", "),0),IF(AD209="x",CONCATENATE(AD$1,", "),0),IF(AE209="x",CONCATENATE(AE$1,", "),0),IF(AF209="x",CONCATENATE(AF$1,", "),0),IF(AG209="x",CONCATENATE(AG$1,", "),0))</f>
        <v>Action, Adventure, Cars, Comedy, 00Detective, 000000</v>
      </c>
      <c r="BG209" s="7" t="str">
        <f aca="false">CONCATENATE(IF(AH209="x",CONCATENATE(AH$1,", "),0),IF(AI209="x",CONCATENATE(AI$1,", "),0),IF(AJ209="x",CONCATENATE(AJ$1,", "),0),IF(AK209="x",CONCATENATE(AK$1,", "),0),IF(AL209="x",CONCATENATE(AL$1,", "),0),IF(AM209="x",CONCATENATE(AM$1,", "),0),IF(AN209="x",CONCATENATE(AN$1,", "),0),IF(AO209="x",CONCATENATE(AO$1,", "),0),IF(AP209="x",CONCATENATE(AP$1,", "),0))</f>
        <v>000000000</v>
      </c>
      <c r="BH209" s="7" t="str">
        <f aca="false">CONCATENATE(IF(AQ209="x",CONCATENATE(AQ$1,", "),0),IF(AR209="x",CONCATENATE(AR$1,", "),0),IF(AS209="x",CONCATENATE(AS$1,", "),0),IF(AT209="x",CONCATENATE(AT$1,", "),0),IF(AU209="x",CONCATENATE(AU$1,", "),0),IF(AV209="x",CONCATENATE(AV$1,", "),0),IF(AW209="x",CONCATENATE(AW$1,", "),0),IF(AX209="x",CONCATENATE(AX$1,", "),0),IF(AY209="x",CONCATENATE(AY$1,", "),0),IF(AZ209="x",CONCATENATE(AZ$1,", "),0),IF(BA209="x",CONCATENATE(BA$1,", "),0),IF(BB209="x",CONCATENATE(BB$1,", "),0),IF(BC209="x",CONCATENATE(BC$1,", "),0),IF(BD209="x",CONCATENATE(BD$1,", "),0),IF(BE209="x",CONCATENATE(BE$1,", "),0))</f>
        <v>000000000000000</v>
      </c>
      <c r="BI209" s="0" t="str">
        <f aca="false">LEFT(CONCATENATE(BF209,BG209,BH209),LEN(CONCATENATE(BF209,BG209,BH209))-2)</f>
        <v>Action, Adventure, Cars, Comedy, 00Detective, 0000000000000000000000000000</v>
      </c>
    </row>
    <row r="210" customFormat="false" ht="12.75" hidden="false" customHeight="false" outlineLevel="0" collapsed="false">
      <c r="A210" s="16" t="s">
        <v>861</v>
      </c>
      <c r="B210" s="17" t="s">
        <v>862</v>
      </c>
      <c r="C210" s="18" t="s">
        <v>62</v>
      </c>
      <c r="D210" s="1" t="n">
        <v>1</v>
      </c>
      <c r="E210" s="19" t="n">
        <v>198</v>
      </c>
      <c r="F210" s="1" t="s">
        <v>699</v>
      </c>
      <c r="G210" s="0" t="s">
        <v>74</v>
      </c>
      <c r="H210" s="0" t="n">
        <v>24</v>
      </c>
      <c r="I210" s="3" t="n">
        <v>38457</v>
      </c>
      <c r="J210" s="3" t="n">
        <v>38622</v>
      </c>
      <c r="K210" s="1" t="s">
        <v>67</v>
      </c>
      <c r="S210" s="21" t="s">
        <v>863</v>
      </c>
      <c r="T210" s="5" t="n">
        <v>6</v>
      </c>
      <c r="X210" s="6" t="s">
        <v>67</v>
      </c>
      <c r="AB210" s="6" t="s">
        <v>67</v>
      </c>
      <c r="AR210" s="6" t="s">
        <v>67</v>
      </c>
      <c r="BE210" s="22"/>
      <c r="BF210" s="7" t="str">
        <f aca="false">CONCATENATE(IF(U210="x",CONCATENATE(U$1,", "),0),IF(V210="x",CONCATENATE(V$1,", "),0),IF(W210="x",CONCATENATE(W$1,", "),0),IF(X210="x",CONCATENATE(X$1,", "),0),IF(Y210="x",CONCATENATE(Y$1,", "),0),IF(Z210="x",CONCATENATE(Z$1,", "),0),IF(AA210="x",CONCATENATE(AA$1,", "),0),IF(AB210="x",CONCATENATE(AB$1,", "),0),IF(AC210="x",CONCATENATE(AC$1,", "),0),IF(AD210="x",CONCATENATE(AD$1,", "),0),IF(AE210="x",CONCATENATE(AE$1,", "),0),IF(AF210="x",CONCATENATE(AF$1,", "),0),IF(AG210="x",CONCATENATE(AG$1,", "),0))</f>
        <v>000Comedy, 000Drama, 00000</v>
      </c>
      <c r="BG210" s="7" t="str">
        <f aca="false">CONCATENATE(IF(AH210="x",CONCATENATE(AH$1,", "),0),IF(AI210="x",CONCATENATE(AI$1,", "),0),IF(AJ210="x",CONCATENATE(AJ$1,", "),0),IF(AK210="x",CONCATENATE(AK$1,", "),0),IF(AL210="x",CONCATENATE(AL$1,", "),0),IF(AM210="x",CONCATENATE(AM$1,", "),0),IF(AN210="x",CONCATENATE(AN$1,", "),0),IF(AO210="x",CONCATENATE(AO$1,", "),0),IF(AP210="x",CONCATENATE(AP$1,", "),0))</f>
        <v>000000000</v>
      </c>
      <c r="BH210" s="7" t="str">
        <f aca="false">CONCATENATE(IF(AQ210="x",CONCATENATE(AQ$1,", "),0),IF(AR210="x",CONCATENATE(AR$1,", "),0),IF(AS210="x",CONCATENATE(AS$1,", "),0),IF(AT210="x",CONCATENATE(AT$1,", "),0),IF(AU210="x",CONCATENATE(AU$1,", "),0),IF(AV210="x",CONCATENATE(AV$1,", "),0),IF(AW210="x",CONCATENATE(AW$1,", "),0),IF(AX210="x",CONCATENATE(AX$1,", "),0),IF(AY210="x",CONCATENATE(AY$1,", "),0),IF(AZ210="x",CONCATENATE(AZ$1,", "),0),IF(BA210="x",CONCATENATE(BA$1,", "),0),IF(BB210="x",CONCATENATE(BB$1,", "),0),IF(BC210="x",CONCATENATE(BC$1,", "),0),IF(BD210="x",CONCATENATE(BD$1,", "),0),IF(BE210="x",CONCATENATE(BE$1,", "),0))</f>
        <v>0Romance, 0000000000000</v>
      </c>
      <c r="BI210" s="0" t="str">
        <f aca="false">LEFT(CONCATENATE(BF210,BG210,BH210),LEN(CONCATENATE(BF210,BG210,BH210))-2)</f>
        <v>000Comedy, 000Drama, 000000000000000Romance, 00000000000</v>
      </c>
    </row>
    <row r="211" customFormat="false" ht="12.75" hidden="false" customHeight="false" outlineLevel="0" collapsed="false">
      <c r="A211" s="16" t="s">
        <v>864</v>
      </c>
      <c r="B211" s="17" t="s">
        <v>865</v>
      </c>
      <c r="C211" s="18" t="s">
        <v>62</v>
      </c>
      <c r="D211" s="1" t="n">
        <v>1</v>
      </c>
      <c r="E211" s="19" t="n">
        <v>404</v>
      </c>
      <c r="F211" s="1" t="s">
        <v>119</v>
      </c>
      <c r="G211" s="0" t="s">
        <v>74</v>
      </c>
      <c r="H211" s="0" t="n">
        <v>12</v>
      </c>
      <c r="I211" s="3" t="n">
        <v>38898</v>
      </c>
      <c r="J211" s="3" t="n">
        <v>38975</v>
      </c>
      <c r="K211" s="1" t="s">
        <v>67</v>
      </c>
      <c r="S211" s="21" t="s">
        <v>866</v>
      </c>
      <c r="T211" s="5" t="s">
        <v>69</v>
      </c>
      <c r="AB211" s="6" t="s">
        <v>67</v>
      </c>
      <c r="AR211" s="6" t="s">
        <v>67</v>
      </c>
      <c r="BE211" s="22"/>
      <c r="BF211" s="7" t="str">
        <f aca="false">CONCATENATE(IF(U211="x",CONCATENATE(U$1,", "),0),IF(V211="x",CONCATENATE(V$1,", "),0),IF(W211="x",CONCATENATE(W$1,", "),0),IF(X211="x",CONCATENATE(X$1,", "),0),IF(Y211="x",CONCATENATE(Y$1,", "),0),IF(Z211="x",CONCATENATE(Z$1,", "),0),IF(AA211="x",CONCATENATE(AA$1,", "),0),IF(AB211="x",CONCATENATE(AB$1,", "),0),IF(AC211="x",CONCATENATE(AC$1,", "),0),IF(AD211="x",CONCATENATE(AD$1,", "),0),IF(AE211="x",CONCATENATE(AE$1,", "),0),IF(AF211="x",CONCATENATE(AF$1,", "),0),IF(AG211="x",CONCATENATE(AG$1,", "),0))</f>
        <v>0000000Drama, 00000</v>
      </c>
      <c r="BG211" s="7" t="str">
        <f aca="false">CONCATENATE(IF(AH211="x",CONCATENATE(AH$1,", "),0),IF(AI211="x",CONCATENATE(AI$1,", "),0),IF(AJ211="x",CONCATENATE(AJ$1,", "),0),IF(AK211="x",CONCATENATE(AK$1,", "),0),IF(AL211="x",CONCATENATE(AL$1,", "),0),IF(AM211="x",CONCATENATE(AM$1,", "),0),IF(AN211="x",CONCATENATE(AN$1,", "),0),IF(AO211="x",CONCATENATE(AO$1,", "),0),IF(AP211="x",CONCATENATE(AP$1,", "),0))</f>
        <v>000000000</v>
      </c>
      <c r="BH211" s="7" t="str">
        <f aca="false">CONCATENATE(IF(AQ211="x",CONCATENATE(AQ$1,", "),0),IF(AR211="x",CONCATENATE(AR$1,", "),0),IF(AS211="x",CONCATENATE(AS$1,", "),0),IF(AT211="x",CONCATENATE(AT$1,", "),0),IF(AU211="x",CONCATENATE(AU$1,", "),0),IF(AV211="x",CONCATENATE(AV$1,", "),0),IF(AW211="x",CONCATENATE(AW$1,", "),0),IF(AX211="x",CONCATENATE(AX$1,", "),0),IF(AY211="x",CONCATENATE(AY$1,", "),0),IF(AZ211="x",CONCATENATE(AZ$1,", "),0),IF(BA211="x",CONCATENATE(BA$1,", "),0),IF(BB211="x",CONCATENATE(BB$1,", "),0),IF(BC211="x",CONCATENATE(BC$1,", "),0),IF(BD211="x",CONCATENATE(BD$1,", "),0),IF(BE211="x",CONCATENATE(BE$1,", "),0))</f>
        <v>0Romance, 0000000000000</v>
      </c>
      <c r="BI211" s="0" t="str">
        <f aca="false">LEFT(CONCATENATE(BF211,BG211,BH211),LEN(CONCATENATE(BF211,BG211,BH211))-2)</f>
        <v>0000000Drama, 000000000000000Romance, 00000000000</v>
      </c>
    </row>
    <row r="212" customFormat="false" ht="12.75" hidden="false" customHeight="false" outlineLevel="0" collapsed="false">
      <c r="A212" s="16" t="s">
        <v>867</v>
      </c>
      <c r="B212" s="17" t="s">
        <v>868</v>
      </c>
      <c r="C212" s="18" t="s">
        <v>62</v>
      </c>
      <c r="D212" s="1" t="n">
        <v>4</v>
      </c>
      <c r="E212" s="19" t="s">
        <v>869</v>
      </c>
      <c r="F212" s="1" t="s">
        <v>870</v>
      </c>
      <c r="G212" s="0" t="s">
        <v>74</v>
      </c>
      <c r="H212" s="0" t="n">
        <v>51</v>
      </c>
      <c r="I212" s="3" t="n">
        <v>37898</v>
      </c>
      <c r="J212" s="3" t="n">
        <v>38262</v>
      </c>
      <c r="K212" s="1" t="s">
        <v>67</v>
      </c>
      <c r="S212" s="21" t="s">
        <v>871</v>
      </c>
      <c r="T212" s="5" t="s">
        <v>79</v>
      </c>
      <c r="V212" s="6" t="s">
        <v>67</v>
      </c>
      <c r="AB212" s="6" t="s">
        <v>67</v>
      </c>
      <c r="AL212" s="6" t="s">
        <v>67</v>
      </c>
      <c r="AX212" s="6" t="s">
        <v>67</v>
      </c>
      <c r="BE212" s="22"/>
      <c r="BF212" s="7" t="str">
        <f aca="false">CONCATENATE(IF(U212="x",CONCATENATE(U$1,", "),0),IF(V212="x",CONCATENATE(V$1,", "),0),IF(W212="x",CONCATENATE(W$1,", "),0),IF(X212="x",CONCATENATE(X$1,", "),0),IF(Y212="x",CONCATENATE(Y$1,", "),0),IF(Z212="x",CONCATENATE(Z$1,", "),0),IF(AA212="x",CONCATENATE(AA$1,", "),0),IF(AB212="x",CONCATENATE(AB$1,", "),0),IF(AC212="x",CONCATENATE(AC$1,", "),0),IF(AD212="x",CONCATENATE(AD$1,", "),0),IF(AE212="x",CONCATENATE(AE$1,", "),0),IF(AF212="x",CONCATENATE(AF$1,", "),0),IF(AG212="x",CONCATENATE(AG$1,", "),0))</f>
        <v>0Adventure, 00000Drama, 00000</v>
      </c>
      <c r="BG212" s="7" t="str">
        <f aca="false">CONCATENATE(IF(AH212="x",CONCATENATE(AH$1,", "),0),IF(AI212="x",CONCATENATE(AI$1,", "),0),IF(AJ212="x",CONCATENATE(AJ$1,", "),0),IF(AK212="x",CONCATENATE(AK$1,", "),0),IF(AL212="x",CONCATENATE(AL$1,", "),0),IF(AM212="x",CONCATENATE(AM$1,", "),0),IF(AN212="x",CONCATENATE(AN$1,", "),0),IF(AO212="x",CONCATENATE(AO$1,", "),0),IF(AP212="x",CONCATENATE(AP$1,", "),0))</f>
        <v>0000Magic, 0000</v>
      </c>
      <c r="BH212" s="7" t="str">
        <f aca="false">CONCATENATE(IF(AQ212="x",CONCATENATE(AQ$1,", "),0),IF(AR212="x",CONCATENATE(AR$1,", "),0),IF(AS212="x",CONCATENATE(AS$1,", "),0),IF(AT212="x",CONCATENATE(AT$1,", "),0),IF(AU212="x",CONCATENATE(AU$1,", "),0),IF(AV212="x",CONCATENATE(AV$1,", "),0),IF(AW212="x",CONCATENATE(AW$1,", "),0),IF(AX212="x",CONCATENATE(AX$1,", "),0),IF(AY212="x",CONCATENATE(AY$1,", "),0),IF(AZ212="x",CONCATENATE(AZ$1,", "),0),IF(BA212="x",CONCATENATE(BA$1,", "),0),IF(BB212="x",CONCATENATE(BB$1,", "),0),IF(BC212="x",CONCATENATE(BC$1,", "),0),IF(BD212="x",CONCATENATE(BD$1,", "),0),IF(BE212="x",CONCATENATE(BE$1,", "),0))</f>
        <v>0000000Shounen, 0000000</v>
      </c>
      <c r="BI212" s="0" t="str">
        <f aca="false">LEFT(CONCATENATE(BF212,BG212,BH212),LEN(CONCATENATE(BF212,BG212,BH212))-2)</f>
        <v>0Adventure, 00000Drama, 000000000Magic, 00000000000Shounen, 00000</v>
      </c>
    </row>
    <row r="213" customFormat="false" ht="12.75" hidden="false" customHeight="false" outlineLevel="0" collapsed="false">
      <c r="A213" s="16" t="s">
        <v>872</v>
      </c>
      <c r="B213" s="17" t="s">
        <v>873</v>
      </c>
      <c r="C213" s="18" t="s">
        <v>62</v>
      </c>
      <c r="D213" s="1" t="n">
        <v>1</v>
      </c>
      <c r="E213" s="19" t="n">
        <v>306</v>
      </c>
      <c r="F213" s="1" t="s">
        <v>874</v>
      </c>
      <c r="G213" s="0" t="s">
        <v>74</v>
      </c>
      <c r="H213" s="0" t="n">
        <v>13</v>
      </c>
      <c r="I213" s="3" t="n">
        <v>37539</v>
      </c>
      <c r="J213" s="3" t="n">
        <v>37609</v>
      </c>
      <c r="M213" s="1" t="s">
        <v>67</v>
      </c>
      <c r="S213" s="21" t="s">
        <v>875</v>
      </c>
      <c r="T213" s="5" t="n">
        <v>4</v>
      </c>
      <c r="AB213" s="6" t="s">
        <v>67</v>
      </c>
      <c r="AD213" s="6" t="s">
        <v>67</v>
      </c>
      <c r="BE213" s="22"/>
      <c r="BF213" s="7" t="str">
        <f aca="false">CONCATENATE(IF(U213="x",CONCATENATE(U$1,", "),0),IF(V213="x",CONCATENATE(V$1,", "),0),IF(W213="x",CONCATENATE(W$1,", "),0),IF(X213="x",CONCATENATE(X$1,", "),0),IF(Y213="x",CONCATENATE(Y$1,", "),0),IF(Z213="x",CONCATENATE(Z$1,", "),0),IF(AA213="x",CONCATENATE(AA$1,", "),0),IF(AB213="x",CONCATENATE(AB$1,", "),0),IF(AC213="x",CONCATENATE(AC$1,", "),0),IF(AD213="x",CONCATENATE(AD$1,", "),0),IF(AE213="x",CONCATENATE(AE$1,", "),0),IF(AF213="x",CONCATENATE(AF$1,", "),0),IF(AG213="x",CONCATENATE(AG$1,", "),0))</f>
        <v>0000000Drama, 0Fantasy, 000</v>
      </c>
      <c r="BG213" s="7" t="str">
        <f aca="false">CONCATENATE(IF(AH213="x",CONCATENATE(AH$1,", "),0),IF(AI213="x",CONCATENATE(AI$1,", "),0),IF(AJ213="x",CONCATENATE(AJ$1,", "),0),IF(AK213="x",CONCATENATE(AK$1,", "),0),IF(AL213="x",CONCATENATE(AL$1,", "),0),IF(AM213="x",CONCATENATE(AM$1,", "),0),IF(AN213="x",CONCATENATE(AN$1,", "),0),IF(AO213="x",CONCATENATE(AO$1,", "),0),IF(AP213="x",CONCATENATE(AP$1,", "),0))</f>
        <v>000000000</v>
      </c>
      <c r="BH213" s="7" t="str">
        <f aca="false">CONCATENATE(IF(AQ213="x",CONCATENATE(AQ$1,", "),0),IF(AR213="x",CONCATENATE(AR$1,", "),0),IF(AS213="x",CONCATENATE(AS$1,", "),0),IF(AT213="x",CONCATENATE(AT$1,", "),0),IF(AU213="x",CONCATENATE(AU$1,", "),0),IF(AV213="x",CONCATENATE(AV$1,", "),0),IF(AW213="x",CONCATENATE(AW$1,", "),0),IF(AX213="x",CONCATENATE(AX$1,", "),0),IF(AY213="x",CONCATENATE(AY$1,", "),0),IF(AZ213="x",CONCATENATE(AZ$1,", "),0),IF(BA213="x",CONCATENATE(BA$1,", "),0),IF(BB213="x",CONCATENATE(BB$1,", "),0),IF(BC213="x",CONCATENATE(BC$1,", "),0),IF(BD213="x",CONCATENATE(BD$1,", "),0),IF(BE213="x",CONCATENATE(BE$1,", "),0))</f>
        <v>000000000000000</v>
      </c>
      <c r="BI213" s="0" t="str">
        <f aca="false">LEFT(CONCATENATE(BF213,BG213,BH213),LEN(CONCATENATE(BF213,BG213,BH213))-2)</f>
        <v>0000000Drama, 0Fantasy, 0000000000000000000000000</v>
      </c>
    </row>
    <row r="214" customFormat="false" ht="12.75" hidden="false" customHeight="false" outlineLevel="0" collapsed="false">
      <c r="A214" s="16" t="s">
        <v>876</v>
      </c>
      <c r="B214" s="17" t="s">
        <v>877</v>
      </c>
      <c r="C214" s="18" t="s">
        <v>62</v>
      </c>
      <c r="D214" s="1" t="n">
        <v>3</v>
      </c>
      <c r="E214" s="19" t="s">
        <v>878</v>
      </c>
      <c r="F214" s="1" t="s">
        <v>812</v>
      </c>
      <c r="G214" s="0" t="s">
        <v>74</v>
      </c>
      <c r="H214" s="0" t="n">
        <v>51</v>
      </c>
      <c r="I214" s="3" t="n">
        <v>35316</v>
      </c>
      <c r="J214" s="3" t="n">
        <v>35673</v>
      </c>
      <c r="M214" s="1" t="s">
        <v>67</v>
      </c>
      <c r="S214" s="21" t="s">
        <v>879</v>
      </c>
      <c r="T214" s="5" t="s">
        <v>69</v>
      </c>
      <c r="X214" s="6" t="s">
        <v>67</v>
      </c>
      <c r="AB214" s="6" t="s">
        <v>67</v>
      </c>
      <c r="AR214" s="6" t="s">
        <v>67</v>
      </c>
      <c r="AT214" s="6" t="s">
        <v>67</v>
      </c>
      <c r="BE214" s="22"/>
      <c r="BF214" s="7" t="str">
        <f aca="false">CONCATENATE(IF(U214="x",CONCATENATE(U$1,", "),0),IF(V214="x",CONCATENATE(V$1,", "),0),IF(W214="x",CONCATENATE(W$1,", "),0),IF(X214="x",CONCATENATE(X$1,", "),0),IF(Y214="x",CONCATENATE(Y$1,", "),0),IF(Z214="x",CONCATENATE(Z$1,", "),0),IF(AA214="x",CONCATENATE(AA$1,", "),0),IF(AB214="x",CONCATENATE(AB$1,", "),0),IF(AC214="x",CONCATENATE(AC$1,", "),0),IF(AD214="x",CONCATENATE(AD$1,", "),0),IF(AE214="x",CONCATENATE(AE$1,", "),0),IF(AF214="x",CONCATENATE(AF$1,", "),0),IF(AG214="x",CONCATENATE(AG$1,", "),0))</f>
        <v>000Comedy, 000Drama, 00000</v>
      </c>
      <c r="BG214" s="7" t="str">
        <f aca="false">CONCATENATE(IF(AH214="x",CONCATENATE(AH$1,", "),0),IF(AI214="x",CONCATENATE(AI$1,", "),0),IF(AJ214="x",CONCATENATE(AJ$1,", "),0),IF(AK214="x",CONCATENATE(AK$1,", "),0),IF(AL214="x",CONCATENATE(AL$1,", "),0),IF(AM214="x",CONCATENATE(AM$1,", "),0),IF(AN214="x",CONCATENATE(AN$1,", "),0),IF(AO214="x",CONCATENATE(AO$1,", "),0),IF(AP214="x",CONCATENATE(AP$1,", "),0))</f>
        <v>000000000</v>
      </c>
      <c r="BH214" s="7" t="str">
        <f aca="false">CONCATENATE(IF(AQ214="x",CONCATENATE(AQ$1,", "),0),IF(AR214="x",CONCATENATE(AR$1,", "),0),IF(AS214="x",CONCATENATE(AS$1,", "),0),IF(AT214="x",CONCATENATE(AT$1,", "),0),IF(AU214="x",CONCATENATE(AU$1,", "),0),IF(AV214="x",CONCATENATE(AV$1,", "),0),IF(AW214="x",CONCATENATE(AW$1,", "),0),IF(AX214="x",CONCATENATE(AX$1,", "),0),IF(AY214="x",CONCATENATE(AY$1,", "),0),IF(AZ214="x",CONCATENATE(AZ$1,", "),0),IF(BA214="x",CONCATENATE(BA$1,", "),0),IF(BB214="x",CONCATENATE(BB$1,", "),0),IF(BC214="x",CONCATENATE(BC$1,", "),0),IF(BD214="x",CONCATENATE(BD$1,", "),0),IF(BE214="x",CONCATENATE(BE$1,", "),0))</f>
        <v>0Romance, 0School, 00000000000</v>
      </c>
      <c r="BI214" s="0" t="str">
        <f aca="false">LEFT(CONCATENATE(BF214,BG214,BH214),LEN(CONCATENATE(BF214,BG214,BH214))-2)</f>
        <v>000Comedy, 000Drama, 000000000000000Romance, 0School, 000000000</v>
      </c>
    </row>
    <row r="215" customFormat="false" ht="12.75" hidden="false" customHeight="false" outlineLevel="0" collapsed="false">
      <c r="A215" s="16" t="s">
        <v>880</v>
      </c>
      <c r="B215" s="17" t="s">
        <v>881</v>
      </c>
      <c r="C215" s="18" t="s">
        <v>62</v>
      </c>
      <c r="D215" s="1" t="n">
        <v>1</v>
      </c>
      <c r="E215" s="19" t="n">
        <v>282</v>
      </c>
      <c r="F215" s="1" t="s">
        <v>43</v>
      </c>
      <c r="G215" s="0" t="s">
        <v>132</v>
      </c>
      <c r="H215" s="0" t="n">
        <v>1</v>
      </c>
      <c r="I215" s="3" t="s">
        <v>66</v>
      </c>
      <c r="J215" s="3" t="n">
        <v>35497</v>
      </c>
      <c r="K215" s="1" t="s">
        <v>67</v>
      </c>
      <c r="S215" s="21" t="s">
        <v>882</v>
      </c>
      <c r="T215" s="5" t="s">
        <v>69</v>
      </c>
      <c r="AR215" s="6" t="s">
        <v>67</v>
      </c>
      <c r="BE215" s="22"/>
      <c r="BF215" s="7" t="str">
        <f aca="false">CONCATENATE(IF(U215="x",CONCATENATE(U$1,", "),0),IF(V215="x",CONCATENATE(V$1,", "),0),IF(W215="x",CONCATENATE(W$1,", "),0),IF(X215="x",CONCATENATE(X$1,", "),0),IF(Y215="x",CONCATENATE(Y$1,", "),0),IF(Z215="x",CONCATENATE(Z$1,", "),0),IF(AA215="x",CONCATENATE(AA$1,", "),0),IF(AB215="x",CONCATENATE(AB$1,", "),0),IF(AC215="x",CONCATENATE(AC$1,", "),0),IF(AD215="x",CONCATENATE(AD$1,", "),0),IF(AE215="x",CONCATENATE(AE$1,", "),0),IF(AF215="x",CONCATENATE(AF$1,", "),0),IF(AG215="x",CONCATENATE(AG$1,", "),0))</f>
        <v>0000000000000</v>
      </c>
      <c r="BG215" s="7" t="str">
        <f aca="false">CONCATENATE(IF(AH215="x",CONCATENATE(AH$1,", "),0),IF(AI215="x",CONCATENATE(AI$1,", "),0),IF(AJ215="x",CONCATENATE(AJ$1,", "),0),IF(AK215="x",CONCATENATE(AK$1,", "),0),IF(AL215="x",CONCATENATE(AL$1,", "),0),IF(AM215="x",CONCATENATE(AM$1,", "),0),IF(AN215="x",CONCATENATE(AN$1,", "),0),IF(AO215="x",CONCATENATE(AO$1,", "),0),IF(AP215="x",CONCATENATE(AP$1,", "),0))</f>
        <v>000000000</v>
      </c>
      <c r="BH215" s="7" t="str">
        <f aca="false">CONCATENATE(IF(AQ215="x",CONCATENATE(AQ$1,", "),0),IF(AR215="x",CONCATENATE(AR$1,", "),0),IF(AS215="x",CONCATENATE(AS$1,", "),0),IF(AT215="x",CONCATENATE(AT$1,", "),0),IF(AU215="x",CONCATENATE(AU$1,", "),0),IF(AV215="x",CONCATENATE(AV$1,", "),0),IF(AW215="x",CONCATENATE(AW$1,", "),0),IF(AX215="x",CONCATENATE(AX$1,", "),0),IF(AY215="x",CONCATENATE(AY$1,", "),0),IF(AZ215="x",CONCATENATE(AZ$1,", "),0),IF(BA215="x",CONCATENATE(BA$1,", "),0),IF(BB215="x",CONCATENATE(BB$1,", "),0),IF(BC215="x",CONCATENATE(BC$1,", "),0),IF(BD215="x",CONCATENATE(BD$1,", "),0),IF(BE215="x",CONCATENATE(BE$1,", "),0))</f>
        <v>0Romance, 0000000000000</v>
      </c>
      <c r="BI215" s="0" t="str">
        <f aca="false">LEFT(CONCATENATE(BF215,BG215,BH215),LEN(CONCATENATE(BF215,BG215,BH215))-2)</f>
        <v>00000000000000000000000Romance, 00000000000</v>
      </c>
    </row>
    <row r="216" customFormat="false" ht="12.75" hidden="false" customHeight="false" outlineLevel="0" collapsed="false">
      <c r="A216" s="16" t="s">
        <v>883</v>
      </c>
      <c r="B216" s="17" t="s">
        <v>884</v>
      </c>
      <c r="C216" s="18" t="s">
        <v>62</v>
      </c>
      <c r="D216" s="1" t="n">
        <v>1</v>
      </c>
      <c r="E216" s="19" t="s">
        <v>885</v>
      </c>
      <c r="F216" s="1" t="s">
        <v>349</v>
      </c>
      <c r="G216" s="0" t="s">
        <v>74</v>
      </c>
      <c r="H216" s="0" t="n">
        <v>12</v>
      </c>
      <c r="I216" s="3" t="n">
        <v>38082</v>
      </c>
      <c r="J216" s="3" t="n">
        <v>38159</v>
      </c>
      <c r="K216" s="1" t="s">
        <v>67</v>
      </c>
      <c r="L216" s="1" t="s">
        <v>67</v>
      </c>
      <c r="S216" s="21" t="s">
        <v>886</v>
      </c>
      <c r="T216" s="5" t="s">
        <v>69</v>
      </c>
      <c r="X216" s="6" t="s">
        <v>67</v>
      </c>
      <c r="AC216" s="6" t="s">
        <v>67</v>
      </c>
      <c r="BE216" s="22"/>
      <c r="BF216" s="7" t="str">
        <f aca="false">CONCATENATE(IF(U216="x",CONCATENATE(U$1,", "),0),IF(V216="x",CONCATENATE(V$1,", "),0),IF(W216="x",CONCATENATE(W$1,", "),0),IF(X216="x",CONCATENATE(X$1,", "),0),IF(Y216="x",CONCATENATE(Y$1,", "),0),IF(Z216="x",CONCATENATE(Z$1,", "),0),IF(AA216="x",CONCATENATE(AA$1,", "),0),IF(AB216="x",CONCATENATE(AB$1,", "),0),IF(AC216="x",CONCATENATE(AC$1,", "),0),IF(AD216="x",CONCATENATE(AD$1,", "),0),IF(AE216="x",CONCATENATE(AE$1,", "),0),IF(AF216="x",CONCATENATE(AF$1,", "),0),IF(AG216="x",CONCATENATE(AG$1,", "),0))</f>
        <v>000Comedy, 0000Ecchi, 0000</v>
      </c>
      <c r="BG216" s="7" t="str">
        <f aca="false">CONCATENATE(IF(AH216="x",CONCATENATE(AH$1,", "),0),IF(AI216="x",CONCATENATE(AI$1,", "),0),IF(AJ216="x",CONCATENATE(AJ$1,", "),0),IF(AK216="x",CONCATENATE(AK$1,", "),0),IF(AL216="x",CONCATENATE(AL$1,", "),0),IF(AM216="x",CONCATENATE(AM$1,", "),0),IF(AN216="x",CONCATENATE(AN$1,", "),0),IF(AO216="x",CONCATENATE(AO$1,", "),0),IF(AP216="x",CONCATENATE(AP$1,", "),0))</f>
        <v>000000000</v>
      </c>
      <c r="BH216" s="7" t="str">
        <f aca="false">CONCATENATE(IF(AQ216="x",CONCATENATE(AQ$1,", "),0),IF(AR216="x",CONCATENATE(AR$1,", "),0),IF(AS216="x",CONCATENATE(AS$1,", "),0),IF(AT216="x",CONCATENATE(AT$1,", "),0),IF(AU216="x",CONCATENATE(AU$1,", "),0),IF(AV216="x",CONCATENATE(AV$1,", "),0),IF(AW216="x",CONCATENATE(AW$1,", "),0),IF(AX216="x",CONCATENATE(AX$1,", "),0),IF(AY216="x",CONCATENATE(AY$1,", "),0),IF(AZ216="x",CONCATENATE(AZ$1,", "),0),IF(BA216="x",CONCATENATE(BA$1,", "),0),IF(BB216="x",CONCATENATE(BB$1,", "),0),IF(BC216="x",CONCATENATE(BC$1,", "),0),IF(BD216="x",CONCATENATE(BD$1,", "),0),IF(BE216="x",CONCATENATE(BE$1,", "),0))</f>
        <v>000000000000000</v>
      </c>
      <c r="BI216" s="0" t="str">
        <f aca="false">LEFT(CONCATENATE(BF216,BG216,BH216),LEN(CONCATENATE(BF216,BG216,BH216))-2)</f>
        <v>000Comedy, 0000Ecchi, 00000000000000000000000000</v>
      </c>
    </row>
    <row r="217" customFormat="false" ht="12.75" hidden="false" customHeight="false" outlineLevel="0" collapsed="false">
      <c r="A217" s="16" t="s">
        <v>887</v>
      </c>
      <c r="B217" s="17" t="s">
        <v>888</v>
      </c>
      <c r="C217" s="18" t="s">
        <v>62</v>
      </c>
      <c r="D217" s="1" t="n">
        <v>1</v>
      </c>
      <c r="E217" s="19" t="n">
        <v>184</v>
      </c>
      <c r="F217" s="1" t="s">
        <v>349</v>
      </c>
      <c r="G217" s="0" t="s">
        <v>74</v>
      </c>
      <c r="H217" s="0" t="n">
        <v>12</v>
      </c>
      <c r="I217" s="3" t="n">
        <v>36993</v>
      </c>
      <c r="J217" s="3" t="n">
        <v>37070</v>
      </c>
      <c r="K217" s="1" t="s">
        <v>67</v>
      </c>
      <c r="S217" s="21" t="s">
        <v>889</v>
      </c>
      <c r="T217" s="5" t="s">
        <v>79</v>
      </c>
      <c r="X217" s="6" t="s">
        <v>67</v>
      </c>
      <c r="AC217" s="6" t="s">
        <v>67</v>
      </c>
      <c r="BE217" s="22"/>
      <c r="BF217" s="7" t="str">
        <f aca="false">CONCATENATE(IF(U217="x",CONCATENATE(U$1,", "),0),IF(V217="x",CONCATENATE(V$1,", "),0),IF(W217="x",CONCATENATE(W$1,", "),0),IF(X217="x",CONCATENATE(X$1,", "),0),IF(Y217="x",CONCATENATE(Y$1,", "),0),IF(Z217="x",CONCATENATE(Z$1,", "),0),IF(AA217="x",CONCATENATE(AA$1,", "),0),IF(AB217="x",CONCATENATE(AB$1,", "),0),IF(AC217="x",CONCATENATE(AC$1,", "),0),IF(AD217="x",CONCATENATE(AD$1,", "),0),IF(AE217="x",CONCATENATE(AE$1,", "),0),IF(AF217="x",CONCATENATE(AF$1,", "),0),IF(AG217="x",CONCATENATE(AG$1,", "),0))</f>
        <v>000Comedy, 0000Ecchi, 0000</v>
      </c>
      <c r="BG217" s="7" t="str">
        <f aca="false">CONCATENATE(IF(AH217="x",CONCATENATE(AH$1,", "),0),IF(AI217="x",CONCATENATE(AI$1,", "),0),IF(AJ217="x",CONCATENATE(AJ$1,", "),0),IF(AK217="x",CONCATENATE(AK$1,", "),0),IF(AL217="x",CONCATENATE(AL$1,", "),0),IF(AM217="x",CONCATENATE(AM$1,", "),0),IF(AN217="x",CONCATENATE(AN$1,", "),0),IF(AO217="x",CONCATENATE(AO$1,", "),0),IF(AP217="x",CONCATENATE(AP$1,", "),0))</f>
        <v>000000000</v>
      </c>
      <c r="BH217" s="7" t="str">
        <f aca="false">CONCATENATE(IF(AQ217="x",CONCATENATE(AQ$1,", "),0),IF(AR217="x",CONCATENATE(AR$1,", "),0),IF(AS217="x",CONCATENATE(AS$1,", "),0),IF(AT217="x",CONCATENATE(AT$1,", "),0),IF(AU217="x",CONCATENATE(AU$1,", "),0),IF(AV217="x",CONCATENATE(AV$1,", "),0),IF(AW217="x",CONCATENATE(AW$1,", "),0),IF(AX217="x",CONCATENATE(AX$1,", "),0),IF(AY217="x",CONCATENATE(AY$1,", "),0),IF(AZ217="x",CONCATENATE(AZ$1,", "),0),IF(BA217="x",CONCATENATE(BA$1,", "),0),IF(BB217="x",CONCATENATE(BB$1,", "),0),IF(BC217="x",CONCATENATE(BC$1,", "),0),IF(BD217="x",CONCATENATE(BD$1,", "),0),IF(BE217="x",CONCATENATE(BE$1,", "),0))</f>
        <v>000000000000000</v>
      </c>
      <c r="BI217" s="0" t="str">
        <f aca="false">LEFT(CONCATENATE(BF217,BG217,BH217),LEN(CONCATENATE(BF217,BG217,BH217))-2)</f>
        <v>000Comedy, 0000Ecchi, 00000000000000000000000000</v>
      </c>
    </row>
    <row r="218" customFormat="false" ht="12.75" hidden="false" customHeight="false" outlineLevel="0" collapsed="false">
      <c r="A218" s="16" t="s">
        <v>890</v>
      </c>
      <c r="B218" s="17" t="s">
        <v>891</v>
      </c>
      <c r="C218" s="18" t="s">
        <v>62</v>
      </c>
      <c r="D218" s="1" t="n">
        <v>1</v>
      </c>
      <c r="E218" s="19" t="n">
        <v>184</v>
      </c>
      <c r="F218" s="1" t="s">
        <v>625</v>
      </c>
      <c r="G218" s="1" t="s">
        <v>65</v>
      </c>
      <c r="H218" s="0" t="n">
        <v>3</v>
      </c>
      <c r="I218" s="20" t="n">
        <v>37153</v>
      </c>
      <c r="J218" s="20" t="n">
        <v>37202</v>
      </c>
      <c r="K218" s="0" t="s">
        <v>67</v>
      </c>
      <c r="L218" s="0"/>
      <c r="M218" s="0"/>
      <c r="N218" s="0"/>
      <c r="O218" s="0"/>
      <c r="P218" s="0"/>
      <c r="Q218" s="0"/>
      <c r="R218" s="0"/>
      <c r="S218" s="0"/>
      <c r="T218" s="23" t="s">
        <v>79</v>
      </c>
      <c r="U218" s="0"/>
      <c r="V218" s="0"/>
      <c r="W218" s="0"/>
      <c r="X218" s="0" t="s">
        <v>67</v>
      </c>
      <c r="Y218" s="0"/>
      <c r="Z218" s="0"/>
      <c r="AA218" s="0"/>
      <c r="AB218" s="0"/>
      <c r="AC218" s="0"/>
      <c r="AD218" s="0"/>
      <c r="AE218" s="0"/>
      <c r="AF218" s="0"/>
      <c r="AG218" s="0"/>
      <c r="AH218" s="0"/>
      <c r="AI218" s="0"/>
      <c r="AJ218" s="0"/>
      <c r="AK218" s="0"/>
      <c r="AL218" s="0"/>
      <c r="AM218" s="0"/>
      <c r="AN218" s="0"/>
      <c r="AO218" s="0"/>
      <c r="AP218" s="0"/>
      <c r="AQ218" s="0"/>
      <c r="AR218" s="0" t="s">
        <v>67</v>
      </c>
      <c r="AS218" s="0"/>
      <c r="AT218" s="0"/>
      <c r="AU218" s="0"/>
      <c r="AV218" s="0"/>
      <c r="AW218" s="0"/>
      <c r="AX218" s="0"/>
      <c r="AY218" s="0"/>
      <c r="AZ218" s="0"/>
      <c r="BA218" s="0"/>
      <c r="BB218" s="0"/>
      <c r="BC218" s="0"/>
      <c r="BD218" s="0"/>
      <c r="BE218" s="24"/>
      <c r="BF218" s="7" t="str">
        <f aca="false">CONCATENATE(IF(U218="x",CONCATENATE(U$1,", "),0),IF(V218="x",CONCATENATE(V$1,", "),0),IF(W218="x",CONCATENATE(W$1,", "),0),IF(X218="x",CONCATENATE(X$1,", "),0),IF(Y218="x",CONCATENATE(Y$1,", "),0),IF(Z218="x",CONCATENATE(Z$1,", "),0),IF(AA218="x",CONCATENATE(AA$1,", "),0),IF(AB218="x",CONCATENATE(AB$1,", "),0),IF(AC218="x",CONCATENATE(AC$1,", "),0),IF(AD218="x",CONCATENATE(AD$1,", "),0),IF(AE218="x",CONCATENATE(AE$1,", "),0),IF(AF218="x",CONCATENATE(AF$1,", "),0),IF(AG218="x",CONCATENATE(AG$1,", "),0))</f>
        <v>000Comedy, 000000000</v>
      </c>
      <c r="BG218" s="7" t="str">
        <f aca="false">CONCATENATE(IF(AH218="x",CONCATENATE(AH$1,", "),0),IF(AI218="x",CONCATENATE(AI$1,", "),0),IF(AJ218="x",CONCATENATE(AJ$1,", "),0),IF(AK218="x",CONCATENATE(AK$1,", "),0),IF(AL218="x",CONCATENATE(AL$1,", "),0),IF(AM218="x",CONCATENATE(AM$1,", "),0),IF(AN218="x",CONCATENATE(AN$1,", "),0),IF(AO218="x",CONCATENATE(AO$1,", "),0),IF(AP218="x",CONCATENATE(AP$1,", "),0))</f>
        <v>000000000</v>
      </c>
      <c r="BH218" s="7" t="str">
        <f aca="false">CONCATENATE(IF(AQ218="x",CONCATENATE(AQ$1,", "),0),IF(AR218="x",CONCATENATE(AR$1,", "),0),IF(AS218="x",CONCATENATE(AS$1,", "),0),IF(AT218="x",CONCATENATE(AT$1,", "),0),IF(AU218="x",CONCATENATE(AU$1,", "),0),IF(AV218="x",CONCATENATE(AV$1,", "),0),IF(AW218="x",CONCATENATE(AW$1,", "),0),IF(AX218="x",CONCATENATE(AX$1,", "),0),IF(AY218="x",CONCATENATE(AY$1,", "),0),IF(AZ218="x",CONCATENATE(AZ$1,", "),0),IF(BA218="x",CONCATENATE(BA$1,", "),0),IF(BB218="x",CONCATENATE(BB$1,", "),0),IF(BC218="x",CONCATENATE(BC$1,", "),0),IF(BD218="x",CONCATENATE(BD$1,", "),0),IF(BE218="x",CONCATENATE(BE$1,", "),0))</f>
        <v>0Romance, 0000000000000</v>
      </c>
      <c r="BI218" s="0" t="str">
        <f aca="false">LEFT(CONCATENATE(BF218,BG218,BH218),LEN(CONCATENATE(BF218,BG218,BH218))-2)</f>
        <v>000Comedy, 0000000000000000000Romance, 00000000000</v>
      </c>
    </row>
    <row r="219" customFormat="false" ht="12.75" hidden="false" customHeight="false" outlineLevel="0" collapsed="false">
      <c r="A219" s="16" t="s">
        <v>892</v>
      </c>
      <c r="B219" s="17" t="s">
        <v>893</v>
      </c>
      <c r="C219" s="18" t="s">
        <v>62</v>
      </c>
      <c r="D219" s="1" t="n">
        <v>1</v>
      </c>
      <c r="E219" s="19" t="n">
        <v>220</v>
      </c>
      <c r="F219" s="1" t="s">
        <v>119</v>
      </c>
      <c r="G219" s="0" t="s">
        <v>74</v>
      </c>
      <c r="H219" s="0" t="n">
        <v>6</v>
      </c>
      <c r="I219" s="3" t="n">
        <v>38730</v>
      </c>
      <c r="J219" s="3" t="n">
        <v>38772</v>
      </c>
      <c r="K219" s="1" t="s">
        <v>67</v>
      </c>
      <c r="S219" s="21" t="s">
        <v>894</v>
      </c>
      <c r="T219" s="5" t="s">
        <v>69</v>
      </c>
      <c r="AB219" s="6" t="s">
        <v>67</v>
      </c>
      <c r="AR219" s="6" t="s">
        <v>67</v>
      </c>
      <c r="BE219" s="22"/>
      <c r="BF219" s="7" t="str">
        <f aca="false">CONCATENATE(IF(U219="x",CONCATENATE(U$1,", "),0),IF(V219="x",CONCATENATE(V$1,", "),0),IF(W219="x",CONCATENATE(W$1,", "),0),IF(X219="x",CONCATENATE(X$1,", "),0),IF(Y219="x",CONCATENATE(Y$1,", "),0),IF(Z219="x",CONCATENATE(Z$1,", "),0),IF(AA219="x",CONCATENATE(AA$1,", "),0),IF(AB219="x",CONCATENATE(AB$1,", "),0),IF(AC219="x",CONCATENATE(AC$1,", "),0),IF(AD219="x",CONCATENATE(AD$1,", "),0),IF(AE219="x",CONCATENATE(AE$1,", "),0),IF(AF219="x",CONCATENATE(AF$1,", "),0),IF(AG219="x",CONCATENATE(AG$1,", "),0))</f>
        <v>0000000Drama, 00000</v>
      </c>
      <c r="BG219" s="7" t="str">
        <f aca="false">CONCATENATE(IF(AH219="x",CONCATENATE(AH$1,", "),0),IF(AI219="x",CONCATENATE(AI$1,", "),0),IF(AJ219="x",CONCATENATE(AJ$1,", "),0),IF(AK219="x",CONCATENATE(AK$1,", "),0),IF(AL219="x",CONCATENATE(AL$1,", "),0),IF(AM219="x",CONCATENATE(AM$1,", "),0),IF(AN219="x",CONCATENATE(AN$1,", "),0),IF(AO219="x",CONCATENATE(AO$1,", "),0),IF(AP219="x",CONCATENATE(AP$1,", "),0))</f>
        <v>000000000</v>
      </c>
      <c r="BH219" s="7" t="str">
        <f aca="false">CONCATENATE(IF(AQ219="x",CONCATENATE(AQ$1,", "),0),IF(AR219="x",CONCATENATE(AR$1,", "),0),IF(AS219="x",CONCATENATE(AS$1,", "),0),IF(AT219="x",CONCATENATE(AT$1,", "),0),IF(AU219="x",CONCATENATE(AU$1,", "),0),IF(AV219="x",CONCATENATE(AV$1,", "),0),IF(AW219="x",CONCATENATE(AW$1,", "),0),IF(AX219="x",CONCATENATE(AX$1,", "),0),IF(AY219="x",CONCATENATE(AY$1,", "),0),IF(AZ219="x",CONCATENATE(AZ$1,", "),0),IF(BA219="x",CONCATENATE(BA$1,", "),0),IF(BB219="x",CONCATENATE(BB$1,", "),0),IF(BC219="x",CONCATENATE(BC$1,", "),0),IF(BD219="x",CONCATENATE(BD$1,", "),0),IF(BE219="x",CONCATENATE(BE$1,", "),0))</f>
        <v>0Romance, 0000000000000</v>
      </c>
      <c r="BI219" s="0" t="str">
        <f aca="false">LEFT(CONCATENATE(BF219,BG219,BH219),LEN(CONCATENATE(BF219,BG219,BH219))-2)</f>
        <v>0000000Drama, 000000000000000Romance, 00000000000</v>
      </c>
    </row>
    <row r="220" customFormat="false" ht="12.75" hidden="false" customHeight="false" outlineLevel="0" collapsed="false">
      <c r="A220" s="16" t="s">
        <v>895</v>
      </c>
      <c r="B220" s="17"/>
      <c r="C220" s="18" t="s">
        <v>62</v>
      </c>
      <c r="D220" s="1" t="n">
        <v>1</v>
      </c>
      <c r="E220" s="19" t="s">
        <v>896</v>
      </c>
      <c r="F220" s="1" t="s">
        <v>405</v>
      </c>
      <c r="G220" s="0" t="s">
        <v>74</v>
      </c>
      <c r="H220" s="0" t="n">
        <v>10</v>
      </c>
      <c r="I220" s="3" t="n">
        <v>36733</v>
      </c>
      <c r="J220" s="3" t="n">
        <v>36796</v>
      </c>
      <c r="K220" s="1" t="s">
        <v>67</v>
      </c>
      <c r="M220" s="1" t="s">
        <v>67</v>
      </c>
      <c r="S220" s="21" t="s">
        <v>897</v>
      </c>
      <c r="T220" s="5" t="s">
        <v>69</v>
      </c>
      <c r="X220" s="6" t="s">
        <v>67</v>
      </c>
      <c r="AC220" s="6" t="s">
        <v>67</v>
      </c>
      <c r="AR220" s="6" t="s">
        <v>67</v>
      </c>
      <c r="AU220" s="6" t="s">
        <v>67</v>
      </c>
      <c r="BE220" s="22"/>
      <c r="BF220" s="7" t="str">
        <f aca="false">CONCATENATE(IF(U220="x",CONCATENATE(U$1,", "),0),IF(V220="x",CONCATENATE(V$1,", "),0),IF(W220="x",CONCATENATE(W$1,", "),0),IF(X220="x",CONCATENATE(X$1,", "),0),IF(Y220="x",CONCATENATE(Y$1,", "),0),IF(Z220="x",CONCATENATE(Z$1,", "),0),IF(AA220="x",CONCATENATE(AA$1,", "),0),IF(AB220="x",CONCATENATE(AB$1,", "),0),IF(AC220="x",CONCATENATE(AC$1,", "),0),IF(AD220="x",CONCATENATE(AD$1,", "),0),IF(AE220="x",CONCATENATE(AE$1,", "),0),IF(AF220="x",CONCATENATE(AF$1,", "),0),IF(AG220="x",CONCATENATE(AG$1,", "),0))</f>
        <v>000Comedy, 0000Ecchi, 0000</v>
      </c>
      <c r="BG220" s="7" t="str">
        <f aca="false">CONCATENATE(IF(AH220="x",CONCATENATE(AH$1,", "),0),IF(AI220="x",CONCATENATE(AI$1,", "),0),IF(AJ220="x",CONCATENATE(AJ$1,", "),0),IF(AK220="x",CONCATENATE(AK$1,", "),0),IF(AL220="x",CONCATENATE(AL$1,", "),0),IF(AM220="x",CONCATENATE(AM$1,", "),0),IF(AN220="x",CONCATENATE(AN$1,", "),0),IF(AO220="x",CONCATENATE(AO$1,", "),0),IF(AP220="x",CONCATENATE(AP$1,", "),0))</f>
        <v>000000000</v>
      </c>
      <c r="BH220" s="7" t="str">
        <f aca="false">CONCATENATE(IF(AQ220="x",CONCATENATE(AQ$1,", "),0),IF(AR220="x",CONCATENATE(AR$1,", "),0),IF(AS220="x",CONCATENATE(AS$1,", "),0),IF(AT220="x",CONCATENATE(AT$1,", "),0),IF(AU220="x",CONCATENATE(AU$1,", "),0),IF(AV220="x",CONCATENATE(AV$1,", "),0),IF(AW220="x",CONCATENATE(AW$1,", "),0),IF(AX220="x",CONCATENATE(AX$1,", "),0),IF(AY220="x",CONCATENATE(AY$1,", "),0),IF(AZ220="x",CONCATENATE(AZ$1,", "),0),IF(BA220="x",CONCATENATE(BA$1,", "),0),IF(BB220="x",CONCATENATE(BB$1,", "),0),IF(BC220="x",CONCATENATE(BC$1,", "),0),IF(BD220="x",CONCATENATE(BD$1,", "),0),IF(BE220="x",CONCATENATE(BE$1,", "),0))</f>
        <v>0Romance, 00SciFi, 0000000000</v>
      </c>
      <c r="BI220" s="0" t="str">
        <f aca="false">LEFT(CONCATENATE(BF220,BG220,BH220),LEN(CONCATENATE(BF220,BG220,BH220))-2)</f>
        <v>000Comedy, 0000Ecchi, 00000000000000Romance, 00SciFi, 00000000</v>
      </c>
    </row>
    <row r="221" customFormat="false" ht="12.75" hidden="false" customHeight="false" outlineLevel="0" collapsed="false">
      <c r="A221" s="16" t="s">
        <v>898</v>
      </c>
      <c r="B221" s="17"/>
      <c r="C221" s="18" t="s">
        <v>62</v>
      </c>
      <c r="D221" s="1" t="n">
        <v>2</v>
      </c>
      <c r="E221" s="19" t="s">
        <v>899</v>
      </c>
      <c r="F221" s="1" t="s">
        <v>699</v>
      </c>
      <c r="G221" s="0" t="s">
        <v>74</v>
      </c>
      <c r="H221" s="0" t="n">
        <v>13</v>
      </c>
      <c r="I221" s="3" t="n">
        <v>37805</v>
      </c>
      <c r="J221" s="3" t="n">
        <v>37892</v>
      </c>
      <c r="K221" s="1" t="s">
        <v>67</v>
      </c>
      <c r="S221" s="21" t="s">
        <v>900</v>
      </c>
      <c r="T221" s="5" t="s">
        <v>69</v>
      </c>
      <c r="X221" s="6" t="s">
        <v>67</v>
      </c>
      <c r="AB221" s="6" t="s">
        <v>67</v>
      </c>
      <c r="AR221" s="6" t="s">
        <v>67</v>
      </c>
      <c r="BE221" s="22"/>
      <c r="BF221" s="7" t="str">
        <f aca="false">CONCATENATE(IF(U221="x",CONCATENATE(U$1,", "),0),IF(V221="x",CONCATENATE(V$1,", "),0),IF(W221="x",CONCATENATE(W$1,", "),0),IF(X221="x",CONCATENATE(X$1,", "),0),IF(Y221="x",CONCATENATE(Y$1,", "),0),IF(Z221="x",CONCATENATE(Z$1,", "),0),IF(AA221="x",CONCATENATE(AA$1,", "),0),IF(AB221="x",CONCATENATE(AB$1,", "),0),IF(AC221="x",CONCATENATE(AC$1,", "),0),IF(AD221="x",CONCATENATE(AD$1,", "),0),IF(AE221="x",CONCATENATE(AE$1,", "),0),IF(AF221="x",CONCATENATE(AF$1,", "),0),IF(AG221="x",CONCATENATE(AG$1,", "),0))</f>
        <v>000Comedy, 000Drama, 00000</v>
      </c>
      <c r="BG221" s="7" t="str">
        <f aca="false">CONCATENATE(IF(AH221="x",CONCATENATE(AH$1,", "),0),IF(AI221="x",CONCATENATE(AI$1,", "),0),IF(AJ221="x",CONCATENATE(AJ$1,", "),0),IF(AK221="x",CONCATENATE(AK$1,", "),0),IF(AL221="x",CONCATENATE(AL$1,", "),0),IF(AM221="x",CONCATENATE(AM$1,", "),0),IF(AN221="x",CONCATENATE(AN$1,", "),0),IF(AO221="x",CONCATENATE(AO$1,", "),0),IF(AP221="x",CONCATENATE(AP$1,", "),0))</f>
        <v>000000000</v>
      </c>
      <c r="BH221" s="7" t="str">
        <f aca="false">CONCATENATE(IF(AQ221="x",CONCATENATE(AQ$1,", "),0),IF(AR221="x",CONCATENATE(AR$1,", "),0),IF(AS221="x",CONCATENATE(AS$1,", "),0),IF(AT221="x",CONCATENATE(AT$1,", "),0),IF(AU221="x",CONCATENATE(AU$1,", "),0),IF(AV221="x",CONCATENATE(AV$1,", "),0),IF(AW221="x",CONCATENATE(AW$1,", "),0),IF(AX221="x",CONCATENATE(AX$1,", "),0),IF(AY221="x",CONCATENATE(AY$1,", "),0),IF(AZ221="x",CONCATENATE(AZ$1,", "),0),IF(BA221="x",CONCATENATE(BA$1,", "),0),IF(BB221="x",CONCATENATE(BB$1,", "),0),IF(BC221="x",CONCATENATE(BC$1,", "),0),IF(BD221="x",CONCATENATE(BD$1,", "),0),IF(BE221="x",CONCATENATE(BE$1,", "),0))</f>
        <v>0Romance, 0000000000000</v>
      </c>
      <c r="BI221" s="0" t="str">
        <f aca="false">LEFT(CONCATENATE(BF221,BG221,BH221),LEN(CONCATENATE(BF221,BG221,BH221))-2)</f>
        <v>000Comedy, 000Drama, 000000000000000Romance, 00000000000</v>
      </c>
    </row>
    <row r="222" customFormat="false" ht="12.75" hidden="false" customHeight="false" outlineLevel="0" collapsed="false">
      <c r="A222" s="16" t="s">
        <v>901</v>
      </c>
      <c r="B222" s="17"/>
      <c r="C222" s="18" t="s">
        <v>62</v>
      </c>
      <c r="D222" s="1" t="n">
        <v>1</v>
      </c>
      <c r="E222" s="19" t="s">
        <v>902</v>
      </c>
      <c r="F222" s="1" t="s">
        <v>812</v>
      </c>
      <c r="G222" s="0" t="s">
        <v>65</v>
      </c>
      <c r="H222" s="0" t="n">
        <v>3</v>
      </c>
      <c r="I222" s="3" t="n">
        <v>38132</v>
      </c>
      <c r="J222" s="3" t="n">
        <v>38282</v>
      </c>
      <c r="K222" s="1" t="s">
        <v>67</v>
      </c>
      <c r="S222" s="21" t="s">
        <v>903</v>
      </c>
      <c r="T222" s="5" t="s">
        <v>69</v>
      </c>
      <c r="X222" s="6" t="s">
        <v>67</v>
      </c>
      <c r="AB222" s="6" t="s">
        <v>67</v>
      </c>
      <c r="AR222" s="6" t="s">
        <v>67</v>
      </c>
      <c r="AT222" s="6" t="s">
        <v>67</v>
      </c>
      <c r="BE222" s="22"/>
      <c r="BF222" s="7" t="str">
        <f aca="false">CONCATENATE(IF(U222="x",CONCATENATE(U$1,", "),0),IF(V222="x",CONCATENATE(V$1,", "),0),IF(W222="x",CONCATENATE(W$1,", "),0),IF(X222="x",CONCATENATE(X$1,", "),0),IF(Y222="x",CONCATENATE(Y$1,", "),0),IF(Z222="x",CONCATENATE(Z$1,", "),0),IF(AA222="x",CONCATENATE(AA$1,", "),0),IF(AB222="x",CONCATENATE(AB$1,", "),0),IF(AC222="x",CONCATENATE(AC$1,", "),0),IF(AD222="x",CONCATENATE(AD$1,", "),0),IF(AE222="x",CONCATENATE(AE$1,", "),0),IF(AF222="x",CONCATENATE(AF$1,", "),0),IF(AG222="x",CONCATENATE(AG$1,", "),0))</f>
        <v>000Comedy, 000Drama, 00000</v>
      </c>
      <c r="BG222" s="7" t="str">
        <f aca="false">CONCATENATE(IF(AH222="x",CONCATENATE(AH$1,", "),0),IF(AI222="x",CONCATENATE(AI$1,", "),0),IF(AJ222="x",CONCATENATE(AJ$1,", "),0),IF(AK222="x",CONCATENATE(AK$1,", "),0),IF(AL222="x",CONCATENATE(AL$1,", "),0),IF(AM222="x",CONCATENATE(AM$1,", "),0),IF(AN222="x",CONCATENATE(AN$1,", "),0),IF(AO222="x",CONCATENATE(AO$1,", "),0),IF(AP222="x",CONCATENATE(AP$1,", "),0))</f>
        <v>000000000</v>
      </c>
      <c r="BH222" s="7" t="str">
        <f aca="false">CONCATENATE(IF(AQ222="x",CONCATENATE(AQ$1,", "),0),IF(AR222="x",CONCATENATE(AR$1,", "),0),IF(AS222="x",CONCATENATE(AS$1,", "),0),IF(AT222="x",CONCATENATE(AT$1,", "),0),IF(AU222="x",CONCATENATE(AU$1,", "),0),IF(AV222="x",CONCATENATE(AV$1,", "),0),IF(AW222="x",CONCATENATE(AW$1,", "),0),IF(AX222="x",CONCATENATE(AX$1,", "),0),IF(AY222="x",CONCATENATE(AY$1,", "),0),IF(AZ222="x",CONCATENATE(AZ$1,", "),0),IF(BA222="x",CONCATENATE(BA$1,", "),0),IF(BB222="x",CONCATENATE(BB$1,", "),0),IF(BC222="x",CONCATENATE(BC$1,", "),0),IF(BD222="x",CONCATENATE(BD$1,", "),0),IF(BE222="x",CONCATENATE(BE$1,", "),0))</f>
        <v>0Romance, 0School, 00000000000</v>
      </c>
      <c r="BI222" s="0" t="str">
        <f aca="false">LEFT(CONCATENATE(BF222,BG222,BH222),LEN(CONCATENATE(BF222,BG222,BH222))-2)</f>
        <v>000Comedy, 000Drama, 000000000000000Romance, 0School, 000000000</v>
      </c>
    </row>
    <row r="223" customFormat="false" ht="12.75" hidden="false" customHeight="false" outlineLevel="0" collapsed="false">
      <c r="A223" s="16" t="s">
        <v>904</v>
      </c>
      <c r="B223" s="17" t="s">
        <v>905</v>
      </c>
      <c r="C223" s="18" t="s">
        <v>62</v>
      </c>
      <c r="D223" s="1" t="n">
        <v>2</v>
      </c>
      <c r="E223" s="19" t="s">
        <v>906</v>
      </c>
      <c r="F223" s="1" t="s">
        <v>812</v>
      </c>
      <c r="G223" s="0" t="s">
        <v>74</v>
      </c>
      <c r="H223" s="0" t="n">
        <v>13</v>
      </c>
      <c r="I223" s="3" t="n">
        <v>37347</v>
      </c>
      <c r="J223" s="3" t="n">
        <v>37437</v>
      </c>
      <c r="K223" s="1" t="s">
        <v>67</v>
      </c>
      <c r="S223" s="21" t="s">
        <v>907</v>
      </c>
      <c r="T223" s="5" t="s">
        <v>69</v>
      </c>
      <c r="X223" s="6" t="s">
        <v>67</v>
      </c>
      <c r="AB223" s="6" t="s">
        <v>67</v>
      </c>
      <c r="AR223" s="6" t="s">
        <v>67</v>
      </c>
      <c r="AT223" s="6" t="s">
        <v>67</v>
      </c>
      <c r="BE223" s="22"/>
      <c r="BF223" s="7" t="str">
        <f aca="false">CONCATENATE(IF(U223="x",CONCATENATE(U$1,", "),0),IF(V223="x",CONCATENATE(V$1,", "),0),IF(W223="x",CONCATENATE(W$1,", "),0),IF(X223="x",CONCATENATE(X$1,", "),0),IF(Y223="x",CONCATENATE(Y$1,", "),0),IF(Z223="x",CONCATENATE(Z$1,", "),0),IF(AA223="x",CONCATENATE(AA$1,", "),0),IF(AB223="x",CONCATENATE(AB$1,", "),0),IF(AC223="x",CONCATENATE(AC$1,", "),0),IF(AD223="x",CONCATENATE(AD$1,", "),0),IF(AE223="x",CONCATENATE(AE$1,", "),0),IF(AF223="x",CONCATENATE(AF$1,", "),0),IF(AG223="x",CONCATENATE(AG$1,", "),0))</f>
        <v>000Comedy, 000Drama, 00000</v>
      </c>
      <c r="BG223" s="7" t="str">
        <f aca="false">CONCATENATE(IF(AH223="x",CONCATENATE(AH$1,", "),0),IF(AI223="x",CONCATENATE(AI$1,", "),0),IF(AJ223="x",CONCATENATE(AJ$1,", "),0),IF(AK223="x",CONCATENATE(AK$1,", "),0),IF(AL223="x",CONCATENATE(AL$1,", "),0),IF(AM223="x",CONCATENATE(AM$1,", "),0),IF(AN223="x",CONCATENATE(AN$1,", "),0),IF(AO223="x",CONCATENATE(AO$1,", "),0),IF(AP223="x",CONCATENATE(AP$1,", "),0))</f>
        <v>000000000</v>
      </c>
      <c r="BH223" s="7" t="str">
        <f aca="false">CONCATENATE(IF(AQ223="x",CONCATENATE(AQ$1,", "),0),IF(AR223="x",CONCATENATE(AR$1,", "),0),IF(AS223="x",CONCATENATE(AS$1,", "),0),IF(AT223="x",CONCATENATE(AT$1,", "),0),IF(AU223="x",CONCATENATE(AU$1,", "),0),IF(AV223="x",CONCATENATE(AV$1,", "),0),IF(AW223="x",CONCATENATE(AW$1,", "),0),IF(AX223="x",CONCATENATE(AX$1,", "),0),IF(AY223="x",CONCATENATE(AY$1,", "),0),IF(AZ223="x",CONCATENATE(AZ$1,", "),0),IF(BA223="x",CONCATENATE(BA$1,", "),0),IF(BB223="x",CONCATENATE(BB$1,", "),0),IF(BC223="x",CONCATENATE(BC$1,", "),0),IF(BD223="x",CONCATENATE(BD$1,", "),0),IF(BE223="x",CONCATENATE(BE$1,", "),0))</f>
        <v>0Romance, 0School, 00000000000</v>
      </c>
      <c r="BI223" s="0" t="str">
        <f aca="false">LEFT(CONCATENATE(BF223,BG223,BH223),LEN(CONCATENATE(BF223,BG223,BH223))-2)</f>
        <v>000Comedy, 000Drama, 000000000000000Romance, 0School, 000000000</v>
      </c>
    </row>
    <row r="224" customFormat="false" ht="12.75" hidden="false" customHeight="false" outlineLevel="0" collapsed="false">
      <c r="A224" s="16" t="s">
        <v>908</v>
      </c>
      <c r="B224" s="17"/>
      <c r="C224" s="18" t="s">
        <v>62</v>
      </c>
      <c r="D224" s="1" t="n">
        <v>1</v>
      </c>
      <c r="E224" s="19" t="s">
        <v>909</v>
      </c>
      <c r="F224" s="1" t="s">
        <v>90</v>
      </c>
      <c r="G224" s="0" t="s">
        <v>65</v>
      </c>
      <c r="H224" s="0" t="n">
        <v>3</v>
      </c>
      <c r="I224" s="3" t="n">
        <v>37603</v>
      </c>
      <c r="J224" s="3" t="n">
        <v>37799</v>
      </c>
      <c r="K224" s="1" t="s">
        <v>67</v>
      </c>
      <c r="S224" s="21" t="s">
        <v>910</v>
      </c>
      <c r="T224" s="5" t="s">
        <v>79</v>
      </c>
      <c r="X224" s="6" t="s">
        <v>67</v>
      </c>
      <c r="AD224" s="6" t="s">
        <v>67</v>
      </c>
      <c r="AL224" s="6" t="s">
        <v>67</v>
      </c>
      <c r="AR224" s="6" t="s">
        <v>67</v>
      </c>
      <c r="BE224" s="22"/>
      <c r="BF224" s="7" t="str">
        <f aca="false">CONCATENATE(IF(U224="x",CONCATENATE(U$1,", "),0),IF(V224="x",CONCATENATE(V$1,", "),0),IF(W224="x",CONCATENATE(W$1,", "),0),IF(X224="x",CONCATENATE(X$1,", "),0),IF(Y224="x",CONCATENATE(Y$1,", "),0),IF(Z224="x",CONCATENATE(Z$1,", "),0),IF(AA224="x",CONCATENATE(AA$1,", "),0),IF(AB224="x",CONCATENATE(AB$1,", "),0),IF(AC224="x",CONCATENATE(AC$1,", "),0),IF(AD224="x",CONCATENATE(AD$1,", "),0),IF(AE224="x",CONCATENATE(AE$1,", "),0),IF(AF224="x",CONCATENATE(AF$1,", "),0),IF(AG224="x",CONCATENATE(AG$1,", "),0))</f>
        <v>000Comedy, 00000Fantasy, 000</v>
      </c>
      <c r="BG224" s="7" t="str">
        <f aca="false">CONCATENATE(IF(AH224="x",CONCATENATE(AH$1,", "),0),IF(AI224="x",CONCATENATE(AI$1,", "),0),IF(AJ224="x",CONCATENATE(AJ$1,", "),0),IF(AK224="x",CONCATENATE(AK$1,", "),0),IF(AL224="x",CONCATENATE(AL$1,", "),0),IF(AM224="x",CONCATENATE(AM$1,", "),0),IF(AN224="x",CONCATENATE(AN$1,", "),0),IF(AO224="x",CONCATENATE(AO$1,", "),0),IF(AP224="x",CONCATENATE(AP$1,", "),0))</f>
        <v>0000Magic, 0000</v>
      </c>
      <c r="BH224" s="7" t="str">
        <f aca="false">CONCATENATE(IF(AQ224="x",CONCATENATE(AQ$1,", "),0),IF(AR224="x",CONCATENATE(AR$1,", "),0),IF(AS224="x",CONCATENATE(AS$1,", "),0),IF(AT224="x",CONCATENATE(AT$1,", "),0),IF(AU224="x",CONCATENATE(AU$1,", "),0),IF(AV224="x",CONCATENATE(AV$1,", "),0),IF(AW224="x",CONCATENATE(AW$1,", "),0),IF(AX224="x",CONCATENATE(AX$1,", "),0),IF(AY224="x",CONCATENATE(AY$1,", "),0),IF(AZ224="x",CONCATENATE(AZ$1,", "),0),IF(BA224="x",CONCATENATE(BA$1,", "),0),IF(BB224="x",CONCATENATE(BB$1,", "),0),IF(BC224="x",CONCATENATE(BC$1,", "),0),IF(BD224="x",CONCATENATE(BD$1,", "),0),IF(BE224="x",CONCATENATE(BE$1,", "),0))</f>
        <v>0Romance, 0000000000000</v>
      </c>
      <c r="BI224" s="0" t="str">
        <f aca="false">LEFT(CONCATENATE(BF224,BG224,BH224),LEN(CONCATENATE(BF224,BG224,BH224))-2)</f>
        <v>000Comedy, 00000Fantasy, 0000000Magic, 00000Romance, 00000000000</v>
      </c>
    </row>
    <row r="225" customFormat="false" ht="12.75" hidden="false" customHeight="false" outlineLevel="0" collapsed="false">
      <c r="A225" s="16" t="s">
        <v>911</v>
      </c>
      <c r="B225" s="17" t="s">
        <v>912</v>
      </c>
      <c r="C225" s="18" t="s">
        <v>62</v>
      </c>
      <c r="D225" s="1" t="n">
        <v>2</v>
      </c>
      <c r="E225" s="19" t="s">
        <v>913</v>
      </c>
      <c r="F225" s="1" t="s">
        <v>914</v>
      </c>
      <c r="G225" s="0" t="s">
        <v>74</v>
      </c>
      <c r="H225" s="0" t="n">
        <v>26</v>
      </c>
      <c r="I225" s="3" t="n">
        <v>38266</v>
      </c>
      <c r="J225" s="3" t="n">
        <v>38441</v>
      </c>
      <c r="K225" s="1" t="s">
        <v>67</v>
      </c>
      <c r="S225" s="21" t="s">
        <v>915</v>
      </c>
      <c r="T225" s="5" t="s">
        <v>69</v>
      </c>
      <c r="AB225" s="6" t="s">
        <v>67</v>
      </c>
      <c r="AH225" s="6" t="s">
        <v>67</v>
      </c>
      <c r="AL225" s="6" t="s">
        <v>67</v>
      </c>
      <c r="BE225" s="22"/>
      <c r="BF225" s="7" t="str">
        <f aca="false">CONCATENATE(IF(U225="x",CONCATENATE(U$1,", "),0),IF(V225="x",CONCATENATE(V$1,", "),0),IF(W225="x",CONCATENATE(W$1,", "),0),IF(X225="x",CONCATENATE(X$1,", "),0),IF(Y225="x",CONCATENATE(Y$1,", "),0),IF(Z225="x",CONCATENATE(Z$1,", "),0),IF(AA225="x",CONCATENATE(AA$1,", "),0),IF(AB225="x",CONCATENATE(AB$1,", "),0),IF(AC225="x",CONCATENATE(AC$1,", "),0),IF(AD225="x",CONCATENATE(AD$1,", "),0),IF(AE225="x",CONCATENATE(AE$1,", "),0),IF(AF225="x",CONCATENATE(AF$1,", "),0),IF(AG225="x",CONCATENATE(AG$1,", "),0))</f>
        <v>0000000Drama, 00000</v>
      </c>
      <c r="BG225" s="7" t="str">
        <f aca="false">CONCATENATE(IF(AH225="x",CONCATENATE(AH$1,", "),0),IF(AI225="x",CONCATENATE(AI$1,", "),0),IF(AJ225="x",CONCATENATE(AJ$1,", "),0),IF(AK225="x",CONCATENATE(AK$1,", "),0),IF(AL225="x",CONCATENATE(AL$1,", "),0),IF(AM225="x",CONCATENATE(AM$1,", "),0),IF(AN225="x",CONCATENATE(AN$1,", "),0),IF(AO225="x",CONCATENATE(AO$1,", "),0),IF(AP225="x",CONCATENATE(AP$1,", "),0))</f>
        <v>Historical, 000Magic, 0000</v>
      </c>
      <c r="BH225" s="7" t="str">
        <f aca="false">CONCATENATE(IF(AQ225="x",CONCATENATE(AQ$1,", "),0),IF(AR225="x",CONCATENATE(AR$1,", "),0),IF(AS225="x",CONCATENATE(AS$1,", "),0),IF(AT225="x",CONCATENATE(AT$1,", "),0),IF(AU225="x",CONCATENATE(AU$1,", "),0),IF(AV225="x",CONCATENATE(AV$1,", "),0),IF(AW225="x",CONCATENATE(AW$1,", "),0),IF(AX225="x",CONCATENATE(AX$1,", "),0),IF(AY225="x",CONCATENATE(AY$1,", "),0),IF(AZ225="x",CONCATENATE(AZ$1,", "),0),IF(BA225="x",CONCATENATE(BA$1,", "),0),IF(BB225="x",CONCATENATE(BB$1,", "),0),IF(BC225="x",CONCATENATE(BC$1,", "),0),IF(BD225="x",CONCATENATE(BD$1,", "),0),IF(BE225="x",CONCATENATE(BE$1,", "),0))</f>
        <v>000000000000000</v>
      </c>
      <c r="BI225" s="0" t="str">
        <f aca="false">LEFT(CONCATENATE(BF225,BG225,BH225),LEN(CONCATENATE(BF225,BG225,BH225))-2)</f>
        <v>0000000Drama, 00000Historical, 000Magic, 00000000000000000</v>
      </c>
    </row>
    <row r="226" customFormat="false" ht="12.75" hidden="false" customHeight="false" outlineLevel="0" collapsed="false">
      <c r="A226" s="16" t="s">
        <v>916</v>
      </c>
      <c r="B226" s="17"/>
      <c r="C226" s="18" t="s">
        <v>62</v>
      </c>
      <c r="D226" s="1" t="n">
        <v>1</v>
      </c>
      <c r="E226" s="19" t="s">
        <v>896</v>
      </c>
      <c r="F226" s="1" t="s">
        <v>917</v>
      </c>
      <c r="G226" s="0" t="s">
        <v>74</v>
      </c>
      <c r="H226" s="0" t="n">
        <v>13</v>
      </c>
      <c r="I226" s="3" t="n">
        <v>37175</v>
      </c>
      <c r="J226" s="3" t="n">
        <v>37273</v>
      </c>
      <c r="M226" s="1" t="s">
        <v>67</v>
      </c>
      <c r="S226" s="21" t="s">
        <v>918</v>
      </c>
      <c r="T226" s="5" t="s">
        <v>79</v>
      </c>
      <c r="U226" s="6" t="s">
        <v>67</v>
      </c>
      <c r="V226" s="6" t="s">
        <v>67</v>
      </c>
      <c r="AI226" s="6" t="s">
        <v>67</v>
      </c>
      <c r="AP226" s="6" t="s">
        <v>67</v>
      </c>
      <c r="BC226" s="6" t="s">
        <v>67</v>
      </c>
      <c r="BE226" s="22"/>
      <c r="BF226" s="7" t="str">
        <f aca="false">CONCATENATE(IF(U226="x",CONCATENATE(U$1,", "),0),IF(V226="x",CONCATENATE(V$1,", "),0),IF(W226="x",CONCATENATE(W$1,", "),0),IF(X226="x",CONCATENATE(X$1,", "),0),IF(Y226="x",CONCATENATE(Y$1,", "),0),IF(Z226="x",CONCATENATE(Z$1,", "),0),IF(AA226="x",CONCATENATE(AA$1,", "),0),IF(AB226="x",CONCATENATE(AB$1,", "),0),IF(AC226="x",CONCATENATE(AC$1,", "),0),IF(AD226="x",CONCATENATE(AD$1,", "),0),IF(AE226="x",CONCATENATE(AE$1,", "),0),IF(AF226="x",CONCATENATE(AF$1,", "),0),IF(AG226="x",CONCATENATE(AG$1,", "),0))</f>
        <v>Action, Adventure, 00000000000</v>
      </c>
      <c r="BG226" s="7" t="str">
        <f aca="false">CONCATENATE(IF(AH226="x",CONCATENATE(AH$1,", "),0),IF(AI226="x",CONCATENATE(AI$1,", "),0),IF(AJ226="x",CONCATENATE(AJ$1,", "),0),IF(AK226="x",CONCATENATE(AK$1,", "),0),IF(AL226="x",CONCATENATE(AL$1,", "),0),IF(AM226="x",CONCATENATE(AM$1,", "),0),IF(AN226="x",CONCATENATE(AN$1,", "),0),IF(AO226="x",CONCATENATE(AO$1,", "),0),IF(AP226="x",CONCATENATE(AP$1,", "),0))</f>
        <v>0Horror, 000000Mystery, </v>
      </c>
      <c r="BH226" s="7" t="str">
        <f aca="false">CONCATENATE(IF(AQ226="x",CONCATENATE(AQ$1,", "),0),IF(AR226="x",CONCATENATE(AR$1,", "),0),IF(AS226="x",CONCATENATE(AS$1,", "),0),IF(AT226="x",CONCATENATE(AT$1,", "),0),IF(AU226="x",CONCATENATE(AU$1,", "),0),IF(AV226="x",CONCATENATE(AV$1,", "),0),IF(AW226="x",CONCATENATE(AW$1,", "),0),IF(AX226="x",CONCATENATE(AX$1,", "),0),IF(AY226="x",CONCATENATE(AY$1,", "),0),IF(AZ226="x",CONCATENATE(AZ$1,", "),0),IF(BA226="x",CONCATENATE(BA$1,", "),0),IF(BB226="x",CONCATENATE(BB$1,", "),0),IF(BC226="x",CONCATENATE(BC$1,", "),0),IF(BD226="x",CONCATENATE(BD$1,", "),0),IF(BE226="x",CONCATENATE(BE$1,", "),0))</f>
        <v>000000000000Vampires, 00</v>
      </c>
      <c r="BI226" s="0" t="str">
        <f aca="false">LEFT(CONCATENATE(BF226,BG226,BH226),LEN(CONCATENATE(BF226,BG226,BH226))-2)</f>
        <v>Action, Adventure, 000000000000Horror, 000000Mystery, 000000000000Vampires, </v>
      </c>
    </row>
    <row r="227" customFormat="false" ht="12.75" hidden="false" customHeight="false" outlineLevel="0" collapsed="false">
      <c r="A227" s="16" t="s">
        <v>919</v>
      </c>
      <c r="B227" s="17" t="s">
        <v>920</v>
      </c>
      <c r="C227" s="18" t="s">
        <v>62</v>
      </c>
      <c r="D227" s="1" t="n">
        <v>1</v>
      </c>
      <c r="E227" s="19" t="n">
        <v>223</v>
      </c>
      <c r="F227" s="1" t="s">
        <v>349</v>
      </c>
      <c r="G227" s="0" t="s">
        <v>65</v>
      </c>
      <c r="H227" s="0" t="n">
        <v>2</v>
      </c>
      <c r="I227" s="3" t="n">
        <v>35510</v>
      </c>
      <c r="J227" s="3" t="n">
        <v>35559</v>
      </c>
      <c r="K227" s="1" t="s">
        <v>67</v>
      </c>
      <c r="S227" s="21" t="s">
        <v>921</v>
      </c>
      <c r="T227" s="5" t="s">
        <v>69</v>
      </c>
      <c r="X227" s="6" t="s">
        <v>67</v>
      </c>
      <c r="AC227" s="6" t="s">
        <v>67</v>
      </c>
      <c r="BE227" s="22"/>
      <c r="BF227" s="7" t="str">
        <f aca="false">CONCATENATE(IF(U227="x",CONCATENATE(U$1,", "),0),IF(V227="x",CONCATENATE(V$1,", "),0),IF(W227="x",CONCATENATE(W$1,", "),0),IF(X227="x",CONCATENATE(X$1,", "),0),IF(Y227="x",CONCATENATE(Y$1,", "),0),IF(Z227="x",CONCATENATE(Z$1,", "),0),IF(AA227="x",CONCATENATE(AA$1,", "),0),IF(AB227="x",CONCATENATE(AB$1,", "),0),IF(AC227="x",CONCATENATE(AC$1,", "),0),IF(AD227="x",CONCATENATE(AD$1,", "),0),IF(AE227="x",CONCATENATE(AE$1,", "),0),IF(AF227="x",CONCATENATE(AF$1,", "),0),IF(AG227="x",CONCATENATE(AG$1,", "),0))</f>
        <v>000Comedy, 0000Ecchi, 0000</v>
      </c>
      <c r="BG227" s="7" t="str">
        <f aca="false">CONCATENATE(IF(AH227="x",CONCATENATE(AH$1,", "),0),IF(AI227="x",CONCATENATE(AI$1,", "),0),IF(AJ227="x",CONCATENATE(AJ$1,", "),0),IF(AK227="x",CONCATENATE(AK$1,", "),0),IF(AL227="x",CONCATENATE(AL$1,", "),0),IF(AM227="x",CONCATENATE(AM$1,", "),0),IF(AN227="x",CONCATENATE(AN$1,", "),0),IF(AO227="x",CONCATENATE(AO$1,", "),0),IF(AP227="x",CONCATENATE(AP$1,", "),0))</f>
        <v>000000000</v>
      </c>
      <c r="BH227" s="7" t="str">
        <f aca="false">CONCATENATE(IF(AQ227="x",CONCATENATE(AQ$1,", "),0),IF(AR227="x",CONCATENATE(AR$1,", "),0),IF(AS227="x",CONCATENATE(AS$1,", "),0),IF(AT227="x",CONCATENATE(AT$1,", "),0),IF(AU227="x",CONCATENATE(AU$1,", "),0),IF(AV227="x",CONCATENATE(AV$1,", "),0),IF(AW227="x",CONCATENATE(AW$1,", "),0),IF(AX227="x",CONCATENATE(AX$1,", "),0),IF(AY227="x",CONCATENATE(AY$1,", "),0),IF(AZ227="x",CONCATENATE(AZ$1,", "),0),IF(BA227="x",CONCATENATE(BA$1,", "),0),IF(BB227="x",CONCATENATE(BB$1,", "),0),IF(BC227="x",CONCATENATE(BC$1,", "),0),IF(BD227="x",CONCATENATE(BD$1,", "),0),IF(BE227="x",CONCATENATE(BE$1,", "),0))</f>
        <v>000000000000000</v>
      </c>
      <c r="BI227" s="0" t="str">
        <f aca="false">LEFT(CONCATENATE(BF227,BG227,BH227),LEN(CONCATENATE(BF227,BG227,BH227))-2)</f>
        <v>000Comedy, 0000Ecchi, 00000000000000000000000000</v>
      </c>
    </row>
    <row r="228" customFormat="false" ht="12.75" hidden="false" customHeight="false" outlineLevel="0" collapsed="false">
      <c r="A228" s="16" t="s">
        <v>922</v>
      </c>
      <c r="B228" s="17" t="s">
        <v>923</v>
      </c>
      <c r="C228" s="18" t="s">
        <v>62</v>
      </c>
      <c r="D228" s="1" t="n">
        <v>2</v>
      </c>
      <c r="E228" s="19" t="s">
        <v>924</v>
      </c>
      <c r="F228" s="1" t="s">
        <v>925</v>
      </c>
      <c r="G228" s="0" t="s">
        <v>74</v>
      </c>
      <c r="H228" s="0" t="n">
        <v>26</v>
      </c>
      <c r="I228" s="3" t="n">
        <v>38812</v>
      </c>
      <c r="J228" s="3" t="n">
        <v>38987</v>
      </c>
      <c r="K228" s="1" t="s">
        <v>67</v>
      </c>
      <c r="S228" s="21" t="s">
        <v>926</v>
      </c>
      <c r="T228" s="5" t="s">
        <v>69</v>
      </c>
      <c r="AA228" s="6" t="s">
        <v>67</v>
      </c>
      <c r="AB228" s="6" t="s">
        <v>67</v>
      </c>
      <c r="AI228" s="6" t="s">
        <v>67</v>
      </c>
      <c r="AP228" s="6" t="s">
        <v>67</v>
      </c>
      <c r="BE228" s="22"/>
      <c r="BF228" s="7" t="str">
        <f aca="false">CONCATENATE(IF(U228="x",CONCATENATE(U$1,", "),0),IF(V228="x",CONCATENATE(V$1,", "),0),IF(W228="x",CONCATENATE(W$1,", "),0),IF(X228="x",CONCATENATE(X$1,", "),0),IF(Y228="x",CONCATENATE(Y$1,", "),0),IF(Z228="x",CONCATENATE(Z$1,", "),0),IF(AA228="x",CONCATENATE(AA$1,", "),0),IF(AB228="x",CONCATENATE(AB$1,", "),0),IF(AC228="x",CONCATENATE(AC$1,", "),0),IF(AD228="x",CONCATENATE(AD$1,", "),0),IF(AE228="x",CONCATENATE(AE$1,", "),0),IF(AF228="x",CONCATENATE(AF$1,", "),0),IF(AG228="x",CONCATENATE(AG$1,", "),0))</f>
        <v>000000Detective, Drama, 00000</v>
      </c>
      <c r="BG228" s="7" t="str">
        <f aca="false">CONCATENATE(IF(AH228="x",CONCATENATE(AH$1,", "),0),IF(AI228="x",CONCATENATE(AI$1,", "),0),IF(AJ228="x",CONCATENATE(AJ$1,", "),0),IF(AK228="x",CONCATENATE(AK$1,", "),0),IF(AL228="x",CONCATENATE(AL$1,", "),0),IF(AM228="x",CONCATENATE(AM$1,", "),0),IF(AN228="x",CONCATENATE(AN$1,", "),0),IF(AO228="x",CONCATENATE(AO$1,", "),0),IF(AP228="x",CONCATENATE(AP$1,", "),0))</f>
        <v>0Horror, 000000Mystery, </v>
      </c>
      <c r="BH228" s="7" t="str">
        <f aca="false">CONCATENATE(IF(AQ228="x",CONCATENATE(AQ$1,", "),0),IF(AR228="x",CONCATENATE(AR$1,", "),0),IF(AS228="x",CONCATENATE(AS$1,", "),0),IF(AT228="x",CONCATENATE(AT$1,", "),0),IF(AU228="x",CONCATENATE(AU$1,", "),0),IF(AV228="x",CONCATENATE(AV$1,", "),0),IF(AW228="x",CONCATENATE(AW$1,", "),0),IF(AX228="x",CONCATENATE(AX$1,", "),0),IF(AY228="x",CONCATENATE(AY$1,", "),0),IF(AZ228="x",CONCATENATE(AZ$1,", "),0),IF(BA228="x",CONCATENATE(BA$1,", "),0),IF(BB228="x",CONCATENATE(BB$1,", "),0),IF(BC228="x",CONCATENATE(BC$1,", "),0),IF(BD228="x",CONCATENATE(BD$1,", "),0),IF(BE228="x",CONCATENATE(BE$1,", "),0))</f>
        <v>000000000000000</v>
      </c>
      <c r="BI228" s="0" t="str">
        <f aca="false">LEFT(CONCATENATE(BF228,BG228,BH228),LEN(CONCATENATE(BF228,BG228,BH228))-2)</f>
        <v>000000Detective, Drama, 000000Horror, 000000Mystery, 0000000000000</v>
      </c>
    </row>
    <row r="229" customFormat="false" ht="12.75" hidden="false" customHeight="false" outlineLevel="0" collapsed="false">
      <c r="A229" s="16" t="s">
        <v>927</v>
      </c>
      <c r="B229" s="17" t="s">
        <v>928</v>
      </c>
      <c r="C229" s="18" t="s">
        <v>62</v>
      </c>
      <c r="D229" s="1" t="n">
        <v>3</v>
      </c>
      <c r="E229" s="19" t="s">
        <v>929</v>
      </c>
      <c r="F229" s="1" t="s">
        <v>930</v>
      </c>
      <c r="G229" s="0" t="s">
        <v>74</v>
      </c>
      <c r="H229" s="0" t="n">
        <v>24</v>
      </c>
      <c r="I229" s="3" t="n">
        <v>38003</v>
      </c>
      <c r="J229" s="3" t="n">
        <v>38171</v>
      </c>
      <c r="L229" s="1" t="s">
        <v>67</v>
      </c>
      <c r="S229" s="21" t="s">
        <v>931</v>
      </c>
      <c r="T229" s="5" t="s">
        <v>69</v>
      </c>
      <c r="U229" s="6" t="s">
        <v>67</v>
      </c>
      <c r="X229" s="6" t="s">
        <v>67</v>
      </c>
      <c r="AC229" s="6" t="s">
        <v>67</v>
      </c>
      <c r="AU229" s="6" t="s">
        <v>67</v>
      </c>
      <c r="BE229" s="22"/>
      <c r="BF229" s="7" t="str">
        <f aca="false">CONCATENATE(IF(U229="x",CONCATENATE(U$1,", "),0),IF(V229="x",CONCATENATE(V$1,", "),0),IF(W229="x",CONCATENATE(W$1,", "),0),IF(X229="x",CONCATENATE(X$1,", "),0),IF(Y229="x",CONCATENATE(Y$1,", "),0),IF(Z229="x",CONCATENATE(Z$1,", "),0),IF(AA229="x",CONCATENATE(AA$1,", "),0),IF(AB229="x",CONCATENATE(AB$1,", "),0),IF(AC229="x",CONCATENATE(AC$1,", "),0),IF(AD229="x",CONCATENATE(AD$1,", "),0),IF(AE229="x",CONCATENATE(AE$1,", "),0),IF(AF229="x",CONCATENATE(AF$1,", "),0),IF(AG229="x",CONCATENATE(AG$1,", "),0))</f>
        <v>Action, 00Comedy, 0000Ecchi, 0000</v>
      </c>
      <c r="BG229" s="7" t="str">
        <f aca="false">CONCATENATE(IF(AH229="x",CONCATENATE(AH$1,", "),0),IF(AI229="x",CONCATENATE(AI$1,", "),0),IF(AJ229="x",CONCATENATE(AJ$1,", "),0),IF(AK229="x",CONCATENATE(AK$1,", "),0),IF(AL229="x",CONCATENATE(AL$1,", "),0),IF(AM229="x",CONCATENATE(AM$1,", "),0),IF(AN229="x",CONCATENATE(AN$1,", "),0),IF(AO229="x",CONCATENATE(AO$1,", "),0),IF(AP229="x",CONCATENATE(AP$1,", "),0))</f>
        <v>000000000</v>
      </c>
      <c r="BH229" s="7" t="str">
        <f aca="false">CONCATENATE(IF(AQ229="x",CONCATENATE(AQ$1,", "),0),IF(AR229="x",CONCATENATE(AR$1,", "),0),IF(AS229="x",CONCATENATE(AS$1,", "),0),IF(AT229="x",CONCATENATE(AT$1,", "),0),IF(AU229="x",CONCATENATE(AU$1,", "),0),IF(AV229="x",CONCATENATE(AV$1,", "),0),IF(AW229="x",CONCATENATE(AW$1,", "),0),IF(AX229="x",CONCATENATE(AX$1,", "),0),IF(AY229="x",CONCATENATE(AY$1,", "),0),IF(AZ229="x",CONCATENATE(AZ$1,", "),0),IF(BA229="x",CONCATENATE(BA$1,", "),0),IF(BB229="x",CONCATENATE(BB$1,", "),0),IF(BC229="x",CONCATENATE(BC$1,", "),0),IF(BD229="x",CONCATENATE(BD$1,", "),0),IF(BE229="x",CONCATENATE(BE$1,", "),0))</f>
        <v>0000SciFi, 0000000000</v>
      </c>
      <c r="BI229" s="0" t="str">
        <f aca="false">LEFT(CONCATENATE(BF229,BG229,BH229),LEN(CONCATENATE(BF229,BG229,BH229))-2)</f>
        <v>Action, 00Comedy, 0000Ecchi, 00000000000000000SciFi, 00000000</v>
      </c>
    </row>
    <row r="230" customFormat="false" ht="12.75" hidden="false" customHeight="false" outlineLevel="0" collapsed="false">
      <c r="A230" s="16" t="s">
        <v>932</v>
      </c>
      <c r="B230" s="17"/>
      <c r="C230" s="18" t="s">
        <v>62</v>
      </c>
      <c r="D230" s="1" t="n">
        <v>4</v>
      </c>
      <c r="E230" s="19" t="s">
        <v>933</v>
      </c>
      <c r="F230" s="1" t="s">
        <v>934</v>
      </c>
      <c r="G230" s="0" t="s">
        <v>74</v>
      </c>
      <c r="H230" s="0" t="n">
        <v>75</v>
      </c>
      <c r="I230" s="3" t="n">
        <v>37174</v>
      </c>
      <c r="J230" s="3" t="n">
        <v>37706</v>
      </c>
      <c r="K230" s="1" t="s">
        <v>67</v>
      </c>
      <c r="S230" s="21" t="s">
        <v>935</v>
      </c>
      <c r="T230" s="5" t="s">
        <v>79</v>
      </c>
      <c r="X230" s="6" t="s">
        <v>67</v>
      </c>
      <c r="AE230" s="6" t="s">
        <v>67</v>
      </c>
      <c r="AJ230" s="6" t="s">
        <v>67</v>
      </c>
      <c r="AT230" s="6" t="s">
        <v>67</v>
      </c>
      <c r="BA230" s="6" t="s">
        <v>67</v>
      </c>
      <c r="BE230" s="22"/>
      <c r="BF230" s="7" t="str">
        <f aca="false">CONCATENATE(IF(U230="x",CONCATENATE(U$1,", "),0),IF(V230="x",CONCATENATE(V$1,", "),0),IF(W230="x",CONCATENATE(W$1,", "),0),IF(X230="x",CONCATENATE(X$1,", "),0),IF(Y230="x",CONCATENATE(Y$1,", "),0),IF(Z230="x",CONCATENATE(Z$1,", "),0),IF(AA230="x",CONCATENATE(AA$1,", "),0),IF(AB230="x",CONCATENATE(AB$1,", "),0),IF(AC230="x",CONCATENATE(AC$1,", "),0),IF(AD230="x",CONCATENATE(AD$1,", "),0),IF(AE230="x",CONCATENATE(AE$1,", "),0),IF(AF230="x",CONCATENATE(AF$1,", "),0),IF(AG230="x",CONCATENATE(AG$1,", "),0))</f>
        <v>000Comedy, 000000Game, 00</v>
      </c>
      <c r="BG230" s="7" t="str">
        <f aca="false">CONCATENATE(IF(AH230="x",CONCATENATE(AH$1,", "),0),IF(AI230="x",CONCATENATE(AI$1,", "),0),IF(AJ230="x",CONCATENATE(AJ$1,", "),0),IF(AK230="x",CONCATENATE(AK$1,", "),0),IF(AL230="x",CONCATENATE(AL$1,", "),0),IF(AM230="x",CONCATENATE(AM$1,", "),0),IF(AN230="x",CONCATENATE(AN$1,", "),0),IF(AO230="x",CONCATENATE(AO$1,", "),0),IF(AP230="x",CONCATENATE(AP$1,", "),0))</f>
        <v>00Kids, 000000</v>
      </c>
      <c r="BH230" s="7" t="str">
        <f aca="false">CONCATENATE(IF(AQ230="x",CONCATENATE(AQ$1,", "),0),IF(AR230="x",CONCATENATE(AR$1,", "),0),IF(AS230="x",CONCATENATE(AS$1,", "),0),IF(AT230="x",CONCATENATE(AT$1,", "),0),IF(AU230="x",CONCATENATE(AU$1,", "),0),IF(AV230="x",CONCATENATE(AV$1,", "),0),IF(AW230="x",CONCATENATE(AW$1,", "),0),IF(AX230="x",CONCATENATE(AX$1,", "),0),IF(AY230="x",CONCATENATE(AY$1,", "),0),IF(AZ230="x",CONCATENATE(AZ$1,", "),0),IF(BA230="x",CONCATENATE(BA$1,", "),0),IF(BB230="x",CONCATENATE(BB$1,", "),0),IF(BC230="x",CONCATENATE(BC$1,", "),0),IF(BD230="x",CONCATENATE(BD$1,", "),0),IF(BE230="x",CONCATENATE(BE$1,", "),0))</f>
        <v>000School, 000000Sports, 0000</v>
      </c>
      <c r="BI230" s="0" t="str">
        <f aca="false">LEFT(CONCATENATE(BF230,BG230,BH230),LEN(CONCATENATE(BF230,BG230,BH230))-2)</f>
        <v>000Comedy, 000000Game, 0000Kids, 000000000School, 000000Sports, 00</v>
      </c>
    </row>
    <row r="231" customFormat="false" ht="12.75" hidden="false" customHeight="false" outlineLevel="0" collapsed="false">
      <c r="A231" s="16" t="s">
        <v>936</v>
      </c>
      <c r="B231" s="17"/>
      <c r="C231" s="18" t="s">
        <v>62</v>
      </c>
      <c r="D231" s="1" t="n">
        <v>1</v>
      </c>
      <c r="E231" s="19" t="n">
        <v>203</v>
      </c>
      <c r="F231" s="1" t="s">
        <v>937</v>
      </c>
      <c r="G231" s="0" t="s">
        <v>65</v>
      </c>
      <c r="H231" s="0" t="n">
        <v>1</v>
      </c>
      <c r="I231" s="3" t="n">
        <v>37174</v>
      </c>
      <c r="J231" s="3" t="n">
        <v>37706</v>
      </c>
      <c r="K231" s="1" t="s">
        <v>67</v>
      </c>
      <c r="S231" s="21"/>
      <c r="T231" s="5" t="s">
        <v>79</v>
      </c>
      <c r="AE231" s="6" t="s">
        <v>67</v>
      </c>
      <c r="AT231" s="6" t="s">
        <v>67</v>
      </c>
      <c r="AX231" s="6" t="s">
        <v>67</v>
      </c>
      <c r="BA231" s="6" t="s">
        <v>67</v>
      </c>
      <c r="BE231" s="22"/>
      <c r="BF231" s="7" t="str">
        <f aca="false">CONCATENATE(IF(U231="x",CONCATENATE(U$1,", "),0),IF(V231="x",CONCATENATE(V$1,", "),0),IF(W231="x",CONCATENATE(W$1,", "),0),IF(X231="x",CONCATENATE(X$1,", "),0),IF(Y231="x",CONCATENATE(Y$1,", "),0),IF(Z231="x",CONCATENATE(Z$1,", "),0),IF(AA231="x",CONCATENATE(AA$1,", "),0),IF(AB231="x",CONCATENATE(AB$1,", "),0),IF(AC231="x",CONCATENATE(AC$1,", "),0),IF(AD231="x",CONCATENATE(AD$1,", "),0),IF(AE231="x",CONCATENATE(AE$1,", "),0),IF(AF231="x",CONCATENATE(AF$1,", "),0),IF(AG231="x",CONCATENATE(AG$1,", "),0))</f>
        <v>0000000000Game, 00</v>
      </c>
      <c r="BG231" s="7" t="str">
        <f aca="false">CONCATENATE(IF(AH231="x",CONCATENATE(AH$1,", "),0),IF(AI231="x",CONCATENATE(AI$1,", "),0),IF(AJ231="x",CONCATENATE(AJ$1,", "),0),IF(AK231="x",CONCATENATE(AK$1,", "),0),IF(AL231="x",CONCATENATE(AL$1,", "),0),IF(AM231="x",CONCATENATE(AM$1,", "),0),IF(AN231="x",CONCATENATE(AN$1,", "),0),IF(AO231="x",CONCATENATE(AO$1,", "),0),IF(AP231="x",CONCATENATE(AP$1,", "),0))</f>
        <v>000000000</v>
      </c>
      <c r="BH231" s="7" t="str">
        <f aca="false">CONCATENATE(IF(AQ231="x",CONCATENATE(AQ$1,", "),0),IF(AR231="x",CONCATENATE(AR$1,", "),0),IF(AS231="x",CONCATENATE(AS$1,", "),0),IF(AT231="x",CONCATENATE(AT$1,", "),0),IF(AU231="x",CONCATENATE(AU$1,", "),0),IF(AV231="x",CONCATENATE(AV$1,", "),0),IF(AW231="x",CONCATENATE(AW$1,", "),0),IF(AX231="x",CONCATENATE(AX$1,", "),0),IF(AY231="x",CONCATENATE(AY$1,", "),0),IF(AZ231="x",CONCATENATE(AZ$1,", "),0),IF(BA231="x",CONCATENATE(BA$1,", "),0),IF(BB231="x",CONCATENATE(BB$1,", "),0),IF(BC231="x",CONCATENATE(BC$1,", "),0),IF(BD231="x",CONCATENATE(BD$1,", "),0),IF(BE231="x",CONCATENATE(BE$1,", "),0))</f>
        <v>000School, 000Shounen, 00Sports, 0000</v>
      </c>
      <c r="BI231" s="0" t="str">
        <f aca="false">LEFT(CONCATENATE(BF231,BG231,BH231),LEN(CONCATENATE(BF231,BG231,BH231))-2)</f>
        <v>0000000000Game, 00000000000000School, 000Shounen, 00Sports, 00</v>
      </c>
    </row>
    <row r="232" customFormat="false" ht="12.75" hidden="false" customHeight="false" outlineLevel="0" collapsed="false">
      <c r="A232" s="16" t="s">
        <v>938</v>
      </c>
      <c r="B232" s="17" t="s">
        <v>939</v>
      </c>
      <c r="C232" s="18" t="s">
        <v>62</v>
      </c>
      <c r="D232" s="1" t="n">
        <v>1</v>
      </c>
      <c r="E232" s="19" t="n">
        <v>228</v>
      </c>
      <c r="F232" s="1" t="s">
        <v>532</v>
      </c>
      <c r="G232" s="0" t="s">
        <v>65</v>
      </c>
      <c r="H232" s="0" t="n">
        <v>4</v>
      </c>
      <c r="I232" s="3" t="n">
        <v>34875</v>
      </c>
      <c r="J232" s="3" t="n">
        <v>35120</v>
      </c>
      <c r="M232" s="1" t="s">
        <v>67</v>
      </c>
      <c r="S232" s="21" t="s">
        <v>940</v>
      </c>
      <c r="T232" s="5" t="s">
        <v>69</v>
      </c>
      <c r="U232" s="6" t="s">
        <v>67</v>
      </c>
      <c r="V232" s="6" t="s">
        <v>67</v>
      </c>
      <c r="X232" s="6" t="s">
        <v>67</v>
      </c>
      <c r="AD232" s="6" t="s">
        <v>67</v>
      </c>
      <c r="BE232" s="22"/>
      <c r="BF232" s="7" t="str">
        <f aca="false">CONCATENATE(IF(U232="x",CONCATENATE(U$1,", "),0),IF(V232="x",CONCATENATE(V$1,", "),0),IF(W232="x",CONCATENATE(W$1,", "),0),IF(X232="x",CONCATENATE(X$1,", "),0),IF(Y232="x",CONCATENATE(Y$1,", "),0),IF(Z232="x",CONCATENATE(Z$1,", "),0),IF(AA232="x",CONCATENATE(AA$1,", "),0),IF(AB232="x",CONCATENATE(AB$1,", "),0),IF(AC232="x",CONCATENATE(AC$1,", "),0),IF(AD232="x",CONCATENATE(AD$1,", "),0),IF(AE232="x",CONCATENATE(AE$1,", "),0),IF(AF232="x",CONCATENATE(AF$1,", "),0),IF(AG232="x",CONCATENATE(AG$1,", "),0))</f>
        <v>Action, Adventure, 0Comedy, 00000Fantasy, 000</v>
      </c>
      <c r="BG232" s="7" t="str">
        <f aca="false">CONCATENATE(IF(AH232="x",CONCATENATE(AH$1,", "),0),IF(AI232="x",CONCATENATE(AI$1,", "),0),IF(AJ232="x",CONCATENATE(AJ$1,", "),0),IF(AK232="x",CONCATENATE(AK$1,", "),0),IF(AL232="x",CONCATENATE(AL$1,", "),0),IF(AM232="x",CONCATENATE(AM$1,", "),0),IF(AN232="x",CONCATENATE(AN$1,", "),0),IF(AO232="x",CONCATENATE(AO$1,", "),0),IF(AP232="x",CONCATENATE(AP$1,", "),0))</f>
        <v>000000000</v>
      </c>
      <c r="BH232" s="7" t="str">
        <f aca="false">CONCATENATE(IF(AQ232="x",CONCATENATE(AQ$1,", "),0),IF(AR232="x",CONCATENATE(AR$1,", "),0),IF(AS232="x",CONCATENATE(AS$1,", "),0),IF(AT232="x",CONCATENATE(AT$1,", "),0),IF(AU232="x",CONCATENATE(AU$1,", "),0),IF(AV232="x",CONCATENATE(AV$1,", "),0),IF(AW232="x",CONCATENATE(AW$1,", "),0),IF(AX232="x",CONCATENATE(AX$1,", "),0),IF(AY232="x",CONCATENATE(AY$1,", "),0),IF(AZ232="x",CONCATENATE(AZ$1,", "),0),IF(BA232="x",CONCATENATE(BA$1,", "),0),IF(BB232="x",CONCATENATE(BB$1,", "),0),IF(BC232="x",CONCATENATE(BC$1,", "),0),IF(BD232="x",CONCATENATE(BD$1,", "),0),IF(BE232="x",CONCATENATE(BE$1,", "),0))</f>
        <v>000000000000000</v>
      </c>
      <c r="BI232" s="0" t="str">
        <f aca="false">LEFT(CONCATENATE(BF232,BG232,BH232),LEN(CONCATENATE(BF232,BG232,BH232))-2)</f>
        <v>Action, Adventure, 0Comedy, 00000Fantasy, 0000000000000000000000000</v>
      </c>
    </row>
    <row r="233" customFormat="false" ht="12.75" hidden="false" customHeight="false" outlineLevel="0" collapsed="false">
      <c r="A233" s="16" t="s">
        <v>941</v>
      </c>
      <c r="B233" s="17" t="s">
        <v>942</v>
      </c>
      <c r="C233" s="18" t="s">
        <v>62</v>
      </c>
      <c r="D233" s="1" t="n">
        <v>1</v>
      </c>
      <c r="E233" s="19" t="s">
        <v>943</v>
      </c>
      <c r="F233" s="1" t="s">
        <v>144</v>
      </c>
      <c r="G233" s="0" t="s">
        <v>74</v>
      </c>
      <c r="H233" s="0" t="n">
        <v>12</v>
      </c>
      <c r="I233" s="3" t="n">
        <v>36167</v>
      </c>
      <c r="J233" s="3" t="n">
        <v>36251</v>
      </c>
      <c r="K233" s="1" t="s">
        <v>67</v>
      </c>
      <c r="M233" s="1" t="s">
        <v>67</v>
      </c>
      <c r="S233" s="21" t="s">
        <v>944</v>
      </c>
      <c r="T233" s="5" t="s">
        <v>79</v>
      </c>
      <c r="AD233" s="6" t="s">
        <v>67</v>
      </c>
      <c r="BE233" s="22"/>
      <c r="BF233" s="7" t="str">
        <f aca="false">CONCATENATE(IF(U233="x",CONCATENATE(U$1,", "),0),IF(V233="x",CONCATENATE(V$1,", "),0),IF(W233="x",CONCATENATE(W$1,", "),0),IF(X233="x",CONCATENATE(X$1,", "),0),IF(Y233="x",CONCATENATE(Y$1,", "),0),IF(Z233="x",CONCATENATE(Z$1,", "),0),IF(AA233="x",CONCATENATE(AA$1,", "),0),IF(AB233="x",CONCATENATE(AB$1,", "),0),IF(AC233="x",CONCATENATE(AC$1,", "),0),IF(AD233="x",CONCATENATE(AD$1,", "),0),IF(AE233="x",CONCATENATE(AE$1,", "),0),IF(AF233="x",CONCATENATE(AF$1,", "),0),IF(AG233="x",CONCATENATE(AG$1,", "),0))</f>
        <v>000000000Fantasy, 000</v>
      </c>
      <c r="BG233" s="7" t="str">
        <f aca="false">CONCATENATE(IF(AH233="x",CONCATENATE(AH$1,", "),0),IF(AI233="x",CONCATENATE(AI$1,", "),0),IF(AJ233="x",CONCATENATE(AJ$1,", "),0),IF(AK233="x",CONCATENATE(AK$1,", "),0),IF(AL233="x",CONCATENATE(AL$1,", "),0),IF(AM233="x",CONCATENATE(AM$1,", "),0),IF(AN233="x",CONCATENATE(AN$1,", "),0),IF(AO233="x",CONCATENATE(AO$1,", "),0),IF(AP233="x",CONCATENATE(AP$1,", "),0))</f>
        <v>000000000</v>
      </c>
      <c r="BH233" s="7" t="str">
        <f aca="false">CONCATENATE(IF(AQ233="x",CONCATENATE(AQ$1,", "),0),IF(AR233="x",CONCATENATE(AR$1,", "),0),IF(AS233="x",CONCATENATE(AS$1,", "),0),IF(AT233="x",CONCATENATE(AT$1,", "),0),IF(AU233="x",CONCATENATE(AU$1,", "),0),IF(AV233="x",CONCATENATE(AV$1,", "),0),IF(AW233="x",CONCATENATE(AW$1,", "),0),IF(AX233="x",CONCATENATE(AX$1,", "),0),IF(AY233="x",CONCATENATE(AY$1,", "),0),IF(AZ233="x",CONCATENATE(AZ$1,", "),0),IF(BA233="x",CONCATENATE(BA$1,", "),0),IF(BB233="x",CONCATENATE(BB$1,", "),0),IF(BC233="x",CONCATENATE(BC$1,", "),0),IF(BD233="x",CONCATENATE(BD$1,", "),0),IF(BE233="x",CONCATENATE(BE$1,", "),0))</f>
        <v>000000000000000</v>
      </c>
      <c r="BI233" s="0" t="str">
        <f aca="false">LEFT(CONCATENATE(BF233,BG233,BH233),LEN(CONCATENATE(BF233,BG233,BH233))-2)</f>
        <v>000000000Fantasy, 0000000000000000000000000</v>
      </c>
    </row>
    <row r="234" customFormat="false" ht="12.75" hidden="false" customHeight="false" outlineLevel="0" collapsed="false">
      <c r="A234" s="16" t="s">
        <v>945</v>
      </c>
      <c r="B234" s="17" t="s">
        <v>946</v>
      </c>
      <c r="C234" s="18" t="s">
        <v>62</v>
      </c>
      <c r="D234" s="1" t="n">
        <v>1</v>
      </c>
      <c r="E234" s="19" t="s">
        <v>475</v>
      </c>
      <c r="F234" s="1" t="s">
        <v>947</v>
      </c>
      <c r="G234" s="0" t="s">
        <v>65</v>
      </c>
      <c r="H234" s="0" t="n">
        <v>4</v>
      </c>
      <c r="I234" s="3" t="n">
        <v>37766</v>
      </c>
      <c r="J234" s="3" t="n">
        <v>38042</v>
      </c>
      <c r="K234" s="1" t="s">
        <v>67</v>
      </c>
      <c r="S234" s="21" t="s">
        <v>948</v>
      </c>
      <c r="T234" s="5" t="s">
        <v>69</v>
      </c>
      <c r="AB234" s="6" t="s">
        <v>67</v>
      </c>
      <c r="AI234" s="6" t="s">
        <v>67</v>
      </c>
      <c r="BC234" s="6" t="s">
        <v>67</v>
      </c>
      <c r="BE234" s="22"/>
      <c r="BF234" s="7" t="str">
        <f aca="false">CONCATENATE(IF(U234="x",CONCATENATE(U$1,", "),0),IF(V234="x",CONCATENATE(V$1,", "),0),IF(W234="x",CONCATENATE(W$1,", "),0),IF(X234="x",CONCATENATE(X$1,", "),0),IF(Y234="x",CONCATENATE(Y$1,", "),0),IF(Z234="x",CONCATENATE(Z$1,", "),0),IF(AA234="x",CONCATENATE(AA$1,", "),0),IF(AB234="x",CONCATENATE(AB$1,", "),0),IF(AC234="x",CONCATENATE(AC$1,", "),0),IF(AD234="x",CONCATENATE(AD$1,", "),0),IF(AE234="x",CONCATENATE(AE$1,", "),0),IF(AF234="x",CONCATENATE(AF$1,", "),0),IF(AG234="x",CONCATENATE(AG$1,", "),0))</f>
        <v>0000000Drama, 00000</v>
      </c>
      <c r="BG234" s="7" t="str">
        <f aca="false">CONCATENATE(IF(AH234="x",CONCATENATE(AH$1,", "),0),IF(AI234="x",CONCATENATE(AI$1,", "),0),IF(AJ234="x",CONCATENATE(AJ$1,", "),0),IF(AK234="x",CONCATENATE(AK$1,", "),0),IF(AL234="x",CONCATENATE(AL$1,", "),0),IF(AM234="x",CONCATENATE(AM$1,", "),0),IF(AN234="x",CONCATENATE(AN$1,", "),0),IF(AO234="x",CONCATENATE(AO$1,", "),0),IF(AP234="x",CONCATENATE(AP$1,", "),0))</f>
        <v>0Horror, 0000000</v>
      </c>
      <c r="BH234" s="7" t="str">
        <f aca="false">CONCATENATE(IF(AQ234="x",CONCATENATE(AQ$1,", "),0),IF(AR234="x",CONCATENATE(AR$1,", "),0),IF(AS234="x",CONCATENATE(AS$1,", "),0),IF(AT234="x",CONCATENATE(AT$1,", "),0),IF(AU234="x",CONCATENATE(AU$1,", "),0),IF(AV234="x",CONCATENATE(AV$1,", "),0),IF(AW234="x",CONCATENATE(AW$1,", "),0),IF(AX234="x",CONCATENATE(AX$1,", "),0),IF(AY234="x",CONCATENATE(AY$1,", "),0),IF(AZ234="x",CONCATENATE(AZ$1,", "),0),IF(BA234="x",CONCATENATE(BA$1,", "),0),IF(BB234="x",CONCATENATE(BB$1,", "),0),IF(BC234="x",CONCATENATE(BC$1,", "),0),IF(BD234="x",CONCATENATE(BD$1,", "),0),IF(BE234="x",CONCATENATE(BE$1,", "),0))</f>
        <v>000000000000Vampires, 00</v>
      </c>
      <c r="BI234" s="0" t="str">
        <f aca="false">LEFT(CONCATENATE(BF234,BG234,BH234),LEN(CONCATENATE(BF234,BG234,BH234))-2)</f>
        <v>0000000Drama, 000000Horror, 0000000000000000000Vampires, </v>
      </c>
    </row>
    <row r="235" customFormat="false" ht="12.75" hidden="false" customHeight="false" outlineLevel="0" collapsed="false">
      <c r="A235" s="16" t="s">
        <v>949</v>
      </c>
      <c r="B235" s="17" t="s">
        <v>950</v>
      </c>
      <c r="C235" s="18" t="s">
        <v>62</v>
      </c>
      <c r="D235" s="1" t="n">
        <v>1</v>
      </c>
      <c r="E235" s="19" t="s">
        <v>151</v>
      </c>
      <c r="F235" s="1" t="s">
        <v>951</v>
      </c>
      <c r="G235" s="0" t="s">
        <v>65</v>
      </c>
      <c r="H235" s="0" t="n">
        <v>2</v>
      </c>
      <c r="I235" s="3" t="n">
        <v>36794</v>
      </c>
      <c r="J235" s="3" t="n">
        <v>36881</v>
      </c>
      <c r="K235" s="1" t="s">
        <v>67</v>
      </c>
      <c r="S235" s="21" t="s">
        <v>952</v>
      </c>
      <c r="T235" s="5" t="s">
        <v>79</v>
      </c>
      <c r="U235" s="6" t="s">
        <v>67</v>
      </c>
      <c r="V235" s="6" t="s">
        <v>67</v>
      </c>
      <c r="X235" s="6" t="s">
        <v>67</v>
      </c>
      <c r="AC235" s="6" t="s">
        <v>67</v>
      </c>
      <c r="AS235" s="6" t="s">
        <v>67</v>
      </c>
      <c r="BE235" s="22"/>
      <c r="BF235" s="7" t="str">
        <f aca="false">CONCATENATE(IF(U235="x",CONCATENATE(U$1,", "),0),IF(V235="x",CONCATENATE(V$1,", "),0),IF(W235="x",CONCATENATE(W$1,", "),0),IF(X235="x",CONCATENATE(X$1,", "),0),IF(Y235="x",CONCATENATE(Y$1,", "),0),IF(Z235="x",CONCATENATE(Z$1,", "),0),IF(AA235="x",CONCATENATE(AA$1,", "),0),IF(AB235="x",CONCATENATE(AB$1,", "),0),IF(AC235="x",CONCATENATE(AC$1,", "),0),IF(AD235="x",CONCATENATE(AD$1,", "),0),IF(AE235="x",CONCATENATE(AE$1,", "),0),IF(AF235="x",CONCATENATE(AF$1,", "),0),IF(AG235="x",CONCATENATE(AG$1,", "),0))</f>
        <v>Action, Adventure, 0Comedy, 0000Ecchi, 0000</v>
      </c>
      <c r="BG235" s="7" t="str">
        <f aca="false">CONCATENATE(IF(AH235="x",CONCATENATE(AH$1,", "),0),IF(AI235="x",CONCATENATE(AI$1,", "),0),IF(AJ235="x",CONCATENATE(AJ$1,", "),0),IF(AK235="x",CONCATENATE(AK$1,", "),0),IF(AL235="x",CONCATENATE(AL$1,", "),0),IF(AM235="x",CONCATENATE(AM$1,", "),0),IF(AN235="x",CONCATENATE(AN$1,", "),0),IF(AO235="x",CONCATENATE(AO$1,", "),0),IF(AP235="x",CONCATENATE(AP$1,", "),0))</f>
        <v>000000000</v>
      </c>
      <c r="BH235" s="7" t="str">
        <f aca="false">CONCATENATE(IF(AQ235="x",CONCATENATE(AQ$1,", "),0),IF(AR235="x",CONCATENATE(AR$1,", "),0),IF(AS235="x",CONCATENATE(AS$1,", "),0),IF(AT235="x",CONCATENATE(AT$1,", "),0),IF(AU235="x",CONCATENATE(AU$1,", "),0),IF(AV235="x",CONCATENATE(AV$1,", "),0),IF(AW235="x",CONCATENATE(AW$1,", "),0),IF(AX235="x",CONCATENATE(AX$1,", "),0),IF(AY235="x",CONCATENATE(AY$1,", "),0),IF(AZ235="x",CONCATENATE(AZ$1,", "),0),IF(BA235="x",CONCATENATE(BA$1,", "),0),IF(BB235="x",CONCATENATE(BB$1,", "),0),IF(BC235="x",CONCATENATE(BC$1,", "),0),IF(BD235="x",CONCATENATE(BD$1,", "),0),IF(BE235="x",CONCATENATE(BE$1,", "),0))</f>
        <v>00Samurai, 000000000000</v>
      </c>
      <c r="BI235" s="0" t="str">
        <f aca="false">LEFT(CONCATENATE(BF235,BG235,BH235),LEN(CONCATENATE(BF235,BG235,BH235))-2)</f>
        <v>Action, Adventure, 0Comedy, 0000Ecchi, 000000000000000Samurai, 0000000000</v>
      </c>
    </row>
    <row r="236" customFormat="false" ht="12.75" hidden="false" customHeight="false" outlineLevel="0" collapsed="false">
      <c r="A236" s="16" t="s">
        <v>953</v>
      </c>
      <c r="B236" s="17" t="s">
        <v>954</v>
      </c>
      <c r="C236" s="18" t="s">
        <v>62</v>
      </c>
      <c r="D236" s="1" t="n">
        <v>1</v>
      </c>
      <c r="E236" s="19" t="n">
        <v>202</v>
      </c>
      <c r="F236" s="1" t="s">
        <v>955</v>
      </c>
      <c r="G236" s="0" t="s">
        <v>65</v>
      </c>
      <c r="H236" s="0" t="n">
        <v>1</v>
      </c>
      <c r="I236" s="3" t="s">
        <v>66</v>
      </c>
      <c r="J236" s="3" t="n">
        <v>37289</v>
      </c>
      <c r="K236" s="1" t="s">
        <v>67</v>
      </c>
      <c r="S236" s="21" t="s">
        <v>956</v>
      </c>
      <c r="T236" s="5" t="s">
        <v>79</v>
      </c>
      <c r="AB236" s="6" t="s">
        <v>67</v>
      </c>
      <c r="AN236" s="6" t="s">
        <v>67</v>
      </c>
      <c r="AR236" s="6" t="s">
        <v>67</v>
      </c>
      <c r="AU236" s="6" t="s">
        <v>67</v>
      </c>
      <c r="BE236" s="22"/>
      <c r="BF236" s="7" t="str">
        <f aca="false">CONCATENATE(IF(U236="x",CONCATENATE(U$1,", "),0),IF(V236="x",CONCATENATE(V$1,", "),0),IF(W236="x",CONCATENATE(W$1,", "),0),IF(X236="x",CONCATENATE(X$1,", "),0),IF(Y236="x",CONCATENATE(Y$1,", "),0),IF(Z236="x",CONCATENATE(Z$1,", "),0),IF(AA236="x",CONCATENATE(AA$1,", "),0),IF(AB236="x",CONCATENATE(AB$1,", "),0),IF(AC236="x",CONCATENATE(AC$1,", "),0),IF(AD236="x",CONCATENATE(AD$1,", "),0),IF(AE236="x",CONCATENATE(AE$1,", "),0),IF(AF236="x",CONCATENATE(AF$1,", "),0),IF(AG236="x",CONCATENATE(AG$1,", "),0))</f>
        <v>0000000Drama, 00000</v>
      </c>
      <c r="BG236" s="7" t="str">
        <f aca="false">CONCATENATE(IF(AH236="x",CONCATENATE(AH$1,", "),0),IF(AI236="x",CONCATENATE(AI$1,", "),0),IF(AJ236="x",CONCATENATE(AJ$1,", "),0),IF(AK236="x",CONCATENATE(AK$1,", "),0),IF(AL236="x",CONCATENATE(AL$1,", "),0),IF(AM236="x",CONCATENATE(AM$1,", "),0),IF(AN236="x",CONCATENATE(AN$1,", "),0),IF(AO236="x",CONCATENATE(AO$1,", "),0),IF(AP236="x",CONCATENATE(AP$1,", "),0))</f>
        <v>000000Mecha, 00</v>
      </c>
      <c r="BH236" s="7" t="str">
        <f aca="false">CONCATENATE(IF(AQ236="x",CONCATENATE(AQ$1,", "),0),IF(AR236="x",CONCATENATE(AR$1,", "),0),IF(AS236="x",CONCATENATE(AS$1,", "),0),IF(AT236="x",CONCATENATE(AT$1,", "),0),IF(AU236="x",CONCATENATE(AU$1,", "),0),IF(AV236="x",CONCATENATE(AV$1,", "),0),IF(AW236="x",CONCATENATE(AW$1,", "),0),IF(AX236="x",CONCATENATE(AX$1,", "),0),IF(AY236="x",CONCATENATE(AY$1,", "),0),IF(AZ236="x",CONCATENATE(AZ$1,", "),0),IF(BA236="x",CONCATENATE(BA$1,", "),0),IF(BB236="x",CONCATENATE(BB$1,", "),0),IF(BC236="x",CONCATENATE(BC$1,", "),0),IF(BD236="x",CONCATENATE(BD$1,", "),0),IF(BE236="x",CONCATENATE(BE$1,", "),0))</f>
        <v>0Romance, 00SciFi, 0000000000</v>
      </c>
      <c r="BI236" s="0" t="str">
        <f aca="false">LEFT(CONCATENATE(BF236,BG236,BH236),LEN(CONCATENATE(BF236,BG236,BH236))-2)</f>
        <v>0000000Drama, 00000000000Mecha, 000Romance, 00SciFi, 00000000</v>
      </c>
    </row>
    <row r="237" customFormat="false" ht="12.75" hidden="false" customHeight="false" outlineLevel="0" collapsed="false">
      <c r="A237" s="16" t="s">
        <v>957</v>
      </c>
      <c r="B237" s="17" t="s">
        <v>958</v>
      </c>
      <c r="C237" s="18" t="s">
        <v>62</v>
      </c>
      <c r="D237" s="1" t="n">
        <v>1</v>
      </c>
      <c r="E237" s="19" t="n">
        <v>306</v>
      </c>
      <c r="F237" s="1" t="s">
        <v>959</v>
      </c>
      <c r="G237" s="0" t="s">
        <v>141</v>
      </c>
      <c r="H237" s="0" t="n">
        <v>1</v>
      </c>
      <c r="I237" s="3" t="s">
        <v>66</v>
      </c>
      <c r="J237" s="3" t="n">
        <v>38908</v>
      </c>
      <c r="L237" s="1" t="s">
        <v>67</v>
      </c>
      <c r="S237" s="21" t="s">
        <v>960</v>
      </c>
      <c r="T237" s="5" t="s">
        <v>79</v>
      </c>
      <c r="AR237" s="6" t="s">
        <v>67</v>
      </c>
      <c r="AU237" s="6" t="s">
        <v>67</v>
      </c>
      <c r="BE237" s="22"/>
      <c r="BF237" s="7" t="str">
        <f aca="false">CONCATENATE(IF(U237="x",CONCATENATE(U$1,", "),0),IF(V237="x",CONCATENATE(V$1,", "),0),IF(W237="x",CONCATENATE(W$1,", "),0),IF(X237="x",CONCATENATE(X$1,", "),0),IF(Y237="x",CONCATENATE(Y$1,", "),0),IF(Z237="x",CONCATENATE(Z$1,", "),0),IF(AA237="x",CONCATENATE(AA$1,", "),0),IF(AB237="x",CONCATENATE(AB$1,", "),0),IF(AC237="x",CONCATENATE(AC$1,", "),0),IF(AD237="x",CONCATENATE(AD$1,", "),0),IF(AE237="x",CONCATENATE(AE$1,", "),0),IF(AF237="x",CONCATENATE(AF$1,", "),0),IF(AG237="x",CONCATENATE(AG$1,", "),0))</f>
        <v>0000000000000</v>
      </c>
      <c r="BG237" s="7" t="str">
        <f aca="false">CONCATENATE(IF(AH237="x",CONCATENATE(AH$1,", "),0),IF(AI237="x",CONCATENATE(AI$1,", "),0),IF(AJ237="x",CONCATENATE(AJ$1,", "),0),IF(AK237="x",CONCATENATE(AK$1,", "),0),IF(AL237="x",CONCATENATE(AL$1,", "),0),IF(AM237="x",CONCATENATE(AM$1,", "),0),IF(AN237="x",CONCATENATE(AN$1,", "),0),IF(AO237="x",CONCATENATE(AO$1,", "),0),IF(AP237="x",CONCATENATE(AP$1,", "),0))</f>
        <v>000000000</v>
      </c>
      <c r="BH237" s="7" t="str">
        <f aca="false">CONCATENATE(IF(AQ237="x",CONCATENATE(AQ$1,", "),0),IF(AR237="x",CONCATENATE(AR$1,", "),0),IF(AS237="x",CONCATENATE(AS$1,", "),0),IF(AT237="x",CONCATENATE(AT$1,", "),0),IF(AU237="x",CONCATENATE(AU$1,", "),0),IF(AV237="x",CONCATENATE(AV$1,", "),0),IF(AW237="x",CONCATENATE(AW$1,", "),0),IF(AX237="x",CONCATENATE(AX$1,", "),0),IF(AY237="x",CONCATENATE(AY$1,", "),0),IF(AZ237="x",CONCATENATE(AZ$1,", "),0),IF(BA237="x",CONCATENATE(BA$1,", "),0),IF(BB237="x",CONCATENATE(BB$1,", "),0),IF(BC237="x",CONCATENATE(BC$1,", "),0),IF(BD237="x",CONCATENATE(BD$1,", "),0),IF(BE237="x",CONCATENATE(BE$1,", "),0))</f>
        <v>0Romance, 00SciFi, 0000000000</v>
      </c>
      <c r="BI237" s="0" t="str">
        <f aca="false">LEFT(CONCATENATE(BF237,BG237,BH237),LEN(CONCATENATE(BF237,BG237,BH237))-2)</f>
        <v>00000000000000000000000Romance, 00SciFi, 00000000</v>
      </c>
    </row>
    <row r="238" customFormat="false" ht="12.75" hidden="false" customHeight="false" outlineLevel="0" collapsed="false">
      <c r="A238" s="16" t="s">
        <v>961</v>
      </c>
      <c r="B238" s="17"/>
      <c r="C238" s="18" t="s">
        <v>62</v>
      </c>
      <c r="D238" s="1" t="n">
        <v>3</v>
      </c>
      <c r="E238" s="19" t="s">
        <v>962</v>
      </c>
      <c r="F238" s="1" t="s">
        <v>963</v>
      </c>
      <c r="G238" s="0" t="s">
        <v>74</v>
      </c>
      <c r="H238" s="0" t="n">
        <v>62</v>
      </c>
      <c r="I238" s="3" t="n">
        <v>36449</v>
      </c>
      <c r="J238" s="3" t="n">
        <v>36981</v>
      </c>
      <c r="K238" s="1" t="s">
        <v>67</v>
      </c>
      <c r="S238" s="21" t="s">
        <v>964</v>
      </c>
      <c r="T238" s="5" t="s">
        <v>69</v>
      </c>
      <c r="U238" s="6" t="s">
        <v>67</v>
      </c>
      <c r="V238" s="6" t="s">
        <v>67</v>
      </c>
      <c r="AX238" s="6" t="s">
        <v>67</v>
      </c>
      <c r="BB238" s="6" t="s">
        <v>67</v>
      </c>
      <c r="BE238" s="22"/>
      <c r="BF238" s="7" t="str">
        <f aca="false">CONCATENATE(IF(U238="x",CONCATENATE(U$1,", "),0),IF(V238="x",CONCATENATE(V$1,", "),0),IF(W238="x",CONCATENATE(W$1,", "),0),IF(X238="x",CONCATENATE(X$1,", "),0),IF(Y238="x",CONCATENATE(Y$1,", "),0),IF(Z238="x",CONCATENATE(Z$1,", "),0),IF(AA238="x",CONCATENATE(AA$1,", "),0),IF(AB238="x",CONCATENATE(AB$1,", "),0),IF(AC238="x",CONCATENATE(AC$1,", "),0),IF(AD238="x",CONCATENATE(AD$1,", "),0),IF(AE238="x",CONCATENATE(AE$1,", "),0),IF(AF238="x",CONCATENATE(AF$1,", "),0),IF(AG238="x",CONCATENATE(AG$1,", "),0))</f>
        <v>Action, Adventure, 00000000000</v>
      </c>
      <c r="BG238" s="7" t="str">
        <f aca="false">CONCATENATE(IF(AH238="x",CONCATENATE(AH$1,", "),0),IF(AI238="x",CONCATENATE(AI$1,", "),0),IF(AJ238="x",CONCATENATE(AJ$1,", "),0),IF(AK238="x",CONCATENATE(AK$1,", "),0),IF(AL238="x",CONCATENATE(AL$1,", "),0),IF(AM238="x",CONCATENATE(AM$1,", "),0),IF(AN238="x",CONCATENATE(AN$1,", "),0),IF(AO238="x",CONCATENATE(AO$1,", "),0),IF(AP238="x",CONCATENATE(AP$1,", "),0))</f>
        <v>000000000</v>
      </c>
      <c r="BH238" s="7" t="str">
        <f aca="false">CONCATENATE(IF(AQ238="x",CONCATENATE(AQ$1,", "),0),IF(AR238="x",CONCATENATE(AR$1,", "),0),IF(AS238="x",CONCATENATE(AS$1,", "),0),IF(AT238="x",CONCATENATE(AT$1,", "),0),IF(AU238="x",CONCATENATE(AU$1,", "),0),IF(AV238="x",CONCATENATE(AV$1,", "),0),IF(AW238="x",CONCATENATE(AW$1,", "),0),IF(AX238="x",CONCATENATE(AX$1,", "),0),IF(AY238="x",CONCATENATE(AY$1,", "),0),IF(AZ238="x",CONCATENATE(AZ$1,", "),0),IF(BA238="x",CONCATENATE(BA$1,", "),0),IF(BB238="x",CONCATENATE(BB$1,", "),0),IF(BC238="x",CONCATENATE(BC$1,", "),0),IF(BD238="x",CONCATENATE(BD$1,", "),0),IF(BE238="x",CONCATENATE(BE$1,", "),0))</f>
        <v>0000000Shounen, 000Super Power, 000</v>
      </c>
      <c r="BI238" s="0" t="str">
        <f aca="false">LEFT(CONCATENATE(BF238,BG238,BH238),LEN(CONCATENATE(BF238,BG238,BH238))-2)</f>
        <v>Action, Adventure, 000000000000000000000000000Shounen, 000Super Power, 0</v>
      </c>
    </row>
    <row r="239" customFormat="false" ht="12.75" hidden="false" customHeight="false" outlineLevel="0" collapsed="false">
      <c r="A239" s="16" t="s">
        <v>965</v>
      </c>
      <c r="B239" s="17" t="s">
        <v>966</v>
      </c>
      <c r="C239" s="18" t="s">
        <v>62</v>
      </c>
      <c r="D239" s="1" t="n">
        <v>1</v>
      </c>
      <c r="E239" s="19" t="s">
        <v>967</v>
      </c>
      <c r="F239" s="1" t="s">
        <v>438</v>
      </c>
      <c r="G239" s="0" t="s">
        <v>65</v>
      </c>
      <c r="H239" s="0" t="n">
        <v>8</v>
      </c>
      <c r="I239" s="3" t="n">
        <v>37657</v>
      </c>
      <c r="J239" s="3" t="n">
        <v>37727</v>
      </c>
      <c r="K239" s="1" t="s">
        <v>67</v>
      </c>
      <c r="S239" s="21" t="s">
        <v>968</v>
      </c>
      <c r="T239" s="5" t="s">
        <v>69</v>
      </c>
      <c r="U239" s="6" t="s">
        <v>67</v>
      </c>
      <c r="V239" s="6" t="s">
        <v>67</v>
      </c>
      <c r="X239" s="6" t="s">
        <v>67</v>
      </c>
      <c r="BE239" s="22"/>
      <c r="BF239" s="7" t="str">
        <f aca="false">CONCATENATE(IF(U239="x",CONCATENATE(U$1,", "),0),IF(V239="x",CONCATENATE(V$1,", "),0),IF(W239="x",CONCATENATE(W$1,", "),0),IF(X239="x",CONCATENATE(X$1,", "),0),IF(Y239="x",CONCATENATE(Y$1,", "),0),IF(Z239="x",CONCATENATE(Z$1,", "),0),IF(AA239="x",CONCATENATE(AA$1,", "),0),IF(AB239="x",CONCATENATE(AB$1,", "),0),IF(AC239="x",CONCATENATE(AC$1,", "),0),IF(AD239="x",CONCATENATE(AD$1,", "),0),IF(AE239="x",CONCATENATE(AE$1,", "),0),IF(AF239="x",CONCATENATE(AF$1,", "),0),IF(AG239="x",CONCATENATE(AG$1,", "),0))</f>
        <v>Action, Adventure, 0Comedy, 000000000</v>
      </c>
      <c r="BG239" s="7" t="str">
        <f aca="false">CONCATENATE(IF(AH239="x",CONCATENATE(AH$1,", "),0),IF(AI239="x",CONCATENATE(AI$1,", "),0),IF(AJ239="x",CONCATENATE(AJ$1,", "),0),IF(AK239="x",CONCATENATE(AK$1,", "),0),IF(AL239="x",CONCATENATE(AL$1,", "),0),IF(AM239="x",CONCATENATE(AM$1,", "),0),IF(AN239="x",CONCATENATE(AN$1,", "),0),IF(AO239="x",CONCATENATE(AO$1,", "),0),IF(AP239="x",CONCATENATE(AP$1,", "),0))</f>
        <v>000000000</v>
      </c>
      <c r="BH239" s="7" t="str">
        <f aca="false">CONCATENATE(IF(AQ239="x",CONCATENATE(AQ$1,", "),0),IF(AR239="x",CONCATENATE(AR$1,", "),0),IF(AS239="x",CONCATENATE(AS$1,", "),0),IF(AT239="x",CONCATENATE(AT$1,", "),0),IF(AU239="x",CONCATENATE(AU$1,", "),0),IF(AV239="x",CONCATENATE(AV$1,", "),0),IF(AW239="x",CONCATENATE(AW$1,", "),0),IF(AX239="x",CONCATENATE(AX$1,", "),0),IF(AY239="x",CONCATENATE(AY$1,", "),0),IF(AZ239="x",CONCATENATE(AZ$1,", "),0),IF(BA239="x",CONCATENATE(BA$1,", "),0),IF(BB239="x",CONCATENATE(BB$1,", "),0),IF(BC239="x",CONCATENATE(BC$1,", "),0),IF(BD239="x",CONCATENATE(BD$1,", "),0),IF(BE239="x",CONCATENATE(BE$1,", "),0))</f>
        <v>000000000000000</v>
      </c>
      <c r="BI239" s="0" t="str">
        <f aca="false">LEFT(CONCATENATE(BF239,BG239,BH239),LEN(CONCATENATE(BF239,BG239,BH239))-2)</f>
        <v>Action, Adventure, 0Comedy, 0000000000000000000000000000000</v>
      </c>
    </row>
    <row r="240" customFormat="false" ht="12.75" hidden="false" customHeight="false" outlineLevel="0" collapsed="false">
      <c r="A240" s="16" t="s">
        <v>969</v>
      </c>
      <c r="B240" s="17" t="s">
        <v>970</v>
      </c>
      <c r="C240" s="18" t="s">
        <v>62</v>
      </c>
      <c r="D240" s="1" t="n">
        <v>2</v>
      </c>
      <c r="E240" s="19" t="s">
        <v>971</v>
      </c>
      <c r="F240" s="1" t="s">
        <v>438</v>
      </c>
      <c r="G240" s="0" t="s">
        <v>65</v>
      </c>
      <c r="H240" s="0" t="n">
        <v>14</v>
      </c>
      <c r="I240" s="3" t="n">
        <v>38049</v>
      </c>
      <c r="J240" s="3" t="n">
        <v>38217</v>
      </c>
      <c r="K240" s="1" t="s">
        <v>67</v>
      </c>
      <c r="S240" s="21" t="s">
        <v>972</v>
      </c>
      <c r="T240" s="5" t="s">
        <v>69</v>
      </c>
      <c r="U240" s="6" t="s">
        <v>67</v>
      </c>
      <c r="V240" s="6" t="s">
        <v>67</v>
      </c>
      <c r="X240" s="6" t="s">
        <v>67</v>
      </c>
      <c r="BE240" s="22"/>
      <c r="BF240" s="7" t="str">
        <f aca="false">CONCATENATE(IF(U240="x",CONCATENATE(U$1,", "),0),IF(V240="x",CONCATENATE(V$1,", "),0),IF(W240="x",CONCATENATE(W$1,", "),0),IF(X240="x",CONCATENATE(X$1,", "),0),IF(Y240="x",CONCATENATE(Y$1,", "),0),IF(Z240="x",CONCATENATE(Z$1,", "),0),IF(AA240="x",CONCATENATE(AA$1,", "),0),IF(AB240="x",CONCATENATE(AB$1,", "),0),IF(AC240="x",CONCATENATE(AC$1,", "),0),IF(AD240="x",CONCATENATE(AD$1,", "),0),IF(AE240="x",CONCATENATE(AE$1,", "),0),IF(AF240="x",CONCATENATE(AF$1,", "),0),IF(AG240="x",CONCATENATE(AG$1,", "),0))</f>
        <v>Action, Adventure, 0Comedy, 000000000</v>
      </c>
      <c r="BG240" s="7" t="str">
        <f aca="false">CONCATENATE(IF(AH240="x",CONCATENATE(AH$1,", "),0),IF(AI240="x",CONCATENATE(AI$1,", "),0),IF(AJ240="x",CONCATENATE(AJ$1,", "),0),IF(AK240="x",CONCATENATE(AK$1,", "),0),IF(AL240="x",CONCATENATE(AL$1,", "),0),IF(AM240="x",CONCATENATE(AM$1,", "),0),IF(AN240="x",CONCATENATE(AN$1,", "),0),IF(AO240="x",CONCATENATE(AO$1,", "),0),IF(AP240="x",CONCATENATE(AP$1,", "),0))</f>
        <v>000000000</v>
      </c>
      <c r="BH240" s="7" t="str">
        <f aca="false">CONCATENATE(IF(AQ240="x",CONCATENATE(AQ$1,", "),0),IF(AR240="x",CONCATENATE(AR$1,", "),0),IF(AS240="x",CONCATENATE(AS$1,", "),0),IF(AT240="x",CONCATENATE(AT$1,", "),0),IF(AU240="x",CONCATENATE(AU$1,", "),0),IF(AV240="x",CONCATENATE(AV$1,", "),0),IF(AW240="x",CONCATENATE(AW$1,", "),0),IF(AX240="x",CONCATENATE(AX$1,", "),0),IF(AY240="x",CONCATENATE(AY$1,", "),0),IF(AZ240="x",CONCATENATE(AZ$1,", "),0),IF(BA240="x",CONCATENATE(BA$1,", "),0),IF(BB240="x",CONCATENATE(BB$1,", "),0),IF(BC240="x",CONCATENATE(BC$1,", "),0),IF(BD240="x",CONCATENATE(BD$1,", "),0),IF(BE240="x",CONCATENATE(BE$1,", "),0))</f>
        <v>000000000000000</v>
      </c>
      <c r="BI240" s="0" t="str">
        <f aca="false">LEFT(CONCATENATE(BF240,BG240,BH240),LEN(CONCATENATE(BF240,BG240,BH240))-2)</f>
        <v>Action, Adventure, 0Comedy, 0000000000000000000000000000000</v>
      </c>
    </row>
    <row r="241" customFormat="false" ht="12.75" hidden="false" customHeight="false" outlineLevel="0" collapsed="false">
      <c r="A241" s="16" t="s">
        <v>973</v>
      </c>
      <c r="B241" s="17" t="s">
        <v>974</v>
      </c>
      <c r="C241" s="18" t="s">
        <v>62</v>
      </c>
      <c r="D241" s="1" t="n">
        <v>1</v>
      </c>
      <c r="E241" s="19" t="s">
        <v>967</v>
      </c>
      <c r="F241" s="1" t="s">
        <v>438</v>
      </c>
      <c r="G241" s="0" t="s">
        <v>65</v>
      </c>
      <c r="H241" s="0" t="n">
        <v>8</v>
      </c>
      <c r="I241" s="3" t="n">
        <v>37273</v>
      </c>
      <c r="J241" s="3" t="n">
        <v>37363</v>
      </c>
      <c r="K241" s="1" t="s">
        <v>67</v>
      </c>
      <c r="S241" s="21" t="s">
        <v>975</v>
      </c>
      <c r="T241" s="5" t="s">
        <v>69</v>
      </c>
      <c r="U241" s="6" t="s">
        <v>67</v>
      </c>
      <c r="V241" s="6" t="s">
        <v>67</v>
      </c>
      <c r="X241" s="6" t="s">
        <v>67</v>
      </c>
      <c r="BE241" s="22"/>
      <c r="BF241" s="7" t="str">
        <f aca="false">CONCATENATE(IF(U241="x",CONCATENATE(U$1,", "),0),IF(V241="x",CONCATENATE(V$1,", "),0),IF(W241="x",CONCATENATE(W$1,", "),0),IF(X241="x",CONCATENATE(X$1,", "),0),IF(Y241="x",CONCATENATE(Y$1,", "),0),IF(Z241="x",CONCATENATE(Z$1,", "),0),IF(AA241="x",CONCATENATE(AA$1,", "),0),IF(AB241="x",CONCATENATE(AB$1,", "),0),IF(AC241="x",CONCATENATE(AC$1,", "),0),IF(AD241="x",CONCATENATE(AD$1,", "),0),IF(AE241="x",CONCATENATE(AE$1,", "),0),IF(AF241="x",CONCATENATE(AF$1,", "),0),IF(AG241="x",CONCATENATE(AG$1,", "),0))</f>
        <v>Action, Adventure, 0Comedy, 000000000</v>
      </c>
      <c r="BG241" s="7" t="str">
        <f aca="false">CONCATENATE(IF(AH241="x",CONCATENATE(AH$1,", "),0),IF(AI241="x",CONCATENATE(AI$1,", "),0),IF(AJ241="x",CONCATENATE(AJ$1,", "),0),IF(AK241="x",CONCATENATE(AK$1,", "),0),IF(AL241="x",CONCATENATE(AL$1,", "),0),IF(AM241="x",CONCATENATE(AM$1,", "),0),IF(AN241="x",CONCATENATE(AN$1,", "),0),IF(AO241="x",CONCATENATE(AO$1,", "),0),IF(AP241="x",CONCATENATE(AP$1,", "),0))</f>
        <v>000000000</v>
      </c>
      <c r="BH241" s="7" t="str">
        <f aca="false">CONCATENATE(IF(AQ241="x",CONCATENATE(AQ$1,", "),0),IF(AR241="x",CONCATENATE(AR$1,", "),0),IF(AS241="x",CONCATENATE(AS$1,", "),0),IF(AT241="x",CONCATENATE(AT$1,", "),0),IF(AU241="x",CONCATENATE(AU$1,", "),0),IF(AV241="x",CONCATENATE(AV$1,", "),0),IF(AW241="x",CONCATENATE(AW$1,", "),0),IF(AX241="x",CONCATENATE(AX$1,", "),0),IF(AY241="x",CONCATENATE(AY$1,", "),0),IF(AZ241="x",CONCATENATE(AZ$1,", "),0),IF(BA241="x",CONCATENATE(BA$1,", "),0),IF(BB241="x",CONCATENATE(BB$1,", "),0),IF(BC241="x",CONCATENATE(BC$1,", "),0),IF(BD241="x",CONCATENATE(BD$1,", "),0),IF(BE241="x",CONCATENATE(BE$1,", "),0))</f>
        <v>000000000000000</v>
      </c>
      <c r="BI241" s="0" t="str">
        <f aca="false">LEFT(CONCATENATE(BF241,BG241,BH241),LEN(CONCATENATE(BF241,BG241,BH241))-2)</f>
        <v>Action, Adventure, 0Comedy, 0000000000000000000000000000000</v>
      </c>
    </row>
    <row r="242" customFormat="false" ht="12.75" hidden="false" customHeight="false" outlineLevel="0" collapsed="false">
      <c r="A242" s="16" t="s">
        <v>976</v>
      </c>
      <c r="B242" s="17"/>
      <c r="C242" s="18" t="s">
        <v>62</v>
      </c>
      <c r="D242" s="1" t="n">
        <v>2</v>
      </c>
      <c r="E242" s="19" t="s">
        <v>977</v>
      </c>
      <c r="F242" s="1" t="s">
        <v>476</v>
      </c>
      <c r="G242" s="0" t="s">
        <v>74</v>
      </c>
      <c r="H242" s="0" t="n">
        <v>25</v>
      </c>
      <c r="I242" s="3" t="n">
        <v>35523</v>
      </c>
      <c r="J242" s="3" t="n">
        <v>35698</v>
      </c>
      <c r="K242" s="1" t="s">
        <v>67</v>
      </c>
      <c r="M242" s="1" t="s">
        <v>67</v>
      </c>
      <c r="S242" s="21" t="s">
        <v>978</v>
      </c>
      <c r="T242" s="5" t="s">
        <v>69</v>
      </c>
      <c r="U242" s="6" t="s">
        <v>67</v>
      </c>
      <c r="V242" s="6" t="s">
        <v>67</v>
      </c>
      <c r="X242" s="6" t="s">
        <v>67</v>
      </c>
      <c r="AU242" s="6" t="s">
        <v>67</v>
      </c>
      <c r="BE242" s="22"/>
      <c r="BF242" s="7" t="str">
        <f aca="false">CONCATENATE(IF(U242="x",CONCATENATE(U$1,", "),0),IF(V242="x",CONCATENATE(V$1,", "),0),IF(W242="x",CONCATENATE(W$1,", "),0),IF(X242="x",CONCATENATE(X$1,", "),0),IF(Y242="x",CONCATENATE(Y$1,", "),0),IF(Z242="x",CONCATENATE(Z$1,", "),0),IF(AA242="x",CONCATENATE(AA$1,", "),0),IF(AB242="x",CONCATENATE(AB$1,", "),0),IF(AC242="x",CONCATENATE(AC$1,", "),0),IF(AD242="x",CONCATENATE(AD$1,", "),0),IF(AE242="x",CONCATENATE(AE$1,", "),0),IF(AF242="x",CONCATENATE(AF$1,", "),0),IF(AG242="x",CONCATENATE(AG$1,", "),0))</f>
        <v>Action, Adventure, 0Comedy, 000000000</v>
      </c>
      <c r="BG242" s="7" t="str">
        <f aca="false">CONCATENATE(IF(AH242="x",CONCATENATE(AH$1,", "),0),IF(AI242="x",CONCATENATE(AI$1,", "),0),IF(AJ242="x",CONCATENATE(AJ$1,", "),0),IF(AK242="x",CONCATENATE(AK$1,", "),0),IF(AL242="x",CONCATENATE(AL$1,", "),0),IF(AM242="x",CONCATENATE(AM$1,", "),0),IF(AN242="x",CONCATENATE(AN$1,", "),0),IF(AO242="x",CONCATENATE(AO$1,", "),0),IF(AP242="x",CONCATENATE(AP$1,", "),0))</f>
        <v>000000000</v>
      </c>
      <c r="BH242" s="7" t="str">
        <f aca="false">CONCATENATE(IF(AQ242="x",CONCATENATE(AQ$1,", "),0),IF(AR242="x",CONCATENATE(AR$1,", "),0),IF(AS242="x",CONCATENATE(AS$1,", "),0),IF(AT242="x",CONCATENATE(AT$1,", "),0),IF(AU242="x",CONCATENATE(AU$1,", "),0),IF(AV242="x",CONCATENATE(AV$1,", "),0),IF(AW242="x",CONCATENATE(AW$1,", "),0),IF(AX242="x",CONCATENATE(AX$1,", "),0),IF(AY242="x",CONCATENATE(AY$1,", "),0),IF(AZ242="x",CONCATENATE(AZ$1,", "),0),IF(BA242="x",CONCATENATE(BA$1,", "),0),IF(BB242="x",CONCATENATE(BB$1,", "),0),IF(BC242="x",CONCATENATE(BC$1,", "),0),IF(BD242="x",CONCATENATE(BD$1,", "),0),IF(BE242="x",CONCATENATE(BE$1,", "),0))</f>
        <v>0000SciFi, 0000000000</v>
      </c>
      <c r="BI242" s="0" t="str">
        <f aca="false">LEFT(CONCATENATE(BF242,BG242,BH242),LEN(CONCATENATE(BF242,BG242,BH242))-2)</f>
        <v>Action, Adventure, 0Comedy, 0000000000000000000000SciFi, 00000000</v>
      </c>
    </row>
    <row r="243" customFormat="false" ht="12.75" hidden="false" customHeight="false" outlineLevel="0" collapsed="false">
      <c r="A243" s="16" t="s">
        <v>979</v>
      </c>
      <c r="B243" s="17"/>
      <c r="C243" s="18" t="s">
        <v>62</v>
      </c>
      <c r="D243" s="1" t="n">
        <v>2</v>
      </c>
      <c r="E243" s="19" t="s">
        <v>980</v>
      </c>
      <c r="F243" s="1" t="s">
        <v>981</v>
      </c>
      <c r="G243" s="0" t="s">
        <v>74</v>
      </c>
      <c r="H243" s="0" t="n">
        <v>13</v>
      </c>
      <c r="I243" s="3" t="n">
        <v>37076</v>
      </c>
      <c r="J243" s="3" t="n">
        <v>37160</v>
      </c>
      <c r="K243" s="1" t="s">
        <v>67</v>
      </c>
      <c r="M243" s="1" t="s">
        <v>67</v>
      </c>
      <c r="S243" s="21" t="s">
        <v>982</v>
      </c>
      <c r="T243" s="5" t="s">
        <v>79</v>
      </c>
      <c r="X243" s="6" t="s">
        <v>67</v>
      </c>
      <c r="AR243" s="6" t="s">
        <v>67</v>
      </c>
      <c r="AT243" s="6" t="s">
        <v>67</v>
      </c>
      <c r="BE243" s="22"/>
      <c r="BF243" s="7" t="str">
        <f aca="false">CONCATENATE(IF(U243="x",CONCATENATE(U$1,", "),0),IF(V243="x",CONCATENATE(V$1,", "),0),IF(W243="x",CONCATENATE(W$1,", "),0),IF(X243="x",CONCATENATE(X$1,", "),0),IF(Y243="x",CONCATENATE(Y$1,", "),0),IF(Z243="x",CONCATENATE(Z$1,", "),0),IF(AA243="x",CONCATENATE(AA$1,", "),0),IF(AB243="x",CONCATENATE(AB$1,", "),0),IF(AC243="x",CONCATENATE(AC$1,", "),0),IF(AD243="x",CONCATENATE(AD$1,", "),0),IF(AE243="x",CONCATENATE(AE$1,", "),0),IF(AF243="x",CONCATENATE(AF$1,", "),0),IF(AG243="x",CONCATENATE(AG$1,", "),0))</f>
        <v>000Comedy, 000000000</v>
      </c>
      <c r="BG243" s="7" t="str">
        <f aca="false">CONCATENATE(IF(AH243="x",CONCATENATE(AH$1,", "),0),IF(AI243="x",CONCATENATE(AI$1,", "),0),IF(AJ243="x",CONCATENATE(AJ$1,", "),0),IF(AK243="x",CONCATENATE(AK$1,", "),0),IF(AL243="x",CONCATENATE(AL$1,", "),0),IF(AM243="x",CONCATENATE(AM$1,", "),0),IF(AN243="x",CONCATENATE(AN$1,", "),0),IF(AO243="x",CONCATENATE(AO$1,", "),0),IF(AP243="x",CONCATENATE(AP$1,", "),0))</f>
        <v>000000000</v>
      </c>
      <c r="BH243" s="7" t="str">
        <f aca="false">CONCATENATE(IF(AQ243="x",CONCATENATE(AQ$1,", "),0),IF(AR243="x",CONCATENATE(AR$1,", "),0),IF(AS243="x",CONCATENATE(AS$1,", "),0),IF(AT243="x",CONCATENATE(AT$1,", "),0),IF(AU243="x",CONCATENATE(AU$1,", "),0),IF(AV243="x",CONCATENATE(AV$1,", "),0),IF(AW243="x",CONCATENATE(AW$1,", "),0),IF(AX243="x",CONCATENATE(AX$1,", "),0),IF(AY243="x",CONCATENATE(AY$1,", "),0),IF(AZ243="x",CONCATENATE(AZ$1,", "),0),IF(BA243="x",CONCATENATE(BA$1,", "),0),IF(BB243="x",CONCATENATE(BB$1,", "),0),IF(BC243="x",CONCATENATE(BC$1,", "),0),IF(BD243="x",CONCATENATE(BD$1,", "),0),IF(BE243="x",CONCATENATE(BE$1,", "),0))</f>
        <v>0Romance, 0School, 00000000000</v>
      </c>
      <c r="BI243" s="0" t="str">
        <f aca="false">LEFT(CONCATENATE(BF243,BG243,BH243),LEN(CONCATENATE(BF243,BG243,BH243))-2)</f>
        <v>000Comedy, 0000000000000000000Romance, 0School, 000000000</v>
      </c>
    </row>
    <row r="244" customFormat="false" ht="12.75" hidden="false" customHeight="false" outlineLevel="0" collapsed="false">
      <c r="A244" s="16" t="s">
        <v>983</v>
      </c>
      <c r="B244" s="17" t="s">
        <v>984</v>
      </c>
      <c r="C244" s="18" t="s">
        <v>62</v>
      </c>
      <c r="D244" s="1" t="n">
        <v>1</v>
      </c>
      <c r="E244" s="19" t="n">
        <v>386</v>
      </c>
      <c r="F244" s="1" t="s">
        <v>985</v>
      </c>
      <c r="G244" s="0" t="s">
        <v>65</v>
      </c>
      <c r="H244" s="0" t="n">
        <v>6</v>
      </c>
      <c r="I244" s="3" t="n">
        <v>38695</v>
      </c>
      <c r="J244" s="3" t="n">
        <v>38891</v>
      </c>
      <c r="K244" s="1" t="s">
        <v>67</v>
      </c>
      <c r="S244" s="21" t="s">
        <v>986</v>
      </c>
      <c r="T244" s="5" t="s">
        <v>69</v>
      </c>
      <c r="AB244" s="6" t="s">
        <v>67</v>
      </c>
      <c r="AC244" s="6" t="s">
        <v>67</v>
      </c>
      <c r="AR244" s="6" t="s">
        <v>67</v>
      </c>
      <c r="AT244" s="6" t="s">
        <v>67</v>
      </c>
      <c r="BE244" s="22"/>
      <c r="BF244" s="7" t="str">
        <f aca="false">CONCATENATE(IF(U244="x",CONCATENATE(U$1,", "),0),IF(V244="x",CONCATENATE(V$1,", "),0),IF(W244="x",CONCATENATE(W$1,", "),0),IF(X244="x",CONCATENATE(X$1,", "),0),IF(Y244="x",CONCATENATE(Y$1,", "),0),IF(Z244="x",CONCATENATE(Z$1,", "),0),IF(AA244="x",CONCATENATE(AA$1,", "),0),IF(AB244="x",CONCATENATE(AB$1,", "),0),IF(AC244="x",CONCATENATE(AC$1,", "),0),IF(AD244="x",CONCATENATE(AD$1,", "),0),IF(AE244="x",CONCATENATE(AE$1,", "),0),IF(AF244="x",CONCATENATE(AF$1,", "),0),IF(AG244="x",CONCATENATE(AG$1,", "),0))</f>
        <v>0000000Drama, Ecchi, 0000</v>
      </c>
      <c r="BG244" s="7" t="str">
        <f aca="false">CONCATENATE(IF(AH244="x",CONCATENATE(AH$1,", "),0),IF(AI244="x",CONCATENATE(AI$1,", "),0),IF(AJ244="x",CONCATENATE(AJ$1,", "),0),IF(AK244="x",CONCATENATE(AK$1,", "),0),IF(AL244="x",CONCATENATE(AL$1,", "),0),IF(AM244="x",CONCATENATE(AM$1,", "),0),IF(AN244="x",CONCATENATE(AN$1,", "),0),IF(AO244="x",CONCATENATE(AO$1,", "),0),IF(AP244="x",CONCATENATE(AP$1,", "),0))</f>
        <v>000000000</v>
      </c>
      <c r="BH244" s="7" t="str">
        <f aca="false">CONCATENATE(IF(AQ244="x",CONCATENATE(AQ$1,", "),0),IF(AR244="x",CONCATENATE(AR$1,", "),0),IF(AS244="x",CONCATENATE(AS$1,", "),0),IF(AT244="x",CONCATENATE(AT$1,", "),0),IF(AU244="x",CONCATENATE(AU$1,", "),0),IF(AV244="x",CONCATENATE(AV$1,", "),0),IF(AW244="x",CONCATENATE(AW$1,", "),0),IF(AX244="x",CONCATENATE(AX$1,", "),0),IF(AY244="x",CONCATENATE(AY$1,", "),0),IF(AZ244="x",CONCATENATE(AZ$1,", "),0),IF(BA244="x",CONCATENATE(BA$1,", "),0),IF(BB244="x",CONCATENATE(BB$1,", "),0),IF(BC244="x",CONCATENATE(BC$1,", "),0),IF(BD244="x",CONCATENATE(BD$1,", "),0),IF(BE244="x",CONCATENATE(BE$1,", "),0))</f>
        <v>0Romance, 0School, 00000000000</v>
      </c>
      <c r="BI244" s="0" t="str">
        <f aca="false">LEFT(CONCATENATE(BF244,BG244,BH244),LEN(CONCATENATE(BF244,BG244,BH244))-2)</f>
        <v>0000000Drama, Ecchi, 00000000000000Romance, 0School, 000000000</v>
      </c>
    </row>
    <row r="245" customFormat="false" ht="12.75" hidden="false" customHeight="false" outlineLevel="0" collapsed="false">
      <c r="A245" s="16" t="s">
        <v>987</v>
      </c>
      <c r="B245" s="17" t="s">
        <v>988</v>
      </c>
      <c r="C245" s="18" t="s">
        <v>62</v>
      </c>
      <c r="D245" s="1" t="n">
        <v>2</v>
      </c>
      <c r="E245" s="19" t="s">
        <v>989</v>
      </c>
      <c r="F245" s="1" t="s">
        <v>990</v>
      </c>
      <c r="G245" s="0" t="s">
        <v>74</v>
      </c>
      <c r="H245" s="0" t="n">
        <v>12</v>
      </c>
      <c r="I245" s="3" t="n">
        <v>38448</v>
      </c>
      <c r="J245" s="3" t="n">
        <v>38525</v>
      </c>
      <c r="K245" s="1" t="s">
        <v>67</v>
      </c>
      <c r="S245" s="21" t="s">
        <v>991</v>
      </c>
      <c r="T245" s="5" t="n">
        <v>4</v>
      </c>
      <c r="AB245" s="6" t="s">
        <v>67</v>
      </c>
      <c r="AC245" s="6" t="s">
        <v>67</v>
      </c>
      <c r="AR245" s="6" t="s">
        <v>67</v>
      </c>
      <c r="BE245" s="22"/>
      <c r="BF245" s="7" t="str">
        <f aca="false">CONCATENATE(IF(U245="x",CONCATENATE(U$1,", "),0),IF(V245="x",CONCATENATE(V$1,", "),0),IF(W245="x",CONCATENATE(W$1,", "),0),IF(X245="x",CONCATENATE(X$1,", "),0),IF(Y245="x",CONCATENATE(Y$1,", "),0),IF(Z245="x",CONCATENATE(Z$1,", "),0),IF(AA245="x",CONCATENATE(AA$1,", "),0),IF(AB245="x",CONCATENATE(AB$1,", "),0),IF(AC245="x",CONCATENATE(AC$1,", "),0),IF(AD245="x",CONCATENATE(AD$1,", "),0),IF(AE245="x",CONCATENATE(AE$1,", "),0),IF(AF245="x",CONCATENATE(AF$1,", "),0),IF(AG245="x",CONCATENATE(AG$1,", "),0))</f>
        <v>0000000Drama, Ecchi, 0000</v>
      </c>
      <c r="BG245" s="7" t="str">
        <f aca="false">CONCATENATE(IF(AH245="x",CONCATENATE(AH$1,", "),0),IF(AI245="x",CONCATENATE(AI$1,", "),0),IF(AJ245="x",CONCATENATE(AJ$1,", "),0),IF(AK245="x",CONCATENATE(AK$1,", "),0),IF(AL245="x",CONCATENATE(AL$1,", "),0),IF(AM245="x",CONCATENATE(AM$1,", "),0),IF(AN245="x",CONCATENATE(AN$1,", "),0),IF(AO245="x",CONCATENATE(AO$1,", "),0),IF(AP245="x",CONCATENATE(AP$1,", "),0))</f>
        <v>000000000</v>
      </c>
      <c r="BH245" s="7" t="str">
        <f aca="false">CONCATENATE(IF(AQ245="x",CONCATENATE(AQ$1,", "),0),IF(AR245="x",CONCATENATE(AR$1,", "),0),IF(AS245="x",CONCATENATE(AS$1,", "),0),IF(AT245="x",CONCATENATE(AT$1,", "),0),IF(AU245="x",CONCATENATE(AU$1,", "),0),IF(AV245="x",CONCATENATE(AV$1,", "),0),IF(AW245="x",CONCATENATE(AW$1,", "),0),IF(AX245="x",CONCATENATE(AX$1,", "),0),IF(AY245="x",CONCATENATE(AY$1,", "),0),IF(AZ245="x",CONCATENATE(AZ$1,", "),0),IF(BA245="x",CONCATENATE(BA$1,", "),0),IF(BB245="x",CONCATENATE(BB$1,", "),0),IF(BC245="x",CONCATENATE(BC$1,", "),0),IF(BD245="x",CONCATENATE(BD$1,", "),0),IF(BE245="x",CONCATENATE(BE$1,", "),0))</f>
        <v>0Romance, 0000000000000</v>
      </c>
      <c r="BI245" s="0" t="str">
        <f aca="false">LEFT(CONCATENATE(BF245,BG245,BH245),LEN(CONCATENATE(BF245,BG245,BH245))-2)</f>
        <v>0000000Drama, Ecchi, 00000000000000Romance, 00000000000</v>
      </c>
    </row>
    <row r="246" customFormat="false" ht="12.75" hidden="false" customHeight="false" outlineLevel="0" collapsed="false">
      <c r="A246" s="16" t="s">
        <v>992</v>
      </c>
      <c r="B246" s="17" t="s">
        <v>993</v>
      </c>
      <c r="C246" s="18" t="s">
        <v>62</v>
      </c>
      <c r="D246" s="1" t="n">
        <v>1</v>
      </c>
      <c r="E246" s="19" t="n">
        <v>249</v>
      </c>
      <c r="F246" s="1" t="s">
        <v>136</v>
      </c>
      <c r="G246" s="0" t="s">
        <v>65</v>
      </c>
      <c r="H246" s="0" t="n">
        <v>5</v>
      </c>
      <c r="I246" s="3" t="n">
        <v>38523</v>
      </c>
      <c r="J246" s="3" t="n">
        <v>38656</v>
      </c>
      <c r="K246" s="1" t="s">
        <v>67</v>
      </c>
      <c r="S246" s="21"/>
      <c r="T246" s="5" t="s">
        <v>69</v>
      </c>
      <c r="X246" s="6" t="s">
        <v>67</v>
      </c>
      <c r="AC246" s="6" t="s">
        <v>67</v>
      </c>
      <c r="AT246" s="6" t="s">
        <v>67</v>
      </c>
      <c r="BE246" s="22"/>
      <c r="BF246" s="7" t="str">
        <f aca="false">CONCATENATE(IF(U246="x",CONCATENATE(U$1,", "),0),IF(V246="x",CONCATENATE(V$1,", "),0),IF(W246="x",CONCATENATE(W$1,", "),0),IF(X246="x",CONCATENATE(X$1,", "),0),IF(Y246="x",CONCATENATE(Y$1,", "),0),IF(Z246="x",CONCATENATE(Z$1,", "),0),IF(AA246="x",CONCATENATE(AA$1,", "),0),IF(AB246="x",CONCATENATE(AB$1,", "),0),IF(AC246="x",CONCATENATE(AC$1,", "),0),IF(AD246="x",CONCATENATE(AD$1,", "),0),IF(AE246="x",CONCATENATE(AE$1,", "),0),IF(AF246="x",CONCATENATE(AF$1,", "),0),IF(AG246="x",CONCATENATE(AG$1,", "),0))</f>
        <v>000Comedy, 0000Ecchi, 0000</v>
      </c>
      <c r="BG246" s="7" t="str">
        <f aca="false">CONCATENATE(IF(AH246="x",CONCATENATE(AH$1,", "),0),IF(AI246="x",CONCATENATE(AI$1,", "),0),IF(AJ246="x",CONCATENATE(AJ$1,", "),0),IF(AK246="x",CONCATENATE(AK$1,", "),0),IF(AL246="x",CONCATENATE(AL$1,", "),0),IF(AM246="x",CONCATENATE(AM$1,", "),0),IF(AN246="x",CONCATENATE(AN$1,", "),0),IF(AO246="x",CONCATENATE(AO$1,", "),0),IF(AP246="x",CONCATENATE(AP$1,", "),0))</f>
        <v>000000000</v>
      </c>
      <c r="BH246" s="7" t="str">
        <f aca="false">CONCATENATE(IF(AQ246="x",CONCATENATE(AQ$1,", "),0),IF(AR246="x",CONCATENATE(AR$1,", "),0),IF(AS246="x",CONCATENATE(AS$1,", "),0),IF(AT246="x",CONCATENATE(AT$1,", "),0),IF(AU246="x",CONCATENATE(AU$1,", "),0),IF(AV246="x",CONCATENATE(AV$1,", "),0),IF(AW246="x",CONCATENATE(AW$1,", "),0),IF(AX246="x",CONCATENATE(AX$1,", "),0),IF(AY246="x",CONCATENATE(AY$1,", "),0),IF(AZ246="x",CONCATENATE(AZ$1,", "),0),IF(BA246="x",CONCATENATE(BA$1,", "),0),IF(BB246="x",CONCATENATE(BB$1,", "),0),IF(BC246="x",CONCATENATE(BC$1,", "),0),IF(BD246="x",CONCATENATE(BD$1,", "),0),IF(BE246="x",CONCATENATE(BE$1,", "),0))</f>
        <v>000School, 00000000000</v>
      </c>
      <c r="BI246" s="0" t="str">
        <f aca="false">LEFT(CONCATENATE(BF246,BG246,BH246),LEN(CONCATENATE(BF246,BG246,BH246))-2)</f>
        <v>000Comedy, 0000Ecchi, 0000000000000000School, 000000000</v>
      </c>
    </row>
    <row r="247" customFormat="false" ht="12.75" hidden="false" customHeight="false" outlineLevel="0" collapsed="false">
      <c r="A247" s="16" t="s">
        <v>994</v>
      </c>
      <c r="B247" s="17"/>
      <c r="C247" s="18" t="s">
        <v>62</v>
      </c>
      <c r="D247" s="1" t="n">
        <v>1</v>
      </c>
      <c r="E247" s="19" t="n">
        <v>53</v>
      </c>
      <c r="F247" s="1" t="s">
        <v>995</v>
      </c>
      <c r="G247" s="0" t="s">
        <v>74</v>
      </c>
      <c r="H247" s="0" t="n">
        <v>16</v>
      </c>
      <c r="I247" s="3" t="n">
        <v>36193</v>
      </c>
      <c r="J247" s="3" t="n">
        <v>36217</v>
      </c>
      <c r="M247" s="1" t="s">
        <v>67</v>
      </c>
      <c r="S247" s="21" t="s">
        <v>996</v>
      </c>
      <c r="T247" s="5" t="s">
        <v>79</v>
      </c>
      <c r="X247" s="6" t="s">
        <v>67</v>
      </c>
      <c r="AB247" s="6" t="s">
        <v>67</v>
      </c>
      <c r="AC247" s="6" t="s">
        <v>67</v>
      </c>
      <c r="AJ247" s="6" t="s">
        <v>67</v>
      </c>
      <c r="AR247" s="6" t="s">
        <v>67</v>
      </c>
      <c r="AT247" s="6" t="s">
        <v>67</v>
      </c>
      <c r="BE247" s="22"/>
      <c r="BF247" s="7" t="str">
        <f aca="false">CONCATENATE(IF(U247="x",CONCATENATE(U$1,", "),0),IF(V247="x",CONCATENATE(V$1,", "),0),IF(W247="x",CONCATENATE(W$1,", "),0),IF(X247="x",CONCATENATE(X$1,", "),0),IF(Y247="x",CONCATENATE(Y$1,", "),0),IF(Z247="x",CONCATENATE(Z$1,", "),0),IF(AA247="x",CONCATENATE(AA$1,", "),0),IF(AB247="x",CONCATENATE(AB$1,", "),0),IF(AC247="x",CONCATENATE(AC$1,", "),0),IF(AD247="x",CONCATENATE(AD$1,", "),0),IF(AE247="x",CONCATENATE(AE$1,", "),0),IF(AF247="x",CONCATENATE(AF$1,", "),0),IF(AG247="x",CONCATENATE(AG$1,", "),0))</f>
        <v>000Comedy, 000Drama, Ecchi, 0000</v>
      </c>
      <c r="BG247" s="7" t="str">
        <f aca="false">CONCATENATE(IF(AH247="x",CONCATENATE(AH$1,", "),0),IF(AI247="x",CONCATENATE(AI$1,", "),0),IF(AJ247="x",CONCATENATE(AJ$1,", "),0),IF(AK247="x",CONCATENATE(AK$1,", "),0),IF(AL247="x",CONCATENATE(AL$1,", "),0),IF(AM247="x",CONCATENATE(AM$1,", "),0),IF(AN247="x",CONCATENATE(AN$1,", "),0),IF(AO247="x",CONCATENATE(AO$1,", "),0),IF(AP247="x",CONCATENATE(AP$1,", "),0))</f>
        <v>00Kids, 000000</v>
      </c>
      <c r="BH247" s="7" t="str">
        <f aca="false">CONCATENATE(IF(AQ247="x",CONCATENATE(AQ$1,", "),0),IF(AR247="x",CONCATENATE(AR$1,", "),0),IF(AS247="x",CONCATENATE(AS$1,", "),0),IF(AT247="x",CONCATENATE(AT$1,", "),0),IF(AU247="x",CONCATENATE(AU$1,", "),0),IF(AV247="x",CONCATENATE(AV$1,", "),0),IF(AW247="x",CONCATENATE(AW$1,", "),0),IF(AX247="x",CONCATENATE(AX$1,", "),0),IF(AY247="x",CONCATENATE(AY$1,", "),0),IF(AZ247="x",CONCATENATE(AZ$1,", "),0),IF(BA247="x",CONCATENATE(BA$1,", "),0),IF(BB247="x",CONCATENATE(BB$1,", "),0),IF(BC247="x",CONCATENATE(BC$1,", "),0),IF(BD247="x",CONCATENATE(BD$1,", "),0),IF(BE247="x",CONCATENATE(BE$1,", "),0))</f>
        <v>0Romance, 0School, 00000000000</v>
      </c>
      <c r="BI247" s="0" t="str">
        <f aca="false">LEFT(CONCATENATE(BF247,BG247,BH247),LEN(CONCATENATE(BF247,BG247,BH247))-2)</f>
        <v>000Comedy, 000Drama, Ecchi, 000000Kids, 0000000Romance, 0School, 000000000</v>
      </c>
    </row>
    <row r="248" customFormat="false" ht="12.75" hidden="false" customHeight="false" outlineLevel="0" collapsed="false">
      <c r="A248" s="16" t="s">
        <v>997</v>
      </c>
      <c r="B248" s="17" t="s">
        <v>998</v>
      </c>
      <c r="C248" s="18" t="s">
        <v>62</v>
      </c>
      <c r="D248" s="1" t="n">
        <v>2</v>
      </c>
      <c r="E248" s="19" t="s">
        <v>999</v>
      </c>
      <c r="F248" s="1" t="s">
        <v>1000</v>
      </c>
      <c r="G248" s="0" t="s">
        <v>74</v>
      </c>
      <c r="H248" s="0" t="n">
        <v>13</v>
      </c>
      <c r="I248" s="3" t="n">
        <v>37832</v>
      </c>
      <c r="J248" s="3" t="n">
        <v>37916</v>
      </c>
      <c r="K248" s="1" t="s">
        <v>67</v>
      </c>
      <c r="S248" s="21" t="s">
        <v>1001</v>
      </c>
      <c r="T248" s="5" t="s">
        <v>79</v>
      </c>
      <c r="U248" s="6" t="s">
        <v>67</v>
      </c>
      <c r="X248" s="6" t="s">
        <v>67</v>
      </c>
      <c r="AC248" s="6" t="s">
        <v>67</v>
      </c>
      <c r="AM248" s="6" t="s">
        <v>67</v>
      </c>
      <c r="AT248" s="6" t="s">
        <v>67</v>
      </c>
      <c r="BE248" s="22"/>
      <c r="BF248" s="7" t="str">
        <f aca="false">CONCATENATE(IF(U248="x",CONCATENATE(U$1,", "),0),IF(V248="x",CONCATENATE(V$1,", "),0),IF(W248="x",CONCATENATE(W$1,", "),0),IF(X248="x",CONCATENATE(X$1,", "),0),IF(Y248="x",CONCATENATE(Y$1,", "),0),IF(Z248="x",CONCATENATE(Z$1,", "),0),IF(AA248="x",CONCATENATE(AA$1,", "),0),IF(AB248="x",CONCATENATE(AB$1,", "),0),IF(AC248="x",CONCATENATE(AC$1,", "),0),IF(AD248="x",CONCATENATE(AD$1,", "),0),IF(AE248="x",CONCATENATE(AE$1,", "),0),IF(AF248="x",CONCATENATE(AF$1,", "),0),IF(AG248="x",CONCATENATE(AG$1,", "),0))</f>
        <v>Action, 00Comedy, 0000Ecchi, 0000</v>
      </c>
      <c r="BG248" s="7" t="str">
        <f aca="false">CONCATENATE(IF(AH248="x",CONCATENATE(AH$1,", "),0),IF(AI248="x",CONCATENATE(AI$1,", "),0),IF(AJ248="x",CONCATENATE(AJ$1,", "),0),IF(AK248="x",CONCATENATE(AK$1,", "),0),IF(AL248="x",CONCATENATE(AL$1,", "),0),IF(AM248="x",CONCATENATE(AM$1,", "),0),IF(AN248="x",CONCATENATE(AN$1,", "),0),IF(AO248="x",CONCATENATE(AO$1,", "),0),IF(AP248="x",CONCATENATE(AP$1,", "),0))</f>
        <v>00000Martial Arts, 000</v>
      </c>
      <c r="BH248" s="7" t="str">
        <f aca="false">CONCATENATE(IF(AQ248="x",CONCATENATE(AQ$1,", "),0),IF(AR248="x",CONCATENATE(AR$1,", "),0),IF(AS248="x",CONCATENATE(AS$1,", "),0),IF(AT248="x",CONCATENATE(AT$1,", "),0),IF(AU248="x",CONCATENATE(AU$1,", "),0),IF(AV248="x",CONCATENATE(AV$1,", "),0),IF(AW248="x",CONCATENATE(AW$1,", "),0),IF(AX248="x",CONCATENATE(AX$1,", "),0),IF(AY248="x",CONCATENATE(AY$1,", "),0),IF(AZ248="x",CONCATENATE(AZ$1,", "),0),IF(BA248="x",CONCATENATE(BA$1,", "),0),IF(BB248="x",CONCATENATE(BB$1,", "),0),IF(BC248="x",CONCATENATE(BC$1,", "),0),IF(BD248="x",CONCATENATE(BD$1,", "),0),IF(BE248="x",CONCATENATE(BE$1,", "),0))</f>
        <v>000School, 00000000000</v>
      </c>
      <c r="BI248" s="0" t="str">
        <f aca="false">LEFT(CONCATENATE(BF248,BG248,BH248),LEN(CONCATENATE(BF248,BG248,BH248))-2)</f>
        <v>Action, 00Comedy, 0000Ecchi, 000000000Martial Arts, 000000School, 000000000</v>
      </c>
    </row>
    <row r="249" customFormat="false" ht="12.75" hidden="false" customHeight="false" outlineLevel="0" collapsed="false">
      <c r="A249" s="16" t="s">
        <v>1002</v>
      </c>
      <c r="B249" s="17" t="s">
        <v>1003</v>
      </c>
      <c r="C249" s="18" t="s">
        <v>62</v>
      </c>
      <c r="D249" s="1" t="n">
        <v>1</v>
      </c>
      <c r="E249" s="19" t="s">
        <v>1004</v>
      </c>
      <c r="F249" s="1" t="s">
        <v>617</v>
      </c>
      <c r="G249" s="0" t="s">
        <v>74</v>
      </c>
      <c r="H249" s="0" t="n">
        <v>13</v>
      </c>
      <c r="I249" s="3" t="n">
        <v>36447</v>
      </c>
      <c r="J249" s="3" t="n">
        <v>36545</v>
      </c>
      <c r="M249" s="1" t="s">
        <v>67</v>
      </c>
      <c r="S249" s="21" t="s">
        <v>1005</v>
      </c>
      <c r="T249" s="5" t="s">
        <v>69</v>
      </c>
      <c r="U249" s="6" t="s">
        <v>67</v>
      </c>
      <c r="AB249" s="6" t="s">
        <v>67</v>
      </c>
      <c r="AD249" s="6" t="s">
        <v>67</v>
      </c>
      <c r="BE249" s="22"/>
      <c r="BF249" s="7" t="str">
        <f aca="false">CONCATENATE(IF(U249="x",CONCATENATE(U$1,", "),0),IF(V249="x",CONCATENATE(V$1,", "),0),IF(W249="x",CONCATENATE(W$1,", "),0),IF(X249="x",CONCATENATE(X$1,", "),0),IF(Y249="x",CONCATENATE(Y$1,", "),0),IF(Z249="x",CONCATENATE(Z$1,", "),0),IF(AA249="x",CONCATENATE(AA$1,", "),0),IF(AB249="x",CONCATENATE(AB$1,", "),0),IF(AC249="x",CONCATENATE(AC$1,", "),0),IF(AD249="x",CONCATENATE(AD$1,", "),0),IF(AE249="x",CONCATENATE(AE$1,", "),0),IF(AF249="x",CONCATENATE(AF$1,", "),0),IF(AG249="x",CONCATENATE(AG$1,", "),0))</f>
        <v>Action, 000000Drama, 0Fantasy, 000</v>
      </c>
      <c r="BG249" s="7" t="str">
        <f aca="false">CONCATENATE(IF(AH249="x",CONCATENATE(AH$1,", "),0),IF(AI249="x",CONCATENATE(AI$1,", "),0),IF(AJ249="x",CONCATENATE(AJ$1,", "),0),IF(AK249="x",CONCATENATE(AK$1,", "),0),IF(AL249="x",CONCATENATE(AL$1,", "),0),IF(AM249="x",CONCATENATE(AM$1,", "),0),IF(AN249="x",CONCATENATE(AN$1,", "),0),IF(AO249="x",CONCATENATE(AO$1,", "),0),IF(AP249="x",CONCATENATE(AP$1,", "),0))</f>
        <v>000000000</v>
      </c>
      <c r="BH249" s="7" t="str">
        <f aca="false">CONCATENATE(IF(AQ249="x",CONCATENATE(AQ$1,", "),0),IF(AR249="x",CONCATENATE(AR$1,", "),0),IF(AS249="x",CONCATENATE(AS$1,", "),0),IF(AT249="x",CONCATENATE(AT$1,", "),0),IF(AU249="x",CONCATENATE(AU$1,", "),0),IF(AV249="x",CONCATENATE(AV$1,", "),0),IF(AW249="x",CONCATENATE(AW$1,", "),0),IF(AX249="x",CONCATENATE(AX$1,", "),0),IF(AY249="x",CONCATENATE(AY$1,", "),0),IF(AZ249="x",CONCATENATE(AZ$1,", "),0),IF(BA249="x",CONCATENATE(BA$1,", "),0),IF(BB249="x",CONCATENATE(BB$1,", "),0),IF(BC249="x",CONCATENATE(BC$1,", "),0),IF(BD249="x",CONCATENATE(BD$1,", "),0),IF(BE249="x",CONCATENATE(BE$1,", "),0))</f>
        <v>000000000000000</v>
      </c>
      <c r="BI249" s="0" t="str">
        <f aca="false">LEFT(CONCATENATE(BF249,BG249,BH249),LEN(CONCATENATE(BF249,BG249,BH249))-2)</f>
        <v>Action, 000000Drama, 0Fantasy, 0000000000000000000000000</v>
      </c>
    </row>
    <row r="250" customFormat="false" ht="12.75" hidden="false" customHeight="false" outlineLevel="0" collapsed="false">
      <c r="A250" s="16" t="s">
        <v>1006</v>
      </c>
      <c r="B250" s="17" t="s">
        <v>1007</v>
      </c>
      <c r="C250" s="18" t="s">
        <v>62</v>
      </c>
      <c r="D250" s="1" t="n">
        <v>1</v>
      </c>
      <c r="E250" s="19" t="s">
        <v>1008</v>
      </c>
      <c r="F250" s="1" t="s">
        <v>200</v>
      </c>
      <c r="G250" s="0" t="s">
        <v>132</v>
      </c>
      <c r="H250" s="0" t="n">
        <v>1</v>
      </c>
      <c r="I250" s="3" t="s">
        <v>66</v>
      </c>
      <c r="J250" s="3" t="n">
        <v>38052</v>
      </c>
      <c r="L250" s="1" t="s">
        <v>67</v>
      </c>
      <c r="S250" s="21" t="s">
        <v>1009</v>
      </c>
      <c r="T250" s="5" t="s">
        <v>69</v>
      </c>
      <c r="U250" s="6" t="s">
        <v>67</v>
      </c>
      <c r="AN250" s="6" t="s">
        <v>67</v>
      </c>
      <c r="AU250" s="6" t="s">
        <v>67</v>
      </c>
      <c r="BE250" s="22"/>
      <c r="BF250" s="7" t="str">
        <f aca="false">CONCATENATE(IF(U250="x",CONCATENATE(U$1,", "),0),IF(V250="x",CONCATENATE(V$1,", "),0),IF(W250="x",CONCATENATE(W$1,", "),0),IF(X250="x",CONCATENATE(X$1,", "),0),IF(Y250="x",CONCATENATE(Y$1,", "),0),IF(Z250="x",CONCATENATE(Z$1,", "),0),IF(AA250="x",CONCATENATE(AA$1,", "),0),IF(AB250="x",CONCATENATE(AB$1,", "),0),IF(AC250="x",CONCATENATE(AC$1,", "),0),IF(AD250="x",CONCATENATE(AD$1,", "),0),IF(AE250="x",CONCATENATE(AE$1,", "),0),IF(AF250="x",CONCATENATE(AF$1,", "),0),IF(AG250="x",CONCATENATE(AG$1,", "),0))</f>
        <v>Action, 000000000000</v>
      </c>
      <c r="BG250" s="7" t="str">
        <f aca="false">CONCATENATE(IF(AH250="x",CONCATENATE(AH$1,", "),0),IF(AI250="x",CONCATENATE(AI$1,", "),0),IF(AJ250="x",CONCATENATE(AJ$1,", "),0),IF(AK250="x",CONCATENATE(AK$1,", "),0),IF(AL250="x",CONCATENATE(AL$1,", "),0),IF(AM250="x",CONCATENATE(AM$1,", "),0),IF(AN250="x",CONCATENATE(AN$1,", "),0),IF(AO250="x",CONCATENATE(AO$1,", "),0),IF(AP250="x",CONCATENATE(AP$1,", "),0))</f>
        <v>000000Mecha, 00</v>
      </c>
      <c r="BH250" s="7" t="str">
        <f aca="false">CONCATENATE(IF(AQ250="x",CONCATENATE(AQ$1,", "),0),IF(AR250="x",CONCATENATE(AR$1,", "),0),IF(AS250="x",CONCATENATE(AS$1,", "),0),IF(AT250="x",CONCATENATE(AT$1,", "),0),IF(AU250="x",CONCATENATE(AU$1,", "),0),IF(AV250="x",CONCATENATE(AV$1,", "),0),IF(AW250="x",CONCATENATE(AW$1,", "),0),IF(AX250="x",CONCATENATE(AX$1,", "),0),IF(AY250="x",CONCATENATE(AY$1,", "),0),IF(AZ250="x",CONCATENATE(AZ$1,", "),0),IF(BA250="x",CONCATENATE(BA$1,", "),0),IF(BB250="x",CONCATENATE(BB$1,", "),0),IF(BC250="x",CONCATENATE(BC$1,", "),0),IF(BD250="x",CONCATENATE(BD$1,", "),0),IF(BE250="x",CONCATENATE(BE$1,", "),0))</f>
        <v>0000SciFi, 0000000000</v>
      </c>
      <c r="BI250" s="0" t="str">
        <f aca="false">LEFT(CONCATENATE(BF250,BG250,BH250),LEN(CONCATENATE(BF250,BG250,BH250))-2)</f>
        <v>Action, 000000000000000000Mecha, 000000SciFi, 00000000</v>
      </c>
    </row>
    <row r="251" customFormat="false" ht="12.75" hidden="false" customHeight="false" outlineLevel="0" collapsed="false">
      <c r="A251" s="16" t="s">
        <v>1010</v>
      </c>
      <c r="B251" s="17"/>
      <c r="C251" s="18" t="s">
        <v>62</v>
      </c>
      <c r="D251" s="1" t="n">
        <v>1</v>
      </c>
      <c r="E251" s="19" t="n">
        <v>392</v>
      </c>
      <c r="F251" s="1" t="s">
        <v>1011</v>
      </c>
      <c r="G251" s="0" t="s">
        <v>65</v>
      </c>
      <c r="H251" s="0" t="n">
        <v>3</v>
      </c>
      <c r="I251" s="3" t="n">
        <v>38071</v>
      </c>
      <c r="J251" s="3" t="n">
        <v>38226</v>
      </c>
      <c r="K251" s="1" t="s">
        <v>67</v>
      </c>
      <c r="S251" s="21" t="s">
        <v>1012</v>
      </c>
      <c r="T251" s="5" t="s">
        <v>69</v>
      </c>
      <c r="U251" s="6" t="s">
        <v>67</v>
      </c>
      <c r="Z251" s="6" t="s">
        <v>67</v>
      </c>
      <c r="AI251" s="6" t="s">
        <v>67</v>
      </c>
      <c r="AP251" s="6" t="s">
        <v>67</v>
      </c>
      <c r="AT251" s="6" t="s">
        <v>67</v>
      </c>
      <c r="BE251" s="22"/>
      <c r="BF251" s="7" t="str">
        <f aca="false">CONCATENATE(IF(U251="x",CONCATENATE(U$1,", "),0),IF(V251="x",CONCATENATE(V$1,", "),0),IF(W251="x",CONCATENATE(W$1,", "),0),IF(X251="x",CONCATENATE(X$1,", "),0),IF(Y251="x",CONCATENATE(Y$1,", "),0),IF(Z251="x",CONCATENATE(Z$1,", "),0),IF(AA251="x",CONCATENATE(AA$1,", "),0),IF(AB251="x",CONCATENATE(AB$1,", "),0),IF(AC251="x",CONCATENATE(AC$1,", "),0),IF(AD251="x",CONCATENATE(AD$1,", "),0),IF(AE251="x",CONCATENATE(AE$1,", "),0),IF(AF251="x",CONCATENATE(AF$1,", "),0),IF(AG251="x",CONCATENATE(AG$1,", "),0))</f>
        <v>Action, 0000Demons, 0000000</v>
      </c>
      <c r="BG251" s="7" t="str">
        <f aca="false">CONCATENATE(IF(AH251="x",CONCATENATE(AH$1,", "),0),IF(AI251="x",CONCATENATE(AI$1,", "),0),IF(AJ251="x",CONCATENATE(AJ$1,", "),0),IF(AK251="x",CONCATENATE(AK$1,", "),0),IF(AL251="x",CONCATENATE(AL$1,", "),0),IF(AM251="x",CONCATENATE(AM$1,", "),0),IF(AN251="x",CONCATENATE(AN$1,", "),0),IF(AO251="x",CONCATENATE(AO$1,", "),0),IF(AP251="x",CONCATENATE(AP$1,", "),0))</f>
        <v>0Horror, 000000Mystery, </v>
      </c>
      <c r="BH251" s="7" t="str">
        <f aca="false">CONCATENATE(IF(AQ251="x",CONCATENATE(AQ$1,", "),0),IF(AR251="x",CONCATENATE(AR$1,", "),0),IF(AS251="x",CONCATENATE(AS$1,", "),0),IF(AT251="x",CONCATENATE(AT$1,", "),0),IF(AU251="x",CONCATENATE(AU$1,", "),0),IF(AV251="x",CONCATENATE(AV$1,", "),0),IF(AW251="x",CONCATENATE(AW$1,", "),0),IF(AX251="x",CONCATENATE(AX$1,", "),0),IF(AY251="x",CONCATENATE(AY$1,", "),0),IF(AZ251="x",CONCATENATE(AZ$1,", "),0),IF(BA251="x",CONCATENATE(BA$1,", "),0),IF(BB251="x",CONCATENATE(BB$1,", "),0),IF(BC251="x",CONCATENATE(BC$1,", "),0),IF(BD251="x",CONCATENATE(BD$1,", "),0),IF(BE251="x",CONCATENATE(BE$1,", "),0))</f>
        <v>000School, 00000000000</v>
      </c>
      <c r="BI251" s="0" t="str">
        <f aca="false">LEFT(CONCATENATE(BF251,BG251,BH251),LEN(CONCATENATE(BF251,BG251,BH251))-2)</f>
        <v>Action, 0000Demons, 00000000Horror, 000000Mystery, 000School, 000000000</v>
      </c>
    </row>
    <row r="252" customFormat="false" ht="12.75" hidden="false" customHeight="false" outlineLevel="0" collapsed="false">
      <c r="A252" s="16" t="s">
        <v>1013</v>
      </c>
      <c r="B252" s="17" t="s">
        <v>1014</v>
      </c>
      <c r="C252" s="18" t="s">
        <v>62</v>
      </c>
      <c r="D252" s="1" t="n">
        <v>1</v>
      </c>
      <c r="E252" s="19" t="n">
        <v>295</v>
      </c>
      <c r="F252" s="1" t="s">
        <v>40</v>
      </c>
      <c r="G252" s="0" t="s">
        <v>132</v>
      </c>
      <c r="H252" s="0" t="n">
        <v>1</v>
      </c>
      <c r="I252" s="3" t="s">
        <v>66</v>
      </c>
      <c r="J252" s="3" t="n">
        <v>37759</v>
      </c>
      <c r="K252" s="1" t="s">
        <v>67</v>
      </c>
      <c r="S252" s="21" t="s">
        <v>1015</v>
      </c>
      <c r="T252" s="5" t="s">
        <v>79</v>
      </c>
      <c r="AO252" s="6" t="s">
        <v>67</v>
      </c>
      <c r="BE252" s="22"/>
      <c r="BF252" s="7" t="str">
        <f aca="false">CONCATENATE(IF(U252="x",CONCATENATE(U$1,", "),0),IF(V252="x",CONCATENATE(V$1,", "),0),IF(W252="x",CONCATENATE(W$1,", "),0),IF(X252="x",CONCATENATE(X$1,", "),0),IF(Y252="x",CONCATENATE(Y$1,", "),0),IF(Z252="x",CONCATENATE(Z$1,", "),0),IF(AA252="x",CONCATENATE(AA$1,", "),0),IF(AB252="x",CONCATENATE(AB$1,", "),0),IF(AC252="x",CONCATENATE(AC$1,", "),0),IF(AD252="x",CONCATENATE(AD$1,", "),0),IF(AE252="x",CONCATENATE(AE$1,", "),0),IF(AF252="x",CONCATENATE(AF$1,", "),0),IF(AG252="x",CONCATENATE(AG$1,", "),0))</f>
        <v>0000000000000</v>
      </c>
      <c r="BG252" s="7" t="str">
        <f aca="false">CONCATENATE(IF(AH252="x",CONCATENATE(AH$1,", "),0),IF(AI252="x",CONCATENATE(AI$1,", "),0),IF(AJ252="x",CONCATENATE(AJ$1,", "),0),IF(AK252="x",CONCATENATE(AK$1,", "),0),IF(AL252="x",CONCATENATE(AL$1,", "),0),IF(AM252="x",CONCATENATE(AM$1,", "),0),IF(AN252="x",CONCATENATE(AN$1,", "),0),IF(AO252="x",CONCATENATE(AO$1,", "),0),IF(AP252="x",CONCATENATE(AP$1,", "),0))</f>
        <v>0000000Music, 0</v>
      </c>
      <c r="BH252" s="7" t="str">
        <f aca="false">CONCATENATE(IF(AQ252="x",CONCATENATE(AQ$1,", "),0),IF(AR252="x",CONCATENATE(AR$1,", "),0),IF(AS252="x",CONCATENATE(AS$1,", "),0),IF(AT252="x",CONCATENATE(AT$1,", "),0),IF(AU252="x",CONCATENATE(AU$1,", "),0),IF(AV252="x",CONCATENATE(AV$1,", "),0),IF(AW252="x",CONCATENATE(AW$1,", "),0),IF(AX252="x",CONCATENATE(AX$1,", "),0),IF(AY252="x",CONCATENATE(AY$1,", "),0),IF(AZ252="x",CONCATENATE(AZ$1,", "),0),IF(BA252="x",CONCATENATE(BA$1,", "),0),IF(BB252="x",CONCATENATE(BB$1,", "),0),IF(BC252="x",CONCATENATE(BC$1,", "),0),IF(BD252="x",CONCATENATE(BD$1,", "),0),IF(BE252="x",CONCATENATE(BE$1,", "),0))</f>
        <v>000000000000000</v>
      </c>
      <c r="BI252" s="0" t="str">
        <f aca="false">LEFT(CONCATENATE(BF252,BG252,BH252),LEN(CONCATENATE(BF252,BG252,BH252))-2)</f>
        <v>00000000000000000000Music, 00000000000000</v>
      </c>
    </row>
    <row r="253" customFormat="false" ht="12.75" hidden="false" customHeight="false" outlineLevel="0" collapsed="false">
      <c r="A253" s="16" t="s">
        <v>1016</v>
      </c>
      <c r="B253" s="17"/>
      <c r="C253" s="18" t="s">
        <v>62</v>
      </c>
      <c r="D253" s="1" t="n">
        <v>1</v>
      </c>
      <c r="E253" s="19" t="s">
        <v>811</v>
      </c>
      <c r="F253" s="1" t="s">
        <v>1017</v>
      </c>
      <c r="G253" s="0" t="s">
        <v>74</v>
      </c>
      <c r="H253" s="0" t="n">
        <v>2</v>
      </c>
      <c r="I253" s="3" t="n">
        <v>36815</v>
      </c>
      <c r="J253" s="3" t="n">
        <v>38243</v>
      </c>
      <c r="K253" s="1" t="s">
        <v>67</v>
      </c>
      <c r="S253" s="21" t="s">
        <v>1018</v>
      </c>
      <c r="T253" s="5" t="s">
        <v>79</v>
      </c>
      <c r="U253" s="6" t="s">
        <v>67</v>
      </c>
      <c r="V253" s="6" t="s">
        <v>67</v>
      </c>
      <c r="X253" s="6" t="s">
        <v>67</v>
      </c>
      <c r="Z253" s="6" t="s">
        <v>67</v>
      </c>
      <c r="AD253" s="6" t="s">
        <v>67</v>
      </c>
      <c r="AK253" s="6" t="s">
        <v>67</v>
      </c>
      <c r="AL253" s="6" t="s">
        <v>67</v>
      </c>
      <c r="AM253" s="6" t="s">
        <v>67</v>
      </c>
      <c r="AR253" s="6" t="s">
        <v>67</v>
      </c>
      <c r="BB253" s="6" t="s">
        <v>67</v>
      </c>
      <c r="BE253" s="22"/>
      <c r="BF253" s="7" t="str">
        <f aca="false">CONCATENATE(IF(U253="x",CONCATENATE(U$1,", "),0),IF(V253="x",CONCATENATE(V$1,", "),0),IF(W253="x",CONCATENATE(W$1,", "),0),IF(X253="x",CONCATENATE(X$1,", "),0),IF(Y253="x",CONCATENATE(Y$1,", "),0),IF(Z253="x",CONCATENATE(Z$1,", "),0),IF(AA253="x",CONCATENATE(AA$1,", "),0),IF(AB253="x",CONCATENATE(AB$1,", "),0),IF(AC253="x",CONCATENATE(AC$1,", "),0),IF(AD253="x",CONCATENATE(AD$1,", "),0),IF(AE253="x",CONCATENATE(AE$1,", "),0),IF(AF253="x",CONCATENATE(AF$1,", "),0),IF(AG253="x",CONCATENATE(AG$1,", "),0))</f>
        <v>Action, Adventure, 0Comedy, 0Demons, 000Fantasy, 000</v>
      </c>
      <c r="BG253" s="7" t="str">
        <f aca="false">CONCATENATE(IF(AH253="x",CONCATENATE(AH$1,", "),0),IF(AI253="x",CONCATENATE(AI$1,", "),0),IF(AJ253="x",CONCATENATE(AJ$1,", "),0),IF(AK253="x",CONCATENATE(AK$1,", "),0),IF(AL253="x",CONCATENATE(AL$1,", "),0),IF(AM253="x",CONCATENATE(AM$1,", "),0),IF(AN253="x",CONCATENATE(AN$1,", "),0),IF(AO253="x",CONCATENATE(AO$1,", "),0),IF(AP253="x",CONCATENATE(AP$1,", "),0))</f>
        <v>000Love Story, Magic, Martial Arts, 000</v>
      </c>
      <c r="BH253" s="7" t="str">
        <f aca="false">CONCATENATE(IF(AQ253="x",CONCATENATE(AQ$1,", "),0),IF(AR253="x",CONCATENATE(AR$1,", "),0),IF(AS253="x",CONCATENATE(AS$1,", "),0),IF(AT253="x",CONCATENATE(AT$1,", "),0),IF(AU253="x",CONCATENATE(AU$1,", "),0),IF(AV253="x",CONCATENATE(AV$1,", "),0),IF(AW253="x",CONCATENATE(AW$1,", "),0),IF(AX253="x",CONCATENATE(AX$1,", "),0),IF(AY253="x",CONCATENATE(AY$1,", "),0),IF(AZ253="x",CONCATENATE(AZ$1,", "),0),IF(BA253="x",CONCATENATE(BA$1,", "),0),IF(BB253="x",CONCATENATE(BB$1,", "),0),IF(BC253="x",CONCATENATE(BC$1,", "),0),IF(BD253="x",CONCATENATE(BD$1,", "),0),IF(BE253="x",CONCATENATE(BE$1,", "),0))</f>
        <v>0Romance, 000000000Super Power, 000</v>
      </c>
      <c r="BI253" s="0" t="str">
        <f aca="false">LEFT(CONCATENATE(BF253,BG253,BH253),LEN(CONCATENATE(BF253,BG253,BH253))-2)</f>
        <v>Action, Adventure, 0Comedy, 0Demons, 000Fantasy, 000000Love Story, Magic, Martial Arts, 0000Romance, 000000000Super Power, 0</v>
      </c>
    </row>
    <row r="254" customFormat="false" ht="12.75" hidden="false" customHeight="false" outlineLevel="0" collapsed="false">
      <c r="A254" s="16" t="s">
        <v>1019</v>
      </c>
      <c r="B254" s="17"/>
      <c r="C254" s="18" t="s">
        <v>62</v>
      </c>
      <c r="D254" s="1" t="n">
        <v>2</v>
      </c>
      <c r="E254" s="19" t="s">
        <v>1020</v>
      </c>
      <c r="F254" s="1" t="s">
        <v>369</v>
      </c>
      <c r="G254" s="0" t="s">
        <v>74</v>
      </c>
      <c r="H254" s="0" t="n">
        <v>26</v>
      </c>
      <c r="I254" s="3" t="n">
        <v>38813</v>
      </c>
      <c r="J254" s="3" t="n">
        <v>38988</v>
      </c>
      <c r="K254" s="1" t="s">
        <v>67</v>
      </c>
      <c r="S254" s="21" t="s">
        <v>1021</v>
      </c>
      <c r="T254" s="5" t="s">
        <v>69</v>
      </c>
      <c r="U254" s="6" t="s">
        <v>67</v>
      </c>
      <c r="X254" s="6" t="s">
        <v>67</v>
      </c>
      <c r="AC254" s="6" t="s">
        <v>67</v>
      </c>
      <c r="BE254" s="22"/>
      <c r="BF254" s="7" t="str">
        <f aca="false">CONCATENATE(IF(U254="x",CONCATENATE(U$1,", "),0),IF(V254="x",CONCATENATE(V$1,", "),0),IF(W254="x",CONCATENATE(W$1,", "),0),IF(X254="x",CONCATENATE(X$1,", "),0),IF(Y254="x",CONCATENATE(Y$1,", "),0),IF(Z254="x",CONCATENATE(Z$1,", "),0),IF(AA254="x",CONCATENATE(AA$1,", "),0),IF(AB254="x",CONCATENATE(AB$1,", "),0),IF(AC254="x",CONCATENATE(AC$1,", "),0),IF(AD254="x",CONCATENATE(AD$1,", "),0),IF(AE254="x",CONCATENATE(AE$1,", "),0),IF(AF254="x",CONCATENATE(AF$1,", "),0),IF(AG254="x",CONCATENATE(AG$1,", "),0))</f>
        <v>Action, 00Comedy, 0000Ecchi, 0000</v>
      </c>
      <c r="BG254" s="7" t="str">
        <f aca="false">CONCATENATE(IF(AH254="x",CONCATENATE(AH$1,", "),0),IF(AI254="x",CONCATENATE(AI$1,", "),0),IF(AJ254="x",CONCATENATE(AJ$1,", "),0),IF(AK254="x",CONCATENATE(AK$1,", "),0),IF(AL254="x",CONCATENATE(AL$1,", "),0),IF(AM254="x",CONCATENATE(AM$1,", "),0),IF(AN254="x",CONCATENATE(AN$1,", "),0),IF(AO254="x",CONCATENATE(AO$1,", "),0),IF(AP254="x",CONCATENATE(AP$1,", "),0))</f>
        <v>000000000</v>
      </c>
      <c r="BH254" s="7" t="str">
        <f aca="false">CONCATENATE(IF(AQ254="x",CONCATENATE(AQ$1,", "),0),IF(AR254="x",CONCATENATE(AR$1,", "),0),IF(AS254="x",CONCATENATE(AS$1,", "),0),IF(AT254="x",CONCATENATE(AT$1,", "),0),IF(AU254="x",CONCATENATE(AU$1,", "),0),IF(AV254="x",CONCATENATE(AV$1,", "),0),IF(AW254="x",CONCATENATE(AW$1,", "),0),IF(AX254="x",CONCATENATE(AX$1,", "),0),IF(AY254="x",CONCATENATE(AY$1,", "),0),IF(AZ254="x",CONCATENATE(AZ$1,", "),0),IF(BA254="x",CONCATENATE(BA$1,", "),0),IF(BB254="x",CONCATENATE(BB$1,", "),0),IF(BC254="x",CONCATENATE(BC$1,", "),0),IF(BD254="x",CONCATENATE(BD$1,", "),0),IF(BE254="x",CONCATENATE(BE$1,", "),0))</f>
        <v>000000000000000</v>
      </c>
      <c r="BI254" s="0" t="str">
        <f aca="false">LEFT(CONCATENATE(BF254,BG254,BH254),LEN(CONCATENATE(BF254,BG254,BH254))-2)</f>
        <v>Action, 00Comedy, 0000Ecchi, 00000000000000000000000000</v>
      </c>
    </row>
    <row r="255" customFormat="false" ht="12.75" hidden="false" customHeight="false" outlineLevel="0" collapsed="false">
      <c r="A255" s="16" t="s">
        <v>1022</v>
      </c>
      <c r="B255" s="17" t="s">
        <v>1023</v>
      </c>
      <c r="C255" s="18" t="s">
        <v>62</v>
      </c>
      <c r="D255" s="1" t="n">
        <v>1</v>
      </c>
      <c r="E255" s="19" t="s">
        <v>943</v>
      </c>
      <c r="F255" s="1" t="s">
        <v>1024</v>
      </c>
      <c r="G255" s="0" t="s">
        <v>132</v>
      </c>
      <c r="H255" s="0" t="n">
        <v>1</v>
      </c>
      <c r="I255" s="3" t="s">
        <v>66</v>
      </c>
      <c r="J255" s="3" t="n">
        <v>37611</v>
      </c>
      <c r="K255" s="1" t="s">
        <v>67</v>
      </c>
      <c r="S255" s="21" t="s">
        <v>1025</v>
      </c>
      <c r="T255" s="5" t="s">
        <v>79</v>
      </c>
      <c r="U255" s="6" t="s">
        <v>67</v>
      </c>
      <c r="V255" s="6" t="s">
        <v>67</v>
      </c>
      <c r="X255" s="6" t="s">
        <v>67</v>
      </c>
      <c r="Z255" s="6" t="s">
        <v>67</v>
      </c>
      <c r="AD255" s="6" t="s">
        <v>67</v>
      </c>
      <c r="AL255" s="6" t="s">
        <v>67</v>
      </c>
      <c r="BE255" s="22"/>
      <c r="BF255" s="7" t="str">
        <f aca="false">CONCATENATE(IF(U255="x",CONCATENATE(U$1,", "),0),IF(V255="x",CONCATENATE(V$1,", "),0),IF(W255="x",CONCATENATE(W$1,", "),0),IF(X255="x",CONCATENATE(X$1,", "),0),IF(Y255="x",CONCATENATE(Y$1,", "),0),IF(Z255="x",CONCATENATE(Z$1,", "),0),IF(AA255="x",CONCATENATE(AA$1,", "),0),IF(AB255="x",CONCATENATE(AB$1,", "),0),IF(AC255="x",CONCATENATE(AC$1,", "),0),IF(AD255="x",CONCATENATE(AD$1,", "),0),IF(AE255="x",CONCATENATE(AE$1,", "),0),IF(AF255="x",CONCATENATE(AF$1,", "),0),IF(AG255="x",CONCATENATE(AG$1,", "),0))</f>
        <v>Action, Adventure, 0Comedy, 0Demons, 000Fantasy, 000</v>
      </c>
      <c r="BG255" s="7" t="str">
        <f aca="false">CONCATENATE(IF(AH255="x",CONCATENATE(AH$1,", "),0),IF(AI255="x",CONCATENATE(AI$1,", "),0),IF(AJ255="x",CONCATENATE(AJ$1,", "),0),IF(AK255="x",CONCATENATE(AK$1,", "),0),IF(AL255="x",CONCATENATE(AL$1,", "),0),IF(AM255="x",CONCATENATE(AM$1,", "),0),IF(AN255="x",CONCATENATE(AN$1,", "),0),IF(AO255="x",CONCATENATE(AO$1,", "),0),IF(AP255="x",CONCATENATE(AP$1,", "),0))</f>
        <v>0000Magic, 0000</v>
      </c>
      <c r="BH255" s="7" t="str">
        <f aca="false">CONCATENATE(IF(AQ255="x",CONCATENATE(AQ$1,", "),0),IF(AR255="x",CONCATENATE(AR$1,", "),0),IF(AS255="x",CONCATENATE(AS$1,", "),0),IF(AT255="x",CONCATENATE(AT$1,", "),0),IF(AU255="x",CONCATENATE(AU$1,", "),0),IF(AV255="x",CONCATENATE(AV$1,", "),0),IF(AW255="x",CONCATENATE(AW$1,", "),0),IF(AX255="x",CONCATENATE(AX$1,", "),0),IF(AY255="x",CONCATENATE(AY$1,", "),0),IF(AZ255="x",CONCATENATE(AZ$1,", "),0),IF(BA255="x",CONCATENATE(BA$1,", "),0),IF(BB255="x",CONCATENATE(BB$1,", "),0),IF(BC255="x",CONCATENATE(BC$1,", "),0),IF(BD255="x",CONCATENATE(BD$1,", "),0),IF(BE255="x",CONCATENATE(BE$1,", "),0))</f>
        <v>000000000000000</v>
      </c>
      <c r="BI255" s="0" t="str">
        <f aca="false">LEFT(CONCATENATE(BF255,BG255,BH255),LEN(CONCATENATE(BF255,BG255,BH255))-2)</f>
        <v>Action, Adventure, 0Comedy, 0Demons, 000Fantasy, 0000000Magic, 00000000000000000</v>
      </c>
    </row>
    <row r="256" customFormat="false" ht="12.75" hidden="false" customHeight="false" outlineLevel="0" collapsed="false">
      <c r="A256" s="16" t="s">
        <v>1026</v>
      </c>
      <c r="B256" s="17" t="s">
        <v>1027</v>
      </c>
      <c r="C256" s="18" t="s">
        <v>62</v>
      </c>
      <c r="D256" s="1" t="n">
        <v>1</v>
      </c>
      <c r="E256" s="19" t="s">
        <v>674</v>
      </c>
      <c r="F256" s="1" t="s">
        <v>1024</v>
      </c>
      <c r="G256" s="0" t="s">
        <v>132</v>
      </c>
      <c r="H256" s="0" t="n">
        <v>1</v>
      </c>
      <c r="I256" s="3" t="s">
        <v>66</v>
      </c>
      <c r="J256" s="3" t="n">
        <v>37975</v>
      </c>
      <c r="L256" s="1" t="s">
        <v>67</v>
      </c>
      <c r="S256" s="21" t="s">
        <v>1028</v>
      </c>
      <c r="T256" s="5" t="s">
        <v>69</v>
      </c>
      <c r="U256" s="6" t="s">
        <v>67</v>
      </c>
      <c r="V256" s="6" t="s">
        <v>67</v>
      </c>
      <c r="X256" s="6" t="s">
        <v>67</v>
      </c>
      <c r="Z256" s="6" t="s">
        <v>67</v>
      </c>
      <c r="AD256" s="6" t="s">
        <v>67</v>
      </c>
      <c r="AL256" s="6" t="s">
        <v>67</v>
      </c>
      <c r="BE256" s="22"/>
      <c r="BF256" s="7" t="str">
        <f aca="false">CONCATENATE(IF(U256="x",CONCATENATE(U$1,", "),0),IF(V256="x",CONCATENATE(V$1,", "),0),IF(W256="x",CONCATENATE(W$1,", "),0),IF(X256="x",CONCATENATE(X$1,", "),0),IF(Y256="x",CONCATENATE(Y$1,", "),0),IF(Z256="x",CONCATENATE(Z$1,", "),0),IF(AA256="x",CONCATENATE(AA$1,", "),0),IF(AB256="x",CONCATENATE(AB$1,", "),0),IF(AC256="x",CONCATENATE(AC$1,", "),0),IF(AD256="x",CONCATENATE(AD$1,", "),0),IF(AE256="x",CONCATENATE(AE$1,", "),0),IF(AF256="x",CONCATENATE(AF$1,", "),0),IF(AG256="x",CONCATENATE(AG$1,", "),0))</f>
        <v>Action, Adventure, 0Comedy, 0Demons, 000Fantasy, 000</v>
      </c>
      <c r="BG256" s="7" t="str">
        <f aca="false">CONCATENATE(IF(AH256="x",CONCATENATE(AH$1,", "),0),IF(AI256="x",CONCATENATE(AI$1,", "),0),IF(AJ256="x",CONCATENATE(AJ$1,", "),0),IF(AK256="x",CONCATENATE(AK$1,", "),0),IF(AL256="x",CONCATENATE(AL$1,", "),0),IF(AM256="x",CONCATENATE(AM$1,", "),0),IF(AN256="x",CONCATENATE(AN$1,", "),0),IF(AO256="x",CONCATENATE(AO$1,", "),0),IF(AP256="x",CONCATENATE(AP$1,", "),0))</f>
        <v>0000Magic, 0000</v>
      </c>
      <c r="BH256" s="7" t="str">
        <f aca="false">CONCATENATE(IF(AQ256="x",CONCATENATE(AQ$1,", "),0),IF(AR256="x",CONCATENATE(AR$1,", "),0),IF(AS256="x",CONCATENATE(AS$1,", "),0),IF(AT256="x",CONCATENATE(AT$1,", "),0),IF(AU256="x",CONCATENATE(AU$1,", "),0),IF(AV256="x",CONCATENATE(AV$1,", "),0),IF(AW256="x",CONCATENATE(AW$1,", "),0),IF(AX256="x",CONCATENATE(AX$1,", "),0),IF(AY256="x",CONCATENATE(AY$1,", "),0),IF(AZ256="x",CONCATENATE(AZ$1,", "),0),IF(BA256="x",CONCATENATE(BA$1,", "),0),IF(BB256="x",CONCATENATE(BB$1,", "),0),IF(BC256="x",CONCATENATE(BC$1,", "),0),IF(BD256="x",CONCATENATE(BD$1,", "),0),IF(BE256="x",CONCATENATE(BE$1,", "),0))</f>
        <v>000000000000000</v>
      </c>
      <c r="BI256" s="0" t="str">
        <f aca="false">LEFT(CONCATENATE(BF256,BG256,BH256),LEN(CONCATENATE(BF256,BG256,BH256))-2)</f>
        <v>Action, Adventure, 0Comedy, 0Demons, 000Fantasy, 0000000Magic, 00000000000000000</v>
      </c>
    </row>
    <row r="257" customFormat="false" ht="12.75" hidden="false" customHeight="false" outlineLevel="0" collapsed="false">
      <c r="A257" s="16" t="s">
        <v>1029</v>
      </c>
      <c r="B257" s="17" t="s">
        <v>1030</v>
      </c>
      <c r="C257" s="18" t="s">
        <v>62</v>
      </c>
      <c r="D257" s="1" t="n">
        <v>1</v>
      </c>
      <c r="E257" s="19" t="s">
        <v>943</v>
      </c>
      <c r="F257" s="1" t="s">
        <v>1031</v>
      </c>
      <c r="G257" s="0" t="s">
        <v>132</v>
      </c>
      <c r="H257" s="0" t="n">
        <v>1</v>
      </c>
      <c r="I257" s="3" t="s">
        <v>66</v>
      </c>
      <c r="J257" s="3" t="n">
        <v>37247</v>
      </c>
      <c r="K257" s="1" t="s">
        <v>67</v>
      </c>
      <c r="S257" s="21" t="s">
        <v>1032</v>
      </c>
      <c r="T257" s="5" t="s">
        <v>79</v>
      </c>
      <c r="U257" s="6" t="s">
        <v>67</v>
      </c>
      <c r="Z257" s="6" t="s">
        <v>67</v>
      </c>
      <c r="AD257" s="6" t="s">
        <v>67</v>
      </c>
      <c r="BB257" s="6" t="s">
        <v>67</v>
      </c>
      <c r="BE257" s="22"/>
      <c r="BF257" s="7" t="str">
        <f aca="false">CONCATENATE(IF(U257="x",CONCATENATE(U$1,", "),0),IF(V257="x",CONCATENATE(V$1,", "),0),IF(W257="x",CONCATENATE(W$1,", "),0),IF(X257="x",CONCATENATE(X$1,", "),0),IF(Y257="x",CONCATENATE(Y$1,", "),0),IF(Z257="x",CONCATENATE(Z$1,", "),0),IF(AA257="x",CONCATENATE(AA$1,", "),0),IF(AB257="x",CONCATENATE(AB$1,", "),0),IF(AC257="x",CONCATENATE(AC$1,", "),0),IF(AD257="x",CONCATENATE(AD$1,", "),0),IF(AE257="x",CONCATENATE(AE$1,", "),0),IF(AF257="x",CONCATENATE(AF$1,", "),0),IF(AG257="x",CONCATENATE(AG$1,", "),0))</f>
        <v>Action, 0000Demons, 000Fantasy, 000</v>
      </c>
      <c r="BG257" s="7" t="str">
        <f aca="false">CONCATENATE(IF(AH257="x",CONCATENATE(AH$1,", "),0),IF(AI257="x",CONCATENATE(AI$1,", "),0),IF(AJ257="x",CONCATENATE(AJ$1,", "),0),IF(AK257="x",CONCATENATE(AK$1,", "),0),IF(AL257="x",CONCATENATE(AL$1,", "),0),IF(AM257="x",CONCATENATE(AM$1,", "),0),IF(AN257="x",CONCATENATE(AN$1,", "),0),IF(AO257="x",CONCATENATE(AO$1,", "),0),IF(AP257="x",CONCATENATE(AP$1,", "),0))</f>
        <v>000000000</v>
      </c>
      <c r="BH257" s="7" t="str">
        <f aca="false">CONCATENATE(IF(AQ257="x",CONCATENATE(AQ$1,", "),0),IF(AR257="x",CONCATENATE(AR$1,", "),0),IF(AS257="x",CONCATENATE(AS$1,", "),0),IF(AT257="x",CONCATENATE(AT$1,", "),0),IF(AU257="x",CONCATENATE(AU$1,", "),0),IF(AV257="x",CONCATENATE(AV$1,", "),0),IF(AW257="x",CONCATENATE(AW$1,", "),0),IF(AX257="x",CONCATENATE(AX$1,", "),0),IF(AY257="x",CONCATENATE(AY$1,", "),0),IF(AZ257="x",CONCATENATE(AZ$1,", "),0),IF(BA257="x",CONCATENATE(BA$1,", "),0),IF(BB257="x",CONCATENATE(BB$1,", "),0),IF(BC257="x",CONCATENATE(BC$1,", "),0),IF(BD257="x",CONCATENATE(BD$1,", "),0),IF(BE257="x",CONCATENATE(BE$1,", "),0))</f>
        <v>00000000000Super Power, 000</v>
      </c>
      <c r="BI257" s="0" t="str">
        <f aca="false">LEFT(CONCATENATE(BF257,BG257,BH257),LEN(CONCATENATE(BF257,BG257,BH257))-2)</f>
        <v>Action, 0000Demons, 000Fantasy, 00000000000000000000000Super Power, 0</v>
      </c>
    </row>
    <row r="258" customFormat="false" ht="12.75" hidden="false" customHeight="false" outlineLevel="0" collapsed="false">
      <c r="A258" s="16" t="s">
        <v>1033</v>
      </c>
      <c r="B258" s="17" t="s">
        <v>1034</v>
      </c>
      <c r="C258" s="18" t="s">
        <v>62</v>
      </c>
      <c r="D258" s="1" t="n">
        <v>1</v>
      </c>
      <c r="E258" s="19" t="n">
        <v>42</v>
      </c>
      <c r="F258" s="1" t="s">
        <v>369</v>
      </c>
      <c r="G258" s="0" t="s">
        <v>74</v>
      </c>
      <c r="H258" s="0" t="n">
        <v>16</v>
      </c>
      <c r="I258" s="3" t="n">
        <v>36438</v>
      </c>
      <c r="J258" s="3" t="n">
        <v>36462</v>
      </c>
      <c r="K258" s="1" t="s">
        <v>67</v>
      </c>
      <c r="S258" s="21" t="s">
        <v>1035</v>
      </c>
      <c r="T258" s="5" t="s">
        <v>69</v>
      </c>
      <c r="U258" s="6" t="s">
        <v>67</v>
      </c>
      <c r="X258" s="6" t="s">
        <v>67</v>
      </c>
      <c r="AC258" s="6" t="s">
        <v>67</v>
      </c>
      <c r="BE258" s="22"/>
      <c r="BF258" s="7" t="str">
        <f aca="false">CONCATENATE(IF(U258="x",CONCATENATE(U$1,", "),0),IF(V258="x",CONCATENATE(V$1,", "),0),IF(W258="x",CONCATENATE(W$1,", "),0),IF(X258="x",CONCATENATE(X$1,", "),0),IF(Y258="x",CONCATENATE(Y$1,", "),0),IF(Z258="x",CONCATENATE(Z$1,", "),0),IF(AA258="x",CONCATENATE(AA$1,", "),0),IF(AB258="x",CONCATENATE(AB$1,", "),0),IF(AC258="x",CONCATENATE(AC$1,", "),0),IF(AD258="x",CONCATENATE(AD$1,", "),0),IF(AE258="x",CONCATENATE(AE$1,", "),0),IF(AF258="x",CONCATENATE(AF$1,", "),0),IF(AG258="x",CONCATENATE(AG$1,", "),0))</f>
        <v>Action, 00Comedy, 0000Ecchi, 0000</v>
      </c>
      <c r="BG258" s="7" t="str">
        <f aca="false">CONCATENATE(IF(AH258="x",CONCATENATE(AH$1,", "),0),IF(AI258="x",CONCATENATE(AI$1,", "),0),IF(AJ258="x",CONCATENATE(AJ$1,", "),0),IF(AK258="x",CONCATENATE(AK$1,", "),0),IF(AL258="x",CONCATENATE(AL$1,", "),0),IF(AM258="x",CONCATENATE(AM$1,", "),0),IF(AN258="x",CONCATENATE(AN$1,", "),0),IF(AO258="x",CONCATENATE(AO$1,", "),0),IF(AP258="x",CONCATENATE(AP$1,", "),0))</f>
        <v>000000000</v>
      </c>
      <c r="BH258" s="7" t="str">
        <f aca="false">CONCATENATE(IF(AQ258="x",CONCATENATE(AQ$1,", "),0),IF(AR258="x",CONCATENATE(AR$1,", "),0),IF(AS258="x",CONCATENATE(AS$1,", "),0),IF(AT258="x",CONCATENATE(AT$1,", "),0),IF(AU258="x",CONCATENATE(AU$1,", "),0),IF(AV258="x",CONCATENATE(AV$1,", "),0),IF(AW258="x",CONCATENATE(AW$1,", "),0),IF(AX258="x",CONCATENATE(AX$1,", "),0),IF(AY258="x",CONCATENATE(AY$1,", "),0),IF(AZ258="x",CONCATENATE(AZ$1,", "),0),IF(BA258="x",CONCATENATE(BA$1,", "),0),IF(BB258="x",CONCATENATE(BB$1,", "),0),IF(BC258="x",CONCATENATE(BC$1,", "),0),IF(BD258="x",CONCATENATE(BD$1,", "),0),IF(BE258="x",CONCATENATE(BE$1,", "),0))</f>
        <v>000000000000000</v>
      </c>
      <c r="BI258" s="0" t="str">
        <f aca="false">LEFT(CONCATENATE(BF258,BG258,BH258),LEN(CONCATENATE(BF258,BG258,BH258))-2)</f>
        <v>Action, 00Comedy, 0000Ecchi, 00000000000000000000000000</v>
      </c>
    </row>
    <row r="259" customFormat="false" ht="12.75" hidden="false" customHeight="false" outlineLevel="0" collapsed="false">
      <c r="A259" s="16" t="s">
        <v>1036</v>
      </c>
      <c r="B259" s="17"/>
      <c r="C259" s="18" t="s">
        <v>62</v>
      </c>
      <c r="D259" s="1" t="n">
        <v>1</v>
      </c>
      <c r="E259" s="19" t="n">
        <v>391</v>
      </c>
      <c r="F259" s="1" t="s">
        <v>212</v>
      </c>
      <c r="G259" s="0" t="s">
        <v>65</v>
      </c>
      <c r="H259" s="0" t="n">
        <v>6</v>
      </c>
      <c r="I259" s="3" t="n">
        <v>34508</v>
      </c>
      <c r="J259" s="3" t="n">
        <v>34659</v>
      </c>
      <c r="M259" s="1" t="s">
        <v>67</v>
      </c>
      <c r="S259" s="21" t="s">
        <v>1037</v>
      </c>
      <c r="T259" s="5" t="s">
        <v>69</v>
      </c>
      <c r="U259" s="6" t="s">
        <v>67</v>
      </c>
      <c r="V259" s="6" t="s">
        <v>67</v>
      </c>
      <c r="AU259" s="6" t="s">
        <v>67</v>
      </c>
      <c r="BE259" s="22"/>
      <c r="BF259" s="7" t="str">
        <f aca="false">CONCATENATE(IF(U259="x",CONCATENATE(U$1,", "),0),IF(V259="x",CONCATENATE(V$1,", "),0),IF(W259="x",CONCATENATE(W$1,", "),0),IF(X259="x",CONCATENATE(X$1,", "),0),IF(Y259="x",CONCATENATE(Y$1,", "),0),IF(Z259="x",CONCATENATE(Z$1,", "),0),IF(AA259="x",CONCATENATE(AA$1,", "),0),IF(AB259="x",CONCATENATE(AB$1,", "),0),IF(AC259="x",CONCATENATE(AC$1,", "),0),IF(AD259="x",CONCATENATE(AD$1,", "),0),IF(AE259="x",CONCATENATE(AE$1,", "),0),IF(AF259="x",CONCATENATE(AF$1,", "),0),IF(AG259="x",CONCATENATE(AG$1,", "),0))</f>
        <v>Action, Adventure, 00000000000</v>
      </c>
      <c r="BG259" s="7" t="str">
        <f aca="false">CONCATENATE(IF(AH259="x",CONCATENATE(AH$1,", "),0),IF(AI259="x",CONCATENATE(AI$1,", "),0),IF(AJ259="x",CONCATENATE(AJ$1,", "),0),IF(AK259="x",CONCATENATE(AK$1,", "),0),IF(AL259="x",CONCATENATE(AL$1,", "),0),IF(AM259="x",CONCATENATE(AM$1,", "),0),IF(AN259="x",CONCATENATE(AN$1,", "),0),IF(AO259="x",CONCATENATE(AO$1,", "),0),IF(AP259="x",CONCATENATE(AP$1,", "),0))</f>
        <v>000000000</v>
      </c>
      <c r="BH259" s="7" t="str">
        <f aca="false">CONCATENATE(IF(AQ259="x",CONCATENATE(AQ$1,", "),0),IF(AR259="x",CONCATENATE(AR$1,", "),0),IF(AS259="x",CONCATENATE(AS$1,", "),0),IF(AT259="x",CONCATENATE(AT$1,", "),0),IF(AU259="x",CONCATENATE(AU$1,", "),0),IF(AV259="x",CONCATENATE(AV$1,", "),0),IF(AW259="x",CONCATENATE(AW$1,", "),0),IF(AX259="x",CONCATENATE(AX$1,", "),0),IF(AY259="x",CONCATENATE(AY$1,", "),0),IF(AZ259="x",CONCATENATE(AZ$1,", "),0),IF(BA259="x",CONCATENATE(BA$1,", "),0),IF(BB259="x",CONCATENATE(BB$1,", "),0),IF(BC259="x",CONCATENATE(BC$1,", "),0),IF(BD259="x",CONCATENATE(BD$1,", "),0),IF(BE259="x",CONCATENATE(BE$1,", "),0))</f>
        <v>0000SciFi, 0000000000</v>
      </c>
      <c r="BI259" s="0" t="str">
        <f aca="false">LEFT(CONCATENATE(BF259,BG259,BH259),LEN(CONCATENATE(BF259,BG259,BH259))-2)</f>
        <v>Action, Adventure, 000000000000000000000000SciFi, 00000000</v>
      </c>
    </row>
    <row r="260" customFormat="false" ht="12.75" hidden="false" customHeight="false" outlineLevel="0" collapsed="false">
      <c r="A260" s="16" t="s">
        <v>1038</v>
      </c>
      <c r="B260" s="17" t="s">
        <v>1039</v>
      </c>
      <c r="C260" s="18" t="s">
        <v>62</v>
      </c>
      <c r="D260" s="1" t="n">
        <v>1</v>
      </c>
      <c r="E260" s="19" t="s">
        <v>1040</v>
      </c>
      <c r="F260" s="1" t="s">
        <v>340</v>
      </c>
      <c r="G260" s="0" t="s">
        <v>65</v>
      </c>
      <c r="H260" s="0" t="n">
        <v>6</v>
      </c>
      <c r="I260" s="3" t="n">
        <v>38380</v>
      </c>
      <c r="J260" s="3" t="n">
        <v>38541</v>
      </c>
      <c r="K260" s="1" t="s">
        <v>67</v>
      </c>
      <c r="S260" s="21" t="s">
        <v>1041</v>
      </c>
      <c r="T260" s="5" t="s">
        <v>79</v>
      </c>
      <c r="AB260" s="6" t="s">
        <v>67</v>
      </c>
      <c r="AR260" s="6" t="s">
        <v>67</v>
      </c>
      <c r="AU260" s="6" t="s">
        <v>67</v>
      </c>
      <c r="BE260" s="22"/>
      <c r="BF260" s="7" t="str">
        <f aca="false">CONCATENATE(IF(U260="x",CONCATENATE(U$1,", "),0),IF(V260="x",CONCATENATE(V$1,", "),0),IF(W260="x",CONCATENATE(W$1,", "),0),IF(X260="x",CONCATENATE(X$1,", "),0),IF(Y260="x",CONCATENATE(Y$1,", "),0),IF(Z260="x",CONCATENATE(Z$1,", "),0),IF(AA260="x",CONCATENATE(AA$1,", "),0),IF(AB260="x",CONCATENATE(AB$1,", "),0),IF(AC260="x",CONCATENATE(AC$1,", "),0),IF(AD260="x",CONCATENATE(AD$1,", "),0),IF(AE260="x",CONCATENATE(AE$1,", "),0),IF(AF260="x",CONCATENATE(AF$1,", "),0),IF(AG260="x",CONCATENATE(AG$1,", "),0))</f>
        <v>0000000Drama, 00000</v>
      </c>
      <c r="BG260" s="7" t="str">
        <f aca="false">CONCATENATE(IF(AH260="x",CONCATENATE(AH$1,", "),0),IF(AI260="x",CONCATENATE(AI$1,", "),0),IF(AJ260="x",CONCATENATE(AJ$1,", "),0),IF(AK260="x",CONCATENATE(AK$1,", "),0),IF(AL260="x",CONCATENATE(AL$1,", "),0),IF(AM260="x",CONCATENATE(AM$1,", "),0),IF(AN260="x",CONCATENATE(AN$1,", "),0),IF(AO260="x",CONCATENATE(AO$1,", "),0),IF(AP260="x",CONCATENATE(AP$1,", "),0))</f>
        <v>000000000</v>
      </c>
      <c r="BH260" s="7" t="str">
        <f aca="false">CONCATENATE(IF(AQ260="x",CONCATENATE(AQ$1,", "),0),IF(AR260="x",CONCATENATE(AR$1,", "),0),IF(AS260="x",CONCATENATE(AS$1,", "),0),IF(AT260="x",CONCATENATE(AT$1,", "),0),IF(AU260="x",CONCATENATE(AU$1,", "),0),IF(AV260="x",CONCATENATE(AV$1,", "),0),IF(AW260="x",CONCATENATE(AW$1,", "),0),IF(AX260="x",CONCATENATE(AX$1,", "),0),IF(AY260="x",CONCATENATE(AY$1,", "),0),IF(AZ260="x",CONCATENATE(AZ$1,", "),0),IF(BA260="x",CONCATENATE(BA$1,", "),0),IF(BB260="x",CONCATENATE(BB$1,", "),0),IF(BC260="x",CONCATENATE(BC$1,", "),0),IF(BD260="x",CONCATENATE(BD$1,", "),0),IF(BE260="x",CONCATENATE(BE$1,", "),0))</f>
        <v>0Romance, 00SciFi, 0000000000</v>
      </c>
      <c r="BI260" s="0" t="str">
        <f aca="false">LEFT(CONCATENATE(BF260,BG260,BH260),LEN(CONCATENATE(BF260,BG260,BH260))-2)</f>
        <v>0000000Drama, 000000000000000Romance, 00SciFi, 00000000</v>
      </c>
    </row>
    <row r="261" customFormat="false" ht="12.75" hidden="false" customHeight="false" outlineLevel="0" collapsed="false">
      <c r="A261" s="16" t="s">
        <v>1042</v>
      </c>
      <c r="B261" s="17" t="s">
        <v>1043</v>
      </c>
      <c r="C261" s="18" t="s">
        <v>62</v>
      </c>
      <c r="D261" s="1" t="n">
        <v>1</v>
      </c>
      <c r="E261" s="19" t="s">
        <v>1044</v>
      </c>
      <c r="F261" s="1" t="s">
        <v>648</v>
      </c>
      <c r="G261" s="0" t="s">
        <v>65</v>
      </c>
      <c r="H261" s="0" t="n">
        <v>2</v>
      </c>
      <c r="I261" s="3" t="n">
        <v>37599</v>
      </c>
      <c r="J261" s="3" t="n">
        <v>37699</v>
      </c>
      <c r="K261" s="1" t="s">
        <v>67</v>
      </c>
      <c r="S261" s="21" t="s">
        <v>1045</v>
      </c>
      <c r="T261" s="5" t="s">
        <v>79</v>
      </c>
      <c r="AB261" s="6" t="s">
        <v>67</v>
      </c>
      <c r="AR261" s="6" t="s">
        <v>67</v>
      </c>
      <c r="AT261" s="6" t="s">
        <v>67</v>
      </c>
      <c r="BE261" s="22"/>
      <c r="BF261" s="7" t="str">
        <f aca="false">CONCATENATE(IF(U261="x",CONCATENATE(U$1,", "),0),IF(V261="x",CONCATENATE(V$1,", "),0),IF(W261="x",CONCATENATE(W$1,", "),0),IF(X261="x",CONCATENATE(X$1,", "),0),IF(Y261="x",CONCATENATE(Y$1,", "),0),IF(Z261="x",CONCATENATE(Z$1,", "),0),IF(AA261="x",CONCATENATE(AA$1,", "),0),IF(AB261="x",CONCATENATE(AB$1,", "),0),IF(AC261="x",CONCATENATE(AC$1,", "),0),IF(AD261="x",CONCATENATE(AD$1,", "),0),IF(AE261="x",CONCATENATE(AE$1,", "),0),IF(AF261="x",CONCATENATE(AF$1,", "),0),IF(AG261="x",CONCATENATE(AG$1,", "),0))</f>
        <v>0000000Drama, 00000</v>
      </c>
      <c r="BG261" s="7" t="str">
        <f aca="false">CONCATENATE(IF(AH261="x",CONCATENATE(AH$1,", "),0),IF(AI261="x",CONCATENATE(AI$1,", "),0),IF(AJ261="x",CONCATENATE(AJ$1,", "),0),IF(AK261="x",CONCATENATE(AK$1,", "),0),IF(AL261="x",CONCATENATE(AL$1,", "),0),IF(AM261="x",CONCATENATE(AM$1,", "),0),IF(AN261="x",CONCATENATE(AN$1,", "),0),IF(AO261="x",CONCATENATE(AO$1,", "),0),IF(AP261="x",CONCATENATE(AP$1,", "),0))</f>
        <v>000000000</v>
      </c>
      <c r="BH261" s="7" t="str">
        <f aca="false">CONCATENATE(IF(AQ261="x",CONCATENATE(AQ$1,", "),0),IF(AR261="x",CONCATENATE(AR$1,", "),0),IF(AS261="x",CONCATENATE(AS$1,", "),0),IF(AT261="x",CONCATENATE(AT$1,", "),0),IF(AU261="x",CONCATENATE(AU$1,", "),0),IF(AV261="x",CONCATENATE(AV$1,", "),0),IF(AW261="x",CONCATENATE(AW$1,", "),0),IF(AX261="x",CONCATENATE(AX$1,", "),0),IF(AY261="x",CONCATENATE(AY$1,", "),0),IF(AZ261="x",CONCATENATE(AZ$1,", "),0),IF(BA261="x",CONCATENATE(BA$1,", "),0),IF(BB261="x",CONCATENATE(BB$1,", "),0),IF(BC261="x",CONCATENATE(BC$1,", "),0),IF(BD261="x",CONCATENATE(BD$1,", "),0),IF(BE261="x",CONCATENATE(BE$1,", "),0))</f>
        <v>0Romance, 0School, 00000000000</v>
      </c>
      <c r="BI261" s="0" t="str">
        <f aca="false">LEFT(CONCATENATE(BF261,BG261,BH261),LEN(CONCATENATE(BF261,BG261,BH261))-2)</f>
        <v>0000000Drama, 000000000000000Romance, 0School, 000000000</v>
      </c>
    </row>
    <row r="262" customFormat="false" ht="12.75" hidden="false" customHeight="false" outlineLevel="0" collapsed="false">
      <c r="A262" s="16" t="s">
        <v>1046</v>
      </c>
      <c r="B262" s="17" t="s">
        <v>1047</v>
      </c>
      <c r="C262" s="18" t="s">
        <v>62</v>
      </c>
      <c r="D262" s="1" t="n">
        <v>2</v>
      </c>
      <c r="E262" s="19" t="s">
        <v>1048</v>
      </c>
      <c r="F262" s="1" t="s">
        <v>1049</v>
      </c>
      <c r="G262" s="0" t="s">
        <v>74</v>
      </c>
      <c r="H262" s="0" t="n">
        <v>26</v>
      </c>
      <c r="I262" s="3" t="n">
        <v>38630</v>
      </c>
      <c r="J262" s="3" t="n">
        <v>38812</v>
      </c>
      <c r="K262" s="1" t="s">
        <v>67</v>
      </c>
      <c r="S262" s="21" t="s">
        <v>1050</v>
      </c>
      <c r="T262" s="5" t="s">
        <v>69</v>
      </c>
      <c r="AB262" s="6" t="s">
        <v>67</v>
      </c>
      <c r="AI262" s="6" t="s">
        <v>67</v>
      </c>
      <c r="BE262" s="22"/>
      <c r="BF262" s="7" t="str">
        <f aca="false">CONCATENATE(IF(U262="x",CONCATENATE(U$1,", "),0),IF(V262="x",CONCATENATE(V$1,", "),0),IF(W262="x",CONCATENATE(W$1,", "),0),IF(X262="x",CONCATENATE(X$1,", "),0),IF(Y262="x",CONCATENATE(Y$1,", "),0),IF(Z262="x",CONCATENATE(Z$1,", "),0),IF(AA262="x",CONCATENATE(AA$1,", "),0),IF(AB262="x",CONCATENATE(AB$1,", "),0),IF(AC262="x",CONCATENATE(AC$1,", "),0),IF(AD262="x",CONCATENATE(AD$1,", "),0),IF(AE262="x",CONCATENATE(AE$1,", "),0),IF(AF262="x",CONCATENATE(AF$1,", "),0),IF(AG262="x",CONCATENATE(AG$1,", "),0))</f>
        <v>0000000Drama, 00000</v>
      </c>
      <c r="BG262" s="7" t="str">
        <f aca="false">CONCATENATE(IF(AH262="x",CONCATENATE(AH$1,", "),0),IF(AI262="x",CONCATENATE(AI$1,", "),0),IF(AJ262="x",CONCATENATE(AJ$1,", "),0),IF(AK262="x",CONCATENATE(AK$1,", "),0),IF(AL262="x",CONCATENATE(AL$1,", "),0),IF(AM262="x",CONCATENATE(AM$1,", "),0),IF(AN262="x",CONCATENATE(AN$1,", "),0),IF(AO262="x",CONCATENATE(AO$1,", "),0),IF(AP262="x",CONCATENATE(AP$1,", "),0))</f>
        <v>0Horror, 0000000</v>
      </c>
      <c r="BH262" s="7" t="str">
        <f aca="false">CONCATENATE(IF(AQ262="x",CONCATENATE(AQ$1,", "),0),IF(AR262="x",CONCATENATE(AR$1,", "),0),IF(AS262="x",CONCATENATE(AS$1,", "),0),IF(AT262="x",CONCATENATE(AT$1,", "),0),IF(AU262="x",CONCATENATE(AU$1,", "),0),IF(AV262="x",CONCATENATE(AV$1,", "),0),IF(AW262="x",CONCATENATE(AW$1,", "),0),IF(AX262="x",CONCATENATE(AX$1,", "),0),IF(AY262="x",CONCATENATE(AY$1,", "),0),IF(AZ262="x",CONCATENATE(AZ$1,", "),0),IF(BA262="x",CONCATENATE(BA$1,", "),0),IF(BB262="x",CONCATENATE(BB$1,", "),0),IF(BC262="x",CONCATENATE(BC$1,", "),0),IF(BD262="x",CONCATENATE(BD$1,", "),0),IF(BE262="x",CONCATENATE(BE$1,", "),0))</f>
        <v>000000000000000</v>
      </c>
      <c r="BI262" s="0" t="str">
        <f aca="false">LEFT(CONCATENATE(BF262,BG262,BH262),LEN(CONCATENATE(BF262,BG262,BH262))-2)</f>
        <v>0000000Drama, 000000Horror, 00000000000000000000</v>
      </c>
    </row>
    <row r="263" customFormat="false" ht="12.75" hidden="false" customHeight="false" outlineLevel="0" collapsed="false">
      <c r="A263" s="16" t="s">
        <v>1051</v>
      </c>
      <c r="B263" s="17" t="s">
        <v>1052</v>
      </c>
      <c r="C263" s="18" t="s">
        <v>62</v>
      </c>
      <c r="D263" s="1" t="n">
        <v>2</v>
      </c>
      <c r="E263" s="19" t="s">
        <v>1053</v>
      </c>
      <c r="F263" s="1" t="s">
        <v>1054</v>
      </c>
      <c r="G263" s="0" t="s">
        <v>74</v>
      </c>
      <c r="H263" s="0" t="n">
        <v>12</v>
      </c>
      <c r="I263" s="3" t="n">
        <v>35891</v>
      </c>
      <c r="J263" s="3" t="n">
        <v>35975</v>
      </c>
      <c r="M263" s="1" t="s">
        <v>67</v>
      </c>
      <c r="S263" s="21" t="s">
        <v>1055</v>
      </c>
      <c r="T263" s="5" t="s">
        <v>69</v>
      </c>
      <c r="U263" s="6" t="s">
        <v>67</v>
      </c>
      <c r="V263" s="6" t="s">
        <v>67</v>
      </c>
      <c r="AB263" s="6" t="s">
        <v>67</v>
      </c>
      <c r="AD263" s="6" t="s">
        <v>67</v>
      </c>
      <c r="AH263" s="6" t="s">
        <v>67</v>
      </c>
      <c r="AL263" s="6" t="s">
        <v>67</v>
      </c>
      <c r="BE263" s="22"/>
      <c r="BF263" s="7" t="str">
        <f aca="false">CONCATENATE(IF(U263="x",CONCATENATE(U$1,", "),0),IF(V263="x",CONCATENATE(V$1,", "),0),IF(W263="x",CONCATENATE(W$1,", "),0),IF(X263="x",CONCATENATE(X$1,", "),0),IF(Y263="x",CONCATENATE(Y$1,", "),0),IF(Z263="x",CONCATENATE(Z$1,", "),0),IF(AA263="x",CONCATENATE(AA$1,", "),0),IF(AB263="x",CONCATENATE(AB$1,", "),0),IF(AC263="x",CONCATENATE(AC$1,", "),0),IF(AD263="x",CONCATENATE(AD$1,", "),0),IF(AE263="x",CONCATENATE(AE$1,", "),0),IF(AF263="x",CONCATENATE(AF$1,", "),0),IF(AG263="x",CONCATENATE(AG$1,", "),0))</f>
        <v>Action, Adventure, 00000Drama, 0Fantasy, 000</v>
      </c>
      <c r="BG263" s="7" t="str">
        <f aca="false">CONCATENATE(IF(AH263="x",CONCATENATE(AH$1,", "),0),IF(AI263="x",CONCATENATE(AI$1,", "),0),IF(AJ263="x",CONCATENATE(AJ$1,", "),0),IF(AK263="x",CONCATENATE(AK$1,", "),0),IF(AL263="x",CONCATENATE(AL$1,", "),0),IF(AM263="x",CONCATENATE(AM$1,", "),0),IF(AN263="x",CONCATENATE(AN$1,", "),0),IF(AO263="x",CONCATENATE(AO$1,", "),0),IF(AP263="x",CONCATENATE(AP$1,", "),0))</f>
        <v>Historical, 000Magic, 0000</v>
      </c>
      <c r="BH263" s="7" t="str">
        <f aca="false">CONCATENATE(IF(AQ263="x",CONCATENATE(AQ$1,", "),0),IF(AR263="x",CONCATENATE(AR$1,", "),0),IF(AS263="x",CONCATENATE(AS$1,", "),0),IF(AT263="x",CONCATENATE(AT$1,", "),0),IF(AU263="x",CONCATENATE(AU$1,", "),0),IF(AV263="x",CONCATENATE(AV$1,", "),0),IF(AW263="x",CONCATENATE(AW$1,", "),0),IF(AX263="x",CONCATENATE(AX$1,", "),0),IF(AY263="x",CONCATENATE(AY$1,", "),0),IF(AZ263="x",CONCATENATE(AZ$1,", "),0),IF(BA263="x",CONCATENATE(BA$1,", "),0),IF(BB263="x",CONCATENATE(BB$1,", "),0),IF(BC263="x",CONCATENATE(BC$1,", "),0),IF(BD263="x",CONCATENATE(BD$1,", "),0),IF(BE263="x",CONCATENATE(BE$1,", "),0))</f>
        <v>000000000000000</v>
      </c>
      <c r="BI263" s="0" t="str">
        <f aca="false">LEFT(CONCATENATE(BF263,BG263,BH263),LEN(CONCATENATE(BF263,BG263,BH263))-2)</f>
        <v>Action, Adventure, 00000Drama, 0Fantasy, 000Historical, 000Magic, 00000000000000000</v>
      </c>
    </row>
    <row r="264" customFormat="false" ht="12.75" hidden="false" customHeight="false" outlineLevel="0" collapsed="false">
      <c r="A264" s="16" t="s">
        <v>1056</v>
      </c>
      <c r="B264" s="17" t="s">
        <v>1057</v>
      </c>
      <c r="C264" s="18" t="s">
        <v>62</v>
      </c>
      <c r="D264" s="1" t="n">
        <v>1</v>
      </c>
      <c r="E264" s="19" t="n">
        <v>194</v>
      </c>
      <c r="F264" s="1" t="s">
        <v>181</v>
      </c>
      <c r="G264" s="0" t="s">
        <v>74</v>
      </c>
      <c r="H264" s="0" t="n">
        <v>12</v>
      </c>
      <c r="I264" s="3" t="n">
        <v>38357</v>
      </c>
      <c r="J264" s="3" t="n">
        <v>38434</v>
      </c>
      <c r="K264" s="1" t="s">
        <v>67</v>
      </c>
      <c r="S264" s="21" t="s">
        <v>1058</v>
      </c>
      <c r="T264" s="5" t="s">
        <v>69</v>
      </c>
      <c r="AN264" s="6" t="s">
        <v>67</v>
      </c>
      <c r="AU264" s="6" t="s">
        <v>67</v>
      </c>
      <c r="BE264" s="22"/>
      <c r="BF264" s="7" t="str">
        <f aca="false">CONCATENATE(IF(U264="x",CONCATENATE(U$1,", "),0),IF(V264="x",CONCATENATE(V$1,", "),0),IF(W264="x",CONCATENATE(W$1,", "),0),IF(X264="x",CONCATENATE(X$1,", "),0),IF(Y264="x",CONCATENATE(Y$1,", "),0),IF(Z264="x",CONCATENATE(Z$1,", "),0),IF(AA264="x",CONCATENATE(AA$1,", "),0),IF(AB264="x",CONCATENATE(AB$1,", "),0),IF(AC264="x",CONCATENATE(AC$1,", "),0),IF(AD264="x",CONCATENATE(AD$1,", "),0),IF(AE264="x",CONCATENATE(AE$1,", "),0),IF(AF264="x",CONCATENATE(AF$1,", "),0),IF(AG264="x",CONCATENATE(AG$1,", "),0))</f>
        <v>0000000000000</v>
      </c>
      <c r="BG264" s="7" t="str">
        <f aca="false">CONCATENATE(IF(AH264="x",CONCATENATE(AH$1,", "),0),IF(AI264="x",CONCATENATE(AI$1,", "),0),IF(AJ264="x",CONCATENATE(AJ$1,", "),0),IF(AK264="x",CONCATENATE(AK$1,", "),0),IF(AL264="x",CONCATENATE(AL$1,", "),0),IF(AM264="x",CONCATENATE(AM$1,", "),0),IF(AN264="x",CONCATENATE(AN$1,", "),0),IF(AO264="x",CONCATENATE(AO$1,", "),0),IF(AP264="x",CONCATENATE(AP$1,", "),0))</f>
        <v>000000Mecha, 00</v>
      </c>
      <c r="BH264" s="7" t="str">
        <f aca="false">CONCATENATE(IF(AQ264="x",CONCATENATE(AQ$1,", "),0),IF(AR264="x",CONCATENATE(AR$1,", "),0),IF(AS264="x",CONCATENATE(AS$1,", "),0),IF(AT264="x",CONCATENATE(AT$1,", "),0),IF(AU264="x",CONCATENATE(AU$1,", "),0),IF(AV264="x",CONCATENATE(AV$1,", "),0),IF(AW264="x",CONCATENATE(AW$1,", "),0),IF(AX264="x",CONCATENATE(AX$1,", "),0),IF(AY264="x",CONCATENATE(AY$1,", "),0),IF(AZ264="x",CONCATENATE(AZ$1,", "),0),IF(BA264="x",CONCATENATE(BA$1,", "),0),IF(BB264="x",CONCATENATE(BB$1,", "),0),IF(BC264="x",CONCATENATE(BC$1,", "),0),IF(BD264="x",CONCATENATE(BD$1,", "),0),IF(BE264="x",CONCATENATE(BE$1,", "),0))</f>
        <v>0000SciFi, 0000000000</v>
      </c>
      <c r="BI264" s="0" t="str">
        <f aca="false">LEFT(CONCATENATE(BF264,BG264,BH264),LEN(CONCATENATE(BF264,BG264,BH264))-2)</f>
        <v>0000000000000000000Mecha, 000000SciFi, 00000000</v>
      </c>
    </row>
    <row r="265" customFormat="false" ht="12.75" hidden="false" customHeight="false" outlineLevel="0" collapsed="false">
      <c r="A265" s="16" t="s">
        <v>1059</v>
      </c>
      <c r="B265" s="17" t="s">
        <v>1060</v>
      </c>
      <c r="C265" s="18" t="s">
        <v>62</v>
      </c>
      <c r="D265" s="1" t="n">
        <v>1</v>
      </c>
      <c r="E265" s="19" t="n">
        <v>201</v>
      </c>
      <c r="F265" s="1" t="s">
        <v>1061</v>
      </c>
      <c r="G265" s="0" t="s">
        <v>132</v>
      </c>
      <c r="H265" s="0" t="n">
        <v>1</v>
      </c>
      <c r="I265" s="3" t="s">
        <v>66</v>
      </c>
      <c r="J265" s="3" t="n">
        <v>36678</v>
      </c>
      <c r="L265" s="1" t="s">
        <v>67</v>
      </c>
      <c r="S265" s="21" t="s">
        <v>1062</v>
      </c>
      <c r="T265" s="5" t="s">
        <v>79</v>
      </c>
      <c r="U265" s="6" t="s">
        <v>67</v>
      </c>
      <c r="AB265" s="6" t="s">
        <v>67</v>
      </c>
      <c r="AH265" s="6" t="s">
        <v>67</v>
      </c>
      <c r="AR265" s="6" t="s">
        <v>67</v>
      </c>
      <c r="BE265" s="22"/>
      <c r="BF265" s="7" t="str">
        <f aca="false">CONCATENATE(IF(U265="x",CONCATENATE(U$1,", "),0),IF(V265="x",CONCATENATE(V$1,", "),0),IF(W265="x",CONCATENATE(W$1,", "),0),IF(X265="x",CONCATENATE(X$1,", "),0),IF(Y265="x",CONCATENATE(Y$1,", "),0),IF(Z265="x",CONCATENATE(Z$1,", "),0),IF(AA265="x",CONCATENATE(AA$1,", "),0),IF(AB265="x",CONCATENATE(AB$1,", "),0),IF(AC265="x",CONCATENATE(AC$1,", "),0),IF(AD265="x",CONCATENATE(AD$1,", "),0),IF(AE265="x",CONCATENATE(AE$1,", "),0),IF(AF265="x",CONCATENATE(AF$1,", "),0),IF(AG265="x",CONCATENATE(AG$1,", "),0))</f>
        <v>Action, 000000Drama, 00000</v>
      </c>
      <c r="BG265" s="7" t="str">
        <f aca="false">CONCATENATE(IF(AH265="x",CONCATENATE(AH$1,", "),0),IF(AI265="x",CONCATENATE(AI$1,", "),0),IF(AJ265="x",CONCATENATE(AJ$1,", "),0),IF(AK265="x",CONCATENATE(AK$1,", "),0),IF(AL265="x",CONCATENATE(AL$1,", "),0),IF(AM265="x",CONCATENATE(AM$1,", "),0),IF(AN265="x",CONCATENATE(AN$1,", "),0),IF(AO265="x",CONCATENATE(AO$1,", "),0),IF(AP265="x",CONCATENATE(AP$1,", "),0))</f>
        <v>Historical, 00000000</v>
      </c>
      <c r="BH265" s="7" t="str">
        <f aca="false">CONCATENATE(IF(AQ265="x",CONCATENATE(AQ$1,", "),0),IF(AR265="x",CONCATENATE(AR$1,", "),0),IF(AS265="x",CONCATENATE(AS$1,", "),0),IF(AT265="x",CONCATENATE(AT$1,", "),0),IF(AU265="x",CONCATENATE(AU$1,", "),0),IF(AV265="x",CONCATENATE(AV$1,", "),0),IF(AW265="x",CONCATENATE(AW$1,", "),0),IF(AX265="x",CONCATENATE(AX$1,", "),0),IF(AY265="x",CONCATENATE(AY$1,", "),0),IF(AZ265="x",CONCATENATE(AZ$1,", "),0),IF(BA265="x",CONCATENATE(BA$1,", "),0),IF(BB265="x",CONCATENATE(BB$1,", "),0),IF(BC265="x",CONCATENATE(BC$1,", "),0),IF(BD265="x",CONCATENATE(BD$1,", "),0),IF(BE265="x",CONCATENATE(BE$1,", "),0))</f>
        <v>0Romance, 0000000000000</v>
      </c>
      <c r="BI265" s="0" t="str">
        <f aca="false">LEFT(CONCATENATE(BF265,BG265,BH265),LEN(CONCATENATE(BF265,BG265,BH265))-2)</f>
        <v>Action, 000000Drama, 00000Historical, 000000000Romance, 00000000000</v>
      </c>
    </row>
    <row r="266" customFormat="false" ht="12.75" hidden="false" customHeight="false" outlineLevel="0" collapsed="false">
      <c r="A266" s="16" t="s">
        <v>1063</v>
      </c>
      <c r="B266" s="17" t="s">
        <v>1064</v>
      </c>
      <c r="C266" s="18" t="s">
        <v>62</v>
      </c>
      <c r="D266" s="1" t="n">
        <v>1</v>
      </c>
      <c r="E266" s="19" t="n">
        <v>314</v>
      </c>
      <c r="F266" s="1" t="s">
        <v>822</v>
      </c>
      <c r="G266" s="0" t="s">
        <v>74</v>
      </c>
      <c r="H266" s="0" t="n">
        <v>12</v>
      </c>
      <c r="I266" s="3" t="n">
        <v>38811</v>
      </c>
      <c r="J266" s="3" t="n">
        <v>38888</v>
      </c>
      <c r="K266" s="1" t="s">
        <v>67</v>
      </c>
      <c r="S266" s="21" t="s">
        <v>1065</v>
      </c>
      <c r="T266" s="5" t="s">
        <v>69</v>
      </c>
      <c r="X266" s="6" t="s">
        <v>67</v>
      </c>
      <c r="AB266" s="6" t="s">
        <v>67</v>
      </c>
      <c r="AC266" s="6" t="s">
        <v>67</v>
      </c>
      <c r="AT266" s="6" t="s">
        <v>67</v>
      </c>
      <c r="BE266" s="22"/>
      <c r="BF266" s="7" t="str">
        <f aca="false">CONCATENATE(IF(U266="x",CONCATENATE(U$1,", "),0),IF(V266="x",CONCATENATE(V$1,", "),0),IF(W266="x",CONCATENATE(W$1,", "),0),IF(X266="x",CONCATENATE(X$1,", "),0),IF(Y266="x",CONCATENATE(Y$1,", "),0),IF(Z266="x",CONCATENATE(Z$1,", "),0),IF(AA266="x",CONCATENATE(AA$1,", "),0),IF(AB266="x",CONCATENATE(AB$1,", "),0),IF(AC266="x",CONCATENATE(AC$1,", "),0),IF(AD266="x",CONCATENATE(AD$1,", "),0),IF(AE266="x",CONCATENATE(AE$1,", "),0),IF(AF266="x",CONCATENATE(AF$1,", "),0),IF(AG266="x",CONCATENATE(AG$1,", "),0))</f>
        <v>000Comedy, 000Drama, Ecchi, 0000</v>
      </c>
      <c r="BG266" s="7" t="str">
        <f aca="false">CONCATENATE(IF(AH266="x",CONCATENATE(AH$1,", "),0),IF(AI266="x",CONCATENATE(AI$1,", "),0),IF(AJ266="x",CONCATENATE(AJ$1,", "),0),IF(AK266="x",CONCATENATE(AK$1,", "),0),IF(AL266="x",CONCATENATE(AL$1,", "),0),IF(AM266="x",CONCATENATE(AM$1,", "),0),IF(AN266="x",CONCATENATE(AN$1,", "),0),IF(AO266="x",CONCATENATE(AO$1,", "),0),IF(AP266="x",CONCATENATE(AP$1,", "),0))</f>
        <v>000000000</v>
      </c>
      <c r="BH266" s="7" t="str">
        <f aca="false">CONCATENATE(IF(AQ266="x",CONCATENATE(AQ$1,", "),0),IF(AR266="x",CONCATENATE(AR$1,", "),0),IF(AS266="x",CONCATENATE(AS$1,", "),0),IF(AT266="x",CONCATENATE(AT$1,", "),0),IF(AU266="x",CONCATENATE(AU$1,", "),0),IF(AV266="x",CONCATENATE(AV$1,", "),0),IF(AW266="x",CONCATENATE(AW$1,", "),0),IF(AX266="x",CONCATENATE(AX$1,", "),0),IF(AY266="x",CONCATENATE(AY$1,", "),0),IF(AZ266="x",CONCATENATE(AZ$1,", "),0),IF(BA266="x",CONCATENATE(BA$1,", "),0),IF(BB266="x",CONCATENATE(BB$1,", "),0),IF(BC266="x",CONCATENATE(BC$1,", "),0),IF(BD266="x",CONCATENATE(BD$1,", "),0),IF(BE266="x",CONCATENATE(BE$1,", "),0))</f>
        <v>000School, 00000000000</v>
      </c>
      <c r="BI266" s="0" t="str">
        <f aca="false">LEFT(CONCATENATE(BF266,BG266,BH266),LEN(CONCATENATE(BF266,BG266,BH266))-2)</f>
        <v>000Comedy, 000Drama, Ecchi, 0000000000000000School, 000000000</v>
      </c>
    </row>
    <row r="267" customFormat="false" ht="12.75" hidden="false" customHeight="false" outlineLevel="0" collapsed="false">
      <c r="A267" s="16" t="s">
        <v>1066</v>
      </c>
      <c r="B267" s="17" t="s">
        <v>1067</v>
      </c>
      <c r="C267" s="18" t="s">
        <v>62</v>
      </c>
      <c r="D267" s="1" t="n">
        <v>1</v>
      </c>
      <c r="E267" s="19" t="n">
        <v>389</v>
      </c>
      <c r="F267" s="1" t="s">
        <v>1068</v>
      </c>
      <c r="G267" s="0" t="s">
        <v>74</v>
      </c>
      <c r="H267" s="0" t="n">
        <v>26</v>
      </c>
      <c r="I267" s="3" t="n">
        <v>36984</v>
      </c>
      <c r="J267" s="3" t="n">
        <v>37159</v>
      </c>
      <c r="K267" s="1" t="s">
        <v>67</v>
      </c>
      <c r="S267" s="21" t="s">
        <v>1069</v>
      </c>
      <c r="T267" s="5" t="s">
        <v>69</v>
      </c>
      <c r="V267" s="6" t="s">
        <v>67</v>
      </c>
      <c r="X267" s="6" t="s">
        <v>67</v>
      </c>
      <c r="BE267" s="22"/>
      <c r="BF267" s="7" t="str">
        <f aca="false">CONCATENATE(IF(U267="x",CONCATENATE(U$1,", "),0),IF(V267="x",CONCATENATE(V$1,", "),0),IF(W267="x",CONCATENATE(W$1,", "),0),IF(X267="x",CONCATENATE(X$1,", "),0),IF(Y267="x",CONCATENATE(Y$1,", "),0),IF(Z267="x",CONCATENATE(Z$1,", "),0),IF(AA267="x",CONCATENATE(AA$1,", "),0),IF(AB267="x",CONCATENATE(AB$1,", "),0),IF(AC267="x",CONCATENATE(AC$1,", "),0),IF(AD267="x",CONCATENATE(AD$1,", "),0),IF(AE267="x",CONCATENATE(AE$1,", "),0),IF(AF267="x",CONCATENATE(AF$1,", "),0),IF(AG267="x",CONCATENATE(AG$1,", "),0))</f>
        <v>0Adventure, 0Comedy, 000000000</v>
      </c>
      <c r="BG267" s="7" t="str">
        <f aca="false">CONCATENATE(IF(AH267="x",CONCATENATE(AH$1,", "),0),IF(AI267="x",CONCATENATE(AI$1,", "),0),IF(AJ267="x",CONCATENATE(AJ$1,", "),0),IF(AK267="x",CONCATENATE(AK$1,", "),0),IF(AL267="x",CONCATENATE(AL$1,", "),0),IF(AM267="x",CONCATENATE(AM$1,", "),0),IF(AN267="x",CONCATENATE(AN$1,", "),0),IF(AO267="x",CONCATENATE(AO$1,", "),0),IF(AP267="x",CONCATENATE(AP$1,", "),0))</f>
        <v>000000000</v>
      </c>
      <c r="BH267" s="7" t="str">
        <f aca="false">CONCATENATE(IF(AQ267="x",CONCATENATE(AQ$1,", "),0),IF(AR267="x",CONCATENATE(AR$1,", "),0),IF(AS267="x",CONCATENATE(AS$1,", "),0),IF(AT267="x",CONCATENATE(AT$1,", "),0),IF(AU267="x",CONCATENATE(AU$1,", "),0),IF(AV267="x",CONCATENATE(AV$1,", "),0),IF(AW267="x",CONCATENATE(AW$1,", "),0),IF(AX267="x",CONCATENATE(AX$1,", "),0),IF(AY267="x",CONCATENATE(AY$1,", "),0),IF(AZ267="x",CONCATENATE(AZ$1,", "),0),IF(BA267="x",CONCATENATE(BA$1,", "),0),IF(BB267="x",CONCATENATE(BB$1,", "),0),IF(BC267="x",CONCATENATE(BC$1,", "),0),IF(BD267="x",CONCATENATE(BD$1,", "),0),IF(BE267="x",CONCATENATE(BE$1,", "),0))</f>
        <v>000000000000000</v>
      </c>
      <c r="BI267" s="0" t="str">
        <f aca="false">LEFT(CONCATENATE(BF267,BG267,BH267),LEN(CONCATENATE(BF267,BG267,BH267))-2)</f>
        <v>0Adventure, 0Comedy, 0000000000000000000000000000000</v>
      </c>
    </row>
    <row r="268" customFormat="false" ht="12.75" hidden="false" customHeight="false" outlineLevel="0" collapsed="false">
      <c r="A268" s="16" t="s">
        <v>1070</v>
      </c>
      <c r="B268" s="17" t="s">
        <v>1071</v>
      </c>
      <c r="C268" s="18" t="s">
        <v>62</v>
      </c>
      <c r="D268" s="1" t="n">
        <v>1</v>
      </c>
      <c r="E268" s="19" t="n">
        <v>390</v>
      </c>
      <c r="F268" s="1" t="s">
        <v>23</v>
      </c>
      <c r="G268" s="0" t="s">
        <v>65</v>
      </c>
      <c r="H268" s="0" t="n">
        <v>6</v>
      </c>
      <c r="I268" s="3" t="n">
        <v>37493</v>
      </c>
      <c r="J268" s="3" t="n">
        <v>37646</v>
      </c>
      <c r="K268" s="1" t="s">
        <v>67</v>
      </c>
      <c r="S268" s="21" t="s">
        <v>1072</v>
      </c>
      <c r="T268" s="5" t="s">
        <v>69</v>
      </c>
      <c r="X268" s="6" t="s">
        <v>67</v>
      </c>
      <c r="BE268" s="22"/>
      <c r="BF268" s="7" t="str">
        <f aca="false">CONCATENATE(IF(U268="x",CONCATENATE(U$1,", "),0),IF(V268="x",CONCATENATE(V$1,", "),0),IF(W268="x",CONCATENATE(W$1,", "),0),IF(X268="x",CONCATENATE(X$1,", "),0),IF(Y268="x",CONCATENATE(Y$1,", "),0),IF(Z268="x",CONCATENATE(Z$1,", "),0),IF(AA268="x",CONCATENATE(AA$1,", "),0),IF(AB268="x",CONCATENATE(AB$1,", "),0),IF(AC268="x",CONCATENATE(AC$1,", "),0),IF(AD268="x",CONCATENATE(AD$1,", "),0),IF(AE268="x",CONCATENATE(AE$1,", "),0),IF(AF268="x",CONCATENATE(AF$1,", "),0),IF(AG268="x",CONCATENATE(AG$1,", "),0))</f>
        <v>000Comedy, 000000000</v>
      </c>
      <c r="BG268" s="7" t="str">
        <f aca="false">CONCATENATE(IF(AH268="x",CONCATENATE(AH$1,", "),0),IF(AI268="x",CONCATENATE(AI$1,", "),0),IF(AJ268="x",CONCATENATE(AJ$1,", "),0),IF(AK268="x",CONCATENATE(AK$1,", "),0),IF(AL268="x",CONCATENATE(AL$1,", "),0),IF(AM268="x",CONCATENATE(AM$1,", "),0),IF(AN268="x",CONCATENATE(AN$1,", "),0),IF(AO268="x",CONCATENATE(AO$1,", "),0),IF(AP268="x",CONCATENATE(AP$1,", "),0))</f>
        <v>000000000</v>
      </c>
      <c r="BH268" s="7" t="str">
        <f aca="false">CONCATENATE(IF(AQ268="x",CONCATENATE(AQ$1,", "),0),IF(AR268="x",CONCATENATE(AR$1,", "),0),IF(AS268="x",CONCATENATE(AS$1,", "),0),IF(AT268="x",CONCATENATE(AT$1,", "),0),IF(AU268="x",CONCATENATE(AU$1,", "),0),IF(AV268="x",CONCATENATE(AV$1,", "),0),IF(AW268="x",CONCATENATE(AW$1,", "),0),IF(AX268="x",CONCATENATE(AX$1,", "),0),IF(AY268="x",CONCATENATE(AY$1,", "),0),IF(AZ268="x",CONCATENATE(AZ$1,", "),0),IF(BA268="x",CONCATENATE(BA$1,", "),0),IF(BB268="x",CONCATENATE(BB$1,", "),0),IF(BC268="x",CONCATENATE(BC$1,", "),0),IF(BD268="x",CONCATENATE(BD$1,", "),0),IF(BE268="x",CONCATENATE(BE$1,", "),0))</f>
        <v>000000000000000</v>
      </c>
      <c r="BI268" s="0" t="str">
        <f aca="false">LEFT(CONCATENATE(BF268,BG268,BH268),LEN(CONCATENATE(BF268,BG268,BH268))-2)</f>
        <v>000Comedy, 0000000000000000000000000000000</v>
      </c>
    </row>
    <row r="269" customFormat="false" ht="12.75" hidden="false" customHeight="false" outlineLevel="0" collapsed="false">
      <c r="A269" s="16" t="s">
        <v>1073</v>
      </c>
      <c r="B269" s="17" t="s">
        <v>1074</v>
      </c>
      <c r="C269" s="18" t="s">
        <v>62</v>
      </c>
      <c r="D269" s="1" t="n">
        <v>1</v>
      </c>
      <c r="E269" s="19" t="n">
        <v>390</v>
      </c>
      <c r="F269" s="1" t="s">
        <v>23</v>
      </c>
      <c r="G269" s="0" t="s">
        <v>65</v>
      </c>
      <c r="H269" s="0" t="n">
        <v>7</v>
      </c>
      <c r="I269" s="3" t="n">
        <v>37976</v>
      </c>
      <c r="J269" s="3" t="n">
        <v>38163</v>
      </c>
      <c r="K269" s="1" t="s">
        <v>67</v>
      </c>
      <c r="S269" s="21" t="s">
        <v>1075</v>
      </c>
      <c r="T269" s="5" t="s">
        <v>69</v>
      </c>
      <c r="X269" s="6" t="s">
        <v>67</v>
      </c>
      <c r="BE269" s="22"/>
      <c r="BF269" s="7" t="str">
        <f aca="false">CONCATENATE(IF(U269="x",CONCATENATE(U$1,", "),0),IF(V269="x",CONCATENATE(V$1,", "),0),IF(W269="x",CONCATENATE(W$1,", "),0),IF(X269="x",CONCATENATE(X$1,", "),0),IF(Y269="x",CONCATENATE(Y$1,", "),0),IF(Z269="x",CONCATENATE(Z$1,", "),0),IF(AA269="x",CONCATENATE(AA$1,", "),0),IF(AB269="x",CONCATENATE(AB$1,", "),0),IF(AC269="x",CONCATENATE(AC$1,", "),0),IF(AD269="x",CONCATENATE(AD$1,", "),0),IF(AE269="x",CONCATENATE(AE$1,", "),0),IF(AF269="x",CONCATENATE(AF$1,", "),0),IF(AG269="x",CONCATENATE(AG$1,", "),0))</f>
        <v>000Comedy, 000000000</v>
      </c>
      <c r="BG269" s="7" t="str">
        <f aca="false">CONCATENATE(IF(AH269="x",CONCATENATE(AH$1,", "),0),IF(AI269="x",CONCATENATE(AI$1,", "),0),IF(AJ269="x",CONCATENATE(AJ$1,", "),0),IF(AK269="x",CONCATENATE(AK$1,", "),0),IF(AL269="x",CONCATENATE(AL$1,", "),0),IF(AM269="x",CONCATENATE(AM$1,", "),0),IF(AN269="x",CONCATENATE(AN$1,", "),0),IF(AO269="x",CONCATENATE(AO$1,", "),0),IF(AP269="x",CONCATENATE(AP$1,", "),0))</f>
        <v>000000000</v>
      </c>
      <c r="BH269" s="7" t="str">
        <f aca="false">CONCATENATE(IF(AQ269="x",CONCATENATE(AQ$1,", "),0),IF(AR269="x",CONCATENATE(AR$1,", "),0),IF(AS269="x",CONCATENATE(AS$1,", "),0),IF(AT269="x",CONCATENATE(AT$1,", "),0),IF(AU269="x",CONCATENATE(AU$1,", "),0),IF(AV269="x",CONCATENATE(AV$1,", "),0),IF(AW269="x",CONCATENATE(AW$1,", "),0),IF(AX269="x",CONCATENATE(AX$1,", "),0),IF(AY269="x",CONCATENATE(AY$1,", "),0),IF(AZ269="x",CONCATENATE(AZ$1,", "),0),IF(BA269="x",CONCATENATE(BA$1,", "),0),IF(BB269="x",CONCATENATE(BB$1,", "),0),IF(BC269="x",CONCATENATE(BC$1,", "),0),IF(BD269="x",CONCATENATE(BD$1,", "),0),IF(BE269="x",CONCATENATE(BE$1,", "),0))</f>
        <v>000000000000000</v>
      </c>
      <c r="BI269" s="0" t="str">
        <f aca="false">LEFT(CONCATENATE(BF269,BG269,BH269),LEN(CONCATENATE(BF269,BG269,BH269))-2)</f>
        <v>000Comedy, 0000000000000000000000000000000</v>
      </c>
    </row>
    <row r="270" customFormat="false" ht="12.75" hidden="false" customHeight="false" outlineLevel="0" collapsed="false">
      <c r="A270" s="16" t="s">
        <v>1076</v>
      </c>
      <c r="B270" s="17" t="s">
        <v>1077</v>
      </c>
      <c r="C270" s="18" t="s">
        <v>62</v>
      </c>
      <c r="D270" s="1" t="n">
        <v>1</v>
      </c>
      <c r="E270" s="19" t="s">
        <v>1078</v>
      </c>
      <c r="F270" s="1" t="s">
        <v>1079</v>
      </c>
      <c r="G270" s="0" t="s">
        <v>132</v>
      </c>
      <c r="H270" s="0" t="n">
        <v>1</v>
      </c>
      <c r="I270" s="3" t="s">
        <v>66</v>
      </c>
      <c r="J270" s="3" t="n">
        <v>34125</v>
      </c>
      <c r="K270" s="1" t="s">
        <v>67</v>
      </c>
      <c r="S270" s="21" t="s">
        <v>1080</v>
      </c>
      <c r="T270" s="5" t="s">
        <v>69</v>
      </c>
      <c r="U270" s="6" t="s">
        <v>67</v>
      </c>
      <c r="V270" s="6" t="s">
        <v>67</v>
      </c>
      <c r="AC270" s="6" t="s">
        <v>67</v>
      </c>
      <c r="AM270" s="6" t="s">
        <v>67</v>
      </c>
      <c r="AS270" s="6" t="s">
        <v>67</v>
      </c>
      <c r="BE270" s="22"/>
      <c r="BF270" s="7" t="str">
        <f aca="false">CONCATENATE(IF(U270="x",CONCATENATE(U$1,", "),0),IF(V270="x",CONCATENATE(V$1,", "),0),IF(W270="x",CONCATENATE(W$1,", "),0),IF(X270="x",CONCATENATE(X$1,", "),0),IF(Y270="x",CONCATENATE(Y$1,", "),0),IF(Z270="x",CONCATENATE(Z$1,", "),0),IF(AA270="x",CONCATENATE(AA$1,", "),0),IF(AB270="x",CONCATENATE(AB$1,", "),0),IF(AC270="x",CONCATENATE(AC$1,", "),0),IF(AD270="x",CONCATENATE(AD$1,", "),0),IF(AE270="x",CONCATENATE(AE$1,", "),0),IF(AF270="x",CONCATENATE(AF$1,", "),0),IF(AG270="x",CONCATENATE(AG$1,", "),0))</f>
        <v>Action, Adventure, 000000Ecchi, 0000</v>
      </c>
      <c r="BG270" s="7" t="str">
        <f aca="false">CONCATENATE(IF(AH270="x",CONCATENATE(AH$1,", "),0),IF(AI270="x",CONCATENATE(AI$1,", "),0),IF(AJ270="x",CONCATENATE(AJ$1,", "),0),IF(AK270="x",CONCATENATE(AK$1,", "),0),IF(AL270="x",CONCATENATE(AL$1,", "),0),IF(AM270="x",CONCATENATE(AM$1,", "),0),IF(AN270="x",CONCATENATE(AN$1,", "),0),IF(AO270="x",CONCATENATE(AO$1,", "),0),IF(AP270="x",CONCATENATE(AP$1,", "),0))</f>
        <v>00000Martial Arts, 000</v>
      </c>
      <c r="BH270" s="7" t="str">
        <f aca="false">CONCATENATE(IF(AQ270="x",CONCATENATE(AQ$1,", "),0),IF(AR270="x",CONCATENATE(AR$1,", "),0),IF(AS270="x",CONCATENATE(AS$1,", "),0),IF(AT270="x",CONCATENATE(AT$1,", "),0),IF(AU270="x",CONCATENATE(AU$1,", "),0),IF(AV270="x",CONCATENATE(AV$1,", "),0),IF(AW270="x",CONCATENATE(AW$1,", "),0),IF(AX270="x",CONCATENATE(AX$1,", "),0),IF(AY270="x",CONCATENATE(AY$1,", "),0),IF(AZ270="x",CONCATENATE(AZ$1,", "),0),IF(BA270="x",CONCATENATE(BA$1,", "),0),IF(BB270="x",CONCATENATE(BB$1,", "),0),IF(BC270="x",CONCATENATE(BC$1,", "),0),IF(BD270="x",CONCATENATE(BD$1,", "),0),IF(BE270="x",CONCATENATE(BE$1,", "),0))</f>
        <v>00Samurai, 000000000000</v>
      </c>
      <c r="BI270" s="0" t="str">
        <f aca="false">LEFT(CONCATENATE(BF270,BG270,BH270),LEN(CONCATENATE(BF270,BG270,BH270))-2)</f>
        <v>Action, Adventure, 000000Ecchi, 000000000Martial Arts, 00000Samurai, 0000000000</v>
      </c>
    </row>
    <row r="271" customFormat="false" ht="12.75" hidden="false" customHeight="false" outlineLevel="0" collapsed="false">
      <c r="A271" s="16" t="s">
        <v>1081</v>
      </c>
      <c r="B271" s="17" t="s">
        <v>1077</v>
      </c>
      <c r="C271" s="18" t="s">
        <v>62</v>
      </c>
      <c r="D271" s="1" t="n">
        <v>2</v>
      </c>
      <c r="E271" s="19" t="s">
        <v>1082</v>
      </c>
      <c r="F271" s="1" t="s">
        <v>1083</v>
      </c>
      <c r="G271" s="0" t="s">
        <v>74</v>
      </c>
      <c r="H271" s="0" t="n">
        <v>13</v>
      </c>
      <c r="I271" s="3" t="n">
        <v>37726</v>
      </c>
      <c r="J271" s="3" t="n">
        <v>37817</v>
      </c>
      <c r="K271" s="1" t="s">
        <v>67</v>
      </c>
      <c r="S271" s="21" t="s">
        <v>1084</v>
      </c>
      <c r="T271" s="5" t="s">
        <v>69</v>
      </c>
      <c r="U271" s="6" t="s">
        <v>67</v>
      </c>
      <c r="V271" s="6" t="s">
        <v>67</v>
      </c>
      <c r="Z271" s="6" t="s">
        <v>67</v>
      </c>
      <c r="AS271" s="6" t="s">
        <v>67</v>
      </c>
      <c r="BE271" s="22"/>
      <c r="BF271" s="7" t="str">
        <f aca="false">CONCATENATE(IF(U271="x",CONCATENATE(U$1,", "),0),IF(V271="x",CONCATENATE(V$1,", "),0),IF(W271="x",CONCATENATE(W$1,", "),0),IF(X271="x",CONCATENATE(X$1,", "),0),IF(Y271="x",CONCATENATE(Y$1,", "),0),IF(Z271="x",CONCATENATE(Z$1,", "),0),IF(AA271="x",CONCATENATE(AA$1,", "),0),IF(AB271="x",CONCATENATE(AB$1,", "),0),IF(AC271="x",CONCATENATE(AC$1,", "),0),IF(AD271="x",CONCATENATE(AD$1,", "),0),IF(AE271="x",CONCATENATE(AE$1,", "),0),IF(AF271="x",CONCATENATE(AF$1,", "),0),IF(AG271="x",CONCATENATE(AG$1,", "),0))</f>
        <v>Action, Adventure, 000Demons, 0000000</v>
      </c>
      <c r="BG271" s="7" t="str">
        <f aca="false">CONCATENATE(IF(AH271="x",CONCATENATE(AH$1,", "),0),IF(AI271="x",CONCATENATE(AI$1,", "),0),IF(AJ271="x",CONCATENATE(AJ$1,", "),0),IF(AK271="x",CONCATENATE(AK$1,", "),0),IF(AL271="x",CONCATENATE(AL$1,", "),0),IF(AM271="x",CONCATENATE(AM$1,", "),0),IF(AN271="x",CONCATENATE(AN$1,", "),0),IF(AO271="x",CONCATENATE(AO$1,", "),0),IF(AP271="x",CONCATENATE(AP$1,", "),0))</f>
        <v>000000000</v>
      </c>
      <c r="BH271" s="7" t="str">
        <f aca="false">CONCATENATE(IF(AQ271="x",CONCATENATE(AQ$1,", "),0),IF(AR271="x",CONCATENATE(AR$1,", "),0),IF(AS271="x",CONCATENATE(AS$1,", "),0),IF(AT271="x",CONCATENATE(AT$1,", "),0),IF(AU271="x",CONCATENATE(AU$1,", "),0),IF(AV271="x",CONCATENATE(AV$1,", "),0),IF(AW271="x",CONCATENATE(AW$1,", "),0),IF(AX271="x",CONCATENATE(AX$1,", "),0),IF(AY271="x",CONCATENATE(AY$1,", "),0),IF(AZ271="x",CONCATENATE(AZ$1,", "),0),IF(BA271="x",CONCATENATE(BA$1,", "),0),IF(BB271="x",CONCATENATE(BB$1,", "),0),IF(BC271="x",CONCATENATE(BC$1,", "),0),IF(BD271="x",CONCATENATE(BD$1,", "),0),IF(BE271="x",CONCATENATE(BE$1,", "),0))</f>
        <v>00Samurai, 000000000000</v>
      </c>
      <c r="BI271" s="0" t="str">
        <f aca="false">LEFT(CONCATENATE(BF271,BG271,BH271),LEN(CONCATENATE(BF271,BG271,BH271))-2)</f>
        <v>Action, Adventure, 000Demons, 000000000000000000Samurai, 0000000000</v>
      </c>
    </row>
    <row r="272" customFormat="false" ht="12.75" hidden="false" customHeight="false" outlineLevel="0" collapsed="false">
      <c r="A272" s="16" t="s">
        <v>1085</v>
      </c>
      <c r="B272" s="17" t="s">
        <v>1086</v>
      </c>
      <c r="C272" s="18" t="s">
        <v>62</v>
      </c>
      <c r="D272" s="1" t="n">
        <v>2</v>
      </c>
      <c r="E272" s="19" t="s">
        <v>1087</v>
      </c>
      <c r="F272" s="1" t="s">
        <v>1088</v>
      </c>
      <c r="G272" s="0" t="s">
        <v>74</v>
      </c>
      <c r="H272" s="0" t="n">
        <v>13</v>
      </c>
      <c r="I272" s="3" t="n">
        <v>37994</v>
      </c>
      <c r="J272" s="3" t="n">
        <v>38078</v>
      </c>
      <c r="K272" s="1" t="s">
        <v>67</v>
      </c>
      <c r="S272" s="21" t="s">
        <v>1089</v>
      </c>
      <c r="T272" s="5" t="s">
        <v>69</v>
      </c>
      <c r="U272" s="6" t="s">
        <v>67</v>
      </c>
      <c r="X272" s="6" t="s">
        <v>67</v>
      </c>
      <c r="AM272" s="6" t="s">
        <v>67</v>
      </c>
      <c r="AS272" s="6" t="s">
        <v>67</v>
      </c>
      <c r="BE272" s="22"/>
      <c r="BF272" s="7" t="str">
        <f aca="false">CONCATENATE(IF(U272="x",CONCATENATE(U$1,", "),0),IF(V272="x",CONCATENATE(V$1,", "),0),IF(W272="x",CONCATENATE(W$1,", "),0),IF(X272="x",CONCATENATE(X$1,", "),0),IF(Y272="x",CONCATENATE(Y$1,", "),0),IF(Z272="x",CONCATENATE(Z$1,", "),0),IF(AA272="x",CONCATENATE(AA$1,", "),0),IF(AB272="x",CONCATENATE(AB$1,", "),0),IF(AC272="x",CONCATENATE(AC$1,", "),0),IF(AD272="x",CONCATENATE(AD$1,", "),0),IF(AE272="x",CONCATENATE(AE$1,", "),0),IF(AF272="x",CONCATENATE(AF$1,", "),0),IF(AG272="x",CONCATENATE(AG$1,", "),0))</f>
        <v>Action, 00Comedy, 000000000</v>
      </c>
      <c r="BG272" s="7" t="str">
        <f aca="false">CONCATENATE(IF(AH272="x",CONCATENATE(AH$1,", "),0),IF(AI272="x",CONCATENATE(AI$1,", "),0),IF(AJ272="x",CONCATENATE(AJ$1,", "),0),IF(AK272="x",CONCATENATE(AK$1,", "),0),IF(AL272="x",CONCATENATE(AL$1,", "),0),IF(AM272="x",CONCATENATE(AM$1,", "),0),IF(AN272="x",CONCATENATE(AN$1,", "),0),IF(AO272="x",CONCATENATE(AO$1,", "),0),IF(AP272="x",CONCATENATE(AP$1,", "),0))</f>
        <v>00000Martial Arts, 000</v>
      </c>
      <c r="BH272" s="7" t="str">
        <f aca="false">CONCATENATE(IF(AQ272="x",CONCATENATE(AQ$1,", "),0),IF(AR272="x",CONCATENATE(AR$1,", "),0),IF(AS272="x",CONCATENATE(AS$1,", "),0),IF(AT272="x",CONCATENATE(AT$1,", "),0),IF(AU272="x",CONCATENATE(AU$1,", "),0),IF(AV272="x",CONCATENATE(AV$1,", "),0),IF(AW272="x",CONCATENATE(AW$1,", "),0),IF(AX272="x",CONCATENATE(AX$1,", "),0),IF(AY272="x",CONCATENATE(AY$1,", "),0),IF(AZ272="x",CONCATENATE(AZ$1,", "),0),IF(BA272="x",CONCATENATE(BA$1,", "),0),IF(BB272="x",CONCATENATE(BB$1,", "),0),IF(BC272="x",CONCATENATE(BC$1,", "),0),IF(BD272="x",CONCATENATE(BD$1,", "),0),IF(BE272="x",CONCATENATE(BE$1,", "),0))</f>
        <v>00Samurai, 000000000000</v>
      </c>
      <c r="BI272" s="0" t="str">
        <f aca="false">LEFT(CONCATENATE(BF272,BG272,BH272),LEN(CONCATENATE(BF272,BG272,BH272))-2)</f>
        <v>Action, 00Comedy, 00000000000000Martial Arts, 00000Samurai, 0000000000</v>
      </c>
    </row>
    <row r="273" customFormat="false" ht="12.75" hidden="false" customHeight="false" outlineLevel="0" collapsed="false">
      <c r="A273" s="16" t="s">
        <v>1090</v>
      </c>
      <c r="B273" s="17" t="s">
        <v>1091</v>
      </c>
      <c r="C273" s="18" t="s">
        <v>62</v>
      </c>
      <c r="D273" s="1" t="n">
        <v>1</v>
      </c>
      <c r="E273" s="19" t="n">
        <v>393</v>
      </c>
      <c r="F273" s="1" t="s">
        <v>273</v>
      </c>
      <c r="G273" s="0" t="s">
        <v>74</v>
      </c>
      <c r="H273" s="0" t="n">
        <v>13</v>
      </c>
      <c r="I273" s="3" t="n">
        <v>36256</v>
      </c>
      <c r="J273" s="3" t="n">
        <v>36340</v>
      </c>
      <c r="M273" s="1" t="s">
        <v>67</v>
      </c>
      <c r="S273" s="21" t="s">
        <v>1092</v>
      </c>
      <c r="T273" s="5" t="s">
        <v>69</v>
      </c>
      <c r="U273" s="6" t="s">
        <v>67</v>
      </c>
      <c r="X273" s="6" t="s">
        <v>67</v>
      </c>
      <c r="BE273" s="22"/>
      <c r="BF273" s="7" t="str">
        <f aca="false">CONCATENATE(IF(U273="x",CONCATENATE(U$1,", "),0),IF(V273="x",CONCATENATE(V$1,", "),0),IF(W273="x",CONCATENATE(W$1,", "),0),IF(X273="x",CONCATENATE(X$1,", "),0),IF(Y273="x",CONCATENATE(Y$1,", "),0),IF(Z273="x",CONCATENATE(Z$1,", "),0),IF(AA273="x",CONCATENATE(AA$1,", "),0),IF(AB273="x",CONCATENATE(AB$1,", "),0),IF(AC273="x",CONCATENATE(AC$1,", "),0),IF(AD273="x",CONCATENATE(AD$1,", "),0),IF(AE273="x",CONCATENATE(AE$1,", "),0),IF(AF273="x",CONCATENATE(AF$1,", "),0),IF(AG273="x",CONCATENATE(AG$1,", "),0))</f>
        <v>Action, 00Comedy, 000000000</v>
      </c>
      <c r="BG273" s="7" t="str">
        <f aca="false">CONCATENATE(IF(AH273="x",CONCATENATE(AH$1,", "),0),IF(AI273="x",CONCATENATE(AI$1,", "),0),IF(AJ273="x",CONCATENATE(AJ$1,", "),0),IF(AK273="x",CONCATENATE(AK$1,", "),0),IF(AL273="x",CONCATENATE(AL$1,", "),0),IF(AM273="x",CONCATENATE(AM$1,", "),0),IF(AN273="x",CONCATENATE(AN$1,", "),0),IF(AO273="x",CONCATENATE(AO$1,", "),0),IF(AP273="x",CONCATENATE(AP$1,", "),0))</f>
        <v>000000000</v>
      </c>
      <c r="BH273" s="7" t="str">
        <f aca="false">CONCATENATE(IF(AQ273="x",CONCATENATE(AQ$1,", "),0),IF(AR273="x",CONCATENATE(AR$1,", "),0),IF(AS273="x",CONCATENATE(AS$1,", "),0),IF(AT273="x",CONCATENATE(AT$1,", "),0),IF(AU273="x",CONCATENATE(AU$1,", "),0),IF(AV273="x",CONCATENATE(AV$1,", "),0),IF(AW273="x",CONCATENATE(AW$1,", "),0),IF(AX273="x",CONCATENATE(AX$1,", "),0),IF(AY273="x",CONCATENATE(AY$1,", "),0),IF(AZ273="x",CONCATENATE(AZ$1,", "),0),IF(BA273="x",CONCATENATE(BA$1,", "),0),IF(BB273="x",CONCATENATE(BB$1,", "),0),IF(BC273="x",CONCATENATE(BC$1,", "),0),IF(BD273="x",CONCATENATE(BD$1,", "),0),IF(BE273="x",CONCATENATE(BE$1,", "),0))</f>
        <v>000000000000000</v>
      </c>
      <c r="BI273" s="0" t="str">
        <f aca="false">LEFT(CONCATENATE(BF273,BG273,BH273),LEN(CONCATENATE(BF273,BG273,BH273))-2)</f>
        <v>Action, 00Comedy, 0000000000000000000000000000000</v>
      </c>
    </row>
    <row r="274" customFormat="false" ht="12.75" hidden="false" customHeight="false" outlineLevel="0" collapsed="false">
      <c r="A274" s="16" t="s">
        <v>1093</v>
      </c>
      <c r="B274" s="17" t="s">
        <v>1094</v>
      </c>
      <c r="C274" s="18" t="s">
        <v>62</v>
      </c>
      <c r="D274" s="1" t="n">
        <v>2</v>
      </c>
      <c r="E274" s="19" t="s">
        <v>1095</v>
      </c>
      <c r="F274" s="1" t="s">
        <v>216</v>
      </c>
      <c r="G274" s="0" t="s">
        <v>74</v>
      </c>
      <c r="H274" s="0" t="n">
        <v>45</v>
      </c>
      <c r="I274" s="3" t="n">
        <v>37355</v>
      </c>
      <c r="J274" s="3" t="n">
        <v>37863</v>
      </c>
      <c r="K274" s="1" t="s">
        <v>67</v>
      </c>
      <c r="M274" s="1" t="s">
        <v>67</v>
      </c>
      <c r="S274" s="21" t="s">
        <v>1096</v>
      </c>
      <c r="T274" s="5" t="s">
        <v>69</v>
      </c>
      <c r="U274" s="6" t="s">
        <v>67</v>
      </c>
      <c r="V274" s="6" t="s">
        <v>67</v>
      </c>
      <c r="AB274" s="6" t="s">
        <v>67</v>
      </c>
      <c r="AD274" s="6" t="s">
        <v>67</v>
      </c>
      <c r="BE274" s="22"/>
      <c r="BF274" s="7" t="str">
        <f aca="false">CONCATENATE(IF(U274="x",CONCATENATE(U$1,", "),0),IF(V274="x",CONCATENATE(V$1,", "),0),IF(W274="x",CONCATENATE(W$1,", "),0),IF(X274="x",CONCATENATE(X$1,", "),0),IF(Y274="x",CONCATENATE(Y$1,", "),0),IF(Z274="x",CONCATENATE(Z$1,", "),0),IF(AA274="x",CONCATENATE(AA$1,", "),0),IF(AB274="x",CONCATENATE(AB$1,", "),0),IF(AC274="x",CONCATENATE(AC$1,", "),0),IF(AD274="x",CONCATENATE(AD$1,", "),0),IF(AE274="x",CONCATENATE(AE$1,", "),0),IF(AF274="x",CONCATENATE(AF$1,", "),0),IF(AG274="x",CONCATENATE(AG$1,", "),0))</f>
        <v>Action, Adventure, 00000Drama, 0Fantasy, 000</v>
      </c>
      <c r="BG274" s="7" t="str">
        <f aca="false">CONCATENATE(IF(AH274="x",CONCATENATE(AH$1,", "),0),IF(AI274="x",CONCATENATE(AI$1,", "),0),IF(AJ274="x",CONCATENATE(AJ$1,", "),0),IF(AK274="x",CONCATENATE(AK$1,", "),0),IF(AL274="x",CONCATENATE(AL$1,", "),0),IF(AM274="x",CONCATENATE(AM$1,", "),0),IF(AN274="x",CONCATENATE(AN$1,", "),0),IF(AO274="x",CONCATENATE(AO$1,", "),0),IF(AP274="x",CONCATENATE(AP$1,", "),0))</f>
        <v>000000000</v>
      </c>
      <c r="BH274" s="7" t="str">
        <f aca="false">CONCATENATE(IF(AQ274="x",CONCATENATE(AQ$1,", "),0),IF(AR274="x",CONCATENATE(AR$1,", "),0),IF(AS274="x",CONCATENATE(AS$1,", "),0),IF(AT274="x",CONCATENATE(AT$1,", "),0),IF(AU274="x",CONCATENATE(AU$1,", "),0),IF(AV274="x",CONCATENATE(AV$1,", "),0),IF(AW274="x",CONCATENATE(AW$1,", "),0),IF(AX274="x",CONCATENATE(AX$1,", "),0),IF(AY274="x",CONCATENATE(AY$1,", "),0),IF(AZ274="x",CONCATENATE(AZ$1,", "),0),IF(BA274="x",CONCATENATE(BA$1,", "),0),IF(BB274="x",CONCATENATE(BB$1,", "),0),IF(BC274="x",CONCATENATE(BC$1,", "),0),IF(BD274="x",CONCATENATE(BD$1,", "),0),IF(BE274="x",CONCATENATE(BE$1,", "),0))</f>
        <v>000000000000000</v>
      </c>
      <c r="BI274" s="0" t="str">
        <f aca="false">LEFT(CONCATENATE(BF274,BG274,BH274),LEN(CONCATENATE(BF274,BG274,BH274))-2)</f>
        <v>Action, Adventure, 00000Drama, 0Fantasy, 0000000000000000000000000</v>
      </c>
    </row>
    <row r="275" customFormat="false" ht="12.75" hidden="false" customHeight="false" outlineLevel="0" collapsed="false">
      <c r="A275" s="16" t="s">
        <v>1097</v>
      </c>
      <c r="B275" s="17" t="s">
        <v>1098</v>
      </c>
      <c r="C275" s="18" t="s">
        <v>62</v>
      </c>
      <c r="D275" s="1" t="n">
        <v>1</v>
      </c>
      <c r="E275" s="19" t="n">
        <v>351</v>
      </c>
      <c r="F275" s="1" t="s">
        <v>212</v>
      </c>
      <c r="G275" s="0" t="s">
        <v>74</v>
      </c>
      <c r="H275" s="0" t="n">
        <v>11</v>
      </c>
      <c r="I275" s="3" t="n">
        <v>38821</v>
      </c>
      <c r="J275" s="3" t="n">
        <v>38891</v>
      </c>
      <c r="L275" s="1" t="s">
        <v>67</v>
      </c>
      <c r="S275" s="21" t="s">
        <v>1099</v>
      </c>
      <c r="T275" s="5" t="s">
        <v>69</v>
      </c>
      <c r="U275" s="6" t="s">
        <v>67</v>
      </c>
      <c r="V275" s="6" t="s">
        <v>67</v>
      </c>
      <c r="AU275" s="6" t="s">
        <v>67</v>
      </c>
      <c r="BE275" s="22"/>
      <c r="BF275" s="7" t="str">
        <f aca="false">CONCATENATE(IF(U275="x",CONCATENATE(U$1,", "),0),IF(V275="x",CONCATENATE(V$1,", "),0),IF(W275="x",CONCATENATE(W$1,", "),0),IF(X275="x",CONCATENATE(X$1,", "),0),IF(Y275="x",CONCATENATE(Y$1,", "),0),IF(Z275="x",CONCATENATE(Z$1,", "),0),IF(AA275="x",CONCATENATE(AA$1,", "),0),IF(AB275="x",CONCATENATE(AB$1,", "),0),IF(AC275="x",CONCATENATE(AC$1,", "),0),IF(AD275="x",CONCATENATE(AD$1,", "),0),IF(AE275="x",CONCATENATE(AE$1,", "),0),IF(AF275="x",CONCATENATE(AF$1,", "),0),IF(AG275="x",CONCATENATE(AG$1,", "),0))</f>
        <v>Action, Adventure, 00000000000</v>
      </c>
      <c r="BG275" s="7" t="str">
        <f aca="false">CONCATENATE(IF(AH275="x",CONCATENATE(AH$1,", "),0),IF(AI275="x",CONCATENATE(AI$1,", "),0),IF(AJ275="x",CONCATENATE(AJ$1,", "),0),IF(AK275="x",CONCATENATE(AK$1,", "),0),IF(AL275="x",CONCATENATE(AL$1,", "),0),IF(AM275="x",CONCATENATE(AM$1,", "),0),IF(AN275="x",CONCATENATE(AN$1,", "),0),IF(AO275="x",CONCATENATE(AO$1,", "),0),IF(AP275="x",CONCATENATE(AP$1,", "),0))</f>
        <v>000000000</v>
      </c>
      <c r="BH275" s="7" t="str">
        <f aca="false">CONCATENATE(IF(AQ275="x",CONCATENATE(AQ$1,", "),0),IF(AR275="x",CONCATENATE(AR$1,", "),0),IF(AS275="x",CONCATENATE(AS$1,", "),0),IF(AT275="x",CONCATENATE(AT$1,", "),0),IF(AU275="x",CONCATENATE(AU$1,", "),0),IF(AV275="x",CONCATENATE(AV$1,", "),0),IF(AW275="x",CONCATENATE(AW$1,", "),0),IF(AX275="x",CONCATENATE(AX$1,", "),0),IF(AY275="x",CONCATENATE(AY$1,", "),0),IF(AZ275="x",CONCATENATE(AZ$1,", "),0),IF(BA275="x",CONCATENATE(BA$1,", "),0),IF(BB275="x",CONCATENATE(BB$1,", "),0),IF(BC275="x",CONCATENATE(BC$1,", "),0),IF(BD275="x",CONCATENATE(BD$1,", "),0),IF(BE275="x",CONCATENATE(BE$1,", "),0))</f>
        <v>0000SciFi, 0000000000</v>
      </c>
      <c r="BI275" s="0" t="str">
        <f aca="false">LEFT(CONCATENATE(BF275,BG275,BH275),LEN(CONCATENATE(BF275,BG275,BH275))-2)</f>
        <v>Action, Adventure, 000000000000000000000000SciFi, 00000000</v>
      </c>
    </row>
    <row r="276" customFormat="false" ht="12.75" hidden="false" customHeight="false" outlineLevel="0" collapsed="false">
      <c r="A276" s="16" t="s">
        <v>1100</v>
      </c>
      <c r="B276" s="17" t="s">
        <v>1101</v>
      </c>
      <c r="C276" s="18" t="s">
        <v>62</v>
      </c>
      <c r="D276" s="1" t="n">
        <v>2</v>
      </c>
      <c r="E276" s="19" t="s">
        <v>1102</v>
      </c>
      <c r="F276" s="1" t="s">
        <v>625</v>
      </c>
      <c r="G276" s="0" t="s">
        <v>74</v>
      </c>
      <c r="H276" s="0" t="n">
        <v>12</v>
      </c>
      <c r="I276" s="3" t="n">
        <v>38725</v>
      </c>
      <c r="J276" s="3" t="n">
        <v>38802</v>
      </c>
      <c r="K276" s="1" t="s">
        <v>67</v>
      </c>
      <c r="S276" s="21" t="s">
        <v>1103</v>
      </c>
      <c r="T276" s="5" t="n">
        <v>7</v>
      </c>
      <c r="X276" s="6" t="s">
        <v>67</v>
      </c>
      <c r="AR276" s="6" t="s">
        <v>67</v>
      </c>
      <c r="BE276" s="22"/>
      <c r="BF276" s="7" t="str">
        <f aca="false">CONCATENATE(IF(U276="x",CONCATENATE(U$1,", "),0),IF(V276="x",CONCATENATE(V$1,", "),0),IF(W276="x",CONCATENATE(W$1,", "),0),IF(X276="x",CONCATENATE(X$1,", "),0),IF(Y276="x",CONCATENATE(Y$1,", "),0),IF(Z276="x",CONCATENATE(Z$1,", "),0),IF(AA276="x",CONCATENATE(AA$1,", "),0),IF(AB276="x",CONCATENATE(AB$1,", "),0),IF(AC276="x",CONCATENATE(AC$1,", "),0),IF(AD276="x",CONCATENATE(AD$1,", "),0),IF(AE276="x",CONCATENATE(AE$1,", "),0),IF(AF276="x",CONCATENATE(AF$1,", "),0),IF(AG276="x",CONCATENATE(AG$1,", "),0))</f>
        <v>000Comedy, 000000000</v>
      </c>
      <c r="BG276" s="7" t="str">
        <f aca="false">CONCATENATE(IF(AH276="x",CONCATENATE(AH$1,", "),0),IF(AI276="x",CONCATENATE(AI$1,", "),0),IF(AJ276="x",CONCATENATE(AJ$1,", "),0),IF(AK276="x",CONCATENATE(AK$1,", "),0),IF(AL276="x",CONCATENATE(AL$1,", "),0),IF(AM276="x",CONCATENATE(AM$1,", "),0),IF(AN276="x",CONCATENATE(AN$1,", "),0),IF(AO276="x",CONCATENATE(AO$1,", "),0),IF(AP276="x",CONCATENATE(AP$1,", "),0))</f>
        <v>000000000</v>
      </c>
      <c r="BH276" s="7" t="str">
        <f aca="false">CONCATENATE(IF(AQ276="x",CONCATENATE(AQ$1,", "),0),IF(AR276="x",CONCATENATE(AR$1,", "),0),IF(AS276="x",CONCATENATE(AS$1,", "),0),IF(AT276="x",CONCATENATE(AT$1,", "),0),IF(AU276="x",CONCATENATE(AU$1,", "),0),IF(AV276="x",CONCATENATE(AV$1,", "),0),IF(AW276="x",CONCATENATE(AW$1,", "),0),IF(AX276="x",CONCATENATE(AX$1,", "),0),IF(AY276="x",CONCATENATE(AY$1,", "),0),IF(AZ276="x",CONCATENATE(AZ$1,", "),0),IF(BA276="x",CONCATENATE(BA$1,", "),0),IF(BB276="x",CONCATENATE(BB$1,", "),0),IF(BC276="x",CONCATENATE(BC$1,", "),0),IF(BD276="x",CONCATENATE(BD$1,", "),0),IF(BE276="x",CONCATENATE(BE$1,", "),0))</f>
        <v>0Romance, 0000000000000</v>
      </c>
      <c r="BI276" s="0" t="str">
        <f aca="false">LEFT(CONCATENATE(BF276,BG276,BH276),LEN(CONCATENATE(BF276,BG276,BH276))-2)</f>
        <v>000Comedy, 0000000000000000000Romance, 00000000000</v>
      </c>
    </row>
    <row r="277" customFormat="false" ht="12.75" hidden="false" customHeight="false" outlineLevel="0" collapsed="false">
      <c r="A277" s="16" t="s">
        <v>1104</v>
      </c>
      <c r="B277" s="17" t="s">
        <v>1105</v>
      </c>
      <c r="C277" s="18" t="s">
        <v>62</v>
      </c>
      <c r="D277" s="1" t="n">
        <v>1</v>
      </c>
      <c r="E277" s="19" t="n">
        <v>381</v>
      </c>
      <c r="F277" s="1" t="s">
        <v>1049</v>
      </c>
      <c r="G277" s="0" t="s">
        <v>132</v>
      </c>
      <c r="H277" s="0" t="n">
        <v>1</v>
      </c>
      <c r="I277" s="3" t="s">
        <v>66</v>
      </c>
      <c r="J277" s="3" t="n">
        <v>38231</v>
      </c>
      <c r="L277" s="1" t="s">
        <v>67</v>
      </c>
      <c r="S277" s="21" t="s">
        <v>1106</v>
      </c>
      <c r="T277" s="5" t="s">
        <v>69</v>
      </c>
      <c r="AB277" s="6" t="s">
        <v>67</v>
      </c>
      <c r="AI277" s="6" t="s">
        <v>67</v>
      </c>
      <c r="BE277" s="22"/>
      <c r="BF277" s="7" t="str">
        <f aca="false">CONCATENATE(IF(U277="x",CONCATENATE(U$1,", "),0),IF(V277="x",CONCATENATE(V$1,", "),0),IF(W277="x",CONCATENATE(W$1,", "),0),IF(X277="x",CONCATENATE(X$1,", "),0),IF(Y277="x",CONCATENATE(Y$1,", "),0),IF(Z277="x",CONCATENATE(Z$1,", "),0),IF(AA277="x",CONCATENATE(AA$1,", "),0),IF(AB277="x",CONCATENATE(AB$1,", "),0),IF(AC277="x",CONCATENATE(AC$1,", "),0),IF(AD277="x",CONCATENATE(AD$1,", "),0),IF(AE277="x",CONCATENATE(AE$1,", "),0),IF(AF277="x",CONCATENATE(AF$1,", "),0),IF(AG277="x",CONCATENATE(AG$1,", "),0))</f>
        <v>0000000Drama, 00000</v>
      </c>
      <c r="BG277" s="7" t="str">
        <f aca="false">CONCATENATE(IF(AH277="x",CONCATENATE(AH$1,", "),0),IF(AI277="x",CONCATENATE(AI$1,", "),0),IF(AJ277="x",CONCATENATE(AJ$1,", "),0),IF(AK277="x",CONCATENATE(AK$1,", "),0),IF(AL277="x",CONCATENATE(AL$1,", "),0),IF(AM277="x",CONCATENATE(AM$1,", "),0),IF(AN277="x",CONCATENATE(AN$1,", "),0),IF(AO277="x",CONCATENATE(AO$1,", "),0),IF(AP277="x",CONCATENATE(AP$1,", "),0))</f>
        <v>0Horror, 0000000</v>
      </c>
      <c r="BH277" s="7" t="str">
        <f aca="false">CONCATENATE(IF(AQ277="x",CONCATENATE(AQ$1,", "),0),IF(AR277="x",CONCATENATE(AR$1,", "),0),IF(AS277="x",CONCATENATE(AS$1,", "),0),IF(AT277="x",CONCATENATE(AT$1,", "),0),IF(AU277="x",CONCATENATE(AU$1,", "),0),IF(AV277="x",CONCATENATE(AV$1,", "),0),IF(AW277="x",CONCATENATE(AW$1,", "),0),IF(AX277="x",CONCATENATE(AX$1,", "),0),IF(AY277="x",CONCATENATE(AY$1,", "),0),IF(AZ277="x",CONCATENATE(AZ$1,", "),0),IF(BA277="x",CONCATENATE(BA$1,", "),0),IF(BB277="x",CONCATENATE(BB$1,", "),0),IF(BC277="x",CONCATENATE(BC$1,", "),0),IF(BD277="x",CONCATENATE(BD$1,", "),0),IF(BE277="x",CONCATENATE(BE$1,", "),0))</f>
        <v>000000000000000</v>
      </c>
      <c r="BI277" s="0" t="str">
        <f aca="false">LEFT(CONCATENATE(BF277,BG277,BH277),LEN(CONCATENATE(BF277,BG277,BH277))-2)</f>
        <v>0000000Drama, 000000Horror, 00000000000000000000</v>
      </c>
    </row>
    <row r="278" customFormat="false" ht="12.75" hidden="false" customHeight="false" outlineLevel="0" collapsed="false">
      <c r="A278" s="16" t="s">
        <v>1107</v>
      </c>
      <c r="B278" s="17" t="s">
        <v>1108</v>
      </c>
      <c r="C278" s="18" t="s">
        <v>62</v>
      </c>
      <c r="D278" s="1" t="n">
        <v>1</v>
      </c>
      <c r="E278" s="19" t="s">
        <v>1109</v>
      </c>
      <c r="F278" s="1" t="s">
        <v>119</v>
      </c>
      <c r="G278" s="0" t="s">
        <v>74</v>
      </c>
      <c r="H278" s="0" t="n">
        <v>13</v>
      </c>
      <c r="I278" s="3" t="n">
        <v>38262</v>
      </c>
      <c r="J278" s="3" t="n">
        <v>38346</v>
      </c>
      <c r="K278" s="1" t="s">
        <v>67</v>
      </c>
      <c r="S278" s="21" t="s">
        <v>1110</v>
      </c>
      <c r="T278" s="5" t="s">
        <v>69</v>
      </c>
      <c r="AB278" s="6" t="s">
        <v>67</v>
      </c>
      <c r="AR278" s="6" t="s">
        <v>67</v>
      </c>
      <c r="BE278" s="22"/>
      <c r="BF278" s="7" t="str">
        <f aca="false">CONCATENATE(IF(U278="x",CONCATENATE(U$1,", "),0),IF(V278="x",CONCATENATE(V$1,", "),0),IF(W278="x",CONCATENATE(W$1,", "),0),IF(X278="x",CONCATENATE(X$1,", "),0),IF(Y278="x",CONCATENATE(Y$1,", "),0),IF(Z278="x",CONCATENATE(Z$1,", "),0),IF(AA278="x",CONCATENATE(AA$1,", "),0),IF(AB278="x",CONCATENATE(AB$1,", "),0),IF(AC278="x",CONCATENATE(AC$1,", "),0),IF(AD278="x",CONCATENATE(AD$1,", "),0),IF(AE278="x",CONCATENATE(AE$1,", "),0),IF(AF278="x",CONCATENATE(AF$1,", "),0),IF(AG278="x",CONCATENATE(AG$1,", "),0))</f>
        <v>0000000Drama, 00000</v>
      </c>
      <c r="BG278" s="7" t="str">
        <f aca="false">CONCATENATE(IF(AH278="x",CONCATENATE(AH$1,", "),0),IF(AI278="x",CONCATENATE(AI$1,", "),0),IF(AJ278="x",CONCATENATE(AJ$1,", "),0),IF(AK278="x",CONCATENATE(AK$1,", "),0),IF(AL278="x",CONCATENATE(AL$1,", "),0),IF(AM278="x",CONCATENATE(AM$1,", "),0),IF(AN278="x",CONCATENATE(AN$1,", "),0),IF(AO278="x",CONCATENATE(AO$1,", "),0),IF(AP278="x",CONCATENATE(AP$1,", "),0))</f>
        <v>000000000</v>
      </c>
      <c r="BH278" s="7" t="str">
        <f aca="false">CONCATENATE(IF(AQ278="x",CONCATENATE(AQ$1,", "),0),IF(AR278="x",CONCATENATE(AR$1,", "),0),IF(AS278="x",CONCATENATE(AS$1,", "),0),IF(AT278="x",CONCATENATE(AT$1,", "),0),IF(AU278="x",CONCATENATE(AU$1,", "),0),IF(AV278="x",CONCATENATE(AV$1,", "),0),IF(AW278="x",CONCATENATE(AW$1,", "),0),IF(AX278="x",CONCATENATE(AX$1,", "),0),IF(AY278="x",CONCATENATE(AY$1,", "),0),IF(AZ278="x",CONCATENATE(AZ$1,", "),0),IF(BA278="x",CONCATENATE(BA$1,", "),0),IF(BB278="x",CONCATENATE(BB$1,", "),0),IF(BC278="x",CONCATENATE(BC$1,", "),0),IF(BD278="x",CONCATENATE(BD$1,", "),0),IF(BE278="x",CONCATENATE(BE$1,", "),0))</f>
        <v>0Romance, 0000000000000</v>
      </c>
      <c r="BI278" s="0" t="str">
        <f aca="false">LEFT(CONCATENATE(BF278,BG278,BH278),LEN(CONCATENATE(BF278,BG278,BH278))-2)</f>
        <v>0000000Drama, 000000000000000Romance, 00000000000</v>
      </c>
    </row>
    <row r="279" customFormat="false" ht="12.75" hidden="false" customHeight="false" outlineLevel="0" collapsed="false">
      <c r="A279" s="16" t="s">
        <v>1111</v>
      </c>
      <c r="B279" s="17" t="s">
        <v>1112</v>
      </c>
      <c r="C279" s="18" t="s">
        <v>62</v>
      </c>
      <c r="D279" s="1" t="n">
        <v>1</v>
      </c>
      <c r="E279" s="19" t="n">
        <v>308</v>
      </c>
      <c r="F279" s="1" t="s">
        <v>1113</v>
      </c>
      <c r="G279" s="0" t="s">
        <v>74</v>
      </c>
      <c r="H279" s="0" t="n">
        <v>12</v>
      </c>
      <c r="I279" s="3" t="n">
        <v>38532</v>
      </c>
      <c r="J279" s="3" t="n">
        <v>38623</v>
      </c>
      <c r="L279" s="1" t="s">
        <v>67</v>
      </c>
      <c r="S279" s="21" t="s">
        <v>1114</v>
      </c>
      <c r="T279" s="5" t="s">
        <v>69</v>
      </c>
      <c r="X279" s="6" t="s">
        <v>67</v>
      </c>
      <c r="AB279" s="6" t="s">
        <v>67</v>
      </c>
      <c r="AD279" s="6" t="s">
        <v>67</v>
      </c>
      <c r="BE279" s="22"/>
      <c r="BF279" s="7" t="str">
        <f aca="false">CONCATENATE(IF(U279="x",CONCATENATE(U$1,", "),0),IF(V279="x",CONCATENATE(V$1,", "),0),IF(W279="x",CONCATENATE(W$1,", "),0),IF(X279="x",CONCATENATE(X$1,", "),0),IF(Y279="x",CONCATENATE(Y$1,", "),0),IF(Z279="x",CONCATENATE(Z$1,", "),0),IF(AA279="x",CONCATENATE(AA$1,", "),0),IF(AB279="x",CONCATENATE(AB$1,", "),0),IF(AC279="x",CONCATENATE(AC$1,", "),0),IF(AD279="x",CONCATENATE(AD$1,", "),0),IF(AE279="x",CONCATENATE(AE$1,", "),0),IF(AF279="x",CONCATENATE(AF$1,", "),0),IF(AG279="x",CONCATENATE(AG$1,", "),0))</f>
        <v>000Comedy, 000Drama, 0Fantasy, 000</v>
      </c>
      <c r="BG279" s="7" t="str">
        <f aca="false">CONCATENATE(IF(AH279="x",CONCATENATE(AH$1,", "),0),IF(AI279="x",CONCATENATE(AI$1,", "),0),IF(AJ279="x",CONCATENATE(AJ$1,", "),0),IF(AK279="x",CONCATENATE(AK$1,", "),0),IF(AL279="x",CONCATENATE(AL$1,", "),0),IF(AM279="x",CONCATENATE(AM$1,", "),0),IF(AN279="x",CONCATENATE(AN$1,", "),0),IF(AO279="x",CONCATENATE(AO$1,", "),0),IF(AP279="x",CONCATENATE(AP$1,", "),0))</f>
        <v>000000000</v>
      </c>
      <c r="BH279" s="7" t="str">
        <f aca="false">CONCATENATE(IF(AQ279="x",CONCATENATE(AQ$1,", "),0),IF(AR279="x",CONCATENATE(AR$1,", "),0),IF(AS279="x",CONCATENATE(AS$1,", "),0),IF(AT279="x",CONCATENATE(AT$1,", "),0),IF(AU279="x",CONCATENATE(AU$1,", "),0),IF(AV279="x",CONCATENATE(AV$1,", "),0),IF(AW279="x",CONCATENATE(AW$1,", "),0),IF(AX279="x",CONCATENATE(AX$1,", "),0),IF(AY279="x",CONCATENATE(AY$1,", "),0),IF(AZ279="x",CONCATENATE(AZ$1,", "),0),IF(BA279="x",CONCATENATE(BA$1,", "),0),IF(BB279="x",CONCATENATE(BB$1,", "),0),IF(BC279="x",CONCATENATE(BC$1,", "),0),IF(BD279="x",CONCATENATE(BD$1,", "),0),IF(BE279="x",CONCATENATE(BE$1,", "),0))</f>
        <v>000000000000000</v>
      </c>
      <c r="BI279" s="0" t="str">
        <f aca="false">LEFT(CONCATENATE(BF279,BG279,BH279),LEN(CONCATENATE(BF279,BG279,BH279))-2)</f>
        <v>000Comedy, 000Drama, 0Fantasy, 0000000000000000000000000</v>
      </c>
    </row>
    <row r="280" customFormat="false" ht="12.75" hidden="false" customHeight="false" outlineLevel="0" collapsed="false">
      <c r="A280" s="16" t="s">
        <v>1115</v>
      </c>
      <c r="B280" s="17" t="s">
        <v>1116</v>
      </c>
      <c r="C280" s="18" t="s">
        <v>62</v>
      </c>
      <c r="D280" s="1" t="n">
        <v>2</v>
      </c>
      <c r="E280" s="19" t="s">
        <v>1117</v>
      </c>
      <c r="F280" s="1" t="s">
        <v>1118</v>
      </c>
      <c r="G280" s="0" t="s">
        <v>74</v>
      </c>
      <c r="H280" s="0" t="n">
        <v>44</v>
      </c>
      <c r="I280" s="3" t="n">
        <v>36204</v>
      </c>
      <c r="J280" s="3" t="n">
        <v>36554</v>
      </c>
      <c r="K280" s="1" t="s">
        <v>67</v>
      </c>
      <c r="S280" s="21" t="s">
        <v>1119</v>
      </c>
      <c r="T280" s="5" t="n">
        <v>14</v>
      </c>
      <c r="U280" s="6" t="s">
        <v>67</v>
      </c>
      <c r="V280" s="6" t="s">
        <v>67</v>
      </c>
      <c r="X280" s="6" t="s">
        <v>67</v>
      </c>
      <c r="AB280" s="6" t="s">
        <v>67</v>
      </c>
      <c r="AD280" s="6" t="s">
        <v>67</v>
      </c>
      <c r="AR280" s="6" t="s">
        <v>67</v>
      </c>
      <c r="BE280" s="22"/>
      <c r="BF280" s="7" t="str">
        <f aca="false">CONCATENATE(IF(U280="x",CONCATENATE(U$1,", "),0),IF(V280="x",CONCATENATE(V$1,", "),0),IF(W280="x",CONCATENATE(W$1,", "),0),IF(X280="x",CONCATENATE(X$1,", "),0),IF(Y280="x",CONCATENATE(Y$1,", "),0),IF(Z280="x",CONCATENATE(Z$1,", "),0),IF(AA280="x",CONCATENATE(AA$1,", "),0),IF(AB280="x",CONCATENATE(AB$1,", "),0),IF(AC280="x",CONCATENATE(AC$1,", "),0),IF(AD280="x",CONCATENATE(AD$1,", "),0),IF(AE280="x",CONCATENATE(AE$1,", "),0),IF(AF280="x",CONCATENATE(AF$1,", "),0),IF(AG280="x",CONCATENATE(AG$1,", "),0))</f>
        <v>Action, Adventure, 0Comedy, 000Drama, 0Fantasy, 000</v>
      </c>
      <c r="BG280" s="7" t="str">
        <f aca="false">CONCATENATE(IF(AH280="x",CONCATENATE(AH$1,", "),0),IF(AI280="x",CONCATENATE(AI$1,", "),0),IF(AJ280="x",CONCATENATE(AJ$1,", "),0),IF(AK280="x",CONCATENATE(AK$1,", "),0),IF(AL280="x",CONCATENATE(AL$1,", "),0),IF(AM280="x",CONCATENATE(AM$1,", "),0),IF(AN280="x",CONCATENATE(AN$1,", "),0),IF(AO280="x",CONCATENATE(AO$1,", "),0),IF(AP280="x",CONCATENATE(AP$1,", "),0))</f>
        <v>000000000</v>
      </c>
      <c r="BH280" s="7" t="str">
        <f aca="false">CONCATENATE(IF(AQ280="x",CONCATENATE(AQ$1,", "),0),IF(AR280="x",CONCATENATE(AR$1,", "),0),IF(AS280="x",CONCATENATE(AS$1,", "),0),IF(AT280="x",CONCATENATE(AT$1,", "),0),IF(AU280="x",CONCATENATE(AU$1,", "),0),IF(AV280="x",CONCATENATE(AV$1,", "),0),IF(AW280="x",CONCATENATE(AW$1,", "),0),IF(AX280="x",CONCATENATE(AX$1,", "),0),IF(AY280="x",CONCATENATE(AY$1,", "),0),IF(AZ280="x",CONCATENATE(AZ$1,", "),0),IF(BA280="x",CONCATENATE(BA$1,", "),0),IF(BB280="x",CONCATENATE(BB$1,", "),0),IF(BC280="x",CONCATENATE(BC$1,", "),0),IF(BD280="x",CONCATENATE(BD$1,", "),0),IF(BE280="x",CONCATENATE(BE$1,", "),0))</f>
        <v>0Romance, 0000000000000</v>
      </c>
      <c r="BI280" s="0" t="str">
        <f aca="false">LEFT(CONCATENATE(BF280,BG280,BH280),LEN(CONCATENATE(BF280,BG280,BH280))-2)</f>
        <v>Action, Adventure, 0Comedy, 000Drama, 0Fantasy, 0000000000000Romance, 00000000000</v>
      </c>
    </row>
    <row r="281" customFormat="false" ht="12.75" hidden="false" customHeight="false" outlineLevel="0" collapsed="false">
      <c r="A281" s="16" t="s">
        <v>1120</v>
      </c>
      <c r="B281" s="17" t="s">
        <v>1121</v>
      </c>
      <c r="C281" s="18" t="s">
        <v>62</v>
      </c>
      <c r="D281" s="1" t="n">
        <v>1</v>
      </c>
      <c r="E281" s="19" t="n">
        <v>287</v>
      </c>
      <c r="F281" s="1" t="s">
        <v>1122</v>
      </c>
      <c r="G281" s="0" t="s">
        <v>74</v>
      </c>
      <c r="H281" s="0" t="n">
        <v>13</v>
      </c>
      <c r="I281" s="3" t="n">
        <v>38855</v>
      </c>
      <c r="J281" s="3" t="n">
        <v>38939</v>
      </c>
      <c r="L281" s="1" t="s">
        <v>67</v>
      </c>
      <c r="S281" s="21" t="s">
        <v>1123</v>
      </c>
      <c r="T281" s="5" t="n">
        <v>9</v>
      </c>
      <c r="X281" s="6" t="s">
        <v>67</v>
      </c>
      <c r="AD281" s="6" t="s">
        <v>67</v>
      </c>
      <c r="AR281" s="6" t="s">
        <v>67</v>
      </c>
      <c r="BE281" s="22"/>
      <c r="BF281" s="7" t="str">
        <f aca="false">CONCATENATE(IF(U281="x",CONCATENATE(U$1,", "),0),IF(V281="x",CONCATENATE(V$1,", "),0),IF(W281="x",CONCATENATE(W$1,", "),0),IF(X281="x",CONCATENATE(X$1,", "),0),IF(Y281="x",CONCATENATE(Y$1,", "),0),IF(Z281="x",CONCATENATE(Z$1,", "),0),IF(AA281="x",CONCATENATE(AA$1,", "),0),IF(AB281="x",CONCATENATE(AB$1,", "),0),IF(AC281="x",CONCATENATE(AC$1,", "),0),IF(AD281="x",CONCATENATE(AD$1,", "),0),IF(AE281="x",CONCATENATE(AE$1,", "),0),IF(AF281="x",CONCATENATE(AF$1,", "),0),IF(AG281="x",CONCATENATE(AG$1,", "),0))</f>
        <v>000Comedy, 00000Fantasy, 000</v>
      </c>
      <c r="BG281" s="7" t="str">
        <f aca="false">CONCATENATE(IF(AH281="x",CONCATENATE(AH$1,", "),0),IF(AI281="x",CONCATENATE(AI$1,", "),0),IF(AJ281="x",CONCATENATE(AJ$1,", "),0),IF(AK281="x",CONCATENATE(AK$1,", "),0),IF(AL281="x",CONCATENATE(AL$1,", "),0),IF(AM281="x",CONCATENATE(AM$1,", "),0),IF(AN281="x",CONCATENATE(AN$1,", "),0),IF(AO281="x",CONCATENATE(AO$1,", "),0),IF(AP281="x",CONCATENATE(AP$1,", "),0))</f>
        <v>000000000</v>
      </c>
      <c r="BH281" s="7" t="str">
        <f aca="false">CONCATENATE(IF(AQ281="x",CONCATENATE(AQ$1,", "),0),IF(AR281="x",CONCATENATE(AR$1,", "),0),IF(AS281="x",CONCATENATE(AS$1,", "),0),IF(AT281="x",CONCATENATE(AT$1,", "),0),IF(AU281="x",CONCATENATE(AU$1,", "),0),IF(AV281="x",CONCATENATE(AV$1,", "),0),IF(AW281="x",CONCATENATE(AW$1,", "),0),IF(AX281="x",CONCATENATE(AX$1,", "),0),IF(AY281="x",CONCATENATE(AY$1,", "),0),IF(AZ281="x",CONCATENATE(AZ$1,", "),0),IF(BA281="x",CONCATENATE(BA$1,", "),0),IF(BB281="x",CONCATENATE(BB$1,", "),0),IF(BC281="x",CONCATENATE(BC$1,", "),0),IF(BD281="x",CONCATENATE(BD$1,", "),0),IF(BE281="x",CONCATENATE(BE$1,", "),0))</f>
        <v>0Romance, 0000000000000</v>
      </c>
      <c r="BI281" s="0" t="str">
        <f aca="false">LEFT(CONCATENATE(BF281,BG281,BH281),LEN(CONCATENATE(BF281,BG281,BH281))-2)</f>
        <v>000Comedy, 00000Fantasy, 0000000000000Romance, 00000000000</v>
      </c>
    </row>
    <row r="282" customFormat="false" ht="12.75" hidden="false" customHeight="false" outlineLevel="0" collapsed="false">
      <c r="A282" s="16" t="s">
        <v>1124</v>
      </c>
      <c r="B282" s="17"/>
      <c r="C282" s="18" t="s">
        <v>62</v>
      </c>
      <c r="D282" s="1" t="n">
        <v>1</v>
      </c>
      <c r="E282" s="19" t="s">
        <v>1125</v>
      </c>
      <c r="F282" s="1" t="s">
        <v>1126</v>
      </c>
      <c r="G282" s="0" t="s">
        <v>74</v>
      </c>
      <c r="H282" s="0" t="n">
        <v>13</v>
      </c>
      <c r="I282" s="3" t="n">
        <v>37287</v>
      </c>
      <c r="J282" s="3" t="n">
        <v>37343</v>
      </c>
      <c r="K282" s="1" t="s">
        <v>67</v>
      </c>
      <c r="S282" s="21" t="s">
        <v>1127</v>
      </c>
      <c r="T282" s="5" t="s">
        <v>69</v>
      </c>
      <c r="AB282" s="6" t="s">
        <v>67</v>
      </c>
      <c r="AK282" s="6" t="s">
        <v>67</v>
      </c>
      <c r="AR282" s="6" t="s">
        <v>67</v>
      </c>
      <c r="AT282" s="6" t="s">
        <v>67</v>
      </c>
      <c r="BE282" s="22"/>
      <c r="BF282" s="7" t="str">
        <f aca="false">CONCATENATE(IF(U282="x",CONCATENATE(U$1,", "),0),IF(V282="x",CONCATENATE(V$1,", "),0),IF(W282="x",CONCATENATE(W$1,", "),0),IF(X282="x",CONCATENATE(X$1,", "),0),IF(Y282="x",CONCATENATE(Y$1,", "),0),IF(Z282="x",CONCATENATE(Z$1,", "),0),IF(AA282="x",CONCATENATE(AA$1,", "),0),IF(AB282="x",CONCATENATE(AB$1,", "),0),IF(AC282="x",CONCATENATE(AC$1,", "),0),IF(AD282="x",CONCATENATE(AD$1,", "),0),IF(AE282="x",CONCATENATE(AE$1,", "),0),IF(AF282="x",CONCATENATE(AF$1,", "),0),IF(AG282="x",CONCATENATE(AG$1,", "),0))</f>
        <v>0000000Drama, 00000</v>
      </c>
      <c r="BG282" s="7" t="str">
        <f aca="false">CONCATENATE(IF(AH282="x",CONCATENATE(AH$1,", "),0),IF(AI282="x",CONCATENATE(AI$1,", "),0),IF(AJ282="x",CONCATENATE(AJ$1,", "),0),IF(AK282="x",CONCATENATE(AK$1,", "),0),IF(AL282="x",CONCATENATE(AL$1,", "),0),IF(AM282="x",CONCATENATE(AM$1,", "),0),IF(AN282="x",CONCATENATE(AN$1,", "),0),IF(AO282="x",CONCATENATE(AO$1,", "),0),IF(AP282="x",CONCATENATE(AP$1,", "),0))</f>
        <v>000Love Story, 00000</v>
      </c>
      <c r="BH282" s="7" t="str">
        <f aca="false">CONCATENATE(IF(AQ282="x",CONCATENATE(AQ$1,", "),0),IF(AR282="x",CONCATENATE(AR$1,", "),0),IF(AS282="x",CONCATENATE(AS$1,", "),0),IF(AT282="x",CONCATENATE(AT$1,", "),0),IF(AU282="x",CONCATENATE(AU$1,", "),0),IF(AV282="x",CONCATENATE(AV$1,", "),0),IF(AW282="x",CONCATENATE(AW$1,", "),0),IF(AX282="x",CONCATENATE(AX$1,", "),0),IF(AY282="x",CONCATENATE(AY$1,", "),0),IF(AZ282="x",CONCATENATE(AZ$1,", "),0),IF(BA282="x",CONCATENATE(BA$1,", "),0),IF(BB282="x",CONCATENATE(BB$1,", "),0),IF(BC282="x",CONCATENATE(BC$1,", "),0),IF(BD282="x",CONCATENATE(BD$1,", "),0),IF(BE282="x",CONCATENATE(BE$1,", "),0))</f>
        <v>0Romance, 0School, 00000000000</v>
      </c>
      <c r="BI282" s="0" t="str">
        <f aca="false">LEFT(CONCATENATE(BF282,BG282,BH282),LEN(CONCATENATE(BF282,BG282,BH282))-2)</f>
        <v>0000000Drama, 00000000Love Story, 000000Romance, 0School, 000000000</v>
      </c>
    </row>
    <row r="283" customFormat="false" ht="12.75" hidden="false" customHeight="false" outlineLevel="0" collapsed="false">
      <c r="A283" s="16" t="s">
        <v>1128</v>
      </c>
      <c r="B283" s="17" t="s">
        <v>1129</v>
      </c>
      <c r="C283" s="18" t="s">
        <v>62</v>
      </c>
      <c r="D283" s="1" t="n">
        <v>2</v>
      </c>
      <c r="E283" s="19" t="s">
        <v>1130</v>
      </c>
      <c r="F283" s="1" t="s">
        <v>1131</v>
      </c>
      <c r="G283" s="0" t="s">
        <v>74</v>
      </c>
      <c r="H283" s="0" t="n">
        <v>26</v>
      </c>
      <c r="I283" s="3" t="n">
        <v>36070</v>
      </c>
      <c r="J283" s="3" t="n">
        <v>36245</v>
      </c>
      <c r="K283" s="1" t="s">
        <v>67</v>
      </c>
      <c r="M283" s="1" t="s">
        <v>67</v>
      </c>
      <c r="S283" s="21" t="s">
        <v>1132</v>
      </c>
      <c r="T283" s="5" t="s">
        <v>79</v>
      </c>
      <c r="X283" s="6" t="s">
        <v>67</v>
      </c>
      <c r="AB283" s="6" t="s">
        <v>67</v>
      </c>
      <c r="AK283" s="6" t="s">
        <v>67</v>
      </c>
      <c r="AR283" s="6" t="s">
        <v>67</v>
      </c>
      <c r="AT283" s="6" t="s">
        <v>67</v>
      </c>
      <c r="AV283" s="6" t="s">
        <v>67</v>
      </c>
      <c r="BE283" s="22"/>
      <c r="BF283" s="7" t="str">
        <f aca="false">CONCATENATE(IF(U283="x",CONCATENATE(U$1,", "),0),IF(V283="x",CONCATENATE(V$1,", "),0),IF(W283="x",CONCATENATE(W$1,", "),0),IF(X283="x",CONCATENATE(X$1,", "),0),IF(Y283="x",CONCATENATE(Y$1,", "),0),IF(Z283="x",CONCATENATE(Z$1,", "),0),IF(AA283="x",CONCATENATE(AA$1,", "),0),IF(AB283="x",CONCATENATE(AB$1,", "),0),IF(AC283="x",CONCATENATE(AC$1,", "),0),IF(AD283="x",CONCATENATE(AD$1,", "),0),IF(AE283="x",CONCATENATE(AE$1,", "),0),IF(AF283="x",CONCATENATE(AF$1,", "),0),IF(AG283="x",CONCATENATE(AG$1,", "),0))</f>
        <v>000Comedy, 000Drama, 00000</v>
      </c>
      <c r="BG283" s="7" t="str">
        <f aca="false">CONCATENATE(IF(AH283="x",CONCATENATE(AH$1,", "),0),IF(AI283="x",CONCATENATE(AI$1,", "),0),IF(AJ283="x",CONCATENATE(AJ$1,", "),0),IF(AK283="x",CONCATENATE(AK$1,", "),0),IF(AL283="x",CONCATENATE(AL$1,", "),0),IF(AM283="x",CONCATENATE(AM$1,", "),0),IF(AN283="x",CONCATENATE(AN$1,", "),0),IF(AO283="x",CONCATENATE(AO$1,", "),0),IF(AP283="x",CONCATENATE(AP$1,", "),0))</f>
        <v>000Love Story, 00000</v>
      </c>
      <c r="BH283" s="7" t="str">
        <f aca="false">CONCATENATE(IF(AQ283="x",CONCATENATE(AQ$1,", "),0),IF(AR283="x",CONCATENATE(AR$1,", "),0),IF(AS283="x",CONCATENATE(AS$1,", "),0),IF(AT283="x",CONCATENATE(AT$1,", "),0),IF(AU283="x",CONCATENATE(AU$1,", "),0),IF(AV283="x",CONCATENATE(AV$1,", "),0),IF(AW283="x",CONCATENATE(AW$1,", "),0),IF(AX283="x",CONCATENATE(AX$1,", "),0),IF(AY283="x",CONCATENATE(AY$1,", "),0),IF(AZ283="x",CONCATENATE(AZ$1,", "),0),IF(BA283="x",CONCATENATE(BA$1,", "),0),IF(BB283="x",CONCATENATE(BB$1,", "),0),IF(BC283="x",CONCATENATE(BC$1,", "),0),IF(BD283="x",CONCATENATE(BD$1,", "),0),IF(BE283="x",CONCATENATE(BE$1,", "),0))</f>
        <v>0Romance, 0School, 0Shoujo, 000000000</v>
      </c>
      <c r="BI283" s="0" t="str">
        <f aca="false">LEFT(CONCATENATE(BF283,BG283,BH283),LEN(CONCATENATE(BF283,BG283,BH283))-2)</f>
        <v>000Comedy, 000Drama, 00000000Love Story, 000000Romance, 0School, 0Shoujo, 0000000</v>
      </c>
    </row>
    <row r="284" customFormat="false" ht="12.75" hidden="false" customHeight="false" outlineLevel="0" collapsed="false">
      <c r="A284" s="16" t="s">
        <v>1133</v>
      </c>
      <c r="B284" s="17"/>
      <c r="C284" s="18" t="s">
        <v>62</v>
      </c>
      <c r="D284" s="1" t="n">
        <v>1</v>
      </c>
      <c r="E284" s="19" t="n">
        <v>230</v>
      </c>
      <c r="F284" s="1" t="s">
        <v>1134</v>
      </c>
      <c r="G284" s="0" t="s">
        <v>74</v>
      </c>
      <c r="H284" s="0" t="n">
        <v>24</v>
      </c>
      <c r="I284" s="3" t="n">
        <v>38660</v>
      </c>
      <c r="J284" s="3" t="n">
        <v>38849</v>
      </c>
      <c r="K284" s="1" t="s">
        <v>67</v>
      </c>
      <c r="S284" s="21" t="s">
        <v>1135</v>
      </c>
      <c r="T284" s="5" t="s">
        <v>79</v>
      </c>
      <c r="X284" s="6" t="s">
        <v>67</v>
      </c>
      <c r="AR284" s="6" t="s">
        <v>67</v>
      </c>
      <c r="AT284" s="6" t="s">
        <v>67</v>
      </c>
      <c r="AX284" s="6" t="s">
        <v>67</v>
      </c>
      <c r="BC284" s="6" t="s">
        <v>67</v>
      </c>
      <c r="BE284" s="22"/>
      <c r="BF284" s="7" t="str">
        <f aca="false">CONCATENATE(IF(U284="x",CONCATENATE(U$1,", "),0),IF(V284="x",CONCATENATE(V$1,", "),0),IF(W284="x",CONCATENATE(W$1,", "),0),IF(X284="x",CONCATENATE(X$1,", "),0),IF(Y284="x",CONCATENATE(Y$1,", "),0),IF(Z284="x",CONCATENATE(Z$1,", "),0),IF(AA284="x",CONCATENATE(AA$1,", "),0),IF(AB284="x",CONCATENATE(AB$1,", "),0),IF(AC284="x",CONCATENATE(AC$1,", "),0),IF(AD284="x",CONCATENATE(AD$1,", "),0),IF(AE284="x",CONCATENATE(AE$1,", "),0),IF(AF284="x",CONCATENATE(AF$1,", "),0),IF(AG284="x",CONCATENATE(AG$1,", "),0))</f>
        <v>000Comedy, 000000000</v>
      </c>
      <c r="BG284" s="7" t="str">
        <f aca="false">CONCATENATE(IF(AH284="x",CONCATENATE(AH$1,", "),0),IF(AI284="x",CONCATENATE(AI$1,", "),0),IF(AJ284="x",CONCATENATE(AJ$1,", "),0),IF(AK284="x",CONCATENATE(AK$1,", "),0),IF(AL284="x",CONCATENATE(AL$1,", "),0),IF(AM284="x",CONCATENATE(AM$1,", "),0),IF(AN284="x",CONCATENATE(AN$1,", "),0),IF(AO284="x",CONCATENATE(AO$1,", "),0),IF(AP284="x",CONCATENATE(AP$1,", "),0))</f>
        <v>000000000</v>
      </c>
      <c r="BH284" s="7" t="str">
        <f aca="false">CONCATENATE(IF(AQ284="x",CONCATENATE(AQ$1,", "),0),IF(AR284="x",CONCATENATE(AR$1,", "),0),IF(AS284="x",CONCATENATE(AS$1,", "),0),IF(AT284="x",CONCATENATE(AT$1,", "),0),IF(AU284="x",CONCATENATE(AU$1,", "),0),IF(AV284="x",CONCATENATE(AV$1,", "),0),IF(AW284="x",CONCATENATE(AW$1,", "),0),IF(AX284="x",CONCATENATE(AX$1,", "),0),IF(AY284="x",CONCATENATE(AY$1,", "),0),IF(AZ284="x",CONCATENATE(AZ$1,", "),0),IF(BA284="x",CONCATENATE(BA$1,", "),0),IF(BB284="x",CONCATENATE(BB$1,", "),0),IF(BC284="x",CONCATENATE(BC$1,", "),0),IF(BD284="x",CONCATENATE(BD$1,", "),0),IF(BE284="x",CONCATENATE(BE$1,", "),0))</f>
        <v>0Romance, 0School, 000Shounen, 0000Vampires, 00</v>
      </c>
      <c r="BI284" s="0" t="str">
        <f aca="false">LEFT(CONCATENATE(BF284,BG284,BH284),LEN(CONCATENATE(BF284,BG284,BH284))-2)</f>
        <v>000Comedy, 0000000000000000000Romance, 0School, 000Shounen, 0000Vampires, </v>
      </c>
    </row>
    <row r="285" customFormat="false" ht="12.75" hidden="false" customHeight="false" outlineLevel="0" collapsed="false">
      <c r="A285" s="16" t="s">
        <v>1136</v>
      </c>
      <c r="B285" s="17" t="s">
        <v>1137</v>
      </c>
      <c r="C285" s="18" t="s">
        <v>62</v>
      </c>
      <c r="D285" s="1" t="n">
        <v>2</v>
      </c>
      <c r="E285" s="19" t="s">
        <v>1138</v>
      </c>
      <c r="F285" s="1" t="s">
        <v>1139</v>
      </c>
      <c r="G285" s="0" t="s">
        <v>74</v>
      </c>
      <c r="H285" s="0" t="n">
        <v>25</v>
      </c>
      <c r="I285" s="3" t="n">
        <v>37166</v>
      </c>
      <c r="J285" s="3" t="n">
        <v>37341</v>
      </c>
      <c r="L285" s="1" t="s">
        <v>67</v>
      </c>
      <c r="S285" s="21" t="s">
        <v>1140</v>
      </c>
      <c r="T285" s="5" t="s">
        <v>69</v>
      </c>
      <c r="U285" s="6" t="s">
        <v>67</v>
      </c>
      <c r="AB285" s="6" t="s">
        <v>67</v>
      </c>
      <c r="AP285" s="6" t="s">
        <v>67</v>
      </c>
      <c r="BE285" s="22"/>
      <c r="BF285" s="7" t="str">
        <f aca="false">CONCATENATE(IF(U285="x",CONCATENATE(U$1,", "),0),IF(V285="x",CONCATENATE(V$1,", "),0),IF(W285="x",CONCATENATE(W$1,", "),0),IF(X285="x",CONCATENATE(X$1,", "),0),IF(Y285="x",CONCATENATE(Y$1,", "),0),IF(Z285="x",CONCATENATE(Z$1,", "),0),IF(AA285="x",CONCATENATE(AA$1,", "),0),IF(AB285="x",CONCATENATE(AB$1,", "),0),IF(AC285="x",CONCATENATE(AC$1,", "),0),IF(AD285="x",CONCATENATE(AD$1,", "),0),IF(AE285="x",CONCATENATE(AE$1,", "),0),IF(AF285="x",CONCATENATE(AF$1,", "),0),IF(AG285="x",CONCATENATE(AG$1,", "),0))</f>
        <v>Action, 000000Drama, 00000</v>
      </c>
      <c r="BG285" s="7" t="str">
        <f aca="false">CONCATENATE(IF(AH285="x",CONCATENATE(AH$1,", "),0),IF(AI285="x",CONCATENATE(AI$1,", "),0),IF(AJ285="x",CONCATENATE(AJ$1,", "),0),IF(AK285="x",CONCATENATE(AK$1,", "),0),IF(AL285="x",CONCATENATE(AL$1,", "),0),IF(AM285="x",CONCATENATE(AM$1,", "),0),IF(AN285="x",CONCATENATE(AN$1,", "),0),IF(AO285="x",CONCATENATE(AO$1,", "),0),IF(AP285="x",CONCATENATE(AP$1,", "),0))</f>
        <v>00000000Mystery, </v>
      </c>
      <c r="BH285" s="7" t="str">
        <f aca="false">CONCATENATE(IF(AQ285="x",CONCATENATE(AQ$1,", "),0),IF(AR285="x",CONCATENATE(AR$1,", "),0),IF(AS285="x",CONCATENATE(AS$1,", "),0),IF(AT285="x",CONCATENATE(AT$1,", "),0),IF(AU285="x",CONCATENATE(AU$1,", "),0),IF(AV285="x",CONCATENATE(AV$1,", "),0),IF(AW285="x",CONCATENATE(AW$1,", "),0),IF(AX285="x",CONCATENATE(AX$1,", "),0),IF(AY285="x",CONCATENATE(AY$1,", "),0),IF(AZ285="x",CONCATENATE(AZ$1,", "),0),IF(BA285="x",CONCATENATE(BA$1,", "),0),IF(BB285="x",CONCATENATE(BB$1,", "),0),IF(BC285="x",CONCATENATE(BC$1,", "),0),IF(BD285="x",CONCATENATE(BD$1,", "),0),IF(BE285="x",CONCATENATE(BE$1,", "),0))</f>
        <v>000000000000000</v>
      </c>
      <c r="BI285" s="0" t="str">
        <f aca="false">LEFT(CONCATENATE(BF285,BG285,BH285),LEN(CONCATENATE(BF285,BG285,BH285))-2)</f>
        <v>Action, 000000Drama, 0000000000000Mystery, 0000000000000</v>
      </c>
    </row>
    <row r="286" customFormat="false" ht="12.75" hidden="false" customHeight="false" outlineLevel="0" collapsed="false">
      <c r="A286" s="16" t="s">
        <v>1141</v>
      </c>
      <c r="B286" s="17" t="s">
        <v>1142</v>
      </c>
      <c r="C286" s="18" t="s">
        <v>62</v>
      </c>
      <c r="D286" s="1" t="n">
        <v>2</v>
      </c>
      <c r="E286" s="19" t="s">
        <v>1143</v>
      </c>
      <c r="F286" s="1" t="s">
        <v>1144</v>
      </c>
      <c r="G286" s="0" t="s">
        <v>74</v>
      </c>
      <c r="H286" s="0" t="n">
        <v>13</v>
      </c>
      <c r="I286" s="3" t="n">
        <v>36551</v>
      </c>
      <c r="J286" s="3" t="n">
        <v>36635</v>
      </c>
      <c r="M286" s="1" t="s">
        <v>67</v>
      </c>
      <c r="S286" s="21" t="s">
        <v>1145</v>
      </c>
      <c r="T286" s="5" t="s">
        <v>69</v>
      </c>
      <c r="U286" s="6" t="s">
        <v>67</v>
      </c>
      <c r="V286" s="6" t="s">
        <v>67</v>
      </c>
      <c r="X286" s="6" t="s">
        <v>67</v>
      </c>
      <c r="AS286" s="6" t="s">
        <v>67</v>
      </c>
      <c r="BE286" s="22"/>
      <c r="BF286" s="7" t="str">
        <f aca="false">CONCATENATE(IF(U286="x",CONCATENATE(U$1,", "),0),IF(V286="x",CONCATENATE(V$1,", "),0),IF(W286="x",CONCATENATE(W$1,", "),0),IF(X286="x",CONCATENATE(X$1,", "),0),IF(Y286="x",CONCATENATE(Y$1,", "),0),IF(Z286="x",CONCATENATE(Z$1,", "),0),IF(AA286="x",CONCATENATE(AA$1,", "),0),IF(AB286="x",CONCATENATE(AB$1,", "),0),IF(AC286="x",CONCATENATE(AC$1,", "),0),IF(AD286="x",CONCATENATE(AD$1,", "),0),IF(AE286="x",CONCATENATE(AE$1,", "),0),IF(AF286="x",CONCATENATE(AF$1,", "),0),IF(AG286="x",CONCATENATE(AG$1,", "),0))</f>
        <v>Action, Adventure, 0Comedy, 000000000</v>
      </c>
      <c r="BG286" s="7" t="str">
        <f aca="false">CONCATENATE(IF(AH286="x",CONCATENATE(AH$1,", "),0),IF(AI286="x",CONCATENATE(AI$1,", "),0),IF(AJ286="x",CONCATENATE(AJ$1,", "),0),IF(AK286="x",CONCATENATE(AK$1,", "),0),IF(AL286="x",CONCATENATE(AL$1,", "),0),IF(AM286="x",CONCATENATE(AM$1,", "),0),IF(AN286="x",CONCATENATE(AN$1,", "),0),IF(AO286="x",CONCATENATE(AO$1,", "),0),IF(AP286="x",CONCATENATE(AP$1,", "),0))</f>
        <v>000000000</v>
      </c>
      <c r="BH286" s="7" t="str">
        <f aca="false">CONCATENATE(IF(AQ286="x",CONCATENATE(AQ$1,", "),0),IF(AR286="x",CONCATENATE(AR$1,", "),0),IF(AS286="x",CONCATENATE(AS$1,", "),0),IF(AT286="x",CONCATENATE(AT$1,", "),0),IF(AU286="x",CONCATENATE(AU$1,", "),0),IF(AV286="x",CONCATENATE(AV$1,", "),0),IF(AW286="x",CONCATENATE(AW$1,", "),0),IF(AX286="x",CONCATENATE(AX$1,", "),0),IF(AY286="x",CONCATENATE(AY$1,", "),0),IF(AZ286="x",CONCATENATE(AZ$1,", "),0),IF(BA286="x",CONCATENATE(BA$1,", "),0),IF(BB286="x",CONCATENATE(BB$1,", "),0),IF(BC286="x",CONCATENATE(BC$1,", "),0),IF(BD286="x",CONCATENATE(BD$1,", "),0),IF(BE286="x",CONCATENATE(BE$1,", "),0))</f>
        <v>00Samurai, 000000000000</v>
      </c>
      <c r="BI286" s="0" t="str">
        <f aca="false">LEFT(CONCATENATE(BF286,BG286,BH286),LEN(CONCATENATE(BF286,BG286,BH286))-2)</f>
        <v>Action, Adventure, 0Comedy, 00000000000000000000Samurai, 0000000000</v>
      </c>
    </row>
    <row r="287" customFormat="false" ht="12.75" hidden="false" customHeight="false" outlineLevel="0" collapsed="false">
      <c r="A287" s="16" t="s">
        <v>1146</v>
      </c>
      <c r="B287" s="17" t="s">
        <v>1147</v>
      </c>
      <c r="C287" s="18" t="s">
        <v>62</v>
      </c>
      <c r="D287" s="1" t="n">
        <v>2</v>
      </c>
      <c r="E287" s="19" t="s">
        <v>1148</v>
      </c>
      <c r="F287" s="1" t="s">
        <v>1149</v>
      </c>
      <c r="G287" s="0" t="s">
        <v>74</v>
      </c>
      <c r="H287" s="0" t="n">
        <v>25</v>
      </c>
      <c r="I287" s="3" t="n">
        <v>35710</v>
      </c>
      <c r="J287" s="3" t="n">
        <v>35885</v>
      </c>
      <c r="M287" s="1" t="s">
        <v>67</v>
      </c>
      <c r="S287" s="21" t="s">
        <v>1150</v>
      </c>
      <c r="T287" s="5" t="s">
        <v>79</v>
      </c>
      <c r="U287" s="6" t="s">
        <v>67</v>
      </c>
      <c r="V287" s="6" t="s">
        <v>67</v>
      </c>
      <c r="Y287" s="6" t="s">
        <v>67</v>
      </c>
      <c r="Z287" s="6" t="s">
        <v>67</v>
      </c>
      <c r="AB287" s="6" t="s">
        <v>67</v>
      </c>
      <c r="AD287" s="6" t="s">
        <v>67</v>
      </c>
      <c r="AH287" s="6" t="s">
        <v>67</v>
      </c>
      <c r="AR287" s="6" t="s">
        <v>67</v>
      </c>
      <c r="BE287" s="22"/>
      <c r="BF287" s="7" t="str">
        <f aca="false">CONCATENATE(IF(U287="x",CONCATENATE(U$1,", "),0),IF(V287="x",CONCATENATE(V$1,", "),0),IF(W287="x",CONCATENATE(W$1,", "),0),IF(X287="x",CONCATENATE(X$1,", "),0),IF(Y287="x",CONCATENATE(Y$1,", "),0),IF(Z287="x",CONCATENATE(Z$1,", "),0),IF(AA287="x",CONCATENATE(AA$1,", "),0),IF(AB287="x",CONCATENATE(AB$1,", "),0),IF(AC287="x",CONCATENATE(AC$1,", "),0),IF(AD287="x",CONCATENATE(AD$1,", "),0),IF(AE287="x",CONCATENATE(AE$1,", "),0),IF(AF287="x",CONCATENATE(AF$1,", "),0),IF(AG287="x",CONCATENATE(AG$1,", "),0))</f>
        <v>Action, Adventure, 00Dementia, Demons, 0Drama, 0Fantasy, 000</v>
      </c>
      <c r="BG287" s="7" t="str">
        <f aca="false">CONCATENATE(IF(AH287="x",CONCATENATE(AH$1,", "),0),IF(AI287="x",CONCATENATE(AI$1,", "),0),IF(AJ287="x",CONCATENATE(AJ$1,", "),0),IF(AK287="x",CONCATENATE(AK$1,", "),0),IF(AL287="x",CONCATENATE(AL$1,", "),0),IF(AM287="x",CONCATENATE(AM$1,", "),0),IF(AN287="x",CONCATENATE(AN$1,", "),0),IF(AO287="x",CONCATENATE(AO$1,", "),0),IF(AP287="x",CONCATENATE(AP$1,", "),0))</f>
        <v>Historical, 00000000</v>
      </c>
      <c r="BH287" s="7" t="str">
        <f aca="false">CONCATENATE(IF(AQ287="x",CONCATENATE(AQ$1,", "),0),IF(AR287="x",CONCATENATE(AR$1,", "),0),IF(AS287="x",CONCATENATE(AS$1,", "),0),IF(AT287="x",CONCATENATE(AT$1,", "),0),IF(AU287="x",CONCATENATE(AU$1,", "),0),IF(AV287="x",CONCATENATE(AV$1,", "),0),IF(AW287="x",CONCATENATE(AW$1,", "),0),IF(AX287="x",CONCATENATE(AX$1,", "),0),IF(AY287="x",CONCATENATE(AY$1,", "),0),IF(AZ287="x",CONCATENATE(AZ$1,", "),0),IF(BA287="x",CONCATENATE(BA$1,", "),0),IF(BB287="x",CONCATENATE(BB$1,", "),0),IF(BC287="x",CONCATENATE(BC$1,", "),0),IF(BD287="x",CONCATENATE(BD$1,", "),0),IF(BE287="x",CONCATENATE(BE$1,", "),0))</f>
        <v>0Romance, 0000000000000</v>
      </c>
      <c r="BI287" s="0" t="str">
        <f aca="false">LEFT(CONCATENATE(BF287,BG287,BH287),LEN(CONCATENATE(BF287,BG287,BH287))-2)</f>
        <v>Action, Adventure, 00Dementia, Demons, 0Drama, 0Fantasy, 000Historical, 000000000Romance, 00000000000</v>
      </c>
    </row>
    <row r="288" customFormat="false" ht="12.75" hidden="false" customHeight="false" outlineLevel="0" collapsed="false">
      <c r="A288" s="16" t="s">
        <v>1151</v>
      </c>
      <c r="B288" s="17" t="s">
        <v>1152</v>
      </c>
      <c r="C288" s="18" t="s">
        <v>62</v>
      </c>
      <c r="D288" s="1" t="n">
        <v>2</v>
      </c>
      <c r="E288" s="19" t="s">
        <v>1153</v>
      </c>
      <c r="F288" s="1" t="s">
        <v>1154</v>
      </c>
      <c r="G288" s="0" t="s">
        <v>74</v>
      </c>
      <c r="H288" s="0" t="n">
        <v>26</v>
      </c>
      <c r="I288" s="3" t="n">
        <v>38078</v>
      </c>
      <c r="J288" s="3" t="n">
        <v>38253</v>
      </c>
      <c r="K288" s="1" t="s">
        <v>67</v>
      </c>
      <c r="S288" s="21" t="s">
        <v>1155</v>
      </c>
      <c r="T288" s="5" t="s">
        <v>79</v>
      </c>
      <c r="X288" s="6" t="s">
        <v>67</v>
      </c>
      <c r="AN288" s="6" t="s">
        <v>67</v>
      </c>
      <c r="AU288" s="6" t="s">
        <v>67</v>
      </c>
      <c r="BE288" s="22"/>
      <c r="BF288" s="7" t="str">
        <f aca="false">CONCATENATE(IF(U288="x",CONCATENATE(U$1,", "),0),IF(V288="x",CONCATENATE(V$1,", "),0),IF(W288="x",CONCATENATE(W$1,", "),0),IF(X288="x",CONCATENATE(X$1,", "),0),IF(Y288="x",CONCATENATE(Y$1,", "),0),IF(Z288="x",CONCATENATE(Z$1,", "),0),IF(AA288="x",CONCATENATE(AA$1,", "),0),IF(AB288="x",CONCATENATE(AB$1,", "),0),IF(AC288="x",CONCATENATE(AC$1,", "),0),IF(AD288="x",CONCATENATE(AD$1,", "),0),IF(AE288="x",CONCATENATE(AE$1,", "),0),IF(AF288="x",CONCATENATE(AF$1,", "),0),IF(AG288="x",CONCATENATE(AG$1,", "),0))</f>
        <v>000Comedy, 000000000</v>
      </c>
      <c r="BG288" s="7" t="str">
        <f aca="false">CONCATENATE(IF(AH288="x",CONCATENATE(AH$1,", "),0),IF(AI288="x",CONCATENATE(AI$1,", "),0),IF(AJ288="x",CONCATENATE(AJ$1,", "),0),IF(AK288="x",CONCATENATE(AK$1,", "),0),IF(AL288="x",CONCATENATE(AL$1,", "),0),IF(AM288="x",CONCATENATE(AM$1,", "),0),IF(AN288="x",CONCATENATE(AN$1,", "),0),IF(AO288="x",CONCATENATE(AO$1,", "),0),IF(AP288="x",CONCATENATE(AP$1,", "),0))</f>
        <v>000000Mecha, 00</v>
      </c>
      <c r="BH288" s="7" t="str">
        <f aca="false">CONCATENATE(IF(AQ288="x",CONCATENATE(AQ$1,", "),0),IF(AR288="x",CONCATENATE(AR$1,", "),0),IF(AS288="x",CONCATENATE(AS$1,", "),0),IF(AT288="x",CONCATENATE(AT$1,", "),0),IF(AU288="x",CONCATENATE(AU$1,", "),0),IF(AV288="x",CONCATENATE(AV$1,", "),0),IF(AW288="x",CONCATENATE(AW$1,", "),0),IF(AX288="x",CONCATENATE(AX$1,", "),0),IF(AY288="x",CONCATENATE(AY$1,", "),0),IF(AZ288="x",CONCATENATE(AZ$1,", "),0),IF(BA288="x",CONCATENATE(BA$1,", "),0),IF(BB288="x",CONCATENATE(BB$1,", "),0),IF(BC288="x",CONCATENATE(BC$1,", "),0),IF(BD288="x",CONCATENATE(BD$1,", "),0),IF(BE288="x",CONCATENATE(BE$1,", "),0))</f>
        <v>0000SciFi, 0000000000</v>
      </c>
      <c r="BI288" s="0" t="str">
        <f aca="false">LEFT(CONCATENATE(BF288,BG288,BH288),LEN(CONCATENATE(BF288,BG288,BH288))-2)</f>
        <v>000Comedy, 000000000000000Mecha, 000000SciFi, 00000000</v>
      </c>
    </row>
    <row r="289" customFormat="false" ht="12.75" hidden="false" customHeight="false" outlineLevel="0" collapsed="false">
      <c r="A289" s="16" t="s">
        <v>1156</v>
      </c>
      <c r="B289" s="17"/>
      <c r="C289" s="18" t="s">
        <v>62</v>
      </c>
      <c r="D289" s="1" t="n">
        <v>2</v>
      </c>
      <c r="E289" s="19" t="s">
        <v>1157</v>
      </c>
      <c r="F289" s="1" t="s">
        <v>1158</v>
      </c>
      <c r="G289" s="0" t="s">
        <v>65</v>
      </c>
      <c r="H289" s="0" t="n">
        <v>15</v>
      </c>
      <c r="I289" s="3" t="n">
        <v>34684</v>
      </c>
      <c r="J289" s="3" t="n">
        <v>35599</v>
      </c>
      <c r="M289" s="1" t="s">
        <v>67</v>
      </c>
      <c r="S289" s="21" t="s">
        <v>1159</v>
      </c>
      <c r="T289" s="5" t="s">
        <v>69</v>
      </c>
      <c r="U289" s="6" t="s">
        <v>67</v>
      </c>
      <c r="AB289" s="6" t="s">
        <v>67</v>
      </c>
      <c r="AO289" s="6" t="s">
        <v>67</v>
      </c>
      <c r="AU289" s="6" t="s">
        <v>67</v>
      </c>
      <c r="BE289" s="22"/>
      <c r="BF289" s="7" t="str">
        <f aca="false">CONCATENATE(IF(U289="x",CONCATENATE(U$1,", "),0),IF(V289="x",CONCATENATE(V$1,", "),0),IF(W289="x",CONCATENATE(W$1,", "),0),IF(X289="x",CONCATENATE(X$1,", "),0),IF(Y289="x",CONCATENATE(Y$1,", "),0),IF(Z289="x",CONCATENATE(Z$1,", "),0),IF(AA289="x",CONCATENATE(AA$1,", "),0),IF(AB289="x",CONCATENATE(AB$1,", "),0),IF(AC289="x",CONCATENATE(AC$1,", "),0),IF(AD289="x",CONCATENATE(AD$1,", "),0),IF(AE289="x",CONCATENATE(AE$1,", "),0),IF(AF289="x",CONCATENATE(AF$1,", "),0),IF(AG289="x",CONCATENATE(AG$1,", "),0))</f>
        <v>Action, 000000Drama, 00000</v>
      </c>
      <c r="BG289" s="7" t="str">
        <f aca="false">CONCATENATE(IF(AH289="x",CONCATENATE(AH$1,", "),0),IF(AI289="x",CONCATENATE(AI$1,", "),0),IF(AJ289="x",CONCATENATE(AJ$1,", "),0),IF(AK289="x",CONCATENATE(AK$1,", "),0),IF(AL289="x",CONCATENATE(AL$1,", "),0),IF(AM289="x",CONCATENATE(AM$1,", "),0),IF(AN289="x",CONCATENATE(AN$1,", "),0),IF(AO289="x",CONCATENATE(AO$1,", "),0),IF(AP289="x",CONCATENATE(AP$1,", "),0))</f>
        <v>0000000Music, 0</v>
      </c>
      <c r="BH289" s="7" t="str">
        <f aca="false">CONCATENATE(IF(AQ289="x",CONCATENATE(AQ$1,", "),0),IF(AR289="x",CONCATENATE(AR$1,", "),0),IF(AS289="x",CONCATENATE(AS$1,", "),0),IF(AT289="x",CONCATENATE(AT$1,", "),0),IF(AU289="x",CONCATENATE(AU$1,", "),0),IF(AV289="x",CONCATENATE(AV$1,", "),0),IF(AW289="x",CONCATENATE(AW$1,", "),0),IF(AX289="x",CONCATENATE(AX$1,", "),0),IF(AY289="x",CONCATENATE(AY$1,", "),0),IF(AZ289="x",CONCATENATE(AZ$1,", "),0),IF(BA289="x",CONCATENATE(BA$1,", "),0),IF(BB289="x",CONCATENATE(BB$1,", "),0),IF(BC289="x",CONCATENATE(BC$1,", "),0),IF(BD289="x",CONCATENATE(BD$1,", "),0),IF(BE289="x",CONCATENATE(BE$1,", "),0))</f>
        <v>0000SciFi, 0000000000</v>
      </c>
      <c r="BI289" s="0" t="str">
        <f aca="false">LEFT(CONCATENATE(BF289,BG289,BH289),LEN(CONCATENATE(BF289,BG289,BH289))-2)</f>
        <v>Action, 000000Drama, 000000000000Music, 00000SciFi, 00000000</v>
      </c>
    </row>
    <row r="290" customFormat="false" ht="12.75" hidden="false" customHeight="false" outlineLevel="0" collapsed="false">
      <c r="A290" s="16" t="s">
        <v>1160</v>
      </c>
      <c r="B290" s="17"/>
      <c r="C290" s="18" t="s">
        <v>62</v>
      </c>
      <c r="D290" s="1" t="n">
        <v>3</v>
      </c>
      <c r="E290" s="19" t="s">
        <v>1161</v>
      </c>
      <c r="F290" s="1" t="s">
        <v>29</v>
      </c>
      <c r="G290" s="0" t="s">
        <v>74</v>
      </c>
      <c r="H290" s="0" t="n">
        <v>51</v>
      </c>
      <c r="I290" s="3" t="n">
        <v>38809</v>
      </c>
      <c r="J290" s="3" t="n">
        <v>39166</v>
      </c>
      <c r="K290" s="1" t="s">
        <v>67</v>
      </c>
      <c r="S290" s="21" t="s">
        <v>1162</v>
      </c>
      <c r="T290" s="5" t="n">
        <v>37</v>
      </c>
      <c r="AD290" s="6" t="s">
        <v>67</v>
      </c>
      <c r="BE290" s="22"/>
      <c r="BF290" s="7" t="str">
        <f aca="false">CONCATENATE(IF(U290="x",CONCATENATE(U$1,", "),0),IF(V290="x",CONCATENATE(V$1,", "),0),IF(W290="x",CONCATENATE(W$1,", "),0),IF(X290="x",CONCATENATE(X$1,", "),0),IF(Y290="x",CONCATENATE(Y$1,", "),0),IF(Z290="x",CONCATENATE(Z$1,", "),0),IF(AA290="x",CONCATENATE(AA$1,", "),0),IF(AB290="x",CONCATENATE(AB$1,", "),0),IF(AC290="x",CONCATENATE(AC$1,", "),0),IF(AD290="x",CONCATENATE(AD$1,", "),0),IF(AE290="x",CONCATENATE(AE$1,", "),0),IF(AF290="x",CONCATENATE(AF$1,", "),0),IF(AG290="x",CONCATENATE(AG$1,", "),0))</f>
        <v>000000000Fantasy, 000</v>
      </c>
      <c r="BG290" s="7" t="str">
        <f aca="false">CONCATENATE(IF(AH290="x",CONCATENATE(AH$1,", "),0),IF(AI290="x",CONCATENATE(AI$1,", "),0),IF(AJ290="x",CONCATENATE(AJ$1,", "),0),IF(AK290="x",CONCATENATE(AK$1,", "),0),IF(AL290="x",CONCATENATE(AL$1,", "),0),IF(AM290="x",CONCATENATE(AM$1,", "),0),IF(AN290="x",CONCATENATE(AN$1,", "),0),IF(AO290="x",CONCATENATE(AO$1,", "),0),IF(AP290="x",CONCATENATE(AP$1,", "),0))</f>
        <v>000000000</v>
      </c>
      <c r="BH290" s="7" t="str">
        <f aca="false">CONCATENATE(IF(AQ290="x",CONCATENATE(AQ$1,", "),0),IF(AR290="x",CONCATENATE(AR$1,", "),0),IF(AS290="x",CONCATENATE(AS$1,", "),0),IF(AT290="x",CONCATENATE(AT$1,", "),0),IF(AU290="x",CONCATENATE(AU$1,", "),0),IF(AV290="x",CONCATENATE(AV$1,", "),0),IF(AW290="x",CONCATENATE(AW$1,", "),0),IF(AX290="x",CONCATENATE(AX$1,", "),0),IF(AY290="x",CONCATENATE(AY$1,", "),0),IF(AZ290="x",CONCATENATE(AZ$1,", "),0),IF(BA290="x",CONCATENATE(BA$1,", "),0),IF(BB290="x",CONCATENATE(BB$1,", "),0),IF(BC290="x",CONCATENATE(BC$1,", "),0),IF(BD290="x",CONCATENATE(BD$1,", "),0),IF(BE290="x",CONCATENATE(BE$1,", "),0))</f>
        <v>000000000000000</v>
      </c>
      <c r="BI290" s="0" t="str">
        <f aca="false">LEFT(CONCATENATE(BF290,BG290,BH290),LEN(CONCATENATE(BF290,BG290,BH290))-2)</f>
        <v>000000000Fantasy, 0000000000000000000000000</v>
      </c>
    </row>
    <row r="291" customFormat="false" ht="12.75" hidden="false" customHeight="false" outlineLevel="0" collapsed="false">
      <c r="A291" s="16" t="s">
        <v>1163</v>
      </c>
      <c r="B291" s="17"/>
      <c r="C291" s="18" t="s">
        <v>62</v>
      </c>
      <c r="D291" s="1" t="n">
        <v>2</v>
      </c>
      <c r="E291" s="19" t="s">
        <v>1164</v>
      </c>
      <c r="F291" s="1" t="s">
        <v>1165</v>
      </c>
      <c r="G291" s="0" t="s">
        <v>74</v>
      </c>
      <c r="H291" s="0" t="n">
        <v>24</v>
      </c>
      <c r="I291" s="3" t="n">
        <v>37538</v>
      </c>
      <c r="J291" s="3" t="n">
        <v>37699</v>
      </c>
      <c r="K291" s="1" t="s">
        <v>67</v>
      </c>
      <c r="S291" s="21" t="s">
        <v>1166</v>
      </c>
      <c r="T291" s="5" t="s">
        <v>69</v>
      </c>
      <c r="U291" s="6" t="s">
        <v>67</v>
      </c>
      <c r="AC291" s="6" t="s">
        <v>67</v>
      </c>
      <c r="AN291" s="6" t="s">
        <v>67</v>
      </c>
      <c r="AU291" s="6" t="s">
        <v>67</v>
      </c>
      <c r="BB291" s="6" t="s">
        <v>67</v>
      </c>
      <c r="BE291" s="22"/>
      <c r="BF291" s="7" t="str">
        <f aca="false">CONCATENATE(IF(U291="x",CONCATENATE(U$1,", "),0),IF(V291="x",CONCATENATE(V$1,", "),0),IF(W291="x",CONCATENATE(W$1,", "),0),IF(X291="x",CONCATENATE(X$1,", "),0),IF(Y291="x",CONCATENATE(Y$1,", "),0),IF(Z291="x",CONCATENATE(Z$1,", "),0),IF(AA291="x",CONCATENATE(AA$1,", "),0),IF(AB291="x",CONCATENATE(AB$1,", "),0),IF(AC291="x",CONCATENATE(AC$1,", "),0),IF(AD291="x",CONCATENATE(AD$1,", "),0),IF(AE291="x",CONCATENATE(AE$1,", "),0),IF(AF291="x",CONCATENATE(AF$1,", "),0),IF(AG291="x",CONCATENATE(AG$1,", "),0))</f>
        <v>Action, 0000000Ecchi, 0000</v>
      </c>
      <c r="BG291" s="7" t="str">
        <f aca="false">CONCATENATE(IF(AH291="x",CONCATENATE(AH$1,", "),0),IF(AI291="x",CONCATENATE(AI$1,", "),0),IF(AJ291="x",CONCATENATE(AJ$1,", "),0),IF(AK291="x",CONCATENATE(AK$1,", "),0),IF(AL291="x",CONCATENATE(AL$1,", "),0),IF(AM291="x",CONCATENATE(AM$1,", "),0),IF(AN291="x",CONCATENATE(AN$1,", "),0),IF(AO291="x",CONCATENATE(AO$1,", "),0),IF(AP291="x",CONCATENATE(AP$1,", "),0))</f>
        <v>000000Mecha, 00</v>
      </c>
      <c r="BH291" s="7" t="str">
        <f aca="false">CONCATENATE(IF(AQ291="x",CONCATENATE(AQ$1,", "),0),IF(AR291="x",CONCATENATE(AR$1,", "),0),IF(AS291="x",CONCATENATE(AS$1,", "),0),IF(AT291="x",CONCATENATE(AT$1,", "),0),IF(AU291="x",CONCATENATE(AU$1,", "),0),IF(AV291="x",CONCATENATE(AV$1,", "),0),IF(AW291="x",CONCATENATE(AW$1,", "),0),IF(AX291="x",CONCATENATE(AX$1,", "),0),IF(AY291="x",CONCATENATE(AY$1,", "),0),IF(AZ291="x",CONCATENATE(AZ$1,", "),0),IF(BA291="x",CONCATENATE(BA$1,", "),0),IF(BB291="x",CONCATENATE(BB$1,", "),0),IF(BC291="x",CONCATENATE(BC$1,", "),0),IF(BD291="x",CONCATENATE(BD$1,", "),0),IF(BE291="x",CONCATENATE(BE$1,", "),0))</f>
        <v>0000SciFi, 000000Super Power, 000</v>
      </c>
      <c r="BI291" s="0" t="str">
        <f aca="false">LEFT(CONCATENATE(BF291,BG291,BH291),LEN(CONCATENATE(BF291,BG291,BH291))-2)</f>
        <v>Action, 0000000Ecchi, 0000000000Mecha, 000000SciFi, 000000Super Power, 0</v>
      </c>
    </row>
    <row r="292" customFormat="false" ht="12.75" hidden="false" customHeight="false" outlineLevel="0" collapsed="false">
      <c r="A292" s="16" t="s">
        <v>1167</v>
      </c>
      <c r="B292" s="17" t="s">
        <v>1168</v>
      </c>
      <c r="C292" s="18" t="s">
        <v>62</v>
      </c>
      <c r="D292" s="1" t="n">
        <v>2</v>
      </c>
      <c r="E292" s="19" t="s">
        <v>1169</v>
      </c>
      <c r="F292" s="1" t="s">
        <v>1170</v>
      </c>
      <c r="G292" s="0" t="s">
        <v>74</v>
      </c>
      <c r="H292" s="0" t="n">
        <v>26</v>
      </c>
      <c r="I292" s="3" t="n">
        <v>35339</v>
      </c>
      <c r="J292" s="3" t="n">
        <v>35514</v>
      </c>
      <c r="K292" s="1" t="s">
        <v>67</v>
      </c>
      <c r="S292" s="21" t="s">
        <v>1171</v>
      </c>
      <c r="T292" s="5" t="s">
        <v>79</v>
      </c>
      <c r="U292" s="6" t="s">
        <v>67</v>
      </c>
      <c r="X292" s="6" t="s">
        <v>67</v>
      </c>
      <c r="AN292" s="6" t="s">
        <v>67</v>
      </c>
      <c r="AQ292" s="6" t="s">
        <v>67</v>
      </c>
      <c r="AU292" s="6" t="s">
        <v>67</v>
      </c>
      <c r="AZ292" s="6" t="s">
        <v>67</v>
      </c>
      <c r="BE292" s="22"/>
      <c r="BF292" s="7" t="str">
        <f aca="false">CONCATENATE(IF(U292="x",CONCATENATE(U$1,", "),0),IF(V292="x",CONCATENATE(V$1,", "),0),IF(W292="x",CONCATENATE(W$1,", "),0),IF(X292="x",CONCATENATE(X$1,", "),0),IF(Y292="x",CONCATENATE(Y$1,", "),0),IF(Z292="x",CONCATENATE(Z$1,", "),0),IF(AA292="x",CONCATENATE(AA$1,", "),0),IF(AB292="x",CONCATENATE(AB$1,", "),0),IF(AC292="x",CONCATENATE(AC$1,", "),0),IF(AD292="x",CONCATENATE(AD$1,", "),0),IF(AE292="x",CONCATENATE(AE$1,", "),0),IF(AF292="x",CONCATENATE(AF$1,", "),0),IF(AG292="x",CONCATENATE(AG$1,", "),0))</f>
        <v>Action, 00Comedy, 000000000</v>
      </c>
      <c r="BG292" s="7" t="str">
        <f aca="false">CONCATENATE(IF(AH292="x",CONCATENATE(AH$1,", "),0),IF(AI292="x",CONCATENATE(AI$1,", "),0),IF(AJ292="x",CONCATENATE(AJ$1,", "),0),IF(AK292="x",CONCATENATE(AK$1,", "),0),IF(AL292="x",CONCATENATE(AL$1,", "),0),IF(AM292="x",CONCATENATE(AM$1,", "),0),IF(AN292="x",CONCATENATE(AN$1,", "),0),IF(AO292="x",CONCATENATE(AO$1,", "),0),IF(AP292="x",CONCATENATE(AP$1,", "),0))</f>
        <v>000000Mecha, 00</v>
      </c>
      <c r="BH292" s="7" t="str">
        <f aca="false">CONCATENATE(IF(AQ292="x",CONCATENATE(AQ$1,", "),0),IF(AR292="x",CONCATENATE(AR$1,", "),0),IF(AS292="x",CONCATENATE(AS$1,", "),0),IF(AT292="x",CONCATENATE(AT$1,", "),0),IF(AU292="x",CONCATENATE(AU$1,", "),0),IF(AV292="x",CONCATENATE(AV$1,", "),0),IF(AW292="x",CONCATENATE(AW$1,", "),0),IF(AX292="x",CONCATENATE(AX$1,", "),0),IF(AY292="x",CONCATENATE(AY$1,", "),0),IF(AZ292="x",CONCATENATE(AZ$1,", "),0),IF(BA292="x",CONCATENATE(BA$1,", "),0),IF(BB292="x",CONCATENATE(BB$1,", "),0),IF(BC292="x",CONCATENATE(BC$1,", "),0),IF(BD292="x",CONCATENATE(BD$1,", "),0),IF(BE292="x",CONCATENATE(BE$1,", "),0))</f>
        <v>Parody, 000SciFi, 0000Space, 00000</v>
      </c>
      <c r="BI292" s="0" t="str">
        <f aca="false">LEFT(CONCATENATE(BF292,BG292,BH292),LEN(CONCATENATE(BF292,BG292,BH292))-2)</f>
        <v>Action, 00Comedy, 000000000000000Mecha, 00Parody, 000SciFi, 0000Space, 000</v>
      </c>
    </row>
    <row r="293" customFormat="false" ht="12.75" hidden="false" customHeight="false" outlineLevel="0" collapsed="false">
      <c r="A293" s="16" t="s">
        <v>1172</v>
      </c>
      <c r="B293" s="17" t="s">
        <v>1173</v>
      </c>
      <c r="C293" s="18" t="s">
        <v>62</v>
      </c>
      <c r="D293" s="1" t="n">
        <v>3</v>
      </c>
      <c r="E293" s="19" t="s">
        <v>1174</v>
      </c>
      <c r="F293" s="1" t="s">
        <v>1175</v>
      </c>
      <c r="G293" s="0" t="s">
        <v>74</v>
      </c>
      <c r="H293" s="0" t="n">
        <v>50</v>
      </c>
      <c r="I293" s="3" t="n">
        <v>37534</v>
      </c>
      <c r="J293" s="3" t="n">
        <v>37891</v>
      </c>
      <c r="L293" s="1" t="s">
        <v>67</v>
      </c>
      <c r="S293" s="21" t="s">
        <v>1176</v>
      </c>
      <c r="T293" s="5" t="n">
        <v>46</v>
      </c>
      <c r="U293" s="6" t="s">
        <v>67</v>
      </c>
      <c r="AB293" s="6" t="s">
        <v>67</v>
      </c>
      <c r="AN293" s="6" t="s">
        <v>67</v>
      </c>
      <c r="AU293" s="6" t="s">
        <v>67</v>
      </c>
      <c r="BE293" s="22"/>
      <c r="BF293" s="7" t="str">
        <f aca="false">CONCATENATE(IF(U293="x",CONCATENATE(U$1,", "),0),IF(V293="x",CONCATENATE(V$1,", "),0),IF(W293="x",CONCATENATE(W$1,", "),0),IF(X293="x",CONCATENATE(X$1,", "),0),IF(Y293="x",CONCATENATE(Y$1,", "),0),IF(Z293="x",CONCATENATE(Z$1,", "),0),IF(AA293="x",CONCATENATE(AA$1,", "),0),IF(AB293="x",CONCATENATE(AB$1,", "),0),IF(AC293="x",CONCATENATE(AC$1,", "),0),IF(AD293="x",CONCATENATE(AD$1,", "),0),IF(AE293="x",CONCATENATE(AE$1,", "),0),IF(AF293="x",CONCATENATE(AF$1,", "),0),IF(AG293="x",CONCATENATE(AG$1,", "),0))</f>
        <v>Action, 000000Drama, 00000</v>
      </c>
      <c r="BG293" s="7" t="str">
        <f aca="false">CONCATENATE(IF(AH293="x",CONCATENATE(AH$1,", "),0),IF(AI293="x",CONCATENATE(AI$1,", "),0),IF(AJ293="x",CONCATENATE(AJ$1,", "),0),IF(AK293="x",CONCATENATE(AK$1,", "),0),IF(AL293="x",CONCATENATE(AL$1,", "),0),IF(AM293="x",CONCATENATE(AM$1,", "),0),IF(AN293="x",CONCATENATE(AN$1,", "),0),IF(AO293="x",CONCATENATE(AO$1,", "),0),IF(AP293="x",CONCATENATE(AP$1,", "),0))</f>
        <v>000000Mecha, 00</v>
      </c>
      <c r="BH293" s="7" t="str">
        <f aca="false">CONCATENATE(IF(AQ293="x",CONCATENATE(AQ$1,", "),0),IF(AR293="x",CONCATENATE(AR$1,", "),0),IF(AS293="x",CONCATENATE(AS$1,", "),0),IF(AT293="x",CONCATENATE(AT$1,", "),0),IF(AU293="x",CONCATENATE(AU$1,", "),0),IF(AV293="x",CONCATENATE(AV$1,", "),0),IF(AW293="x",CONCATENATE(AW$1,", "),0),IF(AX293="x",CONCATENATE(AX$1,", "),0),IF(AY293="x",CONCATENATE(AY$1,", "),0),IF(AZ293="x",CONCATENATE(AZ$1,", "),0),IF(BA293="x",CONCATENATE(BA$1,", "),0),IF(BB293="x",CONCATENATE(BB$1,", "),0),IF(BC293="x",CONCATENATE(BC$1,", "),0),IF(BD293="x",CONCATENATE(BD$1,", "),0),IF(BE293="x",CONCATENATE(BE$1,", "),0))</f>
        <v>0000SciFi, 0000000000</v>
      </c>
      <c r="BI293" s="0" t="str">
        <f aca="false">LEFT(CONCATENATE(BF293,BG293,BH293),LEN(CONCATENATE(BF293,BG293,BH293))-2)</f>
        <v>Action, 000000Drama, 00000000000Mecha, 000000SciFi, 00000000</v>
      </c>
    </row>
    <row r="294" customFormat="false" ht="12.75" hidden="false" customHeight="false" outlineLevel="0" collapsed="false">
      <c r="A294" s="16" t="s">
        <v>1177</v>
      </c>
      <c r="B294" s="17" t="s">
        <v>1178</v>
      </c>
      <c r="C294" s="18" t="s">
        <v>62</v>
      </c>
      <c r="D294" s="1" t="n">
        <v>3</v>
      </c>
      <c r="E294" s="19" t="s">
        <v>1179</v>
      </c>
      <c r="F294" s="1" t="s">
        <v>1180</v>
      </c>
      <c r="G294" s="0" t="s">
        <v>74</v>
      </c>
      <c r="H294" s="0" t="n">
        <v>50</v>
      </c>
      <c r="I294" s="3" t="n">
        <v>38269</v>
      </c>
      <c r="J294" s="3" t="n">
        <v>38626</v>
      </c>
      <c r="K294" s="1" t="s">
        <v>67</v>
      </c>
      <c r="S294" s="21" t="s">
        <v>1181</v>
      </c>
      <c r="T294" s="5" t="s">
        <v>69</v>
      </c>
      <c r="U294" s="6" t="s">
        <v>67</v>
      </c>
      <c r="AB294" s="6" t="s">
        <v>67</v>
      </c>
      <c r="AN294" s="6" t="s">
        <v>67</v>
      </c>
      <c r="AU294" s="6" t="s">
        <v>67</v>
      </c>
      <c r="AX294" s="6" t="s">
        <v>67</v>
      </c>
      <c r="BE294" s="22"/>
      <c r="BF294" s="7" t="str">
        <f aca="false">CONCATENATE(IF(U294="x",CONCATENATE(U$1,", "),0),IF(V294="x",CONCATENATE(V$1,", "),0),IF(W294="x",CONCATENATE(W$1,", "),0),IF(X294="x",CONCATENATE(X$1,", "),0),IF(Y294="x",CONCATENATE(Y$1,", "),0),IF(Z294="x",CONCATENATE(Z$1,", "),0),IF(AA294="x",CONCATENATE(AA$1,", "),0),IF(AB294="x",CONCATENATE(AB$1,", "),0),IF(AC294="x",CONCATENATE(AC$1,", "),0),IF(AD294="x",CONCATENATE(AD$1,", "),0),IF(AE294="x",CONCATENATE(AE$1,", "),0),IF(AF294="x",CONCATENATE(AF$1,", "),0),IF(AG294="x",CONCATENATE(AG$1,", "),0))</f>
        <v>Action, 000000Drama, 00000</v>
      </c>
      <c r="BG294" s="7" t="str">
        <f aca="false">CONCATENATE(IF(AH294="x",CONCATENATE(AH$1,", "),0),IF(AI294="x",CONCATENATE(AI$1,", "),0),IF(AJ294="x",CONCATENATE(AJ$1,", "),0),IF(AK294="x",CONCATENATE(AK$1,", "),0),IF(AL294="x",CONCATENATE(AL$1,", "),0),IF(AM294="x",CONCATENATE(AM$1,", "),0),IF(AN294="x",CONCATENATE(AN$1,", "),0),IF(AO294="x",CONCATENATE(AO$1,", "),0),IF(AP294="x",CONCATENATE(AP$1,", "),0))</f>
        <v>000000Mecha, 00</v>
      </c>
      <c r="BH294" s="7" t="str">
        <f aca="false">CONCATENATE(IF(AQ294="x",CONCATENATE(AQ$1,", "),0),IF(AR294="x",CONCATENATE(AR$1,", "),0),IF(AS294="x",CONCATENATE(AS$1,", "),0),IF(AT294="x",CONCATENATE(AT$1,", "),0),IF(AU294="x",CONCATENATE(AU$1,", "),0),IF(AV294="x",CONCATENATE(AV$1,", "),0),IF(AW294="x",CONCATENATE(AW$1,", "),0),IF(AX294="x",CONCATENATE(AX$1,", "),0),IF(AY294="x",CONCATENATE(AY$1,", "),0),IF(AZ294="x",CONCATENATE(AZ$1,", "),0),IF(BA294="x",CONCATENATE(BA$1,", "),0),IF(BB294="x",CONCATENATE(BB$1,", "),0),IF(BC294="x",CONCATENATE(BC$1,", "),0),IF(BD294="x",CONCATENATE(BD$1,", "),0),IF(BE294="x",CONCATENATE(BE$1,", "),0))</f>
        <v>0000SciFi, 00Shounen, 0000000</v>
      </c>
      <c r="BI294" s="0" t="str">
        <f aca="false">LEFT(CONCATENATE(BF294,BG294,BH294),LEN(CONCATENATE(BF294,BG294,BH294))-2)</f>
        <v>Action, 000000Drama, 00000000000Mecha, 000000SciFi, 00Shounen, 00000</v>
      </c>
    </row>
    <row r="295" customFormat="false" ht="12.75" hidden="false" customHeight="false" outlineLevel="0" collapsed="false">
      <c r="A295" s="16" t="s">
        <v>1182</v>
      </c>
      <c r="B295" s="17" t="s">
        <v>1183</v>
      </c>
      <c r="C295" s="18" t="s">
        <v>62</v>
      </c>
      <c r="D295" s="1" t="n">
        <v>1</v>
      </c>
      <c r="E295" s="19" t="n">
        <v>279</v>
      </c>
      <c r="F295" s="1" t="s">
        <v>1180</v>
      </c>
      <c r="G295" s="0" t="s">
        <v>1184</v>
      </c>
      <c r="H295" s="0" t="n">
        <v>1</v>
      </c>
      <c r="I295" s="3" t="s">
        <v>66</v>
      </c>
      <c r="J295" s="3" t="n">
        <v>38711</v>
      </c>
      <c r="K295" s="1" t="s">
        <v>67</v>
      </c>
      <c r="S295" s="21" t="s">
        <v>1185</v>
      </c>
      <c r="T295" s="5" t="s">
        <v>69</v>
      </c>
      <c r="U295" s="6" t="s">
        <v>67</v>
      </c>
      <c r="AB295" s="6" t="s">
        <v>67</v>
      </c>
      <c r="AN295" s="6" t="s">
        <v>67</v>
      </c>
      <c r="AU295" s="6" t="s">
        <v>67</v>
      </c>
      <c r="AX295" s="6" t="s">
        <v>67</v>
      </c>
      <c r="BE295" s="22"/>
      <c r="BF295" s="7" t="str">
        <f aca="false">CONCATENATE(IF(U295="x",CONCATENATE(U$1,", "),0),IF(V295="x",CONCATENATE(V$1,", "),0),IF(W295="x",CONCATENATE(W$1,", "),0),IF(X295="x",CONCATENATE(X$1,", "),0),IF(Y295="x",CONCATENATE(Y$1,", "),0),IF(Z295="x",CONCATENATE(Z$1,", "),0),IF(AA295="x",CONCATENATE(AA$1,", "),0),IF(AB295="x",CONCATENATE(AB$1,", "),0),IF(AC295="x",CONCATENATE(AC$1,", "),0),IF(AD295="x",CONCATENATE(AD$1,", "),0),IF(AE295="x",CONCATENATE(AE$1,", "),0),IF(AF295="x",CONCATENATE(AF$1,", "),0),IF(AG295="x",CONCATENATE(AG$1,", "),0))</f>
        <v>Action, 000000Drama, 00000</v>
      </c>
      <c r="BG295" s="7" t="str">
        <f aca="false">CONCATENATE(IF(AH295="x",CONCATENATE(AH$1,", "),0),IF(AI295="x",CONCATENATE(AI$1,", "),0),IF(AJ295="x",CONCATENATE(AJ$1,", "),0),IF(AK295="x",CONCATENATE(AK$1,", "),0),IF(AL295="x",CONCATENATE(AL$1,", "),0),IF(AM295="x",CONCATENATE(AM$1,", "),0),IF(AN295="x",CONCATENATE(AN$1,", "),0),IF(AO295="x",CONCATENATE(AO$1,", "),0),IF(AP295="x",CONCATENATE(AP$1,", "),0))</f>
        <v>000000Mecha, 00</v>
      </c>
      <c r="BH295" s="7" t="str">
        <f aca="false">CONCATENATE(IF(AQ295="x",CONCATENATE(AQ$1,", "),0),IF(AR295="x",CONCATENATE(AR$1,", "),0),IF(AS295="x",CONCATENATE(AS$1,", "),0),IF(AT295="x",CONCATENATE(AT$1,", "),0),IF(AU295="x",CONCATENATE(AU$1,", "),0),IF(AV295="x",CONCATENATE(AV$1,", "),0),IF(AW295="x",CONCATENATE(AW$1,", "),0),IF(AX295="x",CONCATENATE(AX$1,", "),0),IF(AY295="x",CONCATENATE(AY$1,", "),0),IF(AZ295="x",CONCATENATE(AZ$1,", "),0),IF(BA295="x",CONCATENATE(BA$1,", "),0),IF(BB295="x",CONCATENATE(BB$1,", "),0),IF(BC295="x",CONCATENATE(BC$1,", "),0),IF(BD295="x",CONCATENATE(BD$1,", "),0),IF(BE295="x",CONCATENATE(BE$1,", "),0))</f>
        <v>0000SciFi, 00Shounen, 0000000</v>
      </c>
      <c r="BI295" s="0" t="str">
        <f aca="false">LEFT(CONCATENATE(BF295,BG295,BH295),LEN(CONCATENATE(BF295,BG295,BH295))-2)</f>
        <v>Action, 000000Drama, 00000000000Mecha, 000000SciFi, 00Shounen, 00000</v>
      </c>
    </row>
    <row r="296" customFormat="false" ht="12.75" hidden="false" customHeight="false" outlineLevel="0" collapsed="false">
      <c r="A296" s="16" t="s">
        <v>1186</v>
      </c>
      <c r="B296" s="17" t="s">
        <v>1187</v>
      </c>
      <c r="C296" s="18" t="s">
        <v>62</v>
      </c>
      <c r="D296" s="1" t="n">
        <v>1</v>
      </c>
      <c r="E296" s="19" t="n">
        <v>365</v>
      </c>
      <c r="F296" s="1" t="s">
        <v>1180</v>
      </c>
      <c r="G296" s="0" t="s">
        <v>455</v>
      </c>
      <c r="H296" s="0" t="n">
        <v>1</v>
      </c>
      <c r="I296" s="3" t="s">
        <v>66</v>
      </c>
      <c r="J296" s="3" t="n">
        <v>38839</v>
      </c>
      <c r="L296" s="1" t="s">
        <v>67</v>
      </c>
      <c r="S296" s="21" t="s">
        <v>1188</v>
      </c>
      <c r="T296" s="5" t="s">
        <v>69</v>
      </c>
      <c r="U296" s="6" t="s">
        <v>67</v>
      </c>
      <c r="AB296" s="6" t="s">
        <v>67</v>
      </c>
      <c r="AN296" s="6" t="s">
        <v>67</v>
      </c>
      <c r="AU296" s="6" t="s">
        <v>67</v>
      </c>
      <c r="AX296" s="6" t="s">
        <v>67</v>
      </c>
      <c r="BE296" s="22"/>
      <c r="BF296" s="7" t="str">
        <f aca="false">CONCATENATE(IF(U296="x",CONCATENATE(U$1,", "),0),IF(V296="x",CONCATENATE(V$1,", "),0),IF(W296="x",CONCATENATE(W$1,", "),0),IF(X296="x",CONCATENATE(X$1,", "),0),IF(Y296="x",CONCATENATE(Y$1,", "),0),IF(Z296="x",CONCATENATE(Z$1,", "),0),IF(AA296="x",CONCATENATE(AA$1,", "),0),IF(AB296="x",CONCATENATE(AB$1,", "),0),IF(AC296="x",CONCATENATE(AC$1,", "),0),IF(AD296="x",CONCATENATE(AD$1,", "),0),IF(AE296="x",CONCATENATE(AE$1,", "),0),IF(AF296="x",CONCATENATE(AF$1,", "),0),IF(AG296="x",CONCATENATE(AG$1,", "),0))</f>
        <v>Action, 000000Drama, 00000</v>
      </c>
      <c r="BG296" s="7" t="str">
        <f aca="false">CONCATENATE(IF(AH296="x",CONCATENATE(AH$1,", "),0),IF(AI296="x",CONCATENATE(AI$1,", "),0),IF(AJ296="x",CONCATENATE(AJ$1,", "),0),IF(AK296="x",CONCATENATE(AK$1,", "),0),IF(AL296="x",CONCATENATE(AL$1,", "),0),IF(AM296="x",CONCATENATE(AM$1,", "),0),IF(AN296="x",CONCATENATE(AN$1,", "),0),IF(AO296="x",CONCATENATE(AO$1,", "),0),IF(AP296="x",CONCATENATE(AP$1,", "),0))</f>
        <v>000000Mecha, 00</v>
      </c>
      <c r="BH296" s="7" t="str">
        <f aca="false">CONCATENATE(IF(AQ296="x",CONCATENATE(AQ$1,", "),0),IF(AR296="x",CONCATENATE(AR$1,", "),0),IF(AS296="x",CONCATENATE(AS$1,", "),0),IF(AT296="x",CONCATENATE(AT$1,", "),0),IF(AU296="x",CONCATENATE(AU$1,", "),0),IF(AV296="x",CONCATENATE(AV$1,", "),0),IF(AW296="x",CONCATENATE(AW$1,", "),0),IF(AX296="x",CONCATENATE(AX$1,", "),0),IF(AY296="x",CONCATENATE(AY$1,", "),0),IF(AZ296="x",CONCATENATE(AZ$1,", "),0),IF(BA296="x",CONCATENATE(BA$1,", "),0),IF(BB296="x",CONCATENATE(BB$1,", "),0),IF(BC296="x",CONCATENATE(BC$1,", "),0),IF(BD296="x",CONCATENATE(BD$1,", "),0),IF(BE296="x",CONCATENATE(BE$1,", "),0))</f>
        <v>0000SciFi, 00Shounen, 0000000</v>
      </c>
      <c r="BI296" s="0" t="str">
        <f aca="false">LEFT(CONCATENATE(BF296,BG296,BH296),LEN(CONCATENATE(BF296,BG296,BH296))-2)</f>
        <v>Action, 000000Drama, 00000000000Mecha, 000000SciFi, 00Shounen, 00000</v>
      </c>
    </row>
    <row r="297" customFormat="false" ht="12.75" hidden="false" customHeight="false" outlineLevel="0" collapsed="false">
      <c r="A297" s="16" t="s">
        <v>1189</v>
      </c>
      <c r="B297" s="17"/>
      <c r="C297" s="18" t="s">
        <v>62</v>
      </c>
      <c r="D297" s="1" t="n">
        <v>1</v>
      </c>
      <c r="E297" s="19" t="n">
        <v>365</v>
      </c>
      <c r="F297" s="1" t="s">
        <v>1180</v>
      </c>
      <c r="G297" s="0" t="s">
        <v>455</v>
      </c>
      <c r="H297" s="0" t="n">
        <v>1</v>
      </c>
      <c r="I297" s="3" t="s">
        <v>66</v>
      </c>
      <c r="J297" s="3" t="n">
        <v>38925</v>
      </c>
      <c r="L297" s="1" t="s">
        <v>67</v>
      </c>
      <c r="S297" s="21" t="s">
        <v>1190</v>
      </c>
      <c r="T297" s="5" t="s">
        <v>69</v>
      </c>
      <c r="U297" s="6" t="s">
        <v>67</v>
      </c>
      <c r="AB297" s="6" t="s">
        <v>67</v>
      </c>
      <c r="AN297" s="6" t="s">
        <v>67</v>
      </c>
      <c r="AU297" s="6" t="s">
        <v>67</v>
      </c>
      <c r="AX297" s="6" t="s">
        <v>67</v>
      </c>
      <c r="BE297" s="22"/>
      <c r="BF297" s="7" t="str">
        <f aca="false">CONCATENATE(IF(U297="x",CONCATENATE(U$1,", "),0),IF(V297="x",CONCATENATE(V$1,", "),0),IF(W297="x",CONCATENATE(W$1,", "),0),IF(X297="x",CONCATENATE(X$1,", "),0),IF(Y297="x",CONCATENATE(Y$1,", "),0),IF(Z297="x",CONCATENATE(Z$1,", "),0),IF(AA297="x",CONCATENATE(AA$1,", "),0),IF(AB297="x",CONCATENATE(AB$1,", "),0),IF(AC297="x",CONCATENATE(AC$1,", "),0),IF(AD297="x",CONCATENATE(AD$1,", "),0),IF(AE297="x",CONCATENATE(AE$1,", "),0),IF(AF297="x",CONCATENATE(AF$1,", "),0),IF(AG297="x",CONCATENATE(AG$1,", "),0))</f>
        <v>Action, 000000Drama, 00000</v>
      </c>
      <c r="BG297" s="7" t="str">
        <f aca="false">CONCATENATE(IF(AH297="x",CONCATENATE(AH$1,", "),0),IF(AI297="x",CONCATENATE(AI$1,", "),0),IF(AJ297="x",CONCATENATE(AJ$1,", "),0),IF(AK297="x",CONCATENATE(AK$1,", "),0),IF(AL297="x",CONCATENATE(AL$1,", "),0),IF(AM297="x",CONCATENATE(AM$1,", "),0),IF(AN297="x",CONCATENATE(AN$1,", "),0),IF(AO297="x",CONCATENATE(AO$1,", "),0),IF(AP297="x",CONCATENATE(AP$1,", "),0))</f>
        <v>000000Mecha, 00</v>
      </c>
      <c r="BH297" s="7" t="str">
        <f aca="false">CONCATENATE(IF(AQ297="x",CONCATENATE(AQ$1,", "),0),IF(AR297="x",CONCATENATE(AR$1,", "),0),IF(AS297="x",CONCATENATE(AS$1,", "),0),IF(AT297="x",CONCATENATE(AT$1,", "),0),IF(AU297="x",CONCATENATE(AU$1,", "),0),IF(AV297="x",CONCATENATE(AV$1,", "),0),IF(AW297="x",CONCATENATE(AW$1,", "),0),IF(AX297="x",CONCATENATE(AX$1,", "),0),IF(AY297="x",CONCATENATE(AY$1,", "),0),IF(AZ297="x",CONCATENATE(AZ$1,", "),0),IF(BA297="x",CONCATENATE(BA$1,", "),0),IF(BB297="x",CONCATENATE(BB$1,", "),0),IF(BC297="x",CONCATENATE(BC$1,", "),0),IF(BD297="x",CONCATENATE(BD$1,", "),0),IF(BE297="x",CONCATENATE(BE$1,", "),0))</f>
        <v>0000SciFi, 00Shounen, 0000000</v>
      </c>
      <c r="BI297" s="0" t="str">
        <f aca="false">LEFT(CONCATENATE(BF297,BG297,BH297),LEN(CONCATENATE(BF297,BG297,BH297))-2)</f>
        <v>Action, 000000Drama, 00000000000Mecha, 000000SciFi, 00Shounen, 00000</v>
      </c>
    </row>
    <row r="298" customFormat="false" ht="12.75" hidden="false" customHeight="false" outlineLevel="0" collapsed="false">
      <c r="A298" s="16" t="s">
        <v>1191</v>
      </c>
      <c r="B298" s="17"/>
      <c r="C298" s="18" t="s">
        <v>62</v>
      </c>
      <c r="D298" s="1" t="n">
        <v>1</v>
      </c>
      <c r="E298" s="19" t="n">
        <v>365</v>
      </c>
      <c r="F298" s="1" t="s">
        <v>1180</v>
      </c>
      <c r="G298" s="0" t="s">
        <v>455</v>
      </c>
      <c r="H298" s="0" t="n">
        <v>1</v>
      </c>
      <c r="I298" s="3" t="s">
        <v>66</v>
      </c>
      <c r="J298" s="3" t="n">
        <v>38999</v>
      </c>
      <c r="L298" s="1" t="s">
        <v>67</v>
      </c>
      <c r="S298" s="21" t="s">
        <v>1192</v>
      </c>
      <c r="T298" s="5" t="s">
        <v>69</v>
      </c>
      <c r="U298" s="6" t="s">
        <v>67</v>
      </c>
      <c r="AB298" s="6" t="s">
        <v>67</v>
      </c>
      <c r="AN298" s="6" t="s">
        <v>67</v>
      </c>
      <c r="AU298" s="6" t="s">
        <v>67</v>
      </c>
      <c r="AX298" s="6" t="s">
        <v>67</v>
      </c>
      <c r="BE298" s="22"/>
      <c r="BF298" s="7" t="str">
        <f aca="false">CONCATENATE(IF(U298="x",CONCATENATE(U$1,", "),0),IF(V298="x",CONCATENATE(V$1,", "),0),IF(W298="x",CONCATENATE(W$1,", "),0),IF(X298="x",CONCATENATE(X$1,", "),0),IF(Y298="x",CONCATENATE(Y$1,", "),0),IF(Z298="x",CONCATENATE(Z$1,", "),0),IF(AA298="x",CONCATENATE(AA$1,", "),0),IF(AB298="x",CONCATENATE(AB$1,", "),0),IF(AC298="x",CONCATENATE(AC$1,", "),0),IF(AD298="x",CONCATENATE(AD$1,", "),0),IF(AE298="x",CONCATENATE(AE$1,", "),0),IF(AF298="x",CONCATENATE(AF$1,", "),0),IF(AG298="x",CONCATENATE(AG$1,", "),0))</f>
        <v>Action, 000000Drama, 00000</v>
      </c>
      <c r="BG298" s="7" t="str">
        <f aca="false">CONCATENATE(IF(AH298="x",CONCATENATE(AH$1,", "),0),IF(AI298="x",CONCATENATE(AI$1,", "),0),IF(AJ298="x",CONCATENATE(AJ$1,", "),0),IF(AK298="x",CONCATENATE(AK$1,", "),0),IF(AL298="x",CONCATENATE(AL$1,", "),0),IF(AM298="x",CONCATENATE(AM$1,", "),0),IF(AN298="x",CONCATENATE(AN$1,", "),0),IF(AO298="x",CONCATENATE(AO$1,", "),0),IF(AP298="x",CONCATENATE(AP$1,", "),0))</f>
        <v>000000Mecha, 00</v>
      </c>
      <c r="BH298" s="7" t="str">
        <f aca="false">CONCATENATE(IF(AQ298="x",CONCATENATE(AQ$1,", "),0),IF(AR298="x",CONCATENATE(AR$1,", "),0),IF(AS298="x",CONCATENATE(AS$1,", "),0),IF(AT298="x",CONCATENATE(AT$1,", "),0),IF(AU298="x",CONCATENATE(AU$1,", "),0),IF(AV298="x",CONCATENATE(AV$1,", "),0),IF(AW298="x",CONCATENATE(AW$1,", "),0),IF(AX298="x",CONCATENATE(AX$1,", "),0),IF(AY298="x",CONCATENATE(AY$1,", "),0),IF(AZ298="x",CONCATENATE(AZ$1,", "),0),IF(BA298="x",CONCATENATE(BA$1,", "),0),IF(BB298="x",CONCATENATE(BB$1,", "),0),IF(BC298="x",CONCATENATE(BC$1,", "),0),IF(BD298="x",CONCATENATE(BD$1,", "),0),IF(BE298="x",CONCATENATE(BE$1,", "),0))</f>
        <v>0000SciFi, 00Shounen, 0000000</v>
      </c>
      <c r="BI298" s="0" t="str">
        <f aca="false">LEFT(CONCATENATE(BF298,BG298,BH298),LEN(CONCATENATE(BF298,BG298,BH298))-2)</f>
        <v>Action, 000000Drama, 00000000000Mecha, 000000SciFi, 00Shounen, 00000</v>
      </c>
    </row>
    <row r="299" customFormat="false" ht="12.75" hidden="false" customHeight="false" outlineLevel="0" collapsed="false">
      <c r="A299" s="16" t="s">
        <v>1193</v>
      </c>
      <c r="B299" s="17" t="s">
        <v>1194</v>
      </c>
      <c r="C299" s="18" t="s">
        <v>62</v>
      </c>
      <c r="D299" s="1" t="n">
        <v>1</v>
      </c>
      <c r="E299" s="19" t="n">
        <v>276</v>
      </c>
      <c r="F299" s="1" t="s">
        <v>846</v>
      </c>
      <c r="G299" s="0" t="s">
        <v>1184</v>
      </c>
      <c r="H299" s="0" t="n">
        <v>1</v>
      </c>
      <c r="I299" s="3" t="n">
        <v>38068</v>
      </c>
      <c r="J299" s="3" t="n">
        <v>38069</v>
      </c>
      <c r="K299" s="1" t="s">
        <v>67</v>
      </c>
      <c r="S299" s="21" t="s">
        <v>1195</v>
      </c>
      <c r="T299" s="5" t="s">
        <v>69</v>
      </c>
      <c r="U299" s="6" t="s">
        <v>67</v>
      </c>
      <c r="AN299" s="6" t="s">
        <v>67</v>
      </c>
      <c r="BE299" s="22"/>
      <c r="BF299" s="7" t="str">
        <f aca="false">CONCATENATE(IF(U299="x",CONCATENATE(U$1,", "),0),IF(V299="x",CONCATENATE(V$1,", "),0),IF(W299="x",CONCATENATE(W$1,", "),0),IF(X299="x",CONCATENATE(X$1,", "),0),IF(Y299="x",CONCATENATE(Y$1,", "),0),IF(Z299="x",CONCATENATE(Z$1,", "),0),IF(AA299="x",CONCATENATE(AA$1,", "),0),IF(AB299="x",CONCATENATE(AB$1,", "),0),IF(AC299="x",CONCATENATE(AC$1,", "),0),IF(AD299="x",CONCATENATE(AD$1,", "),0),IF(AE299="x",CONCATENATE(AE$1,", "),0),IF(AF299="x",CONCATENATE(AF$1,", "),0),IF(AG299="x",CONCATENATE(AG$1,", "),0))</f>
        <v>Action, 000000000000</v>
      </c>
      <c r="BG299" s="7" t="str">
        <f aca="false">CONCATENATE(IF(AH299="x",CONCATENATE(AH$1,", "),0),IF(AI299="x",CONCATENATE(AI$1,", "),0),IF(AJ299="x",CONCATENATE(AJ$1,", "),0),IF(AK299="x",CONCATENATE(AK$1,", "),0),IF(AL299="x",CONCATENATE(AL$1,", "),0),IF(AM299="x",CONCATENATE(AM$1,", "),0),IF(AN299="x",CONCATENATE(AN$1,", "),0),IF(AO299="x",CONCATENATE(AO$1,", "),0),IF(AP299="x",CONCATENATE(AP$1,", "),0))</f>
        <v>000000Mecha, 00</v>
      </c>
      <c r="BH299" s="7" t="str">
        <f aca="false">CONCATENATE(IF(AQ299="x",CONCATENATE(AQ$1,", "),0),IF(AR299="x",CONCATENATE(AR$1,", "),0),IF(AS299="x",CONCATENATE(AS$1,", "),0),IF(AT299="x",CONCATENATE(AT$1,", "),0),IF(AU299="x",CONCATENATE(AU$1,", "),0),IF(AV299="x",CONCATENATE(AV$1,", "),0),IF(AW299="x",CONCATENATE(AW$1,", "),0),IF(AX299="x",CONCATENATE(AX$1,", "),0),IF(AY299="x",CONCATENATE(AY$1,", "),0),IF(AZ299="x",CONCATENATE(AZ$1,", "),0),IF(BA299="x",CONCATENATE(BA$1,", "),0),IF(BB299="x",CONCATENATE(BB$1,", "),0),IF(BC299="x",CONCATENATE(BC$1,", "),0),IF(BD299="x",CONCATENATE(BD$1,", "),0),IF(BE299="x",CONCATENATE(BE$1,", "),0))</f>
        <v>000000000000000</v>
      </c>
      <c r="BI299" s="0" t="str">
        <f aca="false">LEFT(CONCATENATE(BF299,BG299,BH299),LEN(CONCATENATE(BF299,BG299,BH299))-2)</f>
        <v>Action, 000000000000000000Mecha, 000000000000000</v>
      </c>
    </row>
    <row r="300" customFormat="false" ht="12.75" hidden="false" customHeight="false" outlineLevel="0" collapsed="false">
      <c r="A300" s="16" t="s">
        <v>1196</v>
      </c>
      <c r="B300" s="17" t="s">
        <v>1197</v>
      </c>
      <c r="C300" s="18" t="s">
        <v>62</v>
      </c>
      <c r="D300" s="1" t="n">
        <v>1</v>
      </c>
      <c r="E300" s="19" t="n">
        <v>276</v>
      </c>
      <c r="F300" s="1" t="s">
        <v>846</v>
      </c>
      <c r="G300" s="0" t="s">
        <v>1184</v>
      </c>
      <c r="H300" s="0" t="n">
        <v>1</v>
      </c>
      <c r="I300" s="3" t="n">
        <v>38195</v>
      </c>
      <c r="J300" s="3" t="n">
        <v>38196</v>
      </c>
      <c r="K300" s="1" t="s">
        <v>67</v>
      </c>
      <c r="S300" s="21" t="s">
        <v>1198</v>
      </c>
      <c r="T300" s="5" t="s">
        <v>69</v>
      </c>
      <c r="U300" s="6" t="s">
        <v>67</v>
      </c>
      <c r="AN300" s="6" t="s">
        <v>67</v>
      </c>
      <c r="BE300" s="22"/>
      <c r="BF300" s="7" t="str">
        <f aca="false">CONCATENATE(IF(U300="x",CONCATENATE(U$1,", "),0),IF(V300="x",CONCATENATE(V$1,", "),0),IF(W300="x",CONCATENATE(W$1,", "),0),IF(X300="x",CONCATENATE(X$1,", "),0),IF(Y300="x",CONCATENATE(Y$1,", "),0),IF(Z300="x",CONCATENATE(Z$1,", "),0),IF(AA300="x",CONCATENATE(AA$1,", "),0),IF(AB300="x",CONCATENATE(AB$1,", "),0),IF(AC300="x",CONCATENATE(AC$1,", "),0),IF(AD300="x",CONCATENATE(AD$1,", "),0),IF(AE300="x",CONCATENATE(AE$1,", "),0),IF(AF300="x",CONCATENATE(AF$1,", "),0),IF(AG300="x",CONCATENATE(AG$1,", "),0))</f>
        <v>Action, 000000000000</v>
      </c>
      <c r="BG300" s="7" t="str">
        <f aca="false">CONCATENATE(IF(AH300="x",CONCATENATE(AH$1,", "),0),IF(AI300="x",CONCATENATE(AI$1,", "),0),IF(AJ300="x",CONCATENATE(AJ$1,", "),0),IF(AK300="x",CONCATENATE(AK$1,", "),0),IF(AL300="x",CONCATENATE(AL$1,", "),0),IF(AM300="x",CONCATENATE(AM$1,", "),0),IF(AN300="x",CONCATENATE(AN$1,", "),0),IF(AO300="x",CONCATENATE(AO$1,", "),0),IF(AP300="x",CONCATENATE(AP$1,", "),0))</f>
        <v>000000Mecha, 00</v>
      </c>
      <c r="BH300" s="7" t="str">
        <f aca="false">CONCATENATE(IF(AQ300="x",CONCATENATE(AQ$1,", "),0),IF(AR300="x",CONCATENATE(AR$1,", "),0),IF(AS300="x",CONCATENATE(AS$1,", "),0),IF(AT300="x",CONCATENATE(AT$1,", "),0),IF(AU300="x",CONCATENATE(AU$1,", "),0),IF(AV300="x",CONCATENATE(AV$1,", "),0),IF(AW300="x",CONCATENATE(AW$1,", "),0),IF(AX300="x",CONCATENATE(AX$1,", "),0),IF(AY300="x",CONCATENATE(AY$1,", "),0),IF(AZ300="x",CONCATENATE(AZ$1,", "),0),IF(BA300="x",CONCATENATE(BA$1,", "),0),IF(BB300="x",CONCATENATE(BB$1,", "),0),IF(BC300="x",CONCATENATE(BC$1,", "),0),IF(BD300="x",CONCATENATE(BD$1,", "),0),IF(BE300="x",CONCATENATE(BE$1,", "),0))</f>
        <v>000000000000000</v>
      </c>
      <c r="BI300" s="0" t="str">
        <f aca="false">LEFT(CONCATENATE(BF300,BG300,BH300),LEN(CONCATENATE(BF300,BG300,BH300))-2)</f>
        <v>Action, 000000000000000000Mecha, 000000000000000</v>
      </c>
    </row>
    <row r="301" customFormat="false" ht="12.75" hidden="false" customHeight="false" outlineLevel="0" collapsed="false">
      <c r="A301" s="16" t="s">
        <v>1199</v>
      </c>
      <c r="B301" s="17" t="s">
        <v>1200</v>
      </c>
      <c r="C301" s="18" t="s">
        <v>62</v>
      </c>
      <c r="D301" s="1" t="n">
        <v>1</v>
      </c>
      <c r="E301" s="19" t="n">
        <v>276</v>
      </c>
      <c r="F301" s="1" t="s">
        <v>1175</v>
      </c>
      <c r="G301" s="0" t="s">
        <v>1184</v>
      </c>
      <c r="H301" s="0" t="n">
        <v>1</v>
      </c>
      <c r="I301" s="3" t="s">
        <v>66</v>
      </c>
      <c r="J301" s="3" t="n">
        <v>38282</v>
      </c>
      <c r="K301" s="1" t="s">
        <v>67</v>
      </c>
      <c r="S301" s="21" t="s">
        <v>1201</v>
      </c>
      <c r="T301" s="5" t="s">
        <v>69</v>
      </c>
      <c r="U301" s="6" t="s">
        <v>67</v>
      </c>
      <c r="AB301" s="6" t="s">
        <v>67</v>
      </c>
      <c r="AN301" s="6" t="s">
        <v>67</v>
      </c>
      <c r="AU301" s="6" t="s">
        <v>67</v>
      </c>
      <c r="BE301" s="22"/>
      <c r="BF301" s="7" t="str">
        <f aca="false">CONCATENATE(IF(U301="x",CONCATENATE(U$1,", "),0),IF(V301="x",CONCATENATE(V$1,", "),0),IF(W301="x",CONCATENATE(W$1,", "),0),IF(X301="x",CONCATENATE(X$1,", "),0),IF(Y301="x",CONCATENATE(Y$1,", "),0),IF(Z301="x",CONCATENATE(Z$1,", "),0),IF(AA301="x",CONCATENATE(AA$1,", "),0),IF(AB301="x",CONCATENATE(AB$1,", "),0),IF(AC301="x",CONCATENATE(AC$1,", "),0),IF(AD301="x",CONCATENATE(AD$1,", "),0),IF(AE301="x",CONCATENATE(AE$1,", "),0),IF(AF301="x",CONCATENATE(AF$1,", "),0),IF(AG301="x",CONCATENATE(AG$1,", "),0))</f>
        <v>Action, 000000Drama, 00000</v>
      </c>
      <c r="BG301" s="7" t="str">
        <f aca="false">CONCATENATE(IF(AH301="x",CONCATENATE(AH$1,", "),0),IF(AI301="x",CONCATENATE(AI$1,", "),0),IF(AJ301="x",CONCATENATE(AJ$1,", "),0),IF(AK301="x",CONCATENATE(AK$1,", "),0),IF(AL301="x",CONCATENATE(AL$1,", "),0),IF(AM301="x",CONCATENATE(AM$1,", "),0),IF(AN301="x",CONCATENATE(AN$1,", "),0),IF(AO301="x",CONCATENATE(AO$1,", "),0),IF(AP301="x",CONCATENATE(AP$1,", "),0))</f>
        <v>000000Mecha, 00</v>
      </c>
      <c r="BH301" s="7" t="str">
        <f aca="false">CONCATENATE(IF(AQ301="x",CONCATENATE(AQ$1,", "),0),IF(AR301="x",CONCATENATE(AR$1,", "),0),IF(AS301="x",CONCATENATE(AS$1,", "),0),IF(AT301="x",CONCATENATE(AT$1,", "),0),IF(AU301="x",CONCATENATE(AU$1,", "),0),IF(AV301="x",CONCATENATE(AV$1,", "),0),IF(AW301="x",CONCATENATE(AW$1,", "),0),IF(AX301="x",CONCATENATE(AX$1,", "),0),IF(AY301="x",CONCATENATE(AY$1,", "),0),IF(AZ301="x",CONCATENATE(AZ$1,", "),0),IF(BA301="x",CONCATENATE(BA$1,", "),0),IF(BB301="x",CONCATENATE(BB$1,", "),0),IF(BC301="x",CONCATENATE(BC$1,", "),0),IF(BD301="x",CONCATENATE(BD$1,", "),0),IF(BE301="x",CONCATENATE(BE$1,", "),0))</f>
        <v>0000SciFi, 0000000000</v>
      </c>
      <c r="BI301" s="0" t="str">
        <f aca="false">LEFT(CONCATENATE(BF301,BG301,BH301),LEN(CONCATENATE(BF301,BG301,BH301))-2)</f>
        <v>Action, 000000Drama, 00000000000Mecha, 000000SciFi, 00000000</v>
      </c>
    </row>
    <row r="302" customFormat="false" ht="12.75" hidden="false" customHeight="false" outlineLevel="0" collapsed="false">
      <c r="A302" s="16" t="s">
        <v>1202</v>
      </c>
      <c r="B302" s="17" t="s">
        <v>23</v>
      </c>
      <c r="C302" s="18" t="s">
        <v>62</v>
      </c>
      <c r="D302" s="1" t="n">
        <v>1</v>
      </c>
      <c r="E302" s="19" t="n">
        <v>323</v>
      </c>
      <c r="F302" s="1" t="s">
        <v>1203</v>
      </c>
      <c r="G302" s="0" t="s">
        <v>65</v>
      </c>
      <c r="H302" s="0" t="n">
        <v>1</v>
      </c>
      <c r="I302" s="3" t="s">
        <v>66</v>
      </c>
      <c r="J302" s="3" t="n">
        <v>37378</v>
      </c>
      <c r="K302" s="1" t="s">
        <v>67</v>
      </c>
      <c r="S302" s="21" t="s">
        <v>1204</v>
      </c>
      <c r="T302" s="5" t="s">
        <v>69</v>
      </c>
      <c r="AB302" s="6" t="s">
        <v>67</v>
      </c>
      <c r="AH302" s="6" t="s">
        <v>67</v>
      </c>
      <c r="BC302" s="6" t="s">
        <v>67</v>
      </c>
      <c r="BE302" s="22"/>
      <c r="BF302" s="7" t="str">
        <f aca="false">CONCATENATE(IF(U302="x",CONCATENATE(U$1,", "),0),IF(V302="x",CONCATENATE(V$1,", "),0),IF(W302="x",CONCATENATE(W$1,", "),0),IF(X302="x",CONCATENATE(X$1,", "),0),IF(Y302="x",CONCATENATE(Y$1,", "),0),IF(Z302="x",CONCATENATE(Z$1,", "),0),IF(AA302="x",CONCATENATE(AA$1,", "),0),IF(AB302="x",CONCATENATE(AB$1,", "),0),IF(AC302="x",CONCATENATE(AC$1,", "),0),IF(AD302="x",CONCATENATE(AD$1,", "),0),IF(AE302="x",CONCATENATE(AE$1,", "),0),IF(AF302="x",CONCATENATE(AF$1,", "),0),IF(AG302="x",CONCATENATE(AG$1,", "),0))</f>
        <v>0000000Drama, 00000</v>
      </c>
      <c r="BG302" s="7" t="str">
        <f aca="false">CONCATENATE(IF(AH302="x",CONCATENATE(AH$1,", "),0),IF(AI302="x",CONCATENATE(AI$1,", "),0),IF(AJ302="x",CONCATENATE(AJ$1,", "),0),IF(AK302="x",CONCATENATE(AK$1,", "),0),IF(AL302="x",CONCATENATE(AL$1,", "),0),IF(AM302="x",CONCATENATE(AM$1,", "),0),IF(AN302="x",CONCATENATE(AN$1,", "),0),IF(AO302="x",CONCATENATE(AO$1,", "),0),IF(AP302="x",CONCATENATE(AP$1,", "),0))</f>
        <v>Historical, 00000000</v>
      </c>
      <c r="BH302" s="7" t="str">
        <f aca="false">CONCATENATE(IF(AQ302="x",CONCATENATE(AQ$1,", "),0),IF(AR302="x",CONCATENATE(AR$1,", "),0),IF(AS302="x",CONCATENATE(AS$1,", "),0),IF(AT302="x",CONCATENATE(AT$1,", "),0),IF(AU302="x",CONCATENATE(AU$1,", "),0),IF(AV302="x",CONCATENATE(AV$1,", "),0),IF(AW302="x",CONCATENATE(AW$1,", "),0),IF(AX302="x",CONCATENATE(AX$1,", "),0),IF(AY302="x",CONCATENATE(AY$1,", "),0),IF(AZ302="x",CONCATENATE(AZ$1,", "),0),IF(BA302="x",CONCATENATE(BA$1,", "),0),IF(BB302="x",CONCATENATE(BB$1,", "),0),IF(BC302="x",CONCATENATE(BC$1,", "),0),IF(BD302="x",CONCATENATE(BD$1,", "),0),IF(BE302="x",CONCATENATE(BE$1,", "),0))</f>
        <v>000000000000Vampires, 00</v>
      </c>
      <c r="BI302" s="0" t="str">
        <f aca="false">LEFT(CONCATENATE(BF302,BG302,BH302),LEN(CONCATENATE(BF302,BG302,BH302))-2)</f>
        <v>0000000Drama, 00000Historical, 00000000000000000000Vampires, </v>
      </c>
    </row>
    <row r="303" customFormat="false" ht="12.75" hidden="false" customHeight="false" outlineLevel="0" collapsed="false">
      <c r="A303" s="16" t="s">
        <v>1205</v>
      </c>
      <c r="B303" s="17" t="s">
        <v>1206</v>
      </c>
      <c r="C303" s="18" t="s">
        <v>62</v>
      </c>
      <c r="D303" s="1" t="n">
        <v>5</v>
      </c>
      <c r="E303" s="19" t="s">
        <v>1207</v>
      </c>
      <c r="F303" s="1" t="s">
        <v>1208</v>
      </c>
      <c r="G303" s="0" t="s">
        <v>74</v>
      </c>
      <c r="H303" s="0" t="n">
        <v>48</v>
      </c>
      <c r="I303" s="3" t="n">
        <v>31873</v>
      </c>
      <c r="J303" s="3" t="n">
        <v>32209</v>
      </c>
      <c r="K303" s="1" t="s">
        <v>67</v>
      </c>
      <c r="S303" s="21" t="s">
        <v>1209</v>
      </c>
      <c r="T303" s="5" t="s">
        <v>69</v>
      </c>
      <c r="X303" s="6" t="s">
        <v>67</v>
      </c>
      <c r="AB303" s="6" t="s">
        <v>67</v>
      </c>
      <c r="AL303" s="6" t="s">
        <v>67</v>
      </c>
      <c r="AR303" s="6" t="s">
        <v>67</v>
      </c>
      <c r="AT303" s="6" t="s">
        <v>67</v>
      </c>
      <c r="BE303" s="22"/>
      <c r="BF303" s="7" t="str">
        <f aca="false">CONCATENATE(IF(U303="x",CONCATENATE(U$1,", "),0),IF(V303="x",CONCATENATE(V$1,", "),0),IF(W303="x",CONCATENATE(W$1,", "),0),IF(X303="x",CONCATENATE(X$1,", "),0),IF(Y303="x",CONCATENATE(Y$1,", "),0),IF(Z303="x",CONCATENATE(Z$1,", "),0),IF(AA303="x",CONCATENATE(AA$1,", "),0),IF(AB303="x",CONCATENATE(AB$1,", "),0),IF(AC303="x",CONCATENATE(AC$1,", "),0),IF(AD303="x",CONCATENATE(AD$1,", "),0),IF(AE303="x",CONCATENATE(AE$1,", "),0),IF(AF303="x",CONCATENATE(AF$1,", "),0),IF(AG303="x",CONCATENATE(AG$1,", "),0))</f>
        <v>000Comedy, 000Drama, 00000</v>
      </c>
      <c r="BG303" s="7" t="str">
        <f aca="false">CONCATENATE(IF(AH303="x",CONCATENATE(AH$1,", "),0),IF(AI303="x",CONCATENATE(AI$1,", "),0),IF(AJ303="x",CONCATENATE(AJ$1,", "),0),IF(AK303="x",CONCATENATE(AK$1,", "),0),IF(AL303="x",CONCATENATE(AL$1,", "),0),IF(AM303="x",CONCATENATE(AM$1,", "),0),IF(AN303="x",CONCATENATE(AN$1,", "),0),IF(AO303="x",CONCATENATE(AO$1,", "),0),IF(AP303="x",CONCATENATE(AP$1,", "),0))</f>
        <v>0000Magic, 0000</v>
      </c>
      <c r="BH303" s="7" t="str">
        <f aca="false">CONCATENATE(IF(AQ303="x",CONCATENATE(AQ$1,", "),0),IF(AR303="x",CONCATENATE(AR$1,", "),0),IF(AS303="x",CONCATENATE(AS$1,", "),0),IF(AT303="x",CONCATENATE(AT$1,", "),0),IF(AU303="x",CONCATENATE(AU$1,", "),0),IF(AV303="x",CONCATENATE(AV$1,", "),0),IF(AW303="x",CONCATENATE(AW$1,", "),0),IF(AX303="x",CONCATENATE(AX$1,", "),0),IF(AY303="x",CONCATENATE(AY$1,", "),0),IF(AZ303="x",CONCATENATE(AZ$1,", "),0),IF(BA303="x",CONCATENATE(BA$1,", "),0),IF(BB303="x",CONCATENATE(BB$1,", "),0),IF(BC303="x",CONCATENATE(BC$1,", "),0),IF(BD303="x",CONCATENATE(BD$1,", "),0),IF(BE303="x",CONCATENATE(BE$1,", "),0))</f>
        <v>0Romance, 0School, 00000000000</v>
      </c>
      <c r="BI303" s="0" t="str">
        <f aca="false">LEFT(CONCATENATE(BF303,BG303,BH303),LEN(CONCATENATE(BF303,BG303,BH303))-2)</f>
        <v>000Comedy, 000Drama, 000000000Magic, 00000Romance, 0School, 000000000</v>
      </c>
    </row>
    <row r="304" customFormat="false" ht="12.75" hidden="false" customHeight="false" outlineLevel="0" collapsed="false">
      <c r="A304" s="16" t="s">
        <v>1210</v>
      </c>
      <c r="B304" s="17" t="s">
        <v>1211</v>
      </c>
      <c r="C304" s="18" t="s">
        <v>62</v>
      </c>
      <c r="D304" s="1" t="n">
        <v>1</v>
      </c>
      <c r="E304" s="19" t="s">
        <v>63</v>
      </c>
      <c r="F304" s="1" t="s">
        <v>1212</v>
      </c>
      <c r="G304" s="0" t="s">
        <v>74</v>
      </c>
      <c r="H304" s="0" t="n">
        <v>14</v>
      </c>
      <c r="I304" s="3" t="n">
        <v>37899</v>
      </c>
      <c r="J304" s="3" t="n">
        <v>37990</v>
      </c>
      <c r="K304" s="1" t="s">
        <v>67</v>
      </c>
      <c r="S304" s="21" t="s">
        <v>1213</v>
      </c>
      <c r="T304" s="5" t="s">
        <v>79</v>
      </c>
      <c r="AB304" s="6" t="s">
        <v>67</v>
      </c>
      <c r="AK304" s="6" t="s">
        <v>67</v>
      </c>
      <c r="AR304" s="6" t="s">
        <v>67</v>
      </c>
      <c r="BE304" s="22"/>
      <c r="BF304" s="7" t="str">
        <f aca="false">CONCATENATE(IF(U304="x",CONCATENATE(U$1,", "),0),IF(V304="x",CONCATENATE(V$1,", "),0),IF(W304="x",CONCATENATE(W$1,", "),0),IF(X304="x",CONCATENATE(X$1,", "),0),IF(Y304="x",CONCATENATE(Y$1,", "),0),IF(Z304="x",CONCATENATE(Z$1,", "),0),IF(AA304="x",CONCATENATE(AA$1,", "),0),IF(AB304="x",CONCATENATE(AB$1,", "),0),IF(AC304="x",CONCATENATE(AC$1,", "),0),IF(AD304="x",CONCATENATE(AD$1,", "),0),IF(AE304="x",CONCATENATE(AE$1,", "),0),IF(AF304="x",CONCATENATE(AF$1,", "),0),IF(AG304="x",CONCATENATE(AG$1,", "),0))</f>
        <v>0000000Drama, 00000</v>
      </c>
      <c r="BG304" s="7" t="str">
        <f aca="false">CONCATENATE(IF(AH304="x",CONCATENATE(AH$1,", "),0),IF(AI304="x",CONCATENATE(AI$1,", "),0),IF(AJ304="x",CONCATENATE(AJ$1,", "),0),IF(AK304="x",CONCATENATE(AK$1,", "),0),IF(AL304="x",CONCATENATE(AL$1,", "),0),IF(AM304="x",CONCATENATE(AM$1,", "),0),IF(AN304="x",CONCATENATE(AN$1,", "),0),IF(AO304="x",CONCATENATE(AO$1,", "),0),IF(AP304="x",CONCATENATE(AP$1,", "),0))</f>
        <v>000Love Story, 00000</v>
      </c>
      <c r="BH304" s="7" t="str">
        <f aca="false">CONCATENATE(IF(AQ304="x",CONCATENATE(AQ$1,", "),0),IF(AR304="x",CONCATENATE(AR$1,", "),0),IF(AS304="x",CONCATENATE(AS$1,", "),0),IF(AT304="x",CONCATENATE(AT$1,", "),0),IF(AU304="x",CONCATENATE(AU$1,", "),0),IF(AV304="x",CONCATENATE(AV$1,", "),0),IF(AW304="x",CONCATENATE(AW$1,", "),0),IF(AX304="x",CONCATENATE(AX$1,", "),0),IF(AY304="x",CONCATENATE(AY$1,", "),0),IF(AZ304="x",CONCATENATE(AZ$1,", "),0),IF(BA304="x",CONCATENATE(BA$1,", "),0),IF(BB304="x",CONCATENATE(BB$1,", "),0),IF(BC304="x",CONCATENATE(BC$1,", "),0),IF(BD304="x",CONCATENATE(BD$1,", "),0),IF(BE304="x",CONCATENATE(BE$1,", "),0))</f>
        <v>0Romance, 0000000000000</v>
      </c>
      <c r="BI304" s="0" t="str">
        <f aca="false">LEFT(CONCATENATE(BF304,BG304,BH304),LEN(CONCATENATE(BF304,BG304,BH304))-2)</f>
        <v>0000000Drama, 00000000Love Story, 000000Romance, 00000000000</v>
      </c>
    </row>
    <row r="305" customFormat="false" ht="12.75" hidden="false" customHeight="false" outlineLevel="0" collapsed="false">
      <c r="A305" s="16" t="s">
        <v>1214</v>
      </c>
      <c r="B305" s="17" t="s">
        <v>1215</v>
      </c>
      <c r="C305" s="18" t="s">
        <v>62</v>
      </c>
      <c r="D305" s="1" t="n">
        <v>1</v>
      </c>
      <c r="E305" s="19" t="s">
        <v>1216</v>
      </c>
      <c r="F305" s="1" t="s">
        <v>387</v>
      </c>
      <c r="G305" s="0" t="s">
        <v>65</v>
      </c>
      <c r="H305" s="0" t="n">
        <v>3</v>
      </c>
      <c r="I305" s="3" t="n">
        <v>36350</v>
      </c>
      <c r="J305" s="3" t="n">
        <v>36483</v>
      </c>
      <c r="K305" s="1" t="s">
        <v>67</v>
      </c>
      <c r="S305" s="21" t="s">
        <v>1217</v>
      </c>
      <c r="T305" s="5" t="s">
        <v>79</v>
      </c>
      <c r="AG305" s="6" t="s">
        <v>67</v>
      </c>
      <c r="AR305" s="6" t="s">
        <v>67</v>
      </c>
      <c r="BE305" s="22"/>
      <c r="BF305" s="7" t="str">
        <f aca="false">CONCATENATE(IF(U305="x",CONCATENATE(U$1,", "),0),IF(V305="x",CONCATENATE(V$1,", "),0),IF(W305="x",CONCATENATE(W$1,", "),0),IF(X305="x",CONCATENATE(X$1,", "),0),IF(Y305="x",CONCATENATE(Y$1,", "),0),IF(Z305="x",CONCATENATE(Z$1,", "),0),IF(AA305="x",CONCATENATE(AA$1,", "),0),IF(AB305="x",CONCATENATE(AB$1,", "),0),IF(AC305="x",CONCATENATE(AC$1,", "),0),IF(AD305="x",CONCATENATE(AD$1,", "),0),IF(AE305="x",CONCATENATE(AE$1,", "),0),IF(AF305="x",CONCATENATE(AF$1,", "),0),IF(AG305="x",CONCATENATE(AG$1,", "),0))</f>
        <v>000000000000Hentai, </v>
      </c>
      <c r="BG305" s="7" t="str">
        <f aca="false">CONCATENATE(IF(AH305="x",CONCATENATE(AH$1,", "),0),IF(AI305="x",CONCATENATE(AI$1,", "),0),IF(AJ305="x",CONCATENATE(AJ$1,", "),0),IF(AK305="x",CONCATENATE(AK$1,", "),0),IF(AL305="x",CONCATENATE(AL$1,", "),0),IF(AM305="x",CONCATENATE(AM$1,", "),0),IF(AN305="x",CONCATENATE(AN$1,", "),0),IF(AO305="x",CONCATENATE(AO$1,", "),0),IF(AP305="x",CONCATENATE(AP$1,", "),0))</f>
        <v>000000000</v>
      </c>
      <c r="BH305" s="7" t="str">
        <f aca="false">CONCATENATE(IF(AQ305="x",CONCATENATE(AQ$1,", "),0),IF(AR305="x",CONCATENATE(AR$1,", "),0),IF(AS305="x",CONCATENATE(AS$1,", "),0),IF(AT305="x",CONCATENATE(AT$1,", "),0),IF(AU305="x",CONCATENATE(AU$1,", "),0),IF(AV305="x",CONCATENATE(AV$1,", "),0),IF(AW305="x",CONCATENATE(AW$1,", "),0),IF(AX305="x",CONCATENATE(AX$1,", "),0),IF(AY305="x",CONCATENATE(AY$1,", "),0),IF(AZ305="x",CONCATENATE(AZ$1,", "),0),IF(BA305="x",CONCATENATE(BA$1,", "),0),IF(BB305="x",CONCATENATE(BB$1,", "),0),IF(BC305="x",CONCATENATE(BC$1,", "),0),IF(BD305="x",CONCATENATE(BD$1,", "),0),IF(BE305="x",CONCATENATE(BE$1,", "),0))</f>
        <v>0Romance, 0000000000000</v>
      </c>
      <c r="BI305" s="0" t="str">
        <f aca="false">LEFT(CONCATENATE(BF305,BG305,BH305),LEN(CONCATENATE(BF305,BG305,BH305))-2)</f>
        <v>000000000000Hentai, 0000000000Romance, 00000000000</v>
      </c>
    </row>
    <row r="306" customFormat="false" ht="12.75" hidden="false" customHeight="false" outlineLevel="0" collapsed="false">
      <c r="A306" s="16" t="s">
        <v>1218</v>
      </c>
      <c r="B306" s="17" t="s">
        <v>1219</v>
      </c>
      <c r="C306" s="18" t="s">
        <v>62</v>
      </c>
      <c r="D306" s="1" t="n">
        <v>1</v>
      </c>
      <c r="E306" s="19" t="s">
        <v>811</v>
      </c>
      <c r="F306" s="1" t="s">
        <v>699</v>
      </c>
      <c r="G306" s="0" t="s">
        <v>65</v>
      </c>
      <c r="H306" s="0" t="n">
        <v>6</v>
      </c>
      <c r="I306" s="3" t="n">
        <v>33564</v>
      </c>
      <c r="J306" s="3" t="n">
        <v>34054</v>
      </c>
      <c r="P306" s="1" t="s">
        <v>67</v>
      </c>
      <c r="S306" s="21" t="s">
        <v>1220</v>
      </c>
      <c r="T306" s="5" t="s">
        <v>69</v>
      </c>
      <c r="X306" s="6" t="s">
        <v>67</v>
      </c>
      <c r="AB306" s="6" t="s">
        <v>67</v>
      </c>
      <c r="AR306" s="6" t="s">
        <v>67</v>
      </c>
      <c r="BE306" s="22"/>
      <c r="BF306" s="7" t="str">
        <f aca="false">CONCATENATE(IF(U306="x",CONCATENATE(U$1,", "),0),IF(V306="x",CONCATENATE(V$1,", "),0),IF(W306="x",CONCATENATE(W$1,", "),0),IF(X306="x",CONCATENATE(X$1,", "),0),IF(Y306="x",CONCATENATE(Y$1,", "),0),IF(Z306="x",CONCATENATE(Z$1,", "),0),IF(AA306="x",CONCATENATE(AA$1,", "),0),IF(AB306="x",CONCATENATE(AB$1,", "),0),IF(AC306="x",CONCATENATE(AC$1,", "),0),IF(AD306="x",CONCATENATE(AD$1,", "),0),IF(AE306="x",CONCATENATE(AE$1,", "),0),IF(AF306="x",CONCATENATE(AF$1,", "),0),IF(AG306="x",CONCATENATE(AG$1,", "),0))</f>
        <v>000Comedy, 000Drama, 00000</v>
      </c>
      <c r="BG306" s="7" t="str">
        <f aca="false">CONCATENATE(IF(AH306="x",CONCATENATE(AH$1,", "),0),IF(AI306="x",CONCATENATE(AI$1,", "),0),IF(AJ306="x",CONCATENATE(AJ$1,", "),0),IF(AK306="x",CONCATENATE(AK$1,", "),0),IF(AL306="x",CONCATENATE(AL$1,", "),0),IF(AM306="x",CONCATENATE(AM$1,", "),0),IF(AN306="x",CONCATENATE(AN$1,", "),0),IF(AO306="x",CONCATENATE(AO$1,", "),0),IF(AP306="x",CONCATENATE(AP$1,", "),0))</f>
        <v>000000000</v>
      </c>
      <c r="BH306" s="7" t="str">
        <f aca="false">CONCATENATE(IF(AQ306="x",CONCATENATE(AQ$1,", "),0),IF(AR306="x",CONCATENATE(AR$1,", "),0),IF(AS306="x",CONCATENATE(AS$1,", "),0),IF(AT306="x",CONCATENATE(AT$1,", "),0),IF(AU306="x",CONCATENATE(AU$1,", "),0),IF(AV306="x",CONCATENATE(AV$1,", "),0),IF(AW306="x",CONCATENATE(AW$1,", "),0),IF(AX306="x",CONCATENATE(AX$1,", "),0),IF(AY306="x",CONCATENATE(AY$1,", "),0),IF(AZ306="x",CONCATENATE(AZ$1,", "),0),IF(BA306="x",CONCATENATE(BA$1,", "),0),IF(BB306="x",CONCATENATE(BB$1,", "),0),IF(BC306="x",CONCATENATE(BC$1,", "),0),IF(BD306="x",CONCATENATE(BD$1,", "),0),IF(BE306="x",CONCATENATE(BE$1,", "),0))</f>
        <v>0Romance, 0000000000000</v>
      </c>
      <c r="BI306" s="0" t="str">
        <f aca="false">LEFT(CONCATENATE(BF306,BG306,BH306),LEN(CONCATENATE(BF306,BG306,BH306))-2)</f>
        <v>000Comedy, 000Drama, 000000000000000Romance, 00000000000</v>
      </c>
    </row>
    <row r="307" customFormat="false" ht="12.75" hidden="false" customHeight="false" outlineLevel="0" collapsed="false">
      <c r="A307" s="16" t="s">
        <v>1221</v>
      </c>
      <c r="B307" s="17" t="s">
        <v>1222</v>
      </c>
      <c r="C307" s="18" t="s">
        <v>62</v>
      </c>
      <c r="D307" s="1" t="n">
        <v>2</v>
      </c>
      <c r="E307" s="19" t="s">
        <v>1223</v>
      </c>
      <c r="F307" s="1" t="s">
        <v>1224</v>
      </c>
      <c r="G307" s="0" t="s">
        <v>74</v>
      </c>
      <c r="H307" s="0" t="n">
        <v>12</v>
      </c>
      <c r="I307" s="3" t="n">
        <v>38079</v>
      </c>
      <c r="J307" s="3" t="n">
        <v>38156</v>
      </c>
      <c r="K307" s="1" t="s">
        <v>67</v>
      </c>
      <c r="S307" s="21" t="s">
        <v>1225</v>
      </c>
      <c r="T307" s="5" t="s">
        <v>69</v>
      </c>
      <c r="X307" s="6" t="s">
        <v>67</v>
      </c>
      <c r="AC307" s="6" t="s">
        <v>67</v>
      </c>
      <c r="AR307" s="6" t="s">
        <v>67</v>
      </c>
      <c r="AU307" s="6" t="s">
        <v>67</v>
      </c>
      <c r="AV307" s="6" t="s">
        <v>67</v>
      </c>
      <c r="AX307" s="6" t="s">
        <v>67</v>
      </c>
      <c r="BE307" s="22"/>
      <c r="BF307" s="7" t="str">
        <f aca="false">CONCATENATE(IF(U307="x",CONCATENATE(U$1,", "),0),IF(V307="x",CONCATENATE(V$1,", "),0),IF(W307="x",CONCATENATE(W$1,", "),0),IF(X307="x",CONCATENATE(X$1,", "),0),IF(Y307="x",CONCATENATE(Y$1,", "),0),IF(Z307="x",CONCATENATE(Z$1,", "),0),IF(AA307="x",CONCATENATE(AA$1,", "),0),IF(AB307="x",CONCATENATE(AB$1,", "),0),IF(AC307="x",CONCATENATE(AC$1,", "),0),IF(AD307="x",CONCATENATE(AD$1,", "),0),IF(AE307="x",CONCATENATE(AE$1,", "),0),IF(AF307="x",CONCATENATE(AF$1,", "),0),IF(AG307="x",CONCATENATE(AG$1,", "),0))</f>
        <v>000Comedy, 0000Ecchi, 0000</v>
      </c>
      <c r="BG307" s="7" t="str">
        <f aca="false">CONCATENATE(IF(AH307="x",CONCATENATE(AH$1,", "),0),IF(AI307="x",CONCATENATE(AI$1,", "),0),IF(AJ307="x",CONCATENATE(AJ$1,", "),0),IF(AK307="x",CONCATENATE(AK$1,", "),0),IF(AL307="x",CONCATENATE(AL$1,", "),0),IF(AM307="x",CONCATENATE(AM$1,", "),0),IF(AN307="x",CONCATENATE(AN$1,", "),0),IF(AO307="x",CONCATENATE(AO$1,", "),0),IF(AP307="x",CONCATENATE(AP$1,", "),0))</f>
        <v>000000000</v>
      </c>
      <c r="BH307" s="7" t="str">
        <f aca="false">CONCATENATE(IF(AQ307="x",CONCATENATE(AQ$1,", "),0),IF(AR307="x",CONCATENATE(AR$1,", "),0),IF(AS307="x",CONCATENATE(AS$1,", "),0),IF(AT307="x",CONCATENATE(AT$1,", "),0),IF(AU307="x",CONCATENATE(AU$1,", "),0),IF(AV307="x",CONCATENATE(AV$1,", "),0),IF(AW307="x",CONCATENATE(AW$1,", "),0),IF(AX307="x",CONCATENATE(AX$1,", "),0),IF(AY307="x",CONCATENATE(AY$1,", "),0),IF(AZ307="x",CONCATENATE(AZ$1,", "),0),IF(BA307="x",CONCATENATE(BA$1,", "),0),IF(BB307="x",CONCATENATE(BB$1,", "),0),IF(BC307="x",CONCATENATE(BC$1,", "),0),IF(BD307="x",CONCATENATE(BD$1,", "),0),IF(BE307="x",CONCATENATE(BE$1,", "),0))</f>
        <v>0Romance, 00SciFi, Shoujo, 0Shounen, 0000000</v>
      </c>
      <c r="BI307" s="0" t="str">
        <f aca="false">LEFT(CONCATENATE(BF307,BG307,BH307),LEN(CONCATENATE(BF307,BG307,BH307))-2)</f>
        <v>000Comedy, 0000Ecchi, 00000000000000Romance, 00SciFi, Shoujo, 0Shounen, 00000</v>
      </c>
    </row>
    <row r="308" customFormat="false" ht="12.75" hidden="false" customHeight="false" outlineLevel="0" collapsed="false">
      <c r="A308" s="16" t="s">
        <v>1226</v>
      </c>
      <c r="B308" s="17" t="s">
        <v>1227</v>
      </c>
      <c r="C308" s="18" t="s">
        <v>62</v>
      </c>
      <c r="D308" s="1" t="n">
        <v>1</v>
      </c>
      <c r="E308" s="19" t="n">
        <v>192</v>
      </c>
      <c r="F308" s="1" t="s">
        <v>1228</v>
      </c>
      <c r="G308" s="0" t="s">
        <v>74</v>
      </c>
      <c r="H308" s="0" t="n">
        <v>12</v>
      </c>
      <c r="I308" s="3" t="n">
        <v>38450</v>
      </c>
      <c r="J308" s="3" t="n">
        <v>38534</v>
      </c>
      <c r="K308" s="1" t="s">
        <v>67</v>
      </c>
      <c r="S308" s="21" t="s">
        <v>1229</v>
      </c>
      <c r="T308" s="5" t="s">
        <v>69</v>
      </c>
      <c r="X308" s="6" t="s">
        <v>67</v>
      </c>
      <c r="AC308" s="6" t="s">
        <v>67</v>
      </c>
      <c r="AW308" s="6" t="s">
        <v>67</v>
      </c>
      <c r="BE308" s="22"/>
      <c r="BF308" s="7" t="str">
        <f aca="false">CONCATENATE(IF(U308="x",CONCATENATE(U$1,", "),0),IF(V308="x",CONCATENATE(V$1,", "),0),IF(W308="x",CONCATENATE(W$1,", "),0),IF(X308="x",CONCATENATE(X$1,", "),0),IF(Y308="x",CONCATENATE(Y$1,", "),0),IF(Z308="x",CONCATENATE(Z$1,", "),0),IF(AA308="x",CONCATENATE(AA$1,", "),0),IF(AB308="x",CONCATENATE(AB$1,", "),0),IF(AC308="x",CONCATENATE(AC$1,", "),0),IF(AD308="x",CONCATENATE(AD$1,", "),0),IF(AE308="x",CONCATENATE(AE$1,", "),0),IF(AF308="x",CONCATENATE(AF$1,", "),0),IF(AG308="x",CONCATENATE(AG$1,", "),0))</f>
        <v>000Comedy, 0000Ecchi, 0000</v>
      </c>
      <c r="BG308" s="7" t="str">
        <f aca="false">CONCATENATE(IF(AH308="x",CONCATENATE(AH$1,", "),0),IF(AI308="x",CONCATENATE(AI$1,", "),0),IF(AJ308="x",CONCATENATE(AJ$1,", "),0),IF(AK308="x",CONCATENATE(AK$1,", "),0),IF(AL308="x",CONCATENATE(AL$1,", "),0),IF(AM308="x",CONCATENATE(AM$1,", "),0),IF(AN308="x",CONCATENATE(AN$1,", "),0),IF(AO308="x",CONCATENATE(AO$1,", "),0),IF(AP308="x",CONCATENATE(AP$1,", "),0))</f>
        <v>000000000</v>
      </c>
      <c r="BH308" s="7" t="str">
        <f aca="false">CONCATENATE(IF(AQ308="x",CONCATENATE(AQ$1,", "),0),IF(AR308="x",CONCATENATE(AR$1,", "),0),IF(AS308="x",CONCATENATE(AS$1,", "),0),IF(AT308="x",CONCATENATE(AT$1,", "),0),IF(AU308="x",CONCATENATE(AU$1,", "),0),IF(AV308="x",CONCATENATE(AV$1,", "),0),IF(AW308="x",CONCATENATE(AW$1,", "),0),IF(AX308="x",CONCATENATE(AX$1,", "),0),IF(AY308="x",CONCATENATE(AY$1,", "),0),IF(AZ308="x",CONCATENATE(AZ$1,", "),0),IF(BA308="x",CONCATENATE(BA$1,", "),0),IF(BB308="x",CONCATENATE(BB$1,", "),0),IF(BC308="x",CONCATENATE(BC$1,", "),0),IF(BD308="x",CONCATENATE(BD$1,", "),0),IF(BE308="x",CONCATENATE(BE$1,", "),0))</f>
        <v>000000Shoujo Ai, 00000000</v>
      </c>
      <c r="BI308" s="0" t="str">
        <f aca="false">LEFT(CONCATENATE(BF308,BG308,BH308),LEN(CONCATENATE(BF308,BG308,BH308))-2)</f>
        <v>000Comedy, 0000Ecchi, 0000000000000000000Shoujo Ai, 000000</v>
      </c>
    </row>
    <row r="309" customFormat="false" ht="12.75" hidden="false" customHeight="false" outlineLevel="0" collapsed="false">
      <c r="A309" s="16" t="s">
        <v>1230</v>
      </c>
      <c r="B309" s="17" t="s">
        <v>1231</v>
      </c>
      <c r="C309" s="18" t="s">
        <v>62</v>
      </c>
      <c r="D309" s="1" t="n">
        <v>1</v>
      </c>
      <c r="E309" s="19" t="n">
        <v>183</v>
      </c>
      <c r="F309" s="1" t="s">
        <v>32</v>
      </c>
      <c r="G309" s="0" t="s">
        <v>65</v>
      </c>
      <c r="H309" s="0" t="n">
        <v>1</v>
      </c>
      <c r="I309" s="3" t="s">
        <v>66</v>
      </c>
      <c r="J309" s="3" t="n">
        <v>36118</v>
      </c>
      <c r="K309" s="1" t="s">
        <v>67</v>
      </c>
      <c r="S309" s="21" t="s">
        <v>1232</v>
      </c>
      <c r="T309" s="5" t="s">
        <v>79</v>
      </c>
      <c r="AG309" s="6" t="s">
        <v>67</v>
      </c>
      <c r="BE309" s="22"/>
      <c r="BF309" s="7" t="str">
        <f aca="false">CONCATENATE(IF(U309="x",CONCATENATE(U$1,", "),0),IF(V309="x",CONCATENATE(V$1,", "),0),IF(W309="x",CONCATENATE(W$1,", "),0),IF(X309="x",CONCATENATE(X$1,", "),0),IF(Y309="x",CONCATENATE(Y$1,", "),0),IF(Z309="x",CONCATENATE(Z$1,", "),0),IF(AA309="x",CONCATENATE(AA$1,", "),0),IF(AB309="x",CONCATENATE(AB$1,", "),0),IF(AC309="x",CONCATENATE(AC$1,", "),0),IF(AD309="x",CONCATENATE(AD$1,", "),0),IF(AE309="x",CONCATENATE(AE$1,", "),0),IF(AF309="x",CONCATENATE(AF$1,", "),0),IF(AG309="x",CONCATENATE(AG$1,", "),0))</f>
        <v>000000000000Hentai, </v>
      </c>
      <c r="BG309" s="7" t="str">
        <f aca="false">CONCATENATE(IF(AH309="x",CONCATENATE(AH$1,", "),0),IF(AI309="x",CONCATENATE(AI$1,", "),0),IF(AJ309="x",CONCATENATE(AJ$1,", "),0),IF(AK309="x",CONCATENATE(AK$1,", "),0),IF(AL309="x",CONCATENATE(AL$1,", "),0),IF(AM309="x",CONCATENATE(AM$1,", "),0),IF(AN309="x",CONCATENATE(AN$1,", "),0),IF(AO309="x",CONCATENATE(AO$1,", "),0),IF(AP309="x",CONCATENATE(AP$1,", "),0))</f>
        <v>000000000</v>
      </c>
      <c r="BH309" s="7" t="str">
        <f aca="false">CONCATENATE(IF(AQ309="x",CONCATENATE(AQ$1,", "),0),IF(AR309="x",CONCATENATE(AR$1,", "),0),IF(AS309="x",CONCATENATE(AS$1,", "),0),IF(AT309="x",CONCATENATE(AT$1,", "),0),IF(AU309="x",CONCATENATE(AU$1,", "),0),IF(AV309="x",CONCATENATE(AV$1,", "),0),IF(AW309="x",CONCATENATE(AW$1,", "),0),IF(AX309="x",CONCATENATE(AX$1,", "),0),IF(AY309="x",CONCATENATE(AY$1,", "),0),IF(AZ309="x",CONCATENATE(AZ$1,", "),0),IF(BA309="x",CONCATENATE(BA$1,", "),0),IF(BB309="x",CONCATENATE(BB$1,", "),0),IF(BC309="x",CONCATENATE(BC$1,", "),0),IF(BD309="x",CONCATENATE(BD$1,", "),0),IF(BE309="x",CONCATENATE(BE$1,", "),0))</f>
        <v>000000000000000</v>
      </c>
      <c r="BI309" s="0" t="str">
        <f aca="false">LEFT(CONCATENATE(BF309,BG309,BH309),LEN(CONCATENATE(BF309,BG309,BH309))-2)</f>
        <v>000000000000Hentai, 0000000000000000000000</v>
      </c>
    </row>
    <row r="310" customFormat="false" ht="12.75" hidden="false" customHeight="false" outlineLevel="0" collapsed="false">
      <c r="A310" s="16" t="s">
        <v>1233</v>
      </c>
      <c r="B310" s="17" t="s">
        <v>1234</v>
      </c>
      <c r="C310" s="18" t="s">
        <v>62</v>
      </c>
      <c r="D310" s="1" t="n">
        <v>1</v>
      </c>
      <c r="E310" s="19" t="s">
        <v>1008</v>
      </c>
      <c r="F310" s="1" t="s">
        <v>212</v>
      </c>
      <c r="G310" s="0" t="s">
        <v>132</v>
      </c>
      <c r="H310" s="0" t="n">
        <v>1</v>
      </c>
      <c r="I310" s="3" t="s">
        <v>66</v>
      </c>
      <c r="J310" s="3" t="n">
        <v>35021</v>
      </c>
      <c r="L310" s="1" t="s">
        <v>67</v>
      </c>
      <c r="S310" s="21" t="s">
        <v>1235</v>
      </c>
      <c r="T310" s="5" t="s">
        <v>79</v>
      </c>
      <c r="U310" s="6" t="s">
        <v>67</v>
      </c>
      <c r="V310" s="6" t="s">
        <v>67</v>
      </c>
      <c r="AU310" s="6" t="s">
        <v>67</v>
      </c>
      <c r="BE310" s="22"/>
      <c r="BF310" s="7" t="str">
        <f aca="false">CONCATENATE(IF(U310="x",CONCATENATE(U$1,", "),0),IF(V310="x",CONCATENATE(V$1,", "),0),IF(W310="x",CONCATENATE(W$1,", "),0),IF(X310="x",CONCATENATE(X$1,", "),0),IF(Y310="x",CONCATENATE(Y$1,", "),0),IF(Z310="x",CONCATENATE(Z$1,", "),0),IF(AA310="x",CONCATENATE(AA$1,", "),0),IF(AB310="x",CONCATENATE(AB$1,", "),0),IF(AC310="x",CONCATENATE(AC$1,", "),0),IF(AD310="x",CONCATENATE(AD$1,", "),0),IF(AE310="x",CONCATENATE(AE$1,", "),0),IF(AF310="x",CONCATENATE(AF$1,", "),0),IF(AG310="x",CONCATENATE(AG$1,", "),0))</f>
        <v>Action, Adventure, 00000000000</v>
      </c>
      <c r="BG310" s="7" t="str">
        <f aca="false">CONCATENATE(IF(AH310="x",CONCATENATE(AH$1,", "),0),IF(AI310="x",CONCATENATE(AI$1,", "),0),IF(AJ310="x",CONCATENATE(AJ$1,", "),0),IF(AK310="x",CONCATENATE(AK$1,", "),0),IF(AL310="x",CONCATENATE(AL$1,", "),0),IF(AM310="x",CONCATENATE(AM$1,", "),0),IF(AN310="x",CONCATENATE(AN$1,", "),0),IF(AO310="x",CONCATENATE(AO$1,", "),0),IF(AP310="x",CONCATENATE(AP$1,", "),0))</f>
        <v>000000000</v>
      </c>
      <c r="BH310" s="7" t="str">
        <f aca="false">CONCATENATE(IF(AQ310="x",CONCATENATE(AQ$1,", "),0),IF(AR310="x",CONCATENATE(AR$1,", "),0),IF(AS310="x",CONCATENATE(AS$1,", "),0),IF(AT310="x",CONCATENATE(AT$1,", "),0),IF(AU310="x",CONCATENATE(AU$1,", "),0),IF(AV310="x",CONCATENATE(AV$1,", "),0),IF(AW310="x",CONCATENATE(AW$1,", "),0),IF(AX310="x",CONCATENATE(AX$1,", "),0),IF(AY310="x",CONCATENATE(AY$1,", "),0),IF(AZ310="x",CONCATENATE(AZ$1,", "),0),IF(BA310="x",CONCATENATE(BA$1,", "),0),IF(BB310="x",CONCATENATE(BB$1,", "),0),IF(BC310="x",CONCATENATE(BC$1,", "),0),IF(BD310="x",CONCATENATE(BD$1,", "),0),IF(BE310="x",CONCATENATE(BE$1,", "),0))</f>
        <v>0000SciFi, 0000000000</v>
      </c>
      <c r="BI310" s="0" t="str">
        <f aca="false">LEFT(CONCATENATE(BF310,BG310,BH310),LEN(CONCATENATE(BF310,BG310,BH310))-2)</f>
        <v>Action, Adventure, 000000000000000000000000SciFi, 00000000</v>
      </c>
    </row>
    <row r="311" customFormat="false" ht="12.75" hidden="false" customHeight="false" outlineLevel="0" collapsed="false">
      <c r="A311" s="16" t="s">
        <v>1236</v>
      </c>
      <c r="B311" s="17" t="s">
        <v>1237</v>
      </c>
      <c r="C311" s="18" t="s">
        <v>62</v>
      </c>
      <c r="D311" s="1" t="n">
        <v>3</v>
      </c>
      <c r="E311" s="19" t="s">
        <v>1238</v>
      </c>
      <c r="F311" s="1" t="s">
        <v>1239</v>
      </c>
      <c r="G311" s="0" t="s">
        <v>74</v>
      </c>
      <c r="H311" s="0" t="n">
        <v>50</v>
      </c>
      <c r="I311" s="3" t="n">
        <v>38459</v>
      </c>
      <c r="J311" s="3" t="n">
        <v>38809</v>
      </c>
      <c r="K311" s="1" t="s">
        <v>67</v>
      </c>
      <c r="S311" s="21" t="s">
        <v>1240</v>
      </c>
      <c r="T311" s="5" t="s">
        <v>79</v>
      </c>
      <c r="U311" s="6" t="s">
        <v>67</v>
      </c>
      <c r="AB311" s="6" t="s">
        <v>67</v>
      </c>
      <c r="AN311" s="6" t="s">
        <v>67</v>
      </c>
      <c r="AR311" s="6" t="s">
        <v>67</v>
      </c>
      <c r="AU311" s="6" t="s">
        <v>67</v>
      </c>
      <c r="BE311" s="22"/>
      <c r="BF311" s="7" t="str">
        <f aca="false">CONCATENATE(IF(U311="x",CONCATENATE(U$1,", "),0),IF(V311="x",CONCATENATE(V$1,", "),0),IF(W311="x",CONCATENATE(W$1,", "),0),IF(X311="x",CONCATENATE(X$1,", "),0),IF(Y311="x",CONCATENATE(Y$1,", "),0),IF(Z311="x",CONCATENATE(Z$1,", "),0),IF(AA311="x",CONCATENATE(AA$1,", "),0),IF(AB311="x",CONCATENATE(AB$1,", "),0),IF(AC311="x",CONCATENATE(AC$1,", "),0),IF(AD311="x",CONCATENATE(AD$1,", "),0),IF(AE311="x",CONCATENATE(AE$1,", "),0),IF(AF311="x",CONCATENATE(AF$1,", "),0),IF(AG311="x",CONCATENATE(AG$1,", "),0))</f>
        <v>Action, 000000Drama, 00000</v>
      </c>
      <c r="BG311" s="7" t="str">
        <f aca="false">CONCATENATE(IF(AH311="x",CONCATENATE(AH$1,", "),0),IF(AI311="x",CONCATENATE(AI$1,", "),0),IF(AJ311="x",CONCATENATE(AJ$1,", "),0),IF(AK311="x",CONCATENATE(AK$1,", "),0),IF(AL311="x",CONCATENATE(AL$1,", "),0),IF(AM311="x",CONCATENATE(AM$1,", "),0),IF(AN311="x",CONCATENATE(AN$1,", "),0),IF(AO311="x",CONCATENATE(AO$1,", "),0),IF(AP311="x",CONCATENATE(AP$1,", "),0))</f>
        <v>000000Mecha, 00</v>
      </c>
      <c r="BH311" s="7" t="str">
        <f aca="false">CONCATENATE(IF(AQ311="x",CONCATENATE(AQ$1,", "),0),IF(AR311="x",CONCATENATE(AR$1,", "),0),IF(AS311="x",CONCATENATE(AS$1,", "),0),IF(AT311="x",CONCATENATE(AT$1,", "),0),IF(AU311="x",CONCATENATE(AU$1,", "),0),IF(AV311="x",CONCATENATE(AV$1,", "),0),IF(AW311="x",CONCATENATE(AW$1,", "),0),IF(AX311="x",CONCATENATE(AX$1,", "),0),IF(AY311="x",CONCATENATE(AY$1,", "),0),IF(AZ311="x",CONCATENATE(AZ$1,", "),0),IF(BA311="x",CONCATENATE(BA$1,", "),0),IF(BB311="x",CONCATENATE(BB$1,", "),0),IF(BC311="x",CONCATENATE(BC$1,", "),0),IF(BD311="x",CONCATENATE(BD$1,", "),0),IF(BE311="x",CONCATENATE(BE$1,", "),0))</f>
        <v>0Romance, 00SciFi, 0000000000</v>
      </c>
      <c r="BI311" s="0" t="str">
        <f aca="false">LEFT(CONCATENATE(BF311,BG311,BH311),LEN(CONCATENATE(BF311,BG311,BH311))-2)</f>
        <v>Action, 000000Drama, 00000000000Mecha, 000Romance, 00SciFi, 00000000</v>
      </c>
    </row>
    <row r="312" customFormat="false" ht="12.75" hidden="false" customHeight="false" outlineLevel="0" collapsed="false">
      <c r="A312" s="16" t="s">
        <v>1241</v>
      </c>
      <c r="B312" s="17" t="s">
        <v>1242</v>
      </c>
      <c r="C312" s="18" t="s">
        <v>62</v>
      </c>
      <c r="D312" s="1" t="n">
        <v>2</v>
      </c>
      <c r="E312" s="19" t="s">
        <v>1243</v>
      </c>
      <c r="F312" s="1" t="s">
        <v>1244</v>
      </c>
      <c r="G312" s="0" t="s">
        <v>74</v>
      </c>
      <c r="H312" s="0" t="n">
        <v>13</v>
      </c>
      <c r="I312" s="3" t="n">
        <v>37898</v>
      </c>
      <c r="J312" s="3" t="n">
        <v>37982</v>
      </c>
      <c r="K312" s="1" t="s">
        <v>67</v>
      </c>
      <c r="S312" s="21" t="s">
        <v>1245</v>
      </c>
      <c r="T312" s="5" t="s">
        <v>69</v>
      </c>
      <c r="U312" s="6" t="s">
        <v>67</v>
      </c>
      <c r="Y312" s="6" t="s">
        <v>67</v>
      </c>
      <c r="AD312" s="6" t="s">
        <v>67</v>
      </c>
      <c r="AH312" s="6" t="s">
        <v>67</v>
      </c>
      <c r="AI312" s="6" t="s">
        <v>67</v>
      </c>
      <c r="BE312" s="22"/>
      <c r="BF312" s="7" t="str">
        <f aca="false">CONCATENATE(IF(U312="x",CONCATENATE(U$1,", "),0),IF(V312="x",CONCATENATE(V$1,", "),0),IF(W312="x",CONCATENATE(W$1,", "),0),IF(X312="x",CONCATENATE(X$1,", "),0),IF(Y312="x",CONCATENATE(Y$1,", "),0),IF(Z312="x",CONCATENATE(Z$1,", "),0),IF(AA312="x",CONCATENATE(AA$1,", "),0),IF(AB312="x",CONCATENATE(AB$1,", "),0),IF(AC312="x",CONCATENATE(AC$1,", "),0),IF(AD312="x",CONCATENATE(AD$1,", "),0),IF(AE312="x",CONCATENATE(AE$1,", "),0),IF(AF312="x",CONCATENATE(AF$1,", "),0),IF(AG312="x",CONCATENATE(AG$1,", "),0))</f>
        <v>Action, 000Dementia, 0000Fantasy, 000</v>
      </c>
      <c r="BG312" s="7" t="str">
        <f aca="false">CONCATENATE(IF(AH312="x",CONCATENATE(AH$1,", "),0),IF(AI312="x",CONCATENATE(AI$1,", "),0),IF(AJ312="x",CONCATENATE(AJ$1,", "),0),IF(AK312="x",CONCATENATE(AK$1,", "),0),IF(AL312="x",CONCATENATE(AL$1,", "),0),IF(AM312="x",CONCATENATE(AM$1,", "),0),IF(AN312="x",CONCATENATE(AN$1,", "),0),IF(AO312="x",CONCATENATE(AO$1,", "),0),IF(AP312="x",CONCATENATE(AP$1,", "),0))</f>
        <v>Historical, Horror, 0000000</v>
      </c>
      <c r="BH312" s="7" t="str">
        <f aca="false">CONCATENATE(IF(AQ312="x",CONCATENATE(AQ$1,", "),0),IF(AR312="x",CONCATENATE(AR$1,", "),0),IF(AS312="x",CONCATENATE(AS$1,", "),0),IF(AT312="x",CONCATENATE(AT$1,", "),0),IF(AU312="x",CONCATENATE(AU$1,", "),0),IF(AV312="x",CONCATENATE(AV$1,", "),0),IF(AW312="x",CONCATENATE(AW$1,", "),0),IF(AX312="x",CONCATENATE(AX$1,", "),0),IF(AY312="x",CONCATENATE(AY$1,", "),0),IF(AZ312="x",CONCATENATE(AZ$1,", "),0),IF(BA312="x",CONCATENATE(BA$1,", "),0),IF(BB312="x",CONCATENATE(BB$1,", "),0),IF(BC312="x",CONCATENATE(BC$1,", "),0),IF(BD312="x",CONCATENATE(BD$1,", "),0),IF(BE312="x",CONCATENATE(BE$1,", "),0))</f>
        <v>000000000000000</v>
      </c>
      <c r="BI312" s="0" t="str">
        <f aca="false">LEFT(CONCATENATE(BF312,BG312,BH312),LEN(CONCATENATE(BF312,BG312,BH312))-2)</f>
        <v>Action, 000Dementia, 0000Fantasy, 000Historical, Horror, 00000000000000000000</v>
      </c>
    </row>
    <row r="313" customFormat="false" ht="12.75" hidden="false" customHeight="false" outlineLevel="0" collapsed="false">
      <c r="A313" s="16" t="s">
        <v>1246</v>
      </c>
      <c r="B313" s="17" t="s">
        <v>1247</v>
      </c>
      <c r="C313" s="18" t="s">
        <v>62</v>
      </c>
      <c r="D313" s="1" t="n">
        <v>2</v>
      </c>
      <c r="E313" s="19" t="s">
        <v>1248</v>
      </c>
      <c r="F313" s="1" t="s">
        <v>520</v>
      </c>
      <c r="G313" s="0" t="s">
        <v>74</v>
      </c>
      <c r="H313" s="0" t="n">
        <v>24</v>
      </c>
      <c r="I313" s="3" t="n">
        <v>36290</v>
      </c>
      <c r="J313" s="3" t="n">
        <v>36620</v>
      </c>
      <c r="M313" s="1" t="s">
        <v>67</v>
      </c>
      <c r="S313" s="21" t="s">
        <v>1249</v>
      </c>
      <c r="T313" s="5" t="s">
        <v>79</v>
      </c>
      <c r="X313" s="6" t="s">
        <v>67</v>
      </c>
      <c r="AR313" s="6" t="s">
        <v>67</v>
      </c>
      <c r="AU313" s="6" t="s">
        <v>67</v>
      </c>
      <c r="BE313" s="22"/>
      <c r="BF313" s="7" t="str">
        <f aca="false">CONCATENATE(IF(U313="x",CONCATENATE(U$1,", "),0),IF(V313="x",CONCATENATE(V$1,", "),0),IF(W313="x",CONCATENATE(W$1,", "),0),IF(X313="x",CONCATENATE(X$1,", "),0),IF(Y313="x",CONCATENATE(Y$1,", "),0),IF(Z313="x",CONCATENATE(Z$1,", "),0),IF(AA313="x",CONCATENATE(AA$1,", "),0),IF(AB313="x",CONCATENATE(AB$1,", "),0),IF(AC313="x",CONCATENATE(AC$1,", "),0),IF(AD313="x",CONCATENATE(AD$1,", "),0),IF(AE313="x",CONCATENATE(AE$1,", "),0),IF(AF313="x",CONCATENATE(AF$1,", "),0),IF(AG313="x",CONCATENATE(AG$1,", "),0))</f>
        <v>000Comedy, 000000000</v>
      </c>
      <c r="BG313" s="7" t="str">
        <f aca="false">CONCATENATE(IF(AH313="x",CONCATENATE(AH$1,", "),0),IF(AI313="x",CONCATENATE(AI$1,", "),0),IF(AJ313="x",CONCATENATE(AJ$1,", "),0),IF(AK313="x",CONCATENATE(AK$1,", "),0),IF(AL313="x",CONCATENATE(AL$1,", "),0),IF(AM313="x",CONCATENATE(AM$1,", "),0),IF(AN313="x",CONCATENATE(AN$1,", "),0),IF(AO313="x",CONCATENATE(AO$1,", "),0),IF(AP313="x",CONCATENATE(AP$1,", "),0))</f>
        <v>000000000</v>
      </c>
      <c r="BH313" s="7" t="str">
        <f aca="false">CONCATENATE(IF(AQ313="x",CONCATENATE(AQ$1,", "),0),IF(AR313="x",CONCATENATE(AR$1,", "),0),IF(AS313="x",CONCATENATE(AS$1,", "),0),IF(AT313="x",CONCATENATE(AT$1,", "),0),IF(AU313="x",CONCATENATE(AU$1,", "),0),IF(AV313="x",CONCATENATE(AV$1,", "),0),IF(AW313="x",CONCATENATE(AW$1,", "),0),IF(AX313="x",CONCATENATE(AX$1,", "),0),IF(AY313="x",CONCATENATE(AY$1,", "),0),IF(AZ313="x",CONCATENATE(AZ$1,", "),0),IF(BA313="x",CONCATENATE(BA$1,", "),0),IF(BB313="x",CONCATENATE(BB$1,", "),0),IF(BC313="x",CONCATENATE(BC$1,", "),0),IF(BD313="x",CONCATENATE(BD$1,", "),0),IF(BE313="x",CONCATENATE(BE$1,", "),0))</f>
        <v>0Romance, 00SciFi, 0000000000</v>
      </c>
      <c r="BI313" s="0" t="str">
        <f aca="false">LEFT(CONCATENATE(BF313,BG313,BH313),LEN(CONCATENATE(BF313,BG313,BH313))-2)</f>
        <v>000Comedy, 0000000000000000000Romance, 00SciFi, 00000000</v>
      </c>
    </row>
    <row r="314" customFormat="false" ht="12.75" hidden="false" customHeight="false" outlineLevel="0" collapsed="false">
      <c r="A314" s="16" t="s">
        <v>1250</v>
      </c>
      <c r="B314" s="17" t="s">
        <v>1251</v>
      </c>
      <c r="C314" s="18" t="s">
        <v>62</v>
      </c>
      <c r="D314" s="1" t="n">
        <v>2</v>
      </c>
      <c r="E314" s="19" t="s">
        <v>1252</v>
      </c>
      <c r="F314" s="1" t="s">
        <v>518</v>
      </c>
      <c r="G314" s="0" t="s">
        <v>74</v>
      </c>
      <c r="H314" s="0" t="n">
        <v>12</v>
      </c>
      <c r="I314" s="3" t="n">
        <v>36993</v>
      </c>
      <c r="J314" s="3" t="n">
        <v>37070</v>
      </c>
      <c r="M314" s="1" t="s">
        <v>67</v>
      </c>
      <c r="S314" s="21" t="s">
        <v>1253</v>
      </c>
      <c r="T314" s="5" t="s">
        <v>69</v>
      </c>
      <c r="U314" s="6" t="s">
        <v>67</v>
      </c>
      <c r="X314" s="6" t="s">
        <v>67</v>
      </c>
      <c r="AR314" s="6" t="s">
        <v>67</v>
      </c>
      <c r="AU314" s="6" t="s">
        <v>67</v>
      </c>
      <c r="BE314" s="22"/>
      <c r="BF314" s="7" t="str">
        <f aca="false">CONCATENATE(IF(U314="x",CONCATENATE(U$1,", "),0),IF(V314="x",CONCATENATE(V$1,", "),0),IF(W314="x",CONCATENATE(W$1,", "),0),IF(X314="x",CONCATENATE(X$1,", "),0),IF(Y314="x",CONCATENATE(Y$1,", "),0),IF(Z314="x",CONCATENATE(Z$1,", "),0),IF(AA314="x",CONCATENATE(AA$1,", "),0),IF(AB314="x",CONCATENATE(AB$1,", "),0),IF(AC314="x",CONCATENATE(AC$1,", "),0),IF(AD314="x",CONCATENATE(AD$1,", "),0),IF(AE314="x",CONCATENATE(AE$1,", "),0),IF(AF314="x",CONCATENATE(AF$1,", "),0),IF(AG314="x",CONCATENATE(AG$1,", "),0))</f>
        <v>Action, 00Comedy, 000000000</v>
      </c>
      <c r="BG314" s="7" t="str">
        <f aca="false">CONCATENATE(IF(AH314="x",CONCATENATE(AH$1,", "),0),IF(AI314="x",CONCATENATE(AI$1,", "),0),IF(AJ314="x",CONCATENATE(AJ$1,", "),0),IF(AK314="x",CONCATENATE(AK$1,", "),0),IF(AL314="x",CONCATENATE(AL$1,", "),0),IF(AM314="x",CONCATENATE(AM$1,", "),0),IF(AN314="x",CONCATENATE(AN$1,", "),0),IF(AO314="x",CONCATENATE(AO$1,", "),0),IF(AP314="x",CONCATENATE(AP$1,", "),0))</f>
        <v>000000000</v>
      </c>
      <c r="BH314" s="7" t="str">
        <f aca="false">CONCATENATE(IF(AQ314="x",CONCATENATE(AQ$1,", "),0),IF(AR314="x",CONCATENATE(AR$1,", "),0),IF(AS314="x",CONCATENATE(AS$1,", "),0),IF(AT314="x",CONCATENATE(AT$1,", "),0),IF(AU314="x",CONCATENATE(AU$1,", "),0),IF(AV314="x",CONCATENATE(AV$1,", "),0),IF(AW314="x",CONCATENATE(AW$1,", "),0),IF(AX314="x",CONCATENATE(AX$1,", "),0),IF(AY314="x",CONCATENATE(AY$1,", "),0),IF(AZ314="x",CONCATENATE(AZ$1,", "),0),IF(BA314="x",CONCATENATE(BA$1,", "),0),IF(BB314="x",CONCATENATE(BB$1,", "),0),IF(BC314="x",CONCATENATE(BC$1,", "),0),IF(BD314="x",CONCATENATE(BD$1,", "),0),IF(BE314="x",CONCATENATE(BE$1,", "),0))</f>
        <v>0Romance, 00SciFi, 0000000000</v>
      </c>
      <c r="BI314" s="0" t="str">
        <f aca="false">LEFT(CONCATENATE(BF314,BG314,BH314),LEN(CONCATENATE(BF314,BG314,BH314))-2)</f>
        <v>Action, 00Comedy, 0000000000000000000Romance, 00SciFi, 00000000</v>
      </c>
    </row>
    <row r="315" customFormat="false" ht="12.75" hidden="false" customHeight="false" outlineLevel="0" collapsed="false">
      <c r="A315" s="16" t="s">
        <v>1254</v>
      </c>
      <c r="B315" s="17" t="s">
        <v>1255</v>
      </c>
      <c r="C315" s="18" t="s">
        <v>62</v>
      </c>
      <c r="D315" s="1" t="n">
        <v>1</v>
      </c>
      <c r="E315" s="19" t="n">
        <v>216</v>
      </c>
      <c r="F315" s="1" t="s">
        <v>1256</v>
      </c>
      <c r="G315" s="0" t="s">
        <v>65</v>
      </c>
      <c r="H315" s="0" t="n">
        <v>3</v>
      </c>
      <c r="I315" s="3" t="n">
        <v>36999</v>
      </c>
      <c r="J315" s="3" t="n">
        <v>37062</v>
      </c>
      <c r="K315" s="1" t="s">
        <v>67</v>
      </c>
      <c r="S315" s="21" t="s">
        <v>1257</v>
      </c>
      <c r="T315" s="5" t="s">
        <v>69</v>
      </c>
      <c r="AB315" s="6" t="s">
        <v>67</v>
      </c>
      <c r="AC315" s="6" t="s">
        <v>67</v>
      </c>
      <c r="AR315" s="6" t="s">
        <v>67</v>
      </c>
      <c r="AU315" s="6" t="s">
        <v>67</v>
      </c>
      <c r="BE315" s="22"/>
      <c r="BF315" s="7" t="str">
        <f aca="false">CONCATENATE(IF(U315="x",CONCATENATE(U$1,", "),0),IF(V315="x",CONCATENATE(V$1,", "),0),IF(W315="x",CONCATENATE(W$1,", "),0),IF(X315="x",CONCATENATE(X$1,", "),0),IF(Y315="x",CONCATENATE(Y$1,", "),0),IF(Z315="x",CONCATENATE(Z$1,", "),0),IF(AA315="x",CONCATENATE(AA$1,", "),0),IF(AB315="x",CONCATENATE(AB$1,", "),0),IF(AC315="x",CONCATENATE(AC$1,", "),0),IF(AD315="x",CONCATENATE(AD$1,", "),0),IF(AE315="x",CONCATENATE(AE$1,", "),0),IF(AF315="x",CONCATENATE(AF$1,", "),0),IF(AG315="x",CONCATENATE(AG$1,", "),0))</f>
        <v>0000000Drama, Ecchi, 0000</v>
      </c>
      <c r="BG315" s="7" t="str">
        <f aca="false">CONCATENATE(IF(AH315="x",CONCATENATE(AH$1,", "),0),IF(AI315="x",CONCATENATE(AI$1,", "),0),IF(AJ315="x",CONCATENATE(AJ$1,", "),0),IF(AK315="x",CONCATENATE(AK$1,", "),0),IF(AL315="x",CONCATENATE(AL$1,", "),0),IF(AM315="x",CONCATENATE(AM$1,", "),0),IF(AN315="x",CONCATENATE(AN$1,", "),0),IF(AO315="x",CONCATENATE(AO$1,", "),0),IF(AP315="x",CONCATENATE(AP$1,", "),0))</f>
        <v>000000000</v>
      </c>
      <c r="BH315" s="7" t="str">
        <f aca="false">CONCATENATE(IF(AQ315="x",CONCATENATE(AQ$1,", "),0),IF(AR315="x",CONCATENATE(AR$1,", "),0),IF(AS315="x",CONCATENATE(AS$1,", "),0),IF(AT315="x",CONCATENATE(AT$1,", "),0),IF(AU315="x",CONCATENATE(AU$1,", "),0),IF(AV315="x",CONCATENATE(AV$1,", "),0),IF(AW315="x",CONCATENATE(AW$1,", "),0),IF(AX315="x",CONCATENATE(AX$1,", "),0),IF(AY315="x",CONCATENATE(AY$1,", "),0),IF(AZ315="x",CONCATENATE(AZ$1,", "),0),IF(BA315="x",CONCATENATE(BA$1,", "),0),IF(BB315="x",CONCATENATE(BB$1,", "),0),IF(BC315="x",CONCATENATE(BC$1,", "),0),IF(BD315="x",CONCATENATE(BD$1,", "),0),IF(BE315="x",CONCATENATE(BE$1,", "),0))</f>
        <v>0Romance, 00SciFi, 0000000000</v>
      </c>
      <c r="BI315" s="0" t="str">
        <f aca="false">LEFT(CONCATENATE(BF315,BG315,BH315),LEN(CONCATENATE(BF315,BG315,BH315))-2)</f>
        <v>0000000Drama, Ecchi, 00000000000000Romance, 00SciFi, 00000000</v>
      </c>
    </row>
    <row r="316" customFormat="false" ht="12.75" hidden="false" customHeight="false" outlineLevel="0" collapsed="false">
      <c r="A316" s="16" t="s">
        <v>1258</v>
      </c>
      <c r="B316" s="17" t="s">
        <v>1259</v>
      </c>
      <c r="C316" s="18" t="s">
        <v>62</v>
      </c>
      <c r="D316" s="1" t="n">
        <v>1</v>
      </c>
      <c r="E316" s="19" t="n">
        <v>201</v>
      </c>
      <c r="F316" s="1" t="s">
        <v>203</v>
      </c>
      <c r="G316" s="0" t="s">
        <v>132</v>
      </c>
      <c r="H316" s="0" t="n">
        <v>1</v>
      </c>
      <c r="I316" s="3" t="s">
        <v>66</v>
      </c>
      <c r="J316" s="3" t="n">
        <v>38311</v>
      </c>
      <c r="K316" s="1" t="s">
        <v>67</v>
      </c>
      <c r="S316" s="21" t="s">
        <v>1260</v>
      </c>
      <c r="T316" s="5" t="s">
        <v>79</v>
      </c>
      <c r="AB316" s="6" t="s">
        <v>67</v>
      </c>
      <c r="AU316" s="6" t="s">
        <v>67</v>
      </c>
      <c r="BE316" s="22"/>
      <c r="BF316" s="7" t="str">
        <f aca="false">CONCATENATE(IF(U316="x",CONCATENATE(U$1,", "),0),IF(V316="x",CONCATENATE(V$1,", "),0),IF(W316="x",CONCATENATE(W$1,", "),0),IF(X316="x",CONCATENATE(X$1,", "),0),IF(Y316="x",CONCATENATE(Y$1,", "),0),IF(Z316="x",CONCATENATE(Z$1,", "),0),IF(AA316="x",CONCATENATE(AA$1,", "),0),IF(AB316="x",CONCATENATE(AB$1,", "),0),IF(AC316="x",CONCATENATE(AC$1,", "),0),IF(AD316="x",CONCATENATE(AD$1,", "),0),IF(AE316="x",CONCATENATE(AE$1,", "),0),IF(AF316="x",CONCATENATE(AF$1,", "),0),IF(AG316="x",CONCATENATE(AG$1,", "),0))</f>
        <v>0000000Drama, 00000</v>
      </c>
      <c r="BG316" s="7" t="str">
        <f aca="false">CONCATENATE(IF(AH316="x",CONCATENATE(AH$1,", "),0),IF(AI316="x",CONCATENATE(AI$1,", "),0),IF(AJ316="x",CONCATENATE(AJ$1,", "),0),IF(AK316="x",CONCATENATE(AK$1,", "),0),IF(AL316="x",CONCATENATE(AL$1,", "),0),IF(AM316="x",CONCATENATE(AM$1,", "),0),IF(AN316="x",CONCATENATE(AN$1,", "),0),IF(AO316="x",CONCATENATE(AO$1,", "),0),IF(AP316="x",CONCATENATE(AP$1,", "),0))</f>
        <v>000000000</v>
      </c>
      <c r="BH316" s="7" t="str">
        <f aca="false">CONCATENATE(IF(AQ316="x",CONCATENATE(AQ$1,", "),0),IF(AR316="x",CONCATENATE(AR$1,", "),0),IF(AS316="x",CONCATENATE(AS$1,", "),0),IF(AT316="x",CONCATENATE(AT$1,", "),0),IF(AU316="x",CONCATENATE(AU$1,", "),0),IF(AV316="x",CONCATENATE(AV$1,", "),0),IF(AW316="x",CONCATENATE(AW$1,", "),0),IF(AX316="x",CONCATENATE(AX$1,", "),0),IF(AY316="x",CONCATENATE(AY$1,", "),0),IF(AZ316="x",CONCATENATE(AZ$1,", "),0),IF(BA316="x",CONCATENATE(BA$1,", "),0),IF(BB316="x",CONCATENATE(BB$1,", "),0),IF(BC316="x",CONCATENATE(BC$1,", "),0),IF(BD316="x",CONCATENATE(BD$1,", "),0),IF(BE316="x",CONCATENATE(BE$1,", "),0))</f>
        <v>0000SciFi, 0000000000</v>
      </c>
      <c r="BI316" s="0" t="str">
        <f aca="false">LEFT(CONCATENATE(BF316,BG316,BH316),LEN(CONCATENATE(BF316,BG316,BH316))-2)</f>
        <v>0000000Drama, 000000000000000000SciFi, 00000000</v>
      </c>
    </row>
    <row r="317" customFormat="false" ht="12.75" hidden="false" customHeight="false" outlineLevel="0" collapsed="false">
      <c r="A317" s="16" t="s">
        <v>1261</v>
      </c>
      <c r="B317" s="17"/>
      <c r="C317" s="18" t="s">
        <v>62</v>
      </c>
      <c r="D317" s="1" t="n">
        <v>1</v>
      </c>
      <c r="E317" s="19" t="n">
        <v>392</v>
      </c>
      <c r="F317" s="1" t="s">
        <v>589</v>
      </c>
      <c r="G317" s="0" t="s">
        <v>74</v>
      </c>
      <c r="H317" s="0" t="n">
        <v>24</v>
      </c>
      <c r="I317" s="3" t="n">
        <v>38163</v>
      </c>
      <c r="J317" s="3" t="n">
        <v>38337</v>
      </c>
      <c r="K317" s="1" t="s">
        <v>67</v>
      </c>
      <c r="S317" s="21" t="s">
        <v>1262</v>
      </c>
      <c r="T317" s="5" t="s">
        <v>69</v>
      </c>
      <c r="U317" s="6" t="s">
        <v>67</v>
      </c>
      <c r="AB317" s="6" t="s">
        <v>67</v>
      </c>
      <c r="AU317" s="6" t="s">
        <v>67</v>
      </c>
      <c r="BE317" s="22"/>
      <c r="BF317" s="7" t="str">
        <f aca="false">CONCATENATE(IF(U317="x",CONCATENATE(U$1,", "),0),IF(V317="x",CONCATENATE(V$1,", "),0),IF(W317="x",CONCATENATE(W$1,", "),0),IF(X317="x",CONCATENATE(X$1,", "),0),IF(Y317="x",CONCATENATE(Y$1,", "),0),IF(Z317="x",CONCATENATE(Z$1,", "),0),IF(AA317="x",CONCATENATE(AA$1,", "),0),IF(AB317="x",CONCATENATE(AB$1,", "),0),IF(AC317="x",CONCATENATE(AC$1,", "),0),IF(AD317="x",CONCATENATE(AD$1,", "),0),IF(AE317="x",CONCATENATE(AE$1,", "),0),IF(AF317="x",CONCATENATE(AF$1,", "),0),IF(AG317="x",CONCATENATE(AG$1,", "),0))</f>
        <v>Action, 000000Drama, 00000</v>
      </c>
      <c r="BG317" s="7" t="str">
        <f aca="false">CONCATENATE(IF(AH317="x",CONCATENATE(AH$1,", "),0),IF(AI317="x",CONCATENATE(AI$1,", "),0),IF(AJ317="x",CONCATENATE(AJ$1,", "),0),IF(AK317="x",CONCATENATE(AK$1,", "),0),IF(AL317="x",CONCATENATE(AL$1,", "),0),IF(AM317="x",CONCATENATE(AM$1,", "),0),IF(AN317="x",CONCATENATE(AN$1,", "),0),IF(AO317="x",CONCATENATE(AO$1,", "),0),IF(AP317="x",CONCATENATE(AP$1,", "),0))</f>
        <v>000000000</v>
      </c>
      <c r="BH317" s="7" t="str">
        <f aca="false">CONCATENATE(IF(AQ317="x",CONCATENATE(AQ$1,", "),0),IF(AR317="x",CONCATENATE(AR$1,", "),0),IF(AS317="x",CONCATENATE(AS$1,", "),0),IF(AT317="x",CONCATENATE(AT$1,", "),0),IF(AU317="x",CONCATENATE(AU$1,", "),0),IF(AV317="x",CONCATENATE(AV$1,", "),0),IF(AW317="x",CONCATENATE(AW$1,", "),0),IF(AX317="x",CONCATENATE(AX$1,", "),0),IF(AY317="x",CONCATENATE(AY$1,", "),0),IF(AZ317="x",CONCATENATE(AZ$1,", "),0),IF(BA317="x",CONCATENATE(BA$1,", "),0),IF(BB317="x",CONCATENATE(BB$1,", "),0),IF(BC317="x",CONCATENATE(BC$1,", "),0),IF(BD317="x",CONCATENATE(BD$1,", "),0),IF(BE317="x",CONCATENATE(BE$1,", "),0))</f>
        <v>0000SciFi, 0000000000</v>
      </c>
      <c r="BI317" s="0" t="str">
        <f aca="false">LEFT(CONCATENATE(BF317,BG317,BH317),LEN(CONCATENATE(BF317,BG317,BH317))-2)</f>
        <v>Action, 000000Drama, 000000000000000000SciFi, 00000000</v>
      </c>
    </row>
    <row r="318" customFormat="false" ht="12.75" hidden="false" customHeight="false" outlineLevel="0" collapsed="false">
      <c r="A318" s="16" t="s">
        <v>1263</v>
      </c>
      <c r="B318" s="17" t="s">
        <v>1264</v>
      </c>
      <c r="C318" s="18" t="s">
        <v>62</v>
      </c>
      <c r="D318" s="1" t="n">
        <v>2</v>
      </c>
      <c r="E318" s="19" t="s">
        <v>1265</v>
      </c>
      <c r="F318" s="1" t="s">
        <v>1266</v>
      </c>
      <c r="G318" s="0" t="s">
        <v>74</v>
      </c>
      <c r="H318" s="0" t="n">
        <v>24</v>
      </c>
      <c r="I318" s="3" t="n">
        <v>36073</v>
      </c>
      <c r="J318" s="3" t="n">
        <v>36248</v>
      </c>
      <c r="M318" s="1" t="s">
        <v>67</v>
      </c>
      <c r="S318" s="21" t="s">
        <v>1267</v>
      </c>
      <c r="T318" s="5" t="s">
        <v>69</v>
      </c>
      <c r="U318" s="6" t="s">
        <v>67</v>
      </c>
      <c r="V318" s="6" t="s">
        <v>67</v>
      </c>
      <c r="AB318" s="6" t="s">
        <v>67</v>
      </c>
      <c r="AU318" s="6" t="s">
        <v>67</v>
      </c>
      <c r="BE318" s="22"/>
      <c r="BF318" s="7" t="str">
        <f aca="false">CONCATENATE(IF(U318="x",CONCATENATE(U$1,", "),0),IF(V318="x",CONCATENATE(V$1,", "),0),IF(W318="x",CONCATENATE(W$1,", "),0),IF(X318="x",CONCATENATE(X$1,", "),0),IF(Y318="x",CONCATENATE(Y$1,", "),0),IF(Z318="x",CONCATENATE(Z$1,", "),0),IF(AA318="x",CONCATENATE(AA$1,", "),0),IF(AB318="x",CONCATENATE(AB$1,", "),0),IF(AC318="x",CONCATENATE(AC$1,", "),0),IF(AD318="x",CONCATENATE(AD$1,", "),0),IF(AE318="x",CONCATENATE(AE$1,", "),0),IF(AF318="x",CONCATENATE(AF$1,", "),0),IF(AG318="x",CONCATENATE(AG$1,", "),0))</f>
        <v>Action, Adventure, 00000Drama, 00000</v>
      </c>
      <c r="BG318" s="7" t="str">
        <f aca="false">CONCATENATE(IF(AH318="x",CONCATENATE(AH$1,", "),0),IF(AI318="x",CONCATENATE(AI$1,", "),0),IF(AJ318="x",CONCATENATE(AJ$1,", "),0),IF(AK318="x",CONCATENATE(AK$1,", "),0),IF(AL318="x",CONCATENATE(AL$1,", "),0),IF(AM318="x",CONCATENATE(AM$1,", "),0),IF(AN318="x",CONCATENATE(AN$1,", "),0),IF(AO318="x",CONCATENATE(AO$1,", "),0),IF(AP318="x",CONCATENATE(AP$1,", "),0))</f>
        <v>000000000</v>
      </c>
      <c r="BH318" s="7" t="str">
        <f aca="false">CONCATENATE(IF(AQ318="x",CONCATENATE(AQ$1,", "),0),IF(AR318="x",CONCATENATE(AR$1,", "),0),IF(AS318="x",CONCATENATE(AS$1,", "),0),IF(AT318="x",CONCATENATE(AT$1,", "),0),IF(AU318="x",CONCATENATE(AU$1,", "),0),IF(AV318="x",CONCATENATE(AV$1,", "),0),IF(AW318="x",CONCATENATE(AW$1,", "),0),IF(AX318="x",CONCATENATE(AX$1,", "),0),IF(AY318="x",CONCATENATE(AY$1,", "),0),IF(AZ318="x",CONCATENATE(AZ$1,", "),0),IF(BA318="x",CONCATENATE(BA$1,", "),0),IF(BB318="x",CONCATENATE(BB$1,", "),0),IF(BC318="x",CONCATENATE(BC$1,", "),0),IF(BD318="x",CONCATENATE(BD$1,", "),0),IF(BE318="x",CONCATENATE(BE$1,", "),0))</f>
        <v>0000SciFi, 0000000000</v>
      </c>
      <c r="BI318" s="0" t="str">
        <f aca="false">LEFT(CONCATENATE(BF318,BG318,BH318),LEN(CONCATENATE(BF318,BG318,BH318))-2)</f>
        <v>Action, Adventure, 00000Drama, 000000000000000000SciFi, 00000000</v>
      </c>
    </row>
    <row r="319" customFormat="false" ht="12.75" hidden="false" customHeight="false" outlineLevel="0" collapsed="false">
      <c r="A319" s="16" t="s">
        <v>1268</v>
      </c>
      <c r="B319" s="17" t="s">
        <v>1269</v>
      </c>
      <c r="C319" s="18" t="s">
        <v>62</v>
      </c>
      <c r="D319" s="1" t="n">
        <v>1</v>
      </c>
      <c r="E319" s="19" t="s">
        <v>475</v>
      </c>
      <c r="F319" s="1" t="s">
        <v>1270</v>
      </c>
      <c r="G319" s="0" t="s">
        <v>65</v>
      </c>
      <c r="H319" s="0" t="n">
        <v>4</v>
      </c>
      <c r="I319" s="3" t="n">
        <v>32345</v>
      </c>
      <c r="J319" s="3" t="n">
        <v>32619</v>
      </c>
      <c r="K319" s="1" t="s">
        <v>67</v>
      </c>
      <c r="S319" s="21" t="s">
        <v>1271</v>
      </c>
      <c r="T319" s="5" t="s">
        <v>69</v>
      </c>
      <c r="U319" s="6" t="s">
        <v>67</v>
      </c>
      <c r="Z319" s="6" t="s">
        <v>67</v>
      </c>
      <c r="AB319" s="6" t="s">
        <v>67</v>
      </c>
      <c r="AI319" s="6" t="s">
        <v>67</v>
      </c>
      <c r="BC319" s="6" t="s">
        <v>67</v>
      </c>
      <c r="BE319" s="22"/>
      <c r="BF319" s="7" t="str">
        <f aca="false">CONCATENATE(IF(U319="x",CONCATENATE(U$1,", "),0),IF(V319="x",CONCATENATE(V$1,", "),0),IF(W319="x",CONCATENATE(W$1,", "),0),IF(X319="x",CONCATENATE(X$1,", "),0),IF(Y319="x",CONCATENATE(Y$1,", "),0),IF(Z319="x",CONCATENATE(Z$1,", "),0),IF(AA319="x",CONCATENATE(AA$1,", "),0),IF(AB319="x",CONCATENATE(AB$1,", "),0),IF(AC319="x",CONCATENATE(AC$1,", "),0),IF(AD319="x",CONCATENATE(AD$1,", "),0),IF(AE319="x",CONCATENATE(AE$1,", "),0),IF(AF319="x",CONCATENATE(AF$1,", "),0),IF(AG319="x",CONCATENATE(AG$1,", "),0))</f>
        <v>Action, 0000Demons, 0Drama, 00000</v>
      </c>
      <c r="BG319" s="7" t="str">
        <f aca="false">CONCATENATE(IF(AH319="x",CONCATENATE(AH$1,", "),0),IF(AI319="x",CONCATENATE(AI$1,", "),0),IF(AJ319="x",CONCATENATE(AJ$1,", "),0),IF(AK319="x",CONCATENATE(AK$1,", "),0),IF(AL319="x",CONCATENATE(AL$1,", "),0),IF(AM319="x",CONCATENATE(AM$1,", "),0),IF(AN319="x",CONCATENATE(AN$1,", "),0),IF(AO319="x",CONCATENATE(AO$1,", "),0),IF(AP319="x",CONCATENATE(AP$1,", "),0))</f>
        <v>0Horror, 0000000</v>
      </c>
      <c r="BH319" s="7" t="str">
        <f aca="false">CONCATENATE(IF(AQ319="x",CONCATENATE(AQ$1,", "),0),IF(AR319="x",CONCATENATE(AR$1,", "),0),IF(AS319="x",CONCATENATE(AS$1,", "),0),IF(AT319="x",CONCATENATE(AT$1,", "),0),IF(AU319="x",CONCATENATE(AU$1,", "),0),IF(AV319="x",CONCATENATE(AV$1,", "),0),IF(AW319="x",CONCATENATE(AW$1,", "),0),IF(AX319="x",CONCATENATE(AX$1,", "),0),IF(AY319="x",CONCATENATE(AY$1,", "),0),IF(AZ319="x",CONCATENATE(AZ$1,", "),0),IF(BA319="x",CONCATENATE(BA$1,", "),0),IF(BB319="x",CONCATENATE(BB$1,", "),0),IF(BC319="x",CONCATENATE(BC$1,", "),0),IF(BD319="x",CONCATENATE(BD$1,", "),0),IF(BE319="x",CONCATENATE(BE$1,", "),0))</f>
        <v>000000000000Vampires, 00</v>
      </c>
      <c r="BI319" s="0" t="str">
        <f aca="false">LEFT(CONCATENATE(BF319,BG319,BH319),LEN(CONCATENATE(BF319,BG319,BH319))-2)</f>
        <v>Action, 0000Demons, 0Drama, 000000Horror, 0000000000000000000Vampires, </v>
      </c>
    </row>
    <row r="320" customFormat="false" ht="12.75" hidden="false" customHeight="false" outlineLevel="0" collapsed="false">
      <c r="A320" s="16" t="s">
        <v>1272</v>
      </c>
      <c r="B320" s="17" t="s">
        <v>1273</v>
      </c>
      <c r="C320" s="18" t="s">
        <v>62</v>
      </c>
      <c r="D320" s="1" t="n">
        <v>1</v>
      </c>
      <c r="E320" s="19" t="n">
        <v>229</v>
      </c>
      <c r="F320" s="1" t="s">
        <v>625</v>
      </c>
      <c r="G320" s="0" t="s">
        <v>74</v>
      </c>
      <c r="H320" s="0" t="n">
        <v>12</v>
      </c>
      <c r="I320" s="3" t="n">
        <v>38636</v>
      </c>
      <c r="J320" s="3" t="n">
        <v>38713</v>
      </c>
      <c r="K320" s="1" t="s">
        <v>67</v>
      </c>
      <c r="S320" s="21" t="s">
        <v>1274</v>
      </c>
      <c r="T320" s="5" t="s">
        <v>79</v>
      </c>
      <c r="X320" s="6" t="s">
        <v>67</v>
      </c>
      <c r="AR320" s="6" t="s">
        <v>67</v>
      </c>
      <c r="BE320" s="22"/>
      <c r="BF320" s="7" t="str">
        <f aca="false">CONCATENATE(IF(U320="x",CONCATENATE(U$1,", "),0),IF(V320="x",CONCATENATE(V$1,", "),0),IF(W320="x",CONCATENATE(W$1,", "),0),IF(X320="x",CONCATENATE(X$1,", "),0),IF(Y320="x",CONCATENATE(Y$1,", "),0),IF(Z320="x",CONCATENATE(Z$1,", "),0),IF(AA320="x",CONCATENATE(AA$1,", "),0),IF(AB320="x",CONCATENATE(AB$1,", "),0),IF(AC320="x",CONCATENATE(AC$1,", "),0),IF(AD320="x",CONCATENATE(AD$1,", "),0),IF(AE320="x",CONCATENATE(AE$1,", "),0),IF(AF320="x",CONCATENATE(AF$1,", "),0),IF(AG320="x",CONCATENATE(AG$1,", "),0))</f>
        <v>000Comedy, 000000000</v>
      </c>
      <c r="BG320" s="7" t="str">
        <f aca="false">CONCATENATE(IF(AH320="x",CONCATENATE(AH$1,", "),0),IF(AI320="x",CONCATENATE(AI$1,", "),0),IF(AJ320="x",CONCATENATE(AJ$1,", "),0),IF(AK320="x",CONCATENATE(AK$1,", "),0),IF(AL320="x",CONCATENATE(AL$1,", "),0),IF(AM320="x",CONCATENATE(AM$1,", "),0),IF(AN320="x",CONCATENATE(AN$1,", "),0),IF(AO320="x",CONCATENATE(AO$1,", "),0),IF(AP320="x",CONCATENATE(AP$1,", "),0))</f>
        <v>000000000</v>
      </c>
      <c r="BH320" s="7" t="str">
        <f aca="false">CONCATENATE(IF(AQ320="x",CONCATENATE(AQ$1,", "),0),IF(AR320="x",CONCATENATE(AR$1,", "),0),IF(AS320="x",CONCATENATE(AS$1,", "),0),IF(AT320="x",CONCATENATE(AT$1,", "),0),IF(AU320="x",CONCATENATE(AU$1,", "),0),IF(AV320="x",CONCATENATE(AV$1,", "),0),IF(AW320="x",CONCATENATE(AW$1,", "),0),IF(AX320="x",CONCATENATE(AX$1,", "),0),IF(AY320="x",CONCATENATE(AY$1,", "),0),IF(AZ320="x",CONCATENATE(AZ$1,", "),0),IF(BA320="x",CONCATENATE(BA$1,", "),0),IF(BB320="x",CONCATENATE(BB$1,", "),0),IF(BC320="x",CONCATENATE(BC$1,", "),0),IF(BD320="x",CONCATENATE(BD$1,", "),0),IF(BE320="x",CONCATENATE(BE$1,", "),0))</f>
        <v>0Romance, 0000000000000</v>
      </c>
      <c r="BI320" s="0" t="str">
        <f aca="false">LEFT(CONCATENATE(BF320,BG320,BH320),LEN(CONCATENATE(BF320,BG320,BH320))-2)</f>
        <v>000Comedy, 0000000000000000000Romance, 00000000000</v>
      </c>
    </row>
    <row r="321" customFormat="false" ht="12.75" hidden="false" customHeight="false" outlineLevel="0" collapsed="false">
      <c r="A321" s="16" t="s">
        <v>1275</v>
      </c>
      <c r="B321" s="17" t="s">
        <v>1276</v>
      </c>
      <c r="C321" s="18" t="s">
        <v>62</v>
      </c>
      <c r="D321" s="1" t="n">
        <v>3</v>
      </c>
      <c r="E321" s="19" t="s">
        <v>1277</v>
      </c>
      <c r="F321" s="1" t="s">
        <v>212</v>
      </c>
      <c r="G321" s="0" t="s">
        <v>74</v>
      </c>
      <c r="H321" s="0" t="n">
        <v>26</v>
      </c>
      <c r="I321" s="3" t="n">
        <v>37718</v>
      </c>
      <c r="J321" s="3" t="n">
        <v>37893</v>
      </c>
      <c r="K321" s="1" t="s">
        <v>67</v>
      </c>
      <c r="M321" s="1" t="s">
        <v>67</v>
      </c>
      <c r="S321" s="21" t="s">
        <v>1278</v>
      </c>
      <c r="T321" s="5" t="s">
        <v>79</v>
      </c>
      <c r="U321" s="6" t="s">
        <v>67</v>
      </c>
      <c r="V321" s="6" t="s">
        <v>67</v>
      </c>
      <c r="AU321" s="6" t="s">
        <v>67</v>
      </c>
      <c r="BE321" s="22"/>
      <c r="BF321" s="7" t="str">
        <f aca="false">CONCATENATE(IF(U321="x",CONCATENATE(U$1,", "),0),IF(V321="x",CONCATENATE(V$1,", "),0),IF(W321="x",CONCATENATE(W$1,", "),0),IF(X321="x",CONCATENATE(X$1,", "),0),IF(Y321="x",CONCATENATE(Y$1,", "),0),IF(Z321="x",CONCATENATE(Z$1,", "),0),IF(AA321="x",CONCATENATE(AA$1,", "),0),IF(AB321="x",CONCATENATE(AB$1,", "),0),IF(AC321="x",CONCATENATE(AC$1,", "),0),IF(AD321="x",CONCATENATE(AD$1,", "),0),IF(AE321="x",CONCATENATE(AE$1,", "),0),IF(AF321="x",CONCATENATE(AF$1,", "),0),IF(AG321="x",CONCATENATE(AG$1,", "),0))</f>
        <v>Action, Adventure, 00000000000</v>
      </c>
      <c r="BG321" s="7" t="str">
        <f aca="false">CONCATENATE(IF(AH321="x",CONCATENATE(AH$1,", "),0),IF(AI321="x",CONCATENATE(AI$1,", "),0),IF(AJ321="x",CONCATENATE(AJ$1,", "),0),IF(AK321="x",CONCATENATE(AK$1,", "),0),IF(AL321="x",CONCATENATE(AL$1,", "),0),IF(AM321="x",CONCATENATE(AM$1,", "),0),IF(AN321="x",CONCATENATE(AN$1,", "),0),IF(AO321="x",CONCATENATE(AO$1,", "),0),IF(AP321="x",CONCATENATE(AP$1,", "),0))</f>
        <v>000000000</v>
      </c>
      <c r="BH321" s="7" t="str">
        <f aca="false">CONCATENATE(IF(AQ321="x",CONCATENATE(AQ$1,", "),0),IF(AR321="x",CONCATENATE(AR$1,", "),0),IF(AS321="x",CONCATENATE(AS$1,", "),0),IF(AT321="x",CONCATENATE(AT$1,", "),0),IF(AU321="x",CONCATENATE(AU$1,", "),0),IF(AV321="x",CONCATENATE(AV$1,", "),0),IF(AW321="x",CONCATENATE(AW$1,", "),0),IF(AX321="x",CONCATENATE(AX$1,", "),0),IF(AY321="x",CONCATENATE(AY$1,", "),0),IF(AZ321="x",CONCATENATE(AZ$1,", "),0),IF(BA321="x",CONCATENATE(BA$1,", "),0),IF(BB321="x",CONCATENATE(BB$1,", "),0),IF(BC321="x",CONCATENATE(BC$1,", "),0),IF(BD321="x",CONCATENATE(BD$1,", "),0),IF(BE321="x",CONCATENATE(BE$1,", "),0))</f>
        <v>0000SciFi, 0000000000</v>
      </c>
      <c r="BI321" s="0" t="str">
        <f aca="false">LEFT(CONCATENATE(BF321,BG321,BH321),LEN(CONCATENATE(BF321,BG321,BH321))-2)</f>
        <v>Action, Adventure, 000000000000000000000000SciFi, 00000000</v>
      </c>
    </row>
    <row r="322" customFormat="false" ht="12.75" hidden="false" customHeight="false" outlineLevel="0" collapsed="false">
      <c r="A322" s="16" t="s">
        <v>1279</v>
      </c>
      <c r="B322" s="17"/>
      <c r="C322" s="18" t="s">
        <v>62</v>
      </c>
      <c r="D322" s="1" t="n">
        <v>3</v>
      </c>
      <c r="E322" s="19" t="s">
        <v>1280</v>
      </c>
      <c r="F322" s="1" t="s">
        <v>476</v>
      </c>
      <c r="G322" s="0" t="s">
        <v>74</v>
      </c>
      <c r="H322" s="0" t="n">
        <v>26</v>
      </c>
      <c r="I322" s="3" t="n">
        <v>35888</v>
      </c>
      <c r="J322" s="3" t="n">
        <v>36063</v>
      </c>
      <c r="K322" s="1" t="s">
        <v>67</v>
      </c>
      <c r="M322" s="1" t="s">
        <v>67</v>
      </c>
      <c r="S322" s="21" t="s">
        <v>1281</v>
      </c>
      <c r="T322" s="5" t="s">
        <v>69</v>
      </c>
      <c r="U322" s="6" t="s">
        <v>67</v>
      </c>
      <c r="V322" s="6" t="s">
        <v>67</v>
      </c>
      <c r="X322" s="6" t="s">
        <v>67</v>
      </c>
      <c r="AU322" s="6" t="s">
        <v>67</v>
      </c>
      <c r="BE322" s="22"/>
      <c r="BF322" s="7" t="str">
        <f aca="false">CONCATENATE(IF(U322="x",CONCATENATE(U$1,", "),0),IF(V322="x",CONCATENATE(V$1,", "),0),IF(W322="x",CONCATENATE(W$1,", "),0),IF(X322="x",CONCATENATE(X$1,", "),0),IF(Y322="x",CONCATENATE(Y$1,", "),0),IF(Z322="x",CONCATENATE(Z$1,", "),0),IF(AA322="x",CONCATENATE(AA$1,", "),0),IF(AB322="x",CONCATENATE(AB$1,", "),0),IF(AC322="x",CONCATENATE(AC$1,", "),0),IF(AD322="x",CONCATENATE(AD$1,", "),0),IF(AE322="x",CONCATENATE(AE$1,", "),0),IF(AF322="x",CONCATENATE(AF$1,", "),0),IF(AG322="x",CONCATENATE(AG$1,", "),0))</f>
        <v>Action, Adventure, 0Comedy, 000000000</v>
      </c>
      <c r="BG322" s="7" t="str">
        <f aca="false">CONCATENATE(IF(AH322="x",CONCATENATE(AH$1,", "),0),IF(AI322="x",CONCATENATE(AI$1,", "),0),IF(AJ322="x",CONCATENATE(AJ$1,", "),0),IF(AK322="x",CONCATENATE(AK$1,", "),0),IF(AL322="x",CONCATENATE(AL$1,", "),0),IF(AM322="x",CONCATENATE(AM$1,", "),0),IF(AN322="x",CONCATENATE(AN$1,", "),0),IF(AO322="x",CONCATENATE(AO$1,", "),0),IF(AP322="x",CONCATENATE(AP$1,", "),0))</f>
        <v>000000000</v>
      </c>
      <c r="BH322" s="7" t="str">
        <f aca="false">CONCATENATE(IF(AQ322="x",CONCATENATE(AQ$1,", "),0),IF(AR322="x",CONCATENATE(AR$1,", "),0),IF(AS322="x",CONCATENATE(AS$1,", "),0),IF(AT322="x",CONCATENATE(AT$1,", "),0),IF(AU322="x",CONCATENATE(AU$1,", "),0),IF(AV322="x",CONCATENATE(AV$1,", "),0),IF(AW322="x",CONCATENATE(AW$1,", "),0),IF(AX322="x",CONCATENATE(AX$1,", "),0),IF(AY322="x",CONCATENATE(AY$1,", "),0),IF(AZ322="x",CONCATENATE(AZ$1,", "),0),IF(BA322="x",CONCATENATE(BA$1,", "),0),IF(BB322="x",CONCATENATE(BB$1,", "),0),IF(BC322="x",CONCATENATE(BC$1,", "),0),IF(BD322="x",CONCATENATE(BD$1,", "),0),IF(BE322="x",CONCATENATE(BE$1,", "),0))</f>
        <v>0000SciFi, 0000000000</v>
      </c>
      <c r="BI322" s="0" t="str">
        <f aca="false">LEFT(CONCATENATE(BF322,BG322,BH322),LEN(CONCATENATE(BF322,BG322,BH322))-2)</f>
        <v>Action, Adventure, 0Comedy, 0000000000000000000000SciFi, 00000000</v>
      </c>
    </row>
    <row r="323" customFormat="false" ht="12.75" hidden="false" customHeight="false" outlineLevel="0" collapsed="false">
      <c r="A323" s="16" t="s">
        <v>1282</v>
      </c>
      <c r="B323" s="17"/>
      <c r="C323" s="18" t="s">
        <v>62</v>
      </c>
      <c r="D323" s="1" t="n">
        <v>2</v>
      </c>
      <c r="E323" s="19" t="s">
        <v>1283</v>
      </c>
      <c r="F323" s="1" t="s">
        <v>1284</v>
      </c>
      <c r="G323" s="0" t="s">
        <v>74</v>
      </c>
      <c r="H323" s="0" t="n">
        <v>24</v>
      </c>
      <c r="I323" s="3" t="n">
        <v>36635</v>
      </c>
      <c r="J323" s="3" t="n">
        <v>36796</v>
      </c>
      <c r="M323" s="1" t="s">
        <v>67</v>
      </c>
      <c r="S323" s="21" t="s">
        <v>1285</v>
      </c>
      <c r="T323" s="5" t="s">
        <v>79</v>
      </c>
      <c r="V323" s="6" t="s">
        <v>67</v>
      </c>
      <c r="X323" s="6" t="s">
        <v>67</v>
      </c>
      <c r="AC323" s="6" t="s">
        <v>67</v>
      </c>
      <c r="AD323" s="6" t="s">
        <v>67</v>
      </c>
      <c r="AL323" s="6" t="s">
        <v>67</v>
      </c>
      <c r="AR323" s="6" t="s">
        <v>67</v>
      </c>
      <c r="AT323" s="6" t="s">
        <v>67</v>
      </c>
      <c r="BE323" s="22"/>
      <c r="BF323" s="7" t="str">
        <f aca="false">CONCATENATE(IF(U323="x",CONCATENATE(U$1,", "),0),IF(V323="x",CONCATENATE(V$1,", "),0),IF(W323="x",CONCATENATE(W$1,", "),0),IF(X323="x",CONCATENATE(X$1,", "),0),IF(Y323="x",CONCATENATE(Y$1,", "),0),IF(Z323="x",CONCATENATE(Z$1,", "),0),IF(AA323="x",CONCATENATE(AA$1,", "),0),IF(AB323="x",CONCATENATE(AB$1,", "),0),IF(AC323="x",CONCATENATE(AC$1,", "),0),IF(AD323="x",CONCATENATE(AD$1,", "),0),IF(AE323="x",CONCATENATE(AE$1,", "),0),IF(AF323="x",CONCATENATE(AF$1,", "),0),IF(AG323="x",CONCATENATE(AG$1,", "),0))</f>
        <v>0Adventure, 0Comedy, 0000Ecchi, Fantasy, 000</v>
      </c>
      <c r="BG323" s="7" t="str">
        <f aca="false">CONCATENATE(IF(AH323="x",CONCATENATE(AH$1,", "),0),IF(AI323="x",CONCATENATE(AI$1,", "),0),IF(AJ323="x",CONCATENATE(AJ$1,", "),0),IF(AK323="x",CONCATENATE(AK$1,", "),0),IF(AL323="x",CONCATENATE(AL$1,", "),0),IF(AM323="x",CONCATENATE(AM$1,", "),0),IF(AN323="x",CONCATENATE(AN$1,", "),0),IF(AO323="x",CONCATENATE(AO$1,", "),0),IF(AP323="x",CONCATENATE(AP$1,", "),0))</f>
        <v>0000Magic, 0000</v>
      </c>
      <c r="BH323" s="7" t="str">
        <f aca="false">CONCATENATE(IF(AQ323="x",CONCATENATE(AQ$1,", "),0),IF(AR323="x",CONCATENATE(AR$1,", "),0),IF(AS323="x",CONCATENATE(AS$1,", "),0),IF(AT323="x",CONCATENATE(AT$1,", "),0),IF(AU323="x",CONCATENATE(AU$1,", "),0),IF(AV323="x",CONCATENATE(AV$1,", "),0),IF(AW323="x",CONCATENATE(AW$1,", "),0),IF(AX323="x",CONCATENATE(AX$1,", "),0),IF(AY323="x",CONCATENATE(AY$1,", "),0),IF(AZ323="x",CONCATENATE(AZ$1,", "),0),IF(BA323="x",CONCATENATE(BA$1,", "),0),IF(BB323="x",CONCATENATE(BB$1,", "),0),IF(BC323="x",CONCATENATE(BC$1,", "),0),IF(BD323="x",CONCATENATE(BD$1,", "),0),IF(BE323="x",CONCATENATE(BE$1,", "),0))</f>
        <v>0Romance, 0School, 00000000000</v>
      </c>
      <c r="BI323" s="0" t="str">
        <f aca="false">LEFT(CONCATENATE(BF323,BG323,BH323),LEN(CONCATENATE(BF323,BG323,BH323))-2)</f>
        <v>0Adventure, 0Comedy, 0000Ecchi, Fantasy, 0000000Magic, 00000Romance, 0School, 000000000</v>
      </c>
    </row>
    <row r="324" customFormat="false" ht="12.75" hidden="false" customHeight="false" outlineLevel="0" collapsed="false">
      <c r="A324" s="16" t="s">
        <v>1286</v>
      </c>
      <c r="B324" s="17"/>
      <c r="C324" s="18" t="s">
        <v>62</v>
      </c>
      <c r="D324" s="1" t="n">
        <v>2</v>
      </c>
      <c r="E324" s="19" t="s">
        <v>1287</v>
      </c>
      <c r="F324" s="1" t="s">
        <v>1288</v>
      </c>
      <c r="G324" s="0" t="s">
        <v>65</v>
      </c>
      <c r="H324" s="0" t="n">
        <v>3</v>
      </c>
      <c r="I324" s="3" t="n">
        <v>37282</v>
      </c>
      <c r="J324" s="3" t="n">
        <v>37342</v>
      </c>
      <c r="M324" s="1" t="s">
        <v>67</v>
      </c>
      <c r="S324" s="21"/>
      <c r="T324" s="5" t="s">
        <v>79</v>
      </c>
      <c r="V324" s="6" t="s">
        <v>67</v>
      </c>
      <c r="X324" s="6" t="s">
        <v>67</v>
      </c>
      <c r="AC324" s="6" t="s">
        <v>67</v>
      </c>
      <c r="AR324" s="6" t="s">
        <v>67</v>
      </c>
      <c r="BE324" s="22"/>
      <c r="BF324" s="7" t="str">
        <f aca="false">CONCATENATE(IF(U324="x",CONCATENATE(U$1,", "),0),IF(V324="x",CONCATENATE(V$1,", "),0),IF(W324="x",CONCATENATE(W$1,", "),0),IF(X324="x",CONCATENATE(X$1,", "),0),IF(Y324="x",CONCATENATE(Y$1,", "),0),IF(Z324="x",CONCATENATE(Z$1,", "),0),IF(AA324="x",CONCATENATE(AA$1,", "),0),IF(AB324="x",CONCATENATE(AB$1,", "),0),IF(AC324="x",CONCATENATE(AC$1,", "),0),IF(AD324="x",CONCATENATE(AD$1,", "),0),IF(AE324="x",CONCATENATE(AE$1,", "),0),IF(AF324="x",CONCATENATE(AF$1,", "),0),IF(AG324="x",CONCATENATE(AG$1,", "),0))</f>
        <v>0Adventure, 0Comedy, 0000Ecchi, 0000</v>
      </c>
      <c r="BG324" s="7" t="str">
        <f aca="false">CONCATENATE(IF(AH324="x",CONCATENATE(AH$1,", "),0),IF(AI324="x",CONCATENATE(AI$1,", "),0),IF(AJ324="x",CONCATENATE(AJ$1,", "),0),IF(AK324="x",CONCATENATE(AK$1,", "),0),IF(AL324="x",CONCATENATE(AL$1,", "),0),IF(AM324="x",CONCATENATE(AM$1,", "),0),IF(AN324="x",CONCATENATE(AN$1,", "),0),IF(AO324="x",CONCATENATE(AO$1,", "),0),IF(AP324="x",CONCATENATE(AP$1,", "),0))</f>
        <v>000000000</v>
      </c>
      <c r="BH324" s="7" t="str">
        <f aca="false">CONCATENATE(IF(AQ324="x",CONCATENATE(AQ$1,", "),0),IF(AR324="x",CONCATENATE(AR$1,", "),0),IF(AS324="x",CONCATENATE(AS$1,", "),0),IF(AT324="x",CONCATENATE(AT$1,", "),0),IF(AU324="x",CONCATENATE(AU$1,", "),0),IF(AV324="x",CONCATENATE(AV$1,", "),0),IF(AW324="x",CONCATENATE(AW$1,", "),0),IF(AX324="x",CONCATENATE(AX$1,", "),0),IF(AY324="x",CONCATENATE(AY$1,", "),0),IF(AZ324="x",CONCATENATE(AZ$1,", "),0),IF(BA324="x",CONCATENATE(BA$1,", "),0),IF(BB324="x",CONCATENATE(BB$1,", "),0),IF(BC324="x",CONCATENATE(BC$1,", "),0),IF(BD324="x",CONCATENATE(BD$1,", "),0),IF(BE324="x",CONCATENATE(BE$1,", "),0))</f>
        <v>0Romance, 0000000000000</v>
      </c>
      <c r="BI324" s="0" t="str">
        <f aca="false">LEFT(CONCATENATE(BF324,BG324,BH324),LEN(CONCATENATE(BF324,BG324,BH324))-2)</f>
        <v>0Adventure, 0Comedy, 0000Ecchi, 00000000000000Romance, 00000000000</v>
      </c>
    </row>
    <row r="325" customFormat="false" ht="12.75" hidden="false" customHeight="false" outlineLevel="0" collapsed="false">
      <c r="A325" s="16" t="s">
        <v>1289</v>
      </c>
      <c r="B325" s="17"/>
      <c r="C325" s="18" t="s">
        <v>62</v>
      </c>
      <c r="D325" s="1" t="n">
        <v>2</v>
      </c>
      <c r="E325" s="19" t="s">
        <v>1287</v>
      </c>
      <c r="F325" s="1" t="s">
        <v>1290</v>
      </c>
      <c r="G325" s="0" t="s">
        <v>74</v>
      </c>
      <c r="H325" s="0" t="n">
        <v>1</v>
      </c>
      <c r="I325" s="3" t="s">
        <v>66</v>
      </c>
      <c r="J325" s="3" t="n">
        <v>36885</v>
      </c>
      <c r="M325" s="1" t="s">
        <v>67</v>
      </c>
      <c r="S325" s="21"/>
      <c r="T325" s="5" t="s">
        <v>79</v>
      </c>
      <c r="X325" s="6" t="s">
        <v>67</v>
      </c>
      <c r="AB325" s="6" t="s">
        <v>67</v>
      </c>
      <c r="AC325" s="6" t="s">
        <v>67</v>
      </c>
      <c r="AR325" s="6" t="s">
        <v>67</v>
      </c>
      <c r="AT325" s="6" t="s">
        <v>67</v>
      </c>
      <c r="BE325" s="22"/>
      <c r="BF325" s="7" t="str">
        <f aca="false">CONCATENATE(IF(U325="x",CONCATENATE(U$1,", "),0),IF(V325="x",CONCATENATE(V$1,", "),0),IF(W325="x",CONCATENATE(W$1,", "),0),IF(X325="x",CONCATENATE(X$1,", "),0),IF(Y325="x",CONCATENATE(Y$1,", "),0),IF(Z325="x",CONCATENATE(Z$1,", "),0),IF(AA325="x",CONCATENATE(AA$1,", "),0),IF(AB325="x",CONCATENATE(AB$1,", "),0),IF(AC325="x",CONCATENATE(AC$1,", "),0),IF(AD325="x",CONCATENATE(AD$1,", "),0),IF(AE325="x",CONCATENATE(AE$1,", "),0),IF(AF325="x",CONCATENATE(AF$1,", "),0),IF(AG325="x",CONCATENATE(AG$1,", "),0))</f>
        <v>000Comedy, 000Drama, Ecchi, 0000</v>
      </c>
      <c r="BG325" s="7" t="str">
        <f aca="false">CONCATENATE(IF(AH325="x",CONCATENATE(AH$1,", "),0),IF(AI325="x",CONCATENATE(AI$1,", "),0),IF(AJ325="x",CONCATENATE(AJ$1,", "),0),IF(AK325="x",CONCATENATE(AK$1,", "),0),IF(AL325="x",CONCATENATE(AL$1,", "),0),IF(AM325="x",CONCATENATE(AM$1,", "),0),IF(AN325="x",CONCATENATE(AN$1,", "),0),IF(AO325="x",CONCATENATE(AO$1,", "),0),IF(AP325="x",CONCATENATE(AP$1,", "),0))</f>
        <v>000000000</v>
      </c>
      <c r="BH325" s="7" t="str">
        <f aca="false">CONCATENATE(IF(AQ325="x",CONCATENATE(AQ$1,", "),0),IF(AR325="x",CONCATENATE(AR$1,", "),0),IF(AS325="x",CONCATENATE(AS$1,", "),0),IF(AT325="x",CONCATENATE(AT$1,", "),0),IF(AU325="x",CONCATENATE(AU$1,", "),0),IF(AV325="x",CONCATENATE(AV$1,", "),0),IF(AW325="x",CONCATENATE(AW$1,", "),0),IF(AX325="x",CONCATENATE(AX$1,", "),0),IF(AY325="x",CONCATENATE(AY$1,", "),0),IF(AZ325="x",CONCATENATE(AZ$1,", "),0),IF(BA325="x",CONCATENATE(BA$1,", "),0),IF(BB325="x",CONCATENATE(BB$1,", "),0),IF(BC325="x",CONCATENATE(BC$1,", "),0),IF(BD325="x",CONCATENATE(BD$1,", "),0),IF(BE325="x",CONCATENATE(BE$1,", "),0))</f>
        <v>0Romance, 0School, 00000000000</v>
      </c>
      <c r="BI325" s="0" t="str">
        <f aca="false">LEFT(CONCATENATE(BF325,BG325,BH325),LEN(CONCATENATE(BF325,BG325,BH325))-2)</f>
        <v>000Comedy, 000Drama, Ecchi, 00000000000000Romance, 0School, 000000000</v>
      </c>
    </row>
    <row r="326" customFormat="false" ht="12.75" hidden="false" customHeight="false" outlineLevel="0" collapsed="false">
      <c r="A326" s="16" t="s">
        <v>1291</v>
      </c>
      <c r="B326" s="17"/>
      <c r="C326" s="18" t="s">
        <v>62</v>
      </c>
      <c r="D326" s="1" t="n">
        <v>2</v>
      </c>
      <c r="E326" s="19" t="s">
        <v>1287</v>
      </c>
      <c r="F326" s="1" t="s">
        <v>1290</v>
      </c>
      <c r="G326" s="0" t="s">
        <v>74</v>
      </c>
      <c r="H326" s="0" t="n">
        <v>1</v>
      </c>
      <c r="I326" s="3" t="s">
        <v>66</v>
      </c>
      <c r="J326" s="3" t="n">
        <v>36983</v>
      </c>
      <c r="M326" s="1" t="s">
        <v>67</v>
      </c>
      <c r="S326" s="21"/>
      <c r="T326" s="5" t="s">
        <v>79</v>
      </c>
      <c r="X326" s="6" t="s">
        <v>67</v>
      </c>
      <c r="AB326" s="6" t="s">
        <v>67</v>
      </c>
      <c r="AC326" s="6" t="s">
        <v>67</v>
      </c>
      <c r="AR326" s="6" t="s">
        <v>67</v>
      </c>
      <c r="AT326" s="6" t="s">
        <v>67</v>
      </c>
      <c r="BE326" s="22"/>
      <c r="BF326" s="7" t="str">
        <f aca="false">CONCATENATE(IF(U326="x",CONCATENATE(U$1,", "),0),IF(V326="x",CONCATENATE(V$1,", "),0),IF(W326="x",CONCATENATE(W$1,", "),0),IF(X326="x",CONCATENATE(X$1,", "),0),IF(Y326="x",CONCATENATE(Y$1,", "),0),IF(Z326="x",CONCATENATE(Z$1,", "),0),IF(AA326="x",CONCATENATE(AA$1,", "),0),IF(AB326="x",CONCATENATE(AB$1,", "),0),IF(AC326="x",CONCATENATE(AC$1,", "),0),IF(AD326="x",CONCATENATE(AD$1,", "),0),IF(AE326="x",CONCATENATE(AE$1,", "),0),IF(AF326="x",CONCATENATE(AF$1,", "),0),IF(AG326="x",CONCATENATE(AG$1,", "),0))</f>
        <v>000Comedy, 000Drama, Ecchi, 0000</v>
      </c>
      <c r="BG326" s="7" t="str">
        <f aca="false">CONCATENATE(IF(AH326="x",CONCATENATE(AH$1,", "),0),IF(AI326="x",CONCATENATE(AI$1,", "),0),IF(AJ326="x",CONCATENATE(AJ$1,", "),0),IF(AK326="x",CONCATENATE(AK$1,", "),0),IF(AL326="x",CONCATENATE(AL$1,", "),0),IF(AM326="x",CONCATENATE(AM$1,", "),0),IF(AN326="x",CONCATENATE(AN$1,", "),0),IF(AO326="x",CONCATENATE(AO$1,", "),0),IF(AP326="x",CONCATENATE(AP$1,", "),0))</f>
        <v>000000000</v>
      </c>
      <c r="BH326" s="7" t="str">
        <f aca="false">CONCATENATE(IF(AQ326="x",CONCATENATE(AQ$1,", "),0),IF(AR326="x",CONCATENATE(AR$1,", "),0),IF(AS326="x",CONCATENATE(AS$1,", "),0),IF(AT326="x",CONCATENATE(AT$1,", "),0),IF(AU326="x",CONCATENATE(AU$1,", "),0),IF(AV326="x",CONCATENATE(AV$1,", "),0),IF(AW326="x",CONCATENATE(AW$1,", "),0),IF(AX326="x",CONCATENATE(AX$1,", "),0),IF(AY326="x",CONCATENATE(AY$1,", "),0),IF(AZ326="x",CONCATENATE(AZ$1,", "),0),IF(BA326="x",CONCATENATE(BA$1,", "),0),IF(BB326="x",CONCATENATE(BB$1,", "),0),IF(BC326="x",CONCATENATE(BC$1,", "),0),IF(BD326="x",CONCATENATE(BD$1,", "),0),IF(BE326="x",CONCATENATE(BE$1,", "),0))</f>
        <v>0Romance, 0School, 00000000000</v>
      </c>
      <c r="BI326" s="0" t="str">
        <f aca="false">LEFT(CONCATENATE(BF326,BG326,BH326),LEN(CONCATENATE(BF326,BG326,BH326))-2)</f>
        <v>000Comedy, 000Drama, Ecchi, 00000000000000Romance, 0School, 000000000</v>
      </c>
    </row>
    <row r="327" customFormat="false" ht="12.75" hidden="false" customHeight="false" outlineLevel="0" collapsed="false">
      <c r="A327" s="16" t="s">
        <v>1292</v>
      </c>
      <c r="B327" s="17" t="s">
        <v>1293</v>
      </c>
      <c r="C327" s="18" t="s">
        <v>62</v>
      </c>
      <c r="D327" s="1" t="n">
        <v>1</v>
      </c>
      <c r="E327" s="19" t="s">
        <v>1294</v>
      </c>
      <c r="F327" s="1" t="s">
        <v>349</v>
      </c>
      <c r="G327" s="0" t="s">
        <v>74</v>
      </c>
      <c r="H327" s="0" t="n">
        <v>9</v>
      </c>
      <c r="I327" s="3" t="n">
        <v>38111</v>
      </c>
      <c r="J327" s="3" t="n">
        <v>38167</v>
      </c>
      <c r="K327" s="1" t="s">
        <v>67</v>
      </c>
      <c r="S327" s="21" t="s">
        <v>1295</v>
      </c>
      <c r="T327" s="5" t="s">
        <v>69</v>
      </c>
      <c r="X327" s="6" t="s">
        <v>67</v>
      </c>
      <c r="AC327" s="6" t="s">
        <v>67</v>
      </c>
      <c r="BE327" s="22"/>
      <c r="BF327" s="7" t="str">
        <f aca="false">CONCATENATE(IF(U327="x",CONCATENATE(U$1,", "),0),IF(V327="x",CONCATENATE(V$1,", "),0),IF(W327="x",CONCATENATE(W$1,", "),0),IF(X327="x",CONCATENATE(X$1,", "),0),IF(Y327="x",CONCATENATE(Y$1,", "),0),IF(Z327="x",CONCATENATE(Z$1,", "),0),IF(AA327="x",CONCATENATE(AA$1,", "),0),IF(AB327="x",CONCATENATE(AB$1,", "),0),IF(AC327="x",CONCATENATE(AC$1,", "),0),IF(AD327="x",CONCATENATE(AD$1,", "),0),IF(AE327="x",CONCATENATE(AE$1,", "),0),IF(AF327="x",CONCATENATE(AF$1,", "),0),IF(AG327="x",CONCATENATE(AG$1,", "),0))</f>
        <v>000Comedy, 0000Ecchi, 0000</v>
      </c>
      <c r="BG327" s="7" t="str">
        <f aca="false">CONCATENATE(IF(AH327="x",CONCATENATE(AH$1,", "),0),IF(AI327="x",CONCATENATE(AI$1,", "),0),IF(AJ327="x",CONCATENATE(AJ$1,", "),0),IF(AK327="x",CONCATENATE(AK$1,", "),0),IF(AL327="x",CONCATENATE(AL$1,", "),0),IF(AM327="x",CONCATENATE(AM$1,", "),0),IF(AN327="x",CONCATENATE(AN$1,", "),0),IF(AO327="x",CONCATENATE(AO$1,", "),0),IF(AP327="x",CONCATENATE(AP$1,", "),0))</f>
        <v>000000000</v>
      </c>
      <c r="BH327" s="7" t="str">
        <f aca="false">CONCATENATE(IF(AQ327="x",CONCATENATE(AQ$1,", "),0),IF(AR327="x",CONCATENATE(AR$1,", "),0),IF(AS327="x",CONCATENATE(AS$1,", "),0),IF(AT327="x",CONCATENATE(AT$1,", "),0),IF(AU327="x",CONCATENATE(AU$1,", "),0),IF(AV327="x",CONCATENATE(AV$1,", "),0),IF(AW327="x",CONCATENATE(AW$1,", "),0),IF(AX327="x",CONCATENATE(AX$1,", "),0),IF(AY327="x",CONCATENATE(AY$1,", "),0),IF(AZ327="x",CONCATENATE(AZ$1,", "),0),IF(BA327="x",CONCATENATE(BA$1,", "),0),IF(BB327="x",CONCATENATE(BB$1,", "),0),IF(BC327="x",CONCATENATE(BC$1,", "),0),IF(BD327="x",CONCATENATE(BD$1,", "),0),IF(BE327="x",CONCATENATE(BE$1,", "),0))</f>
        <v>000000000000000</v>
      </c>
      <c r="BI327" s="0" t="str">
        <f aca="false">LEFT(CONCATENATE(BF327,BG327,BH327),LEN(CONCATENATE(BF327,BG327,BH327))-2)</f>
        <v>000Comedy, 0000Ecchi, 00000000000000000000000000</v>
      </c>
    </row>
    <row r="328" customFormat="false" ht="12.75" hidden="false" customHeight="false" outlineLevel="0" collapsed="false">
      <c r="A328" s="16" t="s">
        <v>1296</v>
      </c>
      <c r="B328" s="17"/>
      <c r="C328" s="18" t="s">
        <v>62</v>
      </c>
      <c r="D328" s="1" t="n">
        <v>2</v>
      </c>
      <c r="E328" s="19" t="s">
        <v>1297</v>
      </c>
      <c r="F328" s="1" t="s">
        <v>1298</v>
      </c>
      <c r="G328" s="0" t="s">
        <v>74</v>
      </c>
      <c r="H328" s="0" t="n">
        <v>24</v>
      </c>
      <c r="I328" s="3" t="n">
        <v>37908</v>
      </c>
      <c r="J328" s="3" t="n">
        <v>38083</v>
      </c>
      <c r="K328" s="1" t="s">
        <v>67</v>
      </c>
      <c r="S328" s="21" t="s">
        <v>1299</v>
      </c>
      <c r="T328" s="5" t="s">
        <v>79</v>
      </c>
      <c r="X328" s="6" t="s">
        <v>67</v>
      </c>
      <c r="AB328" s="6" t="s">
        <v>67</v>
      </c>
      <c r="AC328" s="6" t="s">
        <v>67</v>
      </c>
      <c r="AD328" s="6" t="s">
        <v>67</v>
      </c>
      <c r="AL328" s="6" t="s">
        <v>67</v>
      </c>
      <c r="AR328" s="6" t="s">
        <v>67</v>
      </c>
      <c r="BE328" s="22"/>
      <c r="BF328" s="7" t="str">
        <f aca="false">CONCATENATE(IF(U328="x",CONCATENATE(U$1,", "),0),IF(V328="x",CONCATENATE(V$1,", "),0),IF(W328="x",CONCATENATE(W$1,", "),0),IF(X328="x",CONCATENATE(X$1,", "),0),IF(Y328="x",CONCATENATE(Y$1,", "),0),IF(Z328="x",CONCATENATE(Z$1,", "),0),IF(AA328="x",CONCATENATE(AA$1,", "),0),IF(AB328="x",CONCATENATE(AB$1,", "),0),IF(AC328="x",CONCATENATE(AC$1,", "),0),IF(AD328="x",CONCATENATE(AD$1,", "),0),IF(AE328="x",CONCATENATE(AE$1,", "),0),IF(AF328="x",CONCATENATE(AF$1,", "),0),IF(AG328="x",CONCATENATE(AG$1,", "),0))</f>
        <v>000Comedy, 000Drama, Ecchi, Fantasy, 000</v>
      </c>
      <c r="BG328" s="7" t="str">
        <f aca="false">CONCATENATE(IF(AH328="x",CONCATENATE(AH$1,", "),0),IF(AI328="x",CONCATENATE(AI$1,", "),0),IF(AJ328="x",CONCATENATE(AJ$1,", "),0),IF(AK328="x",CONCATENATE(AK$1,", "),0),IF(AL328="x",CONCATENATE(AL$1,", "),0),IF(AM328="x",CONCATENATE(AM$1,", "),0),IF(AN328="x",CONCATENATE(AN$1,", "),0),IF(AO328="x",CONCATENATE(AO$1,", "),0),IF(AP328="x",CONCATENATE(AP$1,", "),0))</f>
        <v>0000Magic, 0000</v>
      </c>
      <c r="BH328" s="7" t="str">
        <f aca="false">CONCATENATE(IF(AQ328="x",CONCATENATE(AQ$1,", "),0),IF(AR328="x",CONCATENATE(AR$1,", "),0),IF(AS328="x",CONCATENATE(AS$1,", "),0),IF(AT328="x",CONCATENATE(AT$1,", "),0),IF(AU328="x",CONCATENATE(AU$1,", "),0),IF(AV328="x",CONCATENATE(AV$1,", "),0),IF(AW328="x",CONCATENATE(AW$1,", "),0),IF(AX328="x",CONCATENATE(AX$1,", "),0),IF(AY328="x",CONCATENATE(AY$1,", "),0),IF(AZ328="x",CONCATENATE(AZ$1,", "),0),IF(BA328="x",CONCATENATE(BA$1,", "),0),IF(BB328="x",CONCATENATE(BB$1,", "),0),IF(BC328="x",CONCATENATE(BC$1,", "),0),IF(BD328="x",CONCATENATE(BD$1,", "),0),IF(BE328="x",CONCATENATE(BE$1,", "),0))</f>
        <v>0Romance, 0000000000000</v>
      </c>
      <c r="BI328" s="0" t="str">
        <f aca="false">LEFT(CONCATENATE(BF328,BG328,BH328),LEN(CONCATENATE(BF328,BG328,BH328))-2)</f>
        <v>000Comedy, 000Drama, Ecchi, Fantasy, 0000000Magic, 00000Romance, 00000000000</v>
      </c>
    </row>
    <row r="329" customFormat="false" ht="12.75" hidden="false" customHeight="false" outlineLevel="0" collapsed="false">
      <c r="A329" s="16" t="s">
        <v>1300</v>
      </c>
      <c r="B329" s="17" t="s">
        <v>1301</v>
      </c>
      <c r="C329" s="18" t="s">
        <v>62</v>
      </c>
      <c r="D329" s="1" t="n">
        <v>1</v>
      </c>
      <c r="E329" s="19" t="n">
        <v>214</v>
      </c>
      <c r="F329" s="1" t="s">
        <v>1302</v>
      </c>
      <c r="G329" s="0" t="s">
        <v>74</v>
      </c>
      <c r="H329" s="0" t="n">
        <v>13</v>
      </c>
      <c r="I329" s="3" t="n">
        <v>38718</v>
      </c>
      <c r="J329" s="3" t="n">
        <v>38808</v>
      </c>
      <c r="K329" s="1" t="s">
        <v>67</v>
      </c>
      <c r="S329" s="21" t="s">
        <v>1303</v>
      </c>
      <c r="T329" s="5" t="s">
        <v>79</v>
      </c>
      <c r="X329" s="6" t="s">
        <v>67</v>
      </c>
      <c r="AC329" s="6" t="s">
        <v>67</v>
      </c>
      <c r="AL329" s="6" t="s">
        <v>67</v>
      </c>
      <c r="AR329" s="6" t="s">
        <v>67</v>
      </c>
      <c r="BE329" s="22"/>
      <c r="BF329" s="7" t="str">
        <f aca="false">CONCATENATE(IF(U329="x",CONCATENATE(U$1,", "),0),IF(V329="x",CONCATENATE(V$1,", "),0),IF(W329="x",CONCATENATE(W$1,", "),0),IF(X329="x",CONCATENATE(X$1,", "),0),IF(Y329="x",CONCATENATE(Y$1,", "),0),IF(Z329="x",CONCATENATE(Z$1,", "),0),IF(AA329="x",CONCATENATE(AA$1,", "),0),IF(AB329="x",CONCATENATE(AB$1,", "),0),IF(AC329="x",CONCATENATE(AC$1,", "),0),IF(AD329="x",CONCATENATE(AD$1,", "),0),IF(AE329="x",CONCATENATE(AE$1,", "),0),IF(AF329="x",CONCATENATE(AF$1,", "),0),IF(AG329="x",CONCATENATE(AG$1,", "),0))</f>
        <v>000Comedy, 0000Ecchi, 0000</v>
      </c>
      <c r="BG329" s="7" t="str">
        <f aca="false">CONCATENATE(IF(AH329="x",CONCATENATE(AH$1,", "),0),IF(AI329="x",CONCATENATE(AI$1,", "),0),IF(AJ329="x",CONCATENATE(AJ$1,", "),0),IF(AK329="x",CONCATENATE(AK$1,", "),0),IF(AL329="x",CONCATENATE(AL$1,", "),0),IF(AM329="x",CONCATENATE(AM$1,", "),0),IF(AN329="x",CONCATENATE(AN$1,", "),0),IF(AO329="x",CONCATENATE(AO$1,", "),0),IF(AP329="x",CONCATENATE(AP$1,", "),0))</f>
        <v>0000Magic, 0000</v>
      </c>
      <c r="BH329" s="7" t="str">
        <f aca="false">CONCATENATE(IF(AQ329="x",CONCATENATE(AQ$1,", "),0),IF(AR329="x",CONCATENATE(AR$1,", "),0),IF(AS329="x",CONCATENATE(AS$1,", "),0),IF(AT329="x",CONCATENATE(AT$1,", "),0),IF(AU329="x",CONCATENATE(AU$1,", "),0),IF(AV329="x",CONCATENATE(AV$1,", "),0),IF(AW329="x",CONCATENATE(AW$1,", "),0),IF(AX329="x",CONCATENATE(AX$1,", "),0),IF(AY329="x",CONCATENATE(AY$1,", "),0),IF(AZ329="x",CONCATENATE(AZ$1,", "),0),IF(BA329="x",CONCATENATE(BA$1,", "),0),IF(BB329="x",CONCATENATE(BB$1,", "),0),IF(BC329="x",CONCATENATE(BC$1,", "),0),IF(BD329="x",CONCATENATE(BD$1,", "),0),IF(BE329="x",CONCATENATE(BE$1,", "),0))</f>
        <v>0Romance, 0000000000000</v>
      </c>
      <c r="BI329" s="0" t="str">
        <f aca="false">LEFT(CONCATENATE(BF329,BG329,BH329),LEN(CONCATENATE(BF329,BG329,BH329))-2)</f>
        <v>000Comedy, 0000Ecchi, 00000000Magic, 00000Romance, 00000000000</v>
      </c>
    </row>
    <row r="330" customFormat="false" ht="12.75" hidden="false" customHeight="false" outlineLevel="0" collapsed="false">
      <c r="A330" s="16" t="s">
        <v>1304</v>
      </c>
      <c r="B330" s="17" t="s">
        <v>1305</v>
      </c>
      <c r="C330" s="18" t="s">
        <v>62</v>
      </c>
      <c r="D330" s="1" t="n">
        <v>1</v>
      </c>
      <c r="E330" s="19" t="n">
        <v>405</v>
      </c>
      <c r="F330" s="1" t="s">
        <v>244</v>
      </c>
      <c r="G330" s="0" t="s">
        <v>74</v>
      </c>
      <c r="H330" s="0" t="n">
        <v>26</v>
      </c>
      <c r="I330" s="3" t="n">
        <v>38362</v>
      </c>
      <c r="J330" s="3" t="n">
        <v>38530</v>
      </c>
      <c r="K330" s="1" t="s">
        <v>67</v>
      </c>
      <c r="S330" s="21" t="s">
        <v>1306</v>
      </c>
      <c r="T330" s="5" t="s">
        <v>69</v>
      </c>
      <c r="X330" s="6" t="s">
        <v>67</v>
      </c>
      <c r="AT330" s="6" t="s">
        <v>67</v>
      </c>
      <c r="BE330" s="22"/>
      <c r="BF330" s="7" t="str">
        <f aca="false">CONCATENATE(IF(U330="x",CONCATENATE(U$1,", "),0),IF(V330="x",CONCATENATE(V$1,", "),0),IF(W330="x",CONCATENATE(W$1,", "),0),IF(X330="x",CONCATENATE(X$1,", "),0),IF(Y330="x",CONCATENATE(Y$1,", "),0),IF(Z330="x",CONCATENATE(Z$1,", "),0),IF(AA330="x",CONCATENATE(AA$1,", "),0),IF(AB330="x",CONCATENATE(AB$1,", "),0),IF(AC330="x",CONCATENATE(AC$1,", "),0),IF(AD330="x",CONCATENATE(AD$1,", "),0),IF(AE330="x",CONCATENATE(AE$1,", "),0),IF(AF330="x",CONCATENATE(AF$1,", "),0),IF(AG330="x",CONCATENATE(AG$1,", "),0))</f>
        <v>000Comedy, 000000000</v>
      </c>
      <c r="BG330" s="7" t="str">
        <f aca="false">CONCATENATE(IF(AH330="x",CONCATENATE(AH$1,", "),0),IF(AI330="x",CONCATENATE(AI$1,", "),0),IF(AJ330="x",CONCATENATE(AJ$1,", "),0),IF(AK330="x",CONCATENATE(AK$1,", "),0),IF(AL330="x",CONCATENATE(AL$1,", "),0),IF(AM330="x",CONCATENATE(AM$1,", "),0),IF(AN330="x",CONCATENATE(AN$1,", "),0),IF(AO330="x",CONCATENATE(AO$1,", "),0),IF(AP330="x",CONCATENATE(AP$1,", "),0))</f>
        <v>000000000</v>
      </c>
      <c r="BH330" s="7" t="str">
        <f aca="false">CONCATENATE(IF(AQ330="x",CONCATENATE(AQ$1,", "),0),IF(AR330="x",CONCATENATE(AR$1,", "),0),IF(AS330="x",CONCATENATE(AS$1,", "),0),IF(AT330="x",CONCATENATE(AT$1,", "),0),IF(AU330="x",CONCATENATE(AU$1,", "),0),IF(AV330="x",CONCATENATE(AV$1,", "),0),IF(AW330="x",CONCATENATE(AW$1,", "),0),IF(AX330="x",CONCATENATE(AX$1,", "),0),IF(AY330="x",CONCATENATE(AY$1,", "),0),IF(AZ330="x",CONCATENATE(AZ$1,", "),0),IF(BA330="x",CONCATENATE(BA$1,", "),0),IF(BB330="x",CONCATENATE(BB$1,", "),0),IF(BC330="x",CONCATENATE(BC$1,", "),0),IF(BD330="x",CONCATENATE(BD$1,", "),0),IF(BE330="x",CONCATENATE(BE$1,", "),0))</f>
        <v>000School, 00000000000</v>
      </c>
      <c r="BI330" s="0" t="str">
        <f aca="false">LEFT(CONCATENATE(BF330,BG330,BH330),LEN(CONCATENATE(BF330,BG330,BH330))-2)</f>
        <v>000Comedy, 000000000000000000000School, 000000000</v>
      </c>
    </row>
    <row r="331" customFormat="false" ht="12.75" hidden="false" customHeight="false" outlineLevel="0" collapsed="false">
      <c r="A331" s="16" t="s">
        <v>1307</v>
      </c>
      <c r="B331" s="17" t="s">
        <v>1308</v>
      </c>
      <c r="C331" s="18" t="s">
        <v>62</v>
      </c>
      <c r="D331" s="1" t="n">
        <v>1</v>
      </c>
      <c r="E331" s="19" t="s">
        <v>1309</v>
      </c>
      <c r="F331" s="1" t="s">
        <v>1310</v>
      </c>
      <c r="G331" s="0" t="s">
        <v>74</v>
      </c>
      <c r="H331" s="0" t="n">
        <v>12</v>
      </c>
      <c r="I331" s="3" t="n">
        <v>37169</v>
      </c>
      <c r="J331" s="3" t="n">
        <v>37253</v>
      </c>
      <c r="M331" s="1" t="s">
        <v>67</v>
      </c>
      <c r="S331" s="21" t="s">
        <v>1311</v>
      </c>
      <c r="T331" s="5" t="s">
        <v>79</v>
      </c>
      <c r="U331" s="6" t="s">
        <v>67</v>
      </c>
      <c r="X331" s="6" t="s">
        <v>67</v>
      </c>
      <c r="AB331" s="6" t="s">
        <v>67</v>
      </c>
      <c r="AC331" s="6" t="s">
        <v>67</v>
      </c>
      <c r="BE331" s="22"/>
      <c r="BF331" s="7" t="str">
        <f aca="false">CONCATENATE(IF(U331="x",CONCATENATE(U$1,", "),0),IF(V331="x",CONCATENATE(V$1,", "),0),IF(W331="x",CONCATENATE(W$1,", "),0),IF(X331="x",CONCATENATE(X$1,", "),0),IF(Y331="x",CONCATENATE(Y$1,", "),0),IF(Z331="x",CONCATENATE(Z$1,", "),0),IF(AA331="x",CONCATENATE(AA$1,", "),0),IF(AB331="x",CONCATENATE(AB$1,", "),0),IF(AC331="x",CONCATENATE(AC$1,", "),0),IF(AD331="x",CONCATENATE(AD$1,", "),0),IF(AE331="x",CONCATENATE(AE$1,", "),0),IF(AF331="x",CONCATENATE(AF$1,", "),0),IF(AG331="x",CONCATENATE(AG$1,", "),0))</f>
        <v>Action, 00Comedy, 000Drama, Ecchi, 0000</v>
      </c>
      <c r="BG331" s="7" t="str">
        <f aca="false">CONCATENATE(IF(AH331="x",CONCATENATE(AH$1,", "),0),IF(AI331="x",CONCATENATE(AI$1,", "),0),IF(AJ331="x",CONCATENATE(AJ$1,", "),0),IF(AK331="x",CONCATENATE(AK$1,", "),0),IF(AL331="x",CONCATENATE(AL$1,", "),0),IF(AM331="x",CONCATENATE(AM$1,", "),0),IF(AN331="x",CONCATENATE(AN$1,", "),0),IF(AO331="x",CONCATENATE(AO$1,", "),0),IF(AP331="x",CONCATENATE(AP$1,", "),0))</f>
        <v>000000000</v>
      </c>
      <c r="BH331" s="7" t="str">
        <f aca="false">CONCATENATE(IF(AQ331="x",CONCATENATE(AQ$1,", "),0),IF(AR331="x",CONCATENATE(AR$1,", "),0),IF(AS331="x",CONCATENATE(AS$1,", "),0),IF(AT331="x",CONCATENATE(AT$1,", "),0),IF(AU331="x",CONCATENATE(AU$1,", "),0),IF(AV331="x",CONCATENATE(AV$1,", "),0),IF(AW331="x",CONCATENATE(AW$1,", "),0),IF(AX331="x",CONCATENATE(AX$1,", "),0),IF(AY331="x",CONCATENATE(AY$1,", "),0),IF(AZ331="x",CONCATENATE(AZ$1,", "),0),IF(BA331="x",CONCATENATE(BA$1,", "),0),IF(BB331="x",CONCATENATE(BB$1,", "),0),IF(BC331="x",CONCATENATE(BC$1,", "),0),IF(BD331="x",CONCATENATE(BD$1,", "),0),IF(BE331="x",CONCATENATE(BE$1,", "),0))</f>
        <v>000000000000000</v>
      </c>
      <c r="BI331" s="0" t="str">
        <f aca="false">LEFT(CONCATENATE(BF331,BG331,BH331),LEN(CONCATENATE(BF331,BG331,BH331))-2)</f>
        <v>Action, 00Comedy, 000Drama, Ecchi, 00000000000000000000000000</v>
      </c>
    </row>
    <row r="332" customFormat="false" ht="12.75" hidden="false" customHeight="false" outlineLevel="0" collapsed="false">
      <c r="A332" s="16" t="s">
        <v>1312</v>
      </c>
      <c r="B332" s="17" t="s">
        <v>1313</v>
      </c>
      <c r="C332" s="18" t="s">
        <v>62</v>
      </c>
      <c r="D332" s="1" t="n">
        <v>2</v>
      </c>
      <c r="E332" s="19" t="s">
        <v>1314</v>
      </c>
      <c r="F332" s="1" t="s">
        <v>1310</v>
      </c>
      <c r="G332" s="0" t="s">
        <v>74</v>
      </c>
      <c r="H332" s="0" t="n">
        <v>14</v>
      </c>
      <c r="I332" s="3" t="n">
        <v>37526</v>
      </c>
      <c r="J332" s="3" t="n">
        <v>37638</v>
      </c>
      <c r="K332" s="1" t="s">
        <v>67</v>
      </c>
      <c r="S332" s="21" t="s">
        <v>1315</v>
      </c>
      <c r="T332" s="5" t="s">
        <v>69</v>
      </c>
      <c r="U332" s="6" t="s">
        <v>67</v>
      </c>
      <c r="X332" s="6" t="s">
        <v>67</v>
      </c>
      <c r="AB332" s="6" t="s">
        <v>67</v>
      </c>
      <c r="AC332" s="6" t="s">
        <v>67</v>
      </c>
      <c r="BE332" s="22"/>
      <c r="BF332" s="7" t="str">
        <f aca="false">CONCATENATE(IF(U332="x",CONCATENATE(U$1,", "),0),IF(V332="x",CONCATENATE(V$1,", "),0),IF(W332="x",CONCATENATE(W$1,", "),0),IF(X332="x",CONCATENATE(X$1,", "),0),IF(Y332="x",CONCATENATE(Y$1,", "),0),IF(Z332="x",CONCATENATE(Z$1,", "),0),IF(AA332="x",CONCATENATE(AA$1,", "),0),IF(AB332="x",CONCATENATE(AB$1,", "),0),IF(AC332="x",CONCATENATE(AC$1,", "),0),IF(AD332="x",CONCATENATE(AD$1,", "),0),IF(AE332="x",CONCATENATE(AE$1,", "),0),IF(AF332="x",CONCATENATE(AF$1,", "),0),IF(AG332="x",CONCATENATE(AG$1,", "),0))</f>
        <v>Action, 00Comedy, 000Drama, Ecchi, 0000</v>
      </c>
      <c r="BG332" s="7" t="str">
        <f aca="false">CONCATENATE(IF(AH332="x",CONCATENATE(AH$1,", "),0),IF(AI332="x",CONCATENATE(AI$1,", "),0),IF(AJ332="x",CONCATENATE(AJ$1,", "),0),IF(AK332="x",CONCATENATE(AK$1,", "),0),IF(AL332="x",CONCATENATE(AL$1,", "),0),IF(AM332="x",CONCATENATE(AM$1,", "),0),IF(AN332="x",CONCATENATE(AN$1,", "),0),IF(AO332="x",CONCATENATE(AO$1,", "),0),IF(AP332="x",CONCATENATE(AP$1,", "),0))</f>
        <v>000000000</v>
      </c>
      <c r="BH332" s="7" t="str">
        <f aca="false">CONCATENATE(IF(AQ332="x",CONCATENATE(AQ$1,", "),0),IF(AR332="x",CONCATENATE(AR$1,", "),0),IF(AS332="x",CONCATENATE(AS$1,", "),0),IF(AT332="x",CONCATENATE(AT$1,", "),0),IF(AU332="x",CONCATENATE(AU$1,", "),0),IF(AV332="x",CONCATENATE(AV$1,", "),0),IF(AW332="x",CONCATENATE(AW$1,", "),0),IF(AX332="x",CONCATENATE(AX$1,", "),0),IF(AY332="x",CONCATENATE(AY$1,", "),0),IF(AZ332="x",CONCATENATE(AZ$1,", "),0),IF(BA332="x",CONCATENATE(BA$1,", "),0),IF(BB332="x",CONCATENATE(BB$1,", "),0),IF(BC332="x",CONCATENATE(BC$1,", "),0),IF(BD332="x",CONCATENATE(BD$1,", "),0),IF(BE332="x",CONCATENATE(BE$1,", "),0))</f>
        <v>000000000000000</v>
      </c>
      <c r="BI332" s="0" t="str">
        <f aca="false">LEFT(CONCATENATE(BF332,BG332,BH332),LEN(CONCATENATE(BF332,BG332,BH332))-2)</f>
        <v>Action, 00Comedy, 000Drama, Ecchi, 00000000000000000000000000</v>
      </c>
    </row>
    <row r="333" customFormat="false" ht="12.75" hidden="false" customHeight="false" outlineLevel="0" collapsed="false">
      <c r="A333" s="16" t="s">
        <v>1316</v>
      </c>
      <c r="B333" s="17" t="s">
        <v>1317</v>
      </c>
      <c r="C333" s="18" t="s">
        <v>62</v>
      </c>
      <c r="D333" s="1" t="n">
        <v>2</v>
      </c>
      <c r="E333" s="19" t="s">
        <v>1318</v>
      </c>
      <c r="F333" s="1" t="s">
        <v>1319</v>
      </c>
      <c r="G333" s="0" t="s">
        <v>74</v>
      </c>
      <c r="H333" s="0" t="n">
        <v>26</v>
      </c>
      <c r="I333" s="3" t="n">
        <v>38358</v>
      </c>
      <c r="J333" s="3" t="n">
        <v>38533</v>
      </c>
      <c r="K333" s="1" t="s">
        <v>67</v>
      </c>
      <c r="S333" s="21" t="s">
        <v>1320</v>
      </c>
      <c r="T333" s="5" t="n">
        <v>22</v>
      </c>
      <c r="X333" s="6" t="s">
        <v>67</v>
      </c>
      <c r="AC333" s="6" t="s">
        <v>67</v>
      </c>
      <c r="AL333" s="6" t="s">
        <v>67</v>
      </c>
      <c r="AT333" s="6" t="s">
        <v>67</v>
      </c>
      <c r="AX333" s="6" t="s">
        <v>67</v>
      </c>
      <c r="BE333" s="22"/>
      <c r="BF333" s="7" t="str">
        <f aca="false">CONCATENATE(IF(U333="x",CONCATENATE(U$1,", "),0),IF(V333="x",CONCATENATE(V$1,", "),0),IF(W333="x",CONCATENATE(W$1,", "),0),IF(X333="x",CONCATENATE(X$1,", "),0),IF(Y333="x",CONCATENATE(Y$1,", "),0),IF(Z333="x",CONCATENATE(Z$1,", "),0),IF(AA333="x",CONCATENATE(AA$1,", "),0),IF(AB333="x",CONCATENATE(AB$1,", "),0),IF(AC333="x",CONCATENATE(AC$1,", "),0),IF(AD333="x",CONCATENATE(AD$1,", "),0),IF(AE333="x",CONCATENATE(AE$1,", "),0),IF(AF333="x",CONCATENATE(AF$1,", "),0),IF(AG333="x",CONCATENATE(AG$1,", "),0))</f>
        <v>000Comedy, 0000Ecchi, 0000</v>
      </c>
      <c r="BG333" s="7" t="str">
        <f aca="false">CONCATENATE(IF(AH333="x",CONCATENATE(AH$1,", "),0),IF(AI333="x",CONCATENATE(AI$1,", "),0),IF(AJ333="x",CONCATENATE(AJ$1,", "),0),IF(AK333="x",CONCATENATE(AK$1,", "),0),IF(AL333="x",CONCATENATE(AL$1,", "),0),IF(AM333="x",CONCATENATE(AM$1,", "),0),IF(AN333="x",CONCATENATE(AN$1,", "),0),IF(AO333="x",CONCATENATE(AO$1,", "),0),IF(AP333="x",CONCATENATE(AP$1,", "),0))</f>
        <v>0000Magic, 0000</v>
      </c>
      <c r="BH333" s="7" t="str">
        <f aca="false">CONCATENATE(IF(AQ333="x",CONCATENATE(AQ$1,", "),0),IF(AR333="x",CONCATENATE(AR$1,", "),0),IF(AS333="x",CONCATENATE(AS$1,", "),0),IF(AT333="x",CONCATENATE(AT$1,", "),0),IF(AU333="x",CONCATENATE(AU$1,", "),0),IF(AV333="x",CONCATENATE(AV$1,", "),0),IF(AW333="x",CONCATENATE(AW$1,", "),0),IF(AX333="x",CONCATENATE(AX$1,", "),0),IF(AY333="x",CONCATENATE(AY$1,", "),0),IF(AZ333="x",CONCATENATE(AZ$1,", "),0),IF(BA333="x",CONCATENATE(BA$1,", "),0),IF(BB333="x",CONCATENATE(BB$1,", "),0),IF(BC333="x",CONCATENATE(BC$1,", "),0),IF(BD333="x",CONCATENATE(BD$1,", "),0),IF(BE333="x",CONCATENATE(BE$1,", "),0))</f>
        <v>000School, 000Shounen, 0000000</v>
      </c>
      <c r="BI333" s="0" t="str">
        <f aca="false">LEFT(CONCATENATE(BF333,BG333,BH333),LEN(CONCATENATE(BF333,BG333,BH333))-2)</f>
        <v>000Comedy, 0000Ecchi, 00000000Magic, 0000000School, 000Shounen, 00000</v>
      </c>
    </row>
    <row r="334" customFormat="false" ht="12.75" hidden="false" customHeight="false" outlineLevel="0" collapsed="false">
      <c r="A334" s="16" t="s">
        <v>1321</v>
      </c>
      <c r="B334" s="17" t="s">
        <v>1322</v>
      </c>
      <c r="C334" s="18" t="s">
        <v>62</v>
      </c>
      <c r="D334" s="1" t="n">
        <v>2</v>
      </c>
      <c r="E334" s="19" t="s">
        <v>1323</v>
      </c>
      <c r="F334" s="1" t="s">
        <v>260</v>
      </c>
      <c r="G334" s="0" t="s">
        <v>74</v>
      </c>
      <c r="H334" s="0" t="n">
        <v>24</v>
      </c>
      <c r="I334" s="3" t="n">
        <v>36984</v>
      </c>
      <c r="J334" s="3" t="n">
        <v>37152</v>
      </c>
      <c r="L334" s="1" t="s">
        <v>67</v>
      </c>
      <c r="M334" s="1" t="s">
        <v>67</v>
      </c>
      <c r="S334" s="21" t="s">
        <v>1324</v>
      </c>
      <c r="T334" s="5" t="s">
        <v>79</v>
      </c>
      <c r="U334" s="6" t="s">
        <v>67</v>
      </c>
      <c r="V334" s="6" t="s">
        <v>67</v>
      </c>
      <c r="X334" s="6" t="s">
        <v>67</v>
      </c>
      <c r="AD334" s="6" t="s">
        <v>67</v>
      </c>
      <c r="AL334" s="6" t="s">
        <v>67</v>
      </c>
      <c r="BE334" s="22"/>
      <c r="BF334" s="7" t="str">
        <f aca="false">CONCATENATE(IF(U334="x",CONCATENATE(U$1,", "),0),IF(V334="x",CONCATENATE(V$1,", "),0),IF(W334="x",CONCATENATE(W$1,", "),0),IF(X334="x",CONCATENATE(X$1,", "),0),IF(Y334="x",CONCATENATE(Y$1,", "),0),IF(Z334="x",CONCATENATE(Z$1,", "),0),IF(AA334="x",CONCATENATE(AA$1,", "),0),IF(AB334="x",CONCATENATE(AB$1,", "),0),IF(AC334="x",CONCATENATE(AC$1,", "),0),IF(AD334="x",CONCATENATE(AD$1,", "),0),IF(AE334="x",CONCATENATE(AE$1,", "),0),IF(AF334="x",CONCATENATE(AF$1,", "),0),IF(AG334="x",CONCATENATE(AG$1,", "),0))</f>
        <v>Action, Adventure, 0Comedy, 00000Fantasy, 000</v>
      </c>
      <c r="BG334" s="7" t="str">
        <f aca="false">CONCATENATE(IF(AH334="x",CONCATENATE(AH$1,", "),0),IF(AI334="x",CONCATENATE(AI$1,", "),0),IF(AJ334="x",CONCATENATE(AJ$1,", "),0),IF(AK334="x",CONCATENATE(AK$1,", "),0),IF(AL334="x",CONCATENATE(AL$1,", "),0),IF(AM334="x",CONCATENATE(AM$1,", "),0),IF(AN334="x",CONCATENATE(AN$1,", "),0),IF(AO334="x",CONCATENATE(AO$1,", "),0),IF(AP334="x",CONCATENATE(AP$1,", "),0))</f>
        <v>0000Magic, 0000</v>
      </c>
      <c r="BH334" s="7" t="str">
        <f aca="false">CONCATENATE(IF(AQ334="x",CONCATENATE(AQ$1,", "),0),IF(AR334="x",CONCATENATE(AR$1,", "),0),IF(AS334="x",CONCATENATE(AS$1,", "),0),IF(AT334="x",CONCATENATE(AT$1,", "),0),IF(AU334="x",CONCATENATE(AU$1,", "),0),IF(AV334="x",CONCATENATE(AV$1,", "),0),IF(AW334="x",CONCATENATE(AW$1,", "),0),IF(AX334="x",CONCATENATE(AX$1,", "),0),IF(AY334="x",CONCATENATE(AY$1,", "),0),IF(AZ334="x",CONCATENATE(AZ$1,", "),0),IF(BA334="x",CONCATENATE(BA$1,", "),0),IF(BB334="x",CONCATENATE(BB$1,", "),0),IF(BC334="x",CONCATENATE(BC$1,", "),0),IF(BD334="x",CONCATENATE(BD$1,", "),0),IF(BE334="x",CONCATENATE(BE$1,", "),0))</f>
        <v>000000000000000</v>
      </c>
      <c r="BI334" s="0" t="str">
        <f aca="false">LEFT(CONCATENATE(BF334,BG334,BH334),LEN(CONCATENATE(BF334,BG334,BH334))-2)</f>
        <v>Action, Adventure, 0Comedy, 00000Fantasy, 0000000Magic, 00000000000000000</v>
      </c>
    </row>
    <row r="335" customFormat="false" ht="12.75" hidden="false" customHeight="false" outlineLevel="0" collapsed="false">
      <c r="A335" s="16" t="s">
        <v>1325</v>
      </c>
      <c r="B335" s="17" t="s">
        <v>1326</v>
      </c>
      <c r="C335" s="18" t="s">
        <v>62</v>
      </c>
      <c r="D335" s="1" t="n">
        <v>1</v>
      </c>
      <c r="E335" s="19" t="n">
        <v>194</v>
      </c>
      <c r="F335" s="1" t="s">
        <v>37</v>
      </c>
      <c r="G335" s="0" t="s">
        <v>74</v>
      </c>
      <c r="H335" s="0" t="n">
        <v>13</v>
      </c>
      <c r="I335" s="3" t="n">
        <v>38263</v>
      </c>
      <c r="J335" s="3" t="n">
        <v>38347</v>
      </c>
      <c r="K335" s="1" t="s">
        <v>67</v>
      </c>
      <c r="S335" s="21" t="s">
        <v>1327</v>
      </c>
      <c r="T335" s="5" t="s">
        <v>69</v>
      </c>
      <c r="AL335" s="6" t="s">
        <v>67</v>
      </c>
      <c r="BE335" s="22"/>
      <c r="BF335" s="7" t="str">
        <f aca="false">CONCATENATE(IF(U335="x",CONCATENATE(U$1,", "),0),IF(V335="x",CONCATENATE(V$1,", "),0),IF(W335="x",CONCATENATE(W$1,", "),0),IF(X335="x",CONCATENATE(X$1,", "),0),IF(Y335="x",CONCATENATE(Y$1,", "),0),IF(Z335="x",CONCATENATE(Z$1,", "),0),IF(AA335="x",CONCATENATE(AA$1,", "),0),IF(AB335="x",CONCATENATE(AB$1,", "),0),IF(AC335="x",CONCATENATE(AC$1,", "),0),IF(AD335="x",CONCATENATE(AD$1,", "),0),IF(AE335="x",CONCATENATE(AE$1,", "),0),IF(AF335="x",CONCATENATE(AF$1,", "),0),IF(AG335="x",CONCATENATE(AG$1,", "),0))</f>
        <v>0000000000000</v>
      </c>
      <c r="BG335" s="7" t="str">
        <f aca="false">CONCATENATE(IF(AH335="x",CONCATENATE(AH$1,", "),0),IF(AI335="x",CONCATENATE(AI$1,", "),0),IF(AJ335="x",CONCATENATE(AJ$1,", "),0),IF(AK335="x",CONCATENATE(AK$1,", "),0),IF(AL335="x",CONCATENATE(AL$1,", "),0),IF(AM335="x",CONCATENATE(AM$1,", "),0),IF(AN335="x",CONCATENATE(AN$1,", "),0),IF(AO335="x",CONCATENATE(AO$1,", "),0),IF(AP335="x",CONCATENATE(AP$1,", "),0))</f>
        <v>0000Magic, 0000</v>
      </c>
      <c r="BH335" s="7" t="str">
        <f aca="false">CONCATENATE(IF(AQ335="x",CONCATENATE(AQ$1,", "),0),IF(AR335="x",CONCATENATE(AR$1,", "),0),IF(AS335="x",CONCATENATE(AS$1,", "),0),IF(AT335="x",CONCATENATE(AT$1,", "),0),IF(AU335="x",CONCATENATE(AU$1,", "),0),IF(AV335="x",CONCATENATE(AV$1,", "),0),IF(AW335="x",CONCATENATE(AW$1,", "),0),IF(AX335="x",CONCATENATE(AX$1,", "),0),IF(AY335="x",CONCATENATE(AY$1,", "),0),IF(AZ335="x",CONCATENATE(AZ$1,", "),0),IF(BA335="x",CONCATENATE(BA$1,", "),0),IF(BB335="x",CONCATENATE(BB$1,", "),0),IF(BC335="x",CONCATENATE(BC$1,", "),0),IF(BD335="x",CONCATENATE(BD$1,", "),0),IF(BE335="x",CONCATENATE(BE$1,", "),0))</f>
        <v>000000000000000</v>
      </c>
      <c r="BI335" s="0" t="str">
        <f aca="false">LEFT(CONCATENATE(BF335,BG335,BH335),LEN(CONCATENATE(BF335,BG335,BH335))-2)</f>
        <v>00000000000000000Magic, 00000000000000000</v>
      </c>
    </row>
    <row r="336" customFormat="false" ht="12.75" hidden="false" customHeight="false" outlineLevel="0" collapsed="false">
      <c r="A336" s="16" t="s">
        <v>1328</v>
      </c>
      <c r="B336" s="17" t="s">
        <v>1329</v>
      </c>
      <c r="C336" s="18" t="s">
        <v>62</v>
      </c>
      <c r="D336" s="1" t="n">
        <v>1</v>
      </c>
      <c r="E336" s="19" t="s">
        <v>1330</v>
      </c>
      <c r="F336" s="1" t="s">
        <v>37</v>
      </c>
      <c r="G336" s="0" t="s">
        <v>74</v>
      </c>
      <c r="H336" s="0" t="n">
        <v>12</v>
      </c>
      <c r="I336" s="3" t="n">
        <v>37077</v>
      </c>
      <c r="J336" s="3" t="n">
        <v>37161</v>
      </c>
      <c r="K336" s="1" t="s">
        <v>67</v>
      </c>
      <c r="S336" s="21" t="s">
        <v>1331</v>
      </c>
      <c r="T336" s="5" t="s">
        <v>69</v>
      </c>
      <c r="AL336" s="6" t="s">
        <v>67</v>
      </c>
      <c r="BE336" s="22"/>
      <c r="BF336" s="7" t="str">
        <f aca="false">CONCATENATE(IF(U336="x",CONCATENATE(U$1,", "),0),IF(V336="x",CONCATENATE(V$1,", "),0),IF(W336="x",CONCATENATE(W$1,", "),0),IF(X336="x",CONCATENATE(X$1,", "),0),IF(Y336="x",CONCATENATE(Y$1,", "),0),IF(Z336="x",CONCATENATE(Z$1,", "),0),IF(AA336="x",CONCATENATE(AA$1,", "),0),IF(AB336="x",CONCATENATE(AB$1,", "),0),IF(AC336="x",CONCATENATE(AC$1,", "),0),IF(AD336="x",CONCATENATE(AD$1,", "),0),IF(AE336="x",CONCATENATE(AE$1,", "),0),IF(AF336="x",CONCATENATE(AF$1,", "),0),IF(AG336="x",CONCATENATE(AG$1,", "),0))</f>
        <v>0000000000000</v>
      </c>
      <c r="BG336" s="7" t="str">
        <f aca="false">CONCATENATE(IF(AH336="x",CONCATENATE(AH$1,", "),0),IF(AI336="x",CONCATENATE(AI$1,", "),0),IF(AJ336="x",CONCATENATE(AJ$1,", "),0),IF(AK336="x",CONCATENATE(AK$1,", "),0),IF(AL336="x",CONCATENATE(AL$1,", "),0),IF(AM336="x",CONCATENATE(AM$1,", "),0),IF(AN336="x",CONCATENATE(AN$1,", "),0),IF(AO336="x",CONCATENATE(AO$1,", "),0),IF(AP336="x",CONCATENATE(AP$1,", "),0))</f>
        <v>0000Magic, 0000</v>
      </c>
      <c r="BH336" s="7" t="str">
        <f aca="false">CONCATENATE(IF(AQ336="x",CONCATENATE(AQ$1,", "),0),IF(AR336="x",CONCATENATE(AR$1,", "),0),IF(AS336="x",CONCATENATE(AS$1,", "),0),IF(AT336="x",CONCATENATE(AT$1,", "),0),IF(AU336="x",CONCATENATE(AU$1,", "),0),IF(AV336="x",CONCATENATE(AV$1,", "),0),IF(AW336="x",CONCATENATE(AW$1,", "),0),IF(AX336="x",CONCATENATE(AX$1,", "),0),IF(AY336="x",CONCATENATE(AY$1,", "),0),IF(AZ336="x",CONCATENATE(AZ$1,", "),0),IF(BA336="x",CONCATENATE(BA$1,", "),0),IF(BB336="x",CONCATENATE(BB$1,", "),0),IF(BC336="x",CONCATENATE(BC$1,", "),0),IF(BD336="x",CONCATENATE(BD$1,", "),0),IF(BE336="x",CONCATENATE(BE$1,", "),0))</f>
        <v>000000000000000</v>
      </c>
      <c r="BI336" s="0" t="str">
        <f aca="false">LEFT(CONCATENATE(BF336,BG336,BH336),LEN(CONCATENATE(BF336,BG336,BH336))-2)</f>
        <v>00000000000000000Magic, 00000000000000000</v>
      </c>
    </row>
    <row r="337" customFormat="false" ht="12.75" hidden="false" customHeight="false" outlineLevel="0" collapsed="false">
      <c r="A337" s="16" t="s">
        <v>1332</v>
      </c>
      <c r="B337" s="17" t="s">
        <v>1333</v>
      </c>
      <c r="C337" s="18" t="s">
        <v>62</v>
      </c>
      <c r="D337" s="1" t="n">
        <v>1</v>
      </c>
      <c r="E337" s="19" t="s">
        <v>1334</v>
      </c>
      <c r="F337" s="1" t="s">
        <v>1335</v>
      </c>
      <c r="G337" s="0" t="s">
        <v>65</v>
      </c>
      <c r="H337" s="0" t="n">
        <v>6</v>
      </c>
      <c r="I337" s="3" t="n">
        <v>35210</v>
      </c>
      <c r="J337" s="3" t="n">
        <v>35728</v>
      </c>
      <c r="L337" s="1" t="s">
        <v>67</v>
      </c>
      <c r="S337" s="21" t="s">
        <v>1336</v>
      </c>
      <c r="T337" s="5" t="s">
        <v>79</v>
      </c>
      <c r="X337" s="6" t="s">
        <v>67</v>
      </c>
      <c r="AC337" s="6" t="s">
        <v>67</v>
      </c>
      <c r="AL337" s="6" t="s">
        <v>67</v>
      </c>
      <c r="BE337" s="22"/>
      <c r="BF337" s="7" t="str">
        <f aca="false">CONCATENATE(IF(U337="x",CONCATENATE(U$1,", "),0),IF(V337="x",CONCATENATE(V$1,", "),0),IF(W337="x",CONCATENATE(W$1,", "),0),IF(X337="x",CONCATENATE(X$1,", "),0),IF(Y337="x",CONCATENATE(Y$1,", "),0),IF(Z337="x",CONCATENATE(Z$1,", "),0),IF(AA337="x",CONCATENATE(AA$1,", "),0),IF(AB337="x",CONCATENATE(AB$1,", "),0),IF(AC337="x",CONCATENATE(AC$1,", "),0),IF(AD337="x",CONCATENATE(AD$1,", "),0),IF(AE337="x",CONCATENATE(AE$1,", "),0),IF(AF337="x",CONCATENATE(AF$1,", "),0),IF(AG337="x",CONCATENATE(AG$1,", "),0))</f>
        <v>000Comedy, 0000Ecchi, 0000</v>
      </c>
      <c r="BG337" s="7" t="str">
        <f aca="false">CONCATENATE(IF(AH337="x",CONCATENATE(AH$1,", "),0),IF(AI337="x",CONCATENATE(AI$1,", "),0),IF(AJ337="x",CONCATENATE(AJ$1,", "),0),IF(AK337="x",CONCATENATE(AK$1,", "),0),IF(AL337="x",CONCATENATE(AL$1,", "),0),IF(AM337="x",CONCATENATE(AM$1,", "),0),IF(AN337="x",CONCATENATE(AN$1,", "),0),IF(AO337="x",CONCATENATE(AO$1,", "),0),IF(AP337="x",CONCATENATE(AP$1,", "),0))</f>
        <v>0000Magic, 0000</v>
      </c>
      <c r="BH337" s="7" t="str">
        <f aca="false">CONCATENATE(IF(AQ337="x",CONCATENATE(AQ$1,", "),0),IF(AR337="x",CONCATENATE(AR$1,", "),0),IF(AS337="x",CONCATENATE(AS$1,", "),0),IF(AT337="x",CONCATENATE(AT$1,", "),0),IF(AU337="x",CONCATENATE(AU$1,", "),0),IF(AV337="x",CONCATENATE(AV$1,", "),0),IF(AW337="x",CONCATENATE(AW$1,", "),0),IF(AX337="x",CONCATENATE(AX$1,", "),0),IF(AY337="x",CONCATENATE(AY$1,", "),0),IF(AZ337="x",CONCATENATE(AZ$1,", "),0),IF(BA337="x",CONCATENATE(BA$1,", "),0),IF(BB337="x",CONCATENATE(BB$1,", "),0),IF(BC337="x",CONCATENATE(BC$1,", "),0),IF(BD337="x",CONCATENATE(BD$1,", "),0),IF(BE337="x",CONCATENATE(BE$1,", "),0))</f>
        <v>000000000000000</v>
      </c>
      <c r="BI337" s="0" t="str">
        <f aca="false">LEFT(CONCATENATE(BF337,BG337,BH337),LEN(CONCATENATE(BF337,BG337,BH337))-2)</f>
        <v>000Comedy, 0000Ecchi, 00000000Magic, 00000000000000000</v>
      </c>
    </row>
    <row r="338" customFormat="false" ht="12.75" hidden="false" customHeight="false" outlineLevel="0" collapsed="false">
      <c r="A338" s="16" t="s">
        <v>1337</v>
      </c>
      <c r="B338" s="17"/>
      <c r="C338" s="18" t="s">
        <v>62</v>
      </c>
      <c r="D338" s="1" t="n">
        <v>1</v>
      </c>
      <c r="E338" s="19" t="s">
        <v>1334</v>
      </c>
      <c r="F338" s="1" t="s">
        <v>1338</v>
      </c>
      <c r="G338" s="0" t="s">
        <v>74</v>
      </c>
      <c r="H338" s="0" t="n">
        <v>13</v>
      </c>
      <c r="I338" s="3" t="n">
        <v>36348</v>
      </c>
      <c r="J338" s="3" t="n">
        <v>36439</v>
      </c>
      <c r="L338" s="1" t="s">
        <v>67</v>
      </c>
      <c r="S338" s="21" t="s">
        <v>1339</v>
      </c>
      <c r="T338" s="5" t="s">
        <v>79</v>
      </c>
      <c r="V338" s="6" t="s">
        <v>67</v>
      </c>
      <c r="X338" s="6" t="s">
        <v>67</v>
      </c>
      <c r="AB338" s="6" t="s">
        <v>67</v>
      </c>
      <c r="AD338" s="6" t="s">
        <v>67</v>
      </c>
      <c r="AL338" s="6" t="s">
        <v>67</v>
      </c>
      <c r="AR338" s="6" t="s">
        <v>67</v>
      </c>
      <c r="AU338" s="6" t="s">
        <v>67</v>
      </c>
      <c r="BE338" s="22"/>
      <c r="BF338" s="7" t="str">
        <f aca="false">CONCATENATE(IF(U338="x",CONCATENATE(U$1,", "),0),IF(V338="x",CONCATENATE(V$1,", "),0),IF(W338="x",CONCATENATE(W$1,", "),0),IF(X338="x",CONCATENATE(X$1,", "),0),IF(Y338="x",CONCATENATE(Y$1,", "),0),IF(Z338="x",CONCATENATE(Z$1,", "),0),IF(AA338="x",CONCATENATE(AA$1,", "),0),IF(AB338="x",CONCATENATE(AB$1,", "),0),IF(AC338="x",CONCATENATE(AC$1,", "),0),IF(AD338="x",CONCATENATE(AD$1,", "),0),IF(AE338="x",CONCATENATE(AE$1,", "),0),IF(AF338="x",CONCATENATE(AF$1,", "),0),IF(AG338="x",CONCATENATE(AG$1,", "),0))</f>
        <v>0Adventure, 0Comedy, 000Drama, 0Fantasy, 000</v>
      </c>
      <c r="BG338" s="7" t="str">
        <f aca="false">CONCATENATE(IF(AH338="x",CONCATENATE(AH$1,", "),0),IF(AI338="x",CONCATENATE(AI$1,", "),0),IF(AJ338="x",CONCATENATE(AJ$1,", "),0),IF(AK338="x",CONCATENATE(AK$1,", "),0),IF(AL338="x",CONCATENATE(AL$1,", "),0),IF(AM338="x",CONCATENATE(AM$1,", "),0),IF(AN338="x",CONCATENATE(AN$1,", "),0),IF(AO338="x",CONCATENATE(AO$1,", "),0),IF(AP338="x",CONCATENATE(AP$1,", "),0))</f>
        <v>0000Magic, 0000</v>
      </c>
      <c r="BH338" s="7" t="str">
        <f aca="false">CONCATENATE(IF(AQ338="x",CONCATENATE(AQ$1,", "),0),IF(AR338="x",CONCATENATE(AR$1,", "),0),IF(AS338="x",CONCATENATE(AS$1,", "),0),IF(AT338="x",CONCATENATE(AT$1,", "),0),IF(AU338="x",CONCATENATE(AU$1,", "),0),IF(AV338="x",CONCATENATE(AV$1,", "),0),IF(AW338="x",CONCATENATE(AW$1,", "),0),IF(AX338="x",CONCATENATE(AX$1,", "),0),IF(AY338="x",CONCATENATE(AY$1,", "),0),IF(AZ338="x",CONCATENATE(AZ$1,", "),0),IF(BA338="x",CONCATENATE(BA$1,", "),0),IF(BB338="x",CONCATENATE(BB$1,", "),0),IF(BC338="x",CONCATENATE(BC$1,", "),0),IF(BD338="x",CONCATENATE(BD$1,", "),0),IF(BE338="x",CONCATENATE(BE$1,", "),0))</f>
        <v>0Romance, 00SciFi, 0000000000</v>
      </c>
      <c r="BI338" s="0" t="str">
        <f aca="false">LEFT(CONCATENATE(BF338,BG338,BH338),LEN(CONCATENATE(BF338,BG338,BH338))-2)</f>
        <v>0Adventure, 0Comedy, 000Drama, 0Fantasy, 0000000Magic, 00000Romance, 00SciFi, 00000000</v>
      </c>
    </row>
    <row r="339" customFormat="false" ht="12.75" hidden="false" customHeight="false" outlineLevel="0" collapsed="false">
      <c r="A339" s="16" t="s">
        <v>1340</v>
      </c>
      <c r="B339" s="17" t="s">
        <v>1341</v>
      </c>
      <c r="C339" s="18" t="s">
        <v>62</v>
      </c>
      <c r="D339" s="1" t="n">
        <v>1</v>
      </c>
      <c r="E339" s="19" t="n">
        <v>388</v>
      </c>
      <c r="F339" s="1" t="s">
        <v>32</v>
      </c>
      <c r="G339" s="0" t="s">
        <v>65</v>
      </c>
      <c r="H339" s="0" t="n">
        <v>2</v>
      </c>
      <c r="I339" s="3" t="n">
        <v>38653</v>
      </c>
      <c r="J339" s="3" t="n">
        <v>38681</v>
      </c>
      <c r="L339" s="1" t="s">
        <v>67</v>
      </c>
      <c r="S339" s="21" t="s">
        <v>1342</v>
      </c>
      <c r="T339" s="5" t="s">
        <v>79</v>
      </c>
      <c r="AG339" s="6" t="s">
        <v>67</v>
      </c>
      <c r="BE339" s="22"/>
      <c r="BF339" s="7" t="str">
        <f aca="false">CONCATENATE(IF(U339="x",CONCATENATE(U$1,", "),0),IF(V339="x",CONCATENATE(V$1,", "),0),IF(W339="x",CONCATENATE(W$1,", "),0),IF(X339="x",CONCATENATE(X$1,", "),0),IF(Y339="x",CONCATENATE(Y$1,", "),0),IF(Z339="x",CONCATENATE(Z$1,", "),0),IF(AA339="x",CONCATENATE(AA$1,", "),0),IF(AB339="x",CONCATENATE(AB$1,", "),0),IF(AC339="x",CONCATENATE(AC$1,", "),0),IF(AD339="x",CONCATENATE(AD$1,", "),0),IF(AE339="x",CONCATENATE(AE$1,", "),0),IF(AF339="x",CONCATENATE(AF$1,", "),0),IF(AG339="x",CONCATENATE(AG$1,", "),0))</f>
        <v>000000000000Hentai, </v>
      </c>
      <c r="BG339" s="7" t="str">
        <f aca="false">CONCATENATE(IF(AH339="x",CONCATENATE(AH$1,", "),0),IF(AI339="x",CONCATENATE(AI$1,", "),0),IF(AJ339="x",CONCATENATE(AJ$1,", "),0),IF(AK339="x",CONCATENATE(AK$1,", "),0),IF(AL339="x",CONCATENATE(AL$1,", "),0),IF(AM339="x",CONCATENATE(AM$1,", "),0),IF(AN339="x",CONCATENATE(AN$1,", "),0),IF(AO339="x",CONCATENATE(AO$1,", "),0),IF(AP339="x",CONCATENATE(AP$1,", "),0))</f>
        <v>000000000</v>
      </c>
      <c r="BH339" s="7" t="str">
        <f aca="false">CONCATENATE(IF(AQ339="x",CONCATENATE(AQ$1,", "),0),IF(AR339="x",CONCATENATE(AR$1,", "),0),IF(AS339="x",CONCATENATE(AS$1,", "),0),IF(AT339="x",CONCATENATE(AT$1,", "),0),IF(AU339="x",CONCATENATE(AU$1,", "),0),IF(AV339="x",CONCATENATE(AV$1,", "),0),IF(AW339="x",CONCATENATE(AW$1,", "),0),IF(AX339="x",CONCATENATE(AX$1,", "),0),IF(AY339="x",CONCATENATE(AY$1,", "),0),IF(AZ339="x",CONCATENATE(AZ$1,", "),0),IF(BA339="x",CONCATENATE(BA$1,", "),0),IF(BB339="x",CONCATENATE(BB$1,", "),0),IF(BC339="x",CONCATENATE(BC$1,", "),0),IF(BD339="x",CONCATENATE(BD$1,", "),0),IF(BE339="x",CONCATENATE(BE$1,", "),0))</f>
        <v>000000000000000</v>
      </c>
      <c r="BI339" s="0" t="str">
        <f aca="false">LEFT(CONCATENATE(BF339,BG339,BH339),LEN(CONCATENATE(BF339,BG339,BH339))-2)</f>
        <v>000000000000Hentai, 0000000000000000000000</v>
      </c>
    </row>
    <row r="340" customFormat="false" ht="12.75" hidden="false" customHeight="false" outlineLevel="0" collapsed="false">
      <c r="A340" s="16" t="s">
        <v>1343</v>
      </c>
      <c r="B340" s="17" t="s">
        <v>1344</v>
      </c>
      <c r="C340" s="18" t="s">
        <v>62</v>
      </c>
      <c r="D340" s="1" t="n">
        <v>3</v>
      </c>
      <c r="E340" s="19" t="s">
        <v>1345</v>
      </c>
      <c r="F340" s="1" t="s">
        <v>1346</v>
      </c>
      <c r="G340" s="0" t="s">
        <v>74</v>
      </c>
      <c r="H340" s="0" t="n">
        <v>26</v>
      </c>
      <c r="I340" s="3" t="n">
        <v>38260</v>
      </c>
      <c r="J340" s="3" t="n">
        <v>38442</v>
      </c>
      <c r="K340" s="1" t="s">
        <v>67</v>
      </c>
      <c r="S340" s="21" t="s">
        <v>1347</v>
      </c>
      <c r="T340" s="5" t="s">
        <v>69</v>
      </c>
      <c r="U340" s="6" t="s">
        <v>67</v>
      </c>
      <c r="AR340" s="6" t="s">
        <v>67</v>
      </c>
      <c r="AT340" s="6" t="s">
        <v>67</v>
      </c>
      <c r="BB340" s="6" t="s">
        <v>67</v>
      </c>
      <c r="BE340" s="22"/>
      <c r="BF340" s="7" t="str">
        <f aca="false">CONCATENATE(IF(U340="x",CONCATENATE(U$1,", "),0),IF(V340="x",CONCATENATE(V$1,", "),0),IF(W340="x",CONCATENATE(W$1,", "),0),IF(X340="x",CONCATENATE(X$1,", "),0),IF(Y340="x",CONCATENATE(Y$1,", "),0),IF(Z340="x",CONCATENATE(Z$1,", "),0),IF(AA340="x",CONCATENATE(AA$1,", "),0),IF(AB340="x",CONCATENATE(AB$1,", "),0),IF(AC340="x",CONCATENATE(AC$1,", "),0),IF(AD340="x",CONCATENATE(AD$1,", "),0),IF(AE340="x",CONCATENATE(AE$1,", "),0),IF(AF340="x",CONCATENATE(AF$1,", "),0),IF(AG340="x",CONCATENATE(AG$1,", "),0))</f>
        <v>Action, 000000000000</v>
      </c>
      <c r="BG340" s="7" t="str">
        <f aca="false">CONCATENATE(IF(AH340="x",CONCATENATE(AH$1,", "),0),IF(AI340="x",CONCATENATE(AI$1,", "),0),IF(AJ340="x",CONCATENATE(AJ$1,", "),0),IF(AK340="x",CONCATENATE(AK$1,", "),0),IF(AL340="x",CONCATENATE(AL$1,", "),0),IF(AM340="x",CONCATENATE(AM$1,", "),0),IF(AN340="x",CONCATENATE(AN$1,", "),0),IF(AO340="x",CONCATENATE(AO$1,", "),0),IF(AP340="x",CONCATENATE(AP$1,", "),0))</f>
        <v>000000000</v>
      </c>
      <c r="BH340" s="7" t="str">
        <f aca="false">CONCATENATE(IF(AQ340="x",CONCATENATE(AQ$1,", "),0),IF(AR340="x",CONCATENATE(AR$1,", "),0),IF(AS340="x",CONCATENATE(AS$1,", "),0),IF(AT340="x",CONCATENATE(AT$1,", "),0),IF(AU340="x",CONCATENATE(AU$1,", "),0),IF(AV340="x",CONCATENATE(AV$1,", "),0),IF(AW340="x",CONCATENATE(AW$1,", "),0),IF(AX340="x",CONCATENATE(AX$1,", "),0),IF(AY340="x",CONCATENATE(AY$1,", "),0),IF(AZ340="x",CONCATENATE(AZ$1,", "),0),IF(BA340="x",CONCATENATE(BA$1,", "),0),IF(BB340="x",CONCATENATE(BB$1,", "),0),IF(BC340="x",CONCATENATE(BC$1,", "),0),IF(BD340="x",CONCATENATE(BD$1,", "),0),IF(BE340="x",CONCATENATE(BE$1,", "),0))</f>
        <v>0Romance, 0School, 0000000Super Power, 000</v>
      </c>
      <c r="BI340" s="0" t="str">
        <f aca="false">LEFT(CONCATENATE(BF340,BG340,BH340),LEN(CONCATENATE(BF340,BG340,BH340))-2)</f>
        <v>Action, 0000000000000000000000Romance, 0School, 0000000Super Power, 0</v>
      </c>
    </row>
    <row r="341" customFormat="false" ht="12.75" hidden="false" customHeight="false" outlineLevel="0" collapsed="false">
      <c r="A341" s="16" t="s">
        <v>1348</v>
      </c>
      <c r="B341" s="17" t="s">
        <v>1349</v>
      </c>
      <c r="C341" s="18" t="s">
        <v>62</v>
      </c>
      <c r="D341" s="1" t="n">
        <v>2</v>
      </c>
      <c r="E341" s="19" t="s">
        <v>1350</v>
      </c>
      <c r="F341" s="1" t="s">
        <v>1351</v>
      </c>
      <c r="G341" s="0" t="s">
        <v>74</v>
      </c>
      <c r="H341" s="0" t="n">
        <v>26</v>
      </c>
      <c r="I341" s="3" t="n">
        <v>38632</v>
      </c>
      <c r="J341" s="3" t="n">
        <v>38807</v>
      </c>
      <c r="K341" s="1" t="s">
        <v>67</v>
      </c>
      <c r="S341" s="21" t="s">
        <v>1352</v>
      </c>
      <c r="T341" s="5" t="s">
        <v>79</v>
      </c>
      <c r="U341" s="6" t="s">
        <v>67</v>
      </c>
      <c r="X341" s="6" t="s">
        <v>67</v>
      </c>
      <c r="AL341" s="6" t="s">
        <v>67</v>
      </c>
      <c r="BB341" s="6" t="s">
        <v>67</v>
      </c>
      <c r="BE341" s="22"/>
      <c r="BF341" s="7" t="str">
        <f aca="false">CONCATENATE(IF(U341="x",CONCATENATE(U$1,", "),0),IF(V341="x",CONCATENATE(V$1,", "),0),IF(W341="x",CONCATENATE(W$1,", "),0),IF(X341="x",CONCATENATE(X$1,", "),0),IF(Y341="x",CONCATENATE(Y$1,", "),0),IF(Z341="x",CONCATENATE(Z$1,", "),0),IF(AA341="x",CONCATENATE(AA$1,", "),0),IF(AB341="x",CONCATENATE(AB$1,", "),0),IF(AC341="x",CONCATENATE(AC$1,", "),0),IF(AD341="x",CONCATENATE(AD$1,", "),0),IF(AE341="x",CONCATENATE(AE$1,", "),0),IF(AF341="x",CONCATENATE(AF$1,", "),0),IF(AG341="x",CONCATENATE(AG$1,", "),0))</f>
        <v>Action, 00Comedy, 000000000</v>
      </c>
      <c r="BG341" s="7" t="str">
        <f aca="false">CONCATENATE(IF(AH341="x",CONCATENATE(AH$1,", "),0),IF(AI341="x",CONCATENATE(AI$1,", "),0),IF(AJ341="x",CONCATENATE(AJ$1,", "),0),IF(AK341="x",CONCATENATE(AK$1,", "),0),IF(AL341="x",CONCATENATE(AL$1,", "),0),IF(AM341="x",CONCATENATE(AM$1,", "),0),IF(AN341="x",CONCATENATE(AN$1,", "),0),IF(AO341="x",CONCATENATE(AO$1,", "),0),IF(AP341="x",CONCATENATE(AP$1,", "),0))</f>
        <v>0000Magic, 0000</v>
      </c>
      <c r="BH341" s="7" t="str">
        <f aca="false">CONCATENATE(IF(AQ341="x",CONCATENATE(AQ$1,", "),0),IF(AR341="x",CONCATENATE(AR$1,", "),0),IF(AS341="x",CONCATENATE(AS$1,", "),0),IF(AT341="x",CONCATENATE(AT$1,", "),0),IF(AU341="x",CONCATENATE(AU$1,", "),0),IF(AV341="x",CONCATENATE(AV$1,", "),0),IF(AW341="x",CONCATENATE(AW$1,", "),0),IF(AX341="x",CONCATENATE(AX$1,", "),0),IF(AY341="x",CONCATENATE(AY$1,", "),0),IF(AZ341="x",CONCATENATE(AZ$1,", "),0),IF(BA341="x",CONCATENATE(BA$1,", "),0),IF(BB341="x",CONCATENATE(BB$1,", "),0),IF(BC341="x",CONCATENATE(BC$1,", "),0),IF(BD341="x",CONCATENATE(BD$1,", "),0),IF(BE341="x",CONCATENATE(BE$1,", "),0))</f>
        <v>00000000000Super Power, 000</v>
      </c>
      <c r="BI341" s="0" t="str">
        <f aca="false">LEFT(CONCATENATE(BF341,BG341,BH341),LEN(CONCATENATE(BF341,BG341,BH341))-2)</f>
        <v>Action, 00Comedy, 0000000000000Magic, 000000000000000Super Power, 0</v>
      </c>
    </row>
    <row r="342" customFormat="false" ht="12.75" hidden="false" customHeight="false" outlineLevel="0" collapsed="false">
      <c r="A342" s="16" t="s">
        <v>1353</v>
      </c>
      <c r="B342" s="17" t="s">
        <v>1354</v>
      </c>
      <c r="C342" s="18" t="s">
        <v>62</v>
      </c>
      <c r="D342" s="1" t="n">
        <v>4</v>
      </c>
      <c r="E342" s="19" t="s">
        <v>1355</v>
      </c>
      <c r="F342" s="1" t="s">
        <v>699</v>
      </c>
      <c r="G342" s="0" t="s">
        <v>74</v>
      </c>
      <c r="H342" s="0" t="n">
        <v>96</v>
      </c>
      <c r="I342" s="3" t="n">
        <v>31497</v>
      </c>
      <c r="J342" s="3" t="n">
        <v>32204</v>
      </c>
      <c r="K342" s="1" t="s">
        <v>67</v>
      </c>
      <c r="S342" s="21" t="s">
        <v>1356</v>
      </c>
      <c r="T342" s="5" t="n">
        <v>44</v>
      </c>
      <c r="X342" s="6" t="s">
        <v>67</v>
      </c>
      <c r="AB342" s="6" t="s">
        <v>67</v>
      </c>
      <c r="AR342" s="6" t="s">
        <v>67</v>
      </c>
      <c r="BE342" s="22"/>
      <c r="BF342" s="7" t="str">
        <f aca="false">CONCATENATE(IF(U342="x",CONCATENATE(U$1,", "),0),IF(V342="x",CONCATENATE(V$1,", "),0),IF(W342="x",CONCATENATE(W$1,", "),0),IF(X342="x",CONCATENATE(X$1,", "),0),IF(Y342="x",CONCATENATE(Y$1,", "),0),IF(Z342="x",CONCATENATE(Z$1,", "),0),IF(AA342="x",CONCATENATE(AA$1,", "),0),IF(AB342="x",CONCATENATE(AB$1,", "),0),IF(AC342="x",CONCATENATE(AC$1,", "),0),IF(AD342="x",CONCATENATE(AD$1,", "),0),IF(AE342="x",CONCATENATE(AE$1,", "),0),IF(AF342="x",CONCATENATE(AF$1,", "),0),IF(AG342="x",CONCATENATE(AG$1,", "),0))</f>
        <v>000Comedy, 000Drama, 00000</v>
      </c>
      <c r="BG342" s="7" t="str">
        <f aca="false">CONCATENATE(IF(AH342="x",CONCATENATE(AH$1,", "),0),IF(AI342="x",CONCATENATE(AI$1,", "),0),IF(AJ342="x",CONCATENATE(AJ$1,", "),0),IF(AK342="x",CONCATENATE(AK$1,", "),0),IF(AL342="x",CONCATENATE(AL$1,", "),0),IF(AM342="x",CONCATENATE(AM$1,", "),0),IF(AN342="x",CONCATENATE(AN$1,", "),0),IF(AO342="x",CONCATENATE(AO$1,", "),0),IF(AP342="x",CONCATENATE(AP$1,", "),0))</f>
        <v>000000000</v>
      </c>
      <c r="BH342" s="7" t="str">
        <f aca="false">CONCATENATE(IF(AQ342="x",CONCATENATE(AQ$1,", "),0),IF(AR342="x",CONCATENATE(AR$1,", "),0),IF(AS342="x",CONCATENATE(AS$1,", "),0),IF(AT342="x",CONCATENATE(AT$1,", "),0),IF(AU342="x",CONCATENATE(AU$1,", "),0),IF(AV342="x",CONCATENATE(AV$1,", "),0),IF(AW342="x",CONCATENATE(AW$1,", "),0),IF(AX342="x",CONCATENATE(AX$1,", "),0),IF(AY342="x",CONCATENATE(AY$1,", "),0),IF(AZ342="x",CONCATENATE(AZ$1,", "),0),IF(BA342="x",CONCATENATE(BA$1,", "),0),IF(BB342="x",CONCATENATE(BB$1,", "),0),IF(BC342="x",CONCATENATE(BC$1,", "),0),IF(BD342="x",CONCATENATE(BD$1,", "),0),IF(BE342="x",CONCATENATE(BE$1,", "),0))</f>
        <v>0Romance, 0000000000000</v>
      </c>
      <c r="BI342" s="0" t="str">
        <f aca="false">LEFT(CONCATENATE(BF342,BG342,BH342),LEN(CONCATENATE(BF342,BG342,BH342))-2)</f>
        <v>000Comedy, 000Drama, 000000000000000Romance, 00000000000</v>
      </c>
    </row>
    <row r="343" customFormat="false" ht="12.75" hidden="false" customHeight="false" outlineLevel="0" collapsed="false">
      <c r="A343" s="16" t="s">
        <v>1357</v>
      </c>
      <c r="B343" s="17" t="s">
        <v>1358</v>
      </c>
      <c r="C343" s="18" t="s">
        <v>62</v>
      </c>
      <c r="D343" s="1" t="n">
        <v>1</v>
      </c>
      <c r="E343" s="19" t="n">
        <v>381</v>
      </c>
      <c r="F343" s="1" t="s">
        <v>625</v>
      </c>
      <c r="G343" s="0" t="s">
        <v>132</v>
      </c>
      <c r="H343" s="0" t="n">
        <v>1</v>
      </c>
      <c r="I343" s="3" t="s">
        <v>66</v>
      </c>
      <c r="J343" s="3" t="n">
        <v>32179</v>
      </c>
      <c r="K343" s="1" t="s">
        <v>67</v>
      </c>
      <c r="S343" s="21" t="s">
        <v>1359</v>
      </c>
      <c r="T343" s="5" t="s">
        <v>69</v>
      </c>
      <c r="X343" s="6" t="s">
        <v>67</v>
      </c>
      <c r="AR343" s="6" t="s">
        <v>67</v>
      </c>
      <c r="BE343" s="22"/>
      <c r="BF343" s="7" t="str">
        <f aca="false">CONCATENATE(IF(U343="x",CONCATENATE(U$1,", "),0),IF(V343="x",CONCATENATE(V$1,", "),0),IF(W343="x",CONCATENATE(W$1,", "),0),IF(X343="x",CONCATENATE(X$1,", "),0),IF(Y343="x",CONCATENATE(Y$1,", "),0),IF(Z343="x",CONCATENATE(Z$1,", "),0),IF(AA343="x",CONCATENATE(AA$1,", "),0),IF(AB343="x",CONCATENATE(AB$1,", "),0),IF(AC343="x",CONCATENATE(AC$1,", "),0),IF(AD343="x",CONCATENATE(AD$1,", "),0),IF(AE343="x",CONCATENATE(AE$1,", "),0),IF(AF343="x",CONCATENATE(AF$1,", "),0),IF(AG343="x",CONCATENATE(AG$1,", "),0))</f>
        <v>000Comedy, 000000000</v>
      </c>
      <c r="BG343" s="7" t="str">
        <f aca="false">CONCATENATE(IF(AH343="x",CONCATENATE(AH$1,", "),0),IF(AI343="x",CONCATENATE(AI$1,", "),0),IF(AJ343="x",CONCATENATE(AJ$1,", "),0),IF(AK343="x",CONCATENATE(AK$1,", "),0),IF(AL343="x",CONCATENATE(AL$1,", "),0),IF(AM343="x",CONCATENATE(AM$1,", "),0),IF(AN343="x",CONCATENATE(AN$1,", "),0),IF(AO343="x",CONCATENATE(AO$1,", "),0),IF(AP343="x",CONCATENATE(AP$1,", "),0))</f>
        <v>000000000</v>
      </c>
      <c r="BH343" s="7" t="str">
        <f aca="false">CONCATENATE(IF(AQ343="x",CONCATENATE(AQ$1,", "),0),IF(AR343="x",CONCATENATE(AR$1,", "),0),IF(AS343="x",CONCATENATE(AS$1,", "),0),IF(AT343="x",CONCATENATE(AT$1,", "),0),IF(AU343="x",CONCATENATE(AU$1,", "),0),IF(AV343="x",CONCATENATE(AV$1,", "),0),IF(AW343="x",CONCATENATE(AW$1,", "),0),IF(AX343="x",CONCATENATE(AX$1,", "),0),IF(AY343="x",CONCATENATE(AY$1,", "),0),IF(AZ343="x",CONCATENATE(AZ$1,", "),0),IF(BA343="x",CONCATENATE(BA$1,", "),0),IF(BB343="x",CONCATENATE(BB$1,", "),0),IF(BC343="x",CONCATENATE(BC$1,", "),0),IF(BD343="x",CONCATENATE(BD$1,", "),0),IF(BE343="x",CONCATENATE(BE$1,", "),0))</f>
        <v>0Romance, 0000000000000</v>
      </c>
      <c r="BI343" s="0" t="str">
        <f aca="false">LEFT(CONCATENATE(BF343,BG343,BH343),LEN(CONCATENATE(BF343,BG343,BH343))-2)</f>
        <v>000Comedy, 0000000000000000000Romance, 00000000000</v>
      </c>
    </row>
    <row r="344" customFormat="false" ht="12.75" hidden="false" customHeight="false" outlineLevel="0" collapsed="false">
      <c r="A344" s="16" t="s">
        <v>1360</v>
      </c>
      <c r="B344" s="17" t="s">
        <v>1361</v>
      </c>
      <c r="C344" s="18" t="s">
        <v>62</v>
      </c>
      <c r="D344" s="1" t="n">
        <v>3</v>
      </c>
      <c r="E344" s="19" t="s">
        <v>1362</v>
      </c>
      <c r="F344" s="1" t="s">
        <v>260</v>
      </c>
      <c r="G344" s="0" t="s">
        <v>74</v>
      </c>
      <c r="H344" s="0" t="n">
        <v>24</v>
      </c>
      <c r="I344" s="3" t="n">
        <v>36071</v>
      </c>
      <c r="J344" s="3" t="n">
        <v>36246</v>
      </c>
      <c r="M344" s="1" t="s">
        <v>67</v>
      </c>
      <c r="S344" s="21" t="s">
        <v>1363</v>
      </c>
      <c r="T344" s="5" t="s">
        <v>79</v>
      </c>
      <c r="U344" s="6" t="s">
        <v>67</v>
      </c>
      <c r="V344" s="6" t="s">
        <v>67</v>
      </c>
      <c r="X344" s="6" t="s">
        <v>67</v>
      </c>
      <c r="AD344" s="6" t="s">
        <v>67</v>
      </c>
      <c r="AL344" s="6" t="s">
        <v>67</v>
      </c>
      <c r="BE344" s="22"/>
      <c r="BF344" s="7" t="str">
        <f aca="false">CONCATENATE(IF(U344="x",CONCATENATE(U$1,", "),0),IF(V344="x",CONCATENATE(V$1,", "),0),IF(W344="x",CONCATENATE(W$1,", "),0),IF(X344="x",CONCATENATE(X$1,", "),0),IF(Y344="x",CONCATENATE(Y$1,", "),0),IF(Z344="x",CONCATENATE(Z$1,", "),0),IF(AA344="x",CONCATENATE(AA$1,", "),0),IF(AB344="x",CONCATENATE(AB$1,", "),0),IF(AC344="x",CONCATENATE(AC$1,", "),0),IF(AD344="x",CONCATENATE(AD$1,", "),0),IF(AE344="x",CONCATENATE(AE$1,", "),0),IF(AF344="x",CONCATENATE(AF$1,", "),0),IF(AG344="x",CONCATENATE(AG$1,", "),0))</f>
        <v>Action, Adventure, 0Comedy, 00000Fantasy, 000</v>
      </c>
      <c r="BG344" s="7" t="str">
        <f aca="false">CONCATENATE(IF(AH344="x",CONCATENATE(AH$1,", "),0),IF(AI344="x",CONCATENATE(AI$1,", "),0),IF(AJ344="x",CONCATENATE(AJ$1,", "),0),IF(AK344="x",CONCATENATE(AK$1,", "),0),IF(AL344="x",CONCATENATE(AL$1,", "),0),IF(AM344="x",CONCATENATE(AM$1,", "),0),IF(AN344="x",CONCATENATE(AN$1,", "),0),IF(AO344="x",CONCATENATE(AO$1,", "),0),IF(AP344="x",CONCATENATE(AP$1,", "),0))</f>
        <v>0000Magic, 0000</v>
      </c>
      <c r="BH344" s="7" t="str">
        <f aca="false">CONCATENATE(IF(AQ344="x",CONCATENATE(AQ$1,", "),0),IF(AR344="x",CONCATENATE(AR$1,", "),0),IF(AS344="x",CONCATENATE(AS$1,", "),0),IF(AT344="x",CONCATENATE(AT$1,", "),0),IF(AU344="x",CONCATENATE(AU$1,", "),0),IF(AV344="x",CONCATENATE(AV$1,", "),0),IF(AW344="x",CONCATENATE(AW$1,", "),0),IF(AX344="x",CONCATENATE(AX$1,", "),0),IF(AY344="x",CONCATENATE(AY$1,", "),0),IF(AZ344="x",CONCATENATE(AZ$1,", "),0),IF(BA344="x",CONCATENATE(BA$1,", "),0),IF(BB344="x",CONCATENATE(BB$1,", "),0),IF(BC344="x",CONCATENATE(BC$1,", "),0),IF(BD344="x",CONCATENATE(BD$1,", "),0),IF(BE344="x",CONCATENATE(BE$1,", "),0))</f>
        <v>000000000000000</v>
      </c>
      <c r="BI344" s="0" t="str">
        <f aca="false">LEFT(CONCATENATE(BF344,BG344,BH344),LEN(CONCATENATE(BF344,BG344,BH344))-2)</f>
        <v>Action, Adventure, 0Comedy, 00000Fantasy, 0000000Magic, 00000000000000000</v>
      </c>
    </row>
    <row r="345" customFormat="false" ht="12.75" hidden="false" customHeight="false" outlineLevel="0" collapsed="false">
      <c r="A345" s="16" t="s">
        <v>1364</v>
      </c>
      <c r="B345" s="17" t="s">
        <v>1365</v>
      </c>
      <c r="C345" s="18" t="s">
        <v>62</v>
      </c>
      <c r="D345" s="1" t="n">
        <v>2</v>
      </c>
      <c r="E345" s="19" t="s">
        <v>1366</v>
      </c>
      <c r="F345" s="1" t="s">
        <v>260</v>
      </c>
      <c r="G345" s="0" t="s">
        <v>74</v>
      </c>
      <c r="H345" s="0" t="n">
        <v>23</v>
      </c>
      <c r="I345" s="3" t="n">
        <v>36435</v>
      </c>
      <c r="J345" s="3" t="n">
        <v>36610</v>
      </c>
      <c r="M345" s="1" t="s">
        <v>67</v>
      </c>
      <c r="S345" s="21" t="s">
        <v>1367</v>
      </c>
      <c r="T345" s="5" t="s">
        <v>69</v>
      </c>
      <c r="U345" s="6" t="s">
        <v>67</v>
      </c>
      <c r="V345" s="6" t="s">
        <v>67</v>
      </c>
      <c r="X345" s="6" t="s">
        <v>67</v>
      </c>
      <c r="AD345" s="6" t="s">
        <v>67</v>
      </c>
      <c r="AL345" s="6" t="s">
        <v>67</v>
      </c>
      <c r="BE345" s="22"/>
      <c r="BF345" s="7" t="str">
        <f aca="false">CONCATENATE(IF(U345="x",CONCATENATE(U$1,", "),0),IF(V345="x",CONCATENATE(V$1,", "),0),IF(W345="x",CONCATENATE(W$1,", "),0),IF(X345="x",CONCATENATE(X$1,", "),0),IF(Y345="x",CONCATENATE(Y$1,", "),0),IF(Z345="x",CONCATENATE(Z$1,", "),0),IF(AA345="x",CONCATENATE(AA$1,", "),0),IF(AB345="x",CONCATENATE(AB$1,", "),0),IF(AC345="x",CONCATENATE(AC$1,", "),0),IF(AD345="x",CONCATENATE(AD$1,", "),0),IF(AE345="x",CONCATENATE(AE$1,", "),0),IF(AF345="x",CONCATENATE(AF$1,", "),0),IF(AG345="x",CONCATENATE(AG$1,", "),0))</f>
        <v>Action, Adventure, 0Comedy, 00000Fantasy, 000</v>
      </c>
      <c r="BG345" s="7" t="str">
        <f aca="false">CONCATENATE(IF(AH345="x",CONCATENATE(AH$1,", "),0),IF(AI345="x",CONCATENATE(AI$1,", "),0),IF(AJ345="x",CONCATENATE(AJ$1,", "),0),IF(AK345="x",CONCATENATE(AK$1,", "),0),IF(AL345="x",CONCATENATE(AL$1,", "),0),IF(AM345="x",CONCATENATE(AM$1,", "),0),IF(AN345="x",CONCATENATE(AN$1,", "),0),IF(AO345="x",CONCATENATE(AO$1,", "),0),IF(AP345="x",CONCATENATE(AP$1,", "),0))</f>
        <v>0000Magic, 0000</v>
      </c>
      <c r="BH345" s="7" t="str">
        <f aca="false">CONCATENATE(IF(AQ345="x",CONCATENATE(AQ$1,", "),0),IF(AR345="x",CONCATENATE(AR$1,", "),0),IF(AS345="x",CONCATENATE(AS$1,", "),0),IF(AT345="x",CONCATENATE(AT$1,", "),0),IF(AU345="x",CONCATENATE(AU$1,", "),0),IF(AV345="x",CONCATENATE(AV$1,", "),0),IF(AW345="x",CONCATENATE(AW$1,", "),0),IF(AX345="x",CONCATENATE(AX$1,", "),0),IF(AY345="x",CONCATENATE(AY$1,", "),0),IF(AZ345="x",CONCATENATE(AZ$1,", "),0),IF(BA345="x",CONCATENATE(BA$1,", "),0),IF(BB345="x",CONCATENATE(BB$1,", "),0),IF(BC345="x",CONCATENATE(BC$1,", "),0),IF(BD345="x",CONCATENATE(BD$1,", "),0),IF(BE345="x",CONCATENATE(BE$1,", "),0))</f>
        <v>000000000000000</v>
      </c>
      <c r="BI345" s="0" t="str">
        <f aca="false">LEFT(CONCATENATE(BF345,BG345,BH345),LEN(CONCATENATE(BF345,BG345,BH345))-2)</f>
        <v>Action, Adventure, 0Comedy, 00000Fantasy, 0000000Magic, 00000000000000000</v>
      </c>
    </row>
    <row r="346" customFormat="false" ht="12.75" hidden="false" customHeight="false" outlineLevel="0" collapsed="false">
      <c r="A346" s="16" t="s">
        <v>1368</v>
      </c>
      <c r="B346" s="17"/>
      <c r="C346" s="18" t="s">
        <v>62</v>
      </c>
      <c r="D346" s="1" t="n">
        <v>1</v>
      </c>
      <c r="E346" s="19" t="s">
        <v>1369</v>
      </c>
      <c r="F346" s="1" t="s">
        <v>90</v>
      </c>
      <c r="G346" s="0" t="s">
        <v>74</v>
      </c>
      <c r="H346" s="0" t="n">
        <v>22</v>
      </c>
      <c r="I346" s="3" t="n">
        <v>36085</v>
      </c>
      <c r="J346" s="3" t="n">
        <v>36253</v>
      </c>
      <c r="K346" s="1" t="s">
        <v>67</v>
      </c>
      <c r="S346" s="21" t="s">
        <v>1370</v>
      </c>
      <c r="T346" s="5" t="s">
        <v>69</v>
      </c>
      <c r="X346" s="6" t="s">
        <v>67</v>
      </c>
      <c r="AD346" s="6" t="s">
        <v>67</v>
      </c>
      <c r="AL346" s="6" t="s">
        <v>67</v>
      </c>
      <c r="AR346" s="6" t="s">
        <v>67</v>
      </c>
      <c r="BE346" s="22"/>
      <c r="BF346" s="7" t="str">
        <f aca="false">CONCATENATE(IF(U346="x",CONCATENATE(U$1,", "),0),IF(V346="x",CONCATENATE(V$1,", "),0),IF(W346="x",CONCATENATE(W$1,", "),0),IF(X346="x",CONCATENATE(X$1,", "),0),IF(Y346="x",CONCATENATE(Y$1,", "),0),IF(Z346="x",CONCATENATE(Z$1,", "),0),IF(AA346="x",CONCATENATE(AA$1,", "),0),IF(AB346="x",CONCATENATE(AB$1,", "),0),IF(AC346="x",CONCATENATE(AC$1,", "),0),IF(AD346="x",CONCATENATE(AD$1,", "),0),IF(AE346="x",CONCATENATE(AE$1,", "),0),IF(AF346="x",CONCATENATE(AF$1,", "),0),IF(AG346="x",CONCATENATE(AG$1,", "),0))</f>
        <v>000Comedy, 00000Fantasy, 000</v>
      </c>
      <c r="BG346" s="7" t="str">
        <f aca="false">CONCATENATE(IF(AH346="x",CONCATENATE(AH$1,", "),0),IF(AI346="x",CONCATENATE(AI$1,", "),0),IF(AJ346="x",CONCATENATE(AJ$1,", "),0),IF(AK346="x",CONCATENATE(AK$1,", "),0),IF(AL346="x",CONCATENATE(AL$1,", "),0),IF(AM346="x",CONCATENATE(AM$1,", "),0),IF(AN346="x",CONCATENATE(AN$1,", "),0),IF(AO346="x",CONCATENATE(AO$1,", "),0),IF(AP346="x",CONCATENATE(AP$1,", "),0))</f>
        <v>0000Magic, 0000</v>
      </c>
      <c r="BH346" s="7" t="str">
        <f aca="false">CONCATENATE(IF(AQ346="x",CONCATENATE(AQ$1,", "),0),IF(AR346="x",CONCATENATE(AR$1,", "),0),IF(AS346="x",CONCATENATE(AS$1,", "),0),IF(AT346="x",CONCATENATE(AT$1,", "),0),IF(AU346="x",CONCATENATE(AU$1,", "),0),IF(AV346="x",CONCATENATE(AV$1,", "),0),IF(AW346="x",CONCATENATE(AW$1,", "),0),IF(AX346="x",CONCATENATE(AX$1,", "),0),IF(AY346="x",CONCATENATE(AY$1,", "),0),IF(AZ346="x",CONCATENATE(AZ$1,", "),0),IF(BA346="x",CONCATENATE(BA$1,", "),0),IF(BB346="x",CONCATENATE(BB$1,", "),0),IF(BC346="x",CONCATENATE(BC$1,", "),0),IF(BD346="x",CONCATENATE(BD$1,", "),0),IF(BE346="x",CONCATENATE(BE$1,", "),0))</f>
        <v>0Romance, 0000000000000</v>
      </c>
      <c r="BI346" s="0" t="str">
        <f aca="false">LEFT(CONCATENATE(BF346,BG346,BH346),LEN(CONCATENATE(BF346,BG346,BH346))-2)</f>
        <v>000Comedy, 00000Fantasy, 0000000Magic, 00000Romance, 00000000000</v>
      </c>
    </row>
    <row r="347" customFormat="false" ht="12.75" hidden="false" customHeight="false" outlineLevel="0" collapsed="false">
      <c r="A347" s="16" t="s">
        <v>1371</v>
      </c>
      <c r="B347" s="17" t="s">
        <v>1372</v>
      </c>
      <c r="C347" s="18" t="s">
        <v>62</v>
      </c>
      <c r="D347" s="1" t="n">
        <v>1</v>
      </c>
      <c r="E347" s="19" t="s">
        <v>504</v>
      </c>
      <c r="F347" s="1" t="s">
        <v>1373</v>
      </c>
      <c r="G347" s="0" t="s">
        <v>65</v>
      </c>
      <c r="H347" s="0" t="n">
        <v>6</v>
      </c>
      <c r="I347" s="3" t="n">
        <v>35390</v>
      </c>
      <c r="J347" s="3" t="n">
        <v>35539</v>
      </c>
      <c r="K347" s="1" t="s">
        <v>67</v>
      </c>
      <c r="S347" s="21" t="s">
        <v>1374</v>
      </c>
      <c r="T347" s="5" t="s">
        <v>79</v>
      </c>
      <c r="U347" s="6" t="s">
        <v>67</v>
      </c>
      <c r="V347" s="6" t="s">
        <v>67</v>
      </c>
      <c r="X347" s="6" t="s">
        <v>67</v>
      </c>
      <c r="Z347" s="6" t="s">
        <v>67</v>
      </c>
      <c r="BC347" s="6" t="s">
        <v>67</v>
      </c>
      <c r="BE347" s="22"/>
      <c r="BF347" s="7" t="str">
        <f aca="false">CONCATENATE(IF(U347="x",CONCATENATE(U$1,", "),0),IF(V347="x",CONCATENATE(V$1,", "),0),IF(W347="x",CONCATENATE(W$1,", "),0),IF(X347="x",CONCATENATE(X$1,", "),0),IF(Y347="x",CONCATENATE(Y$1,", "),0),IF(Z347="x",CONCATENATE(Z$1,", "),0),IF(AA347="x",CONCATENATE(AA$1,", "),0),IF(AB347="x",CONCATENATE(AB$1,", "),0),IF(AC347="x",CONCATENATE(AC$1,", "),0),IF(AD347="x",CONCATENATE(AD$1,", "),0),IF(AE347="x",CONCATENATE(AE$1,", "),0),IF(AF347="x",CONCATENATE(AF$1,", "),0),IF(AG347="x",CONCATENATE(AG$1,", "),0))</f>
        <v>Action, Adventure, 0Comedy, 0Demons, 0000000</v>
      </c>
      <c r="BG347" s="7" t="str">
        <f aca="false">CONCATENATE(IF(AH347="x",CONCATENATE(AH$1,", "),0),IF(AI347="x",CONCATENATE(AI$1,", "),0),IF(AJ347="x",CONCATENATE(AJ$1,", "),0),IF(AK347="x",CONCATENATE(AK$1,", "),0),IF(AL347="x",CONCATENATE(AL$1,", "),0),IF(AM347="x",CONCATENATE(AM$1,", "),0),IF(AN347="x",CONCATENATE(AN$1,", "),0),IF(AO347="x",CONCATENATE(AO$1,", "),0),IF(AP347="x",CONCATENATE(AP$1,", "),0))</f>
        <v>000000000</v>
      </c>
      <c r="BH347" s="7" t="str">
        <f aca="false">CONCATENATE(IF(AQ347="x",CONCATENATE(AQ$1,", "),0),IF(AR347="x",CONCATENATE(AR$1,", "),0),IF(AS347="x",CONCATENATE(AS$1,", "),0),IF(AT347="x",CONCATENATE(AT$1,", "),0),IF(AU347="x",CONCATENATE(AU$1,", "),0),IF(AV347="x",CONCATENATE(AV$1,", "),0),IF(AW347="x",CONCATENATE(AW$1,", "),0),IF(AX347="x",CONCATENATE(AX$1,", "),0),IF(AY347="x",CONCATENATE(AY$1,", "),0),IF(AZ347="x",CONCATENATE(AZ$1,", "),0),IF(BA347="x",CONCATENATE(BA$1,", "),0),IF(BB347="x",CONCATENATE(BB$1,", "),0),IF(BC347="x",CONCATENATE(BC$1,", "),0),IF(BD347="x",CONCATENATE(BD$1,", "),0),IF(BE347="x",CONCATENATE(BE$1,", "),0))</f>
        <v>000000000000Vampires, 00</v>
      </c>
      <c r="BI347" s="0" t="str">
        <f aca="false">LEFT(CONCATENATE(BF347,BG347,BH347),LEN(CONCATENATE(BF347,BG347,BH347))-2)</f>
        <v>Action, Adventure, 0Comedy, 0Demons, 0000000000000000000000000000Vampires, </v>
      </c>
    </row>
    <row r="348" customFormat="false" ht="12.75" hidden="false" customHeight="false" outlineLevel="0" collapsed="false">
      <c r="A348" s="16" t="s">
        <v>1375</v>
      </c>
      <c r="B348" s="17" t="s">
        <v>1376</v>
      </c>
      <c r="C348" s="18" t="s">
        <v>62</v>
      </c>
      <c r="D348" s="1" t="n">
        <v>2</v>
      </c>
      <c r="E348" s="19" t="s">
        <v>1377</v>
      </c>
      <c r="F348" s="1" t="s">
        <v>1378</v>
      </c>
      <c r="G348" s="0" t="s">
        <v>74</v>
      </c>
      <c r="H348" s="0" t="n">
        <v>26</v>
      </c>
      <c r="I348" s="3" t="n">
        <v>37716</v>
      </c>
      <c r="J348" s="3" t="n">
        <v>37891</v>
      </c>
      <c r="K348" s="1" t="s">
        <v>67</v>
      </c>
      <c r="S348" s="21" t="s">
        <v>1379</v>
      </c>
      <c r="T348" s="5" t="s">
        <v>69</v>
      </c>
      <c r="AA348" s="6" t="s">
        <v>67</v>
      </c>
      <c r="AL348" s="6" t="s">
        <v>67</v>
      </c>
      <c r="AP348" s="6" t="s">
        <v>67</v>
      </c>
      <c r="BE348" s="22"/>
      <c r="BF348" s="7" t="str">
        <f aca="false">CONCATENATE(IF(U348="x",CONCATENATE(U$1,", "),0),IF(V348="x",CONCATENATE(V$1,", "),0),IF(W348="x",CONCATENATE(W$1,", "),0),IF(X348="x",CONCATENATE(X$1,", "),0),IF(Y348="x",CONCATENATE(Y$1,", "),0),IF(Z348="x",CONCATENATE(Z$1,", "),0),IF(AA348="x",CONCATENATE(AA$1,", "),0),IF(AB348="x",CONCATENATE(AB$1,", "),0),IF(AC348="x",CONCATENATE(AC$1,", "),0),IF(AD348="x",CONCATENATE(AD$1,", "),0),IF(AE348="x",CONCATENATE(AE$1,", "),0),IF(AF348="x",CONCATENATE(AF$1,", "),0),IF(AG348="x",CONCATENATE(AG$1,", "),0))</f>
        <v>000000Detective, 000000</v>
      </c>
      <c r="BG348" s="7" t="str">
        <f aca="false">CONCATENATE(IF(AH348="x",CONCATENATE(AH$1,", "),0),IF(AI348="x",CONCATENATE(AI$1,", "),0),IF(AJ348="x",CONCATENATE(AJ$1,", "),0),IF(AK348="x",CONCATENATE(AK$1,", "),0),IF(AL348="x",CONCATENATE(AL$1,", "),0),IF(AM348="x",CONCATENATE(AM$1,", "),0),IF(AN348="x",CONCATENATE(AN$1,", "),0),IF(AO348="x",CONCATENATE(AO$1,", "),0),IF(AP348="x",CONCATENATE(AP$1,", "),0))</f>
        <v>0000Magic, 000Mystery, </v>
      </c>
      <c r="BH348" s="7" t="str">
        <f aca="false">CONCATENATE(IF(AQ348="x",CONCATENATE(AQ$1,", "),0),IF(AR348="x",CONCATENATE(AR$1,", "),0),IF(AS348="x",CONCATENATE(AS$1,", "),0),IF(AT348="x",CONCATENATE(AT$1,", "),0),IF(AU348="x",CONCATENATE(AU$1,", "),0),IF(AV348="x",CONCATENATE(AV$1,", "),0),IF(AW348="x",CONCATENATE(AW$1,", "),0),IF(AX348="x",CONCATENATE(AX$1,", "),0),IF(AY348="x",CONCATENATE(AY$1,", "),0),IF(AZ348="x",CONCATENATE(AZ$1,", "),0),IF(BA348="x",CONCATENATE(BA$1,", "),0),IF(BB348="x",CONCATENATE(BB$1,", "),0),IF(BC348="x",CONCATENATE(BC$1,", "),0),IF(BD348="x",CONCATENATE(BD$1,", "),0),IF(BE348="x",CONCATENATE(BE$1,", "),0))</f>
        <v>000000000000000</v>
      </c>
      <c r="BI348" s="0" t="str">
        <f aca="false">LEFT(CONCATENATE(BF348,BG348,BH348),LEN(CONCATENATE(BF348,BG348,BH348))-2)</f>
        <v>000000Detective, 0000000000Magic, 000Mystery, 0000000000000</v>
      </c>
    </row>
    <row r="349" customFormat="false" ht="12.75" hidden="false" customHeight="false" outlineLevel="0" collapsed="false">
      <c r="A349" s="16" t="s">
        <v>1380</v>
      </c>
      <c r="B349" s="17"/>
      <c r="C349" s="18" t="s">
        <v>62</v>
      </c>
      <c r="D349" s="1" t="n">
        <v>1</v>
      </c>
      <c r="E349" s="19" t="n">
        <v>283</v>
      </c>
      <c r="F349" s="1" t="s">
        <v>589</v>
      </c>
      <c r="G349" s="0" t="s">
        <v>132</v>
      </c>
      <c r="H349" s="0" t="n">
        <v>1</v>
      </c>
      <c r="I349" s="3" t="s">
        <v>66</v>
      </c>
      <c r="J349" s="3" t="n">
        <v>35056</v>
      </c>
      <c r="L349" s="1" t="s">
        <v>67</v>
      </c>
      <c r="S349" s="21" t="s">
        <v>1381</v>
      </c>
      <c r="T349" s="5" t="s">
        <v>69</v>
      </c>
      <c r="U349" s="6" t="s">
        <v>67</v>
      </c>
      <c r="AB349" s="6" t="s">
        <v>67</v>
      </c>
      <c r="AU349" s="6" t="s">
        <v>67</v>
      </c>
      <c r="BE349" s="22"/>
      <c r="BF349" s="7" t="str">
        <f aca="false">CONCATENATE(IF(U349="x",CONCATENATE(U$1,", "),0),IF(V349="x",CONCATENATE(V$1,", "),0),IF(W349="x",CONCATENATE(W$1,", "),0),IF(X349="x",CONCATENATE(X$1,", "),0),IF(Y349="x",CONCATENATE(Y$1,", "),0),IF(Z349="x",CONCATENATE(Z$1,", "),0),IF(AA349="x",CONCATENATE(AA$1,", "),0),IF(AB349="x",CONCATENATE(AB$1,", "),0),IF(AC349="x",CONCATENATE(AC$1,", "),0),IF(AD349="x",CONCATENATE(AD$1,", "),0),IF(AE349="x",CONCATENATE(AE$1,", "),0),IF(AF349="x",CONCATENATE(AF$1,", "),0),IF(AG349="x",CONCATENATE(AG$1,", "),0))</f>
        <v>Action, 000000Drama, 00000</v>
      </c>
      <c r="BG349" s="7" t="str">
        <f aca="false">CONCATENATE(IF(AH349="x",CONCATENATE(AH$1,", "),0),IF(AI349="x",CONCATENATE(AI$1,", "),0),IF(AJ349="x",CONCATENATE(AJ$1,", "),0),IF(AK349="x",CONCATENATE(AK$1,", "),0),IF(AL349="x",CONCATENATE(AL$1,", "),0),IF(AM349="x",CONCATENATE(AM$1,", "),0),IF(AN349="x",CONCATENATE(AN$1,", "),0),IF(AO349="x",CONCATENATE(AO$1,", "),0),IF(AP349="x",CONCATENATE(AP$1,", "),0))</f>
        <v>000000000</v>
      </c>
      <c r="BH349" s="7" t="str">
        <f aca="false">CONCATENATE(IF(AQ349="x",CONCATENATE(AQ$1,", "),0),IF(AR349="x",CONCATENATE(AR$1,", "),0),IF(AS349="x",CONCATENATE(AS$1,", "),0),IF(AT349="x",CONCATENATE(AT$1,", "),0),IF(AU349="x",CONCATENATE(AU$1,", "),0),IF(AV349="x",CONCATENATE(AV$1,", "),0),IF(AW349="x",CONCATENATE(AW$1,", "),0),IF(AX349="x",CONCATENATE(AX$1,", "),0),IF(AY349="x",CONCATENATE(AY$1,", "),0),IF(AZ349="x",CONCATENATE(AZ$1,", "),0),IF(BA349="x",CONCATENATE(BA$1,", "),0),IF(BB349="x",CONCATENATE(BB$1,", "),0),IF(BC349="x",CONCATENATE(BC$1,", "),0),IF(BD349="x",CONCATENATE(BD$1,", "),0),IF(BE349="x",CONCATENATE(BE$1,", "),0))</f>
        <v>0000SciFi, 0000000000</v>
      </c>
      <c r="BI349" s="0" t="str">
        <f aca="false">LEFT(CONCATENATE(BF349,BG349,BH349),LEN(CONCATENATE(BF349,BG349,BH349))-2)</f>
        <v>Action, 000000Drama, 000000000000000000SciFi, 00000000</v>
      </c>
    </row>
    <row r="350" customFormat="false" ht="12.75" hidden="false" customHeight="false" outlineLevel="0" collapsed="false">
      <c r="A350" s="16" t="s">
        <v>1382</v>
      </c>
      <c r="B350" s="17"/>
      <c r="C350" s="18" t="s">
        <v>62</v>
      </c>
      <c r="D350" s="1" t="n">
        <v>1</v>
      </c>
      <c r="E350" s="19" t="s">
        <v>792</v>
      </c>
      <c r="F350" s="1" t="s">
        <v>136</v>
      </c>
      <c r="G350" s="0" t="s">
        <v>74</v>
      </c>
      <c r="H350" s="0" t="n">
        <v>13</v>
      </c>
      <c r="I350" s="3" t="n">
        <v>38081</v>
      </c>
      <c r="J350" s="3" t="n">
        <v>38165</v>
      </c>
      <c r="K350" s="1" t="s">
        <v>67</v>
      </c>
      <c r="S350" s="21" t="s">
        <v>1383</v>
      </c>
      <c r="T350" s="5" t="s">
        <v>69</v>
      </c>
      <c r="X350" s="6" t="s">
        <v>67</v>
      </c>
      <c r="AC350" s="6" t="s">
        <v>67</v>
      </c>
      <c r="AT350" s="6" t="s">
        <v>67</v>
      </c>
      <c r="BE350" s="22"/>
      <c r="BF350" s="7" t="str">
        <f aca="false">CONCATENATE(IF(U350="x",CONCATENATE(U$1,", "),0),IF(V350="x",CONCATENATE(V$1,", "),0),IF(W350="x",CONCATENATE(W$1,", "),0),IF(X350="x",CONCATENATE(X$1,", "),0),IF(Y350="x",CONCATENATE(Y$1,", "),0),IF(Z350="x",CONCATENATE(Z$1,", "),0),IF(AA350="x",CONCATENATE(AA$1,", "),0),IF(AB350="x",CONCATENATE(AB$1,", "),0),IF(AC350="x",CONCATENATE(AC$1,", "),0),IF(AD350="x",CONCATENATE(AD$1,", "),0),IF(AE350="x",CONCATENATE(AE$1,", "),0),IF(AF350="x",CONCATENATE(AF$1,", "),0),IF(AG350="x",CONCATENATE(AG$1,", "),0))</f>
        <v>000Comedy, 0000Ecchi, 0000</v>
      </c>
      <c r="BG350" s="7" t="str">
        <f aca="false">CONCATENATE(IF(AH350="x",CONCATENATE(AH$1,", "),0),IF(AI350="x",CONCATENATE(AI$1,", "),0),IF(AJ350="x",CONCATENATE(AJ$1,", "),0),IF(AK350="x",CONCATENATE(AK$1,", "),0),IF(AL350="x",CONCATENATE(AL$1,", "),0),IF(AM350="x",CONCATENATE(AM$1,", "),0),IF(AN350="x",CONCATENATE(AN$1,", "),0),IF(AO350="x",CONCATENATE(AO$1,", "),0),IF(AP350="x",CONCATENATE(AP$1,", "),0))</f>
        <v>000000000</v>
      </c>
      <c r="BH350" s="7" t="str">
        <f aca="false">CONCATENATE(IF(AQ350="x",CONCATENATE(AQ$1,", "),0),IF(AR350="x",CONCATENATE(AR$1,", "),0),IF(AS350="x",CONCATENATE(AS$1,", "),0),IF(AT350="x",CONCATENATE(AT$1,", "),0),IF(AU350="x",CONCATENATE(AU$1,", "),0),IF(AV350="x",CONCATENATE(AV$1,", "),0),IF(AW350="x",CONCATENATE(AW$1,", "),0),IF(AX350="x",CONCATENATE(AX$1,", "),0),IF(AY350="x",CONCATENATE(AY$1,", "),0),IF(AZ350="x",CONCATENATE(AZ$1,", "),0),IF(BA350="x",CONCATENATE(BA$1,", "),0),IF(BB350="x",CONCATENATE(BB$1,", "),0),IF(BC350="x",CONCATENATE(BC$1,", "),0),IF(BD350="x",CONCATENATE(BD$1,", "),0),IF(BE350="x",CONCATENATE(BE$1,", "),0))</f>
        <v>000School, 00000000000</v>
      </c>
      <c r="BI350" s="0" t="str">
        <f aca="false">LEFT(CONCATENATE(BF350,BG350,BH350),LEN(CONCATENATE(BF350,BG350,BH350))-2)</f>
        <v>000Comedy, 0000Ecchi, 0000000000000000School, 000000000</v>
      </c>
    </row>
    <row r="351" customFormat="false" ht="12.75" hidden="false" customHeight="false" outlineLevel="0" collapsed="false">
      <c r="A351" s="16" t="s">
        <v>1384</v>
      </c>
      <c r="B351" s="17"/>
      <c r="C351" s="18" t="s">
        <v>62</v>
      </c>
      <c r="D351" s="1" t="n">
        <v>1</v>
      </c>
      <c r="E351" s="19" t="n">
        <v>249</v>
      </c>
      <c r="F351" s="1" t="s">
        <v>349</v>
      </c>
      <c r="G351" s="0" t="s">
        <v>74</v>
      </c>
      <c r="H351" s="0" t="n">
        <v>24</v>
      </c>
      <c r="I351" s="3" t="n">
        <v>36033</v>
      </c>
      <c r="J351" s="3" t="n">
        <v>36074</v>
      </c>
      <c r="K351" s="1" t="s">
        <v>67</v>
      </c>
      <c r="S351" s="21" t="s">
        <v>1385</v>
      </c>
      <c r="T351" s="5" t="s">
        <v>69</v>
      </c>
      <c r="X351" s="6" t="s">
        <v>67</v>
      </c>
      <c r="AC351" s="6" t="s">
        <v>67</v>
      </c>
      <c r="BE351" s="22"/>
      <c r="BF351" s="7" t="str">
        <f aca="false">CONCATENATE(IF(U351="x",CONCATENATE(U$1,", "),0),IF(V351="x",CONCATENATE(V$1,", "),0),IF(W351="x",CONCATENATE(W$1,", "),0),IF(X351="x",CONCATENATE(X$1,", "),0),IF(Y351="x",CONCATENATE(Y$1,", "),0),IF(Z351="x",CONCATENATE(Z$1,", "),0),IF(AA351="x",CONCATENATE(AA$1,", "),0),IF(AB351="x",CONCATENATE(AB$1,", "),0),IF(AC351="x",CONCATENATE(AC$1,", "),0),IF(AD351="x",CONCATENATE(AD$1,", "),0),IF(AE351="x",CONCATENATE(AE$1,", "),0),IF(AF351="x",CONCATENATE(AF$1,", "),0),IF(AG351="x",CONCATENATE(AG$1,", "),0))</f>
        <v>000Comedy, 0000Ecchi, 0000</v>
      </c>
      <c r="BG351" s="7" t="str">
        <f aca="false">CONCATENATE(IF(AH351="x",CONCATENATE(AH$1,", "),0),IF(AI351="x",CONCATENATE(AI$1,", "),0),IF(AJ351="x",CONCATENATE(AJ$1,", "),0),IF(AK351="x",CONCATENATE(AK$1,", "),0),IF(AL351="x",CONCATENATE(AL$1,", "),0),IF(AM351="x",CONCATENATE(AM$1,", "),0),IF(AN351="x",CONCATENATE(AN$1,", "),0),IF(AO351="x",CONCATENATE(AO$1,", "),0),IF(AP351="x",CONCATENATE(AP$1,", "),0))</f>
        <v>000000000</v>
      </c>
      <c r="BH351" s="7" t="str">
        <f aca="false">CONCATENATE(IF(AQ351="x",CONCATENATE(AQ$1,", "),0),IF(AR351="x",CONCATENATE(AR$1,", "),0),IF(AS351="x",CONCATENATE(AS$1,", "),0),IF(AT351="x",CONCATENATE(AT$1,", "),0),IF(AU351="x",CONCATENATE(AU$1,", "),0),IF(AV351="x",CONCATENATE(AV$1,", "),0),IF(AW351="x",CONCATENATE(AW$1,", "),0),IF(AX351="x",CONCATENATE(AX$1,", "),0),IF(AY351="x",CONCATENATE(AY$1,", "),0),IF(AZ351="x",CONCATENATE(AZ$1,", "),0),IF(BA351="x",CONCATENATE(BA$1,", "),0),IF(BB351="x",CONCATENATE(BB$1,", "),0),IF(BC351="x",CONCATENATE(BC$1,", "),0),IF(BD351="x",CONCATENATE(BD$1,", "),0),IF(BE351="x",CONCATENATE(BE$1,", "),0))</f>
        <v>000000000000000</v>
      </c>
      <c r="BI351" s="0" t="str">
        <f aca="false">LEFT(CONCATENATE(BF351,BG351,BH351),LEN(CONCATENATE(BF351,BG351,BH351))-2)</f>
        <v>000Comedy, 0000Ecchi, 00000000000000000000000000</v>
      </c>
    </row>
    <row r="352" customFormat="false" ht="12.75" hidden="false" customHeight="false" outlineLevel="0" collapsed="false">
      <c r="A352" s="16" t="s">
        <v>1386</v>
      </c>
      <c r="B352" s="17" t="s">
        <v>1387</v>
      </c>
      <c r="C352" s="18" t="s">
        <v>62</v>
      </c>
      <c r="D352" s="1" t="n">
        <v>1</v>
      </c>
      <c r="E352" s="19" t="n">
        <v>196</v>
      </c>
      <c r="F352" s="1" t="s">
        <v>1388</v>
      </c>
      <c r="G352" s="0" t="s">
        <v>74</v>
      </c>
      <c r="H352" s="0" t="n">
        <v>13</v>
      </c>
      <c r="I352" s="3" t="n">
        <v>38020</v>
      </c>
      <c r="J352" s="3" t="n">
        <v>38125</v>
      </c>
      <c r="K352" s="1" t="s">
        <v>67</v>
      </c>
      <c r="S352" s="21" t="s">
        <v>1389</v>
      </c>
      <c r="T352" s="5" t="s">
        <v>69</v>
      </c>
      <c r="Y352" s="6" t="s">
        <v>67</v>
      </c>
      <c r="AA352" s="6" t="s">
        <v>67</v>
      </c>
      <c r="AB352" s="6" t="s">
        <v>67</v>
      </c>
      <c r="AP352" s="6" t="s">
        <v>67</v>
      </c>
      <c r="BE352" s="22"/>
      <c r="BF352" s="7" t="str">
        <f aca="false">CONCATENATE(IF(U352="x",CONCATENATE(U$1,", "),0),IF(V352="x",CONCATENATE(V$1,", "),0),IF(W352="x",CONCATENATE(W$1,", "),0),IF(X352="x",CONCATENATE(X$1,", "),0),IF(Y352="x",CONCATENATE(Y$1,", "),0),IF(Z352="x",CONCATENATE(Z$1,", "),0),IF(AA352="x",CONCATENATE(AA$1,", "),0),IF(AB352="x",CONCATENATE(AB$1,", "),0),IF(AC352="x",CONCATENATE(AC$1,", "),0),IF(AD352="x",CONCATENATE(AD$1,", "),0),IF(AE352="x",CONCATENATE(AE$1,", "),0),IF(AF352="x",CONCATENATE(AF$1,", "),0),IF(AG352="x",CONCATENATE(AG$1,", "),0))</f>
        <v>0000Dementia, 0Detective, Drama, 00000</v>
      </c>
      <c r="BG352" s="7" t="str">
        <f aca="false">CONCATENATE(IF(AH352="x",CONCATENATE(AH$1,", "),0),IF(AI352="x",CONCATENATE(AI$1,", "),0),IF(AJ352="x",CONCATENATE(AJ$1,", "),0),IF(AK352="x",CONCATENATE(AK$1,", "),0),IF(AL352="x",CONCATENATE(AL$1,", "),0),IF(AM352="x",CONCATENATE(AM$1,", "),0),IF(AN352="x",CONCATENATE(AN$1,", "),0),IF(AO352="x",CONCATENATE(AO$1,", "),0),IF(AP352="x",CONCATENATE(AP$1,", "),0))</f>
        <v>00000000Mystery, </v>
      </c>
      <c r="BH352" s="7" t="str">
        <f aca="false">CONCATENATE(IF(AQ352="x",CONCATENATE(AQ$1,", "),0),IF(AR352="x",CONCATENATE(AR$1,", "),0),IF(AS352="x",CONCATENATE(AS$1,", "),0),IF(AT352="x",CONCATENATE(AT$1,", "),0),IF(AU352="x",CONCATENATE(AU$1,", "),0),IF(AV352="x",CONCATENATE(AV$1,", "),0),IF(AW352="x",CONCATENATE(AW$1,", "),0),IF(AX352="x",CONCATENATE(AX$1,", "),0),IF(AY352="x",CONCATENATE(AY$1,", "),0),IF(AZ352="x",CONCATENATE(AZ$1,", "),0),IF(BA352="x",CONCATENATE(BA$1,", "),0),IF(BB352="x",CONCATENATE(BB$1,", "),0),IF(BC352="x",CONCATENATE(BC$1,", "),0),IF(BD352="x",CONCATENATE(BD$1,", "),0),IF(BE352="x",CONCATENATE(BE$1,", "),0))</f>
        <v>000000000000000</v>
      </c>
      <c r="BI352" s="0" t="str">
        <f aca="false">LEFT(CONCATENATE(BF352,BG352,BH352),LEN(CONCATENATE(BF352,BG352,BH352))-2)</f>
        <v>0000Dementia, 0Detective, Drama, 0000000000000Mystery, 0000000000000</v>
      </c>
    </row>
    <row r="353" customFormat="false" ht="12.75" hidden="false" customHeight="false" outlineLevel="0" collapsed="false">
      <c r="A353" s="16" t="s">
        <v>1390</v>
      </c>
      <c r="B353" s="17" t="s">
        <v>1391</v>
      </c>
      <c r="C353" s="18" t="s">
        <v>62</v>
      </c>
      <c r="D353" s="1" t="n">
        <v>3</v>
      </c>
      <c r="E353" s="19" t="s">
        <v>1392</v>
      </c>
      <c r="F353" s="1" t="s">
        <v>1393</v>
      </c>
      <c r="G353" s="0" t="s">
        <v>74</v>
      </c>
      <c r="H353" s="0" t="n">
        <v>26</v>
      </c>
      <c r="I353" s="3" t="n">
        <v>36439</v>
      </c>
      <c r="J353" s="3" t="n">
        <v>36614</v>
      </c>
      <c r="K353" s="1" t="s">
        <v>67</v>
      </c>
      <c r="S353" s="21" t="s">
        <v>1394</v>
      </c>
      <c r="T353" s="5" t="s">
        <v>69</v>
      </c>
      <c r="U353" s="6" t="s">
        <v>67</v>
      </c>
      <c r="AB353" s="6" t="s">
        <v>67</v>
      </c>
      <c r="AU353" s="6" t="s">
        <v>67</v>
      </c>
      <c r="AZ353" s="6" t="s">
        <v>67</v>
      </c>
      <c r="BE353" s="22"/>
      <c r="BF353" s="7" t="str">
        <f aca="false">CONCATENATE(IF(U353="x",CONCATENATE(U$1,", "),0),IF(V353="x",CONCATENATE(V$1,", "),0),IF(W353="x",CONCATENATE(W$1,", "),0),IF(X353="x",CONCATENATE(X$1,", "),0),IF(Y353="x",CONCATENATE(Y$1,", "),0),IF(Z353="x",CONCATENATE(Z$1,", "),0),IF(AA353="x",CONCATENATE(AA$1,", "),0),IF(AB353="x",CONCATENATE(AB$1,", "),0),IF(AC353="x",CONCATENATE(AC$1,", "),0),IF(AD353="x",CONCATENATE(AD$1,", "),0),IF(AE353="x",CONCATENATE(AE$1,", "),0),IF(AF353="x",CONCATENATE(AF$1,", "),0),IF(AG353="x",CONCATENATE(AG$1,", "),0))</f>
        <v>Action, 000000Drama, 00000</v>
      </c>
      <c r="BG353" s="7" t="str">
        <f aca="false">CONCATENATE(IF(AH353="x",CONCATENATE(AH$1,", "),0),IF(AI353="x",CONCATENATE(AI$1,", "),0),IF(AJ353="x",CONCATENATE(AJ$1,", "),0),IF(AK353="x",CONCATENATE(AK$1,", "),0),IF(AL353="x",CONCATENATE(AL$1,", "),0),IF(AM353="x",CONCATENATE(AM$1,", "),0),IF(AN353="x",CONCATENATE(AN$1,", "),0),IF(AO353="x",CONCATENATE(AO$1,", "),0),IF(AP353="x",CONCATENATE(AP$1,", "),0))</f>
        <v>000000000</v>
      </c>
      <c r="BH353" s="7" t="str">
        <f aca="false">CONCATENATE(IF(AQ353="x",CONCATENATE(AQ$1,", "),0),IF(AR353="x",CONCATENATE(AR$1,", "),0),IF(AS353="x",CONCATENATE(AS$1,", "),0),IF(AT353="x",CONCATENATE(AT$1,", "),0),IF(AU353="x",CONCATENATE(AU$1,", "),0),IF(AV353="x",CONCATENATE(AV$1,", "),0),IF(AW353="x",CONCATENATE(AW$1,", "),0),IF(AX353="x",CONCATENATE(AX$1,", "),0),IF(AY353="x",CONCATENATE(AY$1,", "),0),IF(AZ353="x",CONCATENATE(AZ$1,", "),0),IF(BA353="x",CONCATENATE(BA$1,", "),0),IF(BB353="x",CONCATENATE(BB$1,", "),0),IF(BC353="x",CONCATENATE(BC$1,", "),0),IF(BD353="x",CONCATENATE(BD$1,", "),0),IF(BE353="x",CONCATENATE(BE$1,", "),0))</f>
        <v>0000SciFi, 0000Space, 00000</v>
      </c>
      <c r="BI353" s="0" t="str">
        <f aca="false">LEFT(CONCATENATE(BF353,BG353,BH353),LEN(CONCATENATE(BF353,BG353,BH353))-2)</f>
        <v>Action, 000000Drama, 000000000000000000SciFi, 0000Space, 000</v>
      </c>
    </row>
    <row r="354" customFormat="false" ht="12.75" hidden="false" customHeight="false" outlineLevel="0" collapsed="false">
      <c r="A354" s="16" t="s">
        <v>1395</v>
      </c>
      <c r="B354" s="17" t="s">
        <v>1396</v>
      </c>
      <c r="C354" s="18" t="s">
        <v>62</v>
      </c>
      <c r="D354" s="1" t="n">
        <v>3</v>
      </c>
      <c r="E354" s="19" t="s">
        <v>1397</v>
      </c>
      <c r="F354" s="1" t="s">
        <v>612</v>
      </c>
      <c r="G354" s="0" t="s">
        <v>74</v>
      </c>
      <c r="H354" s="0" t="n">
        <v>52</v>
      </c>
      <c r="I354" s="3" t="n">
        <v>37910</v>
      </c>
      <c r="J354" s="3" t="n">
        <v>38288</v>
      </c>
      <c r="K354" s="1" t="s">
        <v>67</v>
      </c>
      <c r="S354" s="21" t="s">
        <v>1398</v>
      </c>
      <c r="T354" s="5" t="s">
        <v>79</v>
      </c>
      <c r="V354" s="6" t="s">
        <v>67</v>
      </c>
      <c r="AU354" s="6" t="s">
        <v>67</v>
      </c>
      <c r="BE354" s="22"/>
      <c r="BF354" s="7" t="str">
        <f aca="false">CONCATENATE(IF(U354="x",CONCATENATE(U$1,", "),0),IF(V354="x",CONCATENATE(V$1,", "),0),IF(W354="x",CONCATENATE(W$1,", "),0),IF(X354="x",CONCATENATE(X$1,", "),0),IF(Y354="x",CONCATENATE(Y$1,", "),0),IF(Z354="x",CONCATENATE(Z$1,", "),0),IF(AA354="x",CONCATENATE(AA$1,", "),0),IF(AB354="x",CONCATENATE(AB$1,", "),0),IF(AC354="x",CONCATENATE(AC$1,", "),0),IF(AD354="x",CONCATENATE(AD$1,", "),0),IF(AE354="x",CONCATENATE(AE$1,", "),0),IF(AF354="x",CONCATENATE(AF$1,", "),0),IF(AG354="x",CONCATENATE(AG$1,", "),0))</f>
        <v>0Adventure, 00000000000</v>
      </c>
      <c r="BG354" s="7" t="str">
        <f aca="false">CONCATENATE(IF(AH354="x",CONCATENATE(AH$1,", "),0),IF(AI354="x",CONCATENATE(AI$1,", "),0),IF(AJ354="x",CONCATENATE(AJ$1,", "),0),IF(AK354="x",CONCATENATE(AK$1,", "),0),IF(AL354="x",CONCATENATE(AL$1,", "),0),IF(AM354="x",CONCATENATE(AM$1,", "),0),IF(AN354="x",CONCATENATE(AN$1,", "),0),IF(AO354="x",CONCATENATE(AO$1,", "),0),IF(AP354="x",CONCATENATE(AP$1,", "),0))</f>
        <v>000000000</v>
      </c>
      <c r="BH354" s="7" t="str">
        <f aca="false">CONCATENATE(IF(AQ354="x",CONCATENATE(AQ$1,", "),0),IF(AR354="x",CONCATENATE(AR$1,", "),0),IF(AS354="x",CONCATENATE(AS$1,", "),0),IF(AT354="x",CONCATENATE(AT$1,", "),0),IF(AU354="x",CONCATENATE(AU$1,", "),0),IF(AV354="x",CONCATENATE(AV$1,", "),0),IF(AW354="x",CONCATENATE(AW$1,", "),0),IF(AX354="x",CONCATENATE(AX$1,", "),0),IF(AY354="x",CONCATENATE(AY$1,", "),0),IF(AZ354="x",CONCATENATE(AZ$1,", "),0),IF(BA354="x",CONCATENATE(BA$1,", "),0),IF(BB354="x",CONCATENATE(BB$1,", "),0),IF(BC354="x",CONCATENATE(BC$1,", "),0),IF(BD354="x",CONCATENATE(BD$1,", "),0),IF(BE354="x",CONCATENATE(BE$1,", "),0))</f>
        <v>0000SciFi, 0000000000</v>
      </c>
      <c r="BI354" s="0" t="str">
        <f aca="false">LEFT(CONCATENATE(BF354,BG354,BH354),LEN(CONCATENATE(BF354,BG354,BH354))-2)</f>
        <v>0Adventure, 000000000000000000000000SciFi, 00000000</v>
      </c>
    </row>
    <row r="355" customFormat="false" ht="12.75" hidden="false" customHeight="false" outlineLevel="0" collapsed="false">
      <c r="A355" s="16" t="s">
        <v>1399</v>
      </c>
      <c r="B355" s="17" t="s">
        <v>1400</v>
      </c>
      <c r="C355" s="18" t="s">
        <v>62</v>
      </c>
      <c r="D355" s="1" t="n">
        <v>3</v>
      </c>
      <c r="E355" s="19" t="s">
        <v>1401</v>
      </c>
      <c r="F355" s="1" t="s">
        <v>1402</v>
      </c>
      <c r="G355" s="0" t="s">
        <v>74</v>
      </c>
      <c r="H355" s="0" t="n">
        <v>26</v>
      </c>
      <c r="I355" s="3" t="n">
        <v>33994</v>
      </c>
      <c r="J355" s="3" t="n">
        <v>34169</v>
      </c>
      <c r="K355" s="1" t="s">
        <v>67</v>
      </c>
      <c r="S355" s="21" t="s">
        <v>1403</v>
      </c>
      <c r="T355" s="5" t="s">
        <v>79</v>
      </c>
      <c r="U355" s="6" t="s">
        <v>67</v>
      </c>
      <c r="X355" s="6" t="s">
        <v>67</v>
      </c>
      <c r="AQ355" s="6" t="s">
        <v>67</v>
      </c>
      <c r="AU355" s="6" t="s">
        <v>67</v>
      </c>
      <c r="AZ355" s="6" t="s">
        <v>67</v>
      </c>
      <c r="BE355" s="22"/>
      <c r="BF355" s="7" t="str">
        <f aca="false">CONCATENATE(IF(U355="x",CONCATENATE(U$1,", "),0),IF(V355="x",CONCATENATE(V$1,", "),0),IF(W355="x",CONCATENATE(W$1,", "),0),IF(X355="x",CONCATENATE(X$1,", "),0),IF(Y355="x",CONCATENATE(Y$1,", "),0),IF(Z355="x",CONCATENATE(Z$1,", "),0),IF(AA355="x",CONCATENATE(AA$1,", "),0),IF(AB355="x",CONCATENATE(AB$1,", "),0),IF(AC355="x",CONCATENATE(AC$1,", "),0),IF(AD355="x",CONCATENATE(AD$1,", "),0),IF(AE355="x",CONCATENATE(AE$1,", "),0),IF(AF355="x",CONCATENATE(AF$1,", "),0),IF(AG355="x",CONCATENATE(AG$1,", "),0))</f>
        <v>Action, 00Comedy, 000000000</v>
      </c>
      <c r="BG355" s="7" t="str">
        <f aca="false">CONCATENATE(IF(AH355="x",CONCATENATE(AH$1,", "),0),IF(AI355="x",CONCATENATE(AI$1,", "),0),IF(AJ355="x",CONCATENATE(AJ$1,", "),0),IF(AK355="x",CONCATENATE(AK$1,", "),0),IF(AL355="x",CONCATENATE(AL$1,", "),0),IF(AM355="x",CONCATENATE(AM$1,", "),0),IF(AN355="x",CONCATENATE(AN$1,", "),0),IF(AO355="x",CONCATENATE(AO$1,", "),0),IF(AP355="x",CONCATENATE(AP$1,", "),0))</f>
        <v>000000000</v>
      </c>
      <c r="BH355" s="7" t="str">
        <f aca="false">CONCATENATE(IF(AQ355="x",CONCATENATE(AQ$1,", "),0),IF(AR355="x",CONCATENATE(AR$1,", "),0),IF(AS355="x",CONCATENATE(AS$1,", "),0),IF(AT355="x",CONCATENATE(AT$1,", "),0),IF(AU355="x",CONCATENATE(AU$1,", "),0),IF(AV355="x",CONCATENATE(AV$1,", "),0),IF(AW355="x",CONCATENATE(AW$1,", "),0),IF(AX355="x",CONCATENATE(AX$1,", "),0),IF(AY355="x",CONCATENATE(AY$1,", "),0),IF(AZ355="x",CONCATENATE(AZ$1,", "),0),IF(BA355="x",CONCATENATE(BA$1,", "),0),IF(BB355="x",CONCATENATE(BB$1,", "),0),IF(BC355="x",CONCATENATE(BC$1,", "),0),IF(BD355="x",CONCATENATE(BD$1,", "),0),IF(BE355="x",CONCATENATE(BE$1,", "),0))</f>
        <v>Parody, 000SciFi, 0000Space, 00000</v>
      </c>
      <c r="BI355" s="0" t="str">
        <f aca="false">LEFT(CONCATENATE(BF355,BG355,BH355),LEN(CONCATENATE(BF355,BG355,BH355))-2)</f>
        <v>Action, 00Comedy, 000000000000000000Parody, 000SciFi, 0000Space, 000</v>
      </c>
    </row>
    <row r="356" customFormat="false" ht="12.75" hidden="false" customHeight="false" outlineLevel="0" collapsed="false">
      <c r="A356" s="16" t="s">
        <v>1404</v>
      </c>
      <c r="B356" s="17" t="s">
        <v>1405</v>
      </c>
      <c r="C356" s="18" t="s">
        <v>62</v>
      </c>
      <c r="D356" s="1" t="n">
        <v>1</v>
      </c>
      <c r="E356" s="19" t="s">
        <v>1406</v>
      </c>
      <c r="F356" s="1" t="s">
        <v>1407</v>
      </c>
      <c r="G356" s="0" t="s">
        <v>65</v>
      </c>
      <c r="H356" s="0" t="n">
        <v>10</v>
      </c>
      <c r="I356" s="3" t="n">
        <v>34608</v>
      </c>
      <c r="J356" s="3" t="n">
        <v>35278</v>
      </c>
      <c r="K356" s="1" t="s">
        <v>67</v>
      </c>
      <c r="S356" s="21" t="s">
        <v>1408</v>
      </c>
      <c r="T356" s="5" t="s">
        <v>69</v>
      </c>
      <c r="U356" s="6" t="s">
        <v>67</v>
      </c>
      <c r="X356" s="6" t="s">
        <v>67</v>
      </c>
      <c r="AB356" s="6" t="s">
        <v>67</v>
      </c>
      <c r="AU356" s="6" t="s">
        <v>67</v>
      </c>
      <c r="BE356" s="22"/>
      <c r="BF356" s="7" t="str">
        <f aca="false">CONCATENATE(IF(U356="x",CONCATENATE(U$1,", "),0),IF(V356="x",CONCATENATE(V$1,", "),0),IF(W356="x",CONCATENATE(W$1,", "),0),IF(X356="x",CONCATENATE(X$1,", "),0),IF(Y356="x",CONCATENATE(Y$1,", "),0),IF(Z356="x",CONCATENATE(Z$1,", "),0),IF(AA356="x",CONCATENATE(AA$1,", "),0),IF(AB356="x",CONCATENATE(AB$1,", "),0),IF(AC356="x",CONCATENATE(AC$1,", "),0),IF(AD356="x",CONCATENATE(AD$1,", "),0),IF(AE356="x",CONCATENATE(AE$1,", "),0),IF(AF356="x",CONCATENATE(AF$1,", "),0),IF(AG356="x",CONCATENATE(AG$1,", "),0))</f>
        <v>Action, 00Comedy, 000Drama, 00000</v>
      </c>
      <c r="BG356" s="7" t="str">
        <f aca="false">CONCATENATE(IF(AH356="x",CONCATENATE(AH$1,", "),0),IF(AI356="x",CONCATENATE(AI$1,", "),0),IF(AJ356="x",CONCATENATE(AJ$1,", "),0),IF(AK356="x",CONCATENATE(AK$1,", "),0),IF(AL356="x",CONCATENATE(AL$1,", "),0),IF(AM356="x",CONCATENATE(AM$1,", "),0),IF(AN356="x",CONCATENATE(AN$1,", "),0),IF(AO356="x",CONCATENATE(AO$1,", "),0),IF(AP356="x",CONCATENATE(AP$1,", "),0))</f>
        <v>000000000</v>
      </c>
      <c r="BH356" s="7" t="str">
        <f aca="false">CONCATENATE(IF(AQ356="x",CONCATENATE(AQ$1,", "),0),IF(AR356="x",CONCATENATE(AR$1,", "),0),IF(AS356="x",CONCATENATE(AS$1,", "),0),IF(AT356="x",CONCATENATE(AT$1,", "),0),IF(AU356="x",CONCATENATE(AU$1,", "),0),IF(AV356="x",CONCATENATE(AV$1,", "),0),IF(AW356="x",CONCATENATE(AW$1,", "),0),IF(AX356="x",CONCATENATE(AX$1,", "),0),IF(AY356="x",CONCATENATE(AY$1,", "),0),IF(AZ356="x",CONCATENATE(AZ$1,", "),0),IF(BA356="x",CONCATENATE(BA$1,", "),0),IF(BB356="x",CONCATENATE(BB$1,", "),0),IF(BC356="x",CONCATENATE(BC$1,", "),0),IF(BD356="x",CONCATENATE(BD$1,", "),0),IF(BE356="x",CONCATENATE(BE$1,", "),0))</f>
        <v>0000SciFi, 0000000000</v>
      </c>
      <c r="BI356" s="0" t="str">
        <f aca="false">LEFT(CONCATENATE(BF356,BG356,BH356),LEN(CONCATENATE(BF356,BG356,BH356))-2)</f>
        <v>Action, 00Comedy, 000Drama, 000000000000000000SciFi, 00000000</v>
      </c>
    </row>
    <row r="357" customFormat="false" ht="12.75" hidden="false" customHeight="false" outlineLevel="0" collapsed="false">
      <c r="A357" s="16" t="s">
        <v>1409</v>
      </c>
      <c r="B357" s="17" t="s">
        <v>1410</v>
      </c>
      <c r="C357" s="18" t="s">
        <v>62</v>
      </c>
      <c r="D357" s="1" t="n">
        <v>2</v>
      </c>
      <c r="E357" s="19" t="s">
        <v>1411</v>
      </c>
      <c r="F357" s="1" t="s">
        <v>1412</v>
      </c>
      <c r="G357" s="0" t="s">
        <v>74</v>
      </c>
      <c r="H357" s="0" t="n">
        <v>12</v>
      </c>
      <c r="I357" s="3" t="n">
        <v>38903</v>
      </c>
      <c r="J357" s="3" t="n">
        <v>38980</v>
      </c>
      <c r="K357" s="1" t="s">
        <v>67</v>
      </c>
      <c r="S357" s="21" t="s">
        <v>1413</v>
      </c>
      <c r="T357" s="5" t="s">
        <v>69</v>
      </c>
      <c r="X357" s="6" t="s">
        <v>67</v>
      </c>
      <c r="AX357" s="6" t="s">
        <v>67</v>
      </c>
      <c r="BE357" s="22"/>
      <c r="BF357" s="7" t="str">
        <f aca="false">CONCATENATE(IF(U357="x",CONCATENATE(U$1,", "),0),IF(V357="x",CONCATENATE(V$1,", "),0),IF(W357="x",CONCATENATE(W$1,", "),0),IF(X357="x",CONCATENATE(X$1,", "),0),IF(Y357="x",CONCATENATE(Y$1,", "),0),IF(Z357="x",CONCATENATE(Z$1,", "),0),IF(AA357="x",CONCATENATE(AA$1,", "),0),IF(AB357="x",CONCATENATE(AB$1,", "),0),IF(AC357="x",CONCATENATE(AC$1,", "),0),IF(AD357="x",CONCATENATE(AD$1,", "),0),IF(AE357="x",CONCATENATE(AE$1,", "),0),IF(AF357="x",CONCATENATE(AF$1,", "),0),IF(AG357="x",CONCATENATE(AG$1,", "),0))</f>
        <v>000Comedy, 000000000</v>
      </c>
      <c r="BG357" s="7" t="str">
        <f aca="false">CONCATENATE(IF(AH357="x",CONCATENATE(AH$1,", "),0),IF(AI357="x",CONCATENATE(AI$1,", "),0),IF(AJ357="x",CONCATENATE(AJ$1,", "),0),IF(AK357="x",CONCATENATE(AK$1,", "),0),IF(AL357="x",CONCATENATE(AL$1,", "),0),IF(AM357="x",CONCATENATE(AM$1,", "),0),IF(AN357="x",CONCATENATE(AN$1,", "),0),IF(AO357="x",CONCATENATE(AO$1,", "),0),IF(AP357="x",CONCATENATE(AP$1,", "),0))</f>
        <v>000000000</v>
      </c>
      <c r="BH357" s="7" t="str">
        <f aca="false">CONCATENATE(IF(AQ357="x",CONCATENATE(AQ$1,", "),0),IF(AR357="x",CONCATENATE(AR$1,", "),0),IF(AS357="x",CONCATENATE(AS$1,", "),0),IF(AT357="x",CONCATENATE(AT$1,", "),0),IF(AU357="x",CONCATENATE(AU$1,", "),0),IF(AV357="x",CONCATENATE(AV$1,", "),0),IF(AW357="x",CONCATENATE(AW$1,", "),0),IF(AX357="x",CONCATENATE(AX$1,", "),0),IF(AY357="x",CONCATENATE(AY$1,", "),0),IF(AZ357="x",CONCATENATE(AZ$1,", "),0),IF(BA357="x",CONCATENATE(BA$1,", "),0),IF(BB357="x",CONCATENATE(BB$1,", "),0),IF(BC357="x",CONCATENATE(BC$1,", "),0),IF(BD357="x",CONCATENATE(BD$1,", "),0),IF(BE357="x",CONCATENATE(BE$1,", "),0))</f>
        <v>0000000Shounen, 0000000</v>
      </c>
      <c r="BI357" s="0" t="str">
        <f aca="false">LEFT(CONCATENATE(BF357,BG357,BH357),LEN(CONCATENATE(BF357,BG357,BH357))-2)</f>
        <v>000Comedy, 0000000000000000000000000Shounen, 00000</v>
      </c>
    </row>
    <row r="358" customFormat="false" ht="12.75" hidden="false" customHeight="false" outlineLevel="0" collapsed="false">
      <c r="A358" s="16" t="s">
        <v>1414</v>
      </c>
      <c r="B358" s="17" t="s">
        <v>1415</v>
      </c>
      <c r="C358" s="18" t="s">
        <v>62</v>
      </c>
      <c r="D358" s="1" t="n">
        <v>1</v>
      </c>
      <c r="E358" s="19" t="n">
        <v>121</v>
      </c>
      <c r="F358" s="1" t="s">
        <v>930</v>
      </c>
      <c r="G358" s="0" t="s">
        <v>65</v>
      </c>
      <c r="H358" s="0" t="n">
        <v>6</v>
      </c>
      <c r="I358" s="3" t="n">
        <v>36346</v>
      </c>
      <c r="J358" s="3" t="n">
        <v>36609</v>
      </c>
      <c r="K358" s="1" t="s">
        <v>67</v>
      </c>
      <c r="S358" s="21" t="s">
        <v>1416</v>
      </c>
      <c r="T358" s="5" t="s">
        <v>69</v>
      </c>
      <c r="U358" s="6" t="s">
        <v>67</v>
      </c>
      <c r="X358" s="6" t="s">
        <v>67</v>
      </c>
      <c r="AC358" s="6" t="s">
        <v>67</v>
      </c>
      <c r="AU358" s="6" t="s">
        <v>67</v>
      </c>
      <c r="BE358" s="22"/>
      <c r="BF358" s="7" t="str">
        <f aca="false">CONCATENATE(IF(U358="x",CONCATENATE(U$1,", "),0),IF(V358="x",CONCATENATE(V$1,", "),0),IF(W358="x",CONCATENATE(W$1,", "),0),IF(X358="x",CONCATENATE(X$1,", "),0),IF(Y358="x",CONCATENATE(Y$1,", "),0),IF(Z358="x",CONCATENATE(Z$1,", "),0),IF(AA358="x",CONCATENATE(AA$1,", "),0),IF(AB358="x",CONCATENATE(AB$1,", "),0),IF(AC358="x",CONCATENATE(AC$1,", "),0),IF(AD358="x",CONCATENATE(AD$1,", "),0),IF(AE358="x",CONCATENATE(AE$1,", "),0),IF(AF358="x",CONCATENATE(AF$1,", "),0),IF(AG358="x",CONCATENATE(AG$1,", "),0))</f>
        <v>Action, 00Comedy, 0000Ecchi, 0000</v>
      </c>
      <c r="BG358" s="7" t="str">
        <f aca="false">CONCATENATE(IF(AH358="x",CONCATENATE(AH$1,", "),0),IF(AI358="x",CONCATENATE(AI$1,", "),0),IF(AJ358="x",CONCATENATE(AJ$1,", "),0),IF(AK358="x",CONCATENATE(AK$1,", "),0),IF(AL358="x",CONCATENATE(AL$1,", "),0),IF(AM358="x",CONCATENATE(AM$1,", "),0),IF(AN358="x",CONCATENATE(AN$1,", "),0),IF(AO358="x",CONCATENATE(AO$1,", "),0),IF(AP358="x",CONCATENATE(AP$1,", "),0))</f>
        <v>000000000</v>
      </c>
      <c r="BH358" s="7" t="str">
        <f aca="false">CONCATENATE(IF(AQ358="x",CONCATENATE(AQ$1,", "),0),IF(AR358="x",CONCATENATE(AR$1,", "),0),IF(AS358="x",CONCATENATE(AS$1,", "),0),IF(AT358="x",CONCATENATE(AT$1,", "),0),IF(AU358="x",CONCATENATE(AU$1,", "),0),IF(AV358="x",CONCATENATE(AV$1,", "),0),IF(AW358="x",CONCATENATE(AW$1,", "),0),IF(AX358="x",CONCATENATE(AX$1,", "),0),IF(AY358="x",CONCATENATE(AY$1,", "),0),IF(AZ358="x",CONCATENATE(AZ$1,", "),0),IF(BA358="x",CONCATENATE(BA$1,", "),0),IF(BB358="x",CONCATENATE(BB$1,", "),0),IF(BC358="x",CONCATENATE(BC$1,", "),0),IF(BD358="x",CONCATENATE(BD$1,", "),0),IF(BE358="x",CONCATENATE(BE$1,", "),0))</f>
        <v>0000SciFi, 0000000000</v>
      </c>
      <c r="BI358" s="0" t="str">
        <f aca="false">LEFT(CONCATENATE(BF358,BG358,BH358),LEN(CONCATENATE(BF358,BG358,BH358))-2)</f>
        <v>Action, 00Comedy, 0000Ecchi, 00000000000000000SciFi, 00000000</v>
      </c>
    </row>
    <row r="359" customFormat="false" ht="12.75" hidden="false" customHeight="false" outlineLevel="0" collapsed="false">
      <c r="A359" s="16" t="s">
        <v>1417</v>
      </c>
      <c r="B359" s="17" t="s">
        <v>1418</v>
      </c>
      <c r="C359" s="18" t="s">
        <v>62</v>
      </c>
      <c r="D359" s="1" t="n">
        <v>2</v>
      </c>
      <c r="E359" s="19" t="s">
        <v>1419</v>
      </c>
      <c r="F359" s="1" t="s">
        <v>1420</v>
      </c>
      <c r="G359" s="0" t="s">
        <v>74</v>
      </c>
      <c r="H359" s="0" t="n">
        <v>48</v>
      </c>
      <c r="I359" s="3" t="n">
        <v>35891</v>
      </c>
      <c r="J359" s="3" t="n">
        <v>36431</v>
      </c>
      <c r="L359" s="1" t="s">
        <v>67</v>
      </c>
      <c r="S359" s="21" t="s">
        <v>1421</v>
      </c>
      <c r="T359" s="5" t="s">
        <v>69</v>
      </c>
      <c r="V359" s="6" t="s">
        <v>67</v>
      </c>
      <c r="AB359" s="6" t="s">
        <v>67</v>
      </c>
      <c r="AN359" s="6" t="s">
        <v>67</v>
      </c>
      <c r="BE359" s="22"/>
      <c r="BF359" s="7" t="str">
        <f aca="false">CONCATENATE(IF(U359="x",CONCATENATE(U$1,", "),0),IF(V359="x",CONCATENATE(V$1,", "),0),IF(W359="x",CONCATENATE(W$1,", "),0),IF(X359="x",CONCATENATE(X$1,", "),0),IF(Y359="x",CONCATENATE(Y$1,", "),0),IF(Z359="x",CONCATENATE(Z$1,", "),0),IF(AA359="x",CONCATENATE(AA$1,", "),0),IF(AB359="x",CONCATENATE(AB$1,", "),0),IF(AC359="x",CONCATENATE(AC$1,", "),0),IF(AD359="x",CONCATENATE(AD$1,", "),0),IF(AE359="x",CONCATENATE(AE$1,", "),0),IF(AF359="x",CONCATENATE(AF$1,", "),0),IF(AG359="x",CONCATENATE(AG$1,", "),0))</f>
        <v>0Adventure, 00000Drama, 00000</v>
      </c>
      <c r="BG359" s="7" t="str">
        <f aca="false">CONCATENATE(IF(AH359="x",CONCATENATE(AH$1,", "),0),IF(AI359="x",CONCATENATE(AI$1,", "),0),IF(AJ359="x",CONCATENATE(AJ$1,", "),0),IF(AK359="x",CONCATENATE(AK$1,", "),0),IF(AL359="x",CONCATENATE(AL$1,", "),0),IF(AM359="x",CONCATENATE(AM$1,", "),0),IF(AN359="x",CONCATENATE(AN$1,", "),0),IF(AO359="x",CONCATENATE(AO$1,", "),0),IF(AP359="x",CONCATENATE(AP$1,", "),0))</f>
        <v>000000Mecha, 00</v>
      </c>
      <c r="BH359" s="7" t="str">
        <f aca="false">CONCATENATE(IF(AQ359="x",CONCATENATE(AQ$1,", "),0),IF(AR359="x",CONCATENATE(AR$1,", "),0),IF(AS359="x",CONCATENATE(AS$1,", "),0),IF(AT359="x",CONCATENATE(AT$1,", "),0),IF(AU359="x",CONCATENATE(AU$1,", "),0),IF(AV359="x",CONCATENATE(AV$1,", "),0),IF(AW359="x",CONCATENATE(AW$1,", "),0),IF(AX359="x",CONCATENATE(AX$1,", "),0),IF(AY359="x",CONCATENATE(AY$1,", "),0),IF(AZ359="x",CONCATENATE(AZ$1,", "),0),IF(BA359="x",CONCATENATE(BA$1,", "),0),IF(BB359="x",CONCATENATE(BB$1,", "),0),IF(BC359="x",CONCATENATE(BC$1,", "),0),IF(BD359="x",CONCATENATE(BD$1,", "),0),IF(BE359="x",CONCATENATE(BE$1,", "),0))</f>
        <v>000000000000000</v>
      </c>
      <c r="BI359" s="0" t="str">
        <f aca="false">LEFT(CONCATENATE(BF359,BG359,BH359),LEN(CONCATENATE(BF359,BG359,BH359))-2)</f>
        <v>0Adventure, 00000Drama, 00000000000Mecha, 000000000000000</v>
      </c>
    </row>
    <row r="360" customFormat="false" ht="12.75" hidden="false" customHeight="false" outlineLevel="0" collapsed="false">
      <c r="A360" s="16" t="s">
        <v>1422</v>
      </c>
      <c r="B360" s="17"/>
      <c r="C360" s="18" t="s">
        <v>62</v>
      </c>
      <c r="D360" s="1" t="n">
        <v>9</v>
      </c>
      <c r="E360" s="19" t="s">
        <v>1423</v>
      </c>
      <c r="F360" s="1" t="s">
        <v>742</v>
      </c>
      <c r="G360" s="0" t="s">
        <v>74</v>
      </c>
      <c r="H360" s="0" t="n">
        <v>220</v>
      </c>
      <c r="I360" s="3" t="n">
        <v>37532</v>
      </c>
      <c r="J360" s="3" t="n">
        <v>39121</v>
      </c>
      <c r="K360" s="1" t="s">
        <v>67</v>
      </c>
      <c r="S360" s="21" t="s">
        <v>1424</v>
      </c>
      <c r="T360" s="5" t="n">
        <v>186</v>
      </c>
      <c r="U360" s="6" t="s">
        <v>67</v>
      </c>
      <c r="V360" s="6" t="s">
        <v>67</v>
      </c>
      <c r="AM360" s="6" t="s">
        <v>67</v>
      </c>
      <c r="AX360" s="6" t="s">
        <v>67</v>
      </c>
      <c r="BB360" s="6" t="s">
        <v>67</v>
      </c>
      <c r="BE360" s="22"/>
      <c r="BF360" s="7" t="str">
        <f aca="false">CONCATENATE(IF(U360="x",CONCATENATE(U$1,", "),0),IF(V360="x",CONCATENATE(V$1,", "),0),IF(W360="x",CONCATENATE(W$1,", "),0),IF(X360="x",CONCATENATE(X$1,", "),0),IF(Y360="x",CONCATENATE(Y$1,", "),0),IF(Z360="x",CONCATENATE(Z$1,", "),0),IF(AA360="x",CONCATENATE(AA$1,", "),0),IF(AB360="x",CONCATENATE(AB$1,", "),0),IF(AC360="x",CONCATENATE(AC$1,", "),0),IF(AD360="x",CONCATENATE(AD$1,", "),0),IF(AE360="x",CONCATENATE(AE$1,", "),0),IF(AF360="x",CONCATENATE(AF$1,", "),0),IF(AG360="x",CONCATENATE(AG$1,", "),0))</f>
        <v>Action, Adventure, 00000000000</v>
      </c>
      <c r="BG360" s="7" t="str">
        <f aca="false">CONCATENATE(IF(AH360="x",CONCATENATE(AH$1,", "),0),IF(AI360="x",CONCATENATE(AI$1,", "),0),IF(AJ360="x",CONCATENATE(AJ$1,", "),0),IF(AK360="x",CONCATENATE(AK$1,", "),0),IF(AL360="x",CONCATENATE(AL$1,", "),0),IF(AM360="x",CONCATENATE(AM$1,", "),0),IF(AN360="x",CONCATENATE(AN$1,", "),0),IF(AO360="x",CONCATENATE(AO$1,", "),0),IF(AP360="x",CONCATENATE(AP$1,", "),0))</f>
        <v>00000Martial Arts, 000</v>
      </c>
      <c r="BH360" s="7" t="str">
        <f aca="false">CONCATENATE(IF(AQ360="x",CONCATENATE(AQ$1,", "),0),IF(AR360="x",CONCATENATE(AR$1,", "),0),IF(AS360="x",CONCATENATE(AS$1,", "),0),IF(AT360="x",CONCATENATE(AT$1,", "),0),IF(AU360="x",CONCATENATE(AU$1,", "),0),IF(AV360="x",CONCATENATE(AV$1,", "),0),IF(AW360="x",CONCATENATE(AW$1,", "),0),IF(AX360="x",CONCATENATE(AX$1,", "),0),IF(AY360="x",CONCATENATE(AY$1,", "),0),IF(AZ360="x",CONCATENATE(AZ$1,", "),0),IF(BA360="x",CONCATENATE(BA$1,", "),0),IF(BB360="x",CONCATENATE(BB$1,", "),0),IF(BC360="x",CONCATENATE(BC$1,", "),0),IF(BD360="x",CONCATENATE(BD$1,", "),0),IF(BE360="x",CONCATENATE(BE$1,", "),0))</f>
        <v>0000000Shounen, 000Super Power, 000</v>
      </c>
      <c r="BI360" s="0" t="str">
        <f aca="false">LEFT(CONCATENATE(BF360,BG360,BH360),LEN(CONCATENATE(BF360,BG360,BH360))-2)</f>
        <v>Action, Adventure, 0000000000000000Martial Arts, 0000000000Shounen, 000Super Power, 0</v>
      </c>
    </row>
    <row r="361" customFormat="false" ht="12.75" hidden="false" customHeight="false" outlineLevel="0" collapsed="false">
      <c r="A361" s="16" t="s">
        <v>1425</v>
      </c>
      <c r="B361" s="17" t="s">
        <v>1426</v>
      </c>
      <c r="C361" s="18" t="s">
        <v>62</v>
      </c>
      <c r="D361" s="1" t="n">
        <v>1</v>
      </c>
      <c r="E361" s="19" t="n">
        <v>295</v>
      </c>
      <c r="F361" s="1" t="s">
        <v>1427</v>
      </c>
      <c r="G361" s="0" t="s">
        <v>65</v>
      </c>
      <c r="H361" s="0" t="n">
        <v>1</v>
      </c>
      <c r="I361" s="3" t="s">
        <v>66</v>
      </c>
      <c r="J361" s="3" t="n">
        <v>39015</v>
      </c>
      <c r="L361" s="1" t="s">
        <v>67</v>
      </c>
      <c r="S361" s="21" t="s">
        <v>1428</v>
      </c>
      <c r="T361" s="5" t="s">
        <v>79</v>
      </c>
      <c r="X361" s="6" t="s">
        <v>67</v>
      </c>
      <c r="AL361" s="6" t="s">
        <v>67</v>
      </c>
      <c r="AR361" s="6" t="s">
        <v>67</v>
      </c>
      <c r="BE361" s="22"/>
      <c r="BF361" s="7" t="str">
        <f aca="false">CONCATENATE(IF(U361="x",CONCATENATE(U$1,", "),0),IF(V361="x",CONCATENATE(V$1,", "),0),IF(W361="x",CONCATENATE(W$1,", "),0),IF(X361="x",CONCATENATE(X$1,", "),0),IF(Y361="x",CONCATENATE(Y$1,", "),0),IF(Z361="x",CONCATENATE(Z$1,", "),0),IF(AA361="x",CONCATENATE(AA$1,", "),0),IF(AB361="x",CONCATENATE(AB$1,", "),0),IF(AC361="x",CONCATENATE(AC$1,", "),0),IF(AD361="x",CONCATENATE(AD$1,", "),0),IF(AE361="x",CONCATENATE(AE$1,", "),0),IF(AF361="x",CONCATENATE(AF$1,", "),0),IF(AG361="x",CONCATENATE(AG$1,", "),0))</f>
        <v>000Comedy, 000000000</v>
      </c>
      <c r="BG361" s="7" t="str">
        <f aca="false">CONCATENATE(IF(AH361="x",CONCATENATE(AH$1,", "),0),IF(AI361="x",CONCATENATE(AI$1,", "),0),IF(AJ361="x",CONCATENATE(AJ$1,", "),0),IF(AK361="x",CONCATENATE(AK$1,", "),0),IF(AL361="x",CONCATENATE(AL$1,", "),0),IF(AM361="x",CONCATENATE(AM$1,", "),0),IF(AN361="x",CONCATENATE(AN$1,", "),0),IF(AO361="x",CONCATENATE(AO$1,", "),0),IF(AP361="x",CONCATENATE(AP$1,", "),0))</f>
        <v>0000Magic, 0000</v>
      </c>
      <c r="BH361" s="7" t="str">
        <f aca="false">CONCATENATE(IF(AQ361="x",CONCATENATE(AQ$1,", "),0),IF(AR361="x",CONCATENATE(AR$1,", "),0),IF(AS361="x",CONCATENATE(AS$1,", "),0),IF(AT361="x",CONCATENATE(AT$1,", "),0),IF(AU361="x",CONCATENATE(AU$1,", "),0),IF(AV361="x",CONCATENATE(AV$1,", "),0),IF(AW361="x",CONCATENATE(AW$1,", "),0),IF(AX361="x",CONCATENATE(AX$1,", "),0),IF(AY361="x",CONCATENATE(AY$1,", "),0),IF(AZ361="x",CONCATENATE(AZ$1,", "),0),IF(BA361="x",CONCATENATE(BA$1,", "),0),IF(BB361="x",CONCATENATE(BB$1,", "),0),IF(BC361="x",CONCATENATE(BC$1,", "),0),IF(BD361="x",CONCATENATE(BD$1,", "),0),IF(BE361="x",CONCATENATE(BE$1,", "),0))</f>
        <v>0Romance, 0000000000000</v>
      </c>
      <c r="BI361" s="0" t="str">
        <f aca="false">LEFT(CONCATENATE(BF361,BG361,BH361),LEN(CONCATENATE(BF361,BG361,BH361))-2)</f>
        <v>000Comedy, 0000000000000Magic, 00000Romance, 00000000000</v>
      </c>
    </row>
    <row r="362" customFormat="false" ht="12.75" hidden="false" customHeight="false" outlineLevel="0" collapsed="false">
      <c r="A362" s="16" t="s">
        <v>1429</v>
      </c>
      <c r="B362" s="17" t="s">
        <v>1430</v>
      </c>
      <c r="C362" s="18" t="s">
        <v>62</v>
      </c>
      <c r="D362" s="1" t="n">
        <v>1</v>
      </c>
      <c r="E362" s="19" t="s">
        <v>1431</v>
      </c>
      <c r="F362" s="1" t="s">
        <v>1432</v>
      </c>
      <c r="G362" s="0" t="s">
        <v>132</v>
      </c>
      <c r="H362" s="0" t="n">
        <v>1</v>
      </c>
      <c r="I362" s="3" t="s">
        <v>66</v>
      </c>
      <c r="J362" s="3" t="n">
        <v>35630</v>
      </c>
      <c r="K362" s="1" t="s">
        <v>67</v>
      </c>
      <c r="S362" s="21" t="s">
        <v>1433</v>
      </c>
      <c r="T362" s="5" t="s">
        <v>79</v>
      </c>
      <c r="U362" s="6" t="s">
        <v>67</v>
      </c>
      <c r="Y362" s="6" t="s">
        <v>67</v>
      </c>
      <c r="AB362" s="6" t="s">
        <v>67</v>
      </c>
      <c r="AN362" s="6" t="s">
        <v>67</v>
      </c>
      <c r="AU362" s="6" t="s">
        <v>67</v>
      </c>
      <c r="BE362" s="22"/>
      <c r="BF362" s="7" t="str">
        <f aca="false">CONCATENATE(IF(U362="x",CONCATENATE(U$1,", "),0),IF(V362="x",CONCATENATE(V$1,", "),0),IF(W362="x",CONCATENATE(W$1,", "),0),IF(X362="x",CONCATENATE(X$1,", "),0),IF(Y362="x",CONCATENATE(Y$1,", "),0),IF(Z362="x",CONCATENATE(Z$1,", "),0),IF(AA362="x",CONCATENATE(AA$1,", "),0),IF(AB362="x",CONCATENATE(AB$1,", "),0),IF(AC362="x",CONCATENATE(AC$1,", "),0),IF(AD362="x",CONCATENATE(AD$1,", "),0),IF(AE362="x",CONCATENATE(AE$1,", "),0),IF(AF362="x",CONCATENATE(AF$1,", "),0),IF(AG362="x",CONCATENATE(AG$1,", "),0))</f>
        <v>Action, 000Dementia, 00Drama, 00000</v>
      </c>
      <c r="BG362" s="7" t="str">
        <f aca="false">CONCATENATE(IF(AH362="x",CONCATENATE(AH$1,", "),0),IF(AI362="x",CONCATENATE(AI$1,", "),0),IF(AJ362="x",CONCATENATE(AJ$1,", "),0),IF(AK362="x",CONCATENATE(AK$1,", "),0),IF(AL362="x",CONCATENATE(AL$1,", "),0),IF(AM362="x",CONCATENATE(AM$1,", "),0),IF(AN362="x",CONCATENATE(AN$1,", "),0),IF(AO362="x",CONCATENATE(AO$1,", "),0),IF(AP362="x",CONCATENATE(AP$1,", "),0))</f>
        <v>000000Mecha, 00</v>
      </c>
      <c r="BH362" s="7" t="str">
        <f aca="false">CONCATENATE(IF(AQ362="x",CONCATENATE(AQ$1,", "),0),IF(AR362="x",CONCATENATE(AR$1,", "),0),IF(AS362="x",CONCATENATE(AS$1,", "),0),IF(AT362="x",CONCATENATE(AT$1,", "),0),IF(AU362="x",CONCATENATE(AU$1,", "),0),IF(AV362="x",CONCATENATE(AV$1,", "),0),IF(AW362="x",CONCATENATE(AW$1,", "),0),IF(AX362="x",CONCATENATE(AX$1,", "),0),IF(AY362="x",CONCATENATE(AY$1,", "),0),IF(AZ362="x",CONCATENATE(AZ$1,", "),0),IF(BA362="x",CONCATENATE(BA$1,", "),0),IF(BB362="x",CONCATENATE(BB$1,", "),0),IF(BC362="x",CONCATENATE(BC$1,", "),0),IF(BD362="x",CONCATENATE(BD$1,", "),0),IF(BE362="x",CONCATENATE(BE$1,", "),0))</f>
        <v>0000SciFi, 0000000000</v>
      </c>
      <c r="BI362" s="0" t="str">
        <f aca="false">LEFT(CONCATENATE(BF362,BG362,BH362),LEN(CONCATENATE(BF362,BG362,BH362))-2)</f>
        <v>Action, 000Dementia, 00Drama, 00000000000Mecha, 000000SciFi, 00000000</v>
      </c>
    </row>
    <row r="363" customFormat="false" ht="12.75" hidden="false" customHeight="false" outlineLevel="0" collapsed="false">
      <c r="A363" s="16" t="s">
        <v>1434</v>
      </c>
      <c r="B363" s="17" t="s">
        <v>1435</v>
      </c>
      <c r="C363" s="18" t="s">
        <v>62</v>
      </c>
      <c r="D363" s="1" t="n">
        <v>2</v>
      </c>
      <c r="E363" s="19" t="s">
        <v>1436</v>
      </c>
      <c r="F363" s="1" t="s">
        <v>1437</v>
      </c>
      <c r="G363" s="0" t="s">
        <v>74</v>
      </c>
      <c r="H363" s="0" t="n">
        <v>24</v>
      </c>
      <c r="I363" s="3" t="n">
        <v>38908</v>
      </c>
      <c r="J363" s="3" t="n">
        <v>39069</v>
      </c>
      <c r="L363" s="1" t="s">
        <v>67</v>
      </c>
      <c r="S363" s="21" t="s">
        <v>1438</v>
      </c>
      <c r="T363" s="5" t="s">
        <v>69</v>
      </c>
      <c r="AB363" s="6" t="s">
        <v>67</v>
      </c>
      <c r="AX363" s="6" t="s">
        <v>67</v>
      </c>
      <c r="BE363" s="22"/>
      <c r="BF363" s="7" t="str">
        <f aca="false">CONCATENATE(IF(U363="x",CONCATENATE(U$1,", "),0),IF(V363="x",CONCATENATE(V$1,", "),0),IF(W363="x",CONCATENATE(W$1,", "),0),IF(X363="x",CONCATENATE(X$1,", "),0),IF(Y363="x",CONCATENATE(Y$1,", "),0),IF(Z363="x",CONCATENATE(Z$1,", "),0),IF(AA363="x",CONCATENATE(AA$1,", "),0),IF(AB363="x",CONCATENATE(AB$1,", "),0),IF(AC363="x",CONCATENATE(AC$1,", "),0),IF(AD363="x",CONCATENATE(AD$1,", "),0),IF(AE363="x",CONCATENATE(AE$1,", "),0),IF(AF363="x",CONCATENATE(AF$1,", "),0),IF(AG363="x",CONCATENATE(AG$1,", "),0))</f>
        <v>0000000Drama, 00000</v>
      </c>
      <c r="BG363" s="7" t="str">
        <f aca="false">CONCATENATE(IF(AH363="x",CONCATENATE(AH$1,", "),0),IF(AI363="x",CONCATENATE(AI$1,", "),0),IF(AJ363="x",CONCATENATE(AJ$1,", "),0),IF(AK363="x",CONCATENATE(AK$1,", "),0),IF(AL363="x",CONCATENATE(AL$1,", "),0),IF(AM363="x",CONCATENATE(AM$1,", "),0),IF(AN363="x",CONCATENATE(AN$1,", "),0),IF(AO363="x",CONCATENATE(AO$1,", "),0),IF(AP363="x",CONCATENATE(AP$1,", "),0))</f>
        <v>000000000</v>
      </c>
      <c r="BH363" s="7" t="str">
        <f aca="false">CONCATENATE(IF(AQ363="x",CONCATENATE(AQ$1,", "),0),IF(AR363="x",CONCATENATE(AR$1,", "),0),IF(AS363="x",CONCATENATE(AS$1,", "),0),IF(AT363="x",CONCATENATE(AT$1,", "),0),IF(AU363="x",CONCATENATE(AU$1,", "),0),IF(AV363="x",CONCATENATE(AV$1,", "),0),IF(AW363="x",CONCATENATE(AW$1,", "),0),IF(AX363="x",CONCATENATE(AX$1,", "),0),IF(AY363="x",CONCATENATE(AY$1,", "),0),IF(AZ363="x",CONCATENATE(AZ$1,", "),0),IF(BA363="x",CONCATENATE(BA$1,", "),0),IF(BB363="x",CONCATENATE(BB$1,", "),0),IF(BC363="x",CONCATENATE(BC$1,", "),0),IF(BD363="x",CONCATENATE(BD$1,", "),0),IF(BE363="x",CONCATENATE(BE$1,", "),0))</f>
        <v>0000000Shounen, 0000000</v>
      </c>
      <c r="BI363" s="0" t="str">
        <f aca="false">LEFT(CONCATENATE(BF363,BG363,BH363),LEN(CONCATENATE(BF363,BG363,BH363))-2)</f>
        <v>0000000Drama, 000000000000000000000Shounen, 00000</v>
      </c>
    </row>
    <row r="364" customFormat="false" ht="12.75" hidden="false" customHeight="false" outlineLevel="0" collapsed="false">
      <c r="A364" s="16" t="s">
        <v>1439</v>
      </c>
      <c r="B364" s="17"/>
      <c r="C364" s="18" t="s">
        <v>62</v>
      </c>
      <c r="D364" s="1" t="n">
        <v>1</v>
      </c>
      <c r="E364" s="19" t="n">
        <v>263</v>
      </c>
      <c r="F364" s="1" t="s">
        <v>1440</v>
      </c>
      <c r="G364" s="0" t="s">
        <v>74</v>
      </c>
      <c r="H364" s="0" t="n">
        <v>13</v>
      </c>
      <c r="I364" s="3" t="n">
        <v>36642</v>
      </c>
      <c r="J364" s="3" t="n">
        <v>36726</v>
      </c>
      <c r="M364" s="1" t="s">
        <v>67</v>
      </c>
      <c r="S364" s="21" t="s">
        <v>1441</v>
      </c>
      <c r="T364" s="5" t="s">
        <v>69</v>
      </c>
      <c r="X364" s="6" t="s">
        <v>67</v>
      </c>
      <c r="AB364" s="6" t="s">
        <v>67</v>
      </c>
      <c r="BE364" s="22"/>
      <c r="BF364" s="7" t="str">
        <f aca="false">CONCATENATE(IF(U364="x",CONCATENATE(U$1,", "),0),IF(V364="x",CONCATENATE(V$1,", "),0),IF(W364="x",CONCATENATE(W$1,", "),0),IF(X364="x",CONCATENATE(X$1,", "),0),IF(Y364="x",CONCATENATE(Y$1,", "),0),IF(Z364="x",CONCATENATE(Z$1,", "),0),IF(AA364="x",CONCATENATE(AA$1,", "),0),IF(AB364="x",CONCATENATE(AB$1,", "),0),IF(AC364="x",CONCATENATE(AC$1,", "),0),IF(AD364="x",CONCATENATE(AD$1,", "),0),IF(AE364="x",CONCATENATE(AE$1,", "),0),IF(AF364="x",CONCATENATE(AF$1,", "),0),IF(AG364="x",CONCATENATE(AG$1,", "),0))</f>
        <v>000Comedy, 000Drama, 00000</v>
      </c>
      <c r="BG364" s="7" t="str">
        <f aca="false">CONCATENATE(IF(AH364="x",CONCATENATE(AH$1,", "),0),IF(AI364="x",CONCATENATE(AI$1,", "),0),IF(AJ364="x",CONCATENATE(AJ$1,", "),0),IF(AK364="x",CONCATENATE(AK$1,", "),0),IF(AL364="x",CONCATENATE(AL$1,", "),0),IF(AM364="x",CONCATENATE(AM$1,", "),0),IF(AN364="x",CONCATENATE(AN$1,", "),0),IF(AO364="x",CONCATENATE(AO$1,", "),0),IF(AP364="x",CONCATENATE(AP$1,", "),0))</f>
        <v>000000000</v>
      </c>
      <c r="BH364" s="7" t="str">
        <f aca="false">CONCATENATE(IF(AQ364="x",CONCATENATE(AQ$1,", "),0),IF(AR364="x",CONCATENATE(AR$1,", "),0),IF(AS364="x",CONCATENATE(AS$1,", "),0),IF(AT364="x",CONCATENATE(AT$1,", "),0),IF(AU364="x",CONCATENATE(AU$1,", "),0),IF(AV364="x",CONCATENATE(AV$1,", "),0),IF(AW364="x",CONCATENATE(AW$1,", "),0),IF(AX364="x",CONCATENATE(AX$1,", "),0),IF(AY364="x",CONCATENATE(AY$1,", "),0),IF(AZ364="x",CONCATENATE(AZ$1,", "),0),IF(BA364="x",CONCATENATE(BA$1,", "),0),IF(BB364="x",CONCATENATE(BB$1,", "),0),IF(BC364="x",CONCATENATE(BC$1,", "),0),IF(BD364="x",CONCATENATE(BD$1,", "),0),IF(BE364="x",CONCATENATE(BE$1,", "),0))</f>
        <v>000000000000000</v>
      </c>
      <c r="BI364" s="0" t="str">
        <f aca="false">LEFT(CONCATENATE(BF364,BG364,BH364),LEN(CONCATENATE(BF364,BG364,BH364))-2)</f>
        <v>000Comedy, 000Drama, 000000000000000000000000000</v>
      </c>
    </row>
    <row r="365" customFormat="false" ht="12.75" hidden="false" customHeight="false" outlineLevel="0" collapsed="false">
      <c r="A365" s="16" t="s">
        <v>1442</v>
      </c>
      <c r="B365" s="17"/>
      <c r="C365" s="18" t="s">
        <v>62</v>
      </c>
      <c r="D365" s="1" t="n">
        <v>1</v>
      </c>
      <c r="E365" s="19" t="n">
        <v>312</v>
      </c>
      <c r="F365" s="1" t="s">
        <v>46</v>
      </c>
      <c r="G365" s="0" t="s">
        <v>74</v>
      </c>
      <c r="H365" s="0" t="n">
        <v>24</v>
      </c>
      <c r="I365" s="3" t="n">
        <v>38885</v>
      </c>
      <c r="J365" s="3" t="n">
        <v>39082</v>
      </c>
      <c r="K365" s="1" t="s">
        <v>67</v>
      </c>
      <c r="L365" s="1" t="s">
        <v>67</v>
      </c>
      <c r="S365" s="21" t="s">
        <v>1443</v>
      </c>
      <c r="T365" s="5" t="n">
        <v>2</v>
      </c>
      <c r="AU365" s="6" t="s">
        <v>67</v>
      </c>
      <c r="BE365" s="22"/>
      <c r="BF365" s="7" t="str">
        <f aca="false">CONCATENATE(IF(U365="x",CONCATENATE(U$1,", "),0),IF(V365="x",CONCATENATE(V$1,", "),0),IF(W365="x",CONCATENATE(W$1,", "),0),IF(X365="x",CONCATENATE(X$1,", "),0),IF(Y365="x",CONCATENATE(Y$1,", "),0),IF(Z365="x",CONCATENATE(Z$1,", "),0),IF(AA365="x",CONCATENATE(AA$1,", "),0),IF(AB365="x",CONCATENATE(AB$1,", "),0),IF(AC365="x",CONCATENATE(AC$1,", "),0),IF(AD365="x",CONCATENATE(AD$1,", "),0),IF(AE365="x",CONCATENATE(AE$1,", "),0),IF(AF365="x",CONCATENATE(AF$1,", "),0),IF(AG365="x",CONCATENATE(AG$1,", "),0))</f>
        <v>0000000000000</v>
      </c>
      <c r="BG365" s="7" t="str">
        <f aca="false">CONCATENATE(IF(AH365="x",CONCATENATE(AH$1,", "),0),IF(AI365="x",CONCATENATE(AI$1,", "),0),IF(AJ365="x",CONCATENATE(AJ$1,", "),0),IF(AK365="x",CONCATENATE(AK$1,", "),0),IF(AL365="x",CONCATENATE(AL$1,", "),0),IF(AM365="x",CONCATENATE(AM$1,", "),0),IF(AN365="x",CONCATENATE(AN$1,", "),0),IF(AO365="x",CONCATENATE(AO$1,", "),0),IF(AP365="x",CONCATENATE(AP$1,", "),0))</f>
        <v>000000000</v>
      </c>
      <c r="BH365" s="7" t="str">
        <f aca="false">CONCATENATE(IF(AQ365="x",CONCATENATE(AQ$1,", "),0),IF(AR365="x",CONCATENATE(AR$1,", "),0),IF(AS365="x",CONCATENATE(AS$1,", "),0),IF(AT365="x",CONCATENATE(AT$1,", "),0),IF(AU365="x",CONCATENATE(AU$1,", "),0),IF(AV365="x",CONCATENATE(AV$1,", "),0),IF(AW365="x",CONCATENATE(AW$1,", "),0),IF(AX365="x",CONCATENATE(AX$1,", "),0),IF(AY365="x",CONCATENATE(AY$1,", "),0),IF(AZ365="x",CONCATENATE(AZ$1,", "),0),IF(BA365="x",CONCATENATE(BA$1,", "),0),IF(BB365="x",CONCATENATE(BB$1,", "),0),IF(BC365="x",CONCATENATE(BC$1,", "),0),IF(BD365="x",CONCATENATE(BD$1,", "),0),IF(BE365="x",CONCATENATE(BE$1,", "),0))</f>
        <v>0000SciFi, 0000000000</v>
      </c>
      <c r="BI365" s="0" t="str">
        <f aca="false">LEFT(CONCATENATE(BF365,BG365,BH365),LEN(CONCATENATE(BF365,BG365,BH365))-2)</f>
        <v>00000000000000000000000000SciFi, 00000000</v>
      </c>
    </row>
    <row r="366" customFormat="false" ht="12.75" hidden="false" customHeight="false" outlineLevel="0" collapsed="false">
      <c r="A366" s="16" t="s">
        <v>1444</v>
      </c>
      <c r="B366" s="17" t="s">
        <v>1445</v>
      </c>
      <c r="C366" s="18" t="s">
        <v>62</v>
      </c>
      <c r="D366" s="1" t="n">
        <v>1</v>
      </c>
      <c r="E366" s="19" t="n">
        <v>250</v>
      </c>
      <c r="F366" s="1" t="s">
        <v>1446</v>
      </c>
      <c r="G366" s="0" t="s">
        <v>74</v>
      </c>
      <c r="H366" s="0" t="n">
        <v>12</v>
      </c>
      <c r="I366" s="3" t="n">
        <v>35984</v>
      </c>
      <c r="J366" s="3" t="n">
        <v>36061</v>
      </c>
      <c r="M366" s="1" t="s">
        <v>67</v>
      </c>
      <c r="S366" s="21" t="s">
        <v>1447</v>
      </c>
      <c r="T366" s="5" t="s">
        <v>69</v>
      </c>
      <c r="U366" s="6" t="s">
        <v>67</v>
      </c>
      <c r="V366" s="6" t="s">
        <v>67</v>
      </c>
      <c r="BC366" s="6" t="s">
        <v>67</v>
      </c>
      <c r="BE366" s="22"/>
      <c r="BF366" s="7" t="str">
        <f aca="false">CONCATENATE(IF(U366="x",CONCATENATE(U$1,", "),0),IF(V366="x",CONCATENATE(V$1,", "),0),IF(W366="x",CONCATENATE(W$1,", "),0),IF(X366="x",CONCATENATE(X$1,", "),0),IF(Y366="x",CONCATENATE(Y$1,", "),0),IF(Z366="x",CONCATENATE(Z$1,", "),0),IF(AA366="x",CONCATENATE(AA$1,", "),0),IF(AB366="x",CONCATENATE(AB$1,", "),0),IF(AC366="x",CONCATENATE(AC$1,", "),0),IF(AD366="x",CONCATENATE(AD$1,", "),0),IF(AE366="x",CONCATENATE(AE$1,", "),0),IF(AF366="x",CONCATENATE(AF$1,", "),0),IF(AG366="x",CONCATENATE(AG$1,", "),0))</f>
        <v>Action, Adventure, 00000000000</v>
      </c>
      <c r="BG366" s="7" t="str">
        <f aca="false">CONCATENATE(IF(AH366="x",CONCATENATE(AH$1,", "),0),IF(AI366="x",CONCATENATE(AI$1,", "),0),IF(AJ366="x",CONCATENATE(AJ$1,", "),0),IF(AK366="x",CONCATENATE(AK$1,", "),0),IF(AL366="x",CONCATENATE(AL$1,", "),0),IF(AM366="x",CONCATENATE(AM$1,", "),0),IF(AN366="x",CONCATENATE(AN$1,", "),0),IF(AO366="x",CONCATENATE(AO$1,", "),0),IF(AP366="x",CONCATENATE(AP$1,", "),0))</f>
        <v>000000000</v>
      </c>
      <c r="BH366" s="7" t="str">
        <f aca="false">CONCATENATE(IF(AQ366="x",CONCATENATE(AQ$1,", "),0),IF(AR366="x",CONCATENATE(AR$1,", "),0),IF(AS366="x",CONCATENATE(AS$1,", "),0),IF(AT366="x",CONCATENATE(AT$1,", "),0),IF(AU366="x",CONCATENATE(AU$1,", "),0),IF(AV366="x",CONCATENATE(AV$1,", "),0),IF(AW366="x",CONCATENATE(AW$1,", "),0),IF(AX366="x",CONCATENATE(AX$1,", "),0),IF(AY366="x",CONCATENATE(AY$1,", "),0),IF(AZ366="x",CONCATENATE(AZ$1,", "),0),IF(BA366="x",CONCATENATE(BA$1,", "),0),IF(BB366="x",CONCATENATE(BB$1,", "),0),IF(BC366="x",CONCATENATE(BC$1,", "),0),IF(BD366="x",CONCATENATE(BD$1,", "),0),IF(BE366="x",CONCATENATE(BE$1,", "),0))</f>
        <v>000000000000Vampires, 00</v>
      </c>
      <c r="BI366" s="0" t="str">
        <f aca="false">LEFT(CONCATENATE(BF366,BG366,BH366),LEN(CONCATENATE(BF366,BG366,BH366))-2)</f>
        <v>Action, Adventure, 00000000000000000000000000000000Vampires, </v>
      </c>
    </row>
    <row r="367" customFormat="false" ht="12.75" hidden="false" customHeight="false" outlineLevel="0" collapsed="false">
      <c r="A367" s="16" t="s">
        <v>1448</v>
      </c>
      <c r="B367" s="17" t="s">
        <v>1449</v>
      </c>
      <c r="C367" s="18" t="s">
        <v>62</v>
      </c>
      <c r="D367" s="1" t="n">
        <v>1</v>
      </c>
      <c r="E367" s="19" t="n">
        <v>192</v>
      </c>
      <c r="F367" s="1" t="s">
        <v>32</v>
      </c>
      <c r="G367" s="0" t="s">
        <v>65</v>
      </c>
      <c r="H367" s="0" t="n">
        <v>2</v>
      </c>
      <c r="I367" s="3" t="n">
        <v>37976</v>
      </c>
      <c r="J367" s="3" t="n">
        <v>38071</v>
      </c>
      <c r="M367" s="1" t="s">
        <v>67</v>
      </c>
      <c r="S367" s="21" t="s">
        <v>1450</v>
      </c>
      <c r="T367" s="5" t="s">
        <v>79</v>
      </c>
      <c r="AG367" s="6" t="s">
        <v>67</v>
      </c>
      <c r="BE367" s="22"/>
      <c r="BF367" s="7" t="str">
        <f aca="false">CONCATENATE(IF(U367="x",CONCATENATE(U$1,", "),0),IF(V367="x",CONCATENATE(V$1,", "),0),IF(W367="x",CONCATENATE(W$1,", "),0),IF(X367="x",CONCATENATE(X$1,", "),0),IF(Y367="x",CONCATENATE(Y$1,", "),0),IF(Z367="x",CONCATENATE(Z$1,", "),0),IF(AA367="x",CONCATENATE(AA$1,", "),0),IF(AB367="x",CONCATENATE(AB$1,", "),0),IF(AC367="x",CONCATENATE(AC$1,", "),0),IF(AD367="x",CONCATENATE(AD$1,", "),0),IF(AE367="x",CONCATENATE(AE$1,", "),0),IF(AF367="x",CONCATENATE(AF$1,", "),0),IF(AG367="x",CONCATENATE(AG$1,", "),0))</f>
        <v>000000000000Hentai, </v>
      </c>
      <c r="BG367" s="7" t="str">
        <f aca="false">CONCATENATE(IF(AH367="x",CONCATENATE(AH$1,", "),0),IF(AI367="x",CONCATENATE(AI$1,", "),0),IF(AJ367="x",CONCATENATE(AJ$1,", "),0),IF(AK367="x",CONCATENATE(AK$1,", "),0),IF(AL367="x",CONCATENATE(AL$1,", "),0),IF(AM367="x",CONCATENATE(AM$1,", "),0),IF(AN367="x",CONCATENATE(AN$1,", "),0),IF(AO367="x",CONCATENATE(AO$1,", "),0),IF(AP367="x",CONCATENATE(AP$1,", "),0))</f>
        <v>000000000</v>
      </c>
      <c r="BH367" s="7" t="str">
        <f aca="false">CONCATENATE(IF(AQ367="x",CONCATENATE(AQ$1,", "),0),IF(AR367="x",CONCATENATE(AR$1,", "),0),IF(AS367="x",CONCATENATE(AS$1,", "),0),IF(AT367="x",CONCATENATE(AT$1,", "),0),IF(AU367="x",CONCATENATE(AU$1,", "),0),IF(AV367="x",CONCATENATE(AV$1,", "),0),IF(AW367="x",CONCATENATE(AW$1,", "),0),IF(AX367="x",CONCATENATE(AX$1,", "),0),IF(AY367="x",CONCATENATE(AY$1,", "),0),IF(AZ367="x",CONCATENATE(AZ$1,", "),0),IF(BA367="x",CONCATENATE(BA$1,", "),0),IF(BB367="x",CONCATENATE(BB$1,", "),0),IF(BC367="x",CONCATENATE(BC$1,", "),0),IF(BD367="x",CONCATENATE(BD$1,", "),0),IF(BE367="x",CONCATENATE(BE$1,", "),0))</f>
        <v>000000000000000</v>
      </c>
      <c r="BI367" s="0" t="str">
        <f aca="false">LEFT(CONCATENATE(BF367,BG367,BH367),LEN(CONCATENATE(BF367,BG367,BH367))-2)</f>
        <v>000000000000Hentai, 0000000000000000000000</v>
      </c>
    </row>
    <row r="368" customFormat="false" ht="12.75" hidden="false" customHeight="false" outlineLevel="0" collapsed="false">
      <c r="A368" s="16" t="s">
        <v>1451</v>
      </c>
      <c r="B368" s="17" t="s">
        <v>1452</v>
      </c>
      <c r="C368" s="18" t="s">
        <v>62</v>
      </c>
      <c r="D368" s="1" t="n">
        <v>2</v>
      </c>
      <c r="E368" s="19" t="s">
        <v>1453</v>
      </c>
      <c r="F368" s="1" t="s">
        <v>1454</v>
      </c>
      <c r="G368" s="0" t="s">
        <v>74</v>
      </c>
      <c r="H368" s="0" t="n">
        <v>12</v>
      </c>
      <c r="I368" s="3" t="n">
        <v>38178</v>
      </c>
      <c r="J368" s="3" t="n">
        <v>38255</v>
      </c>
      <c r="K368" s="1" t="s">
        <v>67</v>
      </c>
      <c r="S368" s="21" t="s">
        <v>1455</v>
      </c>
      <c r="T368" s="5" t="s">
        <v>69</v>
      </c>
      <c r="X368" s="6" t="s">
        <v>67</v>
      </c>
      <c r="AM368" s="6" t="s">
        <v>67</v>
      </c>
      <c r="AQ368" s="6" t="s">
        <v>67</v>
      </c>
      <c r="BE368" s="22"/>
      <c r="BF368" s="7" t="str">
        <f aca="false">CONCATENATE(IF(U368="x",CONCATENATE(U$1,", "),0),IF(V368="x",CONCATENATE(V$1,", "),0),IF(W368="x",CONCATENATE(W$1,", "),0),IF(X368="x",CONCATENATE(X$1,", "),0),IF(Y368="x",CONCATENATE(Y$1,", "),0),IF(Z368="x",CONCATENATE(Z$1,", "),0),IF(AA368="x",CONCATENATE(AA$1,", "),0),IF(AB368="x",CONCATENATE(AB$1,", "),0),IF(AC368="x",CONCATENATE(AC$1,", "),0),IF(AD368="x",CONCATENATE(AD$1,", "),0),IF(AE368="x",CONCATENATE(AE$1,", "),0),IF(AF368="x",CONCATENATE(AF$1,", "),0),IF(AG368="x",CONCATENATE(AG$1,", "),0))</f>
        <v>000Comedy, 000000000</v>
      </c>
      <c r="BG368" s="7" t="str">
        <f aca="false">CONCATENATE(IF(AH368="x",CONCATENATE(AH$1,", "),0),IF(AI368="x",CONCATENATE(AI$1,", "),0),IF(AJ368="x",CONCATENATE(AJ$1,", "),0),IF(AK368="x",CONCATENATE(AK$1,", "),0),IF(AL368="x",CONCATENATE(AL$1,", "),0),IF(AM368="x",CONCATENATE(AM$1,", "),0),IF(AN368="x",CONCATENATE(AN$1,", "),0),IF(AO368="x",CONCATENATE(AO$1,", "),0),IF(AP368="x",CONCATENATE(AP$1,", "),0))</f>
        <v>00000Martial Arts, 000</v>
      </c>
      <c r="BH368" s="7" t="str">
        <f aca="false">CONCATENATE(IF(AQ368="x",CONCATENATE(AQ$1,", "),0),IF(AR368="x",CONCATENATE(AR$1,", "),0),IF(AS368="x",CONCATENATE(AS$1,", "),0),IF(AT368="x",CONCATENATE(AT$1,", "),0),IF(AU368="x",CONCATENATE(AU$1,", "),0),IF(AV368="x",CONCATENATE(AV$1,", "),0),IF(AW368="x",CONCATENATE(AW$1,", "),0),IF(AX368="x",CONCATENATE(AX$1,", "),0),IF(AY368="x",CONCATENATE(AY$1,", "),0),IF(AZ368="x",CONCATENATE(AZ$1,", "),0),IF(BA368="x",CONCATENATE(BA$1,", "),0),IF(BB368="x",CONCATENATE(BB$1,", "),0),IF(BC368="x",CONCATENATE(BC$1,", "),0),IF(BD368="x",CONCATENATE(BD$1,", "),0),IF(BE368="x",CONCATENATE(BE$1,", "),0))</f>
        <v>Parody, 00000000000000</v>
      </c>
      <c r="BI368" s="0" t="str">
        <f aca="false">LEFT(CONCATENATE(BF368,BG368,BH368),LEN(CONCATENATE(BF368,BG368,BH368))-2)</f>
        <v>000Comedy, 00000000000000Martial Arts, 000Parody, 000000000000</v>
      </c>
    </row>
    <row r="369" customFormat="false" ht="12.75" hidden="false" customHeight="false" outlineLevel="0" collapsed="false">
      <c r="A369" s="16" t="s">
        <v>1456</v>
      </c>
      <c r="B369" s="17" t="s">
        <v>1457</v>
      </c>
      <c r="C369" s="18" t="s">
        <v>62</v>
      </c>
      <c r="D369" s="1" t="n">
        <v>1</v>
      </c>
      <c r="E369" s="19" t="n">
        <v>257</v>
      </c>
      <c r="F369" s="1" t="s">
        <v>46</v>
      </c>
      <c r="G369" s="0" t="s">
        <v>74</v>
      </c>
      <c r="H369" s="0" t="n">
        <v>24</v>
      </c>
      <c r="I369" s="3" t="n">
        <v>38637</v>
      </c>
      <c r="J369" s="3" t="n">
        <v>38805</v>
      </c>
      <c r="K369" s="1" t="s">
        <v>67</v>
      </c>
      <c r="S369" s="21" t="s">
        <v>1458</v>
      </c>
      <c r="T369" s="5" t="n">
        <v>21</v>
      </c>
      <c r="AU369" s="6" t="s">
        <v>67</v>
      </c>
      <c r="BE369" s="22"/>
      <c r="BF369" s="7" t="str">
        <f aca="false">CONCATENATE(IF(U369="x",CONCATENATE(U$1,", "),0),IF(V369="x",CONCATENATE(V$1,", "),0),IF(W369="x",CONCATENATE(W$1,", "),0),IF(X369="x",CONCATENATE(X$1,", "),0),IF(Y369="x",CONCATENATE(Y$1,", "),0),IF(Z369="x",CONCATENATE(Z$1,", "),0),IF(AA369="x",CONCATENATE(AA$1,", "),0),IF(AB369="x",CONCATENATE(AB$1,", "),0),IF(AC369="x",CONCATENATE(AC$1,", "),0),IF(AD369="x",CONCATENATE(AD$1,", "),0),IF(AE369="x",CONCATENATE(AE$1,", "),0),IF(AF369="x",CONCATENATE(AF$1,", "),0),IF(AG369="x",CONCATENATE(AG$1,", "),0))</f>
        <v>0000000000000</v>
      </c>
      <c r="BG369" s="7" t="str">
        <f aca="false">CONCATENATE(IF(AH369="x",CONCATENATE(AH$1,", "),0),IF(AI369="x",CONCATENATE(AI$1,", "),0),IF(AJ369="x",CONCATENATE(AJ$1,", "),0),IF(AK369="x",CONCATENATE(AK$1,", "),0),IF(AL369="x",CONCATENATE(AL$1,", "),0),IF(AM369="x",CONCATENATE(AM$1,", "),0),IF(AN369="x",CONCATENATE(AN$1,", "),0),IF(AO369="x",CONCATENATE(AO$1,", "),0),IF(AP369="x",CONCATENATE(AP$1,", "),0))</f>
        <v>000000000</v>
      </c>
      <c r="BH369" s="7" t="str">
        <f aca="false">CONCATENATE(IF(AQ369="x",CONCATENATE(AQ$1,", "),0),IF(AR369="x",CONCATENATE(AR$1,", "),0),IF(AS369="x",CONCATENATE(AS$1,", "),0),IF(AT369="x",CONCATENATE(AT$1,", "),0),IF(AU369="x",CONCATENATE(AU$1,", "),0),IF(AV369="x",CONCATENATE(AV$1,", "),0),IF(AW369="x",CONCATENATE(AW$1,", "),0),IF(AX369="x",CONCATENATE(AX$1,", "),0),IF(AY369="x",CONCATENATE(AY$1,", "),0),IF(AZ369="x",CONCATENATE(AZ$1,", "),0),IF(BA369="x",CONCATENATE(BA$1,", "),0),IF(BB369="x",CONCATENATE(BB$1,", "),0),IF(BC369="x",CONCATENATE(BC$1,", "),0),IF(BD369="x",CONCATENATE(BD$1,", "),0),IF(BE369="x",CONCATENATE(BE$1,", "),0))</f>
        <v>0000SciFi, 0000000000</v>
      </c>
      <c r="BI369" s="0" t="str">
        <f aca="false">LEFT(CONCATENATE(BF369,BG369,BH369),LEN(CONCATENATE(BF369,BG369,BH369))-2)</f>
        <v>00000000000000000000000000SciFi, 00000000</v>
      </c>
    </row>
    <row r="370" customFormat="false" ht="12.75" hidden="false" customHeight="false" outlineLevel="0" collapsed="false">
      <c r="A370" s="16" t="s">
        <v>1459</v>
      </c>
      <c r="B370" s="17" t="s">
        <v>1460</v>
      </c>
      <c r="C370" s="18" t="s">
        <v>62</v>
      </c>
      <c r="D370" s="1" t="n">
        <v>2</v>
      </c>
      <c r="E370" s="19" t="s">
        <v>1461</v>
      </c>
      <c r="F370" s="1" t="s">
        <v>1462</v>
      </c>
      <c r="G370" s="0" t="s">
        <v>74</v>
      </c>
      <c r="H370" s="0" t="n">
        <v>26</v>
      </c>
      <c r="I370" s="3" t="n">
        <v>36987</v>
      </c>
      <c r="J370" s="3" t="n">
        <v>37162</v>
      </c>
      <c r="L370" s="1" t="s">
        <v>67</v>
      </c>
      <c r="M370" s="1" t="s">
        <v>67</v>
      </c>
      <c r="S370" s="21" t="s">
        <v>1463</v>
      </c>
      <c r="T370" s="5" t="s">
        <v>69</v>
      </c>
      <c r="U370" s="6" t="s">
        <v>67</v>
      </c>
      <c r="V370" s="6" t="s">
        <v>67</v>
      </c>
      <c r="AB370" s="6" t="s">
        <v>67</v>
      </c>
      <c r="BE370" s="22"/>
      <c r="BF370" s="7" t="str">
        <f aca="false">CONCATENATE(IF(U370="x",CONCATENATE(U$1,", "),0),IF(V370="x",CONCATENATE(V$1,", "),0),IF(W370="x",CONCATENATE(W$1,", "),0),IF(X370="x",CONCATENATE(X$1,", "),0),IF(Y370="x",CONCATENATE(Y$1,", "),0),IF(Z370="x",CONCATENATE(Z$1,", "),0),IF(AA370="x",CONCATENATE(AA$1,", "),0),IF(AB370="x",CONCATENATE(AB$1,", "),0),IF(AC370="x",CONCATENATE(AC$1,", "),0),IF(AD370="x",CONCATENATE(AD$1,", "),0),IF(AE370="x",CONCATENATE(AE$1,", "),0),IF(AF370="x",CONCATENATE(AF$1,", "),0),IF(AG370="x",CONCATENATE(AG$1,", "),0))</f>
        <v>Action, Adventure, 00000Drama, 00000</v>
      </c>
      <c r="BG370" s="7" t="str">
        <f aca="false">CONCATENATE(IF(AH370="x",CONCATENATE(AH$1,", "),0),IF(AI370="x",CONCATENATE(AI$1,", "),0),IF(AJ370="x",CONCATENATE(AJ$1,", "),0),IF(AK370="x",CONCATENATE(AK$1,", "),0),IF(AL370="x",CONCATENATE(AL$1,", "),0),IF(AM370="x",CONCATENATE(AM$1,", "),0),IF(AN370="x",CONCATENATE(AN$1,", "),0),IF(AO370="x",CONCATENATE(AO$1,", "),0),IF(AP370="x",CONCATENATE(AP$1,", "),0))</f>
        <v>000000000</v>
      </c>
      <c r="BH370" s="7" t="str">
        <f aca="false">CONCATENATE(IF(AQ370="x",CONCATENATE(AQ$1,", "),0),IF(AR370="x",CONCATENATE(AR$1,", "),0),IF(AS370="x",CONCATENATE(AS$1,", "),0),IF(AT370="x",CONCATENATE(AT$1,", "),0),IF(AU370="x",CONCATENATE(AU$1,", "),0),IF(AV370="x",CONCATENATE(AV$1,", "),0),IF(AW370="x",CONCATENATE(AW$1,", "),0),IF(AX370="x",CONCATENATE(AX$1,", "),0),IF(AY370="x",CONCATENATE(AY$1,", "),0),IF(AZ370="x",CONCATENATE(AZ$1,", "),0),IF(BA370="x",CONCATENATE(BA$1,", "),0),IF(BB370="x",CONCATENATE(BB$1,", "),0),IF(BC370="x",CONCATENATE(BC$1,", "),0),IF(BD370="x",CONCATENATE(BD$1,", "),0),IF(BE370="x",CONCATENATE(BE$1,", "),0))</f>
        <v>000000000000000</v>
      </c>
      <c r="BI370" s="0" t="str">
        <f aca="false">LEFT(CONCATENATE(BF370,BG370,BH370),LEN(CONCATENATE(BF370,BG370,BH370))-2)</f>
        <v>Action, Adventure, 00000Drama, 000000000000000000000000000</v>
      </c>
    </row>
    <row r="371" customFormat="false" ht="12.75" hidden="false" customHeight="false" outlineLevel="0" collapsed="false">
      <c r="A371" s="16" t="s">
        <v>1464</v>
      </c>
      <c r="B371" s="17" t="s">
        <v>1465</v>
      </c>
      <c r="C371" s="18" t="s">
        <v>62</v>
      </c>
      <c r="D371" s="1" t="n">
        <v>2</v>
      </c>
      <c r="E371" s="19" t="s">
        <v>1466</v>
      </c>
      <c r="F371" s="1" t="s">
        <v>90</v>
      </c>
      <c r="G371" s="0" t="s">
        <v>74</v>
      </c>
      <c r="H371" s="0" t="n">
        <v>24</v>
      </c>
      <c r="I371" s="3" t="n">
        <v>38359</v>
      </c>
      <c r="J371" s="3" t="n">
        <v>38541</v>
      </c>
      <c r="K371" s="1" t="s">
        <v>67</v>
      </c>
      <c r="S371" s="21" t="s">
        <v>1467</v>
      </c>
      <c r="T371" s="5" t="s">
        <v>69</v>
      </c>
      <c r="X371" s="6" t="s">
        <v>67</v>
      </c>
      <c r="AD371" s="6" t="s">
        <v>67</v>
      </c>
      <c r="AL371" s="6" t="s">
        <v>67</v>
      </c>
      <c r="AR371" s="6" t="s">
        <v>67</v>
      </c>
      <c r="BE371" s="22"/>
      <c r="BF371" s="7" t="str">
        <f aca="false">CONCATENATE(IF(U371="x",CONCATENATE(U$1,", "),0),IF(V371="x",CONCATENATE(V$1,", "),0),IF(W371="x",CONCATENATE(W$1,", "),0),IF(X371="x",CONCATENATE(X$1,", "),0),IF(Y371="x",CONCATENATE(Y$1,", "),0),IF(Z371="x",CONCATENATE(Z$1,", "),0),IF(AA371="x",CONCATENATE(AA$1,", "),0),IF(AB371="x",CONCATENATE(AB$1,", "),0),IF(AC371="x",CONCATENATE(AC$1,", "),0),IF(AD371="x",CONCATENATE(AD$1,", "),0),IF(AE371="x",CONCATENATE(AE$1,", "),0),IF(AF371="x",CONCATENATE(AF$1,", "),0),IF(AG371="x",CONCATENATE(AG$1,", "),0))</f>
        <v>000Comedy, 00000Fantasy, 000</v>
      </c>
      <c r="BG371" s="7" t="str">
        <f aca="false">CONCATENATE(IF(AH371="x",CONCATENATE(AH$1,", "),0),IF(AI371="x",CONCATENATE(AI$1,", "),0),IF(AJ371="x",CONCATENATE(AJ$1,", "),0),IF(AK371="x",CONCATENATE(AK$1,", "),0),IF(AL371="x",CONCATENATE(AL$1,", "),0),IF(AM371="x",CONCATENATE(AM$1,", "),0),IF(AN371="x",CONCATENATE(AN$1,", "),0),IF(AO371="x",CONCATENATE(AO$1,", "),0),IF(AP371="x",CONCATENATE(AP$1,", "),0))</f>
        <v>0000Magic, 0000</v>
      </c>
      <c r="BH371" s="7" t="str">
        <f aca="false">CONCATENATE(IF(AQ371="x",CONCATENATE(AQ$1,", "),0),IF(AR371="x",CONCATENATE(AR$1,", "),0),IF(AS371="x",CONCATENATE(AS$1,", "),0),IF(AT371="x",CONCATENATE(AT$1,", "),0),IF(AU371="x",CONCATENATE(AU$1,", "),0),IF(AV371="x",CONCATENATE(AV$1,", "),0),IF(AW371="x",CONCATENATE(AW$1,", "),0),IF(AX371="x",CONCATENATE(AX$1,", "),0),IF(AY371="x",CONCATENATE(AY$1,", "),0),IF(AZ371="x",CONCATENATE(AZ$1,", "),0),IF(BA371="x",CONCATENATE(BA$1,", "),0),IF(BB371="x",CONCATENATE(BB$1,", "),0),IF(BC371="x",CONCATENATE(BC$1,", "),0),IF(BD371="x",CONCATENATE(BD$1,", "),0),IF(BE371="x",CONCATENATE(BE$1,", "),0))</f>
        <v>0Romance, 0000000000000</v>
      </c>
      <c r="BI371" s="0" t="str">
        <f aca="false">LEFT(CONCATENATE(BF371,BG371,BH371),LEN(CONCATENATE(BF371,BG371,BH371))-2)</f>
        <v>000Comedy, 00000Fantasy, 0000000Magic, 00000Romance, 00000000000</v>
      </c>
    </row>
    <row r="372" customFormat="false" ht="12.75" hidden="false" customHeight="false" outlineLevel="0" collapsed="false">
      <c r="A372" s="16" t="s">
        <v>1468</v>
      </c>
      <c r="B372" s="17" t="s">
        <v>1469</v>
      </c>
      <c r="C372" s="18" t="s">
        <v>62</v>
      </c>
      <c r="D372" s="1" t="n">
        <v>1</v>
      </c>
      <c r="E372" s="19" t="s">
        <v>1330</v>
      </c>
      <c r="F372" s="1" t="s">
        <v>1470</v>
      </c>
      <c r="G372" s="0" t="s">
        <v>132</v>
      </c>
      <c r="H372" s="0" t="n">
        <v>1</v>
      </c>
      <c r="I372" s="3" t="s">
        <v>66</v>
      </c>
      <c r="J372" s="3" t="n">
        <v>36820</v>
      </c>
      <c r="K372" s="1" t="s">
        <v>67</v>
      </c>
      <c r="S372" s="21" t="s">
        <v>1471</v>
      </c>
      <c r="T372" s="5" t="s">
        <v>79</v>
      </c>
      <c r="AD372" s="6" t="s">
        <v>67</v>
      </c>
      <c r="AK372" s="6" t="s">
        <v>67</v>
      </c>
      <c r="AL372" s="6" t="s">
        <v>67</v>
      </c>
      <c r="AR372" s="6" t="s">
        <v>67</v>
      </c>
      <c r="BE372" s="22"/>
      <c r="BF372" s="7" t="str">
        <f aca="false">CONCATENATE(IF(U372="x",CONCATENATE(U$1,", "),0),IF(V372="x",CONCATENATE(V$1,", "),0),IF(W372="x",CONCATENATE(W$1,", "),0),IF(X372="x",CONCATENATE(X$1,", "),0),IF(Y372="x",CONCATENATE(Y$1,", "),0),IF(Z372="x",CONCATENATE(Z$1,", "),0),IF(AA372="x",CONCATENATE(AA$1,", "),0),IF(AB372="x",CONCATENATE(AB$1,", "),0),IF(AC372="x",CONCATENATE(AC$1,", "),0),IF(AD372="x",CONCATENATE(AD$1,", "),0),IF(AE372="x",CONCATENATE(AE$1,", "),0),IF(AF372="x",CONCATENATE(AF$1,", "),0),IF(AG372="x",CONCATENATE(AG$1,", "),0))</f>
        <v>000000000Fantasy, 000</v>
      </c>
      <c r="BG372" s="7" t="str">
        <f aca="false">CONCATENATE(IF(AH372="x",CONCATENATE(AH$1,", "),0),IF(AI372="x",CONCATENATE(AI$1,", "),0),IF(AJ372="x",CONCATENATE(AJ$1,", "),0),IF(AK372="x",CONCATENATE(AK$1,", "),0),IF(AL372="x",CONCATENATE(AL$1,", "),0),IF(AM372="x",CONCATENATE(AM$1,", "),0),IF(AN372="x",CONCATENATE(AN$1,", "),0),IF(AO372="x",CONCATENATE(AO$1,", "),0),IF(AP372="x",CONCATENATE(AP$1,", "),0))</f>
        <v>000Love Story, Magic, 0000</v>
      </c>
      <c r="BH372" s="7" t="str">
        <f aca="false">CONCATENATE(IF(AQ372="x",CONCATENATE(AQ$1,", "),0),IF(AR372="x",CONCATENATE(AR$1,", "),0),IF(AS372="x",CONCATENATE(AS$1,", "),0),IF(AT372="x",CONCATENATE(AT$1,", "),0),IF(AU372="x",CONCATENATE(AU$1,", "),0),IF(AV372="x",CONCATENATE(AV$1,", "),0),IF(AW372="x",CONCATENATE(AW$1,", "),0),IF(AX372="x",CONCATENATE(AX$1,", "),0),IF(AY372="x",CONCATENATE(AY$1,", "),0),IF(AZ372="x",CONCATENATE(AZ$1,", "),0),IF(BA372="x",CONCATENATE(BA$1,", "),0),IF(BB372="x",CONCATENATE(BB$1,", "),0),IF(BC372="x",CONCATENATE(BC$1,", "),0),IF(BD372="x",CONCATENATE(BD$1,", "),0),IF(BE372="x",CONCATENATE(BE$1,", "),0))</f>
        <v>0Romance, 0000000000000</v>
      </c>
      <c r="BI372" s="0" t="str">
        <f aca="false">LEFT(CONCATENATE(BF372,BG372,BH372),LEN(CONCATENATE(BF372,BG372,BH372))-2)</f>
        <v>000000000Fantasy, 000000Love Story, Magic, 00000Romance, 00000000000</v>
      </c>
    </row>
    <row r="373" customFormat="false" ht="12.75" hidden="false" customHeight="false" outlineLevel="0" collapsed="false">
      <c r="A373" s="16" t="s">
        <v>1472</v>
      </c>
      <c r="B373" s="17" t="s">
        <v>1473</v>
      </c>
      <c r="C373" s="18" t="s">
        <v>62</v>
      </c>
      <c r="D373" s="1" t="n">
        <v>1</v>
      </c>
      <c r="E373" s="19" t="n">
        <v>223</v>
      </c>
      <c r="F373" s="1" t="s">
        <v>826</v>
      </c>
      <c r="G373" s="0" t="s">
        <v>74</v>
      </c>
      <c r="H373" s="0" t="n">
        <v>13</v>
      </c>
      <c r="I373" s="3" t="n">
        <v>38536</v>
      </c>
      <c r="J373" s="3" t="n">
        <v>38620</v>
      </c>
      <c r="K373" s="1" t="s">
        <v>67</v>
      </c>
      <c r="S373" s="21" t="s">
        <v>1474</v>
      </c>
      <c r="T373" s="5" t="s">
        <v>69</v>
      </c>
      <c r="X373" s="6" t="s">
        <v>67</v>
      </c>
      <c r="AC373" s="6" t="s">
        <v>67</v>
      </c>
      <c r="AR373" s="6" t="s">
        <v>67</v>
      </c>
      <c r="AT373" s="6" t="s">
        <v>67</v>
      </c>
      <c r="BE373" s="22"/>
      <c r="BF373" s="7" t="str">
        <f aca="false">CONCATENATE(IF(U373="x",CONCATENATE(U$1,", "),0),IF(V373="x",CONCATENATE(V$1,", "),0),IF(W373="x",CONCATENATE(W$1,", "),0),IF(X373="x",CONCATENATE(X$1,", "),0),IF(Y373="x",CONCATENATE(Y$1,", "),0),IF(Z373="x",CONCATENATE(Z$1,", "),0),IF(AA373="x",CONCATENATE(AA$1,", "),0),IF(AB373="x",CONCATENATE(AB$1,", "),0),IF(AC373="x",CONCATENATE(AC$1,", "),0),IF(AD373="x",CONCATENATE(AD$1,", "),0),IF(AE373="x",CONCATENATE(AE$1,", "),0),IF(AF373="x",CONCATENATE(AF$1,", "),0),IF(AG373="x",CONCATENATE(AG$1,", "),0))</f>
        <v>000Comedy, 0000Ecchi, 0000</v>
      </c>
      <c r="BG373" s="7" t="str">
        <f aca="false">CONCATENATE(IF(AH373="x",CONCATENATE(AH$1,", "),0),IF(AI373="x",CONCATENATE(AI$1,", "),0),IF(AJ373="x",CONCATENATE(AJ$1,", "),0),IF(AK373="x",CONCATENATE(AK$1,", "),0),IF(AL373="x",CONCATENATE(AL$1,", "),0),IF(AM373="x",CONCATENATE(AM$1,", "),0),IF(AN373="x",CONCATENATE(AN$1,", "),0),IF(AO373="x",CONCATENATE(AO$1,", "),0),IF(AP373="x",CONCATENATE(AP$1,", "),0))</f>
        <v>000000000</v>
      </c>
      <c r="BH373" s="7" t="str">
        <f aca="false">CONCATENATE(IF(AQ373="x",CONCATENATE(AQ$1,", "),0),IF(AR373="x",CONCATENATE(AR$1,", "),0),IF(AS373="x",CONCATENATE(AS$1,", "),0),IF(AT373="x",CONCATENATE(AT$1,", "),0),IF(AU373="x",CONCATENATE(AU$1,", "),0),IF(AV373="x",CONCATENATE(AV$1,", "),0),IF(AW373="x",CONCATENATE(AW$1,", "),0),IF(AX373="x",CONCATENATE(AX$1,", "),0),IF(AY373="x",CONCATENATE(AY$1,", "),0),IF(AZ373="x",CONCATENATE(AZ$1,", "),0),IF(BA373="x",CONCATENATE(BA$1,", "),0),IF(BB373="x",CONCATENATE(BB$1,", "),0),IF(BC373="x",CONCATENATE(BC$1,", "),0),IF(BD373="x",CONCATENATE(BD$1,", "),0),IF(BE373="x",CONCATENATE(BE$1,", "),0))</f>
        <v>0Romance, 0School, 00000000000</v>
      </c>
      <c r="BI373" s="0" t="str">
        <f aca="false">LEFT(CONCATENATE(BF373,BG373,BH373),LEN(CONCATENATE(BF373,BG373,BH373))-2)</f>
        <v>000Comedy, 0000Ecchi, 00000000000000Romance, 0School, 000000000</v>
      </c>
    </row>
    <row r="374" customFormat="false" ht="12.75" hidden="false" customHeight="false" outlineLevel="0" collapsed="false">
      <c r="A374" s="16" t="s">
        <v>1475</v>
      </c>
      <c r="B374" s="17" t="s">
        <v>1476</v>
      </c>
      <c r="C374" s="18" t="s">
        <v>62</v>
      </c>
      <c r="D374" s="1" t="n">
        <v>1</v>
      </c>
      <c r="E374" s="19" t="n">
        <v>203</v>
      </c>
      <c r="F374" s="1" t="s">
        <v>1477</v>
      </c>
      <c r="G374" s="0" t="s">
        <v>74</v>
      </c>
      <c r="H374" s="0" t="n">
        <v>13</v>
      </c>
      <c r="I374" s="3" t="n">
        <v>38537</v>
      </c>
      <c r="J374" s="3" t="n">
        <v>38621</v>
      </c>
      <c r="K374" s="1" t="s">
        <v>67</v>
      </c>
      <c r="S374" s="21" t="s">
        <v>1478</v>
      </c>
      <c r="T374" s="5" t="s">
        <v>79</v>
      </c>
      <c r="X374" s="6" t="s">
        <v>67</v>
      </c>
      <c r="AB374" s="6" t="s">
        <v>67</v>
      </c>
      <c r="AL374" s="6" t="s">
        <v>67</v>
      </c>
      <c r="AR374" s="6" t="s">
        <v>67</v>
      </c>
      <c r="BE374" s="22"/>
      <c r="BF374" s="7" t="str">
        <f aca="false">CONCATENATE(IF(U374="x",CONCATENATE(U$1,", "),0),IF(V374="x",CONCATENATE(V$1,", "),0),IF(W374="x",CONCATENATE(W$1,", "),0),IF(X374="x",CONCATENATE(X$1,", "),0),IF(Y374="x",CONCATENATE(Y$1,", "),0),IF(Z374="x",CONCATENATE(Z$1,", "),0),IF(AA374="x",CONCATENATE(AA$1,", "),0),IF(AB374="x",CONCATENATE(AB$1,", "),0),IF(AC374="x",CONCATENATE(AC$1,", "),0),IF(AD374="x",CONCATENATE(AD$1,", "),0),IF(AE374="x",CONCATENATE(AE$1,", "),0),IF(AF374="x",CONCATENATE(AF$1,", "),0),IF(AG374="x",CONCATENATE(AG$1,", "),0))</f>
        <v>000Comedy, 000Drama, 00000</v>
      </c>
      <c r="BG374" s="7" t="str">
        <f aca="false">CONCATENATE(IF(AH374="x",CONCATENATE(AH$1,", "),0),IF(AI374="x",CONCATENATE(AI$1,", "),0),IF(AJ374="x",CONCATENATE(AJ$1,", "),0),IF(AK374="x",CONCATENATE(AK$1,", "),0),IF(AL374="x",CONCATENATE(AL$1,", "),0),IF(AM374="x",CONCATENATE(AM$1,", "),0),IF(AN374="x",CONCATENATE(AN$1,", "),0),IF(AO374="x",CONCATENATE(AO$1,", "),0),IF(AP374="x",CONCATENATE(AP$1,", "),0))</f>
        <v>0000Magic, 0000</v>
      </c>
      <c r="BH374" s="7" t="str">
        <f aca="false">CONCATENATE(IF(AQ374="x",CONCATENATE(AQ$1,", "),0),IF(AR374="x",CONCATENATE(AR$1,", "),0),IF(AS374="x",CONCATENATE(AS$1,", "),0),IF(AT374="x",CONCATENATE(AT$1,", "),0),IF(AU374="x",CONCATENATE(AU$1,", "),0),IF(AV374="x",CONCATENATE(AV$1,", "),0),IF(AW374="x",CONCATENATE(AW$1,", "),0),IF(AX374="x",CONCATENATE(AX$1,", "),0),IF(AY374="x",CONCATENATE(AY$1,", "),0),IF(AZ374="x",CONCATENATE(AZ$1,", "),0),IF(BA374="x",CONCATENATE(BA$1,", "),0),IF(BB374="x",CONCATENATE(BB$1,", "),0),IF(BC374="x",CONCATENATE(BC$1,", "),0),IF(BD374="x",CONCATENATE(BD$1,", "),0),IF(BE374="x",CONCATENATE(BE$1,", "),0))</f>
        <v>0Romance, 0000000000000</v>
      </c>
      <c r="BI374" s="0" t="str">
        <f aca="false">LEFT(CONCATENATE(BF374,BG374,BH374),LEN(CONCATENATE(BF374,BG374,BH374))-2)</f>
        <v>000Comedy, 000Drama, 000000000Magic, 00000Romance, 00000000000</v>
      </c>
    </row>
    <row r="375" customFormat="false" ht="12.75" hidden="false" customHeight="false" outlineLevel="0" collapsed="false">
      <c r="A375" s="16" t="s">
        <v>1479</v>
      </c>
      <c r="B375" s="17" t="s">
        <v>1480</v>
      </c>
      <c r="C375" s="18" t="s">
        <v>62</v>
      </c>
      <c r="D375" s="1" t="n">
        <v>1</v>
      </c>
      <c r="E375" s="19" t="n">
        <v>44</v>
      </c>
      <c r="F375" s="1" t="s">
        <v>1481</v>
      </c>
      <c r="G375" s="0" t="s">
        <v>74</v>
      </c>
      <c r="H375" s="0" t="n">
        <v>12</v>
      </c>
      <c r="I375" s="3" t="n">
        <v>37266</v>
      </c>
      <c r="J375" s="3" t="n">
        <v>37343</v>
      </c>
      <c r="M375" s="1" t="s">
        <v>67</v>
      </c>
      <c r="S375" s="21" t="s">
        <v>1482</v>
      </c>
      <c r="T375" s="5" t="s">
        <v>79</v>
      </c>
      <c r="AK375" s="6" t="s">
        <v>67</v>
      </c>
      <c r="AR375" s="6" t="s">
        <v>67</v>
      </c>
      <c r="AT375" s="6" t="s">
        <v>67</v>
      </c>
      <c r="AU375" s="6" t="s">
        <v>67</v>
      </c>
      <c r="BE375" s="22"/>
      <c r="BF375" s="7" t="str">
        <f aca="false">CONCATENATE(IF(U375="x",CONCATENATE(U$1,", "),0),IF(V375="x",CONCATENATE(V$1,", "),0),IF(W375="x",CONCATENATE(W$1,", "),0),IF(X375="x",CONCATENATE(X$1,", "),0),IF(Y375="x",CONCATENATE(Y$1,", "),0),IF(Z375="x",CONCATENATE(Z$1,", "),0),IF(AA375="x",CONCATENATE(AA$1,", "),0),IF(AB375="x",CONCATENATE(AB$1,", "),0),IF(AC375="x",CONCATENATE(AC$1,", "),0),IF(AD375="x",CONCATENATE(AD$1,", "),0),IF(AE375="x",CONCATENATE(AE$1,", "),0),IF(AF375="x",CONCATENATE(AF$1,", "),0),IF(AG375="x",CONCATENATE(AG$1,", "),0))</f>
        <v>0000000000000</v>
      </c>
      <c r="BG375" s="7" t="str">
        <f aca="false">CONCATENATE(IF(AH375="x",CONCATENATE(AH$1,", "),0),IF(AI375="x",CONCATENATE(AI$1,", "),0),IF(AJ375="x",CONCATENATE(AJ$1,", "),0),IF(AK375="x",CONCATENATE(AK$1,", "),0),IF(AL375="x",CONCATENATE(AL$1,", "),0),IF(AM375="x",CONCATENATE(AM$1,", "),0),IF(AN375="x",CONCATENATE(AN$1,", "),0),IF(AO375="x",CONCATENATE(AO$1,", "),0),IF(AP375="x",CONCATENATE(AP$1,", "),0))</f>
        <v>000Love Story, 00000</v>
      </c>
      <c r="BH375" s="7" t="str">
        <f aca="false">CONCATENATE(IF(AQ375="x",CONCATENATE(AQ$1,", "),0),IF(AR375="x",CONCATENATE(AR$1,", "),0),IF(AS375="x",CONCATENATE(AS$1,", "),0),IF(AT375="x",CONCATENATE(AT$1,", "),0),IF(AU375="x",CONCATENATE(AU$1,", "),0),IF(AV375="x",CONCATENATE(AV$1,", "),0),IF(AW375="x",CONCATENATE(AW$1,", "),0),IF(AX375="x",CONCATENATE(AX$1,", "),0),IF(AY375="x",CONCATENATE(AY$1,", "),0),IF(AZ375="x",CONCATENATE(AZ$1,", "),0),IF(BA375="x",CONCATENATE(BA$1,", "),0),IF(BB375="x",CONCATENATE(BB$1,", "),0),IF(BC375="x",CONCATENATE(BC$1,", "),0),IF(BD375="x",CONCATENATE(BD$1,", "),0),IF(BE375="x",CONCATENATE(BE$1,", "),0))</f>
        <v>0Romance, 0School, SciFi, 0000000000</v>
      </c>
      <c r="BI375" s="0" t="str">
        <f aca="false">LEFT(CONCATENATE(BF375,BG375,BH375),LEN(CONCATENATE(BF375,BG375,BH375))-2)</f>
        <v>0000000000000000Love Story, 000000Romance, 0School, SciFi, 00000000</v>
      </c>
    </row>
    <row r="376" customFormat="false" ht="12.75" hidden="false" customHeight="false" outlineLevel="0" collapsed="false">
      <c r="A376" s="16" t="s">
        <v>1483</v>
      </c>
      <c r="B376" s="17" t="s">
        <v>1484</v>
      </c>
      <c r="C376" s="18" t="s">
        <v>62</v>
      </c>
      <c r="D376" s="1" t="n">
        <v>1</v>
      </c>
      <c r="E376" s="19" t="n">
        <v>44</v>
      </c>
      <c r="F376" s="1" t="s">
        <v>1485</v>
      </c>
      <c r="G376" s="0" t="s">
        <v>65</v>
      </c>
      <c r="H376" s="0" t="n">
        <v>1</v>
      </c>
      <c r="I376" s="3" t="s">
        <v>66</v>
      </c>
      <c r="J376" s="3" t="n">
        <v>37343</v>
      </c>
      <c r="M376" s="1" t="s">
        <v>67</v>
      </c>
      <c r="S376" s="21" t="s">
        <v>1486</v>
      </c>
      <c r="T376" s="5" t="s">
        <v>79</v>
      </c>
      <c r="AC376" s="6" t="s">
        <v>67</v>
      </c>
      <c r="AK376" s="6" t="s">
        <v>67</v>
      </c>
      <c r="AR376" s="6" t="s">
        <v>67</v>
      </c>
      <c r="BE376" s="22"/>
      <c r="BF376" s="7" t="str">
        <f aca="false">CONCATENATE(IF(U376="x",CONCATENATE(U$1,", "),0),IF(V376="x",CONCATENATE(V$1,", "),0),IF(W376="x",CONCATENATE(W$1,", "),0),IF(X376="x",CONCATENATE(X$1,", "),0),IF(Y376="x",CONCATENATE(Y$1,", "),0),IF(Z376="x",CONCATENATE(Z$1,", "),0),IF(AA376="x",CONCATENATE(AA$1,", "),0),IF(AB376="x",CONCATENATE(AB$1,", "),0),IF(AC376="x",CONCATENATE(AC$1,", "),0),IF(AD376="x",CONCATENATE(AD$1,", "),0),IF(AE376="x",CONCATENATE(AE$1,", "),0),IF(AF376="x",CONCATENATE(AF$1,", "),0),IF(AG376="x",CONCATENATE(AG$1,", "),0))</f>
        <v>00000000Ecchi, 0000</v>
      </c>
      <c r="BG376" s="7" t="str">
        <f aca="false">CONCATENATE(IF(AH376="x",CONCATENATE(AH$1,", "),0),IF(AI376="x",CONCATENATE(AI$1,", "),0),IF(AJ376="x",CONCATENATE(AJ$1,", "),0),IF(AK376="x",CONCATENATE(AK$1,", "),0),IF(AL376="x",CONCATENATE(AL$1,", "),0),IF(AM376="x",CONCATENATE(AM$1,", "),0),IF(AN376="x",CONCATENATE(AN$1,", "),0),IF(AO376="x",CONCATENATE(AO$1,", "),0),IF(AP376="x",CONCATENATE(AP$1,", "),0))</f>
        <v>000Love Story, 00000</v>
      </c>
      <c r="BH376" s="7" t="str">
        <f aca="false">CONCATENATE(IF(AQ376="x",CONCATENATE(AQ$1,", "),0),IF(AR376="x",CONCATENATE(AR$1,", "),0),IF(AS376="x",CONCATENATE(AS$1,", "),0),IF(AT376="x",CONCATENATE(AT$1,", "),0),IF(AU376="x",CONCATENATE(AU$1,", "),0),IF(AV376="x",CONCATENATE(AV$1,", "),0),IF(AW376="x",CONCATENATE(AW$1,", "),0),IF(AX376="x",CONCATENATE(AX$1,", "),0),IF(AY376="x",CONCATENATE(AY$1,", "),0),IF(AZ376="x",CONCATENATE(AZ$1,", "),0),IF(BA376="x",CONCATENATE(BA$1,", "),0),IF(BB376="x",CONCATENATE(BB$1,", "),0),IF(BC376="x",CONCATENATE(BC$1,", "),0),IF(BD376="x",CONCATENATE(BD$1,", "),0),IF(BE376="x",CONCATENATE(BE$1,", "),0))</f>
        <v>0Romance, 0000000000000</v>
      </c>
      <c r="BI376" s="0" t="str">
        <f aca="false">LEFT(CONCATENATE(BF376,BG376,BH376),LEN(CONCATENATE(BF376,BG376,BH376))-2)</f>
        <v>00000000Ecchi, 0000000Love Story, 000000Romance, 00000000000</v>
      </c>
    </row>
    <row r="377" customFormat="false" ht="12.75" hidden="false" customHeight="false" outlineLevel="0" collapsed="false">
      <c r="A377" s="16" t="s">
        <v>1487</v>
      </c>
      <c r="B377" s="17"/>
      <c r="C377" s="18" t="s">
        <v>62</v>
      </c>
      <c r="D377" s="1" t="n">
        <v>2</v>
      </c>
      <c r="E377" s="19" t="s">
        <v>1488</v>
      </c>
      <c r="F377" s="1" t="s">
        <v>1290</v>
      </c>
      <c r="G377" s="0" t="s">
        <v>74</v>
      </c>
      <c r="H377" s="0" t="n">
        <v>12</v>
      </c>
      <c r="I377" s="3" t="n">
        <v>37817</v>
      </c>
      <c r="J377" s="3" t="n">
        <v>37908</v>
      </c>
      <c r="K377" s="1" t="s">
        <v>67</v>
      </c>
      <c r="S377" s="21" t="s">
        <v>1489</v>
      </c>
      <c r="T377" s="5" t="s">
        <v>79</v>
      </c>
      <c r="X377" s="6" t="s">
        <v>67</v>
      </c>
      <c r="AB377" s="6" t="s">
        <v>67</v>
      </c>
      <c r="AC377" s="6" t="s">
        <v>67</v>
      </c>
      <c r="AR377" s="6" t="s">
        <v>67</v>
      </c>
      <c r="AT377" s="6" t="s">
        <v>67</v>
      </c>
      <c r="BE377" s="22"/>
      <c r="BF377" s="7" t="str">
        <f aca="false">CONCATENATE(IF(U377="x",CONCATENATE(U$1,", "),0),IF(V377="x",CONCATENATE(V$1,", "),0),IF(W377="x",CONCATENATE(W$1,", "),0),IF(X377="x",CONCATENATE(X$1,", "),0),IF(Y377="x",CONCATENATE(Y$1,", "),0),IF(Z377="x",CONCATENATE(Z$1,", "),0),IF(AA377="x",CONCATENATE(AA$1,", "),0),IF(AB377="x",CONCATENATE(AB$1,", "),0),IF(AC377="x",CONCATENATE(AC$1,", "),0),IF(AD377="x",CONCATENATE(AD$1,", "),0),IF(AE377="x",CONCATENATE(AE$1,", "),0),IF(AF377="x",CONCATENATE(AF$1,", "),0),IF(AG377="x",CONCATENATE(AG$1,", "),0))</f>
        <v>000Comedy, 000Drama, Ecchi, 0000</v>
      </c>
      <c r="BG377" s="7" t="str">
        <f aca="false">CONCATENATE(IF(AH377="x",CONCATENATE(AH$1,", "),0),IF(AI377="x",CONCATENATE(AI$1,", "),0),IF(AJ377="x",CONCATENATE(AJ$1,", "),0),IF(AK377="x",CONCATENATE(AK$1,", "),0),IF(AL377="x",CONCATENATE(AL$1,", "),0),IF(AM377="x",CONCATENATE(AM$1,", "),0),IF(AN377="x",CONCATENATE(AN$1,", "),0),IF(AO377="x",CONCATENATE(AO$1,", "),0),IF(AP377="x",CONCATENATE(AP$1,", "),0))</f>
        <v>000000000</v>
      </c>
      <c r="BH377" s="7" t="str">
        <f aca="false">CONCATENATE(IF(AQ377="x",CONCATENATE(AQ$1,", "),0),IF(AR377="x",CONCATENATE(AR$1,", "),0),IF(AS377="x",CONCATENATE(AS$1,", "),0),IF(AT377="x",CONCATENATE(AT$1,", "),0),IF(AU377="x",CONCATENATE(AU$1,", "),0),IF(AV377="x",CONCATENATE(AV$1,", "),0),IF(AW377="x",CONCATENATE(AW$1,", "),0),IF(AX377="x",CONCATENATE(AX$1,", "),0),IF(AY377="x",CONCATENATE(AY$1,", "),0),IF(AZ377="x",CONCATENATE(AZ$1,", "),0),IF(BA377="x",CONCATENATE(BA$1,", "),0),IF(BB377="x",CONCATENATE(BB$1,", "),0),IF(BC377="x",CONCATENATE(BC$1,", "),0),IF(BD377="x",CONCATENATE(BD$1,", "),0),IF(BE377="x",CONCATENATE(BE$1,", "),0))</f>
        <v>0Romance, 0School, 00000000000</v>
      </c>
      <c r="BI377" s="0" t="str">
        <f aca="false">LEFT(CONCATENATE(BF377,BG377,BH377),LEN(CONCATENATE(BF377,BG377,BH377))-2)</f>
        <v>000Comedy, 000Drama, Ecchi, 00000000000000Romance, 0School, 000000000</v>
      </c>
    </row>
    <row r="378" customFormat="false" ht="12.75" hidden="false" customHeight="false" outlineLevel="0" collapsed="false">
      <c r="A378" s="16" t="s">
        <v>1490</v>
      </c>
      <c r="B378" s="17"/>
      <c r="C378" s="18" t="s">
        <v>62</v>
      </c>
      <c r="D378" s="1" t="n">
        <v>1</v>
      </c>
      <c r="E378" s="19" t="n">
        <v>45</v>
      </c>
      <c r="F378" s="1" t="s">
        <v>1290</v>
      </c>
      <c r="G378" s="0" t="s">
        <v>65</v>
      </c>
      <c r="H378" s="0" t="n">
        <v>1</v>
      </c>
      <c r="I378" s="3" t="s">
        <v>66</v>
      </c>
      <c r="J378" s="3" t="n">
        <v>37908</v>
      </c>
      <c r="K378" s="1" t="s">
        <v>67</v>
      </c>
      <c r="S378" s="21"/>
      <c r="T378" s="5" t="s">
        <v>79</v>
      </c>
      <c r="X378" s="6" t="s">
        <v>67</v>
      </c>
      <c r="AB378" s="6" t="s">
        <v>67</v>
      </c>
      <c r="AC378" s="6" t="s">
        <v>67</v>
      </c>
      <c r="AR378" s="6" t="s">
        <v>67</v>
      </c>
      <c r="AT378" s="6" t="s">
        <v>67</v>
      </c>
      <c r="BE378" s="22"/>
      <c r="BF378" s="7" t="str">
        <f aca="false">CONCATENATE(IF(U378="x",CONCATENATE(U$1,", "),0),IF(V378="x",CONCATENATE(V$1,", "),0),IF(W378="x",CONCATENATE(W$1,", "),0),IF(X378="x",CONCATENATE(X$1,", "),0),IF(Y378="x",CONCATENATE(Y$1,", "),0),IF(Z378="x",CONCATENATE(Z$1,", "),0),IF(AA378="x",CONCATENATE(AA$1,", "),0),IF(AB378="x",CONCATENATE(AB$1,", "),0),IF(AC378="x",CONCATENATE(AC$1,", "),0),IF(AD378="x",CONCATENATE(AD$1,", "),0),IF(AE378="x",CONCATENATE(AE$1,", "),0),IF(AF378="x",CONCATENATE(AF$1,", "),0),IF(AG378="x",CONCATENATE(AG$1,", "),0))</f>
        <v>000Comedy, 000Drama, Ecchi, 0000</v>
      </c>
      <c r="BG378" s="7" t="str">
        <f aca="false">CONCATENATE(IF(AH378="x",CONCATENATE(AH$1,", "),0),IF(AI378="x",CONCATENATE(AI$1,", "),0),IF(AJ378="x",CONCATENATE(AJ$1,", "),0),IF(AK378="x",CONCATENATE(AK$1,", "),0),IF(AL378="x",CONCATENATE(AL$1,", "),0),IF(AM378="x",CONCATENATE(AM$1,", "),0),IF(AN378="x",CONCATENATE(AN$1,", "),0),IF(AO378="x",CONCATENATE(AO$1,", "),0),IF(AP378="x",CONCATENATE(AP$1,", "),0))</f>
        <v>000000000</v>
      </c>
      <c r="BH378" s="7" t="str">
        <f aca="false">CONCATENATE(IF(AQ378="x",CONCATENATE(AQ$1,", "),0),IF(AR378="x",CONCATENATE(AR$1,", "),0),IF(AS378="x",CONCATENATE(AS$1,", "),0),IF(AT378="x",CONCATENATE(AT$1,", "),0),IF(AU378="x",CONCATENATE(AU$1,", "),0),IF(AV378="x",CONCATENATE(AV$1,", "),0),IF(AW378="x",CONCATENATE(AW$1,", "),0),IF(AX378="x",CONCATENATE(AX$1,", "),0),IF(AY378="x",CONCATENATE(AY$1,", "),0),IF(AZ378="x",CONCATENATE(AZ$1,", "),0),IF(BA378="x",CONCATENATE(BA$1,", "),0),IF(BB378="x",CONCATENATE(BB$1,", "),0),IF(BC378="x",CONCATENATE(BC$1,", "),0),IF(BD378="x",CONCATENATE(BD$1,", "),0),IF(BE378="x",CONCATENATE(BE$1,", "),0))</f>
        <v>0Romance, 0School, 00000000000</v>
      </c>
      <c r="BI378" s="0" t="str">
        <f aca="false">LEFT(CONCATENATE(BF378,BG378,BH378),LEN(CONCATENATE(BF378,BG378,BH378))-2)</f>
        <v>000Comedy, 000Drama, Ecchi, 00000000000000Romance, 0School, 000000000</v>
      </c>
    </row>
    <row r="379" customFormat="false" ht="12.75" hidden="false" customHeight="false" outlineLevel="0" collapsed="false">
      <c r="A379" s="16" t="s">
        <v>1491</v>
      </c>
      <c r="B379" s="17" t="s">
        <v>1492</v>
      </c>
      <c r="C379" s="18" t="s">
        <v>62</v>
      </c>
      <c r="D379" s="1" t="n">
        <v>1</v>
      </c>
      <c r="E379" s="19" t="n">
        <v>267</v>
      </c>
      <c r="F379" s="1" t="s">
        <v>349</v>
      </c>
      <c r="G379" s="0" t="s">
        <v>74</v>
      </c>
      <c r="H379" s="0" t="n">
        <v>24</v>
      </c>
      <c r="I379" s="3" t="n">
        <v>36373</v>
      </c>
      <c r="J379" s="3" t="n">
        <v>36434</v>
      </c>
      <c r="K379" s="1" t="s">
        <v>67</v>
      </c>
      <c r="S379" s="21" t="s">
        <v>1493</v>
      </c>
      <c r="T379" s="5" t="s">
        <v>69</v>
      </c>
      <c r="X379" s="6" t="s">
        <v>67</v>
      </c>
      <c r="AC379" s="6" t="s">
        <v>67</v>
      </c>
      <c r="BE379" s="22"/>
      <c r="BF379" s="7" t="str">
        <f aca="false">CONCATENATE(IF(U379="x",CONCATENATE(U$1,", "),0),IF(V379="x",CONCATENATE(V$1,", "),0),IF(W379="x",CONCATENATE(W$1,", "),0),IF(X379="x",CONCATENATE(X$1,", "),0),IF(Y379="x",CONCATENATE(Y$1,", "),0),IF(Z379="x",CONCATENATE(Z$1,", "),0),IF(AA379="x",CONCATENATE(AA$1,", "),0),IF(AB379="x",CONCATENATE(AB$1,", "),0),IF(AC379="x",CONCATENATE(AC$1,", "),0),IF(AD379="x",CONCATENATE(AD$1,", "),0),IF(AE379="x",CONCATENATE(AE$1,", "),0),IF(AF379="x",CONCATENATE(AF$1,", "),0),IF(AG379="x",CONCATENATE(AG$1,", "),0))</f>
        <v>000Comedy, 0000Ecchi, 0000</v>
      </c>
      <c r="BG379" s="7" t="str">
        <f aca="false">CONCATENATE(IF(AH379="x",CONCATENATE(AH$1,", "),0),IF(AI379="x",CONCATENATE(AI$1,", "),0),IF(AJ379="x",CONCATENATE(AJ$1,", "),0),IF(AK379="x",CONCATENATE(AK$1,", "),0),IF(AL379="x",CONCATENATE(AL$1,", "),0),IF(AM379="x",CONCATENATE(AM$1,", "),0),IF(AN379="x",CONCATENATE(AN$1,", "),0),IF(AO379="x",CONCATENATE(AO$1,", "),0),IF(AP379="x",CONCATENATE(AP$1,", "),0))</f>
        <v>000000000</v>
      </c>
      <c r="BH379" s="7" t="str">
        <f aca="false">CONCATENATE(IF(AQ379="x",CONCATENATE(AQ$1,", "),0),IF(AR379="x",CONCATENATE(AR$1,", "),0),IF(AS379="x",CONCATENATE(AS$1,", "),0),IF(AT379="x",CONCATENATE(AT$1,", "),0),IF(AU379="x",CONCATENATE(AU$1,", "),0),IF(AV379="x",CONCATENATE(AV$1,", "),0),IF(AW379="x",CONCATENATE(AW$1,", "),0),IF(AX379="x",CONCATENATE(AX$1,", "),0),IF(AY379="x",CONCATENATE(AY$1,", "),0),IF(AZ379="x",CONCATENATE(AZ$1,", "),0),IF(BA379="x",CONCATENATE(BA$1,", "),0),IF(BB379="x",CONCATENATE(BB$1,", "),0),IF(BC379="x",CONCATENATE(BC$1,", "),0),IF(BD379="x",CONCATENATE(BD$1,", "),0),IF(BE379="x",CONCATENATE(BE$1,", "),0))</f>
        <v>000000000000000</v>
      </c>
      <c r="BI379" s="0" t="str">
        <f aca="false">LEFT(CONCATENATE(BF379,BG379,BH379),LEN(CONCATENATE(BF379,BG379,BH379))-2)</f>
        <v>000Comedy, 0000Ecchi, 00000000000000000000000000</v>
      </c>
    </row>
    <row r="380" customFormat="false" ht="12.75" hidden="false" customHeight="false" outlineLevel="0" collapsed="false">
      <c r="A380" s="16" t="s">
        <v>1494</v>
      </c>
      <c r="B380" s="17" t="s">
        <v>1495</v>
      </c>
      <c r="C380" s="18" t="s">
        <v>62</v>
      </c>
      <c r="D380" s="1" t="n">
        <v>2</v>
      </c>
      <c r="E380" s="19" t="s">
        <v>1496</v>
      </c>
      <c r="F380" s="1" t="s">
        <v>244</v>
      </c>
      <c r="G380" s="0" t="s">
        <v>74</v>
      </c>
      <c r="H380" s="0" t="n">
        <v>26</v>
      </c>
      <c r="I380" s="3" t="n">
        <v>38812</v>
      </c>
      <c r="J380" s="3" t="n">
        <v>38987</v>
      </c>
      <c r="K380" s="1" t="s">
        <v>67</v>
      </c>
      <c r="S380" s="21" t="s">
        <v>1497</v>
      </c>
      <c r="T380" s="5" t="n">
        <v>3</v>
      </c>
      <c r="X380" s="6" t="s">
        <v>67</v>
      </c>
      <c r="AT380" s="6" t="s">
        <v>67</v>
      </c>
      <c r="BE380" s="22"/>
      <c r="BF380" s="7" t="str">
        <f aca="false">CONCATENATE(IF(U380="x",CONCATENATE(U$1,", "),0),IF(V380="x",CONCATENATE(V$1,", "),0),IF(W380="x",CONCATENATE(W$1,", "),0),IF(X380="x",CONCATENATE(X$1,", "),0),IF(Y380="x",CONCATENATE(Y$1,", "),0),IF(Z380="x",CONCATENATE(Z$1,", "),0),IF(AA380="x",CONCATENATE(AA$1,", "),0),IF(AB380="x",CONCATENATE(AB$1,", "),0),IF(AC380="x",CONCATENATE(AC$1,", "),0),IF(AD380="x",CONCATENATE(AD$1,", "),0),IF(AE380="x",CONCATENATE(AE$1,", "),0),IF(AF380="x",CONCATENATE(AF$1,", "),0),IF(AG380="x",CONCATENATE(AG$1,", "),0))</f>
        <v>000Comedy, 000000000</v>
      </c>
      <c r="BG380" s="7" t="str">
        <f aca="false">CONCATENATE(IF(AH380="x",CONCATENATE(AH$1,", "),0),IF(AI380="x",CONCATENATE(AI$1,", "),0),IF(AJ380="x",CONCATENATE(AJ$1,", "),0),IF(AK380="x",CONCATENATE(AK$1,", "),0),IF(AL380="x",CONCATENATE(AL$1,", "),0),IF(AM380="x",CONCATENATE(AM$1,", "),0),IF(AN380="x",CONCATENATE(AN$1,", "),0),IF(AO380="x",CONCATENATE(AO$1,", "),0),IF(AP380="x",CONCATENATE(AP$1,", "),0))</f>
        <v>000000000</v>
      </c>
      <c r="BH380" s="7" t="str">
        <f aca="false">CONCATENATE(IF(AQ380="x",CONCATENATE(AQ$1,", "),0),IF(AR380="x",CONCATENATE(AR$1,", "),0),IF(AS380="x",CONCATENATE(AS$1,", "),0),IF(AT380="x",CONCATENATE(AT$1,", "),0),IF(AU380="x",CONCATENATE(AU$1,", "),0),IF(AV380="x",CONCATENATE(AV$1,", "),0),IF(AW380="x",CONCATENATE(AW$1,", "),0),IF(AX380="x",CONCATENATE(AX$1,", "),0),IF(AY380="x",CONCATENATE(AY$1,", "),0),IF(AZ380="x",CONCATENATE(AZ$1,", "),0),IF(BA380="x",CONCATENATE(BA$1,", "),0),IF(BB380="x",CONCATENATE(BB$1,", "),0),IF(BC380="x",CONCATENATE(BC$1,", "),0),IF(BD380="x",CONCATENATE(BD$1,", "),0),IF(BE380="x",CONCATENATE(BE$1,", "),0))</f>
        <v>000School, 00000000000</v>
      </c>
      <c r="BI380" s="0" t="str">
        <f aca="false">LEFT(CONCATENATE(BF380,BG380,BH380),LEN(CONCATENATE(BF380,BG380,BH380))-2)</f>
        <v>000Comedy, 000000000000000000000School, 000000000</v>
      </c>
    </row>
    <row r="381" customFormat="false" ht="12.75" hidden="false" customHeight="false" outlineLevel="0" collapsed="false">
      <c r="A381" s="16" t="s">
        <v>1498</v>
      </c>
      <c r="B381" s="17"/>
      <c r="C381" s="18" t="s">
        <v>62</v>
      </c>
      <c r="D381" s="1" t="n">
        <v>1</v>
      </c>
      <c r="E381" s="19" t="n">
        <v>248</v>
      </c>
      <c r="F381" s="1" t="s">
        <v>203</v>
      </c>
      <c r="G381" s="0" t="s">
        <v>65</v>
      </c>
      <c r="H381" s="0" t="n">
        <v>1</v>
      </c>
      <c r="I381" s="3" t="s">
        <v>66</v>
      </c>
      <c r="J381" s="3" t="n">
        <v>38696</v>
      </c>
      <c r="K381" s="1" t="s">
        <v>67</v>
      </c>
      <c r="S381" s="21" t="s">
        <v>1499</v>
      </c>
      <c r="T381" s="5" t="s">
        <v>69</v>
      </c>
      <c r="AB381" s="6" t="s">
        <v>67</v>
      </c>
      <c r="AU381" s="6" t="s">
        <v>67</v>
      </c>
      <c r="BE381" s="22"/>
      <c r="BF381" s="7" t="str">
        <f aca="false">CONCATENATE(IF(U381="x",CONCATENATE(U$1,", "),0),IF(V381="x",CONCATENATE(V$1,", "),0),IF(W381="x",CONCATENATE(W$1,", "),0),IF(X381="x",CONCATENATE(X$1,", "),0),IF(Y381="x",CONCATENATE(Y$1,", "),0),IF(Z381="x",CONCATENATE(Z$1,", "),0),IF(AA381="x",CONCATENATE(AA$1,", "),0),IF(AB381="x",CONCATENATE(AB$1,", "),0),IF(AC381="x",CONCATENATE(AC$1,", "),0),IF(AD381="x",CONCATENATE(AD$1,", "),0),IF(AE381="x",CONCATENATE(AE$1,", "),0),IF(AF381="x",CONCATENATE(AF$1,", "),0),IF(AG381="x",CONCATENATE(AG$1,", "),0))</f>
        <v>0000000Drama, 00000</v>
      </c>
      <c r="BG381" s="7" t="str">
        <f aca="false">CONCATENATE(IF(AH381="x",CONCATENATE(AH$1,", "),0),IF(AI381="x",CONCATENATE(AI$1,", "),0),IF(AJ381="x",CONCATENATE(AJ$1,", "),0),IF(AK381="x",CONCATENATE(AK$1,", "),0),IF(AL381="x",CONCATENATE(AL$1,", "),0),IF(AM381="x",CONCATENATE(AM$1,", "),0),IF(AN381="x",CONCATENATE(AN$1,", "),0),IF(AO381="x",CONCATENATE(AO$1,", "),0),IF(AP381="x",CONCATENATE(AP$1,", "),0))</f>
        <v>000000000</v>
      </c>
      <c r="BH381" s="7" t="str">
        <f aca="false">CONCATENATE(IF(AQ381="x",CONCATENATE(AQ$1,", "),0),IF(AR381="x",CONCATENATE(AR$1,", "),0),IF(AS381="x",CONCATENATE(AS$1,", "),0),IF(AT381="x",CONCATENATE(AT$1,", "),0),IF(AU381="x",CONCATENATE(AU$1,", "),0),IF(AV381="x",CONCATENATE(AV$1,", "),0),IF(AW381="x",CONCATENATE(AW$1,", "),0),IF(AX381="x",CONCATENATE(AX$1,", "),0),IF(AY381="x",CONCATENATE(AY$1,", "),0),IF(AZ381="x",CONCATENATE(AZ$1,", "),0),IF(BA381="x",CONCATENATE(BA$1,", "),0),IF(BB381="x",CONCATENATE(BB$1,", "),0),IF(BC381="x",CONCATENATE(BC$1,", "),0),IF(BD381="x",CONCATENATE(BD$1,", "),0),IF(BE381="x",CONCATENATE(BE$1,", "),0))</f>
        <v>0000SciFi, 0000000000</v>
      </c>
      <c r="BI381" s="0" t="str">
        <f aca="false">LEFT(CONCATENATE(BF381,BG381,BH381),LEN(CONCATENATE(BF381,BG381,BH381))-2)</f>
        <v>0000000Drama, 000000000000000000SciFi, 00000000</v>
      </c>
    </row>
    <row r="382" customFormat="false" ht="12.75" hidden="false" customHeight="false" outlineLevel="0" collapsed="false">
      <c r="A382" s="16" t="s">
        <v>1500</v>
      </c>
      <c r="B382" s="17" t="s">
        <v>1501</v>
      </c>
      <c r="C382" s="18" t="s">
        <v>62</v>
      </c>
      <c r="D382" s="1" t="n">
        <v>1</v>
      </c>
      <c r="E382" s="19" t="n">
        <v>225</v>
      </c>
      <c r="F382" s="1" t="s">
        <v>43</v>
      </c>
      <c r="G382" s="0" t="s">
        <v>74</v>
      </c>
      <c r="H382" s="0" t="n">
        <v>12</v>
      </c>
      <c r="I382" s="3" t="n">
        <v>38639</v>
      </c>
      <c r="J382" s="3" t="n">
        <v>38716</v>
      </c>
      <c r="K382" s="1" t="s">
        <v>67</v>
      </c>
      <c r="S382" s="21" t="s">
        <v>1502</v>
      </c>
      <c r="T382" s="5" t="s">
        <v>69</v>
      </c>
      <c r="AR382" s="6" t="s">
        <v>67</v>
      </c>
      <c r="BE382" s="22"/>
      <c r="BF382" s="7" t="str">
        <f aca="false">CONCATENATE(IF(U382="x",CONCATENATE(U$1,", "),0),IF(V382="x",CONCATENATE(V$1,", "),0),IF(W382="x",CONCATENATE(W$1,", "),0),IF(X382="x",CONCATENATE(X$1,", "),0),IF(Y382="x",CONCATENATE(Y$1,", "),0),IF(Z382="x",CONCATENATE(Z$1,", "),0),IF(AA382="x",CONCATENATE(AA$1,", "),0),IF(AB382="x",CONCATENATE(AB$1,", "),0),IF(AC382="x",CONCATENATE(AC$1,", "),0),IF(AD382="x",CONCATENATE(AD$1,", "),0),IF(AE382="x",CONCATENATE(AE$1,", "),0),IF(AF382="x",CONCATENATE(AF$1,", "),0),IF(AG382="x",CONCATENATE(AG$1,", "),0))</f>
        <v>0000000000000</v>
      </c>
      <c r="BG382" s="7" t="str">
        <f aca="false">CONCATENATE(IF(AH382="x",CONCATENATE(AH$1,", "),0),IF(AI382="x",CONCATENATE(AI$1,", "),0),IF(AJ382="x",CONCATENATE(AJ$1,", "),0),IF(AK382="x",CONCATENATE(AK$1,", "),0),IF(AL382="x",CONCATENATE(AL$1,", "),0),IF(AM382="x",CONCATENATE(AM$1,", "),0),IF(AN382="x",CONCATENATE(AN$1,", "),0),IF(AO382="x",CONCATENATE(AO$1,", "),0),IF(AP382="x",CONCATENATE(AP$1,", "),0))</f>
        <v>000000000</v>
      </c>
      <c r="BH382" s="7" t="str">
        <f aca="false">CONCATENATE(IF(AQ382="x",CONCATENATE(AQ$1,", "),0),IF(AR382="x",CONCATENATE(AR$1,", "),0),IF(AS382="x",CONCATENATE(AS$1,", "),0),IF(AT382="x",CONCATENATE(AT$1,", "),0),IF(AU382="x",CONCATENATE(AU$1,", "),0),IF(AV382="x",CONCATENATE(AV$1,", "),0),IF(AW382="x",CONCATENATE(AW$1,", "),0),IF(AX382="x",CONCATENATE(AX$1,", "),0),IF(AY382="x",CONCATENATE(AY$1,", "),0),IF(AZ382="x",CONCATENATE(AZ$1,", "),0),IF(BA382="x",CONCATENATE(BA$1,", "),0),IF(BB382="x",CONCATENATE(BB$1,", "),0),IF(BC382="x",CONCATENATE(BC$1,", "),0),IF(BD382="x",CONCATENATE(BD$1,", "),0),IF(BE382="x",CONCATENATE(BE$1,", "),0))</f>
        <v>0Romance, 0000000000000</v>
      </c>
      <c r="BI382" s="0" t="str">
        <f aca="false">LEFT(CONCATENATE(BF382,BG382,BH382),LEN(CONCATENATE(BF382,BG382,BH382))-2)</f>
        <v>00000000000000000000000Romance, 00000000000</v>
      </c>
    </row>
    <row r="383" customFormat="false" ht="12.75" hidden="false" customHeight="false" outlineLevel="0" collapsed="false">
      <c r="A383" s="16" t="s">
        <v>1503</v>
      </c>
      <c r="B383" s="17" t="s">
        <v>1504</v>
      </c>
      <c r="C383" s="18" t="s">
        <v>62</v>
      </c>
      <c r="D383" s="1" t="n">
        <v>1</v>
      </c>
      <c r="E383" s="19" t="s">
        <v>1505</v>
      </c>
      <c r="F383" s="1" t="s">
        <v>1506</v>
      </c>
      <c r="G383" s="0" t="s">
        <v>74</v>
      </c>
      <c r="H383" s="0" t="n">
        <v>24</v>
      </c>
      <c r="I383" s="3" t="n">
        <v>37902</v>
      </c>
      <c r="J383" s="3" t="n">
        <v>38070</v>
      </c>
      <c r="K383" s="1" t="s">
        <v>67</v>
      </c>
      <c r="S383" s="21" t="s">
        <v>1507</v>
      </c>
      <c r="T383" s="5" t="s">
        <v>79</v>
      </c>
      <c r="U383" s="6" t="s">
        <v>67</v>
      </c>
      <c r="X383" s="6" t="s">
        <v>67</v>
      </c>
      <c r="AH383" s="6" t="s">
        <v>67</v>
      </c>
      <c r="AS383" s="6" t="s">
        <v>67</v>
      </c>
      <c r="BE383" s="22"/>
      <c r="BF383" s="7" t="str">
        <f aca="false">CONCATENATE(IF(U383="x",CONCATENATE(U$1,", "),0),IF(V383="x",CONCATENATE(V$1,", "),0),IF(W383="x",CONCATENATE(W$1,", "),0),IF(X383="x",CONCATENATE(X$1,", "),0),IF(Y383="x",CONCATENATE(Y$1,", "),0),IF(Z383="x",CONCATENATE(Z$1,", "),0),IF(AA383="x",CONCATENATE(AA$1,", "),0),IF(AB383="x",CONCATENATE(AB$1,", "),0),IF(AC383="x",CONCATENATE(AC$1,", "),0),IF(AD383="x",CONCATENATE(AD$1,", "),0),IF(AE383="x",CONCATENATE(AE$1,", "),0),IF(AF383="x",CONCATENATE(AF$1,", "),0),IF(AG383="x",CONCATENATE(AG$1,", "),0))</f>
        <v>Action, 00Comedy, 000000000</v>
      </c>
      <c r="BG383" s="7" t="str">
        <f aca="false">CONCATENATE(IF(AH383="x",CONCATENATE(AH$1,", "),0),IF(AI383="x",CONCATENATE(AI$1,", "),0),IF(AJ383="x",CONCATENATE(AJ$1,", "),0),IF(AK383="x",CONCATENATE(AK$1,", "),0),IF(AL383="x",CONCATENATE(AL$1,", "),0),IF(AM383="x",CONCATENATE(AM$1,", "),0),IF(AN383="x",CONCATENATE(AN$1,", "),0),IF(AO383="x",CONCATENATE(AO$1,", "),0),IF(AP383="x",CONCATENATE(AP$1,", "),0))</f>
        <v>Historical, 00000000</v>
      </c>
      <c r="BH383" s="7" t="str">
        <f aca="false">CONCATENATE(IF(AQ383="x",CONCATENATE(AQ$1,", "),0),IF(AR383="x",CONCATENATE(AR$1,", "),0),IF(AS383="x",CONCATENATE(AS$1,", "),0),IF(AT383="x",CONCATENATE(AT$1,", "),0),IF(AU383="x",CONCATENATE(AU$1,", "),0),IF(AV383="x",CONCATENATE(AV$1,", "),0),IF(AW383="x",CONCATENATE(AW$1,", "),0),IF(AX383="x",CONCATENATE(AX$1,", "),0),IF(AY383="x",CONCATENATE(AY$1,", "),0),IF(AZ383="x",CONCATENATE(AZ$1,", "),0),IF(BA383="x",CONCATENATE(BA$1,", "),0),IF(BB383="x",CONCATENATE(BB$1,", "),0),IF(BC383="x",CONCATENATE(BC$1,", "),0),IF(BD383="x",CONCATENATE(BD$1,", "),0),IF(BE383="x",CONCATENATE(BE$1,", "),0))</f>
        <v>00Samurai, 000000000000</v>
      </c>
      <c r="BI383" s="0" t="str">
        <f aca="false">LEFT(CONCATENATE(BF383,BG383,BH383),LEN(CONCATENATE(BF383,BG383,BH383))-2)</f>
        <v>Action, 00Comedy, 000000000Historical, 0000000000Samurai, 0000000000</v>
      </c>
    </row>
    <row r="384" customFormat="false" ht="12.75" hidden="false" customHeight="false" outlineLevel="0" collapsed="false">
      <c r="A384" s="16" t="s">
        <v>1508</v>
      </c>
      <c r="B384" s="17"/>
      <c r="C384" s="18" t="s">
        <v>62</v>
      </c>
      <c r="D384" s="1" t="n">
        <v>1</v>
      </c>
      <c r="E384" s="19" t="n">
        <v>218</v>
      </c>
      <c r="F384" s="1" t="s">
        <v>345</v>
      </c>
      <c r="G384" s="0" t="s">
        <v>74</v>
      </c>
      <c r="H384" s="0" t="n">
        <v>25</v>
      </c>
      <c r="I384" s="3" t="n">
        <v>38360</v>
      </c>
      <c r="J384" s="3" t="n">
        <v>38528</v>
      </c>
      <c r="K384" s="1" t="s">
        <v>67</v>
      </c>
      <c r="S384" s="21" t="s">
        <v>1509</v>
      </c>
      <c r="T384" s="5" t="s">
        <v>69</v>
      </c>
      <c r="AR384" s="6" t="s">
        <v>67</v>
      </c>
      <c r="AV384" s="6" t="s">
        <v>67</v>
      </c>
      <c r="BE384" s="22"/>
      <c r="BF384" s="7" t="str">
        <f aca="false">CONCATENATE(IF(U384="x",CONCATENATE(U$1,", "),0),IF(V384="x",CONCATENATE(V$1,", "),0),IF(W384="x",CONCATENATE(W$1,", "),0),IF(X384="x",CONCATENATE(X$1,", "),0),IF(Y384="x",CONCATENATE(Y$1,", "),0),IF(Z384="x",CONCATENATE(Z$1,", "),0),IF(AA384="x",CONCATENATE(AA$1,", "),0),IF(AB384="x",CONCATENATE(AB$1,", "),0),IF(AC384="x",CONCATENATE(AC$1,", "),0),IF(AD384="x",CONCATENATE(AD$1,", "),0),IF(AE384="x",CONCATENATE(AE$1,", "),0),IF(AF384="x",CONCATENATE(AF$1,", "),0),IF(AG384="x",CONCATENATE(AG$1,", "),0))</f>
        <v>0000000000000</v>
      </c>
      <c r="BG384" s="7" t="str">
        <f aca="false">CONCATENATE(IF(AH384="x",CONCATENATE(AH$1,", "),0),IF(AI384="x",CONCATENATE(AI$1,", "),0),IF(AJ384="x",CONCATENATE(AJ$1,", "),0),IF(AK384="x",CONCATENATE(AK$1,", "),0),IF(AL384="x",CONCATENATE(AL$1,", "),0),IF(AM384="x",CONCATENATE(AM$1,", "),0),IF(AN384="x",CONCATENATE(AN$1,", "),0),IF(AO384="x",CONCATENATE(AO$1,", "),0),IF(AP384="x",CONCATENATE(AP$1,", "),0))</f>
        <v>000000000</v>
      </c>
      <c r="BH384" s="7" t="str">
        <f aca="false">CONCATENATE(IF(AQ384="x",CONCATENATE(AQ$1,", "),0),IF(AR384="x",CONCATENATE(AR$1,", "),0),IF(AS384="x",CONCATENATE(AS$1,", "),0),IF(AT384="x",CONCATENATE(AT$1,", "),0),IF(AU384="x",CONCATENATE(AU$1,", "),0),IF(AV384="x",CONCATENATE(AV$1,", "),0),IF(AW384="x",CONCATENATE(AW$1,", "),0),IF(AX384="x",CONCATENATE(AX$1,", "),0),IF(AY384="x",CONCATENATE(AY$1,", "),0),IF(AZ384="x",CONCATENATE(AZ$1,", "),0),IF(BA384="x",CONCATENATE(BA$1,", "),0),IF(BB384="x",CONCATENATE(BB$1,", "),0),IF(BC384="x",CONCATENATE(BC$1,", "),0),IF(BD384="x",CONCATENATE(BD$1,", "),0),IF(BE384="x",CONCATENATE(BE$1,", "),0))</f>
        <v>0Romance, 000Shoujo, 000000000</v>
      </c>
      <c r="BI384" s="0" t="str">
        <f aca="false">LEFT(CONCATENATE(BF384,BG384,BH384),LEN(CONCATENATE(BF384,BG384,BH384))-2)</f>
        <v>00000000000000000000000Romance, 000Shoujo, 0000000</v>
      </c>
    </row>
    <row r="385" customFormat="false" ht="12.75" hidden="false" customHeight="false" outlineLevel="0" collapsed="false">
      <c r="A385" s="16" t="s">
        <v>1510</v>
      </c>
      <c r="B385" s="17" t="s">
        <v>1511</v>
      </c>
      <c r="C385" s="18" t="s">
        <v>62</v>
      </c>
      <c r="D385" s="1" t="n">
        <v>1</v>
      </c>
      <c r="E385" s="19" t="s">
        <v>1406</v>
      </c>
      <c r="F385" s="1" t="s">
        <v>1512</v>
      </c>
      <c r="G385" s="0" t="s">
        <v>132</v>
      </c>
      <c r="H385" s="0" t="n">
        <v>1</v>
      </c>
      <c r="I385" s="3" t="s">
        <v>66</v>
      </c>
      <c r="J385" s="3" t="n">
        <v>37548</v>
      </c>
      <c r="K385" s="1" t="s">
        <v>67</v>
      </c>
      <c r="S385" s="21" t="s">
        <v>1513</v>
      </c>
      <c r="T385" s="5" t="s">
        <v>69</v>
      </c>
      <c r="AC385" s="6" t="s">
        <v>67</v>
      </c>
      <c r="AR385" s="6" t="s">
        <v>67</v>
      </c>
      <c r="BE385" s="22"/>
      <c r="BF385" s="7" t="str">
        <f aca="false">CONCATENATE(IF(U385="x",CONCATENATE(U$1,", "),0),IF(V385="x",CONCATENATE(V$1,", "),0),IF(W385="x",CONCATENATE(W$1,", "),0),IF(X385="x",CONCATENATE(X$1,", "),0),IF(Y385="x",CONCATENATE(Y$1,", "),0),IF(Z385="x",CONCATENATE(Z$1,", "),0),IF(AA385="x",CONCATENATE(AA$1,", "),0),IF(AB385="x",CONCATENATE(AB$1,", "),0),IF(AC385="x",CONCATENATE(AC$1,", "),0),IF(AD385="x",CONCATENATE(AD$1,", "),0),IF(AE385="x",CONCATENATE(AE$1,", "),0),IF(AF385="x",CONCATENATE(AF$1,", "),0),IF(AG385="x",CONCATENATE(AG$1,", "),0))</f>
        <v>00000000Ecchi, 0000</v>
      </c>
      <c r="BG385" s="7" t="str">
        <f aca="false">CONCATENATE(IF(AH385="x",CONCATENATE(AH$1,", "),0),IF(AI385="x",CONCATENATE(AI$1,", "),0),IF(AJ385="x",CONCATENATE(AJ$1,", "),0),IF(AK385="x",CONCATENATE(AK$1,", "),0),IF(AL385="x",CONCATENATE(AL$1,", "),0),IF(AM385="x",CONCATENATE(AM$1,", "),0),IF(AN385="x",CONCATENATE(AN$1,", "),0),IF(AO385="x",CONCATENATE(AO$1,", "),0),IF(AP385="x",CONCATENATE(AP$1,", "),0))</f>
        <v>000000000</v>
      </c>
      <c r="BH385" s="7" t="str">
        <f aca="false">CONCATENATE(IF(AQ385="x",CONCATENATE(AQ$1,", "),0),IF(AR385="x",CONCATENATE(AR$1,", "),0),IF(AS385="x",CONCATENATE(AS$1,", "),0),IF(AT385="x",CONCATENATE(AT$1,", "),0),IF(AU385="x",CONCATENATE(AU$1,", "),0),IF(AV385="x",CONCATENATE(AV$1,", "),0),IF(AW385="x",CONCATENATE(AW$1,", "),0),IF(AX385="x",CONCATENATE(AX$1,", "),0),IF(AY385="x",CONCATENATE(AY$1,", "),0),IF(AZ385="x",CONCATENATE(AZ$1,", "),0),IF(BA385="x",CONCATENATE(BA$1,", "),0),IF(BB385="x",CONCATENATE(BB$1,", "),0),IF(BC385="x",CONCATENATE(BC$1,", "),0),IF(BD385="x",CONCATENATE(BD$1,", "),0),IF(BE385="x",CONCATENATE(BE$1,", "),0))</f>
        <v>0Romance, 0000000000000</v>
      </c>
      <c r="BI385" s="0" t="str">
        <f aca="false">LEFT(CONCATENATE(BF385,BG385,BH385),LEN(CONCATENATE(BF385,BG385,BH385))-2)</f>
        <v>00000000Ecchi, 00000000000000Romance, 00000000000</v>
      </c>
    </row>
    <row r="386" customFormat="false" ht="12.75" hidden="false" customHeight="false" outlineLevel="0" collapsed="false">
      <c r="A386" s="16" t="s">
        <v>1514</v>
      </c>
      <c r="B386" s="17"/>
      <c r="C386" s="18" t="s">
        <v>62</v>
      </c>
      <c r="D386" s="1" t="n">
        <v>2</v>
      </c>
      <c r="E386" s="19" t="s">
        <v>1515</v>
      </c>
      <c r="F386" s="1" t="s">
        <v>1516</v>
      </c>
      <c r="G386" s="0" t="s">
        <v>74</v>
      </c>
      <c r="H386" s="0" t="n">
        <v>10</v>
      </c>
      <c r="I386" s="3" t="n">
        <v>37571</v>
      </c>
      <c r="J386" s="3" t="n">
        <v>37634</v>
      </c>
      <c r="K386" s="1" t="s">
        <v>67</v>
      </c>
      <c r="S386" s="21" t="s">
        <v>1517</v>
      </c>
      <c r="T386" s="5" t="s">
        <v>69</v>
      </c>
      <c r="AB386" s="6" t="s">
        <v>67</v>
      </c>
      <c r="AO386" s="6" t="s">
        <v>67</v>
      </c>
      <c r="AR386" s="6" t="s">
        <v>67</v>
      </c>
      <c r="AT386" s="6" t="s">
        <v>67</v>
      </c>
      <c r="BE386" s="22"/>
      <c r="BF386" s="7" t="str">
        <f aca="false">CONCATENATE(IF(U386="x",CONCATENATE(U$1,", "),0),IF(V386="x",CONCATENATE(V$1,", "),0),IF(W386="x",CONCATENATE(W$1,", "),0),IF(X386="x",CONCATENATE(X$1,", "),0),IF(Y386="x",CONCATENATE(Y$1,", "),0),IF(Z386="x",CONCATENATE(Z$1,", "),0),IF(AA386="x",CONCATENATE(AA$1,", "),0),IF(AB386="x",CONCATENATE(AB$1,", "),0),IF(AC386="x",CONCATENATE(AC$1,", "),0),IF(AD386="x",CONCATENATE(AD$1,", "),0),IF(AE386="x",CONCATENATE(AE$1,", "),0),IF(AF386="x",CONCATENATE(AF$1,", "),0),IF(AG386="x",CONCATENATE(AG$1,", "),0))</f>
        <v>0000000Drama, 00000</v>
      </c>
      <c r="BG386" s="7" t="str">
        <f aca="false">CONCATENATE(IF(AH386="x",CONCATENATE(AH$1,", "),0),IF(AI386="x",CONCATENATE(AI$1,", "),0),IF(AJ386="x",CONCATENATE(AJ$1,", "),0),IF(AK386="x",CONCATENATE(AK$1,", "),0),IF(AL386="x",CONCATENATE(AL$1,", "),0),IF(AM386="x",CONCATENATE(AM$1,", "),0),IF(AN386="x",CONCATENATE(AN$1,", "),0),IF(AO386="x",CONCATENATE(AO$1,", "),0),IF(AP386="x",CONCATENATE(AP$1,", "),0))</f>
        <v>0000000Music, 0</v>
      </c>
      <c r="BH386" s="7" t="str">
        <f aca="false">CONCATENATE(IF(AQ386="x",CONCATENATE(AQ$1,", "),0),IF(AR386="x",CONCATENATE(AR$1,", "),0),IF(AS386="x",CONCATENATE(AS$1,", "),0),IF(AT386="x",CONCATENATE(AT$1,", "),0),IF(AU386="x",CONCATENATE(AU$1,", "),0),IF(AV386="x",CONCATENATE(AV$1,", "),0),IF(AW386="x",CONCATENATE(AW$1,", "),0),IF(AX386="x",CONCATENATE(AX$1,", "),0),IF(AY386="x",CONCATENATE(AY$1,", "),0),IF(AZ386="x",CONCATENATE(AZ$1,", "),0),IF(BA386="x",CONCATENATE(BA$1,", "),0),IF(BB386="x",CONCATENATE(BB$1,", "),0),IF(BC386="x",CONCATENATE(BC$1,", "),0),IF(BD386="x",CONCATENATE(BD$1,", "),0),IF(BE386="x",CONCATENATE(BE$1,", "),0))</f>
        <v>0Romance, 0School, 00000000000</v>
      </c>
      <c r="BI386" s="0" t="str">
        <f aca="false">LEFT(CONCATENATE(BF386,BG386,BH386),LEN(CONCATENATE(BF386,BG386,BH386))-2)</f>
        <v>0000000Drama, 000000000000Music, 00Romance, 0School, 000000000</v>
      </c>
    </row>
    <row r="387" customFormat="false" ht="12.75" hidden="false" customHeight="false" outlineLevel="0" collapsed="false">
      <c r="A387" s="16" t="s">
        <v>1518</v>
      </c>
      <c r="B387" s="17" t="s">
        <v>1519</v>
      </c>
      <c r="C387" s="18" t="s">
        <v>62</v>
      </c>
      <c r="D387" s="1" t="n">
        <v>3</v>
      </c>
      <c r="E387" s="19" t="s">
        <v>1520</v>
      </c>
      <c r="F387" s="1" t="s">
        <v>1521</v>
      </c>
      <c r="G387" s="0" t="s">
        <v>74</v>
      </c>
      <c r="H387" s="0" t="n">
        <v>26</v>
      </c>
      <c r="I387" s="3" t="n">
        <v>37898</v>
      </c>
      <c r="J387" s="3" t="n">
        <v>38094</v>
      </c>
      <c r="K387" s="1" t="s">
        <v>67</v>
      </c>
      <c r="S387" s="21" t="s">
        <v>1522</v>
      </c>
      <c r="T387" s="5" t="s">
        <v>69</v>
      </c>
      <c r="AB387" s="6" t="s">
        <v>67</v>
      </c>
      <c r="AU387" s="6" t="s">
        <v>67</v>
      </c>
      <c r="AZ387" s="6" t="s">
        <v>67</v>
      </c>
      <c r="BE387" s="22"/>
      <c r="BF387" s="7" t="str">
        <f aca="false">CONCATENATE(IF(U387="x",CONCATENATE(U$1,", "),0),IF(V387="x",CONCATENATE(V$1,", "),0),IF(W387="x",CONCATENATE(W$1,", "),0),IF(X387="x",CONCATENATE(X$1,", "),0),IF(Y387="x",CONCATENATE(Y$1,", "),0),IF(Z387="x",CONCATENATE(Z$1,", "),0),IF(AA387="x",CONCATENATE(AA$1,", "),0),IF(AB387="x",CONCATENATE(AB$1,", "),0),IF(AC387="x",CONCATENATE(AC$1,", "),0),IF(AD387="x",CONCATENATE(AD$1,", "),0),IF(AE387="x",CONCATENATE(AE$1,", "),0),IF(AF387="x",CONCATENATE(AF$1,", "),0),IF(AG387="x",CONCATENATE(AG$1,", "),0))</f>
        <v>0000000Drama, 00000</v>
      </c>
      <c r="BG387" s="7" t="str">
        <f aca="false">CONCATENATE(IF(AH387="x",CONCATENATE(AH$1,", "),0),IF(AI387="x",CONCATENATE(AI$1,", "),0),IF(AJ387="x",CONCATENATE(AJ$1,", "),0),IF(AK387="x",CONCATENATE(AK$1,", "),0),IF(AL387="x",CONCATENATE(AL$1,", "),0),IF(AM387="x",CONCATENATE(AM$1,", "),0),IF(AN387="x",CONCATENATE(AN$1,", "),0),IF(AO387="x",CONCATENATE(AO$1,", "),0),IF(AP387="x",CONCATENATE(AP$1,", "),0))</f>
        <v>000000000</v>
      </c>
      <c r="BH387" s="7" t="str">
        <f aca="false">CONCATENATE(IF(AQ387="x",CONCATENATE(AQ$1,", "),0),IF(AR387="x",CONCATENATE(AR$1,", "),0),IF(AS387="x",CONCATENATE(AS$1,", "),0),IF(AT387="x",CONCATENATE(AT$1,", "),0),IF(AU387="x",CONCATENATE(AU$1,", "),0),IF(AV387="x",CONCATENATE(AV$1,", "),0),IF(AW387="x",CONCATENATE(AW$1,", "),0),IF(AX387="x",CONCATENATE(AX$1,", "),0),IF(AY387="x",CONCATENATE(AY$1,", "),0),IF(AZ387="x",CONCATENATE(AZ$1,", "),0),IF(BA387="x",CONCATENATE(BA$1,", "),0),IF(BB387="x",CONCATENATE(BB$1,", "),0),IF(BC387="x",CONCATENATE(BC$1,", "),0),IF(BD387="x",CONCATENATE(BD$1,", "),0),IF(BE387="x",CONCATENATE(BE$1,", "),0))</f>
        <v>0000SciFi, 0000Space, 00000</v>
      </c>
      <c r="BI387" s="0" t="str">
        <f aca="false">LEFT(CONCATENATE(BF387,BG387,BH387),LEN(CONCATENATE(BF387,BG387,BH387))-2)</f>
        <v>0000000Drama, 000000000000000000SciFi, 0000Space, 000</v>
      </c>
    </row>
    <row r="388" customFormat="false" ht="12.75" hidden="false" customHeight="false" outlineLevel="0" collapsed="false">
      <c r="A388" s="16" t="s">
        <v>1523</v>
      </c>
      <c r="B388" s="17" t="s">
        <v>1524</v>
      </c>
      <c r="C388" s="18" t="s">
        <v>62</v>
      </c>
      <c r="D388" s="1" t="n">
        <v>1</v>
      </c>
      <c r="E388" s="19" t="n">
        <v>252</v>
      </c>
      <c r="F388" s="1" t="s">
        <v>1525</v>
      </c>
      <c r="G388" s="0" t="s">
        <v>65</v>
      </c>
      <c r="H388" s="0" t="n">
        <v>1</v>
      </c>
      <c r="I388" s="3" t="s">
        <v>66</v>
      </c>
      <c r="J388" s="3" t="n">
        <v>34414</v>
      </c>
      <c r="K388" s="1" t="s">
        <v>67</v>
      </c>
      <c r="S388" s="21" t="s">
        <v>1526</v>
      </c>
      <c r="T388" s="5" t="s">
        <v>69</v>
      </c>
      <c r="U388" s="6" t="s">
        <v>67</v>
      </c>
      <c r="V388" s="6" t="s">
        <v>67</v>
      </c>
      <c r="X388" s="6" t="s">
        <v>67</v>
      </c>
      <c r="AC388" s="6" t="s">
        <v>67</v>
      </c>
      <c r="AU388" s="6" t="s">
        <v>67</v>
      </c>
      <c r="BE388" s="22"/>
      <c r="BF388" s="7" t="str">
        <f aca="false">CONCATENATE(IF(U388="x",CONCATENATE(U$1,", "),0),IF(V388="x",CONCATENATE(V$1,", "),0),IF(W388="x",CONCATENATE(W$1,", "),0),IF(X388="x",CONCATENATE(X$1,", "),0),IF(Y388="x",CONCATENATE(Y$1,", "),0),IF(Z388="x",CONCATENATE(Z$1,", "),0),IF(AA388="x",CONCATENATE(AA$1,", "),0),IF(AB388="x",CONCATENATE(AB$1,", "),0),IF(AC388="x",CONCATENATE(AC$1,", "),0),IF(AD388="x",CONCATENATE(AD$1,", "),0),IF(AE388="x",CONCATENATE(AE$1,", "),0),IF(AF388="x",CONCATENATE(AF$1,", "),0),IF(AG388="x",CONCATENATE(AG$1,", "),0))</f>
        <v>Action, Adventure, 0Comedy, 0000Ecchi, 0000</v>
      </c>
      <c r="BG388" s="7" t="str">
        <f aca="false">CONCATENATE(IF(AH388="x",CONCATENATE(AH$1,", "),0),IF(AI388="x",CONCATENATE(AI$1,", "),0),IF(AJ388="x",CONCATENATE(AJ$1,", "),0),IF(AK388="x",CONCATENATE(AK$1,", "),0),IF(AL388="x",CONCATENATE(AL$1,", "),0),IF(AM388="x",CONCATENATE(AM$1,", "),0),IF(AN388="x",CONCATENATE(AN$1,", "),0),IF(AO388="x",CONCATENATE(AO$1,", "),0),IF(AP388="x",CONCATENATE(AP$1,", "),0))</f>
        <v>000000000</v>
      </c>
      <c r="BH388" s="7" t="str">
        <f aca="false">CONCATENATE(IF(AQ388="x",CONCATENATE(AQ$1,", "),0),IF(AR388="x",CONCATENATE(AR$1,", "),0),IF(AS388="x",CONCATENATE(AS$1,", "),0),IF(AT388="x",CONCATENATE(AT$1,", "),0),IF(AU388="x",CONCATENATE(AU$1,", "),0),IF(AV388="x",CONCATENATE(AV$1,", "),0),IF(AW388="x",CONCATENATE(AW$1,", "),0),IF(AX388="x",CONCATENATE(AX$1,", "),0),IF(AY388="x",CONCATENATE(AY$1,", "),0),IF(AZ388="x",CONCATENATE(AZ$1,", "),0),IF(BA388="x",CONCATENATE(BA$1,", "),0),IF(BB388="x",CONCATENATE(BB$1,", "),0),IF(BC388="x",CONCATENATE(BC$1,", "),0),IF(BD388="x",CONCATENATE(BD$1,", "),0),IF(BE388="x",CONCATENATE(BE$1,", "),0))</f>
        <v>0000SciFi, 0000000000</v>
      </c>
      <c r="BI388" s="0" t="str">
        <f aca="false">LEFT(CONCATENATE(BF388,BG388,BH388),LEN(CONCATENATE(BF388,BG388,BH388))-2)</f>
        <v>Action, Adventure, 0Comedy, 0000Ecchi, 00000000000000000SciFi, 00000000</v>
      </c>
    </row>
    <row r="389" customFormat="false" ht="12.75" hidden="false" customHeight="false" outlineLevel="0" collapsed="false">
      <c r="A389" s="16" t="s">
        <v>1527</v>
      </c>
      <c r="B389" s="17"/>
      <c r="C389" s="18" t="s">
        <v>62</v>
      </c>
      <c r="D389" s="1" t="n">
        <v>1</v>
      </c>
      <c r="E389" s="19" t="n">
        <v>229</v>
      </c>
      <c r="F389" s="1" t="s">
        <v>1528</v>
      </c>
      <c r="G389" s="0" t="s">
        <v>74</v>
      </c>
      <c r="H389" s="0" t="n">
        <v>12</v>
      </c>
      <c r="I389" s="3" t="n">
        <v>37820</v>
      </c>
      <c r="J389" s="3" t="n">
        <v>37897</v>
      </c>
      <c r="K389" s="1" t="s">
        <v>67</v>
      </c>
      <c r="S389" s="21" t="s">
        <v>1529</v>
      </c>
      <c r="T389" s="5" t="s">
        <v>69</v>
      </c>
      <c r="X389" s="6" t="s">
        <v>67</v>
      </c>
      <c r="AB389" s="6" t="s">
        <v>67</v>
      </c>
      <c r="AC389" s="6" t="s">
        <v>67</v>
      </c>
      <c r="AD389" s="6" t="s">
        <v>67</v>
      </c>
      <c r="BE389" s="22"/>
      <c r="BF389" s="7" t="str">
        <f aca="false">CONCATENATE(IF(U389="x",CONCATENATE(U$1,", "),0),IF(V389="x",CONCATENATE(V$1,", "),0),IF(W389="x",CONCATENATE(W$1,", "),0),IF(X389="x",CONCATENATE(X$1,", "),0),IF(Y389="x",CONCATENATE(Y$1,", "),0),IF(Z389="x",CONCATENATE(Z$1,", "),0),IF(AA389="x",CONCATENATE(AA$1,", "),0),IF(AB389="x",CONCATENATE(AB$1,", "),0),IF(AC389="x",CONCATENATE(AC$1,", "),0),IF(AD389="x",CONCATENATE(AD$1,", "),0),IF(AE389="x",CONCATENATE(AE$1,", "),0),IF(AF389="x",CONCATENATE(AF$1,", "),0),IF(AG389="x",CONCATENATE(AG$1,", "),0))</f>
        <v>000Comedy, 000Drama, Ecchi, Fantasy, 000</v>
      </c>
      <c r="BG389" s="7" t="str">
        <f aca="false">CONCATENATE(IF(AH389="x",CONCATENATE(AH$1,", "),0),IF(AI389="x",CONCATENATE(AI$1,", "),0),IF(AJ389="x",CONCATENATE(AJ$1,", "),0),IF(AK389="x",CONCATENATE(AK$1,", "),0),IF(AL389="x",CONCATENATE(AL$1,", "),0),IF(AM389="x",CONCATENATE(AM$1,", "),0),IF(AN389="x",CONCATENATE(AN$1,", "),0),IF(AO389="x",CONCATENATE(AO$1,", "),0),IF(AP389="x",CONCATENATE(AP$1,", "),0))</f>
        <v>000000000</v>
      </c>
      <c r="BH389" s="7" t="str">
        <f aca="false">CONCATENATE(IF(AQ389="x",CONCATENATE(AQ$1,", "),0),IF(AR389="x",CONCATENATE(AR$1,", "),0),IF(AS389="x",CONCATENATE(AS$1,", "),0),IF(AT389="x",CONCATENATE(AT$1,", "),0),IF(AU389="x",CONCATENATE(AU$1,", "),0),IF(AV389="x",CONCATENATE(AV$1,", "),0),IF(AW389="x",CONCATENATE(AW$1,", "),0),IF(AX389="x",CONCATENATE(AX$1,", "),0),IF(AY389="x",CONCATENATE(AY$1,", "),0),IF(AZ389="x",CONCATENATE(AZ$1,", "),0),IF(BA389="x",CONCATENATE(BA$1,", "),0),IF(BB389="x",CONCATENATE(BB$1,", "),0),IF(BC389="x",CONCATENATE(BC$1,", "),0),IF(BD389="x",CONCATENATE(BD$1,", "),0),IF(BE389="x",CONCATENATE(BE$1,", "),0))</f>
        <v>000000000000000</v>
      </c>
      <c r="BI389" s="0" t="str">
        <f aca="false">LEFT(CONCATENATE(BF389,BG389,BH389),LEN(CONCATENATE(BF389,BG389,BH389))-2)</f>
        <v>000Comedy, 000Drama, Ecchi, Fantasy, 0000000000000000000000000</v>
      </c>
    </row>
    <row r="390" customFormat="false" ht="12.75" hidden="false" customHeight="false" outlineLevel="0" collapsed="false">
      <c r="A390" s="16" t="s">
        <v>1530</v>
      </c>
      <c r="B390" s="17" t="s">
        <v>1531</v>
      </c>
      <c r="C390" s="18" t="s">
        <v>62</v>
      </c>
      <c r="D390" s="1" t="n">
        <v>1</v>
      </c>
      <c r="E390" s="19" t="n">
        <v>283</v>
      </c>
      <c r="F390" s="1" t="s">
        <v>1532</v>
      </c>
      <c r="G390" s="0" t="s">
        <v>74</v>
      </c>
      <c r="H390" s="0" t="n">
        <v>13</v>
      </c>
      <c r="I390" s="3" t="n">
        <v>36985</v>
      </c>
      <c r="J390" s="3" t="n">
        <v>37069</v>
      </c>
      <c r="K390" s="1" t="s">
        <v>67</v>
      </c>
      <c r="S390" s="21" t="s">
        <v>1533</v>
      </c>
      <c r="T390" s="5" t="s">
        <v>69</v>
      </c>
      <c r="V390" s="6" t="s">
        <v>67</v>
      </c>
      <c r="AB390" s="6" t="s">
        <v>67</v>
      </c>
      <c r="AD390" s="6" t="s">
        <v>67</v>
      </c>
      <c r="AL390" s="6" t="s">
        <v>67</v>
      </c>
      <c r="AR390" s="6" t="s">
        <v>67</v>
      </c>
      <c r="AV390" s="6" t="s">
        <v>67</v>
      </c>
      <c r="BB390" s="6" t="s">
        <v>67</v>
      </c>
      <c r="BE390" s="22"/>
      <c r="BF390" s="7" t="str">
        <f aca="false">CONCATENATE(IF(U390="x",CONCATENATE(U$1,", "),0),IF(V390="x",CONCATENATE(V$1,", "),0),IF(W390="x",CONCATENATE(W$1,", "),0),IF(X390="x",CONCATENATE(X$1,", "),0),IF(Y390="x",CONCATENATE(Y$1,", "),0),IF(Z390="x",CONCATENATE(Z$1,", "),0),IF(AA390="x",CONCATENATE(AA$1,", "),0),IF(AB390="x",CONCATENATE(AB$1,", "),0),IF(AC390="x",CONCATENATE(AC$1,", "),0),IF(AD390="x",CONCATENATE(AD$1,", "),0),IF(AE390="x",CONCATENATE(AE$1,", "),0),IF(AF390="x",CONCATENATE(AF$1,", "),0),IF(AG390="x",CONCATENATE(AG$1,", "),0))</f>
        <v>0Adventure, 00000Drama, 0Fantasy, 000</v>
      </c>
      <c r="BG390" s="7" t="str">
        <f aca="false">CONCATENATE(IF(AH390="x",CONCATENATE(AH$1,", "),0),IF(AI390="x",CONCATENATE(AI$1,", "),0),IF(AJ390="x",CONCATENATE(AJ$1,", "),0),IF(AK390="x",CONCATENATE(AK$1,", "),0),IF(AL390="x",CONCATENATE(AL$1,", "),0),IF(AM390="x",CONCATENATE(AM$1,", "),0),IF(AN390="x",CONCATENATE(AN$1,", "),0),IF(AO390="x",CONCATENATE(AO$1,", "),0),IF(AP390="x",CONCATENATE(AP$1,", "),0))</f>
        <v>0000Magic, 0000</v>
      </c>
      <c r="BH390" s="7" t="str">
        <f aca="false">CONCATENATE(IF(AQ390="x",CONCATENATE(AQ$1,", "),0),IF(AR390="x",CONCATENATE(AR$1,", "),0),IF(AS390="x",CONCATENATE(AS$1,", "),0),IF(AT390="x",CONCATENATE(AT$1,", "),0),IF(AU390="x",CONCATENATE(AU$1,", "),0),IF(AV390="x",CONCATENATE(AV$1,", "),0),IF(AW390="x",CONCATENATE(AW$1,", "),0),IF(AX390="x",CONCATENATE(AX$1,", "),0),IF(AY390="x",CONCATENATE(AY$1,", "),0),IF(AZ390="x",CONCATENATE(AZ$1,", "),0),IF(BA390="x",CONCATENATE(BA$1,", "),0),IF(BB390="x",CONCATENATE(BB$1,", "),0),IF(BC390="x",CONCATENATE(BC$1,", "),0),IF(BD390="x",CONCATENATE(BD$1,", "),0),IF(BE390="x",CONCATENATE(BE$1,", "),0))</f>
        <v>0Romance, 000Shoujo, 00000Super Power, 000</v>
      </c>
      <c r="BI390" s="0" t="str">
        <f aca="false">LEFT(CONCATENATE(BF390,BG390,BH390),LEN(CONCATENATE(BF390,BG390,BH390))-2)</f>
        <v>0Adventure, 00000Drama, 0Fantasy, 0000000Magic, 00000Romance, 000Shoujo, 00000Super Power, 0</v>
      </c>
    </row>
    <row r="391" customFormat="false" ht="12.75" hidden="false" customHeight="false" outlineLevel="0" collapsed="false">
      <c r="A391" s="16" t="s">
        <v>1534</v>
      </c>
      <c r="B391" s="17" t="s">
        <v>1535</v>
      </c>
      <c r="C391" s="18" t="s">
        <v>62</v>
      </c>
      <c r="D391" s="1" t="n">
        <v>1</v>
      </c>
      <c r="E391" s="19" t="s">
        <v>1536</v>
      </c>
      <c r="F391" s="1" t="s">
        <v>200</v>
      </c>
      <c r="G391" s="0" t="s">
        <v>132</v>
      </c>
      <c r="H391" s="0" t="n">
        <v>1</v>
      </c>
      <c r="I391" s="3" t="s">
        <v>66</v>
      </c>
      <c r="J391" s="3" t="n">
        <v>36008</v>
      </c>
      <c r="K391" s="1" t="s">
        <v>67</v>
      </c>
      <c r="S391" s="21" t="s">
        <v>1537</v>
      </c>
      <c r="T391" s="5" t="s">
        <v>69</v>
      </c>
      <c r="U391" s="6" t="s">
        <v>67</v>
      </c>
      <c r="AN391" s="6" t="s">
        <v>67</v>
      </c>
      <c r="AU391" s="6" t="s">
        <v>67</v>
      </c>
      <c r="BE391" s="22"/>
      <c r="BF391" s="7" t="str">
        <f aca="false">CONCATENATE(IF(U391="x",CONCATENATE(U$1,", "),0),IF(V391="x",CONCATENATE(V$1,", "),0),IF(W391="x",CONCATENATE(W$1,", "),0),IF(X391="x",CONCATENATE(X$1,", "),0),IF(Y391="x",CONCATENATE(Y$1,", "),0),IF(Z391="x",CONCATENATE(Z$1,", "),0),IF(AA391="x",CONCATENATE(AA$1,", "),0),IF(AB391="x",CONCATENATE(AB$1,", "),0),IF(AC391="x",CONCATENATE(AC$1,", "),0),IF(AD391="x",CONCATENATE(AD$1,", "),0),IF(AE391="x",CONCATENATE(AE$1,", "),0),IF(AF391="x",CONCATENATE(AF$1,", "),0),IF(AG391="x",CONCATENATE(AG$1,", "),0))</f>
        <v>Action, 000000000000</v>
      </c>
      <c r="BG391" s="7" t="str">
        <f aca="false">CONCATENATE(IF(AH391="x",CONCATENATE(AH$1,", "),0),IF(AI391="x",CONCATENATE(AI$1,", "),0),IF(AJ391="x",CONCATENATE(AJ$1,", "),0),IF(AK391="x",CONCATENATE(AK$1,", "),0),IF(AL391="x",CONCATENATE(AL$1,", "),0),IF(AM391="x",CONCATENATE(AM$1,", "),0),IF(AN391="x",CONCATENATE(AN$1,", "),0),IF(AO391="x",CONCATENATE(AO$1,", "),0),IF(AP391="x",CONCATENATE(AP$1,", "),0))</f>
        <v>000000Mecha, 00</v>
      </c>
      <c r="BH391" s="7" t="str">
        <f aca="false">CONCATENATE(IF(AQ391="x",CONCATENATE(AQ$1,", "),0),IF(AR391="x",CONCATENATE(AR$1,", "),0),IF(AS391="x",CONCATENATE(AS$1,", "),0),IF(AT391="x",CONCATENATE(AT$1,", "),0),IF(AU391="x",CONCATENATE(AU$1,", "),0),IF(AV391="x",CONCATENATE(AV$1,", "),0),IF(AW391="x",CONCATENATE(AW$1,", "),0),IF(AX391="x",CONCATENATE(AX$1,", "),0),IF(AY391="x",CONCATENATE(AY$1,", "),0),IF(AZ391="x",CONCATENATE(AZ$1,", "),0),IF(BA391="x",CONCATENATE(BA$1,", "),0),IF(BB391="x",CONCATENATE(BB$1,", "),0),IF(BC391="x",CONCATENATE(BC$1,", "),0),IF(BD391="x",CONCATENATE(BD$1,", "),0),IF(BE391="x",CONCATENATE(BE$1,", "),0))</f>
        <v>0000SciFi, 0000000000</v>
      </c>
      <c r="BI391" s="0" t="str">
        <f aca="false">LEFT(CONCATENATE(BF391,BG391,BH391),LEN(CONCATENATE(BF391,BG391,BH391))-2)</f>
        <v>Action, 000000000000000000Mecha, 000000SciFi, 00000000</v>
      </c>
    </row>
    <row r="392" customFormat="false" ht="12.75" hidden="false" customHeight="false" outlineLevel="0" collapsed="false">
      <c r="A392" s="16" t="s">
        <v>1538</v>
      </c>
      <c r="B392" s="17" t="s">
        <v>1539</v>
      </c>
      <c r="C392" s="18" t="s">
        <v>62</v>
      </c>
      <c r="D392" s="1" t="n">
        <v>2</v>
      </c>
      <c r="E392" s="19" t="s">
        <v>1540</v>
      </c>
      <c r="F392" s="1" t="s">
        <v>1541</v>
      </c>
      <c r="G392" s="0" t="s">
        <v>74</v>
      </c>
      <c r="H392" s="0" t="n">
        <v>26</v>
      </c>
      <c r="I392" s="3" t="n">
        <v>36988</v>
      </c>
      <c r="J392" s="3" t="n">
        <v>37163</v>
      </c>
      <c r="M392" s="1" t="s">
        <v>67</v>
      </c>
      <c r="S392" s="21" t="s">
        <v>1542</v>
      </c>
      <c r="T392" s="5" t="n">
        <v>18</v>
      </c>
      <c r="U392" s="6" t="s">
        <v>67</v>
      </c>
      <c r="AM392" s="6" t="s">
        <v>67</v>
      </c>
      <c r="AN392" s="6" t="s">
        <v>67</v>
      </c>
      <c r="AT392" s="6" t="s">
        <v>67</v>
      </c>
      <c r="AU392" s="6" t="s">
        <v>67</v>
      </c>
      <c r="BB392" s="6" t="s">
        <v>67</v>
      </c>
      <c r="BE392" s="22"/>
      <c r="BF392" s="7" t="str">
        <f aca="false">CONCATENATE(IF(U392="x",CONCATENATE(U$1,", "),0),IF(V392="x",CONCATENATE(V$1,", "),0),IF(W392="x",CONCATENATE(W$1,", "),0),IF(X392="x",CONCATENATE(X$1,", "),0),IF(Y392="x",CONCATENATE(Y$1,", "),0),IF(Z392="x",CONCATENATE(Z$1,", "),0),IF(AA392="x",CONCATENATE(AA$1,", "),0),IF(AB392="x",CONCATENATE(AB$1,", "),0),IF(AC392="x",CONCATENATE(AC$1,", "),0),IF(AD392="x",CONCATENATE(AD$1,", "),0),IF(AE392="x",CONCATENATE(AE$1,", "),0),IF(AF392="x",CONCATENATE(AF$1,", "),0),IF(AG392="x",CONCATENATE(AG$1,", "),0))</f>
        <v>Action, 000000000000</v>
      </c>
      <c r="BG392" s="7" t="str">
        <f aca="false">CONCATENATE(IF(AH392="x",CONCATENATE(AH$1,", "),0),IF(AI392="x",CONCATENATE(AI$1,", "),0),IF(AJ392="x",CONCATENATE(AJ$1,", "),0),IF(AK392="x",CONCATENATE(AK$1,", "),0),IF(AL392="x",CONCATENATE(AL$1,", "),0),IF(AM392="x",CONCATENATE(AM$1,", "),0),IF(AN392="x",CONCATENATE(AN$1,", "),0),IF(AO392="x",CONCATENATE(AO$1,", "),0),IF(AP392="x",CONCATENATE(AP$1,", "),0))</f>
        <v>00000Martial Arts, Mecha, 00</v>
      </c>
      <c r="BH392" s="7" t="str">
        <f aca="false">CONCATENATE(IF(AQ392="x",CONCATENATE(AQ$1,", "),0),IF(AR392="x",CONCATENATE(AR$1,", "),0),IF(AS392="x",CONCATENATE(AS$1,", "),0),IF(AT392="x",CONCATENATE(AT$1,", "),0),IF(AU392="x",CONCATENATE(AU$1,", "),0),IF(AV392="x",CONCATENATE(AV$1,", "),0),IF(AW392="x",CONCATENATE(AW$1,", "),0),IF(AX392="x",CONCATENATE(AX$1,", "),0),IF(AY392="x",CONCATENATE(AY$1,", "),0),IF(AZ392="x",CONCATENATE(AZ$1,", "),0),IF(BA392="x",CONCATENATE(BA$1,", "),0),IF(BB392="x",CONCATENATE(BB$1,", "),0),IF(BC392="x",CONCATENATE(BC$1,", "),0),IF(BD392="x",CONCATENATE(BD$1,", "),0),IF(BE392="x",CONCATENATE(BE$1,", "),0))</f>
        <v>000School, SciFi, 000000Super Power, 000</v>
      </c>
      <c r="BI392" s="0" t="str">
        <f aca="false">LEFT(CONCATENATE(BF392,BG392,BH392),LEN(CONCATENATE(BF392,BG392,BH392))-2)</f>
        <v>Action, 00000000000000000Martial Arts, Mecha, 00000School, SciFi, 000000Super Power, 0</v>
      </c>
    </row>
    <row r="393" customFormat="false" ht="12.75" hidden="false" customHeight="false" outlineLevel="0" collapsed="false">
      <c r="A393" s="16" t="s">
        <v>1543</v>
      </c>
      <c r="B393" s="17" t="s">
        <v>1544</v>
      </c>
      <c r="C393" s="18" t="s">
        <v>62</v>
      </c>
      <c r="D393" s="1" t="n">
        <v>1</v>
      </c>
      <c r="E393" s="19" t="s">
        <v>1545</v>
      </c>
      <c r="F393" s="1" t="s">
        <v>1546</v>
      </c>
      <c r="G393" s="0" t="s">
        <v>65</v>
      </c>
      <c r="H393" s="0" t="n">
        <v>2</v>
      </c>
      <c r="I393" s="3" t="n">
        <v>36957</v>
      </c>
      <c r="J393" s="3" t="n">
        <v>37244</v>
      </c>
      <c r="K393" s="1" t="s">
        <v>67</v>
      </c>
      <c r="S393" s="21" t="s">
        <v>1547</v>
      </c>
      <c r="T393" s="5" t="s">
        <v>69</v>
      </c>
      <c r="X393" s="6" t="s">
        <v>67</v>
      </c>
      <c r="AC393" s="6" t="s">
        <v>67</v>
      </c>
      <c r="AQ393" s="6" t="s">
        <v>67</v>
      </c>
      <c r="BB393" s="6" t="s">
        <v>67</v>
      </c>
      <c r="BE393" s="22"/>
      <c r="BF393" s="7" t="str">
        <f aca="false">CONCATENATE(IF(U393="x",CONCATENATE(U$1,", "),0),IF(V393="x",CONCATENATE(V$1,", "),0),IF(W393="x",CONCATENATE(W$1,", "),0),IF(X393="x",CONCATENATE(X$1,", "),0),IF(Y393="x",CONCATENATE(Y$1,", "),0),IF(Z393="x",CONCATENATE(Z$1,", "),0),IF(AA393="x",CONCATENATE(AA$1,", "),0),IF(AB393="x",CONCATENATE(AB$1,", "),0),IF(AC393="x",CONCATENATE(AC$1,", "),0),IF(AD393="x",CONCATENATE(AD$1,", "),0),IF(AE393="x",CONCATENATE(AE$1,", "),0),IF(AF393="x",CONCATENATE(AF$1,", "),0),IF(AG393="x",CONCATENATE(AG$1,", "),0))</f>
        <v>000Comedy, 0000Ecchi, 0000</v>
      </c>
      <c r="BG393" s="7" t="str">
        <f aca="false">CONCATENATE(IF(AH393="x",CONCATENATE(AH$1,", "),0),IF(AI393="x",CONCATENATE(AI$1,", "),0),IF(AJ393="x",CONCATENATE(AJ$1,", "),0),IF(AK393="x",CONCATENATE(AK$1,", "),0),IF(AL393="x",CONCATENATE(AL$1,", "),0),IF(AM393="x",CONCATENATE(AM$1,", "),0),IF(AN393="x",CONCATENATE(AN$1,", "),0),IF(AO393="x",CONCATENATE(AO$1,", "),0),IF(AP393="x",CONCATENATE(AP$1,", "),0))</f>
        <v>000000000</v>
      </c>
      <c r="BH393" s="7" t="str">
        <f aca="false">CONCATENATE(IF(AQ393="x",CONCATENATE(AQ$1,", "),0),IF(AR393="x",CONCATENATE(AR$1,", "),0),IF(AS393="x",CONCATENATE(AS$1,", "),0),IF(AT393="x",CONCATENATE(AT$1,", "),0),IF(AU393="x",CONCATENATE(AU$1,", "),0),IF(AV393="x",CONCATENATE(AV$1,", "),0),IF(AW393="x",CONCATENATE(AW$1,", "),0),IF(AX393="x",CONCATENATE(AX$1,", "),0),IF(AY393="x",CONCATENATE(AY$1,", "),0),IF(AZ393="x",CONCATENATE(AZ$1,", "),0),IF(BA393="x",CONCATENATE(BA$1,", "),0),IF(BB393="x",CONCATENATE(BB$1,", "),0),IF(BC393="x",CONCATENATE(BC$1,", "),0),IF(BD393="x",CONCATENATE(BD$1,", "),0),IF(BE393="x",CONCATENATE(BE$1,", "),0))</f>
        <v>Parody, 0000000000Super Power, 000</v>
      </c>
      <c r="BI393" s="0" t="str">
        <f aca="false">LEFT(CONCATENATE(BF393,BG393,BH393),LEN(CONCATENATE(BF393,BG393,BH393))-2)</f>
        <v>000Comedy, 0000Ecchi, 0000000000000Parody, 0000000000Super Power, 0</v>
      </c>
    </row>
    <row r="394" customFormat="false" ht="12.75" hidden="false" customHeight="false" outlineLevel="0" collapsed="false">
      <c r="A394" s="16" t="s">
        <v>1548</v>
      </c>
      <c r="B394" s="17" t="s">
        <v>1549</v>
      </c>
      <c r="C394" s="18" t="s">
        <v>62</v>
      </c>
      <c r="D394" s="1" t="n">
        <v>1</v>
      </c>
      <c r="E394" s="19" t="s">
        <v>1550</v>
      </c>
      <c r="F394" s="1" t="s">
        <v>1551</v>
      </c>
      <c r="G394" s="0" t="s">
        <v>65</v>
      </c>
      <c r="H394" s="0" t="n">
        <v>3</v>
      </c>
      <c r="I394" s="3" t="n">
        <v>37034</v>
      </c>
      <c r="J394" s="3" t="n">
        <v>37293</v>
      </c>
      <c r="L394" s="1" t="s">
        <v>67</v>
      </c>
      <c r="S394" s="21" t="s">
        <v>1552</v>
      </c>
      <c r="T394" s="5" t="s">
        <v>79</v>
      </c>
      <c r="U394" s="6" t="s">
        <v>67</v>
      </c>
      <c r="AL394" s="6" t="s">
        <v>67</v>
      </c>
      <c r="BB394" s="6" t="s">
        <v>67</v>
      </c>
      <c r="BE394" s="22"/>
      <c r="BF394" s="7" t="str">
        <f aca="false">CONCATENATE(IF(U394="x",CONCATENATE(U$1,", "),0),IF(V394="x",CONCATENATE(V$1,", "),0),IF(W394="x",CONCATENATE(W$1,", "),0),IF(X394="x",CONCATENATE(X$1,", "),0),IF(Y394="x",CONCATENATE(Y$1,", "),0),IF(Z394="x",CONCATENATE(Z$1,", "),0),IF(AA394="x",CONCATENATE(AA$1,", "),0),IF(AB394="x",CONCATENATE(AB$1,", "),0),IF(AC394="x",CONCATENATE(AC$1,", "),0),IF(AD394="x",CONCATENATE(AD$1,", "),0),IF(AE394="x",CONCATENATE(AE$1,", "),0),IF(AF394="x",CONCATENATE(AF$1,", "),0),IF(AG394="x",CONCATENATE(AG$1,", "),0))</f>
        <v>Action, 000000000000</v>
      </c>
      <c r="BG394" s="7" t="str">
        <f aca="false">CONCATENATE(IF(AH394="x",CONCATENATE(AH$1,", "),0),IF(AI394="x",CONCATENATE(AI$1,", "),0),IF(AJ394="x",CONCATENATE(AJ$1,", "),0),IF(AK394="x",CONCATENATE(AK$1,", "),0),IF(AL394="x",CONCATENATE(AL$1,", "),0),IF(AM394="x",CONCATENATE(AM$1,", "),0),IF(AN394="x",CONCATENATE(AN$1,", "),0),IF(AO394="x",CONCATENATE(AO$1,", "),0),IF(AP394="x",CONCATENATE(AP$1,", "),0))</f>
        <v>0000Magic, 0000</v>
      </c>
      <c r="BH394" s="7" t="str">
        <f aca="false">CONCATENATE(IF(AQ394="x",CONCATENATE(AQ$1,", "),0),IF(AR394="x",CONCATENATE(AR$1,", "),0),IF(AS394="x",CONCATENATE(AS$1,", "),0),IF(AT394="x",CONCATENATE(AT$1,", "),0),IF(AU394="x",CONCATENATE(AU$1,", "),0),IF(AV394="x",CONCATENATE(AV$1,", "),0),IF(AW394="x",CONCATENATE(AW$1,", "),0),IF(AX394="x",CONCATENATE(AX$1,", "),0),IF(AY394="x",CONCATENATE(AY$1,", "),0),IF(AZ394="x",CONCATENATE(AZ$1,", "),0),IF(BA394="x",CONCATENATE(BA$1,", "),0),IF(BB394="x",CONCATENATE(BB$1,", "),0),IF(BC394="x",CONCATENATE(BC$1,", "),0),IF(BD394="x",CONCATENATE(BD$1,", "),0),IF(BE394="x",CONCATENATE(BE$1,", "),0))</f>
        <v>00000000000Super Power, 000</v>
      </c>
      <c r="BI394" s="0" t="str">
        <f aca="false">LEFT(CONCATENATE(BF394,BG394,BH394),LEN(CONCATENATE(BF394,BG394,BH394))-2)</f>
        <v>Action, 0000000000000000Magic, 000000000000000Super Power, 0</v>
      </c>
    </row>
    <row r="395" customFormat="false" ht="12.75" hidden="false" customHeight="false" outlineLevel="0" collapsed="false">
      <c r="A395" s="16" t="s">
        <v>1553</v>
      </c>
      <c r="B395" s="17" t="s">
        <v>1554</v>
      </c>
      <c r="C395" s="18" t="s">
        <v>62</v>
      </c>
      <c r="D395" s="1" t="n">
        <v>2</v>
      </c>
      <c r="E395" s="19" t="s">
        <v>1555</v>
      </c>
      <c r="F395" s="1" t="s">
        <v>1556</v>
      </c>
      <c r="G395" s="0" t="s">
        <v>74</v>
      </c>
      <c r="H395" s="0" t="n">
        <v>26</v>
      </c>
      <c r="I395" s="3" t="n">
        <v>37865</v>
      </c>
      <c r="J395" s="3" t="n">
        <v>38062</v>
      </c>
      <c r="K395" s="1" t="s">
        <v>67</v>
      </c>
      <c r="S395" s="21" t="s">
        <v>1557</v>
      </c>
      <c r="T395" s="5" t="s">
        <v>79</v>
      </c>
      <c r="U395" s="6" t="s">
        <v>67</v>
      </c>
      <c r="AB395" s="6" t="s">
        <v>67</v>
      </c>
      <c r="AU395" s="6" t="s">
        <v>67</v>
      </c>
      <c r="BB395" s="6" t="s">
        <v>67</v>
      </c>
      <c r="BE395" s="22"/>
      <c r="BF395" s="7" t="str">
        <f aca="false">CONCATENATE(IF(U395="x",CONCATENATE(U$1,", "),0),IF(V395="x",CONCATENATE(V$1,", "),0),IF(W395="x",CONCATENATE(W$1,", "),0),IF(X395="x",CONCATENATE(X$1,", "),0),IF(Y395="x",CONCATENATE(Y$1,", "),0),IF(Z395="x",CONCATENATE(Z$1,", "),0),IF(AA395="x",CONCATENATE(AA$1,", "),0),IF(AB395="x",CONCATENATE(AB$1,", "),0),IF(AC395="x",CONCATENATE(AC$1,", "),0),IF(AD395="x",CONCATENATE(AD$1,", "),0),IF(AE395="x",CONCATENATE(AE$1,", "),0),IF(AF395="x",CONCATENATE(AF$1,", "),0),IF(AG395="x",CONCATENATE(AG$1,", "),0))</f>
        <v>Action, 000000Drama, 00000</v>
      </c>
      <c r="BG395" s="7" t="str">
        <f aca="false">CONCATENATE(IF(AH395="x",CONCATENATE(AH$1,", "),0),IF(AI395="x",CONCATENATE(AI$1,", "),0),IF(AJ395="x",CONCATENATE(AJ$1,", "),0),IF(AK395="x",CONCATENATE(AK$1,", "),0),IF(AL395="x",CONCATENATE(AL$1,", "),0),IF(AM395="x",CONCATENATE(AM$1,", "),0),IF(AN395="x",CONCATENATE(AN$1,", "),0),IF(AO395="x",CONCATENATE(AO$1,", "),0),IF(AP395="x",CONCATENATE(AP$1,", "),0))</f>
        <v>000000000</v>
      </c>
      <c r="BH395" s="7" t="str">
        <f aca="false">CONCATENATE(IF(AQ395="x",CONCATENATE(AQ$1,", "),0),IF(AR395="x",CONCATENATE(AR$1,", "),0),IF(AS395="x",CONCATENATE(AS$1,", "),0),IF(AT395="x",CONCATENATE(AT$1,", "),0),IF(AU395="x",CONCATENATE(AU$1,", "),0),IF(AV395="x",CONCATENATE(AV$1,", "),0),IF(AW395="x",CONCATENATE(AW$1,", "),0),IF(AX395="x",CONCATENATE(AX$1,", "),0),IF(AY395="x",CONCATENATE(AY$1,", "),0),IF(AZ395="x",CONCATENATE(AZ$1,", "),0),IF(BA395="x",CONCATENATE(BA$1,", "),0),IF(BB395="x",CONCATENATE(BB$1,", "),0),IF(BC395="x",CONCATENATE(BC$1,", "),0),IF(BD395="x",CONCATENATE(BD$1,", "),0),IF(BE395="x",CONCATENATE(BE$1,", "),0))</f>
        <v>0000SciFi, 000000Super Power, 000</v>
      </c>
      <c r="BI395" s="0" t="str">
        <f aca="false">LEFT(CONCATENATE(BF395,BG395,BH395),LEN(CONCATENATE(BF395,BG395,BH395))-2)</f>
        <v>Action, 000000Drama, 000000000000000000SciFi, 000000Super Power, 0</v>
      </c>
    </row>
    <row r="396" customFormat="false" ht="12.75" hidden="false" customHeight="false" outlineLevel="0" collapsed="false">
      <c r="A396" s="16" t="s">
        <v>1558</v>
      </c>
      <c r="B396" s="17" t="s">
        <v>1559</v>
      </c>
      <c r="C396" s="18" t="s">
        <v>62</v>
      </c>
      <c r="D396" s="1" t="n">
        <v>2</v>
      </c>
      <c r="E396" s="19" t="s">
        <v>1560</v>
      </c>
      <c r="F396" s="1" t="s">
        <v>64</v>
      </c>
      <c r="G396" s="0" t="s">
        <v>74</v>
      </c>
      <c r="H396" s="0" t="n">
        <v>26</v>
      </c>
      <c r="I396" s="3" t="n">
        <v>38084</v>
      </c>
      <c r="J396" s="3" t="n">
        <v>38259</v>
      </c>
      <c r="K396" s="1" t="s">
        <v>67</v>
      </c>
      <c r="S396" s="21" t="s">
        <v>1561</v>
      </c>
      <c r="T396" s="5" t="s">
        <v>69</v>
      </c>
      <c r="X396" s="6" t="s">
        <v>67</v>
      </c>
      <c r="AD396" s="6" t="s">
        <v>67</v>
      </c>
      <c r="AE396" s="6" t="s">
        <v>67</v>
      </c>
      <c r="AL396" s="6" t="s">
        <v>67</v>
      </c>
      <c r="BE396" s="22"/>
      <c r="BF396" s="7" t="str">
        <f aca="false">CONCATENATE(IF(U396="x",CONCATENATE(U$1,", "),0),IF(V396="x",CONCATENATE(V$1,", "),0),IF(W396="x",CONCATENATE(W$1,", "),0),IF(X396="x",CONCATENATE(X$1,", "),0),IF(Y396="x",CONCATENATE(Y$1,", "),0),IF(Z396="x",CONCATENATE(Z$1,", "),0),IF(AA396="x",CONCATENATE(AA$1,", "),0),IF(AB396="x",CONCATENATE(AB$1,", "),0),IF(AC396="x",CONCATENATE(AC$1,", "),0),IF(AD396="x",CONCATENATE(AD$1,", "),0),IF(AE396="x",CONCATENATE(AE$1,", "),0),IF(AF396="x",CONCATENATE(AF$1,", "),0),IF(AG396="x",CONCATENATE(AG$1,", "),0))</f>
        <v>000Comedy, 00000Fantasy, Game, 00</v>
      </c>
      <c r="BG396" s="7" t="str">
        <f aca="false">CONCATENATE(IF(AH396="x",CONCATENATE(AH$1,", "),0),IF(AI396="x",CONCATENATE(AI$1,", "),0),IF(AJ396="x",CONCATENATE(AJ$1,", "),0),IF(AK396="x",CONCATENATE(AK$1,", "),0),IF(AL396="x",CONCATENATE(AL$1,", "),0),IF(AM396="x",CONCATENATE(AM$1,", "),0),IF(AN396="x",CONCATENATE(AN$1,", "),0),IF(AO396="x",CONCATENATE(AO$1,", "),0),IF(AP396="x",CONCATENATE(AP$1,", "),0))</f>
        <v>0000Magic, 0000</v>
      </c>
      <c r="BH396" s="7" t="str">
        <f aca="false">CONCATENATE(IF(AQ396="x",CONCATENATE(AQ$1,", "),0),IF(AR396="x",CONCATENATE(AR$1,", "),0),IF(AS396="x",CONCATENATE(AS$1,", "),0),IF(AT396="x",CONCATENATE(AT$1,", "),0),IF(AU396="x",CONCATENATE(AU$1,", "),0),IF(AV396="x",CONCATENATE(AV$1,", "),0),IF(AW396="x",CONCATENATE(AW$1,", "),0),IF(AX396="x",CONCATENATE(AX$1,", "),0),IF(AY396="x",CONCATENATE(AY$1,", "),0),IF(AZ396="x",CONCATENATE(AZ$1,", "),0),IF(BA396="x",CONCATENATE(BA$1,", "),0),IF(BB396="x",CONCATENATE(BB$1,", "),0),IF(BC396="x",CONCATENATE(BC$1,", "),0),IF(BD396="x",CONCATENATE(BD$1,", "),0),IF(BE396="x",CONCATENATE(BE$1,", "),0))</f>
        <v>000000000000000</v>
      </c>
      <c r="BI396" s="0" t="str">
        <f aca="false">LEFT(CONCATENATE(BF396,BG396,BH396),LEN(CONCATENATE(BF396,BG396,BH396))-2)</f>
        <v>000Comedy, 00000Fantasy, Game, 000000Magic, 00000000000000000</v>
      </c>
    </row>
    <row r="397" customFormat="false" ht="12.75" hidden="false" customHeight="false" outlineLevel="0" collapsed="false">
      <c r="A397" s="16" t="s">
        <v>1562</v>
      </c>
      <c r="B397" s="17"/>
      <c r="C397" s="18" t="s">
        <v>62</v>
      </c>
      <c r="D397" s="1" t="n">
        <v>2</v>
      </c>
      <c r="E397" s="19" t="s">
        <v>1563</v>
      </c>
      <c r="F397" s="1" t="s">
        <v>1564</v>
      </c>
      <c r="G397" s="0" t="s">
        <v>74</v>
      </c>
      <c r="H397" s="0" t="n">
        <v>26</v>
      </c>
      <c r="I397" s="3" t="n">
        <v>37277</v>
      </c>
      <c r="J397" s="3" t="n">
        <v>37509</v>
      </c>
      <c r="M397" s="1" t="s">
        <v>67</v>
      </c>
      <c r="S397" s="21" t="s">
        <v>1565</v>
      </c>
      <c r="T397" s="5" t="s">
        <v>69</v>
      </c>
      <c r="U397" s="6" t="s">
        <v>67</v>
      </c>
      <c r="AB397" s="6" t="s">
        <v>67</v>
      </c>
      <c r="AN397" s="6" t="s">
        <v>67</v>
      </c>
      <c r="AP397" s="6" t="s">
        <v>67</v>
      </c>
      <c r="AR397" s="6" t="s">
        <v>67</v>
      </c>
      <c r="AU397" s="6" t="s">
        <v>67</v>
      </c>
      <c r="BE397" s="22"/>
      <c r="BF397" s="7" t="str">
        <f aca="false">CONCATENATE(IF(U397="x",CONCATENATE(U$1,", "),0),IF(V397="x",CONCATENATE(V$1,", "),0),IF(W397="x",CONCATENATE(W$1,", "),0),IF(X397="x",CONCATENATE(X$1,", "),0),IF(Y397="x",CONCATENATE(Y$1,", "),0),IF(Z397="x",CONCATENATE(Z$1,", "),0),IF(AA397="x",CONCATENATE(AA$1,", "),0),IF(AB397="x",CONCATENATE(AB$1,", "),0),IF(AC397="x",CONCATENATE(AC$1,", "),0),IF(AD397="x",CONCATENATE(AD$1,", "),0),IF(AE397="x",CONCATENATE(AE$1,", "),0),IF(AF397="x",CONCATENATE(AF$1,", "),0),IF(AG397="x",CONCATENATE(AG$1,", "),0))</f>
        <v>Action, 000000Drama, 00000</v>
      </c>
      <c r="BG397" s="7" t="str">
        <f aca="false">CONCATENATE(IF(AH397="x",CONCATENATE(AH$1,", "),0),IF(AI397="x",CONCATENATE(AI$1,", "),0),IF(AJ397="x",CONCATENATE(AJ$1,", "),0),IF(AK397="x",CONCATENATE(AK$1,", "),0),IF(AL397="x",CONCATENATE(AL$1,", "),0),IF(AM397="x",CONCATENATE(AM$1,", "),0),IF(AN397="x",CONCATENATE(AN$1,", "),0),IF(AO397="x",CONCATENATE(AO$1,", "),0),IF(AP397="x",CONCATENATE(AP$1,", "),0))</f>
        <v>000000Mecha, 0Mystery, </v>
      </c>
      <c r="BH397" s="7" t="str">
        <f aca="false">CONCATENATE(IF(AQ397="x",CONCATENATE(AQ$1,", "),0),IF(AR397="x",CONCATENATE(AR$1,", "),0),IF(AS397="x",CONCATENATE(AS$1,", "),0),IF(AT397="x",CONCATENATE(AT$1,", "),0),IF(AU397="x",CONCATENATE(AU$1,", "),0),IF(AV397="x",CONCATENATE(AV$1,", "),0),IF(AW397="x",CONCATENATE(AW$1,", "),0),IF(AX397="x",CONCATENATE(AX$1,", "),0),IF(AY397="x",CONCATENATE(AY$1,", "),0),IF(AZ397="x",CONCATENATE(AZ$1,", "),0),IF(BA397="x",CONCATENATE(BA$1,", "),0),IF(BB397="x",CONCATENATE(BB$1,", "),0),IF(BC397="x",CONCATENATE(BC$1,", "),0),IF(BD397="x",CONCATENATE(BD$1,", "),0),IF(BE397="x",CONCATENATE(BE$1,", "),0))</f>
        <v>0Romance, 00SciFi, 0000000000</v>
      </c>
      <c r="BI397" s="0" t="str">
        <f aca="false">LEFT(CONCATENATE(BF397,BG397,BH397),LEN(CONCATENATE(BF397,BG397,BH397))-2)</f>
        <v>Action, 000000Drama, 00000000000Mecha, 0Mystery, 0Romance, 00SciFi, 00000000</v>
      </c>
    </row>
    <row r="398" customFormat="false" ht="12.75" hidden="false" customHeight="false" outlineLevel="0" collapsed="false">
      <c r="A398" s="16" t="s">
        <v>1566</v>
      </c>
      <c r="B398" s="17" t="s">
        <v>1567</v>
      </c>
      <c r="C398" s="18" t="s">
        <v>62</v>
      </c>
      <c r="D398" s="1" t="n">
        <v>1</v>
      </c>
      <c r="E398" s="19" t="s">
        <v>1568</v>
      </c>
      <c r="F398" s="1" t="s">
        <v>1239</v>
      </c>
      <c r="G398" s="0" t="s">
        <v>132</v>
      </c>
      <c r="H398" s="0" t="n">
        <v>1</v>
      </c>
      <c r="I398" s="3" t="s">
        <v>66</v>
      </c>
      <c r="J398" s="3" t="n">
        <v>37730</v>
      </c>
      <c r="L398" s="1" t="s">
        <v>67</v>
      </c>
      <c r="S398" s="21" t="s">
        <v>1569</v>
      </c>
      <c r="T398" s="5" t="s">
        <v>69</v>
      </c>
      <c r="U398" s="6" t="s">
        <v>67</v>
      </c>
      <c r="AB398" s="6" t="s">
        <v>67</v>
      </c>
      <c r="AN398" s="6" t="s">
        <v>67</v>
      </c>
      <c r="AR398" s="6" t="s">
        <v>67</v>
      </c>
      <c r="AU398" s="6" t="s">
        <v>67</v>
      </c>
      <c r="BE398" s="22"/>
      <c r="BF398" s="7" t="str">
        <f aca="false">CONCATENATE(IF(U398="x",CONCATENATE(U$1,", "),0),IF(V398="x",CONCATENATE(V$1,", "),0),IF(W398="x",CONCATENATE(W$1,", "),0),IF(X398="x",CONCATENATE(X$1,", "),0),IF(Y398="x",CONCATENATE(Y$1,", "),0),IF(Z398="x",CONCATENATE(Z$1,", "),0),IF(AA398="x",CONCATENATE(AA$1,", "),0),IF(AB398="x",CONCATENATE(AB$1,", "),0),IF(AC398="x",CONCATENATE(AC$1,", "),0),IF(AD398="x",CONCATENATE(AD$1,", "),0),IF(AE398="x",CONCATENATE(AE$1,", "),0),IF(AF398="x",CONCATENATE(AF$1,", "),0),IF(AG398="x",CONCATENATE(AG$1,", "),0))</f>
        <v>Action, 000000Drama, 00000</v>
      </c>
      <c r="BG398" s="7" t="str">
        <f aca="false">CONCATENATE(IF(AH398="x",CONCATENATE(AH$1,", "),0),IF(AI398="x",CONCATENATE(AI$1,", "),0),IF(AJ398="x",CONCATENATE(AJ$1,", "),0),IF(AK398="x",CONCATENATE(AK$1,", "),0),IF(AL398="x",CONCATENATE(AL$1,", "),0),IF(AM398="x",CONCATENATE(AM$1,", "),0),IF(AN398="x",CONCATENATE(AN$1,", "),0),IF(AO398="x",CONCATENATE(AO$1,", "),0),IF(AP398="x",CONCATENATE(AP$1,", "),0))</f>
        <v>000000Mecha, 00</v>
      </c>
      <c r="BH398" s="7" t="str">
        <f aca="false">CONCATENATE(IF(AQ398="x",CONCATENATE(AQ$1,", "),0),IF(AR398="x",CONCATENATE(AR$1,", "),0),IF(AS398="x",CONCATENATE(AS$1,", "),0),IF(AT398="x",CONCATENATE(AT$1,", "),0),IF(AU398="x",CONCATENATE(AU$1,", "),0),IF(AV398="x",CONCATENATE(AV$1,", "),0),IF(AW398="x",CONCATENATE(AW$1,", "),0),IF(AX398="x",CONCATENATE(AX$1,", "),0),IF(AY398="x",CONCATENATE(AY$1,", "),0),IF(AZ398="x",CONCATENATE(AZ$1,", "),0),IF(BA398="x",CONCATENATE(BA$1,", "),0),IF(BB398="x",CONCATENATE(BB$1,", "),0),IF(BC398="x",CONCATENATE(BC$1,", "),0),IF(BD398="x",CONCATENATE(BD$1,", "),0),IF(BE398="x",CONCATENATE(BE$1,", "),0))</f>
        <v>0Romance, 00SciFi, 0000000000</v>
      </c>
      <c r="BI398" s="0" t="str">
        <f aca="false">LEFT(CONCATENATE(BF398,BG398,BH398),LEN(CONCATENATE(BF398,BG398,BH398))-2)</f>
        <v>Action, 000000Drama, 00000000000Mecha, 000Romance, 00SciFi, 00000000</v>
      </c>
    </row>
    <row r="399" customFormat="false" ht="12.75" hidden="false" customHeight="false" outlineLevel="0" collapsed="false">
      <c r="A399" s="16" t="s">
        <v>1570</v>
      </c>
      <c r="B399" s="17" t="s">
        <v>1571</v>
      </c>
      <c r="C399" s="18" t="s">
        <v>62</v>
      </c>
      <c r="D399" s="1" t="n">
        <v>9</v>
      </c>
      <c r="E399" s="19" t="s">
        <v>1572</v>
      </c>
      <c r="F399" s="1" t="s">
        <v>1573</v>
      </c>
      <c r="G399" s="0" t="s">
        <v>74</v>
      </c>
      <c r="H399" s="0" t="n">
        <v>143</v>
      </c>
      <c r="I399" s="3" t="n">
        <v>32801</v>
      </c>
      <c r="J399" s="3" t="n">
        <v>33872</v>
      </c>
      <c r="K399" s="1" t="s">
        <v>67</v>
      </c>
      <c r="L399" s="1" t="s">
        <v>67</v>
      </c>
      <c r="M399" s="1" t="s">
        <v>67</v>
      </c>
      <c r="S399" s="21" t="s">
        <v>1574</v>
      </c>
      <c r="T399" s="5" t="s">
        <v>79</v>
      </c>
      <c r="U399" s="6" t="s">
        <v>67</v>
      </c>
      <c r="V399" s="6" t="s">
        <v>67</v>
      </c>
      <c r="X399" s="6" t="s">
        <v>67</v>
      </c>
      <c r="AC399" s="6" t="s">
        <v>67</v>
      </c>
      <c r="AM399" s="6" t="s">
        <v>67</v>
      </c>
      <c r="AR399" s="6" t="s">
        <v>67</v>
      </c>
      <c r="AT399" s="6" t="s">
        <v>67</v>
      </c>
      <c r="BE399" s="22"/>
      <c r="BF399" s="7" t="str">
        <f aca="false">CONCATENATE(IF(U399="x",CONCATENATE(U$1,", "),0),IF(V399="x",CONCATENATE(V$1,", "),0),IF(W399="x",CONCATENATE(W$1,", "),0),IF(X399="x",CONCATENATE(X$1,", "),0),IF(Y399="x",CONCATENATE(Y$1,", "),0),IF(Z399="x",CONCATENATE(Z$1,", "),0),IF(AA399="x",CONCATENATE(AA$1,", "),0),IF(AB399="x",CONCATENATE(AB$1,", "),0),IF(AC399="x",CONCATENATE(AC$1,", "),0),IF(AD399="x",CONCATENATE(AD$1,", "),0),IF(AE399="x",CONCATENATE(AE$1,", "),0),IF(AF399="x",CONCATENATE(AF$1,", "),0),IF(AG399="x",CONCATENATE(AG$1,", "),0))</f>
        <v>Action, Adventure, 0Comedy, 0000Ecchi, 0000</v>
      </c>
      <c r="BG399" s="7" t="str">
        <f aca="false">CONCATENATE(IF(AH399="x",CONCATENATE(AH$1,", "),0),IF(AI399="x",CONCATENATE(AI$1,", "),0),IF(AJ399="x",CONCATENATE(AJ$1,", "),0),IF(AK399="x",CONCATENATE(AK$1,", "),0),IF(AL399="x",CONCATENATE(AL$1,", "),0),IF(AM399="x",CONCATENATE(AM$1,", "),0),IF(AN399="x",CONCATENATE(AN$1,", "),0),IF(AO399="x",CONCATENATE(AO$1,", "),0),IF(AP399="x",CONCATENATE(AP$1,", "),0))</f>
        <v>00000Martial Arts, 000</v>
      </c>
      <c r="BH399" s="7" t="str">
        <f aca="false">CONCATENATE(IF(AQ399="x",CONCATENATE(AQ$1,", "),0),IF(AR399="x",CONCATENATE(AR$1,", "),0),IF(AS399="x",CONCATENATE(AS$1,", "),0),IF(AT399="x",CONCATENATE(AT$1,", "),0),IF(AU399="x",CONCATENATE(AU$1,", "),0),IF(AV399="x",CONCATENATE(AV$1,", "),0),IF(AW399="x",CONCATENATE(AW$1,", "),0),IF(AX399="x",CONCATENATE(AX$1,", "),0),IF(AY399="x",CONCATENATE(AY$1,", "),0),IF(AZ399="x",CONCATENATE(AZ$1,", "),0),IF(BA399="x",CONCATENATE(BA$1,", "),0),IF(BB399="x",CONCATENATE(BB$1,", "),0),IF(BC399="x",CONCATENATE(BC$1,", "),0),IF(BD399="x",CONCATENATE(BD$1,", "),0),IF(BE399="x",CONCATENATE(BE$1,", "),0))</f>
        <v>0Romance, 0School, 00000000000</v>
      </c>
      <c r="BI399" s="0" t="str">
        <f aca="false">LEFT(CONCATENATE(BF399,BG399,BH399),LEN(CONCATENATE(BF399,BG399,BH399))-2)</f>
        <v>Action, Adventure, 0Comedy, 0000Ecchi, 000000000Martial Arts, 0000Romance, 0School, 000000000</v>
      </c>
    </row>
    <row r="400" customFormat="false" ht="12.75" hidden="false" customHeight="false" outlineLevel="0" collapsed="false">
      <c r="A400" s="16" t="s">
        <v>1570</v>
      </c>
      <c r="B400" s="17" t="s">
        <v>1571</v>
      </c>
      <c r="C400" s="18" t="s">
        <v>62</v>
      </c>
      <c r="D400" s="1" t="n">
        <v>9</v>
      </c>
      <c r="E400" s="19" t="s">
        <v>1575</v>
      </c>
      <c r="F400" s="1" t="s">
        <v>1576</v>
      </c>
      <c r="G400" s="0" t="s">
        <v>65</v>
      </c>
      <c r="H400" s="0" t="n">
        <v>12</v>
      </c>
      <c r="I400" s="3" t="n">
        <v>34263</v>
      </c>
      <c r="J400" s="3" t="n">
        <v>35083</v>
      </c>
      <c r="K400" s="1" t="s">
        <v>67</v>
      </c>
      <c r="S400" s="21" t="s">
        <v>1577</v>
      </c>
      <c r="T400" s="5" t="s">
        <v>79</v>
      </c>
      <c r="U400" s="6" t="s">
        <v>67</v>
      </c>
      <c r="X400" s="6" t="s">
        <v>67</v>
      </c>
      <c r="AM400" s="6" t="s">
        <v>67</v>
      </c>
      <c r="AR400" s="6" t="s">
        <v>67</v>
      </c>
      <c r="BE400" s="22"/>
      <c r="BF400" s="7" t="str">
        <f aca="false">CONCATENATE(IF(U400="x",CONCATENATE(U$1,", "),0),IF(V400="x",CONCATENATE(V$1,", "),0),IF(W400="x",CONCATENATE(W$1,", "),0),IF(X400="x",CONCATENATE(X$1,", "),0),IF(Y400="x",CONCATENATE(Y$1,", "),0),IF(Z400="x",CONCATENATE(Z$1,", "),0),IF(AA400="x",CONCATENATE(AA$1,", "),0),IF(AB400="x",CONCATENATE(AB$1,", "),0),IF(AC400="x",CONCATENATE(AC$1,", "),0),IF(AD400="x",CONCATENATE(AD$1,", "),0),IF(AE400="x",CONCATENATE(AE$1,", "),0),IF(AF400="x",CONCATENATE(AF$1,", "),0),IF(AG400="x",CONCATENATE(AG$1,", "),0))</f>
        <v>Action, 00Comedy, 000000000</v>
      </c>
      <c r="BG400" s="7" t="str">
        <f aca="false">CONCATENATE(IF(AH400="x",CONCATENATE(AH$1,", "),0),IF(AI400="x",CONCATENATE(AI$1,", "),0),IF(AJ400="x",CONCATENATE(AJ$1,", "),0),IF(AK400="x",CONCATENATE(AK$1,", "),0),IF(AL400="x",CONCATENATE(AL$1,", "),0),IF(AM400="x",CONCATENATE(AM$1,", "),0),IF(AN400="x",CONCATENATE(AN$1,", "),0),IF(AO400="x",CONCATENATE(AO$1,", "),0),IF(AP400="x",CONCATENATE(AP$1,", "),0))</f>
        <v>00000Martial Arts, 000</v>
      </c>
      <c r="BH400" s="7" t="str">
        <f aca="false">CONCATENATE(IF(AQ400="x",CONCATENATE(AQ$1,", "),0),IF(AR400="x",CONCATENATE(AR$1,", "),0),IF(AS400="x",CONCATENATE(AS$1,", "),0),IF(AT400="x",CONCATENATE(AT$1,", "),0),IF(AU400="x",CONCATENATE(AU$1,", "),0),IF(AV400="x",CONCATENATE(AV$1,", "),0),IF(AW400="x",CONCATENATE(AW$1,", "),0),IF(AX400="x",CONCATENATE(AX$1,", "),0),IF(AY400="x",CONCATENATE(AY$1,", "),0),IF(AZ400="x",CONCATENATE(AZ$1,", "),0),IF(BA400="x",CONCATENATE(BA$1,", "),0),IF(BB400="x",CONCATENATE(BB$1,", "),0),IF(BC400="x",CONCATENATE(BC$1,", "),0),IF(BD400="x",CONCATENATE(BD$1,", "),0),IF(BE400="x",CONCATENATE(BE$1,", "),0))</f>
        <v>0Romance, 0000000000000</v>
      </c>
      <c r="BI400" s="0" t="str">
        <f aca="false">LEFT(CONCATENATE(BF400,BG400,BH400),LEN(CONCATENATE(BF400,BG400,BH400))-2)</f>
        <v>Action, 00Comedy, 00000000000000Martial Arts, 0000Romance, 00000000000</v>
      </c>
    </row>
    <row r="401" customFormat="false" ht="12.75" hidden="false" customHeight="false" outlineLevel="0" collapsed="false">
      <c r="A401" s="16" t="s">
        <v>1578</v>
      </c>
      <c r="B401" s="17" t="s">
        <v>1579</v>
      </c>
      <c r="C401" s="18" t="s">
        <v>62</v>
      </c>
      <c r="D401" s="1" t="n">
        <v>9</v>
      </c>
      <c r="E401" s="19" t="s">
        <v>1575</v>
      </c>
      <c r="F401" s="1" t="s">
        <v>1580</v>
      </c>
      <c r="G401" s="0" t="s">
        <v>132</v>
      </c>
      <c r="H401" s="0" t="n">
        <v>1</v>
      </c>
      <c r="I401" s="3" t="s">
        <v>66</v>
      </c>
      <c r="J401" s="3" t="n">
        <v>33544</v>
      </c>
      <c r="M401" s="1" t="s">
        <v>67</v>
      </c>
      <c r="S401" s="21" t="s">
        <v>1581</v>
      </c>
      <c r="T401" s="5" t="s">
        <v>79</v>
      </c>
      <c r="U401" s="6" t="s">
        <v>67</v>
      </c>
      <c r="V401" s="6" t="s">
        <v>67</v>
      </c>
      <c r="X401" s="6" t="s">
        <v>67</v>
      </c>
      <c r="AM401" s="6" t="s">
        <v>67</v>
      </c>
      <c r="BE401" s="22"/>
      <c r="BF401" s="7" t="str">
        <f aca="false">CONCATENATE(IF(U401="x",CONCATENATE(U$1,", "),0),IF(V401="x",CONCATENATE(V$1,", "),0),IF(W401="x",CONCATENATE(W$1,", "),0),IF(X401="x",CONCATENATE(X$1,", "),0),IF(Y401="x",CONCATENATE(Y$1,", "),0),IF(Z401="x",CONCATENATE(Z$1,", "),0),IF(AA401="x",CONCATENATE(AA$1,", "),0),IF(AB401="x",CONCATENATE(AB$1,", "),0),IF(AC401="x",CONCATENATE(AC$1,", "),0),IF(AD401="x",CONCATENATE(AD$1,", "),0),IF(AE401="x",CONCATENATE(AE$1,", "),0),IF(AF401="x",CONCATENATE(AF$1,", "),0),IF(AG401="x",CONCATENATE(AG$1,", "),0))</f>
        <v>Action, Adventure, 0Comedy, 000000000</v>
      </c>
      <c r="BG401" s="7" t="str">
        <f aca="false">CONCATENATE(IF(AH401="x",CONCATENATE(AH$1,", "),0),IF(AI401="x",CONCATENATE(AI$1,", "),0),IF(AJ401="x",CONCATENATE(AJ$1,", "),0),IF(AK401="x",CONCATENATE(AK$1,", "),0),IF(AL401="x",CONCATENATE(AL$1,", "),0),IF(AM401="x",CONCATENATE(AM$1,", "),0),IF(AN401="x",CONCATENATE(AN$1,", "),0),IF(AO401="x",CONCATENATE(AO$1,", "),0),IF(AP401="x",CONCATENATE(AP$1,", "),0))</f>
        <v>00000Martial Arts, 000</v>
      </c>
      <c r="BH401" s="7" t="str">
        <f aca="false">CONCATENATE(IF(AQ401="x",CONCATENATE(AQ$1,", "),0),IF(AR401="x",CONCATENATE(AR$1,", "),0),IF(AS401="x",CONCATENATE(AS$1,", "),0),IF(AT401="x",CONCATENATE(AT$1,", "),0),IF(AU401="x",CONCATENATE(AU$1,", "),0),IF(AV401="x",CONCATENATE(AV$1,", "),0),IF(AW401="x",CONCATENATE(AW$1,", "),0),IF(AX401="x",CONCATENATE(AX$1,", "),0),IF(AY401="x",CONCATENATE(AY$1,", "),0),IF(AZ401="x",CONCATENATE(AZ$1,", "),0),IF(BA401="x",CONCATENATE(BA$1,", "),0),IF(BB401="x",CONCATENATE(BB$1,", "),0),IF(BC401="x",CONCATENATE(BC$1,", "),0),IF(BD401="x",CONCATENATE(BD$1,", "),0),IF(BE401="x",CONCATENATE(BE$1,", "),0))</f>
        <v>000000000000000</v>
      </c>
      <c r="BI401" s="0" t="str">
        <f aca="false">LEFT(CONCATENATE(BF401,BG401,BH401),LEN(CONCATENATE(BF401,BG401,BH401))-2)</f>
        <v>Action, Adventure, 0Comedy, 00000000000000Martial Arts, 0000000000000000</v>
      </c>
    </row>
    <row r="402" customFormat="false" ht="12.75" hidden="false" customHeight="false" outlineLevel="0" collapsed="false">
      <c r="A402" s="16" t="s">
        <v>1582</v>
      </c>
      <c r="B402" s="17" t="s">
        <v>1583</v>
      </c>
      <c r="C402" s="18" t="s">
        <v>62</v>
      </c>
      <c r="D402" s="1" t="n">
        <v>9</v>
      </c>
      <c r="E402" s="19" t="s">
        <v>1575</v>
      </c>
      <c r="F402" s="1" t="s">
        <v>1584</v>
      </c>
      <c r="G402" s="0" t="s">
        <v>132</v>
      </c>
      <c r="H402" s="0" t="n">
        <v>1</v>
      </c>
      <c r="I402" s="3" t="s">
        <v>66</v>
      </c>
      <c r="J402" s="3" t="n">
        <v>33817</v>
      </c>
      <c r="M402" s="1" t="s">
        <v>67</v>
      </c>
      <c r="S402" s="21" t="s">
        <v>1585</v>
      </c>
      <c r="T402" s="5" t="s">
        <v>79</v>
      </c>
      <c r="U402" s="6" t="s">
        <v>67</v>
      </c>
      <c r="V402" s="6" t="s">
        <v>67</v>
      </c>
      <c r="X402" s="6" t="s">
        <v>67</v>
      </c>
      <c r="AC402" s="6" t="s">
        <v>67</v>
      </c>
      <c r="AM402" s="6" t="s">
        <v>67</v>
      </c>
      <c r="BE402" s="22"/>
      <c r="BF402" s="7" t="str">
        <f aca="false">CONCATENATE(IF(U402="x",CONCATENATE(U$1,", "),0),IF(V402="x",CONCATENATE(V$1,", "),0),IF(W402="x",CONCATENATE(W$1,", "),0),IF(X402="x",CONCATENATE(X$1,", "),0),IF(Y402="x",CONCATENATE(Y$1,", "),0),IF(Z402="x",CONCATENATE(Z$1,", "),0),IF(AA402="x",CONCATENATE(AA$1,", "),0),IF(AB402="x",CONCATENATE(AB$1,", "),0),IF(AC402="x",CONCATENATE(AC$1,", "),0),IF(AD402="x",CONCATENATE(AD$1,", "),0),IF(AE402="x",CONCATENATE(AE$1,", "),0),IF(AF402="x",CONCATENATE(AF$1,", "),0),IF(AG402="x",CONCATENATE(AG$1,", "),0))</f>
        <v>Action, Adventure, 0Comedy, 0000Ecchi, 0000</v>
      </c>
      <c r="BG402" s="7" t="str">
        <f aca="false">CONCATENATE(IF(AH402="x",CONCATENATE(AH$1,", "),0),IF(AI402="x",CONCATENATE(AI$1,", "),0),IF(AJ402="x",CONCATENATE(AJ$1,", "),0),IF(AK402="x",CONCATENATE(AK$1,", "),0),IF(AL402="x",CONCATENATE(AL$1,", "),0),IF(AM402="x",CONCATENATE(AM$1,", "),0),IF(AN402="x",CONCATENATE(AN$1,", "),0),IF(AO402="x",CONCATENATE(AO$1,", "),0),IF(AP402="x",CONCATENATE(AP$1,", "),0))</f>
        <v>00000Martial Arts, 000</v>
      </c>
      <c r="BH402" s="7" t="str">
        <f aca="false">CONCATENATE(IF(AQ402="x",CONCATENATE(AQ$1,", "),0),IF(AR402="x",CONCATENATE(AR$1,", "),0),IF(AS402="x",CONCATENATE(AS$1,", "),0),IF(AT402="x",CONCATENATE(AT$1,", "),0),IF(AU402="x",CONCATENATE(AU$1,", "),0),IF(AV402="x",CONCATENATE(AV$1,", "),0),IF(AW402="x",CONCATENATE(AW$1,", "),0),IF(AX402="x",CONCATENATE(AX$1,", "),0),IF(AY402="x",CONCATENATE(AY$1,", "),0),IF(AZ402="x",CONCATENATE(AZ$1,", "),0),IF(BA402="x",CONCATENATE(BA$1,", "),0),IF(BB402="x",CONCATENATE(BB$1,", "),0),IF(BC402="x",CONCATENATE(BC$1,", "),0),IF(BD402="x",CONCATENATE(BD$1,", "),0),IF(BE402="x",CONCATENATE(BE$1,", "),0))</f>
        <v>000000000000000</v>
      </c>
      <c r="BI402" s="0" t="str">
        <f aca="false">LEFT(CONCATENATE(BF402,BG402,BH402),LEN(CONCATENATE(BF402,BG402,BH402))-2)</f>
        <v>Action, Adventure, 0Comedy, 0000Ecchi, 000000000Martial Arts, 0000000000000000</v>
      </c>
    </row>
    <row r="403" customFormat="false" ht="12.75" hidden="false" customHeight="false" outlineLevel="0" collapsed="false">
      <c r="A403" s="16" t="s">
        <v>1586</v>
      </c>
      <c r="B403" s="17"/>
      <c r="C403" s="18" t="s">
        <v>62</v>
      </c>
      <c r="D403" s="1" t="n">
        <v>1</v>
      </c>
      <c r="E403" s="19" t="n">
        <v>386</v>
      </c>
      <c r="F403" s="1" t="s">
        <v>203</v>
      </c>
      <c r="G403" s="0" t="s">
        <v>74</v>
      </c>
      <c r="H403" s="0" t="n">
        <v>13</v>
      </c>
      <c r="I403" s="3" t="n">
        <v>38813</v>
      </c>
      <c r="J403" s="3" t="n">
        <v>38897</v>
      </c>
      <c r="R403" s="1" t="s">
        <v>67</v>
      </c>
      <c r="S403" s="21" t="s">
        <v>1587</v>
      </c>
      <c r="T403" s="5" t="s">
        <v>69</v>
      </c>
      <c r="AB403" s="6" t="s">
        <v>67</v>
      </c>
      <c r="AU403" s="6" t="s">
        <v>67</v>
      </c>
      <c r="BE403" s="22"/>
      <c r="BF403" s="7" t="str">
        <f aca="false">CONCATENATE(IF(U403="x",CONCATENATE(U$1,", "),0),IF(V403="x",CONCATENATE(V$1,", "),0),IF(W403="x",CONCATENATE(W$1,", "),0),IF(X403="x",CONCATENATE(X$1,", "),0),IF(Y403="x",CONCATENATE(Y$1,", "),0),IF(Z403="x",CONCATENATE(Z$1,", "),0),IF(AA403="x",CONCATENATE(AA$1,", "),0),IF(AB403="x",CONCATENATE(AB$1,", "),0),IF(AC403="x",CONCATENATE(AC$1,", "),0),IF(AD403="x",CONCATENATE(AD$1,", "),0),IF(AE403="x",CONCATENATE(AE$1,", "),0),IF(AF403="x",CONCATENATE(AF$1,", "),0),IF(AG403="x",CONCATENATE(AG$1,", "),0))</f>
        <v>0000000Drama, 00000</v>
      </c>
      <c r="BG403" s="7" t="str">
        <f aca="false">CONCATENATE(IF(AH403="x",CONCATENATE(AH$1,", "),0),IF(AI403="x",CONCATENATE(AI$1,", "),0),IF(AJ403="x",CONCATENATE(AJ$1,", "),0),IF(AK403="x",CONCATENATE(AK$1,", "),0),IF(AL403="x",CONCATENATE(AL$1,", "),0),IF(AM403="x",CONCATENATE(AM$1,", "),0),IF(AN403="x",CONCATENATE(AN$1,", "),0),IF(AO403="x",CONCATENATE(AO$1,", "),0),IF(AP403="x",CONCATENATE(AP$1,", "),0))</f>
        <v>000000000</v>
      </c>
      <c r="BH403" s="7" t="str">
        <f aca="false">CONCATENATE(IF(AQ403="x",CONCATENATE(AQ$1,", "),0),IF(AR403="x",CONCATENATE(AR$1,", "),0),IF(AS403="x",CONCATENATE(AS$1,", "),0),IF(AT403="x",CONCATENATE(AT$1,", "),0),IF(AU403="x",CONCATENATE(AU$1,", "),0),IF(AV403="x",CONCATENATE(AV$1,", "),0),IF(AW403="x",CONCATENATE(AW$1,", "),0),IF(AX403="x",CONCATENATE(AX$1,", "),0),IF(AY403="x",CONCATENATE(AY$1,", "),0),IF(AZ403="x",CONCATENATE(AZ$1,", "),0),IF(BA403="x",CONCATENATE(BA$1,", "),0),IF(BB403="x",CONCATENATE(BB$1,", "),0),IF(BC403="x",CONCATENATE(BC$1,", "),0),IF(BD403="x",CONCATENATE(BD$1,", "),0),IF(BE403="x",CONCATENATE(BE$1,", "),0))</f>
        <v>0000SciFi, 0000000000</v>
      </c>
      <c r="BI403" s="0" t="str">
        <f aca="false">LEFT(CONCATENATE(BF403,BG403,BH403),LEN(CONCATENATE(BF403,BG403,BH403))-2)</f>
        <v>0000000Drama, 000000000000000000SciFi, 00000000</v>
      </c>
    </row>
    <row r="404" customFormat="false" ht="12.75" hidden="false" customHeight="false" outlineLevel="0" collapsed="false">
      <c r="A404" s="16" t="s">
        <v>1588</v>
      </c>
      <c r="B404" s="17"/>
      <c r="C404" s="18" t="s">
        <v>62</v>
      </c>
      <c r="D404" s="1" t="n">
        <v>1</v>
      </c>
      <c r="E404" s="19" t="n">
        <v>213</v>
      </c>
      <c r="F404" s="1" t="s">
        <v>625</v>
      </c>
      <c r="G404" s="0" t="s">
        <v>74</v>
      </c>
      <c r="H404" s="0" t="n">
        <v>9</v>
      </c>
      <c r="I404" s="3" t="n">
        <v>38751</v>
      </c>
      <c r="J404" s="3" t="n">
        <v>38807</v>
      </c>
      <c r="K404" s="1" t="s">
        <v>67</v>
      </c>
      <c r="S404" s="21" t="s">
        <v>1589</v>
      </c>
      <c r="T404" s="5" t="s">
        <v>79</v>
      </c>
      <c r="X404" s="6" t="s">
        <v>67</v>
      </c>
      <c r="AR404" s="6" t="s">
        <v>67</v>
      </c>
      <c r="BE404" s="22"/>
      <c r="BF404" s="7" t="str">
        <f aca="false">CONCATENATE(IF(U404="x",CONCATENATE(U$1,", "),0),IF(V404="x",CONCATENATE(V$1,", "),0),IF(W404="x",CONCATENATE(W$1,", "),0),IF(X404="x",CONCATENATE(X$1,", "),0),IF(Y404="x",CONCATENATE(Y$1,", "),0),IF(Z404="x",CONCATENATE(Z$1,", "),0),IF(AA404="x",CONCATENATE(AA$1,", "),0),IF(AB404="x",CONCATENATE(AB$1,", "),0),IF(AC404="x",CONCATENATE(AC$1,", "),0),IF(AD404="x",CONCATENATE(AD$1,", "),0),IF(AE404="x",CONCATENATE(AE$1,", "),0),IF(AF404="x",CONCATENATE(AF$1,", "),0),IF(AG404="x",CONCATENATE(AG$1,", "),0))</f>
        <v>000Comedy, 000000000</v>
      </c>
      <c r="BG404" s="7" t="str">
        <f aca="false">CONCATENATE(IF(AH404="x",CONCATENATE(AH$1,", "),0),IF(AI404="x",CONCATENATE(AI$1,", "),0),IF(AJ404="x",CONCATENATE(AJ$1,", "),0),IF(AK404="x",CONCATENATE(AK$1,", "),0),IF(AL404="x",CONCATENATE(AL$1,", "),0),IF(AM404="x",CONCATENATE(AM$1,", "),0),IF(AN404="x",CONCATENATE(AN$1,", "),0),IF(AO404="x",CONCATENATE(AO$1,", "),0),IF(AP404="x",CONCATENATE(AP$1,", "),0))</f>
        <v>000000000</v>
      </c>
      <c r="BH404" s="7" t="str">
        <f aca="false">CONCATENATE(IF(AQ404="x",CONCATENATE(AQ$1,", "),0),IF(AR404="x",CONCATENATE(AR$1,", "),0),IF(AS404="x",CONCATENATE(AS$1,", "),0),IF(AT404="x",CONCATENATE(AT$1,", "),0),IF(AU404="x",CONCATENATE(AU$1,", "),0),IF(AV404="x",CONCATENATE(AV$1,", "),0),IF(AW404="x",CONCATENATE(AW$1,", "),0),IF(AX404="x",CONCATENATE(AX$1,", "),0),IF(AY404="x",CONCATENATE(AY$1,", "),0),IF(AZ404="x",CONCATENATE(AZ$1,", "),0),IF(BA404="x",CONCATENATE(BA$1,", "),0),IF(BB404="x",CONCATENATE(BB$1,", "),0),IF(BC404="x",CONCATENATE(BC$1,", "),0),IF(BD404="x",CONCATENATE(BD$1,", "),0),IF(BE404="x",CONCATENATE(BE$1,", "),0))</f>
        <v>0Romance, 0000000000000</v>
      </c>
      <c r="BI404" s="0" t="str">
        <f aca="false">LEFT(CONCATENATE(BF404,BG404,BH404),LEN(CONCATENATE(BF404,BG404,BH404))-2)</f>
        <v>000Comedy, 0000000000000000000Romance, 00000000000</v>
      </c>
    </row>
    <row r="405" customFormat="false" ht="12.75" hidden="false" customHeight="false" outlineLevel="0" collapsed="false">
      <c r="A405" s="16" t="s">
        <v>1590</v>
      </c>
      <c r="B405" s="17" t="s">
        <v>1591</v>
      </c>
      <c r="C405" s="18" t="s">
        <v>62</v>
      </c>
      <c r="D405" s="1" t="n">
        <v>1</v>
      </c>
      <c r="E405" s="19" t="s">
        <v>1592</v>
      </c>
      <c r="F405" s="1" t="s">
        <v>1593</v>
      </c>
      <c r="G405" s="0" t="s">
        <v>65</v>
      </c>
      <c r="H405" s="0" t="n">
        <v>13</v>
      </c>
      <c r="I405" s="3" t="n">
        <v>33054</v>
      </c>
      <c r="J405" s="3" t="n">
        <v>33565</v>
      </c>
      <c r="M405" s="1" t="s">
        <v>67</v>
      </c>
      <c r="S405" s="21" t="s">
        <v>1594</v>
      </c>
      <c r="T405" s="5" t="s">
        <v>69</v>
      </c>
      <c r="V405" s="6" t="s">
        <v>67</v>
      </c>
      <c r="AD405" s="6" t="s">
        <v>67</v>
      </c>
      <c r="AH405" s="6" t="s">
        <v>67</v>
      </c>
      <c r="BE405" s="22"/>
      <c r="BF405" s="7" t="str">
        <f aca="false">CONCATENATE(IF(U405="x",CONCATENATE(U$1,", "),0),IF(V405="x",CONCATENATE(V$1,", "),0),IF(W405="x",CONCATENATE(W$1,", "),0),IF(X405="x",CONCATENATE(X$1,", "),0),IF(Y405="x",CONCATENATE(Y$1,", "),0),IF(Z405="x",CONCATENATE(Z$1,", "),0),IF(AA405="x",CONCATENATE(AA$1,", "),0),IF(AB405="x",CONCATENATE(AB$1,", "),0),IF(AC405="x",CONCATENATE(AC$1,", "),0),IF(AD405="x",CONCATENATE(AD$1,", "),0),IF(AE405="x",CONCATENATE(AE$1,", "),0),IF(AF405="x",CONCATENATE(AF$1,", "),0),IF(AG405="x",CONCATENATE(AG$1,", "),0))</f>
        <v>0Adventure, 0000000Fantasy, 000</v>
      </c>
      <c r="BG405" s="7" t="str">
        <f aca="false">CONCATENATE(IF(AH405="x",CONCATENATE(AH$1,", "),0),IF(AI405="x",CONCATENATE(AI$1,", "),0),IF(AJ405="x",CONCATENATE(AJ$1,", "),0),IF(AK405="x",CONCATENATE(AK$1,", "),0),IF(AL405="x",CONCATENATE(AL$1,", "),0),IF(AM405="x",CONCATENATE(AM$1,", "),0),IF(AN405="x",CONCATENATE(AN$1,", "),0),IF(AO405="x",CONCATENATE(AO$1,", "),0),IF(AP405="x",CONCATENATE(AP$1,", "),0))</f>
        <v>Historical, 00000000</v>
      </c>
      <c r="BH405" s="7" t="str">
        <f aca="false">CONCATENATE(IF(AQ405="x",CONCATENATE(AQ$1,", "),0),IF(AR405="x",CONCATENATE(AR$1,", "),0),IF(AS405="x",CONCATENATE(AS$1,", "),0),IF(AT405="x",CONCATENATE(AT$1,", "),0),IF(AU405="x",CONCATENATE(AU$1,", "),0),IF(AV405="x",CONCATENATE(AV$1,", "),0),IF(AW405="x",CONCATENATE(AW$1,", "),0),IF(AX405="x",CONCATENATE(AX$1,", "),0),IF(AY405="x",CONCATENATE(AY$1,", "),0),IF(AZ405="x",CONCATENATE(AZ$1,", "),0),IF(BA405="x",CONCATENATE(BA$1,", "),0),IF(BB405="x",CONCATENATE(BB$1,", "),0),IF(BC405="x",CONCATENATE(BC$1,", "),0),IF(BD405="x",CONCATENATE(BD$1,", "),0),IF(BE405="x",CONCATENATE(BE$1,", "),0))</f>
        <v>000000000000000</v>
      </c>
      <c r="BI405" s="0" t="str">
        <f aca="false">LEFT(CONCATENATE(BF405,BG405,BH405),LEN(CONCATENATE(BF405,BG405,BH405))-2)</f>
        <v>0Adventure, 0000000Fantasy, 000Historical, 000000000000000000000</v>
      </c>
    </row>
    <row r="406" customFormat="false" ht="12.75" hidden="false" customHeight="false" outlineLevel="0" collapsed="false">
      <c r="A406" s="16" t="s">
        <v>1595</v>
      </c>
      <c r="B406" s="17" t="s">
        <v>1596</v>
      </c>
      <c r="C406" s="18" t="s">
        <v>62</v>
      </c>
      <c r="D406" s="1" t="n">
        <v>2</v>
      </c>
      <c r="E406" s="19" t="s">
        <v>1597</v>
      </c>
      <c r="F406" s="1" t="s">
        <v>1598</v>
      </c>
      <c r="G406" s="0" t="s">
        <v>74</v>
      </c>
      <c r="H406" s="0" t="n">
        <v>27</v>
      </c>
      <c r="I406" s="3" t="n">
        <v>35886</v>
      </c>
      <c r="J406" s="3" t="n">
        <v>36068</v>
      </c>
      <c r="K406" s="1" t="s">
        <v>67</v>
      </c>
      <c r="S406" s="21" t="s">
        <v>1599</v>
      </c>
      <c r="T406" s="5" t="s">
        <v>69</v>
      </c>
      <c r="U406" s="6" t="s">
        <v>67</v>
      </c>
      <c r="V406" s="6" t="s">
        <v>67</v>
      </c>
      <c r="AD406" s="6" t="s">
        <v>67</v>
      </c>
      <c r="AL406" s="6" t="s">
        <v>67</v>
      </c>
      <c r="BE406" s="22"/>
      <c r="BF406" s="7" t="str">
        <f aca="false">CONCATENATE(IF(U406="x",CONCATENATE(U$1,", "),0),IF(V406="x",CONCATENATE(V$1,", "),0),IF(W406="x",CONCATENATE(W$1,", "),0),IF(X406="x",CONCATENATE(X$1,", "),0),IF(Y406="x",CONCATENATE(Y$1,", "),0),IF(Z406="x",CONCATENATE(Z$1,", "),0),IF(AA406="x",CONCATENATE(AA$1,", "),0),IF(AB406="x",CONCATENATE(AB$1,", "),0),IF(AC406="x",CONCATENATE(AC$1,", "),0),IF(AD406="x",CONCATENATE(AD$1,", "),0),IF(AE406="x",CONCATENATE(AE$1,", "),0),IF(AF406="x",CONCATENATE(AF$1,", "),0),IF(AG406="x",CONCATENATE(AG$1,", "),0))</f>
        <v>Action, Adventure, 0000000Fantasy, 000</v>
      </c>
      <c r="BG406" s="7" t="str">
        <f aca="false">CONCATENATE(IF(AH406="x",CONCATENATE(AH$1,", "),0),IF(AI406="x",CONCATENATE(AI$1,", "),0),IF(AJ406="x",CONCATENATE(AJ$1,", "),0),IF(AK406="x",CONCATENATE(AK$1,", "),0),IF(AL406="x",CONCATENATE(AL$1,", "),0),IF(AM406="x",CONCATENATE(AM$1,", "),0),IF(AN406="x",CONCATENATE(AN$1,", "),0),IF(AO406="x",CONCATENATE(AO$1,", "),0),IF(AP406="x",CONCATENATE(AP$1,", "),0))</f>
        <v>0000Magic, 0000</v>
      </c>
      <c r="BH406" s="7" t="str">
        <f aca="false">CONCATENATE(IF(AQ406="x",CONCATENATE(AQ$1,", "),0),IF(AR406="x",CONCATENATE(AR$1,", "),0),IF(AS406="x",CONCATENATE(AS$1,", "),0),IF(AT406="x",CONCATENATE(AT$1,", "),0),IF(AU406="x",CONCATENATE(AU$1,", "),0),IF(AV406="x",CONCATENATE(AV$1,", "),0),IF(AW406="x",CONCATENATE(AW$1,", "),0),IF(AX406="x",CONCATENATE(AX$1,", "),0),IF(AY406="x",CONCATENATE(AY$1,", "),0),IF(AZ406="x",CONCATENATE(AZ$1,", "),0),IF(BA406="x",CONCATENATE(BA$1,", "),0),IF(BB406="x",CONCATENATE(BB$1,", "),0),IF(BC406="x",CONCATENATE(BC$1,", "),0),IF(BD406="x",CONCATENATE(BD$1,", "),0),IF(BE406="x",CONCATENATE(BE$1,", "),0))</f>
        <v>000000000000000</v>
      </c>
      <c r="BI406" s="0" t="str">
        <f aca="false">LEFT(CONCATENATE(BF406,BG406,BH406),LEN(CONCATENATE(BF406,BG406,BH406))-2)</f>
        <v>Action, Adventure, 0000000Fantasy, 0000000Magic, 00000000000000000</v>
      </c>
    </row>
    <row r="407" customFormat="false" ht="12.75" hidden="false" customHeight="false" outlineLevel="0" collapsed="false">
      <c r="A407" s="16" t="s">
        <v>1600</v>
      </c>
      <c r="B407" s="17" t="s">
        <v>1601</v>
      </c>
      <c r="C407" s="18" t="s">
        <v>62</v>
      </c>
      <c r="D407" s="1" t="n">
        <v>1</v>
      </c>
      <c r="E407" s="19" t="s">
        <v>1602</v>
      </c>
      <c r="F407" s="1" t="s">
        <v>144</v>
      </c>
      <c r="G407" s="0" t="s">
        <v>132</v>
      </c>
      <c r="H407" s="0" t="n">
        <v>1</v>
      </c>
      <c r="I407" s="3" t="s">
        <v>66</v>
      </c>
      <c r="J407" s="3" t="n">
        <v>34909</v>
      </c>
      <c r="M407" s="1" t="s">
        <v>67</v>
      </c>
      <c r="S407" s="21" t="s">
        <v>1603</v>
      </c>
      <c r="T407" s="5" t="s">
        <v>69</v>
      </c>
      <c r="V407" s="6" t="s">
        <v>67</v>
      </c>
      <c r="AD407" s="6" t="s">
        <v>67</v>
      </c>
      <c r="BE407" s="22"/>
      <c r="BF407" s="7" t="str">
        <f aca="false">CONCATENATE(IF(U407="x",CONCATENATE(U$1,", "),0),IF(V407="x",CONCATENATE(V$1,", "),0),IF(W407="x",CONCATENATE(W$1,", "),0),IF(X407="x",CONCATENATE(X$1,", "),0),IF(Y407="x",CONCATENATE(Y$1,", "),0),IF(Z407="x",CONCATENATE(Z$1,", "),0),IF(AA407="x",CONCATENATE(AA$1,", "),0),IF(AB407="x",CONCATENATE(AB$1,", "),0),IF(AC407="x",CONCATENATE(AC$1,", "),0),IF(AD407="x",CONCATENATE(AD$1,", "),0),IF(AE407="x",CONCATENATE(AE$1,", "),0),IF(AF407="x",CONCATENATE(AF$1,", "),0),IF(AG407="x",CONCATENATE(AG$1,", "),0))</f>
        <v>0Adventure, 0000000Fantasy, 000</v>
      </c>
      <c r="BG407" s="7" t="str">
        <f aca="false">CONCATENATE(IF(AH407="x",CONCATENATE(AH$1,", "),0),IF(AI407="x",CONCATENATE(AI$1,", "),0),IF(AJ407="x",CONCATENATE(AJ$1,", "),0),IF(AK407="x",CONCATENATE(AK$1,", "),0),IF(AL407="x",CONCATENATE(AL$1,", "),0),IF(AM407="x",CONCATENATE(AM$1,", "),0),IF(AN407="x",CONCATENATE(AN$1,", "),0),IF(AO407="x",CONCATENATE(AO$1,", "),0),IF(AP407="x",CONCATENATE(AP$1,", "),0))</f>
        <v>000000000</v>
      </c>
      <c r="BH407" s="7" t="str">
        <f aca="false">CONCATENATE(IF(AQ407="x",CONCATENATE(AQ$1,", "),0),IF(AR407="x",CONCATENATE(AR$1,", "),0),IF(AS407="x",CONCATENATE(AS$1,", "),0),IF(AT407="x",CONCATENATE(AT$1,", "),0),IF(AU407="x",CONCATENATE(AU$1,", "),0),IF(AV407="x",CONCATENATE(AV$1,", "),0),IF(AW407="x",CONCATENATE(AW$1,", "),0),IF(AX407="x",CONCATENATE(AX$1,", "),0),IF(AY407="x",CONCATENATE(AY$1,", "),0),IF(AZ407="x",CONCATENATE(AZ$1,", "),0),IF(BA407="x",CONCATENATE(BA$1,", "),0),IF(BB407="x",CONCATENATE(BB$1,", "),0),IF(BC407="x",CONCATENATE(BC$1,", "),0),IF(BD407="x",CONCATENATE(BD$1,", "),0),IF(BE407="x",CONCATENATE(BE$1,", "),0))</f>
        <v>000000000000000</v>
      </c>
      <c r="BI407" s="0" t="str">
        <f aca="false">LEFT(CONCATENATE(BF407,BG407,BH407),LEN(CONCATENATE(BF407,BG407,BH407))-2)</f>
        <v>0Adventure, 0000000Fantasy, 0000000000000000000000000</v>
      </c>
    </row>
    <row r="408" customFormat="false" ht="12.75" hidden="false" customHeight="false" outlineLevel="0" collapsed="false">
      <c r="A408" s="16" t="s">
        <v>1604</v>
      </c>
      <c r="B408" s="17" t="s">
        <v>1605</v>
      </c>
      <c r="C408" s="18" t="s">
        <v>62</v>
      </c>
      <c r="D408" s="1" t="n">
        <v>1</v>
      </c>
      <c r="E408" s="19" t="s">
        <v>1602</v>
      </c>
      <c r="F408" s="1" t="s">
        <v>144</v>
      </c>
      <c r="G408" s="0" t="s">
        <v>65</v>
      </c>
      <c r="H408" s="0" t="n">
        <v>3</v>
      </c>
      <c r="I408" s="3" t="n">
        <v>35390</v>
      </c>
      <c r="J408" s="3" t="n">
        <v>35543</v>
      </c>
      <c r="K408" s="1" t="s">
        <v>67</v>
      </c>
      <c r="S408" s="21" t="s">
        <v>1606</v>
      </c>
      <c r="T408" s="5" t="s">
        <v>69</v>
      </c>
      <c r="V408" s="6" t="s">
        <v>67</v>
      </c>
      <c r="AD408" s="6" t="s">
        <v>67</v>
      </c>
      <c r="BE408" s="22"/>
      <c r="BF408" s="7" t="str">
        <f aca="false">CONCATENATE(IF(U408="x",CONCATENATE(U$1,", "),0),IF(V408="x",CONCATENATE(V$1,", "),0),IF(W408="x",CONCATENATE(W$1,", "),0),IF(X408="x",CONCATENATE(X$1,", "),0),IF(Y408="x",CONCATENATE(Y$1,", "),0),IF(Z408="x",CONCATENATE(Z$1,", "),0),IF(AA408="x",CONCATENATE(AA$1,", "),0),IF(AB408="x",CONCATENATE(AB$1,", "),0),IF(AC408="x",CONCATENATE(AC$1,", "),0),IF(AD408="x",CONCATENATE(AD$1,", "),0),IF(AE408="x",CONCATENATE(AE$1,", "),0),IF(AF408="x",CONCATENATE(AF$1,", "),0),IF(AG408="x",CONCATENATE(AG$1,", "),0))</f>
        <v>0Adventure, 0000000Fantasy, 000</v>
      </c>
      <c r="BG408" s="7" t="str">
        <f aca="false">CONCATENATE(IF(AH408="x",CONCATENATE(AH$1,", "),0),IF(AI408="x",CONCATENATE(AI$1,", "),0),IF(AJ408="x",CONCATENATE(AJ$1,", "),0),IF(AK408="x",CONCATENATE(AK$1,", "),0),IF(AL408="x",CONCATENATE(AL$1,", "),0),IF(AM408="x",CONCATENATE(AM$1,", "),0),IF(AN408="x",CONCATENATE(AN$1,", "),0),IF(AO408="x",CONCATENATE(AO$1,", "),0),IF(AP408="x",CONCATENATE(AP$1,", "),0))</f>
        <v>000000000</v>
      </c>
      <c r="BH408" s="7" t="str">
        <f aca="false">CONCATENATE(IF(AQ408="x",CONCATENATE(AQ$1,", "),0),IF(AR408="x",CONCATENATE(AR$1,", "),0),IF(AS408="x",CONCATENATE(AS$1,", "),0),IF(AT408="x",CONCATENATE(AT$1,", "),0),IF(AU408="x",CONCATENATE(AU$1,", "),0),IF(AV408="x",CONCATENATE(AV$1,", "),0),IF(AW408="x",CONCATENATE(AW$1,", "),0),IF(AX408="x",CONCATENATE(AX$1,", "),0),IF(AY408="x",CONCATENATE(AY$1,", "),0),IF(AZ408="x",CONCATENATE(AZ$1,", "),0),IF(BA408="x",CONCATENATE(BA$1,", "),0),IF(BB408="x",CONCATENATE(BB$1,", "),0),IF(BC408="x",CONCATENATE(BC$1,", "),0),IF(BD408="x",CONCATENATE(BD$1,", "),0),IF(BE408="x",CONCATENATE(BE$1,", "),0))</f>
        <v>000000000000000</v>
      </c>
      <c r="BI408" s="0" t="str">
        <f aca="false">LEFT(CONCATENATE(BF408,BG408,BH408),LEN(CONCATENATE(BF408,BG408,BH408))-2)</f>
        <v>0Adventure, 0000000Fantasy, 0000000000000000000000000</v>
      </c>
    </row>
    <row r="409" customFormat="false" ht="12.75" hidden="false" customHeight="false" outlineLevel="0" collapsed="false">
      <c r="A409" s="16" t="s">
        <v>1607</v>
      </c>
      <c r="B409" s="17" t="s">
        <v>1608</v>
      </c>
      <c r="C409" s="18" t="s">
        <v>62</v>
      </c>
      <c r="D409" s="1" t="n">
        <v>1</v>
      </c>
      <c r="E409" s="19" t="n">
        <v>220</v>
      </c>
      <c r="F409" s="1" t="s">
        <v>1609</v>
      </c>
      <c r="G409" s="0" t="s">
        <v>65</v>
      </c>
      <c r="H409" s="0" t="n">
        <v>3</v>
      </c>
      <c r="I409" s="3" t="n">
        <v>36700</v>
      </c>
      <c r="J409" s="3" t="n">
        <v>36826</v>
      </c>
      <c r="K409" s="1" t="s">
        <v>67</v>
      </c>
      <c r="S409" s="21" t="s">
        <v>1610</v>
      </c>
      <c r="T409" s="5" t="s">
        <v>69</v>
      </c>
      <c r="AB409" s="6" t="s">
        <v>67</v>
      </c>
      <c r="AC409" s="6" t="s">
        <v>67</v>
      </c>
      <c r="AP409" s="6" t="s">
        <v>67</v>
      </c>
      <c r="AR409" s="6" t="s">
        <v>67</v>
      </c>
      <c r="BE409" s="22"/>
      <c r="BF409" s="7" t="str">
        <f aca="false">CONCATENATE(IF(U409="x",CONCATENATE(U$1,", "),0),IF(V409="x",CONCATENATE(V$1,", "),0),IF(W409="x",CONCATENATE(W$1,", "),0),IF(X409="x",CONCATENATE(X$1,", "),0),IF(Y409="x",CONCATENATE(Y$1,", "),0),IF(Z409="x",CONCATENATE(Z$1,", "),0),IF(AA409="x",CONCATENATE(AA$1,", "),0),IF(AB409="x",CONCATENATE(AB$1,", "),0),IF(AC409="x",CONCATENATE(AC$1,", "),0),IF(AD409="x",CONCATENATE(AD$1,", "),0),IF(AE409="x",CONCATENATE(AE$1,", "),0),IF(AF409="x",CONCATENATE(AF$1,", "),0),IF(AG409="x",CONCATENATE(AG$1,", "),0))</f>
        <v>0000000Drama, Ecchi, 0000</v>
      </c>
      <c r="BG409" s="7" t="str">
        <f aca="false">CONCATENATE(IF(AH409="x",CONCATENATE(AH$1,", "),0),IF(AI409="x",CONCATENATE(AI$1,", "),0),IF(AJ409="x",CONCATENATE(AJ$1,", "),0),IF(AK409="x",CONCATENATE(AK$1,", "),0),IF(AL409="x",CONCATENATE(AL$1,", "),0),IF(AM409="x",CONCATENATE(AM$1,", "),0),IF(AN409="x",CONCATENATE(AN$1,", "),0),IF(AO409="x",CONCATENATE(AO$1,", "),0),IF(AP409="x",CONCATENATE(AP$1,", "),0))</f>
        <v>00000000Mystery, </v>
      </c>
      <c r="BH409" s="7" t="str">
        <f aca="false">CONCATENATE(IF(AQ409="x",CONCATENATE(AQ$1,", "),0),IF(AR409="x",CONCATENATE(AR$1,", "),0),IF(AS409="x",CONCATENATE(AS$1,", "),0),IF(AT409="x",CONCATENATE(AT$1,", "),0),IF(AU409="x",CONCATENATE(AU$1,", "),0),IF(AV409="x",CONCATENATE(AV$1,", "),0),IF(AW409="x",CONCATENATE(AW$1,", "),0),IF(AX409="x",CONCATENATE(AX$1,", "),0),IF(AY409="x",CONCATENATE(AY$1,", "),0),IF(AZ409="x",CONCATENATE(AZ$1,", "),0),IF(BA409="x",CONCATENATE(BA$1,", "),0),IF(BB409="x",CONCATENATE(BB$1,", "),0),IF(BC409="x",CONCATENATE(BC$1,", "),0),IF(BD409="x",CONCATENATE(BD$1,", "),0),IF(BE409="x",CONCATENATE(BE$1,", "),0))</f>
        <v>0Romance, 0000000000000</v>
      </c>
      <c r="BI409" s="0" t="str">
        <f aca="false">LEFT(CONCATENATE(BF409,BG409,BH409),LEN(CONCATENATE(BF409,BG409,BH409))-2)</f>
        <v>0000000Drama, Ecchi, 000000000000Mystery, 0Romance, 00000000000</v>
      </c>
    </row>
    <row r="410" customFormat="false" ht="12.75" hidden="false" customHeight="false" outlineLevel="0" collapsed="false">
      <c r="A410" s="16" t="s">
        <v>1611</v>
      </c>
      <c r="B410" s="17" t="s">
        <v>1612</v>
      </c>
      <c r="C410" s="18" t="s">
        <v>62</v>
      </c>
      <c r="D410" s="1" t="n">
        <v>3</v>
      </c>
      <c r="E410" s="19" t="s">
        <v>1613</v>
      </c>
      <c r="F410" s="1" t="s">
        <v>1614</v>
      </c>
      <c r="G410" s="0" t="s">
        <v>74</v>
      </c>
      <c r="H410" s="0" t="n">
        <v>42</v>
      </c>
      <c r="I410" s="3" t="n">
        <v>35630</v>
      </c>
      <c r="J410" s="3" t="n">
        <v>35986</v>
      </c>
      <c r="K410" s="1" t="s">
        <v>67</v>
      </c>
      <c r="S410" s="21" t="s">
        <v>1615</v>
      </c>
      <c r="T410" s="5" t="s">
        <v>79</v>
      </c>
      <c r="U410" s="6" t="s">
        <v>67</v>
      </c>
      <c r="V410" s="6" t="s">
        <v>67</v>
      </c>
      <c r="AM410" s="6" t="s">
        <v>67</v>
      </c>
      <c r="BB410" s="6" t="s">
        <v>67</v>
      </c>
      <c r="BE410" s="22"/>
      <c r="BF410" s="7" t="str">
        <f aca="false">CONCATENATE(IF(U410="x",CONCATENATE(U$1,", "),0),IF(V410="x",CONCATENATE(V$1,", "),0),IF(W410="x",CONCATENATE(W$1,", "),0),IF(X410="x",CONCATENATE(X$1,", "),0),IF(Y410="x",CONCATENATE(Y$1,", "),0),IF(Z410="x",CONCATENATE(Z$1,", "),0),IF(AA410="x",CONCATENATE(AA$1,", "),0),IF(AB410="x",CONCATENATE(AB$1,", "),0),IF(AC410="x",CONCATENATE(AC$1,", "),0),IF(AD410="x",CONCATENATE(AD$1,", "),0),IF(AE410="x",CONCATENATE(AE$1,", "),0),IF(AF410="x",CONCATENATE(AF$1,", "),0),IF(AG410="x",CONCATENATE(AG$1,", "),0))</f>
        <v>Action, Adventure, 00000000000</v>
      </c>
      <c r="BG410" s="7" t="str">
        <f aca="false">CONCATENATE(IF(AH410="x",CONCATENATE(AH$1,", "),0),IF(AI410="x",CONCATENATE(AI$1,", "),0),IF(AJ410="x",CONCATENATE(AJ$1,", "),0),IF(AK410="x",CONCATENATE(AK$1,", "),0),IF(AL410="x",CONCATENATE(AL$1,", "),0),IF(AM410="x",CONCATENATE(AM$1,", "),0),IF(AN410="x",CONCATENATE(AN$1,", "),0),IF(AO410="x",CONCATENATE(AO$1,", "),0),IF(AP410="x",CONCATENATE(AP$1,", "),0))</f>
        <v>00000Martial Arts, 000</v>
      </c>
      <c r="BH410" s="7" t="str">
        <f aca="false">CONCATENATE(IF(AQ410="x",CONCATENATE(AQ$1,", "),0),IF(AR410="x",CONCATENATE(AR$1,", "),0),IF(AS410="x",CONCATENATE(AS$1,", "),0),IF(AT410="x",CONCATENATE(AT$1,", "),0),IF(AU410="x",CONCATENATE(AU$1,", "),0),IF(AV410="x",CONCATENATE(AV$1,", "),0),IF(AW410="x",CONCATENATE(AW$1,", "),0),IF(AX410="x",CONCATENATE(AX$1,", "),0),IF(AY410="x",CONCATENATE(AY$1,", "),0),IF(AZ410="x",CONCATENATE(AZ$1,", "),0),IF(BA410="x",CONCATENATE(BA$1,", "),0),IF(BB410="x",CONCATENATE(BB$1,", "),0),IF(BC410="x",CONCATENATE(BC$1,", "),0),IF(BD410="x",CONCATENATE(BD$1,", "),0),IF(BE410="x",CONCATENATE(BE$1,", "),0))</f>
        <v>00000000000Super Power, 000</v>
      </c>
      <c r="BI410" s="0" t="str">
        <f aca="false">LEFT(CONCATENATE(BF410,BG410,BH410),LEN(CONCATENATE(BF410,BG410,BH410))-2)</f>
        <v>Action, Adventure, 0000000000000000Martial Arts, 00000000000000Super Power, 0</v>
      </c>
    </row>
    <row r="411" customFormat="false" ht="12.75" hidden="false" customHeight="false" outlineLevel="0" collapsed="false">
      <c r="A411" s="16" t="s">
        <v>1616</v>
      </c>
      <c r="B411" s="17" t="s">
        <v>1617</v>
      </c>
      <c r="C411" s="18" t="s">
        <v>62</v>
      </c>
      <c r="D411" s="1" t="n">
        <v>1</v>
      </c>
      <c r="E411" s="19" t="n">
        <v>68</v>
      </c>
      <c r="F411" s="1" t="s">
        <v>1618</v>
      </c>
      <c r="G411" s="0" t="s">
        <v>74</v>
      </c>
      <c r="H411" s="0" t="n">
        <v>12</v>
      </c>
      <c r="I411" s="3" t="n">
        <v>38812</v>
      </c>
      <c r="J411" s="3" t="n">
        <v>38889</v>
      </c>
      <c r="L411" s="1" t="s">
        <v>67</v>
      </c>
      <c r="S411" s="21" t="s">
        <v>1619</v>
      </c>
      <c r="T411" s="5" t="s">
        <v>69</v>
      </c>
      <c r="X411" s="6" t="s">
        <v>67</v>
      </c>
      <c r="AC411" s="6" t="s">
        <v>67</v>
      </c>
      <c r="AD411" s="6" t="s">
        <v>67</v>
      </c>
      <c r="BE411" s="22"/>
      <c r="BF411" s="7" t="str">
        <f aca="false">CONCATENATE(IF(U411="x",CONCATENATE(U$1,", "),0),IF(V411="x",CONCATENATE(V$1,", "),0),IF(W411="x",CONCATENATE(W$1,", "),0),IF(X411="x",CONCATENATE(X$1,", "),0),IF(Y411="x",CONCATENATE(Y$1,", "),0),IF(Z411="x",CONCATENATE(Z$1,", "),0),IF(AA411="x",CONCATENATE(AA$1,", "),0),IF(AB411="x",CONCATENATE(AB$1,", "),0),IF(AC411="x",CONCATENATE(AC$1,", "),0),IF(AD411="x",CONCATENATE(AD$1,", "),0),IF(AE411="x",CONCATENATE(AE$1,", "),0),IF(AF411="x",CONCATENATE(AF$1,", "),0),IF(AG411="x",CONCATENATE(AG$1,", "),0))</f>
        <v>000Comedy, 0000Ecchi, Fantasy, 000</v>
      </c>
      <c r="BG411" s="7" t="str">
        <f aca="false">CONCATENATE(IF(AH411="x",CONCATENATE(AH$1,", "),0),IF(AI411="x",CONCATENATE(AI$1,", "),0),IF(AJ411="x",CONCATENATE(AJ$1,", "),0),IF(AK411="x",CONCATENATE(AK$1,", "),0),IF(AL411="x",CONCATENATE(AL$1,", "),0),IF(AM411="x",CONCATENATE(AM$1,", "),0),IF(AN411="x",CONCATENATE(AN$1,", "),0),IF(AO411="x",CONCATENATE(AO$1,", "),0),IF(AP411="x",CONCATENATE(AP$1,", "),0))</f>
        <v>000000000</v>
      </c>
      <c r="BH411" s="7" t="str">
        <f aca="false">CONCATENATE(IF(AQ411="x",CONCATENATE(AQ$1,", "),0),IF(AR411="x",CONCATENATE(AR$1,", "),0),IF(AS411="x",CONCATENATE(AS$1,", "),0),IF(AT411="x",CONCATENATE(AT$1,", "),0),IF(AU411="x",CONCATENATE(AU$1,", "),0),IF(AV411="x",CONCATENATE(AV$1,", "),0),IF(AW411="x",CONCATENATE(AW$1,", "),0),IF(AX411="x",CONCATENATE(AX$1,", "),0),IF(AY411="x",CONCATENATE(AY$1,", "),0),IF(AZ411="x",CONCATENATE(AZ$1,", "),0),IF(BA411="x",CONCATENATE(BA$1,", "),0),IF(BB411="x",CONCATENATE(BB$1,", "),0),IF(BC411="x",CONCATENATE(BC$1,", "),0),IF(BD411="x",CONCATENATE(BD$1,", "),0),IF(BE411="x",CONCATENATE(BE$1,", "),0))</f>
        <v>000000000000000</v>
      </c>
      <c r="BI411" s="0" t="str">
        <f aca="false">LEFT(CONCATENATE(BF411,BG411,BH411),LEN(CONCATENATE(BF411,BG411,BH411))-2)</f>
        <v>000Comedy, 0000Ecchi, Fantasy, 0000000000000000000000000</v>
      </c>
    </row>
    <row r="412" customFormat="false" ht="12.75" hidden="false" customHeight="false" outlineLevel="0" collapsed="false">
      <c r="A412" s="16" t="s">
        <v>1620</v>
      </c>
      <c r="B412" s="17" t="s">
        <v>1621</v>
      </c>
      <c r="C412" s="18" t="s">
        <v>62</v>
      </c>
      <c r="D412" s="1" t="n">
        <v>1</v>
      </c>
      <c r="E412" s="19" t="s">
        <v>289</v>
      </c>
      <c r="F412" s="1" t="s">
        <v>1622</v>
      </c>
      <c r="G412" s="0" t="s">
        <v>74</v>
      </c>
      <c r="H412" s="0" t="n">
        <v>24</v>
      </c>
      <c r="I412" s="3" t="n">
        <v>37348</v>
      </c>
      <c r="J412" s="3" t="n">
        <v>37611</v>
      </c>
      <c r="K412" s="1" t="s">
        <v>67</v>
      </c>
      <c r="S412" s="21" t="s">
        <v>1623</v>
      </c>
      <c r="T412" s="5" t="s">
        <v>69</v>
      </c>
      <c r="X412" s="6" t="s">
        <v>67</v>
      </c>
      <c r="AC412" s="6" t="s">
        <v>67</v>
      </c>
      <c r="AR412" s="6" t="s">
        <v>67</v>
      </c>
      <c r="AT412" s="6" t="s">
        <v>67</v>
      </c>
      <c r="AU412" s="6" t="s">
        <v>67</v>
      </c>
      <c r="BE412" s="22"/>
      <c r="BF412" s="7" t="str">
        <f aca="false">CONCATENATE(IF(U412="x",CONCATENATE(U$1,", "),0),IF(V412="x",CONCATENATE(V$1,", "),0),IF(W412="x",CONCATENATE(W$1,", "),0),IF(X412="x",CONCATENATE(X$1,", "),0),IF(Y412="x",CONCATENATE(Y$1,", "),0),IF(Z412="x",CONCATENATE(Z$1,", "),0),IF(AA412="x",CONCATENATE(AA$1,", "),0),IF(AB412="x",CONCATENATE(AB$1,", "),0),IF(AC412="x",CONCATENATE(AC$1,", "),0),IF(AD412="x",CONCATENATE(AD$1,", "),0),IF(AE412="x",CONCATENATE(AE$1,", "),0),IF(AF412="x",CONCATENATE(AF$1,", "),0),IF(AG412="x",CONCATENATE(AG$1,", "),0))</f>
        <v>000Comedy, 0000Ecchi, 0000</v>
      </c>
      <c r="BG412" s="7" t="str">
        <f aca="false">CONCATENATE(IF(AH412="x",CONCATENATE(AH$1,", "),0),IF(AI412="x",CONCATENATE(AI$1,", "),0),IF(AJ412="x",CONCATENATE(AJ$1,", "),0),IF(AK412="x",CONCATENATE(AK$1,", "),0),IF(AL412="x",CONCATENATE(AL$1,", "),0),IF(AM412="x",CONCATENATE(AM$1,", "),0),IF(AN412="x",CONCATENATE(AN$1,", "),0),IF(AO412="x",CONCATENATE(AO$1,", "),0),IF(AP412="x",CONCATENATE(AP$1,", "),0))</f>
        <v>000000000</v>
      </c>
      <c r="BH412" s="7" t="str">
        <f aca="false">CONCATENATE(IF(AQ412="x",CONCATENATE(AQ$1,", "),0),IF(AR412="x",CONCATENATE(AR$1,", "),0),IF(AS412="x",CONCATENATE(AS$1,", "),0),IF(AT412="x",CONCATENATE(AT$1,", "),0),IF(AU412="x",CONCATENATE(AU$1,", "),0),IF(AV412="x",CONCATENATE(AV$1,", "),0),IF(AW412="x",CONCATENATE(AW$1,", "),0),IF(AX412="x",CONCATENATE(AX$1,", "),0),IF(AY412="x",CONCATENATE(AY$1,", "),0),IF(AZ412="x",CONCATENATE(AZ$1,", "),0),IF(BA412="x",CONCATENATE(BA$1,", "),0),IF(BB412="x",CONCATENATE(BB$1,", "),0),IF(BC412="x",CONCATENATE(BC$1,", "),0),IF(BD412="x",CONCATENATE(BD$1,", "),0),IF(BE412="x",CONCATENATE(BE$1,", "),0))</f>
        <v>0Romance, 0School, SciFi, 0000000000</v>
      </c>
      <c r="BI412" s="0" t="str">
        <f aca="false">LEFT(CONCATENATE(BF412,BG412,BH412),LEN(CONCATENATE(BF412,BG412,BH412))-2)</f>
        <v>000Comedy, 0000Ecchi, 00000000000000Romance, 0School, SciFi, 00000000</v>
      </c>
    </row>
    <row r="413" customFormat="false" ht="12.75" hidden="false" customHeight="false" outlineLevel="0" collapsed="false">
      <c r="A413" s="16" t="s">
        <v>1624</v>
      </c>
      <c r="B413" s="17"/>
      <c r="C413" s="18" t="s">
        <v>62</v>
      </c>
      <c r="D413" s="1" t="n">
        <v>1</v>
      </c>
      <c r="E413" s="19" t="n">
        <v>352</v>
      </c>
      <c r="F413" s="1" t="s">
        <v>1625</v>
      </c>
      <c r="G413" s="0" t="s">
        <v>74</v>
      </c>
      <c r="H413" s="0" t="n">
        <v>12</v>
      </c>
      <c r="I413" s="3" t="n">
        <v>38268</v>
      </c>
      <c r="J413" s="3" t="n">
        <v>38345</v>
      </c>
      <c r="K413" s="1" t="s">
        <v>67</v>
      </c>
      <c r="S413" s="21" t="s">
        <v>1626</v>
      </c>
      <c r="T413" s="5" t="s">
        <v>69</v>
      </c>
      <c r="AB413" s="6" t="s">
        <v>67</v>
      </c>
      <c r="AL413" s="6" t="s">
        <v>67</v>
      </c>
      <c r="BE413" s="22"/>
      <c r="BF413" s="7" t="str">
        <f aca="false">CONCATENATE(IF(U413="x",CONCATENATE(U$1,", "),0),IF(V413="x",CONCATENATE(V$1,", "),0),IF(W413="x",CONCATENATE(W$1,", "),0),IF(X413="x",CONCATENATE(X$1,", "),0),IF(Y413="x",CONCATENATE(Y$1,", "),0),IF(Z413="x",CONCATENATE(Z$1,", "),0),IF(AA413="x",CONCATENATE(AA$1,", "),0),IF(AB413="x",CONCATENATE(AB$1,", "),0),IF(AC413="x",CONCATENATE(AC$1,", "),0),IF(AD413="x",CONCATENATE(AD$1,", "),0),IF(AE413="x",CONCATENATE(AE$1,", "),0),IF(AF413="x",CONCATENATE(AF$1,", "),0),IF(AG413="x",CONCATENATE(AG$1,", "),0))</f>
        <v>0000000Drama, 00000</v>
      </c>
      <c r="BG413" s="7" t="str">
        <f aca="false">CONCATENATE(IF(AH413="x",CONCATENATE(AH$1,", "),0),IF(AI413="x",CONCATENATE(AI$1,", "),0),IF(AJ413="x",CONCATENATE(AJ$1,", "),0),IF(AK413="x",CONCATENATE(AK$1,", "),0),IF(AL413="x",CONCATENATE(AL$1,", "),0),IF(AM413="x",CONCATENATE(AM$1,", "),0),IF(AN413="x",CONCATENATE(AN$1,", "),0),IF(AO413="x",CONCATENATE(AO$1,", "),0),IF(AP413="x",CONCATENATE(AP$1,", "),0))</f>
        <v>0000Magic, 0000</v>
      </c>
      <c r="BH413" s="7" t="str">
        <f aca="false">CONCATENATE(IF(AQ413="x",CONCATENATE(AQ$1,", "),0),IF(AR413="x",CONCATENATE(AR$1,", "),0),IF(AS413="x",CONCATENATE(AS$1,", "),0),IF(AT413="x",CONCATENATE(AT$1,", "),0),IF(AU413="x",CONCATENATE(AU$1,", "),0),IF(AV413="x",CONCATENATE(AV$1,", "),0),IF(AW413="x",CONCATENATE(AW$1,", "),0),IF(AX413="x",CONCATENATE(AX$1,", "),0),IF(AY413="x",CONCATENATE(AY$1,", "),0),IF(AZ413="x",CONCATENATE(AZ$1,", "),0),IF(BA413="x",CONCATENATE(BA$1,", "),0),IF(BB413="x",CONCATENATE(BB$1,", "),0),IF(BC413="x",CONCATENATE(BC$1,", "),0),IF(BD413="x",CONCATENATE(BD$1,", "),0),IF(BE413="x",CONCATENATE(BE$1,", "),0))</f>
        <v>000000000000000</v>
      </c>
      <c r="BI413" s="0" t="str">
        <f aca="false">LEFT(CONCATENATE(BF413,BG413,BH413),LEN(CONCATENATE(BF413,BG413,BH413))-2)</f>
        <v>0000000Drama, 000000000Magic, 00000000000000000</v>
      </c>
    </row>
    <row r="414" customFormat="false" ht="12.75" hidden="false" customHeight="false" outlineLevel="0" collapsed="false">
      <c r="A414" s="16" t="s">
        <v>1627</v>
      </c>
      <c r="B414" s="17" t="s">
        <v>1628</v>
      </c>
      <c r="C414" s="18" t="s">
        <v>62</v>
      </c>
      <c r="D414" s="1" t="n">
        <v>1</v>
      </c>
      <c r="E414" s="19" t="n">
        <v>353</v>
      </c>
      <c r="F414" s="1" t="s">
        <v>37</v>
      </c>
      <c r="G414" s="0" t="s">
        <v>455</v>
      </c>
      <c r="H414" s="0" t="n">
        <v>2</v>
      </c>
      <c r="I414" s="3" t="n">
        <v>39074</v>
      </c>
      <c r="J414" s="3" t="n">
        <v>39075</v>
      </c>
      <c r="K414" s="1" t="s">
        <v>67</v>
      </c>
      <c r="S414" s="21" t="s">
        <v>1629</v>
      </c>
      <c r="T414" s="5" t="s">
        <v>69</v>
      </c>
      <c r="AL414" s="6" t="s">
        <v>67</v>
      </c>
      <c r="BE414" s="22"/>
      <c r="BF414" s="7" t="str">
        <f aca="false">CONCATENATE(IF(U414="x",CONCATENATE(U$1,", "),0),IF(V414="x",CONCATENATE(V$1,", "),0),IF(W414="x",CONCATENATE(W$1,", "),0),IF(X414="x",CONCATENATE(X$1,", "),0),IF(Y414="x",CONCATENATE(Y$1,", "),0),IF(Z414="x",CONCATENATE(Z$1,", "),0),IF(AA414="x",CONCATENATE(AA$1,", "),0),IF(AB414="x",CONCATENATE(AB$1,", "),0),IF(AC414="x",CONCATENATE(AC$1,", "),0),IF(AD414="x",CONCATENATE(AD$1,", "),0),IF(AE414="x",CONCATENATE(AE$1,", "),0),IF(AF414="x",CONCATENATE(AF$1,", "),0),IF(AG414="x",CONCATENATE(AG$1,", "),0))</f>
        <v>0000000000000</v>
      </c>
      <c r="BG414" s="7" t="str">
        <f aca="false">CONCATENATE(IF(AH414="x",CONCATENATE(AH$1,", "),0),IF(AI414="x",CONCATENATE(AI$1,", "),0),IF(AJ414="x",CONCATENATE(AJ$1,", "),0),IF(AK414="x",CONCATENATE(AK$1,", "),0),IF(AL414="x",CONCATENATE(AL$1,", "),0),IF(AM414="x",CONCATENATE(AM$1,", "),0),IF(AN414="x",CONCATENATE(AN$1,", "),0),IF(AO414="x",CONCATENATE(AO$1,", "),0),IF(AP414="x",CONCATENATE(AP$1,", "),0))</f>
        <v>0000Magic, 0000</v>
      </c>
      <c r="BH414" s="7" t="str">
        <f aca="false">CONCATENATE(IF(AQ414="x",CONCATENATE(AQ$1,", "),0),IF(AR414="x",CONCATENATE(AR$1,", "),0),IF(AS414="x",CONCATENATE(AS$1,", "),0),IF(AT414="x",CONCATENATE(AT$1,", "),0),IF(AU414="x",CONCATENATE(AU$1,", "),0),IF(AV414="x",CONCATENATE(AV$1,", "),0),IF(AW414="x",CONCATENATE(AW$1,", "),0),IF(AX414="x",CONCATENATE(AX$1,", "),0),IF(AY414="x",CONCATENATE(AY$1,", "),0),IF(AZ414="x",CONCATENATE(AZ$1,", "),0),IF(BA414="x",CONCATENATE(BA$1,", "),0),IF(BB414="x",CONCATENATE(BB$1,", "),0),IF(BC414="x",CONCATENATE(BC$1,", "),0),IF(BD414="x",CONCATENATE(BD$1,", "),0),IF(BE414="x",CONCATENATE(BE$1,", "),0))</f>
        <v>000000000000000</v>
      </c>
      <c r="BI414" s="0" t="str">
        <f aca="false">LEFT(CONCATENATE(BF414,BG414,BH414),LEN(CONCATENATE(BF414,BG414,BH414))-2)</f>
        <v>00000000000000000Magic, 00000000000000000</v>
      </c>
    </row>
    <row r="415" customFormat="false" ht="12.75" hidden="false" customHeight="false" outlineLevel="0" collapsed="false">
      <c r="A415" s="16" t="s">
        <v>1630</v>
      </c>
      <c r="B415" s="17" t="s">
        <v>1631</v>
      </c>
      <c r="C415" s="18" t="s">
        <v>62</v>
      </c>
      <c r="D415" s="1" t="n">
        <v>2</v>
      </c>
      <c r="E415" s="19" t="s">
        <v>1632</v>
      </c>
      <c r="F415" s="1" t="s">
        <v>37</v>
      </c>
      <c r="G415" s="0" t="s">
        <v>74</v>
      </c>
      <c r="H415" s="0" t="n">
        <v>12</v>
      </c>
      <c r="I415" s="3" t="n">
        <v>38646</v>
      </c>
      <c r="J415" s="3" t="n">
        <v>38744</v>
      </c>
      <c r="K415" s="1" t="s">
        <v>67</v>
      </c>
      <c r="S415" s="21" t="s">
        <v>1633</v>
      </c>
      <c r="T415" s="5" t="s">
        <v>69</v>
      </c>
      <c r="AL415" s="6" t="s">
        <v>67</v>
      </c>
      <c r="BE415" s="22"/>
      <c r="BF415" s="7" t="str">
        <f aca="false">CONCATENATE(IF(U415="x",CONCATENATE(U$1,", "),0),IF(V415="x",CONCATENATE(V$1,", "),0),IF(W415="x",CONCATENATE(W$1,", "),0),IF(X415="x",CONCATENATE(X$1,", "),0),IF(Y415="x",CONCATENATE(Y$1,", "),0),IF(Z415="x",CONCATENATE(Z$1,", "),0),IF(AA415="x",CONCATENATE(AA$1,", "),0),IF(AB415="x",CONCATENATE(AB$1,", "),0),IF(AC415="x",CONCATENATE(AC$1,", "),0),IF(AD415="x",CONCATENATE(AD$1,", "),0),IF(AE415="x",CONCATENATE(AE$1,", "),0),IF(AF415="x",CONCATENATE(AF$1,", "),0),IF(AG415="x",CONCATENATE(AG$1,", "),0))</f>
        <v>0000000000000</v>
      </c>
      <c r="BG415" s="7" t="str">
        <f aca="false">CONCATENATE(IF(AH415="x",CONCATENATE(AH$1,", "),0),IF(AI415="x",CONCATENATE(AI$1,", "),0),IF(AJ415="x",CONCATENATE(AJ$1,", "),0),IF(AK415="x",CONCATENATE(AK$1,", "),0),IF(AL415="x",CONCATENATE(AL$1,", "),0),IF(AM415="x",CONCATENATE(AM$1,", "),0),IF(AN415="x",CONCATENATE(AN$1,", "),0),IF(AO415="x",CONCATENATE(AO$1,", "),0),IF(AP415="x",CONCATENATE(AP$1,", "),0))</f>
        <v>0000Magic, 0000</v>
      </c>
      <c r="BH415" s="7" t="str">
        <f aca="false">CONCATENATE(IF(AQ415="x",CONCATENATE(AQ$1,", "),0),IF(AR415="x",CONCATENATE(AR$1,", "),0),IF(AS415="x",CONCATENATE(AS$1,", "),0),IF(AT415="x",CONCATENATE(AT$1,", "),0),IF(AU415="x",CONCATENATE(AU$1,", "),0),IF(AV415="x",CONCATENATE(AV$1,", "),0),IF(AW415="x",CONCATENATE(AW$1,", "),0),IF(AX415="x",CONCATENATE(AX$1,", "),0),IF(AY415="x",CONCATENATE(AY$1,", "),0),IF(AZ415="x",CONCATENATE(AZ$1,", "),0),IF(BA415="x",CONCATENATE(BA$1,", "),0),IF(BB415="x",CONCATENATE(BB$1,", "),0),IF(BC415="x",CONCATENATE(BC$1,", "),0),IF(BD415="x",CONCATENATE(BD$1,", "),0),IF(BE415="x",CONCATENATE(BE$1,", "),0))</f>
        <v>000000000000000</v>
      </c>
      <c r="BI415" s="0" t="str">
        <f aca="false">LEFT(CONCATENATE(BF415,BG415,BH415),LEN(CONCATENATE(BF415,BG415,BH415))-2)</f>
        <v>00000000000000000Magic, 00000000000000000</v>
      </c>
    </row>
    <row r="416" customFormat="false" ht="12.75" hidden="false" customHeight="false" outlineLevel="0" collapsed="false">
      <c r="A416" s="16" t="s">
        <v>1634</v>
      </c>
      <c r="B416" s="17" t="s">
        <v>1635</v>
      </c>
      <c r="C416" s="18" t="s">
        <v>62</v>
      </c>
      <c r="D416" s="1" t="n">
        <v>6</v>
      </c>
      <c r="E416" s="19" t="s">
        <v>1636</v>
      </c>
      <c r="F416" s="1" t="s">
        <v>1637</v>
      </c>
      <c r="G416" s="0" t="s">
        <v>74</v>
      </c>
      <c r="H416" s="0" t="n">
        <v>94</v>
      </c>
      <c r="I416" s="3" t="n">
        <v>35074</v>
      </c>
      <c r="J416" s="3" t="n">
        <v>36046</v>
      </c>
      <c r="K416" s="1" t="s">
        <v>67</v>
      </c>
      <c r="M416" s="1" t="s">
        <v>67</v>
      </c>
      <c r="S416" s="21" t="s">
        <v>1638</v>
      </c>
      <c r="T416" s="5" t="s">
        <v>69</v>
      </c>
      <c r="U416" s="6" t="s">
        <v>67</v>
      </c>
      <c r="V416" s="6" t="s">
        <v>67</v>
      </c>
      <c r="X416" s="6" t="s">
        <v>67</v>
      </c>
      <c r="AH416" s="6" t="s">
        <v>67</v>
      </c>
      <c r="AR416" s="6" t="s">
        <v>67</v>
      </c>
      <c r="AS416" s="6" t="s">
        <v>67</v>
      </c>
      <c r="BE416" s="22"/>
      <c r="BF416" s="7" t="str">
        <f aca="false">CONCATENATE(IF(U416="x",CONCATENATE(U$1,", "),0),IF(V416="x",CONCATENATE(V$1,", "),0),IF(W416="x",CONCATENATE(W$1,", "),0),IF(X416="x",CONCATENATE(X$1,", "),0),IF(Y416="x",CONCATENATE(Y$1,", "),0),IF(Z416="x",CONCATENATE(Z$1,", "),0),IF(AA416="x",CONCATENATE(AA$1,", "),0),IF(AB416="x",CONCATENATE(AB$1,", "),0),IF(AC416="x",CONCATENATE(AC$1,", "),0),IF(AD416="x",CONCATENATE(AD$1,", "),0),IF(AE416="x",CONCATENATE(AE$1,", "),0),IF(AF416="x",CONCATENATE(AF$1,", "),0),IF(AG416="x",CONCATENATE(AG$1,", "),0))</f>
        <v>Action, Adventure, 0Comedy, 000000000</v>
      </c>
      <c r="BG416" s="7" t="str">
        <f aca="false">CONCATENATE(IF(AH416="x",CONCATENATE(AH$1,", "),0),IF(AI416="x",CONCATENATE(AI$1,", "),0),IF(AJ416="x",CONCATENATE(AJ$1,", "),0),IF(AK416="x",CONCATENATE(AK$1,", "),0),IF(AL416="x",CONCATENATE(AL$1,", "),0),IF(AM416="x",CONCATENATE(AM$1,", "),0),IF(AN416="x",CONCATENATE(AN$1,", "),0),IF(AO416="x",CONCATENATE(AO$1,", "),0),IF(AP416="x",CONCATENATE(AP$1,", "),0))</f>
        <v>Historical, 00000000</v>
      </c>
      <c r="BH416" s="7" t="str">
        <f aca="false">CONCATENATE(IF(AQ416="x",CONCATENATE(AQ$1,", "),0),IF(AR416="x",CONCATENATE(AR$1,", "),0),IF(AS416="x",CONCATENATE(AS$1,", "),0),IF(AT416="x",CONCATENATE(AT$1,", "),0),IF(AU416="x",CONCATENATE(AU$1,", "),0),IF(AV416="x",CONCATENATE(AV$1,", "),0),IF(AW416="x",CONCATENATE(AW$1,", "),0),IF(AX416="x",CONCATENATE(AX$1,", "),0),IF(AY416="x",CONCATENATE(AY$1,", "),0),IF(AZ416="x",CONCATENATE(AZ$1,", "),0),IF(BA416="x",CONCATENATE(BA$1,", "),0),IF(BB416="x",CONCATENATE(BB$1,", "),0),IF(BC416="x",CONCATENATE(BC$1,", "),0),IF(BD416="x",CONCATENATE(BD$1,", "),0),IF(BE416="x",CONCATENATE(BE$1,", "),0))</f>
        <v>0Romance, Samurai, 000000000000</v>
      </c>
      <c r="BI416" s="0" t="str">
        <f aca="false">LEFT(CONCATENATE(BF416,BG416,BH416),LEN(CONCATENATE(BF416,BG416,BH416))-2)</f>
        <v>Action, Adventure, 0Comedy, 000000000Historical, 000000000Romance, Samurai, 0000000000</v>
      </c>
    </row>
    <row r="417" customFormat="false" ht="12.75" hidden="false" customHeight="false" outlineLevel="0" collapsed="false">
      <c r="A417" s="16" t="s">
        <v>1639</v>
      </c>
      <c r="B417" s="17" t="s">
        <v>1640</v>
      </c>
      <c r="C417" s="18" t="s">
        <v>62</v>
      </c>
      <c r="D417" s="1" t="n">
        <v>1</v>
      </c>
      <c r="E417" s="19" t="s">
        <v>1008</v>
      </c>
      <c r="F417" s="1" t="s">
        <v>1641</v>
      </c>
      <c r="G417" s="0" t="s">
        <v>132</v>
      </c>
      <c r="H417" s="0" t="n">
        <v>1</v>
      </c>
      <c r="I417" s="3" t="s">
        <v>66</v>
      </c>
      <c r="J417" s="3" t="n">
        <v>35784</v>
      </c>
      <c r="M417" s="1" t="s">
        <v>67</v>
      </c>
      <c r="S417" s="21" t="s">
        <v>1642</v>
      </c>
      <c r="T417" s="5" t="s">
        <v>69</v>
      </c>
      <c r="U417" s="6" t="s">
        <v>67</v>
      </c>
      <c r="V417" s="6" t="s">
        <v>67</v>
      </c>
      <c r="AB417" s="6" t="s">
        <v>67</v>
      </c>
      <c r="AH417" s="6" t="s">
        <v>67</v>
      </c>
      <c r="AS417" s="6" t="s">
        <v>67</v>
      </c>
      <c r="BE417" s="22"/>
      <c r="BF417" s="7" t="str">
        <f aca="false">CONCATENATE(IF(U417="x",CONCATENATE(U$1,", "),0),IF(V417="x",CONCATENATE(V$1,", "),0),IF(W417="x",CONCATENATE(W$1,", "),0),IF(X417="x",CONCATENATE(X$1,", "),0),IF(Y417="x",CONCATENATE(Y$1,", "),0),IF(Z417="x",CONCATENATE(Z$1,", "),0),IF(AA417="x",CONCATENATE(AA$1,", "),0),IF(AB417="x",CONCATENATE(AB$1,", "),0),IF(AC417="x",CONCATENATE(AC$1,", "),0),IF(AD417="x",CONCATENATE(AD$1,", "),0),IF(AE417="x",CONCATENATE(AE$1,", "),0),IF(AF417="x",CONCATENATE(AF$1,", "),0),IF(AG417="x",CONCATENATE(AG$1,", "),0))</f>
        <v>Action, Adventure, 00000Drama, 00000</v>
      </c>
      <c r="BG417" s="7" t="str">
        <f aca="false">CONCATENATE(IF(AH417="x",CONCATENATE(AH$1,", "),0),IF(AI417="x",CONCATENATE(AI$1,", "),0),IF(AJ417="x",CONCATENATE(AJ$1,", "),0),IF(AK417="x",CONCATENATE(AK$1,", "),0),IF(AL417="x",CONCATENATE(AL$1,", "),0),IF(AM417="x",CONCATENATE(AM$1,", "),0),IF(AN417="x",CONCATENATE(AN$1,", "),0),IF(AO417="x",CONCATENATE(AO$1,", "),0),IF(AP417="x",CONCATENATE(AP$1,", "),0))</f>
        <v>Historical, 00000000</v>
      </c>
      <c r="BH417" s="7" t="str">
        <f aca="false">CONCATENATE(IF(AQ417="x",CONCATENATE(AQ$1,", "),0),IF(AR417="x",CONCATENATE(AR$1,", "),0),IF(AS417="x",CONCATENATE(AS$1,", "),0),IF(AT417="x",CONCATENATE(AT$1,", "),0),IF(AU417="x",CONCATENATE(AU$1,", "),0),IF(AV417="x",CONCATENATE(AV$1,", "),0),IF(AW417="x",CONCATENATE(AW$1,", "),0),IF(AX417="x",CONCATENATE(AX$1,", "),0),IF(AY417="x",CONCATENATE(AY$1,", "),0),IF(AZ417="x",CONCATENATE(AZ$1,", "),0),IF(BA417="x",CONCATENATE(BA$1,", "),0),IF(BB417="x",CONCATENATE(BB$1,", "),0),IF(BC417="x",CONCATENATE(BC$1,", "),0),IF(BD417="x",CONCATENATE(BD$1,", "),0),IF(BE417="x",CONCATENATE(BE$1,", "),0))</f>
        <v>00Samurai, 000000000000</v>
      </c>
      <c r="BI417" s="0" t="str">
        <f aca="false">LEFT(CONCATENATE(BF417,BG417,BH417),LEN(CONCATENATE(BF417,BG417,BH417))-2)</f>
        <v>Action, Adventure, 00000Drama, 00000Historical, 0000000000Samurai, 0000000000</v>
      </c>
    </row>
    <row r="418" customFormat="false" ht="12.75" hidden="false" customHeight="false" outlineLevel="0" collapsed="false">
      <c r="A418" s="16" t="s">
        <v>1643</v>
      </c>
      <c r="B418" s="17" t="s">
        <v>1644</v>
      </c>
      <c r="C418" s="18" t="s">
        <v>62</v>
      </c>
      <c r="D418" s="1" t="n">
        <v>1</v>
      </c>
      <c r="E418" s="19" t="n">
        <v>98</v>
      </c>
      <c r="F418" s="1" t="s">
        <v>1645</v>
      </c>
      <c r="G418" s="0" t="s">
        <v>65</v>
      </c>
      <c r="H418" s="0" t="n">
        <v>4</v>
      </c>
      <c r="I418" s="3" t="n">
        <v>36211</v>
      </c>
      <c r="J418" s="3" t="n">
        <v>36425</v>
      </c>
      <c r="M418" s="1" t="s">
        <v>67</v>
      </c>
      <c r="S418" s="21" t="s">
        <v>1646</v>
      </c>
      <c r="T418" s="5" t="s">
        <v>69</v>
      </c>
      <c r="U418" s="6" t="s">
        <v>67</v>
      </c>
      <c r="AB418" s="6" t="s">
        <v>67</v>
      </c>
      <c r="AH418" s="6" t="s">
        <v>67</v>
      </c>
      <c r="AR418" s="6" t="s">
        <v>67</v>
      </c>
      <c r="AS418" s="6" t="s">
        <v>67</v>
      </c>
      <c r="BE418" s="22"/>
      <c r="BF418" s="7" t="str">
        <f aca="false">CONCATENATE(IF(U418="x",CONCATENATE(U$1,", "),0),IF(V418="x",CONCATENATE(V$1,", "),0),IF(W418="x",CONCATENATE(W$1,", "),0),IF(X418="x",CONCATENATE(X$1,", "),0),IF(Y418="x",CONCATENATE(Y$1,", "),0),IF(Z418="x",CONCATENATE(Z$1,", "),0),IF(AA418="x",CONCATENATE(AA$1,", "),0),IF(AB418="x",CONCATENATE(AB$1,", "),0),IF(AC418="x",CONCATENATE(AC$1,", "),0),IF(AD418="x",CONCATENATE(AD$1,", "),0),IF(AE418="x",CONCATENATE(AE$1,", "),0),IF(AF418="x",CONCATENATE(AF$1,", "),0),IF(AG418="x",CONCATENATE(AG$1,", "),0))</f>
        <v>Action, 000000Drama, 00000</v>
      </c>
      <c r="BG418" s="7" t="str">
        <f aca="false">CONCATENATE(IF(AH418="x",CONCATENATE(AH$1,", "),0),IF(AI418="x",CONCATENATE(AI$1,", "),0),IF(AJ418="x",CONCATENATE(AJ$1,", "),0),IF(AK418="x",CONCATENATE(AK$1,", "),0),IF(AL418="x",CONCATENATE(AL$1,", "),0),IF(AM418="x",CONCATENATE(AM$1,", "),0),IF(AN418="x",CONCATENATE(AN$1,", "),0),IF(AO418="x",CONCATENATE(AO$1,", "),0),IF(AP418="x",CONCATENATE(AP$1,", "),0))</f>
        <v>Historical, 00000000</v>
      </c>
      <c r="BH418" s="7" t="str">
        <f aca="false">CONCATENATE(IF(AQ418="x",CONCATENATE(AQ$1,", "),0),IF(AR418="x",CONCATENATE(AR$1,", "),0),IF(AS418="x",CONCATENATE(AS$1,", "),0),IF(AT418="x",CONCATENATE(AT$1,", "),0),IF(AU418="x",CONCATENATE(AU$1,", "),0),IF(AV418="x",CONCATENATE(AV$1,", "),0),IF(AW418="x",CONCATENATE(AW$1,", "),0),IF(AX418="x",CONCATENATE(AX$1,", "),0),IF(AY418="x",CONCATENATE(AY$1,", "),0),IF(AZ418="x",CONCATENATE(AZ$1,", "),0),IF(BA418="x",CONCATENATE(BA$1,", "),0),IF(BB418="x",CONCATENATE(BB$1,", "),0),IF(BC418="x",CONCATENATE(BC$1,", "),0),IF(BD418="x",CONCATENATE(BD$1,", "),0),IF(BE418="x",CONCATENATE(BE$1,", "),0))</f>
        <v>0Romance, Samurai, 000000000000</v>
      </c>
      <c r="BI418" s="0" t="str">
        <f aca="false">LEFT(CONCATENATE(BF418,BG418,BH418),LEN(CONCATENATE(BF418,BG418,BH418))-2)</f>
        <v>Action, 000000Drama, 00000Historical, 000000000Romance, Samurai, 0000000000</v>
      </c>
    </row>
    <row r="419" customFormat="false" ht="12.75" hidden="false" customHeight="false" outlineLevel="0" collapsed="false">
      <c r="A419" s="16" t="s">
        <v>1647</v>
      </c>
      <c r="B419" s="17" t="s">
        <v>1648</v>
      </c>
      <c r="C419" s="18" t="s">
        <v>62</v>
      </c>
      <c r="D419" s="1" t="n">
        <v>1</v>
      </c>
      <c r="E419" s="19" t="s">
        <v>1649</v>
      </c>
      <c r="F419" s="1" t="s">
        <v>1645</v>
      </c>
      <c r="G419" s="0" t="s">
        <v>65</v>
      </c>
      <c r="H419" s="0" t="n">
        <v>2</v>
      </c>
      <c r="I419" s="3" t="s">
        <v>66</v>
      </c>
      <c r="J419" s="3" t="n">
        <v>37228</v>
      </c>
      <c r="M419" s="1" t="s">
        <v>67</v>
      </c>
      <c r="S419" s="21" t="s">
        <v>1650</v>
      </c>
      <c r="T419" s="5" t="s">
        <v>69</v>
      </c>
      <c r="U419" s="6" t="s">
        <v>67</v>
      </c>
      <c r="AB419" s="6" t="s">
        <v>67</v>
      </c>
      <c r="AH419" s="6" t="s">
        <v>67</v>
      </c>
      <c r="AR419" s="6" t="s">
        <v>67</v>
      </c>
      <c r="AS419" s="6" t="s">
        <v>67</v>
      </c>
      <c r="BE419" s="22"/>
      <c r="BF419" s="7" t="str">
        <f aca="false">CONCATENATE(IF(U419="x",CONCATENATE(U$1,", "),0),IF(V419="x",CONCATENATE(V$1,", "),0),IF(W419="x",CONCATENATE(W$1,", "),0),IF(X419="x",CONCATENATE(X$1,", "),0),IF(Y419="x",CONCATENATE(Y$1,", "),0),IF(Z419="x",CONCATENATE(Z$1,", "),0),IF(AA419="x",CONCATENATE(AA$1,", "),0),IF(AB419="x",CONCATENATE(AB$1,", "),0),IF(AC419="x",CONCATENATE(AC$1,", "),0),IF(AD419="x",CONCATENATE(AD$1,", "),0),IF(AE419="x",CONCATENATE(AE$1,", "),0),IF(AF419="x",CONCATENATE(AF$1,", "),0),IF(AG419="x",CONCATENATE(AG$1,", "),0))</f>
        <v>Action, 000000Drama, 00000</v>
      </c>
      <c r="BG419" s="7" t="str">
        <f aca="false">CONCATENATE(IF(AH419="x",CONCATENATE(AH$1,", "),0),IF(AI419="x",CONCATENATE(AI$1,", "),0),IF(AJ419="x",CONCATENATE(AJ$1,", "),0),IF(AK419="x",CONCATENATE(AK$1,", "),0),IF(AL419="x",CONCATENATE(AL$1,", "),0),IF(AM419="x",CONCATENATE(AM$1,", "),0),IF(AN419="x",CONCATENATE(AN$1,", "),0),IF(AO419="x",CONCATENATE(AO$1,", "),0),IF(AP419="x",CONCATENATE(AP$1,", "),0))</f>
        <v>Historical, 00000000</v>
      </c>
      <c r="BH419" s="7" t="str">
        <f aca="false">CONCATENATE(IF(AQ419="x",CONCATENATE(AQ$1,", "),0),IF(AR419="x",CONCATENATE(AR$1,", "),0),IF(AS419="x",CONCATENATE(AS$1,", "),0),IF(AT419="x",CONCATENATE(AT$1,", "),0),IF(AU419="x",CONCATENATE(AU$1,", "),0),IF(AV419="x",CONCATENATE(AV$1,", "),0),IF(AW419="x",CONCATENATE(AW$1,", "),0),IF(AX419="x",CONCATENATE(AX$1,", "),0),IF(AY419="x",CONCATENATE(AY$1,", "),0),IF(AZ419="x",CONCATENATE(AZ$1,", "),0),IF(BA419="x",CONCATENATE(BA$1,", "),0),IF(BB419="x",CONCATENATE(BB$1,", "),0),IF(BC419="x",CONCATENATE(BC$1,", "),0),IF(BD419="x",CONCATENATE(BD$1,", "),0),IF(BE419="x",CONCATENATE(BE$1,", "),0))</f>
        <v>0Romance, Samurai, 000000000000</v>
      </c>
      <c r="BI419" s="0" t="str">
        <f aca="false">LEFT(CONCATENATE(BF419,BG419,BH419),LEN(CONCATENATE(BF419,BG419,BH419))-2)</f>
        <v>Action, 000000Drama, 00000Historical, 000000000Romance, Samurai, 0000000000</v>
      </c>
    </row>
    <row r="420" customFormat="false" ht="12.75" hidden="false" customHeight="false" outlineLevel="0" collapsed="false">
      <c r="A420" s="16" t="s">
        <v>1651</v>
      </c>
      <c r="B420" s="17"/>
      <c r="C420" s="18" t="s">
        <v>62</v>
      </c>
      <c r="D420" s="1" t="n">
        <v>3</v>
      </c>
      <c r="E420" s="19" t="s">
        <v>1652</v>
      </c>
      <c r="F420" s="1" t="s">
        <v>709</v>
      </c>
      <c r="G420" s="0" t="s">
        <v>74</v>
      </c>
      <c r="H420" s="0" t="n">
        <v>25</v>
      </c>
      <c r="I420" s="3" t="n">
        <v>35339</v>
      </c>
      <c r="J420" s="3" t="n">
        <v>35514</v>
      </c>
      <c r="K420" s="1" t="s">
        <v>67</v>
      </c>
      <c r="S420" s="21" t="s">
        <v>1653</v>
      </c>
      <c r="T420" s="5" t="s">
        <v>79</v>
      </c>
      <c r="X420" s="6" t="s">
        <v>67</v>
      </c>
      <c r="AU420" s="6" t="s">
        <v>67</v>
      </c>
      <c r="BE420" s="22"/>
      <c r="BF420" s="7" t="str">
        <f aca="false">CONCATENATE(IF(U420="x",CONCATENATE(U$1,", "),0),IF(V420="x",CONCATENATE(V$1,", "),0),IF(W420="x",CONCATENATE(W$1,", "),0),IF(X420="x",CONCATENATE(X$1,", "),0),IF(Y420="x",CONCATENATE(Y$1,", "),0),IF(Z420="x",CONCATENATE(Z$1,", "),0),IF(AA420="x",CONCATENATE(AA$1,", "),0),IF(AB420="x",CONCATENATE(AB$1,", "),0),IF(AC420="x",CONCATENATE(AC$1,", "),0),IF(AD420="x",CONCATENATE(AD$1,", "),0),IF(AE420="x",CONCATENATE(AE$1,", "),0),IF(AF420="x",CONCATENATE(AF$1,", "),0),IF(AG420="x",CONCATENATE(AG$1,", "),0))</f>
        <v>000Comedy, 000000000</v>
      </c>
      <c r="BG420" s="7" t="str">
        <f aca="false">CONCATENATE(IF(AH420="x",CONCATENATE(AH$1,", "),0),IF(AI420="x",CONCATENATE(AI$1,", "),0),IF(AJ420="x",CONCATENATE(AJ$1,", "),0),IF(AK420="x",CONCATENATE(AK$1,", "),0),IF(AL420="x",CONCATENATE(AL$1,", "),0),IF(AM420="x",CONCATENATE(AM$1,", "),0),IF(AN420="x",CONCATENATE(AN$1,", "),0),IF(AO420="x",CONCATENATE(AO$1,", "),0),IF(AP420="x",CONCATENATE(AP$1,", "),0))</f>
        <v>000000000</v>
      </c>
      <c r="BH420" s="7" t="str">
        <f aca="false">CONCATENATE(IF(AQ420="x",CONCATENATE(AQ$1,", "),0),IF(AR420="x",CONCATENATE(AR$1,", "),0),IF(AS420="x",CONCATENATE(AS$1,", "),0),IF(AT420="x",CONCATENATE(AT$1,", "),0),IF(AU420="x",CONCATENATE(AU$1,", "),0),IF(AV420="x",CONCATENATE(AV$1,", "),0),IF(AW420="x",CONCATENATE(AW$1,", "),0),IF(AX420="x",CONCATENATE(AX$1,", "),0),IF(AY420="x",CONCATENATE(AY$1,", "),0),IF(AZ420="x",CONCATENATE(AZ$1,", "),0),IF(BA420="x",CONCATENATE(BA$1,", "),0),IF(BB420="x",CONCATENATE(BB$1,", "),0),IF(BC420="x",CONCATENATE(BC$1,", "),0),IF(BD420="x",CONCATENATE(BD$1,", "),0),IF(BE420="x",CONCATENATE(BE$1,", "),0))</f>
        <v>0000SciFi, 0000000000</v>
      </c>
      <c r="BI420" s="0" t="str">
        <f aca="false">LEFT(CONCATENATE(BF420,BG420,BH420),LEN(CONCATENATE(BF420,BG420,BH420))-2)</f>
        <v>000Comedy, 0000000000000000000000SciFi, 00000000</v>
      </c>
    </row>
    <row r="421" customFormat="false" ht="12.75" hidden="false" customHeight="false" outlineLevel="0" collapsed="false">
      <c r="A421" s="16" t="s">
        <v>1654</v>
      </c>
      <c r="B421" s="17"/>
      <c r="C421" s="18" t="s">
        <v>62</v>
      </c>
      <c r="D421" s="1" t="n">
        <v>3</v>
      </c>
      <c r="E421" s="19" t="s">
        <v>1655</v>
      </c>
      <c r="F421" s="1" t="s">
        <v>518</v>
      </c>
      <c r="G421" s="0" t="s">
        <v>65</v>
      </c>
      <c r="H421" s="0" t="n">
        <v>6</v>
      </c>
      <c r="I421" s="3" t="n">
        <v>35759</v>
      </c>
      <c r="J421" s="3" t="n">
        <v>35971</v>
      </c>
      <c r="K421" s="1" t="s">
        <v>67</v>
      </c>
      <c r="S421" s="21" t="s">
        <v>1656</v>
      </c>
      <c r="T421" s="5" t="s">
        <v>79</v>
      </c>
      <c r="U421" s="6" t="s">
        <v>67</v>
      </c>
      <c r="X421" s="6" t="s">
        <v>67</v>
      </c>
      <c r="AR421" s="6" t="s">
        <v>67</v>
      </c>
      <c r="AU421" s="6" t="s">
        <v>67</v>
      </c>
      <c r="BE421" s="22"/>
      <c r="BF421" s="7" t="str">
        <f aca="false">CONCATENATE(IF(U421="x",CONCATENATE(U$1,", "),0),IF(V421="x",CONCATENATE(V$1,", "),0),IF(W421="x",CONCATENATE(W$1,", "),0),IF(X421="x",CONCATENATE(X$1,", "),0),IF(Y421="x",CONCATENATE(Y$1,", "),0),IF(Z421="x",CONCATENATE(Z$1,", "),0),IF(AA421="x",CONCATENATE(AA$1,", "),0),IF(AB421="x",CONCATENATE(AB$1,", "),0),IF(AC421="x",CONCATENATE(AC$1,", "),0),IF(AD421="x",CONCATENATE(AD$1,", "),0),IF(AE421="x",CONCATENATE(AE$1,", "),0),IF(AF421="x",CONCATENATE(AF$1,", "),0),IF(AG421="x",CONCATENATE(AG$1,", "),0))</f>
        <v>Action, 00Comedy, 000000000</v>
      </c>
      <c r="BG421" s="7" t="str">
        <f aca="false">CONCATENATE(IF(AH421="x",CONCATENATE(AH$1,", "),0),IF(AI421="x",CONCATENATE(AI$1,", "),0),IF(AJ421="x",CONCATENATE(AJ$1,", "),0),IF(AK421="x",CONCATENATE(AK$1,", "),0),IF(AL421="x",CONCATENATE(AL$1,", "),0),IF(AM421="x",CONCATENATE(AM$1,", "),0),IF(AN421="x",CONCATENATE(AN$1,", "),0),IF(AO421="x",CONCATENATE(AO$1,", "),0),IF(AP421="x",CONCATENATE(AP$1,", "),0))</f>
        <v>000000000</v>
      </c>
      <c r="BH421" s="7" t="str">
        <f aca="false">CONCATENATE(IF(AQ421="x",CONCATENATE(AQ$1,", "),0),IF(AR421="x",CONCATENATE(AR$1,", "),0),IF(AS421="x",CONCATENATE(AS$1,", "),0),IF(AT421="x",CONCATENATE(AT$1,", "),0),IF(AU421="x",CONCATENATE(AU$1,", "),0),IF(AV421="x",CONCATENATE(AV$1,", "),0),IF(AW421="x",CONCATENATE(AW$1,", "),0),IF(AX421="x",CONCATENATE(AX$1,", "),0),IF(AY421="x",CONCATENATE(AY$1,", "),0),IF(AZ421="x",CONCATENATE(AZ$1,", "),0),IF(BA421="x",CONCATENATE(BA$1,", "),0),IF(BB421="x",CONCATENATE(BB$1,", "),0),IF(BC421="x",CONCATENATE(BC$1,", "),0),IF(BD421="x",CONCATENATE(BD$1,", "),0),IF(BE421="x",CONCATENATE(BE$1,", "),0))</f>
        <v>0Romance, 00SciFi, 0000000000</v>
      </c>
      <c r="BI421" s="0" t="str">
        <f aca="false">LEFT(CONCATENATE(BF421,BG421,BH421),LEN(CONCATENATE(BF421,BG421,BH421))-2)</f>
        <v>Action, 00Comedy, 0000000000000000000Romance, 00SciFi, 00000000</v>
      </c>
    </row>
    <row r="422" customFormat="false" ht="12.75" hidden="false" customHeight="false" outlineLevel="0" collapsed="false">
      <c r="A422" s="16" t="s">
        <v>1657</v>
      </c>
      <c r="B422" s="17"/>
      <c r="C422" s="18" t="s">
        <v>62</v>
      </c>
      <c r="D422" s="1" t="n">
        <v>3</v>
      </c>
      <c r="E422" s="19" t="s">
        <v>1658</v>
      </c>
      <c r="F422" s="1" t="s">
        <v>476</v>
      </c>
      <c r="G422" s="0" t="s">
        <v>74</v>
      </c>
      <c r="H422" s="0" t="n">
        <v>26</v>
      </c>
      <c r="I422" s="3" t="n">
        <v>36074</v>
      </c>
      <c r="J422" s="3" t="n">
        <v>36249</v>
      </c>
      <c r="K422" s="1" t="s">
        <v>67</v>
      </c>
      <c r="S422" s="21" t="s">
        <v>1659</v>
      </c>
      <c r="T422" s="5" t="s">
        <v>69</v>
      </c>
      <c r="U422" s="6" t="s">
        <v>67</v>
      </c>
      <c r="V422" s="6" t="s">
        <v>67</v>
      </c>
      <c r="X422" s="6" t="s">
        <v>67</v>
      </c>
      <c r="AU422" s="6" t="s">
        <v>67</v>
      </c>
      <c r="BE422" s="22"/>
      <c r="BF422" s="7" t="str">
        <f aca="false">CONCATENATE(IF(U422="x",CONCATENATE(U$1,", "),0),IF(V422="x",CONCATENATE(V$1,", "),0),IF(W422="x",CONCATENATE(W$1,", "),0),IF(X422="x",CONCATENATE(X$1,", "),0),IF(Y422="x",CONCATENATE(Y$1,", "),0),IF(Z422="x",CONCATENATE(Z$1,", "),0),IF(AA422="x",CONCATENATE(AA$1,", "),0),IF(AB422="x",CONCATENATE(AB$1,", "),0),IF(AC422="x",CONCATENATE(AC$1,", "),0),IF(AD422="x",CONCATENATE(AD$1,", "),0),IF(AE422="x",CONCATENATE(AE$1,", "),0),IF(AF422="x",CONCATENATE(AF$1,", "),0),IF(AG422="x",CONCATENATE(AG$1,", "),0))</f>
        <v>Action, Adventure, 0Comedy, 000000000</v>
      </c>
      <c r="BG422" s="7" t="str">
        <f aca="false">CONCATENATE(IF(AH422="x",CONCATENATE(AH$1,", "),0),IF(AI422="x",CONCATENATE(AI$1,", "),0),IF(AJ422="x",CONCATENATE(AJ$1,", "),0),IF(AK422="x",CONCATENATE(AK$1,", "),0),IF(AL422="x",CONCATENATE(AL$1,", "),0),IF(AM422="x",CONCATENATE(AM$1,", "),0),IF(AN422="x",CONCATENATE(AN$1,", "),0),IF(AO422="x",CONCATENATE(AO$1,", "),0),IF(AP422="x",CONCATENATE(AP$1,", "),0))</f>
        <v>000000000</v>
      </c>
      <c r="BH422" s="7" t="str">
        <f aca="false">CONCATENATE(IF(AQ422="x",CONCATENATE(AQ$1,", "),0),IF(AR422="x",CONCATENATE(AR$1,", "),0),IF(AS422="x",CONCATENATE(AS$1,", "),0),IF(AT422="x",CONCATENATE(AT$1,", "),0),IF(AU422="x",CONCATENATE(AU$1,", "),0),IF(AV422="x",CONCATENATE(AV$1,", "),0),IF(AW422="x",CONCATENATE(AW$1,", "),0),IF(AX422="x",CONCATENATE(AX$1,", "),0),IF(AY422="x",CONCATENATE(AY$1,", "),0),IF(AZ422="x",CONCATENATE(AZ$1,", "),0),IF(BA422="x",CONCATENATE(BA$1,", "),0),IF(BB422="x",CONCATENATE(BB$1,", "),0),IF(BC422="x",CONCATENATE(BC$1,", "),0),IF(BD422="x",CONCATENATE(BD$1,", "),0),IF(BE422="x",CONCATENATE(BE$1,", "),0))</f>
        <v>0000SciFi, 0000000000</v>
      </c>
      <c r="BI422" s="0" t="str">
        <f aca="false">LEFT(CONCATENATE(BF422,BG422,BH422),LEN(CONCATENATE(BF422,BG422,BH422))-2)</f>
        <v>Action, Adventure, 0Comedy, 0000000000000000000000SciFi, 00000000</v>
      </c>
    </row>
    <row r="423" customFormat="false" ht="12.75" hidden="false" customHeight="false" outlineLevel="0" collapsed="false">
      <c r="A423" s="16" t="s">
        <v>1660</v>
      </c>
      <c r="B423" s="17"/>
      <c r="C423" s="18" t="s">
        <v>62</v>
      </c>
      <c r="D423" s="1" t="n">
        <v>3</v>
      </c>
      <c r="E423" s="19" t="s">
        <v>1661</v>
      </c>
      <c r="F423" s="1" t="s">
        <v>768</v>
      </c>
      <c r="G423" s="0" t="s">
        <v>65</v>
      </c>
      <c r="H423" s="0" t="n">
        <v>3</v>
      </c>
      <c r="I423" s="3" t="n">
        <v>34844</v>
      </c>
      <c r="J423" s="3" t="n">
        <v>34967</v>
      </c>
      <c r="N423" s="1" t="s">
        <v>67</v>
      </c>
      <c r="S423" s="21" t="s">
        <v>1662</v>
      </c>
      <c r="T423" s="5" t="s">
        <v>79</v>
      </c>
      <c r="U423" s="6" t="s">
        <v>67</v>
      </c>
      <c r="X423" s="6" t="s">
        <v>67</v>
      </c>
      <c r="AU423" s="6" t="s">
        <v>67</v>
      </c>
      <c r="BE423" s="22"/>
      <c r="BF423" s="7" t="str">
        <f aca="false">CONCATENATE(IF(U423="x",CONCATENATE(U$1,", "),0),IF(V423="x",CONCATENATE(V$1,", "),0),IF(W423="x",CONCATENATE(W$1,", "),0),IF(X423="x",CONCATENATE(X$1,", "),0),IF(Y423="x",CONCATENATE(Y$1,", "),0),IF(Z423="x",CONCATENATE(Z$1,", "),0),IF(AA423="x",CONCATENATE(AA$1,", "),0),IF(AB423="x",CONCATENATE(AB$1,", "),0),IF(AC423="x",CONCATENATE(AC$1,", "),0),IF(AD423="x",CONCATENATE(AD$1,", "),0),IF(AE423="x",CONCATENATE(AE$1,", "),0),IF(AF423="x",CONCATENATE(AF$1,", "),0),IF(AG423="x",CONCATENATE(AG$1,", "),0))</f>
        <v>Action, 00Comedy, 000000000</v>
      </c>
      <c r="BG423" s="7" t="str">
        <f aca="false">CONCATENATE(IF(AH423="x",CONCATENATE(AH$1,", "),0),IF(AI423="x",CONCATENATE(AI$1,", "),0),IF(AJ423="x",CONCATENATE(AJ$1,", "),0),IF(AK423="x",CONCATENATE(AK$1,", "),0),IF(AL423="x",CONCATENATE(AL$1,", "),0),IF(AM423="x",CONCATENATE(AM$1,", "),0),IF(AN423="x",CONCATENATE(AN$1,", "),0),IF(AO423="x",CONCATENATE(AO$1,", "),0),IF(AP423="x",CONCATENATE(AP$1,", "),0))</f>
        <v>000000000</v>
      </c>
      <c r="BH423" s="7" t="str">
        <f aca="false">CONCATENATE(IF(AQ423="x",CONCATENATE(AQ$1,", "),0),IF(AR423="x",CONCATENATE(AR$1,", "),0),IF(AS423="x",CONCATENATE(AS$1,", "),0),IF(AT423="x",CONCATENATE(AT$1,", "),0),IF(AU423="x",CONCATENATE(AU$1,", "),0),IF(AV423="x",CONCATENATE(AV$1,", "),0),IF(AW423="x",CONCATENATE(AW$1,", "),0),IF(AX423="x",CONCATENATE(AX$1,", "),0),IF(AY423="x",CONCATENATE(AY$1,", "),0),IF(AZ423="x",CONCATENATE(AZ$1,", "),0),IF(BA423="x",CONCATENATE(BA$1,", "),0),IF(BB423="x",CONCATENATE(BB$1,", "),0),IF(BC423="x",CONCATENATE(BC$1,", "),0),IF(BD423="x",CONCATENATE(BD$1,", "),0),IF(BE423="x",CONCATENATE(BE$1,", "),0))</f>
        <v>0000SciFi, 0000000000</v>
      </c>
      <c r="BI423" s="0" t="str">
        <f aca="false">LEFT(CONCATENATE(BF423,BG423,BH423),LEN(CONCATENATE(BF423,BG423,BH423))-2)</f>
        <v>Action, 00Comedy, 0000000000000000000000SciFi, 00000000</v>
      </c>
    </row>
    <row r="424" customFormat="false" ht="12.75" hidden="false" customHeight="false" outlineLevel="0" collapsed="false">
      <c r="A424" s="16" t="s">
        <v>1663</v>
      </c>
      <c r="B424" s="17" t="s">
        <v>1664</v>
      </c>
      <c r="C424" s="18" t="s">
        <v>62</v>
      </c>
      <c r="D424" s="1" t="n">
        <v>1</v>
      </c>
      <c r="E424" s="19" t="n">
        <v>59</v>
      </c>
      <c r="F424" s="1" t="s">
        <v>1665</v>
      </c>
      <c r="G424" s="0" t="s">
        <v>74</v>
      </c>
      <c r="H424" s="0" t="n">
        <v>13</v>
      </c>
      <c r="I424" s="3" t="n">
        <v>37439</v>
      </c>
      <c r="J424" s="3" t="n">
        <v>37523</v>
      </c>
      <c r="K424" s="1" t="s">
        <v>67</v>
      </c>
      <c r="S424" s="21" t="s">
        <v>1666</v>
      </c>
      <c r="T424" s="5" t="s">
        <v>69</v>
      </c>
      <c r="U424" s="6" t="s">
        <v>67</v>
      </c>
      <c r="AB424" s="6" t="s">
        <v>67</v>
      </c>
      <c r="AK424" s="6" t="s">
        <v>67</v>
      </c>
      <c r="AT424" s="6" t="s">
        <v>67</v>
      </c>
      <c r="AU424" s="6" t="s">
        <v>67</v>
      </c>
      <c r="BB424" s="6" t="s">
        <v>67</v>
      </c>
      <c r="BE424" s="22"/>
      <c r="BF424" s="7" t="str">
        <f aca="false">CONCATENATE(IF(U424="x",CONCATENATE(U$1,", "),0),IF(V424="x",CONCATENATE(V$1,", "),0),IF(W424="x",CONCATENATE(W$1,", "),0),IF(X424="x",CONCATENATE(X$1,", "),0),IF(Y424="x",CONCATENATE(Y$1,", "),0),IF(Z424="x",CONCATENATE(Z$1,", "),0),IF(AA424="x",CONCATENATE(AA$1,", "),0),IF(AB424="x",CONCATENATE(AB$1,", "),0),IF(AC424="x",CONCATENATE(AC$1,", "),0),IF(AD424="x",CONCATENATE(AD$1,", "),0),IF(AE424="x",CONCATENATE(AE$1,", "),0),IF(AF424="x",CONCATENATE(AF$1,", "),0),IF(AG424="x",CONCATENATE(AG$1,", "),0))</f>
        <v>Action, 000000Drama, 00000</v>
      </c>
      <c r="BG424" s="7" t="str">
        <f aca="false">CONCATENATE(IF(AH424="x",CONCATENATE(AH$1,", "),0),IF(AI424="x",CONCATENATE(AI$1,", "),0),IF(AJ424="x",CONCATENATE(AJ$1,", "),0),IF(AK424="x",CONCATENATE(AK$1,", "),0),IF(AL424="x",CONCATENATE(AL$1,", "),0),IF(AM424="x",CONCATENATE(AM$1,", "),0),IF(AN424="x",CONCATENATE(AN$1,", "),0),IF(AO424="x",CONCATENATE(AO$1,", "),0),IF(AP424="x",CONCATENATE(AP$1,", "),0))</f>
        <v>000Love Story, 00000</v>
      </c>
      <c r="BH424" s="7" t="str">
        <f aca="false">CONCATENATE(IF(AQ424="x",CONCATENATE(AQ$1,", "),0),IF(AR424="x",CONCATENATE(AR$1,", "),0),IF(AS424="x",CONCATENATE(AS$1,", "),0),IF(AT424="x",CONCATENATE(AT$1,", "),0),IF(AU424="x",CONCATENATE(AU$1,", "),0),IF(AV424="x",CONCATENATE(AV$1,", "),0),IF(AW424="x",CONCATENATE(AW$1,", "),0),IF(AX424="x",CONCATENATE(AX$1,", "),0),IF(AY424="x",CONCATENATE(AY$1,", "),0),IF(AZ424="x",CONCATENATE(AZ$1,", "),0),IF(BA424="x",CONCATENATE(BA$1,", "),0),IF(BB424="x",CONCATENATE(BB$1,", "),0),IF(BC424="x",CONCATENATE(BC$1,", "),0),IF(BD424="x",CONCATENATE(BD$1,", "),0),IF(BE424="x",CONCATENATE(BE$1,", "),0))</f>
        <v>000School, SciFi, 000000Super Power, 000</v>
      </c>
      <c r="BI424" s="0" t="str">
        <f aca="false">LEFT(CONCATENATE(BF424,BG424,BH424),LEN(CONCATENATE(BF424,BG424,BH424))-2)</f>
        <v>Action, 000000Drama, 00000000Love Story, 00000000School, SciFi, 000000Super Power, 0</v>
      </c>
    </row>
    <row r="425" customFormat="false" ht="12.75" hidden="false" customHeight="false" outlineLevel="0" collapsed="false">
      <c r="A425" s="16" t="s">
        <v>1667</v>
      </c>
      <c r="B425" s="17" t="s">
        <v>1668</v>
      </c>
      <c r="C425" s="18" t="s">
        <v>62</v>
      </c>
      <c r="D425" s="1" t="n">
        <v>1</v>
      </c>
      <c r="E425" s="19" t="n">
        <v>205</v>
      </c>
      <c r="F425" s="1" t="s">
        <v>1669</v>
      </c>
      <c r="G425" s="0" t="s">
        <v>65</v>
      </c>
      <c r="H425" s="0" t="n">
        <v>2</v>
      </c>
      <c r="I425" s="3" t="n">
        <v>38569</v>
      </c>
      <c r="J425" s="3" t="n">
        <v>38604</v>
      </c>
      <c r="K425" s="1" t="s">
        <v>67</v>
      </c>
      <c r="S425" s="21" t="s">
        <v>1670</v>
      </c>
      <c r="T425" s="5" t="s">
        <v>69</v>
      </c>
      <c r="AB425" s="6" t="s">
        <v>67</v>
      </c>
      <c r="AR425" s="6" t="s">
        <v>67</v>
      </c>
      <c r="AT425" s="6" t="s">
        <v>67</v>
      </c>
      <c r="AU425" s="6" t="s">
        <v>67</v>
      </c>
      <c r="BE425" s="22"/>
      <c r="BF425" s="7" t="str">
        <f aca="false">CONCATENATE(IF(U425="x",CONCATENATE(U$1,", "),0),IF(V425="x",CONCATENATE(V$1,", "),0),IF(W425="x",CONCATENATE(W$1,", "),0),IF(X425="x",CONCATENATE(X$1,", "),0),IF(Y425="x",CONCATENATE(Y$1,", "),0),IF(Z425="x",CONCATENATE(Z$1,", "),0),IF(AA425="x",CONCATENATE(AA$1,", "),0),IF(AB425="x",CONCATENATE(AB$1,", "),0),IF(AC425="x",CONCATENATE(AC$1,", "),0),IF(AD425="x",CONCATENATE(AD$1,", "),0),IF(AE425="x",CONCATENATE(AE$1,", "),0),IF(AF425="x",CONCATENATE(AF$1,", "),0),IF(AG425="x",CONCATENATE(AG$1,", "),0))</f>
        <v>0000000Drama, 00000</v>
      </c>
      <c r="BG425" s="7" t="str">
        <f aca="false">CONCATENATE(IF(AH425="x",CONCATENATE(AH$1,", "),0),IF(AI425="x",CONCATENATE(AI$1,", "),0),IF(AJ425="x",CONCATENATE(AJ$1,", "),0),IF(AK425="x",CONCATENATE(AK$1,", "),0),IF(AL425="x",CONCATENATE(AL$1,", "),0),IF(AM425="x",CONCATENATE(AM$1,", "),0),IF(AN425="x",CONCATENATE(AN$1,", "),0),IF(AO425="x",CONCATENATE(AO$1,", "),0),IF(AP425="x",CONCATENATE(AP$1,", "),0))</f>
        <v>000000000</v>
      </c>
      <c r="BH425" s="7" t="str">
        <f aca="false">CONCATENATE(IF(AQ425="x",CONCATENATE(AQ$1,", "),0),IF(AR425="x",CONCATENATE(AR$1,", "),0),IF(AS425="x",CONCATENATE(AS$1,", "),0),IF(AT425="x",CONCATENATE(AT$1,", "),0),IF(AU425="x",CONCATENATE(AU$1,", "),0),IF(AV425="x",CONCATENATE(AV$1,", "),0),IF(AW425="x",CONCATENATE(AW$1,", "),0),IF(AX425="x",CONCATENATE(AX$1,", "),0),IF(AY425="x",CONCATENATE(AY$1,", "),0),IF(AZ425="x",CONCATENATE(AZ$1,", "),0),IF(BA425="x",CONCATENATE(BA$1,", "),0),IF(BB425="x",CONCATENATE(BB$1,", "),0),IF(BC425="x",CONCATENATE(BC$1,", "),0),IF(BD425="x",CONCATENATE(BD$1,", "),0),IF(BE425="x",CONCATENATE(BE$1,", "),0))</f>
        <v>0Romance, 0School, SciFi, 0000000000</v>
      </c>
      <c r="BI425" s="0" t="str">
        <f aca="false">LEFT(CONCATENATE(BF425,BG425,BH425),LEN(CONCATENATE(BF425,BG425,BH425))-2)</f>
        <v>0000000Drama, 000000000000000Romance, 0School, SciFi, 00000000</v>
      </c>
    </row>
    <row r="426" customFormat="false" ht="12.75" hidden="false" customHeight="false" outlineLevel="0" collapsed="false">
      <c r="A426" s="16" t="s">
        <v>1671</v>
      </c>
      <c r="B426" s="17" t="s">
        <v>1672</v>
      </c>
      <c r="C426" s="18" t="s">
        <v>62</v>
      </c>
      <c r="D426" s="1" t="n">
        <v>3</v>
      </c>
      <c r="E426" s="19" t="s">
        <v>1673</v>
      </c>
      <c r="F426" s="1" t="s">
        <v>1674</v>
      </c>
      <c r="G426" s="0" t="s">
        <v>74</v>
      </c>
      <c r="H426" s="0" t="n">
        <v>25</v>
      </c>
      <c r="I426" s="3" t="n">
        <v>37896</v>
      </c>
      <c r="J426" s="3" t="n">
        <v>38071</v>
      </c>
      <c r="K426" s="1" t="s">
        <v>67</v>
      </c>
      <c r="S426" s="21" t="s">
        <v>1675</v>
      </c>
      <c r="T426" s="5" t="s">
        <v>69</v>
      </c>
      <c r="U426" s="6" t="s">
        <v>67</v>
      </c>
      <c r="V426" s="6" t="s">
        <v>67</v>
      </c>
      <c r="X426" s="6" t="s">
        <v>67</v>
      </c>
      <c r="Z426" s="6" t="s">
        <v>67</v>
      </c>
      <c r="AB426" s="6" t="s">
        <v>67</v>
      </c>
      <c r="AD426" s="6" t="s">
        <v>67</v>
      </c>
      <c r="AL426" s="6" t="s">
        <v>67</v>
      </c>
      <c r="AM426" s="6" t="s">
        <v>67</v>
      </c>
      <c r="BE426" s="22"/>
      <c r="BF426" s="7" t="str">
        <f aca="false">CONCATENATE(IF(U426="x",CONCATENATE(U$1,", "),0),IF(V426="x",CONCATENATE(V$1,", "),0),IF(W426="x",CONCATENATE(W$1,", "),0),IF(X426="x",CONCATENATE(X$1,", "),0),IF(Y426="x",CONCATENATE(Y$1,", "),0),IF(Z426="x",CONCATENATE(Z$1,", "),0),IF(AA426="x",CONCATENATE(AA$1,", "),0),IF(AB426="x",CONCATENATE(AB$1,", "),0),IF(AC426="x",CONCATENATE(AC$1,", "),0),IF(AD426="x",CONCATENATE(AD$1,", "),0),IF(AE426="x",CONCATENATE(AE$1,", "),0),IF(AF426="x",CONCATENATE(AF$1,", "),0),IF(AG426="x",CONCATENATE(AG$1,", "),0))</f>
        <v>Action, Adventure, 0Comedy, 0Demons, 0Drama, 0Fantasy, 000</v>
      </c>
      <c r="BG426" s="7" t="str">
        <f aca="false">CONCATENATE(IF(AH426="x",CONCATENATE(AH$1,", "),0),IF(AI426="x",CONCATENATE(AI$1,", "),0),IF(AJ426="x",CONCATENATE(AJ$1,", "),0),IF(AK426="x",CONCATENATE(AK$1,", "),0),IF(AL426="x",CONCATENATE(AL$1,", "),0),IF(AM426="x",CONCATENATE(AM$1,", "),0),IF(AN426="x",CONCATENATE(AN$1,", "),0),IF(AO426="x",CONCATENATE(AO$1,", "),0),IF(AP426="x",CONCATENATE(AP$1,", "),0))</f>
        <v>0000Magic, Martial Arts, 000</v>
      </c>
      <c r="BH426" s="7" t="str">
        <f aca="false">CONCATENATE(IF(AQ426="x",CONCATENATE(AQ$1,", "),0),IF(AR426="x",CONCATENATE(AR$1,", "),0),IF(AS426="x",CONCATENATE(AS$1,", "),0),IF(AT426="x",CONCATENATE(AT$1,", "),0),IF(AU426="x",CONCATENATE(AU$1,", "),0),IF(AV426="x",CONCATENATE(AV$1,", "),0),IF(AW426="x",CONCATENATE(AW$1,", "),0),IF(AX426="x",CONCATENATE(AX$1,", "),0),IF(AY426="x",CONCATENATE(AY$1,", "),0),IF(AZ426="x",CONCATENATE(AZ$1,", "),0),IF(BA426="x",CONCATENATE(BA$1,", "),0),IF(BB426="x",CONCATENATE(BB$1,", "),0),IF(BC426="x",CONCATENATE(BC$1,", "),0),IF(BD426="x",CONCATENATE(BD$1,", "),0),IF(BE426="x",CONCATENATE(BE$1,", "),0))</f>
        <v>000000000000000</v>
      </c>
      <c r="BI426" s="0" t="str">
        <f aca="false">LEFT(CONCATENATE(BF426,BG426,BH426),LEN(CONCATENATE(BF426,BG426,BH426))-2)</f>
        <v>Action, Adventure, 0Comedy, 0Demons, 0Drama, 0Fantasy, 0000000Magic, Martial Arts, 0000000000000000</v>
      </c>
    </row>
    <row r="427" customFormat="false" ht="12.75" hidden="false" customHeight="false" outlineLevel="0" collapsed="false">
      <c r="A427" s="16" t="s">
        <v>1676</v>
      </c>
      <c r="B427" s="17" t="s">
        <v>1677</v>
      </c>
      <c r="C427" s="18" t="s">
        <v>62</v>
      </c>
      <c r="D427" s="1" t="n">
        <v>2</v>
      </c>
      <c r="E427" s="19" t="s">
        <v>1678</v>
      </c>
      <c r="F427" s="1" t="s">
        <v>1512</v>
      </c>
      <c r="G427" s="0" t="s">
        <v>74</v>
      </c>
      <c r="H427" s="0" t="n">
        <v>12</v>
      </c>
      <c r="I427" s="3" t="n">
        <v>35571</v>
      </c>
      <c r="J427" s="3" t="n">
        <v>35725</v>
      </c>
      <c r="K427" s="1" t="s">
        <v>67</v>
      </c>
      <c r="S427" s="21" t="s">
        <v>1679</v>
      </c>
      <c r="T427" s="5" t="s">
        <v>69</v>
      </c>
      <c r="AC427" s="6" t="s">
        <v>67</v>
      </c>
      <c r="AR427" s="6" t="s">
        <v>67</v>
      </c>
      <c r="BE427" s="22"/>
      <c r="BF427" s="7" t="str">
        <f aca="false">CONCATENATE(IF(U427="x",CONCATENATE(U$1,", "),0),IF(V427="x",CONCATENATE(V$1,", "),0),IF(W427="x",CONCATENATE(W$1,", "),0),IF(X427="x",CONCATENATE(X$1,", "),0),IF(Y427="x",CONCATENATE(Y$1,", "),0),IF(Z427="x",CONCATENATE(Z$1,", "),0),IF(AA427="x",CONCATENATE(AA$1,", "),0),IF(AB427="x",CONCATENATE(AB$1,", "),0),IF(AC427="x",CONCATENATE(AC$1,", "),0),IF(AD427="x",CONCATENATE(AD$1,", "),0),IF(AE427="x",CONCATENATE(AE$1,", "),0),IF(AF427="x",CONCATENATE(AF$1,", "),0),IF(AG427="x",CONCATENATE(AG$1,", "),0))</f>
        <v>00000000Ecchi, 0000</v>
      </c>
      <c r="BG427" s="7" t="str">
        <f aca="false">CONCATENATE(IF(AH427="x",CONCATENATE(AH$1,", "),0),IF(AI427="x",CONCATENATE(AI$1,", "),0),IF(AJ427="x",CONCATENATE(AJ$1,", "),0),IF(AK427="x",CONCATENATE(AK$1,", "),0),IF(AL427="x",CONCATENATE(AL$1,", "),0),IF(AM427="x",CONCATENATE(AM$1,", "),0),IF(AN427="x",CONCATENATE(AN$1,", "),0),IF(AO427="x",CONCATENATE(AO$1,", "),0),IF(AP427="x",CONCATENATE(AP$1,", "),0))</f>
        <v>000000000</v>
      </c>
      <c r="BH427" s="7" t="str">
        <f aca="false">CONCATENATE(IF(AQ427="x",CONCATENATE(AQ$1,", "),0),IF(AR427="x",CONCATENATE(AR$1,", "),0),IF(AS427="x",CONCATENATE(AS$1,", "),0),IF(AT427="x",CONCATENATE(AT$1,", "),0),IF(AU427="x",CONCATENATE(AU$1,", "),0),IF(AV427="x",CONCATENATE(AV$1,", "),0),IF(AW427="x",CONCATENATE(AW$1,", "),0),IF(AX427="x",CONCATENATE(AX$1,", "),0),IF(AY427="x",CONCATENATE(AY$1,", "),0),IF(AZ427="x",CONCATENATE(AZ$1,", "),0),IF(BA427="x",CONCATENATE(BA$1,", "),0),IF(BB427="x",CONCATENATE(BB$1,", "),0),IF(BC427="x",CONCATENATE(BC$1,", "),0),IF(BD427="x",CONCATENATE(BD$1,", "),0),IF(BE427="x",CONCATENATE(BE$1,", "),0))</f>
        <v>0Romance, 0000000000000</v>
      </c>
      <c r="BI427" s="0" t="str">
        <f aca="false">LEFT(CONCATENATE(BF427,BG427,BH427),LEN(CONCATENATE(BF427,BG427,BH427))-2)</f>
        <v>00000000Ecchi, 00000000000000Romance, 00000000000</v>
      </c>
    </row>
    <row r="428" customFormat="false" ht="12.75" hidden="false" customHeight="false" outlineLevel="0" collapsed="false">
      <c r="A428" s="16" t="s">
        <v>1680</v>
      </c>
      <c r="B428" s="17" t="s">
        <v>1681</v>
      </c>
      <c r="C428" s="18" t="s">
        <v>62</v>
      </c>
      <c r="D428" s="1" t="n">
        <v>2</v>
      </c>
      <c r="E428" s="19" t="s">
        <v>1682</v>
      </c>
      <c r="F428" s="1" t="s">
        <v>1683</v>
      </c>
      <c r="G428" s="0" t="s">
        <v>74</v>
      </c>
      <c r="H428" s="0" t="n">
        <v>26</v>
      </c>
      <c r="I428" s="3" t="n">
        <v>38127</v>
      </c>
      <c r="J428" s="3" t="n">
        <v>38430</v>
      </c>
      <c r="K428" s="1" t="s">
        <v>67</v>
      </c>
      <c r="S428" s="21" t="s">
        <v>1684</v>
      </c>
      <c r="T428" s="5" t="s">
        <v>79</v>
      </c>
      <c r="V428" s="6" t="s">
        <v>67</v>
      </c>
      <c r="X428" s="6" t="s">
        <v>67</v>
      </c>
      <c r="AS428" s="6" t="s">
        <v>67</v>
      </c>
      <c r="AX428" s="6" t="s">
        <v>67</v>
      </c>
      <c r="BE428" s="22"/>
      <c r="BF428" s="7" t="str">
        <f aca="false">CONCATENATE(IF(U428="x",CONCATENATE(U$1,", "),0),IF(V428="x",CONCATENATE(V$1,", "),0),IF(W428="x",CONCATENATE(W$1,", "),0),IF(X428="x",CONCATENATE(X$1,", "),0),IF(Y428="x",CONCATENATE(Y$1,", "),0),IF(Z428="x",CONCATENATE(Z$1,", "),0),IF(AA428="x",CONCATENATE(AA$1,", "),0),IF(AB428="x",CONCATENATE(AB$1,", "),0),IF(AC428="x",CONCATENATE(AC$1,", "),0),IF(AD428="x",CONCATENATE(AD$1,", "),0),IF(AE428="x",CONCATENATE(AE$1,", "),0),IF(AF428="x",CONCATENATE(AF$1,", "),0),IF(AG428="x",CONCATENATE(AG$1,", "),0))</f>
        <v>0Adventure, 0Comedy, 000000000</v>
      </c>
      <c r="BG428" s="7" t="str">
        <f aca="false">CONCATENATE(IF(AH428="x",CONCATENATE(AH$1,", "),0),IF(AI428="x",CONCATENATE(AI$1,", "),0),IF(AJ428="x",CONCATENATE(AJ$1,", "),0),IF(AK428="x",CONCATENATE(AK$1,", "),0),IF(AL428="x",CONCATENATE(AL$1,", "),0),IF(AM428="x",CONCATENATE(AM$1,", "),0),IF(AN428="x",CONCATENATE(AN$1,", "),0),IF(AO428="x",CONCATENATE(AO$1,", "),0),IF(AP428="x",CONCATENATE(AP$1,", "),0))</f>
        <v>000000000</v>
      </c>
      <c r="BH428" s="7" t="str">
        <f aca="false">CONCATENATE(IF(AQ428="x",CONCATENATE(AQ$1,", "),0),IF(AR428="x",CONCATENATE(AR$1,", "),0),IF(AS428="x",CONCATENATE(AS$1,", "),0),IF(AT428="x",CONCATENATE(AT$1,", "),0),IF(AU428="x",CONCATENATE(AU$1,", "),0),IF(AV428="x",CONCATENATE(AV$1,", "),0),IF(AW428="x",CONCATENATE(AW$1,", "),0),IF(AX428="x",CONCATENATE(AX$1,", "),0),IF(AY428="x",CONCATENATE(AY$1,", "),0),IF(AZ428="x",CONCATENATE(AZ$1,", "),0),IF(BA428="x",CONCATENATE(BA$1,", "),0),IF(BB428="x",CONCATENATE(BB$1,", "),0),IF(BC428="x",CONCATENATE(BC$1,", "),0),IF(BD428="x",CONCATENATE(BD$1,", "),0),IF(BE428="x",CONCATENATE(BE$1,", "),0))</f>
        <v>00Samurai, 0000Shounen, 0000000</v>
      </c>
      <c r="BI428" s="0" t="str">
        <f aca="false">LEFT(CONCATENATE(BF428,BG428,BH428),LEN(CONCATENATE(BF428,BG428,BH428))-2)</f>
        <v>0Adventure, 0Comedy, 00000000000000000000Samurai, 0000Shounen, 00000</v>
      </c>
    </row>
    <row r="429" customFormat="false" ht="12.75" hidden="false" customHeight="false" outlineLevel="0" collapsed="false">
      <c r="A429" s="16" t="s">
        <v>1685</v>
      </c>
      <c r="B429" s="17" t="s">
        <v>1686</v>
      </c>
      <c r="C429" s="18" t="s">
        <v>62</v>
      </c>
      <c r="D429" s="1" t="n">
        <v>2</v>
      </c>
      <c r="E429" s="19" t="s">
        <v>1687</v>
      </c>
      <c r="F429" s="1" t="s">
        <v>1688</v>
      </c>
      <c r="G429" s="0" t="s">
        <v>74</v>
      </c>
      <c r="H429" s="0" t="n">
        <v>26</v>
      </c>
      <c r="I429" s="3" t="n">
        <v>37439</v>
      </c>
      <c r="J429" s="3" t="n">
        <v>37615</v>
      </c>
      <c r="L429" s="1" t="s">
        <v>67</v>
      </c>
      <c r="S429" s="21" t="s">
        <v>1689</v>
      </c>
      <c r="T429" s="5" t="n">
        <v>15</v>
      </c>
      <c r="U429" s="6" t="s">
        <v>67</v>
      </c>
      <c r="Z429" s="6" t="s">
        <v>67</v>
      </c>
      <c r="AD429" s="6" t="s">
        <v>67</v>
      </c>
      <c r="AH429" s="6" t="s">
        <v>67</v>
      </c>
      <c r="AM429" s="6" t="s">
        <v>67</v>
      </c>
      <c r="AS429" s="6" t="s">
        <v>67</v>
      </c>
      <c r="BE429" s="22"/>
      <c r="BF429" s="7" t="str">
        <f aca="false">CONCATENATE(IF(U429="x",CONCATENATE(U$1,", "),0),IF(V429="x",CONCATENATE(V$1,", "),0),IF(W429="x",CONCATENATE(W$1,", "),0),IF(X429="x",CONCATENATE(X$1,", "),0),IF(Y429="x",CONCATENATE(Y$1,", "),0),IF(Z429="x",CONCATENATE(Z$1,", "),0),IF(AA429="x",CONCATENATE(AA$1,", "),0),IF(AB429="x",CONCATENATE(AB$1,", "),0),IF(AC429="x",CONCATENATE(AC$1,", "),0),IF(AD429="x",CONCATENATE(AD$1,", "),0),IF(AE429="x",CONCATENATE(AE$1,", "),0),IF(AF429="x",CONCATENATE(AF$1,", "),0),IF(AG429="x",CONCATENATE(AG$1,", "),0))</f>
        <v>Action, 0000Demons, 000Fantasy, 000</v>
      </c>
      <c r="BG429" s="7" t="str">
        <f aca="false">CONCATENATE(IF(AH429="x",CONCATENATE(AH$1,", "),0),IF(AI429="x",CONCATENATE(AI$1,", "),0),IF(AJ429="x",CONCATENATE(AJ$1,", "),0),IF(AK429="x",CONCATENATE(AK$1,", "),0),IF(AL429="x",CONCATENATE(AL$1,", "),0),IF(AM429="x",CONCATENATE(AM$1,", "),0),IF(AN429="x",CONCATENATE(AN$1,", "),0),IF(AO429="x",CONCATENATE(AO$1,", "),0),IF(AP429="x",CONCATENATE(AP$1,", "),0))</f>
        <v>Historical, 0000Martial Arts, 000</v>
      </c>
      <c r="BH429" s="7" t="str">
        <f aca="false">CONCATENATE(IF(AQ429="x",CONCATENATE(AQ$1,", "),0),IF(AR429="x",CONCATENATE(AR$1,", "),0),IF(AS429="x",CONCATENATE(AS$1,", "),0),IF(AT429="x",CONCATENATE(AT$1,", "),0),IF(AU429="x",CONCATENATE(AU$1,", "),0),IF(AV429="x",CONCATENATE(AV$1,", "),0),IF(AW429="x",CONCATENATE(AW$1,", "),0),IF(AX429="x",CONCATENATE(AX$1,", "),0),IF(AY429="x",CONCATENATE(AY$1,", "),0),IF(AZ429="x",CONCATENATE(AZ$1,", "),0),IF(BA429="x",CONCATENATE(BA$1,", "),0),IF(BB429="x",CONCATENATE(BB$1,", "),0),IF(BC429="x",CONCATENATE(BC$1,", "),0),IF(BD429="x",CONCATENATE(BD$1,", "),0),IF(BE429="x",CONCATENATE(BE$1,", "),0))</f>
        <v>00Samurai, 000000000000</v>
      </c>
      <c r="BI429" s="0" t="str">
        <f aca="false">LEFT(CONCATENATE(BF429,BG429,BH429),LEN(CONCATENATE(BF429,BG429,BH429))-2)</f>
        <v>Action, 0000Demons, 000Fantasy, 000Historical, 0000Martial Arts, 00000Samurai, 0000000000</v>
      </c>
    </row>
    <row r="430" customFormat="false" ht="12.75" hidden="false" customHeight="false" outlineLevel="0" collapsed="false">
      <c r="A430" s="16" t="s">
        <v>1690</v>
      </c>
      <c r="B430" s="17" t="s">
        <v>1691</v>
      </c>
      <c r="C430" s="18" t="s">
        <v>62</v>
      </c>
      <c r="D430" s="1" t="n">
        <v>2</v>
      </c>
      <c r="E430" s="19" t="s">
        <v>1692</v>
      </c>
      <c r="F430" s="1" t="s">
        <v>244</v>
      </c>
      <c r="G430" s="0" t="s">
        <v>74</v>
      </c>
      <c r="H430" s="0" t="n">
        <v>26</v>
      </c>
      <c r="I430" s="3" t="n">
        <v>38265</v>
      </c>
      <c r="J430" s="3" t="n">
        <v>38440</v>
      </c>
      <c r="K430" s="1" t="s">
        <v>67</v>
      </c>
      <c r="S430" s="21" t="s">
        <v>1693</v>
      </c>
      <c r="T430" s="5" t="s">
        <v>69</v>
      </c>
      <c r="X430" s="6" t="s">
        <v>67</v>
      </c>
      <c r="AT430" s="6" t="s">
        <v>67</v>
      </c>
      <c r="BE430" s="22"/>
      <c r="BF430" s="7" t="str">
        <f aca="false">CONCATENATE(IF(U430="x",CONCATENATE(U$1,", "),0),IF(V430="x",CONCATENATE(V$1,", "),0),IF(W430="x",CONCATENATE(W$1,", "),0),IF(X430="x",CONCATENATE(X$1,", "),0),IF(Y430="x",CONCATENATE(Y$1,", "),0),IF(Z430="x",CONCATENATE(Z$1,", "),0),IF(AA430="x",CONCATENATE(AA$1,", "),0),IF(AB430="x",CONCATENATE(AB$1,", "),0),IF(AC430="x",CONCATENATE(AC$1,", "),0),IF(AD430="x",CONCATENATE(AD$1,", "),0),IF(AE430="x",CONCATENATE(AE$1,", "),0),IF(AF430="x",CONCATENATE(AF$1,", "),0),IF(AG430="x",CONCATENATE(AG$1,", "),0))</f>
        <v>000Comedy, 000000000</v>
      </c>
      <c r="BG430" s="7" t="str">
        <f aca="false">CONCATENATE(IF(AH430="x",CONCATENATE(AH$1,", "),0),IF(AI430="x",CONCATENATE(AI$1,", "),0),IF(AJ430="x",CONCATENATE(AJ$1,", "),0),IF(AK430="x",CONCATENATE(AK$1,", "),0),IF(AL430="x",CONCATENATE(AL$1,", "),0),IF(AM430="x",CONCATENATE(AM$1,", "),0),IF(AN430="x",CONCATENATE(AN$1,", "),0),IF(AO430="x",CONCATENATE(AO$1,", "),0),IF(AP430="x",CONCATENATE(AP$1,", "),0))</f>
        <v>000000000</v>
      </c>
      <c r="BH430" s="7" t="str">
        <f aca="false">CONCATENATE(IF(AQ430="x",CONCATENATE(AQ$1,", "),0),IF(AR430="x",CONCATENATE(AR$1,", "),0),IF(AS430="x",CONCATENATE(AS$1,", "),0),IF(AT430="x",CONCATENATE(AT$1,", "),0),IF(AU430="x",CONCATENATE(AU$1,", "),0),IF(AV430="x",CONCATENATE(AV$1,", "),0),IF(AW430="x",CONCATENATE(AW$1,", "),0),IF(AX430="x",CONCATENATE(AX$1,", "),0),IF(AY430="x",CONCATENATE(AY$1,", "),0),IF(AZ430="x",CONCATENATE(AZ$1,", "),0),IF(BA430="x",CONCATENATE(BA$1,", "),0),IF(BB430="x",CONCATENATE(BB$1,", "),0),IF(BC430="x",CONCATENATE(BC$1,", "),0),IF(BD430="x",CONCATENATE(BD$1,", "),0),IF(BE430="x",CONCATENATE(BE$1,", "),0))</f>
        <v>000School, 00000000000</v>
      </c>
      <c r="BI430" s="0" t="str">
        <f aca="false">LEFT(CONCATENATE(BF430,BG430,BH430),LEN(CONCATENATE(BF430,BG430,BH430))-2)</f>
        <v>000Comedy, 000000000000000000000School, 000000000</v>
      </c>
    </row>
    <row r="431" customFormat="false" ht="12.75" hidden="false" customHeight="false" outlineLevel="0" collapsed="false">
      <c r="A431" s="16" t="s">
        <v>1694</v>
      </c>
      <c r="B431" s="17" t="s">
        <v>1695</v>
      </c>
      <c r="C431" s="18" t="s">
        <v>62</v>
      </c>
      <c r="D431" s="1" t="n">
        <v>1</v>
      </c>
      <c r="E431" s="19" t="n">
        <v>223</v>
      </c>
      <c r="F431" s="1" t="s">
        <v>981</v>
      </c>
      <c r="G431" s="0" t="s">
        <v>65</v>
      </c>
      <c r="H431" s="0" t="n">
        <v>2</v>
      </c>
      <c r="I431" s="3" t="s">
        <v>66</v>
      </c>
      <c r="J431" s="3" t="n">
        <v>38708</v>
      </c>
      <c r="K431" s="1" t="s">
        <v>67</v>
      </c>
      <c r="S431" s="21" t="s">
        <v>1696</v>
      </c>
      <c r="T431" s="5" t="s">
        <v>69</v>
      </c>
      <c r="X431" s="6" t="s">
        <v>67</v>
      </c>
      <c r="AR431" s="6" t="s">
        <v>67</v>
      </c>
      <c r="AT431" s="6" t="s">
        <v>67</v>
      </c>
      <c r="BE431" s="22"/>
      <c r="BF431" s="7" t="str">
        <f aca="false">CONCATENATE(IF(U431="x",CONCATENATE(U$1,", "),0),IF(V431="x",CONCATENATE(V$1,", "),0),IF(W431="x",CONCATENATE(W$1,", "),0),IF(X431="x",CONCATENATE(X$1,", "),0),IF(Y431="x",CONCATENATE(Y$1,", "),0),IF(Z431="x",CONCATENATE(Z$1,", "),0),IF(AA431="x",CONCATENATE(AA$1,", "),0),IF(AB431="x",CONCATENATE(AB$1,", "),0),IF(AC431="x",CONCATENATE(AC$1,", "),0),IF(AD431="x",CONCATENATE(AD$1,", "),0),IF(AE431="x",CONCATENATE(AE$1,", "),0),IF(AF431="x",CONCATENATE(AF$1,", "),0),IF(AG431="x",CONCATENATE(AG$1,", "),0))</f>
        <v>000Comedy, 000000000</v>
      </c>
      <c r="BG431" s="7" t="str">
        <f aca="false">CONCATENATE(IF(AH431="x",CONCATENATE(AH$1,", "),0),IF(AI431="x",CONCATENATE(AI$1,", "),0),IF(AJ431="x",CONCATENATE(AJ$1,", "),0),IF(AK431="x",CONCATENATE(AK$1,", "),0),IF(AL431="x",CONCATENATE(AL$1,", "),0),IF(AM431="x",CONCATENATE(AM$1,", "),0),IF(AN431="x",CONCATENATE(AN$1,", "),0),IF(AO431="x",CONCATENATE(AO$1,", "),0),IF(AP431="x",CONCATENATE(AP$1,", "),0))</f>
        <v>000000000</v>
      </c>
      <c r="BH431" s="7" t="str">
        <f aca="false">CONCATENATE(IF(AQ431="x",CONCATENATE(AQ$1,", "),0),IF(AR431="x",CONCATENATE(AR$1,", "),0),IF(AS431="x",CONCATENATE(AS$1,", "),0),IF(AT431="x",CONCATENATE(AT$1,", "),0),IF(AU431="x",CONCATENATE(AU$1,", "),0),IF(AV431="x",CONCATENATE(AV$1,", "),0),IF(AW431="x",CONCATENATE(AW$1,", "),0),IF(AX431="x",CONCATENATE(AX$1,", "),0),IF(AY431="x",CONCATENATE(AY$1,", "),0),IF(AZ431="x",CONCATENATE(AZ$1,", "),0),IF(BA431="x",CONCATENATE(BA$1,", "),0),IF(BB431="x",CONCATENATE(BB$1,", "),0),IF(BC431="x",CONCATENATE(BC$1,", "),0),IF(BD431="x",CONCATENATE(BD$1,", "),0),IF(BE431="x",CONCATENATE(BE$1,", "),0))</f>
        <v>0Romance, 0School, 00000000000</v>
      </c>
      <c r="BI431" s="0" t="str">
        <f aca="false">LEFT(CONCATENATE(BF431,BG431,BH431),LEN(CONCATENATE(BF431,BG431,BH431))-2)</f>
        <v>000Comedy, 0000000000000000000Romance, 0School, 000000000</v>
      </c>
    </row>
    <row r="432" customFormat="false" ht="12.75" hidden="false" customHeight="false" outlineLevel="0" collapsed="false">
      <c r="A432" s="16" t="s">
        <v>1697</v>
      </c>
      <c r="B432" s="17"/>
      <c r="C432" s="18" t="s">
        <v>62</v>
      </c>
      <c r="D432" s="1" t="n">
        <v>2</v>
      </c>
      <c r="E432" s="19" t="s">
        <v>1698</v>
      </c>
      <c r="F432" s="1" t="s">
        <v>1699</v>
      </c>
      <c r="G432" s="0" t="s">
        <v>74</v>
      </c>
      <c r="H432" s="0" t="n">
        <v>24</v>
      </c>
      <c r="I432" s="3" t="n">
        <v>37719</v>
      </c>
      <c r="J432" s="3" t="n">
        <v>37901</v>
      </c>
      <c r="K432" s="1" t="s">
        <v>67</v>
      </c>
      <c r="S432" s="21" t="s">
        <v>1700</v>
      </c>
      <c r="T432" s="5" t="s">
        <v>79</v>
      </c>
      <c r="U432" s="6" t="s">
        <v>67</v>
      </c>
      <c r="AB432" s="6" t="s">
        <v>67</v>
      </c>
      <c r="AD432" s="6" t="s">
        <v>67</v>
      </c>
      <c r="AL432" s="6" t="s">
        <v>67</v>
      </c>
      <c r="BB432" s="6" t="s">
        <v>67</v>
      </c>
      <c r="BE432" s="22"/>
      <c r="BF432" s="7" t="str">
        <f aca="false">CONCATENATE(IF(U432="x",CONCATENATE(U$1,", "),0),IF(V432="x",CONCATENATE(V$1,", "),0),IF(W432="x",CONCATENATE(W$1,", "),0),IF(X432="x",CONCATENATE(X$1,", "),0),IF(Y432="x",CONCATENATE(Y$1,", "),0),IF(Z432="x",CONCATENATE(Z$1,", "),0),IF(AA432="x",CONCATENATE(AA$1,", "),0),IF(AB432="x",CONCATENATE(AB$1,", "),0),IF(AC432="x",CONCATENATE(AC$1,", "),0),IF(AD432="x",CONCATENATE(AD$1,", "),0),IF(AE432="x",CONCATENATE(AE$1,", "),0),IF(AF432="x",CONCATENATE(AF$1,", "),0),IF(AG432="x",CONCATENATE(AG$1,", "),0))</f>
        <v>Action, 000000Drama, 0Fantasy, 000</v>
      </c>
      <c r="BG432" s="7" t="str">
        <f aca="false">CONCATENATE(IF(AH432="x",CONCATENATE(AH$1,", "),0),IF(AI432="x",CONCATENATE(AI$1,", "),0),IF(AJ432="x",CONCATENATE(AJ$1,", "),0),IF(AK432="x",CONCATENATE(AK$1,", "),0),IF(AL432="x",CONCATENATE(AL$1,", "),0),IF(AM432="x",CONCATENATE(AM$1,", "),0),IF(AN432="x",CONCATENATE(AN$1,", "),0),IF(AO432="x",CONCATENATE(AO$1,", "),0),IF(AP432="x",CONCATENATE(AP$1,", "),0))</f>
        <v>0000Magic, 0000</v>
      </c>
      <c r="BH432" s="7" t="str">
        <f aca="false">CONCATENATE(IF(AQ432="x",CONCATENATE(AQ$1,", "),0),IF(AR432="x",CONCATENATE(AR$1,", "),0),IF(AS432="x",CONCATENATE(AS$1,", "),0),IF(AT432="x",CONCATENATE(AT$1,", "),0),IF(AU432="x",CONCATENATE(AU$1,", "),0),IF(AV432="x",CONCATENATE(AV$1,", "),0),IF(AW432="x",CONCATENATE(AW$1,", "),0),IF(AX432="x",CONCATENATE(AX$1,", "),0),IF(AY432="x",CONCATENATE(AY$1,", "),0),IF(AZ432="x",CONCATENATE(AZ$1,", "),0),IF(BA432="x",CONCATENATE(BA$1,", "),0),IF(BB432="x",CONCATENATE(BB$1,", "),0),IF(BC432="x",CONCATENATE(BC$1,", "),0),IF(BD432="x",CONCATENATE(BD$1,", "),0),IF(BE432="x",CONCATENATE(BE$1,", "),0))</f>
        <v>00000000000Super Power, 000</v>
      </c>
      <c r="BI432" s="0" t="str">
        <f aca="false">LEFT(CONCATENATE(BF432,BG432,BH432),LEN(CONCATENATE(BF432,BG432,BH432))-2)</f>
        <v>Action, 000000Drama, 0Fantasy, 0000000Magic, 000000000000000Super Power, 0</v>
      </c>
    </row>
    <row r="433" customFormat="false" ht="12.75" hidden="false" customHeight="false" outlineLevel="0" collapsed="false">
      <c r="A433" s="16" t="s">
        <v>1701</v>
      </c>
      <c r="B433" s="17" t="s">
        <v>1702</v>
      </c>
      <c r="C433" s="18" t="s">
        <v>62</v>
      </c>
      <c r="D433" s="1" t="n">
        <v>2</v>
      </c>
      <c r="E433" s="19" t="s">
        <v>1703</v>
      </c>
      <c r="F433" s="1" t="s">
        <v>1704</v>
      </c>
      <c r="G433" s="0" t="s">
        <v>74</v>
      </c>
      <c r="H433" s="0" t="n">
        <v>26</v>
      </c>
      <c r="I433" s="3" t="n">
        <v>37076</v>
      </c>
      <c r="J433" s="3" t="n">
        <v>37251</v>
      </c>
      <c r="M433" s="1" t="s">
        <v>67</v>
      </c>
      <c r="S433" s="21" t="s">
        <v>1705</v>
      </c>
      <c r="T433" s="5" t="s">
        <v>79</v>
      </c>
      <c r="U433" s="6" t="s">
        <v>67</v>
      </c>
      <c r="V433" s="6" t="s">
        <v>67</v>
      </c>
      <c r="AU433" s="6" t="s">
        <v>67</v>
      </c>
      <c r="BB433" s="6" t="s">
        <v>67</v>
      </c>
      <c r="BE433" s="22"/>
      <c r="BF433" s="7" t="str">
        <f aca="false">CONCATENATE(IF(U433="x",CONCATENATE(U$1,", "),0),IF(V433="x",CONCATENATE(V$1,", "),0),IF(W433="x",CONCATENATE(W$1,", "),0),IF(X433="x",CONCATENATE(X$1,", "),0),IF(Y433="x",CONCATENATE(Y$1,", "),0),IF(Z433="x",CONCATENATE(Z$1,", "),0),IF(AA433="x",CONCATENATE(AA$1,", "),0),IF(AB433="x",CONCATENATE(AB$1,", "),0),IF(AC433="x",CONCATENATE(AC$1,", "),0),IF(AD433="x",CONCATENATE(AD$1,", "),0),IF(AE433="x",CONCATENATE(AE$1,", "),0),IF(AF433="x",CONCATENATE(AF$1,", "),0),IF(AG433="x",CONCATENATE(AG$1,", "),0))</f>
        <v>Action, Adventure, 00000000000</v>
      </c>
      <c r="BG433" s="7" t="str">
        <f aca="false">CONCATENATE(IF(AH433="x",CONCATENATE(AH$1,", "),0),IF(AI433="x",CONCATENATE(AI$1,", "),0),IF(AJ433="x",CONCATENATE(AJ$1,", "),0),IF(AK433="x",CONCATENATE(AK$1,", "),0),IF(AL433="x",CONCATENATE(AL$1,", "),0),IF(AM433="x",CONCATENATE(AM$1,", "),0),IF(AN433="x",CONCATENATE(AN$1,", "),0),IF(AO433="x",CONCATENATE(AO$1,", "),0),IF(AP433="x",CONCATENATE(AP$1,", "),0))</f>
        <v>000000000</v>
      </c>
      <c r="BH433" s="7" t="str">
        <f aca="false">CONCATENATE(IF(AQ433="x",CONCATENATE(AQ$1,", "),0),IF(AR433="x",CONCATENATE(AR$1,", "),0),IF(AS433="x",CONCATENATE(AS$1,", "),0),IF(AT433="x",CONCATENATE(AT$1,", "),0),IF(AU433="x",CONCATENATE(AU$1,", "),0),IF(AV433="x",CONCATENATE(AV$1,", "),0),IF(AW433="x",CONCATENATE(AW$1,", "),0),IF(AX433="x",CONCATENATE(AX$1,", "),0),IF(AY433="x",CONCATENATE(AY$1,", "),0),IF(AZ433="x",CONCATENATE(AZ$1,", "),0),IF(BA433="x",CONCATENATE(BA$1,", "),0),IF(BB433="x",CONCATENATE(BB$1,", "),0),IF(BC433="x",CONCATENATE(BC$1,", "),0),IF(BD433="x",CONCATENATE(BD$1,", "),0),IF(BE433="x",CONCATENATE(BE$1,", "),0))</f>
        <v>0000SciFi, 000000Super Power, 000</v>
      </c>
      <c r="BI433" s="0" t="str">
        <f aca="false">LEFT(CONCATENATE(BF433,BG433,BH433),LEN(CONCATENATE(BF433,BG433,BH433))-2)</f>
        <v>Action, Adventure, 000000000000000000000000SciFi, 000000Super Power, 0</v>
      </c>
    </row>
    <row r="434" customFormat="false" ht="12.75" hidden="false" customHeight="false" outlineLevel="0" collapsed="false">
      <c r="A434" s="16" t="s">
        <v>1706</v>
      </c>
      <c r="B434" s="17" t="s">
        <v>1707</v>
      </c>
      <c r="C434" s="18" t="s">
        <v>62</v>
      </c>
      <c r="D434" s="1" t="n">
        <v>1</v>
      </c>
      <c r="E434" s="19" t="n">
        <v>225</v>
      </c>
      <c r="F434" s="1" t="s">
        <v>1708</v>
      </c>
      <c r="G434" s="0" t="s">
        <v>1184</v>
      </c>
      <c r="H434" s="0" t="n">
        <v>1</v>
      </c>
      <c r="I434" s="3" t="s">
        <v>66</v>
      </c>
      <c r="J434" s="3" t="n">
        <v>36763</v>
      </c>
      <c r="K434" s="1" t="s">
        <v>67</v>
      </c>
      <c r="S434" s="21" t="s">
        <v>1709</v>
      </c>
      <c r="T434" s="5" t="s">
        <v>69</v>
      </c>
      <c r="U434" s="6" t="s">
        <v>67</v>
      </c>
      <c r="AR434" s="6" t="s">
        <v>67</v>
      </c>
      <c r="AU434" s="6" t="s">
        <v>67</v>
      </c>
      <c r="AZ434" s="6" t="s">
        <v>67</v>
      </c>
      <c r="BE434" s="22"/>
      <c r="BF434" s="7" t="str">
        <f aca="false">CONCATENATE(IF(U434="x",CONCATENATE(U$1,", "),0),IF(V434="x",CONCATENATE(V$1,", "),0),IF(W434="x",CONCATENATE(W$1,", "),0),IF(X434="x",CONCATENATE(X$1,", "),0),IF(Y434="x",CONCATENATE(Y$1,", "),0),IF(Z434="x",CONCATENATE(Z$1,", "),0),IF(AA434="x",CONCATENATE(AA$1,", "),0),IF(AB434="x",CONCATENATE(AB$1,", "),0),IF(AC434="x",CONCATENATE(AC$1,", "),0),IF(AD434="x",CONCATENATE(AD$1,", "),0),IF(AE434="x",CONCATENATE(AE$1,", "),0),IF(AF434="x",CONCATENATE(AF$1,", "),0),IF(AG434="x",CONCATENATE(AG$1,", "),0))</f>
        <v>Action, 000000000000</v>
      </c>
      <c r="BG434" s="7" t="str">
        <f aca="false">CONCATENATE(IF(AH434="x",CONCATENATE(AH$1,", "),0),IF(AI434="x",CONCATENATE(AI$1,", "),0),IF(AJ434="x",CONCATENATE(AJ$1,", "),0),IF(AK434="x",CONCATENATE(AK$1,", "),0),IF(AL434="x",CONCATENATE(AL$1,", "),0),IF(AM434="x",CONCATENATE(AM$1,", "),0),IF(AN434="x",CONCATENATE(AN$1,", "),0),IF(AO434="x",CONCATENATE(AO$1,", "),0),IF(AP434="x",CONCATENATE(AP$1,", "),0))</f>
        <v>000000000</v>
      </c>
      <c r="BH434" s="7" t="str">
        <f aca="false">CONCATENATE(IF(AQ434="x",CONCATENATE(AQ$1,", "),0),IF(AR434="x",CONCATENATE(AR$1,", "),0),IF(AS434="x",CONCATENATE(AS$1,", "),0),IF(AT434="x",CONCATENATE(AT$1,", "),0),IF(AU434="x",CONCATENATE(AU$1,", "),0),IF(AV434="x",CONCATENATE(AV$1,", "),0),IF(AW434="x",CONCATENATE(AW$1,", "),0),IF(AX434="x",CONCATENATE(AX$1,", "),0),IF(AY434="x",CONCATENATE(AY$1,", "),0),IF(AZ434="x",CONCATENATE(AZ$1,", "),0),IF(BA434="x",CONCATENATE(BA$1,", "),0),IF(BB434="x",CONCATENATE(BB$1,", "),0),IF(BC434="x",CONCATENATE(BC$1,", "),0),IF(BD434="x",CONCATENATE(BD$1,", "),0),IF(BE434="x",CONCATENATE(BE$1,", "),0))</f>
        <v>0Romance, 00SciFi, 0000Space, 00000</v>
      </c>
      <c r="BI434" s="0" t="str">
        <f aca="false">LEFT(CONCATENATE(BF434,BG434,BH434),LEN(CONCATENATE(BF434,BG434,BH434))-2)</f>
        <v>Action, 0000000000000000000000Romance, 00SciFi, 0000Space, 000</v>
      </c>
    </row>
    <row r="435" customFormat="false" ht="12.75" hidden="false" customHeight="false" outlineLevel="0" collapsed="false">
      <c r="A435" s="16" t="s">
        <v>1710</v>
      </c>
      <c r="B435" s="17" t="s">
        <v>1711</v>
      </c>
      <c r="C435" s="18" t="s">
        <v>62</v>
      </c>
      <c r="D435" s="1" t="n">
        <v>2</v>
      </c>
      <c r="E435" s="19" t="s">
        <v>1712</v>
      </c>
      <c r="F435" s="1" t="s">
        <v>1708</v>
      </c>
      <c r="G435" s="0" t="s">
        <v>74</v>
      </c>
      <c r="H435" s="0" t="n">
        <v>13</v>
      </c>
      <c r="I435" s="3" t="n">
        <v>36162</v>
      </c>
      <c r="J435" s="3" t="n">
        <v>36246</v>
      </c>
      <c r="K435" s="1" t="s">
        <v>67</v>
      </c>
      <c r="S435" s="21" t="s">
        <v>1713</v>
      </c>
      <c r="T435" s="5" t="s">
        <v>79</v>
      </c>
      <c r="U435" s="6" t="s">
        <v>67</v>
      </c>
      <c r="AR435" s="6" t="s">
        <v>67</v>
      </c>
      <c r="AU435" s="6" t="s">
        <v>67</v>
      </c>
      <c r="AZ435" s="6" t="s">
        <v>67</v>
      </c>
      <c r="BE435" s="22"/>
      <c r="BF435" s="7" t="str">
        <f aca="false">CONCATENATE(IF(U435="x",CONCATENATE(U$1,", "),0),IF(V435="x",CONCATENATE(V$1,", "),0),IF(W435="x",CONCATENATE(W$1,", "),0),IF(X435="x",CONCATENATE(X$1,", "),0),IF(Y435="x",CONCATENATE(Y$1,", "),0),IF(Z435="x",CONCATENATE(Z$1,", "),0),IF(AA435="x",CONCATENATE(AA$1,", "),0),IF(AB435="x",CONCATENATE(AB$1,", "),0),IF(AC435="x",CONCATENATE(AC$1,", "),0),IF(AD435="x",CONCATENATE(AD$1,", "),0),IF(AE435="x",CONCATENATE(AE$1,", "),0),IF(AF435="x",CONCATENATE(AF$1,", "),0),IF(AG435="x",CONCATENATE(AG$1,", "),0))</f>
        <v>Action, 000000000000</v>
      </c>
      <c r="BG435" s="7" t="str">
        <f aca="false">CONCATENATE(IF(AH435="x",CONCATENATE(AH$1,", "),0),IF(AI435="x",CONCATENATE(AI$1,", "),0),IF(AJ435="x",CONCATENATE(AJ$1,", "),0),IF(AK435="x",CONCATENATE(AK$1,", "),0),IF(AL435="x",CONCATENATE(AL$1,", "),0),IF(AM435="x",CONCATENATE(AM$1,", "),0),IF(AN435="x",CONCATENATE(AN$1,", "),0),IF(AO435="x",CONCATENATE(AO$1,", "),0),IF(AP435="x",CONCATENATE(AP$1,", "),0))</f>
        <v>000000000</v>
      </c>
      <c r="BH435" s="7" t="str">
        <f aca="false">CONCATENATE(IF(AQ435="x",CONCATENATE(AQ$1,", "),0),IF(AR435="x",CONCATENATE(AR$1,", "),0),IF(AS435="x",CONCATENATE(AS$1,", "),0),IF(AT435="x",CONCATENATE(AT$1,", "),0),IF(AU435="x",CONCATENATE(AU$1,", "),0),IF(AV435="x",CONCATENATE(AV$1,", "),0),IF(AW435="x",CONCATENATE(AW$1,", "),0),IF(AX435="x",CONCATENATE(AX$1,", "),0),IF(AY435="x",CONCATENATE(AY$1,", "),0),IF(AZ435="x",CONCATENATE(AZ$1,", "),0),IF(BA435="x",CONCATENATE(BA$1,", "),0),IF(BB435="x",CONCATENATE(BB$1,", "),0),IF(BC435="x",CONCATENATE(BC$1,", "),0),IF(BD435="x",CONCATENATE(BD$1,", "),0),IF(BE435="x",CONCATENATE(BE$1,", "),0))</f>
        <v>0Romance, 00SciFi, 0000Space, 00000</v>
      </c>
      <c r="BI435" s="0" t="str">
        <f aca="false">LEFT(CONCATENATE(BF435,BG435,BH435),LEN(CONCATENATE(BF435,BG435,BH435))-2)</f>
        <v>Action, 0000000000000000000000Romance, 00SciFi, 0000Space, 000</v>
      </c>
    </row>
    <row r="436" customFormat="false" ht="12.75" hidden="false" customHeight="false" outlineLevel="0" collapsed="false">
      <c r="A436" s="16" t="s">
        <v>1714</v>
      </c>
      <c r="B436" s="17" t="s">
        <v>1715</v>
      </c>
      <c r="C436" s="18" t="s">
        <v>62</v>
      </c>
      <c r="D436" s="1" t="n">
        <v>2</v>
      </c>
      <c r="E436" s="19" t="s">
        <v>1716</v>
      </c>
      <c r="F436" s="1" t="s">
        <v>1708</v>
      </c>
      <c r="G436" s="0" t="s">
        <v>74</v>
      </c>
      <c r="H436" s="0" t="n">
        <v>13</v>
      </c>
      <c r="I436" s="3" t="n">
        <v>36630</v>
      </c>
      <c r="J436" s="3" t="n">
        <v>36721</v>
      </c>
      <c r="M436" s="1" t="s">
        <v>67</v>
      </c>
      <c r="S436" s="21" t="s">
        <v>1717</v>
      </c>
      <c r="T436" s="5" t="n">
        <v>9</v>
      </c>
      <c r="U436" s="6" t="s">
        <v>67</v>
      </c>
      <c r="AR436" s="6" t="s">
        <v>67</v>
      </c>
      <c r="AU436" s="6" t="s">
        <v>67</v>
      </c>
      <c r="AZ436" s="6" t="s">
        <v>67</v>
      </c>
      <c r="BE436" s="22"/>
      <c r="BF436" s="7" t="str">
        <f aca="false">CONCATENATE(IF(U436="x",CONCATENATE(U$1,", "),0),IF(V436="x",CONCATENATE(V$1,", "),0),IF(W436="x",CONCATENATE(W$1,", "),0),IF(X436="x",CONCATENATE(X$1,", "),0),IF(Y436="x",CONCATENATE(Y$1,", "),0),IF(Z436="x",CONCATENATE(Z$1,", "),0),IF(AA436="x",CONCATENATE(AA$1,", "),0),IF(AB436="x",CONCATENATE(AB$1,", "),0),IF(AC436="x",CONCATENATE(AC$1,", "),0),IF(AD436="x",CONCATENATE(AD$1,", "),0),IF(AE436="x",CONCATENATE(AE$1,", "),0),IF(AF436="x",CONCATENATE(AF$1,", "),0),IF(AG436="x",CONCATENATE(AG$1,", "),0))</f>
        <v>Action, 000000000000</v>
      </c>
      <c r="BG436" s="7" t="str">
        <f aca="false">CONCATENATE(IF(AH436="x",CONCATENATE(AH$1,", "),0),IF(AI436="x",CONCATENATE(AI$1,", "),0),IF(AJ436="x",CONCATENATE(AJ$1,", "),0),IF(AK436="x",CONCATENATE(AK$1,", "),0),IF(AL436="x",CONCATENATE(AL$1,", "),0),IF(AM436="x",CONCATENATE(AM$1,", "),0),IF(AN436="x",CONCATENATE(AN$1,", "),0),IF(AO436="x",CONCATENATE(AO$1,", "),0),IF(AP436="x",CONCATENATE(AP$1,", "),0))</f>
        <v>000000000</v>
      </c>
      <c r="BH436" s="7" t="str">
        <f aca="false">CONCATENATE(IF(AQ436="x",CONCATENATE(AQ$1,", "),0),IF(AR436="x",CONCATENATE(AR$1,", "),0),IF(AS436="x",CONCATENATE(AS$1,", "),0),IF(AT436="x",CONCATENATE(AT$1,", "),0),IF(AU436="x",CONCATENATE(AU$1,", "),0),IF(AV436="x",CONCATENATE(AV$1,", "),0),IF(AW436="x",CONCATENATE(AW$1,", "),0),IF(AX436="x",CONCATENATE(AX$1,", "),0),IF(AY436="x",CONCATENATE(AY$1,", "),0),IF(AZ436="x",CONCATENATE(AZ$1,", "),0),IF(BA436="x",CONCATENATE(BA$1,", "),0),IF(BB436="x",CONCATENATE(BB$1,", "),0),IF(BC436="x",CONCATENATE(BC$1,", "),0),IF(BD436="x",CONCATENATE(BD$1,", "),0),IF(BE436="x",CONCATENATE(BE$1,", "),0))</f>
        <v>0Romance, 00SciFi, 0000Space, 00000</v>
      </c>
      <c r="BI436" s="0" t="str">
        <f aca="false">LEFT(CONCATENATE(BF436,BG436,BH436),LEN(CONCATENATE(BF436,BG436,BH436))-2)</f>
        <v>Action, 0000000000000000000000Romance, 00SciFi, 0000Space, 000</v>
      </c>
    </row>
    <row r="437" customFormat="false" ht="12.75" hidden="false" customHeight="false" outlineLevel="0" collapsed="false">
      <c r="A437" s="16" t="s">
        <v>1718</v>
      </c>
      <c r="B437" s="17" t="s">
        <v>1719</v>
      </c>
      <c r="C437" s="18" t="s">
        <v>62</v>
      </c>
      <c r="D437" s="1" t="n">
        <v>1</v>
      </c>
      <c r="E437" s="19" t="n">
        <v>205</v>
      </c>
      <c r="F437" s="1" t="s">
        <v>1708</v>
      </c>
      <c r="G437" s="0" t="s">
        <v>74</v>
      </c>
      <c r="H437" s="0" t="n">
        <v>10</v>
      </c>
      <c r="I437" s="3" t="n">
        <v>37083</v>
      </c>
      <c r="J437" s="3" t="n">
        <v>37160</v>
      </c>
      <c r="K437" s="1" t="s">
        <v>67</v>
      </c>
      <c r="S437" s="21" t="s">
        <v>1720</v>
      </c>
      <c r="T437" s="5" t="s">
        <v>69</v>
      </c>
      <c r="U437" s="6" t="s">
        <v>67</v>
      </c>
      <c r="AR437" s="6" t="s">
        <v>67</v>
      </c>
      <c r="AU437" s="6" t="s">
        <v>67</v>
      </c>
      <c r="AZ437" s="6" t="s">
        <v>67</v>
      </c>
      <c r="BE437" s="22"/>
      <c r="BF437" s="7" t="str">
        <f aca="false">CONCATENATE(IF(U437="x",CONCATENATE(U$1,", "),0),IF(V437="x",CONCATENATE(V$1,", "),0),IF(W437="x",CONCATENATE(W$1,", "),0),IF(X437="x",CONCATENATE(X$1,", "),0),IF(Y437="x",CONCATENATE(Y$1,", "),0),IF(Z437="x",CONCATENATE(Z$1,", "),0),IF(AA437="x",CONCATENATE(AA$1,", "),0),IF(AB437="x",CONCATENATE(AB$1,", "),0),IF(AC437="x",CONCATENATE(AC$1,", "),0),IF(AD437="x",CONCATENATE(AD$1,", "),0),IF(AE437="x",CONCATENATE(AE$1,", "),0),IF(AF437="x",CONCATENATE(AF$1,", "),0),IF(AG437="x",CONCATENATE(AG$1,", "),0))</f>
        <v>Action, 000000000000</v>
      </c>
      <c r="BG437" s="7" t="str">
        <f aca="false">CONCATENATE(IF(AH437="x",CONCATENATE(AH$1,", "),0),IF(AI437="x",CONCATENATE(AI$1,", "),0),IF(AJ437="x",CONCATENATE(AJ$1,", "),0),IF(AK437="x",CONCATENATE(AK$1,", "),0),IF(AL437="x",CONCATENATE(AL$1,", "),0),IF(AM437="x",CONCATENATE(AM$1,", "),0),IF(AN437="x",CONCATENATE(AN$1,", "),0),IF(AO437="x",CONCATENATE(AO$1,", "),0),IF(AP437="x",CONCATENATE(AP$1,", "),0))</f>
        <v>000000000</v>
      </c>
      <c r="BH437" s="7" t="str">
        <f aca="false">CONCATENATE(IF(AQ437="x",CONCATENATE(AQ$1,", "),0),IF(AR437="x",CONCATENATE(AR$1,", "),0),IF(AS437="x",CONCATENATE(AS$1,", "),0),IF(AT437="x",CONCATENATE(AT$1,", "),0),IF(AU437="x",CONCATENATE(AU$1,", "),0),IF(AV437="x",CONCATENATE(AV$1,", "),0),IF(AW437="x",CONCATENATE(AW$1,", "),0),IF(AX437="x",CONCATENATE(AX$1,", "),0),IF(AY437="x",CONCATENATE(AY$1,", "),0),IF(AZ437="x",CONCATENATE(AZ$1,", "),0),IF(BA437="x",CONCATENATE(BA$1,", "),0),IF(BB437="x",CONCATENATE(BB$1,", "),0),IF(BC437="x",CONCATENATE(BC$1,", "),0),IF(BD437="x",CONCATENATE(BD$1,", "),0),IF(BE437="x",CONCATENATE(BE$1,", "),0))</f>
        <v>0Romance, 00SciFi, 0000Space, 00000</v>
      </c>
      <c r="BI437" s="0" t="str">
        <f aca="false">LEFT(CONCATENATE(BF437,BG437,BH437),LEN(CONCATENATE(BF437,BG437,BH437))-2)</f>
        <v>Action, 0000000000000000000000Romance, 00SciFi, 0000Space, 000</v>
      </c>
    </row>
    <row r="438" customFormat="false" ht="12.75" hidden="false" customHeight="false" outlineLevel="0" collapsed="false">
      <c r="A438" s="16" t="s">
        <v>1721</v>
      </c>
      <c r="B438" s="17" t="s">
        <v>1722</v>
      </c>
      <c r="C438" s="18" t="s">
        <v>62</v>
      </c>
      <c r="D438" s="1" t="n">
        <v>1</v>
      </c>
      <c r="E438" s="19" t="n">
        <v>205</v>
      </c>
      <c r="F438" s="1" t="s">
        <v>1708</v>
      </c>
      <c r="G438" s="0" t="s">
        <v>65</v>
      </c>
      <c r="H438" s="0" t="n">
        <v>2</v>
      </c>
      <c r="I438" s="3" t="s">
        <v>66</v>
      </c>
      <c r="J438" s="3" t="n">
        <v>38570</v>
      </c>
      <c r="K438" s="1" t="s">
        <v>67</v>
      </c>
      <c r="S438" s="21" t="s">
        <v>1723</v>
      </c>
      <c r="T438" s="5" t="s">
        <v>69</v>
      </c>
      <c r="U438" s="6" t="s">
        <v>67</v>
      </c>
      <c r="AR438" s="6" t="s">
        <v>67</v>
      </c>
      <c r="AU438" s="6" t="s">
        <v>67</v>
      </c>
      <c r="AZ438" s="6" t="s">
        <v>67</v>
      </c>
      <c r="BE438" s="22"/>
      <c r="BF438" s="7" t="str">
        <f aca="false">CONCATENATE(IF(U438="x",CONCATENATE(U$1,", "),0),IF(V438="x",CONCATENATE(V$1,", "),0),IF(W438="x",CONCATENATE(W$1,", "),0),IF(X438="x",CONCATENATE(X$1,", "),0),IF(Y438="x",CONCATENATE(Y$1,", "),0),IF(Z438="x",CONCATENATE(Z$1,", "),0),IF(AA438="x",CONCATENATE(AA$1,", "),0),IF(AB438="x",CONCATENATE(AB$1,", "),0),IF(AC438="x",CONCATENATE(AC$1,", "),0),IF(AD438="x",CONCATENATE(AD$1,", "),0),IF(AE438="x",CONCATENATE(AE$1,", "),0),IF(AF438="x",CONCATENATE(AF$1,", "),0),IF(AG438="x",CONCATENATE(AG$1,", "),0))</f>
        <v>Action, 000000000000</v>
      </c>
      <c r="BG438" s="7" t="str">
        <f aca="false">CONCATENATE(IF(AH438="x",CONCATENATE(AH$1,", "),0),IF(AI438="x",CONCATENATE(AI$1,", "),0),IF(AJ438="x",CONCATENATE(AJ$1,", "),0),IF(AK438="x",CONCATENATE(AK$1,", "),0),IF(AL438="x",CONCATENATE(AL$1,", "),0),IF(AM438="x",CONCATENATE(AM$1,", "),0),IF(AN438="x",CONCATENATE(AN$1,", "),0),IF(AO438="x",CONCATENATE(AO$1,", "),0),IF(AP438="x",CONCATENATE(AP$1,", "),0))</f>
        <v>000000000</v>
      </c>
      <c r="BH438" s="7" t="str">
        <f aca="false">CONCATENATE(IF(AQ438="x",CONCATENATE(AQ$1,", "),0),IF(AR438="x",CONCATENATE(AR$1,", "),0),IF(AS438="x",CONCATENATE(AS$1,", "),0),IF(AT438="x",CONCATENATE(AT$1,", "),0),IF(AU438="x",CONCATENATE(AU$1,", "),0),IF(AV438="x",CONCATENATE(AV$1,", "),0),IF(AW438="x",CONCATENATE(AW$1,", "),0),IF(AX438="x",CONCATENATE(AX$1,", "),0),IF(AY438="x",CONCATENATE(AY$1,", "),0),IF(AZ438="x",CONCATENATE(AZ$1,", "),0),IF(BA438="x",CONCATENATE(BA$1,", "),0),IF(BB438="x",CONCATENATE(BB$1,", "),0),IF(BC438="x",CONCATENATE(BC$1,", "),0),IF(BD438="x",CONCATENATE(BD$1,", "),0),IF(BE438="x",CONCATENATE(BE$1,", "),0))</f>
        <v>0Romance, 00SciFi, 0000Space, 00000</v>
      </c>
      <c r="BI438" s="0" t="str">
        <f aca="false">LEFT(CONCATENATE(BF438,BG438,BH438),LEN(CONCATENATE(BF438,BG438,BH438))-2)</f>
        <v>Action, 0000000000000000000000Romance, 00SciFi, 0000Space, 000</v>
      </c>
    </row>
    <row r="439" customFormat="false" ht="12.75" hidden="false" customHeight="false" outlineLevel="0" collapsed="false">
      <c r="A439" s="16" t="s">
        <v>1724</v>
      </c>
      <c r="B439" s="17" t="s">
        <v>1725</v>
      </c>
      <c r="C439" s="18" t="s">
        <v>62</v>
      </c>
      <c r="D439" s="1" t="n">
        <v>2</v>
      </c>
      <c r="E439" s="19" t="s">
        <v>1726</v>
      </c>
      <c r="F439" s="1" t="s">
        <v>1727</v>
      </c>
      <c r="G439" s="0" t="s">
        <v>74</v>
      </c>
      <c r="H439" s="0" t="n">
        <v>26</v>
      </c>
      <c r="I439" s="3" t="n">
        <v>36344</v>
      </c>
      <c r="J439" s="3" t="n">
        <v>36519</v>
      </c>
      <c r="K439" s="1" t="s">
        <v>67</v>
      </c>
      <c r="S439" s="21" t="s">
        <v>1728</v>
      </c>
      <c r="T439" s="5" t="s">
        <v>69</v>
      </c>
      <c r="U439" s="6" t="s">
        <v>67</v>
      </c>
      <c r="AD439" s="6" t="s">
        <v>67</v>
      </c>
      <c r="AX439" s="6" t="s">
        <v>67</v>
      </c>
      <c r="BB439" s="6" t="s">
        <v>67</v>
      </c>
      <c r="BE439" s="22"/>
      <c r="BF439" s="7" t="str">
        <f aca="false">CONCATENATE(IF(U439="x",CONCATENATE(U$1,", "),0),IF(V439="x",CONCATENATE(V$1,", "),0),IF(W439="x",CONCATENATE(W$1,", "),0),IF(X439="x",CONCATENATE(X$1,", "),0),IF(Y439="x",CONCATENATE(Y$1,", "),0),IF(Z439="x",CONCATENATE(Z$1,", "),0),IF(AA439="x",CONCATENATE(AA$1,", "),0),IF(AB439="x",CONCATENATE(AB$1,", "),0),IF(AC439="x",CONCATENATE(AC$1,", "),0),IF(AD439="x",CONCATENATE(AD$1,", "),0),IF(AE439="x",CONCATENATE(AE$1,", "),0),IF(AF439="x",CONCATENATE(AF$1,", "),0),IF(AG439="x",CONCATENATE(AG$1,", "),0))</f>
        <v>Action, 00000000Fantasy, 000</v>
      </c>
      <c r="BG439" s="7" t="str">
        <f aca="false">CONCATENATE(IF(AH439="x",CONCATENATE(AH$1,", "),0),IF(AI439="x",CONCATENATE(AI$1,", "),0),IF(AJ439="x",CONCATENATE(AJ$1,", "),0),IF(AK439="x",CONCATENATE(AK$1,", "),0),IF(AL439="x",CONCATENATE(AL$1,", "),0),IF(AM439="x",CONCATENATE(AM$1,", "),0),IF(AN439="x",CONCATENATE(AN$1,", "),0),IF(AO439="x",CONCATENATE(AO$1,", "),0),IF(AP439="x",CONCATENATE(AP$1,", "),0))</f>
        <v>000000000</v>
      </c>
      <c r="BH439" s="7" t="str">
        <f aca="false">CONCATENATE(IF(AQ439="x",CONCATENATE(AQ$1,", "),0),IF(AR439="x",CONCATENATE(AR$1,", "),0),IF(AS439="x",CONCATENATE(AS$1,", "),0),IF(AT439="x",CONCATENATE(AT$1,", "),0),IF(AU439="x",CONCATENATE(AU$1,", "),0),IF(AV439="x",CONCATENATE(AV$1,", "),0),IF(AW439="x",CONCATENATE(AW$1,", "),0),IF(AX439="x",CONCATENATE(AX$1,", "),0),IF(AY439="x",CONCATENATE(AY$1,", "),0),IF(AZ439="x",CONCATENATE(AZ$1,", "),0),IF(BA439="x",CONCATENATE(BA$1,", "),0),IF(BB439="x",CONCATENATE(BB$1,", "),0),IF(BC439="x",CONCATENATE(BC$1,", "),0),IF(BD439="x",CONCATENATE(BD$1,", "),0),IF(BE439="x",CONCATENATE(BE$1,", "),0))</f>
        <v>0000000Shounen, 000Super Power, 000</v>
      </c>
      <c r="BI439" s="0" t="str">
        <f aca="false">LEFT(CONCATENATE(BF439,BG439,BH439),LEN(CONCATENATE(BF439,BG439,BH439))-2)</f>
        <v>Action, 00000000Fantasy, 0000000000000000000Shounen, 000Super Power, 0</v>
      </c>
    </row>
    <row r="440" customFormat="false" ht="12.75" hidden="false" customHeight="false" outlineLevel="0" collapsed="false">
      <c r="A440" s="16" t="s">
        <v>1729</v>
      </c>
      <c r="B440" s="17" t="s">
        <v>1730</v>
      </c>
      <c r="C440" s="18" t="s">
        <v>62</v>
      </c>
      <c r="D440" s="1" t="n">
        <v>1</v>
      </c>
      <c r="E440" s="19" t="n">
        <v>249</v>
      </c>
      <c r="F440" s="1" t="s">
        <v>1731</v>
      </c>
      <c r="G440" s="0" t="s">
        <v>132</v>
      </c>
      <c r="H440" s="0" t="n">
        <v>1</v>
      </c>
      <c r="I440" s="3" t="s">
        <v>66</v>
      </c>
      <c r="J440" s="3" t="n">
        <v>37148</v>
      </c>
      <c r="K440" s="1" t="s">
        <v>67</v>
      </c>
      <c r="S440" s="21" t="s">
        <v>1732</v>
      </c>
      <c r="T440" s="5" t="s">
        <v>69</v>
      </c>
      <c r="U440" s="6" t="s">
        <v>67</v>
      </c>
      <c r="V440" s="6" t="s">
        <v>67</v>
      </c>
      <c r="AB440" s="6" t="s">
        <v>67</v>
      </c>
      <c r="AH440" s="6" t="s">
        <v>67</v>
      </c>
      <c r="AR440" s="6" t="s">
        <v>67</v>
      </c>
      <c r="BE440" s="22"/>
      <c r="BF440" s="7" t="str">
        <f aca="false">CONCATENATE(IF(U440="x",CONCATENATE(U$1,", "),0),IF(V440="x",CONCATENATE(V$1,", "),0),IF(W440="x",CONCATENATE(W$1,", "),0),IF(X440="x",CONCATENATE(X$1,", "),0),IF(Y440="x",CONCATENATE(Y$1,", "),0),IF(Z440="x",CONCATENATE(Z$1,", "),0),IF(AA440="x",CONCATENATE(AA$1,", "),0),IF(AB440="x",CONCATENATE(AB$1,", "),0),IF(AC440="x",CONCATENATE(AC$1,", "),0),IF(AD440="x",CONCATENATE(AD$1,", "),0),IF(AE440="x",CONCATENATE(AE$1,", "),0),IF(AF440="x",CONCATENATE(AF$1,", "),0),IF(AG440="x",CONCATENATE(AG$1,", "),0))</f>
        <v>Action, Adventure, 00000Drama, 00000</v>
      </c>
      <c r="BG440" s="7" t="str">
        <f aca="false">CONCATENATE(IF(AH440="x",CONCATENATE(AH$1,", "),0),IF(AI440="x",CONCATENATE(AI$1,", "),0),IF(AJ440="x",CONCATENATE(AJ$1,", "),0),IF(AK440="x",CONCATENATE(AK$1,", "),0),IF(AL440="x",CONCATENATE(AL$1,", "),0),IF(AM440="x",CONCATENATE(AM$1,", "),0),IF(AN440="x",CONCATENATE(AN$1,", "),0),IF(AO440="x",CONCATENATE(AO$1,", "),0),IF(AP440="x",CONCATENATE(AP$1,", "),0))</f>
        <v>Historical, 00000000</v>
      </c>
      <c r="BH440" s="7" t="str">
        <f aca="false">CONCATENATE(IF(AQ440="x",CONCATENATE(AQ$1,", "),0),IF(AR440="x",CONCATENATE(AR$1,", "),0),IF(AS440="x",CONCATENATE(AS$1,", "),0),IF(AT440="x",CONCATENATE(AT$1,", "),0),IF(AU440="x",CONCATENATE(AU$1,", "),0),IF(AV440="x",CONCATENATE(AV$1,", "),0),IF(AW440="x",CONCATENATE(AW$1,", "),0),IF(AX440="x",CONCATENATE(AX$1,", "),0),IF(AY440="x",CONCATENATE(AY$1,", "),0),IF(AZ440="x",CONCATENATE(AZ$1,", "),0),IF(BA440="x",CONCATENATE(BA$1,", "),0),IF(BB440="x",CONCATENATE(BB$1,", "),0),IF(BC440="x",CONCATENATE(BC$1,", "),0),IF(BD440="x",CONCATENATE(BD$1,", "),0),IF(BE440="x",CONCATENATE(BE$1,", "),0))</f>
        <v>0Romance, 0000000000000</v>
      </c>
      <c r="BI440" s="0" t="str">
        <f aca="false">LEFT(CONCATENATE(BF440,BG440,BH440),LEN(CONCATENATE(BF440,BG440,BH440))-2)</f>
        <v>Action, Adventure, 00000Drama, 00000Historical, 000000000Romance, 00000000000</v>
      </c>
    </row>
    <row r="441" customFormat="false" ht="12.75" hidden="false" customHeight="false" outlineLevel="0" collapsed="false">
      <c r="A441" s="16" t="s">
        <v>1733</v>
      </c>
      <c r="B441" s="17" t="s">
        <v>1734</v>
      </c>
      <c r="C441" s="18" t="s">
        <v>62</v>
      </c>
      <c r="D441" s="1" t="n">
        <v>1</v>
      </c>
      <c r="E441" s="19" t="n">
        <v>253</v>
      </c>
      <c r="F441" s="1" t="s">
        <v>43</v>
      </c>
      <c r="G441" s="0" t="s">
        <v>74</v>
      </c>
      <c r="H441" s="0" t="n">
        <v>12</v>
      </c>
      <c r="I441" s="3" t="n">
        <v>35894</v>
      </c>
      <c r="J441" s="3" t="n">
        <v>35978</v>
      </c>
      <c r="L441" s="1" t="s">
        <v>67</v>
      </c>
      <c r="S441" s="21" t="s">
        <v>1735</v>
      </c>
      <c r="T441" s="5" t="s">
        <v>69</v>
      </c>
      <c r="AR441" s="6" t="s">
        <v>67</v>
      </c>
      <c r="BE441" s="22"/>
      <c r="BF441" s="7" t="str">
        <f aca="false">CONCATENATE(IF(U441="x",CONCATENATE(U$1,", "),0),IF(V441="x",CONCATENATE(V$1,", "),0),IF(W441="x",CONCATENATE(W$1,", "),0),IF(X441="x",CONCATENATE(X$1,", "),0),IF(Y441="x",CONCATENATE(Y$1,", "),0),IF(Z441="x",CONCATENATE(Z$1,", "),0),IF(AA441="x",CONCATENATE(AA$1,", "),0),IF(AB441="x",CONCATENATE(AB$1,", "),0),IF(AC441="x",CONCATENATE(AC$1,", "),0),IF(AD441="x",CONCATENATE(AD$1,", "),0),IF(AE441="x",CONCATENATE(AE$1,", "),0),IF(AF441="x",CONCATENATE(AF$1,", "),0),IF(AG441="x",CONCATENATE(AG$1,", "),0))</f>
        <v>0000000000000</v>
      </c>
      <c r="BG441" s="7" t="str">
        <f aca="false">CONCATENATE(IF(AH441="x",CONCATENATE(AH$1,", "),0),IF(AI441="x",CONCATENATE(AI$1,", "),0),IF(AJ441="x",CONCATENATE(AJ$1,", "),0),IF(AK441="x",CONCATENATE(AK$1,", "),0),IF(AL441="x",CONCATENATE(AL$1,", "),0),IF(AM441="x",CONCATENATE(AM$1,", "),0),IF(AN441="x",CONCATENATE(AN$1,", "),0),IF(AO441="x",CONCATENATE(AO$1,", "),0),IF(AP441="x",CONCATENATE(AP$1,", "),0))</f>
        <v>000000000</v>
      </c>
      <c r="BH441" s="7" t="str">
        <f aca="false">CONCATENATE(IF(AQ441="x",CONCATENATE(AQ$1,", "),0),IF(AR441="x",CONCATENATE(AR$1,", "),0),IF(AS441="x",CONCATENATE(AS$1,", "),0),IF(AT441="x",CONCATENATE(AT$1,", "),0),IF(AU441="x",CONCATENATE(AU$1,", "),0),IF(AV441="x",CONCATENATE(AV$1,", "),0),IF(AW441="x",CONCATENATE(AW$1,", "),0),IF(AX441="x",CONCATENATE(AX$1,", "),0),IF(AY441="x",CONCATENATE(AY$1,", "),0),IF(AZ441="x",CONCATENATE(AZ$1,", "),0),IF(BA441="x",CONCATENATE(BA$1,", "),0),IF(BB441="x",CONCATENATE(BB$1,", "),0),IF(BC441="x",CONCATENATE(BC$1,", "),0),IF(BD441="x",CONCATENATE(BD$1,", "),0),IF(BE441="x",CONCATENATE(BE$1,", "),0))</f>
        <v>0Romance, 0000000000000</v>
      </c>
      <c r="BI441" s="0" t="str">
        <f aca="false">LEFT(CONCATENATE(BF441,BG441,BH441),LEN(CONCATENATE(BF441,BG441,BH441))-2)</f>
        <v>00000000000000000000000Romance, 00000000000</v>
      </c>
    </row>
    <row r="442" customFormat="false" ht="12.75" hidden="false" customHeight="false" outlineLevel="0" collapsed="false">
      <c r="A442" s="16" t="s">
        <v>1736</v>
      </c>
      <c r="B442" s="17" t="s">
        <v>1737</v>
      </c>
      <c r="C442" s="18" t="s">
        <v>62</v>
      </c>
      <c r="D442" s="1" t="n">
        <v>1</v>
      </c>
      <c r="E442" s="19" t="n">
        <v>388</v>
      </c>
      <c r="F442" s="1" t="s">
        <v>1738</v>
      </c>
      <c r="G442" s="0" t="s">
        <v>65</v>
      </c>
      <c r="H442" s="0" t="n">
        <v>4</v>
      </c>
      <c r="I442" s="3" t="n">
        <v>36763</v>
      </c>
      <c r="J442" s="3" t="n">
        <v>37220</v>
      </c>
      <c r="M442" s="1" t="s">
        <v>67</v>
      </c>
      <c r="S442" s="21" t="s">
        <v>1739</v>
      </c>
      <c r="T442" s="5" t="s">
        <v>79</v>
      </c>
      <c r="AG442" s="6" t="s">
        <v>67</v>
      </c>
      <c r="AL442" s="6" t="s">
        <v>67</v>
      </c>
      <c r="BE442" s="22"/>
      <c r="BF442" s="7" t="str">
        <f aca="false">CONCATENATE(IF(U442="x",CONCATENATE(U$1,", "),0),IF(V442="x",CONCATENATE(V$1,", "),0),IF(W442="x",CONCATENATE(W$1,", "),0),IF(X442="x",CONCATENATE(X$1,", "),0),IF(Y442="x",CONCATENATE(Y$1,", "),0),IF(Z442="x",CONCATENATE(Z$1,", "),0),IF(AA442="x",CONCATENATE(AA$1,", "),0),IF(AB442="x",CONCATENATE(AB$1,", "),0),IF(AC442="x",CONCATENATE(AC$1,", "),0),IF(AD442="x",CONCATENATE(AD$1,", "),0),IF(AE442="x",CONCATENATE(AE$1,", "),0),IF(AF442="x",CONCATENATE(AF$1,", "),0),IF(AG442="x",CONCATENATE(AG$1,", "),0))</f>
        <v>000000000000Hentai, </v>
      </c>
      <c r="BG442" s="7" t="str">
        <f aca="false">CONCATENATE(IF(AH442="x",CONCATENATE(AH$1,", "),0),IF(AI442="x",CONCATENATE(AI$1,", "),0),IF(AJ442="x",CONCATENATE(AJ$1,", "),0),IF(AK442="x",CONCATENATE(AK$1,", "),0),IF(AL442="x",CONCATENATE(AL$1,", "),0),IF(AM442="x",CONCATENATE(AM$1,", "),0),IF(AN442="x",CONCATENATE(AN$1,", "),0),IF(AO442="x",CONCATENATE(AO$1,", "),0),IF(AP442="x",CONCATENATE(AP$1,", "),0))</f>
        <v>0000Magic, 0000</v>
      </c>
      <c r="BH442" s="7" t="str">
        <f aca="false">CONCATENATE(IF(AQ442="x",CONCATENATE(AQ$1,", "),0),IF(AR442="x",CONCATENATE(AR$1,", "),0),IF(AS442="x",CONCATENATE(AS$1,", "),0),IF(AT442="x",CONCATENATE(AT$1,", "),0),IF(AU442="x",CONCATENATE(AU$1,", "),0),IF(AV442="x",CONCATENATE(AV$1,", "),0),IF(AW442="x",CONCATENATE(AW$1,", "),0),IF(AX442="x",CONCATENATE(AX$1,", "),0),IF(AY442="x",CONCATENATE(AY$1,", "),0),IF(AZ442="x",CONCATENATE(AZ$1,", "),0),IF(BA442="x",CONCATENATE(BA$1,", "),0),IF(BB442="x",CONCATENATE(BB$1,", "),0),IF(BC442="x",CONCATENATE(BC$1,", "),0),IF(BD442="x",CONCATENATE(BD$1,", "),0),IF(BE442="x",CONCATENATE(BE$1,", "),0))</f>
        <v>000000000000000</v>
      </c>
      <c r="BI442" s="0" t="str">
        <f aca="false">LEFT(CONCATENATE(BF442,BG442,BH442),LEN(CONCATENATE(BF442,BG442,BH442))-2)</f>
        <v>000000000000Hentai, 0000Magic, 00000000000000000</v>
      </c>
    </row>
    <row r="443" customFormat="false" ht="12.75" hidden="false" customHeight="false" outlineLevel="0" collapsed="false">
      <c r="A443" s="16" t="s">
        <v>1740</v>
      </c>
      <c r="B443" s="17" t="s">
        <v>1741</v>
      </c>
      <c r="C443" s="18" t="s">
        <v>62</v>
      </c>
      <c r="D443" s="1" t="n">
        <v>2</v>
      </c>
      <c r="E443" s="19" t="s">
        <v>1742</v>
      </c>
      <c r="F443" s="1" t="s">
        <v>1743</v>
      </c>
      <c r="G443" s="0" t="s">
        <v>65</v>
      </c>
      <c r="H443" s="0" t="n">
        <v>2</v>
      </c>
      <c r="I443" s="3" t="n">
        <v>38008</v>
      </c>
      <c r="J443" s="3" t="n">
        <v>38100</v>
      </c>
      <c r="L443" s="1" t="s">
        <v>67</v>
      </c>
      <c r="S443" s="21" t="s">
        <v>1744</v>
      </c>
      <c r="T443" s="5" t="s">
        <v>79</v>
      </c>
      <c r="AG443" s="6" t="s">
        <v>67</v>
      </c>
      <c r="BE443" s="22"/>
      <c r="BF443" s="7" t="str">
        <f aca="false">CONCATENATE(IF(U443="x",CONCATENATE(U$1,", "),0),IF(V443="x",CONCATENATE(V$1,", "),0),IF(W443="x",CONCATENATE(W$1,", "),0),IF(X443="x",CONCATENATE(X$1,", "),0),IF(Y443="x",CONCATENATE(Y$1,", "),0),IF(Z443="x",CONCATENATE(Z$1,", "),0),IF(AA443="x",CONCATENATE(AA$1,", "),0),IF(AB443="x",CONCATENATE(AB$1,", "),0),IF(AC443="x",CONCATENATE(AC$1,", "),0),IF(AD443="x",CONCATENATE(AD$1,", "),0),IF(AE443="x",CONCATENATE(AE$1,", "),0),IF(AF443="x",CONCATENATE(AF$1,", "),0),IF(AG443="x",CONCATENATE(AG$1,", "),0))</f>
        <v>000000000000Hentai, </v>
      </c>
      <c r="BG443" s="7" t="str">
        <f aca="false">CONCATENATE(IF(AH443="x",CONCATENATE(AH$1,", "),0),IF(AI443="x",CONCATENATE(AI$1,", "),0),IF(AJ443="x",CONCATENATE(AJ$1,", "),0),IF(AK443="x",CONCATENATE(AK$1,", "),0),IF(AL443="x",CONCATENATE(AL$1,", "),0),IF(AM443="x",CONCATENATE(AM$1,", "),0),IF(AN443="x",CONCATENATE(AN$1,", "),0),IF(AO443="x",CONCATENATE(AO$1,", "),0),IF(AP443="x",CONCATENATE(AP$1,", "),0))</f>
        <v>000000000</v>
      </c>
      <c r="BH443" s="7" t="str">
        <f aca="false">CONCATENATE(IF(AQ443="x",CONCATENATE(AQ$1,", "),0),IF(AR443="x",CONCATENATE(AR$1,", "),0),IF(AS443="x",CONCATENATE(AS$1,", "),0),IF(AT443="x",CONCATENATE(AT$1,", "),0),IF(AU443="x",CONCATENATE(AU$1,", "),0),IF(AV443="x",CONCATENATE(AV$1,", "),0),IF(AW443="x",CONCATENATE(AW$1,", "),0),IF(AX443="x",CONCATENATE(AX$1,", "),0),IF(AY443="x",CONCATENATE(AY$1,", "),0),IF(AZ443="x",CONCATENATE(AZ$1,", "),0),IF(BA443="x",CONCATENATE(BA$1,", "),0),IF(BB443="x",CONCATENATE(BB$1,", "),0),IF(BC443="x",CONCATENATE(BC$1,", "),0),IF(BD443="x",CONCATENATE(BD$1,", "),0),IF(BE443="x",CONCATENATE(BE$1,", "),0))</f>
        <v>000000000000000</v>
      </c>
      <c r="BI443" s="0" t="str">
        <f aca="false">LEFT(CONCATENATE(BF443,BG443,BH443),LEN(CONCATENATE(BF443,BG443,BH443))-2)</f>
        <v>000000000000Hentai, 0000000000000000000000</v>
      </c>
    </row>
    <row r="444" customFormat="false" ht="12.75" hidden="false" customHeight="false" outlineLevel="0" collapsed="false">
      <c r="A444" s="16" t="s">
        <v>1745</v>
      </c>
      <c r="B444" s="17" t="s">
        <v>1746</v>
      </c>
      <c r="C444" s="18" t="s">
        <v>62</v>
      </c>
      <c r="D444" s="1" t="n">
        <v>2</v>
      </c>
      <c r="E444" s="19" t="s">
        <v>1747</v>
      </c>
      <c r="F444" s="1" t="s">
        <v>1748</v>
      </c>
      <c r="G444" s="0" t="s">
        <v>74</v>
      </c>
      <c r="H444" s="0" t="n">
        <v>26</v>
      </c>
      <c r="I444" s="3" t="n">
        <v>35978</v>
      </c>
      <c r="J444" s="3" t="n">
        <v>36153</v>
      </c>
      <c r="K444" s="1" t="s">
        <v>67</v>
      </c>
      <c r="L444" s="1" t="s">
        <v>67</v>
      </c>
      <c r="S444" s="21" t="s">
        <v>1749</v>
      </c>
      <c r="T444" s="5" t="s">
        <v>69</v>
      </c>
      <c r="U444" s="6" t="s">
        <v>67</v>
      </c>
      <c r="AL444" s="6" t="s">
        <v>67</v>
      </c>
      <c r="AM444" s="6" t="s">
        <v>67</v>
      </c>
      <c r="BB444" s="6" t="s">
        <v>67</v>
      </c>
      <c r="BE444" s="22"/>
      <c r="BF444" s="7" t="str">
        <f aca="false">CONCATENATE(IF(U444="x",CONCATENATE(U$1,", "),0),IF(V444="x",CONCATENATE(V$1,", "),0),IF(W444="x",CONCATENATE(W$1,", "),0),IF(X444="x",CONCATENATE(X$1,", "),0),IF(Y444="x",CONCATENATE(Y$1,", "),0),IF(Z444="x",CONCATENATE(Z$1,", "),0),IF(AA444="x",CONCATENATE(AA$1,", "),0),IF(AB444="x",CONCATENATE(AB$1,", "),0),IF(AC444="x",CONCATENATE(AC$1,", "),0),IF(AD444="x",CONCATENATE(AD$1,", "),0),IF(AE444="x",CONCATENATE(AE$1,", "),0),IF(AF444="x",CONCATENATE(AF$1,", "),0),IF(AG444="x",CONCATENATE(AG$1,", "),0))</f>
        <v>Action, 000000000000</v>
      </c>
      <c r="BG444" s="7" t="str">
        <f aca="false">CONCATENATE(IF(AH444="x",CONCATENATE(AH$1,", "),0),IF(AI444="x",CONCATENATE(AI$1,", "),0),IF(AJ444="x",CONCATENATE(AJ$1,", "),0),IF(AK444="x",CONCATENATE(AK$1,", "),0),IF(AL444="x",CONCATENATE(AL$1,", "),0),IF(AM444="x",CONCATENATE(AM$1,", "),0),IF(AN444="x",CONCATENATE(AN$1,", "),0),IF(AO444="x",CONCATENATE(AO$1,", "),0),IF(AP444="x",CONCATENATE(AP$1,", "),0))</f>
        <v>0000Magic, Martial Arts, 000</v>
      </c>
      <c r="BH444" s="7" t="str">
        <f aca="false">CONCATENATE(IF(AQ444="x",CONCATENATE(AQ$1,", "),0),IF(AR444="x",CONCATENATE(AR$1,", "),0),IF(AS444="x",CONCATENATE(AS$1,", "),0),IF(AT444="x",CONCATENATE(AT$1,", "),0),IF(AU444="x",CONCATENATE(AU$1,", "),0),IF(AV444="x",CONCATENATE(AV$1,", "),0),IF(AW444="x",CONCATENATE(AW$1,", "),0),IF(AX444="x",CONCATENATE(AX$1,", "),0),IF(AY444="x",CONCATENATE(AY$1,", "),0),IF(AZ444="x",CONCATENATE(AZ$1,", "),0),IF(BA444="x",CONCATENATE(BA$1,", "),0),IF(BB444="x",CONCATENATE(BB$1,", "),0),IF(BC444="x",CONCATENATE(BC$1,", "),0),IF(BD444="x",CONCATENATE(BD$1,", "),0),IF(BE444="x",CONCATENATE(BE$1,", "),0))</f>
        <v>00000000000Super Power, 000</v>
      </c>
      <c r="BI444" s="0" t="str">
        <f aca="false">LEFT(CONCATENATE(BF444,BG444,BH444),LEN(CONCATENATE(BF444,BG444,BH444))-2)</f>
        <v>Action, 0000000000000000Magic, Martial Arts, 00000000000000Super Power, 0</v>
      </c>
    </row>
    <row r="445" customFormat="false" ht="12.75" hidden="false" customHeight="false" outlineLevel="0" collapsed="false">
      <c r="A445" s="16" t="s">
        <v>1750</v>
      </c>
      <c r="B445" s="17"/>
      <c r="C445" s="18" t="s">
        <v>62</v>
      </c>
      <c r="D445" s="1" t="n">
        <v>1</v>
      </c>
      <c r="E445" s="19" t="n">
        <v>305</v>
      </c>
      <c r="F445" s="1" t="s">
        <v>1751</v>
      </c>
      <c r="G445" s="0" t="s">
        <v>65</v>
      </c>
      <c r="H445" s="0" t="n">
        <v>1</v>
      </c>
      <c r="I445" s="3" t="s">
        <v>66</v>
      </c>
      <c r="J445" s="3" t="n">
        <v>34997</v>
      </c>
      <c r="M445" s="1" t="s">
        <v>67</v>
      </c>
      <c r="S445" s="21" t="s">
        <v>1752</v>
      </c>
      <c r="T445" s="5" t="s">
        <v>69</v>
      </c>
      <c r="U445" s="6" t="s">
        <v>67</v>
      </c>
      <c r="AD445" s="6" t="s">
        <v>67</v>
      </c>
      <c r="AM445" s="6" t="s">
        <v>67</v>
      </c>
      <c r="BE445" s="22"/>
      <c r="BF445" s="7" t="str">
        <f aca="false">CONCATENATE(IF(U445="x",CONCATENATE(U$1,", "),0),IF(V445="x",CONCATENATE(V$1,", "),0),IF(W445="x",CONCATENATE(W$1,", "),0),IF(X445="x",CONCATENATE(X$1,", "),0),IF(Y445="x",CONCATENATE(Y$1,", "),0),IF(Z445="x",CONCATENATE(Z$1,", "),0),IF(AA445="x",CONCATENATE(AA$1,", "),0),IF(AB445="x",CONCATENATE(AB$1,", "),0),IF(AC445="x",CONCATENATE(AC$1,", "),0),IF(AD445="x",CONCATENATE(AD$1,", "),0),IF(AE445="x",CONCATENATE(AE$1,", "),0),IF(AF445="x",CONCATENATE(AF$1,", "),0),IF(AG445="x",CONCATENATE(AG$1,", "),0))</f>
        <v>Action, 00000000Fantasy, 000</v>
      </c>
      <c r="BG445" s="7" t="str">
        <f aca="false">CONCATENATE(IF(AH445="x",CONCATENATE(AH$1,", "),0),IF(AI445="x",CONCATENATE(AI$1,", "),0),IF(AJ445="x",CONCATENATE(AJ$1,", "),0),IF(AK445="x",CONCATENATE(AK$1,", "),0),IF(AL445="x",CONCATENATE(AL$1,", "),0),IF(AM445="x",CONCATENATE(AM$1,", "),0),IF(AN445="x",CONCATENATE(AN$1,", "),0),IF(AO445="x",CONCATENATE(AO$1,", "),0),IF(AP445="x",CONCATENATE(AP$1,", "),0))</f>
        <v>00000Martial Arts, 000</v>
      </c>
      <c r="BH445" s="7" t="str">
        <f aca="false">CONCATENATE(IF(AQ445="x",CONCATENATE(AQ$1,", "),0),IF(AR445="x",CONCATENATE(AR$1,", "),0),IF(AS445="x",CONCATENATE(AS$1,", "),0),IF(AT445="x",CONCATENATE(AT$1,", "),0),IF(AU445="x",CONCATENATE(AU$1,", "),0),IF(AV445="x",CONCATENATE(AV$1,", "),0),IF(AW445="x",CONCATENATE(AW$1,", "),0),IF(AX445="x",CONCATENATE(AX$1,", "),0),IF(AY445="x",CONCATENATE(AY$1,", "),0),IF(AZ445="x",CONCATENATE(AZ$1,", "),0),IF(BA445="x",CONCATENATE(BA$1,", "),0),IF(BB445="x",CONCATENATE(BB$1,", "),0),IF(BC445="x",CONCATENATE(BC$1,", "),0),IF(BD445="x",CONCATENATE(BD$1,", "),0),IF(BE445="x",CONCATENATE(BE$1,", "),0))</f>
        <v>000000000000000</v>
      </c>
      <c r="BI445" s="0" t="str">
        <f aca="false">LEFT(CONCATENATE(BF445,BG445,BH445),LEN(CONCATENATE(BF445,BG445,BH445))-2)</f>
        <v>Action, 00000000Fantasy, 00000000Martial Arts, 0000000000000000</v>
      </c>
    </row>
    <row r="446" customFormat="false" ht="12.75" hidden="false" customHeight="false" outlineLevel="0" collapsed="false">
      <c r="A446" s="16" t="s">
        <v>1753</v>
      </c>
      <c r="B446" s="17" t="s">
        <v>1754</v>
      </c>
      <c r="C446" s="18" t="s">
        <v>62</v>
      </c>
      <c r="D446" s="1" t="n">
        <v>1</v>
      </c>
      <c r="E446" s="19" t="n">
        <v>305</v>
      </c>
      <c r="F446" s="1" t="s">
        <v>1751</v>
      </c>
      <c r="G446" s="0" t="s">
        <v>65</v>
      </c>
      <c r="H446" s="0" t="n">
        <v>1</v>
      </c>
      <c r="I446" s="3" t="s">
        <v>66</v>
      </c>
      <c r="J446" s="3" t="n">
        <v>37967</v>
      </c>
      <c r="K446" s="1" t="s">
        <v>67</v>
      </c>
      <c r="S446" s="21" t="s">
        <v>1755</v>
      </c>
      <c r="T446" s="5" t="s">
        <v>69</v>
      </c>
      <c r="U446" s="6" t="s">
        <v>67</v>
      </c>
      <c r="AD446" s="6" t="s">
        <v>67</v>
      </c>
      <c r="AM446" s="6" t="s">
        <v>67</v>
      </c>
      <c r="BE446" s="22"/>
      <c r="BF446" s="7" t="str">
        <f aca="false">CONCATENATE(IF(U446="x",CONCATENATE(U$1,", "),0),IF(V446="x",CONCATENATE(V$1,", "),0),IF(W446="x",CONCATENATE(W$1,", "),0),IF(X446="x",CONCATENATE(X$1,", "),0),IF(Y446="x",CONCATENATE(Y$1,", "),0),IF(Z446="x",CONCATENATE(Z$1,", "),0),IF(AA446="x",CONCATENATE(AA$1,", "),0),IF(AB446="x",CONCATENATE(AB$1,", "),0),IF(AC446="x",CONCATENATE(AC$1,", "),0),IF(AD446="x",CONCATENATE(AD$1,", "),0),IF(AE446="x",CONCATENATE(AE$1,", "),0),IF(AF446="x",CONCATENATE(AF$1,", "),0),IF(AG446="x",CONCATENATE(AG$1,", "),0))</f>
        <v>Action, 00000000Fantasy, 000</v>
      </c>
      <c r="BG446" s="7" t="str">
        <f aca="false">CONCATENATE(IF(AH446="x",CONCATENATE(AH$1,", "),0),IF(AI446="x",CONCATENATE(AI$1,", "),0),IF(AJ446="x",CONCATENATE(AJ$1,", "),0),IF(AK446="x",CONCATENATE(AK$1,", "),0),IF(AL446="x",CONCATENATE(AL$1,", "),0),IF(AM446="x",CONCATENATE(AM$1,", "),0),IF(AN446="x",CONCATENATE(AN$1,", "),0),IF(AO446="x",CONCATENATE(AO$1,", "),0),IF(AP446="x",CONCATENATE(AP$1,", "),0))</f>
        <v>00000Martial Arts, 000</v>
      </c>
      <c r="BH446" s="7" t="str">
        <f aca="false">CONCATENATE(IF(AQ446="x",CONCATENATE(AQ$1,", "),0),IF(AR446="x",CONCATENATE(AR$1,", "),0),IF(AS446="x",CONCATENATE(AS$1,", "),0),IF(AT446="x",CONCATENATE(AT$1,", "),0),IF(AU446="x",CONCATENATE(AU$1,", "),0),IF(AV446="x",CONCATENATE(AV$1,", "),0),IF(AW446="x",CONCATENATE(AW$1,", "),0),IF(AX446="x",CONCATENATE(AX$1,", "),0),IF(AY446="x",CONCATENATE(AY$1,", "),0),IF(AZ446="x",CONCATENATE(AZ$1,", "),0),IF(BA446="x",CONCATENATE(BA$1,", "),0),IF(BB446="x",CONCATENATE(BB$1,", "),0),IF(BC446="x",CONCATENATE(BC$1,", "),0),IF(BD446="x",CONCATENATE(BD$1,", "),0),IF(BE446="x",CONCATENATE(BE$1,", "),0))</f>
        <v>000000000000000</v>
      </c>
      <c r="BI446" s="0" t="str">
        <f aca="false">LEFT(CONCATENATE(BF446,BG446,BH446),LEN(CONCATENATE(BF446,BG446,BH446))-2)</f>
        <v>Action, 00000000Fantasy, 00000000Martial Arts, 0000000000000000</v>
      </c>
    </row>
    <row r="447" customFormat="false" ht="12.75" hidden="false" customHeight="false" outlineLevel="0" collapsed="false">
      <c r="A447" s="16" t="s">
        <v>1756</v>
      </c>
      <c r="B447" s="17"/>
      <c r="C447" s="18" t="s">
        <v>62</v>
      </c>
      <c r="D447" s="1" t="n">
        <v>1</v>
      </c>
      <c r="E447" s="19" t="n">
        <v>305</v>
      </c>
      <c r="F447" s="1" t="s">
        <v>1751</v>
      </c>
      <c r="G447" s="0" t="s">
        <v>65</v>
      </c>
      <c r="H447" s="0" t="n">
        <v>3</v>
      </c>
      <c r="I447" s="3" t="n">
        <v>35329</v>
      </c>
      <c r="J447" s="3" t="n">
        <v>35390</v>
      </c>
      <c r="M447" s="1" t="s">
        <v>67</v>
      </c>
      <c r="S447" s="21" t="s">
        <v>1757</v>
      </c>
      <c r="T447" s="5" t="s">
        <v>69</v>
      </c>
      <c r="U447" s="6" t="s">
        <v>67</v>
      </c>
      <c r="AD447" s="6" t="s">
        <v>67</v>
      </c>
      <c r="AM447" s="6" t="s">
        <v>67</v>
      </c>
      <c r="BE447" s="22"/>
      <c r="BF447" s="7" t="str">
        <f aca="false">CONCATENATE(IF(U447="x",CONCATENATE(U$1,", "),0),IF(V447="x",CONCATENATE(V$1,", "),0),IF(W447="x",CONCATENATE(W$1,", "),0),IF(X447="x",CONCATENATE(X$1,", "),0),IF(Y447="x",CONCATENATE(Y$1,", "),0),IF(Z447="x",CONCATENATE(Z$1,", "),0),IF(AA447="x",CONCATENATE(AA$1,", "),0),IF(AB447="x",CONCATENATE(AB$1,", "),0),IF(AC447="x",CONCATENATE(AC$1,", "),0),IF(AD447="x",CONCATENATE(AD$1,", "),0),IF(AE447="x",CONCATENATE(AE$1,", "),0),IF(AF447="x",CONCATENATE(AF$1,", "),0),IF(AG447="x",CONCATENATE(AG$1,", "),0))</f>
        <v>Action, 00000000Fantasy, 000</v>
      </c>
      <c r="BG447" s="7" t="str">
        <f aca="false">CONCATENATE(IF(AH447="x",CONCATENATE(AH$1,", "),0),IF(AI447="x",CONCATENATE(AI$1,", "),0),IF(AJ447="x",CONCATENATE(AJ$1,", "),0),IF(AK447="x",CONCATENATE(AK$1,", "),0),IF(AL447="x",CONCATENATE(AL$1,", "),0),IF(AM447="x",CONCATENATE(AM$1,", "),0),IF(AN447="x",CONCATENATE(AN$1,", "),0),IF(AO447="x",CONCATENATE(AO$1,", "),0),IF(AP447="x",CONCATENATE(AP$1,", "),0))</f>
        <v>00000Martial Arts, 000</v>
      </c>
      <c r="BH447" s="7" t="str">
        <f aca="false">CONCATENATE(IF(AQ447="x",CONCATENATE(AQ$1,", "),0),IF(AR447="x",CONCATENATE(AR$1,", "),0),IF(AS447="x",CONCATENATE(AS$1,", "),0),IF(AT447="x",CONCATENATE(AT$1,", "),0),IF(AU447="x",CONCATENATE(AU$1,", "),0),IF(AV447="x",CONCATENATE(AV$1,", "),0),IF(AW447="x",CONCATENATE(AW$1,", "),0),IF(AX447="x",CONCATENATE(AX$1,", "),0),IF(AY447="x",CONCATENATE(AY$1,", "),0),IF(AZ447="x",CONCATENATE(AZ$1,", "),0),IF(BA447="x",CONCATENATE(BA$1,", "),0),IF(BB447="x",CONCATENATE(BB$1,", "),0),IF(BC447="x",CONCATENATE(BC$1,", "),0),IF(BD447="x",CONCATENATE(BD$1,", "),0),IF(BE447="x",CONCATENATE(BE$1,", "),0))</f>
        <v>000000000000000</v>
      </c>
      <c r="BI447" s="0" t="str">
        <f aca="false">LEFT(CONCATENATE(BF447,BG447,BH447),LEN(CONCATENATE(BF447,BG447,BH447))-2)</f>
        <v>Action, 00000000Fantasy, 00000000Martial Arts, 0000000000000000</v>
      </c>
    </row>
    <row r="448" customFormat="false" ht="12.75" hidden="false" customHeight="false" outlineLevel="0" collapsed="false">
      <c r="A448" s="16" t="s">
        <v>1758</v>
      </c>
      <c r="B448" s="17" t="s">
        <v>1759</v>
      </c>
      <c r="C448" s="18" t="s">
        <v>62</v>
      </c>
      <c r="D448" s="1" t="n">
        <v>2</v>
      </c>
      <c r="E448" s="19" t="s">
        <v>1760</v>
      </c>
      <c r="F448" s="1" t="s">
        <v>1761</v>
      </c>
      <c r="G448" s="0" t="s">
        <v>74</v>
      </c>
      <c r="H448" s="0" t="n">
        <v>24</v>
      </c>
      <c r="I448" s="3" t="n">
        <v>38631</v>
      </c>
      <c r="J448" s="3" t="n">
        <v>38799</v>
      </c>
      <c r="K448" s="1" t="s">
        <v>67</v>
      </c>
      <c r="S448" s="21" t="s">
        <v>1762</v>
      </c>
      <c r="T448" s="5" t="s">
        <v>79</v>
      </c>
      <c r="AD448" s="6" t="s">
        <v>67</v>
      </c>
      <c r="AR448" s="6" t="s">
        <v>67</v>
      </c>
      <c r="BB448" s="6" t="s">
        <v>67</v>
      </c>
      <c r="BE448" s="22"/>
      <c r="BF448" s="7" t="str">
        <f aca="false">CONCATENATE(IF(U448="x",CONCATENATE(U$1,", "),0),IF(V448="x",CONCATENATE(V$1,", "),0),IF(W448="x",CONCATENATE(W$1,", "),0),IF(X448="x",CONCATENATE(X$1,", "),0),IF(Y448="x",CONCATENATE(Y$1,", "),0),IF(Z448="x",CONCATENATE(Z$1,", "),0),IF(AA448="x",CONCATENATE(AA$1,", "),0),IF(AB448="x",CONCATENATE(AB$1,", "),0),IF(AC448="x",CONCATENATE(AC$1,", "),0),IF(AD448="x",CONCATENATE(AD$1,", "),0),IF(AE448="x",CONCATENATE(AE$1,", "),0),IF(AF448="x",CONCATENATE(AF$1,", "),0),IF(AG448="x",CONCATENATE(AG$1,", "),0))</f>
        <v>000000000Fantasy, 000</v>
      </c>
      <c r="BG448" s="7" t="str">
        <f aca="false">CONCATENATE(IF(AH448="x",CONCATENATE(AH$1,", "),0),IF(AI448="x",CONCATENATE(AI$1,", "),0),IF(AJ448="x",CONCATENATE(AJ$1,", "),0),IF(AK448="x",CONCATENATE(AK$1,", "),0),IF(AL448="x",CONCATENATE(AL$1,", "),0),IF(AM448="x",CONCATENATE(AM$1,", "),0),IF(AN448="x",CONCATENATE(AN$1,", "),0),IF(AO448="x",CONCATENATE(AO$1,", "),0),IF(AP448="x",CONCATENATE(AP$1,", "),0))</f>
        <v>000000000</v>
      </c>
      <c r="BH448" s="7" t="str">
        <f aca="false">CONCATENATE(IF(AQ448="x",CONCATENATE(AQ$1,", "),0),IF(AR448="x",CONCATENATE(AR$1,", "),0),IF(AS448="x",CONCATENATE(AS$1,", "),0),IF(AT448="x",CONCATENATE(AT$1,", "),0),IF(AU448="x",CONCATENATE(AU$1,", "),0),IF(AV448="x",CONCATENATE(AV$1,", "),0),IF(AW448="x",CONCATENATE(AW$1,", "),0),IF(AX448="x",CONCATENATE(AX$1,", "),0),IF(AY448="x",CONCATENATE(AY$1,", "),0),IF(AZ448="x",CONCATENATE(AZ$1,", "),0),IF(BA448="x",CONCATENATE(BA$1,", "),0),IF(BB448="x",CONCATENATE(BB$1,", "),0),IF(BC448="x",CONCATENATE(BC$1,", "),0),IF(BD448="x",CONCATENATE(BD$1,", "),0),IF(BE448="x",CONCATENATE(BE$1,", "),0))</f>
        <v>0Romance, 000000000Super Power, 000</v>
      </c>
      <c r="BI448" s="0" t="str">
        <f aca="false">LEFT(CONCATENATE(BF448,BG448,BH448),LEN(CONCATENATE(BF448,BG448,BH448))-2)</f>
        <v>000000000Fantasy, 0000000000000Romance, 000000000Super Power, 0</v>
      </c>
    </row>
    <row r="449" customFormat="false" ht="12.75" hidden="false" customHeight="false" outlineLevel="0" collapsed="false">
      <c r="A449" s="16" t="s">
        <v>1763</v>
      </c>
      <c r="B449" s="17"/>
      <c r="C449" s="18" t="s">
        <v>62</v>
      </c>
      <c r="D449" s="1" t="n">
        <v>1</v>
      </c>
      <c r="E449" s="19" t="n">
        <v>256</v>
      </c>
      <c r="F449" s="1" t="s">
        <v>1054</v>
      </c>
      <c r="G449" s="0" t="s">
        <v>65</v>
      </c>
      <c r="H449" s="0" t="n">
        <v>6</v>
      </c>
      <c r="I449" s="3" t="n">
        <v>35241</v>
      </c>
      <c r="J449" s="3" t="n">
        <v>35971</v>
      </c>
      <c r="K449" s="1" t="s">
        <v>67</v>
      </c>
      <c r="S449" s="21" t="s">
        <v>1764</v>
      </c>
      <c r="T449" s="5" t="s">
        <v>69</v>
      </c>
      <c r="U449" s="6" t="s">
        <v>67</v>
      </c>
      <c r="V449" s="6" t="s">
        <v>67</v>
      </c>
      <c r="AB449" s="6" t="s">
        <v>67</v>
      </c>
      <c r="AD449" s="6" t="s">
        <v>67</v>
      </c>
      <c r="AL449" s="6" t="s">
        <v>67</v>
      </c>
      <c r="BE449" s="22"/>
      <c r="BF449" s="7" t="str">
        <f aca="false">CONCATENATE(IF(U449="x",CONCATENATE(U$1,", "),0),IF(V449="x",CONCATENATE(V$1,", "),0),IF(W449="x",CONCATENATE(W$1,", "),0),IF(X449="x",CONCATENATE(X$1,", "),0),IF(Y449="x",CONCATENATE(Y$1,", "),0),IF(Z449="x",CONCATENATE(Z$1,", "),0),IF(AA449="x",CONCATENATE(AA$1,", "),0),IF(AB449="x",CONCATENATE(AB$1,", "),0),IF(AC449="x",CONCATENATE(AC$1,", "),0),IF(AD449="x",CONCATENATE(AD$1,", "),0),IF(AE449="x",CONCATENATE(AE$1,", "),0),IF(AF449="x",CONCATENATE(AF$1,", "),0),IF(AG449="x",CONCATENATE(AG$1,", "),0))</f>
        <v>Action, Adventure, 00000Drama, 0Fantasy, 000</v>
      </c>
      <c r="BG449" s="7" t="str">
        <f aca="false">CONCATENATE(IF(AH449="x",CONCATENATE(AH$1,", "),0),IF(AI449="x",CONCATENATE(AI$1,", "),0),IF(AJ449="x",CONCATENATE(AJ$1,", "),0),IF(AK449="x",CONCATENATE(AK$1,", "),0),IF(AL449="x",CONCATENATE(AL$1,", "),0),IF(AM449="x",CONCATENATE(AM$1,", "),0),IF(AN449="x",CONCATENATE(AN$1,", "),0),IF(AO449="x",CONCATENATE(AO$1,", "),0),IF(AP449="x",CONCATENATE(AP$1,", "),0))</f>
        <v>0000Magic, 0000</v>
      </c>
      <c r="BH449" s="7" t="str">
        <f aca="false">CONCATENATE(IF(AQ449="x",CONCATENATE(AQ$1,", "),0),IF(AR449="x",CONCATENATE(AR$1,", "),0),IF(AS449="x",CONCATENATE(AS$1,", "),0),IF(AT449="x",CONCATENATE(AT$1,", "),0),IF(AU449="x",CONCATENATE(AU$1,", "),0),IF(AV449="x",CONCATENATE(AV$1,", "),0),IF(AW449="x",CONCATENATE(AW$1,", "),0),IF(AX449="x",CONCATENATE(AX$1,", "),0),IF(AY449="x",CONCATENATE(AY$1,", "),0),IF(AZ449="x",CONCATENATE(AZ$1,", "),0),IF(BA449="x",CONCATENATE(BA$1,", "),0),IF(BB449="x",CONCATENATE(BB$1,", "),0),IF(BC449="x",CONCATENATE(BC$1,", "),0),IF(BD449="x",CONCATENATE(BD$1,", "),0),IF(BE449="x",CONCATENATE(BE$1,", "),0))</f>
        <v>000000000000000</v>
      </c>
      <c r="BI449" s="0" t="str">
        <f aca="false">LEFT(CONCATENATE(BF449,BG449,BH449),LEN(CONCATENATE(BF449,BG449,BH449))-2)</f>
        <v>Action, Adventure, 00000Drama, 0Fantasy, 0000000Magic, 00000000000000000</v>
      </c>
    </row>
    <row r="450" customFormat="false" ht="12.75" hidden="false" customHeight="false" outlineLevel="0" collapsed="false">
      <c r="A450" s="16" t="s">
        <v>1765</v>
      </c>
      <c r="B450" s="17" t="s">
        <v>1766</v>
      </c>
      <c r="C450" s="18" t="s">
        <v>62</v>
      </c>
      <c r="D450" s="1" t="n">
        <v>1</v>
      </c>
      <c r="E450" s="19" t="s">
        <v>1431</v>
      </c>
      <c r="F450" s="1" t="s">
        <v>200</v>
      </c>
      <c r="G450" s="0" t="s">
        <v>132</v>
      </c>
      <c r="H450" s="0" t="n">
        <v>1</v>
      </c>
      <c r="I450" s="3" t="s">
        <v>66</v>
      </c>
      <c r="J450" s="3" t="n">
        <v>35504</v>
      </c>
      <c r="M450" s="1" t="s">
        <v>67</v>
      </c>
      <c r="S450" s="21" t="s">
        <v>1767</v>
      </c>
      <c r="T450" s="5" t="s">
        <v>79</v>
      </c>
      <c r="U450" s="6" t="s">
        <v>67</v>
      </c>
      <c r="AN450" s="6" t="s">
        <v>67</v>
      </c>
      <c r="AU450" s="6" t="s">
        <v>67</v>
      </c>
      <c r="BE450" s="22"/>
      <c r="BF450" s="7" t="str">
        <f aca="false">CONCATENATE(IF(U450="x",CONCATENATE(U$1,", "),0),IF(V450="x",CONCATENATE(V$1,", "),0),IF(W450="x",CONCATENATE(W$1,", "),0),IF(X450="x",CONCATENATE(X$1,", "),0),IF(Y450="x",CONCATENATE(Y$1,", "),0),IF(Z450="x",CONCATENATE(Z$1,", "),0),IF(AA450="x",CONCATENATE(AA$1,", "),0),IF(AB450="x",CONCATENATE(AB$1,", "),0),IF(AC450="x",CONCATENATE(AC$1,", "),0),IF(AD450="x",CONCATENATE(AD$1,", "),0),IF(AE450="x",CONCATENATE(AE$1,", "),0),IF(AF450="x",CONCATENATE(AF$1,", "),0),IF(AG450="x",CONCATENATE(AG$1,", "),0))</f>
        <v>Action, 000000000000</v>
      </c>
      <c r="BG450" s="7" t="str">
        <f aca="false">CONCATENATE(IF(AH450="x",CONCATENATE(AH$1,", "),0),IF(AI450="x",CONCATENATE(AI$1,", "),0),IF(AJ450="x",CONCATENATE(AJ$1,", "),0),IF(AK450="x",CONCATENATE(AK$1,", "),0),IF(AL450="x",CONCATENATE(AL$1,", "),0),IF(AM450="x",CONCATENATE(AM$1,", "),0),IF(AN450="x",CONCATENATE(AN$1,", "),0),IF(AO450="x",CONCATENATE(AO$1,", "),0),IF(AP450="x",CONCATENATE(AP$1,", "),0))</f>
        <v>000000Mecha, 00</v>
      </c>
      <c r="BH450" s="7" t="str">
        <f aca="false">CONCATENATE(IF(AQ450="x",CONCATENATE(AQ$1,", "),0),IF(AR450="x",CONCATENATE(AR$1,", "),0),IF(AS450="x",CONCATENATE(AS$1,", "),0),IF(AT450="x",CONCATENATE(AT$1,", "),0),IF(AU450="x",CONCATENATE(AU$1,", "),0),IF(AV450="x",CONCATENATE(AV$1,", "),0),IF(AW450="x",CONCATENATE(AW$1,", "),0),IF(AX450="x",CONCATENATE(AX$1,", "),0),IF(AY450="x",CONCATENATE(AY$1,", "),0),IF(AZ450="x",CONCATENATE(AZ$1,", "),0),IF(BA450="x",CONCATENATE(BA$1,", "),0),IF(BB450="x",CONCATENATE(BB$1,", "),0),IF(BC450="x",CONCATENATE(BC$1,", "),0),IF(BD450="x",CONCATENATE(BD$1,", "),0),IF(BE450="x",CONCATENATE(BE$1,", "),0))</f>
        <v>0000SciFi, 0000000000</v>
      </c>
      <c r="BI450" s="0" t="str">
        <f aca="false">LEFT(CONCATENATE(BF450,BG450,BH450),LEN(CONCATENATE(BF450,BG450,BH450))-2)</f>
        <v>Action, 000000000000000000Mecha, 000000SciFi, 00000000</v>
      </c>
    </row>
    <row r="451" customFormat="false" ht="12.75" hidden="false" customHeight="false" outlineLevel="0" collapsed="false">
      <c r="A451" s="16" t="s">
        <v>1768</v>
      </c>
      <c r="B451" s="17" t="s">
        <v>1769</v>
      </c>
      <c r="C451" s="18" t="s">
        <v>62</v>
      </c>
      <c r="D451" s="1" t="n">
        <v>1</v>
      </c>
      <c r="E451" s="19" t="s">
        <v>63</v>
      </c>
      <c r="F451" s="1" t="s">
        <v>1770</v>
      </c>
      <c r="G451" s="0" t="s">
        <v>74</v>
      </c>
      <c r="H451" s="0" t="n">
        <v>12</v>
      </c>
      <c r="I451" s="3" t="n">
        <v>37904</v>
      </c>
      <c r="J451" s="3" t="n">
        <v>37981</v>
      </c>
      <c r="K451" s="1" t="s">
        <v>67</v>
      </c>
      <c r="S451" s="21" t="s">
        <v>1771</v>
      </c>
      <c r="T451" s="5" t="s">
        <v>79</v>
      </c>
      <c r="U451" s="6" t="s">
        <v>67</v>
      </c>
      <c r="AD451" s="6" t="s">
        <v>67</v>
      </c>
      <c r="AP451" s="6" t="s">
        <v>67</v>
      </c>
      <c r="BC451" s="6" t="s">
        <v>67</v>
      </c>
      <c r="BE451" s="22"/>
      <c r="BF451" s="7" t="str">
        <f aca="false">CONCATENATE(IF(U451="x",CONCATENATE(U$1,", "),0),IF(V451="x",CONCATENATE(V$1,", "),0),IF(W451="x",CONCATENATE(W$1,", "),0),IF(X451="x",CONCATENATE(X$1,", "),0),IF(Y451="x",CONCATENATE(Y$1,", "),0),IF(Z451="x",CONCATENATE(Z$1,", "),0),IF(AA451="x",CONCATENATE(AA$1,", "),0),IF(AB451="x",CONCATENATE(AB$1,", "),0),IF(AC451="x",CONCATENATE(AC$1,", "),0),IF(AD451="x",CONCATENATE(AD$1,", "),0),IF(AE451="x",CONCATENATE(AE$1,", "),0),IF(AF451="x",CONCATENATE(AF$1,", "),0),IF(AG451="x",CONCATENATE(AG$1,", "),0))</f>
        <v>Action, 00000000Fantasy, 000</v>
      </c>
      <c r="BG451" s="7" t="str">
        <f aca="false">CONCATENATE(IF(AH451="x",CONCATENATE(AH$1,", "),0),IF(AI451="x",CONCATENATE(AI$1,", "),0),IF(AJ451="x",CONCATENATE(AJ$1,", "),0),IF(AK451="x",CONCATENATE(AK$1,", "),0),IF(AL451="x",CONCATENATE(AL$1,", "),0),IF(AM451="x",CONCATENATE(AM$1,", "),0),IF(AN451="x",CONCATENATE(AN$1,", "),0),IF(AO451="x",CONCATENATE(AO$1,", "),0),IF(AP451="x",CONCATENATE(AP$1,", "),0))</f>
        <v>00000000Mystery, </v>
      </c>
      <c r="BH451" s="7" t="str">
        <f aca="false">CONCATENATE(IF(AQ451="x",CONCATENATE(AQ$1,", "),0),IF(AR451="x",CONCATENATE(AR$1,", "),0),IF(AS451="x",CONCATENATE(AS$1,", "),0),IF(AT451="x",CONCATENATE(AT$1,", "),0),IF(AU451="x",CONCATENATE(AU$1,", "),0),IF(AV451="x",CONCATENATE(AV$1,", "),0),IF(AW451="x",CONCATENATE(AW$1,", "),0),IF(AX451="x",CONCATENATE(AX$1,", "),0),IF(AY451="x",CONCATENATE(AY$1,", "),0),IF(AZ451="x",CONCATENATE(AZ$1,", "),0),IF(BA451="x",CONCATENATE(BA$1,", "),0),IF(BB451="x",CONCATENATE(BB$1,", "),0),IF(BC451="x",CONCATENATE(BC$1,", "),0),IF(BD451="x",CONCATENATE(BD$1,", "),0),IF(BE451="x",CONCATENATE(BE$1,", "),0))</f>
        <v>000000000000Vampires, 00</v>
      </c>
      <c r="BI451" s="0" t="str">
        <f aca="false">LEFT(CONCATENATE(BF451,BG451,BH451),LEN(CONCATENATE(BF451,BG451,BH451))-2)</f>
        <v>Action, 00000000Fantasy, 00000000000Mystery, 000000000000Vampires, </v>
      </c>
    </row>
    <row r="452" customFormat="false" ht="12.75" hidden="false" customHeight="false" outlineLevel="0" collapsed="false">
      <c r="A452" s="16" t="s">
        <v>1772</v>
      </c>
      <c r="B452" s="17" t="s">
        <v>1773</v>
      </c>
      <c r="C452" s="18" t="s">
        <v>62</v>
      </c>
      <c r="D452" s="1" t="n">
        <v>1</v>
      </c>
      <c r="E452" s="19" t="n">
        <v>216</v>
      </c>
      <c r="F452" s="1" t="s">
        <v>874</v>
      </c>
      <c r="G452" s="0" t="s">
        <v>74</v>
      </c>
      <c r="H452" s="0" t="n">
        <v>6</v>
      </c>
      <c r="I452" s="3" t="n">
        <v>38779</v>
      </c>
      <c r="J452" s="3" t="n">
        <v>38814</v>
      </c>
      <c r="K452" s="1" t="s">
        <v>67</v>
      </c>
      <c r="S452" s="21" t="s">
        <v>1774</v>
      </c>
      <c r="T452" s="5" t="s">
        <v>69</v>
      </c>
      <c r="AB452" s="6" t="s">
        <v>67</v>
      </c>
      <c r="AD452" s="6" t="s">
        <v>67</v>
      </c>
      <c r="BE452" s="22"/>
      <c r="BF452" s="7" t="str">
        <f aca="false">CONCATENATE(IF(U452="x",CONCATENATE(U$1,", "),0),IF(V452="x",CONCATENATE(V$1,", "),0),IF(W452="x",CONCATENATE(W$1,", "),0),IF(X452="x",CONCATENATE(X$1,", "),0),IF(Y452="x",CONCATENATE(Y$1,", "),0),IF(Z452="x",CONCATENATE(Z$1,", "),0),IF(AA452="x",CONCATENATE(AA$1,", "),0),IF(AB452="x",CONCATENATE(AB$1,", "),0),IF(AC452="x",CONCATENATE(AC$1,", "),0),IF(AD452="x",CONCATENATE(AD$1,", "),0),IF(AE452="x",CONCATENATE(AE$1,", "),0),IF(AF452="x",CONCATENATE(AF$1,", "),0),IF(AG452="x",CONCATENATE(AG$1,", "),0))</f>
        <v>0000000Drama, 0Fantasy, 000</v>
      </c>
      <c r="BG452" s="7" t="str">
        <f aca="false">CONCATENATE(IF(AH452="x",CONCATENATE(AH$1,", "),0),IF(AI452="x",CONCATENATE(AI$1,", "),0),IF(AJ452="x",CONCATENATE(AJ$1,", "),0),IF(AK452="x",CONCATENATE(AK$1,", "),0),IF(AL452="x",CONCATENATE(AL$1,", "),0),IF(AM452="x",CONCATENATE(AM$1,", "),0),IF(AN452="x",CONCATENATE(AN$1,", "),0),IF(AO452="x",CONCATENATE(AO$1,", "),0),IF(AP452="x",CONCATENATE(AP$1,", "),0))</f>
        <v>000000000</v>
      </c>
      <c r="BH452" s="7" t="str">
        <f aca="false">CONCATENATE(IF(AQ452="x",CONCATENATE(AQ$1,", "),0),IF(AR452="x",CONCATENATE(AR$1,", "),0),IF(AS452="x",CONCATENATE(AS$1,", "),0),IF(AT452="x",CONCATENATE(AT$1,", "),0),IF(AU452="x",CONCATENATE(AU$1,", "),0),IF(AV452="x",CONCATENATE(AV$1,", "),0),IF(AW452="x",CONCATENATE(AW$1,", "),0),IF(AX452="x",CONCATENATE(AX$1,", "),0),IF(AY452="x",CONCATENATE(AY$1,", "),0),IF(AZ452="x",CONCATENATE(AZ$1,", "),0),IF(BA452="x",CONCATENATE(BA$1,", "),0),IF(BB452="x",CONCATENATE(BB$1,", "),0),IF(BC452="x",CONCATENATE(BC$1,", "),0),IF(BD452="x",CONCATENATE(BD$1,", "),0),IF(BE452="x",CONCATENATE(BE$1,", "),0))</f>
        <v>000000000000000</v>
      </c>
      <c r="BI452" s="0" t="str">
        <f aca="false">LEFT(CONCATENATE(BF452,BG452,BH452),LEN(CONCATENATE(BF452,BG452,BH452))-2)</f>
        <v>0000000Drama, 0Fantasy, 0000000000000000000000000</v>
      </c>
    </row>
    <row r="453" customFormat="false" ht="12.75" hidden="false" customHeight="false" outlineLevel="0" collapsed="false">
      <c r="A453" s="16" t="s">
        <v>1775</v>
      </c>
      <c r="B453" s="17" t="s">
        <v>1776</v>
      </c>
      <c r="C453" s="18" t="s">
        <v>62</v>
      </c>
      <c r="D453" s="1" t="n">
        <v>2</v>
      </c>
      <c r="E453" s="19" t="s">
        <v>1777</v>
      </c>
      <c r="F453" s="1" t="s">
        <v>1432</v>
      </c>
      <c r="G453" s="0" t="s">
        <v>74</v>
      </c>
      <c r="H453" s="0" t="n">
        <v>26</v>
      </c>
      <c r="I453" s="3" t="n">
        <v>34975</v>
      </c>
      <c r="J453" s="3" t="n">
        <v>35151</v>
      </c>
      <c r="K453" s="1" t="s">
        <v>67</v>
      </c>
      <c r="S453" s="21" t="s">
        <v>1778</v>
      </c>
      <c r="T453" s="5" t="s">
        <v>79</v>
      </c>
      <c r="U453" s="6" t="s">
        <v>67</v>
      </c>
      <c r="Y453" s="6" t="s">
        <v>67</v>
      </c>
      <c r="AB453" s="6" t="s">
        <v>67</v>
      </c>
      <c r="AN453" s="6" t="s">
        <v>67</v>
      </c>
      <c r="AU453" s="6" t="s">
        <v>67</v>
      </c>
      <c r="BE453" s="22"/>
      <c r="BF453" s="7" t="str">
        <f aca="false">CONCATENATE(IF(U453="x",CONCATENATE(U$1,", "),0),IF(V453="x",CONCATENATE(V$1,", "),0),IF(W453="x",CONCATENATE(W$1,", "),0),IF(X453="x",CONCATENATE(X$1,", "),0),IF(Y453="x",CONCATENATE(Y$1,", "),0),IF(Z453="x",CONCATENATE(Z$1,", "),0),IF(AA453="x",CONCATENATE(AA$1,", "),0),IF(AB453="x",CONCATENATE(AB$1,", "),0),IF(AC453="x",CONCATENATE(AC$1,", "),0),IF(AD453="x",CONCATENATE(AD$1,", "),0),IF(AE453="x",CONCATENATE(AE$1,", "),0),IF(AF453="x",CONCATENATE(AF$1,", "),0),IF(AG453="x",CONCATENATE(AG$1,", "),0))</f>
        <v>Action, 000Dementia, 00Drama, 00000</v>
      </c>
      <c r="BG453" s="7" t="str">
        <f aca="false">CONCATENATE(IF(AH453="x",CONCATENATE(AH$1,", "),0),IF(AI453="x",CONCATENATE(AI$1,", "),0),IF(AJ453="x",CONCATENATE(AJ$1,", "),0),IF(AK453="x",CONCATENATE(AK$1,", "),0),IF(AL453="x",CONCATENATE(AL$1,", "),0),IF(AM453="x",CONCATENATE(AM$1,", "),0),IF(AN453="x",CONCATENATE(AN$1,", "),0),IF(AO453="x",CONCATENATE(AO$1,", "),0),IF(AP453="x",CONCATENATE(AP$1,", "),0))</f>
        <v>000000Mecha, 00</v>
      </c>
      <c r="BH453" s="7" t="str">
        <f aca="false">CONCATENATE(IF(AQ453="x",CONCATENATE(AQ$1,", "),0),IF(AR453="x",CONCATENATE(AR$1,", "),0),IF(AS453="x",CONCATENATE(AS$1,", "),0),IF(AT453="x",CONCATENATE(AT$1,", "),0),IF(AU453="x",CONCATENATE(AU$1,", "),0),IF(AV453="x",CONCATENATE(AV$1,", "),0),IF(AW453="x",CONCATENATE(AW$1,", "),0),IF(AX453="x",CONCATENATE(AX$1,", "),0),IF(AY453="x",CONCATENATE(AY$1,", "),0),IF(AZ453="x",CONCATENATE(AZ$1,", "),0),IF(BA453="x",CONCATENATE(BA$1,", "),0),IF(BB453="x",CONCATENATE(BB$1,", "),0),IF(BC453="x",CONCATENATE(BC$1,", "),0),IF(BD453="x",CONCATENATE(BD$1,", "),0),IF(BE453="x",CONCATENATE(BE$1,", "),0))</f>
        <v>0000SciFi, 0000000000</v>
      </c>
      <c r="BI453" s="0" t="str">
        <f aca="false">LEFT(CONCATENATE(BF453,BG453,BH453),LEN(CONCATENATE(BF453,BG453,BH453))-2)</f>
        <v>Action, 000Dementia, 00Drama, 00000000000Mecha, 000000SciFi, 00000000</v>
      </c>
    </row>
    <row r="454" customFormat="false" ht="12.75" hidden="false" customHeight="false" outlineLevel="0" collapsed="false">
      <c r="A454" s="16" t="s">
        <v>1779</v>
      </c>
      <c r="B454" s="17" t="s">
        <v>1780</v>
      </c>
      <c r="C454" s="18" t="s">
        <v>62</v>
      </c>
      <c r="D454" s="1" t="n">
        <v>1</v>
      </c>
      <c r="E454" s="19" t="n">
        <v>388</v>
      </c>
      <c r="F454" s="1" t="s">
        <v>387</v>
      </c>
      <c r="G454" s="0" t="s">
        <v>65</v>
      </c>
      <c r="H454" s="0" t="n">
        <v>1</v>
      </c>
      <c r="I454" s="3" t="s">
        <v>66</v>
      </c>
      <c r="J454" s="3" t="n">
        <v>37067</v>
      </c>
      <c r="K454" s="1" t="s">
        <v>67</v>
      </c>
      <c r="S454" s="21" t="s">
        <v>1781</v>
      </c>
      <c r="T454" s="5" t="s">
        <v>79</v>
      </c>
      <c r="AG454" s="6" t="s">
        <v>67</v>
      </c>
      <c r="AR454" s="6" t="s">
        <v>67</v>
      </c>
      <c r="BE454" s="22"/>
      <c r="BF454" s="7" t="str">
        <f aca="false">CONCATENATE(IF(U454="x",CONCATENATE(U$1,", "),0),IF(V454="x",CONCATENATE(V$1,", "),0),IF(W454="x",CONCATENATE(W$1,", "),0),IF(X454="x",CONCATENATE(X$1,", "),0),IF(Y454="x",CONCATENATE(Y$1,", "),0),IF(Z454="x",CONCATENATE(Z$1,", "),0),IF(AA454="x",CONCATENATE(AA$1,", "),0),IF(AB454="x",CONCATENATE(AB$1,", "),0),IF(AC454="x",CONCATENATE(AC$1,", "),0),IF(AD454="x",CONCATENATE(AD$1,", "),0),IF(AE454="x",CONCATENATE(AE$1,", "),0),IF(AF454="x",CONCATENATE(AF$1,", "),0),IF(AG454="x",CONCATENATE(AG$1,", "),0))</f>
        <v>000000000000Hentai, </v>
      </c>
      <c r="BG454" s="7" t="str">
        <f aca="false">CONCATENATE(IF(AH454="x",CONCATENATE(AH$1,", "),0),IF(AI454="x",CONCATENATE(AI$1,", "),0),IF(AJ454="x",CONCATENATE(AJ$1,", "),0),IF(AK454="x",CONCATENATE(AK$1,", "),0),IF(AL454="x",CONCATENATE(AL$1,", "),0),IF(AM454="x",CONCATENATE(AM$1,", "),0),IF(AN454="x",CONCATENATE(AN$1,", "),0),IF(AO454="x",CONCATENATE(AO$1,", "),0),IF(AP454="x",CONCATENATE(AP$1,", "),0))</f>
        <v>000000000</v>
      </c>
      <c r="BH454" s="7" t="str">
        <f aca="false">CONCATENATE(IF(AQ454="x",CONCATENATE(AQ$1,", "),0),IF(AR454="x",CONCATENATE(AR$1,", "),0),IF(AS454="x",CONCATENATE(AS$1,", "),0),IF(AT454="x",CONCATENATE(AT$1,", "),0),IF(AU454="x",CONCATENATE(AU$1,", "),0),IF(AV454="x",CONCATENATE(AV$1,", "),0),IF(AW454="x",CONCATENATE(AW$1,", "),0),IF(AX454="x",CONCATENATE(AX$1,", "),0),IF(AY454="x",CONCATENATE(AY$1,", "),0),IF(AZ454="x",CONCATENATE(AZ$1,", "),0),IF(BA454="x",CONCATENATE(BA$1,", "),0),IF(BB454="x",CONCATENATE(BB$1,", "),0),IF(BC454="x",CONCATENATE(BC$1,", "),0),IF(BD454="x",CONCATENATE(BD$1,", "),0),IF(BE454="x",CONCATENATE(BE$1,", "),0))</f>
        <v>0Romance, 0000000000000</v>
      </c>
      <c r="BI454" s="0" t="str">
        <f aca="false">LEFT(CONCATENATE(BF454,BG454,BH454),LEN(CONCATENATE(BF454,BG454,BH454))-2)</f>
        <v>000000000000Hentai, 0000000000Romance, 00000000000</v>
      </c>
    </row>
    <row r="455" customFormat="false" ht="12.75" hidden="false" customHeight="false" outlineLevel="0" collapsed="false">
      <c r="A455" s="16" t="s">
        <v>1782</v>
      </c>
      <c r="B455" s="17" t="s">
        <v>1783</v>
      </c>
      <c r="C455" s="18" t="s">
        <v>62</v>
      </c>
      <c r="D455" s="1" t="n">
        <v>2</v>
      </c>
      <c r="E455" s="19" t="s">
        <v>1784</v>
      </c>
      <c r="F455" s="1" t="s">
        <v>1785</v>
      </c>
      <c r="G455" s="0" t="s">
        <v>74</v>
      </c>
      <c r="H455" s="0" t="n">
        <v>24</v>
      </c>
      <c r="I455" s="3" t="n">
        <v>38541</v>
      </c>
      <c r="J455" s="3" t="n">
        <v>38723</v>
      </c>
      <c r="K455" s="1" t="s">
        <v>67</v>
      </c>
      <c r="S455" s="21" t="s">
        <v>1786</v>
      </c>
      <c r="T455" s="5" t="n">
        <v>7</v>
      </c>
      <c r="AC455" s="6" t="s">
        <v>67</v>
      </c>
      <c r="AL455" s="6" t="s">
        <v>67</v>
      </c>
      <c r="AR455" s="6" t="s">
        <v>67</v>
      </c>
      <c r="AT455" s="6" t="s">
        <v>67</v>
      </c>
      <c r="BE455" s="22"/>
      <c r="BF455" s="7" t="str">
        <f aca="false">CONCATENATE(IF(U455="x",CONCATENATE(U$1,", "),0),IF(V455="x",CONCATENATE(V$1,", "),0),IF(W455="x",CONCATENATE(W$1,", "),0),IF(X455="x",CONCATENATE(X$1,", "),0),IF(Y455="x",CONCATENATE(Y$1,", "),0),IF(Z455="x",CONCATENATE(Z$1,", "),0),IF(AA455="x",CONCATENATE(AA$1,", "),0),IF(AB455="x",CONCATENATE(AB$1,", "),0),IF(AC455="x",CONCATENATE(AC$1,", "),0),IF(AD455="x",CONCATENATE(AD$1,", "),0),IF(AE455="x",CONCATENATE(AE$1,", "),0),IF(AF455="x",CONCATENATE(AF$1,", "),0),IF(AG455="x",CONCATENATE(AG$1,", "),0))</f>
        <v>00000000Ecchi, 0000</v>
      </c>
      <c r="BG455" s="7" t="str">
        <f aca="false">CONCATENATE(IF(AH455="x",CONCATENATE(AH$1,", "),0),IF(AI455="x",CONCATENATE(AI$1,", "),0),IF(AJ455="x",CONCATENATE(AJ$1,", "),0),IF(AK455="x",CONCATENATE(AK$1,", "),0),IF(AL455="x",CONCATENATE(AL$1,", "),0),IF(AM455="x",CONCATENATE(AM$1,", "),0),IF(AN455="x",CONCATENATE(AN$1,", "),0),IF(AO455="x",CONCATENATE(AO$1,", "),0),IF(AP455="x",CONCATENATE(AP$1,", "),0))</f>
        <v>0000Magic, 0000</v>
      </c>
      <c r="BH455" s="7" t="str">
        <f aca="false">CONCATENATE(IF(AQ455="x",CONCATENATE(AQ$1,", "),0),IF(AR455="x",CONCATENATE(AR$1,", "),0),IF(AS455="x",CONCATENATE(AS$1,", "),0),IF(AT455="x",CONCATENATE(AT$1,", "),0),IF(AU455="x",CONCATENATE(AU$1,", "),0),IF(AV455="x",CONCATENATE(AV$1,", "),0),IF(AW455="x",CONCATENATE(AW$1,", "),0),IF(AX455="x",CONCATENATE(AX$1,", "),0),IF(AY455="x",CONCATENATE(AY$1,", "),0),IF(AZ455="x",CONCATENATE(AZ$1,", "),0),IF(BA455="x",CONCATENATE(BA$1,", "),0),IF(BB455="x",CONCATENATE(BB$1,", "),0),IF(BC455="x",CONCATENATE(BC$1,", "),0),IF(BD455="x",CONCATENATE(BD$1,", "),0),IF(BE455="x",CONCATENATE(BE$1,", "),0))</f>
        <v>0Romance, 0School, 00000000000</v>
      </c>
      <c r="BI455" s="0" t="str">
        <f aca="false">LEFT(CONCATENATE(BF455,BG455,BH455),LEN(CONCATENATE(BF455,BG455,BH455))-2)</f>
        <v>00000000Ecchi, 00000000Magic, 00000Romance, 0School, 000000000</v>
      </c>
    </row>
    <row r="456" customFormat="false" ht="12.75" hidden="false" customHeight="false" outlineLevel="0" collapsed="false">
      <c r="A456" s="16" t="s">
        <v>1787</v>
      </c>
      <c r="B456" s="17" t="s">
        <v>1788</v>
      </c>
      <c r="C456" s="18" t="s">
        <v>62</v>
      </c>
      <c r="D456" s="1" t="n">
        <v>1</v>
      </c>
      <c r="E456" s="19" t="s">
        <v>1109</v>
      </c>
      <c r="F456" s="1" t="s">
        <v>1789</v>
      </c>
      <c r="G456" s="0" t="s">
        <v>74</v>
      </c>
      <c r="H456" s="0" t="n">
        <v>13</v>
      </c>
      <c r="I456" s="3" t="n">
        <v>37532</v>
      </c>
      <c r="J456" s="3" t="n">
        <v>37616</v>
      </c>
      <c r="K456" s="1" t="s">
        <v>67</v>
      </c>
      <c r="S456" s="21" t="s">
        <v>1790</v>
      </c>
      <c r="T456" s="5" t="s">
        <v>69</v>
      </c>
      <c r="AB456" s="6" t="s">
        <v>67</v>
      </c>
      <c r="AJ456" s="6" t="s">
        <v>67</v>
      </c>
      <c r="AR456" s="6" t="s">
        <v>67</v>
      </c>
      <c r="AT456" s="6" t="s">
        <v>67</v>
      </c>
      <c r="BE456" s="22"/>
      <c r="BF456" s="7" t="str">
        <f aca="false">CONCATENATE(IF(U456="x",CONCATENATE(U$1,", "),0),IF(V456="x",CONCATENATE(V$1,", "),0),IF(W456="x",CONCATENATE(W$1,", "),0),IF(X456="x",CONCATENATE(X$1,", "),0),IF(Y456="x",CONCATENATE(Y$1,", "),0),IF(Z456="x",CONCATENATE(Z$1,", "),0),IF(AA456="x",CONCATENATE(AA$1,", "),0),IF(AB456="x",CONCATENATE(AB$1,", "),0),IF(AC456="x",CONCATENATE(AC$1,", "),0),IF(AD456="x",CONCATENATE(AD$1,", "),0),IF(AE456="x",CONCATENATE(AE$1,", "),0),IF(AF456="x",CONCATENATE(AF$1,", "),0),IF(AG456="x",CONCATENATE(AG$1,", "),0))</f>
        <v>0000000Drama, 00000</v>
      </c>
      <c r="BG456" s="7" t="str">
        <f aca="false">CONCATENATE(IF(AH456="x",CONCATENATE(AH$1,", "),0),IF(AI456="x",CONCATENATE(AI$1,", "),0),IF(AJ456="x",CONCATENATE(AJ$1,", "),0),IF(AK456="x",CONCATENATE(AK$1,", "),0),IF(AL456="x",CONCATENATE(AL$1,", "),0),IF(AM456="x",CONCATENATE(AM$1,", "),0),IF(AN456="x",CONCATENATE(AN$1,", "),0),IF(AO456="x",CONCATENATE(AO$1,", "),0),IF(AP456="x",CONCATENATE(AP$1,", "),0))</f>
        <v>00Kids, 000000</v>
      </c>
      <c r="BH456" s="7" t="str">
        <f aca="false">CONCATENATE(IF(AQ456="x",CONCATENATE(AQ$1,", "),0),IF(AR456="x",CONCATENATE(AR$1,", "),0),IF(AS456="x",CONCATENATE(AS$1,", "),0),IF(AT456="x",CONCATENATE(AT$1,", "),0),IF(AU456="x",CONCATENATE(AU$1,", "),0),IF(AV456="x",CONCATENATE(AV$1,", "),0),IF(AW456="x",CONCATENATE(AW$1,", "),0),IF(AX456="x",CONCATENATE(AX$1,", "),0),IF(AY456="x",CONCATENATE(AY$1,", "),0),IF(AZ456="x",CONCATENATE(AZ$1,", "),0),IF(BA456="x",CONCATENATE(BA$1,", "),0),IF(BB456="x",CONCATENATE(BB$1,", "),0),IF(BC456="x",CONCATENATE(BC$1,", "),0),IF(BD456="x",CONCATENATE(BD$1,", "),0),IF(BE456="x",CONCATENATE(BE$1,", "),0))</f>
        <v>0Romance, 0School, 00000000000</v>
      </c>
      <c r="BI456" s="0" t="str">
        <f aca="false">LEFT(CONCATENATE(BF456,BG456,BH456),LEN(CONCATENATE(BF456,BG456,BH456))-2)</f>
        <v>0000000Drama, 0000000Kids, 0000000Romance, 0School, 000000000</v>
      </c>
    </row>
    <row r="457" customFormat="false" ht="12.75" hidden="false" customHeight="false" outlineLevel="0" collapsed="false">
      <c r="A457" s="16" t="s">
        <v>1791</v>
      </c>
      <c r="B457" s="17" t="s">
        <v>1792</v>
      </c>
      <c r="C457" s="18" t="s">
        <v>62</v>
      </c>
      <c r="D457" s="1" t="n">
        <v>1</v>
      </c>
      <c r="E457" s="19" t="s">
        <v>1793</v>
      </c>
      <c r="F457" s="1" t="s">
        <v>260</v>
      </c>
      <c r="G457" s="0" t="s">
        <v>74</v>
      </c>
      <c r="H457" s="0" t="n">
        <v>26</v>
      </c>
      <c r="I457" s="3" t="n">
        <v>34796</v>
      </c>
      <c r="J457" s="3" t="n">
        <v>34971</v>
      </c>
      <c r="M457" s="1" t="s">
        <v>67</v>
      </c>
      <c r="S457" s="21" t="s">
        <v>1794</v>
      </c>
      <c r="T457" s="5" t="n">
        <v>1</v>
      </c>
      <c r="U457" s="6" t="s">
        <v>67</v>
      </c>
      <c r="V457" s="6" t="s">
        <v>67</v>
      </c>
      <c r="X457" s="6" t="s">
        <v>67</v>
      </c>
      <c r="AD457" s="6" t="s">
        <v>67</v>
      </c>
      <c r="AL457" s="6" t="s">
        <v>67</v>
      </c>
      <c r="BE457" s="22"/>
      <c r="BF457" s="7" t="str">
        <f aca="false">CONCATENATE(IF(U457="x",CONCATENATE(U$1,", "),0),IF(V457="x",CONCATENATE(V$1,", "),0),IF(W457="x",CONCATENATE(W$1,", "),0),IF(X457="x",CONCATENATE(X$1,", "),0),IF(Y457="x",CONCATENATE(Y$1,", "),0),IF(Z457="x",CONCATENATE(Z$1,", "),0),IF(AA457="x",CONCATENATE(AA$1,", "),0),IF(AB457="x",CONCATENATE(AB$1,", "),0),IF(AC457="x",CONCATENATE(AC$1,", "),0),IF(AD457="x",CONCATENATE(AD$1,", "),0),IF(AE457="x",CONCATENATE(AE$1,", "),0),IF(AF457="x",CONCATENATE(AF$1,", "),0),IF(AG457="x",CONCATENATE(AG$1,", "),0))</f>
        <v>Action, Adventure, 0Comedy, 00000Fantasy, 000</v>
      </c>
      <c r="BG457" s="7" t="str">
        <f aca="false">CONCATENATE(IF(AH457="x",CONCATENATE(AH$1,", "),0),IF(AI457="x",CONCATENATE(AI$1,", "),0),IF(AJ457="x",CONCATENATE(AJ$1,", "),0),IF(AK457="x",CONCATENATE(AK$1,", "),0),IF(AL457="x",CONCATENATE(AL$1,", "),0),IF(AM457="x",CONCATENATE(AM$1,", "),0),IF(AN457="x",CONCATENATE(AN$1,", "),0),IF(AO457="x",CONCATENATE(AO$1,", "),0),IF(AP457="x",CONCATENATE(AP$1,", "),0))</f>
        <v>0000Magic, 0000</v>
      </c>
      <c r="BH457" s="7" t="str">
        <f aca="false">CONCATENATE(IF(AQ457="x",CONCATENATE(AQ$1,", "),0),IF(AR457="x",CONCATENATE(AR$1,", "),0),IF(AS457="x",CONCATENATE(AS$1,", "),0),IF(AT457="x",CONCATENATE(AT$1,", "),0),IF(AU457="x",CONCATENATE(AU$1,", "),0),IF(AV457="x",CONCATENATE(AV$1,", "),0),IF(AW457="x",CONCATENATE(AW$1,", "),0),IF(AX457="x",CONCATENATE(AX$1,", "),0),IF(AY457="x",CONCATENATE(AY$1,", "),0),IF(AZ457="x",CONCATENATE(AZ$1,", "),0),IF(BA457="x",CONCATENATE(BA$1,", "),0),IF(BB457="x",CONCATENATE(BB$1,", "),0),IF(BC457="x",CONCATENATE(BC$1,", "),0),IF(BD457="x",CONCATENATE(BD$1,", "),0),IF(BE457="x",CONCATENATE(BE$1,", "),0))</f>
        <v>000000000000000</v>
      </c>
      <c r="BI457" s="0" t="str">
        <f aca="false">LEFT(CONCATENATE(BF457,BG457,BH457),LEN(CONCATENATE(BF457,BG457,BH457))-2)</f>
        <v>Action, Adventure, 0Comedy, 00000Fantasy, 0000000Magic, 00000000000000000</v>
      </c>
    </row>
    <row r="458" customFormat="false" ht="12.75" hidden="false" customHeight="false" outlineLevel="0" collapsed="false">
      <c r="A458" s="16" t="s">
        <v>1795</v>
      </c>
      <c r="B458" s="17" t="s">
        <v>1796</v>
      </c>
      <c r="C458" s="18" t="s">
        <v>62</v>
      </c>
      <c r="D458" s="1" t="n">
        <v>1</v>
      </c>
      <c r="E458" s="19" t="s">
        <v>1797</v>
      </c>
      <c r="F458" s="1" t="s">
        <v>260</v>
      </c>
      <c r="G458" s="0" t="s">
        <v>65</v>
      </c>
      <c r="H458" s="0" t="n">
        <v>3</v>
      </c>
      <c r="I458" s="3" t="n">
        <v>36093</v>
      </c>
      <c r="J458" s="3" t="n">
        <v>36244</v>
      </c>
      <c r="K458" s="1" t="s">
        <v>67</v>
      </c>
      <c r="S458" s="21" t="s">
        <v>1798</v>
      </c>
      <c r="T458" s="5" t="s">
        <v>69</v>
      </c>
      <c r="U458" s="6" t="s">
        <v>67</v>
      </c>
      <c r="V458" s="6" t="s">
        <v>67</v>
      </c>
      <c r="X458" s="6" t="s">
        <v>67</v>
      </c>
      <c r="AD458" s="6" t="s">
        <v>67</v>
      </c>
      <c r="AL458" s="6" t="s">
        <v>67</v>
      </c>
      <c r="BE458" s="22"/>
      <c r="BF458" s="7" t="str">
        <f aca="false">CONCATENATE(IF(U458="x",CONCATENATE(U$1,", "),0),IF(V458="x",CONCATENATE(V$1,", "),0),IF(W458="x",CONCATENATE(W$1,", "),0),IF(X458="x",CONCATENATE(X$1,", "),0),IF(Y458="x",CONCATENATE(Y$1,", "),0),IF(Z458="x",CONCATENATE(Z$1,", "),0),IF(AA458="x",CONCATENATE(AA$1,", "),0),IF(AB458="x",CONCATENATE(AB$1,", "),0),IF(AC458="x",CONCATENATE(AC$1,", "),0),IF(AD458="x",CONCATENATE(AD$1,", "),0),IF(AE458="x",CONCATENATE(AE$1,", "),0),IF(AF458="x",CONCATENATE(AF$1,", "),0),IF(AG458="x",CONCATENATE(AG$1,", "),0))</f>
        <v>Action, Adventure, 0Comedy, 00000Fantasy, 000</v>
      </c>
      <c r="BG458" s="7" t="str">
        <f aca="false">CONCATENATE(IF(AH458="x",CONCATENATE(AH$1,", "),0),IF(AI458="x",CONCATENATE(AI$1,", "),0),IF(AJ458="x",CONCATENATE(AJ$1,", "),0),IF(AK458="x",CONCATENATE(AK$1,", "),0),IF(AL458="x",CONCATENATE(AL$1,", "),0),IF(AM458="x",CONCATENATE(AM$1,", "),0),IF(AN458="x",CONCATENATE(AN$1,", "),0),IF(AO458="x",CONCATENATE(AO$1,", "),0),IF(AP458="x",CONCATENATE(AP$1,", "),0))</f>
        <v>0000Magic, 0000</v>
      </c>
      <c r="BH458" s="7" t="str">
        <f aca="false">CONCATENATE(IF(AQ458="x",CONCATENATE(AQ$1,", "),0),IF(AR458="x",CONCATENATE(AR$1,", "),0),IF(AS458="x",CONCATENATE(AS$1,", "),0),IF(AT458="x",CONCATENATE(AT$1,", "),0),IF(AU458="x",CONCATENATE(AU$1,", "),0),IF(AV458="x",CONCATENATE(AV$1,", "),0),IF(AW458="x",CONCATENATE(AW$1,", "),0),IF(AX458="x",CONCATENATE(AX$1,", "),0),IF(AY458="x",CONCATENATE(AY$1,", "),0),IF(AZ458="x",CONCATENATE(AZ$1,", "),0),IF(BA458="x",CONCATENATE(BA$1,", "),0),IF(BB458="x",CONCATENATE(BB$1,", "),0),IF(BC458="x",CONCATENATE(BC$1,", "),0),IF(BD458="x",CONCATENATE(BD$1,", "),0),IF(BE458="x",CONCATENATE(BE$1,", "),0))</f>
        <v>000000000000000</v>
      </c>
      <c r="BI458" s="0" t="str">
        <f aca="false">LEFT(CONCATENATE(BF458,BG458,BH458),LEN(CONCATENATE(BF458,BG458,BH458))-2)</f>
        <v>Action, Adventure, 0Comedy, 00000Fantasy, 0000000Magic, 00000000000000000</v>
      </c>
    </row>
    <row r="459" customFormat="false" ht="12.75" hidden="false" customHeight="false" outlineLevel="0" collapsed="false">
      <c r="A459" s="16" t="s">
        <v>1799</v>
      </c>
      <c r="B459" s="17" t="s">
        <v>1800</v>
      </c>
      <c r="C459" s="18" t="s">
        <v>62</v>
      </c>
      <c r="D459" s="1" t="n">
        <v>1</v>
      </c>
      <c r="E459" s="19" t="s">
        <v>1797</v>
      </c>
      <c r="F459" s="1" t="s">
        <v>260</v>
      </c>
      <c r="G459" s="0" t="s">
        <v>132</v>
      </c>
      <c r="H459" s="0" t="n">
        <v>1</v>
      </c>
      <c r="I459" s="3" t="s">
        <v>66</v>
      </c>
      <c r="J459" s="3" t="n">
        <v>36008</v>
      </c>
      <c r="M459" s="1" t="s">
        <v>67</v>
      </c>
      <c r="S459" s="21" t="s">
        <v>1801</v>
      </c>
      <c r="T459" s="5" t="s">
        <v>69</v>
      </c>
      <c r="U459" s="6" t="s">
        <v>67</v>
      </c>
      <c r="V459" s="6" t="s">
        <v>67</v>
      </c>
      <c r="X459" s="6" t="s">
        <v>67</v>
      </c>
      <c r="AD459" s="6" t="s">
        <v>67</v>
      </c>
      <c r="AL459" s="6" t="s">
        <v>67</v>
      </c>
      <c r="BE459" s="22"/>
      <c r="BF459" s="7" t="str">
        <f aca="false">CONCATENATE(IF(U459="x",CONCATENATE(U$1,", "),0),IF(V459="x",CONCATENATE(V$1,", "),0),IF(W459="x",CONCATENATE(W$1,", "),0),IF(X459="x",CONCATENATE(X$1,", "),0),IF(Y459="x",CONCATENATE(Y$1,", "),0),IF(Z459="x",CONCATENATE(Z$1,", "),0),IF(AA459="x",CONCATENATE(AA$1,", "),0),IF(AB459="x",CONCATENATE(AB$1,", "),0),IF(AC459="x",CONCATENATE(AC$1,", "),0),IF(AD459="x",CONCATENATE(AD$1,", "),0),IF(AE459="x",CONCATENATE(AE$1,", "),0),IF(AF459="x",CONCATENATE(AF$1,", "),0),IF(AG459="x",CONCATENATE(AG$1,", "),0))</f>
        <v>Action, Adventure, 0Comedy, 00000Fantasy, 000</v>
      </c>
      <c r="BG459" s="7" t="str">
        <f aca="false">CONCATENATE(IF(AH459="x",CONCATENATE(AH$1,", "),0),IF(AI459="x",CONCATENATE(AI$1,", "),0),IF(AJ459="x",CONCATENATE(AJ$1,", "),0),IF(AK459="x",CONCATENATE(AK$1,", "),0),IF(AL459="x",CONCATENATE(AL$1,", "),0),IF(AM459="x",CONCATENATE(AM$1,", "),0),IF(AN459="x",CONCATENATE(AN$1,", "),0),IF(AO459="x",CONCATENATE(AO$1,", "),0),IF(AP459="x",CONCATENATE(AP$1,", "),0))</f>
        <v>0000Magic, 0000</v>
      </c>
      <c r="BH459" s="7" t="str">
        <f aca="false">CONCATENATE(IF(AQ459="x",CONCATENATE(AQ$1,", "),0),IF(AR459="x",CONCATENATE(AR$1,", "),0),IF(AS459="x",CONCATENATE(AS$1,", "),0),IF(AT459="x",CONCATENATE(AT$1,", "),0),IF(AU459="x",CONCATENATE(AU$1,", "),0),IF(AV459="x",CONCATENATE(AV$1,", "),0),IF(AW459="x",CONCATENATE(AW$1,", "),0),IF(AX459="x",CONCATENATE(AX$1,", "),0),IF(AY459="x",CONCATENATE(AY$1,", "),0),IF(AZ459="x",CONCATENATE(AZ$1,", "),0),IF(BA459="x",CONCATENATE(BA$1,", "),0),IF(BB459="x",CONCATENATE(BB$1,", "),0),IF(BC459="x",CONCATENATE(BC$1,", "),0),IF(BD459="x",CONCATENATE(BD$1,", "),0),IF(BE459="x",CONCATENATE(BE$1,", "),0))</f>
        <v>000000000000000</v>
      </c>
      <c r="BI459" s="0" t="str">
        <f aca="false">LEFT(CONCATENATE(BF459,BG459,BH459),LEN(CONCATENATE(BF459,BG459,BH459))-2)</f>
        <v>Action, Adventure, 0Comedy, 00000Fantasy, 0000000Magic, 00000000000000000</v>
      </c>
    </row>
    <row r="460" customFormat="false" ht="12.75" hidden="false" customHeight="false" outlineLevel="0" collapsed="false">
      <c r="A460" s="16" t="s">
        <v>1802</v>
      </c>
      <c r="B460" s="17" t="s">
        <v>1803</v>
      </c>
      <c r="C460" s="18" t="s">
        <v>62</v>
      </c>
      <c r="D460" s="1" t="n">
        <v>1</v>
      </c>
      <c r="E460" s="19" t="s">
        <v>1797</v>
      </c>
      <c r="F460" s="1" t="s">
        <v>260</v>
      </c>
      <c r="G460" s="0" t="s">
        <v>132</v>
      </c>
      <c r="H460" s="0" t="n">
        <v>1</v>
      </c>
      <c r="I460" s="3" t="s">
        <v>66</v>
      </c>
      <c r="J460" s="3" t="n">
        <v>35644</v>
      </c>
      <c r="M460" s="1" t="s">
        <v>67</v>
      </c>
      <c r="S460" s="21" t="s">
        <v>1804</v>
      </c>
      <c r="T460" s="5" t="s">
        <v>69</v>
      </c>
      <c r="U460" s="6" t="s">
        <v>67</v>
      </c>
      <c r="V460" s="6" t="s">
        <v>67</v>
      </c>
      <c r="X460" s="6" t="s">
        <v>67</v>
      </c>
      <c r="AD460" s="6" t="s">
        <v>67</v>
      </c>
      <c r="AL460" s="6" t="s">
        <v>67</v>
      </c>
      <c r="BE460" s="22"/>
      <c r="BF460" s="7" t="str">
        <f aca="false">CONCATENATE(IF(U460="x",CONCATENATE(U$1,", "),0),IF(V460="x",CONCATENATE(V$1,", "),0),IF(W460="x",CONCATENATE(W$1,", "),0),IF(X460="x",CONCATENATE(X$1,", "),0),IF(Y460="x",CONCATENATE(Y$1,", "),0),IF(Z460="x",CONCATENATE(Z$1,", "),0),IF(AA460="x",CONCATENATE(AA$1,", "),0),IF(AB460="x",CONCATENATE(AB$1,", "),0),IF(AC460="x",CONCATENATE(AC$1,", "),0),IF(AD460="x",CONCATENATE(AD$1,", "),0),IF(AE460="x",CONCATENATE(AE$1,", "),0),IF(AF460="x",CONCATENATE(AF$1,", "),0),IF(AG460="x",CONCATENATE(AG$1,", "),0))</f>
        <v>Action, Adventure, 0Comedy, 00000Fantasy, 000</v>
      </c>
      <c r="BG460" s="7" t="str">
        <f aca="false">CONCATENATE(IF(AH460="x",CONCATENATE(AH$1,", "),0),IF(AI460="x",CONCATENATE(AI$1,", "),0),IF(AJ460="x",CONCATENATE(AJ$1,", "),0),IF(AK460="x",CONCATENATE(AK$1,", "),0),IF(AL460="x",CONCATENATE(AL$1,", "),0),IF(AM460="x",CONCATENATE(AM$1,", "),0),IF(AN460="x",CONCATENATE(AN$1,", "),0),IF(AO460="x",CONCATENATE(AO$1,", "),0),IF(AP460="x",CONCATENATE(AP$1,", "),0))</f>
        <v>0000Magic, 0000</v>
      </c>
      <c r="BH460" s="7" t="str">
        <f aca="false">CONCATENATE(IF(AQ460="x",CONCATENATE(AQ$1,", "),0),IF(AR460="x",CONCATENATE(AR$1,", "),0),IF(AS460="x",CONCATENATE(AS$1,", "),0),IF(AT460="x",CONCATENATE(AT$1,", "),0),IF(AU460="x",CONCATENATE(AU$1,", "),0),IF(AV460="x",CONCATENATE(AV$1,", "),0),IF(AW460="x",CONCATENATE(AW$1,", "),0),IF(AX460="x",CONCATENATE(AX$1,", "),0),IF(AY460="x",CONCATENATE(AY$1,", "),0),IF(AZ460="x",CONCATENATE(AZ$1,", "),0),IF(BA460="x",CONCATENATE(BA$1,", "),0),IF(BB460="x",CONCATENATE(BB$1,", "),0),IF(BC460="x",CONCATENATE(BC$1,", "),0),IF(BD460="x",CONCATENATE(BD$1,", "),0),IF(BE460="x",CONCATENATE(BE$1,", "),0))</f>
        <v>000000000000000</v>
      </c>
      <c r="BI460" s="0" t="str">
        <f aca="false">LEFT(CONCATENATE(BF460,BG460,BH460),LEN(CONCATENATE(BF460,BG460,BH460))-2)</f>
        <v>Action, Adventure, 0Comedy, 00000Fantasy, 0000000Magic, 00000000000000000</v>
      </c>
    </row>
    <row r="461" customFormat="false" ht="12.75" hidden="false" customHeight="false" outlineLevel="0" collapsed="false">
      <c r="A461" s="16" t="s">
        <v>1805</v>
      </c>
      <c r="B461" s="17" t="s">
        <v>260</v>
      </c>
      <c r="C461" s="18" t="s">
        <v>62</v>
      </c>
      <c r="D461" s="1" t="n">
        <v>3</v>
      </c>
      <c r="E461" s="19" t="s">
        <v>1806</v>
      </c>
      <c r="F461" s="1" t="s">
        <v>260</v>
      </c>
      <c r="G461" s="0" t="s">
        <v>74</v>
      </c>
      <c r="H461" s="0" t="n">
        <v>26</v>
      </c>
      <c r="I461" s="3" t="n">
        <v>35160</v>
      </c>
      <c r="J461" s="3" t="n">
        <v>35335</v>
      </c>
      <c r="K461" s="1" t="s">
        <v>67</v>
      </c>
      <c r="S461" s="21" t="s">
        <v>1807</v>
      </c>
      <c r="T461" s="5" t="s">
        <v>69</v>
      </c>
      <c r="U461" s="6" t="s">
        <v>67</v>
      </c>
      <c r="V461" s="6" t="s">
        <v>67</v>
      </c>
      <c r="X461" s="6" t="s">
        <v>67</v>
      </c>
      <c r="AD461" s="6" t="s">
        <v>67</v>
      </c>
      <c r="AL461" s="6" t="s">
        <v>67</v>
      </c>
      <c r="BE461" s="22"/>
      <c r="BF461" s="7" t="str">
        <f aca="false">CONCATENATE(IF(U461="x",CONCATENATE(U$1,", "),0),IF(V461="x",CONCATENATE(V$1,", "),0),IF(W461="x",CONCATENATE(W$1,", "),0),IF(X461="x",CONCATENATE(X$1,", "),0),IF(Y461="x",CONCATENATE(Y$1,", "),0),IF(Z461="x",CONCATENATE(Z$1,", "),0),IF(AA461="x",CONCATENATE(AA$1,", "),0),IF(AB461="x",CONCATENATE(AB$1,", "),0),IF(AC461="x",CONCATENATE(AC$1,", "),0),IF(AD461="x",CONCATENATE(AD$1,", "),0),IF(AE461="x",CONCATENATE(AE$1,", "),0),IF(AF461="x",CONCATENATE(AF$1,", "),0),IF(AG461="x",CONCATENATE(AG$1,", "),0))</f>
        <v>Action, Adventure, 0Comedy, 00000Fantasy, 000</v>
      </c>
      <c r="BG461" s="7" t="str">
        <f aca="false">CONCATENATE(IF(AH461="x",CONCATENATE(AH$1,", "),0),IF(AI461="x",CONCATENATE(AI$1,", "),0),IF(AJ461="x",CONCATENATE(AJ$1,", "),0),IF(AK461="x",CONCATENATE(AK$1,", "),0),IF(AL461="x",CONCATENATE(AL$1,", "),0),IF(AM461="x",CONCATENATE(AM$1,", "),0),IF(AN461="x",CONCATENATE(AN$1,", "),0),IF(AO461="x",CONCATENATE(AO$1,", "),0),IF(AP461="x",CONCATENATE(AP$1,", "),0))</f>
        <v>0000Magic, 0000</v>
      </c>
      <c r="BH461" s="7" t="str">
        <f aca="false">CONCATENATE(IF(AQ461="x",CONCATENATE(AQ$1,", "),0),IF(AR461="x",CONCATENATE(AR$1,", "),0),IF(AS461="x",CONCATENATE(AS$1,", "),0),IF(AT461="x",CONCATENATE(AT$1,", "),0),IF(AU461="x",CONCATENATE(AU$1,", "),0),IF(AV461="x",CONCATENATE(AV$1,", "),0),IF(AW461="x",CONCATENATE(AW$1,", "),0),IF(AX461="x",CONCATENATE(AX$1,", "),0),IF(AY461="x",CONCATENATE(AY$1,", "),0),IF(AZ461="x",CONCATENATE(AZ$1,", "),0),IF(BA461="x",CONCATENATE(BA$1,", "),0),IF(BB461="x",CONCATENATE(BB$1,", "),0),IF(BC461="x",CONCATENATE(BC$1,", "),0),IF(BD461="x",CONCATENATE(BD$1,", "),0),IF(BE461="x",CONCATENATE(BE$1,", "),0))</f>
        <v>000000000000000</v>
      </c>
      <c r="BI461" s="0" t="str">
        <f aca="false">LEFT(CONCATENATE(BF461,BG461,BH461),LEN(CONCATENATE(BF461,BG461,BH461))-2)</f>
        <v>Action, Adventure, 0Comedy, 00000Fantasy, 0000000Magic, 00000000000000000</v>
      </c>
    </row>
    <row r="462" customFormat="false" ht="12.75" hidden="false" customHeight="false" outlineLevel="0" collapsed="false">
      <c r="A462" s="16" t="s">
        <v>1808</v>
      </c>
      <c r="B462" s="17" t="s">
        <v>1809</v>
      </c>
      <c r="C462" s="18" t="s">
        <v>62</v>
      </c>
      <c r="D462" s="1" t="n">
        <v>1</v>
      </c>
      <c r="E462" s="19" t="s">
        <v>1797</v>
      </c>
      <c r="F462" s="1" t="s">
        <v>1810</v>
      </c>
      <c r="G462" s="0" t="s">
        <v>132</v>
      </c>
      <c r="H462" s="0" t="n">
        <v>1</v>
      </c>
      <c r="I462" s="3" t="s">
        <v>66</v>
      </c>
      <c r="J462" s="3" t="n">
        <v>37247</v>
      </c>
      <c r="K462" s="1" t="s">
        <v>67</v>
      </c>
      <c r="S462" s="21" t="s">
        <v>1811</v>
      </c>
      <c r="T462" s="5" t="s">
        <v>69</v>
      </c>
      <c r="V462" s="6" t="s">
        <v>67</v>
      </c>
      <c r="X462" s="6" t="s">
        <v>67</v>
      </c>
      <c r="AC462" s="6" t="s">
        <v>67</v>
      </c>
      <c r="BB462" s="6" t="s">
        <v>67</v>
      </c>
      <c r="BE462" s="22"/>
      <c r="BF462" s="7" t="str">
        <f aca="false">CONCATENATE(IF(U462="x",CONCATENATE(U$1,", "),0),IF(V462="x",CONCATENATE(V$1,", "),0),IF(W462="x",CONCATENATE(W$1,", "),0),IF(X462="x",CONCATENATE(X$1,", "),0),IF(Y462="x",CONCATENATE(Y$1,", "),0),IF(Z462="x",CONCATENATE(Z$1,", "),0),IF(AA462="x",CONCATENATE(AA$1,", "),0),IF(AB462="x",CONCATENATE(AB$1,", "),0),IF(AC462="x",CONCATENATE(AC$1,", "),0),IF(AD462="x",CONCATENATE(AD$1,", "),0),IF(AE462="x",CONCATENATE(AE$1,", "),0),IF(AF462="x",CONCATENATE(AF$1,", "),0),IF(AG462="x",CONCATENATE(AG$1,", "),0))</f>
        <v>0Adventure, 0Comedy, 0000Ecchi, 0000</v>
      </c>
      <c r="BG462" s="7" t="str">
        <f aca="false">CONCATENATE(IF(AH462="x",CONCATENATE(AH$1,", "),0),IF(AI462="x",CONCATENATE(AI$1,", "),0),IF(AJ462="x",CONCATENATE(AJ$1,", "),0),IF(AK462="x",CONCATENATE(AK$1,", "),0),IF(AL462="x",CONCATENATE(AL$1,", "),0),IF(AM462="x",CONCATENATE(AM$1,", "),0),IF(AN462="x",CONCATENATE(AN$1,", "),0),IF(AO462="x",CONCATENATE(AO$1,", "),0),IF(AP462="x",CONCATENATE(AP$1,", "),0))</f>
        <v>000000000</v>
      </c>
      <c r="BH462" s="7" t="str">
        <f aca="false">CONCATENATE(IF(AQ462="x",CONCATENATE(AQ$1,", "),0),IF(AR462="x",CONCATENATE(AR$1,", "),0),IF(AS462="x",CONCATENATE(AS$1,", "),0),IF(AT462="x",CONCATENATE(AT$1,", "),0),IF(AU462="x",CONCATENATE(AU$1,", "),0),IF(AV462="x",CONCATENATE(AV$1,", "),0),IF(AW462="x",CONCATENATE(AW$1,", "),0),IF(AX462="x",CONCATENATE(AX$1,", "),0),IF(AY462="x",CONCATENATE(AY$1,", "),0),IF(AZ462="x",CONCATENATE(AZ$1,", "),0),IF(BA462="x",CONCATENATE(BA$1,", "),0),IF(BB462="x",CONCATENATE(BB$1,", "),0),IF(BC462="x",CONCATENATE(BC$1,", "),0),IF(BD462="x",CONCATENATE(BD$1,", "),0),IF(BE462="x",CONCATENATE(BE$1,", "),0))</f>
        <v>00000000000Super Power, 000</v>
      </c>
      <c r="BI462" s="0" t="str">
        <f aca="false">LEFT(CONCATENATE(BF462,BG462,BH462),LEN(CONCATENATE(BF462,BG462,BH462))-2)</f>
        <v>0Adventure, 0Comedy, 0000Ecchi, 000000000000000000000000Super Power, 0</v>
      </c>
    </row>
    <row r="463" customFormat="false" ht="12.75" hidden="false" customHeight="false" outlineLevel="0" collapsed="false">
      <c r="A463" s="16" t="s">
        <v>1812</v>
      </c>
      <c r="B463" s="17" t="s">
        <v>1813</v>
      </c>
      <c r="C463" s="18" t="s">
        <v>62</v>
      </c>
      <c r="D463" s="1" t="n">
        <v>1</v>
      </c>
      <c r="E463" s="19" t="s">
        <v>1814</v>
      </c>
      <c r="F463" s="1" t="s">
        <v>1815</v>
      </c>
      <c r="G463" s="0" t="s">
        <v>132</v>
      </c>
      <c r="H463" s="0" t="n">
        <v>1</v>
      </c>
      <c r="I463" s="3" t="s">
        <v>66</v>
      </c>
      <c r="J463" s="3" t="n">
        <v>35280</v>
      </c>
      <c r="K463" s="1" t="s">
        <v>67</v>
      </c>
      <c r="S463" s="21" t="s">
        <v>1816</v>
      </c>
      <c r="T463" s="5" t="s">
        <v>69</v>
      </c>
      <c r="U463" s="6" t="s">
        <v>67</v>
      </c>
      <c r="X463" s="6" t="s">
        <v>67</v>
      </c>
      <c r="AD463" s="6" t="s">
        <v>67</v>
      </c>
      <c r="AL463" s="6" t="s">
        <v>67</v>
      </c>
      <c r="BE463" s="22"/>
      <c r="BF463" s="7" t="str">
        <f aca="false">CONCATENATE(IF(U463="x",CONCATENATE(U$1,", "),0),IF(V463="x",CONCATENATE(V$1,", "),0),IF(W463="x",CONCATENATE(W$1,", "),0),IF(X463="x",CONCATENATE(X$1,", "),0),IF(Y463="x",CONCATENATE(Y$1,", "),0),IF(Z463="x",CONCATENATE(Z$1,", "),0),IF(AA463="x",CONCATENATE(AA$1,", "),0),IF(AB463="x",CONCATENATE(AB$1,", "),0),IF(AC463="x",CONCATENATE(AC$1,", "),0),IF(AD463="x",CONCATENATE(AD$1,", "),0),IF(AE463="x",CONCATENATE(AE$1,", "),0),IF(AF463="x",CONCATENATE(AF$1,", "),0),IF(AG463="x",CONCATENATE(AG$1,", "),0))</f>
        <v>Action, 00Comedy, 00000Fantasy, 000</v>
      </c>
      <c r="BG463" s="7" t="str">
        <f aca="false">CONCATENATE(IF(AH463="x",CONCATENATE(AH$1,", "),0),IF(AI463="x",CONCATENATE(AI$1,", "),0),IF(AJ463="x",CONCATENATE(AJ$1,", "),0),IF(AK463="x",CONCATENATE(AK$1,", "),0),IF(AL463="x",CONCATENATE(AL$1,", "),0),IF(AM463="x",CONCATENATE(AM$1,", "),0),IF(AN463="x",CONCATENATE(AN$1,", "),0),IF(AO463="x",CONCATENATE(AO$1,", "),0),IF(AP463="x",CONCATENATE(AP$1,", "),0))</f>
        <v>0000Magic, 0000</v>
      </c>
      <c r="BH463" s="7" t="str">
        <f aca="false">CONCATENATE(IF(AQ463="x",CONCATENATE(AQ$1,", "),0),IF(AR463="x",CONCATENATE(AR$1,", "),0),IF(AS463="x",CONCATENATE(AS$1,", "),0),IF(AT463="x",CONCATENATE(AT$1,", "),0),IF(AU463="x",CONCATENATE(AU$1,", "),0),IF(AV463="x",CONCATENATE(AV$1,", "),0),IF(AW463="x",CONCATENATE(AW$1,", "),0),IF(AX463="x",CONCATENATE(AX$1,", "),0),IF(AY463="x",CONCATENATE(AY$1,", "),0),IF(AZ463="x",CONCATENATE(AZ$1,", "),0),IF(BA463="x",CONCATENATE(BA$1,", "),0),IF(BB463="x",CONCATENATE(BB$1,", "),0),IF(BC463="x",CONCATENATE(BC$1,", "),0),IF(BD463="x",CONCATENATE(BD$1,", "),0),IF(BE463="x",CONCATENATE(BE$1,", "),0))</f>
        <v>000000000000000</v>
      </c>
      <c r="BI463" s="0" t="str">
        <f aca="false">LEFT(CONCATENATE(BF463,BG463,BH463),LEN(CONCATENATE(BF463,BG463,BH463))-2)</f>
        <v>Action, 00Comedy, 00000Fantasy, 0000000Magic, 00000000000000000</v>
      </c>
    </row>
    <row r="464" customFormat="false" ht="12.75" hidden="false" customHeight="false" outlineLevel="0" collapsed="false">
      <c r="A464" s="16" t="s">
        <v>1817</v>
      </c>
      <c r="B464" s="17" t="s">
        <v>260</v>
      </c>
      <c r="C464" s="18" t="s">
        <v>62</v>
      </c>
      <c r="D464" s="1" t="n">
        <v>2</v>
      </c>
      <c r="E464" s="19" t="s">
        <v>1818</v>
      </c>
      <c r="F464" s="1" t="s">
        <v>260</v>
      </c>
      <c r="G464" s="0" t="s">
        <v>74</v>
      </c>
      <c r="H464" s="0" t="n">
        <v>26</v>
      </c>
      <c r="I464" s="3" t="n">
        <v>35524</v>
      </c>
      <c r="J464" s="3" t="n">
        <v>35699</v>
      </c>
      <c r="K464" s="1" t="s">
        <v>67</v>
      </c>
      <c r="S464" s="21" t="s">
        <v>1819</v>
      </c>
      <c r="T464" s="5" t="s">
        <v>69</v>
      </c>
      <c r="U464" s="6" t="s">
        <v>67</v>
      </c>
      <c r="V464" s="6" t="s">
        <v>67</v>
      </c>
      <c r="X464" s="6" t="s">
        <v>67</v>
      </c>
      <c r="AD464" s="6" t="s">
        <v>67</v>
      </c>
      <c r="AL464" s="6" t="s">
        <v>67</v>
      </c>
      <c r="BE464" s="22"/>
      <c r="BF464" s="7" t="str">
        <f aca="false">CONCATENATE(IF(U464="x",CONCATENATE(U$1,", "),0),IF(V464="x",CONCATENATE(V$1,", "),0),IF(W464="x",CONCATENATE(W$1,", "),0),IF(X464="x",CONCATENATE(X$1,", "),0),IF(Y464="x",CONCATENATE(Y$1,", "),0),IF(Z464="x",CONCATENATE(Z$1,", "),0),IF(AA464="x",CONCATENATE(AA$1,", "),0),IF(AB464="x",CONCATENATE(AB$1,", "),0),IF(AC464="x",CONCATENATE(AC$1,", "),0),IF(AD464="x",CONCATENATE(AD$1,", "),0),IF(AE464="x",CONCATENATE(AE$1,", "),0),IF(AF464="x",CONCATENATE(AF$1,", "),0),IF(AG464="x",CONCATENATE(AG$1,", "),0))</f>
        <v>Action, Adventure, 0Comedy, 00000Fantasy, 000</v>
      </c>
      <c r="BG464" s="7" t="str">
        <f aca="false">CONCATENATE(IF(AH464="x",CONCATENATE(AH$1,", "),0),IF(AI464="x",CONCATENATE(AI$1,", "),0),IF(AJ464="x",CONCATENATE(AJ$1,", "),0),IF(AK464="x",CONCATENATE(AK$1,", "),0),IF(AL464="x",CONCATENATE(AL$1,", "),0),IF(AM464="x",CONCATENATE(AM$1,", "),0),IF(AN464="x",CONCATENATE(AN$1,", "),0),IF(AO464="x",CONCATENATE(AO$1,", "),0),IF(AP464="x",CONCATENATE(AP$1,", "),0))</f>
        <v>0000Magic, 0000</v>
      </c>
      <c r="BH464" s="7" t="str">
        <f aca="false">CONCATENATE(IF(AQ464="x",CONCATENATE(AQ$1,", "),0),IF(AR464="x",CONCATENATE(AR$1,", "),0),IF(AS464="x",CONCATENATE(AS$1,", "),0),IF(AT464="x",CONCATENATE(AT$1,", "),0),IF(AU464="x",CONCATENATE(AU$1,", "),0),IF(AV464="x",CONCATENATE(AV$1,", "),0),IF(AW464="x",CONCATENATE(AW$1,", "),0),IF(AX464="x",CONCATENATE(AX$1,", "),0),IF(AY464="x",CONCATENATE(AY$1,", "),0),IF(AZ464="x",CONCATENATE(AZ$1,", "),0),IF(BA464="x",CONCATENATE(BA$1,", "),0),IF(BB464="x",CONCATENATE(BB$1,", "),0),IF(BC464="x",CONCATENATE(BC$1,", "),0),IF(BD464="x",CONCATENATE(BD$1,", "),0),IF(BE464="x",CONCATENATE(BE$1,", "),0))</f>
        <v>000000000000000</v>
      </c>
      <c r="BI464" s="0" t="str">
        <f aca="false">LEFT(CONCATENATE(BF464,BG464,BH464),LEN(CONCATENATE(BF464,BG464,BH464))-2)</f>
        <v>Action, Adventure, 0Comedy, 00000Fantasy, 0000000Magic, 00000000000000000</v>
      </c>
    </row>
    <row r="465" customFormat="false" ht="12.75" hidden="false" customHeight="false" outlineLevel="0" collapsed="false">
      <c r="A465" s="16" t="s">
        <v>1820</v>
      </c>
      <c r="B465" s="17" t="s">
        <v>1821</v>
      </c>
      <c r="C465" s="18" t="s">
        <v>62</v>
      </c>
      <c r="D465" s="1" t="n">
        <v>1</v>
      </c>
      <c r="E465" s="19" t="s">
        <v>1797</v>
      </c>
      <c r="F465" s="1" t="s">
        <v>260</v>
      </c>
      <c r="G465" s="0" t="s">
        <v>65</v>
      </c>
      <c r="H465" s="0" t="n">
        <v>3</v>
      </c>
      <c r="I465" s="3" t="n">
        <v>35271</v>
      </c>
      <c r="J465" s="3" t="n">
        <v>35575</v>
      </c>
      <c r="K465" s="1" t="s">
        <v>67</v>
      </c>
      <c r="S465" s="21" t="s">
        <v>1822</v>
      </c>
      <c r="T465" s="5" t="s">
        <v>69</v>
      </c>
      <c r="U465" s="6" t="s">
        <v>67</v>
      </c>
      <c r="V465" s="6" t="s">
        <v>67</v>
      </c>
      <c r="X465" s="6" t="s">
        <v>67</v>
      </c>
      <c r="AD465" s="6" t="s">
        <v>67</v>
      </c>
      <c r="AL465" s="6" t="s">
        <v>67</v>
      </c>
      <c r="BE465" s="22"/>
      <c r="BF465" s="7" t="str">
        <f aca="false">CONCATENATE(IF(U465="x",CONCATENATE(U$1,", "),0),IF(V465="x",CONCATENATE(V$1,", "),0),IF(W465="x",CONCATENATE(W$1,", "),0),IF(X465="x",CONCATENATE(X$1,", "),0),IF(Y465="x",CONCATENATE(Y$1,", "),0),IF(Z465="x",CONCATENATE(Z$1,", "),0),IF(AA465="x",CONCATENATE(AA$1,", "),0),IF(AB465="x",CONCATENATE(AB$1,", "),0),IF(AC465="x",CONCATENATE(AC$1,", "),0),IF(AD465="x",CONCATENATE(AD$1,", "),0),IF(AE465="x",CONCATENATE(AE$1,", "),0),IF(AF465="x",CONCATENATE(AF$1,", "),0),IF(AG465="x",CONCATENATE(AG$1,", "),0))</f>
        <v>Action, Adventure, 0Comedy, 00000Fantasy, 000</v>
      </c>
      <c r="BG465" s="7" t="str">
        <f aca="false">CONCATENATE(IF(AH465="x",CONCATENATE(AH$1,", "),0),IF(AI465="x",CONCATENATE(AI$1,", "),0),IF(AJ465="x",CONCATENATE(AJ$1,", "),0),IF(AK465="x",CONCATENATE(AK$1,", "),0),IF(AL465="x",CONCATENATE(AL$1,", "),0),IF(AM465="x",CONCATENATE(AM$1,", "),0),IF(AN465="x",CONCATENATE(AN$1,", "),0),IF(AO465="x",CONCATENATE(AO$1,", "),0),IF(AP465="x",CONCATENATE(AP$1,", "),0))</f>
        <v>0000Magic, 0000</v>
      </c>
      <c r="BH465" s="7" t="str">
        <f aca="false">CONCATENATE(IF(AQ465="x",CONCATENATE(AQ$1,", "),0),IF(AR465="x",CONCATENATE(AR$1,", "),0),IF(AS465="x",CONCATENATE(AS$1,", "),0),IF(AT465="x",CONCATENATE(AT$1,", "),0),IF(AU465="x",CONCATENATE(AU$1,", "),0),IF(AV465="x",CONCATENATE(AV$1,", "),0),IF(AW465="x",CONCATENATE(AW$1,", "),0),IF(AX465="x",CONCATENATE(AX$1,", "),0),IF(AY465="x",CONCATENATE(AY$1,", "),0),IF(AZ465="x",CONCATENATE(AZ$1,", "),0),IF(BA465="x",CONCATENATE(BA$1,", "),0),IF(BB465="x",CONCATENATE(BB$1,", "),0),IF(BC465="x",CONCATENATE(BC$1,", "),0),IF(BD465="x",CONCATENATE(BD$1,", "),0),IF(BE465="x",CONCATENATE(BE$1,", "),0))</f>
        <v>000000000000000</v>
      </c>
      <c r="BI465" s="0" t="str">
        <f aca="false">LEFT(CONCATENATE(BF465,BG465,BH465),LEN(CONCATENATE(BF465,BG465,BH465))-2)</f>
        <v>Action, Adventure, 0Comedy, 00000Fantasy, 0000000Magic, 00000000000000000</v>
      </c>
    </row>
    <row r="466" customFormat="false" ht="12.75" hidden="false" customHeight="false" outlineLevel="0" collapsed="false">
      <c r="A466" s="16" t="s">
        <v>1823</v>
      </c>
      <c r="B466" s="17" t="s">
        <v>1824</v>
      </c>
      <c r="C466" s="18" t="s">
        <v>62</v>
      </c>
      <c r="D466" s="1" t="n">
        <v>1</v>
      </c>
      <c r="E466" s="19" t="s">
        <v>1814</v>
      </c>
      <c r="F466" s="1" t="s">
        <v>1815</v>
      </c>
      <c r="G466" s="0" t="s">
        <v>132</v>
      </c>
      <c r="H466" s="0" t="n">
        <v>1</v>
      </c>
      <c r="I466" s="3" t="s">
        <v>66</v>
      </c>
      <c r="J466" s="3" t="n">
        <v>34909</v>
      </c>
      <c r="M466" s="1" t="s">
        <v>67</v>
      </c>
      <c r="S466" s="21" t="s">
        <v>1825</v>
      </c>
      <c r="T466" s="5" t="s">
        <v>69</v>
      </c>
      <c r="U466" s="6" t="s">
        <v>67</v>
      </c>
      <c r="X466" s="6" t="s">
        <v>67</v>
      </c>
      <c r="AD466" s="6" t="s">
        <v>67</v>
      </c>
      <c r="AL466" s="6" t="s">
        <v>67</v>
      </c>
      <c r="BE466" s="22"/>
      <c r="BF466" s="7" t="str">
        <f aca="false">CONCATENATE(IF(U466="x",CONCATENATE(U$1,", "),0),IF(V466="x",CONCATENATE(V$1,", "),0),IF(W466="x",CONCATENATE(W$1,", "),0),IF(X466="x",CONCATENATE(X$1,", "),0),IF(Y466="x",CONCATENATE(Y$1,", "),0),IF(Z466="x",CONCATENATE(Z$1,", "),0),IF(AA466="x",CONCATENATE(AA$1,", "),0),IF(AB466="x",CONCATENATE(AB$1,", "),0),IF(AC466="x",CONCATENATE(AC$1,", "),0),IF(AD466="x",CONCATENATE(AD$1,", "),0),IF(AE466="x",CONCATENATE(AE$1,", "),0),IF(AF466="x",CONCATENATE(AF$1,", "),0),IF(AG466="x",CONCATENATE(AG$1,", "),0))</f>
        <v>Action, 00Comedy, 00000Fantasy, 000</v>
      </c>
      <c r="BG466" s="7" t="str">
        <f aca="false">CONCATENATE(IF(AH466="x",CONCATENATE(AH$1,", "),0),IF(AI466="x",CONCATENATE(AI$1,", "),0),IF(AJ466="x",CONCATENATE(AJ$1,", "),0),IF(AK466="x",CONCATENATE(AK$1,", "),0),IF(AL466="x",CONCATENATE(AL$1,", "),0),IF(AM466="x",CONCATENATE(AM$1,", "),0),IF(AN466="x",CONCATENATE(AN$1,", "),0),IF(AO466="x",CONCATENATE(AO$1,", "),0),IF(AP466="x",CONCATENATE(AP$1,", "),0))</f>
        <v>0000Magic, 0000</v>
      </c>
      <c r="BH466" s="7" t="str">
        <f aca="false">CONCATENATE(IF(AQ466="x",CONCATENATE(AQ$1,", "),0),IF(AR466="x",CONCATENATE(AR$1,", "),0),IF(AS466="x",CONCATENATE(AS$1,", "),0),IF(AT466="x",CONCATENATE(AT$1,", "),0),IF(AU466="x",CONCATENATE(AU$1,", "),0),IF(AV466="x",CONCATENATE(AV$1,", "),0),IF(AW466="x",CONCATENATE(AW$1,", "),0),IF(AX466="x",CONCATENATE(AX$1,", "),0),IF(AY466="x",CONCATENATE(AY$1,", "),0),IF(AZ466="x",CONCATENATE(AZ$1,", "),0),IF(BA466="x",CONCATENATE(BA$1,", "),0),IF(BB466="x",CONCATENATE(BB$1,", "),0),IF(BC466="x",CONCATENATE(BC$1,", "),0),IF(BD466="x",CONCATENATE(BD$1,", "),0),IF(BE466="x",CONCATENATE(BE$1,", "),0))</f>
        <v>000000000000000</v>
      </c>
      <c r="BI466" s="0" t="str">
        <f aca="false">LEFT(CONCATENATE(BF466,BG466,BH466),LEN(CONCATENATE(BF466,BG466,BH466))-2)</f>
        <v>Action, 00Comedy, 00000Fantasy, 0000000Magic, 00000000000000000</v>
      </c>
    </row>
    <row r="467" customFormat="false" ht="12.75" hidden="false" customHeight="false" outlineLevel="0" collapsed="false">
      <c r="A467" s="16" t="s">
        <v>1826</v>
      </c>
      <c r="B467" s="17" t="s">
        <v>1827</v>
      </c>
      <c r="C467" s="18" t="s">
        <v>62</v>
      </c>
      <c r="D467" s="1" t="n">
        <v>2</v>
      </c>
      <c r="E467" s="19" t="s">
        <v>1828</v>
      </c>
      <c r="F467" s="1" t="s">
        <v>414</v>
      </c>
      <c r="G467" s="0" t="s">
        <v>74</v>
      </c>
      <c r="H467" s="0" t="n">
        <v>25</v>
      </c>
      <c r="I467" s="3" t="n">
        <v>38172</v>
      </c>
      <c r="J467" s="3" t="n">
        <v>38347</v>
      </c>
      <c r="K467" s="1" t="s">
        <v>67</v>
      </c>
      <c r="S467" s="21" t="s">
        <v>1829</v>
      </c>
      <c r="T467" s="5" t="s">
        <v>79</v>
      </c>
      <c r="AB467" s="6" t="s">
        <v>67</v>
      </c>
      <c r="AN467" s="6" t="s">
        <v>67</v>
      </c>
      <c r="AU467" s="6" t="s">
        <v>67</v>
      </c>
      <c r="BE467" s="22"/>
      <c r="BF467" s="7" t="str">
        <f aca="false">CONCATENATE(IF(U467="x",CONCATENATE(U$1,", "),0),IF(V467="x",CONCATENATE(V$1,", "),0),IF(W467="x",CONCATENATE(W$1,", "),0),IF(X467="x",CONCATENATE(X$1,", "),0),IF(Y467="x",CONCATENATE(Y$1,", "),0),IF(Z467="x",CONCATENATE(Z$1,", "),0),IF(AA467="x",CONCATENATE(AA$1,", "),0),IF(AB467="x",CONCATENATE(AB$1,", "),0),IF(AC467="x",CONCATENATE(AC$1,", "),0),IF(AD467="x",CONCATENATE(AD$1,", "),0),IF(AE467="x",CONCATENATE(AE$1,", "),0),IF(AF467="x",CONCATENATE(AF$1,", "),0),IF(AG467="x",CONCATENATE(AG$1,", "),0))</f>
        <v>0000000Drama, 00000</v>
      </c>
      <c r="BG467" s="7" t="str">
        <f aca="false">CONCATENATE(IF(AH467="x",CONCATENATE(AH$1,", "),0),IF(AI467="x",CONCATENATE(AI$1,", "),0),IF(AJ467="x",CONCATENATE(AJ$1,", "),0),IF(AK467="x",CONCATENATE(AK$1,", "),0),IF(AL467="x",CONCATENATE(AL$1,", "),0),IF(AM467="x",CONCATENATE(AM$1,", "),0),IF(AN467="x",CONCATENATE(AN$1,", "),0),IF(AO467="x",CONCATENATE(AO$1,", "),0),IF(AP467="x",CONCATENATE(AP$1,", "),0))</f>
        <v>000000Mecha, 00</v>
      </c>
      <c r="BH467" s="7" t="str">
        <f aca="false">CONCATENATE(IF(AQ467="x",CONCATENATE(AQ$1,", "),0),IF(AR467="x",CONCATENATE(AR$1,", "),0),IF(AS467="x",CONCATENATE(AS$1,", "),0),IF(AT467="x",CONCATENATE(AT$1,", "),0),IF(AU467="x",CONCATENATE(AU$1,", "),0),IF(AV467="x",CONCATENATE(AV$1,", "),0),IF(AW467="x",CONCATENATE(AW$1,", "),0),IF(AX467="x",CONCATENATE(AX$1,", "),0),IF(AY467="x",CONCATENATE(AY$1,", "),0),IF(AZ467="x",CONCATENATE(AZ$1,", "),0),IF(BA467="x",CONCATENATE(BA$1,", "),0),IF(BB467="x",CONCATENATE(BB$1,", "),0),IF(BC467="x",CONCATENATE(BC$1,", "),0),IF(BD467="x",CONCATENATE(BD$1,", "),0),IF(BE467="x",CONCATENATE(BE$1,", "),0))</f>
        <v>0000SciFi, 0000000000</v>
      </c>
      <c r="BI467" s="0" t="str">
        <f aca="false">LEFT(CONCATENATE(BF467,BG467,BH467),LEN(CONCATENATE(BF467,BG467,BH467))-2)</f>
        <v>0000000Drama, 00000000000Mecha, 000000SciFi, 00000000</v>
      </c>
    </row>
    <row r="468" customFormat="false" ht="12.75" hidden="false" customHeight="false" outlineLevel="0" collapsed="false">
      <c r="A468" s="16" t="s">
        <v>1830</v>
      </c>
      <c r="B468" s="17"/>
      <c r="C468" s="18" t="s">
        <v>62</v>
      </c>
      <c r="D468" s="1" t="n">
        <v>1</v>
      </c>
      <c r="E468" s="19" t="n">
        <v>258</v>
      </c>
      <c r="F468" s="1" t="s">
        <v>1831</v>
      </c>
      <c r="G468" s="0" t="s">
        <v>74</v>
      </c>
      <c r="H468" s="0" t="n">
        <v>12</v>
      </c>
      <c r="I468" s="3" t="n">
        <v>38809</v>
      </c>
      <c r="J468" s="3" t="n">
        <v>38893</v>
      </c>
      <c r="K468" s="1" t="s">
        <v>67</v>
      </c>
      <c r="S468" s="21" t="s">
        <v>1832</v>
      </c>
      <c r="T468" s="5" t="n">
        <v>10</v>
      </c>
      <c r="AC468" s="6" t="s">
        <v>67</v>
      </c>
      <c r="AR468" s="6" t="s">
        <v>67</v>
      </c>
      <c r="AU468" s="6" t="s">
        <v>67</v>
      </c>
      <c r="BE468" s="22"/>
      <c r="BF468" s="7" t="str">
        <f aca="false">CONCATENATE(IF(U468="x",CONCATENATE(U$1,", "),0),IF(V468="x",CONCATENATE(V$1,", "),0),IF(W468="x",CONCATENATE(W$1,", "),0),IF(X468="x",CONCATENATE(X$1,", "),0),IF(Y468="x",CONCATENATE(Y$1,", "),0),IF(Z468="x",CONCATENATE(Z$1,", "),0),IF(AA468="x",CONCATENATE(AA$1,", "),0),IF(AB468="x",CONCATENATE(AB$1,", "),0),IF(AC468="x",CONCATENATE(AC$1,", "),0),IF(AD468="x",CONCATENATE(AD$1,", "),0),IF(AE468="x",CONCATENATE(AE$1,", "),0),IF(AF468="x",CONCATENATE(AF$1,", "),0),IF(AG468="x",CONCATENATE(AG$1,", "),0))</f>
        <v>00000000Ecchi, 0000</v>
      </c>
      <c r="BG468" s="7" t="str">
        <f aca="false">CONCATENATE(IF(AH468="x",CONCATENATE(AH$1,", "),0),IF(AI468="x",CONCATENATE(AI$1,", "),0),IF(AJ468="x",CONCATENATE(AJ$1,", "),0),IF(AK468="x",CONCATENATE(AK$1,", "),0),IF(AL468="x",CONCATENATE(AL$1,", "),0),IF(AM468="x",CONCATENATE(AM$1,", "),0),IF(AN468="x",CONCATENATE(AN$1,", "),0),IF(AO468="x",CONCATENATE(AO$1,", "),0),IF(AP468="x",CONCATENATE(AP$1,", "),0))</f>
        <v>000000000</v>
      </c>
      <c r="BH468" s="7" t="str">
        <f aca="false">CONCATENATE(IF(AQ468="x",CONCATENATE(AQ$1,", "),0),IF(AR468="x",CONCATENATE(AR$1,", "),0),IF(AS468="x",CONCATENATE(AS$1,", "),0),IF(AT468="x",CONCATENATE(AT$1,", "),0),IF(AU468="x",CONCATENATE(AU$1,", "),0),IF(AV468="x",CONCATENATE(AV$1,", "),0),IF(AW468="x",CONCATENATE(AW$1,", "),0),IF(AX468="x",CONCATENATE(AX$1,", "),0),IF(AY468="x",CONCATENATE(AY$1,", "),0),IF(AZ468="x",CONCATENATE(AZ$1,", "),0),IF(BA468="x",CONCATENATE(BA$1,", "),0),IF(BB468="x",CONCATENATE(BB$1,", "),0),IF(BC468="x",CONCATENATE(BC$1,", "),0),IF(BD468="x",CONCATENATE(BD$1,", "),0),IF(BE468="x",CONCATENATE(BE$1,", "),0))</f>
        <v>0Romance, 00SciFi, 0000000000</v>
      </c>
      <c r="BI468" s="0" t="str">
        <f aca="false">LEFT(CONCATENATE(BF468,BG468,BH468),LEN(CONCATENATE(BF468,BG468,BH468))-2)</f>
        <v>00000000Ecchi, 00000000000000Romance, 00SciFi, 00000000</v>
      </c>
    </row>
    <row r="469" customFormat="false" ht="12.75" hidden="false" customHeight="false" outlineLevel="0" collapsed="false">
      <c r="A469" s="16" t="s">
        <v>1833</v>
      </c>
      <c r="B469" s="17" t="s">
        <v>1834</v>
      </c>
      <c r="C469" s="18" t="s">
        <v>62</v>
      </c>
      <c r="D469" s="1" t="n">
        <v>1</v>
      </c>
      <c r="E469" s="19" t="s">
        <v>1835</v>
      </c>
      <c r="F469" s="1" t="s">
        <v>168</v>
      </c>
      <c r="G469" s="0" t="s">
        <v>74</v>
      </c>
      <c r="H469" s="0" t="n">
        <v>13</v>
      </c>
      <c r="I469" s="3" t="n">
        <v>36985</v>
      </c>
      <c r="J469" s="3" t="n">
        <v>37076</v>
      </c>
      <c r="K469" s="1" t="s">
        <v>67</v>
      </c>
      <c r="M469" s="1" t="s">
        <v>67</v>
      </c>
      <c r="S469" s="21" t="s">
        <v>1836</v>
      </c>
      <c r="T469" s="5" t="s">
        <v>69</v>
      </c>
      <c r="U469" s="6" t="s">
        <v>67</v>
      </c>
      <c r="AU469" s="6" t="s">
        <v>67</v>
      </c>
      <c r="BE469" s="22"/>
      <c r="BF469" s="7" t="str">
        <f aca="false">CONCATENATE(IF(U469="x",CONCATENATE(U$1,", "),0),IF(V469="x",CONCATENATE(V$1,", "),0),IF(W469="x",CONCATENATE(W$1,", "),0),IF(X469="x",CONCATENATE(X$1,", "),0),IF(Y469="x",CONCATENATE(Y$1,", "),0),IF(Z469="x",CONCATENATE(Z$1,", "),0),IF(AA469="x",CONCATENATE(AA$1,", "),0),IF(AB469="x",CONCATENATE(AB$1,", "),0),IF(AC469="x",CONCATENATE(AC$1,", "),0),IF(AD469="x",CONCATENATE(AD$1,", "),0),IF(AE469="x",CONCATENATE(AE$1,", "),0),IF(AF469="x",CONCATENATE(AF$1,", "),0),IF(AG469="x",CONCATENATE(AG$1,", "),0))</f>
        <v>Action, 000000000000</v>
      </c>
      <c r="BG469" s="7" t="str">
        <f aca="false">CONCATENATE(IF(AH469="x",CONCATENATE(AH$1,", "),0),IF(AI469="x",CONCATENATE(AI$1,", "),0),IF(AJ469="x",CONCATENATE(AJ$1,", "),0),IF(AK469="x",CONCATENATE(AK$1,", "),0),IF(AL469="x",CONCATENATE(AL$1,", "),0),IF(AM469="x",CONCATENATE(AM$1,", "),0),IF(AN469="x",CONCATENATE(AN$1,", "),0),IF(AO469="x",CONCATENATE(AO$1,", "),0),IF(AP469="x",CONCATENATE(AP$1,", "),0))</f>
        <v>000000000</v>
      </c>
      <c r="BH469" s="7" t="str">
        <f aca="false">CONCATENATE(IF(AQ469="x",CONCATENATE(AQ$1,", "),0),IF(AR469="x",CONCATENATE(AR$1,", "),0),IF(AS469="x",CONCATENATE(AS$1,", "),0),IF(AT469="x",CONCATENATE(AT$1,", "),0),IF(AU469="x",CONCATENATE(AU$1,", "),0),IF(AV469="x",CONCATENATE(AV$1,", "),0),IF(AW469="x",CONCATENATE(AW$1,", "),0),IF(AX469="x",CONCATENATE(AX$1,", "),0),IF(AY469="x",CONCATENATE(AY$1,", "),0),IF(AZ469="x",CONCATENATE(AZ$1,", "),0),IF(BA469="x",CONCATENATE(BA$1,", "),0),IF(BB469="x",CONCATENATE(BB$1,", "),0),IF(BC469="x",CONCATENATE(BC$1,", "),0),IF(BD469="x",CONCATENATE(BD$1,", "),0),IF(BE469="x",CONCATENATE(BE$1,", "),0))</f>
        <v>0000SciFi, 0000000000</v>
      </c>
      <c r="BI469" s="0" t="str">
        <f aca="false">LEFT(CONCATENATE(BF469,BG469,BH469),LEN(CONCATENATE(BF469,BG469,BH469))-2)</f>
        <v>Action, 0000000000000000000000000SciFi, 00000000</v>
      </c>
    </row>
    <row r="470" customFormat="false" ht="12.75" hidden="false" customHeight="false" outlineLevel="0" collapsed="false">
      <c r="A470" s="16" t="s">
        <v>1837</v>
      </c>
      <c r="B470" s="17" t="s">
        <v>1838</v>
      </c>
      <c r="C470" s="18" t="s">
        <v>62</v>
      </c>
      <c r="D470" s="1" t="n">
        <v>2</v>
      </c>
      <c r="E470" s="19" t="s">
        <v>1839</v>
      </c>
      <c r="F470" s="1" t="s">
        <v>1840</v>
      </c>
      <c r="G470" s="0" t="s">
        <v>74</v>
      </c>
      <c r="H470" s="0" t="n">
        <v>26</v>
      </c>
      <c r="I470" s="3" t="n">
        <v>38447</v>
      </c>
      <c r="J470" s="3" t="n">
        <v>38622</v>
      </c>
      <c r="K470" s="1" t="s">
        <v>67</v>
      </c>
      <c r="S470" s="21" t="s">
        <v>1841</v>
      </c>
      <c r="T470" s="5" t="s">
        <v>79</v>
      </c>
      <c r="U470" s="6" t="s">
        <v>67</v>
      </c>
      <c r="AB470" s="6" t="s">
        <v>67</v>
      </c>
      <c r="AD470" s="6" t="s">
        <v>67</v>
      </c>
      <c r="AN470" s="6" t="s">
        <v>67</v>
      </c>
      <c r="BE470" s="22"/>
      <c r="BF470" s="7" t="str">
        <f aca="false">CONCATENATE(IF(U470="x",CONCATENATE(U$1,", "),0),IF(V470="x",CONCATENATE(V$1,", "),0),IF(W470="x",CONCATENATE(W$1,", "),0),IF(X470="x",CONCATENATE(X$1,", "),0),IF(Y470="x",CONCATENATE(Y$1,", "),0),IF(Z470="x",CONCATENATE(Z$1,", "),0),IF(AA470="x",CONCATENATE(AA$1,", "),0),IF(AB470="x",CONCATENATE(AB$1,", "),0),IF(AC470="x",CONCATENATE(AC$1,", "),0),IF(AD470="x",CONCATENATE(AD$1,", "),0),IF(AE470="x",CONCATENATE(AE$1,", "),0),IF(AF470="x",CONCATENATE(AF$1,", "),0),IF(AG470="x",CONCATENATE(AG$1,", "),0))</f>
        <v>Action, 000000Drama, 0Fantasy, 000</v>
      </c>
      <c r="BG470" s="7" t="str">
        <f aca="false">CONCATENATE(IF(AH470="x",CONCATENATE(AH$1,", "),0),IF(AI470="x",CONCATENATE(AI$1,", "),0),IF(AJ470="x",CONCATENATE(AJ$1,", "),0),IF(AK470="x",CONCATENATE(AK$1,", "),0),IF(AL470="x",CONCATENATE(AL$1,", "),0),IF(AM470="x",CONCATENATE(AM$1,", "),0),IF(AN470="x",CONCATENATE(AN$1,", "),0),IF(AO470="x",CONCATENATE(AO$1,", "),0),IF(AP470="x",CONCATENATE(AP$1,", "),0))</f>
        <v>000000Mecha, 00</v>
      </c>
      <c r="BH470" s="7" t="str">
        <f aca="false">CONCATENATE(IF(AQ470="x",CONCATENATE(AQ$1,", "),0),IF(AR470="x",CONCATENATE(AR$1,", "),0),IF(AS470="x",CONCATENATE(AS$1,", "),0),IF(AT470="x",CONCATENATE(AT$1,", "),0),IF(AU470="x",CONCATENATE(AU$1,", "),0),IF(AV470="x",CONCATENATE(AV$1,", "),0),IF(AW470="x",CONCATENATE(AW$1,", "),0),IF(AX470="x",CONCATENATE(AX$1,", "),0),IF(AY470="x",CONCATENATE(AY$1,", "),0),IF(AZ470="x",CONCATENATE(AZ$1,", "),0),IF(BA470="x",CONCATENATE(BA$1,", "),0),IF(BB470="x",CONCATENATE(BB$1,", "),0),IF(BC470="x",CONCATENATE(BC$1,", "),0),IF(BD470="x",CONCATENATE(BD$1,", "),0),IF(BE470="x",CONCATENATE(BE$1,", "),0))</f>
        <v>000000000000000</v>
      </c>
      <c r="BI470" s="0" t="str">
        <f aca="false">LEFT(CONCATENATE(BF470,BG470,BH470),LEN(CONCATENATE(BF470,BG470,BH470))-2)</f>
        <v>Action, 000000Drama, 0Fantasy, 000000000Mecha, 000000000000000</v>
      </c>
    </row>
    <row r="471" customFormat="false" ht="12.75" hidden="false" customHeight="false" outlineLevel="0" collapsed="false">
      <c r="A471" s="16" t="s">
        <v>1842</v>
      </c>
      <c r="B471" s="17" t="s">
        <v>1843</v>
      </c>
      <c r="C471" s="18" t="s">
        <v>62</v>
      </c>
      <c r="D471" s="1" t="n">
        <v>2</v>
      </c>
      <c r="E471" s="19" t="s">
        <v>1844</v>
      </c>
      <c r="F471" s="1" t="s">
        <v>1845</v>
      </c>
      <c r="G471" s="0" t="s">
        <v>74</v>
      </c>
      <c r="H471" s="0" t="n">
        <v>24</v>
      </c>
      <c r="I471" s="3" t="n">
        <v>38450</v>
      </c>
      <c r="J471" s="3" t="n">
        <v>38625</v>
      </c>
      <c r="K471" s="1" t="s">
        <v>67</v>
      </c>
      <c r="S471" s="21" t="s">
        <v>1846</v>
      </c>
      <c r="T471" s="5" t="s">
        <v>79</v>
      </c>
      <c r="U471" s="6" t="s">
        <v>67</v>
      </c>
      <c r="AA471" s="6" t="s">
        <v>67</v>
      </c>
      <c r="AB471" s="6" t="s">
        <v>67</v>
      </c>
      <c r="BB471" s="6" t="s">
        <v>67</v>
      </c>
      <c r="BE471" s="22"/>
      <c r="BF471" s="7" t="str">
        <f aca="false">CONCATENATE(IF(U471="x",CONCATENATE(U$1,", "),0),IF(V471="x",CONCATENATE(V$1,", "),0),IF(W471="x",CONCATENATE(W$1,", "),0),IF(X471="x",CONCATENATE(X$1,", "),0),IF(Y471="x",CONCATENATE(Y$1,", "),0),IF(Z471="x",CONCATENATE(Z$1,", "),0),IF(AA471="x",CONCATENATE(AA$1,", "),0),IF(AB471="x",CONCATENATE(AB$1,", "),0),IF(AC471="x",CONCATENATE(AC$1,", "),0),IF(AD471="x",CONCATENATE(AD$1,", "),0),IF(AE471="x",CONCATENATE(AE$1,", "),0),IF(AF471="x",CONCATENATE(AF$1,", "),0),IF(AG471="x",CONCATENATE(AG$1,", "),0))</f>
        <v>Action, 00000Detective, Drama, 00000</v>
      </c>
      <c r="BG471" s="7" t="str">
        <f aca="false">CONCATENATE(IF(AH471="x",CONCATENATE(AH$1,", "),0),IF(AI471="x",CONCATENATE(AI$1,", "),0),IF(AJ471="x",CONCATENATE(AJ$1,", "),0),IF(AK471="x",CONCATENATE(AK$1,", "),0),IF(AL471="x",CONCATENATE(AL$1,", "),0),IF(AM471="x",CONCATENATE(AM$1,", "),0),IF(AN471="x",CONCATENATE(AN$1,", "),0),IF(AO471="x",CONCATENATE(AO$1,", "),0),IF(AP471="x",CONCATENATE(AP$1,", "),0))</f>
        <v>000000000</v>
      </c>
      <c r="BH471" s="7" t="str">
        <f aca="false">CONCATENATE(IF(AQ471="x",CONCATENATE(AQ$1,", "),0),IF(AR471="x",CONCATENATE(AR$1,", "),0),IF(AS471="x",CONCATENATE(AS$1,", "),0),IF(AT471="x",CONCATENATE(AT$1,", "),0),IF(AU471="x",CONCATENATE(AU$1,", "),0),IF(AV471="x",CONCATENATE(AV$1,", "),0),IF(AW471="x",CONCATENATE(AW$1,", "),0),IF(AX471="x",CONCATENATE(AX$1,", "),0),IF(AY471="x",CONCATENATE(AY$1,", "),0),IF(AZ471="x",CONCATENATE(AZ$1,", "),0),IF(BA471="x",CONCATENATE(BA$1,", "),0),IF(BB471="x",CONCATENATE(BB$1,", "),0),IF(BC471="x",CONCATENATE(BC$1,", "),0),IF(BD471="x",CONCATENATE(BD$1,", "),0),IF(BE471="x",CONCATENATE(BE$1,", "),0))</f>
        <v>00000000000Super Power, 000</v>
      </c>
      <c r="BI471" s="0" t="str">
        <f aca="false">LEFT(CONCATENATE(BF471,BG471,BH471),LEN(CONCATENATE(BF471,BG471,BH471))-2)</f>
        <v>Action, 00000Detective, Drama, 0000000000000000000000000Super Power, 0</v>
      </c>
    </row>
    <row r="472" customFormat="false" ht="12.75" hidden="false" customHeight="false" outlineLevel="0" collapsed="false">
      <c r="A472" s="16" t="s">
        <v>1847</v>
      </c>
      <c r="B472" s="17" t="s">
        <v>1848</v>
      </c>
      <c r="C472" s="18" t="s">
        <v>62</v>
      </c>
      <c r="D472" s="1" t="n">
        <v>1</v>
      </c>
      <c r="E472" s="19" t="n">
        <v>399</v>
      </c>
      <c r="F472" s="1" t="s">
        <v>1849</v>
      </c>
      <c r="G472" s="0" t="s">
        <v>74</v>
      </c>
      <c r="H472" s="0" t="n">
        <v>25</v>
      </c>
      <c r="I472" s="3" t="n">
        <v>37530</v>
      </c>
      <c r="J472" s="3" t="n">
        <v>37705</v>
      </c>
      <c r="K472" s="1" t="s">
        <v>67</v>
      </c>
      <c r="S472" s="21" t="s">
        <v>1850</v>
      </c>
      <c r="T472" s="5" t="s">
        <v>69</v>
      </c>
      <c r="U472" s="6" t="s">
        <v>67</v>
      </c>
      <c r="X472" s="6" t="s">
        <v>67</v>
      </c>
      <c r="AA472" s="6" t="s">
        <v>67</v>
      </c>
      <c r="AB472" s="6" t="s">
        <v>67</v>
      </c>
      <c r="AP472" s="6" t="s">
        <v>67</v>
      </c>
      <c r="BE472" s="22"/>
      <c r="BF472" s="7" t="str">
        <f aca="false">CONCATENATE(IF(U472="x",CONCATENATE(U$1,", "),0),IF(V472="x",CONCATENATE(V$1,", "),0),IF(W472="x",CONCATENATE(W$1,", "),0),IF(X472="x",CONCATENATE(X$1,", "),0),IF(Y472="x",CONCATENATE(Y$1,", "),0),IF(Z472="x",CONCATENATE(Z$1,", "),0),IF(AA472="x",CONCATENATE(AA$1,", "),0),IF(AB472="x",CONCATENATE(AB$1,", "),0),IF(AC472="x",CONCATENATE(AC$1,", "),0),IF(AD472="x",CONCATENATE(AD$1,", "),0),IF(AE472="x",CONCATENATE(AE$1,", "),0),IF(AF472="x",CONCATENATE(AF$1,", "),0),IF(AG472="x",CONCATENATE(AG$1,", "),0))</f>
        <v>Action, 00Comedy, 00Detective, Drama, 00000</v>
      </c>
      <c r="BG472" s="7" t="str">
        <f aca="false">CONCATENATE(IF(AH472="x",CONCATENATE(AH$1,", "),0),IF(AI472="x",CONCATENATE(AI$1,", "),0),IF(AJ472="x",CONCATENATE(AJ$1,", "),0),IF(AK472="x",CONCATENATE(AK$1,", "),0),IF(AL472="x",CONCATENATE(AL$1,", "),0),IF(AM472="x",CONCATENATE(AM$1,", "),0),IF(AN472="x",CONCATENATE(AN$1,", "),0),IF(AO472="x",CONCATENATE(AO$1,", "),0),IF(AP472="x",CONCATENATE(AP$1,", "),0))</f>
        <v>00000000Mystery, </v>
      </c>
      <c r="BH472" s="7" t="str">
        <f aca="false">CONCATENATE(IF(AQ472="x",CONCATENATE(AQ$1,", "),0),IF(AR472="x",CONCATENATE(AR$1,", "),0),IF(AS472="x",CONCATENATE(AS$1,", "),0),IF(AT472="x",CONCATENATE(AT$1,", "),0),IF(AU472="x",CONCATENATE(AU$1,", "),0),IF(AV472="x",CONCATENATE(AV$1,", "),0),IF(AW472="x",CONCATENATE(AW$1,", "),0),IF(AX472="x",CONCATENATE(AX$1,", "),0),IF(AY472="x",CONCATENATE(AY$1,", "),0),IF(AZ472="x",CONCATENATE(AZ$1,", "),0),IF(BA472="x",CONCATENATE(BA$1,", "),0),IF(BB472="x",CONCATENATE(BB$1,", "),0),IF(BC472="x",CONCATENATE(BC$1,", "),0),IF(BD472="x",CONCATENATE(BD$1,", "),0),IF(BE472="x",CONCATENATE(BE$1,", "),0))</f>
        <v>000000000000000</v>
      </c>
      <c r="BI472" s="0" t="str">
        <f aca="false">LEFT(CONCATENATE(BF472,BG472,BH472),LEN(CONCATENATE(BF472,BG472,BH472))-2)</f>
        <v>Action, 00Comedy, 00Detective, Drama, 0000000000000Mystery, 0000000000000</v>
      </c>
    </row>
    <row r="473" customFormat="false" ht="12.75" hidden="false" customHeight="false" outlineLevel="0" collapsed="false">
      <c r="A473" s="16" t="s">
        <v>1851</v>
      </c>
      <c r="B473" s="17"/>
      <c r="C473" s="18" t="s">
        <v>62</v>
      </c>
      <c r="D473" s="1" t="n">
        <v>1</v>
      </c>
      <c r="E473" s="19" t="n">
        <v>193</v>
      </c>
      <c r="F473" s="1" t="s">
        <v>1852</v>
      </c>
      <c r="G473" s="0" t="s">
        <v>132</v>
      </c>
      <c r="H473" s="0" t="n">
        <v>1</v>
      </c>
      <c r="I473" s="3" t="s">
        <v>66</v>
      </c>
      <c r="J473" s="3" t="n">
        <v>36043</v>
      </c>
      <c r="M473" s="1" t="s">
        <v>67</v>
      </c>
      <c r="S473" s="21" t="s">
        <v>1853</v>
      </c>
      <c r="T473" s="5" t="s">
        <v>69</v>
      </c>
      <c r="U473" s="6" t="s">
        <v>67</v>
      </c>
      <c r="V473" s="6" t="s">
        <v>67</v>
      </c>
      <c r="BB473" s="6" t="s">
        <v>67</v>
      </c>
      <c r="BE473" s="22"/>
      <c r="BF473" s="7" t="str">
        <f aca="false">CONCATENATE(IF(U473="x",CONCATENATE(U$1,", "),0),IF(V473="x",CONCATENATE(V$1,", "),0),IF(W473="x",CONCATENATE(W$1,", "),0),IF(X473="x",CONCATENATE(X$1,", "),0),IF(Y473="x",CONCATENATE(Y$1,", "),0),IF(Z473="x",CONCATENATE(Z$1,", "),0),IF(AA473="x",CONCATENATE(AA$1,", "),0),IF(AB473="x",CONCATENATE(AB$1,", "),0),IF(AC473="x",CONCATENATE(AC$1,", "),0),IF(AD473="x",CONCATENATE(AD$1,", "),0),IF(AE473="x",CONCATENATE(AE$1,", "),0),IF(AF473="x",CONCATENATE(AF$1,", "),0),IF(AG473="x",CONCATENATE(AG$1,", "),0))</f>
        <v>Action, Adventure, 00000000000</v>
      </c>
      <c r="BG473" s="7" t="str">
        <f aca="false">CONCATENATE(IF(AH473="x",CONCATENATE(AH$1,", "),0),IF(AI473="x",CONCATENATE(AI$1,", "),0),IF(AJ473="x",CONCATENATE(AJ$1,", "),0),IF(AK473="x",CONCATENATE(AK$1,", "),0),IF(AL473="x",CONCATENATE(AL$1,", "),0),IF(AM473="x",CONCATENATE(AM$1,", "),0),IF(AN473="x",CONCATENATE(AN$1,", "),0),IF(AO473="x",CONCATENATE(AO$1,", "),0),IF(AP473="x",CONCATENATE(AP$1,", "),0))</f>
        <v>000000000</v>
      </c>
      <c r="BH473" s="7" t="str">
        <f aca="false">CONCATENATE(IF(AQ473="x",CONCATENATE(AQ$1,", "),0),IF(AR473="x",CONCATENATE(AR$1,", "),0),IF(AS473="x",CONCATENATE(AS$1,", "),0),IF(AT473="x",CONCATENATE(AT$1,", "),0),IF(AU473="x",CONCATENATE(AU$1,", "),0),IF(AV473="x",CONCATENATE(AV$1,", "),0),IF(AW473="x",CONCATENATE(AW$1,", "),0),IF(AX473="x",CONCATENATE(AX$1,", "),0),IF(AY473="x",CONCATENATE(AY$1,", "),0),IF(AZ473="x",CONCATENATE(AZ$1,", "),0),IF(BA473="x",CONCATENATE(BA$1,", "),0),IF(BB473="x",CONCATENATE(BB$1,", "),0),IF(BC473="x",CONCATENATE(BC$1,", "),0),IF(BD473="x",CONCATENATE(BD$1,", "),0),IF(BE473="x",CONCATENATE(BE$1,", "),0))</f>
        <v>00000000000Super Power, 000</v>
      </c>
      <c r="BI473" s="0" t="str">
        <f aca="false">LEFT(CONCATENATE(BF473,BG473,BH473),LEN(CONCATENATE(BF473,BG473,BH473))-2)</f>
        <v>Action, Adventure, 0000000000000000000000000000000Super Power, 0</v>
      </c>
    </row>
    <row r="474" customFormat="false" ht="12.75" hidden="false" customHeight="false" outlineLevel="0" collapsed="false">
      <c r="A474" s="16" t="s">
        <v>1854</v>
      </c>
      <c r="B474" s="17"/>
      <c r="C474" s="18" t="s">
        <v>62</v>
      </c>
      <c r="D474" s="1" t="n">
        <v>3</v>
      </c>
      <c r="E474" s="19" t="s">
        <v>1855</v>
      </c>
      <c r="F474" s="1" t="s">
        <v>1856</v>
      </c>
      <c r="G474" s="0" t="s">
        <v>74</v>
      </c>
      <c r="H474" s="0" t="n">
        <v>26</v>
      </c>
      <c r="I474" s="3" t="n">
        <v>36984</v>
      </c>
      <c r="J474" s="3" t="n">
        <v>37159</v>
      </c>
      <c r="L474" s="1" t="s">
        <v>67</v>
      </c>
      <c r="S474" s="21" t="s">
        <v>1857</v>
      </c>
      <c r="T474" s="5" t="n">
        <v>10</v>
      </c>
      <c r="U474" s="6" t="s">
        <v>67</v>
      </c>
      <c r="V474" s="6" t="s">
        <v>67</v>
      </c>
      <c r="X474" s="6" t="s">
        <v>67</v>
      </c>
      <c r="AD474" s="6" t="s">
        <v>67</v>
      </c>
      <c r="AE474" s="6" t="s">
        <v>67</v>
      </c>
      <c r="AL474" s="6" t="s">
        <v>67</v>
      </c>
      <c r="AU474" s="6" t="s">
        <v>67</v>
      </c>
      <c r="BE474" s="22"/>
      <c r="BF474" s="7" t="str">
        <f aca="false">CONCATENATE(IF(U474="x",CONCATENATE(U$1,", "),0),IF(V474="x",CONCATENATE(V$1,", "),0),IF(W474="x",CONCATENATE(W$1,", "),0),IF(X474="x",CONCATENATE(X$1,", "),0),IF(Y474="x",CONCATENATE(Y$1,", "),0),IF(Z474="x",CONCATENATE(Z$1,", "),0),IF(AA474="x",CONCATENATE(AA$1,", "),0),IF(AB474="x",CONCATENATE(AB$1,", "),0),IF(AC474="x",CONCATENATE(AC$1,", "),0),IF(AD474="x",CONCATENATE(AD$1,", "),0),IF(AE474="x",CONCATENATE(AE$1,", "),0),IF(AF474="x",CONCATENATE(AF$1,", "),0),IF(AG474="x",CONCATENATE(AG$1,", "),0))</f>
        <v>Action, Adventure, 0Comedy, 00000Fantasy, Game, 00</v>
      </c>
      <c r="BG474" s="7" t="str">
        <f aca="false">CONCATENATE(IF(AH474="x",CONCATENATE(AH$1,", "),0),IF(AI474="x",CONCATENATE(AI$1,", "),0),IF(AJ474="x",CONCATENATE(AJ$1,", "),0),IF(AK474="x",CONCATENATE(AK$1,", "),0),IF(AL474="x",CONCATENATE(AL$1,", "),0),IF(AM474="x",CONCATENATE(AM$1,", "),0),IF(AN474="x",CONCATENATE(AN$1,", "),0),IF(AO474="x",CONCATENATE(AO$1,", "),0),IF(AP474="x",CONCATENATE(AP$1,", "),0))</f>
        <v>0000Magic, 0000</v>
      </c>
      <c r="BH474" s="7" t="str">
        <f aca="false">CONCATENATE(IF(AQ474="x",CONCATENATE(AQ$1,", "),0),IF(AR474="x",CONCATENATE(AR$1,", "),0),IF(AS474="x",CONCATENATE(AS$1,", "),0),IF(AT474="x",CONCATENATE(AT$1,", "),0),IF(AU474="x",CONCATENATE(AU$1,", "),0),IF(AV474="x",CONCATENATE(AV$1,", "),0),IF(AW474="x",CONCATENATE(AW$1,", "),0),IF(AX474="x",CONCATENATE(AX$1,", "),0),IF(AY474="x",CONCATENATE(AY$1,", "),0),IF(AZ474="x",CONCATENATE(AZ$1,", "),0),IF(BA474="x",CONCATENATE(BA$1,", "),0),IF(BB474="x",CONCATENATE(BB$1,", "),0),IF(BC474="x",CONCATENATE(BC$1,", "),0),IF(BD474="x",CONCATENATE(BD$1,", "),0),IF(BE474="x",CONCATENATE(BE$1,", "),0))</f>
        <v>0000SciFi, 0000000000</v>
      </c>
      <c r="BI474" s="0" t="str">
        <f aca="false">LEFT(CONCATENATE(BF474,BG474,BH474),LEN(CONCATENATE(BF474,BG474,BH474))-2)</f>
        <v>Action, Adventure, 0Comedy, 00000Fantasy, Game, 000000Magic, 00000000SciFi, 00000000</v>
      </c>
    </row>
    <row r="475" customFormat="false" ht="12.75" hidden="false" customHeight="false" outlineLevel="0" collapsed="false">
      <c r="A475" s="16" t="s">
        <v>1858</v>
      </c>
      <c r="B475" s="17" t="s">
        <v>1859</v>
      </c>
      <c r="C475" s="18" t="s">
        <v>62</v>
      </c>
      <c r="D475" s="1" t="n">
        <v>1</v>
      </c>
      <c r="E475" s="19" t="n">
        <v>193</v>
      </c>
      <c r="F475" s="1" t="s">
        <v>32</v>
      </c>
      <c r="G475" s="0" t="s">
        <v>65</v>
      </c>
      <c r="H475" s="0" t="n">
        <v>2</v>
      </c>
      <c r="I475" s="3" t="n">
        <v>37232</v>
      </c>
      <c r="J475" s="3" t="n">
        <v>37323</v>
      </c>
      <c r="L475" s="1" t="s">
        <v>67</v>
      </c>
      <c r="S475" s="21" t="s">
        <v>1860</v>
      </c>
      <c r="T475" s="5" t="s">
        <v>69</v>
      </c>
      <c r="AG475" s="6" t="s">
        <v>67</v>
      </c>
      <c r="BE475" s="22"/>
      <c r="BF475" s="7" t="str">
        <f aca="false">CONCATENATE(IF(U475="x",CONCATENATE(U$1,", "),0),IF(V475="x",CONCATENATE(V$1,", "),0),IF(W475="x",CONCATENATE(W$1,", "),0),IF(X475="x",CONCATENATE(X$1,", "),0),IF(Y475="x",CONCATENATE(Y$1,", "),0),IF(Z475="x",CONCATENATE(Z$1,", "),0),IF(AA475="x",CONCATENATE(AA$1,", "),0),IF(AB475="x",CONCATENATE(AB$1,", "),0),IF(AC475="x",CONCATENATE(AC$1,", "),0),IF(AD475="x",CONCATENATE(AD$1,", "),0),IF(AE475="x",CONCATENATE(AE$1,", "),0),IF(AF475="x",CONCATENATE(AF$1,", "),0),IF(AG475="x",CONCATENATE(AG$1,", "),0))</f>
        <v>000000000000Hentai, </v>
      </c>
      <c r="BG475" s="7" t="str">
        <f aca="false">CONCATENATE(IF(AH475="x",CONCATENATE(AH$1,", "),0),IF(AI475="x",CONCATENATE(AI$1,", "),0),IF(AJ475="x",CONCATENATE(AJ$1,", "),0),IF(AK475="x",CONCATENATE(AK$1,", "),0),IF(AL475="x",CONCATENATE(AL$1,", "),0),IF(AM475="x",CONCATENATE(AM$1,", "),0),IF(AN475="x",CONCATENATE(AN$1,", "),0),IF(AO475="x",CONCATENATE(AO$1,", "),0),IF(AP475="x",CONCATENATE(AP$1,", "),0))</f>
        <v>000000000</v>
      </c>
      <c r="BH475" s="7" t="str">
        <f aca="false">CONCATENATE(IF(AQ475="x",CONCATENATE(AQ$1,", "),0),IF(AR475="x",CONCATENATE(AR$1,", "),0),IF(AS475="x",CONCATENATE(AS$1,", "),0),IF(AT475="x",CONCATENATE(AT$1,", "),0),IF(AU475="x",CONCATENATE(AU$1,", "),0),IF(AV475="x",CONCATENATE(AV$1,", "),0),IF(AW475="x",CONCATENATE(AW$1,", "),0),IF(AX475="x",CONCATENATE(AX$1,", "),0),IF(AY475="x",CONCATENATE(AY$1,", "),0),IF(AZ475="x",CONCATENATE(AZ$1,", "),0),IF(BA475="x",CONCATENATE(BA$1,", "),0),IF(BB475="x",CONCATENATE(BB$1,", "),0),IF(BC475="x",CONCATENATE(BC$1,", "),0),IF(BD475="x",CONCATENATE(BD$1,", "),0),IF(BE475="x",CONCATENATE(BE$1,", "),0))</f>
        <v>000000000000000</v>
      </c>
      <c r="BI475" s="0" t="str">
        <f aca="false">LEFT(CONCATENATE(BF475,BG475,BH475),LEN(CONCATENATE(BF475,BG475,BH475))-2)</f>
        <v>000000000000Hentai, 0000000000000000000000</v>
      </c>
    </row>
    <row r="476" customFormat="false" ht="12.75" hidden="false" customHeight="false" outlineLevel="0" collapsed="false">
      <c r="A476" s="16" t="s">
        <v>1861</v>
      </c>
      <c r="B476" s="17" t="s">
        <v>1862</v>
      </c>
      <c r="C476" s="18" t="s">
        <v>62</v>
      </c>
      <c r="D476" s="1" t="n">
        <v>1</v>
      </c>
      <c r="E476" s="19" t="n">
        <v>309</v>
      </c>
      <c r="F476" s="1" t="s">
        <v>369</v>
      </c>
      <c r="G476" s="0" t="s">
        <v>74</v>
      </c>
      <c r="H476" s="0" t="n">
        <v>24</v>
      </c>
      <c r="I476" s="3" t="n">
        <v>38266</v>
      </c>
      <c r="J476" s="3" t="n">
        <v>38441</v>
      </c>
      <c r="K476" s="1" t="s">
        <v>67</v>
      </c>
      <c r="L476" s="1" t="s">
        <v>67</v>
      </c>
      <c r="S476" s="21" t="s">
        <v>1863</v>
      </c>
      <c r="T476" s="5" t="s">
        <v>69</v>
      </c>
      <c r="U476" s="6" t="s">
        <v>67</v>
      </c>
      <c r="X476" s="6" t="s">
        <v>67</v>
      </c>
      <c r="AC476" s="6" t="s">
        <v>67</v>
      </c>
      <c r="BE476" s="22"/>
      <c r="BF476" s="7" t="str">
        <f aca="false">CONCATENATE(IF(U476="x",CONCATENATE(U$1,", "),0),IF(V476="x",CONCATENATE(V$1,", "),0),IF(W476="x",CONCATENATE(W$1,", "),0),IF(X476="x",CONCATENATE(X$1,", "),0),IF(Y476="x",CONCATENATE(Y$1,", "),0),IF(Z476="x",CONCATENATE(Z$1,", "),0),IF(AA476="x",CONCATENATE(AA$1,", "),0),IF(AB476="x",CONCATENATE(AB$1,", "),0),IF(AC476="x",CONCATENATE(AC$1,", "),0),IF(AD476="x",CONCATENATE(AD$1,", "),0),IF(AE476="x",CONCATENATE(AE$1,", "),0),IF(AF476="x",CONCATENATE(AF$1,", "),0),IF(AG476="x",CONCATENATE(AG$1,", "),0))</f>
        <v>Action, 00Comedy, 0000Ecchi, 0000</v>
      </c>
      <c r="BG476" s="7" t="str">
        <f aca="false">CONCATENATE(IF(AH476="x",CONCATENATE(AH$1,", "),0),IF(AI476="x",CONCATENATE(AI$1,", "),0),IF(AJ476="x",CONCATENATE(AJ$1,", "),0),IF(AK476="x",CONCATENATE(AK$1,", "),0),IF(AL476="x",CONCATENATE(AL$1,", "),0),IF(AM476="x",CONCATENATE(AM$1,", "),0),IF(AN476="x",CONCATENATE(AN$1,", "),0),IF(AO476="x",CONCATENATE(AO$1,", "),0),IF(AP476="x",CONCATENATE(AP$1,", "),0))</f>
        <v>000000000</v>
      </c>
      <c r="BH476" s="7" t="str">
        <f aca="false">CONCATENATE(IF(AQ476="x",CONCATENATE(AQ$1,", "),0),IF(AR476="x",CONCATENATE(AR$1,", "),0),IF(AS476="x",CONCATENATE(AS$1,", "),0),IF(AT476="x",CONCATENATE(AT$1,", "),0),IF(AU476="x",CONCATENATE(AU$1,", "),0),IF(AV476="x",CONCATENATE(AV$1,", "),0),IF(AW476="x",CONCATENATE(AW$1,", "),0),IF(AX476="x",CONCATENATE(AX$1,", "),0),IF(AY476="x",CONCATENATE(AY$1,", "),0),IF(AZ476="x",CONCATENATE(AZ$1,", "),0),IF(BA476="x",CONCATENATE(BA$1,", "),0),IF(BB476="x",CONCATENATE(BB$1,", "),0),IF(BC476="x",CONCATENATE(BC$1,", "),0),IF(BD476="x",CONCATENATE(BD$1,", "),0),IF(BE476="x",CONCATENATE(BE$1,", "),0))</f>
        <v>000000000000000</v>
      </c>
      <c r="BI476" s="0" t="str">
        <f aca="false">LEFT(CONCATENATE(BF476,BG476,BH476),LEN(CONCATENATE(BF476,BG476,BH476))-2)</f>
        <v>Action, 00Comedy, 0000Ecchi, 00000000000000000000000000</v>
      </c>
    </row>
    <row r="477" customFormat="false" ht="12.75" hidden="false" customHeight="false" outlineLevel="0" collapsed="false">
      <c r="A477" s="16" t="s">
        <v>1864</v>
      </c>
      <c r="B477" s="17"/>
      <c r="C477" s="18" t="s">
        <v>62</v>
      </c>
      <c r="D477" s="1" t="n">
        <v>1</v>
      </c>
      <c r="E477" s="19" t="n">
        <v>211</v>
      </c>
      <c r="F477" s="1" t="s">
        <v>1865</v>
      </c>
      <c r="G477" s="0" t="s">
        <v>74</v>
      </c>
      <c r="H477" s="0" t="n">
        <v>26</v>
      </c>
      <c r="I477" s="3" t="n">
        <v>38540</v>
      </c>
      <c r="J477" s="3" t="n">
        <v>38715</v>
      </c>
      <c r="K477" s="1" t="s">
        <v>67</v>
      </c>
      <c r="S477" s="21" t="s">
        <v>1866</v>
      </c>
      <c r="T477" s="5" t="s">
        <v>79</v>
      </c>
      <c r="AB477" s="6" t="s">
        <v>67</v>
      </c>
      <c r="AR477" s="6" t="s">
        <v>67</v>
      </c>
      <c r="AT477" s="6" t="s">
        <v>67</v>
      </c>
      <c r="AX477" s="6" t="s">
        <v>67</v>
      </c>
      <c r="BA477" s="6" t="s">
        <v>67</v>
      </c>
      <c r="BE477" s="22"/>
      <c r="BF477" s="7" t="str">
        <f aca="false">CONCATENATE(IF(U477="x",CONCATENATE(U$1,", "),0),IF(V477="x",CONCATENATE(V$1,", "),0),IF(W477="x",CONCATENATE(W$1,", "),0),IF(X477="x",CONCATENATE(X$1,", "),0),IF(Y477="x",CONCATENATE(Y$1,", "),0),IF(Z477="x",CONCATENATE(Z$1,", "),0),IF(AA477="x",CONCATENATE(AA$1,", "),0),IF(AB477="x",CONCATENATE(AB$1,", "),0),IF(AC477="x",CONCATENATE(AC$1,", "),0),IF(AD477="x",CONCATENATE(AD$1,", "),0),IF(AE477="x",CONCATENATE(AE$1,", "),0),IF(AF477="x",CONCATENATE(AF$1,", "),0),IF(AG477="x",CONCATENATE(AG$1,", "),0))</f>
        <v>0000000Drama, 00000</v>
      </c>
      <c r="BG477" s="7" t="str">
        <f aca="false">CONCATENATE(IF(AH477="x",CONCATENATE(AH$1,", "),0),IF(AI477="x",CONCATENATE(AI$1,", "),0),IF(AJ477="x",CONCATENATE(AJ$1,", "),0),IF(AK477="x",CONCATENATE(AK$1,", "),0),IF(AL477="x",CONCATENATE(AL$1,", "),0),IF(AM477="x",CONCATENATE(AM$1,", "),0),IF(AN477="x",CONCATENATE(AN$1,", "),0),IF(AO477="x",CONCATENATE(AO$1,", "),0),IF(AP477="x",CONCATENATE(AP$1,", "),0))</f>
        <v>000000000</v>
      </c>
      <c r="BH477" s="7" t="str">
        <f aca="false">CONCATENATE(IF(AQ477="x",CONCATENATE(AQ$1,", "),0),IF(AR477="x",CONCATENATE(AR$1,", "),0),IF(AS477="x",CONCATENATE(AS$1,", "),0),IF(AT477="x",CONCATENATE(AT$1,", "),0),IF(AU477="x",CONCATENATE(AU$1,", "),0),IF(AV477="x",CONCATENATE(AV$1,", "),0),IF(AW477="x",CONCATENATE(AW$1,", "),0),IF(AX477="x",CONCATENATE(AX$1,", "),0),IF(AY477="x",CONCATENATE(AY$1,", "),0),IF(AZ477="x",CONCATENATE(AZ$1,", "),0),IF(BA477="x",CONCATENATE(BA$1,", "),0),IF(BB477="x",CONCATENATE(BB$1,", "),0),IF(BC477="x",CONCATENATE(BC$1,", "),0),IF(BD477="x",CONCATENATE(BD$1,", "),0),IF(BE477="x",CONCATENATE(BE$1,", "),0))</f>
        <v>0Romance, 0School, 000Shounen, 00Sports, 0000</v>
      </c>
      <c r="BI477" s="0" t="str">
        <f aca="false">LEFT(CONCATENATE(BF477,BG477,BH477),LEN(CONCATENATE(BF477,BG477,BH477))-2)</f>
        <v>0000000Drama, 000000000000000Romance, 0School, 000Shounen, 00Sports, 00</v>
      </c>
    </row>
    <row r="478" customFormat="false" ht="12.75" hidden="false" customHeight="false" outlineLevel="0" collapsed="false">
      <c r="A478" s="16" t="s">
        <v>1867</v>
      </c>
      <c r="B478" s="17" t="s">
        <v>1868</v>
      </c>
      <c r="C478" s="18" t="s">
        <v>62</v>
      </c>
      <c r="D478" s="1" t="n">
        <v>2</v>
      </c>
      <c r="E478" s="19" t="s">
        <v>1869</v>
      </c>
      <c r="F478" s="1" t="s">
        <v>244</v>
      </c>
      <c r="G478" s="0" t="s">
        <v>74</v>
      </c>
      <c r="H478" s="0" t="s">
        <v>1870</v>
      </c>
      <c r="I478" s="3" t="n">
        <v>38810</v>
      </c>
      <c r="J478" s="3" t="n">
        <v>38901</v>
      </c>
      <c r="K478" s="1" t="s">
        <v>67</v>
      </c>
      <c r="S478" s="21" t="s">
        <v>1871</v>
      </c>
      <c r="T478" s="5" t="s">
        <v>69</v>
      </c>
      <c r="X478" s="6" t="s">
        <v>67</v>
      </c>
      <c r="AT478" s="6" t="s">
        <v>67</v>
      </c>
      <c r="BE478" s="22"/>
      <c r="BF478" s="7" t="str">
        <f aca="false">CONCATENATE(IF(U478="x",CONCATENATE(U$1,", "),0),IF(V478="x",CONCATENATE(V$1,", "),0),IF(W478="x",CONCATENATE(W$1,", "),0),IF(X478="x",CONCATENATE(X$1,", "),0),IF(Y478="x",CONCATENATE(Y$1,", "),0),IF(Z478="x",CONCATENATE(Z$1,", "),0),IF(AA478="x",CONCATENATE(AA$1,", "),0),IF(AB478="x",CONCATENATE(AB$1,", "),0),IF(AC478="x",CONCATENATE(AC$1,", "),0),IF(AD478="x",CONCATENATE(AD$1,", "),0),IF(AE478="x",CONCATENATE(AE$1,", "),0),IF(AF478="x",CONCATENATE(AF$1,", "),0),IF(AG478="x",CONCATENATE(AG$1,", "),0))</f>
        <v>000Comedy, 000000000</v>
      </c>
      <c r="BG478" s="7" t="str">
        <f aca="false">CONCATENATE(IF(AH478="x",CONCATENATE(AH$1,", "),0),IF(AI478="x",CONCATENATE(AI$1,", "),0),IF(AJ478="x",CONCATENATE(AJ$1,", "),0),IF(AK478="x",CONCATENATE(AK$1,", "),0),IF(AL478="x",CONCATENATE(AL$1,", "),0),IF(AM478="x",CONCATENATE(AM$1,", "),0),IF(AN478="x",CONCATENATE(AN$1,", "),0),IF(AO478="x",CONCATENATE(AO$1,", "),0),IF(AP478="x",CONCATENATE(AP$1,", "),0))</f>
        <v>000000000</v>
      </c>
      <c r="BH478" s="7" t="str">
        <f aca="false">CONCATENATE(IF(AQ478="x",CONCATENATE(AQ$1,", "),0),IF(AR478="x",CONCATENATE(AR$1,", "),0),IF(AS478="x",CONCATENATE(AS$1,", "),0),IF(AT478="x",CONCATENATE(AT$1,", "),0),IF(AU478="x",CONCATENATE(AU$1,", "),0),IF(AV478="x",CONCATENATE(AV$1,", "),0),IF(AW478="x",CONCATENATE(AW$1,", "),0),IF(AX478="x",CONCATENATE(AX$1,", "),0),IF(AY478="x",CONCATENATE(AY$1,", "),0),IF(AZ478="x",CONCATENATE(AZ$1,", "),0),IF(BA478="x",CONCATENATE(BA$1,", "),0),IF(BB478="x",CONCATENATE(BB$1,", "),0),IF(BC478="x",CONCATENATE(BC$1,", "),0),IF(BD478="x",CONCATENATE(BD$1,", "),0),IF(BE478="x",CONCATENATE(BE$1,", "),0))</f>
        <v>000School, 00000000000</v>
      </c>
      <c r="BI478" s="0" t="str">
        <f aca="false">LEFT(CONCATENATE(BF478,BG478,BH478),LEN(CONCATENATE(BF478,BG478,BH478))-2)</f>
        <v>000Comedy, 000000000000000000000School, 000000000</v>
      </c>
    </row>
    <row r="479" customFormat="false" ht="12.75" hidden="false" customHeight="false" outlineLevel="0" collapsed="false">
      <c r="A479" s="16" t="s">
        <v>1872</v>
      </c>
      <c r="B479" s="17"/>
      <c r="C479" s="18" t="s">
        <v>62</v>
      </c>
      <c r="D479" s="1" t="n">
        <v>1</v>
      </c>
      <c r="E479" s="19" t="n">
        <v>398</v>
      </c>
      <c r="F479" s="1" t="s">
        <v>1873</v>
      </c>
      <c r="G479" s="0" t="s">
        <v>74</v>
      </c>
      <c r="H479" s="0" t="n">
        <v>25</v>
      </c>
      <c r="I479" s="3" t="n">
        <v>38266</v>
      </c>
      <c r="J479" s="3" t="n">
        <v>38441</v>
      </c>
      <c r="K479" s="1" t="s">
        <v>67</v>
      </c>
      <c r="S479" s="21" t="s">
        <v>1874</v>
      </c>
      <c r="T479" s="5" t="s">
        <v>69</v>
      </c>
      <c r="AD479" s="6" t="s">
        <v>67</v>
      </c>
      <c r="AX479" s="6" t="s">
        <v>67</v>
      </c>
      <c r="BB479" s="6" t="s">
        <v>67</v>
      </c>
      <c r="BE479" s="22"/>
      <c r="BF479" s="7" t="str">
        <f aca="false">CONCATENATE(IF(U479="x",CONCATENATE(U$1,", "),0),IF(V479="x",CONCATENATE(V$1,", "),0),IF(W479="x",CONCATENATE(W$1,", "),0),IF(X479="x",CONCATENATE(X$1,", "),0),IF(Y479="x",CONCATENATE(Y$1,", "),0),IF(Z479="x",CONCATENATE(Z$1,", "),0),IF(AA479="x",CONCATENATE(AA$1,", "),0),IF(AB479="x",CONCATENATE(AB$1,", "),0),IF(AC479="x",CONCATENATE(AC$1,", "),0),IF(AD479="x",CONCATENATE(AD$1,", "),0),IF(AE479="x",CONCATENATE(AE$1,", "),0),IF(AF479="x",CONCATENATE(AF$1,", "),0),IF(AG479="x",CONCATENATE(AG$1,", "),0))</f>
        <v>000000000Fantasy, 000</v>
      </c>
      <c r="BG479" s="7" t="str">
        <f aca="false">CONCATENATE(IF(AH479="x",CONCATENATE(AH$1,", "),0),IF(AI479="x",CONCATENATE(AI$1,", "),0),IF(AJ479="x",CONCATENATE(AJ$1,", "),0),IF(AK479="x",CONCATENATE(AK$1,", "),0),IF(AL479="x",CONCATENATE(AL$1,", "),0),IF(AM479="x",CONCATENATE(AM$1,", "),0),IF(AN479="x",CONCATENATE(AN$1,", "),0),IF(AO479="x",CONCATENATE(AO$1,", "),0),IF(AP479="x",CONCATENATE(AP$1,", "),0))</f>
        <v>000000000</v>
      </c>
      <c r="BH479" s="7" t="str">
        <f aca="false">CONCATENATE(IF(AQ479="x",CONCATENATE(AQ$1,", "),0),IF(AR479="x",CONCATENATE(AR$1,", "),0),IF(AS479="x",CONCATENATE(AS$1,", "),0),IF(AT479="x",CONCATENATE(AT$1,", "),0),IF(AU479="x",CONCATENATE(AU$1,", "),0),IF(AV479="x",CONCATENATE(AV$1,", "),0),IF(AW479="x",CONCATENATE(AW$1,", "),0),IF(AX479="x",CONCATENATE(AX$1,", "),0),IF(AY479="x",CONCATENATE(AY$1,", "),0),IF(AZ479="x",CONCATENATE(AZ$1,", "),0),IF(BA479="x",CONCATENATE(BA$1,", "),0),IF(BB479="x",CONCATENATE(BB$1,", "),0),IF(BC479="x",CONCATENATE(BC$1,", "),0),IF(BD479="x",CONCATENATE(BD$1,", "),0),IF(BE479="x",CONCATENATE(BE$1,", "),0))</f>
        <v>0000000Shounen, 000Super Power, 000</v>
      </c>
      <c r="BI479" s="0" t="str">
        <f aca="false">LEFT(CONCATENATE(BF479,BG479,BH479),LEN(CONCATENATE(BF479,BG479,BH479))-2)</f>
        <v>000000000Fantasy, 0000000000000000000Shounen, 000Super Power, 0</v>
      </c>
    </row>
    <row r="480" customFormat="false" ht="12.75" hidden="false" customHeight="false" outlineLevel="0" collapsed="false">
      <c r="A480" s="16" t="s">
        <v>1875</v>
      </c>
      <c r="B480" s="17" t="s">
        <v>1876</v>
      </c>
      <c r="C480" s="18" t="s">
        <v>62</v>
      </c>
      <c r="D480" s="1" t="n">
        <v>2</v>
      </c>
      <c r="E480" s="19" t="s">
        <v>1877</v>
      </c>
      <c r="F480" s="1" t="s">
        <v>1440</v>
      </c>
      <c r="G480" s="0" t="s">
        <v>74</v>
      </c>
      <c r="H480" s="0" t="n">
        <v>13</v>
      </c>
      <c r="I480" s="3" t="n">
        <v>37808</v>
      </c>
      <c r="J480" s="3" t="n">
        <v>37892</v>
      </c>
      <c r="K480" s="1" t="s">
        <v>67</v>
      </c>
      <c r="S480" s="21" t="s">
        <v>1878</v>
      </c>
      <c r="T480" s="5" t="s">
        <v>69</v>
      </c>
      <c r="X480" s="6" t="s">
        <v>67</v>
      </c>
      <c r="AB480" s="6" t="s">
        <v>67</v>
      </c>
      <c r="BE480" s="22"/>
      <c r="BF480" s="7" t="str">
        <f aca="false">CONCATENATE(IF(U480="x",CONCATENATE(U$1,", "),0),IF(V480="x",CONCATENATE(V$1,", "),0),IF(W480="x",CONCATENATE(W$1,", "),0),IF(X480="x",CONCATENATE(X$1,", "),0),IF(Y480="x",CONCATENATE(Y$1,", "),0),IF(Z480="x",CONCATENATE(Z$1,", "),0),IF(AA480="x",CONCATENATE(AA$1,", "),0),IF(AB480="x",CONCATENATE(AB$1,", "),0),IF(AC480="x",CONCATENATE(AC$1,", "),0),IF(AD480="x",CONCATENATE(AD$1,", "),0),IF(AE480="x",CONCATENATE(AE$1,", "),0),IF(AF480="x",CONCATENATE(AF$1,", "),0),IF(AG480="x",CONCATENATE(AG$1,", "),0))</f>
        <v>000Comedy, 000Drama, 00000</v>
      </c>
      <c r="BG480" s="7" t="str">
        <f aca="false">CONCATENATE(IF(AH480="x",CONCATENATE(AH$1,", "),0),IF(AI480="x",CONCATENATE(AI$1,", "),0),IF(AJ480="x",CONCATENATE(AJ$1,", "),0),IF(AK480="x",CONCATENATE(AK$1,", "),0),IF(AL480="x",CONCATENATE(AL$1,", "),0),IF(AM480="x",CONCATENATE(AM$1,", "),0),IF(AN480="x",CONCATENATE(AN$1,", "),0),IF(AO480="x",CONCATENATE(AO$1,", "),0),IF(AP480="x",CONCATENATE(AP$1,", "),0))</f>
        <v>000000000</v>
      </c>
      <c r="BH480" s="7" t="str">
        <f aca="false">CONCATENATE(IF(AQ480="x",CONCATENATE(AQ$1,", "),0),IF(AR480="x",CONCATENATE(AR$1,", "),0),IF(AS480="x",CONCATENATE(AS$1,", "),0),IF(AT480="x",CONCATENATE(AT$1,", "),0),IF(AU480="x",CONCATENATE(AU$1,", "),0),IF(AV480="x",CONCATENATE(AV$1,", "),0),IF(AW480="x",CONCATENATE(AW$1,", "),0),IF(AX480="x",CONCATENATE(AX$1,", "),0),IF(AY480="x",CONCATENATE(AY$1,", "),0),IF(AZ480="x",CONCATENATE(AZ$1,", "),0),IF(BA480="x",CONCATENATE(BA$1,", "),0),IF(BB480="x",CONCATENATE(BB$1,", "),0),IF(BC480="x",CONCATENATE(BC$1,", "),0),IF(BD480="x",CONCATENATE(BD$1,", "),0),IF(BE480="x",CONCATENATE(BE$1,", "),0))</f>
        <v>000000000000000</v>
      </c>
      <c r="BI480" s="0" t="str">
        <f aca="false">LEFT(CONCATENATE(BF480,BG480,BH480),LEN(CONCATENATE(BF480,BG480,BH480))-2)</f>
        <v>000Comedy, 000Drama, 000000000000000000000000000</v>
      </c>
    </row>
    <row r="481" customFormat="false" ht="12.75" hidden="false" customHeight="false" outlineLevel="0" collapsed="false">
      <c r="A481" s="16" t="s">
        <v>1879</v>
      </c>
      <c r="B481" s="17" t="s">
        <v>1880</v>
      </c>
      <c r="C481" s="18" t="s">
        <v>62</v>
      </c>
      <c r="D481" s="1" t="n">
        <v>2</v>
      </c>
      <c r="E481" s="19" t="s">
        <v>1881</v>
      </c>
      <c r="F481" s="1" t="s">
        <v>1882</v>
      </c>
      <c r="G481" s="0" t="s">
        <v>65</v>
      </c>
      <c r="H481" s="0" t="n">
        <v>4</v>
      </c>
      <c r="I481" s="3" t="n">
        <v>38316</v>
      </c>
      <c r="J481" s="3" t="n">
        <v>38772</v>
      </c>
      <c r="K481" s="1" t="s">
        <v>67</v>
      </c>
      <c r="S481" s="21" t="s">
        <v>1883</v>
      </c>
      <c r="T481" s="5" t="s">
        <v>79</v>
      </c>
      <c r="V481" s="6" t="s">
        <v>67</v>
      </c>
      <c r="AE481" s="6" t="s">
        <v>67</v>
      </c>
      <c r="BE481" s="22"/>
      <c r="BF481" s="7" t="str">
        <f aca="false">CONCATENATE(IF(U481="x",CONCATENATE(U$1,", "),0),IF(V481="x",CONCATENATE(V$1,", "),0),IF(W481="x",CONCATENATE(W$1,", "),0),IF(X481="x",CONCATENATE(X$1,", "),0),IF(Y481="x",CONCATENATE(Y$1,", "),0),IF(Z481="x",CONCATENATE(Z$1,", "),0),IF(AA481="x",CONCATENATE(AA$1,", "),0),IF(AB481="x",CONCATENATE(AB$1,", "),0),IF(AC481="x",CONCATENATE(AC$1,", "),0),IF(AD481="x",CONCATENATE(AD$1,", "),0),IF(AE481="x",CONCATENATE(AE$1,", "),0),IF(AF481="x",CONCATENATE(AF$1,", "),0),IF(AG481="x",CONCATENATE(AG$1,", "),0))</f>
        <v>0Adventure, 00000000Game, 00</v>
      </c>
      <c r="BG481" s="7" t="str">
        <f aca="false">CONCATENATE(IF(AH481="x",CONCATENATE(AH$1,", "),0),IF(AI481="x",CONCATENATE(AI$1,", "),0),IF(AJ481="x",CONCATENATE(AJ$1,", "),0),IF(AK481="x",CONCATENATE(AK$1,", "),0),IF(AL481="x",CONCATENATE(AL$1,", "),0),IF(AM481="x",CONCATENATE(AM$1,", "),0),IF(AN481="x",CONCATENATE(AN$1,", "),0),IF(AO481="x",CONCATENATE(AO$1,", "),0),IF(AP481="x",CONCATENATE(AP$1,", "),0))</f>
        <v>000000000</v>
      </c>
      <c r="BH481" s="7" t="str">
        <f aca="false">CONCATENATE(IF(AQ481="x",CONCATENATE(AQ$1,", "),0),IF(AR481="x",CONCATENATE(AR$1,", "),0),IF(AS481="x",CONCATENATE(AS$1,", "),0),IF(AT481="x",CONCATENATE(AT$1,", "),0),IF(AU481="x",CONCATENATE(AU$1,", "),0),IF(AV481="x",CONCATENATE(AV$1,", "),0),IF(AW481="x",CONCATENATE(AW$1,", "),0),IF(AX481="x",CONCATENATE(AX$1,", "),0),IF(AY481="x",CONCATENATE(AY$1,", "),0),IF(AZ481="x",CONCATENATE(AZ$1,", "),0),IF(BA481="x",CONCATENATE(BA$1,", "),0),IF(BB481="x",CONCATENATE(BB$1,", "),0),IF(BC481="x",CONCATENATE(BC$1,", "),0),IF(BD481="x",CONCATENATE(BD$1,", "),0),IF(BE481="x",CONCATENATE(BE$1,", "),0))</f>
        <v>000000000000000</v>
      </c>
      <c r="BI481" s="0" t="str">
        <f aca="false">LEFT(CONCATENATE(BF481,BG481,BH481),LEN(CONCATENATE(BF481,BG481,BH481))-2)</f>
        <v>0Adventure, 00000000Game, 000000000000000000000000</v>
      </c>
    </row>
    <row r="482" customFormat="false" ht="12.75" hidden="false" customHeight="false" outlineLevel="0" collapsed="false">
      <c r="A482" s="16" t="s">
        <v>1884</v>
      </c>
      <c r="B482" s="17" t="s">
        <v>1885</v>
      </c>
      <c r="C482" s="18" t="s">
        <v>62</v>
      </c>
      <c r="D482" s="1" t="n">
        <v>2</v>
      </c>
      <c r="E482" s="19" t="s">
        <v>1886</v>
      </c>
      <c r="F482" s="1" t="s">
        <v>1887</v>
      </c>
      <c r="G482" s="0" t="s">
        <v>74</v>
      </c>
      <c r="H482" s="0" t="n">
        <v>45</v>
      </c>
      <c r="I482" s="3" t="n">
        <v>37726</v>
      </c>
      <c r="J482" s="3" t="n">
        <v>38066</v>
      </c>
      <c r="K482" s="1" t="s">
        <v>67</v>
      </c>
      <c r="S482" s="21" t="s">
        <v>1888</v>
      </c>
      <c r="T482" s="5" t="s">
        <v>69</v>
      </c>
      <c r="AA482" s="6" t="s">
        <v>67</v>
      </c>
      <c r="AP482" s="6" t="s">
        <v>67</v>
      </c>
      <c r="AT482" s="6" t="s">
        <v>67</v>
      </c>
      <c r="BE482" s="22"/>
      <c r="BF482" s="7" t="str">
        <f aca="false">CONCATENATE(IF(U482="x",CONCATENATE(U$1,", "),0),IF(V482="x",CONCATENATE(V$1,", "),0),IF(W482="x",CONCATENATE(W$1,", "),0),IF(X482="x",CONCATENATE(X$1,", "),0),IF(Y482="x",CONCATENATE(Y$1,", "),0),IF(Z482="x",CONCATENATE(Z$1,", "),0),IF(AA482="x",CONCATENATE(AA$1,", "),0),IF(AB482="x",CONCATENATE(AB$1,", "),0),IF(AC482="x",CONCATENATE(AC$1,", "),0),IF(AD482="x",CONCATENATE(AD$1,", "),0),IF(AE482="x",CONCATENATE(AE$1,", "),0),IF(AF482="x",CONCATENATE(AF$1,", "),0),IF(AG482="x",CONCATENATE(AG$1,", "),0))</f>
        <v>000000Detective, 000000</v>
      </c>
      <c r="BG482" s="7" t="str">
        <f aca="false">CONCATENATE(IF(AH482="x",CONCATENATE(AH$1,", "),0),IF(AI482="x",CONCATENATE(AI$1,", "),0),IF(AJ482="x",CONCATENATE(AJ$1,", "),0),IF(AK482="x",CONCATENATE(AK$1,", "),0),IF(AL482="x",CONCATENATE(AL$1,", "),0),IF(AM482="x",CONCATENATE(AM$1,", "),0),IF(AN482="x",CONCATENATE(AN$1,", "),0),IF(AO482="x",CONCATENATE(AO$1,", "),0),IF(AP482="x",CONCATENATE(AP$1,", "),0))</f>
        <v>00000000Mystery, </v>
      </c>
      <c r="BH482" s="7" t="str">
        <f aca="false">CONCATENATE(IF(AQ482="x",CONCATENATE(AQ$1,", "),0),IF(AR482="x",CONCATENATE(AR$1,", "),0),IF(AS482="x",CONCATENATE(AS$1,", "),0),IF(AT482="x",CONCATENATE(AT$1,", "),0),IF(AU482="x",CONCATENATE(AU$1,", "),0),IF(AV482="x",CONCATENATE(AV$1,", "),0),IF(AW482="x",CONCATENATE(AW$1,", "),0),IF(AX482="x",CONCATENATE(AX$1,", "),0),IF(AY482="x",CONCATENATE(AY$1,", "),0),IF(AZ482="x",CONCATENATE(AZ$1,", "),0),IF(BA482="x",CONCATENATE(BA$1,", "),0),IF(BB482="x",CONCATENATE(BB$1,", "),0),IF(BC482="x",CONCATENATE(BC$1,", "),0),IF(BD482="x",CONCATENATE(BD$1,", "),0),IF(BE482="x",CONCATENATE(BE$1,", "),0))</f>
        <v>000School, 00000000000</v>
      </c>
      <c r="BI482" s="0" t="str">
        <f aca="false">LEFT(CONCATENATE(BF482,BG482,BH482),LEN(CONCATENATE(BF482,BG482,BH482))-2)</f>
        <v>000000Detective, 00000000000000Mystery, 000School, 000000000</v>
      </c>
    </row>
    <row r="483" customFormat="false" ht="12.75" hidden="false" customHeight="false" outlineLevel="0" collapsed="false">
      <c r="A483" s="16" t="s">
        <v>1889</v>
      </c>
      <c r="B483" s="17"/>
      <c r="C483" s="18" t="s">
        <v>62</v>
      </c>
      <c r="D483" s="1" t="n">
        <v>1</v>
      </c>
      <c r="E483" s="19" t="n">
        <v>121</v>
      </c>
      <c r="F483" s="1" t="s">
        <v>1890</v>
      </c>
      <c r="G483" s="0" t="s">
        <v>65</v>
      </c>
      <c r="H483" s="0" t="n">
        <v>2</v>
      </c>
      <c r="I483" s="3" t="n">
        <v>35181</v>
      </c>
      <c r="J483" s="3" t="n">
        <v>35300</v>
      </c>
      <c r="K483" s="1" t="s">
        <v>67</v>
      </c>
      <c r="S483" s="21" t="s">
        <v>1891</v>
      </c>
      <c r="T483" s="5" t="s">
        <v>69</v>
      </c>
      <c r="U483" s="6" t="s">
        <v>67</v>
      </c>
      <c r="X483" s="6" t="s">
        <v>67</v>
      </c>
      <c r="AT483" s="6" t="s">
        <v>67</v>
      </c>
      <c r="BB483" s="6" t="s">
        <v>67</v>
      </c>
      <c r="BE483" s="22"/>
      <c r="BF483" s="7" t="str">
        <f aca="false">CONCATENATE(IF(U483="x",CONCATENATE(U$1,", "),0),IF(V483="x",CONCATENATE(V$1,", "),0),IF(W483="x",CONCATENATE(W$1,", "),0),IF(X483="x",CONCATENATE(X$1,", "),0),IF(Y483="x",CONCATENATE(Y$1,", "),0),IF(Z483="x",CONCATENATE(Z$1,", "),0),IF(AA483="x",CONCATENATE(AA$1,", "),0),IF(AB483="x",CONCATENATE(AB$1,", "),0),IF(AC483="x",CONCATENATE(AC$1,", "),0),IF(AD483="x",CONCATENATE(AD$1,", "),0),IF(AE483="x",CONCATENATE(AE$1,", "),0),IF(AF483="x",CONCATENATE(AF$1,", "),0),IF(AG483="x",CONCATENATE(AG$1,", "),0))</f>
        <v>Action, 00Comedy, 000000000</v>
      </c>
      <c r="BG483" s="7" t="str">
        <f aca="false">CONCATENATE(IF(AH483="x",CONCATENATE(AH$1,", "),0),IF(AI483="x",CONCATENATE(AI$1,", "),0),IF(AJ483="x",CONCATENATE(AJ$1,", "),0),IF(AK483="x",CONCATENATE(AK$1,", "),0),IF(AL483="x",CONCATENATE(AL$1,", "),0),IF(AM483="x",CONCATENATE(AM$1,", "),0),IF(AN483="x",CONCATENATE(AN$1,", "),0),IF(AO483="x",CONCATENATE(AO$1,", "),0),IF(AP483="x",CONCATENATE(AP$1,", "),0))</f>
        <v>000000000</v>
      </c>
      <c r="BH483" s="7" t="str">
        <f aca="false">CONCATENATE(IF(AQ483="x",CONCATENATE(AQ$1,", "),0),IF(AR483="x",CONCATENATE(AR$1,", "),0),IF(AS483="x",CONCATENATE(AS$1,", "),0),IF(AT483="x",CONCATENATE(AT$1,", "),0),IF(AU483="x",CONCATENATE(AU$1,", "),0),IF(AV483="x",CONCATENATE(AV$1,", "),0),IF(AW483="x",CONCATENATE(AW$1,", "),0),IF(AX483="x",CONCATENATE(AX$1,", "),0),IF(AY483="x",CONCATENATE(AY$1,", "),0),IF(AZ483="x",CONCATENATE(AZ$1,", "),0),IF(BA483="x",CONCATENATE(BA$1,", "),0),IF(BB483="x",CONCATENATE(BB$1,", "),0),IF(BC483="x",CONCATENATE(BC$1,", "),0),IF(BD483="x",CONCATENATE(BD$1,", "),0),IF(BE483="x",CONCATENATE(BE$1,", "),0))</f>
        <v>000School, 0000000Super Power, 000</v>
      </c>
      <c r="BI483" s="0" t="str">
        <f aca="false">LEFT(CONCATENATE(BF483,BG483,BH483),LEN(CONCATENATE(BF483,BG483,BH483))-2)</f>
        <v>Action, 00Comedy, 000000000000000000000School, 0000000Super Power, 0</v>
      </c>
    </row>
    <row r="484" customFormat="false" ht="12.75" hidden="false" customHeight="false" outlineLevel="0" collapsed="false">
      <c r="A484" s="16" t="s">
        <v>1892</v>
      </c>
      <c r="B484" s="17" t="s">
        <v>1893</v>
      </c>
      <c r="C484" s="18" t="s">
        <v>62</v>
      </c>
      <c r="D484" s="1" t="n">
        <v>1</v>
      </c>
      <c r="E484" s="19" t="n">
        <v>248</v>
      </c>
      <c r="F484" s="1" t="s">
        <v>1894</v>
      </c>
      <c r="G484" s="0" t="s">
        <v>65</v>
      </c>
      <c r="H484" s="0" t="n">
        <v>4</v>
      </c>
      <c r="I484" s="3" t="n">
        <v>38163</v>
      </c>
      <c r="J484" s="3" t="n">
        <v>38344</v>
      </c>
      <c r="L484" s="1" t="s">
        <v>67</v>
      </c>
      <c r="S484" s="21" t="s">
        <v>1895</v>
      </c>
      <c r="T484" s="5" t="s">
        <v>69</v>
      </c>
      <c r="X484" s="6" t="s">
        <v>67</v>
      </c>
      <c r="AC484" s="6" t="s">
        <v>67</v>
      </c>
      <c r="AD484" s="6" t="s">
        <v>67</v>
      </c>
      <c r="AI484" s="6" t="s">
        <v>67</v>
      </c>
      <c r="BE484" s="22"/>
      <c r="BF484" s="7" t="str">
        <f aca="false">CONCATENATE(IF(U484="x",CONCATENATE(U$1,", "),0),IF(V484="x",CONCATENATE(V$1,", "),0),IF(W484="x",CONCATENATE(W$1,", "),0),IF(X484="x",CONCATENATE(X$1,", "),0),IF(Y484="x",CONCATENATE(Y$1,", "),0),IF(Z484="x",CONCATENATE(Z$1,", "),0),IF(AA484="x",CONCATENATE(AA$1,", "),0),IF(AB484="x",CONCATENATE(AB$1,", "),0),IF(AC484="x",CONCATENATE(AC$1,", "),0),IF(AD484="x",CONCATENATE(AD$1,", "),0),IF(AE484="x",CONCATENATE(AE$1,", "),0),IF(AF484="x",CONCATENATE(AF$1,", "),0),IF(AG484="x",CONCATENATE(AG$1,", "),0))</f>
        <v>000Comedy, 0000Ecchi, Fantasy, 000</v>
      </c>
      <c r="BG484" s="7" t="str">
        <f aca="false">CONCATENATE(IF(AH484="x",CONCATENATE(AH$1,", "),0),IF(AI484="x",CONCATENATE(AI$1,", "),0),IF(AJ484="x",CONCATENATE(AJ$1,", "),0),IF(AK484="x",CONCATENATE(AK$1,", "),0),IF(AL484="x",CONCATENATE(AL$1,", "),0),IF(AM484="x",CONCATENATE(AM$1,", "),0),IF(AN484="x",CONCATENATE(AN$1,", "),0),IF(AO484="x",CONCATENATE(AO$1,", "),0),IF(AP484="x",CONCATENATE(AP$1,", "),0))</f>
        <v>0Horror, 0000000</v>
      </c>
      <c r="BH484" s="7" t="str">
        <f aca="false">CONCATENATE(IF(AQ484="x",CONCATENATE(AQ$1,", "),0),IF(AR484="x",CONCATENATE(AR$1,", "),0),IF(AS484="x",CONCATENATE(AS$1,", "),0),IF(AT484="x",CONCATENATE(AT$1,", "),0),IF(AU484="x",CONCATENATE(AU$1,", "),0),IF(AV484="x",CONCATENATE(AV$1,", "),0),IF(AW484="x",CONCATENATE(AW$1,", "),0),IF(AX484="x",CONCATENATE(AX$1,", "),0),IF(AY484="x",CONCATENATE(AY$1,", "),0),IF(AZ484="x",CONCATENATE(AZ$1,", "),0),IF(BA484="x",CONCATENATE(BA$1,", "),0),IF(BB484="x",CONCATENATE(BB$1,", "),0),IF(BC484="x",CONCATENATE(BC$1,", "),0),IF(BD484="x",CONCATENATE(BD$1,", "),0),IF(BE484="x",CONCATENATE(BE$1,", "),0))</f>
        <v>000000000000000</v>
      </c>
      <c r="BI484" s="0" t="str">
        <f aca="false">LEFT(CONCATENATE(BF484,BG484,BH484),LEN(CONCATENATE(BF484,BG484,BH484))-2)</f>
        <v>000Comedy, 0000Ecchi, Fantasy, 0000Horror, 00000000000000000000</v>
      </c>
    </row>
    <row r="485" customFormat="false" ht="12.75" hidden="false" customHeight="false" outlineLevel="0" collapsed="false">
      <c r="A485" s="16" t="s">
        <v>1896</v>
      </c>
      <c r="B485" s="17"/>
      <c r="C485" s="18" t="s">
        <v>62</v>
      </c>
      <c r="D485" s="1" t="n">
        <v>2</v>
      </c>
      <c r="E485" s="19" t="s">
        <v>1897</v>
      </c>
      <c r="F485" s="25" t="s">
        <v>1898</v>
      </c>
      <c r="G485" s="0" t="s">
        <v>74</v>
      </c>
      <c r="H485" s="0" t="n">
        <v>26</v>
      </c>
      <c r="I485" s="3" t="n">
        <v>37349</v>
      </c>
      <c r="J485" s="3" t="n">
        <v>37524</v>
      </c>
      <c r="L485" s="1" t="s">
        <v>67</v>
      </c>
      <c r="S485" s="21" t="s">
        <v>1899</v>
      </c>
      <c r="T485" s="5" t="s">
        <v>79</v>
      </c>
      <c r="X485" s="6" t="s">
        <v>67</v>
      </c>
      <c r="AC485" s="6" t="s">
        <v>67</v>
      </c>
      <c r="AZ485" s="6" t="s">
        <v>67</v>
      </c>
      <c r="BE485" s="22"/>
      <c r="BF485" s="7" t="str">
        <f aca="false">CONCATENATE(IF(U485="x",CONCATENATE(U$1,", "),0),IF(V485="x",CONCATENATE(V$1,", "),0),IF(W485="x",CONCATENATE(W$1,", "),0),IF(X485="x",CONCATENATE(X$1,", "),0),IF(Y485="x",CONCATENATE(Y$1,", "),0),IF(Z485="x",CONCATENATE(Z$1,", "),0),IF(AA485="x",CONCATENATE(AA$1,", "),0),IF(AB485="x",CONCATENATE(AB$1,", "),0),IF(AC485="x",CONCATENATE(AC$1,", "),0),IF(AD485="x",CONCATENATE(AD$1,", "),0),IF(AE485="x",CONCATENATE(AE$1,", "),0),IF(AF485="x",CONCATENATE(AF$1,", "),0),IF(AG485="x",CONCATENATE(AG$1,", "),0))</f>
        <v>000Comedy, 0000Ecchi, 0000</v>
      </c>
      <c r="BG485" s="7" t="str">
        <f aca="false">CONCATENATE(IF(AH485="x",CONCATENATE(AH$1,", "),0),IF(AI485="x",CONCATENATE(AI$1,", "),0),IF(AJ485="x",CONCATENATE(AJ$1,", "),0),IF(AK485="x",CONCATENATE(AK$1,", "),0),IF(AL485="x",CONCATENATE(AL$1,", "),0),IF(AM485="x",CONCATENATE(AM$1,", "),0),IF(AN485="x",CONCATENATE(AN$1,", "),0),IF(AO485="x",CONCATENATE(AO$1,", "),0),IF(AP485="x",CONCATENATE(AP$1,", "),0))</f>
        <v>000000000</v>
      </c>
      <c r="BH485" s="7" t="str">
        <f aca="false">CONCATENATE(IF(AQ485="x",CONCATENATE(AQ$1,", "),0),IF(AR485="x",CONCATENATE(AR$1,", "),0),IF(AS485="x",CONCATENATE(AS$1,", "),0),IF(AT485="x",CONCATENATE(AT$1,", "),0),IF(AU485="x",CONCATENATE(AU$1,", "),0),IF(AV485="x",CONCATENATE(AV$1,", "),0),IF(AW485="x",CONCATENATE(AW$1,", "),0),IF(AX485="x",CONCATENATE(AX$1,", "),0),IF(AY485="x",CONCATENATE(AY$1,", "),0),IF(AZ485="x",CONCATENATE(AZ$1,", "),0),IF(BA485="x",CONCATENATE(BA$1,", "),0),IF(BB485="x",CONCATENATE(BB$1,", "),0),IF(BC485="x",CONCATENATE(BC$1,", "),0),IF(BD485="x",CONCATENATE(BD$1,", "),0),IF(BE485="x",CONCATENATE(BE$1,", "),0))</f>
        <v>000000000Space, 00000</v>
      </c>
      <c r="BI485" s="0" t="str">
        <f aca="false">LEFT(CONCATENATE(BF485,BG485,BH485),LEN(CONCATENATE(BF485,BG485,BH485))-2)</f>
        <v>000Comedy, 0000Ecchi, 0000000000000000000000Space, 000</v>
      </c>
    </row>
    <row r="486" customFormat="false" ht="12.75" hidden="false" customHeight="false" outlineLevel="0" collapsed="false">
      <c r="A486" s="16" t="s">
        <v>1900</v>
      </c>
      <c r="B486" s="17" t="s">
        <v>1901</v>
      </c>
      <c r="C486" s="18" t="s">
        <v>62</v>
      </c>
      <c r="D486" s="1" t="n">
        <v>2</v>
      </c>
      <c r="E486" s="19" t="s">
        <v>1902</v>
      </c>
      <c r="F486" s="1" t="s">
        <v>1903</v>
      </c>
      <c r="G486" s="0" t="s">
        <v>74</v>
      </c>
      <c r="H486" s="0" t="n">
        <v>26</v>
      </c>
      <c r="I486" s="3" t="n">
        <v>34791</v>
      </c>
      <c r="J486" s="3" t="n">
        <v>34966</v>
      </c>
      <c r="M486" s="1" t="s">
        <v>67</v>
      </c>
      <c r="S486" s="21" t="s">
        <v>1904</v>
      </c>
      <c r="T486" s="5" t="n">
        <v>7</v>
      </c>
      <c r="U486" s="6" t="s">
        <v>67</v>
      </c>
      <c r="X486" s="6" t="s">
        <v>67</v>
      </c>
      <c r="AD486" s="6" t="s">
        <v>67</v>
      </c>
      <c r="AR486" s="6" t="s">
        <v>67</v>
      </c>
      <c r="AU486" s="6" t="s">
        <v>67</v>
      </c>
      <c r="BE486" s="22"/>
      <c r="BF486" s="7" t="str">
        <f aca="false">CONCATENATE(IF(U486="x",CONCATENATE(U$1,", "),0),IF(V486="x",CONCATENATE(V$1,", "),0),IF(W486="x",CONCATENATE(W$1,", "),0),IF(X486="x",CONCATENATE(X$1,", "),0),IF(Y486="x",CONCATENATE(Y$1,", "),0),IF(Z486="x",CONCATENATE(Z$1,", "),0),IF(AA486="x",CONCATENATE(AA$1,", "),0),IF(AB486="x",CONCATENATE(AB$1,", "),0),IF(AC486="x",CONCATENATE(AC$1,", "),0),IF(AD486="x",CONCATENATE(AD$1,", "),0),IF(AE486="x",CONCATENATE(AE$1,", "),0),IF(AF486="x",CONCATENATE(AF$1,", "),0),IF(AG486="x",CONCATENATE(AG$1,", "),0))</f>
        <v>Action, 00Comedy, 00000Fantasy, 000</v>
      </c>
      <c r="BG486" s="7" t="str">
        <f aca="false">CONCATENATE(IF(AH486="x",CONCATENATE(AH$1,", "),0),IF(AI486="x",CONCATENATE(AI$1,", "),0),IF(AJ486="x",CONCATENATE(AJ$1,", "),0),IF(AK486="x",CONCATENATE(AK$1,", "),0),IF(AL486="x",CONCATENATE(AL$1,", "),0),IF(AM486="x",CONCATENATE(AM$1,", "),0),IF(AN486="x",CONCATENATE(AN$1,", "),0),IF(AO486="x",CONCATENATE(AO$1,", "),0),IF(AP486="x",CONCATENATE(AP$1,", "),0))</f>
        <v>000000000</v>
      </c>
      <c r="BH486" s="7" t="str">
        <f aca="false">CONCATENATE(IF(AQ486="x",CONCATENATE(AQ$1,", "),0),IF(AR486="x",CONCATENATE(AR$1,", "),0),IF(AS486="x",CONCATENATE(AS$1,", "),0),IF(AT486="x",CONCATENATE(AT$1,", "),0),IF(AU486="x",CONCATENATE(AU$1,", "),0),IF(AV486="x",CONCATENATE(AV$1,", "),0),IF(AW486="x",CONCATENATE(AW$1,", "),0),IF(AX486="x",CONCATENATE(AX$1,", "),0),IF(AY486="x",CONCATENATE(AY$1,", "),0),IF(AZ486="x",CONCATENATE(AZ$1,", "),0),IF(BA486="x",CONCATENATE(BA$1,", "),0),IF(BB486="x",CONCATENATE(BB$1,", "),0),IF(BC486="x",CONCATENATE(BC$1,", "),0),IF(BD486="x",CONCATENATE(BD$1,", "),0),IF(BE486="x",CONCATENATE(BE$1,", "),0))</f>
        <v>0Romance, 00SciFi, 0000000000</v>
      </c>
      <c r="BI486" s="0" t="str">
        <f aca="false">LEFT(CONCATENATE(BF486,BG486,BH486),LEN(CONCATENATE(BF486,BG486,BH486))-2)</f>
        <v>Action, 00Comedy, 00000Fantasy, 0000000000000Romance, 00SciFi, 00000000</v>
      </c>
    </row>
    <row r="487" customFormat="false" ht="12.75" hidden="false" customHeight="false" outlineLevel="0" collapsed="false">
      <c r="A487" s="16" t="s">
        <v>1905</v>
      </c>
      <c r="B487" s="17" t="s">
        <v>1906</v>
      </c>
      <c r="C487" s="18" t="s">
        <v>62</v>
      </c>
      <c r="D487" s="1" t="n">
        <v>2</v>
      </c>
      <c r="E487" s="19" t="s">
        <v>1907</v>
      </c>
      <c r="F487" s="1" t="s">
        <v>227</v>
      </c>
      <c r="G487" s="0" t="s">
        <v>65</v>
      </c>
      <c r="H487" s="0" t="n">
        <v>1</v>
      </c>
      <c r="I487" s="3" t="s">
        <v>66</v>
      </c>
      <c r="J487" s="3" t="n">
        <v>34418</v>
      </c>
      <c r="K487" s="1" t="s">
        <v>67</v>
      </c>
      <c r="L487" s="1" t="s">
        <v>67</v>
      </c>
      <c r="M487" s="1" t="s">
        <v>67</v>
      </c>
      <c r="S487" s="21" t="s">
        <v>1908</v>
      </c>
      <c r="T487" s="5" t="s">
        <v>69</v>
      </c>
      <c r="X487" s="6" t="s">
        <v>67</v>
      </c>
      <c r="AQ487" s="6" t="s">
        <v>67</v>
      </c>
      <c r="BE487" s="22"/>
      <c r="BF487" s="7" t="str">
        <f aca="false">CONCATENATE(IF(U487="x",CONCATENATE(U$1,", "),0),IF(V487="x",CONCATENATE(V$1,", "),0),IF(W487="x",CONCATENATE(W$1,", "),0),IF(X487="x",CONCATENATE(X$1,", "),0),IF(Y487="x",CONCATENATE(Y$1,", "),0),IF(Z487="x",CONCATENATE(Z$1,", "),0),IF(AA487="x",CONCATENATE(AA$1,", "),0),IF(AB487="x",CONCATENATE(AB$1,", "),0),IF(AC487="x",CONCATENATE(AC$1,", "),0),IF(AD487="x",CONCATENATE(AD$1,", "),0),IF(AE487="x",CONCATENATE(AE$1,", "),0),IF(AF487="x",CONCATENATE(AF$1,", "),0),IF(AG487="x",CONCATENATE(AG$1,", "),0))</f>
        <v>000Comedy, 000000000</v>
      </c>
      <c r="BG487" s="7" t="str">
        <f aca="false">CONCATENATE(IF(AH487="x",CONCATENATE(AH$1,", "),0),IF(AI487="x",CONCATENATE(AI$1,", "),0),IF(AJ487="x",CONCATENATE(AJ$1,", "),0),IF(AK487="x",CONCATENATE(AK$1,", "),0),IF(AL487="x",CONCATENATE(AL$1,", "),0),IF(AM487="x",CONCATENATE(AM$1,", "),0),IF(AN487="x",CONCATENATE(AN$1,", "),0),IF(AO487="x",CONCATENATE(AO$1,", "),0),IF(AP487="x",CONCATENATE(AP$1,", "),0))</f>
        <v>000000000</v>
      </c>
      <c r="BH487" s="7" t="str">
        <f aca="false">CONCATENATE(IF(AQ487="x",CONCATENATE(AQ$1,", "),0),IF(AR487="x",CONCATENATE(AR$1,", "),0),IF(AS487="x",CONCATENATE(AS$1,", "),0),IF(AT487="x",CONCATENATE(AT$1,", "),0),IF(AU487="x",CONCATENATE(AU$1,", "),0),IF(AV487="x",CONCATENATE(AV$1,", "),0),IF(AW487="x",CONCATENATE(AW$1,", "),0),IF(AX487="x",CONCATENATE(AX$1,", "),0),IF(AY487="x",CONCATENATE(AY$1,", "),0),IF(AZ487="x",CONCATENATE(AZ$1,", "),0),IF(BA487="x",CONCATENATE(BA$1,", "),0),IF(BB487="x",CONCATENATE(BB$1,", "),0),IF(BC487="x",CONCATENATE(BC$1,", "),0),IF(BD487="x",CONCATENATE(BD$1,", "),0),IF(BE487="x",CONCATENATE(BE$1,", "),0))</f>
        <v>Parody, 00000000000000</v>
      </c>
      <c r="BI487" s="0" t="str">
        <f aca="false">LEFT(CONCATENATE(BF487,BG487,BH487),LEN(CONCATENATE(BF487,BG487,BH487))-2)</f>
        <v>000Comedy, 000000000000000000Parody, 000000000000</v>
      </c>
    </row>
    <row r="488" customFormat="false" ht="12.75" hidden="false" customHeight="false" outlineLevel="0" collapsed="false">
      <c r="A488" s="16" t="s">
        <v>1909</v>
      </c>
      <c r="B488" s="17" t="s">
        <v>1910</v>
      </c>
      <c r="C488" s="18" t="s">
        <v>62</v>
      </c>
      <c r="D488" s="1" t="n">
        <v>1</v>
      </c>
      <c r="E488" s="19" t="n">
        <v>245</v>
      </c>
      <c r="F488" s="1" t="s">
        <v>1911</v>
      </c>
      <c r="G488" s="0" t="s">
        <v>132</v>
      </c>
      <c r="H488" s="0" t="n">
        <v>1</v>
      </c>
      <c r="I488" s="3" t="s">
        <v>66</v>
      </c>
      <c r="J488" s="3" t="n">
        <v>35175</v>
      </c>
      <c r="M488" s="1" t="s">
        <v>67</v>
      </c>
      <c r="S488" s="21" t="s">
        <v>1912</v>
      </c>
      <c r="T488" s="5" t="s">
        <v>69</v>
      </c>
      <c r="U488" s="6" t="s">
        <v>67</v>
      </c>
      <c r="X488" s="6" t="s">
        <v>67</v>
      </c>
      <c r="AD488" s="6" t="s">
        <v>67</v>
      </c>
      <c r="AU488" s="6" t="s">
        <v>67</v>
      </c>
      <c r="BE488" s="22"/>
      <c r="BF488" s="7" t="str">
        <f aca="false">CONCATENATE(IF(U488="x",CONCATENATE(U$1,", "),0),IF(V488="x",CONCATENATE(V$1,", "),0),IF(W488="x",CONCATENATE(W$1,", "),0),IF(X488="x",CONCATENATE(X$1,", "),0),IF(Y488="x",CONCATENATE(Y$1,", "),0),IF(Z488="x",CONCATENATE(Z$1,", "),0),IF(AA488="x",CONCATENATE(AA$1,", "),0),IF(AB488="x",CONCATENATE(AB$1,", "),0),IF(AC488="x",CONCATENATE(AC$1,", "),0),IF(AD488="x",CONCATENATE(AD$1,", "),0),IF(AE488="x",CONCATENATE(AE$1,", "),0),IF(AF488="x",CONCATENATE(AF$1,", "),0),IF(AG488="x",CONCATENATE(AG$1,", "),0))</f>
        <v>Action, 00Comedy, 00000Fantasy, 000</v>
      </c>
      <c r="BG488" s="7" t="str">
        <f aca="false">CONCATENATE(IF(AH488="x",CONCATENATE(AH$1,", "),0),IF(AI488="x",CONCATENATE(AI$1,", "),0),IF(AJ488="x",CONCATENATE(AJ$1,", "),0),IF(AK488="x",CONCATENATE(AK$1,", "),0),IF(AL488="x",CONCATENATE(AL$1,", "),0),IF(AM488="x",CONCATENATE(AM$1,", "),0),IF(AN488="x",CONCATENATE(AN$1,", "),0),IF(AO488="x",CONCATENATE(AO$1,", "),0),IF(AP488="x",CONCATENATE(AP$1,", "),0))</f>
        <v>000000000</v>
      </c>
      <c r="BH488" s="7" t="str">
        <f aca="false">CONCATENATE(IF(AQ488="x",CONCATENATE(AQ$1,", "),0),IF(AR488="x",CONCATENATE(AR$1,", "),0),IF(AS488="x",CONCATENATE(AS$1,", "),0),IF(AT488="x",CONCATENATE(AT$1,", "),0),IF(AU488="x",CONCATENATE(AU$1,", "),0),IF(AV488="x",CONCATENATE(AV$1,", "),0),IF(AW488="x",CONCATENATE(AW$1,", "),0),IF(AX488="x",CONCATENATE(AX$1,", "),0),IF(AY488="x",CONCATENATE(AY$1,", "),0),IF(AZ488="x",CONCATENATE(AZ$1,", "),0),IF(BA488="x",CONCATENATE(BA$1,", "),0),IF(BB488="x",CONCATENATE(BB$1,", "),0),IF(BC488="x",CONCATENATE(BC$1,", "),0),IF(BD488="x",CONCATENATE(BD$1,", "),0),IF(BE488="x",CONCATENATE(BE$1,", "),0))</f>
        <v>0000SciFi, 0000000000</v>
      </c>
      <c r="BI488" s="0" t="str">
        <f aca="false">LEFT(CONCATENATE(BF488,BG488,BH488),LEN(CONCATENATE(BF488,BG488,BH488))-2)</f>
        <v>Action, 00Comedy, 00000Fantasy, 0000000000000000SciFi, 00000000</v>
      </c>
    </row>
    <row r="489" customFormat="false" ht="12.75" hidden="false" customHeight="false" outlineLevel="0" collapsed="false">
      <c r="A489" s="16" t="s">
        <v>1913</v>
      </c>
      <c r="B489" s="17" t="s">
        <v>1914</v>
      </c>
      <c r="C489" s="18" t="s">
        <v>62</v>
      </c>
      <c r="D489" s="1" t="n">
        <v>1</v>
      </c>
      <c r="E489" s="19" t="n">
        <v>245</v>
      </c>
      <c r="F489" s="1" t="s">
        <v>1911</v>
      </c>
      <c r="G489" s="0" t="s">
        <v>132</v>
      </c>
      <c r="H489" s="0" t="n">
        <v>1</v>
      </c>
      <c r="I489" s="3" t="s">
        <v>66</v>
      </c>
      <c r="J489" s="3" t="n">
        <v>36274</v>
      </c>
      <c r="M489" s="1" t="s">
        <v>67</v>
      </c>
      <c r="S489" s="21" t="s">
        <v>1915</v>
      </c>
      <c r="T489" s="5" t="s">
        <v>69</v>
      </c>
      <c r="U489" s="6" t="s">
        <v>67</v>
      </c>
      <c r="X489" s="6" t="s">
        <v>67</v>
      </c>
      <c r="AD489" s="6" t="s">
        <v>67</v>
      </c>
      <c r="AU489" s="6" t="s">
        <v>67</v>
      </c>
      <c r="BE489" s="22"/>
      <c r="BF489" s="7" t="str">
        <f aca="false">CONCATENATE(IF(U489="x",CONCATENATE(U$1,", "),0),IF(V489="x",CONCATENATE(V$1,", "),0),IF(W489="x",CONCATENATE(W$1,", "),0),IF(X489="x",CONCATENATE(X$1,", "),0),IF(Y489="x",CONCATENATE(Y$1,", "),0),IF(Z489="x",CONCATENATE(Z$1,", "),0),IF(AA489="x",CONCATENATE(AA$1,", "),0),IF(AB489="x",CONCATENATE(AB$1,", "),0),IF(AC489="x",CONCATENATE(AC$1,", "),0),IF(AD489="x",CONCATENATE(AD$1,", "),0),IF(AE489="x",CONCATENATE(AE$1,", "),0),IF(AF489="x",CONCATENATE(AF$1,", "),0),IF(AG489="x",CONCATENATE(AG$1,", "),0))</f>
        <v>Action, 00Comedy, 00000Fantasy, 000</v>
      </c>
      <c r="BG489" s="7" t="str">
        <f aca="false">CONCATENATE(IF(AH489="x",CONCATENATE(AH$1,", "),0),IF(AI489="x",CONCATENATE(AI$1,", "),0),IF(AJ489="x",CONCATENATE(AJ$1,", "),0),IF(AK489="x",CONCATENATE(AK$1,", "),0),IF(AL489="x",CONCATENATE(AL$1,", "),0),IF(AM489="x",CONCATENATE(AM$1,", "),0),IF(AN489="x",CONCATENATE(AN$1,", "),0),IF(AO489="x",CONCATENATE(AO$1,", "),0),IF(AP489="x",CONCATENATE(AP$1,", "),0))</f>
        <v>000000000</v>
      </c>
      <c r="BH489" s="7" t="str">
        <f aca="false">CONCATENATE(IF(AQ489="x",CONCATENATE(AQ$1,", "),0),IF(AR489="x",CONCATENATE(AR$1,", "),0),IF(AS489="x",CONCATENATE(AS$1,", "),0),IF(AT489="x",CONCATENATE(AT$1,", "),0),IF(AU489="x",CONCATENATE(AU$1,", "),0),IF(AV489="x",CONCATENATE(AV$1,", "),0),IF(AW489="x",CONCATENATE(AW$1,", "),0),IF(AX489="x",CONCATENATE(AX$1,", "),0),IF(AY489="x",CONCATENATE(AY$1,", "),0),IF(AZ489="x",CONCATENATE(AZ$1,", "),0),IF(BA489="x",CONCATENATE(BA$1,", "),0),IF(BB489="x",CONCATENATE(BB$1,", "),0),IF(BC489="x",CONCATENATE(BC$1,", "),0),IF(BD489="x",CONCATENATE(BD$1,", "),0),IF(BE489="x",CONCATENATE(BE$1,", "),0))</f>
        <v>0000SciFi, 0000000000</v>
      </c>
      <c r="BI489" s="0" t="str">
        <f aca="false">LEFT(CONCATENATE(BF489,BG489,BH489),LEN(CONCATENATE(BF489,BG489,BH489))-2)</f>
        <v>Action, 00Comedy, 00000Fantasy, 0000000000000000SciFi, 00000000</v>
      </c>
    </row>
    <row r="490" customFormat="false" ht="12.75" hidden="false" customHeight="false" outlineLevel="0" collapsed="false">
      <c r="A490" s="16" t="s">
        <v>1916</v>
      </c>
      <c r="B490" s="17" t="s">
        <v>1917</v>
      </c>
      <c r="C490" s="18" t="s">
        <v>62</v>
      </c>
      <c r="D490" s="1" t="n">
        <v>1</v>
      </c>
      <c r="E490" s="19" t="n">
        <v>245</v>
      </c>
      <c r="F490" s="1" t="s">
        <v>1911</v>
      </c>
      <c r="G490" s="0" t="s">
        <v>132</v>
      </c>
      <c r="H490" s="0" t="n">
        <v>1</v>
      </c>
      <c r="I490" s="3" t="s">
        <v>66</v>
      </c>
      <c r="J490" s="3" t="n">
        <v>35644</v>
      </c>
      <c r="M490" s="1" t="s">
        <v>67</v>
      </c>
      <c r="S490" s="21" t="s">
        <v>1918</v>
      </c>
      <c r="T490" s="5" t="s">
        <v>69</v>
      </c>
      <c r="U490" s="6" t="s">
        <v>67</v>
      </c>
      <c r="X490" s="6" t="s">
        <v>67</v>
      </c>
      <c r="AD490" s="6" t="s">
        <v>67</v>
      </c>
      <c r="AU490" s="6" t="s">
        <v>67</v>
      </c>
      <c r="BE490" s="22"/>
      <c r="BF490" s="7" t="str">
        <f aca="false">CONCATENATE(IF(U490="x",CONCATENATE(U$1,", "),0),IF(V490="x",CONCATENATE(V$1,", "),0),IF(W490="x",CONCATENATE(W$1,", "),0),IF(X490="x",CONCATENATE(X$1,", "),0),IF(Y490="x",CONCATENATE(Y$1,", "),0),IF(Z490="x",CONCATENATE(Z$1,", "),0),IF(AA490="x",CONCATENATE(AA$1,", "),0),IF(AB490="x",CONCATENATE(AB$1,", "),0),IF(AC490="x",CONCATENATE(AC$1,", "),0),IF(AD490="x",CONCATENATE(AD$1,", "),0),IF(AE490="x",CONCATENATE(AE$1,", "),0),IF(AF490="x",CONCATENATE(AF$1,", "),0),IF(AG490="x",CONCATENATE(AG$1,", "),0))</f>
        <v>Action, 00Comedy, 00000Fantasy, 000</v>
      </c>
      <c r="BG490" s="7" t="str">
        <f aca="false">CONCATENATE(IF(AH490="x",CONCATENATE(AH$1,", "),0),IF(AI490="x",CONCATENATE(AI$1,", "),0),IF(AJ490="x",CONCATENATE(AJ$1,", "),0),IF(AK490="x",CONCATENATE(AK$1,", "),0),IF(AL490="x",CONCATENATE(AL$1,", "),0),IF(AM490="x",CONCATENATE(AM$1,", "),0),IF(AN490="x",CONCATENATE(AN$1,", "),0),IF(AO490="x",CONCATENATE(AO$1,", "),0),IF(AP490="x",CONCATENATE(AP$1,", "),0))</f>
        <v>000000000</v>
      </c>
      <c r="BH490" s="7" t="str">
        <f aca="false">CONCATENATE(IF(AQ490="x",CONCATENATE(AQ$1,", "),0),IF(AR490="x",CONCATENATE(AR$1,", "),0),IF(AS490="x",CONCATENATE(AS$1,", "),0),IF(AT490="x",CONCATENATE(AT$1,", "),0),IF(AU490="x",CONCATENATE(AU$1,", "),0),IF(AV490="x",CONCATENATE(AV$1,", "),0),IF(AW490="x",CONCATENATE(AW$1,", "),0),IF(AX490="x",CONCATENATE(AX$1,", "),0),IF(AY490="x",CONCATENATE(AY$1,", "),0),IF(AZ490="x",CONCATENATE(AZ$1,", "),0),IF(BA490="x",CONCATENATE(BA$1,", "),0),IF(BB490="x",CONCATENATE(BB$1,", "),0),IF(BC490="x",CONCATENATE(BC$1,", "),0),IF(BD490="x",CONCATENATE(BD$1,", "),0),IF(BE490="x",CONCATENATE(BE$1,", "),0))</f>
        <v>0000SciFi, 0000000000</v>
      </c>
      <c r="BI490" s="0" t="str">
        <f aca="false">LEFT(CONCATENATE(BF490,BG490,BH490),LEN(CONCATENATE(BF490,BG490,BH490))-2)</f>
        <v>Action, 00Comedy, 00000Fantasy, 0000000000000000SciFi, 00000000</v>
      </c>
    </row>
    <row r="491" customFormat="false" ht="12.75" hidden="false" customHeight="false" outlineLevel="0" collapsed="false">
      <c r="A491" s="16" t="s">
        <v>1919</v>
      </c>
      <c r="B491" s="17" t="s">
        <v>1920</v>
      </c>
      <c r="C491" s="18" t="s">
        <v>62</v>
      </c>
      <c r="D491" s="1" t="n">
        <v>2</v>
      </c>
      <c r="E491" s="19" t="s">
        <v>1907</v>
      </c>
      <c r="F491" s="1" t="s">
        <v>1921</v>
      </c>
      <c r="G491" s="0" t="s">
        <v>65</v>
      </c>
      <c r="H491" s="0" t="n">
        <v>6</v>
      </c>
      <c r="I491" s="3" t="n">
        <v>33872</v>
      </c>
      <c r="J491" s="3" t="n">
        <v>34053</v>
      </c>
      <c r="K491" s="1" t="s">
        <v>67</v>
      </c>
      <c r="L491" s="1" t="s">
        <v>67</v>
      </c>
      <c r="M491" s="1" t="s">
        <v>67</v>
      </c>
      <c r="S491" s="21" t="s">
        <v>1922</v>
      </c>
      <c r="T491" s="5" t="s">
        <v>69</v>
      </c>
      <c r="U491" s="6" t="s">
        <v>67</v>
      </c>
      <c r="X491" s="6" t="s">
        <v>67</v>
      </c>
      <c r="AC491" s="6" t="s">
        <v>67</v>
      </c>
      <c r="AD491" s="6" t="s">
        <v>67</v>
      </c>
      <c r="AU491" s="6" t="s">
        <v>67</v>
      </c>
      <c r="BE491" s="22"/>
      <c r="BF491" s="7" t="str">
        <f aca="false">CONCATENATE(IF(U491="x",CONCATENATE(U$1,", "),0),IF(V491="x",CONCATENATE(V$1,", "),0),IF(W491="x",CONCATENATE(W$1,", "),0),IF(X491="x",CONCATENATE(X$1,", "),0),IF(Y491="x",CONCATENATE(Y$1,", "),0),IF(Z491="x",CONCATENATE(Z$1,", "),0),IF(AA491="x",CONCATENATE(AA$1,", "),0),IF(AB491="x",CONCATENATE(AB$1,", "),0),IF(AC491="x",CONCATENATE(AC$1,", "),0),IF(AD491="x",CONCATENATE(AD$1,", "),0),IF(AE491="x",CONCATENATE(AE$1,", "),0),IF(AF491="x",CONCATENATE(AF$1,", "),0),IF(AG491="x",CONCATENATE(AG$1,", "),0))</f>
        <v>Action, 00Comedy, 0000Ecchi, Fantasy, 000</v>
      </c>
      <c r="BG491" s="7" t="str">
        <f aca="false">CONCATENATE(IF(AH491="x",CONCATENATE(AH$1,", "),0),IF(AI491="x",CONCATENATE(AI$1,", "),0),IF(AJ491="x",CONCATENATE(AJ$1,", "),0),IF(AK491="x",CONCATENATE(AK$1,", "),0),IF(AL491="x",CONCATENATE(AL$1,", "),0),IF(AM491="x",CONCATENATE(AM$1,", "),0),IF(AN491="x",CONCATENATE(AN$1,", "),0),IF(AO491="x",CONCATENATE(AO$1,", "),0),IF(AP491="x",CONCATENATE(AP$1,", "),0))</f>
        <v>000000000</v>
      </c>
      <c r="BH491" s="7" t="str">
        <f aca="false">CONCATENATE(IF(AQ491="x",CONCATENATE(AQ$1,", "),0),IF(AR491="x",CONCATENATE(AR$1,", "),0),IF(AS491="x",CONCATENATE(AS$1,", "),0),IF(AT491="x",CONCATENATE(AT$1,", "),0),IF(AU491="x",CONCATENATE(AU$1,", "),0),IF(AV491="x",CONCATENATE(AV$1,", "),0),IF(AW491="x",CONCATENATE(AW$1,", "),0),IF(AX491="x",CONCATENATE(AX$1,", "),0),IF(AY491="x",CONCATENATE(AY$1,", "),0),IF(AZ491="x",CONCATENATE(AZ$1,", "),0),IF(BA491="x",CONCATENATE(BA$1,", "),0),IF(BB491="x",CONCATENATE(BB$1,", "),0),IF(BC491="x",CONCATENATE(BC$1,", "),0),IF(BD491="x",CONCATENATE(BD$1,", "),0),IF(BE491="x",CONCATENATE(BE$1,", "),0))</f>
        <v>0000SciFi, 0000000000</v>
      </c>
      <c r="BI491" s="0" t="str">
        <f aca="false">LEFT(CONCATENATE(BF491,BG491,BH491),LEN(CONCATENATE(BF491,BG491,BH491))-2)</f>
        <v>Action, 00Comedy, 0000Ecchi, Fantasy, 0000000000000000SciFi, 00000000</v>
      </c>
    </row>
    <row r="492" customFormat="false" ht="12.75" hidden="false" customHeight="false" outlineLevel="0" collapsed="false">
      <c r="A492" s="16" t="s">
        <v>1923</v>
      </c>
      <c r="B492" s="17" t="s">
        <v>1924</v>
      </c>
      <c r="C492" s="18" t="s">
        <v>62</v>
      </c>
      <c r="D492" s="1" t="n">
        <v>2</v>
      </c>
      <c r="E492" s="19" t="s">
        <v>1907</v>
      </c>
      <c r="F492" s="1" t="s">
        <v>1921</v>
      </c>
      <c r="G492" s="0" t="s">
        <v>65</v>
      </c>
      <c r="H492" s="0" t="n">
        <v>6</v>
      </c>
      <c r="I492" s="3" t="n">
        <v>34602</v>
      </c>
      <c r="J492" s="3" t="n">
        <v>34967</v>
      </c>
      <c r="K492" s="1" t="s">
        <v>67</v>
      </c>
      <c r="L492" s="1" t="s">
        <v>67</v>
      </c>
      <c r="M492" s="1" t="s">
        <v>67</v>
      </c>
      <c r="S492" s="21"/>
      <c r="T492" s="5" t="s">
        <v>69</v>
      </c>
      <c r="U492" s="6" t="s">
        <v>67</v>
      </c>
      <c r="X492" s="6" t="s">
        <v>67</v>
      </c>
      <c r="AC492" s="6" t="s">
        <v>67</v>
      </c>
      <c r="AD492" s="6" t="s">
        <v>67</v>
      </c>
      <c r="AU492" s="6" t="s">
        <v>67</v>
      </c>
      <c r="BE492" s="22"/>
      <c r="BF492" s="7" t="str">
        <f aca="false">CONCATENATE(IF(U492="x",CONCATENATE(U$1,", "),0),IF(V492="x",CONCATENATE(V$1,", "),0),IF(W492="x",CONCATENATE(W$1,", "),0),IF(X492="x",CONCATENATE(X$1,", "),0),IF(Y492="x",CONCATENATE(Y$1,", "),0),IF(Z492="x",CONCATENATE(Z$1,", "),0),IF(AA492="x",CONCATENATE(AA$1,", "),0),IF(AB492="x",CONCATENATE(AB$1,", "),0),IF(AC492="x",CONCATENATE(AC$1,", "),0),IF(AD492="x",CONCATENATE(AD$1,", "),0),IF(AE492="x",CONCATENATE(AE$1,", "),0),IF(AF492="x",CONCATENATE(AF$1,", "),0),IF(AG492="x",CONCATENATE(AG$1,", "),0))</f>
        <v>Action, 00Comedy, 0000Ecchi, Fantasy, 000</v>
      </c>
      <c r="BG492" s="7" t="str">
        <f aca="false">CONCATENATE(IF(AH492="x",CONCATENATE(AH$1,", "),0),IF(AI492="x",CONCATENATE(AI$1,", "),0),IF(AJ492="x",CONCATENATE(AJ$1,", "),0),IF(AK492="x",CONCATENATE(AK$1,", "),0),IF(AL492="x",CONCATENATE(AL$1,", "),0),IF(AM492="x",CONCATENATE(AM$1,", "),0),IF(AN492="x",CONCATENATE(AN$1,", "),0),IF(AO492="x",CONCATENATE(AO$1,", "),0),IF(AP492="x",CONCATENATE(AP$1,", "),0))</f>
        <v>000000000</v>
      </c>
      <c r="BH492" s="7" t="str">
        <f aca="false">CONCATENATE(IF(AQ492="x",CONCATENATE(AQ$1,", "),0),IF(AR492="x",CONCATENATE(AR$1,", "),0),IF(AS492="x",CONCATENATE(AS$1,", "),0),IF(AT492="x",CONCATENATE(AT$1,", "),0),IF(AU492="x",CONCATENATE(AU$1,", "),0),IF(AV492="x",CONCATENATE(AV$1,", "),0),IF(AW492="x",CONCATENATE(AW$1,", "),0),IF(AX492="x",CONCATENATE(AX$1,", "),0),IF(AY492="x",CONCATENATE(AY$1,", "),0),IF(AZ492="x",CONCATENATE(AZ$1,", "),0),IF(BA492="x",CONCATENATE(BA$1,", "),0),IF(BB492="x",CONCATENATE(BB$1,", "),0),IF(BC492="x",CONCATENATE(BC$1,", "),0),IF(BD492="x",CONCATENATE(BD$1,", "),0),IF(BE492="x",CONCATENATE(BE$1,", "),0))</f>
        <v>0000SciFi, 0000000000</v>
      </c>
      <c r="BI492" s="0" t="str">
        <f aca="false">LEFT(CONCATENATE(BF492,BG492,BH492),LEN(CONCATENATE(BF492,BG492,BH492))-2)</f>
        <v>Action, 00Comedy, 0000Ecchi, Fantasy, 0000000000000000SciFi, 00000000</v>
      </c>
    </row>
    <row r="493" customFormat="false" ht="12.75" hidden="false" customHeight="false" outlineLevel="0" collapsed="false">
      <c r="A493" s="16" t="s">
        <v>1925</v>
      </c>
      <c r="B493" s="17" t="s">
        <v>1926</v>
      </c>
      <c r="C493" s="18" t="s">
        <v>62</v>
      </c>
      <c r="D493" s="1" t="n">
        <v>2</v>
      </c>
      <c r="E493" s="19" t="s">
        <v>1907</v>
      </c>
      <c r="F493" s="1" t="s">
        <v>1921</v>
      </c>
      <c r="G493" s="0" t="s">
        <v>65</v>
      </c>
      <c r="H493" s="0" t="n">
        <v>6</v>
      </c>
      <c r="I493" s="3" t="n">
        <v>37882</v>
      </c>
      <c r="J493" s="3" t="n">
        <v>38427</v>
      </c>
      <c r="K493" s="1" t="s">
        <v>67</v>
      </c>
      <c r="L493" s="1" t="s">
        <v>67</v>
      </c>
      <c r="M493" s="1" t="s">
        <v>67</v>
      </c>
      <c r="S493" s="21" t="s">
        <v>1927</v>
      </c>
      <c r="T493" s="5" t="s">
        <v>69</v>
      </c>
      <c r="U493" s="6" t="s">
        <v>67</v>
      </c>
      <c r="X493" s="6" t="s">
        <v>67</v>
      </c>
      <c r="AC493" s="6" t="s">
        <v>67</v>
      </c>
      <c r="AD493" s="6" t="s">
        <v>67</v>
      </c>
      <c r="AU493" s="6" t="s">
        <v>67</v>
      </c>
      <c r="BE493" s="22"/>
      <c r="BF493" s="7" t="str">
        <f aca="false">CONCATENATE(IF(U493="x",CONCATENATE(U$1,", "),0),IF(V493="x",CONCATENATE(V$1,", "),0),IF(W493="x",CONCATENATE(W$1,", "),0),IF(X493="x",CONCATENATE(X$1,", "),0),IF(Y493="x",CONCATENATE(Y$1,", "),0),IF(Z493="x",CONCATENATE(Z$1,", "),0),IF(AA493="x",CONCATENATE(AA$1,", "),0),IF(AB493="x",CONCATENATE(AB$1,", "),0),IF(AC493="x",CONCATENATE(AC$1,", "),0),IF(AD493="x",CONCATENATE(AD$1,", "),0),IF(AE493="x",CONCATENATE(AE$1,", "),0),IF(AF493="x",CONCATENATE(AF$1,", "),0),IF(AG493="x",CONCATENATE(AG$1,", "),0))</f>
        <v>Action, 00Comedy, 0000Ecchi, Fantasy, 000</v>
      </c>
      <c r="BG493" s="7" t="str">
        <f aca="false">CONCATENATE(IF(AH493="x",CONCATENATE(AH$1,", "),0),IF(AI493="x",CONCATENATE(AI$1,", "),0),IF(AJ493="x",CONCATENATE(AJ$1,", "),0),IF(AK493="x",CONCATENATE(AK$1,", "),0),IF(AL493="x",CONCATENATE(AL$1,", "),0),IF(AM493="x",CONCATENATE(AM$1,", "),0),IF(AN493="x",CONCATENATE(AN$1,", "),0),IF(AO493="x",CONCATENATE(AO$1,", "),0),IF(AP493="x",CONCATENATE(AP$1,", "),0))</f>
        <v>000000000</v>
      </c>
      <c r="BH493" s="7" t="str">
        <f aca="false">CONCATENATE(IF(AQ493="x",CONCATENATE(AQ$1,", "),0),IF(AR493="x",CONCATENATE(AR$1,", "),0),IF(AS493="x",CONCATENATE(AS$1,", "),0),IF(AT493="x",CONCATENATE(AT$1,", "),0),IF(AU493="x",CONCATENATE(AU$1,", "),0),IF(AV493="x",CONCATENATE(AV$1,", "),0),IF(AW493="x",CONCATENATE(AW$1,", "),0),IF(AX493="x",CONCATENATE(AX$1,", "),0),IF(AY493="x",CONCATENATE(AY$1,", "),0),IF(AZ493="x",CONCATENATE(AZ$1,", "),0),IF(BA493="x",CONCATENATE(BA$1,", "),0),IF(BB493="x",CONCATENATE(BB$1,", "),0),IF(BC493="x",CONCATENATE(BC$1,", "),0),IF(BD493="x",CONCATENATE(BD$1,", "),0),IF(BE493="x",CONCATENATE(BE$1,", "),0))</f>
        <v>0000SciFi, 0000000000</v>
      </c>
      <c r="BI493" s="0" t="str">
        <f aca="false">LEFT(CONCATENATE(BF493,BG493,BH493),LEN(CONCATENATE(BF493,BG493,BH493))-2)</f>
        <v>Action, 00Comedy, 0000Ecchi, Fantasy, 0000000000000000SciFi, 00000000</v>
      </c>
    </row>
    <row r="494" customFormat="false" ht="12.75" hidden="false" customHeight="false" outlineLevel="0" collapsed="false">
      <c r="A494" s="16" t="s">
        <v>1928</v>
      </c>
      <c r="B494" s="17" t="s">
        <v>1929</v>
      </c>
      <c r="C494" s="18" t="s">
        <v>62</v>
      </c>
      <c r="D494" s="1" t="n">
        <v>2</v>
      </c>
      <c r="E494" s="19" t="s">
        <v>1930</v>
      </c>
      <c r="F494" s="1" t="s">
        <v>1931</v>
      </c>
      <c r="G494" s="0" t="s">
        <v>74</v>
      </c>
      <c r="H494" s="0" t="n">
        <v>24</v>
      </c>
      <c r="I494" s="3" t="n">
        <v>38079</v>
      </c>
      <c r="J494" s="3" t="n">
        <v>38247</v>
      </c>
      <c r="K494" s="1" t="s">
        <v>67</v>
      </c>
      <c r="S494" s="21" t="s">
        <v>1932</v>
      </c>
      <c r="T494" s="5" t="n">
        <v>10</v>
      </c>
      <c r="U494" s="6" t="s">
        <v>67</v>
      </c>
      <c r="X494" s="6" t="s">
        <v>67</v>
      </c>
      <c r="AC494" s="6" t="s">
        <v>67</v>
      </c>
      <c r="AM494" s="6" t="s">
        <v>67</v>
      </c>
      <c r="AT494" s="6" t="s">
        <v>67</v>
      </c>
      <c r="BB494" s="6" t="s">
        <v>67</v>
      </c>
      <c r="BE494" s="22"/>
      <c r="BF494" s="7" t="str">
        <f aca="false">CONCATENATE(IF(U494="x",CONCATENATE(U$1,", "),0),IF(V494="x",CONCATENATE(V$1,", "),0),IF(W494="x",CONCATENATE(W$1,", "),0),IF(X494="x",CONCATENATE(X$1,", "),0),IF(Y494="x",CONCATENATE(Y$1,", "),0),IF(Z494="x",CONCATENATE(Z$1,", "),0),IF(AA494="x",CONCATENATE(AA$1,", "),0),IF(AB494="x",CONCATENATE(AB$1,", "),0),IF(AC494="x",CONCATENATE(AC$1,", "),0),IF(AD494="x",CONCATENATE(AD$1,", "),0),IF(AE494="x",CONCATENATE(AE$1,", "),0),IF(AF494="x",CONCATENATE(AF$1,", "),0),IF(AG494="x",CONCATENATE(AG$1,", "),0))</f>
        <v>Action, 00Comedy, 0000Ecchi, 0000</v>
      </c>
      <c r="BG494" s="7" t="str">
        <f aca="false">CONCATENATE(IF(AH494="x",CONCATENATE(AH$1,", "),0),IF(AI494="x",CONCATENATE(AI$1,", "),0),IF(AJ494="x",CONCATENATE(AJ$1,", "),0),IF(AK494="x",CONCATENATE(AK$1,", "),0),IF(AL494="x",CONCATENATE(AL$1,", "),0),IF(AM494="x",CONCATENATE(AM$1,", "),0),IF(AN494="x",CONCATENATE(AN$1,", "),0),IF(AO494="x",CONCATENATE(AO$1,", "),0),IF(AP494="x",CONCATENATE(AP$1,", "),0))</f>
        <v>00000Martial Arts, 000</v>
      </c>
      <c r="BH494" s="7" t="str">
        <f aca="false">CONCATENATE(IF(AQ494="x",CONCATENATE(AQ$1,", "),0),IF(AR494="x",CONCATENATE(AR$1,", "),0),IF(AS494="x",CONCATENATE(AS$1,", "),0),IF(AT494="x",CONCATENATE(AT$1,", "),0),IF(AU494="x",CONCATENATE(AU$1,", "),0),IF(AV494="x",CONCATENATE(AV$1,", "),0),IF(AW494="x",CONCATENATE(AW$1,", "),0),IF(AX494="x",CONCATENATE(AX$1,", "),0),IF(AY494="x",CONCATENATE(AY$1,", "),0),IF(AZ494="x",CONCATENATE(AZ$1,", "),0),IF(BA494="x",CONCATENATE(BA$1,", "),0),IF(BB494="x",CONCATENATE(BB$1,", "),0),IF(BC494="x",CONCATENATE(BC$1,", "),0),IF(BD494="x",CONCATENATE(BD$1,", "),0),IF(BE494="x",CONCATENATE(BE$1,", "),0))</f>
        <v>000School, 0000000Super Power, 000</v>
      </c>
      <c r="BI494" s="0" t="str">
        <f aca="false">LEFT(CONCATENATE(BF494,BG494,BH494),LEN(CONCATENATE(BF494,BG494,BH494))-2)</f>
        <v>Action, 00Comedy, 0000Ecchi, 000000000Martial Arts, 000000School, 0000000Super Power, 0</v>
      </c>
    </row>
    <row r="495" customFormat="false" ht="12.75" hidden="false" customHeight="false" outlineLevel="0" collapsed="false">
      <c r="A495" s="16" t="s">
        <v>1933</v>
      </c>
      <c r="B495" s="17" t="s">
        <v>1934</v>
      </c>
      <c r="C495" s="18" t="s">
        <v>62</v>
      </c>
      <c r="D495" s="1" t="n">
        <v>2</v>
      </c>
      <c r="E495" s="19" t="s">
        <v>1935</v>
      </c>
      <c r="F495" s="1" t="s">
        <v>1936</v>
      </c>
      <c r="G495" s="0" t="s">
        <v>74</v>
      </c>
      <c r="H495" s="0" t="n">
        <v>26</v>
      </c>
      <c r="I495" s="3" t="n">
        <v>35157</v>
      </c>
      <c r="J495" s="3" t="n">
        <v>35332</v>
      </c>
      <c r="M495" s="1" t="s">
        <v>67</v>
      </c>
      <c r="S495" s="21" t="s">
        <v>1937</v>
      </c>
      <c r="T495" s="5" t="n">
        <v>5</v>
      </c>
      <c r="V495" s="6" t="s">
        <v>67</v>
      </c>
      <c r="AD495" s="6" t="s">
        <v>67</v>
      </c>
      <c r="AN495" s="6" t="s">
        <v>67</v>
      </c>
      <c r="AP495" s="6" t="s">
        <v>67</v>
      </c>
      <c r="AR495" s="6" t="s">
        <v>67</v>
      </c>
      <c r="BE495" s="22"/>
      <c r="BF495" s="7" t="str">
        <f aca="false">CONCATENATE(IF(U495="x",CONCATENATE(U$1,", "),0),IF(V495="x",CONCATENATE(V$1,", "),0),IF(W495="x",CONCATENATE(W$1,", "),0),IF(X495="x",CONCATENATE(X$1,", "),0),IF(Y495="x",CONCATENATE(Y$1,", "),0),IF(Z495="x",CONCATENATE(Z$1,", "),0),IF(AA495="x",CONCATENATE(AA$1,", "),0),IF(AB495="x",CONCATENATE(AB$1,", "),0),IF(AC495="x",CONCATENATE(AC$1,", "),0),IF(AD495="x",CONCATENATE(AD$1,", "),0),IF(AE495="x",CONCATENATE(AE$1,", "),0),IF(AF495="x",CONCATENATE(AF$1,", "),0),IF(AG495="x",CONCATENATE(AG$1,", "),0))</f>
        <v>0Adventure, 0000000Fantasy, 000</v>
      </c>
      <c r="BG495" s="7" t="str">
        <f aca="false">CONCATENATE(IF(AH495="x",CONCATENATE(AH$1,", "),0),IF(AI495="x",CONCATENATE(AI$1,", "),0),IF(AJ495="x",CONCATENATE(AJ$1,", "),0),IF(AK495="x",CONCATENATE(AK$1,", "),0),IF(AL495="x",CONCATENATE(AL$1,", "),0),IF(AM495="x",CONCATENATE(AM$1,", "),0),IF(AN495="x",CONCATENATE(AN$1,", "),0),IF(AO495="x",CONCATENATE(AO$1,", "),0),IF(AP495="x",CONCATENATE(AP$1,", "),0))</f>
        <v>000000Mecha, 0Mystery, </v>
      </c>
      <c r="BH495" s="7" t="str">
        <f aca="false">CONCATENATE(IF(AQ495="x",CONCATENATE(AQ$1,", "),0),IF(AR495="x",CONCATENATE(AR$1,", "),0),IF(AS495="x",CONCATENATE(AS$1,", "),0),IF(AT495="x",CONCATENATE(AT$1,", "),0),IF(AU495="x",CONCATENATE(AU$1,", "),0),IF(AV495="x",CONCATENATE(AV$1,", "),0),IF(AW495="x",CONCATENATE(AW$1,", "),0),IF(AX495="x",CONCATENATE(AX$1,", "),0),IF(AY495="x",CONCATENATE(AY$1,", "),0),IF(AZ495="x",CONCATENATE(AZ$1,", "),0),IF(BA495="x",CONCATENATE(BA$1,", "),0),IF(BB495="x",CONCATENATE(BB$1,", "),0),IF(BC495="x",CONCATENATE(BC$1,", "),0),IF(BD495="x",CONCATENATE(BD$1,", "),0),IF(BE495="x",CONCATENATE(BE$1,", "),0))</f>
        <v>0Romance, 0000000000000</v>
      </c>
      <c r="BI495" s="0" t="str">
        <f aca="false">LEFT(CONCATENATE(BF495,BG495,BH495),LEN(CONCATENATE(BF495,BG495,BH495))-2)</f>
        <v>0Adventure, 0000000Fantasy, 000000000Mecha, 0Mystery, 0Romance, 00000000000</v>
      </c>
    </row>
    <row r="496" customFormat="false" ht="12.75" hidden="false" customHeight="false" outlineLevel="0" collapsed="false">
      <c r="A496" s="16" t="s">
        <v>1938</v>
      </c>
      <c r="B496" s="17" t="s">
        <v>1939</v>
      </c>
      <c r="C496" s="18" t="s">
        <v>62</v>
      </c>
      <c r="D496" s="1" t="n">
        <v>8</v>
      </c>
      <c r="E496" s="19" t="s">
        <v>1940</v>
      </c>
      <c r="F496" s="1" t="s">
        <v>1941</v>
      </c>
      <c r="G496" s="0" t="s">
        <v>74</v>
      </c>
      <c r="H496" s="0" t="n">
        <v>178</v>
      </c>
      <c r="I496" s="3" t="n">
        <v>37174</v>
      </c>
      <c r="J496" s="3" t="n">
        <v>38441</v>
      </c>
      <c r="K496" s="1" t="s">
        <v>67</v>
      </c>
      <c r="S496" s="21" t="s">
        <v>1942</v>
      </c>
      <c r="T496" s="5" t="n">
        <v>2</v>
      </c>
      <c r="X496" s="6" t="s">
        <v>67</v>
      </c>
      <c r="AX496" s="6" t="s">
        <v>67</v>
      </c>
      <c r="BA496" s="6" t="s">
        <v>67</v>
      </c>
      <c r="BE496" s="22"/>
      <c r="BF496" s="7" t="str">
        <f aca="false">CONCATENATE(IF(U496="x",CONCATENATE(U$1,", "),0),IF(V496="x",CONCATENATE(V$1,", "),0),IF(W496="x",CONCATENATE(W$1,", "),0),IF(X496="x",CONCATENATE(X$1,", "),0),IF(Y496="x",CONCATENATE(Y$1,", "),0),IF(Z496="x",CONCATENATE(Z$1,", "),0),IF(AA496="x",CONCATENATE(AA$1,", "),0),IF(AB496="x",CONCATENATE(AB$1,", "),0),IF(AC496="x",CONCATENATE(AC$1,", "),0),IF(AD496="x",CONCATENATE(AD$1,", "),0),IF(AE496="x",CONCATENATE(AE$1,", "),0),IF(AF496="x",CONCATENATE(AF$1,", "),0),IF(AG496="x",CONCATENATE(AG$1,", "),0))</f>
        <v>000Comedy, 000000000</v>
      </c>
      <c r="BG496" s="7" t="str">
        <f aca="false">CONCATENATE(IF(AH496="x",CONCATENATE(AH$1,", "),0),IF(AI496="x",CONCATENATE(AI$1,", "),0),IF(AJ496="x",CONCATENATE(AJ$1,", "),0),IF(AK496="x",CONCATENATE(AK$1,", "),0),IF(AL496="x",CONCATENATE(AL$1,", "),0),IF(AM496="x",CONCATENATE(AM$1,", "),0),IF(AN496="x",CONCATENATE(AN$1,", "),0),IF(AO496="x",CONCATENATE(AO$1,", "),0),IF(AP496="x",CONCATENATE(AP$1,", "),0))</f>
        <v>000000000</v>
      </c>
      <c r="BH496" s="7" t="str">
        <f aca="false">CONCATENATE(IF(AQ496="x",CONCATENATE(AQ$1,", "),0),IF(AR496="x",CONCATENATE(AR$1,", "),0),IF(AS496="x",CONCATENATE(AS$1,", "),0),IF(AT496="x",CONCATENATE(AT$1,", "),0),IF(AU496="x",CONCATENATE(AU$1,", "),0),IF(AV496="x",CONCATENATE(AV$1,", "),0),IF(AW496="x",CONCATENATE(AW$1,", "),0),IF(AX496="x",CONCATENATE(AX$1,", "),0),IF(AY496="x",CONCATENATE(AY$1,", "),0),IF(AZ496="x",CONCATENATE(AZ$1,", "),0),IF(BA496="x",CONCATENATE(BA$1,", "),0),IF(BB496="x",CONCATENATE(BB$1,", "),0),IF(BC496="x",CONCATENATE(BC$1,", "),0),IF(BD496="x",CONCATENATE(BD$1,", "),0),IF(BE496="x",CONCATENATE(BE$1,", "),0))</f>
        <v>0000000Shounen, 00Sports, 0000</v>
      </c>
      <c r="BI496" s="0" t="str">
        <f aca="false">LEFT(CONCATENATE(BF496,BG496,BH496),LEN(CONCATENATE(BF496,BG496,BH496))-2)</f>
        <v>000Comedy, 0000000000000000000000000Shounen, 00Sports, 00</v>
      </c>
    </row>
    <row r="497" customFormat="false" ht="12.75" hidden="false" customHeight="false" outlineLevel="0" collapsed="false">
      <c r="A497" s="16" t="s">
        <v>1943</v>
      </c>
      <c r="B497" s="17" t="s">
        <v>1944</v>
      </c>
      <c r="C497" s="18" t="s">
        <v>62</v>
      </c>
      <c r="D497" s="1" t="n">
        <v>1</v>
      </c>
      <c r="E497" s="19" t="n">
        <v>382</v>
      </c>
      <c r="F497" s="1" t="s">
        <v>44</v>
      </c>
      <c r="G497" s="0" t="s">
        <v>74</v>
      </c>
      <c r="H497" s="0" t="n">
        <v>25</v>
      </c>
      <c r="I497" s="3" t="n">
        <v>38997</v>
      </c>
      <c r="J497" s="3" t="n">
        <v>39172</v>
      </c>
      <c r="K497" s="1" t="s">
        <v>67</v>
      </c>
      <c r="S497" s="21" t="s">
        <v>1945</v>
      </c>
      <c r="T497" s="5" t="s">
        <v>69</v>
      </c>
      <c r="AS497" s="6" t="s">
        <v>67</v>
      </c>
      <c r="BE497" s="22"/>
      <c r="BF497" s="7" t="str">
        <f aca="false">CONCATENATE(IF(U497="x",CONCATENATE(U$1,", "),0),IF(V497="x",CONCATENATE(V$1,", "),0),IF(W497="x",CONCATENATE(W$1,", "),0),IF(X497="x",CONCATENATE(X$1,", "),0),IF(Y497="x",CONCATENATE(Y$1,", "),0),IF(Z497="x",CONCATENATE(Z$1,", "),0),IF(AA497="x",CONCATENATE(AA$1,", "),0),IF(AB497="x",CONCATENATE(AB$1,", "),0),IF(AC497="x",CONCATENATE(AC$1,", "),0),IF(AD497="x",CONCATENATE(AD$1,", "),0),IF(AE497="x",CONCATENATE(AE$1,", "),0),IF(AF497="x",CONCATENATE(AF$1,", "),0),IF(AG497="x",CONCATENATE(AG$1,", "),0))</f>
        <v>0000000000000</v>
      </c>
      <c r="BG497" s="7" t="str">
        <f aca="false">CONCATENATE(IF(AH497="x",CONCATENATE(AH$1,", "),0),IF(AI497="x",CONCATENATE(AI$1,", "),0),IF(AJ497="x",CONCATENATE(AJ$1,", "),0),IF(AK497="x",CONCATENATE(AK$1,", "),0),IF(AL497="x",CONCATENATE(AL$1,", "),0),IF(AM497="x",CONCATENATE(AM$1,", "),0),IF(AN497="x",CONCATENATE(AN$1,", "),0),IF(AO497="x",CONCATENATE(AO$1,", "),0),IF(AP497="x",CONCATENATE(AP$1,", "),0))</f>
        <v>000000000</v>
      </c>
      <c r="BH497" s="7" t="str">
        <f aca="false">CONCATENATE(IF(AQ497="x",CONCATENATE(AQ$1,", "),0),IF(AR497="x",CONCATENATE(AR$1,", "),0),IF(AS497="x",CONCATENATE(AS$1,", "),0),IF(AT497="x",CONCATENATE(AT$1,", "),0),IF(AU497="x",CONCATENATE(AU$1,", "),0),IF(AV497="x",CONCATENATE(AV$1,", "),0),IF(AW497="x",CONCATENATE(AW$1,", "),0),IF(AX497="x",CONCATENATE(AX$1,", "),0),IF(AY497="x",CONCATENATE(AY$1,", "),0),IF(AZ497="x",CONCATENATE(AZ$1,", "),0),IF(BA497="x",CONCATENATE(BA$1,", "),0),IF(BB497="x",CONCATENATE(BB$1,", "),0),IF(BC497="x",CONCATENATE(BC$1,", "),0),IF(BD497="x",CONCATENATE(BD$1,", "),0),IF(BE497="x",CONCATENATE(BE$1,", "),0))</f>
        <v>00Samurai, 000000000000</v>
      </c>
      <c r="BI497" s="0" t="str">
        <f aca="false">LEFT(CONCATENATE(BF497,BG497,BH497),LEN(CONCATENATE(BF497,BG497,BH497))-2)</f>
        <v>000000000000000000000000Samurai, 0000000000</v>
      </c>
    </row>
    <row r="498" customFormat="false" ht="12.75" hidden="false" customHeight="false" outlineLevel="0" collapsed="false">
      <c r="A498" s="16" t="s">
        <v>1946</v>
      </c>
      <c r="B498" s="17" t="s">
        <v>1947</v>
      </c>
      <c r="C498" s="18" t="s">
        <v>62</v>
      </c>
      <c r="D498" s="1" t="n">
        <v>3</v>
      </c>
      <c r="E498" s="19" t="s">
        <v>1948</v>
      </c>
      <c r="F498" s="1" t="s">
        <v>1949</v>
      </c>
      <c r="G498" s="0" t="s">
        <v>74</v>
      </c>
      <c r="H498" s="0" t="n">
        <v>50</v>
      </c>
      <c r="I498" s="3" t="n">
        <v>37352</v>
      </c>
      <c r="J498" s="3" t="n">
        <v>37709</v>
      </c>
      <c r="K498" s="1" t="s">
        <v>67</v>
      </c>
      <c r="S498" s="21" t="s">
        <v>1950</v>
      </c>
      <c r="T498" s="5" t="s">
        <v>69</v>
      </c>
      <c r="X498" s="6" t="s">
        <v>67</v>
      </c>
      <c r="AD498" s="6" t="s">
        <v>67</v>
      </c>
      <c r="AJ498" s="6" t="s">
        <v>67</v>
      </c>
      <c r="AR498" s="6" t="s">
        <v>67</v>
      </c>
      <c r="AT498" s="6" t="s">
        <v>67</v>
      </c>
      <c r="BE498" s="22"/>
      <c r="BF498" s="7" t="str">
        <f aca="false">CONCATENATE(IF(U498="x",CONCATENATE(U$1,", "),0),IF(V498="x",CONCATENATE(V$1,", "),0),IF(W498="x",CONCATENATE(W$1,", "),0),IF(X498="x",CONCATENATE(X$1,", "),0),IF(Y498="x",CONCATENATE(Y$1,", "),0),IF(Z498="x",CONCATENATE(Z$1,", "),0),IF(AA498="x",CONCATENATE(AA$1,", "),0),IF(AB498="x",CONCATENATE(AB$1,", "),0),IF(AC498="x",CONCATENATE(AC$1,", "),0),IF(AD498="x",CONCATENATE(AD$1,", "),0),IF(AE498="x",CONCATENATE(AE$1,", "),0),IF(AF498="x",CONCATENATE(AF$1,", "),0),IF(AG498="x",CONCATENATE(AG$1,", "),0))</f>
        <v>000Comedy, 00000Fantasy, 000</v>
      </c>
      <c r="BG498" s="7" t="str">
        <f aca="false">CONCATENATE(IF(AH498="x",CONCATENATE(AH$1,", "),0),IF(AI498="x",CONCATENATE(AI$1,", "),0),IF(AJ498="x",CONCATENATE(AJ$1,", "),0),IF(AK498="x",CONCATENATE(AK$1,", "),0),IF(AL498="x",CONCATENATE(AL$1,", "),0),IF(AM498="x",CONCATENATE(AM$1,", "),0),IF(AN498="x",CONCATENATE(AN$1,", "),0),IF(AO498="x",CONCATENATE(AO$1,", "),0),IF(AP498="x",CONCATENATE(AP$1,", "),0))</f>
        <v>00Kids, 000000</v>
      </c>
      <c r="BH498" s="7" t="str">
        <f aca="false">CONCATENATE(IF(AQ498="x",CONCATENATE(AQ$1,", "),0),IF(AR498="x",CONCATENATE(AR$1,", "),0),IF(AS498="x",CONCATENATE(AS$1,", "),0),IF(AT498="x",CONCATENATE(AT$1,", "),0),IF(AU498="x",CONCATENATE(AU$1,", "),0),IF(AV498="x",CONCATENATE(AV$1,", "),0),IF(AW498="x",CONCATENATE(AW$1,", "),0),IF(AX498="x",CONCATENATE(AX$1,", "),0),IF(AY498="x",CONCATENATE(AY$1,", "),0),IF(AZ498="x",CONCATENATE(AZ$1,", "),0),IF(BA498="x",CONCATENATE(BA$1,", "),0),IF(BB498="x",CONCATENATE(BB$1,", "),0),IF(BC498="x",CONCATENATE(BC$1,", "),0),IF(BD498="x",CONCATENATE(BD$1,", "),0),IF(BE498="x",CONCATENATE(BE$1,", "),0))</f>
        <v>0Romance, 0School, 00000000000</v>
      </c>
      <c r="BI498" s="0" t="str">
        <f aca="false">LEFT(CONCATENATE(BF498,BG498,BH498),LEN(CONCATENATE(BF498,BG498,BH498))-2)</f>
        <v>000Comedy, 00000Fantasy, 00000Kids, 0000000Romance, 0School, 000000000</v>
      </c>
    </row>
    <row r="499" customFormat="false" ht="12.75" hidden="false" customHeight="false" outlineLevel="0" collapsed="false">
      <c r="A499" s="16" t="s">
        <v>1951</v>
      </c>
      <c r="B499" s="17" t="s">
        <v>1952</v>
      </c>
      <c r="C499" s="18" t="s">
        <v>62</v>
      </c>
      <c r="D499" s="1" t="n">
        <v>1</v>
      </c>
      <c r="E499" s="19" t="n">
        <v>394</v>
      </c>
      <c r="F499" s="1" t="s">
        <v>168</v>
      </c>
      <c r="G499" s="0" t="s">
        <v>65</v>
      </c>
      <c r="H499" s="0" t="n">
        <v>4</v>
      </c>
      <c r="I499" s="3" t="n">
        <v>35271</v>
      </c>
      <c r="J499" s="3" t="n">
        <v>35486</v>
      </c>
      <c r="L499" s="1" t="s">
        <v>67</v>
      </c>
      <c r="S499" s="21" t="s">
        <v>1953</v>
      </c>
      <c r="T499" s="5" t="s">
        <v>69</v>
      </c>
      <c r="U499" s="6" t="s">
        <v>67</v>
      </c>
      <c r="AU499" s="6" t="s">
        <v>67</v>
      </c>
      <c r="BE499" s="22"/>
      <c r="BF499" s="7" t="str">
        <f aca="false">CONCATENATE(IF(U499="x",CONCATENATE(U$1,", "),0),IF(V499="x",CONCATENATE(V$1,", "),0),IF(W499="x",CONCATENATE(W$1,", "),0),IF(X499="x",CONCATENATE(X$1,", "),0),IF(Y499="x",CONCATENATE(Y$1,", "),0),IF(Z499="x",CONCATENATE(Z$1,", "),0),IF(AA499="x",CONCATENATE(AA$1,", "),0),IF(AB499="x",CONCATENATE(AB$1,", "),0),IF(AC499="x",CONCATENATE(AC$1,", "),0),IF(AD499="x",CONCATENATE(AD$1,", "),0),IF(AE499="x",CONCATENATE(AE$1,", "),0),IF(AF499="x",CONCATENATE(AF$1,", "),0),IF(AG499="x",CONCATENATE(AG$1,", "),0))</f>
        <v>Action, 000000000000</v>
      </c>
      <c r="BG499" s="7" t="str">
        <f aca="false">CONCATENATE(IF(AH499="x",CONCATENATE(AH$1,", "),0),IF(AI499="x",CONCATENATE(AI$1,", "),0),IF(AJ499="x",CONCATENATE(AJ$1,", "),0),IF(AK499="x",CONCATENATE(AK$1,", "),0),IF(AL499="x",CONCATENATE(AL$1,", "),0),IF(AM499="x",CONCATENATE(AM$1,", "),0),IF(AN499="x",CONCATENATE(AN$1,", "),0),IF(AO499="x",CONCATENATE(AO$1,", "),0),IF(AP499="x",CONCATENATE(AP$1,", "),0))</f>
        <v>000000000</v>
      </c>
      <c r="BH499" s="7" t="str">
        <f aca="false">CONCATENATE(IF(AQ499="x",CONCATENATE(AQ$1,", "),0),IF(AR499="x",CONCATENATE(AR$1,", "),0),IF(AS499="x",CONCATENATE(AS$1,", "),0),IF(AT499="x",CONCATENATE(AT$1,", "),0),IF(AU499="x",CONCATENATE(AU$1,", "),0),IF(AV499="x",CONCATENATE(AV$1,", "),0),IF(AW499="x",CONCATENATE(AW$1,", "),0),IF(AX499="x",CONCATENATE(AX$1,", "),0),IF(AY499="x",CONCATENATE(AY$1,", "),0),IF(AZ499="x",CONCATENATE(AZ$1,", "),0),IF(BA499="x",CONCATENATE(BA$1,", "),0),IF(BB499="x",CONCATENATE(BB$1,", "),0),IF(BC499="x",CONCATENATE(BC$1,", "),0),IF(BD499="x",CONCATENATE(BD$1,", "),0),IF(BE499="x",CONCATENATE(BE$1,", "),0))</f>
        <v>0000SciFi, 0000000000</v>
      </c>
      <c r="BI499" s="0" t="str">
        <f aca="false">LEFT(CONCATENATE(BF499,BG499,BH499),LEN(CONCATENATE(BF499,BG499,BH499))-2)</f>
        <v>Action, 0000000000000000000000000SciFi, 00000000</v>
      </c>
    </row>
    <row r="500" customFormat="false" ht="12.75" hidden="false" customHeight="false" outlineLevel="0" collapsed="false">
      <c r="A500" s="16" t="s">
        <v>1954</v>
      </c>
      <c r="B500" s="17" t="s">
        <v>1955</v>
      </c>
      <c r="C500" s="18" t="s">
        <v>62</v>
      </c>
      <c r="D500" s="1" t="n">
        <v>1</v>
      </c>
      <c r="E500" s="19" t="n">
        <v>384</v>
      </c>
      <c r="F500" s="1" t="s">
        <v>20</v>
      </c>
      <c r="G500" s="0" t="s">
        <v>141</v>
      </c>
      <c r="H500" s="0" t="n">
        <v>4</v>
      </c>
      <c r="I500" s="3" t="n">
        <v>38688</v>
      </c>
      <c r="J500" s="3" t="n">
        <v>38779</v>
      </c>
      <c r="K500" s="1" t="s">
        <v>67</v>
      </c>
      <c r="S500" s="21" t="s">
        <v>1956</v>
      </c>
      <c r="T500" s="5" t="s">
        <v>69</v>
      </c>
      <c r="U500" s="6" t="s">
        <v>67</v>
      </c>
      <c r="BE500" s="22"/>
      <c r="BF500" s="7" t="str">
        <f aca="false">CONCATENATE(IF(U500="x",CONCATENATE(U$1,", "),0),IF(V500="x",CONCATENATE(V$1,", "),0),IF(W500="x",CONCATENATE(W$1,", "),0),IF(X500="x",CONCATENATE(X$1,", "),0),IF(Y500="x",CONCATENATE(Y$1,", "),0),IF(Z500="x",CONCATENATE(Z$1,", "),0),IF(AA500="x",CONCATENATE(AA$1,", "),0),IF(AB500="x",CONCATENATE(AB$1,", "),0),IF(AC500="x",CONCATENATE(AC$1,", "),0),IF(AD500="x",CONCATENATE(AD$1,", "),0),IF(AE500="x",CONCATENATE(AE$1,", "),0),IF(AF500="x",CONCATENATE(AF$1,", "),0),IF(AG500="x",CONCATENATE(AG$1,", "),0))</f>
        <v>Action, 000000000000</v>
      </c>
      <c r="BG500" s="7" t="str">
        <f aca="false">CONCATENATE(IF(AH500="x",CONCATENATE(AH$1,", "),0),IF(AI500="x",CONCATENATE(AI$1,", "),0),IF(AJ500="x",CONCATENATE(AJ$1,", "),0),IF(AK500="x",CONCATENATE(AK$1,", "),0),IF(AL500="x",CONCATENATE(AL$1,", "),0),IF(AM500="x",CONCATENATE(AM$1,", "),0),IF(AN500="x",CONCATENATE(AN$1,", "),0),IF(AO500="x",CONCATENATE(AO$1,", "),0),IF(AP500="x",CONCATENATE(AP$1,", "),0))</f>
        <v>000000000</v>
      </c>
      <c r="BH500" s="7" t="str">
        <f aca="false">CONCATENATE(IF(AQ500="x",CONCATENATE(AQ$1,", "),0),IF(AR500="x",CONCATENATE(AR$1,", "),0),IF(AS500="x",CONCATENATE(AS$1,", "),0),IF(AT500="x",CONCATENATE(AT$1,", "),0),IF(AU500="x",CONCATENATE(AU$1,", "),0),IF(AV500="x",CONCATENATE(AV$1,", "),0),IF(AW500="x",CONCATENATE(AW$1,", "),0),IF(AX500="x",CONCATENATE(AX$1,", "),0),IF(AY500="x",CONCATENATE(AY$1,", "),0),IF(AZ500="x",CONCATENATE(AZ$1,", "),0),IF(BA500="x",CONCATENATE(BA$1,", "),0),IF(BB500="x",CONCATENATE(BB$1,", "),0),IF(BC500="x",CONCATENATE(BC$1,", "),0),IF(BD500="x",CONCATENATE(BD$1,", "),0),IF(BE500="x",CONCATENATE(BE$1,", "),0))</f>
        <v>000000000000000</v>
      </c>
      <c r="BI500" s="0" t="str">
        <f aca="false">LEFT(CONCATENATE(BF500,BG500,BH500),LEN(CONCATENATE(BF500,BG500,BH500))-2)</f>
        <v>Action, 0000000000000000000000000000000000</v>
      </c>
    </row>
    <row r="501" customFormat="false" ht="12.75" hidden="false" customHeight="false" outlineLevel="0" collapsed="false">
      <c r="A501" s="16" t="s">
        <v>1957</v>
      </c>
      <c r="B501" s="17" t="s">
        <v>1958</v>
      </c>
      <c r="C501" s="18" t="s">
        <v>62</v>
      </c>
      <c r="D501" s="1" t="n">
        <v>2</v>
      </c>
      <c r="E501" s="19" t="s">
        <v>1959</v>
      </c>
      <c r="F501" s="1" t="s">
        <v>260</v>
      </c>
      <c r="G501" s="0" t="s">
        <v>74</v>
      </c>
      <c r="H501" s="0" t="n">
        <v>12</v>
      </c>
      <c r="I501" s="3" t="n">
        <v>35342</v>
      </c>
      <c r="J501" s="3" t="n">
        <v>35419</v>
      </c>
      <c r="M501" s="1" t="s">
        <v>67</v>
      </c>
      <c r="S501" s="21" t="s">
        <v>1960</v>
      </c>
      <c r="T501" s="5" t="s">
        <v>79</v>
      </c>
      <c r="U501" s="6" t="s">
        <v>67</v>
      </c>
      <c r="V501" s="6" t="s">
        <v>67</v>
      </c>
      <c r="X501" s="6" t="s">
        <v>67</v>
      </c>
      <c r="AD501" s="6" t="s">
        <v>67</v>
      </c>
      <c r="AL501" s="6" t="s">
        <v>67</v>
      </c>
      <c r="BE501" s="22"/>
      <c r="BF501" s="7" t="str">
        <f aca="false">CONCATENATE(IF(U501="x",CONCATENATE(U$1,", "),0),IF(V501="x",CONCATENATE(V$1,", "),0),IF(W501="x",CONCATENATE(W$1,", "),0),IF(X501="x",CONCATENATE(X$1,", "),0),IF(Y501="x",CONCATENATE(Y$1,", "),0),IF(Z501="x",CONCATENATE(Z$1,", "),0),IF(AA501="x",CONCATENATE(AA$1,", "),0),IF(AB501="x",CONCATENATE(AB$1,", "),0),IF(AC501="x",CONCATENATE(AC$1,", "),0),IF(AD501="x",CONCATENATE(AD$1,", "),0),IF(AE501="x",CONCATENATE(AE$1,", "),0),IF(AF501="x",CONCATENATE(AF$1,", "),0),IF(AG501="x",CONCATENATE(AG$1,", "),0))</f>
        <v>Action, Adventure, 0Comedy, 00000Fantasy, 000</v>
      </c>
      <c r="BG501" s="7" t="str">
        <f aca="false">CONCATENATE(IF(AH501="x",CONCATENATE(AH$1,", "),0),IF(AI501="x",CONCATENATE(AI$1,", "),0),IF(AJ501="x",CONCATENATE(AJ$1,", "),0),IF(AK501="x",CONCATENATE(AK$1,", "),0),IF(AL501="x",CONCATENATE(AL$1,", "),0),IF(AM501="x",CONCATENATE(AM$1,", "),0),IF(AN501="x",CONCATENATE(AN$1,", "),0),IF(AO501="x",CONCATENATE(AO$1,", "),0),IF(AP501="x",CONCATENATE(AP$1,", "),0))</f>
        <v>0000Magic, 0000</v>
      </c>
      <c r="BH501" s="7" t="str">
        <f aca="false">CONCATENATE(IF(AQ501="x",CONCATENATE(AQ$1,", "),0),IF(AR501="x",CONCATENATE(AR$1,", "),0),IF(AS501="x",CONCATENATE(AS$1,", "),0),IF(AT501="x",CONCATENATE(AT$1,", "),0),IF(AU501="x",CONCATENATE(AU$1,", "),0),IF(AV501="x",CONCATENATE(AV$1,", "),0),IF(AW501="x",CONCATENATE(AW$1,", "),0),IF(AX501="x",CONCATENATE(AX$1,", "),0),IF(AY501="x",CONCATENATE(AY$1,", "),0),IF(AZ501="x",CONCATENATE(AZ$1,", "),0),IF(BA501="x",CONCATENATE(BA$1,", "),0),IF(BB501="x",CONCATENATE(BB$1,", "),0),IF(BC501="x",CONCATENATE(BC$1,", "),0),IF(BD501="x",CONCATENATE(BD$1,", "),0),IF(BE501="x",CONCATENATE(BE$1,", "),0))</f>
        <v>000000000000000</v>
      </c>
      <c r="BI501" s="0" t="str">
        <f aca="false">LEFT(CONCATENATE(BF501,BG501,BH501),LEN(CONCATENATE(BF501,BG501,BH501))-2)</f>
        <v>Action, Adventure, 0Comedy, 00000Fantasy, 0000000Magic, 00000000000000000</v>
      </c>
    </row>
    <row r="502" customFormat="false" ht="12.75" hidden="false" customHeight="false" outlineLevel="0" collapsed="false">
      <c r="A502" s="16" t="s">
        <v>1961</v>
      </c>
      <c r="B502" s="17" t="s">
        <v>1962</v>
      </c>
      <c r="C502" s="18" t="s">
        <v>62</v>
      </c>
      <c r="D502" s="1" t="n">
        <v>1</v>
      </c>
      <c r="E502" s="19" t="s">
        <v>1963</v>
      </c>
      <c r="F502" s="1" t="s">
        <v>260</v>
      </c>
      <c r="G502" s="0" t="s">
        <v>74</v>
      </c>
      <c r="H502" s="0" t="n">
        <v>12</v>
      </c>
      <c r="I502" s="3" t="n">
        <v>35704</v>
      </c>
      <c r="J502" s="3" t="n">
        <v>35788</v>
      </c>
      <c r="M502" s="1" t="s">
        <v>67</v>
      </c>
      <c r="S502" s="21" t="s">
        <v>1964</v>
      </c>
      <c r="T502" s="5" t="s">
        <v>79</v>
      </c>
      <c r="U502" s="6" t="s">
        <v>67</v>
      </c>
      <c r="V502" s="6" t="s">
        <v>67</v>
      </c>
      <c r="X502" s="6" t="s">
        <v>67</v>
      </c>
      <c r="AD502" s="6" t="s">
        <v>67</v>
      </c>
      <c r="AL502" s="6" t="s">
        <v>67</v>
      </c>
      <c r="BE502" s="22"/>
      <c r="BF502" s="7" t="str">
        <f aca="false">CONCATENATE(IF(U502="x",CONCATENATE(U$1,", "),0),IF(V502="x",CONCATENATE(V$1,", "),0),IF(W502="x",CONCATENATE(W$1,", "),0),IF(X502="x",CONCATENATE(X$1,", "),0),IF(Y502="x",CONCATENATE(Y$1,", "),0),IF(Z502="x",CONCATENATE(Z$1,", "),0),IF(AA502="x",CONCATENATE(AA$1,", "),0),IF(AB502="x",CONCATENATE(AB$1,", "),0),IF(AC502="x",CONCATENATE(AC$1,", "),0),IF(AD502="x",CONCATENATE(AD$1,", "),0),IF(AE502="x",CONCATENATE(AE$1,", "),0),IF(AF502="x",CONCATENATE(AF$1,", "),0),IF(AG502="x",CONCATENATE(AG$1,", "),0))</f>
        <v>Action, Adventure, 0Comedy, 00000Fantasy, 000</v>
      </c>
      <c r="BG502" s="7" t="str">
        <f aca="false">CONCATENATE(IF(AH502="x",CONCATENATE(AH$1,", "),0),IF(AI502="x",CONCATENATE(AI$1,", "),0),IF(AJ502="x",CONCATENATE(AJ$1,", "),0),IF(AK502="x",CONCATENATE(AK$1,", "),0),IF(AL502="x",CONCATENATE(AL$1,", "),0),IF(AM502="x",CONCATENATE(AM$1,", "),0),IF(AN502="x",CONCATENATE(AN$1,", "),0),IF(AO502="x",CONCATENATE(AO$1,", "),0),IF(AP502="x",CONCATENATE(AP$1,", "),0))</f>
        <v>0000Magic, 0000</v>
      </c>
      <c r="BH502" s="7" t="str">
        <f aca="false">CONCATENATE(IF(AQ502="x",CONCATENATE(AQ$1,", "),0),IF(AR502="x",CONCATENATE(AR$1,", "),0),IF(AS502="x",CONCATENATE(AS$1,", "),0),IF(AT502="x",CONCATENATE(AT$1,", "),0),IF(AU502="x",CONCATENATE(AU$1,", "),0),IF(AV502="x",CONCATENATE(AV$1,", "),0),IF(AW502="x",CONCATENATE(AW$1,", "),0),IF(AX502="x",CONCATENATE(AX$1,", "),0),IF(AY502="x",CONCATENATE(AY$1,", "),0),IF(AZ502="x",CONCATENATE(AZ$1,", "),0),IF(BA502="x",CONCATENATE(BA$1,", "),0),IF(BB502="x",CONCATENATE(BB$1,", "),0),IF(BC502="x",CONCATENATE(BC$1,", "),0),IF(BD502="x",CONCATENATE(BD$1,", "),0),IF(BE502="x",CONCATENATE(BE$1,", "),0))</f>
        <v>000000000000000</v>
      </c>
      <c r="BI502" s="0" t="str">
        <f aca="false">LEFT(CONCATENATE(BF502,BG502,BH502),LEN(CONCATENATE(BF502,BG502,BH502))-2)</f>
        <v>Action, Adventure, 0Comedy, 00000Fantasy, 0000000Magic, 00000000000000000</v>
      </c>
    </row>
    <row r="503" customFormat="false" ht="12.75" hidden="false" customHeight="false" outlineLevel="0" collapsed="false">
      <c r="A503" s="16" t="s">
        <v>1965</v>
      </c>
      <c r="B503" s="17" t="s">
        <v>1966</v>
      </c>
      <c r="C503" s="18" t="s">
        <v>62</v>
      </c>
      <c r="D503" s="1" t="n">
        <v>2</v>
      </c>
      <c r="E503" s="19" t="s">
        <v>1967</v>
      </c>
      <c r="F503" s="1" t="s">
        <v>1968</v>
      </c>
      <c r="G503" s="0" t="s">
        <v>74</v>
      </c>
      <c r="H503" s="0" t="n">
        <v>13</v>
      </c>
      <c r="I503" s="3" t="n">
        <v>36252</v>
      </c>
      <c r="J503" s="3" t="n">
        <v>36336</v>
      </c>
      <c r="K503" s="1" t="s">
        <v>67</v>
      </c>
      <c r="S503" s="21" t="s">
        <v>1969</v>
      </c>
      <c r="T503" s="5" t="s">
        <v>69</v>
      </c>
      <c r="X503" s="6" t="s">
        <v>67</v>
      </c>
      <c r="AB503" s="6" t="s">
        <v>67</v>
      </c>
      <c r="AJ503" s="6" t="s">
        <v>67</v>
      </c>
      <c r="AR503" s="6" t="s">
        <v>67</v>
      </c>
      <c r="AT503" s="6" t="s">
        <v>67</v>
      </c>
      <c r="BE503" s="22"/>
      <c r="BF503" s="7" t="str">
        <f aca="false">CONCATENATE(IF(U503="x",CONCATENATE(U$1,", "),0),IF(V503="x",CONCATENATE(V$1,", "),0),IF(W503="x",CONCATENATE(W$1,", "),0),IF(X503="x",CONCATENATE(X$1,", "),0),IF(Y503="x",CONCATENATE(Y$1,", "),0),IF(Z503="x",CONCATENATE(Z$1,", "),0),IF(AA503="x",CONCATENATE(AA$1,", "),0),IF(AB503="x",CONCATENATE(AB$1,", "),0),IF(AC503="x",CONCATENATE(AC$1,", "),0),IF(AD503="x",CONCATENATE(AD$1,", "),0),IF(AE503="x",CONCATENATE(AE$1,", "),0),IF(AF503="x",CONCATENATE(AF$1,", "),0),IF(AG503="x",CONCATENATE(AG$1,", "),0))</f>
        <v>000Comedy, 000Drama, 00000</v>
      </c>
      <c r="BG503" s="7" t="str">
        <f aca="false">CONCATENATE(IF(AH503="x",CONCATENATE(AH$1,", "),0),IF(AI503="x",CONCATENATE(AI$1,", "),0),IF(AJ503="x",CONCATENATE(AJ$1,", "),0),IF(AK503="x",CONCATENATE(AK$1,", "),0),IF(AL503="x",CONCATENATE(AL$1,", "),0),IF(AM503="x",CONCATENATE(AM$1,", "),0),IF(AN503="x",CONCATENATE(AN$1,", "),0),IF(AO503="x",CONCATENATE(AO$1,", "),0),IF(AP503="x",CONCATENATE(AP$1,", "),0))</f>
        <v>00Kids, 000000</v>
      </c>
      <c r="BH503" s="7" t="str">
        <f aca="false">CONCATENATE(IF(AQ503="x",CONCATENATE(AQ$1,", "),0),IF(AR503="x",CONCATENATE(AR$1,", "),0),IF(AS503="x",CONCATENATE(AS$1,", "),0),IF(AT503="x",CONCATENATE(AT$1,", "),0),IF(AU503="x",CONCATENATE(AU$1,", "),0),IF(AV503="x",CONCATENATE(AV$1,", "),0),IF(AW503="x",CONCATENATE(AW$1,", "),0),IF(AX503="x",CONCATENATE(AX$1,", "),0),IF(AY503="x",CONCATENATE(AY$1,", "),0),IF(AZ503="x",CONCATENATE(AZ$1,", "),0),IF(BA503="x",CONCATENATE(BA$1,", "),0),IF(BB503="x",CONCATENATE(BB$1,", "),0),IF(BC503="x",CONCATENATE(BC$1,", "),0),IF(BD503="x",CONCATENATE(BD$1,", "),0),IF(BE503="x",CONCATENATE(BE$1,", "),0))</f>
        <v>0Romance, 0School, 00000000000</v>
      </c>
      <c r="BI503" s="0" t="str">
        <f aca="false">LEFT(CONCATENATE(BF503,BG503,BH503),LEN(CONCATENATE(BF503,BG503,BH503))-2)</f>
        <v>000Comedy, 000Drama, 0000000Kids, 0000000Romance, 0School, 000000000</v>
      </c>
    </row>
    <row r="504" customFormat="false" ht="12.75" hidden="false" customHeight="false" outlineLevel="0" collapsed="false">
      <c r="A504" s="16" t="s">
        <v>1970</v>
      </c>
      <c r="B504" s="17"/>
      <c r="C504" s="18" t="s">
        <v>62</v>
      </c>
      <c r="D504" s="1" t="n">
        <v>2</v>
      </c>
      <c r="E504" s="19" t="s">
        <v>1971</v>
      </c>
      <c r="F504" s="1" t="s">
        <v>648</v>
      </c>
      <c r="G504" s="0" t="s">
        <v>74</v>
      </c>
      <c r="H504" s="0" t="n">
        <v>13</v>
      </c>
      <c r="I504" s="3" t="n">
        <v>38629</v>
      </c>
      <c r="J504" s="3" t="n">
        <v>38720</v>
      </c>
      <c r="K504" s="1" t="s">
        <v>67</v>
      </c>
      <c r="S504" s="21" t="s">
        <v>1972</v>
      </c>
      <c r="T504" s="5" t="s">
        <v>69</v>
      </c>
      <c r="AB504" s="6" t="s">
        <v>67</v>
      </c>
      <c r="AR504" s="6" t="s">
        <v>67</v>
      </c>
      <c r="AT504" s="6" t="s">
        <v>67</v>
      </c>
      <c r="BE504" s="22"/>
      <c r="BF504" s="7" t="str">
        <f aca="false">CONCATENATE(IF(U504="x",CONCATENATE(U$1,", "),0),IF(V504="x",CONCATENATE(V$1,", "),0),IF(W504="x",CONCATENATE(W$1,", "),0),IF(X504="x",CONCATENATE(X$1,", "),0),IF(Y504="x",CONCATENATE(Y$1,", "),0),IF(Z504="x",CONCATENATE(Z$1,", "),0),IF(AA504="x",CONCATENATE(AA$1,", "),0),IF(AB504="x",CONCATENATE(AB$1,", "),0),IF(AC504="x",CONCATENATE(AC$1,", "),0),IF(AD504="x",CONCATENATE(AD$1,", "),0),IF(AE504="x",CONCATENATE(AE$1,", "),0),IF(AF504="x",CONCATENATE(AF$1,", "),0),IF(AG504="x",CONCATENATE(AG$1,", "),0))</f>
        <v>0000000Drama, 00000</v>
      </c>
      <c r="BG504" s="7" t="str">
        <f aca="false">CONCATENATE(IF(AH504="x",CONCATENATE(AH$1,", "),0),IF(AI504="x",CONCATENATE(AI$1,", "),0),IF(AJ504="x",CONCATENATE(AJ$1,", "),0),IF(AK504="x",CONCATENATE(AK$1,", "),0),IF(AL504="x",CONCATENATE(AL$1,", "),0),IF(AM504="x",CONCATENATE(AM$1,", "),0),IF(AN504="x",CONCATENATE(AN$1,", "),0),IF(AO504="x",CONCATENATE(AO$1,", "),0),IF(AP504="x",CONCATENATE(AP$1,", "),0))</f>
        <v>000000000</v>
      </c>
      <c r="BH504" s="7" t="str">
        <f aca="false">CONCATENATE(IF(AQ504="x",CONCATENATE(AQ$1,", "),0),IF(AR504="x",CONCATENATE(AR$1,", "),0),IF(AS504="x",CONCATENATE(AS$1,", "),0),IF(AT504="x",CONCATENATE(AT$1,", "),0),IF(AU504="x",CONCATENATE(AU$1,", "),0),IF(AV504="x",CONCATENATE(AV$1,", "),0),IF(AW504="x",CONCATENATE(AW$1,", "),0),IF(AX504="x",CONCATENATE(AX$1,", "),0),IF(AY504="x",CONCATENATE(AY$1,", "),0),IF(AZ504="x",CONCATENATE(AZ$1,", "),0),IF(BA504="x",CONCATENATE(BA$1,", "),0),IF(BB504="x",CONCATENATE(BB$1,", "),0),IF(BC504="x",CONCATENATE(BC$1,", "),0),IF(BD504="x",CONCATENATE(BD$1,", "),0),IF(BE504="x",CONCATENATE(BE$1,", "),0))</f>
        <v>0Romance, 0School, 00000000000</v>
      </c>
      <c r="BI504" s="0" t="str">
        <f aca="false">LEFT(CONCATENATE(BF504,BG504,BH504),LEN(CONCATENATE(BF504,BG504,BH504))-2)</f>
        <v>0000000Drama, 000000000000000Romance, 0School, 000000000</v>
      </c>
    </row>
    <row r="505" customFormat="false" ht="12.75" hidden="false" customHeight="false" outlineLevel="0" collapsed="false">
      <c r="A505" s="16" t="s">
        <v>1973</v>
      </c>
      <c r="B505" s="17" t="s">
        <v>1974</v>
      </c>
      <c r="C505" s="18" t="s">
        <v>62</v>
      </c>
      <c r="D505" s="1" t="n">
        <v>2</v>
      </c>
      <c r="E505" s="19" t="s">
        <v>1975</v>
      </c>
      <c r="F505" s="1" t="s">
        <v>648</v>
      </c>
      <c r="G505" s="0" t="s">
        <v>74</v>
      </c>
      <c r="H505" s="0" t="n">
        <v>13</v>
      </c>
      <c r="I505" s="3" t="n">
        <v>38262</v>
      </c>
      <c r="J505" s="3" t="n">
        <v>38346</v>
      </c>
      <c r="K505" s="1" t="s">
        <v>67</v>
      </c>
      <c r="S505" s="21" t="s">
        <v>1976</v>
      </c>
      <c r="T505" s="5" t="s">
        <v>69</v>
      </c>
      <c r="AB505" s="6" t="s">
        <v>67</v>
      </c>
      <c r="AR505" s="6" t="s">
        <v>67</v>
      </c>
      <c r="AT505" s="6" t="s">
        <v>67</v>
      </c>
      <c r="BE505" s="22"/>
      <c r="BF505" s="7" t="str">
        <f aca="false">CONCATENATE(IF(U505="x",CONCATENATE(U$1,", "),0),IF(V505="x",CONCATENATE(V$1,", "),0),IF(W505="x",CONCATENATE(W$1,", "),0),IF(X505="x",CONCATENATE(X$1,", "),0),IF(Y505="x",CONCATENATE(Y$1,", "),0),IF(Z505="x",CONCATENATE(Z$1,", "),0),IF(AA505="x",CONCATENATE(AA$1,", "),0),IF(AB505="x",CONCATENATE(AB$1,", "),0),IF(AC505="x",CONCATENATE(AC$1,", "),0),IF(AD505="x",CONCATENATE(AD$1,", "),0),IF(AE505="x",CONCATENATE(AE$1,", "),0),IF(AF505="x",CONCATENATE(AF$1,", "),0),IF(AG505="x",CONCATENATE(AG$1,", "),0))</f>
        <v>0000000Drama, 00000</v>
      </c>
      <c r="BG505" s="7" t="str">
        <f aca="false">CONCATENATE(IF(AH505="x",CONCATENATE(AH$1,", "),0),IF(AI505="x",CONCATENATE(AI$1,", "),0),IF(AJ505="x",CONCATENATE(AJ$1,", "),0),IF(AK505="x",CONCATENATE(AK$1,", "),0),IF(AL505="x",CONCATENATE(AL$1,", "),0),IF(AM505="x",CONCATENATE(AM$1,", "),0),IF(AN505="x",CONCATENATE(AN$1,", "),0),IF(AO505="x",CONCATENATE(AO$1,", "),0),IF(AP505="x",CONCATENATE(AP$1,", "),0))</f>
        <v>000000000</v>
      </c>
      <c r="BH505" s="7" t="str">
        <f aca="false">CONCATENATE(IF(AQ505="x",CONCATENATE(AQ$1,", "),0),IF(AR505="x",CONCATENATE(AR$1,", "),0),IF(AS505="x",CONCATENATE(AS$1,", "),0),IF(AT505="x",CONCATENATE(AT$1,", "),0),IF(AU505="x",CONCATENATE(AU$1,", "),0),IF(AV505="x",CONCATENATE(AV$1,", "),0),IF(AW505="x",CONCATENATE(AW$1,", "),0),IF(AX505="x",CONCATENATE(AX$1,", "),0),IF(AY505="x",CONCATENATE(AY$1,", "),0),IF(AZ505="x",CONCATENATE(AZ$1,", "),0),IF(BA505="x",CONCATENATE(BA$1,", "),0),IF(BB505="x",CONCATENATE(BB$1,", "),0),IF(BC505="x",CONCATENATE(BC$1,", "),0),IF(BD505="x",CONCATENATE(BD$1,", "),0),IF(BE505="x",CONCATENATE(BE$1,", "),0))</f>
        <v>0Romance, 0School, 00000000000</v>
      </c>
      <c r="BI505" s="0" t="str">
        <f aca="false">LEFT(CONCATENATE(BF505,BG505,BH505),LEN(CONCATENATE(BF505,BG505,BH505))-2)</f>
        <v>0000000Drama, 000000000000000Romance, 0School, 000000000</v>
      </c>
    </row>
    <row r="506" customFormat="false" ht="12.75" hidden="false" customHeight="false" outlineLevel="0" collapsed="false">
      <c r="A506" s="16" t="s">
        <v>1977</v>
      </c>
      <c r="B506" s="17"/>
      <c r="C506" s="18" t="s">
        <v>62</v>
      </c>
      <c r="D506" s="1" t="n">
        <v>2</v>
      </c>
      <c r="E506" s="19" t="s">
        <v>1978</v>
      </c>
      <c r="F506" s="1" t="s">
        <v>1979</v>
      </c>
      <c r="G506" s="0" t="s">
        <v>74</v>
      </c>
      <c r="H506" s="0" t="n">
        <v>26</v>
      </c>
      <c r="I506" s="3" t="n">
        <v>37348</v>
      </c>
      <c r="J506" s="3" t="n">
        <v>37523</v>
      </c>
      <c r="K506" s="1" t="s">
        <v>67</v>
      </c>
      <c r="S506" s="21" t="s">
        <v>1980</v>
      </c>
      <c r="T506" s="5" t="s">
        <v>79</v>
      </c>
      <c r="U506" s="6" t="s">
        <v>67</v>
      </c>
      <c r="V506" s="6" t="s">
        <v>67</v>
      </c>
      <c r="X506" s="6" t="s">
        <v>67</v>
      </c>
      <c r="BB506" s="6" t="s">
        <v>67</v>
      </c>
      <c r="BE506" s="22"/>
      <c r="BF506" s="7" t="str">
        <f aca="false">CONCATENATE(IF(U506="x",CONCATENATE(U$1,", "),0),IF(V506="x",CONCATENATE(V$1,", "),0),IF(W506="x",CONCATENATE(W$1,", "),0),IF(X506="x",CONCATENATE(X$1,", "),0),IF(Y506="x",CONCATENATE(Y$1,", "),0),IF(Z506="x",CONCATENATE(Z$1,", "),0),IF(AA506="x",CONCATENATE(AA$1,", "),0),IF(AB506="x",CONCATENATE(AB$1,", "),0),IF(AC506="x",CONCATENATE(AC$1,", "),0),IF(AD506="x",CONCATENATE(AD$1,", "),0),IF(AE506="x",CONCATENATE(AE$1,", "),0),IF(AF506="x",CONCATENATE(AF$1,", "),0),IF(AG506="x",CONCATENATE(AG$1,", "),0))</f>
        <v>Action, Adventure, 0Comedy, 000000000</v>
      </c>
      <c r="BG506" s="7" t="str">
        <f aca="false">CONCATENATE(IF(AH506="x",CONCATENATE(AH$1,", "),0),IF(AI506="x",CONCATENATE(AI$1,", "),0),IF(AJ506="x",CONCATENATE(AJ$1,", "),0),IF(AK506="x",CONCATENATE(AK$1,", "),0),IF(AL506="x",CONCATENATE(AL$1,", "),0),IF(AM506="x",CONCATENATE(AM$1,", "),0),IF(AN506="x",CONCATENATE(AN$1,", "),0),IF(AO506="x",CONCATENATE(AO$1,", "),0),IF(AP506="x",CONCATENATE(AP$1,", "),0))</f>
        <v>000000000</v>
      </c>
      <c r="BH506" s="7" t="str">
        <f aca="false">CONCATENATE(IF(AQ506="x",CONCATENATE(AQ$1,", "),0),IF(AR506="x",CONCATENATE(AR$1,", "),0),IF(AS506="x",CONCATENATE(AS$1,", "),0),IF(AT506="x",CONCATENATE(AT$1,", "),0),IF(AU506="x",CONCATENATE(AU$1,", "),0),IF(AV506="x",CONCATENATE(AV$1,", "),0),IF(AW506="x",CONCATENATE(AW$1,", "),0),IF(AX506="x",CONCATENATE(AX$1,", "),0),IF(AY506="x",CONCATENATE(AY$1,", "),0),IF(AZ506="x",CONCATENATE(AZ$1,", "),0),IF(BA506="x",CONCATENATE(BA$1,", "),0),IF(BB506="x",CONCATENATE(BB$1,", "),0),IF(BC506="x",CONCATENATE(BC$1,", "),0),IF(BD506="x",CONCATENATE(BD$1,", "),0),IF(BE506="x",CONCATENATE(BE$1,", "),0))</f>
        <v>00000000000Super Power, 000</v>
      </c>
      <c r="BI506" s="0" t="str">
        <f aca="false">LEFT(CONCATENATE(BF506,BG506,BH506),LEN(CONCATENATE(BF506,BG506,BH506))-2)</f>
        <v>Action, Adventure, 0Comedy, 00000000000000000000000000000Super Power, 0</v>
      </c>
    </row>
    <row r="507" customFormat="false" ht="12.75" hidden="false" customHeight="false" outlineLevel="0" collapsed="false">
      <c r="A507" s="16" t="s">
        <v>1981</v>
      </c>
      <c r="B507" s="17"/>
      <c r="C507" s="18" t="s">
        <v>62</v>
      </c>
      <c r="D507" s="1" t="n">
        <v>1</v>
      </c>
      <c r="E507" s="19" t="n">
        <v>384</v>
      </c>
      <c r="F507" s="1" t="s">
        <v>1982</v>
      </c>
      <c r="G507" s="0" t="s">
        <v>74</v>
      </c>
      <c r="H507" s="0" t="n">
        <v>13</v>
      </c>
      <c r="I507" s="3" t="n">
        <v>38907</v>
      </c>
      <c r="J507" s="3" t="n">
        <v>38991</v>
      </c>
      <c r="K507" s="1" t="s">
        <v>67</v>
      </c>
      <c r="S507" s="21" t="s">
        <v>1983</v>
      </c>
      <c r="T507" s="5" t="s">
        <v>69</v>
      </c>
      <c r="X507" s="6" t="s">
        <v>67</v>
      </c>
      <c r="AC507" s="6" t="s">
        <v>67</v>
      </c>
      <c r="AX507" s="6" t="s">
        <v>67</v>
      </c>
      <c r="BE507" s="22"/>
      <c r="BF507" s="7" t="str">
        <f aca="false">CONCATENATE(IF(U507="x",CONCATENATE(U$1,", "),0),IF(V507="x",CONCATENATE(V$1,", "),0),IF(W507="x",CONCATENATE(W$1,", "),0),IF(X507="x",CONCATENATE(X$1,", "),0),IF(Y507="x",CONCATENATE(Y$1,", "),0),IF(Z507="x",CONCATENATE(Z$1,", "),0),IF(AA507="x",CONCATENATE(AA$1,", "),0),IF(AB507="x",CONCATENATE(AB$1,", "),0),IF(AC507="x",CONCATENATE(AC$1,", "),0),IF(AD507="x",CONCATENATE(AD$1,", "),0),IF(AE507="x",CONCATENATE(AE$1,", "),0),IF(AF507="x",CONCATENATE(AF$1,", "),0),IF(AG507="x",CONCATENATE(AG$1,", "),0))</f>
        <v>000Comedy, 0000Ecchi, 0000</v>
      </c>
      <c r="BG507" s="7" t="str">
        <f aca="false">CONCATENATE(IF(AH507="x",CONCATENATE(AH$1,", "),0),IF(AI507="x",CONCATENATE(AI$1,", "),0),IF(AJ507="x",CONCATENATE(AJ$1,", "),0),IF(AK507="x",CONCATENATE(AK$1,", "),0),IF(AL507="x",CONCATENATE(AL$1,", "),0),IF(AM507="x",CONCATENATE(AM$1,", "),0),IF(AN507="x",CONCATENATE(AN$1,", "),0),IF(AO507="x",CONCATENATE(AO$1,", "),0),IF(AP507="x",CONCATENATE(AP$1,", "),0))</f>
        <v>000000000</v>
      </c>
      <c r="BH507" s="7" t="str">
        <f aca="false">CONCATENATE(IF(AQ507="x",CONCATENATE(AQ$1,", "),0),IF(AR507="x",CONCATENATE(AR$1,", "),0),IF(AS507="x",CONCATENATE(AS$1,", "),0),IF(AT507="x",CONCATENATE(AT$1,", "),0),IF(AU507="x",CONCATENATE(AU$1,", "),0),IF(AV507="x",CONCATENATE(AV$1,", "),0),IF(AW507="x",CONCATENATE(AW$1,", "),0),IF(AX507="x",CONCATENATE(AX$1,", "),0),IF(AY507="x",CONCATENATE(AY$1,", "),0),IF(AZ507="x",CONCATENATE(AZ$1,", "),0),IF(BA507="x",CONCATENATE(BA$1,", "),0),IF(BB507="x",CONCATENATE(BB$1,", "),0),IF(BC507="x",CONCATENATE(BC$1,", "),0),IF(BD507="x",CONCATENATE(BD$1,", "),0),IF(BE507="x",CONCATENATE(BE$1,", "),0))</f>
        <v>0000000Shounen, 0000000</v>
      </c>
      <c r="BI507" s="0" t="str">
        <f aca="false">LEFT(CONCATENATE(BF507,BG507,BH507),LEN(CONCATENATE(BF507,BG507,BH507))-2)</f>
        <v>000Comedy, 0000Ecchi, 00000000000000000000Shounen, 00000</v>
      </c>
    </row>
    <row r="508" customFormat="false" ht="12.75" hidden="false" customHeight="false" outlineLevel="0" collapsed="false">
      <c r="A508" s="16" t="s">
        <v>1984</v>
      </c>
      <c r="B508" s="17" t="s">
        <v>1985</v>
      </c>
      <c r="C508" s="18" t="s">
        <v>62</v>
      </c>
      <c r="D508" s="1" t="n">
        <v>1</v>
      </c>
      <c r="E508" s="19" t="n">
        <v>196</v>
      </c>
      <c r="F508" s="1" t="s">
        <v>51</v>
      </c>
      <c r="G508" s="0" t="s">
        <v>65</v>
      </c>
      <c r="H508" s="0" t="n">
        <v>4</v>
      </c>
      <c r="I508" s="3" t="n">
        <v>37317</v>
      </c>
      <c r="J508" s="3" t="n">
        <v>37440</v>
      </c>
      <c r="K508" s="1" t="s">
        <v>67</v>
      </c>
      <c r="S508" s="21" t="s">
        <v>1986</v>
      </c>
      <c r="T508" s="5" t="s">
        <v>69</v>
      </c>
      <c r="AZ508" s="6" t="s">
        <v>67</v>
      </c>
      <c r="BE508" s="22"/>
      <c r="BF508" s="7" t="str">
        <f aca="false">CONCATENATE(IF(U508="x",CONCATENATE(U$1,", "),0),IF(V508="x",CONCATENATE(V$1,", "),0),IF(W508="x",CONCATENATE(W$1,", "),0),IF(X508="x",CONCATENATE(X$1,", "),0),IF(Y508="x",CONCATENATE(Y$1,", "),0),IF(Z508="x",CONCATENATE(Z$1,", "),0),IF(AA508="x",CONCATENATE(AA$1,", "),0),IF(AB508="x",CONCATENATE(AB$1,", "),0),IF(AC508="x",CONCATENATE(AC$1,", "),0),IF(AD508="x",CONCATENATE(AD$1,", "),0),IF(AE508="x",CONCATENATE(AE$1,", "),0),IF(AF508="x",CONCATENATE(AF$1,", "),0),IF(AG508="x",CONCATENATE(AG$1,", "),0))</f>
        <v>0000000000000</v>
      </c>
      <c r="BG508" s="7" t="str">
        <f aca="false">CONCATENATE(IF(AH508="x",CONCATENATE(AH$1,", "),0),IF(AI508="x",CONCATENATE(AI$1,", "),0),IF(AJ508="x",CONCATENATE(AJ$1,", "),0),IF(AK508="x",CONCATENATE(AK$1,", "),0),IF(AL508="x",CONCATENATE(AL$1,", "),0),IF(AM508="x",CONCATENATE(AM$1,", "),0),IF(AN508="x",CONCATENATE(AN$1,", "),0),IF(AO508="x",CONCATENATE(AO$1,", "),0),IF(AP508="x",CONCATENATE(AP$1,", "),0))</f>
        <v>000000000</v>
      </c>
      <c r="BH508" s="7" t="str">
        <f aca="false">CONCATENATE(IF(AQ508="x",CONCATENATE(AQ$1,", "),0),IF(AR508="x",CONCATENATE(AR$1,", "),0),IF(AS508="x",CONCATENATE(AS$1,", "),0),IF(AT508="x",CONCATENATE(AT$1,", "),0),IF(AU508="x",CONCATENATE(AU$1,", "),0),IF(AV508="x",CONCATENATE(AV$1,", "),0),IF(AW508="x",CONCATENATE(AW$1,", "),0),IF(AX508="x",CONCATENATE(AX$1,", "),0),IF(AY508="x",CONCATENATE(AY$1,", "),0),IF(AZ508="x",CONCATENATE(AZ$1,", "),0),IF(BA508="x",CONCATENATE(BA$1,", "),0),IF(BB508="x",CONCATENATE(BB$1,", "),0),IF(BC508="x",CONCATENATE(BC$1,", "),0),IF(BD508="x",CONCATENATE(BD$1,", "),0),IF(BE508="x",CONCATENATE(BE$1,", "),0))</f>
        <v>000000000Space, 00000</v>
      </c>
      <c r="BI508" s="0" t="str">
        <f aca="false">LEFT(CONCATENATE(BF508,BG508,BH508),LEN(CONCATENATE(BF508,BG508,BH508))-2)</f>
        <v>0000000000000000000000000000000Space, 000</v>
      </c>
    </row>
    <row r="509" customFormat="false" ht="12.75" hidden="false" customHeight="false" outlineLevel="0" collapsed="false">
      <c r="A509" s="16" t="s">
        <v>1987</v>
      </c>
      <c r="B509" s="17"/>
      <c r="C509" s="18" t="s">
        <v>62</v>
      </c>
      <c r="D509" s="1" t="n">
        <v>2</v>
      </c>
      <c r="E509" s="19" t="s">
        <v>1988</v>
      </c>
      <c r="F509" s="1" t="s">
        <v>1407</v>
      </c>
      <c r="G509" s="0" t="s">
        <v>74</v>
      </c>
      <c r="H509" s="0" t="n">
        <v>26</v>
      </c>
      <c r="I509" s="3" t="n">
        <v>35886</v>
      </c>
      <c r="J509" s="3" t="n">
        <v>36068</v>
      </c>
      <c r="M509" s="1" t="s">
        <v>67</v>
      </c>
      <c r="S509" s="21" t="s">
        <v>1989</v>
      </c>
      <c r="T509" s="5" t="s">
        <v>79</v>
      </c>
      <c r="U509" s="6" t="s">
        <v>67</v>
      </c>
      <c r="X509" s="6" t="s">
        <v>67</v>
      </c>
      <c r="AB509" s="6" t="s">
        <v>67</v>
      </c>
      <c r="AU509" s="6" t="s">
        <v>67</v>
      </c>
      <c r="BE509" s="22"/>
      <c r="BF509" s="7" t="str">
        <f aca="false">CONCATENATE(IF(U509="x",CONCATENATE(U$1,", "),0),IF(V509="x",CONCATENATE(V$1,", "),0),IF(W509="x",CONCATENATE(W$1,", "),0),IF(X509="x",CONCATENATE(X$1,", "),0),IF(Y509="x",CONCATENATE(Y$1,", "),0),IF(Z509="x",CONCATENATE(Z$1,", "),0),IF(AA509="x",CONCATENATE(AA$1,", "),0),IF(AB509="x",CONCATENATE(AB$1,", "),0),IF(AC509="x",CONCATENATE(AC$1,", "),0),IF(AD509="x",CONCATENATE(AD$1,", "),0),IF(AE509="x",CONCATENATE(AE$1,", "),0),IF(AF509="x",CONCATENATE(AF$1,", "),0),IF(AG509="x",CONCATENATE(AG$1,", "),0))</f>
        <v>Action, 00Comedy, 000Drama, 00000</v>
      </c>
      <c r="BG509" s="7" t="str">
        <f aca="false">CONCATENATE(IF(AH509="x",CONCATENATE(AH$1,", "),0),IF(AI509="x",CONCATENATE(AI$1,", "),0),IF(AJ509="x",CONCATENATE(AJ$1,", "),0),IF(AK509="x",CONCATENATE(AK$1,", "),0),IF(AL509="x",CONCATENATE(AL$1,", "),0),IF(AM509="x",CONCATENATE(AM$1,", "),0),IF(AN509="x",CONCATENATE(AN$1,", "),0),IF(AO509="x",CONCATENATE(AO$1,", "),0),IF(AP509="x",CONCATENATE(AP$1,", "),0))</f>
        <v>000000000</v>
      </c>
      <c r="BH509" s="7" t="str">
        <f aca="false">CONCATENATE(IF(AQ509="x",CONCATENATE(AQ$1,", "),0),IF(AR509="x",CONCATENATE(AR$1,", "),0),IF(AS509="x",CONCATENATE(AS$1,", "),0),IF(AT509="x",CONCATENATE(AT$1,", "),0),IF(AU509="x",CONCATENATE(AU$1,", "),0),IF(AV509="x",CONCATENATE(AV$1,", "),0),IF(AW509="x",CONCATENATE(AW$1,", "),0),IF(AX509="x",CONCATENATE(AX$1,", "),0),IF(AY509="x",CONCATENATE(AY$1,", "),0),IF(AZ509="x",CONCATENATE(AZ$1,", "),0),IF(BA509="x",CONCATENATE(BA$1,", "),0),IF(BB509="x",CONCATENATE(BB$1,", "),0),IF(BC509="x",CONCATENATE(BC$1,", "),0),IF(BD509="x",CONCATENATE(BD$1,", "),0),IF(BE509="x",CONCATENATE(BE$1,", "),0))</f>
        <v>0000SciFi, 0000000000</v>
      </c>
      <c r="BI509" s="0" t="str">
        <f aca="false">LEFT(CONCATENATE(BF509,BG509,BH509),LEN(CONCATENATE(BF509,BG509,BH509))-2)</f>
        <v>Action, 00Comedy, 000Drama, 000000000000000000SciFi, 00000000</v>
      </c>
    </row>
    <row r="510" customFormat="false" ht="12.75" hidden="false" customHeight="false" outlineLevel="0" collapsed="false">
      <c r="A510" s="16" t="s">
        <v>1990</v>
      </c>
      <c r="B510" s="17"/>
      <c r="C510" s="18" t="s">
        <v>62</v>
      </c>
      <c r="D510" s="1" t="n">
        <v>2</v>
      </c>
      <c r="E510" s="19" t="s">
        <v>1991</v>
      </c>
      <c r="F510" s="1" t="s">
        <v>54</v>
      </c>
      <c r="G510" s="0" t="s">
        <v>74</v>
      </c>
      <c r="H510" s="0" t="n">
        <v>24</v>
      </c>
      <c r="I510" s="3" t="n">
        <v>38471</v>
      </c>
      <c r="J510" s="3" t="n">
        <v>38653</v>
      </c>
      <c r="K510" s="1" t="s">
        <v>67</v>
      </c>
      <c r="S510" s="21" t="s">
        <v>1992</v>
      </c>
      <c r="T510" s="5" t="s">
        <v>79</v>
      </c>
      <c r="BC510" s="6" t="s">
        <v>67</v>
      </c>
      <c r="BE510" s="22"/>
      <c r="BF510" s="7" t="str">
        <f aca="false">CONCATENATE(IF(U510="x",CONCATENATE(U$1,", "),0),IF(V510="x",CONCATENATE(V$1,", "),0),IF(W510="x",CONCATENATE(W$1,", "),0),IF(X510="x",CONCATENATE(X$1,", "),0),IF(Y510="x",CONCATENATE(Y$1,", "),0),IF(Z510="x",CONCATENATE(Z$1,", "),0),IF(AA510="x",CONCATENATE(AA$1,", "),0),IF(AB510="x",CONCATENATE(AB$1,", "),0),IF(AC510="x",CONCATENATE(AC$1,", "),0),IF(AD510="x",CONCATENATE(AD$1,", "),0),IF(AE510="x",CONCATENATE(AE$1,", "),0),IF(AF510="x",CONCATENATE(AF$1,", "),0),IF(AG510="x",CONCATENATE(AG$1,", "),0))</f>
        <v>0000000000000</v>
      </c>
      <c r="BG510" s="7" t="str">
        <f aca="false">CONCATENATE(IF(AH510="x",CONCATENATE(AH$1,", "),0),IF(AI510="x",CONCATENATE(AI$1,", "),0),IF(AJ510="x",CONCATENATE(AJ$1,", "),0),IF(AK510="x",CONCATENATE(AK$1,", "),0),IF(AL510="x",CONCATENATE(AL$1,", "),0),IF(AM510="x",CONCATENATE(AM$1,", "),0),IF(AN510="x",CONCATENATE(AN$1,", "),0),IF(AO510="x",CONCATENATE(AO$1,", "),0),IF(AP510="x",CONCATENATE(AP$1,", "),0))</f>
        <v>000000000</v>
      </c>
      <c r="BH510" s="7" t="str">
        <f aca="false">CONCATENATE(IF(AQ510="x",CONCATENATE(AQ$1,", "),0),IF(AR510="x",CONCATENATE(AR$1,", "),0),IF(AS510="x",CONCATENATE(AS$1,", "),0),IF(AT510="x",CONCATENATE(AT$1,", "),0),IF(AU510="x",CONCATENATE(AU$1,", "),0),IF(AV510="x",CONCATENATE(AV$1,", "),0),IF(AW510="x",CONCATENATE(AW$1,", "),0),IF(AX510="x",CONCATENATE(AX$1,", "),0),IF(AY510="x",CONCATENATE(AY$1,", "),0),IF(AZ510="x",CONCATENATE(AZ$1,", "),0),IF(BA510="x",CONCATENATE(BA$1,", "),0),IF(BB510="x",CONCATENATE(BB$1,", "),0),IF(BC510="x",CONCATENATE(BC$1,", "),0),IF(BD510="x",CONCATENATE(BD$1,", "),0),IF(BE510="x",CONCATENATE(BE$1,", "),0))</f>
        <v>000000000000Vampires, 00</v>
      </c>
      <c r="BI510" s="0" t="str">
        <f aca="false">LEFT(CONCATENATE(BF510,BG510,BH510),LEN(CONCATENATE(BF510,BG510,BH510))-2)</f>
        <v>0000000000000000000000000000000000Vampires, </v>
      </c>
    </row>
    <row r="511" customFormat="false" ht="12.75" hidden="false" customHeight="false" outlineLevel="0" collapsed="false">
      <c r="A511" s="16" t="s">
        <v>1993</v>
      </c>
      <c r="B511" s="17"/>
      <c r="C511" s="18" t="s">
        <v>62</v>
      </c>
      <c r="D511" s="1" t="n">
        <v>2</v>
      </c>
      <c r="E511" s="19" t="s">
        <v>1994</v>
      </c>
      <c r="F511" s="1" t="s">
        <v>1995</v>
      </c>
      <c r="G511" s="0" t="s">
        <v>74</v>
      </c>
      <c r="H511" s="0" t="n">
        <v>20</v>
      </c>
      <c r="I511" s="3" t="n">
        <v>36442</v>
      </c>
      <c r="J511" s="3" t="n">
        <v>36610</v>
      </c>
      <c r="L511" s="1" t="s">
        <v>67</v>
      </c>
      <c r="S511" s="21" t="s">
        <v>1996</v>
      </c>
      <c r="T511" s="5" t="s">
        <v>69</v>
      </c>
      <c r="X511" s="6" t="s">
        <v>67</v>
      </c>
      <c r="AD511" s="6" t="s">
        <v>67</v>
      </c>
      <c r="AL511" s="6" t="s">
        <v>67</v>
      </c>
      <c r="AR511" s="6" t="s">
        <v>67</v>
      </c>
      <c r="AT511" s="6" t="s">
        <v>67</v>
      </c>
      <c r="BE511" s="22"/>
      <c r="BF511" s="7" t="str">
        <f aca="false">CONCATENATE(IF(U511="x",CONCATENATE(U$1,", "),0),IF(V511="x",CONCATENATE(V$1,", "),0),IF(W511="x",CONCATENATE(W$1,", "),0),IF(X511="x",CONCATENATE(X$1,", "),0),IF(Y511="x",CONCATENATE(Y$1,", "),0),IF(Z511="x",CONCATENATE(Z$1,", "),0),IF(AA511="x",CONCATENATE(AA$1,", "),0),IF(AB511="x",CONCATENATE(AB$1,", "),0),IF(AC511="x",CONCATENATE(AC$1,", "),0),IF(AD511="x",CONCATENATE(AD$1,", "),0),IF(AE511="x",CONCATENATE(AE$1,", "),0),IF(AF511="x",CONCATENATE(AF$1,", "),0),IF(AG511="x",CONCATENATE(AG$1,", "),0))</f>
        <v>000Comedy, 00000Fantasy, 000</v>
      </c>
      <c r="BG511" s="7" t="str">
        <f aca="false">CONCATENATE(IF(AH511="x",CONCATENATE(AH$1,", "),0),IF(AI511="x",CONCATENATE(AI$1,", "),0),IF(AJ511="x",CONCATENATE(AJ$1,", "),0),IF(AK511="x",CONCATENATE(AK$1,", "),0),IF(AL511="x",CONCATENATE(AL$1,", "),0),IF(AM511="x",CONCATENATE(AM$1,", "),0),IF(AN511="x",CONCATENATE(AN$1,", "),0),IF(AO511="x",CONCATENATE(AO$1,", "),0),IF(AP511="x",CONCATENATE(AP$1,", "),0))</f>
        <v>0000Magic, 0000</v>
      </c>
      <c r="BH511" s="7" t="str">
        <f aca="false">CONCATENATE(IF(AQ511="x",CONCATENATE(AQ$1,", "),0),IF(AR511="x",CONCATENATE(AR$1,", "),0),IF(AS511="x",CONCATENATE(AS$1,", "),0),IF(AT511="x",CONCATENATE(AT$1,", "),0),IF(AU511="x",CONCATENATE(AU$1,", "),0),IF(AV511="x",CONCATENATE(AV$1,", "),0),IF(AW511="x",CONCATENATE(AW$1,", "),0),IF(AX511="x",CONCATENATE(AX$1,", "),0),IF(AY511="x",CONCATENATE(AY$1,", "),0),IF(AZ511="x",CONCATENATE(AZ$1,", "),0),IF(BA511="x",CONCATENATE(BA$1,", "),0),IF(BB511="x",CONCATENATE(BB$1,", "),0),IF(BC511="x",CONCATENATE(BC$1,", "),0),IF(BD511="x",CONCATENATE(BD$1,", "),0),IF(BE511="x",CONCATENATE(BE$1,", "),0))</f>
        <v>0Romance, 0School, 00000000000</v>
      </c>
      <c r="BI511" s="0" t="str">
        <f aca="false">LEFT(CONCATENATE(BF511,BG511,BH511),LEN(CONCATENATE(BF511,BG511,BH511))-2)</f>
        <v>000Comedy, 00000Fantasy, 0000000Magic, 00000Romance, 0School, 000000000</v>
      </c>
    </row>
    <row r="512" customFormat="false" ht="12.75" hidden="false" customHeight="false" outlineLevel="0" collapsed="false">
      <c r="A512" s="16" t="s">
        <v>1997</v>
      </c>
      <c r="B512" s="17" t="s">
        <v>1998</v>
      </c>
      <c r="C512" s="18" t="s">
        <v>62</v>
      </c>
      <c r="D512" s="1" t="n">
        <v>2</v>
      </c>
      <c r="E512" s="19" t="s">
        <v>1999</v>
      </c>
      <c r="F512" s="1" t="s">
        <v>2000</v>
      </c>
      <c r="G512" s="0" t="s">
        <v>74</v>
      </c>
      <c r="H512" s="0" t="n">
        <v>26</v>
      </c>
      <c r="I512" s="3" t="n">
        <v>38451</v>
      </c>
      <c r="J512" s="3" t="n">
        <v>38640</v>
      </c>
      <c r="K512" s="1" t="s">
        <v>67</v>
      </c>
      <c r="S512" s="21" t="s">
        <v>2001</v>
      </c>
      <c r="T512" s="5" t="s">
        <v>79</v>
      </c>
      <c r="V512" s="6" t="s">
        <v>67</v>
      </c>
      <c r="AD512" s="6" t="s">
        <v>67</v>
      </c>
      <c r="AL512" s="6" t="s">
        <v>67</v>
      </c>
      <c r="AR512" s="6" t="s">
        <v>67</v>
      </c>
      <c r="AX512" s="6" t="s">
        <v>67</v>
      </c>
      <c r="BE512" s="22"/>
      <c r="BF512" s="7" t="str">
        <f aca="false">CONCATENATE(IF(U512="x",CONCATENATE(U$1,", "),0),IF(V512="x",CONCATENATE(V$1,", "),0),IF(W512="x",CONCATENATE(W$1,", "),0),IF(X512="x",CONCATENATE(X$1,", "),0),IF(Y512="x",CONCATENATE(Y$1,", "),0),IF(Z512="x",CONCATENATE(Z$1,", "),0),IF(AA512="x",CONCATENATE(AA$1,", "),0),IF(AB512="x",CONCATENATE(AB$1,", "),0),IF(AC512="x",CONCATENATE(AC$1,", "),0),IF(AD512="x",CONCATENATE(AD$1,", "),0),IF(AE512="x",CONCATENATE(AE$1,", "),0),IF(AF512="x",CONCATENATE(AF$1,", "),0),IF(AG512="x",CONCATENATE(AG$1,", "),0))</f>
        <v>0Adventure, 0000000Fantasy, 000</v>
      </c>
      <c r="BG512" s="7" t="str">
        <f aca="false">CONCATENATE(IF(AH512="x",CONCATENATE(AH$1,", "),0),IF(AI512="x",CONCATENATE(AI$1,", "),0),IF(AJ512="x",CONCATENATE(AJ$1,", "),0),IF(AK512="x",CONCATENATE(AK$1,", "),0),IF(AL512="x",CONCATENATE(AL$1,", "),0),IF(AM512="x",CONCATENATE(AM$1,", "),0),IF(AN512="x",CONCATENATE(AN$1,", "),0),IF(AO512="x",CONCATENATE(AO$1,", "),0),IF(AP512="x",CONCATENATE(AP$1,", "),0))</f>
        <v>0000Magic, 0000</v>
      </c>
      <c r="BH512" s="7" t="str">
        <f aca="false">CONCATENATE(IF(AQ512="x",CONCATENATE(AQ$1,", "),0),IF(AR512="x",CONCATENATE(AR$1,", "),0),IF(AS512="x",CONCATENATE(AS$1,", "),0),IF(AT512="x",CONCATENATE(AT$1,", "),0),IF(AU512="x",CONCATENATE(AU$1,", "),0),IF(AV512="x",CONCATENATE(AV$1,", "),0),IF(AW512="x",CONCATENATE(AW$1,", "),0),IF(AX512="x",CONCATENATE(AX$1,", "),0),IF(AY512="x",CONCATENATE(AY$1,", "),0),IF(AZ512="x",CONCATENATE(AZ$1,", "),0),IF(BA512="x",CONCATENATE(BA$1,", "),0),IF(BB512="x",CONCATENATE(BB$1,", "),0),IF(BC512="x",CONCATENATE(BC$1,", "),0),IF(BD512="x",CONCATENATE(BD$1,", "),0),IF(BE512="x",CONCATENATE(BE$1,", "),0))</f>
        <v>0Romance, 00000Shounen, 0000000</v>
      </c>
      <c r="BI512" s="0" t="str">
        <f aca="false">LEFT(CONCATENATE(BF512,BG512,BH512),LEN(CONCATENATE(BF512,BG512,BH512))-2)</f>
        <v>0Adventure, 0000000Fantasy, 0000000Magic, 00000Romance, 00000Shounen, 00000</v>
      </c>
    </row>
    <row r="513" customFormat="false" ht="12.75" hidden="false" customHeight="false" outlineLevel="0" collapsed="false">
      <c r="A513" s="16" t="s">
        <v>2002</v>
      </c>
      <c r="B513" s="17"/>
      <c r="C513" s="18" t="s">
        <v>62</v>
      </c>
      <c r="D513" s="1" t="n">
        <v>2</v>
      </c>
      <c r="E513" s="19" t="s">
        <v>2003</v>
      </c>
      <c r="F513" s="1" t="s">
        <v>2000</v>
      </c>
      <c r="G513" s="0" t="s">
        <v>74</v>
      </c>
      <c r="H513" s="0" t="n">
        <v>26</v>
      </c>
      <c r="I513" s="3" t="n">
        <v>38836</v>
      </c>
      <c r="J513" s="3" t="n">
        <v>39025</v>
      </c>
      <c r="K513" s="1" t="s">
        <v>67</v>
      </c>
      <c r="S513" s="21" t="s">
        <v>2004</v>
      </c>
      <c r="T513" s="5" t="s">
        <v>69</v>
      </c>
      <c r="V513" s="6" t="s">
        <v>67</v>
      </c>
      <c r="AD513" s="6" t="s">
        <v>67</v>
      </c>
      <c r="AL513" s="6" t="s">
        <v>67</v>
      </c>
      <c r="AR513" s="6" t="s">
        <v>67</v>
      </c>
      <c r="AX513" s="6" t="s">
        <v>67</v>
      </c>
      <c r="BE513" s="22"/>
      <c r="BF513" s="7" t="str">
        <f aca="false">CONCATENATE(IF(U513="x",CONCATENATE(U$1,", "),0),IF(V513="x",CONCATENATE(V$1,", "),0),IF(W513="x",CONCATENATE(W$1,", "),0),IF(X513="x",CONCATENATE(X$1,", "),0),IF(Y513="x",CONCATENATE(Y$1,", "),0),IF(Z513="x",CONCATENATE(Z$1,", "),0),IF(AA513="x",CONCATENATE(AA$1,", "),0),IF(AB513="x",CONCATENATE(AB$1,", "),0),IF(AC513="x",CONCATENATE(AC$1,", "),0),IF(AD513="x",CONCATENATE(AD$1,", "),0),IF(AE513="x",CONCATENATE(AE$1,", "),0),IF(AF513="x",CONCATENATE(AF$1,", "),0),IF(AG513="x",CONCATENATE(AG$1,", "),0))</f>
        <v>0Adventure, 0000000Fantasy, 000</v>
      </c>
      <c r="BG513" s="7" t="str">
        <f aca="false">CONCATENATE(IF(AH513="x",CONCATENATE(AH$1,", "),0),IF(AI513="x",CONCATENATE(AI$1,", "),0),IF(AJ513="x",CONCATENATE(AJ$1,", "),0),IF(AK513="x",CONCATENATE(AK$1,", "),0),IF(AL513="x",CONCATENATE(AL$1,", "),0),IF(AM513="x",CONCATENATE(AM$1,", "),0),IF(AN513="x",CONCATENATE(AN$1,", "),0),IF(AO513="x",CONCATENATE(AO$1,", "),0),IF(AP513="x",CONCATENATE(AP$1,", "),0))</f>
        <v>0000Magic, 0000</v>
      </c>
      <c r="BH513" s="7" t="str">
        <f aca="false">CONCATENATE(IF(AQ513="x",CONCATENATE(AQ$1,", "),0),IF(AR513="x",CONCATENATE(AR$1,", "),0),IF(AS513="x",CONCATENATE(AS$1,", "),0),IF(AT513="x",CONCATENATE(AT$1,", "),0),IF(AU513="x",CONCATENATE(AU$1,", "),0),IF(AV513="x",CONCATENATE(AV$1,", "),0),IF(AW513="x",CONCATENATE(AW$1,", "),0),IF(AX513="x",CONCATENATE(AX$1,", "),0),IF(AY513="x",CONCATENATE(AY$1,", "),0),IF(AZ513="x",CONCATENATE(AZ$1,", "),0),IF(BA513="x",CONCATENATE(BA$1,", "),0),IF(BB513="x",CONCATENATE(BB$1,", "),0),IF(BC513="x",CONCATENATE(BC$1,", "),0),IF(BD513="x",CONCATENATE(BD$1,", "),0),IF(BE513="x",CONCATENATE(BE$1,", "),0))</f>
        <v>0Romance, 00000Shounen, 0000000</v>
      </c>
      <c r="BI513" s="0" t="str">
        <f aca="false">LEFT(CONCATENATE(BF513,BG513,BH513),LEN(CONCATENATE(BF513,BG513,BH513))-2)</f>
        <v>0Adventure, 0000000Fantasy, 0000000Magic, 00000Romance, 00000Shounen, 00000</v>
      </c>
    </row>
    <row r="514" customFormat="false" ht="12.75" hidden="false" customHeight="false" outlineLevel="0" collapsed="false">
      <c r="A514" s="16" t="s">
        <v>2005</v>
      </c>
      <c r="B514" s="17" t="s">
        <v>2006</v>
      </c>
      <c r="C514" s="18" t="s">
        <v>62</v>
      </c>
      <c r="D514" s="1" t="n">
        <v>1</v>
      </c>
      <c r="E514" s="19" t="n">
        <v>216</v>
      </c>
      <c r="F514" s="1" t="s">
        <v>2007</v>
      </c>
      <c r="G514" s="0" t="s">
        <v>132</v>
      </c>
      <c r="H514" s="0" t="n">
        <v>1</v>
      </c>
      <c r="I514" s="3" t="s">
        <v>66</v>
      </c>
      <c r="J514" s="3" t="n">
        <v>38584</v>
      </c>
      <c r="K514" s="1" t="s">
        <v>67</v>
      </c>
      <c r="L514" s="1" t="s">
        <v>67</v>
      </c>
      <c r="S514" s="21" t="s">
        <v>2008</v>
      </c>
      <c r="T514" s="5" t="s">
        <v>69</v>
      </c>
      <c r="U514" s="6" t="s">
        <v>67</v>
      </c>
      <c r="AD514" s="6" t="s">
        <v>67</v>
      </c>
      <c r="BE514" s="22"/>
      <c r="BF514" s="7" t="str">
        <f aca="false">CONCATENATE(IF(U514="x",CONCATENATE(U$1,", "),0),IF(V514="x",CONCATENATE(V$1,", "),0),IF(W514="x",CONCATENATE(W$1,", "),0),IF(X514="x",CONCATENATE(X$1,", "),0),IF(Y514="x",CONCATENATE(Y$1,", "),0),IF(Z514="x",CONCATENATE(Z$1,", "),0),IF(AA514="x",CONCATENATE(AA$1,", "),0),IF(AB514="x",CONCATENATE(AB$1,", "),0),IF(AC514="x",CONCATENATE(AC$1,", "),0),IF(AD514="x",CONCATENATE(AD$1,", "),0),IF(AE514="x",CONCATENATE(AE$1,", "),0),IF(AF514="x",CONCATENATE(AF$1,", "),0),IF(AG514="x",CONCATENATE(AG$1,", "),0))</f>
        <v>Action, 00000000Fantasy, 000</v>
      </c>
      <c r="BG514" s="7" t="str">
        <f aca="false">CONCATENATE(IF(AH514="x",CONCATENATE(AH$1,", "),0),IF(AI514="x",CONCATENATE(AI$1,", "),0),IF(AJ514="x",CONCATENATE(AJ$1,", "),0),IF(AK514="x",CONCATENATE(AK$1,", "),0),IF(AL514="x",CONCATENATE(AL$1,", "),0),IF(AM514="x",CONCATENATE(AM$1,", "),0),IF(AN514="x",CONCATENATE(AN$1,", "),0),IF(AO514="x",CONCATENATE(AO$1,", "),0),IF(AP514="x",CONCATENATE(AP$1,", "),0))</f>
        <v>000000000</v>
      </c>
      <c r="BH514" s="7" t="str">
        <f aca="false">CONCATENATE(IF(AQ514="x",CONCATENATE(AQ$1,", "),0),IF(AR514="x",CONCATENATE(AR$1,", "),0),IF(AS514="x",CONCATENATE(AS$1,", "),0),IF(AT514="x",CONCATENATE(AT$1,", "),0),IF(AU514="x",CONCATENATE(AU$1,", "),0),IF(AV514="x",CONCATENATE(AV$1,", "),0),IF(AW514="x",CONCATENATE(AW$1,", "),0),IF(AX514="x",CONCATENATE(AX$1,", "),0),IF(AY514="x",CONCATENATE(AY$1,", "),0),IF(AZ514="x",CONCATENATE(AZ$1,", "),0),IF(BA514="x",CONCATENATE(BA$1,", "),0),IF(BB514="x",CONCATENATE(BB$1,", "),0),IF(BC514="x",CONCATENATE(BC$1,", "),0),IF(BD514="x",CONCATENATE(BD$1,", "),0),IF(BE514="x",CONCATENATE(BE$1,", "),0))</f>
        <v>000000000000000</v>
      </c>
      <c r="BI514" s="0" t="str">
        <f aca="false">LEFT(CONCATENATE(BF514,BG514,BH514),LEN(CONCATENATE(BF514,BG514,BH514))-2)</f>
        <v>Action, 00000000Fantasy, 0000000000000000000000000</v>
      </c>
    </row>
    <row r="515" customFormat="false" ht="12.75" hidden="false" customHeight="false" outlineLevel="0" collapsed="false">
      <c r="A515" s="16" t="s">
        <v>2009</v>
      </c>
      <c r="B515" s="17" t="s">
        <v>2010</v>
      </c>
      <c r="C515" s="18" t="s">
        <v>62</v>
      </c>
      <c r="D515" s="1" t="n">
        <v>1</v>
      </c>
      <c r="E515" s="19" t="s">
        <v>2011</v>
      </c>
      <c r="F515" s="1" t="s">
        <v>695</v>
      </c>
      <c r="G515" s="0" t="s">
        <v>74</v>
      </c>
      <c r="H515" s="0" t="n">
        <v>13</v>
      </c>
      <c r="I515" s="3" t="n">
        <v>38168</v>
      </c>
      <c r="J515" s="3" t="n">
        <v>38252</v>
      </c>
      <c r="K515" s="1" t="s">
        <v>67</v>
      </c>
      <c r="S515" s="21" t="s">
        <v>2012</v>
      </c>
      <c r="T515" s="5" t="s">
        <v>79</v>
      </c>
      <c r="AR515" s="6" t="s">
        <v>67</v>
      </c>
      <c r="AT515" s="6" t="s">
        <v>67</v>
      </c>
      <c r="BE515" s="22"/>
      <c r="BF515" s="7" t="str">
        <f aca="false">CONCATENATE(IF(U515="x",CONCATENATE(U$1,", "),0),IF(V515="x",CONCATENATE(V$1,", "),0),IF(W515="x",CONCATENATE(W$1,", "),0),IF(X515="x",CONCATENATE(X$1,", "),0),IF(Y515="x",CONCATENATE(Y$1,", "),0),IF(Z515="x",CONCATENATE(Z$1,", "),0),IF(AA515="x",CONCATENATE(AA$1,", "),0),IF(AB515="x",CONCATENATE(AB$1,", "),0),IF(AC515="x",CONCATENATE(AC$1,", "),0),IF(AD515="x",CONCATENATE(AD$1,", "),0),IF(AE515="x",CONCATENATE(AE$1,", "),0),IF(AF515="x",CONCATENATE(AF$1,", "),0),IF(AG515="x",CONCATENATE(AG$1,", "),0))</f>
        <v>0000000000000</v>
      </c>
      <c r="BG515" s="7" t="str">
        <f aca="false">CONCATENATE(IF(AH515="x",CONCATENATE(AH$1,", "),0),IF(AI515="x",CONCATENATE(AI$1,", "),0),IF(AJ515="x",CONCATENATE(AJ$1,", "),0),IF(AK515="x",CONCATENATE(AK$1,", "),0),IF(AL515="x",CONCATENATE(AL$1,", "),0),IF(AM515="x",CONCATENATE(AM$1,", "),0),IF(AN515="x",CONCATENATE(AN$1,", "),0),IF(AO515="x",CONCATENATE(AO$1,", "),0),IF(AP515="x",CONCATENATE(AP$1,", "),0))</f>
        <v>000000000</v>
      </c>
      <c r="BH515" s="7" t="str">
        <f aca="false">CONCATENATE(IF(AQ515="x",CONCATENATE(AQ$1,", "),0),IF(AR515="x",CONCATENATE(AR$1,", "),0),IF(AS515="x",CONCATENATE(AS$1,", "),0),IF(AT515="x",CONCATENATE(AT$1,", "),0),IF(AU515="x",CONCATENATE(AU$1,", "),0),IF(AV515="x",CONCATENATE(AV$1,", "),0),IF(AW515="x",CONCATENATE(AW$1,", "),0),IF(AX515="x",CONCATENATE(AX$1,", "),0),IF(AY515="x",CONCATENATE(AY$1,", "),0),IF(AZ515="x",CONCATENATE(AZ$1,", "),0),IF(BA515="x",CONCATENATE(BA$1,", "),0),IF(BB515="x",CONCATENATE(BB$1,", "),0),IF(BC515="x",CONCATENATE(BC$1,", "),0),IF(BD515="x",CONCATENATE(BD$1,", "),0),IF(BE515="x",CONCATENATE(BE$1,", "),0))</f>
        <v>0Romance, 0School, 00000000000</v>
      </c>
      <c r="BI515" s="0" t="str">
        <f aca="false">LEFT(CONCATENATE(BF515,BG515,BH515),LEN(CONCATENATE(BF515,BG515,BH515))-2)</f>
        <v>00000000000000000000000Romance, 0School, 000000000</v>
      </c>
    </row>
    <row r="516" customFormat="false" ht="12.75" hidden="false" customHeight="false" outlineLevel="0" collapsed="false">
      <c r="A516" s="16" t="s">
        <v>2013</v>
      </c>
      <c r="B516" s="17" t="s">
        <v>2014</v>
      </c>
      <c r="C516" s="18" t="s">
        <v>62</v>
      </c>
      <c r="D516" s="1" t="n">
        <v>2</v>
      </c>
      <c r="E516" s="19" t="s">
        <v>2015</v>
      </c>
      <c r="F516" s="1" t="s">
        <v>2016</v>
      </c>
      <c r="G516" s="0" t="s">
        <v>74</v>
      </c>
      <c r="H516" s="0" t="n">
        <v>25</v>
      </c>
      <c r="I516" s="3" t="n">
        <v>38265</v>
      </c>
      <c r="J516" s="3" t="n">
        <v>38440</v>
      </c>
      <c r="K516" s="1" t="s">
        <v>67</v>
      </c>
      <c r="S516" s="21" t="s">
        <v>2017</v>
      </c>
      <c r="T516" s="5" t="n">
        <v>19</v>
      </c>
      <c r="X516" s="6" t="s">
        <v>67</v>
      </c>
      <c r="BC516" s="6" t="s">
        <v>67</v>
      </c>
      <c r="BE516" s="22"/>
      <c r="BF516" s="7" t="str">
        <f aca="false">CONCATENATE(IF(U516="x",CONCATENATE(U$1,", "),0),IF(V516="x",CONCATENATE(V$1,", "),0),IF(W516="x",CONCATENATE(W$1,", "),0),IF(X516="x",CONCATENATE(X$1,", "),0),IF(Y516="x",CONCATENATE(Y$1,", "),0),IF(Z516="x",CONCATENATE(Z$1,", "),0),IF(AA516="x",CONCATENATE(AA$1,", "),0),IF(AB516="x",CONCATENATE(AB$1,", "),0),IF(AC516="x",CONCATENATE(AC$1,", "),0),IF(AD516="x",CONCATENATE(AD$1,", "),0),IF(AE516="x",CONCATENATE(AE$1,", "),0),IF(AF516="x",CONCATENATE(AF$1,", "),0),IF(AG516="x",CONCATENATE(AG$1,", "),0))</f>
        <v>000Comedy, 000000000</v>
      </c>
      <c r="BG516" s="7" t="str">
        <f aca="false">CONCATENATE(IF(AH516="x",CONCATENATE(AH$1,", "),0),IF(AI516="x",CONCATENATE(AI$1,", "),0),IF(AJ516="x",CONCATENATE(AJ$1,", "),0),IF(AK516="x",CONCATENATE(AK$1,", "),0),IF(AL516="x",CONCATENATE(AL$1,", "),0),IF(AM516="x",CONCATENATE(AM$1,", "),0),IF(AN516="x",CONCATENATE(AN$1,", "),0),IF(AO516="x",CONCATENATE(AO$1,", "),0),IF(AP516="x",CONCATENATE(AP$1,", "),0))</f>
        <v>000000000</v>
      </c>
      <c r="BH516" s="7" t="str">
        <f aca="false">CONCATENATE(IF(AQ516="x",CONCATENATE(AQ$1,", "),0),IF(AR516="x",CONCATENATE(AR$1,", "),0),IF(AS516="x",CONCATENATE(AS$1,", "),0),IF(AT516="x",CONCATENATE(AT$1,", "),0),IF(AU516="x",CONCATENATE(AU$1,", "),0),IF(AV516="x",CONCATENATE(AV$1,", "),0),IF(AW516="x",CONCATENATE(AW$1,", "),0),IF(AX516="x",CONCATENATE(AX$1,", "),0),IF(AY516="x",CONCATENATE(AY$1,", "),0),IF(AZ516="x",CONCATENATE(AZ$1,", "),0),IF(BA516="x",CONCATENATE(BA$1,", "),0),IF(BB516="x",CONCATENATE(BB$1,", "),0),IF(BC516="x",CONCATENATE(BC$1,", "),0),IF(BD516="x",CONCATENATE(BD$1,", "),0),IF(BE516="x",CONCATENATE(BE$1,", "),0))</f>
        <v>000000000000Vampires, 00</v>
      </c>
      <c r="BI516" s="0" t="str">
        <f aca="false">LEFT(CONCATENATE(BF516,BG516,BH516),LEN(CONCATENATE(BF516,BG516,BH516))-2)</f>
        <v>000Comedy, 000000000000000000000000000000Vampires, </v>
      </c>
    </row>
    <row r="517" customFormat="false" ht="12.75" hidden="false" customHeight="false" outlineLevel="0" collapsed="false">
      <c r="A517" s="16" t="s">
        <v>2018</v>
      </c>
      <c r="B517" s="17" t="s">
        <v>2019</v>
      </c>
      <c r="C517" s="18" t="s">
        <v>62</v>
      </c>
      <c r="D517" s="1" t="n">
        <v>1</v>
      </c>
      <c r="E517" s="19" t="n">
        <v>253</v>
      </c>
      <c r="F517" s="1" t="s">
        <v>709</v>
      </c>
      <c r="G517" s="0" t="s">
        <v>65</v>
      </c>
      <c r="H517" s="0" t="n">
        <v>3</v>
      </c>
      <c r="I517" s="3" t="n">
        <v>35329</v>
      </c>
      <c r="J517" s="3" t="n">
        <v>35390</v>
      </c>
      <c r="M517" s="1" t="s">
        <v>67</v>
      </c>
      <c r="S517" s="21" t="s">
        <v>2020</v>
      </c>
      <c r="T517" s="5" t="s">
        <v>69</v>
      </c>
      <c r="X517" s="6" t="s">
        <v>67</v>
      </c>
      <c r="AU517" s="6" t="s">
        <v>67</v>
      </c>
      <c r="BE517" s="22"/>
      <c r="BF517" s="7" t="str">
        <f aca="false">CONCATENATE(IF(U517="x",CONCATENATE(U$1,", "),0),IF(V517="x",CONCATENATE(V$1,", "),0),IF(W517="x",CONCATENATE(W$1,", "),0),IF(X517="x",CONCATENATE(X$1,", "),0),IF(Y517="x",CONCATENATE(Y$1,", "),0),IF(Z517="x",CONCATENATE(Z$1,", "),0),IF(AA517="x",CONCATENATE(AA$1,", "),0),IF(AB517="x",CONCATENATE(AB$1,", "),0),IF(AC517="x",CONCATENATE(AC$1,", "),0),IF(AD517="x",CONCATENATE(AD$1,", "),0),IF(AE517="x",CONCATENATE(AE$1,", "),0),IF(AF517="x",CONCATENATE(AF$1,", "),0),IF(AG517="x",CONCATENATE(AG$1,", "),0))</f>
        <v>000Comedy, 000000000</v>
      </c>
      <c r="BG517" s="7" t="str">
        <f aca="false">CONCATENATE(IF(AH517="x",CONCATENATE(AH$1,", "),0),IF(AI517="x",CONCATENATE(AI$1,", "),0),IF(AJ517="x",CONCATENATE(AJ$1,", "),0),IF(AK517="x",CONCATENATE(AK$1,", "),0),IF(AL517="x",CONCATENATE(AL$1,", "),0),IF(AM517="x",CONCATENATE(AM$1,", "),0),IF(AN517="x",CONCATENATE(AN$1,", "),0),IF(AO517="x",CONCATENATE(AO$1,", "),0),IF(AP517="x",CONCATENATE(AP$1,", "),0))</f>
        <v>000000000</v>
      </c>
      <c r="BH517" s="7" t="str">
        <f aca="false">CONCATENATE(IF(AQ517="x",CONCATENATE(AQ$1,", "),0),IF(AR517="x",CONCATENATE(AR$1,", "),0),IF(AS517="x",CONCATENATE(AS$1,", "),0),IF(AT517="x",CONCATENATE(AT$1,", "),0),IF(AU517="x",CONCATENATE(AU$1,", "),0),IF(AV517="x",CONCATENATE(AV$1,", "),0),IF(AW517="x",CONCATENATE(AW$1,", "),0),IF(AX517="x",CONCATENATE(AX$1,", "),0),IF(AY517="x",CONCATENATE(AY$1,", "),0),IF(AZ517="x",CONCATENATE(AZ$1,", "),0),IF(BA517="x",CONCATENATE(BA$1,", "),0),IF(BB517="x",CONCATENATE(BB$1,", "),0),IF(BC517="x",CONCATENATE(BC$1,", "),0),IF(BD517="x",CONCATENATE(BD$1,", "),0),IF(BE517="x",CONCATENATE(BE$1,", "),0))</f>
        <v>0000SciFi, 0000000000</v>
      </c>
      <c r="BI517" s="0" t="str">
        <f aca="false">LEFT(CONCATENATE(BF517,BG517,BH517),LEN(CONCATENATE(BF517,BG517,BH517))-2)</f>
        <v>000Comedy, 0000000000000000000000SciFi, 00000000</v>
      </c>
    </row>
    <row r="518" customFormat="false" ht="12.75" hidden="false" customHeight="false" outlineLevel="0" collapsed="false">
      <c r="A518" s="16" t="s">
        <v>2021</v>
      </c>
      <c r="B518" s="17" t="s">
        <v>2022</v>
      </c>
      <c r="C518" s="18" t="s">
        <v>62</v>
      </c>
      <c r="D518" s="1" t="n">
        <v>1</v>
      </c>
      <c r="E518" s="19" t="s">
        <v>2023</v>
      </c>
      <c r="F518" s="1" t="s">
        <v>2024</v>
      </c>
      <c r="G518" s="0" t="s">
        <v>74</v>
      </c>
      <c r="H518" s="0" t="n">
        <v>26</v>
      </c>
      <c r="I518" s="3" t="n">
        <v>37714</v>
      </c>
      <c r="J518" s="3" t="n">
        <v>37889</v>
      </c>
      <c r="K518" s="1" t="s">
        <v>67</v>
      </c>
      <c r="S518" s="21" t="s">
        <v>2025</v>
      </c>
      <c r="T518" s="5" t="s">
        <v>79</v>
      </c>
      <c r="U518" s="6" t="s">
        <v>67</v>
      </c>
      <c r="AJ518" s="6" t="s">
        <v>67</v>
      </c>
      <c r="AR518" s="6" t="s">
        <v>67</v>
      </c>
      <c r="AU518" s="6" t="s">
        <v>67</v>
      </c>
      <c r="AZ518" s="6" t="s">
        <v>67</v>
      </c>
      <c r="BE518" s="22"/>
      <c r="BF518" s="7" t="str">
        <f aca="false">CONCATENATE(IF(U518="x",CONCATENATE(U$1,", "),0),IF(V518="x",CONCATENATE(V$1,", "),0),IF(W518="x",CONCATENATE(W$1,", "),0),IF(X518="x",CONCATENATE(X$1,", "),0),IF(Y518="x",CONCATENATE(Y$1,", "),0),IF(Z518="x",CONCATENATE(Z$1,", "),0),IF(AA518="x",CONCATENATE(AA$1,", "),0),IF(AB518="x",CONCATENATE(AB$1,", "),0),IF(AC518="x",CONCATENATE(AC$1,", "),0),IF(AD518="x",CONCATENATE(AD$1,", "),0),IF(AE518="x",CONCATENATE(AE$1,", "),0),IF(AF518="x",CONCATENATE(AF$1,", "),0),IF(AG518="x",CONCATENATE(AG$1,", "),0))</f>
        <v>Action, 000000000000</v>
      </c>
      <c r="BG518" s="7" t="str">
        <f aca="false">CONCATENATE(IF(AH518="x",CONCATENATE(AH$1,", "),0),IF(AI518="x",CONCATENATE(AI$1,", "),0),IF(AJ518="x",CONCATENATE(AJ$1,", "),0),IF(AK518="x",CONCATENATE(AK$1,", "),0),IF(AL518="x",CONCATENATE(AL$1,", "),0),IF(AM518="x",CONCATENATE(AM$1,", "),0),IF(AN518="x",CONCATENATE(AN$1,", "),0),IF(AO518="x",CONCATENATE(AO$1,", "),0),IF(AP518="x",CONCATENATE(AP$1,", "),0))</f>
        <v>00Kids, 000000</v>
      </c>
      <c r="BH518" s="7" t="str">
        <f aca="false">CONCATENATE(IF(AQ518="x",CONCATENATE(AQ$1,", "),0),IF(AR518="x",CONCATENATE(AR$1,", "),0),IF(AS518="x",CONCATENATE(AS$1,", "),0),IF(AT518="x",CONCATENATE(AT$1,", "),0),IF(AU518="x",CONCATENATE(AU$1,", "),0),IF(AV518="x",CONCATENATE(AV$1,", "),0),IF(AW518="x",CONCATENATE(AW$1,", "),0),IF(AX518="x",CONCATENATE(AX$1,", "),0),IF(AY518="x",CONCATENATE(AY$1,", "),0),IF(AZ518="x",CONCATENATE(AZ$1,", "),0),IF(BA518="x",CONCATENATE(BA$1,", "),0),IF(BB518="x",CONCATENATE(BB$1,", "),0),IF(BC518="x",CONCATENATE(BC$1,", "),0),IF(BD518="x",CONCATENATE(BD$1,", "),0),IF(BE518="x",CONCATENATE(BE$1,", "),0))</f>
        <v>0Romance, 00SciFi, 0000Space, 00000</v>
      </c>
      <c r="BI518" s="0" t="str">
        <f aca="false">LEFT(CONCATENATE(BF518,BG518,BH518),LEN(CONCATENATE(BF518,BG518,BH518))-2)</f>
        <v>Action, 00000000000000Kids, 0000000Romance, 00SciFi, 0000Space, 000</v>
      </c>
    </row>
    <row r="519" customFormat="false" ht="12.75" hidden="false" customHeight="false" outlineLevel="0" collapsed="false">
      <c r="A519" s="16" t="s">
        <v>2026</v>
      </c>
      <c r="B519" s="17" t="s">
        <v>2027</v>
      </c>
      <c r="C519" s="18" t="s">
        <v>62</v>
      </c>
      <c r="D519" s="1" t="n">
        <v>2</v>
      </c>
      <c r="E519" s="19" t="s">
        <v>2028</v>
      </c>
      <c r="F519" s="1" t="s">
        <v>1412</v>
      </c>
      <c r="G519" s="0" t="s">
        <v>74</v>
      </c>
      <c r="H519" s="0" t="n">
        <v>51</v>
      </c>
      <c r="I519" s="3" t="n">
        <v>38446</v>
      </c>
      <c r="J519" s="3" t="n">
        <v>38803</v>
      </c>
      <c r="K519" s="1" t="s">
        <v>67</v>
      </c>
      <c r="S519" s="21" t="s">
        <v>2029</v>
      </c>
      <c r="T519" s="5" t="s">
        <v>79</v>
      </c>
      <c r="X519" s="6" t="s">
        <v>67</v>
      </c>
      <c r="AX519" s="6" t="s">
        <v>67</v>
      </c>
      <c r="BE519" s="22"/>
      <c r="BF519" s="7" t="str">
        <f aca="false">CONCATENATE(IF(U519="x",CONCATENATE(U$1,", "),0),IF(V519="x",CONCATENATE(V$1,", "),0),IF(W519="x",CONCATENATE(W$1,", "),0),IF(X519="x",CONCATENATE(X$1,", "),0),IF(Y519="x",CONCATENATE(Y$1,", "),0),IF(Z519="x",CONCATENATE(Z$1,", "),0),IF(AA519="x",CONCATENATE(AA$1,", "),0),IF(AB519="x",CONCATENATE(AB$1,", "),0),IF(AC519="x",CONCATENATE(AC$1,", "),0),IF(AD519="x",CONCATENATE(AD$1,", "),0),IF(AE519="x",CONCATENATE(AE$1,", "),0),IF(AF519="x",CONCATENATE(AF$1,", "),0),IF(AG519="x",CONCATENATE(AG$1,", "),0))</f>
        <v>000Comedy, 000000000</v>
      </c>
      <c r="BG519" s="7" t="str">
        <f aca="false">CONCATENATE(IF(AH519="x",CONCATENATE(AH$1,", "),0),IF(AI519="x",CONCATENATE(AI$1,", "),0),IF(AJ519="x",CONCATENATE(AJ$1,", "),0),IF(AK519="x",CONCATENATE(AK$1,", "),0),IF(AL519="x",CONCATENATE(AL$1,", "),0),IF(AM519="x",CONCATENATE(AM$1,", "),0),IF(AN519="x",CONCATENATE(AN$1,", "),0),IF(AO519="x",CONCATENATE(AO$1,", "),0),IF(AP519="x",CONCATENATE(AP$1,", "),0))</f>
        <v>000000000</v>
      </c>
      <c r="BH519" s="7" t="str">
        <f aca="false">CONCATENATE(IF(AQ519="x",CONCATENATE(AQ$1,", "),0),IF(AR519="x",CONCATENATE(AR$1,", "),0),IF(AS519="x",CONCATENATE(AS$1,", "),0),IF(AT519="x",CONCATENATE(AT$1,", "),0),IF(AU519="x",CONCATENATE(AU$1,", "),0),IF(AV519="x",CONCATENATE(AV$1,", "),0),IF(AW519="x",CONCATENATE(AW$1,", "),0),IF(AX519="x",CONCATENATE(AX$1,", "),0),IF(AY519="x",CONCATENATE(AY$1,", "),0),IF(AZ519="x",CONCATENATE(AZ$1,", "),0),IF(BA519="x",CONCATENATE(BA$1,", "),0),IF(BB519="x",CONCATENATE(BB$1,", "),0),IF(BC519="x",CONCATENATE(BC$1,", "),0),IF(BD519="x",CONCATENATE(BD$1,", "),0),IF(BE519="x",CONCATENATE(BE$1,", "),0))</f>
        <v>0000000Shounen, 0000000</v>
      </c>
      <c r="BI519" s="0" t="str">
        <f aca="false">LEFT(CONCATENATE(BF519,BG519,BH519),LEN(CONCATENATE(BF519,BG519,BH519))-2)</f>
        <v>000Comedy, 0000000000000000000000000Shounen, 00000</v>
      </c>
    </row>
    <row r="520" customFormat="false" ht="12.75" hidden="false" customHeight="false" outlineLevel="0" collapsed="false">
      <c r="A520" s="16" t="s">
        <v>2030</v>
      </c>
      <c r="B520" s="17" t="s">
        <v>2031</v>
      </c>
      <c r="C520" s="18" t="s">
        <v>62</v>
      </c>
      <c r="D520" s="1" t="n">
        <v>1</v>
      </c>
      <c r="E520" s="19" t="n">
        <v>240</v>
      </c>
      <c r="F520" s="1" t="s">
        <v>293</v>
      </c>
      <c r="G520" s="0" t="s">
        <v>74</v>
      </c>
      <c r="H520" s="0" t="n">
        <v>12</v>
      </c>
      <c r="I520" s="3" t="n">
        <v>37441</v>
      </c>
      <c r="J520" s="3" t="n">
        <v>37518</v>
      </c>
      <c r="K520" s="1" t="s">
        <v>67</v>
      </c>
      <c r="S520" s="21" t="s">
        <v>2032</v>
      </c>
      <c r="T520" s="5" t="s">
        <v>79</v>
      </c>
      <c r="X520" s="6" t="s">
        <v>67</v>
      </c>
      <c r="AC520" s="6" t="s">
        <v>67</v>
      </c>
      <c r="AU520" s="6" t="s">
        <v>67</v>
      </c>
      <c r="BE520" s="22"/>
      <c r="BF520" s="7" t="str">
        <f aca="false">CONCATENATE(IF(U520="x",CONCATENATE(U$1,", "),0),IF(V520="x",CONCATENATE(V$1,", "),0),IF(W520="x",CONCATENATE(W$1,", "),0),IF(X520="x",CONCATENATE(X$1,", "),0),IF(Y520="x",CONCATENATE(Y$1,", "),0),IF(Z520="x",CONCATENATE(Z$1,", "),0),IF(AA520="x",CONCATENATE(AA$1,", "),0),IF(AB520="x",CONCATENATE(AB$1,", "),0),IF(AC520="x",CONCATENATE(AC$1,", "),0),IF(AD520="x",CONCATENATE(AD$1,", "),0),IF(AE520="x",CONCATENATE(AE$1,", "),0),IF(AF520="x",CONCATENATE(AF$1,", "),0),IF(AG520="x",CONCATENATE(AG$1,", "),0))</f>
        <v>000Comedy, 0000Ecchi, 0000</v>
      </c>
      <c r="BG520" s="7" t="str">
        <f aca="false">CONCATENATE(IF(AH520="x",CONCATENATE(AH$1,", "),0),IF(AI520="x",CONCATENATE(AI$1,", "),0),IF(AJ520="x",CONCATENATE(AJ$1,", "),0),IF(AK520="x",CONCATENATE(AK$1,", "),0),IF(AL520="x",CONCATENATE(AL$1,", "),0),IF(AM520="x",CONCATENATE(AM$1,", "),0),IF(AN520="x",CONCATENATE(AN$1,", "),0),IF(AO520="x",CONCATENATE(AO$1,", "),0),IF(AP520="x",CONCATENATE(AP$1,", "),0))</f>
        <v>000000000</v>
      </c>
      <c r="BH520" s="7" t="str">
        <f aca="false">CONCATENATE(IF(AQ520="x",CONCATENATE(AQ$1,", "),0),IF(AR520="x",CONCATENATE(AR$1,", "),0),IF(AS520="x",CONCATENATE(AS$1,", "),0),IF(AT520="x",CONCATENATE(AT$1,", "),0),IF(AU520="x",CONCATENATE(AU$1,", "),0),IF(AV520="x",CONCATENATE(AV$1,", "),0),IF(AW520="x",CONCATENATE(AW$1,", "),0),IF(AX520="x",CONCATENATE(AX$1,", "),0),IF(AY520="x",CONCATENATE(AY$1,", "),0),IF(AZ520="x",CONCATENATE(AZ$1,", "),0),IF(BA520="x",CONCATENATE(BA$1,", "),0),IF(BB520="x",CONCATENATE(BB$1,", "),0),IF(BC520="x",CONCATENATE(BC$1,", "),0),IF(BD520="x",CONCATENATE(BD$1,", "),0),IF(BE520="x",CONCATENATE(BE$1,", "),0))</f>
        <v>0000SciFi, 0000000000</v>
      </c>
      <c r="BI520" s="0" t="str">
        <f aca="false">LEFT(CONCATENATE(BF520,BG520,BH520),LEN(CONCATENATE(BF520,BG520,BH520))-2)</f>
        <v>000Comedy, 0000Ecchi, 00000000000000000SciFi, 00000000</v>
      </c>
    </row>
    <row r="521" customFormat="false" ht="12.75" hidden="false" customHeight="false" outlineLevel="0" collapsed="false">
      <c r="A521" s="16" t="s">
        <v>2033</v>
      </c>
      <c r="B521" s="17" t="s">
        <v>2034</v>
      </c>
      <c r="C521" s="18" t="s">
        <v>62</v>
      </c>
      <c r="D521" s="1" t="n">
        <v>2</v>
      </c>
      <c r="E521" s="19" t="s">
        <v>2035</v>
      </c>
      <c r="F521" s="1" t="s">
        <v>2036</v>
      </c>
      <c r="G521" s="0" t="s">
        <v>65</v>
      </c>
      <c r="H521" s="0" t="n">
        <v>6</v>
      </c>
      <c r="I521" s="3" t="n">
        <v>38497</v>
      </c>
      <c r="J521" s="3" t="n">
        <v>38650</v>
      </c>
      <c r="K521" s="1" t="s">
        <v>67</v>
      </c>
      <c r="S521" s="21" t="s">
        <v>2037</v>
      </c>
      <c r="T521" s="5" t="s">
        <v>79</v>
      </c>
      <c r="X521" s="6" t="s">
        <v>67</v>
      </c>
      <c r="AL521" s="6" t="s">
        <v>67</v>
      </c>
      <c r="AR521" s="6" t="s">
        <v>67</v>
      </c>
      <c r="AU521" s="6" t="s">
        <v>67</v>
      </c>
      <c r="BE521" s="22"/>
      <c r="BF521" s="7" t="str">
        <f aca="false">CONCATENATE(IF(U521="x",CONCATENATE(U$1,", "),0),IF(V521="x",CONCATENATE(V$1,", "),0),IF(W521="x",CONCATENATE(W$1,", "),0),IF(X521="x",CONCATENATE(X$1,", "),0),IF(Y521="x",CONCATENATE(Y$1,", "),0),IF(Z521="x",CONCATENATE(Z$1,", "),0),IF(AA521="x",CONCATENATE(AA$1,", "),0),IF(AB521="x",CONCATENATE(AB$1,", "),0),IF(AC521="x",CONCATENATE(AC$1,", "),0),IF(AD521="x",CONCATENATE(AD$1,", "),0),IF(AE521="x",CONCATENATE(AE$1,", "),0),IF(AF521="x",CONCATENATE(AF$1,", "),0),IF(AG521="x",CONCATENATE(AG$1,", "),0))</f>
        <v>000Comedy, 000000000</v>
      </c>
      <c r="BG521" s="7" t="str">
        <f aca="false">CONCATENATE(IF(AH521="x",CONCATENATE(AH$1,", "),0),IF(AI521="x",CONCATENATE(AI$1,", "),0),IF(AJ521="x",CONCATENATE(AJ$1,", "),0),IF(AK521="x",CONCATENATE(AK$1,", "),0),IF(AL521="x",CONCATENATE(AL$1,", "),0),IF(AM521="x",CONCATENATE(AM$1,", "),0),IF(AN521="x",CONCATENATE(AN$1,", "),0),IF(AO521="x",CONCATENATE(AO$1,", "),0),IF(AP521="x",CONCATENATE(AP$1,", "),0))</f>
        <v>0000Magic, 0000</v>
      </c>
      <c r="BH521" s="7" t="str">
        <f aca="false">CONCATENATE(IF(AQ521="x",CONCATENATE(AQ$1,", "),0),IF(AR521="x",CONCATENATE(AR$1,", "),0),IF(AS521="x",CONCATENATE(AS$1,", "),0),IF(AT521="x",CONCATENATE(AT$1,", "),0),IF(AU521="x",CONCATENATE(AU$1,", "),0),IF(AV521="x",CONCATENATE(AV$1,", "),0),IF(AW521="x",CONCATENATE(AW$1,", "),0),IF(AX521="x",CONCATENATE(AX$1,", "),0),IF(AY521="x",CONCATENATE(AY$1,", "),0),IF(AZ521="x",CONCATENATE(AZ$1,", "),0),IF(BA521="x",CONCATENATE(BA$1,", "),0),IF(BB521="x",CONCATENATE(BB$1,", "),0),IF(BC521="x",CONCATENATE(BC$1,", "),0),IF(BD521="x",CONCATENATE(BD$1,", "),0),IF(BE521="x",CONCATENATE(BE$1,", "),0))</f>
        <v>0Romance, 00SciFi, 0000000000</v>
      </c>
      <c r="BI521" s="0" t="str">
        <f aca="false">LEFT(CONCATENATE(BF521,BG521,BH521),LEN(CONCATENATE(BF521,BG521,BH521))-2)</f>
        <v>000Comedy, 0000000000000Magic, 00000Romance, 00SciFi, 00000000</v>
      </c>
    </row>
    <row r="522" customFormat="false" ht="12.75" hidden="false" customHeight="false" outlineLevel="0" collapsed="false">
      <c r="A522" s="16" t="s">
        <v>2038</v>
      </c>
      <c r="B522" s="17" t="s">
        <v>2039</v>
      </c>
      <c r="C522" s="18" t="s">
        <v>62</v>
      </c>
      <c r="D522" s="1" t="n">
        <v>2</v>
      </c>
      <c r="E522" s="19" t="s">
        <v>2040</v>
      </c>
      <c r="F522" s="1" t="s">
        <v>520</v>
      </c>
      <c r="G522" s="0" t="s">
        <v>74</v>
      </c>
      <c r="H522" s="0" t="n">
        <v>12</v>
      </c>
      <c r="I522" s="3" t="n">
        <v>37898</v>
      </c>
      <c r="J522" s="3" t="n">
        <v>37975</v>
      </c>
      <c r="K522" s="1" t="s">
        <v>67</v>
      </c>
      <c r="S522" s="21" t="s">
        <v>2041</v>
      </c>
      <c r="T522" s="5" t="s">
        <v>79</v>
      </c>
      <c r="X522" s="6" t="s">
        <v>67</v>
      </c>
      <c r="AR522" s="6" t="s">
        <v>67</v>
      </c>
      <c r="AU522" s="6" t="s">
        <v>67</v>
      </c>
      <c r="BE522" s="22"/>
      <c r="BF522" s="7" t="str">
        <f aca="false">CONCATENATE(IF(U522="x",CONCATENATE(U$1,", "),0),IF(V522="x",CONCATENATE(V$1,", "),0),IF(W522="x",CONCATENATE(W$1,", "),0),IF(X522="x",CONCATENATE(X$1,", "),0),IF(Y522="x",CONCATENATE(Y$1,", "),0),IF(Z522="x",CONCATENATE(Z$1,", "),0),IF(AA522="x",CONCATENATE(AA$1,", "),0),IF(AB522="x",CONCATENATE(AB$1,", "),0),IF(AC522="x",CONCATENATE(AC$1,", "),0),IF(AD522="x",CONCATENATE(AD$1,", "),0),IF(AE522="x",CONCATENATE(AE$1,", "),0),IF(AF522="x",CONCATENATE(AF$1,", "),0),IF(AG522="x",CONCATENATE(AG$1,", "),0))</f>
        <v>000Comedy, 000000000</v>
      </c>
      <c r="BG522" s="7" t="str">
        <f aca="false">CONCATENATE(IF(AH522="x",CONCATENATE(AH$1,", "),0),IF(AI522="x",CONCATENATE(AI$1,", "),0),IF(AJ522="x",CONCATENATE(AJ$1,", "),0),IF(AK522="x",CONCATENATE(AK$1,", "),0),IF(AL522="x",CONCATENATE(AL$1,", "),0),IF(AM522="x",CONCATENATE(AM$1,", "),0),IF(AN522="x",CONCATENATE(AN$1,", "),0),IF(AO522="x",CONCATENATE(AO$1,", "),0),IF(AP522="x",CONCATENATE(AP$1,", "),0))</f>
        <v>000000000</v>
      </c>
      <c r="BH522" s="7" t="str">
        <f aca="false">CONCATENATE(IF(AQ522="x",CONCATENATE(AQ$1,", "),0),IF(AR522="x",CONCATENATE(AR$1,", "),0),IF(AS522="x",CONCATENATE(AS$1,", "),0),IF(AT522="x",CONCATENATE(AT$1,", "),0),IF(AU522="x",CONCATENATE(AU$1,", "),0),IF(AV522="x",CONCATENATE(AV$1,", "),0),IF(AW522="x",CONCATENATE(AW$1,", "),0),IF(AX522="x",CONCATENATE(AX$1,", "),0),IF(AY522="x",CONCATENATE(AY$1,", "),0),IF(AZ522="x",CONCATENATE(AZ$1,", "),0),IF(BA522="x",CONCATENATE(BA$1,", "),0),IF(BB522="x",CONCATENATE(BB$1,", "),0),IF(BC522="x",CONCATENATE(BC$1,", "),0),IF(BD522="x",CONCATENATE(BD$1,", "),0),IF(BE522="x",CONCATENATE(BE$1,", "),0))</f>
        <v>0Romance, 00SciFi, 0000000000</v>
      </c>
      <c r="BI522" s="0" t="str">
        <f aca="false">LEFT(CONCATENATE(BF522,BG522,BH522),LEN(CONCATENATE(BF522,BG522,BH522))-2)</f>
        <v>000Comedy, 0000000000000000000Romance, 00SciFi, 00000000</v>
      </c>
    </row>
    <row r="523" customFormat="false" ht="12.75" hidden="false" customHeight="false" outlineLevel="0" collapsed="false">
      <c r="A523" s="16" t="s">
        <v>2042</v>
      </c>
      <c r="B523" s="17" t="s">
        <v>2043</v>
      </c>
      <c r="C523" s="18" t="s">
        <v>62</v>
      </c>
      <c r="D523" s="1" t="n">
        <v>1</v>
      </c>
      <c r="E523" s="19" t="n">
        <v>258</v>
      </c>
      <c r="F523" s="1" t="s">
        <v>293</v>
      </c>
      <c r="G523" s="0" t="s">
        <v>74</v>
      </c>
      <c r="H523" s="0" t="n">
        <v>12</v>
      </c>
      <c r="I523" s="3" t="n">
        <v>38362</v>
      </c>
      <c r="J523" s="3" t="n">
        <v>38439</v>
      </c>
      <c r="K523" s="1" t="s">
        <v>67</v>
      </c>
      <c r="S523" s="21" t="s">
        <v>2044</v>
      </c>
      <c r="T523" s="5" t="s">
        <v>69</v>
      </c>
      <c r="X523" s="6" t="s">
        <v>67</v>
      </c>
      <c r="AC523" s="6" t="s">
        <v>67</v>
      </c>
      <c r="AU523" s="6" t="s">
        <v>67</v>
      </c>
      <c r="BE523" s="22"/>
      <c r="BF523" s="7" t="str">
        <f aca="false">CONCATENATE(IF(U523="x",CONCATENATE(U$1,", "),0),IF(V523="x",CONCATENATE(V$1,", "),0),IF(W523="x",CONCATENATE(W$1,", "),0),IF(X523="x",CONCATENATE(X$1,", "),0),IF(Y523="x",CONCATENATE(Y$1,", "),0),IF(Z523="x",CONCATENATE(Z$1,", "),0),IF(AA523="x",CONCATENATE(AA$1,", "),0),IF(AB523="x",CONCATENATE(AB$1,", "),0),IF(AC523="x",CONCATENATE(AC$1,", "),0),IF(AD523="x",CONCATENATE(AD$1,", "),0),IF(AE523="x",CONCATENATE(AE$1,", "),0),IF(AF523="x",CONCATENATE(AF$1,", "),0),IF(AG523="x",CONCATENATE(AG$1,", "),0))</f>
        <v>000Comedy, 0000Ecchi, 0000</v>
      </c>
      <c r="BG523" s="7" t="str">
        <f aca="false">CONCATENATE(IF(AH523="x",CONCATENATE(AH$1,", "),0),IF(AI523="x",CONCATENATE(AI$1,", "),0),IF(AJ523="x",CONCATENATE(AJ$1,", "),0),IF(AK523="x",CONCATENATE(AK$1,", "),0),IF(AL523="x",CONCATENATE(AL$1,", "),0),IF(AM523="x",CONCATENATE(AM$1,", "),0),IF(AN523="x",CONCATENATE(AN$1,", "),0),IF(AO523="x",CONCATENATE(AO$1,", "),0),IF(AP523="x",CONCATENATE(AP$1,", "),0))</f>
        <v>000000000</v>
      </c>
      <c r="BH523" s="7" t="str">
        <f aca="false">CONCATENATE(IF(AQ523="x",CONCATENATE(AQ$1,", "),0),IF(AR523="x",CONCATENATE(AR$1,", "),0),IF(AS523="x",CONCATENATE(AS$1,", "),0),IF(AT523="x",CONCATENATE(AT$1,", "),0),IF(AU523="x",CONCATENATE(AU$1,", "),0),IF(AV523="x",CONCATENATE(AV$1,", "),0),IF(AW523="x",CONCATENATE(AW$1,", "),0),IF(AX523="x",CONCATENATE(AX$1,", "),0),IF(AY523="x",CONCATENATE(AY$1,", "),0),IF(AZ523="x",CONCATENATE(AZ$1,", "),0),IF(BA523="x",CONCATENATE(BA$1,", "),0),IF(BB523="x",CONCATENATE(BB$1,", "),0),IF(BC523="x",CONCATENATE(BC$1,", "),0),IF(BD523="x",CONCATENATE(BD$1,", "),0),IF(BE523="x",CONCATENATE(BE$1,", "),0))</f>
        <v>0000SciFi, 0000000000</v>
      </c>
      <c r="BI523" s="0" t="str">
        <f aca="false">LEFT(CONCATENATE(BF523,BG523,BH523),LEN(CONCATENATE(BF523,BG523,BH523))-2)</f>
        <v>000Comedy, 0000Ecchi, 00000000000000000SciFi, 00000000</v>
      </c>
    </row>
    <row r="524" customFormat="false" ht="12.75" hidden="false" customHeight="false" outlineLevel="0" collapsed="false">
      <c r="A524" s="16" t="s">
        <v>2045</v>
      </c>
      <c r="B524" s="17"/>
      <c r="C524" s="18" t="s">
        <v>62</v>
      </c>
      <c r="D524" s="1" t="n">
        <v>1</v>
      </c>
      <c r="E524" s="19" t="n">
        <v>132</v>
      </c>
      <c r="F524" s="1" t="s">
        <v>2046</v>
      </c>
      <c r="G524" s="0" t="s">
        <v>65</v>
      </c>
      <c r="H524" s="0" t="n">
        <v>1</v>
      </c>
      <c r="I524" s="3" t="s">
        <v>66</v>
      </c>
      <c r="J524" s="3" t="n">
        <v>37532</v>
      </c>
      <c r="K524" s="1" t="s">
        <v>67</v>
      </c>
      <c r="S524" s="21" t="s">
        <v>2047</v>
      </c>
      <c r="T524" s="5" t="s">
        <v>79</v>
      </c>
      <c r="X524" s="6" t="s">
        <v>67</v>
      </c>
      <c r="AL524" s="6" t="s">
        <v>67</v>
      </c>
      <c r="AR524" s="6" t="s">
        <v>67</v>
      </c>
      <c r="AT524" s="6" t="s">
        <v>67</v>
      </c>
      <c r="BE524" s="22"/>
      <c r="BF524" s="7" t="str">
        <f aca="false">CONCATENATE(IF(U524="x",CONCATENATE(U$1,", "),0),IF(V524="x",CONCATENATE(V$1,", "),0),IF(W524="x",CONCATENATE(W$1,", "),0),IF(X524="x",CONCATENATE(X$1,", "),0),IF(Y524="x",CONCATENATE(Y$1,", "),0),IF(Z524="x",CONCATENATE(Z$1,", "),0),IF(AA524="x",CONCATENATE(AA$1,", "),0),IF(AB524="x",CONCATENATE(AB$1,", "),0),IF(AC524="x",CONCATENATE(AC$1,", "),0),IF(AD524="x",CONCATENATE(AD$1,", "),0),IF(AE524="x",CONCATENATE(AE$1,", "),0),IF(AF524="x",CONCATENATE(AF$1,", "),0),IF(AG524="x",CONCATENATE(AG$1,", "),0))</f>
        <v>000Comedy, 000000000</v>
      </c>
      <c r="BG524" s="7" t="str">
        <f aca="false">CONCATENATE(IF(AH524="x",CONCATENATE(AH$1,", "),0),IF(AI524="x",CONCATENATE(AI$1,", "),0),IF(AJ524="x",CONCATENATE(AJ$1,", "),0),IF(AK524="x",CONCATENATE(AK$1,", "),0),IF(AL524="x",CONCATENATE(AL$1,", "),0),IF(AM524="x",CONCATENATE(AM$1,", "),0),IF(AN524="x",CONCATENATE(AN$1,", "),0),IF(AO524="x",CONCATENATE(AO$1,", "),0),IF(AP524="x",CONCATENATE(AP$1,", "),0))</f>
        <v>0000Magic, 0000</v>
      </c>
      <c r="BH524" s="7" t="str">
        <f aca="false">CONCATENATE(IF(AQ524="x",CONCATENATE(AQ$1,", "),0),IF(AR524="x",CONCATENATE(AR$1,", "),0),IF(AS524="x",CONCATENATE(AS$1,", "),0),IF(AT524="x",CONCATENATE(AT$1,", "),0),IF(AU524="x",CONCATENATE(AU$1,", "),0),IF(AV524="x",CONCATENATE(AV$1,", "),0),IF(AW524="x",CONCATENATE(AW$1,", "),0),IF(AX524="x",CONCATENATE(AX$1,", "),0),IF(AY524="x",CONCATENATE(AY$1,", "),0),IF(AZ524="x",CONCATENATE(AZ$1,", "),0),IF(BA524="x",CONCATENATE(BA$1,", "),0),IF(BB524="x",CONCATENATE(BB$1,", "),0),IF(BC524="x",CONCATENATE(BC$1,", "),0),IF(BD524="x",CONCATENATE(BD$1,", "),0),IF(BE524="x",CONCATENATE(BE$1,", "),0))</f>
        <v>0Romance, 0School, 00000000000</v>
      </c>
      <c r="BI524" s="0" t="str">
        <f aca="false">LEFT(CONCATENATE(BF524,BG524,BH524),LEN(CONCATENATE(BF524,BG524,BH524))-2)</f>
        <v>000Comedy, 0000000000000Magic, 00000Romance, 0School, 000000000</v>
      </c>
    </row>
    <row r="525" customFormat="false" ht="12.75" hidden="false" customHeight="false" outlineLevel="0" collapsed="false">
      <c r="A525" s="16" t="s">
        <v>2048</v>
      </c>
      <c r="B525" s="17"/>
      <c r="C525" s="18" t="s">
        <v>62</v>
      </c>
      <c r="D525" s="1" t="n">
        <v>2</v>
      </c>
      <c r="E525" s="19" t="s">
        <v>2049</v>
      </c>
      <c r="F525" s="1" t="s">
        <v>2046</v>
      </c>
      <c r="G525" s="0" t="s">
        <v>74</v>
      </c>
      <c r="H525" s="0" t="n">
        <v>26</v>
      </c>
      <c r="I525" s="3" t="n">
        <v>37761</v>
      </c>
      <c r="J525" s="3" t="n">
        <v>37936</v>
      </c>
      <c r="K525" s="1" t="s">
        <v>67</v>
      </c>
      <c r="S525" s="21" t="s">
        <v>2050</v>
      </c>
      <c r="T525" s="5" t="s">
        <v>69</v>
      </c>
      <c r="X525" s="6" t="s">
        <v>67</v>
      </c>
      <c r="AL525" s="6" t="s">
        <v>67</v>
      </c>
      <c r="AR525" s="6" t="s">
        <v>67</v>
      </c>
      <c r="AT525" s="6" t="s">
        <v>67</v>
      </c>
      <c r="BE525" s="22"/>
      <c r="BF525" s="7" t="str">
        <f aca="false">CONCATENATE(IF(U525="x",CONCATENATE(U$1,", "),0),IF(V525="x",CONCATENATE(V$1,", "),0),IF(W525="x",CONCATENATE(W$1,", "),0),IF(X525="x",CONCATENATE(X$1,", "),0),IF(Y525="x",CONCATENATE(Y$1,", "),0),IF(Z525="x",CONCATENATE(Z$1,", "),0),IF(AA525="x",CONCATENATE(AA$1,", "),0),IF(AB525="x",CONCATENATE(AB$1,", "),0),IF(AC525="x",CONCATENATE(AC$1,", "),0),IF(AD525="x",CONCATENATE(AD$1,", "),0),IF(AE525="x",CONCATENATE(AE$1,", "),0),IF(AF525="x",CONCATENATE(AF$1,", "),0),IF(AG525="x",CONCATENATE(AG$1,", "),0))</f>
        <v>000Comedy, 000000000</v>
      </c>
      <c r="BG525" s="7" t="str">
        <f aca="false">CONCATENATE(IF(AH525="x",CONCATENATE(AH$1,", "),0),IF(AI525="x",CONCATENATE(AI$1,", "),0),IF(AJ525="x",CONCATENATE(AJ$1,", "),0),IF(AK525="x",CONCATENATE(AK$1,", "),0),IF(AL525="x",CONCATENATE(AL$1,", "),0),IF(AM525="x",CONCATENATE(AM$1,", "),0),IF(AN525="x",CONCATENATE(AN$1,", "),0),IF(AO525="x",CONCATENATE(AO$1,", "),0),IF(AP525="x",CONCATENATE(AP$1,", "),0))</f>
        <v>0000Magic, 0000</v>
      </c>
      <c r="BH525" s="7" t="str">
        <f aca="false">CONCATENATE(IF(AQ525="x",CONCATENATE(AQ$1,", "),0),IF(AR525="x",CONCATENATE(AR$1,", "),0),IF(AS525="x",CONCATENATE(AS$1,", "),0),IF(AT525="x",CONCATENATE(AT$1,", "),0),IF(AU525="x",CONCATENATE(AU$1,", "),0),IF(AV525="x",CONCATENATE(AV$1,", "),0),IF(AW525="x",CONCATENATE(AW$1,", "),0),IF(AX525="x",CONCATENATE(AX$1,", "),0),IF(AY525="x",CONCATENATE(AY$1,", "),0),IF(AZ525="x",CONCATENATE(AZ$1,", "),0),IF(BA525="x",CONCATENATE(BA$1,", "),0),IF(BB525="x",CONCATENATE(BB$1,", "),0),IF(BC525="x",CONCATENATE(BC$1,", "),0),IF(BD525="x",CONCATENATE(BD$1,", "),0),IF(BE525="x",CONCATENATE(BE$1,", "),0))</f>
        <v>0Romance, 0School, 00000000000</v>
      </c>
      <c r="BI525" s="0" t="str">
        <f aca="false">LEFT(CONCATENATE(BF525,BG525,BH525),LEN(CONCATENATE(BF525,BG525,BH525))-2)</f>
        <v>000Comedy, 0000000000000Magic, 00000Romance, 0School, 000000000</v>
      </c>
    </row>
    <row r="526" customFormat="false" ht="12.75" hidden="false" customHeight="false" outlineLevel="0" collapsed="false">
      <c r="A526" s="16" t="s">
        <v>2051</v>
      </c>
      <c r="B526" s="17" t="s">
        <v>2052</v>
      </c>
      <c r="C526" s="18" t="s">
        <v>62</v>
      </c>
      <c r="D526" s="1" t="n">
        <v>1</v>
      </c>
      <c r="E526" s="19" t="n">
        <v>248</v>
      </c>
      <c r="F526" s="1" t="s">
        <v>2053</v>
      </c>
      <c r="G526" s="0" t="s">
        <v>132</v>
      </c>
      <c r="H526" s="0" t="n">
        <v>1</v>
      </c>
      <c r="I526" s="3" t="s">
        <v>66</v>
      </c>
      <c r="J526" s="3" t="n">
        <v>34094</v>
      </c>
      <c r="L526" s="1" t="s">
        <v>67</v>
      </c>
      <c r="S526" s="21" t="s">
        <v>2054</v>
      </c>
      <c r="T526" s="5" t="s">
        <v>69</v>
      </c>
      <c r="AB526" s="6" t="s">
        <v>67</v>
      </c>
      <c r="AF526" s="6" t="s">
        <v>67</v>
      </c>
      <c r="AR526" s="6" t="s">
        <v>67</v>
      </c>
      <c r="AT526" s="6" t="s">
        <v>67</v>
      </c>
      <c r="BE526" s="22"/>
      <c r="BF526" s="7" t="str">
        <f aca="false">CONCATENATE(IF(U526="x",CONCATENATE(U$1,", "),0),IF(V526="x",CONCATENATE(V$1,", "),0),IF(W526="x",CONCATENATE(W$1,", "),0),IF(X526="x",CONCATENATE(X$1,", "),0),IF(Y526="x",CONCATENATE(Y$1,", "),0),IF(Z526="x",CONCATENATE(Z$1,", "),0),IF(AA526="x",CONCATENATE(AA$1,", "),0),IF(AB526="x",CONCATENATE(AB$1,", "),0),IF(AC526="x",CONCATENATE(AC$1,", "),0),IF(AD526="x",CONCATENATE(AD$1,", "),0),IF(AE526="x",CONCATENATE(AE$1,", "),0),IF(AF526="x",CONCATENATE(AF$1,", "),0),IF(AG526="x",CONCATENATE(AG$1,", "),0))</f>
        <v>0000000Drama, 000Ghibli, 0</v>
      </c>
      <c r="BG526" s="7" t="str">
        <f aca="false">CONCATENATE(IF(AH526="x",CONCATENATE(AH$1,", "),0),IF(AI526="x",CONCATENATE(AI$1,", "),0),IF(AJ526="x",CONCATENATE(AJ$1,", "),0),IF(AK526="x",CONCATENATE(AK$1,", "),0),IF(AL526="x",CONCATENATE(AL$1,", "),0),IF(AM526="x",CONCATENATE(AM$1,", "),0),IF(AN526="x",CONCATENATE(AN$1,", "),0),IF(AO526="x",CONCATENATE(AO$1,", "),0),IF(AP526="x",CONCATENATE(AP$1,", "),0))</f>
        <v>000000000</v>
      </c>
      <c r="BH526" s="7" t="str">
        <f aca="false">CONCATENATE(IF(AQ526="x",CONCATENATE(AQ$1,", "),0),IF(AR526="x",CONCATENATE(AR$1,", "),0),IF(AS526="x",CONCATENATE(AS$1,", "),0),IF(AT526="x",CONCATENATE(AT$1,", "),0),IF(AU526="x",CONCATENATE(AU$1,", "),0),IF(AV526="x",CONCATENATE(AV$1,", "),0),IF(AW526="x",CONCATENATE(AW$1,", "),0),IF(AX526="x",CONCATENATE(AX$1,", "),0),IF(AY526="x",CONCATENATE(AY$1,", "),0),IF(AZ526="x",CONCATENATE(AZ$1,", "),0),IF(BA526="x",CONCATENATE(BA$1,", "),0),IF(BB526="x",CONCATENATE(BB$1,", "),0),IF(BC526="x",CONCATENATE(BC$1,", "),0),IF(BD526="x",CONCATENATE(BD$1,", "),0),IF(BE526="x",CONCATENATE(BE$1,", "),0))</f>
        <v>0Romance, 0School, 00000000000</v>
      </c>
      <c r="BI526" s="0" t="str">
        <f aca="false">LEFT(CONCATENATE(BF526,BG526,BH526),LEN(CONCATENATE(BF526,BG526,BH526))-2)</f>
        <v>0000000Drama, 000Ghibli, 00000000000Romance, 0School, 000000000</v>
      </c>
    </row>
    <row r="527" customFormat="false" ht="12.75" hidden="false" customHeight="false" outlineLevel="0" collapsed="false">
      <c r="A527" s="16" t="s">
        <v>2055</v>
      </c>
      <c r="B527" s="17"/>
      <c r="C527" s="18" t="s">
        <v>62</v>
      </c>
      <c r="D527" s="1" t="n">
        <v>2</v>
      </c>
      <c r="E527" s="19" t="s">
        <v>2056</v>
      </c>
      <c r="F527" s="1" t="s">
        <v>2057</v>
      </c>
      <c r="G527" s="0" t="s">
        <v>74</v>
      </c>
      <c r="H527" s="0" t="n">
        <v>12</v>
      </c>
      <c r="I527" s="3" t="n">
        <v>38263</v>
      </c>
      <c r="J527" s="3" t="n">
        <v>38340</v>
      </c>
      <c r="K527" s="1" t="s">
        <v>67</v>
      </c>
      <c r="S527" s="21" t="s">
        <v>2058</v>
      </c>
      <c r="T527" s="5" t="s">
        <v>69</v>
      </c>
      <c r="AB527" s="6" t="s">
        <v>67</v>
      </c>
      <c r="AC527" s="6" t="s">
        <v>67</v>
      </c>
      <c r="AL527" s="6" t="s">
        <v>67</v>
      </c>
      <c r="AT527" s="6" t="s">
        <v>67</v>
      </c>
      <c r="BE527" s="22"/>
      <c r="BF527" s="7" t="str">
        <f aca="false">CONCATENATE(IF(U527="x",CONCATENATE(U$1,", "),0),IF(V527="x",CONCATENATE(V$1,", "),0),IF(W527="x",CONCATENATE(W$1,", "),0),IF(X527="x",CONCATENATE(X$1,", "),0),IF(Y527="x",CONCATENATE(Y$1,", "),0),IF(Z527="x",CONCATENATE(Z$1,", "),0),IF(AA527="x",CONCATENATE(AA$1,", "),0),IF(AB527="x",CONCATENATE(AB$1,", "),0),IF(AC527="x",CONCATENATE(AC$1,", "),0),IF(AD527="x",CONCATENATE(AD$1,", "),0),IF(AE527="x",CONCATENATE(AE$1,", "),0),IF(AF527="x",CONCATENATE(AF$1,", "),0),IF(AG527="x",CONCATENATE(AG$1,", "),0))</f>
        <v>0000000Drama, Ecchi, 0000</v>
      </c>
      <c r="BG527" s="7" t="str">
        <f aca="false">CONCATENATE(IF(AH527="x",CONCATENATE(AH$1,", "),0),IF(AI527="x",CONCATENATE(AI$1,", "),0),IF(AJ527="x",CONCATENATE(AJ$1,", "),0),IF(AK527="x",CONCATENATE(AK$1,", "),0),IF(AL527="x",CONCATENATE(AL$1,", "),0),IF(AM527="x",CONCATENATE(AM$1,", "),0),IF(AN527="x",CONCATENATE(AN$1,", "),0),IF(AO527="x",CONCATENATE(AO$1,", "),0),IF(AP527="x",CONCATENATE(AP$1,", "),0))</f>
        <v>0000Magic, 0000</v>
      </c>
      <c r="BH527" s="7" t="str">
        <f aca="false">CONCATENATE(IF(AQ527="x",CONCATENATE(AQ$1,", "),0),IF(AR527="x",CONCATENATE(AR$1,", "),0),IF(AS527="x",CONCATENATE(AS$1,", "),0),IF(AT527="x",CONCATENATE(AT$1,", "),0),IF(AU527="x",CONCATENATE(AU$1,", "),0),IF(AV527="x",CONCATENATE(AV$1,", "),0),IF(AW527="x",CONCATENATE(AW$1,", "),0),IF(AX527="x",CONCATENATE(AX$1,", "),0),IF(AY527="x",CONCATENATE(AY$1,", "),0),IF(AZ527="x",CONCATENATE(AZ$1,", "),0),IF(BA527="x",CONCATENATE(BA$1,", "),0),IF(BB527="x",CONCATENATE(BB$1,", "),0),IF(BC527="x",CONCATENATE(BC$1,", "),0),IF(BD527="x",CONCATENATE(BD$1,", "),0),IF(BE527="x",CONCATENATE(BE$1,", "),0))</f>
        <v>000School, 00000000000</v>
      </c>
      <c r="BI527" s="0" t="str">
        <f aca="false">LEFT(CONCATENATE(BF527,BG527,BH527),LEN(CONCATENATE(BF527,BG527,BH527))-2)</f>
        <v>0000000Drama, Ecchi, 00000000Magic, 0000000School, 000000000</v>
      </c>
    </row>
    <row r="528" customFormat="false" ht="12.75" hidden="false" customHeight="false" outlineLevel="0" collapsed="false">
      <c r="A528" s="16" t="s">
        <v>2059</v>
      </c>
      <c r="B528" s="17" t="s">
        <v>2060</v>
      </c>
      <c r="C528" s="18" t="s">
        <v>62</v>
      </c>
      <c r="D528" s="1" t="n">
        <v>2</v>
      </c>
      <c r="E528" s="19" t="s">
        <v>2061</v>
      </c>
      <c r="F528" s="1" t="s">
        <v>589</v>
      </c>
      <c r="G528" s="0" t="s">
        <v>74</v>
      </c>
      <c r="H528" s="0" t="n">
        <v>26</v>
      </c>
      <c r="I528" s="3" t="n">
        <v>38811</v>
      </c>
      <c r="J528" s="3" t="n">
        <v>38986</v>
      </c>
      <c r="K528" s="1" t="s">
        <v>67</v>
      </c>
      <c r="L528" s="1" t="s">
        <v>67</v>
      </c>
      <c r="S528" s="21" t="s">
        <v>2062</v>
      </c>
      <c r="T528" s="5" t="n">
        <v>15</v>
      </c>
      <c r="U528" s="6" t="s">
        <v>67</v>
      </c>
      <c r="AB528" s="6" t="s">
        <v>67</v>
      </c>
      <c r="AU528" s="6" t="s">
        <v>67</v>
      </c>
      <c r="BE528" s="22"/>
      <c r="BF528" s="7" t="str">
        <f aca="false">CONCATENATE(IF(U528="x",CONCATENATE(U$1,", "),0),IF(V528="x",CONCATENATE(V$1,", "),0),IF(W528="x",CONCATENATE(W$1,", "),0),IF(X528="x",CONCATENATE(X$1,", "),0),IF(Y528="x",CONCATENATE(Y$1,", "),0),IF(Z528="x",CONCATENATE(Z$1,", "),0),IF(AA528="x",CONCATENATE(AA$1,", "),0),IF(AB528="x",CONCATENATE(AB$1,", "),0),IF(AC528="x",CONCATENATE(AC$1,", "),0),IF(AD528="x",CONCATENATE(AD$1,", "),0),IF(AE528="x",CONCATENATE(AE$1,", "),0),IF(AF528="x",CONCATENATE(AF$1,", "),0),IF(AG528="x",CONCATENATE(AG$1,", "),0))</f>
        <v>Action, 000000Drama, 00000</v>
      </c>
      <c r="BG528" s="7" t="str">
        <f aca="false">CONCATENATE(IF(AH528="x",CONCATENATE(AH$1,", "),0),IF(AI528="x",CONCATENATE(AI$1,", "),0),IF(AJ528="x",CONCATENATE(AJ$1,", "),0),IF(AK528="x",CONCATENATE(AK$1,", "),0),IF(AL528="x",CONCATENATE(AL$1,", "),0),IF(AM528="x",CONCATENATE(AM$1,", "),0),IF(AN528="x",CONCATENATE(AN$1,", "),0),IF(AO528="x",CONCATENATE(AO$1,", "),0),IF(AP528="x",CONCATENATE(AP$1,", "),0))</f>
        <v>000000000</v>
      </c>
      <c r="BH528" s="7" t="str">
        <f aca="false">CONCATENATE(IF(AQ528="x",CONCATENATE(AQ$1,", "),0),IF(AR528="x",CONCATENATE(AR$1,", "),0),IF(AS528="x",CONCATENATE(AS$1,", "),0),IF(AT528="x",CONCATENATE(AT$1,", "),0),IF(AU528="x",CONCATENATE(AU$1,", "),0),IF(AV528="x",CONCATENATE(AV$1,", "),0),IF(AW528="x",CONCATENATE(AW$1,", "),0),IF(AX528="x",CONCATENATE(AX$1,", "),0),IF(AY528="x",CONCATENATE(AY$1,", "),0),IF(AZ528="x",CONCATENATE(AZ$1,", "),0),IF(BA528="x",CONCATENATE(BA$1,", "),0),IF(BB528="x",CONCATENATE(BB$1,", "),0),IF(BC528="x",CONCATENATE(BC$1,", "),0),IF(BD528="x",CONCATENATE(BD$1,", "),0),IF(BE528="x",CONCATENATE(BE$1,", "),0))</f>
        <v>0000SciFi, 0000000000</v>
      </c>
      <c r="BI528" s="0" t="str">
        <f aca="false">LEFT(CONCATENATE(BF528,BG528,BH528),LEN(CONCATENATE(BF528,BG528,BH528))-2)</f>
        <v>Action, 000000Drama, 000000000000000000SciFi, 00000000</v>
      </c>
    </row>
    <row r="529" customFormat="false" ht="12.75" hidden="false" customHeight="false" outlineLevel="0" collapsed="false">
      <c r="A529" s="16" t="s">
        <v>2063</v>
      </c>
      <c r="B529" s="17"/>
      <c r="C529" s="18" t="s">
        <v>62</v>
      </c>
      <c r="D529" s="1" t="n">
        <v>2</v>
      </c>
      <c r="E529" s="19" t="s">
        <v>2064</v>
      </c>
      <c r="F529" s="1" t="s">
        <v>2065</v>
      </c>
      <c r="G529" s="0" t="s">
        <v>74</v>
      </c>
      <c r="H529" s="0" t="n">
        <v>13</v>
      </c>
      <c r="I529" s="3" t="n">
        <v>36802</v>
      </c>
      <c r="J529" s="3" t="n">
        <v>36879</v>
      </c>
      <c r="M529" s="1" t="s">
        <v>67</v>
      </c>
      <c r="S529" s="21" t="s">
        <v>2066</v>
      </c>
      <c r="T529" s="5" t="s">
        <v>79</v>
      </c>
      <c r="U529" s="6" t="s">
        <v>67</v>
      </c>
      <c r="V529" s="6" t="s">
        <v>67</v>
      </c>
      <c r="X529" s="6" t="s">
        <v>67</v>
      </c>
      <c r="AC529" s="6" t="s">
        <v>67</v>
      </c>
      <c r="AN529" s="6" t="s">
        <v>67</v>
      </c>
      <c r="AU529" s="6" t="s">
        <v>67</v>
      </c>
      <c r="AZ529" s="6" t="s">
        <v>67</v>
      </c>
      <c r="BE529" s="22"/>
      <c r="BF529" s="7" t="str">
        <f aca="false">CONCATENATE(IF(U529="x",CONCATENATE(U$1,", "),0),IF(V529="x",CONCATENATE(V$1,", "),0),IF(W529="x",CONCATENATE(W$1,", "),0),IF(X529="x",CONCATENATE(X$1,", "),0),IF(Y529="x",CONCATENATE(Y$1,", "),0),IF(Z529="x",CONCATENATE(Z$1,", "),0),IF(AA529="x",CONCATENATE(AA$1,", "),0),IF(AB529="x",CONCATENATE(AB$1,", "),0),IF(AC529="x",CONCATENATE(AC$1,", "),0),IF(AD529="x",CONCATENATE(AD$1,", "),0),IF(AE529="x",CONCATENATE(AE$1,", "),0),IF(AF529="x",CONCATENATE(AF$1,", "),0),IF(AG529="x",CONCATENATE(AG$1,", "),0))</f>
        <v>Action, Adventure, 0Comedy, 0000Ecchi, 0000</v>
      </c>
      <c r="BG529" s="7" t="str">
        <f aca="false">CONCATENATE(IF(AH529="x",CONCATENATE(AH$1,", "),0),IF(AI529="x",CONCATENATE(AI$1,", "),0),IF(AJ529="x",CONCATENATE(AJ$1,", "),0),IF(AK529="x",CONCATENATE(AK$1,", "),0),IF(AL529="x",CONCATENATE(AL$1,", "),0),IF(AM529="x",CONCATENATE(AM$1,", "),0),IF(AN529="x",CONCATENATE(AN$1,", "),0),IF(AO529="x",CONCATENATE(AO$1,", "),0),IF(AP529="x",CONCATENATE(AP$1,", "),0))</f>
        <v>000000Mecha, 00</v>
      </c>
      <c r="BH529" s="7" t="str">
        <f aca="false">CONCATENATE(IF(AQ529="x",CONCATENATE(AQ$1,", "),0),IF(AR529="x",CONCATENATE(AR$1,", "),0),IF(AS529="x",CONCATENATE(AS$1,", "),0),IF(AT529="x",CONCATENATE(AT$1,", "),0),IF(AU529="x",CONCATENATE(AU$1,", "),0),IF(AV529="x",CONCATENATE(AV$1,", "),0),IF(AW529="x",CONCATENATE(AW$1,", "),0),IF(AX529="x",CONCATENATE(AX$1,", "),0),IF(AY529="x",CONCATENATE(AY$1,", "),0),IF(AZ529="x",CONCATENATE(AZ$1,", "),0),IF(BA529="x",CONCATENATE(BA$1,", "),0),IF(BB529="x",CONCATENATE(BB$1,", "),0),IF(BC529="x",CONCATENATE(BC$1,", "),0),IF(BD529="x",CONCATENATE(BD$1,", "),0),IF(BE529="x",CONCATENATE(BE$1,", "),0))</f>
        <v>0000SciFi, 0000Space, 00000</v>
      </c>
      <c r="BI529" s="0" t="str">
        <f aca="false">LEFT(CONCATENATE(BF529,BG529,BH529),LEN(CONCATENATE(BF529,BG529,BH529))-2)</f>
        <v>Action, Adventure, 0Comedy, 0000Ecchi, 0000000000Mecha, 000000SciFi, 0000Space, 000</v>
      </c>
    </row>
    <row r="530" customFormat="false" ht="12.75" hidden="false" customHeight="false" outlineLevel="0" collapsed="false">
      <c r="A530" s="16" t="s">
        <v>2067</v>
      </c>
      <c r="B530" s="17" t="s">
        <v>2068</v>
      </c>
      <c r="C530" s="18" t="s">
        <v>62</v>
      </c>
      <c r="D530" s="1" t="n">
        <v>2</v>
      </c>
      <c r="E530" s="19" t="s">
        <v>2069</v>
      </c>
      <c r="F530" s="1" t="s">
        <v>2065</v>
      </c>
      <c r="G530" s="0" t="s">
        <v>74</v>
      </c>
      <c r="H530" s="0" t="n">
        <v>13</v>
      </c>
      <c r="I530" s="3" t="n">
        <v>37169</v>
      </c>
      <c r="J530" s="3" t="n">
        <v>37274</v>
      </c>
      <c r="M530" s="1" t="s">
        <v>67</v>
      </c>
      <c r="S530" s="21" t="s">
        <v>2070</v>
      </c>
      <c r="T530" s="5" t="s">
        <v>79</v>
      </c>
      <c r="U530" s="6" t="s">
        <v>67</v>
      </c>
      <c r="V530" s="6" t="s">
        <v>67</v>
      </c>
      <c r="X530" s="6" t="s">
        <v>67</v>
      </c>
      <c r="AC530" s="6" t="s">
        <v>67</v>
      </c>
      <c r="AN530" s="6" t="s">
        <v>67</v>
      </c>
      <c r="AU530" s="6" t="s">
        <v>67</v>
      </c>
      <c r="AZ530" s="6" t="s">
        <v>67</v>
      </c>
      <c r="BE530" s="22"/>
      <c r="BF530" s="7" t="str">
        <f aca="false">CONCATENATE(IF(U530="x",CONCATENATE(U$1,", "),0),IF(V530="x",CONCATENATE(V$1,", "),0),IF(W530="x",CONCATENATE(W$1,", "),0),IF(X530="x",CONCATENATE(X$1,", "),0),IF(Y530="x",CONCATENATE(Y$1,", "),0),IF(Z530="x",CONCATENATE(Z$1,", "),0),IF(AA530="x",CONCATENATE(AA$1,", "),0),IF(AB530="x",CONCATENATE(AB$1,", "),0),IF(AC530="x",CONCATENATE(AC$1,", "),0),IF(AD530="x",CONCATENATE(AD$1,", "),0),IF(AE530="x",CONCATENATE(AE$1,", "),0),IF(AF530="x",CONCATENATE(AF$1,", "),0),IF(AG530="x",CONCATENATE(AG$1,", "),0))</f>
        <v>Action, Adventure, 0Comedy, 0000Ecchi, 0000</v>
      </c>
      <c r="BG530" s="7" t="str">
        <f aca="false">CONCATENATE(IF(AH530="x",CONCATENATE(AH$1,", "),0),IF(AI530="x",CONCATENATE(AI$1,", "),0),IF(AJ530="x",CONCATENATE(AJ$1,", "),0),IF(AK530="x",CONCATENATE(AK$1,", "),0),IF(AL530="x",CONCATENATE(AL$1,", "),0),IF(AM530="x",CONCATENATE(AM$1,", "),0),IF(AN530="x",CONCATENATE(AN$1,", "),0),IF(AO530="x",CONCATENATE(AO$1,", "),0),IF(AP530="x",CONCATENATE(AP$1,", "),0))</f>
        <v>000000Mecha, 00</v>
      </c>
      <c r="BH530" s="7" t="str">
        <f aca="false">CONCATENATE(IF(AQ530="x",CONCATENATE(AQ$1,", "),0),IF(AR530="x",CONCATENATE(AR$1,", "),0),IF(AS530="x",CONCATENATE(AS$1,", "),0),IF(AT530="x",CONCATENATE(AT$1,", "),0),IF(AU530="x",CONCATENATE(AU$1,", "),0),IF(AV530="x",CONCATENATE(AV$1,", "),0),IF(AW530="x",CONCATENATE(AW$1,", "),0),IF(AX530="x",CONCATENATE(AX$1,", "),0),IF(AY530="x",CONCATENATE(AY$1,", "),0),IF(AZ530="x",CONCATENATE(AZ$1,", "),0),IF(BA530="x",CONCATENATE(BA$1,", "),0),IF(BB530="x",CONCATENATE(BB$1,", "),0),IF(BC530="x",CONCATENATE(BC$1,", "),0),IF(BD530="x",CONCATENATE(BD$1,", "),0),IF(BE530="x",CONCATENATE(BE$1,", "),0))</f>
        <v>0000SciFi, 0000Space, 00000</v>
      </c>
      <c r="BI530" s="0" t="str">
        <f aca="false">LEFT(CONCATENATE(BF530,BG530,BH530),LEN(CONCATENATE(BF530,BG530,BH530))-2)</f>
        <v>Action, Adventure, 0Comedy, 0000Ecchi, 0000000000Mecha, 000000SciFi, 0000Space, 000</v>
      </c>
    </row>
    <row r="531" customFormat="false" ht="12.75" hidden="false" customHeight="false" outlineLevel="0" collapsed="false">
      <c r="A531" s="16" t="s">
        <v>2071</v>
      </c>
      <c r="B531" s="17" t="s">
        <v>2072</v>
      </c>
      <c r="C531" s="18" t="s">
        <v>62</v>
      </c>
      <c r="D531" s="1" t="n">
        <v>1</v>
      </c>
      <c r="E531" s="19" t="s">
        <v>1044</v>
      </c>
      <c r="F531" s="1" t="s">
        <v>102</v>
      </c>
      <c r="G531" s="0" t="s">
        <v>65</v>
      </c>
      <c r="H531" s="0" t="n">
        <v>6</v>
      </c>
      <c r="I531" s="3" t="n">
        <v>33690</v>
      </c>
      <c r="J531" s="3" t="n">
        <v>33844</v>
      </c>
      <c r="M531" s="1" t="s">
        <v>67</v>
      </c>
      <c r="S531" s="21" t="s">
        <v>2073</v>
      </c>
      <c r="T531" s="5" t="s">
        <v>79</v>
      </c>
      <c r="X531" s="6" t="s">
        <v>67</v>
      </c>
      <c r="AB531" s="6" t="s">
        <v>67</v>
      </c>
      <c r="AC531" s="6" t="s">
        <v>67</v>
      </c>
      <c r="AR531" s="6" t="s">
        <v>67</v>
      </c>
      <c r="BE531" s="22"/>
      <c r="BF531" s="7" t="str">
        <f aca="false">CONCATENATE(IF(U531="x",CONCATENATE(U$1,", "),0),IF(V531="x",CONCATENATE(V$1,", "),0),IF(W531="x",CONCATENATE(W$1,", "),0),IF(X531="x",CONCATENATE(X$1,", "),0),IF(Y531="x",CONCATENATE(Y$1,", "),0),IF(Z531="x",CONCATENATE(Z$1,", "),0),IF(AA531="x",CONCATENATE(AA$1,", "),0),IF(AB531="x",CONCATENATE(AB$1,", "),0),IF(AC531="x",CONCATENATE(AC$1,", "),0),IF(AD531="x",CONCATENATE(AD$1,", "),0),IF(AE531="x",CONCATENATE(AE$1,", "),0),IF(AF531="x",CONCATENATE(AF$1,", "),0),IF(AG531="x",CONCATENATE(AG$1,", "),0))</f>
        <v>000Comedy, 000Drama, Ecchi, 0000</v>
      </c>
      <c r="BG531" s="7" t="str">
        <f aca="false">CONCATENATE(IF(AH531="x",CONCATENATE(AH$1,", "),0),IF(AI531="x",CONCATENATE(AI$1,", "),0),IF(AJ531="x",CONCATENATE(AJ$1,", "),0),IF(AK531="x",CONCATENATE(AK$1,", "),0),IF(AL531="x",CONCATENATE(AL$1,", "),0),IF(AM531="x",CONCATENATE(AM$1,", "),0),IF(AN531="x",CONCATENATE(AN$1,", "),0),IF(AO531="x",CONCATENATE(AO$1,", "),0),IF(AP531="x",CONCATENATE(AP$1,", "),0))</f>
        <v>000000000</v>
      </c>
      <c r="BH531" s="7" t="str">
        <f aca="false">CONCATENATE(IF(AQ531="x",CONCATENATE(AQ$1,", "),0),IF(AR531="x",CONCATENATE(AR$1,", "),0),IF(AS531="x",CONCATENATE(AS$1,", "),0),IF(AT531="x",CONCATENATE(AT$1,", "),0),IF(AU531="x",CONCATENATE(AU$1,", "),0),IF(AV531="x",CONCATENATE(AV$1,", "),0),IF(AW531="x",CONCATENATE(AW$1,", "),0),IF(AX531="x",CONCATENATE(AX$1,", "),0),IF(AY531="x",CONCATENATE(AY$1,", "),0),IF(AZ531="x",CONCATENATE(AZ$1,", "),0),IF(BA531="x",CONCATENATE(BA$1,", "),0),IF(BB531="x",CONCATENATE(BB$1,", "),0),IF(BC531="x",CONCATENATE(BC$1,", "),0),IF(BD531="x",CONCATENATE(BD$1,", "),0),IF(BE531="x",CONCATENATE(BE$1,", "),0))</f>
        <v>0Romance, 0000000000000</v>
      </c>
      <c r="BI531" s="0" t="str">
        <f aca="false">LEFT(CONCATENATE(BF531,BG531,BH531),LEN(CONCATENATE(BF531,BG531,BH531))-2)</f>
        <v>000Comedy, 000Drama, Ecchi, 00000000000000Romance, 00000000000</v>
      </c>
    </row>
    <row r="532" customFormat="false" ht="12.75" hidden="false" customHeight="false" outlineLevel="0" collapsed="false">
      <c r="A532" s="16" t="s">
        <v>2074</v>
      </c>
      <c r="B532" s="17" t="s">
        <v>2075</v>
      </c>
      <c r="C532" s="18" t="s">
        <v>62</v>
      </c>
      <c r="D532" s="1" t="n">
        <v>1</v>
      </c>
      <c r="E532" s="19" t="n">
        <v>210</v>
      </c>
      <c r="F532" s="1" t="s">
        <v>2076</v>
      </c>
      <c r="G532" s="0" t="s">
        <v>74</v>
      </c>
      <c r="H532" s="0" t="n">
        <v>13</v>
      </c>
      <c r="I532" s="3" t="n">
        <v>38263</v>
      </c>
      <c r="J532" s="3" t="n">
        <v>38347</v>
      </c>
      <c r="K532" s="1" t="s">
        <v>67</v>
      </c>
      <c r="S532" s="21" t="s">
        <v>2077</v>
      </c>
      <c r="T532" s="5" t="s">
        <v>69</v>
      </c>
      <c r="AB532" s="6" t="s">
        <v>67</v>
      </c>
      <c r="AT532" s="6" t="s">
        <v>67</v>
      </c>
      <c r="BE532" s="22"/>
      <c r="BF532" s="7" t="str">
        <f aca="false">CONCATENATE(IF(U532="x",CONCATENATE(U$1,", "),0),IF(V532="x",CONCATENATE(V$1,", "),0),IF(W532="x",CONCATENATE(W$1,", "),0),IF(X532="x",CONCATENATE(X$1,", "),0),IF(Y532="x",CONCATENATE(Y$1,", "),0),IF(Z532="x",CONCATENATE(Z$1,", "),0),IF(AA532="x",CONCATENATE(AA$1,", "),0),IF(AB532="x",CONCATENATE(AB$1,", "),0),IF(AC532="x",CONCATENATE(AC$1,", "),0),IF(AD532="x",CONCATENATE(AD$1,", "),0),IF(AE532="x",CONCATENATE(AE$1,", "),0),IF(AF532="x",CONCATENATE(AF$1,", "),0),IF(AG532="x",CONCATENATE(AG$1,", "),0))</f>
        <v>0000000Drama, 00000</v>
      </c>
      <c r="BG532" s="7" t="str">
        <f aca="false">CONCATENATE(IF(AH532="x",CONCATENATE(AH$1,", "),0),IF(AI532="x",CONCATENATE(AI$1,", "),0),IF(AJ532="x",CONCATENATE(AJ$1,", "),0),IF(AK532="x",CONCATENATE(AK$1,", "),0),IF(AL532="x",CONCATENATE(AL$1,", "),0),IF(AM532="x",CONCATENATE(AM$1,", "),0),IF(AN532="x",CONCATENATE(AN$1,", "),0),IF(AO532="x",CONCATENATE(AO$1,", "),0),IF(AP532="x",CONCATENATE(AP$1,", "),0))</f>
        <v>000000000</v>
      </c>
      <c r="BH532" s="7" t="str">
        <f aca="false">CONCATENATE(IF(AQ532="x",CONCATENATE(AQ$1,", "),0),IF(AR532="x",CONCATENATE(AR$1,", "),0),IF(AS532="x",CONCATENATE(AS$1,", "),0),IF(AT532="x",CONCATENATE(AT$1,", "),0),IF(AU532="x",CONCATENATE(AU$1,", "),0),IF(AV532="x",CONCATENATE(AV$1,", "),0),IF(AW532="x",CONCATENATE(AW$1,", "),0),IF(AX532="x",CONCATENATE(AX$1,", "),0),IF(AY532="x",CONCATENATE(AY$1,", "),0),IF(AZ532="x",CONCATENATE(AZ$1,", "),0),IF(BA532="x",CONCATENATE(BA$1,", "),0),IF(BB532="x",CONCATENATE(BB$1,", "),0),IF(BC532="x",CONCATENATE(BC$1,", "),0),IF(BD532="x",CONCATENATE(BD$1,", "),0),IF(BE532="x",CONCATENATE(BE$1,", "),0))</f>
        <v>000School, 00000000000</v>
      </c>
      <c r="BI532" s="0" t="str">
        <f aca="false">LEFT(CONCATENATE(BF532,BG532,BH532),LEN(CONCATENATE(BF532,BG532,BH532))-2)</f>
        <v>0000000Drama, 00000000000000000School, 000000000</v>
      </c>
    </row>
    <row r="533" customFormat="false" ht="12.75" hidden="false" customHeight="false" outlineLevel="0" collapsed="false">
      <c r="A533" s="16" t="s">
        <v>2078</v>
      </c>
      <c r="B533" s="17" t="s">
        <v>2079</v>
      </c>
      <c r="C533" s="18" t="s">
        <v>62</v>
      </c>
      <c r="D533" s="1" t="n">
        <v>1</v>
      </c>
      <c r="E533" s="19" t="n">
        <v>220</v>
      </c>
      <c r="F533" s="1" t="s">
        <v>20</v>
      </c>
      <c r="G533" s="0" t="s">
        <v>74</v>
      </c>
      <c r="H533" s="0" t="n">
        <v>13</v>
      </c>
      <c r="I533" s="3" t="n">
        <v>37588</v>
      </c>
      <c r="J533" s="3" t="n">
        <v>37700</v>
      </c>
      <c r="K533" s="1" t="s">
        <v>67</v>
      </c>
      <c r="S533" s="21" t="s">
        <v>2080</v>
      </c>
      <c r="T533" s="5" t="s">
        <v>69</v>
      </c>
      <c r="U533" s="6" t="s">
        <v>67</v>
      </c>
      <c r="BE533" s="22"/>
      <c r="BF533" s="7" t="str">
        <f aca="false">CONCATENATE(IF(U533="x",CONCATENATE(U$1,", "),0),IF(V533="x",CONCATENATE(V$1,", "),0),IF(W533="x",CONCATENATE(W$1,", "),0),IF(X533="x",CONCATENATE(X$1,", "),0),IF(Y533="x",CONCATENATE(Y$1,", "),0),IF(Z533="x",CONCATENATE(Z$1,", "),0),IF(AA533="x",CONCATENATE(AA$1,", "),0),IF(AB533="x",CONCATENATE(AB$1,", "),0),IF(AC533="x",CONCATENATE(AC$1,", "),0),IF(AD533="x",CONCATENATE(AD$1,", "),0),IF(AE533="x",CONCATENATE(AE$1,", "),0),IF(AF533="x",CONCATENATE(AF$1,", "),0),IF(AG533="x",CONCATENATE(AG$1,", "),0))</f>
        <v>Action, 000000000000</v>
      </c>
      <c r="BG533" s="7" t="str">
        <f aca="false">CONCATENATE(IF(AH533="x",CONCATENATE(AH$1,", "),0),IF(AI533="x",CONCATENATE(AI$1,", "),0),IF(AJ533="x",CONCATENATE(AJ$1,", "),0),IF(AK533="x",CONCATENATE(AK$1,", "),0),IF(AL533="x",CONCATENATE(AL$1,", "),0),IF(AM533="x",CONCATENATE(AM$1,", "),0),IF(AN533="x",CONCATENATE(AN$1,", "),0),IF(AO533="x",CONCATENATE(AO$1,", "),0),IF(AP533="x",CONCATENATE(AP$1,", "),0))</f>
        <v>000000000</v>
      </c>
      <c r="BH533" s="7" t="str">
        <f aca="false">CONCATENATE(IF(AQ533="x",CONCATENATE(AQ$1,", "),0),IF(AR533="x",CONCATENATE(AR$1,", "),0),IF(AS533="x",CONCATENATE(AS$1,", "),0),IF(AT533="x",CONCATENATE(AT$1,", "),0),IF(AU533="x",CONCATENATE(AU$1,", "),0),IF(AV533="x",CONCATENATE(AV$1,", "),0),IF(AW533="x",CONCATENATE(AW$1,", "),0),IF(AX533="x",CONCATENATE(AX$1,", "),0),IF(AY533="x",CONCATENATE(AY$1,", "),0),IF(AZ533="x",CONCATENATE(AZ$1,", "),0),IF(BA533="x",CONCATENATE(BA$1,", "),0),IF(BB533="x",CONCATENATE(BB$1,", "),0),IF(BC533="x",CONCATENATE(BC$1,", "),0),IF(BD533="x",CONCATENATE(BD$1,", "),0),IF(BE533="x",CONCATENATE(BE$1,", "),0))</f>
        <v>000000000000000</v>
      </c>
      <c r="BI533" s="0" t="str">
        <f aca="false">LEFT(CONCATENATE(BF533,BG533,BH533),LEN(CONCATENATE(BF533,BG533,BH533))-2)</f>
        <v>Action, 0000000000000000000000000000000000</v>
      </c>
    </row>
    <row r="534" customFormat="false" ht="12.75" hidden="false" customHeight="false" outlineLevel="0" collapsed="false">
      <c r="A534" s="16" t="s">
        <v>2081</v>
      </c>
      <c r="B534" s="17" t="s">
        <v>2082</v>
      </c>
      <c r="C534" s="18" t="s">
        <v>62</v>
      </c>
      <c r="D534" s="1" t="n">
        <v>1</v>
      </c>
      <c r="E534" s="19" t="n">
        <v>220</v>
      </c>
      <c r="F534" s="1" t="s">
        <v>20</v>
      </c>
      <c r="G534" s="0" t="s">
        <v>65</v>
      </c>
      <c r="H534" s="0" t="n">
        <v>2</v>
      </c>
      <c r="I534" s="3" t="n">
        <v>36489</v>
      </c>
      <c r="J534" s="3" t="n">
        <v>36579</v>
      </c>
      <c r="K534" s="1" t="s">
        <v>67</v>
      </c>
      <c r="S534" s="21" t="s">
        <v>2083</v>
      </c>
      <c r="T534" s="5" t="s">
        <v>69</v>
      </c>
      <c r="U534" s="6" t="s">
        <v>67</v>
      </c>
      <c r="BE534" s="22"/>
      <c r="BF534" s="7" t="str">
        <f aca="false">CONCATENATE(IF(U534="x",CONCATENATE(U$1,", "),0),IF(V534="x",CONCATENATE(V$1,", "),0),IF(W534="x",CONCATENATE(W$1,", "),0),IF(X534="x",CONCATENATE(X$1,", "),0),IF(Y534="x",CONCATENATE(Y$1,", "),0),IF(Z534="x",CONCATENATE(Z$1,", "),0),IF(AA534="x",CONCATENATE(AA$1,", "),0),IF(AB534="x",CONCATENATE(AB$1,", "),0),IF(AC534="x",CONCATENATE(AC$1,", "),0),IF(AD534="x",CONCATENATE(AD$1,", "),0),IF(AE534="x",CONCATENATE(AE$1,", "),0),IF(AF534="x",CONCATENATE(AF$1,", "),0),IF(AG534="x",CONCATENATE(AG$1,", "),0))</f>
        <v>Action, 000000000000</v>
      </c>
      <c r="BG534" s="7" t="str">
        <f aca="false">CONCATENATE(IF(AH534="x",CONCATENATE(AH$1,", "),0),IF(AI534="x",CONCATENATE(AI$1,", "),0),IF(AJ534="x",CONCATENATE(AJ$1,", "),0),IF(AK534="x",CONCATENATE(AK$1,", "),0),IF(AL534="x",CONCATENATE(AL$1,", "),0),IF(AM534="x",CONCATENATE(AM$1,", "),0),IF(AN534="x",CONCATENATE(AN$1,", "),0),IF(AO534="x",CONCATENATE(AO$1,", "),0),IF(AP534="x",CONCATENATE(AP$1,", "),0))</f>
        <v>000000000</v>
      </c>
      <c r="BH534" s="7" t="str">
        <f aca="false">CONCATENATE(IF(AQ534="x",CONCATENATE(AQ$1,", "),0),IF(AR534="x",CONCATENATE(AR$1,", "),0),IF(AS534="x",CONCATENATE(AS$1,", "),0),IF(AT534="x",CONCATENATE(AT$1,", "),0),IF(AU534="x",CONCATENATE(AU$1,", "),0),IF(AV534="x",CONCATENATE(AV$1,", "),0),IF(AW534="x",CONCATENATE(AW$1,", "),0),IF(AX534="x",CONCATENATE(AX$1,", "),0),IF(AY534="x",CONCATENATE(AY$1,", "),0),IF(AZ534="x",CONCATENATE(AZ$1,", "),0),IF(BA534="x",CONCATENATE(BA$1,", "),0),IF(BB534="x",CONCATENATE(BB$1,", "),0),IF(BC534="x",CONCATENATE(BC$1,", "),0),IF(BD534="x",CONCATENATE(BD$1,", "),0),IF(BE534="x",CONCATENATE(BE$1,", "),0))</f>
        <v>000000000000000</v>
      </c>
      <c r="BI534" s="0" t="str">
        <f aca="false">LEFT(CONCATENATE(BF534,BG534,BH534),LEN(CONCATENATE(BF534,BG534,BH534))-2)</f>
        <v>Action, 0000000000000000000000000000000000</v>
      </c>
    </row>
    <row r="535" customFormat="false" ht="12.75" hidden="false" customHeight="false" outlineLevel="0" collapsed="false">
      <c r="A535" s="16" t="s">
        <v>2084</v>
      </c>
      <c r="B535" s="17" t="s">
        <v>2085</v>
      </c>
      <c r="C535" s="18" t="s">
        <v>62</v>
      </c>
      <c r="D535" s="1" t="n">
        <v>1</v>
      </c>
      <c r="E535" s="19" t="n">
        <v>219</v>
      </c>
      <c r="F535" s="1" t="s">
        <v>2086</v>
      </c>
      <c r="G535" s="0" t="s">
        <v>74</v>
      </c>
      <c r="H535" s="0" t="n">
        <v>25</v>
      </c>
      <c r="I535" s="3" t="n">
        <v>35894</v>
      </c>
      <c r="J535" s="3" t="n">
        <v>36069</v>
      </c>
      <c r="K535" s="1" t="s">
        <v>67</v>
      </c>
      <c r="S535" s="21" t="s">
        <v>2087</v>
      </c>
      <c r="T535" s="5" t="s">
        <v>69</v>
      </c>
      <c r="U535" s="6" t="s">
        <v>67</v>
      </c>
      <c r="AB535" s="6" t="s">
        <v>67</v>
      </c>
      <c r="AV535" s="6" t="s">
        <v>67</v>
      </c>
      <c r="BE535" s="22"/>
      <c r="BF535" s="7" t="str">
        <f aca="false">CONCATENATE(IF(U535="x",CONCATENATE(U$1,", "),0),IF(V535="x",CONCATENATE(V$1,", "),0),IF(W535="x",CONCATENATE(W$1,", "),0),IF(X535="x",CONCATENATE(X$1,", "),0),IF(Y535="x",CONCATENATE(Y$1,", "),0),IF(Z535="x",CONCATENATE(Z$1,", "),0),IF(AA535="x",CONCATENATE(AA$1,", "),0),IF(AB535="x",CONCATENATE(AB$1,", "),0),IF(AC535="x",CONCATENATE(AC$1,", "),0),IF(AD535="x",CONCATENATE(AD$1,", "),0),IF(AE535="x",CONCATENATE(AE$1,", "),0),IF(AF535="x",CONCATENATE(AF$1,", "),0),IF(AG535="x",CONCATENATE(AG$1,", "),0))</f>
        <v>Action, 000000Drama, 00000</v>
      </c>
      <c r="BG535" s="7" t="str">
        <f aca="false">CONCATENATE(IF(AH535="x",CONCATENATE(AH$1,", "),0),IF(AI535="x",CONCATENATE(AI$1,", "),0),IF(AJ535="x",CONCATENATE(AJ$1,", "),0),IF(AK535="x",CONCATENATE(AK$1,", "),0),IF(AL535="x",CONCATENATE(AL$1,", "),0),IF(AM535="x",CONCATENATE(AM$1,", "),0),IF(AN535="x",CONCATENATE(AN$1,", "),0),IF(AO535="x",CONCATENATE(AO$1,", "),0),IF(AP535="x",CONCATENATE(AP$1,", "),0))</f>
        <v>000000000</v>
      </c>
      <c r="BH535" s="7" t="str">
        <f aca="false">CONCATENATE(IF(AQ535="x",CONCATENATE(AQ$1,", "),0),IF(AR535="x",CONCATENATE(AR$1,", "),0),IF(AS535="x",CONCATENATE(AS$1,", "),0),IF(AT535="x",CONCATENATE(AT$1,", "),0),IF(AU535="x",CONCATENATE(AU$1,", "),0),IF(AV535="x",CONCATENATE(AV$1,", "),0),IF(AW535="x",CONCATENATE(AW$1,", "),0),IF(AX535="x",CONCATENATE(AX$1,", "),0),IF(AY535="x",CONCATENATE(AY$1,", "),0),IF(AZ535="x",CONCATENATE(AZ$1,", "),0),IF(BA535="x",CONCATENATE(BA$1,", "),0),IF(BB535="x",CONCATENATE(BB$1,", "),0),IF(BC535="x",CONCATENATE(BC$1,", "),0),IF(BD535="x",CONCATENATE(BD$1,", "),0),IF(BE535="x",CONCATENATE(BE$1,", "),0))</f>
        <v>00000Shoujo, 000000000</v>
      </c>
      <c r="BI535" s="0" t="str">
        <f aca="false">LEFT(CONCATENATE(BF535,BG535,BH535),LEN(CONCATENATE(BF535,BG535,BH535))-2)</f>
        <v>Action, 000000Drama, 0000000000000000000Shoujo, 0000000</v>
      </c>
    </row>
    <row r="536" customFormat="false" ht="12.75" hidden="false" customHeight="false" outlineLevel="0" collapsed="false">
      <c r="A536" s="16" t="s">
        <v>2088</v>
      </c>
      <c r="B536" s="17" t="s">
        <v>2089</v>
      </c>
      <c r="C536" s="18" t="s">
        <v>62</v>
      </c>
      <c r="D536" s="1" t="n">
        <v>1</v>
      </c>
      <c r="E536" s="19" t="s">
        <v>2090</v>
      </c>
      <c r="F536" s="1" t="s">
        <v>981</v>
      </c>
      <c r="G536" s="0" t="s">
        <v>74</v>
      </c>
      <c r="H536" s="0" t="n">
        <v>13</v>
      </c>
      <c r="I536" s="3" t="n">
        <v>38168</v>
      </c>
      <c r="J536" s="3" t="n">
        <v>38245</v>
      </c>
      <c r="K536" s="1" t="s">
        <v>67</v>
      </c>
      <c r="S536" s="21"/>
      <c r="T536" s="5" t="s">
        <v>69</v>
      </c>
      <c r="X536" s="6" t="s">
        <v>67</v>
      </c>
      <c r="AR536" s="6" t="s">
        <v>67</v>
      </c>
      <c r="AT536" s="6" t="s">
        <v>67</v>
      </c>
      <c r="BE536" s="22"/>
      <c r="BF536" s="7" t="str">
        <f aca="false">CONCATENATE(IF(U536="x",CONCATENATE(U$1,", "),0),IF(V536="x",CONCATENATE(V$1,", "),0),IF(W536="x",CONCATENATE(W$1,", "),0),IF(X536="x",CONCATENATE(X$1,", "),0),IF(Y536="x",CONCATENATE(Y$1,", "),0),IF(Z536="x",CONCATENATE(Z$1,", "),0),IF(AA536="x",CONCATENATE(AA$1,", "),0),IF(AB536="x",CONCATENATE(AB$1,", "),0),IF(AC536="x",CONCATENATE(AC$1,", "),0),IF(AD536="x",CONCATENATE(AD$1,", "),0),IF(AE536="x",CONCATENATE(AE$1,", "),0),IF(AF536="x",CONCATENATE(AF$1,", "),0),IF(AG536="x",CONCATENATE(AG$1,", "),0))</f>
        <v>000Comedy, 000000000</v>
      </c>
      <c r="BG536" s="7" t="str">
        <f aca="false">CONCATENATE(IF(AH536="x",CONCATENATE(AH$1,", "),0),IF(AI536="x",CONCATENATE(AI$1,", "),0),IF(AJ536="x",CONCATENATE(AJ$1,", "),0),IF(AK536="x",CONCATENATE(AK$1,", "),0),IF(AL536="x",CONCATENATE(AL$1,", "),0),IF(AM536="x",CONCATENATE(AM$1,", "),0),IF(AN536="x",CONCATENATE(AN$1,", "),0),IF(AO536="x",CONCATENATE(AO$1,", "),0),IF(AP536="x",CONCATENATE(AP$1,", "),0))</f>
        <v>000000000</v>
      </c>
      <c r="BH536" s="7" t="str">
        <f aca="false">CONCATENATE(IF(AQ536="x",CONCATENATE(AQ$1,", "),0),IF(AR536="x",CONCATENATE(AR$1,", "),0),IF(AS536="x",CONCATENATE(AS$1,", "),0),IF(AT536="x",CONCATENATE(AT$1,", "),0),IF(AU536="x",CONCATENATE(AU$1,", "),0),IF(AV536="x",CONCATENATE(AV$1,", "),0),IF(AW536="x",CONCATENATE(AW$1,", "),0),IF(AX536="x",CONCATENATE(AX$1,", "),0),IF(AY536="x",CONCATENATE(AY$1,", "),0),IF(AZ536="x",CONCATENATE(AZ$1,", "),0),IF(BA536="x",CONCATENATE(BA$1,", "),0),IF(BB536="x",CONCATENATE(BB$1,", "),0),IF(BC536="x",CONCATENATE(BC$1,", "),0),IF(BD536="x",CONCATENATE(BD$1,", "),0),IF(BE536="x",CONCATENATE(BE$1,", "),0))</f>
        <v>0Romance, 0School, 00000000000</v>
      </c>
      <c r="BI536" s="0" t="str">
        <f aca="false">LEFT(CONCATENATE(BF536,BG536,BH536),LEN(CONCATENATE(BF536,BG536,BH536))-2)</f>
        <v>000Comedy, 0000000000000000000Romance, 0School, 000000000</v>
      </c>
    </row>
    <row r="537" customFormat="false" ht="12.75" hidden="false" customHeight="false" outlineLevel="0" collapsed="false">
      <c r="A537" s="16" t="s">
        <v>2091</v>
      </c>
      <c r="B537" s="17"/>
      <c r="C537" s="18" t="s">
        <v>62</v>
      </c>
      <c r="D537" s="1" t="n">
        <v>1</v>
      </c>
      <c r="E537" s="19" t="s">
        <v>2092</v>
      </c>
      <c r="F537" s="1" t="s">
        <v>2093</v>
      </c>
      <c r="G537" s="0" t="s">
        <v>74</v>
      </c>
      <c r="H537" s="0" t="n">
        <v>26</v>
      </c>
      <c r="I537" s="3" t="n">
        <v>37439</v>
      </c>
      <c r="J537" s="3" t="n">
        <v>37614</v>
      </c>
      <c r="K537" s="1" t="s">
        <v>67</v>
      </c>
      <c r="L537" s="1" t="s">
        <v>67</v>
      </c>
      <c r="M537" s="1" t="s">
        <v>67</v>
      </c>
      <c r="S537" s="21" t="s">
        <v>2094</v>
      </c>
      <c r="T537" s="5" t="s">
        <v>69</v>
      </c>
      <c r="AD537" s="6" t="s">
        <v>67</v>
      </c>
      <c r="AL537" s="6" t="s">
        <v>67</v>
      </c>
      <c r="AP537" s="6" t="s">
        <v>67</v>
      </c>
      <c r="BE537" s="22"/>
      <c r="BF537" s="7" t="str">
        <f aca="false">CONCATENATE(IF(U537="x",CONCATENATE(U$1,", "),0),IF(V537="x",CONCATENATE(V$1,", "),0),IF(W537="x",CONCATENATE(W$1,", "),0),IF(X537="x",CONCATENATE(X$1,", "),0),IF(Y537="x",CONCATENATE(Y$1,", "),0),IF(Z537="x",CONCATENATE(Z$1,", "),0),IF(AA537="x",CONCATENATE(AA$1,", "),0),IF(AB537="x",CONCATENATE(AB$1,", "),0),IF(AC537="x",CONCATENATE(AC$1,", "),0),IF(AD537="x",CONCATENATE(AD$1,", "),0),IF(AE537="x",CONCATENATE(AE$1,", "),0),IF(AF537="x",CONCATENATE(AF$1,", "),0),IF(AG537="x",CONCATENATE(AG$1,", "),0))</f>
        <v>000000000Fantasy, 000</v>
      </c>
      <c r="BG537" s="7" t="str">
        <f aca="false">CONCATENATE(IF(AH537="x",CONCATENATE(AH$1,", "),0),IF(AI537="x",CONCATENATE(AI$1,", "),0),IF(AJ537="x",CONCATENATE(AJ$1,", "),0),IF(AK537="x",CONCATENATE(AK$1,", "),0),IF(AL537="x",CONCATENATE(AL$1,", "),0),IF(AM537="x",CONCATENATE(AM$1,", "),0),IF(AN537="x",CONCATENATE(AN$1,", "),0),IF(AO537="x",CONCATENATE(AO$1,", "),0),IF(AP537="x",CONCATENATE(AP$1,", "),0))</f>
        <v>0000Magic, 000Mystery, </v>
      </c>
      <c r="BH537" s="7" t="str">
        <f aca="false">CONCATENATE(IF(AQ537="x",CONCATENATE(AQ$1,", "),0),IF(AR537="x",CONCATENATE(AR$1,", "),0),IF(AS537="x",CONCATENATE(AS$1,", "),0),IF(AT537="x",CONCATENATE(AT$1,", "),0),IF(AU537="x",CONCATENATE(AU$1,", "),0),IF(AV537="x",CONCATENATE(AV$1,", "),0),IF(AW537="x",CONCATENATE(AW$1,", "),0),IF(AX537="x",CONCATENATE(AX$1,", "),0),IF(AY537="x",CONCATENATE(AY$1,", "),0),IF(AZ537="x",CONCATENATE(AZ$1,", "),0),IF(BA537="x",CONCATENATE(BA$1,", "),0),IF(BB537="x",CONCATENATE(BB$1,", "),0),IF(BC537="x",CONCATENATE(BC$1,", "),0),IF(BD537="x",CONCATENATE(BD$1,", "),0),IF(BE537="x",CONCATENATE(BE$1,", "),0))</f>
        <v>000000000000000</v>
      </c>
      <c r="BI537" s="0" t="str">
        <f aca="false">LEFT(CONCATENATE(BF537,BG537,BH537),LEN(CONCATENATE(BF537,BG537,BH537))-2)</f>
        <v>000000000Fantasy, 0000000Magic, 000Mystery, 0000000000000</v>
      </c>
    </row>
    <row r="538" customFormat="false" ht="12.75" hidden="false" customHeight="false" outlineLevel="0" collapsed="false">
      <c r="A538" s="16" t="s">
        <v>2095</v>
      </c>
      <c r="B538" s="17" t="s">
        <v>2096</v>
      </c>
      <c r="C538" s="18" t="s">
        <v>62</v>
      </c>
      <c r="D538" s="1" t="n">
        <v>2</v>
      </c>
      <c r="E538" s="19" t="s">
        <v>2097</v>
      </c>
      <c r="F538" s="1" t="s">
        <v>2098</v>
      </c>
      <c r="G538" s="0" t="s">
        <v>74</v>
      </c>
      <c r="H538" s="0" t="n">
        <v>26</v>
      </c>
      <c r="I538" s="3" t="n">
        <v>37628</v>
      </c>
      <c r="J538" s="3" t="n">
        <v>37831</v>
      </c>
      <c r="L538" s="1" t="s">
        <v>67</v>
      </c>
      <c r="S538" s="21" t="s">
        <v>2099</v>
      </c>
      <c r="T538" s="5" t="s">
        <v>79</v>
      </c>
      <c r="U538" s="6" t="s">
        <v>67</v>
      </c>
      <c r="AB538" s="6" t="s">
        <v>67</v>
      </c>
      <c r="AD538" s="6" t="s">
        <v>67</v>
      </c>
      <c r="AP538" s="6" t="s">
        <v>67</v>
      </c>
      <c r="BE538" s="22"/>
      <c r="BF538" s="7" t="str">
        <f aca="false">CONCATENATE(IF(U538="x",CONCATENATE(U$1,", "),0),IF(V538="x",CONCATENATE(V$1,", "),0),IF(W538="x",CONCATENATE(W$1,", "),0),IF(X538="x",CONCATENATE(X$1,", "),0),IF(Y538="x",CONCATENATE(Y$1,", "),0),IF(Z538="x",CONCATENATE(Z$1,", "),0),IF(AA538="x",CONCATENATE(AA$1,", "),0),IF(AB538="x",CONCATENATE(AB$1,", "),0),IF(AC538="x",CONCATENATE(AC$1,", "),0),IF(AD538="x",CONCATENATE(AD$1,", "),0),IF(AE538="x",CONCATENATE(AE$1,", "),0),IF(AF538="x",CONCATENATE(AF$1,", "),0),IF(AG538="x",CONCATENATE(AG$1,", "),0))</f>
        <v>Action, 000000Drama, 0Fantasy, 000</v>
      </c>
      <c r="BG538" s="7" t="str">
        <f aca="false">CONCATENATE(IF(AH538="x",CONCATENATE(AH$1,", "),0),IF(AI538="x",CONCATENATE(AI$1,", "),0),IF(AJ538="x",CONCATENATE(AJ$1,", "),0),IF(AK538="x",CONCATENATE(AK$1,", "),0),IF(AL538="x",CONCATENATE(AL$1,", "),0),IF(AM538="x",CONCATENATE(AM$1,", "),0),IF(AN538="x",CONCATENATE(AN$1,", "),0),IF(AO538="x",CONCATENATE(AO$1,", "),0),IF(AP538="x",CONCATENATE(AP$1,", "),0))</f>
        <v>00000000Mystery, </v>
      </c>
      <c r="BH538" s="7" t="str">
        <f aca="false">CONCATENATE(IF(AQ538="x",CONCATENATE(AQ$1,", "),0),IF(AR538="x",CONCATENATE(AR$1,", "),0),IF(AS538="x",CONCATENATE(AS$1,", "),0),IF(AT538="x",CONCATENATE(AT$1,", "),0),IF(AU538="x",CONCATENATE(AU$1,", "),0),IF(AV538="x",CONCATENATE(AV$1,", "),0),IF(AW538="x",CONCATENATE(AW$1,", "),0),IF(AX538="x",CONCATENATE(AX$1,", "),0),IF(AY538="x",CONCATENATE(AY$1,", "),0),IF(AZ538="x",CONCATENATE(AZ$1,", "),0),IF(BA538="x",CONCATENATE(BA$1,", "),0),IF(BB538="x",CONCATENATE(BB$1,", "),0),IF(BC538="x",CONCATENATE(BC$1,", "),0),IF(BD538="x",CONCATENATE(BD$1,", "),0),IF(BE538="x",CONCATENATE(BE$1,", "),0))</f>
        <v>000000000000000</v>
      </c>
      <c r="BI538" s="0" t="str">
        <f aca="false">LEFT(CONCATENATE(BF538,BG538,BH538),LEN(CONCATENATE(BF538,BG538,BH538))-2)</f>
        <v>Action, 000000Drama, 0Fantasy, 00000000000Mystery, 0000000000000</v>
      </c>
    </row>
    <row r="539" customFormat="false" ht="12.75" hidden="false" customHeight="false" outlineLevel="0" collapsed="false">
      <c r="A539" s="16" t="s">
        <v>2100</v>
      </c>
      <c r="B539" s="17" t="s">
        <v>2101</v>
      </c>
      <c r="C539" s="18" t="s">
        <v>62</v>
      </c>
      <c r="D539" s="1" t="n">
        <v>1</v>
      </c>
      <c r="E539" s="19" t="s">
        <v>909</v>
      </c>
      <c r="F539" s="1" t="s">
        <v>589</v>
      </c>
      <c r="G539" s="0" t="s">
        <v>132</v>
      </c>
      <c r="H539" s="0" t="n">
        <v>1</v>
      </c>
      <c r="I539" s="3" t="s">
        <v>66</v>
      </c>
      <c r="J539" s="3" t="n">
        <v>37819</v>
      </c>
      <c r="K539" s="1" t="s">
        <v>67</v>
      </c>
      <c r="S539" s="21" t="s">
        <v>2102</v>
      </c>
      <c r="T539" s="5" t="s">
        <v>79</v>
      </c>
      <c r="U539" s="6" t="s">
        <v>67</v>
      </c>
      <c r="AB539" s="6" t="s">
        <v>67</v>
      </c>
      <c r="AU539" s="6" t="s">
        <v>67</v>
      </c>
      <c r="BE539" s="22"/>
      <c r="BF539" s="7" t="str">
        <f aca="false">CONCATENATE(IF(U539="x",CONCATENATE(U$1,", "),0),IF(V539="x",CONCATENATE(V$1,", "),0),IF(W539="x",CONCATENATE(W$1,", "),0),IF(X539="x",CONCATENATE(X$1,", "),0),IF(Y539="x",CONCATENATE(Y$1,", "),0),IF(Z539="x",CONCATENATE(Z$1,", "),0),IF(AA539="x",CONCATENATE(AA$1,", "),0),IF(AB539="x",CONCATENATE(AB$1,", "),0),IF(AC539="x",CONCATENATE(AC$1,", "),0),IF(AD539="x",CONCATENATE(AD$1,", "),0),IF(AE539="x",CONCATENATE(AE$1,", "),0),IF(AF539="x",CONCATENATE(AF$1,", "),0),IF(AG539="x",CONCATENATE(AG$1,", "),0))</f>
        <v>Action, 000000Drama, 00000</v>
      </c>
      <c r="BG539" s="7" t="str">
        <f aca="false">CONCATENATE(IF(AH539="x",CONCATENATE(AH$1,", "),0),IF(AI539="x",CONCATENATE(AI$1,", "),0),IF(AJ539="x",CONCATENATE(AJ$1,", "),0),IF(AK539="x",CONCATENATE(AK$1,", "),0),IF(AL539="x",CONCATENATE(AL$1,", "),0),IF(AM539="x",CONCATENATE(AM$1,", "),0),IF(AN539="x",CONCATENATE(AN$1,", "),0),IF(AO539="x",CONCATENATE(AO$1,", "),0),IF(AP539="x",CONCATENATE(AP$1,", "),0))</f>
        <v>000000000</v>
      </c>
      <c r="BH539" s="7" t="str">
        <f aca="false">CONCATENATE(IF(AQ539="x",CONCATENATE(AQ$1,", "),0),IF(AR539="x",CONCATENATE(AR$1,", "),0),IF(AS539="x",CONCATENATE(AS$1,", "),0),IF(AT539="x",CONCATENATE(AT$1,", "),0),IF(AU539="x",CONCATENATE(AU$1,", "),0),IF(AV539="x",CONCATENATE(AV$1,", "),0),IF(AW539="x",CONCATENATE(AW$1,", "),0),IF(AX539="x",CONCATENATE(AX$1,", "),0),IF(AY539="x",CONCATENATE(AY$1,", "),0),IF(AZ539="x",CONCATENATE(AZ$1,", "),0),IF(BA539="x",CONCATENATE(BA$1,", "),0),IF(BB539="x",CONCATENATE(BB$1,", "),0),IF(BC539="x",CONCATENATE(BC$1,", "),0),IF(BD539="x",CONCATENATE(BD$1,", "),0),IF(BE539="x",CONCATENATE(BE$1,", "),0))</f>
        <v>0000SciFi, 0000000000</v>
      </c>
      <c r="BI539" s="0" t="str">
        <f aca="false">LEFT(CONCATENATE(BF539,BG539,BH539),LEN(CONCATENATE(BF539,BG539,BH539))-2)</f>
        <v>Action, 000000Drama, 000000000000000000SciFi, 00000000</v>
      </c>
    </row>
    <row r="540" customFormat="false" ht="12.75" hidden="false" customHeight="false" outlineLevel="0" collapsed="false">
      <c r="A540" s="16" t="s">
        <v>2103</v>
      </c>
      <c r="B540" s="17"/>
      <c r="C540" s="18" t="s">
        <v>62</v>
      </c>
      <c r="D540" s="1" t="n">
        <v>1</v>
      </c>
      <c r="E540" s="19" t="n">
        <v>53</v>
      </c>
      <c r="F540" s="1" t="s">
        <v>2104</v>
      </c>
      <c r="G540" s="0" t="s">
        <v>65</v>
      </c>
      <c r="H540" s="0" t="n">
        <v>5</v>
      </c>
      <c r="I540" s="3" t="n">
        <v>36397</v>
      </c>
      <c r="J540" s="3" t="n">
        <v>36855</v>
      </c>
      <c r="K540" s="1" t="s">
        <v>67</v>
      </c>
      <c r="S540" s="21" t="s">
        <v>2105</v>
      </c>
      <c r="T540" s="5" t="s">
        <v>69</v>
      </c>
      <c r="V540" s="6" t="s">
        <v>67</v>
      </c>
      <c r="Z540" s="6" t="s">
        <v>67</v>
      </c>
      <c r="AD540" s="6" t="s">
        <v>67</v>
      </c>
      <c r="AG540" s="6" t="s">
        <v>67</v>
      </c>
      <c r="AL540" s="6" t="s">
        <v>67</v>
      </c>
      <c r="BE540" s="22"/>
      <c r="BF540" s="7" t="str">
        <f aca="false">CONCATENATE(IF(U540="x",CONCATENATE(U$1,", "),0),IF(V540="x",CONCATENATE(V$1,", "),0),IF(W540="x",CONCATENATE(W$1,", "),0),IF(X540="x",CONCATENATE(X$1,", "),0),IF(Y540="x",CONCATENATE(Y$1,", "),0),IF(Z540="x",CONCATENATE(Z$1,", "),0),IF(AA540="x",CONCATENATE(AA$1,", "),0),IF(AB540="x",CONCATENATE(AB$1,", "),0),IF(AC540="x",CONCATENATE(AC$1,", "),0),IF(AD540="x",CONCATENATE(AD$1,", "),0),IF(AE540="x",CONCATENATE(AE$1,", "),0),IF(AF540="x",CONCATENATE(AF$1,", "),0),IF(AG540="x",CONCATENATE(AG$1,", "),0))</f>
        <v>0Adventure, 000Demons, 000Fantasy, 00Hentai, </v>
      </c>
      <c r="BG540" s="7" t="str">
        <f aca="false">CONCATENATE(IF(AH540="x",CONCATENATE(AH$1,", "),0),IF(AI540="x",CONCATENATE(AI$1,", "),0),IF(AJ540="x",CONCATENATE(AJ$1,", "),0),IF(AK540="x",CONCATENATE(AK$1,", "),0),IF(AL540="x",CONCATENATE(AL$1,", "),0),IF(AM540="x",CONCATENATE(AM$1,", "),0),IF(AN540="x",CONCATENATE(AN$1,", "),0),IF(AO540="x",CONCATENATE(AO$1,", "),0),IF(AP540="x",CONCATENATE(AP$1,", "),0))</f>
        <v>0000Magic, 0000</v>
      </c>
      <c r="BH540" s="7" t="str">
        <f aca="false">CONCATENATE(IF(AQ540="x",CONCATENATE(AQ$1,", "),0),IF(AR540="x",CONCATENATE(AR$1,", "),0),IF(AS540="x",CONCATENATE(AS$1,", "),0),IF(AT540="x",CONCATENATE(AT$1,", "),0),IF(AU540="x",CONCATENATE(AU$1,", "),0),IF(AV540="x",CONCATENATE(AV$1,", "),0),IF(AW540="x",CONCATENATE(AW$1,", "),0),IF(AX540="x",CONCATENATE(AX$1,", "),0),IF(AY540="x",CONCATENATE(AY$1,", "),0),IF(AZ540="x",CONCATENATE(AZ$1,", "),0),IF(BA540="x",CONCATENATE(BA$1,", "),0),IF(BB540="x",CONCATENATE(BB$1,", "),0),IF(BC540="x",CONCATENATE(BC$1,", "),0),IF(BD540="x",CONCATENATE(BD$1,", "),0),IF(BE540="x",CONCATENATE(BE$1,", "),0))</f>
        <v>000000000000000</v>
      </c>
      <c r="BI540" s="0" t="str">
        <f aca="false">LEFT(CONCATENATE(BF540,BG540,BH540),LEN(CONCATENATE(BF540,BG540,BH540))-2)</f>
        <v>0Adventure, 000Demons, 000Fantasy, 00Hentai, 0000Magic, 00000000000000000</v>
      </c>
    </row>
    <row r="541" customFormat="false" ht="12.75" hidden="false" customHeight="false" outlineLevel="0" collapsed="false">
      <c r="A541" s="16" t="s">
        <v>2106</v>
      </c>
      <c r="B541" s="17" t="s">
        <v>2107</v>
      </c>
      <c r="C541" s="18" t="s">
        <v>62</v>
      </c>
      <c r="D541" s="1" t="n">
        <v>2</v>
      </c>
      <c r="E541" s="19" t="s">
        <v>2108</v>
      </c>
      <c r="F541" s="1" t="s">
        <v>2109</v>
      </c>
      <c r="G541" s="0" t="s">
        <v>74</v>
      </c>
      <c r="H541" s="0" t="n">
        <v>24</v>
      </c>
      <c r="I541" s="3" t="n">
        <v>37167</v>
      </c>
      <c r="J541" s="3" t="n">
        <v>37342</v>
      </c>
      <c r="M541" s="1" t="s">
        <v>67</v>
      </c>
      <c r="S541" s="21" t="s">
        <v>2110</v>
      </c>
      <c r="T541" s="5" t="s">
        <v>79</v>
      </c>
      <c r="U541" s="6" t="s">
        <v>67</v>
      </c>
      <c r="AD541" s="6" t="s">
        <v>67</v>
      </c>
      <c r="AL541" s="6" t="s">
        <v>67</v>
      </c>
      <c r="BB541" s="6" t="s">
        <v>67</v>
      </c>
      <c r="BE541" s="22"/>
      <c r="BF541" s="7" t="str">
        <f aca="false">CONCATENATE(IF(U541="x",CONCATENATE(U$1,", "),0),IF(V541="x",CONCATENATE(V$1,", "),0),IF(W541="x",CONCATENATE(W$1,", "),0),IF(X541="x",CONCATENATE(X$1,", "),0),IF(Y541="x",CONCATENATE(Y$1,", "),0),IF(Z541="x",CONCATENATE(Z$1,", "),0),IF(AA541="x",CONCATENATE(AA$1,", "),0),IF(AB541="x",CONCATENATE(AB$1,", "),0),IF(AC541="x",CONCATENATE(AC$1,", "),0),IF(AD541="x",CONCATENATE(AD$1,", "),0),IF(AE541="x",CONCATENATE(AE$1,", "),0),IF(AF541="x",CONCATENATE(AF$1,", "),0),IF(AG541="x",CONCATENATE(AG$1,", "),0))</f>
        <v>Action, 00000000Fantasy, 000</v>
      </c>
      <c r="BG541" s="7" t="str">
        <f aca="false">CONCATENATE(IF(AH541="x",CONCATENATE(AH$1,", "),0),IF(AI541="x",CONCATENATE(AI$1,", "),0),IF(AJ541="x",CONCATENATE(AJ$1,", "),0),IF(AK541="x",CONCATENATE(AK$1,", "),0),IF(AL541="x",CONCATENATE(AL$1,", "),0),IF(AM541="x",CONCATENATE(AM$1,", "),0),IF(AN541="x",CONCATENATE(AN$1,", "),0),IF(AO541="x",CONCATENATE(AO$1,", "),0),IF(AP541="x",CONCATENATE(AP$1,", "),0))</f>
        <v>0000Magic, 0000</v>
      </c>
      <c r="BH541" s="7" t="str">
        <f aca="false">CONCATENATE(IF(AQ541="x",CONCATENATE(AQ$1,", "),0),IF(AR541="x",CONCATENATE(AR$1,", "),0),IF(AS541="x",CONCATENATE(AS$1,", "),0),IF(AT541="x",CONCATENATE(AT$1,", "),0),IF(AU541="x",CONCATENATE(AU$1,", "),0),IF(AV541="x",CONCATENATE(AV$1,", "),0),IF(AW541="x",CONCATENATE(AW$1,", "),0),IF(AX541="x",CONCATENATE(AX$1,", "),0),IF(AY541="x",CONCATENATE(AY$1,", "),0),IF(AZ541="x",CONCATENATE(AZ$1,", "),0),IF(BA541="x",CONCATENATE(BA$1,", "),0),IF(BB541="x",CONCATENATE(BB$1,", "),0),IF(BC541="x",CONCATENATE(BC$1,", "),0),IF(BD541="x",CONCATENATE(BD$1,", "),0),IF(BE541="x",CONCATENATE(BE$1,", "),0))</f>
        <v>00000000000Super Power, 000</v>
      </c>
      <c r="BI541" s="0" t="str">
        <f aca="false">LEFT(CONCATENATE(BF541,BG541,BH541),LEN(CONCATENATE(BF541,BG541,BH541))-2)</f>
        <v>Action, 00000000Fantasy, 0000000Magic, 000000000000000Super Power, 0</v>
      </c>
    </row>
    <row r="542" customFormat="false" ht="12.75" hidden="false" customHeight="false" outlineLevel="0" collapsed="false">
      <c r="A542" s="16" t="s">
        <v>2111</v>
      </c>
      <c r="B542" s="17" t="s">
        <v>2112</v>
      </c>
      <c r="C542" s="18" t="s">
        <v>62</v>
      </c>
      <c r="D542" s="1" t="n">
        <v>1</v>
      </c>
      <c r="E542" s="19" t="n">
        <v>206</v>
      </c>
      <c r="F542" s="1" t="s">
        <v>200</v>
      </c>
      <c r="G542" s="0" t="s">
        <v>74</v>
      </c>
      <c r="H542" s="0" t="n">
        <v>12</v>
      </c>
      <c r="I542" s="3" t="n">
        <v>38358</v>
      </c>
      <c r="J542" s="3" t="n">
        <v>38435</v>
      </c>
      <c r="K542" s="1" t="s">
        <v>67</v>
      </c>
      <c r="S542" s="21" t="s">
        <v>2113</v>
      </c>
      <c r="T542" s="5" t="n">
        <v>3</v>
      </c>
      <c r="U542" s="6" t="s">
        <v>67</v>
      </c>
      <c r="AN542" s="6" t="s">
        <v>67</v>
      </c>
      <c r="AU542" s="6" t="s">
        <v>67</v>
      </c>
      <c r="BE542" s="22"/>
      <c r="BF542" s="7" t="str">
        <f aca="false">CONCATENATE(IF(U542="x",CONCATENATE(U$1,", "),0),IF(V542="x",CONCATENATE(V$1,", "),0),IF(W542="x",CONCATENATE(W$1,", "),0),IF(X542="x",CONCATENATE(X$1,", "),0),IF(Y542="x",CONCATENATE(Y$1,", "),0),IF(Z542="x",CONCATENATE(Z$1,", "),0),IF(AA542="x",CONCATENATE(AA$1,", "),0),IF(AB542="x",CONCATENATE(AB$1,", "),0),IF(AC542="x",CONCATENATE(AC$1,", "),0),IF(AD542="x",CONCATENATE(AD$1,", "),0),IF(AE542="x",CONCATENATE(AE$1,", "),0),IF(AF542="x",CONCATENATE(AF$1,", "),0),IF(AG542="x",CONCATENATE(AG$1,", "),0))</f>
        <v>Action, 000000000000</v>
      </c>
      <c r="BG542" s="7" t="str">
        <f aca="false">CONCATENATE(IF(AH542="x",CONCATENATE(AH$1,", "),0),IF(AI542="x",CONCATENATE(AI$1,", "),0),IF(AJ542="x",CONCATENATE(AJ$1,", "),0),IF(AK542="x",CONCATENATE(AK$1,", "),0),IF(AL542="x",CONCATENATE(AL$1,", "),0),IF(AM542="x",CONCATENATE(AM$1,", "),0),IF(AN542="x",CONCATENATE(AN$1,", "),0),IF(AO542="x",CONCATENATE(AO$1,", "),0),IF(AP542="x",CONCATENATE(AP$1,", "),0))</f>
        <v>000000Mecha, 00</v>
      </c>
      <c r="BH542" s="7" t="str">
        <f aca="false">CONCATENATE(IF(AQ542="x",CONCATENATE(AQ$1,", "),0),IF(AR542="x",CONCATENATE(AR$1,", "),0),IF(AS542="x",CONCATENATE(AS$1,", "),0),IF(AT542="x",CONCATENATE(AT$1,", "),0),IF(AU542="x",CONCATENATE(AU$1,", "),0),IF(AV542="x",CONCATENATE(AV$1,", "),0),IF(AW542="x",CONCATENATE(AW$1,", "),0),IF(AX542="x",CONCATENATE(AX$1,", "),0),IF(AY542="x",CONCATENATE(AY$1,", "),0),IF(AZ542="x",CONCATENATE(AZ$1,", "),0),IF(BA542="x",CONCATENATE(BA$1,", "),0),IF(BB542="x",CONCATENATE(BB$1,", "),0),IF(BC542="x",CONCATENATE(BC$1,", "),0),IF(BD542="x",CONCATENATE(BD$1,", "),0),IF(BE542="x",CONCATENATE(BE$1,", "),0))</f>
        <v>0000SciFi, 0000000000</v>
      </c>
      <c r="BI542" s="0" t="str">
        <f aca="false">LEFT(CONCATENATE(BF542,BG542,BH542),LEN(CONCATENATE(BF542,BG542,BH542))-2)</f>
        <v>Action, 000000000000000000Mecha, 000000SciFi, 00000000</v>
      </c>
    </row>
    <row r="543" customFormat="false" ht="12.75" hidden="false" customHeight="false" outlineLevel="0" collapsed="false">
      <c r="A543" s="16" t="s">
        <v>2114</v>
      </c>
      <c r="B543" s="17" t="s">
        <v>2115</v>
      </c>
      <c r="C543" s="18" t="s">
        <v>62</v>
      </c>
      <c r="D543" s="1" t="n">
        <v>1</v>
      </c>
      <c r="E543" s="19" t="n">
        <v>402</v>
      </c>
      <c r="F543" s="1" t="s">
        <v>750</v>
      </c>
      <c r="G543" s="0" t="s">
        <v>74</v>
      </c>
      <c r="H543" s="0" t="n">
        <v>24</v>
      </c>
      <c r="I543" s="3" t="n">
        <v>38814</v>
      </c>
      <c r="J543" s="3" t="n">
        <v>38989</v>
      </c>
      <c r="K543" s="1" t="s">
        <v>67</v>
      </c>
      <c r="S543" s="21" t="s">
        <v>2116</v>
      </c>
      <c r="T543" s="5" t="s">
        <v>79</v>
      </c>
      <c r="AD543" s="6" t="s">
        <v>67</v>
      </c>
      <c r="AP543" s="6" t="s">
        <v>67</v>
      </c>
      <c r="BE543" s="22"/>
      <c r="BF543" s="7" t="str">
        <f aca="false">CONCATENATE(IF(U543="x",CONCATENATE(U$1,", "),0),IF(V543="x",CONCATENATE(V$1,", "),0),IF(W543="x",CONCATENATE(W$1,", "),0),IF(X543="x",CONCATENATE(X$1,", "),0),IF(Y543="x",CONCATENATE(Y$1,", "),0),IF(Z543="x",CONCATENATE(Z$1,", "),0),IF(AA543="x",CONCATENATE(AA$1,", "),0),IF(AB543="x",CONCATENATE(AB$1,", "),0),IF(AC543="x",CONCATENATE(AC$1,", "),0),IF(AD543="x",CONCATENATE(AD$1,", "),0),IF(AE543="x",CONCATENATE(AE$1,", "),0),IF(AF543="x",CONCATENATE(AF$1,", "),0),IF(AG543="x",CONCATENATE(AG$1,", "),0))</f>
        <v>000000000Fantasy, 000</v>
      </c>
      <c r="BG543" s="7" t="str">
        <f aca="false">CONCATENATE(IF(AH543="x",CONCATENATE(AH$1,", "),0),IF(AI543="x",CONCATENATE(AI$1,", "),0),IF(AJ543="x",CONCATENATE(AJ$1,", "),0),IF(AK543="x",CONCATENATE(AK$1,", "),0),IF(AL543="x",CONCATENATE(AL$1,", "),0),IF(AM543="x",CONCATENATE(AM$1,", "),0),IF(AN543="x",CONCATENATE(AN$1,", "),0),IF(AO543="x",CONCATENATE(AO$1,", "),0),IF(AP543="x",CONCATENATE(AP$1,", "),0))</f>
        <v>00000000Mystery, </v>
      </c>
      <c r="BH543" s="7" t="str">
        <f aca="false">CONCATENATE(IF(AQ543="x",CONCATENATE(AQ$1,", "),0),IF(AR543="x",CONCATENATE(AR$1,", "),0),IF(AS543="x",CONCATENATE(AS$1,", "),0),IF(AT543="x",CONCATENATE(AT$1,", "),0),IF(AU543="x",CONCATENATE(AU$1,", "),0),IF(AV543="x",CONCATENATE(AV$1,", "),0),IF(AW543="x",CONCATENATE(AW$1,", "),0),IF(AX543="x",CONCATENATE(AX$1,", "),0),IF(AY543="x",CONCATENATE(AY$1,", "),0),IF(AZ543="x",CONCATENATE(AZ$1,", "),0),IF(BA543="x",CONCATENATE(BA$1,", "),0),IF(BB543="x",CONCATENATE(BB$1,", "),0),IF(BC543="x",CONCATENATE(BC$1,", "),0),IF(BD543="x",CONCATENATE(BD$1,", "),0),IF(BE543="x",CONCATENATE(BE$1,", "),0))</f>
        <v>000000000000000</v>
      </c>
      <c r="BI543" s="0" t="str">
        <f aca="false">LEFT(CONCATENATE(BF543,BG543,BH543),LEN(CONCATENATE(BF543,BG543,BH543))-2)</f>
        <v>000000000Fantasy, 00000000000Mystery, 0000000000000</v>
      </c>
    </row>
    <row r="544" customFormat="false" ht="12.75" hidden="false" customHeight="false" outlineLevel="0" collapsed="false">
      <c r="A544" s="16" t="s">
        <v>2117</v>
      </c>
      <c r="B544" s="17" t="s">
        <v>2118</v>
      </c>
      <c r="C544" s="18" t="s">
        <v>62</v>
      </c>
      <c r="D544" s="1" t="n">
        <v>3</v>
      </c>
      <c r="E544" s="19" t="s">
        <v>2119</v>
      </c>
      <c r="F544" s="1" t="s">
        <v>1412</v>
      </c>
      <c r="G544" s="0" t="s">
        <v>74</v>
      </c>
      <c r="H544" s="0" t="n">
        <v>69</v>
      </c>
      <c r="I544" s="3" t="n">
        <v>38272</v>
      </c>
      <c r="J544" s="3" t="n">
        <v>38790</v>
      </c>
      <c r="K544" s="1" t="s">
        <v>67</v>
      </c>
      <c r="S544" s="21" t="s">
        <v>2120</v>
      </c>
      <c r="T544" s="5" t="s">
        <v>69</v>
      </c>
      <c r="X544" s="6" t="s">
        <v>67</v>
      </c>
      <c r="AX544" s="6" t="s">
        <v>67</v>
      </c>
      <c r="BE544" s="22"/>
      <c r="BF544" s="7" t="str">
        <f aca="false">CONCATENATE(IF(U544="x",CONCATENATE(U$1,", "),0),IF(V544="x",CONCATENATE(V$1,", "),0),IF(W544="x",CONCATENATE(W$1,", "),0),IF(X544="x",CONCATENATE(X$1,", "),0),IF(Y544="x",CONCATENATE(Y$1,", "),0),IF(Z544="x",CONCATENATE(Z$1,", "),0),IF(AA544="x",CONCATENATE(AA$1,", "),0),IF(AB544="x",CONCATENATE(AB$1,", "),0),IF(AC544="x",CONCATENATE(AC$1,", "),0),IF(AD544="x",CONCATENATE(AD$1,", "),0),IF(AE544="x",CONCATENATE(AE$1,", "),0),IF(AF544="x",CONCATENATE(AF$1,", "),0),IF(AG544="x",CONCATENATE(AG$1,", "),0))</f>
        <v>000Comedy, 000000000</v>
      </c>
      <c r="BG544" s="7" t="str">
        <f aca="false">CONCATENATE(IF(AH544="x",CONCATENATE(AH$1,", "),0),IF(AI544="x",CONCATENATE(AI$1,", "),0),IF(AJ544="x",CONCATENATE(AJ$1,", "),0),IF(AK544="x",CONCATENATE(AK$1,", "),0),IF(AL544="x",CONCATENATE(AL$1,", "),0),IF(AM544="x",CONCATENATE(AM$1,", "),0),IF(AN544="x",CONCATENATE(AN$1,", "),0),IF(AO544="x",CONCATENATE(AO$1,", "),0),IF(AP544="x",CONCATENATE(AP$1,", "),0))</f>
        <v>000000000</v>
      </c>
      <c r="BH544" s="7" t="str">
        <f aca="false">CONCATENATE(IF(AQ544="x",CONCATENATE(AQ$1,", "),0),IF(AR544="x",CONCATENATE(AR$1,", "),0),IF(AS544="x",CONCATENATE(AS$1,", "),0),IF(AT544="x",CONCATENATE(AT$1,", "),0),IF(AU544="x",CONCATENATE(AU$1,", "),0),IF(AV544="x",CONCATENATE(AV$1,", "),0),IF(AW544="x",CONCATENATE(AW$1,", "),0),IF(AX544="x",CONCATENATE(AX$1,", "),0),IF(AY544="x",CONCATENATE(AY$1,", "),0),IF(AZ544="x",CONCATENATE(AZ$1,", "),0),IF(BA544="x",CONCATENATE(BA$1,", "),0),IF(BB544="x",CONCATENATE(BB$1,", "),0),IF(BC544="x",CONCATENATE(BC$1,", "),0),IF(BD544="x",CONCATENATE(BD$1,", "),0),IF(BE544="x",CONCATENATE(BE$1,", "),0))</f>
        <v>0000000Shounen, 0000000</v>
      </c>
      <c r="BI544" s="0" t="str">
        <f aca="false">LEFT(CONCATENATE(BF544,BG544,BH544),LEN(CONCATENATE(BF544,BG544,BH544))-2)</f>
        <v>000Comedy, 0000000000000000000000000Shounen, 00000</v>
      </c>
    </row>
    <row r="545" customFormat="false" ht="12.75" hidden="false" customHeight="false" outlineLevel="0" collapsed="false">
      <c r="A545" s="16" t="s">
        <v>2121</v>
      </c>
      <c r="B545" s="17" t="s">
        <v>2122</v>
      </c>
      <c r="C545" s="18" t="s">
        <v>62</v>
      </c>
      <c r="D545" s="1" t="n">
        <v>2</v>
      </c>
      <c r="E545" s="19" t="s">
        <v>2123</v>
      </c>
      <c r="F545" s="1" t="s">
        <v>2124</v>
      </c>
      <c r="G545" s="0" t="s">
        <v>74</v>
      </c>
      <c r="H545" s="0" t="n">
        <v>13</v>
      </c>
      <c r="I545" s="3" t="n">
        <v>36801</v>
      </c>
      <c r="J545" s="3" t="n">
        <v>36878</v>
      </c>
      <c r="M545" s="1" t="s">
        <v>67</v>
      </c>
      <c r="S545" s="21" t="s">
        <v>2125</v>
      </c>
      <c r="T545" s="5" t="s">
        <v>69</v>
      </c>
      <c r="X545" s="6" t="s">
        <v>67</v>
      </c>
      <c r="AD545" s="6" t="s">
        <v>67</v>
      </c>
      <c r="AI545" s="6" t="s">
        <v>67</v>
      </c>
      <c r="AL545" s="6" t="s">
        <v>67</v>
      </c>
      <c r="AY545" s="6" t="s">
        <v>67</v>
      </c>
      <c r="BC545" s="6" t="s">
        <v>67</v>
      </c>
      <c r="BE545" s="22"/>
      <c r="BF545" s="7" t="str">
        <f aca="false">CONCATENATE(IF(U545="x",CONCATENATE(U$1,", "),0),IF(V545="x",CONCATENATE(V$1,", "),0),IF(W545="x",CONCATENATE(W$1,", "),0),IF(X545="x",CONCATENATE(X$1,", "),0),IF(Y545="x",CONCATENATE(Y$1,", "),0),IF(Z545="x",CONCATENATE(Z$1,", "),0),IF(AA545="x",CONCATENATE(AA$1,", "),0),IF(AB545="x",CONCATENATE(AB$1,", "),0),IF(AC545="x",CONCATENATE(AC$1,", "),0),IF(AD545="x",CONCATENATE(AD$1,", "),0),IF(AE545="x",CONCATENATE(AE$1,", "),0),IF(AF545="x",CONCATENATE(AF$1,", "),0),IF(AG545="x",CONCATENATE(AG$1,", "),0))</f>
        <v>000Comedy, 00000Fantasy, 000</v>
      </c>
      <c r="BG545" s="7" t="str">
        <f aca="false">CONCATENATE(IF(AH545="x",CONCATENATE(AH$1,", "),0),IF(AI545="x",CONCATENATE(AI$1,", "),0),IF(AJ545="x",CONCATENATE(AJ$1,", "),0),IF(AK545="x",CONCATENATE(AK$1,", "),0),IF(AL545="x",CONCATENATE(AL$1,", "),0),IF(AM545="x",CONCATENATE(AM$1,", "),0),IF(AN545="x",CONCATENATE(AN$1,", "),0),IF(AO545="x",CONCATENATE(AO$1,", "),0),IF(AP545="x",CONCATENATE(AP$1,", "),0))</f>
        <v>0Horror, 00Magic, 0000</v>
      </c>
      <c r="BH545" s="7" t="str">
        <f aca="false">CONCATENATE(IF(AQ545="x",CONCATENATE(AQ$1,", "),0),IF(AR545="x",CONCATENATE(AR$1,", "),0),IF(AS545="x",CONCATENATE(AS$1,", "),0),IF(AT545="x",CONCATENATE(AT$1,", "),0),IF(AU545="x",CONCATENATE(AU$1,", "),0),IF(AV545="x",CONCATENATE(AV$1,", "),0),IF(AW545="x",CONCATENATE(AW$1,", "),0),IF(AX545="x",CONCATENATE(AX$1,", "),0),IF(AY545="x",CONCATENATE(AY$1,", "),0),IF(AZ545="x",CONCATENATE(AZ$1,", "),0),IF(BA545="x",CONCATENATE(BA$1,", "),0),IF(BB545="x",CONCATENATE(BB$1,", "),0),IF(BC545="x",CONCATENATE(BC$1,", "),0),IF(BD545="x",CONCATENATE(BD$1,", "),0),IF(BE545="x",CONCATENATE(BE$1,", "),0))</f>
        <v>00000000Shounen Ai, 000Vampires, 00</v>
      </c>
      <c r="BI545" s="0" t="str">
        <f aca="false">LEFT(CONCATENATE(BF545,BG545,BH545),LEN(CONCATENATE(BF545,BG545,BH545))-2)</f>
        <v>000Comedy, 00000Fantasy, 0000Horror, 00Magic, 000000000000Shounen Ai, 000Vampires, </v>
      </c>
    </row>
    <row r="546" customFormat="false" ht="12.75" hidden="false" customHeight="false" outlineLevel="0" collapsed="false">
      <c r="A546" s="16" t="s">
        <v>2126</v>
      </c>
      <c r="B546" s="17" t="s">
        <v>2127</v>
      </c>
      <c r="C546" s="18" t="s">
        <v>62</v>
      </c>
      <c r="D546" s="1" t="n">
        <v>1</v>
      </c>
      <c r="E546" s="19" t="n">
        <v>60</v>
      </c>
      <c r="F546" s="1" t="s">
        <v>2128</v>
      </c>
      <c r="G546" s="0" t="s">
        <v>74</v>
      </c>
      <c r="H546" s="0" t="n">
        <v>13</v>
      </c>
      <c r="I546" s="3" t="n">
        <v>37903</v>
      </c>
      <c r="J546" s="3" t="n">
        <v>37994</v>
      </c>
      <c r="K546" s="1" t="s">
        <v>67</v>
      </c>
      <c r="S546" s="21" t="s">
        <v>2129</v>
      </c>
      <c r="T546" s="5" t="s">
        <v>79</v>
      </c>
      <c r="V546" s="6" t="s">
        <v>67</v>
      </c>
      <c r="AC546" s="6" t="s">
        <v>67</v>
      </c>
      <c r="AD546" s="6" t="s">
        <v>67</v>
      </c>
      <c r="AL546" s="6" t="s">
        <v>67</v>
      </c>
      <c r="AP546" s="6" t="s">
        <v>67</v>
      </c>
      <c r="AW546" s="6" t="s">
        <v>67</v>
      </c>
      <c r="BE546" s="22"/>
      <c r="BF546" s="7" t="str">
        <f aca="false">CONCATENATE(IF(U546="x",CONCATENATE(U$1,", "),0),IF(V546="x",CONCATENATE(V$1,", "),0),IF(W546="x",CONCATENATE(W$1,", "),0),IF(X546="x",CONCATENATE(X$1,", "),0),IF(Y546="x",CONCATENATE(Y$1,", "),0),IF(Z546="x",CONCATENATE(Z$1,", "),0),IF(AA546="x",CONCATENATE(AA$1,", "),0),IF(AB546="x",CONCATENATE(AB$1,", "),0),IF(AC546="x",CONCATENATE(AC$1,", "),0),IF(AD546="x",CONCATENATE(AD$1,", "),0),IF(AE546="x",CONCATENATE(AE$1,", "),0),IF(AF546="x",CONCATENATE(AF$1,", "),0),IF(AG546="x",CONCATENATE(AG$1,", "),0))</f>
        <v>0Adventure, 000000Ecchi, Fantasy, 000</v>
      </c>
      <c r="BG546" s="7" t="str">
        <f aca="false">CONCATENATE(IF(AH546="x",CONCATENATE(AH$1,", "),0),IF(AI546="x",CONCATENATE(AI$1,", "),0),IF(AJ546="x",CONCATENATE(AJ$1,", "),0),IF(AK546="x",CONCATENATE(AK$1,", "),0),IF(AL546="x",CONCATENATE(AL$1,", "),0),IF(AM546="x",CONCATENATE(AM$1,", "),0),IF(AN546="x",CONCATENATE(AN$1,", "),0),IF(AO546="x",CONCATENATE(AO$1,", "),0),IF(AP546="x",CONCATENATE(AP$1,", "),0))</f>
        <v>0000Magic, 000Mystery, </v>
      </c>
      <c r="BH546" s="7" t="str">
        <f aca="false">CONCATENATE(IF(AQ546="x",CONCATENATE(AQ$1,", "),0),IF(AR546="x",CONCATENATE(AR$1,", "),0),IF(AS546="x",CONCATENATE(AS$1,", "),0),IF(AT546="x",CONCATENATE(AT$1,", "),0),IF(AU546="x",CONCATENATE(AU$1,", "),0),IF(AV546="x",CONCATENATE(AV$1,", "),0),IF(AW546="x",CONCATENATE(AW$1,", "),0),IF(AX546="x",CONCATENATE(AX$1,", "),0),IF(AY546="x",CONCATENATE(AY$1,", "),0),IF(AZ546="x",CONCATENATE(AZ$1,", "),0),IF(BA546="x",CONCATENATE(BA$1,", "),0),IF(BB546="x",CONCATENATE(BB$1,", "),0),IF(BC546="x",CONCATENATE(BC$1,", "),0),IF(BD546="x",CONCATENATE(BD$1,", "),0),IF(BE546="x",CONCATENATE(BE$1,", "),0))</f>
        <v>000000Shoujo Ai, 00000000</v>
      </c>
      <c r="BI546" s="0" t="str">
        <f aca="false">LEFT(CONCATENATE(BF546,BG546,BH546),LEN(CONCATENATE(BF546,BG546,BH546))-2)</f>
        <v>0Adventure, 000000Ecchi, Fantasy, 0000000Magic, 000Mystery, 000000Shoujo Ai, 000000</v>
      </c>
    </row>
    <row r="547" customFormat="false" ht="12.75" hidden="false" customHeight="false" outlineLevel="0" collapsed="false">
      <c r="A547" s="16" t="s">
        <v>2130</v>
      </c>
      <c r="B547" s="17" t="s">
        <v>2131</v>
      </c>
      <c r="C547" s="18" t="s">
        <v>62</v>
      </c>
      <c r="D547" s="1" t="n">
        <v>1</v>
      </c>
      <c r="E547" s="19" t="n">
        <v>373</v>
      </c>
      <c r="F547" s="1" t="s">
        <v>43</v>
      </c>
      <c r="G547" s="0" t="s">
        <v>74</v>
      </c>
      <c r="H547" s="0" t="n">
        <v>12</v>
      </c>
      <c r="I547" s="3" t="n">
        <v>38995</v>
      </c>
      <c r="J547" s="3" t="n">
        <v>39072</v>
      </c>
      <c r="K547" s="1" t="s">
        <v>67</v>
      </c>
      <c r="S547" s="21" t="s">
        <v>2132</v>
      </c>
      <c r="T547" s="5" t="n">
        <v>4</v>
      </c>
      <c r="AR547" s="6" t="s">
        <v>67</v>
      </c>
      <c r="BE547" s="22"/>
      <c r="BF547" s="7" t="str">
        <f aca="false">CONCATENATE(IF(U547="x",CONCATENATE(U$1,", "),0),IF(V547="x",CONCATENATE(V$1,", "),0),IF(W547="x",CONCATENATE(W$1,", "),0),IF(X547="x",CONCATENATE(X$1,", "),0),IF(Y547="x",CONCATENATE(Y$1,", "),0),IF(Z547="x",CONCATENATE(Z$1,", "),0),IF(AA547="x",CONCATENATE(AA$1,", "),0),IF(AB547="x",CONCATENATE(AB$1,", "),0),IF(AC547="x",CONCATENATE(AC$1,", "),0),IF(AD547="x",CONCATENATE(AD$1,", "),0),IF(AE547="x",CONCATENATE(AE$1,", "),0),IF(AF547="x",CONCATENATE(AF$1,", "),0),IF(AG547="x",CONCATENATE(AG$1,", "),0))</f>
        <v>0000000000000</v>
      </c>
      <c r="BG547" s="7" t="str">
        <f aca="false">CONCATENATE(IF(AH547="x",CONCATENATE(AH$1,", "),0),IF(AI547="x",CONCATENATE(AI$1,", "),0),IF(AJ547="x",CONCATENATE(AJ$1,", "),0),IF(AK547="x",CONCATENATE(AK$1,", "),0),IF(AL547="x",CONCATENATE(AL$1,", "),0),IF(AM547="x",CONCATENATE(AM$1,", "),0),IF(AN547="x",CONCATENATE(AN$1,", "),0),IF(AO547="x",CONCATENATE(AO$1,", "),0),IF(AP547="x",CONCATENATE(AP$1,", "),0))</f>
        <v>000000000</v>
      </c>
      <c r="BH547" s="7" t="str">
        <f aca="false">CONCATENATE(IF(AQ547="x",CONCATENATE(AQ$1,", "),0),IF(AR547="x",CONCATENATE(AR$1,", "),0),IF(AS547="x",CONCATENATE(AS$1,", "),0),IF(AT547="x",CONCATENATE(AT$1,", "),0),IF(AU547="x",CONCATENATE(AU$1,", "),0),IF(AV547="x",CONCATENATE(AV$1,", "),0),IF(AW547="x",CONCATENATE(AW$1,", "),0),IF(AX547="x",CONCATENATE(AX$1,", "),0),IF(AY547="x",CONCATENATE(AY$1,", "),0),IF(AZ547="x",CONCATENATE(AZ$1,", "),0),IF(BA547="x",CONCATENATE(BA$1,", "),0),IF(BB547="x",CONCATENATE(BB$1,", "),0),IF(BC547="x",CONCATENATE(BC$1,", "),0),IF(BD547="x",CONCATENATE(BD$1,", "),0),IF(BE547="x",CONCATENATE(BE$1,", "),0))</f>
        <v>0Romance, 0000000000000</v>
      </c>
      <c r="BI547" s="0" t="str">
        <f aca="false">LEFT(CONCATENATE(BF547,BG547,BH547),LEN(CONCATENATE(BF547,BG547,BH547))-2)</f>
        <v>00000000000000000000000Romance, 00000000000</v>
      </c>
    </row>
    <row r="548" customFormat="false" ht="12.75" hidden="false" customHeight="false" outlineLevel="0" collapsed="false">
      <c r="A548" s="16" t="s">
        <v>2133</v>
      </c>
      <c r="B548" s="17"/>
      <c r="C548" s="18" t="s">
        <v>62</v>
      </c>
      <c r="D548" s="1" t="n">
        <v>3</v>
      </c>
      <c r="E548" s="19" t="s">
        <v>2134</v>
      </c>
      <c r="F548" s="1" t="s">
        <v>273</v>
      </c>
      <c r="G548" s="0" t="s">
        <v>74</v>
      </c>
      <c r="H548" s="0" t="n">
        <v>51</v>
      </c>
      <c r="I548" s="3" t="n">
        <v>35343</v>
      </c>
      <c r="J548" s="3" t="n">
        <v>35700</v>
      </c>
      <c r="K548" s="1" t="s">
        <v>67</v>
      </c>
      <c r="S548" s="21" t="s">
        <v>2135</v>
      </c>
      <c r="T548" s="5" t="s">
        <v>69</v>
      </c>
      <c r="U548" s="6" t="s">
        <v>67</v>
      </c>
      <c r="X548" s="6" t="s">
        <v>67</v>
      </c>
      <c r="BE548" s="22"/>
      <c r="BF548" s="7" t="str">
        <f aca="false">CONCATENATE(IF(U548="x",CONCATENATE(U$1,", "),0),IF(V548="x",CONCATENATE(V$1,", "),0),IF(W548="x",CONCATENATE(W$1,", "),0),IF(X548="x",CONCATENATE(X$1,", "),0),IF(Y548="x",CONCATENATE(Y$1,", "),0),IF(Z548="x",CONCATENATE(Z$1,", "),0),IF(AA548="x",CONCATENATE(AA$1,", "),0),IF(AB548="x",CONCATENATE(AB$1,", "),0),IF(AC548="x",CONCATENATE(AC$1,", "),0),IF(AD548="x",CONCATENATE(AD$1,", "),0),IF(AE548="x",CONCATENATE(AE$1,", "),0),IF(AF548="x",CONCATENATE(AF$1,", "),0),IF(AG548="x",CONCATENATE(AG$1,", "),0))</f>
        <v>Action, 00Comedy, 000000000</v>
      </c>
      <c r="BG548" s="7" t="str">
        <f aca="false">CONCATENATE(IF(AH548="x",CONCATENATE(AH$1,", "),0),IF(AI548="x",CONCATENATE(AI$1,", "),0),IF(AJ548="x",CONCATENATE(AJ$1,", "),0),IF(AK548="x",CONCATENATE(AK$1,", "),0),IF(AL548="x",CONCATENATE(AL$1,", "),0),IF(AM548="x",CONCATENATE(AM$1,", "),0),IF(AN548="x",CONCATENATE(AN$1,", "),0),IF(AO548="x",CONCATENATE(AO$1,", "),0),IF(AP548="x",CONCATENATE(AP$1,", "),0))</f>
        <v>000000000</v>
      </c>
      <c r="BH548" s="7" t="str">
        <f aca="false">CONCATENATE(IF(AQ548="x",CONCATENATE(AQ$1,", "),0),IF(AR548="x",CONCATENATE(AR$1,", "),0),IF(AS548="x",CONCATENATE(AS$1,", "),0),IF(AT548="x",CONCATENATE(AT$1,", "),0),IF(AU548="x",CONCATENATE(AU$1,", "),0),IF(AV548="x",CONCATENATE(AV$1,", "),0),IF(AW548="x",CONCATENATE(AW$1,", "),0),IF(AX548="x",CONCATENATE(AX$1,", "),0),IF(AY548="x",CONCATENATE(AY$1,", "),0),IF(AZ548="x",CONCATENATE(AZ$1,", "),0),IF(BA548="x",CONCATENATE(BA$1,", "),0),IF(BB548="x",CONCATENATE(BB$1,", "),0),IF(BC548="x",CONCATENATE(BC$1,", "),0),IF(BD548="x",CONCATENATE(BD$1,", "),0),IF(BE548="x",CONCATENATE(BE$1,", "),0))</f>
        <v>000000000000000</v>
      </c>
      <c r="BI548" s="0" t="str">
        <f aca="false">LEFT(CONCATENATE(BF548,BG548,BH548),LEN(CONCATENATE(BF548,BG548,BH548))-2)</f>
        <v>Action, 00Comedy, 0000000000000000000000000000000</v>
      </c>
    </row>
    <row r="549" customFormat="false" ht="12.75" hidden="false" customHeight="false" outlineLevel="0" collapsed="false">
      <c r="A549" s="16" t="s">
        <v>2133</v>
      </c>
      <c r="B549" s="17"/>
      <c r="C549" s="18" t="s">
        <v>62</v>
      </c>
      <c r="D549" s="1" t="n">
        <v>1</v>
      </c>
      <c r="E549" s="19" t="n">
        <v>234</v>
      </c>
      <c r="F549" s="1" t="s">
        <v>173</v>
      </c>
      <c r="G549" s="0" t="s">
        <v>65</v>
      </c>
      <c r="H549" s="0" t="n">
        <v>4</v>
      </c>
      <c r="I549" s="3" t="n">
        <v>34601</v>
      </c>
      <c r="J549" s="3" t="n">
        <v>35028</v>
      </c>
      <c r="K549" s="1" t="s">
        <v>67</v>
      </c>
      <c r="S549" s="21" t="s">
        <v>2136</v>
      </c>
      <c r="T549" s="5" t="s">
        <v>69</v>
      </c>
      <c r="U549" s="6" t="s">
        <v>67</v>
      </c>
      <c r="X549" s="6" t="s">
        <v>67</v>
      </c>
      <c r="AR549" s="6" t="s">
        <v>67</v>
      </c>
      <c r="BE549" s="22"/>
      <c r="BF549" s="7" t="str">
        <f aca="false">CONCATENATE(IF(U549="x",CONCATENATE(U$1,", "),0),IF(V549="x",CONCATENATE(V$1,", "),0),IF(W549="x",CONCATENATE(W$1,", "),0),IF(X549="x",CONCATENATE(X$1,", "),0),IF(Y549="x",CONCATENATE(Y$1,", "),0),IF(Z549="x",CONCATENATE(Z$1,", "),0),IF(AA549="x",CONCATENATE(AA$1,", "),0),IF(AB549="x",CONCATENATE(AB$1,", "),0),IF(AC549="x",CONCATENATE(AC$1,", "),0),IF(AD549="x",CONCATENATE(AD$1,", "),0),IF(AE549="x",CONCATENATE(AE$1,", "),0),IF(AF549="x",CONCATENATE(AF$1,", "),0),IF(AG549="x",CONCATENATE(AG$1,", "),0))</f>
        <v>Action, 00Comedy, 000000000</v>
      </c>
      <c r="BG549" s="7" t="str">
        <f aca="false">CONCATENATE(IF(AH549="x",CONCATENATE(AH$1,", "),0),IF(AI549="x",CONCATENATE(AI$1,", "),0),IF(AJ549="x",CONCATENATE(AJ$1,", "),0),IF(AK549="x",CONCATENATE(AK$1,", "),0),IF(AL549="x",CONCATENATE(AL$1,", "),0),IF(AM549="x",CONCATENATE(AM$1,", "),0),IF(AN549="x",CONCATENATE(AN$1,", "),0),IF(AO549="x",CONCATENATE(AO$1,", "),0),IF(AP549="x",CONCATENATE(AP$1,", "),0))</f>
        <v>000000000</v>
      </c>
      <c r="BH549" s="7" t="str">
        <f aca="false">CONCATENATE(IF(AQ549="x",CONCATENATE(AQ$1,", "),0),IF(AR549="x",CONCATENATE(AR$1,", "),0),IF(AS549="x",CONCATENATE(AS$1,", "),0),IF(AT549="x",CONCATENATE(AT$1,", "),0),IF(AU549="x",CONCATENATE(AU$1,", "),0),IF(AV549="x",CONCATENATE(AV$1,", "),0),IF(AW549="x",CONCATENATE(AW$1,", "),0),IF(AX549="x",CONCATENATE(AX$1,", "),0),IF(AY549="x",CONCATENATE(AY$1,", "),0),IF(AZ549="x",CONCATENATE(AZ$1,", "),0),IF(BA549="x",CONCATENATE(BA$1,", "),0),IF(BB549="x",CONCATENATE(BB$1,", "),0),IF(BC549="x",CONCATENATE(BC$1,", "),0),IF(BD549="x",CONCATENATE(BD$1,", "),0),IF(BE549="x",CONCATENATE(BE$1,", "),0))</f>
        <v>0Romance, 0000000000000</v>
      </c>
      <c r="BI549" s="0" t="str">
        <f aca="false">LEFT(CONCATENATE(BF549,BG549,BH549),LEN(CONCATENATE(BF549,BG549,BH549))-2)</f>
        <v>Action, 00Comedy, 0000000000000000000Romance, 00000000000</v>
      </c>
    </row>
    <row r="550" customFormat="false" ht="12.75" hidden="false" customHeight="false" outlineLevel="0" collapsed="false">
      <c r="A550" s="16" t="s">
        <v>2137</v>
      </c>
      <c r="B550" s="17"/>
      <c r="C550" s="18" t="s">
        <v>62</v>
      </c>
      <c r="D550" s="1" t="n">
        <v>1</v>
      </c>
      <c r="E550" s="19" t="n">
        <v>234</v>
      </c>
      <c r="F550" s="1" t="s">
        <v>20</v>
      </c>
      <c r="G550" s="0" t="s">
        <v>65</v>
      </c>
      <c r="H550" s="0" t="n">
        <v>1</v>
      </c>
      <c r="I550" s="3" t="s">
        <v>66</v>
      </c>
      <c r="J550" s="3" t="n">
        <v>37344</v>
      </c>
      <c r="K550" s="1" t="s">
        <v>67</v>
      </c>
      <c r="S550" s="21" t="s">
        <v>2138</v>
      </c>
      <c r="T550" s="5" t="s">
        <v>69</v>
      </c>
      <c r="U550" s="6" t="s">
        <v>67</v>
      </c>
      <c r="BE550" s="22"/>
      <c r="BF550" s="7" t="str">
        <f aca="false">CONCATENATE(IF(U550="x",CONCATENATE(U$1,", "),0),IF(V550="x",CONCATENATE(V$1,", "),0),IF(W550="x",CONCATENATE(W$1,", "),0),IF(X550="x",CONCATENATE(X$1,", "),0),IF(Y550="x",CONCATENATE(Y$1,", "),0),IF(Z550="x",CONCATENATE(Z$1,", "),0),IF(AA550="x",CONCATENATE(AA$1,", "),0),IF(AB550="x",CONCATENATE(AB$1,", "),0),IF(AC550="x",CONCATENATE(AC$1,", "),0),IF(AD550="x",CONCATENATE(AD$1,", "),0),IF(AE550="x",CONCATENATE(AE$1,", "),0),IF(AF550="x",CONCATENATE(AF$1,", "),0),IF(AG550="x",CONCATENATE(AG$1,", "),0))</f>
        <v>Action, 000000000000</v>
      </c>
      <c r="BG550" s="7" t="str">
        <f aca="false">CONCATENATE(IF(AH550="x",CONCATENATE(AH$1,", "),0),IF(AI550="x",CONCATENATE(AI$1,", "),0),IF(AJ550="x",CONCATENATE(AJ$1,", "),0),IF(AK550="x",CONCATENATE(AK$1,", "),0),IF(AL550="x",CONCATENATE(AL$1,", "),0),IF(AM550="x",CONCATENATE(AM$1,", "),0),IF(AN550="x",CONCATENATE(AN$1,", "),0),IF(AO550="x",CONCATENATE(AO$1,", "),0),IF(AP550="x",CONCATENATE(AP$1,", "),0))</f>
        <v>000000000</v>
      </c>
      <c r="BH550" s="7" t="str">
        <f aca="false">CONCATENATE(IF(AQ550="x",CONCATENATE(AQ$1,", "),0),IF(AR550="x",CONCATENATE(AR$1,", "),0),IF(AS550="x",CONCATENATE(AS$1,", "),0),IF(AT550="x",CONCATENATE(AT$1,", "),0),IF(AU550="x",CONCATENATE(AU$1,", "),0),IF(AV550="x",CONCATENATE(AV$1,", "),0),IF(AW550="x",CONCATENATE(AW$1,", "),0),IF(AX550="x",CONCATENATE(AX$1,", "),0),IF(AY550="x",CONCATENATE(AY$1,", "),0),IF(AZ550="x",CONCATENATE(AZ$1,", "),0),IF(BA550="x",CONCATENATE(BA$1,", "),0),IF(BB550="x",CONCATENATE(BB$1,", "),0),IF(BC550="x",CONCATENATE(BC$1,", "),0),IF(BD550="x",CONCATENATE(BD$1,", "),0),IF(BE550="x",CONCATENATE(BE$1,", "),0))</f>
        <v>000000000000000</v>
      </c>
      <c r="BI550" s="0" t="str">
        <f aca="false">LEFT(CONCATENATE(BF550,BG550,BH550),LEN(CONCATENATE(BF550,BG550,BH550))-2)</f>
        <v>Action, 0000000000000000000000000000000000</v>
      </c>
    </row>
    <row r="551" customFormat="false" ht="12.75" hidden="false" customHeight="false" outlineLevel="0" collapsed="false">
      <c r="A551" s="16" t="s">
        <v>2139</v>
      </c>
      <c r="B551" s="17"/>
      <c r="C551" s="18" t="s">
        <v>62</v>
      </c>
      <c r="D551" s="1" t="n">
        <v>2</v>
      </c>
      <c r="E551" s="19" t="s">
        <v>2140</v>
      </c>
      <c r="F551" s="1" t="s">
        <v>273</v>
      </c>
      <c r="G551" s="0" t="s">
        <v>74</v>
      </c>
      <c r="H551" s="0" t="n">
        <v>26</v>
      </c>
      <c r="I551" s="3" t="n">
        <v>36988</v>
      </c>
      <c r="J551" s="3" t="n">
        <v>37163</v>
      </c>
      <c r="K551" s="1" t="s">
        <v>67</v>
      </c>
      <c r="S551" s="21" t="s">
        <v>2141</v>
      </c>
      <c r="T551" s="5" t="s">
        <v>69</v>
      </c>
      <c r="U551" s="6" t="s">
        <v>67</v>
      </c>
      <c r="X551" s="6" t="s">
        <v>67</v>
      </c>
      <c r="BE551" s="22"/>
      <c r="BF551" s="7" t="str">
        <f aca="false">CONCATENATE(IF(U551="x",CONCATENATE(U$1,", "),0),IF(V551="x",CONCATENATE(V$1,", "),0),IF(W551="x",CONCATENATE(W$1,", "),0),IF(X551="x",CONCATENATE(X$1,", "),0),IF(Y551="x",CONCATENATE(Y$1,", "),0),IF(Z551="x",CONCATENATE(Z$1,", "),0),IF(AA551="x",CONCATENATE(AA$1,", "),0),IF(AB551="x",CONCATENATE(AB$1,", "),0),IF(AC551="x",CONCATENATE(AC$1,", "),0),IF(AD551="x",CONCATENATE(AD$1,", "),0),IF(AE551="x",CONCATENATE(AE$1,", "),0),IF(AF551="x",CONCATENATE(AF$1,", "),0),IF(AG551="x",CONCATENATE(AG$1,", "),0))</f>
        <v>Action, 00Comedy, 000000000</v>
      </c>
      <c r="BG551" s="7" t="str">
        <f aca="false">CONCATENATE(IF(AH551="x",CONCATENATE(AH$1,", "),0),IF(AI551="x",CONCATENATE(AI$1,", "),0),IF(AJ551="x",CONCATENATE(AJ$1,", "),0),IF(AK551="x",CONCATENATE(AK$1,", "),0),IF(AL551="x",CONCATENATE(AL$1,", "),0),IF(AM551="x",CONCATENATE(AM$1,", "),0),IF(AN551="x",CONCATENATE(AN$1,", "),0),IF(AO551="x",CONCATENATE(AO$1,", "),0),IF(AP551="x",CONCATENATE(AP$1,", "),0))</f>
        <v>000000000</v>
      </c>
      <c r="BH551" s="7" t="str">
        <f aca="false">CONCATENATE(IF(AQ551="x",CONCATENATE(AQ$1,", "),0),IF(AR551="x",CONCATENATE(AR$1,", "),0),IF(AS551="x",CONCATENATE(AS$1,", "),0),IF(AT551="x",CONCATENATE(AT$1,", "),0),IF(AU551="x",CONCATENATE(AU$1,", "),0),IF(AV551="x",CONCATENATE(AV$1,", "),0),IF(AW551="x",CONCATENATE(AW$1,", "),0),IF(AX551="x",CONCATENATE(AX$1,", "),0),IF(AY551="x",CONCATENATE(AY$1,", "),0),IF(AZ551="x",CONCATENATE(AZ$1,", "),0),IF(BA551="x",CONCATENATE(BA$1,", "),0),IF(BB551="x",CONCATENATE(BB$1,", "),0),IF(BC551="x",CONCATENATE(BC$1,", "),0),IF(BD551="x",CONCATENATE(BD$1,", "),0),IF(BE551="x",CONCATENATE(BE$1,", "),0))</f>
        <v>000000000000000</v>
      </c>
      <c r="BI551" s="0" t="str">
        <f aca="false">LEFT(CONCATENATE(BF551,BG551,BH551),LEN(CONCATENATE(BF551,BG551,BH551))-2)</f>
        <v>Action, 00Comedy, 0000000000000000000000000000000</v>
      </c>
    </row>
    <row r="552" customFormat="false" ht="12.75" hidden="false" customHeight="false" outlineLevel="0" collapsed="false">
      <c r="A552" s="16" t="s">
        <v>2142</v>
      </c>
      <c r="B552" s="17" t="s">
        <v>2143</v>
      </c>
      <c r="C552" s="18" t="s">
        <v>62</v>
      </c>
      <c r="D552" s="1" t="n">
        <v>1</v>
      </c>
      <c r="E552" s="19" t="n">
        <v>234</v>
      </c>
      <c r="F552" s="1" t="s">
        <v>2144</v>
      </c>
      <c r="G552" s="0" t="s">
        <v>132</v>
      </c>
      <c r="H552" s="0" t="n">
        <v>1</v>
      </c>
      <c r="I552" s="3" t="s">
        <v>66</v>
      </c>
      <c r="J552" s="3" t="n">
        <v>36279</v>
      </c>
      <c r="K552" s="1" t="s">
        <v>67</v>
      </c>
      <c r="S552" s="21" t="s">
        <v>2145</v>
      </c>
      <c r="T552" s="5" t="s">
        <v>69</v>
      </c>
      <c r="U552" s="6" t="s">
        <v>67</v>
      </c>
      <c r="AA552" s="6" t="s">
        <v>67</v>
      </c>
      <c r="BE552" s="22"/>
      <c r="BF552" s="7" t="str">
        <f aca="false">CONCATENATE(IF(U552="x",CONCATENATE(U$1,", "),0),IF(V552="x",CONCATENATE(V$1,", "),0),IF(W552="x",CONCATENATE(W$1,", "),0),IF(X552="x",CONCATENATE(X$1,", "),0),IF(Y552="x",CONCATENATE(Y$1,", "),0),IF(Z552="x",CONCATENATE(Z$1,", "),0),IF(AA552="x",CONCATENATE(AA$1,", "),0),IF(AB552="x",CONCATENATE(AB$1,", "),0),IF(AC552="x",CONCATENATE(AC$1,", "),0),IF(AD552="x",CONCATENATE(AD$1,", "),0),IF(AE552="x",CONCATENATE(AE$1,", "),0),IF(AF552="x",CONCATENATE(AF$1,", "),0),IF(AG552="x",CONCATENATE(AG$1,", "),0))</f>
        <v>Action, 00000Detective, 000000</v>
      </c>
      <c r="BG552" s="7" t="str">
        <f aca="false">CONCATENATE(IF(AH552="x",CONCATENATE(AH$1,", "),0),IF(AI552="x",CONCATENATE(AI$1,", "),0),IF(AJ552="x",CONCATENATE(AJ$1,", "),0),IF(AK552="x",CONCATENATE(AK$1,", "),0),IF(AL552="x",CONCATENATE(AL$1,", "),0),IF(AM552="x",CONCATENATE(AM$1,", "),0),IF(AN552="x",CONCATENATE(AN$1,", "),0),IF(AO552="x",CONCATENATE(AO$1,", "),0),IF(AP552="x",CONCATENATE(AP$1,", "),0))</f>
        <v>000000000</v>
      </c>
      <c r="BH552" s="7" t="str">
        <f aca="false">CONCATENATE(IF(AQ552="x",CONCATENATE(AQ$1,", "),0),IF(AR552="x",CONCATENATE(AR$1,", "),0),IF(AS552="x",CONCATENATE(AS$1,", "),0),IF(AT552="x",CONCATENATE(AT$1,", "),0),IF(AU552="x",CONCATENATE(AU$1,", "),0),IF(AV552="x",CONCATENATE(AV$1,", "),0),IF(AW552="x",CONCATENATE(AW$1,", "),0),IF(AX552="x",CONCATENATE(AX$1,", "),0),IF(AY552="x",CONCATENATE(AY$1,", "),0),IF(AZ552="x",CONCATENATE(AZ$1,", "),0),IF(BA552="x",CONCATENATE(BA$1,", "),0),IF(BB552="x",CONCATENATE(BB$1,", "),0),IF(BC552="x",CONCATENATE(BC$1,", "),0),IF(BD552="x",CONCATENATE(BD$1,", "),0),IF(BE552="x",CONCATENATE(BE$1,", "),0))</f>
        <v>000000000000000</v>
      </c>
      <c r="BI552" s="0" t="str">
        <f aca="false">LEFT(CONCATENATE(BF552,BG552,BH552),LEN(CONCATENATE(BF552,BG552,BH552))-2)</f>
        <v>Action, 00000Detective, 0000000000000000000000000000</v>
      </c>
    </row>
    <row r="553" customFormat="false" ht="12.75" hidden="false" customHeight="false" outlineLevel="0" collapsed="false">
      <c r="A553" s="16" t="s">
        <v>2146</v>
      </c>
      <c r="B553" s="17" t="s">
        <v>2147</v>
      </c>
      <c r="C553" s="18" t="s">
        <v>62</v>
      </c>
      <c r="D553" s="1" t="n">
        <v>1</v>
      </c>
      <c r="E553" s="19" t="s">
        <v>2148</v>
      </c>
      <c r="F553" s="1" t="s">
        <v>273</v>
      </c>
      <c r="G553" s="0" t="s">
        <v>74</v>
      </c>
      <c r="H553" s="0" t="n">
        <v>21</v>
      </c>
      <c r="I553" s="3" t="n">
        <v>36249</v>
      </c>
      <c r="J553" s="3" t="n">
        <v>36280</v>
      </c>
      <c r="K553" s="1" t="s">
        <v>67</v>
      </c>
      <c r="L553" s="1" t="s">
        <v>67</v>
      </c>
      <c r="S553" s="21" t="s">
        <v>2149</v>
      </c>
      <c r="T553" s="5" t="n">
        <v>12</v>
      </c>
      <c r="U553" s="6" t="s">
        <v>67</v>
      </c>
      <c r="X553" s="6" t="s">
        <v>67</v>
      </c>
      <c r="BE553" s="22"/>
      <c r="BF553" s="7" t="str">
        <f aca="false">CONCATENATE(IF(U553="x",CONCATENATE(U$1,", "),0),IF(V553="x",CONCATENATE(V$1,", "),0),IF(W553="x",CONCATENATE(W$1,", "),0),IF(X553="x",CONCATENATE(X$1,", "),0),IF(Y553="x",CONCATENATE(Y$1,", "),0),IF(Z553="x",CONCATENATE(Z$1,", "),0),IF(AA553="x",CONCATENATE(AA$1,", "),0),IF(AB553="x",CONCATENATE(AB$1,", "),0),IF(AC553="x",CONCATENATE(AC$1,", "),0),IF(AD553="x",CONCATENATE(AD$1,", "),0),IF(AE553="x",CONCATENATE(AE$1,", "),0),IF(AF553="x",CONCATENATE(AF$1,", "),0),IF(AG553="x",CONCATENATE(AG$1,", "),0))</f>
        <v>Action, 00Comedy, 000000000</v>
      </c>
      <c r="BG553" s="7" t="str">
        <f aca="false">CONCATENATE(IF(AH553="x",CONCATENATE(AH$1,", "),0),IF(AI553="x",CONCATENATE(AI$1,", "),0),IF(AJ553="x",CONCATENATE(AJ$1,", "),0),IF(AK553="x",CONCATENATE(AK$1,", "),0),IF(AL553="x",CONCATENATE(AL$1,", "),0),IF(AM553="x",CONCATENATE(AM$1,", "),0),IF(AN553="x",CONCATENATE(AN$1,", "),0),IF(AO553="x",CONCATENATE(AO$1,", "),0),IF(AP553="x",CONCATENATE(AP$1,", "),0))</f>
        <v>000000000</v>
      </c>
      <c r="BH553" s="7" t="str">
        <f aca="false">CONCATENATE(IF(AQ553="x",CONCATENATE(AQ$1,", "),0),IF(AR553="x",CONCATENATE(AR$1,", "),0),IF(AS553="x",CONCATENATE(AS$1,", "),0),IF(AT553="x",CONCATENATE(AT$1,", "),0),IF(AU553="x",CONCATENATE(AU$1,", "),0),IF(AV553="x",CONCATENATE(AV$1,", "),0),IF(AW553="x",CONCATENATE(AW$1,", "),0),IF(AX553="x",CONCATENATE(AX$1,", "),0),IF(AY553="x",CONCATENATE(AY$1,", "),0),IF(AZ553="x",CONCATENATE(AZ$1,", "),0),IF(BA553="x",CONCATENATE(BA$1,", "),0),IF(BB553="x",CONCATENATE(BB$1,", "),0),IF(BC553="x",CONCATENATE(BC$1,", "),0),IF(BD553="x",CONCATENATE(BD$1,", "),0),IF(BE553="x",CONCATENATE(BE$1,", "),0))</f>
        <v>000000000000000</v>
      </c>
      <c r="BI553" s="0" t="str">
        <f aca="false">LEFT(CONCATENATE(BF553,BG553,BH553),LEN(CONCATENATE(BF553,BG553,BH553))-2)</f>
        <v>Action, 00Comedy, 0000000000000000000000000000000</v>
      </c>
    </row>
    <row r="554" customFormat="false" ht="12.75" hidden="false" customHeight="false" outlineLevel="0" collapsed="false">
      <c r="A554" s="16" t="s">
        <v>2150</v>
      </c>
      <c r="B554" s="17" t="s">
        <v>2151</v>
      </c>
      <c r="C554" s="18" t="s">
        <v>62</v>
      </c>
      <c r="D554" s="1" t="n">
        <v>1</v>
      </c>
      <c r="E554" s="19" t="n">
        <v>121</v>
      </c>
      <c r="F554" s="1" t="s">
        <v>438</v>
      </c>
      <c r="G554" s="0" t="s">
        <v>65</v>
      </c>
      <c r="H554" s="0" t="n">
        <v>2</v>
      </c>
      <c r="I554" s="3" t="n">
        <v>34999</v>
      </c>
      <c r="J554" s="3" t="n">
        <v>35090</v>
      </c>
      <c r="K554" s="1" t="s">
        <v>67</v>
      </c>
      <c r="S554" s="21" t="s">
        <v>2152</v>
      </c>
      <c r="T554" s="5" t="s">
        <v>69</v>
      </c>
      <c r="U554" s="6" t="s">
        <v>67</v>
      </c>
      <c r="V554" s="6" t="s">
        <v>67</v>
      </c>
      <c r="X554" s="6" t="s">
        <v>67</v>
      </c>
      <c r="BE554" s="22"/>
      <c r="BF554" s="7" t="str">
        <f aca="false">CONCATENATE(IF(U554="x",CONCATENATE(U$1,", "),0),IF(V554="x",CONCATENATE(V$1,", "),0),IF(W554="x",CONCATENATE(W$1,", "),0),IF(X554="x",CONCATENATE(X$1,", "),0),IF(Y554="x",CONCATENATE(Y$1,", "),0),IF(Z554="x",CONCATENATE(Z$1,", "),0),IF(AA554="x",CONCATENATE(AA$1,", "),0),IF(AB554="x",CONCATENATE(AB$1,", "),0),IF(AC554="x",CONCATENATE(AC$1,", "),0),IF(AD554="x",CONCATENATE(AD$1,", "),0),IF(AE554="x",CONCATENATE(AE$1,", "),0),IF(AF554="x",CONCATENATE(AF$1,", "),0),IF(AG554="x",CONCATENATE(AG$1,", "),0))</f>
        <v>Action, Adventure, 0Comedy, 000000000</v>
      </c>
      <c r="BG554" s="7" t="str">
        <f aca="false">CONCATENATE(IF(AH554="x",CONCATENATE(AH$1,", "),0),IF(AI554="x",CONCATENATE(AI$1,", "),0),IF(AJ554="x",CONCATENATE(AJ$1,", "),0),IF(AK554="x",CONCATENATE(AK$1,", "),0),IF(AL554="x",CONCATENATE(AL$1,", "),0),IF(AM554="x",CONCATENATE(AM$1,", "),0),IF(AN554="x",CONCATENATE(AN$1,", "),0),IF(AO554="x",CONCATENATE(AO$1,", "),0),IF(AP554="x",CONCATENATE(AP$1,", "),0))</f>
        <v>000000000</v>
      </c>
      <c r="BH554" s="7" t="str">
        <f aca="false">CONCATENATE(IF(AQ554="x",CONCATENATE(AQ$1,", "),0),IF(AR554="x",CONCATENATE(AR$1,", "),0),IF(AS554="x",CONCATENATE(AS$1,", "),0),IF(AT554="x",CONCATENATE(AT$1,", "),0),IF(AU554="x",CONCATENATE(AU$1,", "),0),IF(AV554="x",CONCATENATE(AV$1,", "),0),IF(AW554="x",CONCATENATE(AW$1,", "),0),IF(AX554="x",CONCATENATE(AX$1,", "),0),IF(AY554="x",CONCATENATE(AY$1,", "),0),IF(AZ554="x",CONCATENATE(AZ$1,", "),0),IF(BA554="x",CONCATENATE(BA$1,", "),0),IF(BB554="x",CONCATENATE(BB$1,", "),0),IF(BC554="x",CONCATENATE(BC$1,", "),0),IF(BD554="x",CONCATENATE(BD$1,", "),0),IF(BE554="x",CONCATENATE(BE$1,", "),0))</f>
        <v>000000000000000</v>
      </c>
      <c r="BI554" s="0" t="str">
        <f aca="false">LEFT(CONCATENATE(BF554,BG554,BH554),LEN(CONCATENATE(BF554,BG554,BH554))-2)</f>
        <v>Action, Adventure, 0Comedy, 0000000000000000000000000000000</v>
      </c>
    </row>
    <row r="555" customFormat="false" ht="12.75" hidden="false" customHeight="false" outlineLevel="0" collapsed="false">
      <c r="A555" s="16" t="s">
        <v>2153</v>
      </c>
      <c r="B555" s="17"/>
      <c r="C555" s="18" t="s">
        <v>62</v>
      </c>
      <c r="D555" s="1" t="n">
        <v>7</v>
      </c>
      <c r="E555" s="19" t="s">
        <v>2154</v>
      </c>
      <c r="F555" s="1" t="s">
        <v>2155</v>
      </c>
      <c r="G555" s="0" t="s">
        <v>74</v>
      </c>
      <c r="H555" s="0" t="n">
        <v>112</v>
      </c>
      <c r="I555" s="3" t="n">
        <v>33887</v>
      </c>
      <c r="J555" s="3" t="n">
        <v>34706</v>
      </c>
      <c r="K555" s="1" t="s">
        <v>67</v>
      </c>
      <c r="M555" s="1" t="s">
        <v>67</v>
      </c>
      <c r="S555" s="21" t="s">
        <v>2156</v>
      </c>
      <c r="T555" s="5" t="s">
        <v>69</v>
      </c>
      <c r="U555" s="6" t="s">
        <v>67</v>
      </c>
      <c r="X555" s="6" t="s">
        <v>67</v>
      </c>
      <c r="Z555" s="6" t="s">
        <v>67</v>
      </c>
      <c r="AD555" s="6" t="s">
        <v>67</v>
      </c>
      <c r="AM555" s="6" t="s">
        <v>67</v>
      </c>
      <c r="AT555" s="6" t="s">
        <v>67</v>
      </c>
      <c r="BE555" s="22"/>
      <c r="BF555" s="7" t="str">
        <f aca="false">CONCATENATE(IF(U555="x",CONCATENATE(U$1,", "),0),IF(V555="x",CONCATENATE(V$1,", "),0),IF(W555="x",CONCATENATE(W$1,", "),0),IF(X555="x",CONCATENATE(X$1,", "),0),IF(Y555="x",CONCATENATE(Y$1,", "),0),IF(Z555="x",CONCATENATE(Z$1,", "),0),IF(AA555="x",CONCATENATE(AA$1,", "),0),IF(AB555="x",CONCATENATE(AB$1,", "),0),IF(AC555="x",CONCATENATE(AC$1,", "),0),IF(AD555="x",CONCATENATE(AD$1,", "),0),IF(AE555="x",CONCATENATE(AE$1,", "),0),IF(AF555="x",CONCATENATE(AF$1,", "),0),IF(AG555="x",CONCATENATE(AG$1,", "),0))</f>
        <v>Action, 00Comedy, 0Demons, 000Fantasy, 000</v>
      </c>
      <c r="BG555" s="7" t="str">
        <f aca="false">CONCATENATE(IF(AH555="x",CONCATENATE(AH$1,", "),0),IF(AI555="x",CONCATENATE(AI$1,", "),0),IF(AJ555="x",CONCATENATE(AJ$1,", "),0),IF(AK555="x",CONCATENATE(AK$1,", "),0),IF(AL555="x",CONCATENATE(AL$1,", "),0),IF(AM555="x",CONCATENATE(AM$1,", "),0),IF(AN555="x",CONCATENATE(AN$1,", "),0),IF(AO555="x",CONCATENATE(AO$1,", "),0),IF(AP555="x",CONCATENATE(AP$1,", "),0))</f>
        <v>00000Martial Arts, 000</v>
      </c>
      <c r="BH555" s="7" t="str">
        <f aca="false">CONCATENATE(IF(AQ555="x",CONCATENATE(AQ$1,", "),0),IF(AR555="x",CONCATENATE(AR$1,", "),0),IF(AS555="x",CONCATENATE(AS$1,", "),0),IF(AT555="x",CONCATENATE(AT$1,", "),0),IF(AU555="x",CONCATENATE(AU$1,", "),0),IF(AV555="x",CONCATENATE(AV$1,", "),0),IF(AW555="x",CONCATENATE(AW$1,", "),0),IF(AX555="x",CONCATENATE(AX$1,", "),0),IF(AY555="x",CONCATENATE(AY$1,", "),0),IF(AZ555="x",CONCATENATE(AZ$1,", "),0),IF(BA555="x",CONCATENATE(BA$1,", "),0),IF(BB555="x",CONCATENATE(BB$1,", "),0),IF(BC555="x",CONCATENATE(BC$1,", "),0),IF(BD555="x",CONCATENATE(BD$1,", "),0),IF(BE555="x",CONCATENATE(BE$1,", "),0))</f>
        <v>000School, 00000000000</v>
      </c>
      <c r="BI555" s="0" t="str">
        <f aca="false">LEFT(CONCATENATE(BF555,BG555,BH555),LEN(CONCATENATE(BF555,BG555,BH555))-2)</f>
        <v>Action, 00Comedy, 0Demons, 000Fantasy, 00000000Martial Arts, 000000School, 000000000</v>
      </c>
    </row>
    <row r="556" customFormat="false" ht="12.75" hidden="false" customHeight="false" outlineLevel="0" collapsed="false">
      <c r="A556" s="16" t="s">
        <v>2157</v>
      </c>
      <c r="B556" s="17" t="s">
        <v>2158</v>
      </c>
      <c r="C556" s="18" t="s">
        <v>62</v>
      </c>
      <c r="D556" s="1" t="n">
        <v>1</v>
      </c>
      <c r="E556" s="19" t="s">
        <v>2159</v>
      </c>
      <c r="F556" s="1" t="s">
        <v>2160</v>
      </c>
      <c r="G556" s="0" t="s">
        <v>74</v>
      </c>
      <c r="H556" s="0" t="n">
        <v>16</v>
      </c>
      <c r="I556" s="3" t="n">
        <v>36130</v>
      </c>
      <c r="J556" s="3" t="n">
        <v>36154</v>
      </c>
      <c r="K556" s="1" t="s">
        <v>67</v>
      </c>
      <c r="S556" s="21" t="s">
        <v>2161</v>
      </c>
      <c r="T556" s="5" t="s">
        <v>69</v>
      </c>
      <c r="X556" s="6" t="s">
        <v>67</v>
      </c>
      <c r="AB556" s="6" t="s">
        <v>67</v>
      </c>
      <c r="AC556" s="6" t="s">
        <v>67</v>
      </c>
      <c r="AK556" s="6" t="s">
        <v>67</v>
      </c>
      <c r="AR556" s="6" t="s">
        <v>67</v>
      </c>
      <c r="BE556" s="22"/>
      <c r="BF556" s="7" t="str">
        <f aca="false">CONCATENATE(IF(U556="x",CONCATENATE(U$1,", "),0),IF(V556="x",CONCATENATE(V$1,", "),0),IF(W556="x",CONCATENATE(W$1,", "),0),IF(X556="x",CONCATENATE(X$1,", "),0),IF(Y556="x",CONCATENATE(Y$1,", "),0),IF(Z556="x",CONCATENATE(Z$1,", "),0),IF(AA556="x",CONCATENATE(AA$1,", "),0),IF(AB556="x",CONCATENATE(AB$1,", "),0),IF(AC556="x",CONCATENATE(AC$1,", "),0),IF(AD556="x",CONCATENATE(AD$1,", "),0),IF(AE556="x",CONCATENATE(AE$1,", "),0),IF(AF556="x",CONCATENATE(AF$1,", "),0),IF(AG556="x",CONCATENATE(AG$1,", "),0))</f>
        <v>000Comedy, 000Drama, Ecchi, 0000</v>
      </c>
      <c r="BG556" s="7" t="str">
        <f aca="false">CONCATENATE(IF(AH556="x",CONCATENATE(AH$1,", "),0),IF(AI556="x",CONCATENATE(AI$1,", "),0),IF(AJ556="x",CONCATENATE(AJ$1,", "),0),IF(AK556="x",CONCATENATE(AK$1,", "),0),IF(AL556="x",CONCATENATE(AL$1,", "),0),IF(AM556="x",CONCATENATE(AM$1,", "),0),IF(AN556="x",CONCATENATE(AN$1,", "),0),IF(AO556="x",CONCATENATE(AO$1,", "),0),IF(AP556="x",CONCATENATE(AP$1,", "),0))</f>
        <v>000Love Story, 00000</v>
      </c>
      <c r="BH556" s="7" t="str">
        <f aca="false">CONCATENATE(IF(AQ556="x",CONCATENATE(AQ$1,", "),0),IF(AR556="x",CONCATENATE(AR$1,", "),0),IF(AS556="x",CONCATENATE(AS$1,", "),0),IF(AT556="x",CONCATENATE(AT$1,", "),0),IF(AU556="x",CONCATENATE(AU$1,", "),0),IF(AV556="x",CONCATENATE(AV$1,", "),0),IF(AW556="x",CONCATENATE(AW$1,", "),0),IF(AX556="x",CONCATENATE(AX$1,", "),0),IF(AY556="x",CONCATENATE(AY$1,", "),0),IF(AZ556="x",CONCATENATE(AZ$1,", "),0),IF(BA556="x",CONCATENATE(BA$1,", "),0),IF(BB556="x",CONCATENATE(BB$1,", "),0),IF(BC556="x",CONCATENATE(BC$1,", "),0),IF(BD556="x",CONCATENATE(BD$1,", "),0),IF(BE556="x",CONCATENATE(BE$1,", "),0))</f>
        <v>0Romance, 0000000000000</v>
      </c>
      <c r="BI556" s="0" t="str">
        <f aca="false">LEFT(CONCATENATE(BF556,BG556,BH556),LEN(CONCATENATE(BF556,BG556,BH556))-2)</f>
        <v>000Comedy, 000Drama, Ecchi, 0000000Love Story, 000000Romance, 00000000000</v>
      </c>
    </row>
    <row r="557" customFormat="false" ht="12.75" hidden="false" customHeight="false" outlineLevel="0" collapsed="false">
      <c r="A557" s="16" t="s">
        <v>2162</v>
      </c>
      <c r="B557" s="17"/>
      <c r="C557" s="18" t="s">
        <v>62</v>
      </c>
      <c r="D557" s="1" t="n">
        <v>2</v>
      </c>
      <c r="E557" s="19" t="s">
        <v>2163</v>
      </c>
      <c r="F557" s="1" t="s">
        <v>2164</v>
      </c>
      <c r="G557" s="0" t="s">
        <v>74</v>
      </c>
      <c r="H557" s="0" t="n">
        <v>12</v>
      </c>
      <c r="I557" s="3" t="n">
        <v>37995</v>
      </c>
      <c r="J557" s="3" t="n">
        <v>38072</v>
      </c>
      <c r="K557" s="1" t="s">
        <v>67</v>
      </c>
      <c r="S557" s="21" t="s">
        <v>2165</v>
      </c>
      <c r="T557" s="5" t="s">
        <v>79</v>
      </c>
      <c r="U557" s="6" t="s">
        <v>67</v>
      </c>
      <c r="X557" s="6" t="s">
        <v>67</v>
      </c>
      <c r="AC557" s="6" t="s">
        <v>67</v>
      </c>
      <c r="BB557" s="6" t="s">
        <v>67</v>
      </c>
      <c r="BE557" s="22"/>
      <c r="BF557" s="7" t="str">
        <f aca="false">CONCATENATE(IF(U557="x",CONCATENATE(U$1,", "),0),IF(V557="x",CONCATENATE(V$1,", "),0),IF(W557="x",CONCATENATE(W$1,", "),0),IF(X557="x",CONCATENATE(X$1,", "),0),IF(Y557="x",CONCATENATE(Y$1,", "),0),IF(Z557="x",CONCATENATE(Z$1,", "),0),IF(AA557="x",CONCATENATE(AA$1,", "),0),IF(AB557="x",CONCATENATE(AB$1,", "),0),IF(AC557="x",CONCATENATE(AC$1,", "),0),IF(AD557="x",CONCATENATE(AD$1,", "),0),IF(AE557="x",CONCATENATE(AE$1,", "),0),IF(AF557="x",CONCATENATE(AF$1,", "),0),IF(AG557="x",CONCATENATE(AG$1,", "),0))</f>
        <v>Action, 00Comedy, 0000Ecchi, 0000</v>
      </c>
      <c r="BG557" s="7" t="str">
        <f aca="false">CONCATENATE(IF(AH557="x",CONCATENATE(AH$1,", "),0),IF(AI557="x",CONCATENATE(AI$1,", "),0),IF(AJ557="x",CONCATENATE(AJ$1,", "),0),IF(AK557="x",CONCATENATE(AK$1,", "),0),IF(AL557="x",CONCATENATE(AL$1,", "),0),IF(AM557="x",CONCATENATE(AM$1,", "),0),IF(AN557="x",CONCATENATE(AN$1,", "),0),IF(AO557="x",CONCATENATE(AO$1,", "),0),IF(AP557="x",CONCATENATE(AP$1,", "),0))</f>
        <v>000000000</v>
      </c>
      <c r="BH557" s="7" t="str">
        <f aca="false">CONCATENATE(IF(AQ557="x",CONCATENATE(AQ$1,", "),0),IF(AR557="x",CONCATENATE(AR$1,", "),0),IF(AS557="x",CONCATENATE(AS$1,", "),0),IF(AT557="x",CONCATENATE(AT$1,", "),0),IF(AU557="x",CONCATENATE(AU$1,", "),0),IF(AV557="x",CONCATENATE(AV$1,", "),0),IF(AW557="x",CONCATENATE(AW$1,", "),0),IF(AX557="x",CONCATENATE(AX$1,", "),0),IF(AY557="x",CONCATENATE(AY$1,", "),0),IF(AZ557="x",CONCATENATE(AZ$1,", "),0),IF(BA557="x",CONCATENATE(BA$1,", "),0),IF(BB557="x",CONCATENATE(BB$1,", "),0),IF(BC557="x",CONCATENATE(BC$1,", "),0),IF(BD557="x",CONCATENATE(BD$1,", "),0),IF(BE557="x",CONCATENATE(BE$1,", "),0))</f>
        <v>00000000000Super Power, 000</v>
      </c>
      <c r="BI557" s="0" t="str">
        <f aca="false">LEFT(CONCATENATE(BF557,BG557,BH557),LEN(CONCATENATE(BF557,BG557,BH557))-2)</f>
        <v>Action, 00Comedy, 0000Ecchi, 000000000000000000000000Super Power, 0</v>
      </c>
    </row>
    <row r="558" customFormat="false" ht="12.75" hidden="false" customHeight="false" outlineLevel="0" collapsed="false">
      <c r="A558" s="16" t="s">
        <v>2166</v>
      </c>
      <c r="B558" s="17" t="s">
        <v>2167</v>
      </c>
      <c r="C558" s="18" t="s">
        <v>62</v>
      </c>
      <c r="D558" s="1" t="n">
        <v>1</v>
      </c>
      <c r="E558" s="19" t="n">
        <v>266</v>
      </c>
      <c r="F558" s="1" t="s">
        <v>273</v>
      </c>
      <c r="G558" s="0" t="s">
        <v>132</v>
      </c>
      <c r="H558" s="0" t="n">
        <v>1</v>
      </c>
      <c r="I558" s="3" t="s">
        <v>66</v>
      </c>
      <c r="J558" s="3" t="n">
        <v>34433</v>
      </c>
      <c r="M558" s="1" t="s">
        <v>67</v>
      </c>
      <c r="S558" s="21" t="s">
        <v>2168</v>
      </c>
      <c r="T558" s="5" t="s">
        <v>69</v>
      </c>
      <c r="U558" s="6" t="s">
        <v>67</v>
      </c>
      <c r="X558" s="6" t="s">
        <v>67</v>
      </c>
      <c r="BE558" s="22"/>
      <c r="BF558" s="7" t="str">
        <f aca="false">CONCATENATE(IF(U558="x",CONCATENATE(U$1,", "),0),IF(V558="x",CONCATENATE(V$1,", "),0),IF(W558="x",CONCATENATE(W$1,", "),0),IF(X558="x",CONCATENATE(X$1,", "),0),IF(Y558="x",CONCATENATE(Y$1,", "),0),IF(Z558="x",CONCATENATE(Z$1,", "),0),IF(AA558="x",CONCATENATE(AA$1,", "),0),IF(AB558="x",CONCATENATE(AB$1,", "),0),IF(AC558="x",CONCATENATE(AC$1,", "),0),IF(AD558="x",CONCATENATE(AD$1,", "),0),IF(AE558="x",CONCATENATE(AE$1,", "),0),IF(AF558="x",CONCATENATE(AF$1,", "),0),IF(AG558="x",CONCATENATE(AG$1,", "),0))</f>
        <v>Action, 00Comedy, 000000000</v>
      </c>
      <c r="BG558" s="7" t="str">
        <f aca="false">CONCATENATE(IF(AH558="x",CONCATENATE(AH$1,", "),0),IF(AI558="x",CONCATENATE(AI$1,", "),0),IF(AJ558="x",CONCATENATE(AJ$1,", "),0),IF(AK558="x",CONCATENATE(AK$1,", "),0),IF(AL558="x",CONCATENATE(AL$1,", "),0),IF(AM558="x",CONCATENATE(AM$1,", "),0),IF(AN558="x",CONCATENATE(AN$1,", "),0),IF(AO558="x",CONCATENATE(AO$1,", "),0),IF(AP558="x",CONCATENATE(AP$1,", "),0))</f>
        <v>000000000</v>
      </c>
      <c r="BH558" s="7" t="str">
        <f aca="false">CONCATENATE(IF(AQ558="x",CONCATENATE(AQ$1,", "),0),IF(AR558="x",CONCATENATE(AR$1,", "),0),IF(AS558="x",CONCATENATE(AS$1,", "),0),IF(AT558="x",CONCATENATE(AT$1,", "),0),IF(AU558="x",CONCATENATE(AU$1,", "),0),IF(AV558="x",CONCATENATE(AV$1,", "),0),IF(AW558="x",CONCATENATE(AW$1,", "),0),IF(AX558="x",CONCATENATE(AX$1,", "),0),IF(AY558="x",CONCATENATE(AY$1,", "),0),IF(AZ558="x",CONCATENATE(AZ$1,", "),0),IF(BA558="x",CONCATENATE(BA$1,", "),0),IF(BB558="x",CONCATENATE(BB$1,", "),0),IF(BC558="x",CONCATENATE(BC$1,", "),0),IF(BD558="x",CONCATENATE(BD$1,", "),0),IF(BE558="x",CONCATENATE(BE$1,", "),0))</f>
        <v>000000000000000</v>
      </c>
      <c r="BI558" s="0" t="str">
        <f aca="false">LEFT(CONCATENATE(BF558,BG558,BH558),LEN(CONCATENATE(BF558,BG558,BH558))-2)</f>
        <v>Action, 00Comedy, 0000000000000000000000000000000</v>
      </c>
    </row>
    <row r="559" customFormat="false" ht="12.75" hidden="false" customHeight="false" outlineLevel="0" collapsed="false">
      <c r="A559" s="16" t="s">
        <v>2169</v>
      </c>
      <c r="B559" s="17"/>
      <c r="C559" s="18" t="s">
        <v>62</v>
      </c>
      <c r="D559" s="1" t="n">
        <v>1</v>
      </c>
      <c r="E559" s="19" t="n">
        <v>285</v>
      </c>
      <c r="F559" s="1" t="s">
        <v>2170</v>
      </c>
      <c r="G559" s="0" t="s">
        <v>65</v>
      </c>
      <c r="H559" s="0" t="n">
        <v>4</v>
      </c>
      <c r="I559" s="3" t="n">
        <v>37168</v>
      </c>
      <c r="J559" s="3" t="n">
        <v>37219</v>
      </c>
      <c r="M559" s="1" t="s">
        <v>67</v>
      </c>
      <c r="S559" s="21" t="s">
        <v>2171</v>
      </c>
      <c r="T559" s="5" t="s">
        <v>69</v>
      </c>
      <c r="U559" s="6" t="s">
        <v>67</v>
      </c>
      <c r="AP559" s="6" t="s">
        <v>67</v>
      </c>
      <c r="AU559" s="6" t="s">
        <v>67</v>
      </c>
      <c r="BE559" s="22"/>
      <c r="BF559" s="7" t="str">
        <f aca="false">CONCATENATE(IF(U559="x",CONCATENATE(U$1,", "),0),IF(V559="x",CONCATENATE(V$1,", "),0),IF(W559="x",CONCATENATE(W$1,", "),0),IF(X559="x",CONCATENATE(X$1,", "),0),IF(Y559="x",CONCATENATE(Y$1,", "),0),IF(Z559="x",CONCATENATE(Z$1,", "),0),IF(AA559="x",CONCATENATE(AA$1,", "),0),IF(AB559="x",CONCATENATE(AB$1,", "),0),IF(AC559="x",CONCATENATE(AC$1,", "),0),IF(AD559="x",CONCATENATE(AD$1,", "),0),IF(AE559="x",CONCATENATE(AE$1,", "),0),IF(AF559="x",CONCATENATE(AF$1,", "),0),IF(AG559="x",CONCATENATE(AG$1,", "),0))</f>
        <v>Action, 000000000000</v>
      </c>
      <c r="BG559" s="7" t="str">
        <f aca="false">CONCATENATE(IF(AH559="x",CONCATENATE(AH$1,", "),0),IF(AI559="x",CONCATENATE(AI$1,", "),0),IF(AJ559="x",CONCATENATE(AJ$1,", "),0),IF(AK559="x",CONCATENATE(AK$1,", "),0),IF(AL559="x",CONCATENATE(AL$1,", "),0),IF(AM559="x",CONCATENATE(AM$1,", "),0),IF(AN559="x",CONCATENATE(AN$1,", "),0),IF(AO559="x",CONCATENATE(AO$1,", "),0),IF(AP559="x",CONCATENATE(AP$1,", "),0))</f>
        <v>00000000Mystery, </v>
      </c>
      <c r="BH559" s="7" t="str">
        <f aca="false">CONCATENATE(IF(AQ559="x",CONCATENATE(AQ$1,", "),0),IF(AR559="x",CONCATENATE(AR$1,", "),0),IF(AS559="x",CONCATENATE(AS$1,", "),0),IF(AT559="x",CONCATENATE(AT$1,", "),0),IF(AU559="x",CONCATENATE(AU$1,", "),0),IF(AV559="x",CONCATENATE(AV$1,", "),0),IF(AW559="x",CONCATENATE(AW$1,", "),0),IF(AX559="x",CONCATENATE(AX$1,", "),0),IF(AY559="x",CONCATENATE(AY$1,", "),0),IF(AZ559="x",CONCATENATE(AZ$1,", "),0),IF(BA559="x",CONCATENATE(BA$1,", "),0),IF(BB559="x",CONCATENATE(BB$1,", "),0),IF(BC559="x",CONCATENATE(BC$1,", "),0),IF(BD559="x",CONCATENATE(BD$1,", "),0),IF(BE559="x",CONCATENATE(BE$1,", "),0))</f>
        <v>0000SciFi, 0000000000</v>
      </c>
      <c r="BI559" s="0" t="str">
        <f aca="false">LEFT(CONCATENATE(BF559,BG559,BH559),LEN(CONCATENATE(BF559,BG559,BH559))-2)</f>
        <v>Action, 00000000000000000000Mystery, 0000SciFi, 00000000</v>
      </c>
    </row>
    <row r="560" customFormat="false" ht="12.75" hidden="false" customHeight="false" outlineLevel="0" collapsed="false">
      <c r="A560" s="16" t="s">
        <v>2172</v>
      </c>
      <c r="B560" s="17"/>
      <c r="C560" s="18" t="s">
        <v>62</v>
      </c>
      <c r="D560" s="1" t="n">
        <v>2</v>
      </c>
      <c r="E560" s="19" t="s">
        <v>2173</v>
      </c>
      <c r="F560" s="1" t="s">
        <v>200</v>
      </c>
      <c r="G560" s="0" t="s">
        <v>74</v>
      </c>
      <c r="H560" s="0" t="n">
        <v>26</v>
      </c>
      <c r="I560" s="3" t="n">
        <v>38813</v>
      </c>
      <c r="J560" s="3" t="n">
        <v>38988</v>
      </c>
      <c r="R560" s="1" t="s">
        <v>67</v>
      </c>
      <c r="S560" s="21" t="s">
        <v>2174</v>
      </c>
      <c r="T560" s="5" t="s">
        <v>79</v>
      </c>
      <c r="U560" s="6" t="s">
        <v>67</v>
      </c>
      <c r="AN560" s="6" t="s">
        <v>67</v>
      </c>
      <c r="AU560" s="6" t="s">
        <v>67</v>
      </c>
      <c r="BE560" s="22"/>
      <c r="BF560" s="7" t="str">
        <f aca="false">CONCATENATE(IF(U560="x",CONCATENATE(U$1,", "),0),IF(V560="x",CONCATENATE(V$1,", "),0),IF(W560="x",CONCATENATE(W$1,", "),0),IF(X560="x",CONCATENATE(X$1,", "),0),IF(Y560="x",CONCATENATE(Y$1,", "),0),IF(Z560="x",CONCATENATE(Z$1,", "),0),IF(AA560="x",CONCATENATE(AA$1,", "),0),IF(AB560="x",CONCATENATE(AB$1,", "),0),IF(AC560="x",CONCATENATE(AC$1,", "),0),IF(AD560="x",CONCATENATE(AD$1,", "),0),IF(AE560="x",CONCATENATE(AE$1,", "),0),IF(AF560="x",CONCATENATE(AF$1,", "),0),IF(AG560="x",CONCATENATE(AG$1,", "),0))</f>
        <v>Action, 000000000000</v>
      </c>
      <c r="BG560" s="7" t="str">
        <f aca="false">CONCATENATE(IF(AH560="x",CONCATENATE(AH$1,", "),0),IF(AI560="x",CONCATENATE(AI$1,", "),0),IF(AJ560="x",CONCATENATE(AJ$1,", "),0),IF(AK560="x",CONCATENATE(AK$1,", "),0),IF(AL560="x",CONCATENATE(AL$1,", "),0),IF(AM560="x",CONCATENATE(AM$1,", "),0),IF(AN560="x",CONCATENATE(AN$1,", "),0),IF(AO560="x",CONCATENATE(AO$1,", "),0),IF(AP560="x",CONCATENATE(AP$1,", "),0))</f>
        <v>000000Mecha, 00</v>
      </c>
      <c r="BH560" s="7" t="str">
        <f aca="false">CONCATENATE(IF(AQ560="x",CONCATENATE(AQ$1,", "),0),IF(AR560="x",CONCATENATE(AR$1,", "),0),IF(AS560="x",CONCATENATE(AS$1,", "),0),IF(AT560="x",CONCATENATE(AT$1,", "),0),IF(AU560="x",CONCATENATE(AU$1,", "),0),IF(AV560="x",CONCATENATE(AV$1,", "),0),IF(AW560="x",CONCATENATE(AW$1,", "),0),IF(AX560="x",CONCATENATE(AX$1,", "),0),IF(AY560="x",CONCATENATE(AY$1,", "),0),IF(AZ560="x",CONCATENATE(AZ$1,", "),0),IF(BA560="x",CONCATENATE(BA$1,", "),0),IF(BB560="x",CONCATENATE(BB$1,", "),0),IF(BC560="x",CONCATENATE(BC$1,", "),0),IF(BD560="x",CONCATENATE(BD$1,", "),0),IF(BE560="x",CONCATENATE(BE$1,", "),0))</f>
        <v>0000SciFi, 0000000000</v>
      </c>
      <c r="BI560" s="0" t="str">
        <f aca="false">LEFT(CONCATENATE(BF560,BG560,BH560),LEN(CONCATENATE(BF560,BG560,BH560))-2)</f>
        <v>Action, 000000000000000000Mecha, 000000SciFi, 00000000</v>
      </c>
    </row>
    <row r="561" customFormat="false" ht="12.75" hidden="false" customHeight="false" outlineLevel="0" collapsed="false">
      <c r="A561" s="16" t="s">
        <v>2175</v>
      </c>
      <c r="B561" s="17" t="s">
        <v>2176</v>
      </c>
      <c r="C561" s="18" t="s">
        <v>62</v>
      </c>
      <c r="D561" s="1" t="n">
        <v>1</v>
      </c>
      <c r="E561" s="19" t="n">
        <v>282</v>
      </c>
      <c r="F561" s="1" t="s">
        <v>2177</v>
      </c>
      <c r="G561" s="0" t="s">
        <v>74</v>
      </c>
      <c r="H561" s="0" t="n">
        <v>13</v>
      </c>
      <c r="I561" s="3" t="n">
        <v>38901</v>
      </c>
      <c r="J561" s="3" t="n">
        <v>38985</v>
      </c>
      <c r="K561" s="1" t="s">
        <v>67</v>
      </c>
      <c r="S561" s="21" t="s">
        <v>2178</v>
      </c>
      <c r="T561" s="5" t="s">
        <v>69</v>
      </c>
      <c r="AD561" s="6" t="s">
        <v>67</v>
      </c>
      <c r="AL561" s="6" t="s">
        <v>67</v>
      </c>
      <c r="AR561" s="6" t="s">
        <v>67</v>
      </c>
      <c r="AT561" s="6" t="s">
        <v>67</v>
      </c>
      <c r="BE561" s="22"/>
      <c r="BF561" s="7" t="str">
        <f aca="false">CONCATENATE(IF(U561="x",CONCATENATE(U$1,", "),0),IF(V561="x",CONCATENATE(V$1,", "),0),IF(W561="x",CONCATENATE(W$1,", "),0),IF(X561="x",CONCATENATE(X$1,", "),0),IF(Y561="x",CONCATENATE(Y$1,", "),0),IF(Z561="x",CONCATENATE(Z$1,", "),0),IF(AA561="x",CONCATENATE(AA$1,", "),0),IF(AB561="x",CONCATENATE(AB$1,", "),0),IF(AC561="x",CONCATENATE(AC$1,", "),0),IF(AD561="x",CONCATENATE(AD$1,", "),0),IF(AE561="x",CONCATENATE(AE$1,", "),0),IF(AF561="x",CONCATENATE(AF$1,", "),0),IF(AG561="x",CONCATENATE(AG$1,", "),0))</f>
        <v>000000000Fantasy, 000</v>
      </c>
      <c r="BG561" s="7" t="str">
        <f aca="false">CONCATENATE(IF(AH561="x",CONCATENATE(AH$1,", "),0),IF(AI561="x",CONCATENATE(AI$1,", "),0),IF(AJ561="x",CONCATENATE(AJ$1,", "),0),IF(AK561="x",CONCATENATE(AK$1,", "),0),IF(AL561="x",CONCATENATE(AL$1,", "),0),IF(AM561="x",CONCATENATE(AM$1,", "),0),IF(AN561="x",CONCATENATE(AN$1,", "),0),IF(AO561="x",CONCATENATE(AO$1,", "),0),IF(AP561="x",CONCATENATE(AP$1,", "),0))</f>
        <v>0000Magic, 0000</v>
      </c>
      <c r="BH561" s="7" t="str">
        <f aca="false">CONCATENATE(IF(AQ561="x",CONCATENATE(AQ$1,", "),0),IF(AR561="x",CONCATENATE(AR$1,", "),0),IF(AS561="x",CONCATENATE(AS$1,", "),0),IF(AT561="x",CONCATENATE(AT$1,", "),0),IF(AU561="x",CONCATENATE(AU$1,", "),0),IF(AV561="x",CONCATENATE(AV$1,", "),0),IF(AW561="x",CONCATENATE(AW$1,", "),0),IF(AX561="x",CONCATENATE(AX$1,", "),0),IF(AY561="x",CONCATENATE(AY$1,", "),0),IF(AZ561="x",CONCATENATE(AZ$1,", "),0),IF(BA561="x",CONCATENATE(BA$1,", "),0),IF(BB561="x",CONCATENATE(BB$1,", "),0),IF(BC561="x",CONCATENATE(BC$1,", "),0),IF(BD561="x",CONCATENATE(BD$1,", "),0),IF(BE561="x",CONCATENATE(BE$1,", "),0))</f>
        <v>0Romance, 0School, 00000000000</v>
      </c>
      <c r="BI561" s="0" t="str">
        <f aca="false">LEFT(CONCATENATE(BF561,BG561,BH561),LEN(CONCATENATE(BF561,BG561,BH561))-2)</f>
        <v>000000000Fantasy, 0000000Magic, 00000Romance, 0School, 000000000</v>
      </c>
    </row>
    <row r="562" customFormat="false" ht="12.75" hidden="false" customHeight="false" outlineLevel="0" collapsed="false">
      <c r="A562" s="16" t="s">
        <v>2179</v>
      </c>
      <c r="B562" s="17" t="s">
        <v>2180</v>
      </c>
      <c r="C562" s="18" t="s">
        <v>62</v>
      </c>
      <c r="D562" s="1" t="n">
        <v>2</v>
      </c>
      <c r="E562" s="19" t="s">
        <v>2181</v>
      </c>
      <c r="F562" s="1" t="s">
        <v>2182</v>
      </c>
      <c r="G562" s="0" t="s">
        <v>74</v>
      </c>
      <c r="H562" s="0" t="n">
        <v>26</v>
      </c>
      <c r="I562" s="3" t="n">
        <v>38493</v>
      </c>
      <c r="J562" s="3" t="n">
        <v>38675</v>
      </c>
      <c r="K562" s="1" t="s">
        <v>67</v>
      </c>
      <c r="S562" s="21" t="s">
        <v>2183</v>
      </c>
      <c r="T562" s="5" t="s">
        <v>69</v>
      </c>
      <c r="AB562" s="6" t="s">
        <v>67</v>
      </c>
      <c r="AP562" s="6" t="s">
        <v>67</v>
      </c>
      <c r="BE562" s="22"/>
      <c r="BF562" s="7" t="str">
        <f aca="false">CONCATENATE(IF(U562="x",CONCATENATE(U$1,", "),0),IF(V562="x",CONCATENATE(V$1,", "),0),IF(W562="x",CONCATENATE(W$1,", "),0),IF(X562="x",CONCATENATE(X$1,", "),0),IF(Y562="x",CONCATENATE(Y$1,", "),0),IF(Z562="x",CONCATENATE(Z$1,", "),0),IF(AA562="x",CONCATENATE(AA$1,", "),0),IF(AB562="x",CONCATENATE(AB$1,", "),0),IF(AC562="x",CONCATENATE(AC$1,", "),0),IF(AD562="x",CONCATENATE(AD$1,", "),0),IF(AE562="x",CONCATENATE(AE$1,", "),0),IF(AF562="x",CONCATENATE(AF$1,", "),0),IF(AG562="x",CONCATENATE(AG$1,", "),0))</f>
        <v>0000000Drama, 00000</v>
      </c>
      <c r="BG562" s="7" t="str">
        <f aca="false">CONCATENATE(IF(AH562="x",CONCATENATE(AH$1,", "),0),IF(AI562="x",CONCATENATE(AI$1,", "),0),IF(AJ562="x",CONCATENATE(AJ$1,", "),0),IF(AK562="x",CONCATENATE(AK$1,", "),0),IF(AL562="x",CONCATENATE(AL$1,", "),0),IF(AM562="x",CONCATENATE(AM$1,", "),0),IF(AN562="x",CONCATENATE(AN$1,", "),0),IF(AO562="x",CONCATENATE(AO$1,", "),0),IF(AP562="x",CONCATENATE(AP$1,", "),0))</f>
        <v>00000000Mystery, </v>
      </c>
      <c r="BH562" s="7" t="str">
        <f aca="false">CONCATENATE(IF(AQ562="x",CONCATENATE(AQ$1,", "),0),IF(AR562="x",CONCATENATE(AR$1,", "),0),IF(AS562="x",CONCATENATE(AS$1,", "),0),IF(AT562="x",CONCATENATE(AT$1,", "),0),IF(AU562="x",CONCATENATE(AU$1,", "),0),IF(AV562="x",CONCATENATE(AV$1,", "),0),IF(AW562="x",CONCATENATE(AW$1,", "),0),IF(AX562="x",CONCATENATE(AX$1,", "),0),IF(AY562="x",CONCATENATE(AY$1,", "),0),IF(AZ562="x",CONCATENATE(AZ$1,", "),0),IF(BA562="x",CONCATENATE(BA$1,", "),0),IF(BB562="x",CONCATENATE(BB$1,", "),0),IF(BC562="x",CONCATENATE(BC$1,", "),0),IF(BD562="x",CONCATENATE(BD$1,", "),0),IF(BE562="x",CONCATENATE(BE$1,", "),0))</f>
        <v>000000000000000</v>
      </c>
      <c r="BI562" s="0" t="str">
        <f aca="false">LEFT(CONCATENATE(BF562,BG562,BH562),LEN(CONCATENATE(BF562,BG562,BH562))-2)</f>
        <v>0000000Drama, 0000000000000Mystery, 0000000000000</v>
      </c>
    </row>
    <row r="563" customFormat="false" ht="12.75" hidden="false" customHeight="false" outlineLevel="0" collapsed="false">
      <c r="D563" s="0"/>
      <c r="E563" s="0"/>
      <c r="F563" s="0"/>
      <c r="I563" s="20"/>
      <c r="J563" s="20"/>
      <c r="K563" s="0"/>
      <c r="L563" s="0"/>
      <c r="M563" s="0"/>
      <c r="N563" s="0"/>
      <c r="O563" s="0"/>
      <c r="P563" s="0"/>
      <c r="Q563" s="0"/>
      <c r="R563" s="0"/>
      <c r="S563" s="0"/>
      <c r="T563" s="23"/>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row>
    <row r="564" customFormat="false" ht="12.75" hidden="false" customHeight="false" outlineLevel="0" collapsed="false">
      <c r="D564" s="0"/>
      <c r="E564" s="0"/>
      <c r="F564" s="0"/>
      <c r="I564" s="20"/>
      <c r="J564" s="20"/>
      <c r="K564" s="0"/>
      <c r="L564" s="0"/>
      <c r="M564" s="0"/>
      <c r="N564" s="0"/>
      <c r="O564" s="0"/>
      <c r="P564" s="0"/>
      <c r="Q564" s="0"/>
      <c r="R564" s="0"/>
      <c r="S564" s="0"/>
      <c r="T564" s="23"/>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row>
    <row r="565" customFormat="false" ht="12.75" hidden="false" customHeight="false" outlineLevel="0" collapsed="false">
      <c r="D565" s="0"/>
      <c r="E565" s="0"/>
      <c r="F565" s="0"/>
      <c r="I565" s="20"/>
      <c r="J565" s="20"/>
      <c r="K565" s="0"/>
      <c r="L565" s="0"/>
      <c r="M565" s="0"/>
      <c r="N565" s="0"/>
      <c r="O565" s="0"/>
      <c r="P565" s="0"/>
      <c r="Q565" s="0"/>
      <c r="R565" s="0"/>
      <c r="S565" s="0"/>
      <c r="T565" s="23"/>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row>
    <row r="566" customFormat="false" ht="12.75" hidden="false" customHeight="false" outlineLevel="0" collapsed="false">
      <c r="D566" s="0"/>
      <c r="E566" s="0"/>
      <c r="F566" s="0"/>
      <c r="I566" s="20"/>
      <c r="J566" s="20"/>
      <c r="K566" s="0"/>
      <c r="L566" s="0"/>
      <c r="M566" s="0"/>
      <c r="N566" s="0"/>
      <c r="O566" s="0"/>
      <c r="P566" s="0"/>
      <c r="Q566" s="0"/>
      <c r="R566" s="0"/>
      <c r="S566" s="0"/>
      <c r="T566" s="23"/>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row>
    <row r="567" customFormat="false" ht="12.75" hidden="false" customHeight="false" outlineLevel="0" collapsed="false">
      <c r="D567" s="0"/>
      <c r="E567" s="0"/>
      <c r="F567" s="0"/>
      <c r="I567" s="20"/>
      <c r="J567" s="20"/>
      <c r="K567" s="0"/>
      <c r="L567" s="0"/>
      <c r="M567" s="0"/>
      <c r="N567" s="0"/>
      <c r="O567" s="0"/>
      <c r="P567" s="0"/>
      <c r="Q567" s="0"/>
      <c r="R567" s="0"/>
      <c r="S567" s="0"/>
      <c r="T567" s="23"/>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row>
    <row r="568" customFormat="false" ht="12.75" hidden="false" customHeight="false" outlineLevel="0" collapsed="false">
      <c r="D568" s="0"/>
      <c r="E568" s="0"/>
      <c r="F568" s="0"/>
      <c r="I568" s="20"/>
      <c r="J568" s="20"/>
      <c r="K568" s="0"/>
      <c r="L568" s="0"/>
      <c r="M568" s="0"/>
      <c r="N568" s="0"/>
      <c r="O568" s="0"/>
      <c r="P568" s="0"/>
      <c r="Q568" s="0"/>
      <c r="R568" s="0"/>
      <c r="S568" s="0"/>
      <c r="T568" s="23"/>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row>
    <row r="569" customFormat="false" ht="12.75" hidden="false" customHeight="false" outlineLevel="0" collapsed="false">
      <c r="D569" s="0"/>
      <c r="E569" s="0"/>
      <c r="F569" s="0"/>
      <c r="I569" s="20"/>
      <c r="J569" s="20"/>
      <c r="K569" s="0"/>
      <c r="L569" s="0"/>
      <c r="M569" s="0"/>
      <c r="N569" s="0"/>
      <c r="O569" s="0"/>
      <c r="P569" s="0"/>
      <c r="Q569" s="0"/>
      <c r="R569" s="0"/>
      <c r="S569" s="0"/>
      <c r="T569" s="23"/>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row>
    <row r="570" customFormat="false" ht="12.75" hidden="false" customHeight="false" outlineLevel="0" collapsed="false">
      <c r="D570" s="0"/>
      <c r="E570" s="0"/>
      <c r="F570" s="0"/>
      <c r="I570" s="20"/>
      <c r="J570" s="20"/>
      <c r="K570" s="0"/>
      <c r="L570" s="0"/>
      <c r="M570" s="0"/>
      <c r="N570" s="0"/>
      <c r="O570" s="0"/>
      <c r="P570" s="0"/>
      <c r="Q570" s="0"/>
      <c r="R570" s="0"/>
      <c r="S570" s="0"/>
      <c r="T570" s="23"/>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row>
    <row r="571" customFormat="false" ht="12.75" hidden="false" customHeight="false" outlineLevel="0" collapsed="false">
      <c r="D571" s="0"/>
      <c r="E571" s="0"/>
      <c r="F571" s="0"/>
      <c r="I571" s="20"/>
      <c r="J571" s="20"/>
      <c r="K571" s="0"/>
      <c r="L571" s="0"/>
      <c r="M571" s="0"/>
      <c r="N571" s="0"/>
      <c r="O571" s="0"/>
      <c r="P571" s="0"/>
      <c r="Q571" s="0"/>
      <c r="R571" s="0"/>
      <c r="S571" s="0"/>
      <c r="T571" s="23"/>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row>
    <row r="572" customFormat="false" ht="12.75" hidden="false" customHeight="false" outlineLevel="0" collapsed="false">
      <c r="D572" s="0"/>
      <c r="E572" s="0"/>
      <c r="F572" s="0"/>
      <c r="I572" s="20"/>
      <c r="J572" s="20"/>
      <c r="K572" s="0"/>
      <c r="L572" s="0"/>
      <c r="M572" s="0"/>
      <c r="N572" s="0"/>
      <c r="O572" s="0"/>
      <c r="P572" s="0"/>
      <c r="Q572" s="0"/>
      <c r="R572" s="0"/>
      <c r="S572" s="0"/>
      <c r="T572" s="23"/>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row>
    <row r="573" customFormat="false" ht="12.75" hidden="false" customHeight="false" outlineLevel="0" collapsed="false">
      <c r="D573" s="0"/>
      <c r="E573" s="0"/>
      <c r="F573" s="0"/>
      <c r="I573" s="20"/>
      <c r="J573" s="20"/>
      <c r="K573" s="0"/>
      <c r="L573" s="0"/>
      <c r="M573" s="0"/>
      <c r="N573" s="0"/>
      <c r="O573" s="0"/>
      <c r="P573" s="0"/>
      <c r="Q573" s="0"/>
      <c r="R573" s="0"/>
      <c r="S573" s="0"/>
      <c r="T573" s="23"/>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row>
    <row r="574" customFormat="false" ht="12.75" hidden="false" customHeight="false" outlineLevel="0" collapsed="false">
      <c r="D574" s="0"/>
      <c r="E574" s="0"/>
      <c r="F574" s="0"/>
      <c r="I574" s="20"/>
      <c r="J574" s="20"/>
      <c r="K574" s="0"/>
      <c r="L574" s="0"/>
      <c r="M574" s="0"/>
      <c r="N574" s="0"/>
      <c r="O574" s="0"/>
      <c r="P574" s="0"/>
      <c r="Q574" s="0"/>
      <c r="R574" s="0"/>
      <c r="S574" s="0"/>
      <c r="T574" s="23"/>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row>
    <row r="575" customFormat="false" ht="12.75" hidden="false" customHeight="false" outlineLevel="0" collapsed="false">
      <c r="D575" s="0"/>
      <c r="E575" s="0"/>
      <c r="F575" s="0"/>
      <c r="I575" s="20"/>
      <c r="J575" s="20"/>
      <c r="K575" s="0"/>
      <c r="L575" s="0"/>
      <c r="M575" s="0"/>
      <c r="N575" s="0"/>
      <c r="O575" s="0"/>
      <c r="P575" s="0"/>
      <c r="Q575" s="0"/>
      <c r="R575" s="0"/>
      <c r="S575" s="0"/>
      <c r="T575" s="23"/>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row>
    <row r="576" customFormat="false" ht="12.75" hidden="false" customHeight="false" outlineLevel="0" collapsed="false">
      <c r="D576" s="0"/>
      <c r="E576" s="0"/>
      <c r="F576" s="0"/>
      <c r="I576" s="20"/>
      <c r="J576" s="20"/>
      <c r="K576" s="0"/>
      <c r="L576" s="0"/>
      <c r="M576" s="0"/>
      <c r="N576" s="0"/>
      <c r="O576" s="0"/>
      <c r="P576" s="0"/>
      <c r="Q576" s="0"/>
      <c r="R576" s="0"/>
      <c r="S576" s="0"/>
      <c r="T576" s="23"/>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row>
    <row r="577" customFormat="false" ht="12.75" hidden="false" customHeight="false" outlineLevel="0" collapsed="false">
      <c r="D577" s="0"/>
      <c r="E577" s="0"/>
      <c r="F577" s="0"/>
      <c r="I577" s="20"/>
      <c r="J577" s="20"/>
      <c r="K577" s="0"/>
      <c r="L577" s="0"/>
      <c r="M577" s="0"/>
      <c r="N577" s="0"/>
      <c r="O577" s="0"/>
      <c r="P577" s="0"/>
      <c r="Q577" s="0"/>
      <c r="R577" s="0"/>
      <c r="S577" s="0"/>
      <c r="T577" s="23"/>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row>
    <row r="578" customFormat="false" ht="12.75" hidden="false" customHeight="false" outlineLevel="0" collapsed="false">
      <c r="D578" s="0"/>
      <c r="E578" s="0"/>
      <c r="F578" s="0"/>
      <c r="I578" s="20"/>
      <c r="J578" s="20"/>
      <c r="K578" s="0"/>
      <c r="L578" s="0"/>
      <c r="M578" s="0"/>
      <c r="N578" s="0"/>
      <c r="O578" s="0"/>
      <c r="P578" s="0"/>
      <c r="Q578" s="0"/>
      <c r="R578" s="0"/>
      <c r="S578" s="0"/>
      <c r="T578" s="23"/>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row>
    <row r="579" customFormat="false" ht="12.75" hidden="false" customHeight="false" outlineLevel="0" collapsed="false">
      <c r="D579" s="0"/>
      <c r="E579" s="0"/>
      <c r="F579" s="0"/>
      <c r="I579" s="20"/>
      <c r="J579" s="20"/>
      <c r="K579" s="0"/>
      <c r="L579" s="0"/>
      <c r="M579" s="0"/>
      <c r="N579" s="0"/>
      <c r="O579" s="0"/>
      <c r="P579" s="0"/>
      <c r="Q579" s="0"/>
      <c r="R579" s="0"/>
      <c r="S579" s="0"/>
      <c r="T579" s="23"/>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row>
    <row r="580" customFormat="false" ht="12.75" hidden="false" customHeight="false" outlineLevel="0" collapsed="false">
      <c r="D580" s="0"/>
      <c r="E580" s="0"/>
      <c r="F580" s="0"/>
      <c r="I580" s="20"/>
      <c r="J580" s="20"/>
      <c r="K580" s="0"/>
      <c r="L580" s="0"/>
      <c r="M580" s="0"/>
      <c r="N580" s="0"/>
      <c r="O580" s="0"/>
      <c r="P580" s="0"/>
      <c r="Q580" s="0"/>
      <c r="R580" s="0"/>
      <c r="S580" s="0"/>
      <c r="T580" s="23"/>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row>
    <row r="581" customFormat="false" ht="12.75" hidden="false" customHeight="false" outlineLevel="0" collapsed="false">
      <c r="D581" s="0"/>
      <c r="E581" s="0"/>
      <c r="F581" s="0"/>
      <c r="I581" s="20"/>
      <c r="J581" s="20"/>
      <c r="K581" s="0"/>
      <c r="L581" s="0"/>
      <c r="M581" s="0"/>
      <c r="N581" s="0"/>
      <c r="O581" s="0"/>
      <c r="P581" s="0"/>
      <c r="Q581" s="0"/>
      <c r="R581" s="0"/>
      <c r="S581" s="0"/>
      <c r="T581" s="23"/>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row>
    <row r="582" customFormat="false" ht="12.75" hidden="false" customHeight="false" outlineLevel="0" collapsed="false">
      <c r="D582" s="0"/>
      <c r="E582" s="0"/>
      <c r="F582" s="0"/>
      <c r="I582" s="20"/>
      <c r="J582" s="20"/>
      <c r="K582" s="0"/>
      <c r="L582" s="0"/>
      <c r="M582" s="0"/>
      <c r="N582" s="0"/>
      <c r="O582" s="0"/>
      <c r="P582" s="0"/>
      <c r="Q582" s="0"/>
      <c r="R582" s="0"/>
      <c r="S582" s="0"/>
      <c r="T582" s="23"/>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row>
    <row r="583" customFormat="false" ht="12.75" hidden="false" customHeight="false" outlineLevel="0" collapsed="false">
      <c r="D583" s="0"/>
      <c r="E583" s="0"/>
      <c r="F583" s="0"/>
      <c r="I583" s="20"/>
      <c r="J583" s="20"/>
      <c r="K583" s="0"/>
      <c r="L583" s="0"/>
      <c r="M583" s="0"/>
      <c r="N583" s="0"/>
      <c r="O583" s="0"/>
      <c r="P583" s="0"/>
      <c r="Q583" s="0"/>
      <c r="R583" s="0"/>
      <c r="S583" s="0"/>
      <c r="T583" s="23"/>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row>
    <row r="584" customFormat="false" ht="12.75" hidden="false" customHeight="false" outlineLevel="0" collapsed="false">
      <c r="D584" s="0"/>
      <c r="E584" s="0"/>
      <c r="F584" s="0"/>
      <c r="I584" s="20"/>
      <c r="J584" s="20"/>
      <c r="K584" s="0"/>
      <c r="L584" s="0"/>
      <c r="M584" s="0"/>
      <c r="N584" s="0"/>
      <c r="O584" s="0"/>
      <c r="P584" s="0"/>
      <c r="Q584" s="0"/>
      <c r="R584" s="0"/>
      <c r="S584" s="0"/>
      <c r="T584" s="23"/>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row>
    <row r="585" customFormat="false" ht="12.75" hidden="false" customHeight="false" outlineLevel="0" collapsed="false">
      <c r="D585" s="0"/>
      <c r="E585" s="0"/>
      <c r="F585" s="0"/>
      <c r="I585" s="20"/>
      <c r="J585" s="20"/>
      <c r="K585" s="0"/>
      <c r="L585" s="0"/>
      <c r="M585" s="0"/>
      <c r="N585" s="0"/>
      <c r="O585" s="0"/>
      <c r="P585" s="0"/>
      <c r="Q585" s="0"/>
      <c r="R585" s="0"/>
      <c r="S585" s="0"/>
      <c r="T585" s="23"/>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row>
    <row r="586" customFormat="false" ht="12.75" hidden="false" customHeight="false" outlineLevel="0" collapsed="false">
      <c r="D586" s="0"/>
      <c r="E586" s="0"/>
      <c r="F586" s="0"/>
      <c r="I586" s="20"/>
      <c r="J586" s="20"/>
      <c r="K586" s="0"/>
      <c r="L586" s="0"/>
      <c r="M586" s="0"/>
      <c r="N586" s="0"/>
      <c r="O586" s="0"/>
      <c r="P586" s="0"/>
      <c r="Q586" s="0"/>
      <c r="R586" s="0"/>
      <c r="S586" s="0"/>
      <c r="T586" s="23"/>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row>
    <row r="587" customFormat="false" ht="12.75" hidden="false" customHeight="false" outlineLevel="0" collapsed="false">
      <c r="D587" s="0"/>
      <c r="E587" s="0"/>
      <c r="F587" s="0"/>
      <c r="I587" s="20"/>
      <c r="J587" s="20"/>
      <c r="K587" s="0"/>
      <c r="L587" s="0"/>
      <c r="M587" s="0"/>
      <c r="N587" s="0"/>
      <c r="O587" s="0"/>
      <c r="P587" s="0"/>
      <c r="Q587" s="0"/>
      <c r="R587" s="0"/>
      <c r="S587" s="0"/>
      <c r="T587" s="23"/>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row>
    <row r="588" customFormat="false" ht="12.75" hidden="false" customHeight="false" outlineLevel="0" collapsed="false">
      <c r="D588" s="0"/>
      <c r="E588" s="0"/>
      <c r="F588" s="0"/>
      <c r="I588" s="20"/>
      <c r="J588" s="20"/>
      <c r="K588" s="0"/>
      <c r="L588" s="0"/>
      <c r="M588" s="0"/>
      <c r="N588" s="0"/>
      <c r="O588" s="0"/>
      <c r="P588" s="0"/>
      <c r="Q588" s="0"/>
      <c r="R588" s="0"/>
      <c r="S588" s="0"/>
      <c r="T588" s="23"/>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row>
    <row r="589" customFormat="false" ht="12.75" hidden="false" customHeight="false" outlineLevel="0" collapsed="false">
      <c r="D589" s="0"/>
      <c r="E589" s="0"/>
      <c r="F589" s="0"/>
      <c r="I589" s="20"/>
      <c r="J589" s="20"/>
      <c r="K589" s="0"/>
      <c r="L589" s="0"/>
      <c r="M589" s="0"/>
      <c r="N589" s="0"/>
      <c r="O589" s="0"/>
      <c r="P589" s="0"/>
      <c r="Q589" s="0"/>
      <c r="R589" s="0"/>
      <c r="S589" s="0"/>
      <c r="T589" s="23"/>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row>
    <row r="590" customFormat="false" ht="12.75" hidden="false" customHeight="false" outlineLevel="0" collapsed="false">
      <c r="D590" s="0"/>
      <c r="E590" s="0"/>
      <c r="F590" s="0"/>
      <c r="I590" s="20"/>
      <c r="J590" s="20"/>
      <c r="K590" s="0"/>
      <c r="L590" s="0"/>
      <c r="M590" s="0"/>
      <c r="N590" s="0"/>
      <c r="O590" s="0"/>
      <c r="P590" s="0"/>
      <c r="Q590" s="0"/>
      <c r="R590" s="0"/>
      <c r="S590" s="0"/>
      <c r="T590" s="23"/>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row>
    <row r="591" customFormat="false" ht="12.75" hidden="false" customHeight="false" outlineLevel="0" collapsed="false">
      <c r="D591" s="0"/>
      <c r="E591" s="0"/>
      <c r="F591" s="0"/>
      <c r="I591" s="20"/>
      <c r="J591" s="20"/>
      <c r="K591" s="0"/>
      <c r="L591" s="0"/>
      <c r="M591" s="0"/>
      <c r="N591" s="0"/>
      <c r="O591" s="0"/>
      <c r="P591" s="0"/>
      <c r="Q591" s="0"/>
      <c r="R591" s="0"/>
      <c r="S591" s="0"/>
      <c r="T591" s="23"/>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row>
    <row r="592" customFormat="false" ht="12.75" hidden="false" customHeight="false" outlineLevel="0" collapsed="false">
      <c r="D592" s="0"/>
      <c r="E592" s="0"/>
      <c r="F592" s="0"/>
      <c r="I592" s="20"/>
      <c r="J592" s="20"/>
      <c r="K592" s="0"/>
      <c r="L592" s="0"/>
      <c r="M592" s="0"/>
      <c r="N592" s="0"/>
      <c r="O592" s="0"/>
      <c r="P592" s="0"/>
      <c r="Q592" s="0"/>
      <c r="R592" s="0"/>
      <c r="S592" s="0"/>
      <c r="T592" s="23"/>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row>
    <row r="593" customFormat="false" ht="12.75" hidden="false" customHeight="false" outlineLevel="0" collapsed="false">
      <c r="D593" s="0"/>
      <c r="E593" s="0"/>
      <c r="F593" s="0"/>
      <c r="I593" s="20"/>
      <c r="J593" s="20"/>
      <c r="K593" s="0"/>
      <c r="L593" s="0"/>
      <c r="M593" s="0"/>
      <c r="N593" s="0"/>
      <c r="O593" s="0"/>
      <c r="P593" s="0"/>
      <c r="Q593" s="0"/>
      <c r="R593" s="0"/>
      <c r="S593" s="0"/>
      <c r="T593" s="23"/>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row>
    <row r="594" customFormat="false" ht="12.75" hidden="false" customHeight="false" outlineLevel="0" collapsed="false">
      <c r="D594" s="0"/>
      <c r="E594" s="0"/>
      <c r="F594" s="0"/>
      <c r="I594" s="20"/>
      <c r="J594" s="20"/>
      <c r="K594" s="0"/>
      <c r="L594" s="0"/>
      <c r="M594" s="0"/>
      <c r="N594" s="0"/>
      <c r="O594" s="0"/>
      <c r="P594" s="0"/>
      <c r="Q594" s="0"/>
      <c r="R594" s="0"/>
      <c r="S594" s="0"/>
      <c r="T594" s="23"/>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row>
    <row r="595" customFormat="false" ht="12.75" hidden="false" customHeight="false" outlineLevel="0" collapsed="false">
      <c r="D595" s="0"/>
      <c r="E595" s="0"/>
      <c r="F595" s="0"/>
      <c r="I595" s="20"/>
      <c r="J595" s="20"/>
      <c r="K595" s="0"/>
      <c r="L595" s="0"/>
      <c r="M595" s="0"/>
      <c r="N595" s="0"/>
      <c r="O595" s="0"/>
      <c r="P595" s="0"/>
      <c r="Q595" s="0"/>
      <c r="R595" s="0"/>
      <c r="S595" s="0"/>
      <c r="T595" s="23"/>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row>
    <row r="596" customFormat="false" ht="12.75" hidden="false" customHeight="false" outlineLevel="0" collapsed="false">
      <c r="D596" s="0"/>
      <c r="E596" s="0"/>
      <c r="F596" s="0"/>
      <c r="I596" s="20"/>
      <c r="J596" s="20"/>
      <c r="K596" s="0"/>
      <c r="L596" s="0"/>
      <c r="M596" s="0"/>
      <c r="N596" s="0"/>
      <c r="O596" s="0"/>
      <c r="P596" s="0"/>
      <c r="Q596" s="0"/>
      <c r="R596" s="0"/>
      <c r="S596" s="0"/>
      <c r="T596" s="23"/>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row>
    <row r="597" customFormat="false" ht="12.75" hidden="false" customHeight="false" outlineLevel="0" collapsed="false">
      <c r="D597" s="0"/>
      <c r="E597" s="0"/>
      <c r="F597" s="0"/>
      <c r="I597" s="20"/>
      <c r="J597" s="20"/>
      <c r="K597" s="0"/>
      <c r="L597" s="0"/>
      <c r="M597" s="0"/>
      <c r="N597" s="0"/>
      <c r="O597" s="0"/>
      <c r="P597" s="0"/>
      <c r="Q597" s="0"/>
      <c r="R597" s="0"/>
      <c r="S597" s="0"/>
      <c r="T597" s="23"/>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row>
    <row r="598" customFormat="false" ht="12.75" hidden="false" customHeight="false" outlineLevel="0" collapsed="false">
      <c r="D598" s="0"/>
      <c r="E598" s="0"/>
      <c r="F598" s="0"/>
      <c r="I598" s="20"/>
      <c r="J598" s="20"/>
      <c r="K598" s="0"/>
      <c r="L598" s="0"/>
      <c r="M598" s="0"/>
      <c r="N598" s="0"/>
      <c r="O598" s="0"/>
      <c r="P598" s="0"/>
      <c r="Q598" s="0"/>
      <c r="R598" s="0"/>
      <c r="S598" s="0"/>
      <c r="T598" s="23"/>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row>
    <row r="599" customFormat="false" ht="12.75" hidden="false" customHeight="false" outlineLevel="0" collapsed="false">
      <c r="D599" s="0"/>
      <c r="E599" s="0"/>
      <c r="F599" s="0"/>
      <c r="I599" s="20"/>
      <c r="J599" s="20"/>
      <c r="K599" s="0"/>
      <c r="L599" s="0"/>
      <c r="M599" s="0"/>
      <c r="N599" s="0"/>
      <c r="O599" s="0"/>
      <c r="P599" s="0"/>
      <c r="Q599" s="0"/>
      <c r="R599" s="0"/>
      <c r="S599" s="0"/>
      <c r="T599" s="23"/>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row>
    <row r="600" customFormat="false" ht="12.75" hidden="false" customHeight="false" outlineLevel="0" collapsed="false">
      <c r="D600" s="0"/>
      <c r="E600" s="0"/>
      <c r="F600" s="0"/>
      <c r="I600" s="20"/>
      <c r="J600" s="20"/>
      <c r="K600" s="0"/>
      <c r="L600" s="0"/>
      <c r="M600" s="0"/>
      <c r="N600" s="0"/>
      <c r="O600" s="0"/>
      <c r="P600" s="0"/>
      <c r="Q600" s="0"/>
      <c r="R600" s="0"/>
      <c r="S600" s="0"/>
      <c r="T600" s="23"/>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row>
    <row r="601" customFormat="false" ht="12.75" hidden="false" customHeight="false" outlineLevel="0" collapsed="false">
      <c r="D601" s="0"/>
      <c r="E601" s="0"/>
      <c r="F601" s="0"/>
      <c r="I601" s="20"/>
      <c r="J601" s="20"/>
      <c r="K601" s="0"/>
      <c r="L601" s="0"/>
      <c r="M601" s="0"/>
      <c r="N601" s="0"/>
      <c r="O601" s="0"/>
      <c r="P601" s="0"/>
      <c r="Q601" s="0"/>
      <c r="R601" s="0"/>
      <c r="S601" s="0"/>
      <c r="T601" s="23"/>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row>
    <row r="602" customFormat="false" ht="12.75" hidden="false" customHeight="false" outlineLevel="0" collapsed="false">
      <c r="D602" s="0"/>
      <c r="E602" s="0"/>
      <c r="F602" s="0"/>
      <c r="I602" s="20"/>
      <c r="J602" s="20"/>
      <c r="K602" s="0"/>
      <c r="L602" s="0"/>
      <c r="M602" s="0"/>
      <c r="N602" s="0"/>
      <c r="O602" s="0"/>
      <c r="P602" s="0"/>
      <c r="Q602" s="0"/>
      <c r="R602" s="0"/>
      <c r="S602" s="0"/>
      <c r="T602" s="23"/>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row>
    <row r="603" customFormat="false" ht="12.75" hidden="false" customHeight="false" outlineLevel="0" collapsed="false">
      <c r="D603" s="0"/>
      <c r="E603" s="0"/>
      <c r="F603" s="0"/>
      <c r="I603" s="20"/>
      <c r="J603" s="20"/>
      <c r="K603" s="0"/>
      <c r="L603" s="0"/>
      <c r="M603" s="0"/>
      <c r="N603" s="0"/>
      <c r="O603" s="0"/>
      <c r="P603" s="0"/>
      <c r="Q603" s="0"/>
      <c r="R603" s="0"/>
      <c r="S603" s="0"/>
      <c r="T603" s="23"/>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row>
    <row r="604" customFormat="false" ht="12.75" hidden="false" customHeight="false" outlineLevel="0" collapsed="false">
      <c r="D604" s="0"/>
      <c r="E604" s="0"/>
      <c r="F604" s="0"/>
      <c r="I604" s="20"/>
      <c r="J604" s="20"/>
      <c r="K604" s="0"/>
      <c r="L604" s="0"/>
      <c r="M604" s="0"/>
      <c r="N604" s="0"/>
      <c r="O604" s="0"/>
      <c r="P604" s="0"/>
      <c r="Q604" s="0"/>
      <c r="R604" s="0"/>
      <c r="S604" s="0"/>
      <c r="T604" s="23"/>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row>
    <row r="605" customFormat="false" ht="12.75" hidden="false" customHeight="false" outlineLevel="0" collapsed="false">
      <c r="D605" s="0"/>
      <c r="E605" s="0"/>
      <c r="F605" s="0"/>
      <c r="I605" s="20"/>
      <c r="J605" s="20"/>
      <c r="K605" s="0"/>
      <c r="L605" s="0"/>
      <c r="M605" s="0"/>
      <c r="N605" s="0"/>
      <c r="O605" s="0"/>
      <c r="P605" s="0"/>
      <c r="Q605" s="0"/>
      <c r="R605" s="0"/>
      <c r="S605" s="0"/>
      <c r="T605" s="23"/>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row>
    <row r="606" customFormat="false" ht="12.75" hidden="false" customHeight="false" outlineLevel="0" collapsed="false">
      <c r="D606" s="0"/>
      <c r="E606" s="0"/>
      <c r="F606" s="0"/>
      <c r="I606" s="20"/>
      <c r="J606" s="20"/>
      <c r="K606" s="0"/>
      <c r="L606" s="0"/>
      <c r="M606" s="0"/>
      <c r="N606" s="0"/>
      <c r="O606" s="0"/>
      <c r="P606" s="0"/>
      <c r="Q606" s="0"/>
      <c r="R606" s="0"/>
      <c r="S606" s="0"/>
      <c r="T606" s="23"/>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row>
    <row r="607" customFormat="false" ht="12.75" hidden="false" customHeight="false" outlineLevel="0" collapsed="false">
      <c r="D607" s="0"/>
      <c r="E607" s="0"/>
      <c r="F607" s="0"/>
      <c r="I607" s="20"/>
      <c r="J607" s="20"/>
      <c r="K607" s="0"/>
      <c r="L607" s="0"/>
      <c r="M607" s="0"/>
      <c r="N607" s="0"/>
      <c r="O607" s="0"/>
      <c r="P607" s="0"/>
      <c r="Q607" s="0"/>
      <c r="R607" s="0"/>
      <c r="S607" s="0"/>
      <c r="T607" s="23"/>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row>
    <row r="608" customFormat="false" ht="12.75" hidden="false" customHeight="false" outlineLevel="0" collapsed="false">
      <c r="D608" s="0"/>
      <c r="E608" s="0"/>
      <c r="F608" s="0"/>
      <c r="I608" s="20"/>
      <c r="J608" s="20"/>
      <c r="K608" s="0"/>
      <c r="L608" s="0"/>
      <c r="M608" s="0"/>
      <c r="N608" s="0"/>
      <c r="O608" s="0"/>
      <c r="P608" s="0"/>
      <c r="Q608" s="0"/>
      <c r="R608" s="0"/>
      <c r="S608" s="0"/>
      <c r="T608" s="23"/>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row>
    <row r="609" customFormat="false" ht="12.75" hidden="false" customHeight="false" outlineLevel="0" collapsed="false">
      <c r="D609" s="0"/>
      <c r="E609" s="0"/>
      <c r="F609" s="0"/>
      <c r="I609" s="20"/>
      <c r="J609" s="20"/>
      <c r="K609" s="0"/>
      <c r="L609" s="0"/>
      <c r="M609" s="0"/>
      <c r="N609" s="0"/>
      <c r="O609" s="0"/>
      <c r="P609" s="0"/>
      <c r="Q609" s="0"/>
      <c r="R609" s="0"/>
      <c r="S609" s="0"/>
      <c r="T609" s="23"/>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row>
    <row r="610" customFormat="false" ht="12.75" hidden="false" customHeight="false" outlineLevel="0" collapsed="false">
      <c r="D610" s="0"/>
      <c r="E610" s="0"/>
      <c r="F610" s="0"/>
      <c r="I610" s="20"/>
      <c r="J610" s="20"/>
      <c r="K610" s="0"/>
      <c r="L610" s="0"/>
      <c r="M610" s="0"/>
      <c r="N610" s="0"/>
      <c r="O610" s="0"/>
      <c r="P610" s="0"/>
      <c r="Q610" s="0"/>
      <c r="R610" s="0"/>
      <c r="S610" s="0"/>
      <c r="T610" s="23"/>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row>
    <row r="611" customFormat="false" ht="12.75" hidden="false" customHeight="false" outlineLevel="0" collapsed="false">
      <c r="D611" s="0"/>
      <c r="E611" s="0"/>
      <c r="F611" s="0"/>
      <c r="I611" s="20"/>
      <c r="J611" s="20"/>
      <c r="K611" s="0"/>
      <c r="L611" s="0"/>
      <c r="M611" s="0"/>
      <c r="N611" s="0"/>
      <c r="O611" s="0"/>
      <c r="P611" s="0"/>
      <c r="Q611" s="0"/>
      <c r="R611" s="0"/>
      <c r="S611" s="0"/>
      <c r="T611" s="23"/>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row>
    <row r="612" customFormat="false" ht="12.75" hidden="false" customHeight="false" outlineLevel="0" collapsed="false">
      <c r="D612" s="0"/>
      <c r="E612" s="0"/>
      <c r="F612" s="0"/>
      <c r="I612" s="20"/>
      <c r="J612" s="20"/>
      <c r="K612" s="0"/>
      <c r="L612" s="0"/>
      <c r="M612" s="0"/>
      <c r="N612" s="0"/>
      <c r="O612" s="0"/>
      <c r="P612" s="0"/>
      <c r="Q612" s="0"/>
      <c r="R612" s="0"/>
      <c r="S612" s="0"/>
      <c r="T612" s="23"/>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row>
    <row r="613" customFormat="false" ht="12.75" hidden="false" customHeight="false" outlineLevel="0" collapsed="false">
      <c r="D613" s="0"/>
      <c r="E613" s="0"/>
      <c r="F613" s="0"/>
      <c r="I613" s="20"/>
      <c r="J613" s="20"/>
      <c r="K613" s="0"/>
      <c r="L613" s="0"/>
      <c r="M613" s="0"/>
      <c r="N613" s="0"/>
      <c r="O613" s="0"/>
      <c r="P613" s="0"/>
      <c r="Q613" s="0"/>
      <c r="R613" s="0"/>
      <c r="S613" s="0"/>
      <c r="T613" s="23"/>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row>
    <row r="614" customFormat="false" ht="12.75" hidden="false" customHeight="false" outlineLevel="0" collapsed="false">
      <c r="D614" s="0"/>
      <c r="E614" s="0"/>
      <c r="F614" s="0"/>
      <c r="I614" s="20"/>
      <c r="J614" s="20"/>
      <c r="K614" s="0"/>
      <c r="L614" s="0"/>
      <c r="M614" s="0"/>
      <c r="N614" s="0"/>
      <c r="O614" s="0"/>
      <c r="P614" s="0"/>
      <c r="Q614" s="0"/>
      <c r="R614" s="0"/>
      <c r="S614" s="0"/>
      <c r="T614" s="23"/>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row>
    <row r="615" customFormat="false" ht="12.75" hidden="false" customHeight="false" outlineLevel="0" collapsed="false">
      <c r="D615" s="0"/>
      <c r="E615" s="0"/>
      <c r="F615" s="0"/>
      <c r="I615" s="20"/>
      <c r="J615" s="20"/>
      <c r="K615" s="0"/>
      <c r="L615" s="0"/>
      <c r="M615" s="0"/>
      <c r="N615" s="0"/>
      <c r="O615" s="0"/>
      <c r="P615" s="0"/>
      <c r="Q615" s="0"/>
      <c r="R615" s="0"/>
      <c r="S615" s="0"/>
      <c r="T615" s="23"/>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row>
    <row r="616" customFormat="false" ht="12.75" hidden="false" customHeight="false" outlineLevel="0" collapsed="false">
      <c r="D616" s="0"/>
      <c r="E616" s="0"/>
      <c r="F616" s="0"/>
      <c r="I616" s="20"/>
      <c r="J616" s="20"/>
      <c r="K616" s="0"/>
      <c r="L616" s="0"/>
      <c r="M616" s="0"/>
      <c r="N616" s="0"/>
      <c r="O616" s="0"/>
      <c r="P616" s="0"/>
      <c r="Q616" s="0"/>
      <c r="R616" s="0"/>
      <c r="S616" s="0"/>
      <c r="T616" s="23"/>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row>
    <row r="617" customFormat="false" ht="12.75" hidden="false" customHeight="false" outlineLevel="0" collapsed="false">
      <c r="D617" s="0"/>
      <c r="E617" s="0"/>
      <c r="F617" s="0"/>
      <c r="I617" s="20"/>
      <c r="J617" s="20"/>
      <c r="K617" s="0"/>
      <c r="L617" s="0"/>
      <c r="M617" s="0"/>
      <c r="N617" s="0"/>
      <c r="O617" s="0"/>
      <c r="P617" s="0"/>
      <c r="Q617" s="0"/>
      <c r="R617" s="0"/>
      <c r="S617" s="0"/>
      <c r="T617" s="23"/>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row>
    <row r="618" customFormat="false" ht="12.75" hidden="false" customHeight="false" outlineLevel="0" collapsed="false">
      <c r="D618" s="0"/>
      <c r="E618" s="0"/>
      <c r="F618" s="0"/>
      <c r="I618" s="20"/>
      <c r="J618" s="20"/>
      <c r="K618" s="0"/>
      <c r="L618" s="0"/>
      <c r="M618" s="0"/>
      <c r="N618" s="0"/>
      <c r="O618" s="0"/>
      <c r="P618" s="0"/>
      <c r="Q618" s="0"/>
      <c r="R618" s="0"/>
      <c r="S618" s="0"/>
      <c r="T618" s="23"/>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row>
    <row r="619" customFormat="false" ht="12.75" hidden="false" customHeight="false" outlineLevel="0" collapsed="false">
      <c r="D619" s="0"/>
      <c r="E619" s="0"/>
      <c r="F619" s="0"/>
      <c r="I619" s="20"/>
      <c r="J619" s="20"/>
      <c r="K619" s="0"/>
      <c r="L619" s="0"/>
      <c r="M619" s="0"/>
      <c r="N619" s="0"/>
      <c r="O619" s="0"/>
      <c r="P619" s="0"/>
      <c r="Q619" s="0"/>
      <c r="R619" s="0"/>
      <c r="S619" s="0"/>
      <c r="T619" s="23"/>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row>
    <row r="620" customFormat="false" ht="12.75" hidden="false" customHeight="false" outlineLevel="0" collapsed="false">
      <c r="D620" s="0"/>
      <c r="E620" s="0"/>
      <c r="F620" s="0"/>
      <c r="I620" s="20"/>
      <c r="J620" s="20"/>
      <c r="K620" s="0"/>
      <c r="L620" s="0"/>
      <c r="M620" s="0"/>
      <c r="N620" s="0"/>
      <c r="O620" s="0"/>
      <c r="P620" s="0"/>
      <c r="Q620" s="0"/>
      <c r="R620" s="0"/>
      <c r="S620" s="0"/>
      <c r="T620" s="23"/>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row>
    <row r="621" customFormat="false" ht="12.75" hidden="false" customHeight="false" outlineLevel="0" collapsed="false">
      <c r="D621" s="0"/>
      <c r="E621" s="0"/>
      <c r="F621" s="0"/>
      <c r="I621" s="20"/>
      <c r="J621" s="20"/>
      <c r="K621" s="0"/>
      <c r="L621" s="0"/>
      <c r="M621" s="0"/>
      <c r="N621" s="0"/>
      <c r="O621" s="0"/>
      <c r="P621" s="0"/>
      <c r="Q621" s="0"/>
      <c r="R621" s="0"/>
      <c r="S621" s="0"/>
      <c r="T621" s="23"/>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row>
    <row r="622" customFormat="false" ht="12.75" hidden="false" customHeight="false" outlineLevel="0" collapsed="false">
      <c r="D622" s="0"/>
      <c r="E622" s="0"/>
      <c r="F622" s="0"/>
      <c r="I622" s="20"/>
      <c r="J622" s="20"/>
      <c r="K622" s="0"/>
      <c r="L622" s="0"/>
      <c r="M622" s="0"/>
      <c r="N622" s="0"/>
      <c r="O622" s="0"/>
      <c r="P622" s="0"/>
      <c r="Q622" s="0"/>
      <c r="R622" s="0"/>
      <c r="S622" s="0"/>
      <c r="T622" s="23"/>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row>
    <row r="623" customFormat="false" ht="12.75" hidden="false" customHeight="false" outlineLevel="0" collapsed="false">
      <c r="D623" s="0"/>
      <c r="E623" s="0"/>
      <c r="F623" s="0"/>
      <c r="I623" s="20"/>
      <c r="J623" s="20"/>
      <c r="K623" s="0"/>
      <c r="L623" s="0"/>
      <c r="M623" s="0"/>
      <c r="N623" s="0"/>
      <c r="O623" s="0"/>
      <c r="P623" s="0"/>
      <c r="Q623" s="0"/>
      <c r="R623" s="0"/>
      <c r="S623" s="0"/>
      <c r="T623" s="23"/>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row>
    <row r="624" customFormat="false" ht="12.75" hidden="false" customHeight="false" outlineLevel="0" collapsed="false">
      <c r="D624" s="0"/>
      <c r="E624" s="0"/>
      <c r="F624" s="0"/>
      <c r="I624" s="20"/>
      <c r="J624" s="20"/>
      <c r="K624" s="0"/>
      <c r="L624" s="0"/>
      <c r="M624" s="0"/>
      <c r="N624" s="0"/>
      <c r="O624" s="0"/>
      <c r="P624" s="0"/>
      <c r="Q624" s="0"/>
      <c r="R624" s="0"/>
      <c r="S624" s="0"/>
      <c r="T624" s="23"/>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row>
    <row r="625" customFormat="false" ht="12.75" hidden="false" customHeight="false" outlineLevel="0" collapsed="false">
      <c r="D625" s="0"/>
      <c r="E625" s="0"/>
      <c r="F625" s="0"/>
      <c r="I625" s="20"/>
      <c r="J625" s="20"/>
      <c r="K625" s="0"/>
      <c r="L625" s="0"/>
      <c r="M625" s="0"/>
      <c r="N625" s="0"/>
      <c r="O625" s="0"/>
      <c r="P625" s="0"/>
      <c r="Q625" s="0"/>
      <c r="R625" s="0"/>
      <c r="S625" s="0"/>
      <c r="T625" s="23"/>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row>
    <row r="626" customFormat="false" ht="12.75" hidden="false" customHeight="false" outlineLevel="0" collapsed="false">
      <c r="D626" s="0"/>
      <c r="E626" s="0"/>
      <c r="F626" s="0"/>
      <c r="I626" s="20"/>
      <c r="J626" s="20"/>
      <c r="K626" s="0"/>
      <c r="L626" s="0"/>
      <c r="M626" s="0"/>
      <c r="N626" s="0"/>
      <c r="O626" s="0"/>
      <c r="P626" s="0"/>
      <c r="Q626" s="0"/>
      <c r="R626" s="0"/>
      <c r="S626" s="0"/>
      <c r="T626" s="23"/>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row>
    <row r="627" customFormat="false" ht="12.75" hidden="false" customHeight="false" outlineLevel="0" collapsed="false">
      <c r="D627" s="0"/>
      <c r="E627" s="0"/>
      <c r="F627" s="0"/>
      <c r="I627" s="20"/>
      <c r="J627" s="20"/>
      <c r="K627" s="0"/>
      <c r="L627" s="0"/>
      <c r="M627" s="0"/>
      <c r="N627" s="0"/>
      <c r="O627" s="0"/>
      <c r="P627" s="0"/>
      <c r="Q627" s="0"/>
      <c r="R627" s="0"/>
      <c r="S627" s="0"/>
      <c r="T627" s="23"/>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row>
    <row r="628" customFormat="false" ht="12.75" hidden="false" customHeight="false" outlineLevel="0" collapsed="false">
      <c r="D628" s="0"/>
      <c r="E628" s="0"/>
      <c r="F628" s="0"/>
      <c r="I628" s="20"/>
      <c r="J628" s="20"/>
      <c r="K628" s="0"/>
      <c r="L628" s="0"/>
      <c r="M628" s="0"/>
      <c r="N628" s="0"/>
      <c r="O628" s="0"/>
      <c r="P628" s="0"/>
      <c r="Q628" s="0"/>
      <c r="R628" s="0"/>
      <c r="S628" s="0"/>
      <c r="T628" s="23"/>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row>
    <row r="629" customFormat="false" ht="12.75" hidden="false" customHeight="false" outlineLevel="0" collapsed="false">
      <c r="D629" s="0"/>
      <c r="E629" s="0"/>
      <c r="F629" s="0"/>
      <c r="I629" s="20"/>
      <c r="J629" s="20"/>
      <c r="K629" s="0"/>
      <c r="L629" s="0"/>
      <c r="M629" s="0"/>
      <c r="N629" s="0"/>
      <c r="O629" s="0"/>
      <c r="P629" s="0"/>
      <c r="Q629" s="0"/>
      <c r="R629" s="0"/>
      <c r="S629" s="0"/>
      <c r="T629" s="23"/>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row>
    <row r="630" customFormat="false" ht="12.75" hidden="false" customHeight="false" outlineLevel="0" collapsed="false">
      <c r="D630" s="0"/>
      <c r="E630" s="0"/>
      <c r="F630" s="0"/>
      <c r="I630" s="20"/>
      <c r="J630" s="20"/>
      <c r="K630" s="0"/>
      <c r="L630" s="0"/>
      <c r="M630" s="0"/>
      <c r="N630" s="0"/>
      <c r="O630" s="0"/>
      <c r="P630" s="0"/>
      <c r="Q630" s="0"/>
      <c r="R630" s="0"/>
      <c r="S630" s="0"/>
      <c r="T630" s="23"/>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row>
    <row r="631" customFormat="false" ht="12.75" hidden="false" customHeight="false" outlineLevel="0" collapsed="false">
      <c r="D631" s="0"/>
      <c r="E631" s="0"/>
      <c r="F631" s="0"/>
      <c r="I631" s="20"/>
      <c r="J631" s="20"/>
      <c r="K631" s="0"/>
      <c r="L631" s="0"/>
      <c r="M631" s="0"/>
      <c r="N631" s="0"/>
      <c r="O631" s="0"/>
      <c r="P631" s="0"/>
      <c r="Q631" s="0"/>
      <c r="R631" s="0"/>
      <c r="S631" s="0"/>
      <c r="T631" s="23"/>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row>
    <row r="632" customFormat="false" ht="12.75" hidden="false" customHeight="false" outlineLevel="0" collapsed="false">
      <c r="D632" s="0"/>
      <c r="E632" s="0"/>
      <c r="F632" s="0"/>
      <c r="I632" s="20"/>
      <c r="J632" s="20"/>
      <c r="K632" s="0"/>
      <c r="L632" s="0"/>
      <c r="M632" s="0"/>
      <c r="N632" s="0"/>
      <c r="O632" s="0"/>
      <c r="P632" s="0"/>
      <c r="Q632" s="0"/>
      <c r="R632" s="0"/>
      <c r="S632" s="0"/>
      <c r="T632" s="23"/>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row>
    <row r="633" customFormat="false" ht="12.75" hidden="false" customHeight="false" outlineLevel="0" collapsed="false">
      <c r="D633" s="0"/>
      <c r="E633" s="0"/>
      <c r="F633" s="0"/>
      <c r="I633" s="20"/>
      <c r="J633" s="20"/>
      <c r="K633" s="0"/>
      <c r="L633" s="0"/>
      <c r="M633" s="0"/>
      <c r="N633" s="0"/>
      <c r="O633" s="0"/>
      <c r="P633" s="0"/>
      <c r="Q633" s="0"/>
      <c r="R633" s="0"/>
      <c r="S633" s="0"/>
      <c r="T633" s="23"/>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row>
    <row r="634" customFormat="false" ht="12.75" hidden="false" customHeight="false" outlineLevel="0" collapsed="false">
      <c r="D634" s="0"/>
      <c r="E634" s="0"/>
      <c r="F634" s="0"/>
      <c r="I634" s="20"/>
      <c r="J634" s="20"/>
      <c r="K634" s="0"/>
      <c r="L634" s="0"/>
      <c r="M634" s="0"/>
      <c r="N634" s="0"/>
      <c r="O634" s="0"/>
      <c r="P634" s="0"/>
      <c r="Q634" s="0"/>
      <c r="R634" s="0"/>
      <c r="S634" s="0"/>
      <c r="T634" s="23"/>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row>
    <row r="635" customFormat="false" ht="12.75" hidden="false" customHeight="false" outlineLevel="0" collapsed="false">
      <c r="D635" s="0"/>
      <c r="E635" s="0"/>
      <c r="F635" s="0"/>
      <c r="I635" s="20"/>
      <c r="J635" s="20"/>
      <c r="K635" s="0"/>
      <c r="L635" s="0"/>
      <c r="M635" s="0"/>
      <c r="N635" s="0"/>
      <c r="O635" s="0"/>
      <c r="P635" s="0"/>
      <c r="Q635" s="0"/>
      <c r="R635" s="0"/>
      <c r="S635" s="0"/>
      <c r="T635" s="23"/>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row>
    <row r="636" customFormat="false" ht="12.75" hidden="false" customHeight="false" outlineLevel="0" collapsed="false">
      <c r="D636" s="0"/>
      <c r="E636" s="0"/>
      <c r="F636" s="0"/>
      <c r="I636" s="20"/>
      <c r="J636" s="20"/>
      <c r="K636" s="0"/>
      <c r="L636" s="0"/>
      <c r="M636" s="0"/>
      <c r="N636" s="0"/>
      <c r="O636" s="0"/>
      <c r="P636" s="0"/>
      <c r="Q636" s="0"/>
      <c r="R636" s="0"/>
      <c r="S636" s="0"/>
      <c r="T636" s="23"/>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row>
    <row r="637" customFormat="false" ht="12.75" hidden="false" customHeight="false" outlineLevel="0" collapsed="false">
      <c r="D637" s="0"/>
      <c r="E637" s="0"/>
      <c r="F637" s="0"/>
      <c r="I637" s="20"/>
      <c r="J637" s="20"/>
      <c r="K637" s="0"/>
      <c r="L637" s="0"/>
      <c r="M637" s="0"/>
      <c r="N637" s="0"/>
      <c r="O637" s="0"/>
      <c r="P637" s="0"/>
      <c r="Q637" s="0"/>
      <c r="R637" s="0"/>
      <c r="S637" s="0"/>
      <c r="T637" s="23"/>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row>
    <row r="638" customFormat="false" ht="12.75" hidden="false" customHeight="false" outlineLevel="0" collapsed="false">
      <c r="D638" s="0"/>
      <c r="E638" s="0"/>
      <c r="F638" s="0"/>
      <c r="I638" s="20"/>
      <c r="J638" s="20"/>
      <c r="K638" s="0"/>
      <c r="L638" s="0"/>
      <c r="M638" s="0"/>
      <c r="N638" s="0"/>
      <c r="O638" s="0"/>
      <c r="P638" s="0"/>
      <c r="Q638" s="0"/>
      <c r="R638" s="0"/>
      <c r="S638" s="0"/>
      <c r="T638" s="23"/>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row>
    <row r="639" customFormat="false" ht="12.75" hidden="false" customHeight="false" outlineLevel="0" collapsed="false">
      <c r="D639" s="0"/>
      <c r="E639" s="0"/>
      <c r="F639" s="0"/>
      <c r="I639" s="20"/>
      <c r="J639" s="20"/>
      <c r="K639" s="0"/>
      <c r="L639" s="0"/>
      <c r="M639" s="0"/>
      <c r="N639" s="0"/>
      <c r="O639" s="0"/>
      <c r="P639" s="0"/>
      <c r="Q639" s="0"/>
      <c r="R639" s="0"/>
      <c r="S639" s="0"/>
      <c r="T639" s="23"/>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row>
    <row r="640" customFormat="false" ht="12.75" hidden="false" customHeight="false" outlineLevel="0" collapsed="false">
      <c r="D640" s="0"/>
      <c r="E640" s="0"/>
      <c r="F640" s="0"/>
      <c r="I640" s="20"/>
      <c r="J640" s="20"/>
      <c r="K640" s="0"/>
      <c r="L640" s="0"/>
      <c r="M640" s="0"/>
      <c r="N640" s="0"/>
      <c r="O640" s="0"/>
      <c r="P640" s="0"/>
      <c r="Q640" s="0"/>
      <c r="R640" s="0"/>
      <c r="S640" s="0"/>
      <c r="T640" s="23"/>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row>
    <row r="641" customFormat="false" ht="12.75" hidden="false" customHeight="false" outlineLevel="0" collapsed="false">
      <c r="D641" s="0"/>
      <c r="E641" s="0"/>
      <c r="F641" s="0"/>
      <c r="I641" s="20"/>
      <c r="J641" s="20"/>
      <c r="K641" s="0"/>
      <c r="L641" s="0"/>
      <c r="M641" s="0"/>
      <c r="N641" s="0"/>
      <c r="O641" s="0"/>
      <c r="P641" s="0"/>
      <c r="Q641" s="0"/>
      <c r="R641" s="0"/>
      <c r="S641" s="0"/>
      <c r="T641" s="23"/>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row>
    <row r="642" customFormat="false" ht="12.75" hidden="false" customHeight="false" outlineLevel="0" collapsed="false">
      <c r="D642" s="0"/>
      <c r="E642" s="0"/>
      <c r="F642" s="0"/>
      <c r="I642" s="20"/>
      <c r="J642" s="20"/>
      <c r="K642" s="0"/>
      <c r="L642" s="0"/>
      <c r="M642" s="0"/>
      <c r="N642" s="0"/>
      <c r="O642" s="0"/>
      <c r="P642" s="0"/>
      <c r="Q642" s="0"/>
      <c r="R642" s="0"/>
      <c r="S642" s="0"/>
      <c r="T642" s="23"/>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row>
    <row r="643" customFormat="false" ht="12.75" hidden="false" customHeight="false" outlineLevel="0" collapsed="false">
      <c r="D643" s="0"/>
      <c r="E643" s="0"/>
      <c r="F643" s="0"/>
      <c r="I643" s="20"/>
      <c r="J643" s="20"/>
      <c r="K643" s="0"/>
      <c r="L643" s="0"/>
      <c r="M643" s="0"/>
      <c r="N643" s="0"/>
      <c r="O643" s="0"/>
      <c r="P643" s="0"/>
      <c r="Q643" s="0"/>
      <c r="R643" s="0"/>
      <c r="S643" s="0"/>
      <c r="T643" s="23"/>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row>
    <row r="644" customFormat="false" ht="12.75" hidden="false" customHeight="false" outlineLevel="0" collapsed="false">
      <c r="D644" s="0"/>
      <c r="E644" s="0"/>
      <c r="F644" s="0"/>
      <c r="I644" s="20"/>
      <c r="J644" s="20"/>
      <c r="K644" s="0"/>
      <c r="L644" s="0"/>
      <c r="M644" s="0"/>
      <c r="N644" s="0"/>
      <c r="O644" s="0"/>
      <c r="P644" s="0"/>
      <c r="Q644" s="0"/>
      <c r="R644" s="0"/>
      <c r="S644" s="0"/>
      <c r="T644" s="23"/>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row>
    <row r="645" customFormat="false" ht="12.75" hidden="false" customHeight="false" outlineLevel="0" collapsed="false">
      <c r="D645" s="0"/>
      <c r="E645" s="0"/>
      <c r="F645" s="0"/>
      <c r="I645" s="20"/>
      <c r="J645" s="20"/>
      <c r="K645" s="0"/>
      <c r="L645" s="0"/>
      <c r="M645" s="0"/>
      <c r="N645" s="0"/>
      <c r="O645" s="0"/>
      <c r="P645" s="0"/>
      <c r="Q645" s="0"/>
      <c r="R645" s="0"/>
      <c r="S645" s="0"/>
      <c r="T645" s="23"/>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row>
    <row r="646" customFormat="false" ht="12.75" hidden="false" customHeight="false" outlineLevel="0" collapsed="false">
      <c r="D646" s="0"/>
      <c r="E646" s="0"/>
      <c r="F646" s="0"/>
      <c r="I646" s="20"/>
      <c r="J646" s="20"/>
      <c r="K646" s="0"/>
      <c r="L646" s="0"/>
      <c r="M646" s="0"/>
      <c r="N646" s="0"/>
      <c r="O646" s="0"/>
      <c r="P646" s="0"/>
      <c r="Q646" s="0"/>
      <c r="R646" s="0"/>
      <c r="S646" s="0"/>
      <c r="T646" s="23"/>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row>
    <row r="647" customFormat="false" ht="12.75" hidden="false" customHeight="false" outlineLevel="0" collapsed="false">
      <c r="D647" s="0"/>
      <c r="E647" s="0"/>
      <c r="F647" s="0"/>
      <c r="I647" s="20"/>
      <c r="J647" s="20"/>
      <c r="K647" s="0"/>
      <c r="L647" s="0"/>
      <c r="M647" s="0"/>
      <c r="N647" s="0"/>
      <c r="O647" s="0"/>
      <c r="P647" s="0"/>
      <c r="Q647" s="0"/>
      <c r="R647" s="0"/>
      <c r="S647" s="0"/>
      <c r="T647" s="23"/>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row>
    <row r="648" customFormat="false" ht="12.75" hidden="false" customHeight="false" outlineLevel="0" collapsed="false">
      <c r="D648" s="0"/>
      <c r="E648" s="0"/>
      <c r="F648" s="0"/>
      <c r="I648" s="20"/>
      <c r="J648" s="20"/>
      <c r="K648" s="0"/>
      <c r="L648" s="0"/>
      <c r="M648" s="0"/>
      <c r="N648" s="0"/>
      <c r="O648" s="0"/>
      <c r="P648" s="0"/>
      <c r="Q648" s="0"/>
      <c r="R648" s="0"/>
      <c r="S648" s="0"/>
      <c r="T648" s="23"/>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row>
    <row r="649" customFormat="false" ht="12.75" hidden="false" customHeight="false" outlineLevel="0" collapsed="false">
      <c r="D649" s="0"/>
      <c r="E649" s="0"/>
      <c r="F649" s="0"/>
      <c r="I649" s="20"/>
      <c r="J649" s="20"/>
      <c r="K649" s="0"/>
      <c r="L649" s="0"/>
      <c r="M649" s="0"/>
      <c r="N649" s="0"/>
      <c r="O649" s="0"/>
      <c r="P649" s="0"/>
      <c r="Q649" s="0"/>
      <c r="R649" s="0"/>
      <c r="S649" s="0"/>
      <c r="T649" s="23"/>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row>
    <row r="650" customFormat="false" ht="12.75" hidden="false" customHeight="false" outlineLevel="0" collapsed="false">
      <c r="D650" s="0"/>
      <c r="E650" s="0"/>
      <c r="F650" s="0"/>
      <c r="I650" s="20"/>
      <c r="J650" s="20"/>
      <c r="K650" s="0"/>
      <c r="L650" s="0"/>
      <c r="M650" s="0"/>
      <c r="N650" s="0"/>
      <c r="O650" s="0"/>
      <c r="P650" s="0"/>
      <c r="Q650" s="0"/>
      <c r="R650" s="0"/>
      <c r="S650" s="0"/>
      <c r="T650" s="23"/>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row>
    <row r="651" customFormat="false" ht="12.75" hidden="false" customHeight="false" outlineLevel="0" collapsed="false">
      <c r="D651" s="0"/>
      <c r="E651" s="0"/>
      <c r="F651" s="0"/>
      <c r="I651" s="20"/>
      <c r="J651" s="20"/>
      <c r="K651" s="0"/>
      <c r="L651" s="0"/>
      <c r="M651" s="0"/>
      <c r="N651" s="0"/>
      <c r="O651" s="0"/>
      <c r="P651" s="0"/>
      <c r="Q651" s="0"/>
      <c r="R651" s="0"/>
      <c r="S651" s="0"/>
      <c r="T651" s="23"/>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row>
    <row r="652" customFormat="false" ht="12.75" hidden="false" customHeight="false" outlineLevel="0" collapsed="false">
      <c r="D652" s="0"/>
      <c r="E652" s="0"/>
      <c r="F652" s="0"/>
      <c r="I652" s="20"/>
      <c r="J652" s="20"/>
      <c r="K652" s="0"/>
      <c r="L652" s="0"/>
      <c r="M652" s="0"/>
      <c r="N652" s="0"/>
      <c r="O652" s="0"/>
      <c r="P652" s="0"/>
      <c r="Q652" s="0"/>
      <c r="R652" s="0"/>
      <c r="S652" s="0"/>
      <c r="T652" s="23"/>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row>
    <row r="653" customFormat="false" ht="12.75" hidden="false" customHeight="false" outlineLevel="0" collapsed="false">
      <c r="D653" s="0"/>
      <c r="E653" s="0"/>
      <c r="F653" s="0"/>
      <c r="I653" s="20"/>
      <c r="J653" s="20"/>
      <c r="K653" s="0"/>
      <c r="L653" s="0"/>
      <c r="M653" s="0"/>
      <c r="N653" s="0"/>
      <c r="O653" s="0"/>
      <c r="P653" s="0"/>
      <c r="Q653" s="0"/>
      <c r="R653" s="0"/>
      <c r="S653" s="0"/>
      <c r="T653" s="23"/>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row>
    <row r="654" customFormat="false" ht="12.75" hidden="false" customHeight="false" outlineLevel="0" collapsed="false">
      <c r="D654" s="0"/>
      <c r="E654" s="0"/>
      <c r="F654" s="0"/>
      <c r="I654" s="20"/>
      <c r="J654" s="20"/>
      <c r="K654" s="0"/>
      <c r="L654" s="0"/>
      <c r="M654" s="0"/>
      <c r="N654" s="0"/>
      <c r="O654" s="0"/>
      <c r="P654" s="0"/>
      <c r="Q654" s="0"/>
      <c r="R654" s="0"/>
      <c r="S654" s="0"/>
      <c r="T654" s="23"/>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row>
    <row r="655" customFormat="false" ht="12.75" hidden="false" customHeight="false" outlineLevel="0" collapsed="false">
      <c r="D655" s="0"/>
      <c r="E655" s="0"/>
      <c r="F655" s="0"/>
      <c r="I655" s="20"/>
      <c r="J655" s="20"/>
      <c r="K655" s="0"/>
      <c r="L655" s="0"/>
      <c r="M655" s="0"/>
      <c r="N655" s="0"/>
      <c r="O655" s="0"/>
      <c r="P655" s="0"/>
      <c r="Q655" s="0"/>
      <c r="R655" s="0"/>
      <c r="S655" s="0"/>
      <c r="T655" s="23"/>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row>
    <row r="656" customFormat="false" ht="12.75" hidden="false" customHeight="false" outlineLevel="0" collapsed="false">
      <c r="D656" s="0"/>
      <c r="E656" s="0"/>
      <c r="F656" s="0"/>
      <c r="I656" s="20"/>
      <c r="J656" s="20"/>
      <c r="K656" s="0"/>
      <c r="L656" s="0"/>
      <c r="M656" s="0"/>
      <c r="N656" s="0"/>
      <c r="O656" s="0"/>
      <c r="P656" s="0"/>
      <c r="Q656" s="0"/>
      <c r="R656" s="0"/>
      <c r="S656" s="0"/>
      <c r="T656" s="23"/>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row>
    <row r="657" customFormat="false" ht="12.75" hidden="false" customHeight="false" outlineLevel="0" collapsed="false">
      <c r="D657" s="0"/>
      <c r="E657" s="0"/>
      <c r="F657" s="0"/>
      <c r="I657" s="20"/>
      <c r="J657" s="20"/>
      <c r="K657" s="0"/>
      <c r="L657" s="0"/>
      <c r="M657" s="0"/>
      <c r="N657" s="0"/>
      <c r="O657" s="0"/>
      <c r="P657" s="0"/>
      <c r="Q657" s="0"/>
      <c r="R657" s="0"/>
      <c r="S657" s="0"/>
      <c r="T657" s="23"/>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row>
    <row r="658" customFormat="false" ht="12.75" hidden="false" customHeight="false" outlineLevel="0" collapsed="false">
      <c r="D658" s="0"/>
      <c r="E658" s="0"/>
      <c r="F658" s="0"/>
      <c r="I658" s="20"/>
      <c r="J658" s="20"/>
      <c r="K658" s="0"/>
      <c r="L658" s="0"/>
      <c r="M658" s="0"/>
      <c r="N658" s="0"/>
      <c r="O658" s="0"/>
      <c r="P658" s="0"/>
      <c r="Q658" s="0"/>
      <c r="R658" s="0"/>
      <c r="S658" s="0"/>
      <c r="T658" s="23"/>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row>
    <row r="659" customFormat="false" ht="12.75" hidden="false" customHeight="false" outlineLevel="0" collapsed="false">
      <c r="D659" s="0"/>
      <c r="E659" s="0"/>
      <c r="F659" s="0"/>
      <c r="I659" s="20"/>
      <c r="J659" s="20"/>
      <c r="K659" s="0"/>
      <c r="L659" s="0"/>
      <c r="M659" s="0"/>
      <c r="N659" s="0"/>
      <c r="O659" s="0"/>
      <c r="P659" s="0"/>
      <c r="Q659" s="0"/>
      <c r="R659" s="0"/>
      <c r="S659" s="0"/>
      <c r="T659" s="23"/>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row>
    <row r="660" customFormat="false" ht="12.75" hidden="false" customHeight="false" outlineLevel="0" collapsed="false">
      <c r="D660" s="0"/>
      <c r="E660" s="0"/>
      <c r="F660" s="0"/>
      <c r="I660" s="20"/>
      <c r="J660" s="20"/>
      <c r="K660" s="0"/>
      <c r="L660" s="0"/>
      <c r="M660" s="0"/>
      <c r="N660" s="0"/>
      <c r="O660" s="0"/>
      <c r="P660" s="0"/>
      <c r="Q660" s="0"/>
      <c r="R660" s="0"/>
      <c r="S660" s="0"/>
      <c r="T660" s="23"/>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row>
    <row r="661" customFormat="false" ht="12.75" hidden="false" customHeight="false" outlineLevel="0" collapsed="false">
      <c r="D661" s="0"/>
      <c r="E661" s="0"/>
      <c r="F661" s="0"/>
      <c r="I661" s="20"/>
      <c r="J661" s="20"/>
      <c r="K661" s="0"/>
      <c r="L661" s="0"/>
      <c r="M661" s="0"/>
      <c r="N661" s="0"/>
      <c r="O661" s="0"/>
      <c r="P661" s="0"/>
      <c r="Q661" s="0"/>
      <c r="R661" s="0"/>
      <c r="S661" s="0"/>
      <c r="T661" s="23"/>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row>
    <row r="662" customFormat="false" ht="12.75" hidden="false" customHeight="false" outlineLevel="0" collapsed="false">
      <c r="D662" s="0"/>
      <c r="E662" s="0"/>
      <c r="F662" s="0"/>
      <c r="I662" s="20"/>
      <c r="J662" s="20"/>
      <c r="K662" s="0"/>
      <c r="L662" s="0"/>
      <c r="M662" s="0"/>
      <c r="N662" s="0"/>
      <c r="O662" s="0"/>
      <c r="P662" s="0"/>
      <c r="Q662" s="0"/>
      <c r="R662" s="0"/>
      <c r="S662" s="0"/>
      <c r="T662" s="23"/>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row>
    <row r="663" customFormat="false" ht="12.75" hidden="false" customHeight="false" outlineLevel="0" collapsed="false">
      <c r="D663" s="0"/>
      <c r="E663" s="0"/>
      <c r="F663" s="0"/>
      <c r="I663" s="20"/>
      <c r="J663" s="20"/>
      <c r="K663" s="0"/>
      <c r="L663" s="0"/>
      <c r="M663" s="0"/>
      <c r="N663" s="0"/>
      <c r="O663" s="0"/>
      <c r="P663" s="0"/>
      <c r="Q663" s="0"/>
      <c r="R663" s="0"/>
      <c r="S663" s="0"/>
      <c r="T663" s="23"/>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row>
    <row r="664" customFormat="false" ht="12.75" hidden="false" customHeight="false" outlineLevel="0" collapsed="false">
      <c r="D664" s="0"/>
      <c r="E664" s="0"/>
      <c r="F664" s="0"/>
      <c r="I664" s="20"/>
      <c r="J664" s="20"/>
      <c r="K664" s="0"/>
      <c r="L664" s="0"/>
      <c r="M664" s="0"/>
      <c r="N664" s="0"/>
      <c r="O664" s="0"/>
      <c r="P664" s="0"/>
      <c r="Q664" s="0"/>
      <c r="R664" s="0"/>
      <c r="S664" s="0"/>
      <c r="T664" s="23"/>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row>
    <row r="665" customFormat="false" ht="12.75" hidden="false" customHeight="false" outlineLevel="0" collapsed="false">
      <c r="D665" s="0"/>
      <c r="E665" s="0"/>
      <c r="F665" s="0"/>
      <c r="I665" s="20"/>
      <c r="J665" s="20"/>
      <c r="K665" s="0"/>
      <c r="L665" s="0"/>
      <c r="M665" s="0"/>
      <c r="N665" s="0"/>
      <c r="O665" s="0"/>
      <c r="P665" s="0"/>
      <c r="Q665" s="0"/>
      <c r="R665" s="0"/>
      <c r="S665" s="0"/>
      <c r="T665" s="23"/>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row>
    <row r="666" customFormat="false" ht="12.75" hidden="false" customHeight="false" outlineLevel="0" collapsed="false">
      <c r="D666" s="0"/>
      <c r="E666" s="0"/>
      <c r="F666" s="0"/>
      <c r="I666" s="20"/>
      <c r="J666" s="20"/>
      <c r="K666" s="0"/>
      <c r="L666" s="0"/>
      <c r="M666" s="0"/>
      <c r="N666" s="0"/>
      <c r="O666" s="0"/>
      <c r="P666" s="0"/>
      <c r="Q666" s="0"/>
      <c r="R666" s="0"/>
      <c r="S666" s="0"/>
      <c r="T666" s="23"/>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row>
    <row r="667" customFormat="false" ht="12.75" hidden="false" customHeight="false" outlineLevel="0" collapsed="false">
      <c r="D667" s="0"/>
      <c r="E667" s="0"/>
      <c r="F667" s="0"/>
      <c r="I667" s="20"/>
      <c r="J667" s="20"/>
      <c r="K667" s="0"/>
      <c r="L667" s="0"/>
      <c r="M667" s="0"/>
      <c r="N667" s="0"/>
      <c r="O667" s="0"/>
      <c r="P667" s="0"/>
      <c r="Q667" s="0"/>
      <c r="R667" s="0"/>
      <c r="S667" s="0"/>
      <c r="T667" s="23"/>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row>
    <row r="668" customFormat="false" ht="12.75" hidden="false" customHeight="false" outlineLevel="0" collapsed="false">
      <c r="D668" s="0"/>
      <c r="E668" s="0"/>
      <c r="F668" s="0"/>
      <c r="I668" s="20"/>
      <c r="J668" s="20"/>
      <c r="K668" s="0"/>
      <c r="L668" s="0"/>
      <c r="M668" s="0"/>
      <c r="N668" s="0"/>
      <c r="O668" s="0"/>
      <c r="P668" s="0"/>
      <c r="Q668" s="0"/>
      <c r="R668" s="0"/>
      <c r="S668" s="0"/>
      <c r="T668" s="23"/>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row>
    <row r="669" customFormat="false" ht="12.75" hidden="false" customHeight="false" outlineLevel="0" collapsed="false">
      <c r="D669" s="0"/>
      <c r="E669" s="0"/>
      <c r="F669" s="0"/>
      <c r="I669" s="20"/>
      <c r="J669" s="20"/>
      <c r="K669" s="0"/>
      <c r="L669" s="0"/>
      <c r="M669" s="0"/>
      <c r="N669" s="0"/>
      <c r="O669" s="0"/>
      <c r="P669" s="0"/>
      <c r="Q669" s="0"/>
      <c r="R669" s="0"/>
      <c r="S669" s="0"/>
      <c r="T669" s="23"/>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row>
    <row r="670" customFormat="false" ht="12.75" hidden="false" customHeight="false" outlineLevel="0" collapsed="false">
      <c r="D670" s="0"/>
      <c r="E670" s="0"/>
      <c r="F670" s="0"/>
      <c r="I670" s="20"/>
      <c r="J670" s="20"/>
      <c r="K670" s="0"/>
      <c r="L670" s="0"/>
      <c r="M670" s="0"/>
      <c r="N670" s="0"/>
      <c r="O670" s="0"/>
      <c r="P670" s="0"/>
      <c r="Q670" s="0"/>
      <c r="R670" s="0"/>
      <c r="S670" s="0"/>
      <c r="T670" s="23"/>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row>
    <row r="671" customFormat="false" ht="12.75" hidden="false" customHeight="false" outlineLevel="0" collapsed="false">
      <c r="D671" s="0"/>
      <c r="E671" s="0"/>
      <c r="F671" s="0"/>
      <c r="I671" s="20"/>
      <c r="J671" s="20"/>
      <c r="K671" s="0"/>
      <c r="L671" s="0"/>
      <c r="M671" s="0"/>
      <c r="N671" s="0"/>
      <c r="O671" s="0"/>
      <c r="P671" s="0"/>
      <c r="Q671" s="0"/>
      <c r="R671" s="0"/>
      <c r="S671" s="0"/>
      <c r="T671" s="23"/>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row>
    <row r="672" customFormat="false" ht="12.75" hidden="false" customHeight="false" outlineLevel="0" collapsed="false">
      <c r="D672" s="0"/>
      <c r="E672" s="0"/>
      <c r="F672" s="0"/>
      <c r="I672" s="20"/>
      <c r="J672" s="20"/>
      <c r="K672" s="0"/>
      <c r="L672" s="0"/>
      <c r="M672" s="0"/>
      <c r="N672" s="0"/>
      <c r="O672" s="0"/>
      <c r="P672" s="0"/>
      <c r="Q672" s="0"/>
      <c r="R672" s="0"/>
      <c r="S672" s="0"/>
      <c r="T672" s="23"/>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row>
    <row r="673" customFormat="false" ht="12.75" hidden="false" customHeight="false" outlineLevel="0" collapsed="false">
      <c r="D673" s="0"/>
      <c r="E673" s="0"/>
      <c r="F673" s="0"/>
      <c r="I673" s="20"/>
      <c r="J673" s="20"/>
      <c r="K673" s="0"/>
      <c r="L673" s="0"/>
      <c r="M673" s="0"/>
      <c r="N673" s="0"/>
      <c r="O673" s="0"/>
      <c r="P673" s="0"/>
      <c r="Q673" s="0"/>
      <c r="R673" s="0"/>
      <c r="S673" s="0"/>
      <c r="T673" s="23"/>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row>
    <row r="674" customFormat="false" ht="12.75" hidden="false" customHeight="false" outlineLevel="0" collapsed="false">
      <c r="D674" s="0"/>
      <c r="E674" s="0"/>
      <c r="F674" s="0"/>
      <c r="I674" s="20"/>
      <c r="J674" s="20"/>
      <c r="K674" s="0"/>
      <c r="L674" s="0"/>
      <c r="M674" s="0"/>
      <c r="N674" s="0"/>
      <c r="O674" s="0"/>
      <c r="P674" s="0"/>
      <c r="Q674" s="0"/>
      <c r="R674" s="0"/>
      <c r="S674" s="0"/>
      <c r="T674" s="23"/>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row>
    <row r="675" customFormat="false" ht="12.75" hidden="false" customHeight="false" outlineLevel="0" collapsed="false">
      <c r="D675" s="0"/>
      <c r="E675" s="0"/>
      <c r="F675" s="0"/>
      <c r="I675" s="20"/>
      <c r="J675" s="20"/>
      <c r="K675" s="0"/>
      <c r="L675" s="0"/>
      <c r="M675" s="0"/>
      <c r="N675" s="0"/>
      <c r="O675" s="0"/>
      <c r="P675" s="0"/>
      <c r="Q675" s="0"/>
      <c r="R675" s="0"/>
      <c r="S675" s="0"/>
      <c r="T675" s="23"/>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row>
    <row r="676" customFormat="false" ht="12.75" hidden="false" customHeight="false" outlineLevel="0" collapsed="false">
      <c r="D676" s="0"/>
      <c r="E676" s="0"/>
      <c r="F676" s="0"/>
      <c r="I676" s="20"/>
      <c r="J676" s="20"/>
      <c r="K676" s="0"/>
      <c r="L676" s="0"/>
      <c r="M676" s="0"/>
      <c r="N676" s="0"/>
      <c r="O676" s="0"/>
      <c r="P676" s="0"/>
      <c r="Q676" s="0"/>
      <c r="R676" s="0"/>
      <c r="S676" s="0"/>
      <c r="T676" s="23"/>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row>
    <row r="677" customFormat="false" ht="12.75" hidden="false" customHeight="false" outlineLevel="0" collapsed="false">
      <c r="D677" s="0"/>
      <c r="E677" s="0"/>
      <c r="F677" s="0"/>
      <c r="I677" s="20"/>
      <c r="J677" s="20"/>
      <c r="K677" s="0"/>
      <c r="L677" s="0"/>
      <c r="M677" s="0"/>
      <c r="N677" s="0"/>
      <c r="O677" s="0"/>
      <c r="P677" s="0"/>
      <c r="Q677" s="0"/>
      <c r="R677" s="0"/>
      <c r="S677" s="0"/>
      <c r="T677" s="23"/>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row>
    <row r="678" customFormat="false" ht="12.75" hidden="false" customHeight="false" outlineLevel="0" collapsed="false">
      <c r="D678" s="0"/>
      <c r="E678" s="0"/>
      <c r="F678" s="0"/>
      <c r="I678" s="20"/>
      <c r="J678" s="20"/>
      <c r="K678" s="0"/>
      <c r="L678" s="0"/>
      <c r="M678" s="0"/>
      <c r="N678" s="0"/>
      <c r="O678" s="0"/>
      <c r="P678" s="0"/>
      <c r="Q678" s="0"/>
      <c r="R678" s="0"/>
      <c r="S678" s="0"/>
      <c r="T678" s="23"/>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row>
    <row r="679" customFormat="false" ht="12.75" hidden="false" customHeight="false" outlineLevel="0" collapsed="false">
      <c r="D679" s="0"/>
      <c r="E679" s="0"/>
      <c r="F679" s="0"/>
      <c r="I679" s="20"/>
      <c r="J679" s="20"/>
      <c r="K679" s="0"/>
      <c r="L679" s="0"/>
      <c r="M679" s="0"/>
      <c r="N679" s="0"/>
      <c r="O679" s="0"/>
      <c r="P679" s="0"/>
      <c r="Q679" s="0"/>
      <c r="R679" s="0"/>
      <c r="S679" s="0"/>
      <c r="T679" s="23"/>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row>
    <row r="680" customFormat="false" ht="12.75" hidden="false" customHeight="false" outlineLevel="0" collapsed="false">
      <c r="D680" s="0"/>
      <c r="E680" s="0"/>
      <c r="F680" s="0"/>
      <c r="I680" s="20"/>
      <c r="J680" s="20"/>
      <c r="K680" s="0"/>
      <c r="L680" s="0"/>
      <c r="M680" s="0"/>
      <c r="N680" s="0"/>
      <c r="O680" s="0"/>
      <c r="P680" s="0"/>
      <c r="Q680" s="0"/>
      <c r="R680" s="0"/>
      <c r="S680" s="0"/>
      <c r="T680" s="23"/>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row>
    <row r="681" customFormat="false" ht="12.75" hidden="false" customHeight="false" outlineLevel="0" collapsed="false">
      <c r="D681" s="0"/>
      <c r="E681" s="0"/>
      <c r="F681" s="0"/>
      <c r="I681" s="20"/>
      <c r="J681" s="20"/>
      <c r="K681" s="0"/>
      <c r="L681" s="0"/>
      <c r="M681" s="0"/>
      <c r="N681" s="0"/>
      <c r="O681" s="0"/>
      <c r="P681" s="0"/>
      <c r="Q681" s="0"/>
      <c r="R681" s="0"/>
      <c r="S681" s="0"/>
      <c r="T681" s="23"/>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row>
    <row r="682" customFormat="false" ht="12.75" hidden="false" customHeight="false" outlineLevel="0" collapsed="false">
      <c r="D682" s="0"/>
      <c r="E682" s="0"/>
      <c r="F682" s="0"/>
      <c r="I682" s="20"/>
      <c r="J682" s="20"/>
      <c r="K682" s="0"/>
      <c r="L682" s="0"/>
      <c r="M682" s="0"/>
      <c r="N682" s="0"/>
      <c r="O682" s="0"/>
      <c r="P682" s="0"/>
      <c r="Q682" s="0"/>
      <c r="R682" s="0"/>
      <c r="S682" s="0"/>
      <c r="T682" s="23"/>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row>
    <row r="683" customFormat="false" ht="12.75" hidden="false" customHeight="false" outlineLevel="0" collapsed="false">
      <c r="D683" s="0"/>
      <c r="E683" s="0"/>
      <c r="F683" s="0"/>
      <c r="I683" s="20"/>
      <c r="J683" s="20"/>
      <c r="K683" s="0"/>
      <c r="L683" s="0"/>
      <c r="M683" s="0"/>
      <c r="N683" s="0"/>
      <c r="O683" s="0"/>
      <c r="P683" s="0"/>
      <c r="Q683" s="0"/>
      <c r="R683" s="0"/>
      <c r="S683" s="0"/>
      <c r="T683" s="23"/>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row>
    <row r="684" customFormat="false" ht="12.75" hidden="false" customHeight="false" outlineLevel="0" collapsed="false">
      <c r="D684" s="0"/>
      <c r="E684" s="0"/>
      <c r="F684" s="0"/>
      <c r="I684" s="20"/>
      <c r="J684" s="20"/>
      <c r="K684" s="0"/>
      <c r="L684" s="0"/>
      <c r="M684" s="0"/>
      <c r="N684" s="0"/>
      <c r="O684" s="0"/>
      <c r="P684" s="0"/>
      <c r="Q684" s="0"/>
      <c r="R684" s="0"/>
      <c r="S684" s="0"/>
      <c r="T684" s="23"/>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row>
    <row r="685" customFormat="false" ht="12.75" hidden="false" customHeight="false" outlineLevel="0" collapsed="false">
      <c r="D685" s="0"/>
      <c r="E685" s="0"/>
      <c r="F685" s="0"/>
      <c r="I685" s="20"/>
      <c r="J685" s="20"/>
      <c r="K685" s="0"/>
      <c r="L685" s="0"/>
      <c r="M685" s="0"/>
      <c r="N685" s="0"/>
      <c r="O685" s="0"/>
      <c r="P685" s="0"/>
      <c r="Q685" s="0"/>
      <c r="R685" s="0"/>
      <c r="S685" s="0"/>
      <c r="T685" s="23"/>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row>
    <row r="686" customFormat="false" ht="12.75" hidden="false" customHeight="false" outlineLevel="0" collapsed="false">
      <c r="D686" s="0"/>
      <c r="E686" s="0"/>
      <c r="F686" s="0"/>
      <c r="I686" s="20"/>
      <c r="J686" s="20"/>
      <c r="K686" s="0"/>
      <c r="L686" s="0"/>
      <c r="M686" s="0"/>
      <c r="N686" s="0"/>
      <c r="O686" s="0"/>
      <c r="P686" s="0"/>
      <c r="Q686" s="0"/>
      <c r="R686" s="0"/>
      <c r="S686" s="0"/>
      <c r="T686" s="23"/>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row>
    <row r="687" customFormat="false" ht="12.75" hidden="false" customHeight="false" outlineLevel="0" collapsed="false">
      <c r="D687" s="0"/>
      <c r="E687" s="0"/>
      <c r="F687" s="0"/>
      <c r="I687" s="20"/>
      <c r="J687" s="20"/>
      <c r="K687" s="0"/>
      <c r="L687" s="0"/>
      <c r="M687" s="0"/>
      <c r="N687" s="0"/>
      <c r="O687" s="0"/>
      <c r="P687" s="0"/>
      <c r="Q687" s="0"/>
      <c r="R687" s="0"/>
      <c r="S687" s="0"/>
      <c r="T687" s="23"/>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row>
    <row r="688" customFormat="false" ht="12.75" hidden="false" customHeight="false" outlineLevel="0" collapsed="false">
      <c r="D688" s="0"/>
      <c r="E688" s="0"/>
      <c r="F688" s="0"/>
      <c r="I688" s="20"/>
      <c r="J688" s="20"/>
      <c r="K688" s="0"/>
      <c r="L688" s="0"/>
      <c r="M688" s="0"/>
      <c r="N688" s="0"/>
      <c r="O688" s="0"/>
      <c r="P688" s="0"/>
      <c r="Q688" s="0"/>
      <c r="R688" s="0"/>
      <c r="S688" s="0"/>
      <c r="T688" s="23"/>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row>
    <row r="689" customFormat="false" ht="12.75" hidden="false" customHeight="false" outlineLevel="0" collapsed="false">
      <c r="D689" s="0"/>
      <c r="E689" s="0"/>
      <c r="F689" s="0"/>
      <c r="I689" s="20"/>
      <c r="J689" s="20"/>
      <c r="K689" s="0"/>
      <c r="L689" s="0"/>
      <c r="M689" s="0"/>
      <c r="N689" s="0"/>
      <c r="O689" s="0"/>
      <c r="P689" s="0"/>
      <c r="Q689" s="0"/>
      <c r="R689" s="0"/>
      <c r="S689" s="0"/>
      <c r="T689" s="23"/>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row>
    <row r="690" customFormat="false" ht="12.75" hidden="false" customHeight="false" outlineLevel="0" collapsed="false">
      <c r="D690" s="0"/>
      <c r="E690" s="0"/>
      <c r="F690" s="0"/>
      <c r="I690" s="20"/>
      <c r="J690" s="20"/>
      <c r="K690" s="0"/>
      <c r="L690" s="0"/>
      <c r="M690" s="0"/>
      <c r="N690" s="0"/>
      <c r="O690" s="0"/>
      <c r="P690" s="0"/>
      <c r="Q690" s="0"/>
      <c r="R690" s="0"/>
      <c r="S690" s="0"/>
      <c r="T690" s="23"/>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row>
    <row r="691" customFormat="false" ht="12.75" hidden="false" customHeight="false" outlineLevel="0" collapsed="false">
      <c r="D691" s="0"/>
      <c r="E691" s="0"/>
      <c r="F691" s="0"/>
      <c r="I691" s="20"/>
      <c r="J691" s="20"/>
      <c r="K691" s="0"/>
      <c r="L691" s="0"/>
      <c r="M691" s="0"/>
      <c r="N691" s="0"/>
      <c r="O691" s="0"/>
      <c r="P691" s="0"/>
      <c r="Q691" s="0"/>
      <c r="R691" s="0"/>
      <c r="S691" s="0"/>
      <c r="T691" s="23"/>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row>
    <row r="692" customFormat="false" ht="12.75" hidden="false" customHeight="false" outlineLevel="0" collapsed="false">
      <c r="D692" s="0"/>
      <c r="E692" s="0"/>
      <c r="F692" s="0"/>
      <c r="I692" s="20"/>
      <c r="J692" s="20"/>
      <c r="K692" s="0"/>
      <c r="L692" s="0"/>
      <c r="M692" s="0"/>
      <c r="N692" s="0"/>
      <c r="O692" s="0"/>
      <c r="P692" s="0"/>
      <c r="Q692" s="0"/>
      <c r="R692" s="0"/>
      <c r="S692" s="0"/>
      <c r="T692" s="23"/>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row>
    <row r="693" customFormat="false" ht="12.75" hidden="false" customHeight="false" outlineLevel="0" collapsed="false">
      <c r="D693" s="0"/>
      <c r="E693" s="0"/>
      <c r="F693" s="0"/>
      <c r="I693" s="20"/>
      <c r="J693" s="20"/>
      <c r="K693" s="0"/>
      <c r="L693" s="0"/>
      <c r="M693" s="0"/>
      <c r="N693" s="0"/>
      <c r="O693" s="0"/>
      <c r="P693" s="0"/>
      <c r="Q693" s="0"/>
      <c r="R693" s="0"/>
      <c r="S693" s="0"/>
      <c r="T693" s="23"/>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row>
    <row r="694" customFormat="false" ht="12.75" hidden="false" customHeight="false" outlineLevel="0" collapsed="false">
      <c r="D694" s="0"/>
      <c r="E694" s="0"/>
      <c r="F694" s="0"/>
      <c r="I694" s="20"/>
      <c r="J694" s="20"/>
      <c r="K694" s="0"/>
      <c r="L694" s="0"/>
      <c r="M694" s="0"/>
      <c r="N694" s="0"/>
      <c r="O694" s="0"/>
      <c r="P694" s="0"/>
      <c r="Q694" s="0"/>
      <c r="R694" s="0"/>
      <c r="S694" s="0"/>
      <c r="T694" s="23"/>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row>
    <row r="695" customFormat="false" ht="12.75" hidden="false" customHeight="false" outlineLevel="0" collapsed="false">
      <c r="D695" s="0"/>
      <c r="E695" s="0"/>
      <c r="F695" s="0"/>
      <c r="I695" s="20"/>
      <c r="J695" s="20"/>
      <c r="K695" s="0"/>
      <c r="L695" s="0"/>
      <c r="M695" s="0"/>
      <c r="N695" s="0"/>
      <c r="O695" s="0"/>
      <c r="P695" s="0"/>
      <c r="Q695" s="0"/>
      <c r="R695" s="0"/>
      <c r="S695" s="0"/>
      <c r="T695" s="23"/>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row>
    <row r="696" customFormat="false" ht="12.75" hidden="false" customHeight="false" outlineLevel="0" collapsed="false">
      <c r="D696" s="0"/>
      <c r="E696" s="0"/>
      <c r="F696" s="0"/>
      <c r="I696" s="20"/>
      <c r="J696" s="20"/>
      <c r="K696" s="0"/>
      <c r="L696" s="0"/>
      <c r="M696" s="0"/>
      <c r="N696" s="0"/>
      <c r="O696" s="0"/>
      <c r="P696" s="0"/>
      <c r="Q696" s="0"/>
      <c r="R696" s="0"/>
      <c r="S696" s="0"/>
      <c r="T696" s="23"/>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row>
    <row r="697" customFormat="false" ht="12.75" hidden="false" customHeight="false" outlineLevel="0" collapsed="false">
      <c r="D697" s="0"/>
      <c r="E697" s="0"/>
      <c r="F697" s="0"/>
      <c r="I697" s="20"/>
      <c r="J697" s="20"/>
      <c r="K697" s="0"/>
      <c r="L697" s="0"/>
      <c r="M697" s="0"/>
      <c r="N697" s="0"/>
      <c r="O697" s="0"/>
      <c r="P697" s="0"/>
      <c r="Q697" s="0"/>
      <c r="R697" s="0"/>
      <c r="S697" s="0"/>
      <c r="T697" s="23"/>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row>
    <row r="698" customFormat="false" ht="12.75" hidden="false" customHeight="false" outlineLevel="0" collapsed="false">
      <c r="D698" s="0"/>
      <c r="E698" s="0"/>
      <c r="F698" s="0"/>
      <c r="I698" s="20"/>
      <c r="J698" s="20"/>
      <c r="K698" s="0"/>
      <c r="L698" s="0"/>
      <c r="M698" s="0"/>
      <c r="N698" s="0"/>
      <c r="O698" s="0"/>
      <c r="P698" s="0"/>
      <c r="Q698" s="0"/>
      <c r="R698" s="0"/>
      <c r="S698" s="0"/>
      <c r="T698" s="23"/>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row>
    <row r="699" customFormat="false" ht="12.75" hidden="false" customHeight="false" outlineLevel="0" collapsed="false">
      <c r="D699" s="0"/>
      <c r="E699" s="0"/>
      <c r="F699" s="0"/>
      <c r="I699" s="20"/>
      <c r="J699" s="20"/>
      <c r="K699" s="0"/>
      <c r="L699" s="0"/>
      <c r="M699" s="0"/>
      <c r="N699" s="0"/>
      <c r="O699" s="0"/>
      <c r="P699" s="0"/>
      <c r="Q699" s="0"/>
      <c r="R699" s="0"/>
      <c r="S699" s="0"/>
      <c r="T699" s="23"/>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row>
    <row r="700" customFormat="false" ht="12.75" hidden="false" customHeight="false" outlineLevel="0" collapsed="false">
      <c r="D700" s="0"/>
      <c r="E700" s="0"/>
      <c r="F700" s="0"/>
      <c r="I700" s="20"/>
      <c r="J700" s="20"/>
      <c r="K700" s="0"/>
      <c r="L700" s="0"/>
      <c r="M700" s="0"/>
      <c r="N700" s="0"/>
      <c r="O700" s="0"/>
      <c r="P700" s="0"/>
      <c r="Q700" s="0"/>
      <c r="R700" s="0"/>
      <c r="S700" s="0"/>
      <c r="T700" s="23"/>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row>
    <row r="701" customFormat="false" ht="12.75" hidden="false" customHeight="false" outlineLevel="0" collapsed="false">
      <c r="D701" s="0"/>
      <c r="E701" s="0"/>
      <c r="F701" s="0"/>
      <c r="I701" s="20"/>
      <c r="J701" s="20"/>
      <c r="K701" s="0"/>
      <c r="L701" s="0"/>
      <c r="M701" s="0"/>
      <c r="N701" s="0"/>
      <c r="O701" s="0"/>
      <c r="P701" s="0"/>
      <c r="Q701" s="0"/>
      <c r="R701" s="0"/>
      <c r="S701" s="0"/>
      <c r="T701" s="23"/>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row>
    <row r="702" customFormat="false" ht="12.75" hidden="false" customHeight="false" outlineLevel="0" collapsed="false">
      <c r="D702" s="0"/>
      <c r="E702" s="0"/>
      <c r="F702" s="0"/>
      <c r="I702" s="20"/>
      <c r="J702" s="20"/>
      <c r="K702" s="0"/>
      <c r="L702" s="0"/>
      <c r="M702" s="0"/>
      <c r="N702" s="0"/>
      <c r="O702" s="0"/>
      <c r="P702" s="0"/>
      <c r="Q702" s="0"/>
      <c r="R702" s="0"/>
      <c r="S702" s="0"/>
      <c r="T702" s="23"/>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row>
    <row r="703" customFormat="false" ht="12.75" hidden="false" customHeight="false" outlineLevel="0" collapsed="false">
      <c r="D703" s="0"/>
      <c r="E703" s="0"/>
      <c r="F703" s="0"/>
      <c r="I703" s="20"/>
      <c r="J703" s="20"/>
      <c r="K703" s="0"/>
      <c r="L703" s="0"/>
      <c r="M703" s="0"/>
      <c r="N703" s="0"/>
      <c r="O703" s="0"/>
      <c r="P703" s="0"/>
      <c r="Q703" s="0"/>
      <c r="R703" s="0"/>
      <c r="S703" s="0"/>
      <c r="T703" s="23"/>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row>
    <row r="704" customFormat="false" ht="12.75" hidden="false" customHeight="false" outlineLevel="0" collapsed="false">
      <c r="D704" s="0"/>
      <c r="E704" s="0"/>
      <c r="F704" s="0"/>
      <c r="I704" s="20"/>
      <c r="J704" s="20"/>
      <c r="K704" s="0"/>
      <c r="L704" s="0"/>
      <c r="M704" s="0"/>
      <c r="N704" s="0"/>
      <c r="O704" s="0"/>
      <c r="P704" s="0"/>
      <c r="Q704" s="0"/>
      <c r="R704" s="0"/>
      <c r="S704" s="0"/>
      <c r="T704" s="23"/>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row>
    <row r="705" customFormat="false" ht="12.75" hidden="false" customHeight="false" outlineLevel="0" collapsed="false">
      <c r="D705" s="0"/>
      <c r="E705" s="0"/>
      <c r="F705" s="0"/>
      <c r="I705" s="20"/>
      <c r="J705" s="20"/>
      <c r="K705" s="0"/>
      <c r="L705" s="0"/>
      <c r="M705" s="0"/>
      <c r="N705" s="0"/>
      <c r="O705" s="0"/>
      <c r="P705" s="0"/>
      <c r="Q705" s="0"/>
      <c r="R705" s="0"/>
      <c r="S705" s="0"/>
      <c r="T705" s="23"/>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row>
    <row r="706" customFormat="false" ht="12.75" hidden="false" customHeight="false" outlineLevel="0" collapsed="false">
      <c r="D706" s="0"/>
      <c r="E706" s="0"/>
      <c r="F706" s="0"/>
      <c r="I706" s="20"/>
      <c r="J706" s="20"/>
      <c r="K706" s="0"/>
      <c r="L706" s="0"/>
      <c r="M706" s="0"/>
      <c r="N706" s="0"/>
      <c r="O706" s="0"/>
      <c r="P706" s="0"/>
      <c r="Q706" s="0"/>
      <c r="R706" s="0"/>
      <c r="S706" s="0"/>
      <c r="T706" s="23"/>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row>
    <row r="707" customFormat="false" ht="12.75" hidden="false" customHeight="false" outlineLevel="0" collapsed="false">
      <c r="D707" s="0"/>
      <c r="E707" s="0"/>
      <c r="F707" s="0"/>
      <c r="I707" s="20"/>
      <c r="J707" s="20"/>
      <c r="K707" s="0"/>
      <c r="L707" s="0"/>
      <c r="M707" s="0"/>
      <c r="N707" s="0"/>
      <c r="O707" s="0"/>
      <c r="P707" s="0"/>
      <c r="Q707" s="0"/>
      <c r="R707" s="0"/>
      <c r="S707" s="0"/>
      <c r="T707" s="23"/>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row>
    <row r="708" customFormat="false" ht="12.75" hidden="false" customHeight="false" outlineLevel="0" collapsed="false">
      <c r="D708" s="0"/>
      <c r="E708" s="0"/>
      <c r="F708" s="0"/>
      <c r="I708" s="20"/>
      <c r="J708" s="20"/>
      <c r="K708" s="0"/>
      <c r="L708" s="0"/>
      <c r="M708" s="0"/>
      <c r="N708" s="0"/>
      <c r="O708" s="0"/>
      <c r="P708" s="0"/>
      <c r="Q708" s="0"/>
      <c r="R708" s="0"/>
      <c r="S708" s="0"/>
      <c r="T708" s="23"/>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row>
    <row r="709" customFormat="false" ht="12.75" hidden="false" customHeight="false" outlineLevel="0" collapsed="false">
      <c r="D709" s="0"/>
      <c r="E709" s="0"/>
      <c r="F709" s="0"/>
      <c r="I709" s="20"/>
      <c r="J709" s="20"/>
      <c r="K709" s="0"/>
      <c r="L709" s="0"/>
      <c r="M709" s="0"/>
      <c r="N709" s="0"/>
      <c r="O709" s="0"/>
      <c r="P709" s="0"/>
      <c r="Q709" s="0"/>
      <c r="R709" s="0"/>
      <c r="S709" s="0"/>
      <c r="T709" s="23"/>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row>
    <row r="710" customFormat="false" ht="12.75" hidden="false" customHeight="false" outlineLevel="0" collapsed="false">
      <c r="D710" s="0"/>
      <c r="E710" s="0"/>
      <c r="F710" s="0"/>
      <c r="I710" s="20"/>
      <c r="J710" s="20"/>
      <c r="K710" s="0"/>
      <c r="L710" s="0"/>
      <c r="M710" s="0"/>
      <c r="N710" s="0"/>
      <c r="O710" s="0"/>
      <c r="P710" s="0"/>
      <c r="Q710" s="0"/>
      <c r="R710" s="0"/>
      <c r="S710" s="0"/>
      <c r="T710" s="23"/>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row>
    <row r="711" customFormat="false" ht="12.75" hidden="false" customHeight="false" outlineLevel="0" collapsed="false">
      <c r="D711" s="0"/>
      <c r="E711" s="0"/>
      <c r="F711" s="0"/>
      <c r="I711" s="20"/>
      <c r="J711" s="20"/>
      <c r="K711" s="0"/>
      <c r="L711" s="0"/>
      <c r="M711" s="0"/>
      <c r="N711" s="0"/>
      <c r="O711" s="0"/>
      <c r="P711" s="0"/>
      <c r="Q711" s="0"/>
      <c r="R711" s="0"/>
      <c r="S711" s="0"/>
      <c r="T711" s="23"/>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row>
    <row r="712" customFormat="false" ht="12.75" hidden="false" customHeight="false" outlineLevel="0" collapsed="false">
      <c r="D712" s="0"/>
      <c r="E712" s="0"/>
      <c r="F712" s="0"/>
      <c r="I712" s="20"/>
      <c r="J712" s="20"/>
      <c r="K712" s="0"/>
      <c r="L712" s="0"/>
      <c r="M712" s="0"/>
      <c r="N712" s="0"/>
      <c r="O712" s="0"/>
      <c r="P712" s="0"/>
      <c r="Q712" s="0"/>
      <c r="R712" s="0"/>
      <c r="S712" s="0"/>
      <c r="T712" s="23"/>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row>
    <row r="713" customFormat="false" ht="12.75" hidden="false" customHeight="false" outlineLevel="0" collapsed="false">
      <c r="D713" s="0"/>
      <c r="E713" s="0"/>
      <c r="F713" s="0"/>
      <c r="I713" s="20"/>
      <c r="J713" s="20"/>
      <c r="K713" s="0"/>
      <c r="L713" s="0"/>
      <c r="M713" s="0"/>
      <c r="N713" s="0"/>
      <c r="O713" s="0"/>
      <c r="P713" s="0"/>
      <c r="Q713" s="0"/>
      <c r="R713" s="0"/>
      <c r="S713" s="0"/>
      <c r="T713" s="23"/>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row>
    <row r="714" customFormat="false" ht="12.75" hidden="false" customHeight="false" outlineLevel="0" collapsed="false">
      <c r="D714" s="0"/>
      <c r="E714" s="0"/>
      <c r="F714" s="0"/>
      <c r="I714" s="20"/>
      <c r="J714" s="20"/>
      <c r="K714" s="0"/>
      <c r="L714" s="0"/>
      <c r="M714" s="0"/>
      <c r="N714" s="0"/>
      <c r="O714" s="0"/>
      <c r="P714" s="0"/>
      <c r="Q714" s="0"/>
      <c r="R714" s="0"/>
      <c r="S714" s="0"/>
      <c r="T714" s="23"/>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row>
    <row r="715" customFormat="false" ht="12.75" hidden="false" customHeight="false" outlineLevel="0" collapsed="false">
      <c r="D715" s="0"/>
      <c r="E715" s="0"/>
      <c r="F715" s="0"/>
      <c r="I715" s="20"/>
      <c r="J715" s="20"/>
      <c r="K715" s="0"/>
      <c r="L715" s="0"/>
      <c r="M715" s="0"/>
      <c r="N715" s="0"/>
      <c r="O715" s="0"/>
      <c r="P715" s="0"/>
      <c r="Q715" s="0"/>
      <c r="R715" s="0"/>
      <c r="S715" s="0"/>
      <c r="T715" s="23"/>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row>
    <row r="716" customFormat="false" ht="12.75" hidden="false" customHeight="false" outlineLevel="0" collapsed="false">
      <c r="D716" s="0"/>
      <c r="E716" s="0"/>
      <c r="F716" s="0"/>
      <c r="I716" s="20"/>
      <c r="J716" s="20"/>
      <c r="K716" s="0"/>
      <c r="L716" s="0"/>
      <c r="M716" s="0"/>
      <c r="N716" s="0"/>
      <c r="O716" s="0"/>
      <c r="P716" s="0"/>
      <c r="Q716" s="0"/>
      <c r="R716" s="0"/>
      <c r="S716" s="0"/>
      <c r="T716" s="23"/>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row>
    <row r="717" customFormat="false" ht="12.75" hidden="false" customHeight="false" outlineLevel="0" collapsed="false">
      <c r="D717" s="0"/>
      <c r="E717" s="0"/>
      <c r="F717" s="0"/>
      <c r="I717" s="20"/>
      <c r="J717" s="20"/>
      <c r="K717" s="0"/>
      <c r="L717" s="0"/>
      <c r="M717" s="0"/>
      <c r="N717" s="0"/>
      <c r="O717" s="0"/>
      <c r="P717" s="0"/>
      <c r="Q717" s="0"/>
      <c r="R717" s="0"/>
      <c r="S717" s="0"/>
      <c r="T717" s="23"/>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row>
    <row r="718" customFormat="false" ht="12.75" hidden="false" customHeight="false" outlineLevel="0" collapsed="false">
      <c r="D718" s="0"/>
      <c r="E718" s="0"/>
      <c r="F718" s="0"/>
      <c r="I718" s="20"/>
      <c r="J718" s="20"/>
      <c r="K718" s="0"/>
      <c r="L718" s="0"/>
      <c r="M718" s="0"/>
      <c r="N718" s="0"/>
      <c r="O718" s="0"/>
      <c r="P718" s="0"/>
      <c r="Q718" s="0"/>
      <c r="R718" s="0"/>
      <c r="S718" s="0"/>
      <c r="T718" s="23"/>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row>
    <row r="719" customFormat="false" ht="12.75" hidden="false" customHeight="false" outlineLevel="0" collapsed="false">
      <c r="D719" s="0"/>
      <c r="E719" s="0"/>
      <c r="F719" s="0"/>
      <c r="I719" s="20"/>
      <c r="J719" s="20"/>
      <c r="K719" s="0"/>
      <c r="L719" s="0"/>
      <c r="M719" s="0"/>
      <c r="N719" s="0"/>
      <c r="O719" s="0"/>
      <c r="P719" s="0"/>
      <c r="Q719" s="0"/>
      <c r="R719" s="0"/>
      <c r="S719" s="0"/>
      <c r="T719" s="23"/>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row>
    <row r="720" customFormat="false" ht="12.75" hidden="false" customHeight="false" outlineLevel="0" collapsed="false">
      <c r="D720" s="0"/>
      <c r="E720" s="0"/>
      <c r="F720" s="0"/>
      <c r="I720" s="20"/>
      <c r="J720" s="20"/>
      <c r="K720" s="0"/>
      <c r="L720" s="0"/>
      <c r="M720" s="0"/>
      <c r="N720" s="0"/>
      <c r="O720" s="0"/>
      <c r="P720" s="0"/>
      <c r="Q720" s="0"/>
      <c r="R720" s="0"/>
      <c r="S720" s="0"/>
      <c r="T720" s="23"/>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row>
    <row r="721" customFormat="false" ht="12.75" hidden="false" customHeight="false" outlineLevel="0" collapsed="false">
      <c r="D721" s="0"/>
      <c r="E721" s="0"/>
      <c r="F721" s="0"/>
      <c r="I721" s="20"/>
      <c r="J721" s="20"/>
      <c r="K721" s="0"/>
      <c r="L721" s="0"/>
      <c r="M721" s="0"/>
      <c r="N721" s="0"/>
      <c r="O721" s="0"/>
      <c r="P721" s="0"/>
      <c r="Q721" s="0"/>
      <c r="R721" s="0"/>
      <c r="S721" s="0"/>
      <c r="T721" s="23"/>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row>
    <row r="722" customFormat="false" ht="12.75" hidden="false" customHeight="false" outlineLevel="0" collapsed="false">
      <c r="D722" s="0"/>
      <c r="E722" s="0"/>
      <c r="F722" s="0"/>
      <c r="I722" s="20"/>
      <c r="J722" s="20"/>
      <c r="K722" s="0"/>
      <c r="L722" s="0"/>
      <c r="M722" s="0"/>
      <c r="N722" s="0"/>
      <c r="O722" s="0"/>
      <c r="P722" s="0"/>
      <c r="Q722" s="0"/>
      <c r="R722" s="0"/>
      <c r="S722" s="0"/>
      <c r="T722" s="23"/>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row>
    <row r="723" customFormat="false" ht="12.75" hidden="false" customHeight="false" outlineLevel="0" collapsed="false">
      <c r="D723" s="0"/>
      <c r="E723" s="0"/>
      <c r="F723" s="0"/>
      <c r="I723" s="20"/>
      <c r="J723" s="20"/>
      <c r="K723" s="0"/>
      <c r="L723" s="0"/>
      <c r="M723" s="0"/>
      <c r="N723" s="0"/>
      <c r="O723" s="0"/>
      <c r="P723" s="0"/>
      <c r="Q723" s="0"/>
      <c r="R723" s="0"/>
      <c r="S723" s="0"/>
      <c r="T723" s="23"/>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row>
    <row r="724" customFormat="false" ht="12.75" hidden="false" customHeight="false" outlineLevel="0" collapsed="false">
      <c r="D724" s="0"/>
      <c r="E724" s="0"/>
      <c r="F724" s="0"/>
      <c r="I724" s="20"/>
      <c r="J724" s="20"/>
      <c r="K724" s="0"/>
      <c r="L724" s="0"/>
      <c r="M724" s="0"/>
      <c r="N724" s="0"/>
      <c r="O724" s="0"/>
      <c r="P724" s="0"/>
      <c r="Q724" s="0"/>
      <c r="R724" s="0"/>
      <c r="S724" s="0"/>
      <c r="T724" s="23"/>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row>
    <row r="725" customFormat="false" ht="12.75" hidden="false" customHeight="false" outlineLevel="0" collapsed="false">
      <c r="D725" s="0"/>
      <c r="E725" s="0"/>
      <c r="F725" s="0"/>
      <c r="I725" s="20"/>
      <c r="J725" s="20"/>
      <c r="K725" s="0"/>
      <c r="L725" s="0"/>
      <c r="M725" s="0"/>
      <c r="N725" s="0"/>
      <c r="O725" s="0"/>
      <c r="P725" s="0"/>
      <c r="Q725" s="0"/>
      <c r="R725" s="0"/>
      <c r="S725" s="0"/>
      <c r="T725" s="23"/>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row>
    <row r="726" customFormat="false" ht="12.75" hidden="false" customHeight="false" outlineLevel="0" collapsed="false">
      <c r="D726" s="0"/>
      <c r="E726" s="0"/>
      <c r="F726" s="0"/>
      <c r="I726" s="20"/>
      <c r="J726" s="20"/>
      <c r="K726" s="0"/>
      <c r="L726" s="0"/>
      <c r="M726" s="0"/>
      <c r="N726" s="0"/>
      <c r="O726" s="0"/>
      <c r="P726" s="0"/>
      <c r="Q726" s="0"/>
      <c r="R726" s="0"/>
      <c r="S726" s="0"/>
      <c r="T726" s="23"/>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row>
    <row r="727" customFormat="false" ht="12.75" hidden="false" customHeight="false" outlineLevel="0" collapsed="false">
      <c r="D727" s="0"/>
      <c r="E727" s="0"/>
      <c r="F727" s="0"/>
      <c r="I727" s="20"/>
      <c r="J727" s="20"/>
      <c r="K727" s="0"/>
      <c r="L727" s="0"/>
      <c r="M727" s="0"/>
      <c r="N727" s="0"/>
      <c r="O727" s="0"/>
      <c r="P727" s="0"/>
      <c r="Q727" s="0"/>
      <c r="R727" s="0"/>
      <c r="S727" s="0"/>
      <c r="T727" s="23"/>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row>
    <row r="728" customFormat="false" ht="12.75" hidden="false" customHeight="false" outlineLevel="0" collapsed="false">
      <c r="D728" s="0"/>
      <c r="E728" s="0"/>
      <c r="F728" s="0"/>
      <c r="I728" s="20"/>
      <c r="J728" s="20"/>
      <c r="K728" s="0"/>
      <c r="L728" s="0"/>
      <c r="M728" s="0"/>
      <c r="N728" s="0"/>
      <c r="O728" s="0"/>
      <c r="P728" s="0"/>
      <c r="Q728" s="0"/>
      <c r="R728" s="0"/>
      <c r="S728" s="0"/>
      <c r="T728" s="23"/>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row>
    <row r="729" customFormat="false" ht="12.75" hidden="false" customHeight="false" outlineLevel="0" collapsed="false">
      <c r="D729" s="0"/>
      <c r="E729" s="0"/>
      <c r="F729" s="0"/>
      <c r="I729" s="20"/>
      <c r="J729" s="20"/>
      <c r="K729" s="0"/>
      <c r="L729" s="0"/>
      <c r="M729" s="0"/>
      <c r="N729" s="0"/>
      <c r="O729" s="0"/>
      <c r="P729" s="0"/>
      <c r="Q729" s="0"/>
      <c r="R729" s="0"/>
      <c r="S729" s="0"/>
      <c r="T729" s="23"/>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row>
    <row r="730" customFormat="false" ht="12.75" hidden="false" customHeight="false" outlineLevel="0" collapsed="false">
      <c r="D730" s="0"/>
      <c r="E730" s="0"/>
      <c r="F730" s="0"/>
      <c r="I730" s="20"/>
      <c r="J730" s="20"/>
      <c r="K730" s="0"/>
      <c r="L730" s="0"/>
      <c r="M730" s="0"/>
      <c r="N730" s="0"/>
      <c r="O730" s="0"/>
      <c r="P730" s="0"/>
      <c r="Q730" s="0"/>
      <c r="R730" s="0"/>
      <c r="S730" s="0"/>
      <c r="T730" s="23"/>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row>
    <row r="731" customFormat="false" ht="12.75" hidden="false" customHeight="false" outlineLevel="0" collapsed="false">
      <c r="D731" s="0"/>
      <c r="E731" s="0"/>
      <c r="F731" s="0"/>
      <c r="I731" s="20"/>
      <c r="J731" s="20"/>
      <c r="K731" s="0"/>
      <c r="L731" s="0"/>
      <c r="M731" s="0"/>
      <c r="N731" s="0"/>
      <c r="O731" s="0"/>
      <c r="P731" s="0"/>
      <c r="Q731" s="0"/>
      <c r="R731" s="0"/>
      <c r="S731" s="0"/>
      <c r="T731" s="23"/>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row>
    <row r="732" customFormat="false" ht="12.75" hidden="false" customHeight="false" outlineLevel="0" collapsed="false">
      <c r="D732" s="0"/>
      <c r="E732" s="0"/>
      <c r="F732" s="0"/>
      <c r="I732" s="20"/>
      <c r="J732" s="20"/>
      <c r="K732" s="0"/>
      <c r="L732" s="0"/>
      <c r="M732" s="0"/>
      <c r="N732" s="0"/>
      <c r="O732" s="0"/>
      <c r="P732" s="0"/>
      <c r="Q732" s="0"/>
      <c r="R732" s="0"/>
      <c r="S732" s="0"/>
      <c r="T732" s="23"/>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row>
    <row r="733" customFormat="false" ht="12.75" hidden="false" customHeight="false" outlineLevel="0" collapsed="false">
      <c r="D733" s="0"/>
      <c r="E733" s="0"/>
      <c r="F733" s="0"/>
      <c r="I733" s="20"/>
      <c r="J733" s="20"/>
      <c r="K733" s="0"/>
      <c r="L733" s="0"/>
      <c r="M733" s="0"/>
      <c r="N733" s="0"/>
      <c r="O733" s="0"/>
      <c r="P733" s="0"/>
      <c r="Q733" s="0"/>
      <c r="R733" s="0"/>
      <c r="S733" s="0"/>
      <c r="T733" s="23"/>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row>
    <row r="734" customFormat="false" ht="12.75" hidden="false" customHeight="false" outlineLevel="0" collapsed="false">
      <c r="D734" s="0"/>
      <c r="E734" s="0"/>
      <c r="F734" s="0"/>
      <c r="I734" s="20"/>
      <c r="J734" s="20"/>
      <c r="K734" s="0"/>
      <c r="L734" s="0"/>
      <c r="M734" s="0"/>
      <c r="N734" s="0"/>
      <c r="O734" s="0"/>
      <c r="P734" s="0"/>
      <c r="Q734" s="0"/>
      <c r="R734" s="0"/>
      <c r="S734" s="0"/>
      <c r="T734" s="23"/>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row>
    <row r="735" customFormat="false" ht="12.75" hidden="false" customHeight="false" outlineLevel="0" collapsed="false">
      <c r="D735" s="0"/>
      <c r="E735" s="0"/>
      <c r="F735" s="0"/>
      <c r="I735" s="20"/>
      <c r="J735" s="20"/>
      <c r="K735" s="0"/>
      <c r="L735" s="0"/>
      <c r="M735" s="0"/>
      <c r="N735" s="0"/>
      <c r="O735" s="0"/>
      <c r="P735" s="0"/>
      <c r="Q735" s="0"/>
      <c r="R735" s="0"/>
      <c r="S735" s="0"/>
      <c r="T735" s="23"/>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row>
    <row r="736" customFormat="false" ht="12.75" hidden="false" customHeight="false" outlineLevel="0" collapsed="false">
      <c r="D736" s="0"/>
      <c r="E736" s="0"/>
      <c r="F736" s="0"/>
      <c r="I736" s="20"/>
      <c r="J736" s="20"/>
      <c r="K736" s="0"/>
      <c r="L736" s="0"/>
      <c r="M736" s="0"/>
      <c r="N736" s="0"/>
      <c r="O736" s="0"/>
      <c r="P736" s="0"/>
      <c r="Q736" s="0"/>
      <c r="R736" s="0"/>
      <c r="S736" s="0"/>
      <c r="T736" s="23"/>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row>
    <row r="737" customFormat="false" ht="12.75" hidden="false" customHeight="false" outlineLevel="0" collapsed="false">
      <c r="D737" s="0"/>
      <c r="E737" s="0"/>
      <c r="F737" s="0"/>
      <c r="I737" s="20"/>
      <c r="J737" s="20"/>
      <c r="K737" s="0"/>
      <c r="L737" s="0"/>
      <c r="M737" s="0"/>
      <c r="N737" s="0"/>
      <c r="O737" s="0"/>
      <c r="P737" s="0"/>
      <c r="Q737" s="0"/>
      <c r="R737" s="0"/>
      <c r="S737" s="0"/>
      <c r="T737" s="23"/>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row>
    <row r="738" customFormat="false" ht="12.75" hidden="false" customHeight="false" outlineLevel="0" collapsed="false">
      <c r="D738" s="0"/>
      <c r="E738" s="0"/>
      <c r="F738" s="0"/>
      <c r="I738" s="20"/>
      <c r="J738" s="20"/>
      <c r="K738" s="0"/>
      <c r="L738" s="0"/>
      <c r="M738" s="0"/>
      <c r="N738" s="0"/>
      <c r="O738" s="0"/>
      <c r="P738" s="0"/>
      <c r="Q738" s="0"/>
      <c r="R738" s="0"/>
      <c r="S738" s="0"/>
      <c r="T738" s="23"/>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row>
    <row r="739" customFormat="false" ht="12.75" hidden="false" customHeight="false" outlineLevel="0" collapsed="false">
      <c r="D739" s="0"/>
      <c r="E739" s="0"/>
      <c r="F739" s="0"/>
      <c r="I739" s="20"/>
      <c r="J739" s="20"/>
      <c r="K739" s="0"/>
      <c r="L739" s="0"/>
      <c r="M739" s="0"/>
      <c r="N739" s="0"/>
      <c r="O739" s="0"/>
      <c r="P739" s="0"/>
      <c r="Q739" s="0"/>
      <c r="R739" s="0"/>
      <c r="S739" s="0"/>
      <c r="T739" s="23"/>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row>
    <row r="740" customFormat="false" ht="12.75" hidden="false" customHeight="false" outlineLevel="0" collapsed="false">
      <c r="D740" s="0"/>
      <c r="E740" s="0"/>
      <c r="F740" s="0"/>
      <c r="I740" s="20"/>
      <c r="J740" s="20"/>
      <c r="K740" s="0"/>
      <c r="L740" s="0"/>
      <c r="M740" s="0"/>
      <c r="N740" s="0"/>
      <c r="O740" s="0"/>
      <c r="P740" s="0"/>
      <c r="Q740" s="0"/>
      <c r="R740" s="0"/>
      <c r="S740" s="0"/>
      <c r="T740" s="23"/>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row>
    <row r="741" customFormat="false" ht="12.75" hidden="false" customHeight="false" outlineLevel="0" collapsed="false">
      <c r="D741" s="0"/>
      <c r="E741" s="0"/>
      <c r="F741" s="0"/>
      <c r="I741" s="20"/>
      <c r="J741" s="20"/>
      <c r="K741" s="0"/>
      <c r="L741" s="0"/>
      <c r="M741" s="0"/>
      <c r="N741" s="0"/>
      <c r="O741" s="0"/>
      <c r="P741" s="0"/>
      <c r="Q741" s="0"/>
      <c r="R741" s="0"/>
      <c r="S741" s="0"/>
      <c r="T741" s="23"/>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row>
    <row r="742" customFormat="false" ht="12.75" hidden="false" customHeight="false" outlineLevel="0" collapsed="false">
      <c r="D742" s="0"/>
      <c r="E742" s="0"/>
      <c r="F742" s="0"/>
      <c r="I742" s="20"/>
      <c r="J742" s="20"/>
      <c r="K742" s="0"/>
      <c r="L742" s="0"/>
      <c r="M742" s="0"/>
      <c r="N742" s="0"/>
      <c r="O742" s="0"/>
      <c r="P742" s="0"/>
      <c r="Q742" s="0"/>
      <c r="R742" s="0"/>
      <c r="S742" s="0"/>
      <c r="T742" s="23"/>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row>
    <row r="743" customFormat="false" ht="12.75" hidden="false" customHeight="false" outlineLevel="0" collapsed="false">
      <c r="D743" s="0"/>
      <c r="E743" s="0"/>
      <c r="F743" s="0"/>
      <c r="I743" s="20"/>
      <c r="J743" s="20"/>
      <c r="K743" s="0"/>
      <c r="L743" s="0"/>
      <c r="M743" s="0"/>
      <c r="N743" s="0"/>
      <c r="O743" s="0"/>
      <c r="P743" s="0"/>
      <c r="Q743" s="0"/>
      <c r="R743" s="0"/>
      <c r="S743" s="0"/>
      <c r="T743" s="23"/>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row>
    <row r="744" customFormat="false" ht="12.75" hidden="false" customHeight="false" outlineLevel="0" collapsed="false">
      <c r="D744" s="0"/>
      <c r="E744" s="0"/>
      <c r="F744" s="0"/>
      <c r="I744" s="20"/>
      <c r="J744" s="20"/>
      <c r="K744" s="0"/>
      <c r="L744" s="0"/>
      <c r="M744" s="0"/>
      <c r="N744" s="0"/>
      <c r="O744" s="0"/>
      <c r="P744" s="0"/>
      <c r="Q744" s="0"/>
      <c r="R744" s="0"/>
      <c r="S744" s="0"/>
      <c r="T744" s="23"/>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row>
    <row r="745" customFormat="false" ht="12.75" hidden="false" customHeight="false" outlineLevel="0" collapsed="false">
      <c r="D745" s="0"/>
      <c r="E745" s="0"/>
      <c r="F745" s="0"/>
      <c r="I745" s="20"/>
      <c r="J745" s="20"/>
      <c r="K745" s="0"/>
      <c r="L745" s="0"/>
      <c r="M745" s="0"/>
      <c r="N745" s="0"/>
      <c r="O745" s="0"/>
      <c r="P745" s="0"/>
      <c r="Q745" s="0"/>
      <c r="R745" s="0"/>
      <c r="S745" s="0"/>
      <c r="T745" s="23"/>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row>
    <row r="746" customFormat="false" ht="12.75" hidden="false" customHeight="false" outlineLevel="0" collapsed="false">
      <c r="D746" s="0"/>
      <c r="E746" s="0"/>
      <c r="F746" s="0"/>
      <c r="I746" s="20"/>
      <c r="J746" s="20"/>
      <c r="K746" s="0"/>
      <c r="L746" s="0"/>
      <c r="M746" s="0"/>
      <c r="N746" s="0"/>
      <c r="O746" s="0"/>
      <c r="P746" s="0"/>
      <c r="Q746" s="0"/>
      <c r="R746" s="0"/>
      <c r="S746" s="0"/>
      <c r="T746" s="23"/>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row>
    <row r="747" customFormat="false" ht="12.75" hidden="false" customHeight="false" outlineLevel="0" collapsed="false">
      <c r="D747" s="0"/>
      <c r="E747" s="0"/>
      <c r="F747" s="0"/>
      <c r="I747" s="20"/>
      <c r="J747" s="20"/>
      <c r="K747" s="0"/>
      <c r="L747" s="0"/>
      <c r="M747" s="0"/>
      <c r="N747" s="0"/>
      <c r="O747" s="0"/>
      <c r="P747" s="0"/>
      <c r="Q747" s="0"/>
      <c r="R747" s="0"/>
      <c r="S747" s="0"/>
      <c r="T747" s="23"/>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row>
    <row r="748" customFormat="false" ht="12.75" hidden="false" customHeight="false" outlineLevel="0" collapsed="false">
      <c r="D748" s="0"/>
      <c r="E748" s="0"/>
      <c r="F748" s="0"/>
      <c r="I748" s="20"/>
      <c r="J748" s="20"/>
      <c r="K748" s="0"/>
      <c r="L748" s="0"/>
      <c r="M748" s="0"/>
      <c r="N748" s="0"/>
      <c r="O748" s="0"/>
      <c r="P748" s="0"/>
      <c r="Q748" s="0"/>
      <c r="R748" s="0"/>
      <c r="S748" s="0"/>
      <c r="T748" s="23"/>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row>
    <row r="749" customFormat="false" ht="12.75" hidden="false" customHeight="false" outlineLevel="0" collapsed="false">
      <c r="D749" s="0"/>
      <c r="E749" s="0"/>
      <c r="F749" s="0"/>
      <c r="I749" s="20"/>
      <c r="J749" s="20"/>
      <c r="K749" s="0"/>
      <c r="L749" s="0"/>
      <c r="M749" s="0"/>
      <c r="N749" s="0"/>
      <c r="O749" s="0"/>
      <c r="P749" s="0"/>
      <c r="Q749" s="0"/>
      <c r="R749" s="0"/>
      <c r="S749" s="0"/>
      <c r="T749" s="23"/>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row>
    <row r="750" customFormat="false" ht="12.75" hidden="false" customHeight="false" outlineLevel="0" collapsed="false">
      <c r="D750" s="0"/>
      <c r="E750" s="0"/>
      <c r="F750" s="0"/>
      <c r="I750" s="20"/>
      <c r="J750" s="20"/>
      <c r="K750" s="0"/>
      <c r="L750" s="0"/>
      <c r="M750" s="0"/>
      <c r="N750" s="0"/>
      <c r="O750" s="0"/>
      <c r="P750" s="0"/>
      <c r="Q750" s="0"/>
      <c r="R750" s="0"/>
      <c r="S750" s="0"/>
      <c r="T750" s="23"/>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row>
    <row r="751" customFormat="false" ht="12.75" hidden="false" customHeight="false" outlineLevel="0" collapsed="false">
      <c r="D751" s="0"/>
      <c r="E751" s="0"/>
      <c r="F751" s="0"/>
      <c r="I751" s="20"/>
      <c r="J751" s="20"/>
      <c r="K751" s="0"/>
      <c r="L751" s="0"/>
      <c r="M751" s="0"/>
      <c r="N751" s="0"/>
      <c r="O751" s="0"/>
      <c r="P751" s="0"/>
      <c r="Q751" s="0"/>
      <c r="R751" s="0"/>
      <c r="S751" s="0"/>
      <c r="T751" s="23"/>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row>
    <row r="752" customFormat="false" ht="12.75" hidden="false" customHeight="false" outlineLevel="0" collapsed="false">
      <c r="D752" s="0"/>
      <c r="E752" s="0"/>
      <c r="F752" s="0"/>
      <c r="I752" s="20"/>
      <c r="J752" s="20"/>
      <c r="K752" s="0"/>
      <c r="L752" s="0"/>
      <c r="M752" s="0"/>
      <c r="N752" s="0"/>
      <c r="O752" s="0"/>
      <c r="P752" s="0"/>
      <c r="Q752" s="0"/>
      <c r="R752" s="0"/>
      <c r="S752" s="0"/>
      <c r="T752" s="23"/>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row>
    <row r="753" customFormat="false" ht="12.75" hidden="false" customHeight="false" outlineLevel="0" collapsed="false">
      <c r="D753" s="0"/>
      <c r="E753" s="0"/>
      <c r="F753" s="0"/>
      <c r="I753" s="20"/>
      <c r="J753" s="20"/>
      <c r="K753" s="0"/>
      <c r="L753" s="0"/>
      <c r="M753" s="0"/>
      <c r="N753" s="0"/>
      <c r="O753" s="0"/>
      <c r="P753" s="0"/>
      <c r="Q753" s="0"/>
      <c r="R753" s="0"/>
      <c r="S753" s="0"/>
      <c r="T753" s="23"/>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row>
    <row r="754" customFormat="false" ht="12.75" hidden="false" customHeight="false" outlineLevel="0" collapsed="false">
      <c r="D754" s="0"/>
      <c r="E754" s="0"/>
      <c r="F754" s="0"/>
      <c r="I754" s="20"/>
      <c r="J754" s="20"/>
      <c r="K754" s="0"/>
      <c r="L754" s="0"/>
      <c r="M754" s="0"/>
      <c r="N754" s="0"/>
      <c r="O754" s="0"/>
      <c r="P754" s="0"/>
      <c r="Q754" s="0"/>
      <c r="R754" s="0"/>
      <c r="S754" s="0"/>
      <c r="T754" s="23"/>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row>
    <row r="755" customFormat="false" ht="12.75" hidden="false" customHeight="false" outlineLevel="0" collapsed="false">
      <c r="D755" s="0"/>
      <c r="E755" s="0"/>
      <c r="F755" s="0"/>
      <c r="I755" s="20"/>
      <c r="J755" s="20"/>
      <c r="K755" s="0"/>
      <c r="L755" s="0"/>
      <c r="M755" s="0"/>
      <c r="N755" s="0"/>
      <c r="O755" s="0"/>
      <c r="P755" s="0"/>
      <c r="Q755" s="0"/>
      <c r="R755" s="0"/>
      <c r="S755" s="0"/>
      <c r="T755" s="23"/>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row>
    <row r="756" customFormat="false" ht="12.75" hidden="false" customHeight="false" outlineLevel="0" collapsed="false">
      <c r="D756" s="0"/>
      <c r="E756" s="0"/>
      <c r="F756" s="0"/>
      <c r="I756" s="20"/>
      <c r="J756" s="20"/>
      <c r="K756" s="0"/>
      <c r="L756" s="0"/>
      <c r="M756" s="0"/>
      <c r="N756" s="0"/>
      <c r="O756" s="0"/>
      <c r="P756" s="0"/>
      <c r="Q756" s="0"/>
      <c r="R756" s="0"/>
      <c r="S756" s="0"/>
      <c r="T756" s="23"/>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row>
    <row r="757" customFormat="false" ht="12.75" hidden="false" customHeight="false" outlineLevel="0" collapsed="false">
      <c r="D757" s="0"/>
      <c r="E757" s="0"/>
      <c r="F757" s="0"/>
      <c r="I757" s="20"/>
      <c r="J757" s="20"/>
      <c r="K757" s="0"/>
      <c r="L757" s="0"/>
      <c r="M757" s="0"/>
      <c r="N757" s="0"/>
      <c r="O757" s="0"/>
      <c r="P757" s="0"/>
      <c r="Q757" s="0"/>
      <c r="R757" s="0"/>
      <c r="S757" s="0"/>
      <c r="T757" s="23"/>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row>
    <row r="758" customFormat="false" ht="12.75" hidden="false" customHeight="false" outlineLevel="0" collapsed="false">
      <c r="D758" s="0"/>
      <c r="E758" s="0"/>
      <c r="F758" s="0"/>
      <c r="I758" s="20"/>
      <c r="J758" s="20"/>
      <c r="K758" s="0"/>
      <c r="L758" s="0"/>
      <c r="M758" s="0"/>
      <c r="N758" s="0"/>
      <c r="O758" s="0"/>
      <c r="P758" s="0"/>
      <c r="Q758" s="0"/>
      <c r="R758" s="0"/>
      <c r="S758" s="0"/>
      <c r="T758" s="23"/>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row>
    <row r="759" customFormat="false" ht="12.75" hidden="false" customHeight="false" outlineLevel="0" collapsed="false">
      <c r="D759" s="0"/>
      <c r="E759" s="0"/>
      <c r="F759" s="0"/>
      <c r="I759" s="20"/>
      <c r="J759" s="20"/>
      <c r="K759" s="0"/>
      <c r="L759" s="0"/>
      <c r="M759" s="0"/>
      <c r="N759" s="0"/>
      <c r="O759" s="0"/>
      <c r="P759" s="0"/>
      <c r="Q759" s="0"/>
      <c r="R759" s="0"/>
      <c r="S759" s="0"/>
      <c r="T759" s="23"/>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row>
    <row r="760" customFormat="false" ht="12.75" hidden="false" customHeight="false" outlineLevel="0" collapsed="false">
      <c r="D760" s="0"/>
      <c r="E760" s="0"/>
      <c r="F760" s="0"/>
      <c r="I760" s="20"/>
      <c r="J760" s="20"/>
      <c r="K760" s="0"/>
      <c r="L760" s="0"/>
      <c r="M760" s="0"/>
      <c r="N760" s="0"/>
      <c r="O760" s="0"/>
      <c r="P760" s="0"/>
      <c r="Q760" s="0"/>
      <c r="R760" s="0"/>
      <c r="S760" s="0"/>
      <c r="T760" s="23"/>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row>
    <row r="761" customFormat="false" ht="12.75" hidden="false" customHeight="false" outlineLevel="0" collapsed="false">
      <c r="D761" s="0"/>
      <c r="E761" s="0"/>
      <c r="F761" s="0"/>
      <c r="I761" s="20"/>
      <c r="J761" s="20"/>
      <c r="K761" s="0"/>
      <c r="L761" s="0"/>
      <c r="M761" s="0"/>
      <c r="N761" s="0"/>
      <c r="O761" s="0"/>
      <c r="P761" s="0"/>
      <c r="Q761" s="0"/>
      <c r="R761" s="0"/>
      <c r="S761" s="0"/>
      <c r="T761" s="23"/>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row>
    <row r="762" customFormat="false" ht="12.75" hidden="false" customHeight="false" outlineLevel="0" collapsed="false">
      <c r="D762" s="0"/>
      <c r="E762" s="0"/>
      <c r="F762" s="0"/>
      <c r="I762" s="20"/>
      <c r="J762" s="20"/>
      <c r="K762" s="0"/>
      <c r="L762" s="0"/>
      <c r="M762" s="0"/>
      <c r="N762" s="0"/>
      <c r="O762" s="0"/>
      <c r="P762" s="0"/>
      <c r="Q762" s="0"/>
      <c r="R762" s="0"/>
      <c r="S762" s="0"/>
      <c r="T762" s="23"/>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row>
    <row r="763" customFormat="false" ht="12.75" hidden="false" customHeight="false" outlineLevel="0" collapsed="false">
      <c r="D763" s="0"/>
      <c r="E763" s="0"/>
      <c r="F763" s="0"/>
      <c r="I763" s="20"/>
      <c r="J763" s="20"/>
      <c r="K763" s="0"/>
      <c r="L763" s="0"/>
      <c r="M763" s="0"/>
      <c r="N763" s="0"/>
      <c r="O763" s="0"/>
      <c r="P763" s="0"/>
      <c r="Q763" s="0"/>
      <c r="R763" s="0"/>
      <c r="S763" s="0"/>
      <c r="T763" s="23"/>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row>
    <row r="764" customFormat="false" ht="12.75" hidden="false" customHeight="false" outlineLevel="0" collapsed="false">
      <c r="D764" s="0"/>
      <c r="E764" s="0"/>
      <c r="F764" s="0"/>
      <c r="I764" s="20"/>
      <c r="J764" s="20"/>
      <c r="K764" s="0"/>
      <c r="L764" s="0"/>
      <c r="M764" s="0"/>
      <c r="N764" s="0"/>
      <c r="O764" s="0"/>
      <c r="P764" s="0"/>
      <c r="Q764" s="0"/>
      <c r="R764" s="0"/>
      <c r="S764" s="0"/>
      <c r="T764" s="23"/>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row>
    <row r="765" customFormat="false" ht="12.75" hidden="false" customHeight="false" outlineLevel="0" collapsed="false">
      <c r="D765" s="0"/>
      <c r="E765" s="0"/>
      <c r="F765" s="0"/>
      <c r="I765" s="20"/>
      <c r="J765" s="20"/>
      <c r="K765" s="0"/>
      <c r="L765" s="0"/>
      <c r="M765" s="0"/>
      <c r="N765" s="0"/>
      <c r="O765" s="0"/>
      <c r="P765" s="0"/>
      <c r="Q765" s="0"/>
      <c r="R765" s="0"/>
      <c r="S765" s="0"/>
      <c r="T765" s="23"/>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row>
    <row r="766" customFormat="false" ht="12.75" hidden="false" customHeight="false" outlineLevel="0" collapsed="false">
      <c r="D766" s="0"/>
      <c r="E766" s="0"/>
      <c r="F766" s="0"/>
      <c r="I766" s="20"/>
      <c r="J766" s="20"/>
      <c r="K766" s="0"/>
      <c r="L766" s="0"/>
      <c r="M766" s="0"/>
      <c r="N766" s="0"/>
      <c r="O766" s="0"/>
      <c r="P766" s="0"/>
      <c r="Q766" s="0"/>
      <c r="R766" s="0"/>
      <c r="S766" s="0"/>
      <c r="T766" s="23"/>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row>
    <row r="767" customFormat="false" ht="12.75" hidden="false" customHeight="false" outlineLevel="0" collapsed="false">
      <c r="D767" s="0"/>
      <c r="E767" s="0"/>
      <c r="F767" s="0"/>
      <c r="I767" s="20"/>
      <c r="J767" s="20"/>
      <c r="K767" s="0"/>
      <c r="L767" s="0"/>
      <c r="M767" s="0"/>
      <c r="N767" s="0"/>
      <c r="O767" s="0"/>
      <c r="P767" s="0"/>
      <c r="Q767" s="0"/>
      <c r="R767" s="0"/>
      <c r="S767" s="0"/>
      <c r="T767" s="23"/>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row>
    <row r="768" customFormat="false" ht="12.75" hidden="false" customHeight="false" outlineLevel="0" collapsed="false">
      <c r="D768" s="0"/>
      <c r="E768" s="0"/>
      <c r="F768" s="0"/>
      <c r="I768" s="20"/>
      <c r="J768" s="20"/>
      <c r="K768" s="0"/>
      <c r="L768" s="0"/>
      <c r="M768" s="0"/>
      <c r="N768" s="0"/>
      <c r="O768" s="0"/>
      <c r="P768" s="0"/>
      <c r="Q768" s="0"/>
      <c r="R768" s="0"/>
      <c r="S768" s="0"/>
      <c r="T768" s="23"/>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row>
    <row r="769" customFormat="false" ht="12.75" hidden="false" customHeight="false" outlineLevel="0" collapsed="false">
      <c r="D769" s="0"/>
      <c r="E769" s="0"/>
      <c r="F769" s="0"/>
      <c r="I769" s="20"/>
      <c r="J769" s="20"/>
      <c r="K769" s="0"/>
      <c r="L769" s="0"/>
      <c r="M769" s="0"/>
      <c r="N769" s="0"/>
      <c r="O769" s="0"/>
      <c r="P769" s="0"/>
      <c r="Q769" s="0"/>
      <c r="R769" s="0"/>
      <c r="S769" s="0"/>
      <c r="T769" s="23"/>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row>
    <row r="770" customFormat="false" ht="12.75" hidden="false" customHeight="false" outlineLevel="0" collapsed="false">
      <c r="D770" s="0"/>
      <c r="E770" s="0"/>
      <c r="F770" s="0"/>
      <c r="I770" s="20"/>
      <c r="J770" s="20"/>
      <c r="K770" s="0"/>
      <c r="L770" s="0"/>
      <c r="M770" s="0"/>
      <c r="N770" s="0"/>
      <c r="O770" s="0"/>
      <c r="P770" s="0"/>
      <c r="Q770" s="0"/>
      <c r="R770" s="0"/>
      <c r="S770" s="0"/>
      <c r="T770" s="23"/>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row>
    <row r="771" customFormat="false" ht="12.75" hidden="false" customHeight="false" outlineLevel="0" collapsed="false">
      <c r="D771" s="0"/>
      <c r="E771" s="0"/>
      <c r="F771" s="0"/>
      <c r="I771" s="20"/>
      <c r="J771" s="20"/>
      <c r="K771" s="0"/>
      <c r="L771" s="0"/>
      <c r="M771" s="0"/>
      <c r="N771" s="0"/>
      <c r="O771" s="0"/>
      <c r="P771" s="0"/>
      <c r="Q771" s="0"/>
      <c r="R771" s="0"/>
      <c r="S771" s="0"/>
      <c r="T771" s="23"/>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row>
    <row r="772" customFormat="false" ht="12.75" hidden="false" customHeight="false" outlineLevel="0" collapsed="false">
      <c r="D772" s="0"/>
      <c r="E772" s="0"/>
      <c r="F772" s="0"/>
      <c r="I772" s="20"/>
      <c r="J772" s="20"/>
      <c r="K772" s="0"/>
      <c r="L772" s="0"/>
      <c r="M772" s="0"/>
      <c r="N772" s="0"/>
      <c r="O772" s="0"/>
      <c r="P772" s="0"/>
      <c r="Q772" s="0"/>
      <c r="R772" s="0"/>
      <c r="S772" s="0"/>
      <c r="T772" s="23"/>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row>
    <row r="773" customFormat="false" ht="12.75" hidden="false" customHeight="false" outlineLevel="0" collapsed="false">
      <c r="D773" s="0"/>
      <c r="E773" s="0"/>
      <c r="F773" s="0"/>
      <c r="I773" s="20"/>
      <c r="J773" s="20"/>
      <c r="K773" s="0"/>
      <c r="L773" s="0"/>
      <c r="M773" s="0"/>
      <c r="N773" s="0"/>
      <c r="O773" s="0"/>
      <c r="P773" s="0"/>
      <c r="Q773" s="0"/>
      <c r="R773" s="0"/>
      <c r="S773" s="0"/>
      <c r="T773" s="23"/>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row>
    <row r="774" customFormat="false" ht="12.75" hidden="false" customHeight="false" outlineLevel="0" collapsed="false">
      <c r="D774" s="0"/>
      <c r="E774" s="0"/>
      <c r="F774" s="0"/>
      <c r="I774" s="20"/>
      <c r="J774" s="20"/>
      <c r="K774" s="0"/>
      <c r="L774" s="0"/>
      <c r="M774" s="0"/>
      <c r="N774" s="0"/>
      <c r="O774" s="0"/>
      <c r="P774" s="0"/>
      <c r="Q774" s="0"/>
      <c r="R774" s="0"/>
      <c r="S774" s="0"/>
      <c r="T774" s="23"/>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row>
    <row r="775" customFormat="false" ht="12.75" hidden="false" customHeight="false" outlineLevel="0" collapsed="false">
      <c r="D775" s="0"/>
      <c r="E775" s="0"/>
      <c r="F775" s="0"/>
      <c r="I775" s="20"/>
      <c r="J775" s="20"/>
      <c r="K775" s="0"/>
      <c r="L775" s="0"/>
      <c r="M775" s="0"/>
      <c r="N775" s="0"/>
      <c r="O775" s="0"/>
      <c r="P775" s="0"/>
      <c r="Q775" s="0"/>
      <c r="R775" s="0"/>
      <c r="S775" s="0"/>
      <c r="T775" s="23"/>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row>
    <row r="776" customFormat="false" ht="12.75" hidden="false" customHeight="false" outlineLevel="0" collapsed="false">
      <c r="D776" s="0"/>
      <c r="E776" s="0"/>
      <c r="F776" s="0"/>
      <c r="I776" s="20"/>
      <c r="J776" s="20"/>
      <c r="K776" s="0"/>
      <c r="L776" s="0"/>
      <c r="M776" s="0"/>
      <c r="N776" s="0"/>
      <c r="O776" s="0"/>
      <c r="P776" s="0"/>
      <c r="Q776" s="0"/>
      <c r="R776" s="0"/>
      <c r="S776" s="0"/>
      <c r="T776" s="23"/>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row>
    <row r="777" customFormat="false" ht="12.75" hidden="false" customHeight="false" outlineLevel="0" collapsed="false">
      <c r="D777" s="0"/>
      <c r="E777" s="0"/>
      <c r="F777" s="0"/>
      <c r="I777" s="20"/>
      <c r="J777" s="20"/>
      <c r="K777" s="0"/>
      <c r="L777" s="0"/>
      <c r="M777" s="0"/>
      <c r="N777" s="0"/>
      <c r="O777" s="0"/>
      <c r="P777" s="0"/>
      <c r="Q777" s="0"/>
      <c r="R777" s="0"/>
      <c r="S777" s="0"/>
      <c r="T777" s="23"/>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row>
    <row r="778" customFormat="false" ht="12.75" hidden="false" customHeight="false" outlineLevel="0" collapsed="false">
      <c r="D778" s="0"/>
      <c r="E778" s="0"/>
      <c r="F778" s="0"/>
      <c r="I778" s="20"/>
      <c r="J778" s="20"/>
      <c r="K778" s="0"/>
      <c r="L778" s="0"/>
      <c r="M778" s="0"/>
      <c r="N778" s="0"/>
      <c r="O778" s="0"/>
      <c r="P778" s="0"/>
      <c r="Q778" s="0"/>
      <c r="R778" s="0"/>
      <c r="S778" s="0"/>
      <c r="T778" s="23"/>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row>
    <row r="779" customFormat="false" ht="12.75" hidden="false" customHeight="false" outlineLevel="0" collapsed="false">
      <c r="D779" s="0"/>
      <c r="E779" s="0"/>
      <c r="F779" s="0"/>
      <c r="I779" s="20"/>
      <c r="J779" s="20"/>
      <c r="K779" s="0"/>
      <c r="L779" s="0"/>
      <c r="M779" s="0"/>
      <c r="N779" s="0"/>
      <c r="O779" s="0"/>
      <c r="P779" s="0"/>
      <c r="Q779" s="0"/>
      <c r="R779" s="0"/>
      <c r="S779" s="0"/>
      <c r="T779" s="23"/>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row>
    <row r="780" customFormat="false" ht="12.75" hidden="false" customHeight="false" outlineLevel="0" collapsed="false">
      <c r="D780" s="0"/>
      <c r="E780" s="0"/>
      <c r="F780" s="0"/>
      <c r="I780" s="20"/>
      <c r="J780" s="20"/>
      <c r="K780" s="0"/>
      <c r="L780" s="0"/>
      <c r="M780" s="0"/>
      <c r="N780" s="0"/>
      <c r="O780" s="0"/>
      <c r="P780" s="0"/>
      <c r="Q780" s="0"/>
      <c r="R780" s="0"/>
      <c r="S780" s="0"/>
      <c r="T780" s="23"/>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row>
    <row r="781" customFormat="false" ht="12.75" hidden="false" customHeight="false" outlineLevel="0" collapsed="false">
      <c r="D781" s="0"/>
      <c r="E781" s="0"/>
      <c r="F781" s="0"/>
      <c r="I781" s="20"/>
      <c r="J781" s="20"/>
      <c r="K781" s="0"/>
      <c r="L781" s="0"/>
      <c r="M781" s="0"/>
      <c r="N781" s="0"/>
      <c r="O781" s="0"/>
      <c r="P781" s="0"/>
      <c r="Q781" s="0"/>
      <c r="R781" s="0"/>
      <c r="S781" s="0"/>
      <c r="T781" s="23"/>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row>
    <row r="782" customFormat="false" ht="12.75" hidden="false" customHeight="false" outlineLevel="0" collapsed="false">
      <c r="D782" s="0"/>
      <c r="E782" s="0"/>
      <c r="F782" s="0"/>
      <c r="I782" s="20"/>
      <c r="J782" s="20"/>
      <c r="K782" s="0"/>
      <c r="L782" s="0"/>
      <c r="M782" s="0"/>
      <c r="N782" s="0"/>
      <c r="O782" s="0"/>
      <c r="P782" s="0"/>
      <c r="Q782" s="0"/>
      <c r="R782" s="0"/>
      <c r="S782" s="0"/>
      <c r="T782" s="23"/>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row>
    <row r="783" customFormat="false" ht="12.75" hidden="false" customHeight="false" outlineLevel="0" collapsed="false">
      <c r="D783" s="0"/>
      <c r="E783" s="0"/>
      <c r="F783" s="0"/>
      <c r="I783" s="20"/>
      <c r="J783" s="20"/>
      <c r="K783" s="0"/>
      <c r="L783" s="0"/>
      <c r="M783" s="0"/>
      <c r="N783" s="0"/>
      <c r="O783" s="0"/>
      <c r="P783" s="0"/>
      <c r="Q783" s="0"/>
      <c r="R783" s="0"/>
      <c r="S783" s="0"/>
      <c r="T783" s="23"/>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row>
    <row r="784" customFormat="false" ht="12.75" hidden="false" customHeight="false" outlineLevel="0" collapsed="false">
      <c r="D784" s="0"/>
      <c r="E784" s="0"/>
      <c r="F784" s="0"/>
      <c r="I784" s="20"/>
      <c r="J784" s="20"/>
      <c r="K784" s="0"/>
      <c r="L784" s="0"/>
      <c r="M784" s="0"/>
      <c r="N784" s="0"/>
      <c r="O784" s="0"/>
      <c r="P784" s="0"/>
      <c r="Q784" s="0"/>
      <c r="R784" s="0"/>
      <c r="S784" s="0"/>
      <c r="T784" s="23"/>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row>
    <row r="785" customFormat="false" ht="12.75" hidden="false" customHeight="false" outlineLevel="0" collapsed="false">
      <c r="D785" s="0"/>
      <c r="E785" s="0"/>
      <c r="F785" s="0"/>
      <c r="I785" s="20"/>
      <c r="J785" s="20"/>
      <c r="K785" s="0"/>
      <c r="L785" s="0"/>
      <c r="M785" s="0"/>
      <c r="N785" s="0"/>
      <c r="O785" s="0"/>
      <c r="P785" s="0"/>
      <c r="Q785" s="0"/>
      <c r="R785" s="0"/>
      <c r="S785" s="0"/>
      <c r="T785" s="23"/>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row>
    <row r="786" customFormat="false" ht="12.75" hidden="false" customHeight="false" outlineLevel="0" collapsed="false">
      <c r="D786" s="0"/>
      <c r="E786" s="0"/>
      <c r="F786" s="0"/>
      <c r="I786" s="20"/>
      <c r="J786" s="20"/>
      <c r="K786" s="0"/>
      <c r="L786" s="0"/>
      <c r="M786" s="0"/>
      <c r="N786" s="0"/>
      <c r="O786" s="0"/>
      <c r="P786" s="0"/>
      <c r="Q786" s="0"/>
      <c r="R786" s="0"/>
      <c r="S786" s="0"/>
      <c r="T786" s="23"/>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row>
    <row r="787" customFormat="false" ht="12.75" hidden="false" customHeight="false" outlineLevel="0" collapsed="false">
      <c r="D787" s="0"/>
      <c r="E787" s="0"/>
      <c r="F787" s="0"/>
      <c r="I787" s="20"/>
      <c r="J787" s="20"/>
      <c r="K787" s="0"/>
      <c r="L787" s="0"/>
      <c r="M787" s="0"/>
      <c r="N787" s="0"/>
      <c r="O787" s="0"/>
      <c r="P787" s="0"/>
      <c r="Q787" s="0"/>
      <c r="R787" s="0"/>
      <c r="S787" s="0"/>
      <c r="T787" s="23"/>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row>
    <row r="788" customFormat="false" ht="12.75" hidden="false" customHeight="false" outlineLevel="0" collapsed="false">
      <c r="D788" s="0"/>
      <c r="E788" s="0"/>
      <c r="F788" s="0"/>
      <c r="I788" s="20"/>
      <c r="J788" s="20"/>
      <c r="K788" s="0"/>
      <c r="L788" s="0"/>
      <c r="M788" s="0"/>
      <c r="N788" s="0"/>
      <c r="O788" s="0"/>
      <c r="P788" s="0"/>
      <c r="Q788" s="0"/>
      <c r="R788" s="0"/>
      <c r="S788" s="0"/>
      <c r="T788" s="23"/>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row>
    <row r="789" customFormat="false" ht="12.75" hidden="false" customHeight="false" outlineLevel="0" collapsed="false">
      <c r="D789" s="0"/>
      <c r="E789" s="0"/>
      <c r="F789" s="0"/>
      <c r="I789" s="20"/>
      <c r="J789" s="20"/>
      <c r="K789" s="0"/>
      <c r="L789" s="0"/>
      <c r="M789" s="0"/>
      <c r="N789" s="0"/>
      <c r="O789" s="0"/>
      <c r="P789" s="0"/>
      <c r="Q789" s="0"/>
      <c r="R789" s="0"/>
      <c r="S789" s="0"/>
      <c r="T789" s="23"/>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row>
    <row r="790" customFormat="false" ht="12.75" hidden="false" customHeight="false" outlineLevel="0" collapsed="false">
      <c r="D790" s="0"/>
      <c r="E790" s="0"/>
      <c r="F790" s="0"/>
      <c r="I790" s="20"/>
      <c r="J790" s="20"/>
      <c r="K790" s="0"/>
      <c r="L790" s="0"/>
      <c r="M790" s="0"/>
      <c r="N790" s="0"/>
      <c r="O790" s="0"/>
      <c r="P790" s="0"/>
      <c r="Q790" s="0"/>
      <c r="R790" s="0"/>
      <c r="S790" s="0"/>
      <c r="T790" s="23"/>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row>
    <row r="791" customFormat="false" ht="12.75" hidden="false" customHeight="false" outlineLevel="0" collapsed="false">
      <c r="D791" s="0"/>
      <c r="E791" s="0"/>
      <c r="F791" s="0"/>
      <c r="I791" s="20"/>
      <c r="J791" s="20"/>
      <c r="K791" s="0"/>
      <c r="L791" s="0"/>
      <c r="M791" s="0"/>
      <c r="N791" s="0"/>
      <c r="O791" s="0"/>
      <c r="P791" s="0"/>
      <c r="Q791" s="0"/>
      <c r="R791" s="0"/>
      <c r="S791" s="0"/>
      <c r="T791" s="23"/>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row>
    <row r="792" customFormat="false" ht="12.75" hidden="false" customHeight="false" outlineLevel="0" collapsed="false">
      <c r="D792" s="0"/>
      <c r="E792" s="0"/>
      <c r="F792" s="0"/>
      <c r="I792" s="20"/>
      <c r="J792" s="20"/>
      <c r="K792" s="0"/>
      <c r="L792" s="0"/>
      <c r="M792" s="0"/>
      <c r="N792" s="0"/>
      <c r="O792" s="0"/>
      <c r="P792" s="0"/>
      <c r="Q792" s="0"/>
      <c r="R792" s="0"/>
      <c r="S792" s="0"/>
      <c r="T792" s="23"/>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row>
    <row r="793" customFormat="false" ht="12.75" hidden="false" customHeight="false" outlineLevel="0" collapsed="false">
      <c r="D793" s="0"/>
      <c r="E793" s="0"/>
      <c r="F793" s="0"/>
      <c r="I793" s="20"/>
      <c r="J793" s="20"/>
      <c r="K793" s="0"/>
      <c r="L793" s="0"/>
      <c r="M793" s="0"/>
      <c r="N793" s="0"/>
      <c r="O793" s="0"/>
      <c r="P793" s="0"/>
      <c r="Q793" s="0"/>
      <c r="R793" s="0"/>
      <c r="S793" s="0"/>
      <c r="T793" s="23"/>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row>
    <row r="794" customFormat="false" ht="12.75" hidden="false" customHeight="false" outlineLevel="0" collapsed="false">
      <c r="D794" s="0"/>
      <c r="E794" s="0"/>
      <c r="F794" s="0"/>
      <c r="I794" s="20"/>
      <c r="J794" s="20"/>
      <c r="K794" s="0"/>
      <c r="L794" s="0"/>
      <c r="M794" s="0"/>
      <c r="N794" s="0"/>
      <c r="O794" s="0"/>
      <c r="P794" s="0"/>
      <c r="Q794" s="0"/>
      <c r="R794" s="0"/>
      <c r="S794" s="0"/>
      <c r="T794" s="23"/>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row>
    <row r="795" customFormat="false" ht="12.75" hidden="false" customHeight="false" outlineLevel="0" collapsed="false">
      <c r="D795" s="0"/>
      <c r="E795" s="0"/>
      <c r="F795" s="0"/>
      <c r="I795" s="20"/>
      <c r="J795" s="20"/>
      <c r="K795" s="0"/>
      <c r="L795" s="0"/>
      <c r="M795" s="0"/>
      <c r="N795" s="0"/>
      <c r="O795" s="0"/>
      <c r="P795" s="0"/>
      <c r="Q795" s="0"/>
      <c r="R795" s="0"/>
      <c r="S795" s="0"/>
      <c r="T795" s="23"/>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row>
    <row r="796" customFormat="false" ht="12.75" hidden="false" customHeight="false" outlineLevel="0" collapsed="false">
      <c r="D796" s="0"/>
      <c r="E796" s="0"/>
      <c r="F796" s="0"/>
      <c r="I796" s="20"/>
      <c r="J796" s="20"/>
      <c r="K796" s="0"/>
      <c r="L796" s="0"/>
      <c r="M796" s="0"/>
      <c r="N796" s="0"/>
      <c r="O796" s="0"/>
      <c r="P796" s="0"/>
      <c r="Q796" s="0"/>
      <c r="R796" s="0"/>
      <c r="S796" s="0"/>
      <c r="T796" s="23"/>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row>
    <row r="797" customFormat="false" ht="12.75" hidden="false" customHeight="false" outlineLevel="0" collapsed="false">
      <c r="D797" s="0"/>
      <c r="E797" s="0"/>
      <c r="F797" s="0"/>
      <c r="I797" s="20"/>
      <c r="J797" s="20"/>
      <c r="K797" s="0"/>
      <c r="L797" s="0"/>
      <c r="M797" s="0"/>
      <c r="N797" s="0"/>
      <c r="O797" s="0"/>
      <c r="P797" s="0"/>
      <c r="Q797" s="0"/>
      <c r="R797" s="0"/>
      <c r="S797" s="0"/>
      <c r="T797" s="23"/>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row>
    <row r="798" customFormat="false" ht="12.75" hidden="false" customHeight="false" outlineLevel="0" collapsed="false">
      <c r="D798" s="0"/>
      <c r="E798" s="0"/>
      <c r="F798" s="0"/>
      <c r="I798" s="20"/>
      <c r="J798" s="20"/>
      <c r="K798" s="0"/>
      <c r="L798" s="0"/>
      <c r="M798" s="0"/>
      <c r="N798" s="0"/>
      <c r="O798" s="0"/>
      <c r="P798" s="0"/>
      <c r="Q798" s="0"/>
      <c r="R798" s="0"/>
      <c r="S798" s="0"/>
      <c r="T798" s="23"/>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row>
    <row r="799" customFormat="false" ht="12.75" hidden="false" customHeight="false" outlineLevel="0" collapsed="false">
      <c r="D799" s="0"/>
      <c r="E799" s="0"/>
      <c r="F799" s="0"/>
      <c r="I799" s="20"/>
      <c r="J799" s="20"/>
      <c r="K799" s="0"/>
      <c r="L799" s="0"/>
      <c r="M799" s="0"/>
      <c r="N799" s="0"/>
      <c r="O799" s="0"/>
      <c r="P799" s="0"/>
      <c r="Q799" s="0"/>
      <c r="R799" s="0"/>
      <c r="S799" s="0"/>
      <c r="T799" s="23"/>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row>
    <row r="800" customFormat="false" ht="12.75" hidden="false" customHeight="false" outlineLevel="0" collapsed="false">
      <c r="D800" s="0"/>
      <c r="E800" s="0"/>
      <c r="F800" s="0"/>
      <c r="I800" s="20"/>
      <c r="J800" s="20"/>
      <c r="K800" s="0"/>
      <c r="L800" s="0"/>
      <c r="M800" s="0"/>
      <c r="N800" s="0"/>
      <c r="O800" s="0"/>
      <c r="P800" s="0"/>
      <c r="Q800" s="0"/>
      <c r="R800" s="0"/>
      <c r="S800" s="0"/>
      <c r="T800" s="23"/>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row>
    <row r="801" customFormat="false" ht="12.75" hidden="false" customHeight="false" outlineLevel="0" collapsed="false">
      <c r="D801" s="0"/>
      <c r="E801" s="0"/>
      <c r="F801" s="0"/>
      <c r="I801" s="20"/>
      <c r="J801" s="20"/>
      <c r="K801" s="0"/>
      <c r="L801" s="0"/>
      <c r="M801" s="0"/>
      <c r="N801" s="0"/>
      <c r="O801" s="0"/>
      <c r="P801" s="0"/>
      <c r="Q801" s="0"/>
      <c r="R801" s="0"/>
      <c r="S801" s="0"/>
      <c r="T801" s="23"/>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row>
    <row r="802" customFormat="false" ht="12.75" hidden="false" customHeight="false" outlineLevel="0" collapsed="false">
      <c r="D802" s="0"/>
      <c r="E802" s="0"/>
      <c r="F802" s="0"/>
      <c r="I802" s="20"/>
      <c r="J802" s="20"/>
      <c r="K802" s="0"/>
      <c r="L802" s="0"/>
      <c r="M802" s="0"/>
      <c r="N802" s="0"/>
      <c r="O802" s="0"/>
      <c r="P802" s="0"/>
      <c r="Q802" s="0"/>
      <c r="R802" s="0"/>
      <c r="S802" s="0"/>
      <c r="T802" s="23"/>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row>
    <row r="803" customFormat="false" ht="12.75" hidden="false" customHeight="false" outlineLevel="0" collapsed="false">
      <c r="D803" s="0"/>
      <c r="E803" s="0"/>
      <c r="F803" s="0"/>
      <c r="I803" s="20"/>
      <c r="J803" s="20"/>
      <c r="K803" s="0"/>
      <c r="L803" s="0"/>
      <c r="M803" s="0"/>
      <c r="N803" s="0"/>
      <c r="O803" s="0"/>
      <c r="P803" s="0"/>
      <c r="Q803" s="0"/>
      <c r="R803" s="0"/>
      <c r="S803" s="0"/>
      <c r="T803" s="23"/>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row>
    <row r="804" customFormat="false" ht="12.75" hidden="false" customHeight="false" outlineLevel="0" collapsed="false">
      <c r="D804" s="0"/>
      <c r="E804" s="0"/>
      <c r="F804" s="0"/>
      <c r="I804" s="20"/>
      <c r="J804" s="20"/>
      <c r="K804" s="0"/>
      <c r="L804" s="0"/>
      <c r="M804" s="0"/>
      <c r="N804" s="0"/>
      <c r="O804" s="0"/>
      <c r="P804" s="0"/>
      <c r="Q804" s="0"/>
      <c r="R804" s="0"/>
      <c r="S804" s="0"/>
      <c r="T804" s="23"/>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row>
    <row r="805" customFormat="false" ht="12.75" hidden="false" customHeight="false" outlineLevel="0" collapsed="false">
      <c r="D805" s="0"/>
      <c r="E805" s="0"/>
      <c r="F805" s="0"/>
      <c r="I805" s="20"/>
      <c r="J805" s="20"/>
      <c r="K805" s="0"/>
      <c r="L805" s="0"/>
      <c r="M805" s="0"/>
      <c r="N805" s="0"/>
      <c r="O805" s="0"/>
      <c r="P805" s="0"/>
      <c r="Q805" s="0"/>
      <c r="R805" s="0"/>
      <c r="S805" s="0"/>
      <c r="T805" s="23"/>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row>
    <row r="806" customFormat="false" ht="12.75" hidden="false" customHeight="false" outlineLevel="0" collapsed="false">
      <c r="D806" s="0"/>
      <c r="E806" s="0"/>
      <c r="F806" s="0"/>
      <c r="I806" s="20"/>
      <c r="J806" s="20"/>
      <c r="K806" s="0"/>
      <c r="L806" s="0"/>
      <c r="M806" s="0"/>
      <c r="N806" s="0"/>
      <c r="O806" s="0"/>
      <c r="P806" s="0"/>
      <c r="Q806" s="0"/>
      <c r="R806" s="0"/>
      <c r="S806" s="0"/>
      <c r="T806" s="23"/>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row>
    <row r="807" customFormat="false" ht="12.75" hidden="false" customHeight="false" outlineLevel="0" collapsed="false">
      <c r="D807" s="0"/>
      <c r="E807" s="0"/>
      <c r="F807" s="0"/>
      <c r="I807" s="20"/>
      <c r="J807" s="20"/>
      <c r="K807" s="0"/>
      <c r="L807" s="0"/>
      <c r="M807" s="0"/>
      <c r="N807" s="0"/>
      <c r="O807" s="0"/>
      <c r="P807" s="0"/>
      <c r="Q807" s="0"/>
      <c r="R807" s="0"/>
      <c r="S807" s="0"/>
      <c r="T807" s="23"/>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row>
    <row r="808" customFormat="false" ht="12.75" hidden="false" customHeight="false" outlineLevel="0" collapsed="false">
      <c r="D808" s="0"/>
      <c r="E808" s="0"/>
      <c r="F808" s="0"/>
      <c r="I808" s="20"/>
      <c r="J808" s="20"/>
      <c r="K808" s="0"/>
      <c r="L808" s="0"/>
      <c r="M808" s="0"/>
      <c r="N808" s="0"/>
      <c r="O808" s="0"/>
      <c r="P808" s="0"/>
      <c r="Q808" s="0"/>
      <c r="R808" s="0"/>
      <c r="S808" s="0"/>
      <c r="T808" s="23"/>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row>
    <row r="809" customFormat="false" ht="12.75" hidden="false" customHeight="false" outlineLevel="0" collapsed="false">
      <c r="D809" s="0"/>
      <c r="E809" s="0"/>
      <c r="F809" s="0"/>
      <c r="I809" s="20"/>
      <c r="J809" s="20"/>
      <c r="K809" s="0"/>
      <c r="L809" s="0"/>
      <c r="M809" s="0"/>
      <c r="N809" s="0"/>
      <c r="O809" s="0"/>
      <c r="P809" s="0"/>
      <c r="Q809" s="0"/>
      <c r="R809" s="0"/>
      <c r="S809" s="0"/>
      <c r="T809" s="23"/>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row>
    <row r="810" customFormat="false" ht="12.75" hidden="false" customHeight="false" outlineLevel="0" collapsed="false">
      <c r="D810" s="0"/>
      <c r="E810" s="0"/>
      <c r="F810" s="0"/>
      <c r="I810" s="20"/>
      <c r="J810" s="20"/>
      <c r="K810" s="0"/>
      <c r="L810" s="0"/>
      <c r="M810" s="0"/>
      <c r="N810" s="0"/>
      <c r="O810" s="0"/>
      <c r="P810" s="0"/>
      <c r="Q810" s="0"/>
      <c r="R810" s="0"/>
      <c r="S810" s="0"/>
      <c r="T810" s="23"/>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row>
    <row r="811" customFormat="false" ht="12.75" hidden="false" customHeight="false" outlineLevel="0" collapsed="false">
      <c r="D811" s="0"/>
      <c r="E811" s="0"/>
      <c r="F811" s="0"/>
      <c r="I811" s="20"/>
      <c r="J811" s="20"/>
      <c r="K811" s="0"/>
      <c r="L811" s="0"/>
      <c r="M811" s="0"/>
      <c r="N811" s="0"/>
      <c r="O811" s="0"/>
      <c r="P811" s="0"/>
      <c r="Q811" s="0"/>
      <c r="R811" s="0"/>
      <c r="S811" s="0"/>
      <c r="T811" s="23"/>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row>
    <row r="812" customFormat="false" ht="12.75" hidden="false" customHeight="false" outlineLevel="0" collapsed="false">
      <c r="D812" s="0"/>
      <c r="E812" s="0"/>
      <c r="F812" s="0"/>
      <c r="I812" s="20"/>
      <c r="J812" s="20"/>
      <c r="K812" s="0"/>
      <c r="L812" s="0"/>
      <c r="M812" s="0"/>
      <c r="N812" s="0"/>
      <c r="O812" s="0"/>
      <c r="P812" s="0"/>
      <c r="Q812" s="0"/>
      <c r="R812" s="0"/>
      <c r="S812" s="0"/>
      <c r="T812" s="23"/>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row>
    <row r="813" customFormat="false" ht="12.75" hidden="false" customHeight="false" outlineLevel="0" collapsed="false">
      <c r="D813" s="0"/>
      <c r="E813" s="0"/>
      <c r="F813" s="0"/>
      <c r="I813" s="20"/>
      <c r="J813" s="20"/>
      <c r="K813" s="0"/>
      <c r="L813" s="0"/>
      <c r="M813" s="0"/>
      <c r="N813" s="0"/>
      <c r="O813" s="0"/>
      <c r="P813" s="0"/>
      <c r="Q813" s="0"/>
      <c r="R813" s="0"/>
      <c r="S813" s="0"/>
      <c r="T813" s="23"/>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row>
    <row r="814" customFormat="false" ht="12.75" hidden="false" customHeight="false" outlineLevel="0" collapsed="false">
      <c r="D814" s="0"/>
      <c r="E814" s="0"/>
      <c r="F814" s="0"/>
      <c r="I814" s="20"/>
      <c r="J814" s="20"/>
      <c r="K814" s="0"/>
      <c r="L814" s="0"/>
      <c r="M814" s="0"/>
      <c r="N814" s="0"/>
      <c r="O814" s="0"/>
      <c r="P814" s="0"/>
      <c r="Q814" s="0"/>
      <c r="R814" s="0"/>
      <c r="S814" s="0"/>
      <c r="T814" s="23"/>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row>
    <row r="815" customFormat="false" ht="12.75" hidden="false" customHeight="false" outlineLevel="0" collapsed="false">
      <c r="D815" s="0"/>
      <c r="E815" s="0"/>
      <c r="F815" s="0"/>
      <c r="I815" s="20"/>
      <c r="J815" s="20"/>
      <c r="K815" s="0"/>
      <c r="L815" s="0"/>
      <c r="M815" s="0"/>
      <c r="N815" s="0"/>
      <c r="O815" s="0"/>
      <c r="P815" s="0"/>
      <c r="Q815" s="0"/>
      <c r="R815" s="0"/>
      <c r="S815" s="0"/>
      <c r="T815" s="23"/>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row>
    <row r="816" customFormat="false" ht="12.75" hidden="false" customHeight="false" outlineLevel="0" collapsed="false">
      <c r="D816" s="0"/>
      <c r="E816" s="0"/>
      <c r="F816" s="0"/>
      <c r="I816" s="20"/>
      <c r="J816" s="20"/>
      <c r="K816" s="0"/>
      <c r="L816" s="0"/>
      <c r="M816" s="0"/>
      <c r="N816" s="0"/>
      <c r="O816" s="0"/>
      <c r="P816" s="0"/>
      <c r="Q816" s="0"/>
      <c r="R816" s="0"/>
      <c r="S816" s="0"/>
      <c r="T816" s="23"/>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row>
    <row r="817" customFormat="false" ht="12.75" hidden="false" customHeight="false" outlineLevel="0" collapsed="false">
      <c r="D817" s="0"/>
      <c r="E817" s="0"/>
      <c r="F817" s="0"/>
      <c r="I817" s="20"/>
      <c r="J817" s="20"/>
      <c r="K817" s="0"/>
      <c r="L817" s="0"/>
      <c r="M817" s="0"/>
      <c r="N817" s="0"/>
      <c r="O817" s="0"/>
      <c r="P817" s="0"/>
      <c r="Q817" s="0"/>
      <c r="R817" s="0"/>
      <c r="S817" s="0"/>
      <c r="T817" s="23"/>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row>
    <row r="818" customFormat="false" ht="12.75" hidden="false" customHeight="false" outlineLevel="0" collapsed="false">
      <c r="D818" s="0"/>
      <c r="E818" s="0"/>
      <c r="F818" s="0"/>
      <c r="I818" s="20"/>
      <c r="J818" s="20"/>
      <c r="K818" s="0"/>
      <c r="L818" s="0"/>
      <c r="M818" s="0"/>
      <c r="N818" s="0"/>
      <c r="O818" s="0"/>
      <c r="P818" s="0"/>
      <c r="Q818" s="0"/>
      <c r="R818" s="0"/>
      <c r="S818" s="0"/>
      <c r="T818" s="23"/>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row>
    <row r="819" customFormat="false" ht="12.75" hidden="false" customHeight="false" outlineLevel="0" collapsed="false">
      <c r="D819" s="0"/>
      <c r="E819" s="0"/>
      <c r="F819" s="0"/>
      <c r="I819" s="20"/>
      <c r="J819" s="20"/>
      <c r="K819" s="0"/>
      <c r="L819" s="0"/>
      <c r="M819" s="0"/>
      <c r="N819" s="0"/>
      <c r="O819" s="0"/>
      <c r="P819" s="0"/>
      <c r="Q819" s="0"/>
      <c r="R819" s="0"/>
      <c r="S819" s="0"/>
      <c r="T819" s="23"/>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row>
    <row r="820" customFormat="false" ht="12.75" hidden="false" customHeight="false" outlineLevel="0" collapsed="false">
      <c r="D820" s="0"/>
      <c r="E820" s="0"/>
      <c r="F820" s="0"/>
      <c r="I820" s="20"/>
      <c r="J820" s="20"/>
      <c r="K820" s="0"/>
      <c r="L820" s="0"/>
      <c r="M820" s="0"/>
      <c r="N820" s="0"/>
      <c r="O820" s="0"/>
      <c r="P820" s="0"/>
      <c r="Q820" s="0"/>
      <c r="R820" s="0"/>
      <c r="S820" s="0"/>
      <c r="T820" s="23"/>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row>
    <row r="821" customFormat="false" ht="12.75" hidden="false" customHeight="false" outlineLevel="0" collapsed="false">
      <c r="D821" s="0"/>
      <c r="E821" s="0"/>
      <c r="F821" s="0"/>
      <c r="I821" s="20"/>
      <c r="J821" s="20"/>
      <c r="K821" s="0"/>
      <c r="L821" s="0"/>
      <c r="M821" s="0"/>
      <c r="N821" s="0"/>
      <c r="O821" s="0"/>
      <c r="P821" s="0"/>
      <c r="Q821" s="0"/>
      <c r="R821" s="0"/>
      <c r="S821" s="0"/>
      <c r="T821" s="23"/>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row>
    <row r="822" customFormat="false" ht="12.75" hidden="false" customHeight="false" outlineLevel="0" collapsed="false">
      <c r="D822" s="0"/>
      <c r="E822" s="0"/>
      <c r="F822" s="0"/>
      <c r="I822" s="20"/>
      <c r="J822" s="20"/>
      <c r="K822" s="0"/>
      <c r="L822" s="0"/>
      <c r="M822" s="0"/>
      <c r="N822" s="0"/>
      <c r="O822" s="0"/>
      <c r="P822" s="0"/>
      <c r="Q822" s="0"/>
      <c r="R822" s="0"/>
      <c r="S822" s="0"/>
      <c r="T822" s="23"/>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row>
    <row r="823" customFormat="false" ht="12.75" hidden="false" customHeight="false" outlineLevel="0" collapsed="false">
      <c r="D823" s="0"/>
      <c r="E823" s="0"/>
      <c r="F823" s="0"/>
      <c r="I823" s="20"/>
      <c r="J823" s="20"/>
      <c r="K823" s="0"/>
      <c r="L823" s="0"/>
      <c r="M823" s="0"/>
      <c r="N823" s="0"/>
      <c r="O823" s="0"/>
      <c r="P823" s="0"/>
      <c r="Q823" s="0"/>
      <c r="R823" s="0"/>
      <c r="S823" s="0"/>
      <c r="T823" s="23"/>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row>
    <row r="824" customFormat="false" ht="12.75" hidden="false" customHeight="false" outlineLevel="0" collapsed="false">
      <c r="D824" s="0"/>
      <c r="E824" s="0"/>
      <c r="F824" s="0"/>
      <c r="I824" s="20"/>
      <c r="J824" s="20"/>
      <c r="K824" s="0"/>
      <c r="L824" s="0"/>
      <c r="M824" s="0"/>
      <c r="N824" s="0"/>
      <c r="O824" s="0"/>
      <c r="P824" s="0"/>
      <c r="Q824" s="0"/>
      <c r="R824" s="0"/>
      <c r="S824" s="0"/>
      <c r="T824" s="23"/>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row>
    <row r="825" customFormat="false" ht="12.75" hidden="false" customHeight="false" outlineLevel="0" collapsed="false">
      <c r="D825" s="0"/>
      <c r="E825" s="0"/>
      <c r="F825" s="0"/>
      <c r="I825" s="20"/>
      <c r="J825" s="20"/>
      <c r="K825" s="0"/>
      <c r="L825" s="0"/>
      <c r="M825" s="0"/>
      <c r="N825" s="0"/>
      <c r="O825" s="0"/>
      <c r="P825" s="0"/>
      <c r="Q825" s="0"/>
      <c r="R825" s="0"/>
      <c r="S825" s="0"/>
      <c r="T825" s="23"/>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row>
    <row r="826" customFormat="false" ht="12.75" hidden="false" customHeight="false" outlineLevel="0" collapsed="false">
      <c r="D826" s="0"/>
      <c r="E826" s="0"/>
      <c r="F826" s="0"/>
      <c r="I826" s="20"/>
      <c r="J826" s="20"/>
      <c r="K826" s="0"/>
      <c r="L826" s="0"/>
      <c r="M826" s="0"/>
      <c r="N826" s="0"/>
      <c r="O826" s="0"/>
      <c r="P826" s="0"/>
      <c r="Q826" s="0"/>
      <c r="R826" s="0"/>
      <c r="S826" s="0"/>
      <c r="T826" s="23"/>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row>
    <row r="827" customFormat="false" ht="12.75" hidden="false" customHeight="false" outlineLevel="0" collapsed="false">
      <c r="D827" s="0"/>
      <c r="E827" s="0"/>
      <c r="F827" s="0"/>
      <c r="I827" s="20"/>
      <c r="J827" s="20"/>
      <c r="K827" s="0"/>
      <c r="L827" s="0"/>
      <c r="M827" s="0"/>
      <c r="N827" s="0"/>
      <c r="O827" s="0"/>
      <c r="P827" s="0"/>
      <c r="Q827" s="0"/>
      <c r="R827" s="0"/>
      <c r="S827" s="0"/>
      <c r="T827" s="23"/>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row>
    <row r="828" customFormat="false" ht="12.75" hidden="false" customHeight="false" outlineLevel="0" collapsed="false">
      <c r="D828" s="0"/>
      <c r="E828" s="0"/>
      <c r="F828" s="0"/>
      <c r="I828" s="20"/>
      <c r="J828" s="20"/>
      <c r="K828" s="0"/>
      <c r="L828" s="0"/>
      <c r="M828" s="0"/>
      <c r="N828" s="0"/>
      <c r="O828" s="0"/>
      <c r="P828" s="0"/>
      <c r="Q828" s="0"/>
      <c r="R828" s="0"/>
      <c r="S828" s="0"/>
      <c r="T828" s="23"/>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row>
    <row r="829" customFormat="false" ht="12.75" hidden="false" customHeight="false" outlineLevel="0" collapsed="false">
      <c r="D829" s="0"/>
      <c r="E829" s="0"/>
      <c r="F829" s="0"/>
      <c r="I829" s="20"/>
      <c r="J829" s="20"/>
      <c r="K829" s="0"/>
      <c r="L829" s="0"/>
      <c r="M829" s="0"/>
      <c r="N829" s="0"/>
      <c r="O829" s="0"/>
      <c r="P829" s="0"/>
      <c r="Q829" s="0"/>
      <c r="R829" s="0"/>
      <c r="S829" s="0"/>
      <c r="T829" s="23"/>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row>
    <row r="830" customFormat="false" ht="12.75" hidden="false" customHeight="false" outlineLevel="0" collapsed="false">
      <c r="D830" s="0"/>
      <c r="E830" s="0"/>
      <c r="F830" s="0"/>
      <c r="I830" s="20"/>
      <c r="J830" s="20"/>
      <c r="K830" s="0"/>
      <c r="L830" s="0"/>
      <c r="M830" s="0"/>
      <c r="N830" s="0"/>
      <c r="O830" s="0"/>
      <c r="P830" s="0"/>
      <c r="Q830" s="0"/>
      <c r="R830" s="0"/>
      <c r="S830" s="0"/>
      <c r="T830" s="23"/>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row>
    <row r="831" customFormat="false" ht="12.75" hidden="false" customHeight="false" outlineLevel="0" collapsed="false">
      <c r="D831" s="0"/>
      <c r="E831" s="0"/>
      <c r="F831" s="0"/>
      <c r="I831" s="20"/>
      <c r="J831" s="20"/>
      <c r="K831" s="0"/>
      <c r="L831" s="0"/>
      <c r="M831" s="0"/>
      <c r="N831" s="0"/>
      <c r="O831" s="0"/>
      <c r="P831" s="0"/>
      <c r="Q831" s="0"/>
      <c r="R831" s="0"/>
      <c r="S831" s="0"/>
      <c r="T831" s="23"/>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row>
    <row r="832" customFormat="false" ht="12.75" hidden="false" customHeight="false" outlineLevel="0" collapsed="false">
      <c r="D832" s="0"/>
      <c r="E832" s="0"/>
      <c r="F832" s="0"/>
      <c r="I832" s="20"/>
      <c r="J832" s="20"/>
      <c r="K832" s="0"/>
      <c r="L832" s="0"/>
      <c r="M832" s="0"/>
      <c r="N832" s="0"/>
      <c r="O832" s="0"/>
      <c r="P832" s="0"/>
      <c r="Q832" s="0"/>
      <c r="R832" s="0"/>
      <c r="S832" s="0"/>
      <c r="T832" s="23"/>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row>
    <row r="833" customFormat="false" ht="12.75" hidden="false" customHeight="false" outlineLevel="0" collapsed="false">
      <c r="D833" s="0"/>
      <c r="E833" s="0"/>
      <c r="F833" s="0"/>
      <c r="I833" s="20"/>
      <c r="J833" s="20"/>
      <c r="K833" s="0"/>
      <c r="L833" s="0"/>
      <c r="M833" s="0"/>
      <c r="N833" s="0"/>
      <c r="O833" s="0"/>
      <c r="P833" s="0"/>
      <c r="Q833" s="0"/>
      <c r="R833" s="0"/>
      <c r="S833" s="0"/>
      <c r="T833" s="23"/>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row>
    <row r="834" customFormat="false" ht="12.75" hidden="false" customHeight="false" outlineLevel="0" collapsed="false">
      <c r="D834" s="0"/>
      <c r="E834" s="0"/>
      <c r="F834" s="0"/>
      <c r="I834" s="20"/>
      <c r="J834" s="20"/>
      <c r="K834" s="0"/>
      <c r="L834" s="0"/>
      <c r="M834" s="0"/>
      <c r="N834" s="0"/>
      <c r="O834" s="0"/>
      <c r="P834" s="0"/>
      <c r="Q834" s="0"/>
      <c r="R834" s="0"/>
      <c r="S834" s="0"/>
      <c r="T834" s="23"/>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row>
    <row r="835" customFormat="false" ht="12.75" hidden="false" customHeight="false" outlineLevel="0" collapsed="false">
      <c r="D835" s="0"/>
      <c r="E835" s="0"/>
      <c r="F835" s="0"/>
      <c r="I835" s="20"/>
      <c r="J835" s="20"/>
      <c r="K835" s="0"/>
      <c r="L835" s="0"/>
      <c r="M835" s="0"/>
      <c r="N835" s="0"/>
      <c r="O835" s="0"/>
      <c r="P835" s="0"/>
      <c r="Q835" s="0"/>
      <c r="R835" s="0"/>
      <c r="S835" s="0"/>
      <c r="T835" s="23"/>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row>
    <row r="836" customFormat="false" ht="12.75" hidden="false" customHeight="false" outlineLevel="0" collapsed="false">
      <c r="D836" s="0"/>
      <c r="E836" s="0"/>
      <c r="F836" s="0"/>
      <c r="I836" s="20"/>
      <c r="J836" s="20"/>
      <c r="K836" s="0"/>
      <c r="L836" s="0"/>
      <c r="M836" s="0"/>
      <c r="N836" s="0"/>
      <c r="O836" s="0"/>
      <c r="P836" s="0"/>
      <c r="Q836" s="0"/>
      <c r="R836" s="0"/>
      <c r="S836" s="0"/>
      <c r="T836" s="23"/>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row>
    <row r="837" customFormat="false" ht="12.75" hidden="false" customHeight="false" outlineLevel="0" collapsed="false">
      <c r="D837" s="0"/>
      <c r="E837" s="0"/>
      <c r="F837" s="0"/>
      <c r="I837" s="20"/>
      <c r="J837" s="20"/>
      <c r="K837" s="0"/>
      <c r="L837" s="0"/>
      <c r="M837" s="0"/>
      <c r="N837" s="0"/>
      <c r="O837" s="0"/>
      <c r="P837" s="0"/>
      <c r="Q837" s="0"/>
      <c r="R837" s="0"/>
      <c r="S837" s="0"/>
      <c r="T837" s="23"/>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row>
    <row r="838" customFormat="false" ht="12.75" hidden="false" customHeight="false" outlineLevel="0" collapsed="false">
      <c r="D838" s="0"/>
      <c r="E838" s="0"/>
      <c r="F838" s="0"/>
      <c r="I838" s="20"/>
      <c r="J838" s="20"/>
      <c r="K838" s="0"/>
      <c r="L838" s="0"/>
      <c r="M838" s="0"/>
      <c r="N838" s="0"/>
      <c r="O838" s="0"/>
      <c r="P838" s="0"/>
      <c r="Q838" s="0"/>
      <c r="R838" s="0"/>
      <c r="S838" s="0"/>
      <c r="T838" s="23"/>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row>
    <row r="839" customFormat="false" ht="12.75" hidden="false" customHeight="false" outlineLevel="0" collapsed="false">
      <c r="D839" s="0"/>
      <c r="E839" s="0"/>
      <c r="F839" s="0"/>
      <c r="I839" s="20"/>
      <c r="J839" s="20"/>
      <c r="K839" s="0"/>
      <c r="L839" s="0"/>
      <c r="M839" s="0"/>
      <c r="N839" s="0"/>
      <c r="O839" s="0"/>
      <c r="P839" s="0"/>
      <c r="Q839" s="0"/>
      <c r="R839" s="0"/>
      <c r="S839" s="0"/>
      <c r="T839" s="23"/>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row>
    <row r="840" customFormat="false" ht="12.75" hidden="false" customHeight="false" outlineLevel="0" collapsed="false">
      <c r="D840" s="0"/>
      <c r="E840" s="0"/>
      <c r="F840" s="0"/>
      <c r="I840" s="20"/>
      <c r="J840" s="20"/>
      <c r="K840" s="0"/>
      <c r="L840" s="0"/>
      <c r="M840" s="0"/>
      <c r="N840" s="0"/>
      <c r="O840" s="0"/>
      <c r="P840" s="0"/>
      <c r="Q840" s="0"/>
      <c r="R840" s="0"/>
      <c r="S840" s="0"/>
      <c r="T840" s="23"/>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row>
    <row r="841" customFormat="false" ht="12.75" hidden="false" customHeight="false" outlineLevel="0" collapsed="false">
      <c r="D841" s="0"/>
      <c r="E841" s="0"/>
      <c r="F841" s="0"/>
      <c r="I841" s="20"/>
      <c r="J841" s="20"/>
      <c r="K841" s="0"/>
      <c r="L841" s="0"/>
      <c r="M841" s="0"/>
      <c r="N841" s="0"/>
      <c r="O841" s="0"/>
      <c r="P841" s="0"/>
      <c r="Q841" s="0"/>
      <c r="R841" s="0"/>
      <c r="S841" s="0"/>
      <c r="T841" s="23"/>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row>
    <row r="842" customFormat="false" ht="12.75" hidden="false" customHeight="false" outlineLevel="0" collapsed="false">
      <c r="D842" s="0"/>
      <c r="E842" s="0"/>
      <c r="F842" s="0"/>
      <c r="I842" s="20"/>
      <c r="J842" s="20"/>
      <c r="K842" s="0"/>
      <c r="L842" s="0"/>
      <c r="M842" s="0"/>
      <c r="N842" s="0"/>
      <c r="O842" s="0"/>
      <c r="P842" s="0"/>
      <c r="Q842" s="0"/>
      <c r="R842" s="0"/>
      <c r="S842" s="0"/>
      <c r="T842" s="23"/>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row>
    <row r="843" customFormat="false" ht="12.75" hidden="false" customHeight="false" outlineLevel="0" collapsed="false">
      <c r="D843" s="0"/>
      <c r="E843" s="0"/>
      <c r="F843" s="0"/>
      <c r="I843" s="20"/>
      <c r="J843" s="20"/>
      <c r="K843" s="0"/>
      <c r="L843" s="0"/>
      <c r="M843" s="0"/>
      <c r="N843" s="0"/>
      <c r="O843" s="0"/>
      <c r="P843" s="0"/>
      <c r="Q843" s="0"/>
      <c r="R843" s="0"/>
      <c r="S843" s="0"/>
      <c r="T843" s="23"/>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row>
    <row r="844" customFormat="false" ht="12.75" hidden="false" customHeight="false" outlineLevel="0" collapsed="false">
      <c r="D844" s="0"/>
      <c r="E844" s="0"/>
      <c r="F844" s="0"/>
      <c r="I844" s="20"/>
      <c r="J844" s="20"/>
      <c r="K844" s="0"/>
      <c r="L844" s="0"/>
      <c r="M844" s="0"/>
      <c r="N844" s="0"/>
      <c r="O844" s="0"/>
      <c r="P844" s="0"/>
      <c r="Q844" s="0"/>
      <c r="R844" s="0"/>
      <c r="S844" s="0"/>
      <c r="T844" s="23"/>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row>
    <row r="845" customFormat="false" ht="12.75" hidden="false" customHeight="false" outlineLevel="0" collapsed="false">
      <c r="D845" s="0"/>
      <c r="E845" s="0"/>
      <c r="F845" s="0"/>
      <c r="I845" s="20"/>
      <c r="J845" s="20"/>
      <c r="K845" s="0"/>
      <c r="L845" s="0"/>
      <c r="M845" s="0"/>
      <c r="N845" s="0"/>
      <c r="O845" s="0"/>
      <c r="P845" s="0"/>
      <c r="Q845" s="0"/>
      <c r="R845" s="0"/>
      <c r="S845" s="0"/>
      <c r="T845" s="23"/>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row>
    <row r="846" customFormat="false" ht="12.75" hidden="false" customHeight="false" outlineLevel="0" collapsed="false">
      <c r="D846" s="0"/>
      <c r="E846" s="0"/>
      <c r="F846" s="0"/>
      <c r="I846" s="20"/>
      <c r="J846" s="20"/>
      <c r="K846" s="0"/>
      <c r="L846" s="0"/>
      <c r="M846" s="0"/>
      <c r="N846" s="0"/>
      <c r="O846" s="0"/>
      <c r="P846" s="0"/>
      <c r="Q846" s="0"/>
      <c r="R846" s="0"/>
      <c r="S846" s="0"/>
      <c r="T846" s="23"/>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row>
    <row r="847" customFormat="false" ht="12.75" hidden="false" customHeight="false" outlineLevel="0" collapsed="false">
      <c r="D847" s="0"/>
      <c r="E847" s="0"/>
      <c r="F847" s="0"/>
      <c r="I847" s="20"/>
      <c r="J847" s="20"/>
      <c r="K847" s="0"/>
      <c r="L847" s="0"/>
      <c r="M847" s="0"/>
      <c r="N847" s="0"/>
      <c r="O847" s="0"/>
      <c r="P847" s="0"/>
      <c r="Q847" s="0"/>
      <c r="R847" s="0"/>
      <c r="S847" s="0"/>
      <c r="T847" s="23"/>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row>
    <row r="848" customFormat="false" ht="12.75" hidden="false" customHeight="false" outlineLevel="0" collapsed="false">
      <c r="D848" s="0"/>
      <c r="E848" s="0"/>
      <c r="F848" s="0"/>
      <c r="I848" s="20"/>
      <c r="J848" s="20"/>
      <c r="K848" s="0"/>
      <c r="L848" s="0"/>
      <c r="M848" s="0"/>
      <c r="N848" s="0"/>
      <c r="O848" s="0"/>
      <c r="P848" s="0"/>
      <c r="Q848" s="0"/>
      <c r="R848" s="0"/>
      <c r="S848" s="0"/>
      <c r="T848" s="23"/>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row>
    <row r="849" customFormat="false" ht="12.75" hidden="false" customHeight="false" outlineLevel="0" collapsed="false">
      <c r="D849" s="0"/>
      <c r="E849" s="0"/>
      <c r="F849" s="0"/>
      <c r="I849" s="20"/>
      <c r="J849" s="20"/>
      <c r="K849" s="0"/>
      <c r="L849" s="0"/>
      <c r="M849" s="0"/>
      <c r="N849" s="0"/>
      <c r="O849" s="0"/>
      <c r="P849" s="0"/>
      <c r="Q849" s="0"/>
      <c r="R849" s="0"/>
      <c r="S849" s="0"/>
      <c r="T849" s="23"/>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row>
    <row r="850" customFormat="false" ht="12.75" hidden="false" customHeight="false" outlineLevel="0" collapsed="false">
      <c r="D850" s="0"/>
      <c r="E850" s="0"/>
      <c r="F850" s="0"/>
      <c r="I850" s="20"/>
      <c r="J850" s="20"/>
      <c r="K850" s="0"/>
      <c r="L850" s="0"/>
      <c r="M850" s="0"/>
      <c r="N850" s="0"/>
      <c r="O850" s="0"/>
      <c r="P850" s="0"/>
      <c r="Q850" s="0"/>
      <c r="R850" s="0"/>
      <c r="S850" s="0"/>
      <c r="T850" s="23"/>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row>
    <row r="851" customFormat="false" ht="12.75" hidden="false" customHeight="false" outlineLevel="0" collapsed="false">
      <c r="D851" s="0"/>
      <c r="E851" s="0"/>
      <c r="F851" s="0"/>
      <c r="I851" s="20"/>
      <c r="J851" s="20"/>
      <c r="K851" s="0"/>
      <c r="L851" s="0"/>
      <c r="M851" s="0"/>
      <c r="N851" s="0"/>
      <c r="O851" s="0"/>
      <c r="P851" s="0"/>
      <c r="Q851" s="0"/>
      <c r="R851" s="0"/>
      <c r="S851" s="0"/>
      <c r="T851" s="23"/>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row>
    <row r="852" customFormat="false" ht="12.75" hidden="false" customHeight="false" outlineLevel="0" collapsed="false">
      <c r="D852" s="0"/>
      <c r="E852" s="0"/>
      <c r="F852" s="0"/>
      <c r="I852" s="20"/>
      <c r="J852" s="20"/>
      <c r="K852" s="0"/>
      <c r="L852" s="0"/>
      <c r="M852" s="0"/>
      <c r="N852" s="0"/>
      <c r="O852" s="0"/>
      <c r="P852" s="0"/>
      <c r="Q852" s="0"/>
      <c r="R852" s="0"/>
      <c r="S852" s="0"/>
      <c r="T852" s="23"/>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row>
    <row r="853" customFormat="false" ht="12.75" hidden="false" customHeight="false" outlineLevel="0" collapsed="false">
      <c r="D853" s="0"/>
      <c r="E853" s="0"/>
      <c r="F853" s="0"/>
      <c r="I853" s="20"/>
      <c r="J853" s="20"/>
      <c r="K853" s="0"/>
      <c r="L853" s="0"/>
      <c r="M853" s="0"/>
      <c r="N853" s="0"/>
      <c r="O853" s="0"/>
      <c r="P853" s="0"/>
      <c r="Q853" s="0"/>
      <c r="R853" s="0"/>
      <c r="S853" s="0"/>
      <c r="T853" s="23"/>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row>
    <row r="854" customFormat="false" ht="12.75" hidden="false" customHeight="false" outlineLevel="0" collapsed="false">
      <c r="D854" s="0"/>
      <c r="E854" s="0"/>
      <c r="F854" s="0"/>
      <c r="I854" s="20"/>
      <c r="J854" s="20"/>
      <c r="K854" s="0"/>
      <c r="L854" s="0"/>
      <c r="M854" s="0"/>
      <c r="N854" s="0"/>
      <c r="O854" s="0"/>
      <c r="P854" s="0"/>
      <c r="Q854" s="0"/>
      <c r="R854" s="0"/>
      <c r="S854" s="0"/>
      <c r="T854" s="23"/>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row>
    <row r="855" customFormat="false" ht="12.75" hidden="false" customHeight="false" outlineLevel="0" collapsed="false">
      <c r="D855" s="0"/>
      <c r="E855" s="0"/>
      <c r="F855" s="0"/>
      <c r="I855" s="20"/>
      <c r="J855" s="20"/>
      <c r="K855" s="0"/>
      <c r="L855" s="0"/>
      <c r="M855" s="0"/>
      <c r="N855" s="0"/>
      <c r="O855" s="0"/>
      <c r="P855" s="0"/>
      <c r="Q855" s="0"/>
      <c r="R855" s="0"/>
      <c r="S855" s="0"/>
      <c r="T855" s="23"/>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row>
    <row r="856" customFormat="false" ht="12.75" hidden="false" customHeight="false" outlineLevel="0" collapsed="false">
      <c r="D856" s="0"/>
      <c r="E856" s="0"/>
      <c r="F856" s="0"/>
      <c r="I856" s="20"/>
      <c r="J856" s="20"/>
      <c r="K856" s="0"/>
      <c r="L856" s="0"/>
      <c r="M856" s="0"/>
      <c r="N856" s="0"/>
      <c r="O856" s="0"/>
      <c r="P856" s="0"/>
      <c r="Q856" s="0"/>
      <c r="R856" s="0"/>
      <c r="S856" s="0"/>
      <c r="T856" s="23"/>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row>
    <row r="857" customFormat="false" ht="12.75" hidden="false" customHeight="false" outlineLevel="0" collapsed="false">
      <c r="D857" s="0"/>
      <c r="E857" s="0"/>
      <c r="F857" s="0"/>
      <c r="I857" s="20"/>
      <c r="J857" s="20"/>
      <c r="K857" s="0"/>
      <c r="L857" s="0"/>
      <c r="M857" s="0"/>
      <c r="N857" s="0"/>
      <c r="O857" s="0"/>
      <c r="P857" s="0"/>
      <c r="Q857" s="0"/>
      <c r="R857" s="0"/>
      <c r="S857" s="0"/>
      <c r="T857" s="23"/>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row>
    <row r="858" customFormat="false" ht="12.75" hidden="false" customHeight="false" outlineLevel="0" collapsed="false">
      <c r="D858" s="0"/>
      <c r="E858" s="0"/>
      <c r="F858" s="0"/>
      <c r="I858" s="20"/>
      <c r="J858" s="20"/>
      <c r="K858" s="0"/>
      <c r="L858" s="0"/>
      <c r="M858" s="0"/>
      <c r="N858" s="0"/>
      <c r="O858" s="0"/>
      <c r="P858" s="0"/>
      <c r="Q858" s="0"/>
      <c r="R858" s="0"/>
      <c r="S858" s="0"/>
      <c r="T858" s="23"/>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row>
    <row r="859" customFormat="false" ht="12.75" hidden="false" customHeight="false" outlineLevel="0" collapsed="false">
      <c r="D859" s="0"/>
      <c r="E859" s="0"/>
      <c r="F859" s="0"/>
      <c r="I859" s="20"/>
      <c r="J859" s="20"/>
      <c r="K859" s="0"/>
      <c r="L859" s="0"/>
      <c r="M859" s="0"/>
      <c r="N859" s="0"/>
      <c r="O859" s="0"/>
      <c r="P859" s="0"/>
      <c r="Q859" s="0"/>
      <c r="R859" s="0"/>
      <c r="S859" s="0"/>
      <c r="T859" s="23"/>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row>
    <row r="860" customFormat="false" ht="12.75" hidden="false" customHeight="false" outlineLevel="0" collapsed="false">
      <c r="D860" s="0"/>
      <c r="E860" s="0"/>
      <c r="F860" s="0"/>
      <c r="I860" s="20"/>
      <c r="J860" s="20"/>
      <c r="K860" s="0"/>
      <c r="L860" s="0"/>
      <c r="M860" s="0"/>
      <c r="N860" s="0"/>
      <c r="O860" s="0"/>
      <c r="P860" s="0"/>
      <c r="Q860" s="0"/>
      <c r="R860" s="0"/>
      <c r="S860" s="0"/>
      <c r="T860" s="23"/>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row>
    <row r="861" customFormat="false" ht="12.75" hidden="false" customHeight="false" outlineLevel="0" collapsed="false">
      <c r="D861" s="0"/>
      <c r="E861" s="0"/>
      <c r="F861" s="0"/>
      <c r="I861" s="20"/>
      <c r="J861" s="20"/>
      <c r="K861" s="0"/>
      <c r="L861" s="0"/>
      <c r="M861" s="0"/>
      <c r="N861" s="0"/>
      <c r="O861" s="0"/>
      <c r="P861" s="0"/>
      <c r="Q861" s="0"/>
      <c r="R861" s="0"/>
      <c r="S861" s="0"/>
      <c r="T861" s="23"/>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row>
    <row r="862" customFormat="false" ht="12.75" hidden="false" customHeight="false" outlineLevel="0" collapsed="false">
      <c r="D862" s="0"/>
      <c r="E862" s="0"/>
      <c r="F862" s="0"/>
      <c r="I862" s="20"/>
      <c r="J862" s="20"/>
      <c r="K862" s="0"/>
      <c r="L862" s="0"/>
      <c r="M862" s="0"/>
      <c r="N862" s="0"/>
      <c r="O862" s="0"/>
      <c r="P862" s="0"/>
      <c r="Q862" s="0"/>
      <c r="R862" s="0"/>
      <c r="S862" s="0"/>
      <c r="T862" s="23"/>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row>
    <row r="863" customFormat="false" ht="12.75" hidden="false" customHeight="false" outlineLevel="0" collapsed="false">
      <c r="D863" s="0"/>
      <c r="E863" s="0"/>
      <c r="F863" s="0"/>
      <c r="I863" s="20"/>
      <c r="J863" s="20"/>
      <c r="K863" s="0"/>
      <c r="L863" s="0"/>
      <c r="M863" s="0"/>
      <c r="N863" s="0"/>
      <c r="O863" s="0"/>
      <c r="P863" s="0"/>
      <c r="Q863" s="0"/>
      <c r="R863" s="0"/>
      <c r="S863" s="0"/>
      <c r="T863" s="23"/>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row>
    <row r="864" customFormat="false" ht="12.75" hidden="false" customHeight="false" outlineLevel="0" collapsed="false">
      <c r="D864" s="0"/>
      <c r="E864" s="0"/>
      <c r="F864" s="0"/>
      <c r="I864" s="20"/>
      <c r="J864" s="20"/>
      <c r="K864" s="0"/>
      <c r="L864" s="0"/>
      <c r="M864" s="0"/>
      <c r="N864" s="0"/>
      <c r="O864" s="0"/>
      <c r="P864" s="0"/>
      <c r="Q864" s="0"/>
      <c r="R864" s="0"/>
      <c r="S864" s="0"/>
      <c r="T864" s="23"/>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row>
    <row r="865" customFormat="false" ht="12.75" hidden="false" customHeight="false" outlineLevel="0" collapsed="false">
      <c r="D865" s="0"/>
      <c r="E865" s="0"/>
      <c r="F865" s="0"/>
      <c r="I865" s="20"/>
      <c r="J865" s="20"/>
      <c r="K865" s="0"/>
      <c r="L865" s="0"/>
      <c r="M865" s="0"/>
      <c r="N865" s="0"/>
      <c r="O865" s="0"/>
      <c r="P865" s="0"/>
      <c r="Q865" s="0"/>
      <c r="R865" s="0"/>
      <c r="S865" s="0"/>
      <c r="T865" s="23"/>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row>
    <row r="866" customFormat="false" ht="12.75" hidden="false" customHeight="false" outlineLevel="0" collapsed="false">
      <c r="D866" s="0"/>
      <c r="E866" s="0"/>
      <c r="F866" s="0"/>
      <c r="I866" s="20"/>
      <c r="J866" s="20"/>
      <c r="K866" s="0"/>
      <c r="L866" s="0"/>
      <c r="M866" s="0"/>
      <c r="N866" s="0"/>
      <c r="O866" s="0"/>
      <c r="P866" s="0"/>
      <c r="Q866" s="0"/>
      <c r="R866" s="0"/>
      <c r="S866" s="0"/>
      <c r="T866" s="23"/>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row>
    <row r="867" customFormat="false" ht="12.75" hidden="false" customHeight="false" outlineLevel="0" collapsed="false">
      <c r="D867" s="0"/>
      <c r="E867" s="0"/>
      <c r="F867" s="0"/>
      <c r="I867" s="20"/>
      <c r="J867" s="20"/>
      <c r="K867" s="0"/>
      <c r="L867" s="0"/>
      <c r="M867" s="0"/>
      <c r="N867" s="0"/>
      <c r="O867" s="0"/>
      <c r="P867" s="0"/>
      <c r="Q867" s="0"/>
      <c r="R867" s="0"/>
      <c r="S867" s="0"/>
      <c r="T867" s="23"/>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row>
    <row r="868" customFormat="false" ht="12.75" hidden="false" customHeight="false" outlineLevel="0" collapsed="false">
      <c r="D868" s="0"/>
      <c r="E868" s="0"/>
      <c r="F868" s="0"/>
      <c r="I868" s="20"/>
      <c r="J868" s="20"/>
      <c r="K868" s="0"/>
      <c r="L868" s="0"/>
      <c r="M868" s="0"/>
      <c r="N868" s="0"/>
      <c r="O868" s="0"/>
      <c r="P868" s="0"/>
      <c r="Q868" s="0"/>
      <c r="R868" s="0"/>
      <c r="S868" s="0"/>
      <c r="T868" s="23"/>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row>
    <row r="869" customFormat="false" ht="12.75" hidden="false" customHeight="false" outlineLevel="0" collapsed="false">
      <c r="D869" s="0"/>
      <c r="E869" s="0"/>
      <c r="F869" s="0"/>
      <c r="I869" s="20"/>
      <c r="J869" s="20"/>
      <c r="K869" s="0"/>
      <c r="L869" s="0"/>
      <c r="M869" s="0"/>
      <c r="N869" s="0"/>
      <c r="O869" s="0"/>
      <c r="P869" s="0"/>
      <c r="Q869" s="0"/>
      <c r="R869" s="0"/>
      <c r="S869" s="0"/>
      <c r="T869" s="23"/>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row>
    <row r="870" customFormat="false" ht="12.75" hidden="false" customHeight="false" outlineLevel="0" collapsed="false">
      <c r="D870" s="0"/>
      <c r="E870" s="0"/>
      <c r="F870" s="0"/>
      <c r="I870" s="20"/>
      <c r="J870" s="20"/>
      <c r="K870" s="0"/>
      <c r="L870" s="0"/>
      <c r="M870" s="0"/>
      <c r="N870" s="0"/>
      <c r="O870" s="0"/>
      <c r="P870" s="0"/>
      <c r="Q870" s="0"/>
      <c r="R870" s="0"/>
      <c r="S870" s="0"/>
      <c r="T870" s="23"/>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row>
    <row r="871" customFormat="false" ht="12.75" hidden="false" customHeight="false" outlineLevel="0" collapsed="false">
      <c r="D871" s="0"/>
      <c r="E871" s="0"/>
      <c r="F871" s="0"/>
      <c r="I871" s="20"/>
      <c r="J871" s="20"/>
      <c r="K871" s="0"/>
      <c r="L871" s="0"/>
      <c r="M871" s="0"/>
      <c r="N871" s="0"/>
      <c r="O871" s="0"/>
      <c r="P871" s="0"/>
      <c r="Q871" s="0"/>
      <c r="R871" s="0"/>
      <c r="S871" s="0"/>
      <c r="T871" s="23"/>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row>
    <row r="872" customFormat="false" ht="12.75" hidden="false" customHeight="false" outlineLevel="0" collapsed="false">
      <c r="D872" s="0"/>
      <c r="E872" s="0"/>
      <c r="F872" s="0"/>
      <c r="I872" s="20"/>
      <c r="J872" s="20"/>
      <c r="K872" s="0"/>
      <c r="L872" s="0"/>
      <c r="M872" s="0"/>
      <c r="N872" s="0"/>
      <c r="O872" s="0"/>
      <c r="P872" s="0"/>
      <c r="Q872" s="0"/>
      <c r="R872" s="0"/>
      <c r="S872" s="0"/>
      <c r="T872" s="23"/>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row>
    <row r="873" customFormat="false" ht="12.75" hidden="false" customHeight="false" outlineLevel="0" collapsed="false">
      <c r="D873" s="0"/>
      <c r="E873" s="0"/>
      <c r="F873" s="0"/>
      <c r="I873" s="20"/>
      <c r="J873" s="20"/>
      <c r="K873" s="0"/>
      <c r="L873" s="0"/>
      <c r="M873" s="0"/>
      <c r="N873" s="0"/>
      <c r="O873" s="0"/>
      <c r="P873" s="0"/>
      <c r="Q873" s="0"/>
      <c r="R873" s="0"/>
      <c r="S873" s="0"/>
      <c r="T873" s="23"/>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row>
    <row r="874" customFormat="false" ht="12.75" hidden="false" customHeight="false" outlineLevel="0" collapsed="false">
      <c r="D874" s="0"/>
      <c r="E874" s="0"/>
      <c r="F874" s="0"/>
      <c r="I874" s="20"/>
      <c r="J874" s="20"/>
      <c r="K874" s="0"/>
      <c r="L874" s="0"/>
      <c r="M874" s="0"/>
      <c r="N874" s="0"/>
      <c r="O874" s="0"/>
      <c r="P874" s="0"/>
      <c r="Q874" s="0"/>
      <c r="R874" s="0"/>
      <c r="S874" s="0"/>
      <c r="T874" s="23"/>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row>
    <row r="875" customFormat="false" ht="12.75" hidden="false" customHeight="false" outlineLevel="0" collapsed="false">
      <c r="D875" s="0"/>
      <c r="E875" s="0"/>
      <c r="F875" s="0"/>
      <c r="I875" s="20"/>
      <c r="J875" s="20"/>
      <c r="K875" s="0"/>
      <c r="L875" s="0"/>
      <c r="M875" s="0"/>
      <c r="N875" s="0"/>
      <c r="O875" s="0"/>
      <c r="P875" s="0"/>
      <c r="Q875" s="0"/>
      <c r="R875" s="0"/>
      <c r="S875" s="0"/>
      <c r="T875" s="23"/>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row>
    <row r="876" customFormat="false" ht="12.75" hidden="false" customHeight="false" outlineLevel="0" collapsed="false">
      <c r="D876" s="0"/>
      <c r="E876" s="0"/>
      <c r="F876" s="0"/>
      <c r="I876" s="20"/>
      <c r="J876" s="20"/>
      <c r="K876" s="0"/>
      <c r="L876" s="0"/>
      <c r="M876" s="0"/>
      <c r="N876" s="0"/>
      <c r="O876" s="0"/>
      <c r="P876" s="0"/>
      <c r="Q876" s="0"/>
      <c r="R876" s="0"/>
      <c r="S876" s="0"/>
      <c r="T876" s="23"/>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row>
    <row r="877" customFormat="false" ht="12.75" hidden="false" customHeight="false" outlineLevel="0" collapsed="false">
      <c r="D877" s="0"/>
      <c r="E877" s="0"/>
      <c r="F877" s="0"/>
      <c r="I877" s="20"/>
      <c r="J877" s="20"/>
      <c r="K877" s="0"/>
      <c r="L877" s="0"/>
      <c r="M877" s="0"/>
      <c r="N877" s="0"/>
      <c r="O877" s="0"/>
      <c r="P877" s="0"/>
      <c r="Q877" s="0"/>
      <c r="R877" s="0"/>
      <c r="S877" s="0"/>
      <c r="T877" s="23"/>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row>
    <row r="878" customFormat="false" ht="12.75" hidden="false" customHeight="false" outlineLevel="0" collapsed="false">
      <c r="D878" s="0"/>
      <c r="E878" s="0"/>
      <c r="F878" s="0"/>
      <c r="I878" s="20"/>
      <c r="J878" s="20"/>
      <c r="K878" s="0"/>
      <c r="L878" s="0"/>
      <c r="M878" s="0"/>
      <c r="N878" s="0"/>
      <c r="O878" s="0"/>
      <c r="P878" s="0"/>
      <c r="Q878" s="0"/>
      <c r="R878" s="0"/>
      <c r="S878" s="0"/>
      <c r="T878" s="23"/>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row>
    <row r="879" customFormat="false" ht="12.75" hidden="false" customHeight="false" outlineLevel="0" collapsed="false">
      <c r="D879" s="0"/>
      <c r="E879" s="0"/>
      <c r="F879" s="0"/>
      <c r="I879" s="20"/>
      <c r="J879" s="20"/>
      <c r="K879" s="0"/>
      <c r="L879" s="0"/>
      <c r="M879" s="0"/>
      <c r="N879" s="0"/>
      <c r="O879" s="0"/>
      <c r="P879" s="0"/>
      <c r="Q879" s="0"/>
      <c r="R879" s="0"/>
      <c r="S879" s="0"/>
      <c r="T879" s="23"/>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row>
    <row r="880" customFormat="false" ht="12.75" hidden="false" customHeight="false" outlineLevel="0" collapsed="false">
      <c r="D880" s="0"/>
      <c r="E880" s="0"/>
      <c r="F880" s="0"/>
      <c r="I880" s="20"/>
      <c r="J880" s="20"/>
      <c r="K880" s="0"/>
      <c r="L880" s="0"/>
      <c r="M880" s="0"/>
      <c r="N880" s="0"/>
      <c r="O880" s="0"/>
      <c r="P880" s="0"/>
      <c r="Q880" s="0"/>
      <c r="R880" s="0"/>
      <c r="S880" s="0"/>
      <c r="T880" s="23"/>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row>
    <row r="881" customFormat="false" ht="12.75" hidden="false" customHeight="false" outlineLevel="0" collapsed="false">
      <c r="D881" s="0"/>
      <c r="E881" s="0"/>
      <c r="F881" s="0"/>
      <c r="I881" s="20"/>
      <c r="J881" s="20"/>
      <c r="K881" s="0"/>
      <c r="L881" s="0"/>
      <c r="M881" s="0"/>
      <c r="N881" s="0"/>
      <c r="O881" s="0"/>
      <c r="P881" s="0"/>
      <c r="Q881" s="0"/>
      <c r="R881" s="0"/>
      <c r="S881" s="0"/>
      <c r="T881" s="23"/>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row>
    <row r="882" customFormat="false" ht="12.75" hidden="false" customHeight="false" outlineLevel="0" collapsed="false">
      <c r="D882" s="0"/>
      <c r="E882" s="0"/>
      <c r="F882" s="0"/>
      <c r="I882" s="20"/>
      <c r="J882" s="20"/>
      <c r="K882" s="0"/>
      <c r="L882" s="0"/>
      <c r="M882" s="0"/>
      <c r="N882" s="0"/>
      <c r="O882" s="0"/>
      <c r="P882" s="0"/>
      <c r="Q882" s="0"/>
      <c r="R882" s="0"/>
      <c r="S882" s="0"/>
      <c r="T882" s="23"/>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row>
    <row r="883" customFormat="false" ht="12.75" hidden="false" customHeight="false" outlineLevel="0" collapsed="false">
      <c r="D883" s="0"/>
      <c r="E883" s="0"/>
      <c r="F883" s="0"/>
      <c r="I883" s="20"/>
      <c r="J883" s="20"/>
      <c r="K883" s="0"/>
      <c r="L883" s="0"/>
      <c r="M883" s="0"/>
      <c r="N883" s="0"/>
      <c r="O883" s="0"/>
      <c r="P883" s="0"/>
      <c r="Q883" s="0"/>
      <c r="R883" s="0"/>
      <c r="S883" s="0"/>
      <c r="T883" s="23"/>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row>
    <row r="884" customFormat="false" ht="12.75" hidden="false" customHeight="false" outlineLevel="0" collapsed="false">
      <c r="D884" s="0"/>
      <c r="E884" s="0"/>
      <c r="F884" s="0"/>
      <c r="I884" s="20"/>
      <c r="J884" s="20"/>
      <c r="K884" s="0"/>
      <c r="L884" s="0"/>
      <c r="M884" s="0"/>
      <c r="N884" s="0"/>
      <c r="O884" s="0"/>
      <c r="P884" s="0"/>
      <c r="Q884" s="0"/>
      <c r="R884" s="0"/>
      <c r="S884" s="0"/>
      <c r="T884" s="23"/>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row>
    <row r="885" customFormat="false" ht="12.75" hidden="false" customHeight="false" outlineLevel="0" collapsed="false">
      <c r="D885" s="0"/>
      <c r="E885" s="0"/>
      <c r="F885" s="0"/>
      <c r="I885" s="20"/>
      <c r="J885" s="20"/>
      <c r="K885" s="0"/>
      <c r="L885" s="0"/>
      <c r="M885" s="0"/>
      <c r="N885" s="0"/>
      <c r="O885" s="0"/>
      <c r="P885" s="0"/>
      <c r="Q885" s="0"/>
      <c r="R885" s="0"/>
      <c r="S885" s="0"/>
      <c r="T885" s="23"/>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row>
    <row r="886" customFormat="false" ht="12.75" hidden="false" customHeight="false" outlineLevel="0" collapsed="false">
      <c r="D886" s="0"/>
      <c r="E886" s="0"/>
      <c r="F886" s="0"/>
      <c r="I886" s="20"/>
      <c r="J886" s="20"/>
      <c r="K886" s="0"/>
      <c r="L886" s="0"/>
      <c r="M886" s="0"/>
      <c r="N886" s="0"/>
      <c r="O886" s="0"/>
      <c r="P886" s="0"/>
      <c r="Q886" s="0"/>
      <c r="R886" s="0"/>
      <c r="S886" s="0"/>
      <c r="T886" s="23"/>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row>
    <row r="887" customFormat="false" ht="12.75" hidden="false" customHeight="false" outlineLevel="0" collapsed="false">
      <c r="D887" s="0"/>
      <c r="E887" s="0"/>
      <c r="F887" s="0"/>
      <c r="I887" s="20"/>
      <c r="J887" s="20"/>
      <c r="K887" s="0"/>
      <c r="L887" s="0"/>
      <c r="M887" s="0"/>
      <c r="N887" s="0"/>
      <c r="O887" s="0"/>
      <c r="P887" s="0"/>
      <c r="Q887" s="0"/>
      <c r="R887" s="0"/>
      <c r="S887" s="0"/>
      <c r="T887" s="23"/>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row>
    <row r="888" customFormat="false" ht="12.75" hidden="false" customHeight="false" outlineLevel="0" collapsed="false">
      <c r="D888" s="0"/>
      <c r="E888" s="0"/>
      <c r="F888" s="0"/>
      <c r="I888" s="20"/>
      <c r="J888" s="20"/>
      <c r="K888" s="0"/>
      <c r="L888" s="0"/>
      <c r="M888" s="0"/>
      <c r="N888" s="0"/>
      <c r="O888" s="0"/>
      <c r="P888" s="0"/>
      <c r="Q888" s="0"/>
      <c r="R888" s="0"/>
      <c r="S888" s="0"/>
      <c r="T888" s="23"/>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row>
    <row r="889" customFormat="false" ht="12.75" hidden="false" customHeight="false" outlineLevel="0" collapsed="false">
      <c r="D889" s="0"/>
      <c r="E889" s="0"/>
      <c r="F889" s="0"/>
      <c r="I889" s="20"/>
      <c r="J889" s="20"/>
      <c r="K889" s="0"/>
      <c r="L889" s="0"/>
      <c r="M889" s="0"/>
      <c r="N889" s="0"/>
      <c r="O889" s="0"/>
      <c r="P889" s="0"/>
      <c r="Q889" s="0"/>
      <c r="R889" s="0"/>
      <c r="S889" s="0"/>
      <c r="T889" s="23"/>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row>
    <row r="890" customFormat="false" ht="12.75" hidden="false" customHeight="false" outlineLevel="0" collapsed="false">
      <c r="D890" s="0"/>
      <c r="E890" s="0"/>
      <c r="F890" s="0"/>
      <c r="I890" s="20"/>
      <c r="J890" s="20"/>
      <c r="K890" s="0"/>
      <c r="L890" s="0"/>
      <c r="M890" s="0"/>
      <c r="N890" s="0"/>
      <c r="O890" s="0"/>
      <c r="P890" s="0"/>
      <c r="Q890" s="0"/>
      <c r="R890" s="0"/>
      <c r="S890" s="0"/>
      <c r="T890" s="23"/>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row>
    <row r="891" customFormat="false" ht="12.75" hidden="false" customHeight="false" outlineLevel="0" collapsed="false">
      <c r="D891" s="0"/>
      <c r="E891" s="0"/>
      <c r="F891" s="0"/>
      <c r="I891" s="20"/>
      <c r="J891" s="20"/>
      <c r="K891" s="0"/>
      <c r="L891" s="0"/>
      <c r="M891" s="0"/>
      <c r="N891" s="0"/>
      <c r="O891" s="0"/>
      <c r="P891" s="0"/>
      <c r="Q891" s="0"/>
      <c r="R891" s="0"/>
      <c r="S891" s="0"/>
      <c r="T891" s="23"/>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row>
    <row r="892" customFormat="false" ht="12.75" hidden="false" customHeight="false" outlineLevel="0" collapsed="false">
      <c r="D892" s="0"/>
      <c r="E892" s="0"/>
      <c r="F892" s="0"/>
      <c r="I892" s="20"/>
      <c r="J892" s="20"/>
      <c r="K892" s="0"/>
      <c r="L892" s="0"/>
      <c r="M892" s="0"/>
      <c r="N892" s="0"/>
      <c r="O892" s="0"/>
      <c r="P892" s="0"/>
      <c r="Q892" s="0"/>
      <c r="R892" s="0"/>
      <c r="S892" s="0"/>
      <c r="T892" s="23"/>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row>
    <row r="893" customFormat="false" ht="12.75" hidden="false" customHeight="false" outlineLevel="0" collapsed="false">
      <c r="D893" s="0"/>
      <c r="E893" s="0"/>
      <c r="F893" s="0"/>
      <c r="I893" s="20"/>
      <c r="J893" s="20"/>
      <c r="K893" s="0"/>
      <c r="L893" s="0"/>
      <c r="M893" s="0"/>
      <c r="N893" s="0"/>
      <c r="O893" s="0"/>
      <c r="P893" s="0"/>
      <c r="Q893" s="0"/>
      <c r="R893" s="0"/>
      <c r="S893" s="0"/>
      <c r="T893" s="23"/>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row>
    <row r="894" customFormat="false" ht="12.75" hidden="false" customHeight="false" outlineLevel="0" collapsed="false">
      <c r="D894" s="0"/>
      <c r="E894" s="0"/>
      <c r="F894" s="0"/>
      <c r="I894" s="20"/>
      <c r="J894" s="20"/>
      <c r="K894" s="0"/>
      <c r="L894" s="0"/>
      <c r="M894" s="0"/>
      <c r="N894" s="0"/>
      <c r="O894" s="0"/>
      <c r="P894" s="0"/>
      <c r="Q894" s="0"/>
      <c r="R894" s="0"/>
      <c r="S894" s="0"/>
      <c r="T894" s="23"/>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row>
    <row r="895" customFormat="false" ht="12.75" hidden="false" customHeight="false" outlineLevel="0" collapsed="false">
      <c r="D895" s="0"/>
      <c r="E895" s="0"/>
      <c r="F895" s="0"/>
      <c r="I895" s="20"/>
      <c r="J895" s="20"/>
      <c r="K895" s="0"/>
      <c r="L895" s="0"/>
      <c r="M895" s="0"/>
      <c r="N895" s="0"/>
      <c r="O895" s="0"/>
      <c r="P895" s="0"/>
      <c r="Q895" s="0"/>
      <c r="R895" s="0"/>
      <c r="S895" s="0"/>
      <c r="T895" s="23"/>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row>
    <row r="896" customFormat="false" ht="12.75" hidden="false" customHeight="false" outlineLevel="0" collapsed="false">
      <c r="D896" s="0"/>
      <c r="E896" s="0"/>
      <c r="F896" s="0"/>
      <c r="I896" s="20"/>
      <c r="J896" s="20"/>
      <c r="K896" s="0"/>
      <c r="L896" s="0"/>
      <c r="M896" s="0"/>
      <c r="N896" s="0"/>
      <c r="O896" s="0"/>
      <c r="P896" s="0"/>
      <c r="Q896" s="0"/>
      <c r="R896" s="0"/>
      <c r="S896" s="0"/>
      <c r="T896" s="23"/>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row>
    <row r="897" customFormat="false" ht="12.75" hidden="false" customHeight="false" outlineLevel="0" collapsed="false">
      <c r="D897" s="0"/>
      <c r="E897" s="0"/>
      <c r="F897" s="0"/>
      <c r="I897" s="20"/>
      <c r="J897" s="20"/>
      <c r="K897" s="0"/>
      <c r="L897" s="0"/>
      <c r="M897" s="0"/>
      <c r="N897" s="0"/>
      <c r="O897" s="0"/>
      <c r="P897" s="0"/>
      <c r="Q897" s="0"/>
      <c r="R897" s="0"/>
      <c r="S897" s="0"/>
      <c r="T897" s="23"/>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row>
    <row r="898" customFormat="false" ht="12.75" hidden="false" customHeight="false" outlineLevel="0" collapsed="false">
      <c r="D898" s="0"/>
      <c r="E898" s="0"/>
      <c r="F898" s="0"/>
      <c r="I898" s="20"/>
      <c r="J898" s="20"/>
      <c r="K898" s="0"/>
      <c r="L898" s="0"/>
      <c r="M898" s="0"/>
      <c r="N898" s="0"/>
      <c r="O898" s="0"/>
      <c r="P898" s="0"/>
      <c r="Q898" s="0"/>
      <c r="R898" s="0"/>
      <c r="S898" s="0"/>
      <c r="T898" s="23"/>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row>
    <row r="899" customFormat="false" ht="12.75" hidden="false" customHeight="false" outlineLevel="0" collapsed="false">
      <c r="D899" s="0"/>
      <c r="E899" s="0"/>
      <c r="F899" s="0"/>
      <c r="I899" s="20"/>
      <c r="J899" s="20"/>
      <c r="K899" s="0"/>
      <c r="L899" s="0"/>
      <c r="M899" s="0"/>
      <c r="N899" s="0"/>
      <c r="O899" s="0"/>
      <c r="P899" s="0"/>
      <c r="Q899" s="0"/>
      <c r="R899" s="0"/>
      <c r="S899" s="0"/>
      <c r="T899" s="23"/>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row>
    <row r="900" customFormat="false" ht="12.75" hidden="false" customHeight="false" outlineLevel="0" collapsed="false">
      <c r="D900" s="0"/>
      <c r="E900" s="0"/>
      <c r="F900" s="0"/>
      <c r="I900" s="20"/>
      <c r="J900" s="20"/>
      <c r="K900" s="0"/>
      <c r="L900" s="0"/>
      <c r="M900" s="0"/>
      <c r="N900" s="0"/>
      <c r="O900" s="0"/>
      <c r="P900" s="0"/>
      <c r="Q900" s="0"/>
      <c r="R900" s="0"/>
      <c r="S900" s="0"/>
      <c r="T900" s="23"/>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row>
    <row r="901" customFormat="false" ht="12.75" hidden="false" customHeight="false" outlineLevel="0" collapsed="false">
      <c r="D901" s="0"/>
      <c r="E901" s="0"/>
      <c r="F901" s="0"/>
      <c r="I901" s="20"/>
      <c r="J901" s="20"/>
      <c r="K901" s="0"/>
      <c r="L901" s="0"/>
      <c r="M901" s="0"/>
      <c r="N901" s="0"/>
      <c r="O901" s="0"/>
      <c r="P901" s="0"/>
      <c r="Q901" s="0"/>
      <c r="R901" s="0"/>
      <c r="S901" s="0"/>
      <c r="T901" s="23"/>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row>
    <row r="902" customFormat="false" ht="12.75" hidden="false" customHeight="false" outlineLevel="0" collapsed="false">
      <c r="D902" s="0"/>
      <c r="E902" s="0"/>
      <c r="F902" s="0"/>
      <c r="I902" s="20"/>
      <c r="J902" s="20"/>
      <c r="K902" s="0"/>
      <c r="L902" s="0"/>
      <c r="M902" s="0"/>
      <c r="N902" s="0"/>
      <c r="O902" s="0"/>
      <c r="P902" s="0"/>
      <c r="Q902" s="0"/>
      <c r="R902" s="0"/>
      <c r="S902" s="0"/>
      <c r="T902" s="23"/>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row>
    <row r="903" customFormat="false" ht="12.75" hidden="false" customHeight="false" outlineLevel="0" collapsed="false">
      <c r="D903" s="0"/>
      <c r="E903" s="0"/>
      <c r="F903" s="0"/>
      <c r="I903" s="20"/>
      <c r="J903" s="20"/>
      <c r="K903" s="0"/>
      <c r="L903" s="0"/>
      <c r="M903" s="0"/>
      <c r="N903" s="0"/>
      <c r="O903" s="0"/>
      <c r="P903" s="0"/>
      <c r="Q903" s="0"/>
      <c r="R903" s="0"/>
      <c r="S903" s="0"/>
      <c r="T903" s="23"/>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row>
    <row r="904" customFormat="false" ht="12.75" hidden="false" customHeight="false" outlineLevel="0" collapsed="false">
      <c r="D904" s="0"/>
      <c r="E904" s="0"/>
      <c r="F904" s="0"/>
      <c r="I904" s="20"/>
      <c r="J904" s="20"/>
      <c r="K904" s="0"/>
      <c r="L904" s="0"/>
      <c r="M904" s="0"/>
      <c r="N904" s="0"/>
      <c r="O904" s="0"/>
      <c r="P904" s="0"/>
      <c r="Q904" s="0"/>
      <c r="R904" s="0"/>
      <c r="S904" s="0"/>
      <c r="T904" s="23"/>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row>
    <row r="905" customFormat="false" ht="12.75" hidden="false" customHeight="false" outlineLevel="0" collapsed="false">
      <c r="D905" s="0"/>
      <c r="E905" s="0"/>
      <c r="F905" s="0"/>
      <c r="I905" s="20"/>
      <c r="J905" s="20"/>
      <c r="K905" s="0"/>
      <c r="L905" s="0"/>
      <c r="M905" s="0"/>
      <c r="N905" s="0"/>
      <c r="O905" s="0"/>
      <c r="P905" s="0"/>
      <c r="Q905" s="0"/>
      <c r="R905" s="0"/>
      <c r="S905" s="0"/>
      <c r="T905" s="23"/>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row>
    <row r="906" customFormat="false" ht="12.75" hidden="false" customHeight="false" outlineLevel="0" collapsed="false">
      <c r="D906" s="0"/>
      <c r="E906" s="0"/>
      <c r="F906" s="0"/>
      <c r="I906" s="20"/>
      <c r="J906" s="20"/>
      <c r="K906" s="0"/>
      <c r="L906" s="0"/>
      <c r="M906" s="0"/>
      <c r="N906" s="0"/>
      <c r="O906" s="0"/>
      <c r="P906" s="0"/>
      <c r="Q906" s="0"/>
      <c r="R906" s="0"/>
      <c r="S906" s="0"/>
      <c r="T906" s="23"/>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row>
    <row r="907" customFormat="false" ht="12.75" hidden="false" customHeight="false" outlineLevel="0" collapsed="false">
      <c r="D907" s="0"/>
      <c r="E907" s="0"/>
      <c r="F907" s="0"/>
      <c r="I907" s="20"/>
      <c r="J907" s="20"/>
      <c r="K907" s="0"/>
      <c r="L907" s="0"/>
      <c r="M907" s="0"/>
      <c r="N907" s="0"/>
      <c r="O907" s="0"/>
      <c r="P907" s="0"/>
      <c r="Q907" s="0"/>
      <c r="R907" s="0"/>
      <c r="S907" s="0"/>
      <c r="T907" s="23"/>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row>
    <row r="908" customFormat="false" ht="12.75" hidden="false" customHeight="false" outlineLevel="0" collapsed="false">
      <c r="D908" s="0"/>
      <c r="E908" s="0"/>
      <c r="F908" s="0"/>
      <c r="I908" s="20"/>
      <c r="J908" s="20"/>
      <c r="K908" s="0"/>
      <c r="L908" s="0"/>
      <c r="M908" s="0"/>
      <c r="N908" s="0"/>
      <c r="O908" s="0"/>
      <c r="P908" s="0"/>
      <c r="Q908" s="0"/>
      <c r="R908" s="0"/>
      <c r="S908" s="0"/>
      <c r="T908" s="23"/>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row>
    <row r="909" customFormat="false" ht="12.75" hidden="false" customHeight="false" outlineLevel="0" collapsed="false">
      <c r="D909" s="0"/>
      <c r="E909" s="0"/>
      <c r="F909" s="0"/>
      <c r="I909" s="20"/>
      <c r="J909" s="20"/>
      <c r="K909" s="0"/>
      <c r="L909" s="0"/>
      <c r="M909" s="0"/>
      <c r="N909" s="0"/>
      <c r="O909" s="0"/>
      <c r="P909" s="0"/>
      <c r="Q909" s="0"/>
      <c r="R909" s="0"/>
      <c r="S909" s="0"/>
      <c r="T909" s="23"/>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row>
    <row r="910" customFormat="false" ht="12.75" hidden="false" customHeight="false" outlineLevel="0" collapsed="false">
      <c r="D910" s="0"/>
      <c r="E910" s="0"/>
      <c r="F910" s="0"/>
      <c r="I910" s="20"/>
      <c r="J910" s="20"/>
      <c r="K910" s="0"/>
      <c r="L910" s="0"/>
      <c r="M910" s="0"/>
      <c r="N910" s="0"/>
      <c r="O910" s="0"/>
      <c r="P910" s="0"/>
      <c r="Q910" s="0"/>
      <c r="R910" s="0"/>
      <c r="S910" s="0"/>
      <c r="T910" s="23"/>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row>
    <row r="911" customFormat="false" ht="12.75" hidden="false" customHeight="false" outlineLevel="0" collapsed="false">
      <c r="D911" s="0"/>
      <c r="E911" s="0"/>
      <c r="F911" s="0"/>
      <c r="I911" s="20"/>
      <c r="J911" s="20"/>
      <c r="K911" s="0"/>
      <c r="L911" s="0"/>
      <c r="M911" s="0"/>
      <c r="N911" s="0"/>
      <c r="O911" s="0"/>
      <c r="P911" s="0"/>
      <c r="Q911" s="0"/>
      <c r="R911" s="0"/>
      <c r="S911" s="0"/>
      <c r="T911" s="23"/>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row>
    <row r="912" customFormat="false" ht="12.75" hidden="false" customHeight="false" outlineLevel="0" collapsed="false">
      <c r="D912" s="0"/>
      <c r="E912" s="0"/>
      <c r="F912" s="0"/>
      <c r="I912" s="20"/>
      <c r="J912" s="20"/>
      <c r="K912" s="0"/>
      <c r="L912" s="0"/>
      <c r="M912" s="0"/>
      <c r="N912" s="0"/>
      <c r="O912" s="0"/>
      <c r="P912" s="0"/>
      <c r="Q912" s="0"/>
      <c r="R912" s="0"/>
      <c r="S912" s="0"/>
      <c r="T912" s="23"/>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row>
    <row r="913" customFormat="false" ht="12.75" hidden="false" customHeight="false" outlineLevel="0" collapsed="false">
      <c r="D913" s="0"/>
      <c r="E913" s="0"/>
      <c r="F913" s="0"/>
      <c r="I913" s="20"/>
      <c r="J913" s="20"/>
      <c r="K913" s="0"/>
      <c r="L913" s="0"/>
      <c r="M913" s="0"/>
      <c r="N913" s="0"/>
      <c r="O913" s="0"/>
      <c r="P913" s="0"/>
      <c r="Q913" s="0"/>
      <c r="R913" s="0"/>
      <c r="S913" s="0"/>
      <c r="T913" s="23"/>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row>
    <row r="914" customFormat="false" ht="12.75" hidden="false" customHeight="false" outlineLevel="0" collapsed="false">
      <c r="D914" s="0"/>
      <c r="E914" s="0"/>
      <c r="F914" s="0"/>
      <c r="I914" s="20"/>
      <c r="J914" s="20"/>
      <c r="K914" s="0"/>
      <c r="L914" s="0"/>
      <c r="M914" s="0"/>
      <c r="N914" s="0"/>
      <c r="O914" s="0"/>
      <c r="P914" s="0"/>
      <c r="Q914" s="0"/>
      <c r="R914" s="0"/>
      <c r="S914" s="0"/>
      <c r="T914" s="23"/>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row>
    <row r="915" customFormat="false" ht="12.75" hidden="false" customHeight="false" outlineLevel="0" collapsed="false">
      <c r="D915" s="0"/>
      <c r="E915" s="0"/>
      <c r="F915" s="0"/>
      <c r="I915" s="20"/>
      <c r="J915" s="20"/>
      <c r="K915" s="0"/>
      <c r="L915" s="0"/>
      <c r="M915" s="0"/>
      <c r="N915" s="0"/>
      <c r="O915" s="0"/>
      <c r="P915" s="0"/>
      <c r="Q915" s="0"/>
      <c r="R915" s="0"/>
      <c r="S915" s="0"/>
      <c r="T915" s="23"/>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row>
    <row r="916" customFormat="false" ht="12.75" hidden="false" customHeight="false" outlineLevel="0" collapsed="false">
      <c r="D916" s="0"/>
      <c r="E916" s="0"/>
      <c r="F916" s="0"/>
      <c r="I916" s="20"/>
      <c r="J916" s="20"/>
      <c r="K916" s="0"/>
      <c r="L916" s="0"/>
      <c r="M916" s="0"/>
      <c r="N916" s="0"/>
      <c r="O916" s="0"/>
      <c r="P916" s="0"/>
      <c r="Q916" s="0"/>
      <c r="R916" s="0"/>
      <c r="S916" s="0"/>
      <c r="T916" s="23"/>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row>
    <row r="917" customFormat="false" ht="12.75" hidden="false" customHeight="false" outlineLevel="0" collapsed="false">
      <c r="D917" s="0"/>
      <c r="E917" s="0"/>
      <c r="F917" s="0"/>
      <c r="I917" s="20"/>
      <c r="J917" s="20"/>
      <c r="K917" s="0"/>
      <c r="L917" s="0"/>
      <c r="M917" s="0"/>
      <c r="N917" s="0"/>
      <c r="O917" s="0"/>
      <c r="P917" s="0"/>
      <c r="Q917" s="0"/>
      <c r="R917" s="0"/>
      <c r="S917" s="0"/>
      <c r="T917" s="23"/>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row>
    <row r="918" customFormat="false" ht="12.75" hidden="false" customHeight="false" outlineLevel="0" collapsed="false">
      <c r="D918" s="0"/>
      <c r="E918" s="0"/>
      <c r="F918" s="0"/>
      <c r="I918" s="20"/>
      <c r="J918" s="20"/>
      <c r="K918" s="0"/>
      <c r="L918" s="0"/>
      <c r="M918" s="0"/>
      <c r="N918" s="0"/>
      <c r="O918" s="0"/>
      <c r="P918" s="0"/>
      <c r="Q918" s="0"/>
      <c r="R918" s="0"/>
      <c r="S918" s="0"/>
      <c r="T918" s="23"/>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row>
    <row r="919" customFormat="false" ht="12.75" hidden="false" customHeight="false" outlineLevel="0" collapsed="false">
      <c r="D919" s="0"/>
      <c r="E919" s="0"/>
      <c r="F919" s="0"/>
      <c r="I919" s="20"/>
      <c r="J919" s="20"/>
      <c r="K919" s="0"/>
      <c r="L919" s="0"/>
      <c r="M919" s="0"/>
      <c r="N919" s="0"/>
      <c r="O919" s="0"/>
      <c r="P919" s="0"/>
      <c r="Q919" s="0"/>
      <c r="R919" s="0"/>
      <c r="S919" s="0"/>
      <c r="T919" s="23"/>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row>
    <row r="920" customFormat="false" ht="12.75" hidden="false" customHeight="false" outlineLevel="0" collapsed="false">
      <c r="D920" s="0"/>
      <c r="E920" s="0"/>
      <c r="F920" s="0"/>
      <c r="I920" s="20"/>
      <c r="J920" s="20"/>
      <c r="K920" s="0"/>
      <c r="L920" s="0"/>
      <c r="M920" s="0"/>
      <c r="N920" s="0"/>
      <c r="O920" s="0"/>
      <c r="P920" s="0"/>
      <c r="Q920" s="0"/>
      <c r="R920" s="0"/>
      <c r="S920" s="0"/>
      <c r="T920" s="23"/>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row>
    <row r="921" customFormat="false" ht="12.75" hidden="false" customHeight="false" outlineLevel="0" collapsed="false">
      <c r="D921" s="0"/>
      <c r="E921" s="0"/>
      <c r="F921" s="0"/>
      <c r="I921" s="20"/>
      <c r="J921" s="20"/>
      <c r="K921" s="0"/>
      <c r="L921" s="0"/>
      <c r="M921" s="0"/>
      <c r="N921" s="0"/>
      <c r="O921" s="0"/>
      <c r="P921" s="0"/>
      <c r="Q921" s="0"/>
      <c r="R921" s="0"/>
      <c r="S921" s="0"/>
      <c r="T921" s="23"/>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row>
    <row r="922" customFormat="false" ht="12.75" hidden="false" customHeight="false" outlineLevel="0" collapsed="false">
      <c r="D922" s="0"/>
      <c r="E922" s="0"/>
      <c r="F922" s="0"/>
      <c r="I922" s="20"/>
      <c r="J922" s="20"/>
      <c r="K922" s="0"/>
      <c r="L922" s="0"/>
      <c r="M922" s="0"/>
      <c r="N922" s="0"/>
      <c r="O922" s="0"/>
      <c r="P922" s="0"/>
      <c r="Q922" s="0"/>
      <c r="R922" s="0"/>
      <c r="S922" s="0"/>
      <c r="T922" s="23"/>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row>
    <row r="923" customFormat="false" ht="12.75" hidden="false" customHeight="false" outlineLevel="0" collapsed="false">
      <c r="D923" s="0"/>
      <c r="E923" s="0"/>
      <c r="F923" s="0"/>
      <c r="I923" s="20"/>
      <c r="J923" s="20"/>
      <c r="K923" s="0"/>
      <c r="L923" s="0"/>
      <c r="M923" s="0"/>
      <c r="N923" s="0"/>
      <c r="O923" s="0"/>
      <c r="P923" s="0"/>
      <c r="Q923" s="0"/>
      <c r="R923" s="0"/>
      <c r="S923" s="0"/>
      <c r="T923" s="23"/>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row>
    <row r="924" customFormat="false" ht="12.75" hidden="false" customHeight="false" outlineLevel="0" collapsed="false">
      <c r="D924" s="0"/>
      <c r="E924" s="0"/>
      <c r="F924" s="0"/>
      <c r="I924" s="20"/>
      <c r="J924" s="20"/>
      <c r="K924" s="0"/>
      <c r="L924" s="0"/>
      <c r="M924" s="0"/>
      <c r="N924" s="0"/>
      <c r="O924" s="0"/>
      <c r="P924" s="0"/>
      <c r="Q924" s="0"/>
      <c r="R924" s="0"/>
      <c r="S924" s="0"/>
      <c r="T924" s="23"/>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row>
    <row r="925" customFormat="false" ht="12.75" hidden="false" customHeight="false" outlineLevel="0" collapsed="false">
      <c r="D925" s="0"/>
      <c r="E925" s="0"/>
      <c r="F925" s="0"/>
      <c r="I925" s="20"/>
      <c r="J925" s="20"/>
      <c r="K925" s="0"/>
      <c r="L925" s="0"/>
      <c r="M925" s="0"/>
      <c r="N925" s="0"/>
      <c r="O925" s="0"/>
      <c r="P925" s="0"/>
      <c r="Q925" s="0"/>
      <c r="R925" s="0"/>
      <c r="S925" s="0"/>
      <c r="T925" s="23"/>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row>
    <row r="926" customFormat="false" ht="12.75" hidden="false" customHeight="false" outlineLevel="0" collapsed="false">
      <c r="D926" s="0"/>
      <c r="E926" s="0"/>
      <c r="F926" s="0"/>
      <c r="I926" s="20"/>
      <c r="J926" s="20"/>
      <c r="K926" s="0"/>
      <c r="L926" s="0"/>
      <c r="M926" s="0"/>
      <c r="N926" s="0"/>
      <c r="O926" s="0"/>
      <c r="P926" s="0"/>
      <c r="Q926" s="0"/>
      <c r="R926" s="0"/>
      <c r="S926" s="0"/>
      <c r="T926" s="23"/>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row>
    <row r="927" customFormat="false" ht="12.75" hidden="false" customHeight="false" outlineLevel="0" collapsed="false">
      <c r="D927" s="0"/>
      <c r="E927" s="0"/>
      <c r="F927" s="0"/>
      <c r="I927" s="20"/>
      <c r="J927" s="20"/>
      <c r="K927" s="0"/>
      <c r="L927" s="0"/>
      <c r="M927" s="0"/>
      <c r="N927" s="0"/>
      <c r="O927" s="0"/>
      <c r="P927" s="0"/>
      <c r="Q927" s="0"/>
      <c r="R927" s="0"/>
      <c r="S927" s="0"/>
      <c r="T927" s="23"/>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row>
    <row r="928" customFormat="false" ht="12.75" hidden="false" customHeight="false" outlineLevel="0" collapsed="false">
      <c r="D928" s="0"/>
      <c r="E928" s="0"/>
      <c r="F928" s="0"/>
      <c r="I928" s="20"/>
      <c r="J928" s="20"/>
      <c r="K928" s="0"/>
      <c r="L928" s="0"/>
      <c r="M928" s="0"/>
      <c r="N928" s="0"/>
      <c r="O928" s="0"/>
      <c r="P928" s="0"/>
      <c r="Q928" s="0"/>
      <c r="R928" s="0"/>
      <c r="S928" s="0"/>
      <c r="T928" s="23"/>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row>
    <row r="929" customFormat="false" ht="12.75" hidden="false" customHeight="false" outlineLevel="0" collapsed="false">
      <c r="D929" s="0"/>
      <c r="E929" s="0"/>
      <c r="F929" s="0"/>
      <c r="I929" s="20"/>
      <c r="J929" s="20"/>
      <c r="K929" s="0"/>
      <c r="L929" s="0"/>
      <c r="M929" s="0"/>
      <c r="N929" s="0"/>
      <c r="O929" s="0"/>
      <c r="P929" s="0"/>
      <c r="Q929" s="0"/>
      <c r="R929" s="0"/>
      <c r="S929" s="0"/>
      <c r="T929" s="23"/>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row>
    <row r="930" customFormat="false" ht="12.75" hidden="false" customHeight="false" outlineLevel="0" collapsed="false">
      <c r="D930" s="0"/>
      <c r="E930" s="0"/>
      <c r="F930" s="0"/>
      <c r="I930" s="20"/>
      <c r="J930" s="20"/>
      <c r="K930" s="0"/>
      <c r="L930" s="0"/>
      <c r="M930" s="0"/>
      <c r="N930" s="0"/>
      <c r="O930" s="0"/>
      <c r="P930" s="0"/>
      <c r="Q930" s="0"/>
      <c r="R930" s="0"/>
      <c r="S930" s="0"/>
      <c r="T930" s="23"/>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row>
    <row r="931" customFormat="false" ht="12.75" hidden="false" customHeight="false" outlineLevel="0" collapsed="false">
      <c r="D931" s="0"/>
      <c r="E931" s="0"/>
      <c r="F931" s="0"/>
      <c r="I931" s="20"/>
      <c r="J931" s="20"/>
      <c r="K931" s="0"/>
      <c r="L931" s="0"/>
      <c r="M931" s="0"/>
      <c r="N931" s="0"/>
      <c r="O931" s="0"/>
      <c r="P931" s="0"/>
      <c r="Q931" s="0"/>
      <c r="R931" s="0"/>
      <c r="S931" s="0"/>
      <c r="T931" s="23"/>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row>
    <row r="932" customFormat="false" ht="12.75" hidden="false" customHeight="false" outlineLevel="0" collapsed="false">
      <c r="D932" s="0"/>
      <c r="E932" s="0"/>
      <c r="F932" s="0"/>
      <c r="I932" s="20"/>
      <c r="J932" s="20"/>
      <c r="K932" s="0"/>
      <c r="L932" s="0"/>
      <c r="M932" s="0"/>
      <c r="N932" s="0"/>
      <c r="O932" s="0"/>
      <c r="P932" s="0"/>
      <c r="Q932" s="0"/>
      <c r="R932" s="0"/>
      <c r="S932" s="0"/>
      <c r="T932" s="23"/>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row>
    <row r="933" customFormat="false" ht="12.75" hidden="false" customHeight="false" outlineLevel="0" collapsed="false">
      <c r="D933" s="0"/>
      <c r="E933" s="0"/>
      <c r="F933" s="0"/>
      <c r="I933" s="20"/>
      <c r="J933" s="20"/>
      <c r="K933" s="0"/>
      <c r="L933" s="0"/>
      <c r="M933" s="0"/>
      <c r="N933" s="0"/>
      <c r="O933" s="0"/>
      <c r="P933" s="0"/>
      <c r="Q933" s="0"/>
      <c r="R933" s="0"/>
      <c r="S933" s="0"/>
      <c r="T933" s="23"/>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row>
    <row r="934" customFormat="false" ht="12.75" hidden="false" customHeight="false" outlineLevel="0" collapsed="false">
      <c r="D934" s="0"/>
      <c r="E934" s="0"/>
      <c r="F934" s="0"/>
      <c r="I934" s="20"/>
      <c r="J934" s="20"/>
      <c r="K934" s="0"/>
      <c r="L934" s="0"/>
      <c r="M934" s="0"/>
      <c r="N934" s="0"/>
      <c r="O934" s="0"/>
      <c r="P934" s="0"/>
      <c r="Q934" s="0"/>
      <c r="R934" s="0"/>
      <c r="S934" s="0"/>
      <c r="T934" s="23"/>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row>
    <row r="935" customFormat="false" ht="12.75" hidden="false" customHeight="false" outlineLevel="0" collapsed="false">
      <c r="D935" s="0"/>
      <c r="E935" s="0"/>
      <c r="F935" s="0"/>
      <c r="I935" s="20"/>
      <c r="J935" s="20"/>
      <c r="K935" s="0"/>
      <c r="L935" s="0"/>
      <c r="M935" s="0"/>
      <c r="N935" s="0"/>
      <c r="O935" s="0"/>
      <c r="P935" s="0"/>
      <c r="Q935" s="0"/>
      <c r="R935" s="0"/>
      <c r="S935" s="0"/>
      <c r="T935" s="23"/>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row>
    <row r="936" customFormat="false" ht="12.75" hidden="false" customHeight="false" outlineLevel="0" collapsed="false">
      <c r="D936" s="0"/>
      <c r="E936" s="0"/>
      <c r="F936" s="0"/>
      <c r="I936" s="20"/>
      <c r="J936" s="20"/>
      <c r="K936" s="0"/>
      <c r="L936" s="0"/>
      <c r="M936" s="0"/>
      <c r="N936" s="0"/>
      <c r="O936" s="0"/>
      <c r="P936" s="0"/>
      <c r="Q936" s="0"/>
      <c r="R936" s="0"/>
      <c r="S936" s="0"/>
      <c r="T936" s="23"/>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row>
    <row r="937" customFormat="false" ht="12.75" hidden="false" customHeight="false" outlineLevel="0" collapsed="false">
      <c r="D937" s="0"/>
      <c r="E937" s="0"/>
      <c r="F937" s="0"/>
      <c r="I937" s="20"/>
      <c r="J937" s="20"/>
      <c r="K937" s="0"/>
      <c r="L937" s="0"/>
      <c r="M937" s="0"/>
      <c r="N937" s="0"/>
      <c r="O937" s="0"/>
      <c r="P937" s="0"/>
      <c r="Q937" s="0"/>
      <c r="R937" s="0"/>
      <c r="S937" s="0"/>
      <c r="T937" s="23"/>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row>
    <row r="938" customFormat="false" ht="12.75" hidden="false" customHeight="false" outlineLevel="0" collapsed="false">
      <c r="D938" s="0"/>
      <c r="E938" s="0"/>
      <c r="F938" s="0"/>
      <c r="I938" s="20"/>
      <c r="J938" s="20"/>
      <c r="K938" s="0"/>
      <c r="L938" s="0"/>
      <c r="M938" s="0"/>
      <c r="N938" s="0"/>
      <c r="O938" s="0"/>
      <c r="P938" s="0"/>
      <c r="Q938" s="0"/>
      <c r="R938" s="0"/>
      <c r="S938" s="0"/>
      <c r="T938" s="23"/>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row>
    <row r="939" customFormat="false" ht="12.75" hidden="false" customHeight="false" outlineLevel="0" collapsed="false">
      <c r="D939" s="0"/>
      <c r="E939" s="0"/>
      <c r="F939" s="0"/>
      <c r="I939" s="20"/>
      <c r="J939" s="20"/>
      <c r="K939" s="0"/>
      <c r="L939" s="0"/>
      <c r="M939" s="0"/>
      <c r="N939" s="0"/>
      <c r="O939" s="0"/>
      <c r="P939" s="0"/>
      <c r="Q939" s="0"/>
      <c r="R939" s="0"/>
      <c r="S939" s="0"/>
      <c r="T939" s="23"/>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row>
    <row r="940" customFormat="false" ht="12.75" hidden="false" customHeight="false" outlineLevel="0" collapsed="false">
      <c r="D940" s="0"/>
      <c r="E940" s="0"/>
      <c r="F940" s="0"/>
      <c r="I940" s="20"/>
      <c r="J940" s="20"/>
      <c r="K940" s="0"/>
      <c r="L940" s="0"/>
      <c r="M940" s="0"/>
      <c r="N940" s="0"/>
      <c r="O940" s="0"/>
      <c r="P940" s="0"/>
      <c r="Q940" s="0"/>
      <c r="R940" s="0"/>
      <c r="S940" s="0"/>
      <c r="T940" s="23"/>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row>
    <row r="941" customFormat="false" ht="12.75" hidden="false" customHeight="false" outlineLevel="0" collapsed="false">
      <c r="D941" s="0"/>
      <c r="E941" s="0"/>
      <c r="F941" s="0"/>
      <c r="I941" s="20"/>
      <c r="J941" s="20"/>
      <c r="K941" s="0"/>
      <c r="L941" s="0"/>
      <c r="M941" s="0"/>
      <c r="N941" s="0"/>
      <c r="O941" s="0"/>
      <c r="P941" s="0"/>
      <c r="Q941" s="0"/>
      <c r="R941" s="0"/>
      <c r="S941" s="0"/>
      <c r="T941" s="23"/>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row>
    <row r="942" customFormat="false" ht="12.75" hidden="false" customHeight="false" outlineLevel="0" collapsed="false">
      <c r="D942" s="0"/>
      <c r="E942" s="0"/>
      <c r="F942" s="0"/>
      <c r="I942" s="20"/>
      <c r="J942" s="20"/>
      <c r="K942" s="0"/>
      <c r="L942" s="0"/>
      <c r="M942" s="0"/>
      <c r="N942" s="0"/>
      <c r="O942" s="0"/>
      <c r="P942" s="0"/>
      <c r="Q942" s="0"/>
      <c r="R942" s="0"/>
      <c r="S942" s="0"/>
      <c r="T942" s="23"/>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row>
    <row r="943" customFormat="false" ht="12.75" hidden="false" customHeight="false" outlineLevel="0" collapsed="false">
      <c r="D943" s="0"/>
      <c r="E943" s="0"/>
      <c r="F943" s="0"/>
      <c r="I943" s="20"/>
      <c r="J943" s="20"/>
      <c r="K943" s="0"/>
      <c r="L943" s="0"/>
      <c r="M943" s="0"/>
      <c r="N943" s="0"/>
      <c r="O943" s="0"/>
      <c r="P943" s="0"/>
      <c r="Q943" s="0"/>
      <c r="R943" s="0"/>
      <c r="S943" s="0"/>
      <c r="T943" s="23"/>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row>
    <row r="944" customFormat="false" ht="12.75" hidden="false" customHeight="false" outlineLevel="0" collapsed="false">
      <c r="D944" s="0"/>
      <c r="E944" s="0"/>
      <c r="F944" s="0"/>
      <c r="I944" s="20"/>
      <c r="J944" s="20"/>
      <c r="K944" s="0"/>
      <c r="L944" s="0"/>
      <c r="M944" s="0"/>
      <c r="N944" s="0"/>
      <c r="O944" s="0"/>
      <c r="P944" s="0"/>
      <c r="Q944" s="0"/>
      <c r="R944" s="0"/>
      <c r="S944" s="0"/>
      <c r="T944" s="23"/>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row>
    <row r="945" customFormat="false" ht="12.75" hidden="false" customHeight="false" outlineLevel="0" collapsed="false">
      <c r="D945" s="0"/>
      <c r="E945" s="0"/>
      <c r="F945" s="0"/>
      <c r="I945" s="20"/>
      <c r="J945" s="20"/>
      <c r="K945" s="0"/>
      <c r="L945" s="0"/>
      <c r="M945" s="0"/>
      <c r="N945" s="0"/>
      <c r="O945" s="0"/>
      <c r="P945" s="0"/>
      <c r="Q945" s="0"/>
      <c r="R945" s="0"/>
      <c r="S945" s="0"/>
      <c r="T945" s="23"/>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row>
    <row r="946" customFormat="false" ht="12.75" hidden="false" customHeight="false" outlineLevel="0" collapsed="false">
      <c r="D946" s="0"/>
      <c r="E946" s="0"/>
      <c r="F946" s="0"/>
      <c r="I946" s="20"/>
      <c r="J946" s="20"/>
      <c r="K946" s="0"/>
      <c r="L946" s="0"/>
      <c r="M946" s="0"/>
      <c r="N946" s="0"/>
      <c r="O946" s="0"/>
      <c r="P946" s="0"/>
      <c r="Q946" s="0"/>
      <c r="R946" s="0"/>
      <c r="S946" s="0"/>
      <c r="T946" s="23"/>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row>
    <row r="947" customFormat="false" ht="12.75" hidden="false" customHeight="false" outlineLevel="0" collapsed="false">
      <c r="D947" s="0"/>
      <c r="E947" s="0"/>
      <c r="F947" s="0"/>
      <c r="I947" s="20"/>
      <c r="J947" s="20"/>
      <c r="K947" s="0"/>
      <c r="L947" s="0"/>
      <c r="M947" s="0"/>
      <c r="N947" s="0"/>
      <c r="O947" s="0"/>
      <c r="P947" s="0"/>
      <c r="Q947" s="0"/>
      <c r="R947" s="0"/>
      <c r="S947" s="0"/>
      <c r="T947" s="23"/>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row>
    <row r="948" customFormat="false" ht="12.75" hidden="false" customHeight="false" outlineLevel="0" collapsed="false">
      <c r="D948" s="0"/>
      <c r="E948" s="0"/>
      <c r="F948" s="0"/>
      <c r="I948" s="20"/>
      <c r="J948" s="20"/>
      <c r="K948" s="0"/>
      <c r="L948" s="0"/>
      <c r="M948" s="0"/>
      <c r="N948" s="0"/>
      <c r="O948" s="0"/>
      <c r="P948" s="0"/>
      <c r="Q948" s="0"/>
      <c r="R948" s="0"/>
      <c r="S948" s="0"/>
      <c r="T948" s="23"/>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row>
    <row r="949" customFormat="false" ht="12.75" hidden="false" customHeight="false" outlineLevel="0" collapsed="false">
      <c r="D949" s="0"/>
      <c r="E949" s="0"/>
      <c r="F949" s="0"/>
      <c r="I949" s="20"/>
      <c r="J949" s="20"/>
      <c r="K949" s="0"/>
      <c r="L949" s="0"/>
      <c r="M949" s="0"/>
      <c r="N949" s="0"/>
      <c r="O949" s="0"/>
      <c r="P949" s="0"/>
      <c r="Q949" s="0"/>
      <c r="R949" s="0"/>
      <c r="S949" s="0"/>
      <c r="T949" s="23"/>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row>
    <row r="950" customFormat="false" ht="12.75" hidden="false" customHeight="false" outlineLevel="0" collapsed="false">
      <c r="D950" s="0"/>
      <c r="E950" s="0"/>
      <c r="F950" s="0"/>
      <c r="I950" s="20"/>
      <c r="J950" s="20"/>
      <c r="K950" s="0"/>
      <c r="L950" s="0"/>
      <c r="M950" s="0"/>
      <c r="N950" s="0"/>
      <c r="O950" s="0"/>
      <c r="P950" s="0"/>
      <c r="Q950" s="0"/>
      <c r="R950" s="0"/>
      <c r="S950" s="0"/>
      <c r="T950" s="23"/>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row>
    <row r="951" customFormat="false" ht="12.75" hidden="false" customHeight="false" outlineLevel="0" collapsed="false">
      <c r="D951" s="0"/>
      <c r="E951" s="0"/>
      <c r="F951" s="0"/>
      <c r="I951" s="20"/>
      <c r="J951" s="20"/>
      <c r="K951" s="0"/>
      <c r="L951" s="0"/>
      <c r="M951" s="0"/>
      <c r="N951" s="0"/>
      <c r="O951" s="0"/>
      <c r="P951" s="0"/>
      <c r="Q951" s="0"/>
      <c r="R951" s="0"/>
      <c r="S951" s="0"/>
      <c r="T951" s="23"/>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row>
    <row r="952" customFormat="false" ht="12.75" hidden="false" customHeight="false" outlineLevel="0" collapsed="false">
      <c r="D952" s="0"/>
      <c r="E952" s="0"/>
      <c r="F952" s="0"/>
      <c r="I952" s="20"/>
      <c r="J952" s="20"/>
      <c r="K952" s="0"/>
      <c r="L952" s="0"/>
      <c r="M952" s="0"/>
      <c r="N952" s="0"/>
      <c r="O952" s="0"/>
      <c r="P952" s="0"/>
      <c r="Q952" s="0"/>
      <c r="R952" s="0"/>
      <c r="S952" s="0"/>
      <c r="T952" s="23"/>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row>
    <row r="953" customFormat="false" ht="12.75" hidden="false" customHeight="false" outlineLevel="0" collapsed="false">
      <c r="D953" s="0"/>
      <c r="E953" s="0"/>
      <c r="F953" s="0"/>
      <c r="I953" s="20"/>
      <c r="J953" s="20"/>
      <c r="K953" s="0"/>
      <c r="L953" s="0"/>
      <c r="M953" s="0"/>
      <c r="N953" s="0"/>
      <c r="O953" s="0"/>
      <c r="P953" s="0"/>
      <c r="Q953" s="0"/>
      <c r="R953" s="0"/>
      <c r="S953" s="0"/>
      <c r="T953" s="23"/>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row>
    <row r="954" customFormat="false" ht="12.75" hidden="false" customHeight="false" outlineLevel="0" collapsed="false">
      <c r="D954" s="0"/>
      <c r="E954" s="0"/>
      <c r="F954" s="0"/>
      <c r="I954" s="20"/>
      <c r="J954" s="20"/>
      <c r="K954" s="0"/>
      <c r="L954" s="0"/>
      <c r="M954" s="0"/>
      <c r="N954" s="0"/>
      <c r="O954" s="0"/>
      <c r="P954" s="0"/>
      <c r="Q954" s="0"/>
      <c r="R954" s="0"/>
      <c r="S954" s="0"/>
      <c r="T954" s="23"/>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row>
    <row r="955" customFormat="false" ht="12.75" hidden="false" customHeight="false" outlineLevel="0" collapsed="false">
      <c r="D955" s="0"/>
      <c r="E955" s="0"/>
      <c r="F955" s="0"/>
      <c r="I955" s="20"/>
      <c r="J955" s="20"/>
      <c r="K955" s="0"/>
      <c r="L955" s="0"/>
      <c r="M955" s="0"/>
      <c r="N955" s="0"/>
      <c r="O955" s="0"/>
      <c r="P955" s="0"/>
      <c r="Q955" s="0"/>
      <c r="R955" s="0"/>
      <c r="S955" s="0"/>
      <c r="T955" s="23"/>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row>
    <row r="956" customFormat="false" ht="12.75" hidden="false" customHeight="false" outlineLevel="0" collapsed="false">
      <c r="D956" s="0"/>
      <c r="E956" s="0"/>
      <c r="F956" s="0"/>
      <c r="I956" s="20"/>
      <c r="J956" s="20"/>
      <c r="K956" s="0"/>
      <c r="L956" s="0"/>
      <c r="M956" s="0"/>
      <c r="N956" s="0"/>
      <c r="O956" s="0"/>
      <c r="P956" s="0"/>
      <c r="Q956" s="0"/>
      <c r="R956" s="0"/>
      <c r="S956" s="0"/>
      <c r="T956" s="23"/>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row>
    <row r="957" customFormat="false" ht="12.75" hidden="false" customHeight="false" outlineLevel="0" collapsed="false">
      <c r="D957" s="0"/>
      <c r="E957" s="0"/>
      <c r="F957" s="0"/>
      <c r="I957" s="20"/>
      <c r="J957" s="20"/>
      <c r="K957" s="0"/>
      <c r="L957" s="0"/>
      <c r="M957" s="0"/>
      <c r="N957" s="0"/>
      <c r="O957" s="0"/>
      <c r="P957" s="0"/>
      <c r="Q957" s="0"/>
      <c r="R957" s="0"/>
      <c r="S957" s="0"/>
      <c r="T957" s="23"/>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row>
    <row r="958" customFormat="false" ht="12.75" hidden="false" customHeight="false" outlineLevel="0" collapsed="false">
      <c r="D958" s="0"/>
      <c r="E958" s="0"/>
      <c r="F958" s="0"/>
      <c r="I958" s="20"/>
      <c r="J958" s="20"/>
      <c r="K958" s="0"/>
      <c r="L958" s="0"/>
      <c r="M958" s="0"/>
      <c r="N958" s="0"/>
      <c r="O958" s="0"/>
      <c r="P958" s="0"/>
      <c r="Q958" s="0"/>
      <c r="R958" s="0"/>
      <c r="S958" s="0"/>
      <c r="T958" s="23"/>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row>
    <row r="959" customFormat="false" ht="12.75" hidden="false" customHeight="false" outlineLevel="0" collapsed="false">
      <c r="D959" s="0"/>
      <c r="E959" s="0"/>
      <c r="F959" s="0"/>
      <c r="I959" s="20"/>
      <c r="J959" s="20"/>
      <c r="K959" s="0"/>
      <c r="L959" s="0"/>
      <c r="M959" s="0"/>
      <c r="N959" s="0"/>
      <c r="O959" s="0"/>
      <c r="P959" s="0"/>
      <c r="Q959" s="0"/>
      <c r="R959" s="0"/>
      <c r="S959" s="0"/>
      <c r="T959" s="23"/>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row>
    <row r="960" customFormat="false" ht="12.75" hidden="false" customHeight="false" outlineLevel="0" collapsed="false">
      <c r="D960" s="0"/>
      <c r="E960" s="0"/>
      <c r="F960" s="0"/>
      <c r="I960" s="20"/>
      <c r="J960" s="20"/>
      <c r="K960" s="0"/>
      <c r="L960" s="0"/>
      <c r="M960" s="0"/>
      <c r="N960" s="0"/>
      <c r="O960" s="0"/>
      <c r="P960" s="0"/>
      <c r="Q960" s="0"/>
      <c r="R960" s="0"/>
      <c r="S960" s="0"/>
      <c r="T960" s="23"/>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row>
    <row r="961" customFormat="false" ht="12.75" hidden="false" customHeight="false" outlineLevel="0" collapsed="false">
      <c r="D961" s="0"/>
      <c r="E961" s="0"/>
      <c r="F961" s="0"/>
      <c r="I961" s="20"/>
      <c r="J961" s="20"/>
      <c r="K961" s="0"/>
      <c r="L961" s="0"/>
      <c r="M961" s="0"/>
      <c r="N961" s="0"/>
      <c r="O961" s="0"/>
      <c r="P961" s="0"/>
      <c r="Q961" s="0"/>
      <c r="R961" s="0"/>
      <c r="S961" s="0"/>
      <c r="T961" s="23"/>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row>
    <row r="962" customFormat="false" ht="12.75" hidden="false" customHeight="false" outlineLevel="0" collapsed="false">
      <c r="D962" s="0"/>
      <c r="E962" s="0"/>
      <c r="F962" s="0"/>
      <c r="I962" s="20"/>
      <c r="J962" s="20"/>
      <c r="K962" s="0"/>
      <c r="L962" s="0"/>
      <c r="M962" s="0"/>
      <c r="N962" s="0"/>
      <c r="O962" s="0"/>
      <c r="P962" s="0"/>
      <c r="Q962" s="0"/>
      <c r="R962" s="0"/>
      <c r="S962" s="0"/>
      <c r="T962" s="23"/>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row>
    <row r="963" customFormat="false" ht="12.75" hidden="false" customHeight="false" outlineLevel="0" collapsed="false">
      <c r="D963" s="0"/>
      <c r="E963" s="0"/>
      <c r="F963" s="0"/>
      <c r="I963" s="20"/>
      <c r="J963" s="20"/>
      <c r="K963" s="0"/>
      <c r="L963" s="0"/>
      <c r="M963" s="0"/>
      <c r="N963" s="0"/>
      <c r="O963" s="0"/>
      <c r="P963" s="0"/>
      <c r="Q963" s="0"/>
      <c r="R963" s="0"/>
      <c r="S963" s="0"/>
      <c r="T963" s="23"/>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row>
    <row r="964" customFormat="false" ht="12.75" hidden="false" customHeight="false" outlineLevel="0" collapsed="false">
      <c r="D964" s="0"/>
      <c r="E964" s="0"/>
      <c r="F964" s="0"/>
      <c r="I964" s="20"/>
      <c r="J964" s="20"/>
      <c r="K964" s="0"/>
      <c r="L964" s="0"/>
      <c r="M964" s="0"/>
      <c r="N964" s="0"/>
      <c r="O964" s="0"/>
      <c r="P964" s="0"/>
      <c r="Q964" s="0"/>
      <c r="R964" s="0"/>
      <c r="S964" s="0"/>
      <c r="T964" s="23"/>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row>
    <row r="965" customFormat="false" ht="12.75" hidden="false" customHeight="false" outlineLevel="0" collapsed="false">
      <c r="D965" s="0"/>
      <c r="E965" s="0"/>
      <c r="F965" s="0"/>
      <c r="I965" s="20"/>
      <c r="J965" s="20"/>
      <c r="K965" s="0"/>
      <c r="L965" s="0"/>
      <c r="M965" s="0"/>
      <c r="N965" s="0"/>
      <c r="O965" s="0"/>
      <c r="P965" s="0"/>
      <c r="Q965" s="0"/>
      <c r="R965" s="0"/>
      <c r="S965" s="0"/>
      <c r="T965" s="23"/>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row>
    <row r="966" customFormat="false" ht="12.75" hidden="false" customHeight="false" outlineLevel="0" collapsed="false">
      <c r="D966" s="0"/>
      <c r="E966" s="0"/>
      <c r="F966" s="0"/>
      <c r="I966" s="20"/>
      <c r="J966" s="20"/>
      <c r="K966" s="0"/>
      <c r="L966" s="0"/>
      <c r="M966" s="0"/>
      <c r="N966" s="0"/>
      <c r="O966" s="0"/>
      <c r="P966" s="0"/>
      <c r="Q966" s="0"/>
      <c r="R966" s="0"/>
      <c r="S966" s="0"/>
      <c r="T966" s="23"/>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row>
    <row r="967" customFormat="false" ht="12.75" hidden="false" customHeight="false" outlineLevel="0" collapsed="false">
      <c r="D967" s="0"/>
      <c r="E967" s="0"/>
      <c r="F967" s="0"/>
      <c r="I967" s="20"/>
      <c r="J967" s="20"/>
      <c r="K967" s="0"/>
      <c r="L967" s="0"/>
      <c r="M967" s="0"/>
      <c r="N967" s="0"/>
      <c r="O967" s="0"/>
      <c r="P967" s="0"/>
      <c r="Q967" s="0"/>
      <c r="R967" s="0"/>
      <c r="S967" s="0"/>
      <c r="T967" s="23"/>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row>
    <row r="968" customFormat="false" ht="12.75" hidden="false" customHeight="false" outlineLevel="0" collapsed="false">
      <c r="D968" s="0"/>
      <c r="E968" s="0"/>
      <c r="F968" s="0"/>
      <c r="I968" s="20"/>
      <c r="J968" s="20"/>
      <c r="K968" s="0"/>
      <c r="L968" s="0"/>
      <c r="M968" s="0"/>
      <c r="N968" s="0"/>
      <c r="O968" s="0"/>
      <c r="P968" s="0"/>
      <c r="Q968" s="0"/>
      <c r="R968" s="0"/>
      <c r="S968" s="0"/>
      <c r="T968" s="23"/>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row>
    <row r="969" customFormat="false" ht="12.75" hidden="false" customHeight="false" outlineLevel="0" collapsed="false">
      <c r="D969" s="0"/>
      <c r="E969" s="0"/>
      <c r="F969" s="0"/>
      <c r="I969" s="20"/>
      <c r="J969" s="20"/>
      <c r="K969" s="0"/>
      <c r="L969" s="0"/>
      <c r="M969" s="0"/>
      <c r="N969" s="0"/>
      <c r="O969" s="0"/>
      <c r="P969" s="0"/>
      <c r="Q969" s="0"/>
      <c r="R969" s="0"/>
      <c r="S969" s="0"/>
      <c r="T969" s="23"/>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row>
    <row r="970" customFormat="false" ht="12.75" hidden="false" customHeight="false" outlineLevel="0" collapsed="false">
      <c r="D970" s="0"/>
      <c r="E970" s="0"/>
      <c r="F970" s="0"/>
      <c r="I970" s="20"/>
      <c r="J970" s="20"/>
      <c r="K970" s="0"/>
      <c r="L970" s="0"/>
      <c r="M970" s="0"/>
      <c r="N970" s="0"/>
      <c r="O970" s="0"/>
      <c r="P970" s="0"/>
      <c r="Q970" s="0"/>
      <c r="R970" s="0"/>
      <c r="S970" s="0"/>
      <c r="T970" s="23"/>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row>
    <row r="971" customFormat="false" ht="12.75" hidden="false" customHeight="false" outlineLevel="0" collapsed="false">
      <c r="D971" s="0"/>
      <c r="E971" s="0"/>
      <c r="F971" s="0"/>
      <c r="I971" s="20"/>
      <c r="J971" s="20"/>
      <c r="K971" s="0"/>
      <c r="L971" s="0"/>
      <c r="M971" s="0"/>
      <c r="N971" s="0"/>
      <c r="O971" s="0"/>
      <c r="P971" s="0"/>
      <c r="Q971" s="0"/>
      <c r="R971" s="0"/>
      <c r="S971" s="0"/>
      <c r="T971" s="23"/>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row>
    <row r="972" customFormat="false" ht="12.75" hidden="false" customHeight="false" outlineLevel="0" collapsed="false">
      <c r="D972" s="0"/>
      <c r="E972" s="0"/>
      <c r="F972" s="0"/>
      <c r="I972" s="20"/>
      <c r="J972" s="20"/>
      <c r="K972" s="0"/>
      <c r="L972" s="0"/>
      <c r="M972" s="0"/>
      <c r="N972" s="0"/>
      <c r="O972" s="0"/>
      <c r="P972" s="0"/>
      <c r="Q972" s="0"/>
      <c r="R972" s="0"/>
      <c r="S972" s="0"/>
      <c r="T972" s="23"/>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row>
    <row r="973" customFormat="false" ht="12.75" hidden="false" customHeight="false" outlineLevel="0" collapsed="false">
      <c r="D973" s="0"/>
      <c r="E973" s="0"/>
      <c r="F973" s="0"/>
      <c r="I973" s="20"/>
      <c r="J973" s="20"/>
      <c r="K973" s="0"/>
      <c r="L973" s="0"/>
      <c r="M973" s="0"/>
      <c r="N973" s="0"/>
      <c r="O973" s="0"/>
      <c r="P973" s="0"/>
      <c r="Q973" s="0"/>
      <c r="R973" s="0"/>
      <c r="S973" s="0"/>
      <c r="T973" s="23"/>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row>
    <row r="974" customFormat="false" ht="12.75" hidden="false" customHeight="false" outlineLevel="0" collapsed="false">
      <c r="D974" s="0"/>
      <c r="E974" s="0"/>
      <c r="F974" s="0"/>
      <c r="I974" s="20"/>
      <c r="J974" s="20"/>
      <c r="K974" s="0"/>
      <c r="L974" s="0"/>
      <c r="M974" s="0"/>
      <c r="N974" s="0"/>
      <c r="O974" s="0"/>
      <c r="P974" s="0"/>
      <c r="Q974" s="0"/>
      <c r="R974" s="0"/>
      <c r="S974" s="0"/>
      <c r="T974" s="23"/>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row>
    <row r="975" customFormat="false" ht="12.75" hidden="false" customHeight="false" outlineLevel="0" collapsed="false">
      <c r="D975" s="0"/>
      <c r="E975" s="0"/>
      <c r="F975" s="0"/>
      <c r="I975" s="20"/>
      <c r="J975" s="20"/>
      <c r="K975" s="0"/>
      <c r="L975" s="0"/>
      <c r="M975" s="0"/>
      <c r="N975" s="0"/>
      <c r="O975" s="0"/>
      <c r="P975" s="0"/>
      <c r="Q975" s="0"/>
      <c r="R975" s="0"/>
      <c r="S975" s="0"/>
      <c r="T975" s="23"/>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row>
    <row r="976" customFormat="false" ht="12.75" hidden="false" customHeight="false" outlineLevel="0" collapsed="false">
      <c r="D976" s="0"/>
      <c r="E976" s="0"/>
      <c r="F976" s="0"/>
      <c r="I976" s="20"/>
      <c r="J976" s="20"/>
      <c r="K976" s="0"/>
      <c r="L976" s="0"/>
      <c r="M976" s="0"/>
      <c r="N976" s="0"/>
      <c r="O976" s="0"/>
      <c r="P976" s="0"/>
      <c r="Q976" s="0"/>
      <c r="R976" s="0"/>
      <c r="S976" s="0"/>
      <c r="T976" s="23"/>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row>
    <row r="977" customFormat="false" ht="12.75" hidden="false" customHeight="false" outlineLevel="0" collapsed="false">
      <c r="D977" s="0"/>
      <c r="E977" s="0"/>
      <c r="F977" s="0"/>
      <c r="I977" s="20"/>
      <c r="J977" s="20"/>
      <c r="K977" s="0"/>
      <c r="L977" s="0"/>
      <c r="M977" s="0"/>
      <c r="N977" s="0"/>
      <c r="O977" s="0"/>
      <c r="P977" s="0"/>
      <c r="Q977" s="0"/>
      <c r="R977" s="0"/>
      <c r="S977" s="0"/>
      <c r="T977" s="23"/>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row>
    <row r="978" customFormat="false" ht="12.75" hidden="false" customHeight="false" outlineLevel="0" collapsed="false">
      <c r="D978" s="0"/>
      <c r="E978" s="0"/>
      <c r="F978" s="0"/>
      <c r="I978" s="20"/>
      <c r="J978" s="20"/>
      <c r="K978" s="0"/>
      <c r="L978" s="0"/>
      <c r="M978" s="0"/>
      <c r="N978" s="0"/>
      <c r="O978" s="0"/>
      <c r="P978" s="0"/>
      <c r="Q978" s="0"/>
      <c r="R978" s="0"/>
      <c r="S978" s="0"/>
      <c r="T978" s="23"/>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row>
    <row r="979" customFormat="false" ht="12.75" hidden="false" customHeight="false" outlineLevel="0" collapsed="false">
      <c r="D979" s="0"/>
      <c r="E979" s="0"/>
      <c r="F979" s="0"/>
      <c r="I979" s="20"/>
      <c r="J979" s="20"/>
      <c r="K979" s="0"/>
      <c r="L979" s="0"/>
      <c r="M979" s="0"/>
      <c r="N979" s="0"/>
      <c r="O979" s="0"/>
      <c r="P979" s="0"/>
      <c r="Q979" s="0"/>
      <c r="R979" s="0"/>
      <c r="S979" s="0"/>
      <c r="T979" s="23"/>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row>
    <row r="980" customFormat="false" ht="12.75" hidden="false" customHeight="false" outlineLevel="0" collapsed="false">
      <c r="D980" s="0"/>
      <c r="E980" s="0"/>
      <c r="F980" s="0"/>
      <c r="I980" s="20"/>
      <c r="J980" s="20"/>
      <c r="K980" s="0"/>
      <c r="L980" s="0"/>
      <c r="M980" s="0"/>
      <c r="N980" s="0"/>
      <c r="O980" s="0"/>
      <c r="P980" s="0"/>
      <c r="Q980" s="0"/>
      <c r="R980" s="0"/>
      <c r="S980" s="0"/>
      <c r="T980" s="23"/>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row>
    <row r="981" customFormat="false" ht="12.75" hidden="false" customHeight="false" outlineLevel="0" collapsed="false">
      <c r="D981" s="0"/>
      <c r="E981" s="0"/>
      <c r="F981" s="0"/>
      <c r="I981" s="20"/>
      <c r="J981" s="20"/>
      <c r="K981" s="0"/>
      <c r="L981" s="0"/>
      <c r="M981" s="0"/>
      <c r="N981" s="0"/>
      <c r="O981" s="0"/>
      <c r="P981" s="0"/>
      <c r="Q981" s="0"/>
      <c r="R981" s="0"/>
      <c r="S981" s="0"/>
      <c r="T981" s="23"/>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row>
    <row r="982" customFormat="false" ht="12.75" hidden="false" customHeight="false" outlineLevel="0" collapsed="false">
      <c r="D982" s="0"/>
      <c r="E982" s="0"/>
      <c r="F982" s="0"/>
      <c r="I982" s="20"/>
      <c r="J982" s="20"/>
      <c r="K982" s="0"/>
      <c r="L982" s="0"/>
      <c r="M982" s="0"/>
      <c r="N982" s="0"/>
      <c r="O982" s="0"/>
      <c r="P982" s="0"/>
      <c r="Q982" s="0"/>
      <c r="R982" s="0"/>
      <c r="S982" s="0"/>
      <c r="T982" s="23"/>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row>
    <row r="983" customFormat="false" ht="12.75" hidden="false" customHeight="false" outlineLevel="0" collapsed="false">
      <c r="D983" s="0"/>
      <c r="E983" s="0"/>
      <c r="F983" s="0"/>
      <c r="I983" s="20"/>
      <c r="J983" s="20"/>
      <c r="K983" s="0"/>
      <c r="L983" s="0"/>
      <c r="M983" s="0"/>
      <c r="N983" s="0"/>
      <c r="O983" s="0"/>
      <c r="P983" s="0"/>
      <c r="Q983" s="0"/>
      <c r="R983" s="0"/>
      <c r="S983" s="0"/>
      <c r="T983" s="23"/>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row>
    <row r="984" customFormat="false" ht="12.75" hidden="false" customHeight="false" outlineLevel="0" collapsed="false">
      <c r="D984" s="0"/>
      <c r="E984" s="0"/>
      <c r="F984" s="0"/>
      <c r="I984" s="20"/>
      <c r="J984" s="20"/>
      <c r="K984" s="0"/>
      <c r="L984" s="0"/>
      <c r="M984" s="0"/>
      <c r="N984" s="0"/>
      <c r="O984" s="0"/>
      <c r="P984" s="0"/>
      <c r="Q984" s="0"/>
      <c r="R984" s="0"/>
      <c r="S984" s="0"/>
      <c r="T984" s="23"/>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row>
    <row r="985" customFormat="false" ht="12.75" hidden="false" customHeight="false" outlineLevel="0" collapsed="false">
      <c r="D985" s="0"/>
      <c r="E985" s="0"/>
      <c r="F985" s="0"/>
      <c r="I985" s="20"/>
      <c r="J985" s="20"/>
      <c r="K985" s="0"/>
      <c r="L985" s="0"/>
      <c r="M985" s="0"/>
      <c r="N985" s="0"/>
      <c r="O985" s="0"/>
      <c r="P985" s="0"/>
      <c r="Q985" s="0"/>
      <c r="R985" s="0"/>
      <c r="S985" s="0"/>
      <c r="T985" s="23"/>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row>
    <row r="986" customFormat="false" ht="12.75" hidden="false" customHeight="false" outlineLevel="0" collapsed="false">
      <c r="D986" s="0"/>
      <c r="E986" s="0"/>
      <c r="F986" s="0"/>
      <c r="I986" s="20"/>
      <c r="J986" s="20"/>
      <c r="K986" s="0"/>
      <c r="L986" s="0"/>
      <c r="M986" s="0"/>
      <c r="N986" s="0"/>
      <c r="O986" s="0"/>
      <c r="P986" s="0"/>
      <c r="Q986" s="0"/>
      <c r="R986" s="0"/>
      <c r="S986" s="0"/>
      <c r="T986" s="23"/>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row>
    <row r="987" customFormat="false" ht="12.75" hidden="false" customHeight="false" outlineLevel="0" collapsed="false">
      <c r="D987" s="0"/>
      <c r="E987" s="0"/>
      <c r="F987" s="0"/>
      <c r="I987" s="20"/>
      <c r="J987" s="20"/>
      <c r="K987" s="0"/>
      <c r="L987" s="0"/>
      <c r="M987" s="0"/>
      <c r="N987" s="0"/>
      <c r="O987" s="0"/>
      <c r="P987" s="0"/>
      <c r="Q987" s="0"/>
      <c r="R987" s="0"/>
      <c r="S987" s="0"/>
      <c r="T987" s="23"/>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row>
    <row r="988" customFormat="false" ht="12.75" hidden="false" customHeight="false" outlineLevel="0" collapsed="false">
      <c r="D988" s="0"/>
      <c r="E988" s="0"/>
      <c r="F988" s="0"/>
      <c r="I988" s="20"/>
      <c r="J988" s="20"/>
      <c r="K988" s="0"/>
      <c r="L988" s="0"/>
      <c r="M988" s="0"/>
      <c r="N988" s="0"/>
      <c r="O988" s="0"/>
      <c r="P988" s="0"/>
      <c r="Q988" s="0"/>
      <c r="R988" s="0"/>
      <c r="S988" s="0"/>
      <c r="T988" s="23"/>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row>
    <row r="989" customFormat="false" ht="12.75" hidden="false" customHeight="false" outlineLevel="0" collapsed="false">
      <c r="D989" s="0"/>
      <c r="E989" s="0"/>
      <c r="F989" s="0"/>
      <c r="I989" s="20"/>
      <c r="J989" s="20"/>
      <c r="K989" s="0"/>
      <c r="L989" s="0"/>
      <c r="M989" s="0"/>
      <c r="N989" s="0"/>
      <c r="O989" s="0"/>
      <c r="P989" s="0"/>
      <c r="Q989" s="0"/>
      <c r="R989" s="0"/>
      <c r="S989" s="0"/>
      <c r="T989" s="23"/>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row>
    <row r="990" customFormat="false" ht="12.75" hidden="false" customHeight="false" outlineLevel="0" collapsed="false">
      <c r="D990" s="0"/>
      <c r="E990" s="0"/>
      <c r="F990" s="0"/>
      <c r="I990" s="20"/>
      <c r="J990" s="20"/>
      <c r="K990" s="0"/>
      <c r="L990" s="0"/>
      <c r="M990" s="0"/>
      <c r="N990" s="0"/>
      <c r="O990" s="0"/>
      <c r="P990" s="0"/>
      <c r="Q990" s="0"/>
      <c r="R990" s="0"/>
      <c r="S990" s="0"/>
      <c r="T990" s="23"/>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row>
    <row r="991" customFormat="false" ht="12.75" hidden="false" customHeight="false" outlineLevel="0" collapsed="false">
      <c r="D991" s="0"/>
      <c r="E991" s="0"/>
      <c r="F991" s="0"/>
      <c r="I991" s="20"/>
      <c r="J991" s="20"/>
      <c r="K991" s="0"/>
      <c r="L991" s="0"/>
      <c r="M991" s="0"/>
      <c r="N991" s="0"/>
      <c r="O991" s="0"/>
      <c r="P991" s="0"/>
      <c r="Q991" s="0"/>
      <c r="R991" s="0"/>
      <c r="S991" s="0"/>
      <c r="T991" s="23"/>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row>
    <row r="992" customFormat="false" ht="12.75" hidden="false" customHeight="false" outlineLevel="0" collapsed="false">
      <c r="D992" s="0"/>
      <c r="E992" s="0"/>
      <c r="F992" s="0"/>
      <c r="I992" s="20"/>
      <c r="J992" s="20"/>
      <c r="K992" s="0"/>
      <c r="L992" s="0"/>
      <c r="M992" s="0"/>
      <c r="N992" s="0"/>
      <c r="O992" s="0"/>
      <c r="P992" s="0"/>
      <c r="Q992" s="0"/>
      <c r="R992" s="0"/>
      <c r="S992" s="0"/>
      <c r="T992" s="23"/>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row>
    <row r="993" customFormat="false" ht="12.75" hidden="false" customHeight="false" outlineLevel="0" collapsed="false">
      <c r="D993" s="0"/>
      <c r="E993" s="0"/>
      <c r="F993" s="0"/>
      <c r="I993" s="20"/>
      <c r="J993" s="20"/>
      <c r="K993" s="0"/>
      <c r="L993" s="0"/>
      <c r="M993" s="0"/>
      <c r="N993" s="0"/>
      <c r="O993" s="0"/>
      <c r="P993" s="0"/>
      <c r="Q993" s="0"/>
      <c r="R993" s="0"/>
      <c r="S993" s="0"/>
      <c r="T993" s="23"/>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row>
    <row r="994" customFormat="false" ht="12.75" hidden="false" customHeight="false" outlineLevel="0" collapsed="false">
      <c r="D994" s="0"/>
      <c r="E994" s="0"/>
      <c r="F994" s="0"/>
      <c r="I994" s="20"/>
      <c r="J994" s="20"/>
      <c r="K994" s="0"/>
      <c r="L994" s="0"/>
      <c r="M994" s="0"/>
      <c r="N994" s="0"/>
      <c r="O994" s="0"/>
      <c r="P994" s="0"/>
      <c r="Q994" s="0"/>
      <c r="R994" s="0"/>
      <c r="S994" s="0"/>
      <c r="T994" s="23"/>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row>
    <row r="995" customFormat="false" ht="12.75" hidden="false" customHeight="false" outlineLevel="0" collapsed="false">
      <c r="D995" s="0"/>
      <c r="E995" s="0"/>
      <c r="F995" s="0"/>
      <c r="I995" s="20"/>
      <c r="J995" s="20"/>
      <c r="K995" s="0"/>
      <c r="L995" s="0"/>
      <c r="M995" s="0"/>
      <c r="N995" s="0"/>
      <c r="O995" s="0"/>
      <c r="P995" s="0"/>
      <c r="Q995" s="0"/>
      <c r="R995" s="0"/>
      <c r="S995" s="0"/>
      <c r="T995" s="23"/>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row>
    <row r="996" customFormat="false" ht="12.75" hidden="false" customHeight="false" outlineLevel="0" collapsed="false">
      <c r="D996" s="0"/>
      <c r="E996" s="0"/>
      <c r="F996" s="0"/>
      <c r="I996" s="20"/>
      <c r="J996" s="20"/>
      <c r="K996" s="0"/>
      <c r="L996" s="0"/>
      <c r="M996" s="0"/>
      <c r="N996" s="0"/>
      <c r="O996" s="0"/>
      <c r="P996" s="0"/>
      <c r="Q996" s="0"/>
      <c r="R996" s="0"/>
      <c r="S996" s="0"/>
      <c r="T996" s="23"/>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row>
    <row r="997" customFormat="false" ht="12.75" hidden="false" customHeight="false" outlineLevel="0" collapsed="false">
      <c r="D997" s="0"/>
      <c r="E997" s="0"/>
      <c r="F997" s="0"/>
      <c r="I997" s="20"/>
      <c r="J997" s="20"/>
      <c r="K997" s="0"/>
      <c r="L997" s="0"/>
      <c r="M997" s="0"/>
      <c r="N997" s="0"/>
      <c r="O997" s="0"/>
      <c r="P997" s="0"/>
      <c r="Q997" s="0"/>
      <c r="R997" s="0"/>
      <c r="S997" s="0"/>
      <c r="T997" s="23"/>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row>
    <row r="998" customFormat="false" ht="12.75" hidden="false" customHeight="false" outlineLevel="0" collapsed="false">
      <c r="D998" s="0"/>
      <c r="E998" s="0"/>
      <c r="F998" s="0"/>
      <c r="I998" s="20"/>
      <c r="J998" s="20"/>
      <c r="K998" s="0"/>
      <c r="L998" s="0"/>
      <c r="M998" s="0"/>
      <c r="N998" s="0"/>
      <c r="O998" s="0"/>
      <c r="P998" s="0"/>
      <c r="Q998" s="0"/>
      <c r="R998" s="0"/>
      <c r="S998" s="0"/>
      <c r="T998" s="23"/>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row>
    <row r="999" customFormat="false" ht="12.75" hidden="false" customHeight="false" outlineLevel="0" collapsed="false">
      <c r="D999" s="0"/>
      <c r="E999" s="0"/>
      <c r="F999" s="0"/>
      <c r="I999" s="20"/>
      <c r="J999" s="20"/>
      <c r="K999" s="0"/>
      <c r="L999" s="0"/>
      <c r="M999" s="0"/>
      <c r="N999" s="0"/>
      <c r="O999" s="0"/>
      <c r="P999" s="0"/>
      <c r="Q999" s="0"/>
      <c r="R999" s="0"/>
      <c r="S999" s="0"/>
      <c r="T999" s="23"/>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row>
    <row r="1000" customFormat="false" ht="12.75" hidden="false" customHeight="false" outlineLevel="0" collapsed="false">
      <c r="D1000" s="0"/>
      <c r="E1000" s="0"/>
      <c r="F1000" s="0"/>
      <c r="I1000" s="20"/>
      <c r="J1000" s="20"/>
      <c r="K1000" s="0"/>
      <c r="L1000" s="0"/>
      <c r="M1000" s="0"/>
      <c r="N1000" s="0"/>
      <c r="O1000" s="0"/>
      <c r="P1000" s="0"/>
      <c r="Q1000" s="0"/>
      <c r="R1000" s="0"/>
      <c r="S1000" s="0"/>
      <c r="T1000" s="23"/>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row>
    <row r="1001" customFormat="false" ht="12.75" hidden="false" customHeight="false" outlineLevel="0" collapsed="false">
      <c r="D1001" s="0"/>
      <c r="E1001" s="0"/>
      <c r="F1001" s="0"/>
      <c r="I1001" s="20"/>
      <c r="J1001" s="20"/>
      <c r="K1001" s="0"/>
      <c r="L1001" s="0"/>
      <c r="M1001" s="0"/>
      <c r="N1001" s="0"/>
      <c r="O1001" s="0"/>
      <c r="P1001" s="0"/>
      <c r="Q1001" s="0"/>
      <c r="R1001" s="0"/>
      <c r="S1001" s="0"/>
      <c r="T1001" s="23"/>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row>
    <row r="1002" customFormat="false" ht="12.75" hidden="false" customHeight="false" outlineLevel="0" collapsed="false">
      <c r="D1002" s="0"/>
      <c r="E1002" s="0"/>
      <c r="F1002" s="0"/>
      <c r="I1002" s="20"/>
      <c r="J1002" s="20"/>
      <c r="K1002" s="0"/>
      <c r="L1002" s="0"/>
      <c r="M1002" s="0"/>
      <c r="N1002" s="0"/>
      <c r="O1002" s="0"/>
      <c r="P1002" s="0"/>
      <c r="Q1002" s="0"/>
      <c r="R1002" s="0"/>
      <c r="S1002" s="0"/>
      <c r="T1002" s="23"/>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row>
    <row r="1003" customFormat="false" ht="12.75" hidden="false" customHeight="false" outlineLevel="0" collapsed="false">
      <c r="D1003" s="0"/>
      <c r="E1003" s="0"/>
      <c r="F1003" s="0"/>
      <c r="I1003" s="20"/>
      <c r="J1003" s="20"/>
      <c r="K1003" s="0"/>
      <c r="L1003" s="0"/>
      <c r="M1003" s="0"/>
      <c r="N1003" s="0"/>
      <c r="O1003" s="0"/>
      <c r="P1003" s="0"/>
      <c r="Q1003" s="0"/>
      <c r="R1003" s="0"/>
      <c r="S1003" s="0"/>
      <c r="T1003" s="23"/>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row>
    <row r="1004" customFormat="false" ht="12.75" hidden="false" customHeight="false" outlineLevel="0" collapsed="false">
      <c r="D1004" s="0"/>
      <c r="E1004" s="0"/>
      <c r="F1004" s="0"/>
      <c r="I1004" s="20"/>
      <c r="J1004" s="20"/>
      <c r="K1004" s="0"/>
      <c r="L1004" s="0"/>
      <c r="M1004" s="0"/>
      <c r="N1004" s="0"/>
      <c r="O1004" s="0"/>
      <c r="P1004" s="0"/>
      <c r="Q1004" s="0"/>
      <c r="R1004" s="0"/>
      <c r="S1004" s="0"/>
      <c r="T1004" s="23"/>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row>
    <row r="1005" customFormat="false" ht="12.75" hidden="false" customHeight="false" outlineLevel="0" collapsed="false">
      <c r="D1005" s="0"/>
      <c r="E1005" s="0"/>
      <c r="F1005" s="0"/>
      <c r="I1005" s="20"/>
      <c r="J1005" s="20"/>
      <c r="K1005" s="0"/>
      <c r="L1005" s="0"/>
      <c r="M1005" s="0"/>
      <c r="N1005" s="0"/>
      <c r="O1005" s="0"/>
      <c r="P1005" s="0"/>
      <c r="Q1005" s="0"/>
      <c r="R1005" s="0"/>
      <c r="S1005" s="0"/>
      <c r="T1005" s="23"/>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row>
    <row r="1006" customFormat="false" ht="12.75" hidden="false" customHeight="false" outlineLevel="0" collapsed="false">
      <c r="D1006" s="0"/>
      <c r="E1006" s="0"/>
      <c r="F1006" s="0"/>
      <c r="I1006" s="20"/>
      <c r="J1006" s="20"/>
      <c r="K1006" s="0"/>
      <c r="L1006" s="0"/>
      <c r="M1006" s="0"/>
      <c r="N1006" s="0"/>
      <c r="O1006" s="0"/>
      <c r="P1006" s="0"/>
      <c r="Q1006" s="0"/>
      <c r="R1006" s="0"/>
      <c r="S1006" s="0"/>
      <c r="T1006" s="23"/>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row>
    <row r="1007" customFormat="false" ht="12.75" hidden="false" customHeight="false" outlineLevel="0" collapsed="false">
      <c r="D1007" s="0"/>
      <c r="E1007" s="0"/>
      <c r="F1007" s="0"/>
      <c r="I1007" s="20"/>
      <c r="J1007" s="20"/>
      <c r="K1007" s="0"/>
      <c r="L1007" s="0"/>
      <c r="M1007" s="0"/>
      <c r="N1007" s="0"/>
      <c r="O1007" s="0"/>
      <c r="P1007" s="0"/>
      <c r="Q1007" s="0"/>
      <c r="R1007" s="0"/>
      <c r="S1007" s="0"/>
      <c r="T1007" s="23"/>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row>
    <row r="1008" customFormat="false" ht="12.75" hidden="false" customHeight="false" outlineLevel="0" collapsed="false">
      <c r="D1008" s="0"/>
      <c r="E1008" s="0"/>
      <c r="F1008" s="0"/>
      <c r="I1008" s="20"/>
      <c r="J1008" s="20"/>
      <c r="K1008" s="0"/>
      <c r="L1008" s="0"/>
      <c r="M1008" s="0"/>
      <c r="N1008" s="0"/>
      <c r="O1008" s="0"/>
      <c r="P1008" s="0"/>
      <c r="Q1008" s="0"/>
      <c r="R1008" s="0"/>
      <c r="S1008" s="0"/>
      <c r="T1008" s="23"/>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row>
    <row r="1009" customFormat="false" ht="12.75" hidden="false" customHeight="false" outlineLevel="0" collapsed="false">
      <c r="D1009" s="0"/>
      <c r="E1009" s="0"/>
      <c r="F1009" s="0"/>
      <c r="I1009" s="20"/>
      <c r="J1009" s="20"/>
      <c r="K1009" s="0"/>
      <c r="L1009" s="0"/>
      <c r="M1009" s="0"/>
      <c r="N1009" s="0"/>
      <c r="O1009" s="0"/>
      <c r="P1009" s="0"/>
      <c r="Q1009" s="0"/>
      <c r="R1009" s="0"/>
      <c r="S1009" s="0"/>
      <c r="T1009" s="23"/>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row>
    <row r="1010" customFormat="false" ht="12.75" hidden="false" customHeight="false" outlineLevel="0" collapsed="false">
      <c r="D1010" s="0"/>
      <c r="E1010" s="0"/>
      <c r="F1010" s="0"/>
      <c r="I1010" s="20"/>
      <c r="J1010" s="20"/>
      <c r="K1010" s="0"/>
      <c r="L1010" s="0"/>
      <c r="M1010" s="0"/>
      <c r="N1010" s="0"/>
      <c r="O1010" s="0"/>
      <c r="P1010" s="0"/>
      <c r="Q1010" s="0"/>
      <c r="R1010" s="0"/>
      <c r="S1010" s="0"/>
      <c r="T1010" s="23"/>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row>
    <row r="1011" customFormat="false" ht="12.75" hidden="false" customHeight="false" outlineLevel="0" collapsed="false">
      <c r="D1011" s="0"/>
      <c r="E1011" s="0"/>
      <c r="F1011" s="0"/>
      <c r="I1011" s="20"/>
      <c r="J1011" s="20"/>
      <c r="K1011" s="0"/>
      <c r="L1011" s="0"/>
      <c r="M1011" s="0"/>
      <c r="N1011" s="0"/>
      <c r="O1011" s="0"/>
      <c r="P1011" s="0"/>
      <c r="Q1011" s="0"/>
      <c r="R1011" s="0"/>
      <c r="S1011" s="0"/>
      <c r="T1011" s="23"/>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row>
    <row r="1012" customFormat="false" ht="12.75" hidden="false" customHeight="false" outlineLevel="0" collapsed="false">
      <c r="D1012" s="0"/>
      <c r="E1012" s="0"/>
      <c r="F1012" s="0"/>
      <c r="I1012" s="20"/>
      <c r="J1012" s="20"/>
      <c r="K1012" s="0"/>
      <c r="L1012" s="0"/>
      <c r="M1012" s="0"/>
      <c r="N1012" s="0"/>
      <c r="O1012" s="0"/>
      <c r="P1012" s="0"/>
      <c r="Q1012" s="0"/>
      <c r="R1012" s="0"/>
      <c r="S1012" s="0"/>
      <c r="T1012" s="23"/>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row>
  </sheetData>
  <hyperlinks>
    <hyperlink ref="C2" r:id="rId1" display="kép"/>
    <hyperlink ref="C3" r:id="rId2" display="kép"/>
    <hyperlink ref="C4" r:id="rId3" display="kép"/>
    <hyperlink ref="C5" r:id="rId4" display="kép"/>
    <hyperlink ref="C6" r:id="rId5" display="kép"/>
    <hyperlink ref="C7" r:id="rId6" display="kép"/>
    <hyperlink ref="C8" r:id="rId7" display="kép"/>
    <hyperlink ref="C9" r:id="rId8" display="kép"/>
    <hyperlink ref="C10" r:id="rId9" display="kép"/>
    <hyperlink ref="C11" r:id="rId10" display="kép"/>
    <hyperlink ref="C12" r:id="rId11" display="kép"/>
    <hyperlink ref="C13" r:id="rId12" display="kép"/>
    <hyperlink ref="C14" r:id="rId13" display="kép"/>
    <hyperlink ref="C15" r:id="rId14" display="kép"/>
    <hyperlink ref="C16" r:id="rId15" display="kép"/>
    <hyperlink ref="C17" r:id="rId16" display="kép"/>
    <hyperlink ref="C18" r:id="rId17" display="kép"/>
    <hyperlink ref="C19" r:id="rId18" display="kép"/>
    <hyperlink ref="C20" r:id="rId19" display="kép"/>
    <hyperlink ref="C21" r:id="rId20" display="kép"/>
    <hyperlink ref="C22" r:id="rId21" display="kép"/>
    <hyperlink ref="C23" r:id="rId22" display="kép"/>
    <hyperlink ref="C24" r:id="rId23" display="kép"/>
    <hyperlink ref="C25" r:id="rId24" display="kép"/>
    <hyperlink ref="C26" r:id="rId25" display="kép"/>
    <hyperlink ref="C27" r:id="rId26" display="kép"/>
    <hyperlink ref="C28" r:id="rId27" display="kép"/>
    <hyperlink ref="C29" r:id="rId28" display="kép"/>
    <hyperlink ref="C30" r:id="rId29" display="kép"/>
    <hyperlink ref="C31" r:id="rId30" display="kép"/>
    <hyperlink ref="C32" r:id="rId31" display="kép"/>
    <hyperlink ref="C33" r:id="rId32" display="kép"/>
    <hyperlink ref="C34" r:id="rId33" display="kép"/>
    <hyperlink ref="C35" r:id="rId34" display="kép"/>
    <hyperlink ref="C36" r:id="rId35" display="kép"/>
    <hyperlink ref="C37" r:id="rId36" display="kép"/>
    <hyperlink ref="C38" r:id="rId37" display="kép"/>
    <hyperlink ref="C39" r:id="rId38" display="kép"/>
    <hyperlink ref="C40" r:id="rId39" display="kép"/>
    <hyperlink ref="C41" r:id="rId40" display="kép"/>
    <hyperlink ref="C42" r:id="rId41" display="kép"/>
    <hyperlink ref="C43" r:id="rId42" display="kép"/>
    <hyperlink ref="C44" r:id="rId43" display="kép"/>
    <hyperlink ref="C45" r:id="rId44" display="kép"/>
    <hyperlink ref="C46" r:id="rId45" display="kép"/>
    <hyperlink ref="C47" r:id="rId46" display="kép"/>
    <hyperlink ref="C48" r:id="rId47" display="kép"/>
    <hyperlink ref="C49" r:id="rId48" display="kép"/>
    <hyperlink ref="C50" r:id="rId49" display="kép"/>
    <hyperlink ref="C51" r:id="rId50" display="kép"/>
    <hyperlink ref="C52" r:id="rId51" display="kép"/>
    <hyperlink ref="C53" r:id="rId52" display="kép"/>
    <hyperlink ref="C54" r:id="rId53" display="kép"/>
    <hyperlink ref="C55" r:id="rId54" display="kép"/>
    <hyperlink ref="C56" r:id="rId55" display="kép"/>
    <hyperlink ref="C57" r:id="rId56" display="kép"/>
    <hyperlink ref="C58" r:id="rId57" display="kép"/>
    <hyperlink ref="C59" r:id="rId58" display="kép"/>
    <hyperlink ref="C60" r:id="rId59" display="kép"/>
    <hyperlink ref="C61" r:id="rId60" display="kép"/>
    <hyperlink ref="C62" r:id="rId61" display="kép"/>
    <hyperlink ref="C63" r:id="rId62" display="kép"/>
    <hyperlink ref="C64" r:id="rId63" display="kép"/>
    <hyperlink ref="C65" r:id="rId64" display="kép"/>
    <hyperlink ref="C66" r:id="rId65" display="kép"/>
    <hyperlink ref="C67" r:id="rId66" display="kép"/>
    <hyperlink ref="C68" r:id="rId67" display="kép"/>
    <hyperlink ref="C69" r:id="rId68" display="kép"/>
    <hyperlink ref="C70" r:id="rId69" display="kép"/>
    <hyperlink ref="C71" r:id="rId70" display="kép"/>
    <hyperlink ref="C72" r:id="rId71" display="kép"/>
    <hyperlink ref="C73" r:id="rId72" display="kép"/>
    <hyperlink ref="C74" r:id="rId73" display="kép"/>
    <hyperlink ref="C75" r:id="rId74" display="kép"/>
    <hyperlink ref="C76" r:id="rId75" display="kép"/>
    <hyperlink ref="C77" r:id="rId76" display="kép"/>
    <hyperlink ref="C78" r:id="rId77" display="kép"/>
    <hyperlink ref="C79" r:id="rId78" display="kép"/>
    <hyperlink ref="C80" r:id="rId79" display="kép"/>
    <hyperlink ref="C81" r:id="rId80" display="kép"/>
    <hyperlink ref="C82" r:id="rId81" display="kép"/>
    <hyperlink ref="C83" r:id="rId82" display="kép"/>
    <hyperlink ref="C84" r:id="rId83" display="kép"/>
    <hyperlink ref="C85" r:id="rId84" display="kép"/>
    <hyperlink ref="C86" r:id="rId85" display="kép"/>
    <hyperlink ref="C87" r:id="rId86" display="kép"/>
    <hyperlink ref="C88" r:id="rId87" display="kép"/>
    <hyperlink ref="C89" r:id="rId88" display="kép"/>
    <hyperlink ref="C90" r:id="rId89" display="kép"/>
    <hyperlink ref="C91" r:id="rId90" display="kép"/>
    <hyperlink ref="C92" r:id="rId91" display="kép"/>
    <hyperlink ref="C93" r:id="rId92" display="kép"/>
    <hyperlink ref="C94" r:id="rId93" display="kép"/>
    <hyperlink ref="C95" r:id="rId94" display="kép"/>
    <hyperlink ref="C96" r:id="rId95" display="kép"/>
    <hyperlink ref="C97" r:id="rId96" display="kép"/>
    <hyperlink ref="C98" r:id="rId97" display="kép"/>
    <hyperlink ref="C99" r:id="rId98" display="kép"/>
    <hyperlink ref="C100" r:id="rId99" display="kép"/>
    <hyperlink ref="C101" r:id="rId100" display="kép"/>
    <hyperlink ref="C102" r:id="rId101" display="kép"/>
    <hyperlink ref="C103" r:id="rId102" display="kép"/>
    <hyperlink ref="C104" r:id="rId103" display="kép"/>
    <hyperlink ref="C105" r:id="rId104" display="kép"/>
    <hyperlink ref="C106" r:id="rId105" display="kép"/>
    <hyperlink ref="C107" r:id="rId106" display="kép"/>
    <hyperlink ref="C108" r:id="rId107" display="kép"/>
    <hyperlink ref="C109" r:id="rId108" display="kép"/>
    <hyperlink ref="C110" r:id="rId109" display="kép"/>
    <hyperlink ref="C111" r:id="rId110" display="kép"/>
    <hyperlink ref="C112" r:id="rId111" display="kép"/>
    <hyperlink ref="C113" r:id="rId112" display="kép"/>
    <hyperlink ref="C114" r:id="rId113" display="kép"/>
    <hyperlink ref="C115" r:id="rId114" display="kép"/>
    <hyperlink ref="C116" r:id="rId115" display="kép"/>
    <hyperlink ref="C117" r:id="rId116" display="kép"/>
    <hyperlink ref="C118" r:id="rId117" display="kép"/>
    <hyperlink ref="C119" r:id="rId118" display="kép"/>
    <hyperlink ref="C120" r:id="rId119" display="kép"/>
    <hyperlink ref="C121" r:id="rId120" display="kép"/>
    <hyperlink ref="C122" r:id="rId121" display="kép"/>
    <hyperlink ref="C123" r:id="rId122" display="kép"/>
    <hyperlink ref="C124" r:id="rId123" display="kép"/>
    <hyperlink ref="C125" r:id="rId124" display="kép"/>
    <hyperlink ref="C126" r:id="rId125" display="kép"/>
    <hyperlink ref="C127" r:id="rId126" display="kép"/>
    <hyperlink ref="C128" r:id="rId127" display="kép"/>
    <hyperlink ref="C129" r:id="rId128" display="kép"/>
    <hyperlink ref="C130" r:id="rId129" display="kép"/>
    <hyperlink ref="C131" r:id="rId130" display="kép"/>
    <hyperlink ref="C132" r:id="rId131" display="kép"/>
    <hyperlink ref="C133" r:id="rId132" display="kép"/>
    <hyperlink ref="C134" r:id="rId133" display="kép"/>
    <hyperlink ref="C135" r:id="rId134" display="kép"/>
    <hyperlink ref="C136" r:id="rId135" display="kép"/>
    <hyperlink ref="C137" r:id="rId136" display="kép"/>
    <hyperlink ref="C138" r:id="rId137" display="kép"/>
    <hyperlink ref="C139" r:id="rId138" display="kép"/>
    <hyperlink ref="C140" r:id="rId139" display="kép"/>
    <hyperlink ref="C141" r:id="rId140" display="kép"/>
    <hyperlink ref="C142" r:id="rId141" display="kép"/>
    <hyperlink ref="C143" r:id="rId142" display="kép"/>
    <hyperlink ref="C144" r:id="rId143" display="kép"/>
    <hyperlink ref="C145" r:id="rId144" display="kép"/>
    <hyperlink ref="C146" r:id="rId145" display="kép"/>
    <hyperlink ref="C147" r:id="rId146" display="kép"/>
    <hyperlink ref="C148" r:id="rId147" display="kép"/>
    <hyperlink ref="C149" r:id="rId148" display="kép"/>
    <hyperlink ref="C150" r:id="rId149" display="kép"/>
    <hyperlink ref="C151" r:id="rId150" display="kép"/>
    <hyperlink ref="C152" r:id="rId151" display="kép"/>
    <hyperlink ref="C153" r:id="rId152" display="kép"/>
    <hyperlink ref="C154" r:id="rId153" display="kép"/>
    <hyperlink ref="C155" r:id="rId154" display="kép"/>
    <hyperlink ref="C156" r:id="rId155" display="kép"/>
    <hyperlink ref="C157" r:id="rId156" display="kép"/>
    <hyperlink ref="C158" r:id="rId157" display="kép"/>
    <hyperlink ref="C159" r:id="rId158" display="kép"/>
    <hyperlink ref="C160" r:id="rId159" display="kép"/>
    <hyperlink ref="C161" r:id="rId160" display="kép"/>
    <hyperlink ref="C162" r:id="rId161" display="kép"/>
    <hyperlink ref="C163" r:id="rId162" display="kép"/>
    <hyperlink ref="C164" r:id="rId163" display="kép"/>
    <hyperlink ref="C165" r:id="rId164" display="kép"/>
    <hyperlink ref="C166" r:id="rId165" display="kép"/>
    <hyperlink ref="C167" r:id="rId166" display="kép"/>
    <hyperlink ref="C168" r:id="rId167" display="kép"/>
    <hyperlink ref="C169" r:id="rId168" display="kép"/>
    <hyperlink ref="C170" r:id="rId169" display="kép"/>
    <hyperlink ref="C171" r:id="rId170" display="kép"/>
    <hyperlink ref="C172" r:id="rId171" display="kép"/>
    <hyperlink ref="C173" r:id="rId172" display="kép"/>
    <hyperlink ref="C174" r:id="rId173" display="kép"/>
    <hyperlink ref="C175" r:id="rId174" display="kép"/>
    <hyperlink ref="C176" r:id="rId175" display="kép"/>
    <hyperlink ref="C177" r:id="rId176" display="kép"/>
    <hyperlink ref="C178" r:id="rId177" display="kép"/>
    <hyperlink ref="C179" r:id="rId178" display="kép"/>
    <hyperlink ref="C180" r:id="rId179" display="kép"/>
    <hyperlink ref="C181" r:id="rId180" display="kép"/>
    <hyperlink ref="C182" r:id="rId181" display="kép"/>
    <hyperlink ref="C183" r:id="rId182" display="kép"/>
    <hyperlink ref="C184" r:id="rId183" display="kép"/>
    <hyperlink ref="C185" r:id="rId184" display="kép"/>
    <hyperlink ref="C186" r:id="rId185" display="kép"/>
    <hyperlink ref="C187" r:id="rId186" display="kép"/>
    <hyperlink ref="C188" r:id="rId187" display="kép"/>
    <hyperlink ref="C189" r:id="rId188" display="kép"/>
    <hyperlink ref="C190" r:id="rId189" display="kép"/>
    <hyperlink ref="C191" r:id="rId190" display="kép"/>
    <hyperlink ref="C192" r:id="rId191" display="kép"/>
    <hyperlink ref="C193" r:id="rId192" display="kép"/>
    <hyperlink ref="C194" r:id="rId193" display="kép"/>
    <hyperlink ref="C195" r:id="rId194" display="kép"/>
    <hyperlink ref="C196" r:id="rId195" display="kép"/>
    <hyperlink ref="C197" r:id="rId196" display="kép"/>
    <hyperlink ref="C198" r:id="rId197" display="kép"/>
    <hyperlink ref="C199" r:id="rId198" display="kép"/>
    <hyperlink ref="C200" r:id="rId199" display="kép"/>
    <hyperlink ref="C201" r:id="rId200" display="kép"/>
    <hyperlink ref="C202" r:id="rId201" display="kép"/>
    <hyperlink ref="C203" r:id="rId202" display="kép"/>
    <hyperlink ref="C204" r:id="rId203" display="kép"/>
    <hyperlink ref="C205" r:id="rId204" display="kép"/>
    <hyperlink ref="C206" r:id="rId205" display="kép"/>
    <hyperlink ref="C207" r:id="rId206" display="kép"/>
    <hyperlink ref="C208" r:id="rId207" display="kép"/>
    <hyperlink ref="C209" r:id="rId208" display="kép"/>
    <hyperlink ref="C210" r:id="rId209" display="kép"/>
    <hyperlink ref="C211" r:id="rId210" display="kép"/>
    <hyperlink ref="C212" r:id="rId211" display="kép"/>
    <hyperlink ref="C213" r:id="rId212" display="kép"/>
    <hyperlink ref="C214" r:id="rId213" display="kép"/>
    <hyperlink ref="C215" r:id="rId214" display="kép"/>
    <hyperlink ref="C216" r:id="rId215" display="kép"/>
    <hyperlink ref="C217" r:id="rId216" display="kép"/>
    <hyperlink ref="C218" r:id="rId217" display="kép"/>
    <hyperlink ref="C219" r:id="rId218" display="kép"/>
    <hyperlink ref="C220" r:id="rId219" display="kép"/>
    <hyperlink ref="C221" r:id="rId220" display="kép"/>
    <hyperlink ref="C222" r:id="rId221" display="kép"/>
    <hyperlink ref="C223" r:id="rId222" display="kép"/>
    <hyperlink ref="C224" r:id="rId223" display="kép"/>
    <hyperlink ref="C225" r:id="rId224" display="kép"/>
    <hyperlink ref="C226" r:id="rId225" display="kép"/>
    <hyperlink ref="C227" r:id="rId226" display="kép"/>
    <hyperlink ref="C228" r:id="rId227" display="kép"/>
    <hyperlink ref="C229" r:id="rId228" display="kép"/>
    <hyperlink ref="C230" r:id="rId229" display="kép"/>
    <hyperlink ref="C232" r:id="rId230" display="kép"/>
    <hyperlink ref="C233" r:id="rId231" display="kép"/>
    <hyperlink ref="C234" r:id="rId232" display="kép"/>
    <hyperlink ref="C235" r:id="rId233" display="kép"/>
    <hyperlink ref="C236" r:id="rId234" display="kép"/>
    <hyperlink ref="C237" r:id="rId235" display="kép"/>
    <hyperlink ref="C238" r:id="rId236" display="kép"/>
    <hyperlink ref="C239" r:id="rId237" display="kép"/>
    <hyperlink ref="C240" r:id="rId238" display="kép"/>
    <hyperlink ref="C241" r:id="rId239" display="kép"/>
    <hyperlink ref="C242" r:id="rId240" display="kép"/>
    <hyperlink ref="C243" r:id="rId241" display="kép"/>
    <hyperlink ref="C244" r:id="rId242" display="kép"/>
    <hyperlink ref="C245" r:id="rId243" display="kép"/>
    <hyperlink ref="C246" r:id="rId244" display="kép"/>
    <hyperlink ref="C247" r:id="rId245" display="kép"/>
    <hyperlink ref="C248" r:id="rId246" display="kép"/>
    <hyperlink ref="C249" r:id="rId247" display="kép"/>
    <hyperlink ref="C250" r:id="rId248" display="kép"/>
    <hyperlink ref="C251" r:id="rId249" display="kép"/>
    <hyperlink ref="C252" r:id="rId250" display="kép"/>
    <hyperlink ref="C253" r:id="rId251" display="kép"/>
    <hyperlink ref="C254" r:id="rId252" display="kép"/>
    <hyperlink ref="C255" r:id="rId253" display="kép"/>
    <hyperlink ref="C256" r:id="rId254" display="kép"/>
    <hyperlink ref="C257" r:id="rId255" display="kép"/>
    <hyperlink ref="C258" r:id="rId256" display="kép"/>
    <hyperlink ref="C259" r:id="rId257" display="kép"/>
    <hyperlink ref="C260" r:id="rId258" display="kép"/>
    <hyperlink ref="C261" r:id="rId259" display="kép"/>
    <hyperlink ref="C262" r:id="rId260" display="kép"/>
    <hyperlink ref="C263" r:id="rId261" display="kép"/>
    <hyperlink ref="C264" r:id="rId262" display="kép"/>
    <hyperlink ref="C265" r:id="rId263" display="kép"/>
    <hyperlink ref="C266" r:id="rId264" display="kép"/>
    <hyperlink ref="C267" r:id="rId265" display="kép"/>
    <hyperlink ref="C268" r:id="rId266" display="kép"/>
    <hyperlink ref="C269" r:id="rId267" display="kép"/>
    <hyperlink ref="C270" r:id="rId268" display="kép"/>
    <hyperlink ref="C271" r:id="rId269" display="kép"/>
    <hyperlink ref="C272" r:id="rId270" display="kép"/>
    <hyperlink ref="C273" r:id="rId271" display="kép"/>
    <hyperlink ref="C274" r:id="rId272" display="kép"/>
    <hyperlink ref="C275" r:id="rId273" display="kép"/>
    <hyperlink ref="C276" r:id="rId274" display="kép"/>
    <hyperlink ref="C277" r:id="rId275" display="kép"/>
    <hyperlink ref="C278" r:id="rId276" display="kép"/>
    <hyperlink ref="C279" r:id="rId277" display="kép"/>
    <hyperlink ref="C280" r:id="rId278" display="kép"/>
    <hyperlink ref="C281" r:id="rId279" display="kép"/>
    <hyperlink ref="C282" r:id="rId280" display="kép"/>
    <hyperlink ref="C283" r:id="rId281" display="kép"/>
    <hyperlink ref="C284" r:id="rId282" display="kép"/>
    <hyperlink ref="C285" r:id="rId283" display="kép"/>
    <hyperlink ref="C286" r:id="rId284" display="kép"/>
    <hyperlink ref="C287" r:id="rId285" display="kép"/>
    <hyperlink ref="C288" r:id="rId286" display="kép"/>
    <hyperlink ref="C289" r:id="rId287" display="kép"/>
    <hyperlink ref="C290" r:id="rId288" display="kép"/>
    <hyperlink ref="C291" r:id="rId289" display="kép"/>
    <hyperlink ref="C292" r:id="rId290" display="kép"/>
    <hyperlink ref="C293" r:id="rId291" display="kép"/>
    <hyperlink ref="C294" r:id="rId292" display="kép"/>
    <hyperlink ref="C295" r:id="rId293" display="kép"/>
    <hyperlink ref="C296" r:id="rId294" display="kép"/>
    <hyperlink ref="C297" r:id="rId295" display="kép"/>
    <hyperlink ref="C298" r:id="rId296" display="kép"/>
    <hyperlink ref="C299" r:id="rId297" display="kép"/>
    <hyperlink ref="C300" r:id="rId298" display="kép"/>
    <hyperlink ref="C301" r:id="rId299" display="kép"/>
    <hyperlink ref="C302" r:id="rId300" display="kép"/>
    <hyperlink ref="C303" r:id="rId301" display="kép"/>
    <hyperlink ref="C304" r:id="rId302" display="kép"/>
    <hyperlink ref="C305" r:id="rId303" display="kép"/>
    <hyperlink ref="C306" r:id="rId304" display="kép"/>
    <hyperlink ref="C307" r:id="rId305" display="kép"/>
    <hyperlink ref="C308" r:id="rId306" display="kép"/>
    <hyperlink ref="C309" r:id="rId307" display="kép"/>
    <hyperlink ref="C310" r:id="rId308" display="kép"/>
    <hyperlink ref="C311" r:id="rId309" display="kép"/>
    <hyperlink ref="C312" r:id="rId310" display="kép"/>
    <hyperlink ref="C313" r:id="rId311" display="kép"/>
    <hyperlink ref="C314" r:id="rId312" display="kép"/>
    <hyperlink ref="C315" r:id="rId313" display="kép"/>
    <hyperlink ref="C316" r:id="rId314" display="kép"/>
    <hyperlink ref="C317" r:id="rId315" display="kép"/>
    <hyperlink ref="C318" r:id="rId316" display="kép"/>
    <hyperlink ref="C319" r:id="rId317" display="kép"/>
    <hyperlink ref="C320" r:id="rId318" display="kép"/>
    <hyperlink ref="C321" r:id="rId319" display="kép"/>
    <hyperlink ref="C322" r:id="rId320" display="kép"/>
    <hyperlink ref="C323" r:id="rId321" display="kép"/>
    <hyperlink ref="C324" r:id="rId322" display="kép"/>
    <hyperlink ref="C325" r:id="rId323" display="kép"/>
    <hyperlink ref="C326" r:id="rId324" display="kép"/>
    <hyperlink ref="C327" r:id="rId325" display="kép"/>
    <hyperlink ref="C328" r:id="rId326" display="kép"/>
    <hyperlink ref="C329" r:id="rId327" display="kép"/>
    <hyperlink ref="C330" r:id="rId328" display="kép"/>
    <hyperlink ref="C331" r:id="rId329" display="kép"/>
    <hyperlink ref="C332" r:id="rId330" display="kép"/>
    <hyperlink ref="C333" r:id="rId331" display="kép"/>
    <hyperlink ref="C334" r:id="rId332" display="kép"/>
    <hyperlink ref="C335" r:id="rId333" display="kép"/>
    <hyperlink ref="C336" r:id="rId334" display="kép"/>
    <hyperlink ref="C337" r:id="rId335" display="kép"/>
    <hyperlink ref="C338" r:id="rId336" display="kép"/>
    <hyperlink ref="C339" r:id="rId337" display="kép"/>
    <hyperlink ref="C340" r:id="rId338" display="kép"/>
    <hyperlink ref="C341" r:id="rId339" display="kép"/>
    <hyperlink ref="C342" r:id="rId340" display="kép"/>
    <hyperlink ref="C343" r:id="rId341" display="kép"/>
    <hyperlink ref="C344" r:id="rId342" display="kép"/>
    <hyperlink ref="C345" r:id="rId343" display="kép"/>
    <hyperlink ref="C346" r:id="rId344" display="kép"/>
    <hyperlink ref="C347" r:id="rId345" display="kép"/>
    <hyperlink ref="C348" r:id="rId346" display="kép"/>
    <hyperlink ref="C349" r:id="rId347" display="kép"/>
    <hyperlink ref="C350" r:id="rId348" display="kép"/>
    <hyperlink ref="C351" r:id="rId349" display="kép"/>
    <hyperlink ref="C352" r:id="rId350" display="kép"/>
    <hyperlink ref="C353" r:id="rId351" display="kép"/>
    <hyperlink ref="C354" r:id="rId352" display="kép"/>
    <hyperlink ref="C355" r:id="rId353" display="kép"/>
    <hyperlink ref="C356" r:id="rId354" display="kép"/>
    <hyperlink ref="C357" r:id="rId355" display="kép"/>
    <hyperlink ref="C358" r:id="rId356" display="kép"/>
    <hyperlink ref="C359" r:id="rId357" display="kép"/>
    <hyperlink ref="C360" r:id="rId358" display="kép"/>
    <hyperlink ref="C361" r:id="rId359" display="kép"/>
    <hyperlink ref="C362" r:id="rId360" display="kép"/>
    <hyperlink ref="C363" r:id="rId361" display="kép"/>
    <hyperlink ref="C364" r:id="rId362" display="kép"/>
    <hyperlink ref="C365" r:id="rId363" display="kép"/>
    <hyperlink ref="C366" r:id="rId364" display="kép"/>
    <hyperlink ref="C367" r:id="rId365" display="kép"/>
    <hyperlink ref="C368" r:id="rId366" display="kép"/>
    <hyperlink ref="C369" r:id="rId367" display="kép"/>
    <hyperlink ref="C370" r:id="rId368" display="kép"/>
    <hyperlink ref="C371" r:id="rId369" display="kép"/>
    <hyperlink ref="C372" r:id="rId370" display="kép"/>
    <hyperlink ref="C373" r:id="rId371" display="kép"/>
    <hyperlink ref="C374" r:id="rId372" display="kép"/>
    <hyperlink ref="C375" r:id="rId373" display="kép"/>
    <hyperlink ref="C376" r:id="rId374" display="kép"/>
    <hyperlink ref="C377" r:id="rId375" display="kép"/>
    <hyperlink ref="C378" r:id="rId376" display="kép"/>
    <hyperlink ref="C379" r:id="rId377" display="kép"/>
    <hyperlink ref="C380" r:id="rId378" display="kép"/>
    <hyperlink ref="C381" r:id="rId379" display="kép"/>
    <hyperlink ref="C382" r:id="rId380" display="kép"/>
    <hyperlink ref="C383" r:id="rId381" display="kép"/>
    <hyperlink ref="C384" r:id="rId382" display="kép"/>
    <hyperlink ref="C385" r:id="rId383" display="kép"/>
    <hyperlink ref="C386" r:id="rId384" display="kép"/>
    <hyperlink ref="C387" r:id="rId385" display="kép"/>
    <hyperlink ref="C388" r:id="rId386" display="kép"/>
    <hyperlink ref="C389" r:id="rId387" display="kép"/>
    <hyperlink ref="C390" r:id="rId388" display="kép"/>
    <hyperlink ref="C391" r:id="rId389" display="kép"/>
    <hyperlink ref="C392" r:id="rId390" display="kép"/>
    <hyperlink ref="C393" r:id="rId391" display="kép"/>
    <hyperlink ref="C394" r:id="rId392" display="kép"/>
    <hyperlink ref="C395" r:id="rId393" display="kép"/>
    <hyperlink ref="C396" r:id="rId394" display="kép"/>
    <hyperlink ref="C397" r:id="rId395" display="kép"/>
    <hyperlink ref="C398" r:id="rId396" display="kép"/>
    <hyperlink ref="C399" r:id="rId397" display="kép"/>
    <hyperlink ref="C400" r:id="rId398" display="kép"/>
    <hyperlink ref="C401" r:id="rId399" display="kép"/>
    <hyperlink ref="C402" r:id="rId400" display="kép"/>
    <hyperlink ref="C403" r:id="rId401" display="kép"/>
    <hyperlink ref="C404" r:id="rId402" display="kép"/>
    <hyperlink ref="C405" r:id="rId403" display="kép"/>
    <hyperlink ref="C406" r:id="rId404" display="kép"/>
    <hyperlink ref="C407" r:id="rId405" display="kép"/>
    <hyperlink ref="C408" r:id="rId406" display="kép"/>
    <hyperlink ref="C409" r:id="rId407" display="kép"/>
    <hyperlink ref="C410" r:id="rId408" display="kép"/>
    <hyperlink ref="C411" r:id="rId409" display="kép"/>
    <hyperlink ref="C412" r:id="rId410" display="kép"/>
    <hyperlink ref="C413" r:id="rId411" display="kép"/>
    <hyperlink ref="C414" r:id="rId412" display="kép"/>
    <hyperlink ref="C415" r:id="rId413" display="kép"/>
    <hyperlink ref="C416" r:id="rId414" display="kép"/>
    <hyperlink ref="C417" r:id="rId415" display="kép"/>
    <hyperlink ref="C418" r:id="rId416" display="kép"/>
    <hyperlink ref="C419" r:id="rId417" display="kép"/>
    <hyperlink ref="C420" r:id="rId418" display="kép"/>
    <hyperlink ref="C421" r:id="rId419" display="kép"/>
    <hyperlink ref="C422" r:id="rId420" display="kép"/>
    <hyperlink ref="C423" r:id="rId421" display="kép"/>
    <hyperlink ref="C424" r:id="rId422" display="kép"/>
    <hyperlink ref="C425" r:id="rId423" display="kép"/>
    <hyperlink ref="C426" r:id="rId424" display="kép"/>
    <hyperlink ref="C427" r:id="rId425" display="kép"/>
    <hyperlink ref="C428" r:id="rId426" display="kép"/>
    <hyperlink ref="C429" r:id="rId427" display="kép"/>
    <hyperlink ref="C430" r:id="rId428" display="kép"/>
    <hyperlink ref="C431" r:id="rId429" display="kép"/>
    <hyperlink ref="C432" r:id="rId430" display="kép"/>
    <hyperlink ref="C433" r:id="rId431" display="kép"/>
    <hyperlink ref="C434" r:id="rId432" display="kép"/>
    <hyperlink ref="C435" r:id="rId433" display="kép"/>
    <hyperlink ref="C436" r:id="rId434" display="kép"/>
    <hyperlink ref="C437" r:id="rId435" display="kép"/>
    <hyperlink ref="C438" r:id="rId436" display="kép"/>
    <hyperlink ref="C439" r:id="rId437" display="kép"/>
    <hyperlink ref="C440" r:id="rId438" display="kép"/>
    <hyperlink ref="C441" r:id="rId439" display="kép"/>
    <hyperlink ref="C442" r:id="rId440" display="kép"/>
    <hyperlink ref="C443" r:id="rId441" display="kép"/>
    <hyperlink ref="C444" r:id="rId442" display="kép"/>
    <hyperlink ref="C445" r:id="rId443" display="kép"/>
    <hyperlink ref="C446" r:id="rId444" display="kép"/>
    <hyperlink ref="C447" r:id="rId445" display="kép"/>
    <hyperlink ref="C448" r:id="rId446" display="kép"/>
    <hyperlink ref="C449" r:id="rId447" display="kép"/>
    <hyperlink ref="C450" r:id="rId448" display="kép"/>
    <hyperlink ref="C451" r:id="rId449" display="kép"/>
    <hyperlink ref="C452" r:id="rId450" display="kép"/>
    <hyperlink ref="C453" r:id="rId451" display="kép"/>
    <hyperlink ref="C454" r:id="rId452" display="kép"/>
    <hyperlink ref="C455" r:id="rId453" display="kép"/>
    <hyperlink ref="C456" r:id="rId454" display="kép"/>
    <hyperlink ref="C457" r:id="rId455" display="kép"/>
    <hyperlink ref="C458" r:id="rId456" display="kép"/>
    <hyperlink ref="C459" r:id="rId457" display="kép"/>
    <hyperlink ref="C460" r:id="rId458" display="kép"/>
    <hyperlink ref="C461" r:id="rId459" display="kép"/>
    <hyperlink ref="C462" r:id="rId460" display="kép"/>
    <hyperlink ref="C463" r:id="rId461" display="kép"/>
    <hyperlink ref="C464" r:id="rId462" display="kép"/>
    <hyperlink ref="C465" r:id="rId463" display="kép"/>
    <hyperlink ref="C466" r:id="rId464" display="kép"/>
    <hyperlink ref="C467" r:id="rId465" display="kép"/>
    <hyperlink ref="C468" r:id="rId466" display="kép"/>
    <hyperlink ref="C469" r:id="rId467" display="kép"/>
    <hyperlink ref="C470" r:id="rId468" display="kép"/>
    <hyperlink ref="C471" r:id="rId469" display="kép"/>
    <hyperlink ref="C472" r:id="rId470" display="kép"/>
    <hyperlink ref="C473" r:id="rId471" display="kép"/>
    <hyperlink ref="C474" r:id="rId472" display="kép"/>
    <hyperlink ref="C475" r:id="rId473" display="kép"/>
    <hyperlink ref="C476" r:id="rId474" display="kép"/>
    <hyperlink ref="C477" r:id="rId475" display="kép"/>
    <hyperlink ref="C478" r:id="rId476" display="kép"/>
    <hyperlink ref="C479" r:id="rId477" display="kép"/>
    <hyperlink ref="C480" r:id="rId478" display="kép"/>
    <hyperlink ref="C481" r:id="rId479" display="kép"/>
    <hyperlink ref="C482" r:id="rId480" display="kép"/>
    <hyperlink ref="C483" r:id="rId481" display="kép"/>
    <hyperlink ref="C484" r:id="rId482" display="kép"/>
    <hyperlink ref="C485" r:id="rId483" display="kép"/>
    <hyperlink ref="F485" r:id="rId484" display="Space, Ecchi, Comedy"/>
    <hyperlink ref="C486" r:id="rId485" display="kép"/>
    <hyperlink ref="C487" r:id="rId486" display="kép"/>
    <hyperlink ref="C488" r:id="rId487" display="kép"/>
    <hyperlink ref="C489" r:id="rId488" display="kép"/>
    <hyperlink ref="C490" r:id="rId489" display="kép"/>
    <hyperlink ref="C491" r:id="rId490" display="kép"/>
    <hyperlink ref="C492" r:id="rId491" display="kép"/>
    <hyperlink ref="C493" r:id="rId492" display="kép"/>
    <hyperlink ref="C494" r:id="rId493" display="kép"/>
    <hyperlink ref="C495" r:id="rId494" display="kép"/>
    <hyperlink ref="C496" r:id="rId495" display="kép"/>
    <hyperlink ref="C497" r:id="rId496" display="kép"/>
    <hyperlink ref="C498" r:id="rId497" display="kép"/>
    <hyperlink ref="C499" r:id="rId498" display="kép"/>
    <hyperlink ref="C500" r:id="rId499" display="kép"/>
    <hyperlink ref="C501" r:id="rId500" display="kép"/>
    <hyperlink ref="C502" r:id="rId501" display="kép"/>
    <hyperlink ref="C503" r:id="rId502" display="kép"/>
    <hyperlink ref="C504" r:id="rId503" display="kép"/>
    <hyperlink ref="C505" r:id="rId504" display="kép"/>
    <hyperlink ref="C506" r:id="rId505" display="kép"/>
    <hyperlink ref="C507" r:id="rId506" display="kép"/>
    <hyperlink ref="C508" r:id="rId507" display="kép"/>
    <hyperlink ref="C509" r:id="rId508" display="kép"/>
    <hyperlink ref="C510" r:id="rId509" display="kép"/>
    <hyperlink ref="C511" r:id="rId510" display="kép"/>
    <hyperlink ref="C512" r:id="rId511" display="kép"/>
    <hyperlink ref="C513" r:id="rId512" display="kép"/>
    <hyperlink ref="C514" r:id="rId513" display="kép"/>
    <hyperlink ref="C515" r:id="rId514" display="kép"/>
    <hyperlink ref="C516" r:id="rId515" display="kép"/>
    <hyperlink ref="C517" r:id="rId516" display="kép"/>
    <hyperlink ref="C518" r:id="rId517" display="kép"/>
    <hyperlink ref="C519" r:id="rId518" display="kép"/>
    <hyperlink ref="C520" r:id="rId519" display="kép"/>
    <hyperlink ref="C521" r:id="rId520" display="kép"/>
    <hyperlink ref="C522" r:id="rId521" display="kép"/>
    <hyperlink ref="C523" r:id="rId522" display="kép"/>
    <hyperlink ref="C524" r:id="rId523" display="kép"/>
    <hyperlink ref="C525" r:id="rId524" display="kép"/>
    <hyperlink ref="C526" r:id="rId525" display="kép"/>
    <hyperlink ref="C527" r:id="rId526" display="kép"/>
    <hyperlink ref="C528" r:id="rId527" display="kép"/>
    <hyperlink ref="C529" r:id="rId528" display="kép"/>
    <hyperlink ref="C530" r:id="rId529" display="kép"/>
    <hyperlink ref="C531" r:id="rId530" display="kép"/>
    <hyperlink ref="C532" r:id="rId531" display="kép"/>
    <hyperlink ref="C533" r:id="rId532" display="kép"/>
    <hyperlink ref="C534" r:id="rId533" display="kép"/>
    <hyperlink ref="C535" r:id="rId534" display="kép"/>
    <hyperlink ref="C536" r:id="rId535" display="kép"/>
    <hyperlink ref="C537" r:id="rId536" display="kép"/>
    <hyperlink ref="C538" r:id="rId537" display="kép"/>
    <hyperlink ref="C539" r:id="rId538" display="kép"/>
    <hyperlink ref="C540" r:id="rId539" display="kép"/>
    <hyperlink ref="C541" r:id="rId540" display="kép"/>
    <hyperlink ref="C542" r:id="rId541" display="kép"/>
    <hyperlink ref="C543" r:id="rId542" display="kép"/>
    <hyperlink ref="C544" r:id="rId543" display="kép"/>
    <hyperlink ref="C545" r:id="rId544" display="kép"/>
    <hyperlink ref="C546" r:id="rId545" display="kép"/>
    <hyperlink ref="C547" r:id="rId546" display="kép"/>
    <hyperlink ref="C548" r:id="rId547" display="kép"/>
    <hyperlink ref="C549" r:id="rId548" display="kép"/>
    <hyperlink ref="C550" r:id="rId549" display="kép"/>
    <hyperlink ref="C551" r:id="rId550" display="kép"/>
    <hyperlink ref="C552" r:id="rId551" display="kép"/>
    <hyperlink ref="C553" r:id="rId552" display="kép"/>
    <hyperlink ref="C554" r:id="rId553" display="kép"/>
    <hyperlink ref="C555" r:id="rId554" display="kép"/>
    <hyperlink ref="C556" r:id="rId555" display="kép"/>
    <hyperlink ref="C557" r:id="rId556" display="kép"/>
    <hyperlink ref="C558" r:id="rId557" display="kép"/>
    <hyperlink ref="C559" r:id="rId558" display="kép"/>
    <hyperlink ref="C560" r:id="rId559" display="kép"/>
    <hyperlink ref="C561" r:id="rId560" display="kép"/>
    <hyperlink ref="C562" r:id="rId561" display="ké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42"/>
  </cols>
  <sheetData>
    <row r="1" customFormat="false" ht="12.75" hidden="false" customHeight="false" outlineLevel="0" collapsed="false">
      <c r="A1" s="1" t="n">
        <v>1</v>
      </c>
      <c r="B1" s="1" t="s">
        <v>20</v>
      </c>
      <c r="C1" s="0" t="s">
        <v>2184</v>
      </c>
    </row>
    <row r="2" customFormat="false" ht="12.75" hidden="false" customHeight="false" outlineLevel="0" collapsed="false">
      <c r="A2" s="1" t="n">
        <v>2</v>
      </c>
      <c r="B2" s="1" t="s">
        <v>21</v>
      </c>
      <c r="C2" s="0" t="s">
        <v>2185</v>
      </c>
    </row>
    <row r="3" customFormat="false" ht="12.75" hidden="false" customHeight="false" outlineLevel="0" collapsed="false">
      <c r="A3" s="1" t="n">
        <v>3</v>
      </c>
      <c r="B3" s="1" t="s">
        <v>22</v>
      </c>
      <c r="C3" s="0" t="s">
        <v>2186</v>
      </c>
    </row>
    <row r="4" customFormat="false" ht="12.75" hidden="false" customHeight="false" outlineLevel="0" collapsed="false">
      <c r="A4" s="1" t="n">
        <v>4</v>
      </c>
      <c r="B4" s="1" t="s">
        <v>23</v>
      </c>
      <c r="C4" s="0" t="s">
        <v>2187</v>
      </c>
    </row>
    <row r="5" customFormat="false" ht="12.75" hidden="false" customHeight="false" outlineLevel="0" collapsed="false">
      <c r="A5" s="1" t="n">
        <v>5</v>
      </c>
      <c r="B5" s="1" t="s">
        <v>24</v>
      </c>
    </row>
    <row r="6" customFormat="false" ht="12.75" hidden="false" customHeight="false" outlineLevel="0" collapsed="false">
      <c r="A6" s="1" t="n">
        <v>6</v>
      </c>
      <c r="B6" s="1" t="s">
        <v>25</v>
      </c>
      <c r="C6" s="0" t="s">
        <v>2188</v>
      </c>
    </row>
    <row r="7" customFormat="false" ht="12.75" hidden="false" customHeight="false" outlineLevel="0" collapsed="false">
      <c r="A7" s="1" t="n">
        <v>7</v>
      </c>
      <c r="B7" s="1" t="s">
        <v>26</v>
      </c>
      <c r="C7" s="0" t="s">
        <v>2189</v>
      </c>
    </row>
    <row r="8" customFormat="false" ht="12.75" hidden="false" customHeight="false" outlineLevel="0" collapsed="false">
      <c r="A8" s="1" t="n">
        <v>8</v>
      </c>
      <c r="B8" s="1" t="s">
        <v>27</v>
      </c>
      <c r="C8" s="0" t="s">
        <v>2190</v>
      </c>
    </row>
    <row r="9" customFormat="false" ht="12.75" hidden="false" customHeight="false" outlineLevel="0" collapsed="false">
      <c r="A9" s="1" t="n">
        <v>9</v>
      </c>
      <c r="B9" s="1" t="s">
        <v>28</v>
      </c>
      <c r="C9" s="0" t="s">
        <v>2191</v>
      </c>
    </row>
    <row r="10" customFormat="false" ht="12.75" hidden="false" customHeight="false" outlineLevel="0" collapsed="false">
      <c r="A10" s="1" t="n">
        <v>10</v>
      </c>
      <c r="B10" s="1" t="s">
        <v>29</v>
      </c>
      <c r="C10" s="0" t="s">
        <v>2192</v>
      </c>
    </row>
    <row r="11" customFormat="false" ht="12.75" hidden="false" customHeight="false" outlineLevel="0" collapsed="false">
      <c r="A11" s="1" t="n">
        <v>11</v>
      </c>
      <c r="B11" s="1" t="s">
        <v>30</v>
      </c>
      <c r="C11" s="0" t="s">
        <v>2193</v>
      </c>
    </row>
    <row r="12" customFormat="false" ht="12.75" hidden="false" customHeight="false" outlineLevel="0" collapsed="false">
      <c r="A12" s="1" t="n">
        <v>12</v>
      </c>
      <c r="B12" s="1" t="s">
        <v>31</v>
      </c>
    </row>
    <row r="13" customFormat="false" ht="12.75" hidden="false" customHeight="false" outlineLevel="0" collapsed="false">
      <c r="A13" s="1" t="n">
        <v>13</v>
      </c>
      <c r="B13" s="1" t="s">
        <v>32</v>
      </c>
      <c r="C13" s="0" t="s">
        <v>2194</v>
      </c>
    </row>
    <row r="14" customFormat="false" ht="12.75" hidden="false" customHeight="false" outlineLevel="0" collapsed="false">
      <c r="A14" s="1" t="n">
        <v>14</v>
      </c>
      <c r="B14" s="1" t="s">
        <v>33</v>
      </c>
      <c r="C14" s="0" t="s">
        <v>2195</v>
      </c>
    </row>
    <row r="15" customFormat="false" ht="12.75" hidden="false" customHeight="false" outlineLevel="0" collapsed="false">
      <c r="A15" s="1" t="n">
        <v>15</v>
      </c>
      <c r="B15" s="1" t="s">
        <v>34</v>
      </c>
      <c r="C15" s="0" t="s">
        <v>2196</v>
      </c>
    </row>
    <row r="16" customFormat="false" ht="12.75" hidden="false" customHeight="false" outlineLevel="0" collapsed="false">
      <c r="A16" s="1" t="n">
        <v>16</v>
      </c>
      <c r="B16" s="1" t="s">
        <v>35</v>
      </c>
      <c r="C16" s="0" t="s">
        <v>2197</v>
      </c>
    </row>
    <row r="17" customFormat="false" ht="12.75" hidden="false" customHeight="false" outlineLevel="0" collapsed="false">
      <c r="A17" s="1" t="n">
        <v>17</v>
      </c>
      <c r="B17" s="1" t="s">
        <v>36</v>
      </c>
      <c r="C17" s="0" t="s">
        <v>2198</v>
      </c>
    </row>
    <row r="18" customFormat="false" ht="12.75" hidden="false" customHeight="false" outlineLevel="0" collapsed="false">
      <c r="A18" s="1" t="n">
        <v>18</v>
      </c>
      <c r="B18" s="1" t="s">
        <v>37</v>
      </c>
      <c r="C18" s="0" t="s">
        <v>2199</v>
      </c>
    </row>
    <row r="19" customFormat="false" ht="12.75" hidden="false" customHeight="false" outlineLevel="0" collapsed="false">
      <c r="A19" s="1" t="n">
        <v>19</v>
      </c>
      <c r="B19" s="1" t="s">
        <v>38</v>
      </c>
      <c r="C19" s="0" t="s">
        <v>2200</v>
      </c>
    </row>
    <row r="20" customFormat="false" ht="12.75" hidden="false" customHeight="false" outlineLevel="0" collapsed="false">
      <c r="A20" s="1" t="n">
        <v>20</v>
      </c>
      <c r="B20" s="1" t="s">
        <v>39</v>
      </c>
      <c r="C20" s="0" t="s">
        <v>2201</v>
      </c>
    </row>
    <row r="21" customFormat="false" ht="12.75" hidden="false" customHeight="false" outlineLevel="0" collapsed="false">
      <c r="A21" s="1" t="n">
        <v>21</v>
      </c>
      <c r="B21" s="1" t="s">
        <v>40</v>
      </c>
      <c r="C21" s="0" t="s">
        <v>2202</v>
      </c>
    </row>
    <row r="22" customFormat="false" ht="12.75" hidden="false" customHeight="false" outlineLevel="0" collapsed="false">
      <c r="A22" s="1" t="n">
        <v>22</v>
      </c>
      <c r="B22" s="1" t="s">
        <v>41</v>
      </c>
      <c r="C22" s="0" t="s">
        <v>2203</v>
      </c>
    </row>
    <row r="23" customFormat="false" ht="12.75" hidden="false" customHeight="false" outlineLevel="0" collapsed="false">
      <c r="A23" s="1" t="n">
        <v>23</v>
      </c>
      <c r="B23" s="1" t="s">
        <v>42</v>
      </c>
      <c r="C23" s="0" t="s">
        <v>2204</v>
      </c>
    </row>
    <row r="24" customFormat="false" ht="12.75" hidden="false" customHeight="false" outlineLevel="0" collapsed="false">
      <c r="A24" s="1" t="n">
        <v>24</v>
      </c>
      <c r="B24" s="1" t="s">
        <v>43</v>
      </c>
      <c r="C24" s="0" t="s">
        <v>2205</v>
      </c>
    </row>
    <row r="25" customFormat="false" ht="12.75" hidden="false" customHeight="false" outlineLevel="0" collapsed="false">
      <c r="A25" s="1" t="n">
        <v>25</v>
      </c>
      <c r="B25" s="1" t="s">
        <v>44</v>
      </c>
      <c r="C25" s="0" t="s">
        <v>2206</v>
      </c>
    </row>
    <row r="26" customFormat="false" ht="12.75" hidden="false" customHeight="false" outlineLevel="0" collapsed="false">
      <c r="A26" s="1" t="n">
        <v>26</v>
      </c>
      <c r="B26" s="1" t="s">
        <v>45</v>
      </c>
      <c r="C26" s="0" t="s">
        <v>2207</v>
      </c>
    </row>
    <row r="27" customFormat="false" ht="12.75" hidden="false" customHeight="false" outlineLevel="0" collapsed="false">
      <c r="A27" s="1" t="n">
        <v>27</v>
      </c>
      <c r="B27" s="1" t="s">
        <v>46</v>
      </c>
      <c r="C27" s="0" t="s">
        <v>2208</v>
      </c>
    </row>
    <row r="28" customFormat="false" ht="12.75" hidden="false" customHeight="false" outlineLevel="0" collapsed="false">
      <c r="A28" s="1" t="n">
        <v>28</v>
      </c>
      <c r="B28" s="1" t="s">
        <v>47</v>
      </c>
      <c r="C28" s="26" t="s">
        <v>2209</v>
      </c>
    </row>
    <row r="29" customFormat="false" ht="12.75" hidden="false" customHeight="false" outlineLevel="0" collapsed="false">
      <c r="A29" s="1" t="n">
        <v>29</v>
      </c>
      <c r="B29" s="1" t="s">
        <v>48</v>
      </c>
      <c r="C29" s="26" t="s">
        <v>2210</v>
      </c>
    </row>
    <row r="30" customFormat="false" ht="12.75" hidden="false" customHeight="false" outlineLevel="0" collapsed="false">
      <c r="A30" s="1" t="n">
        <v>30</v>
      </c>
      <c r="B30" s="1" t="s">
        <v>49</v>
      </c>
      <c r="C30" s="26" t="s">
        <v>2211</v>
      </c>
    </row>
    <row r="31" customFormat="false" ht="12.75" hidden="false" customHeight="false" outlineLevel="0" collapsed="false">
      <c r="A31" s="1" t="n">
        <v>31</v>
      </c>
      <c r="B31" s="1" t="s">
        <v>50</v>
      </c>
      <c r="C31" s="26" t="s">
        <v>2212</v>
      </c>
    </row>
    <row r="32" customFormat="false" ht="12.75" hidden="false" customHeight="false" outlineLevel="0" collapsed="false">
      <c r="A32" s="1" t="n">
        <v>32</v>
      </c>
      <c r="B32" s="1" t="s">
        <v>51</v>
      </c>
      <c r="C32" s="26" t="s">
        <v>2213</v>
      </c>
    </row>
    <row r="33" customFormat="false" ht="12.75" hidden="false" customHeight="false" outlineLevel="0" collapsed="false">
      <c r="A33" s="1" t="n">
        <v>33</v>
      </c>
      <c r="B33" s="1" t="s">
        <v>52</v>
      </c>
      <c r="C33" s="26" t="s">
        <v>2214</v>
      </c>
    </row>
    <row r="34" customFormat="false" ht="12.75" hidden="false" customHeight="false" outlineLevel="0" collapsed="false">
      <c r="A34" s="1" t="n">
        <v>34</v>
      </c>
      <c r="B34" s="1" t="s">
        <v>53</v>
      </c>
      <c r="C34" s="26" t="s">
        <v>2215</v>
      </c>
    </row>
    <row r="35" customFormat="false" ht="12.75" hidden="false" customHeight="false" outlineLevel="0" collapsed="false">
      <c r="A35" s="1" t="n">
        <v>35</v>
      </c>
      <c r="B35" s="1" t="s">
        <v>54</v>
      </c>
      <c r="C35" s="26" t="s">
        <v>2216</v>
      </c>
    </row>
    <row r="36" customFormat="false" ht="12.75" hidden="false" customHeight="false" outlineLevel="0" collapsed="false">
      <c r="A36" s="1" t="n">
        <v>36</v>
      </c>
      <c r="B36" s="1" t="s">
        <v>55</v>
      </c>
      <c r="C36" s="26" t="s">
        <v>2217</v>
      </c>
    </row>
    <row r="37" customFormat="false" ht="12.75" hidden="false" customHeight="false" outlineLevel="0" collapsed="false">
      <c r="A37" s="1" t="n">
        <v>37</v>
      </c>
      <c r="B37" s="1" t="s">
        <v>56</v>
      </c>
      <c r="C37" s="26" t="s">
        <v>2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12:55:23Z</dcterms:created>
  <dc:creator/>
  <dc:description/>
  <dc:language>en-US</dc:language>
  <cp:lastModifiedBy>x</cp:lastModifiedBy>
  <cp:lastPrinted>2004-10-13T07:25:46Z</cp:lastPrinted>
  <dcterms:modified xsi:type="dcterms:W3CDTF">2007-06-18T14:20:04Z</dcterms:modified>
  <cp:revision>0</cp:revision>
  <dc:subject/>
  <dc:title/>
</cp:coreProperties>
</file>