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TÁ eszköz</t>
  </si>
  <si>
    <t xml:space="preserve">forgóeszköz</t>
  </si>
  <si>
    <t xml:space="preserve">eszközök mindösszesen</t>
  </si>
  <si>
    <t xml:space="preserve">megnevezés </t>
  </si>
  <si>
    <t xml:space="preserve">saját </t>
  </si>
  <si>
    <t xml:space="preserve">hitel</t>
  </si>
  <si>
    <t xml:space="preserve">össz</t>
  </si>
  <si>
    <t xml:space="preserve">hitel </t>
  </si>
  <si>
    <t xml:space="preserve">TÁ</t>
  </si>
  <si>
    <t xml:space="preserve">F</t>
  </si>
  <si>
    <t xml:space="preserve">összes</t>
  </si>
  <si>
    <t xml:space="preserve">50 M</t>
  </si>
  <si>
    <t xml:space="preserve">28M </t>
  </si>
  <si>
    <t xml:space="preserve">eszközök megoszlása  Ft-ban</t>
  </si>
  <si>
    <t xml:space="preserve">eszközök megoszlása %-ban</t>
  </si>
  <si>
    <t xml:space="preserve">kamat mértéke %</t>
  </si>
  <si>
    <t xml:space="preserve">kamatigény %(elvárt)</t>
  </si>
  <si>
    <t xml:space="preserve">kockázati  nyereségigény</t>
  </si>
  <si>
    <t xml:space="preserve">nyereség igény </t>
  </si>
  <si>
    <t xml:space="preserve">betéti kamat 7 %</t>
  </si>
  <si>
    <t xml:space="preserve">hitel kamat  15%</t>
  </si>
  <si>
    <t xml:space="preserve">eszközök értéke után elvárt ny.i. 4%</t>
  </si>
  <si>
    <t xml:space="preserve">vállalkozói munka  uténi 2%</t>
  </si>
  <si>
    <t xml:space="preserve">nyereségszínvonal  14%</t>
  </si>
  <si>
    <t xml:space="preserve">nyereségszínvonal legyen  &gt; nyereségigény</t>
  </si>
  <si>
    <t xml:space="preserve">nem megvalósítható</t>
  </si>
  <si>
    <t xml:space="preserve">tárgyi eszköz</t>
  </si>
  <si>
    <t xml:space="preserve">forgó eszköz </t>
  </si>
  <si>
    <t xml:space="preserve">megnevezés</t>
  </si>
  <si>
    <t xml:space="preserve">saját</t>
  </si>
  <si>
    <t xml:space="preserve">termék </t>
  </si>
  <si>
    <t xml:space="preserve">mennyiség</t>
  </si>
  <si>
    <t xml:space="preserve">nettó eladási ár</t>
  </si>
  <si>
    <t xml:space="preserve">nettó beszerzési ár</t>
  </si>
  <si>
    <t xml:space="preserve">értékesítés közvetlen ktg.-e</t>
  </si>
  <si>
    <t xml:space="preserve">nettó árbevétel</t>
  </si>
  <si>
    <t xml:space="preserve">értékesítés közv.ktg</t>
  </si>
  <si>
    <t xml:space="preserve">fedezeti összeg</t>
  </si>
  <si>
    <t xml:space="preserve">fedezeti hányad</t>
  </si>
  <si>
    <t xml:space="preserve">sláger</t>
  </si>
  <si>
    <t xml:space="preserve">nyerő</t>
  </si>
  <si>
    <t xml:space="preserve"> - </t>
  </si>
  <si>
    <t xml:space="preserve">közvetlen k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1" activeCellId="0" sqref="C31:C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  <c r="G2" s="1" t="s">
        <v>2</v>
      </c>
      <c r="H2" s="1"/>
      <c r="I2" s="1"/>
      <c r="J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4</v>
      </c>
      <c r="E3" s="2" t="s">
        <v>7</v>
      </c>
      <c r="F3" s="2" t="s">
        <v>6</v>
      </c>
      <c r="G3" s="2" t="s">
        <v>8</v>
      </c>
      <c r="H3" s="2" t="s">
        <v>9</v>
      </c>
      <c r="I3" s="2" t="s">
        <v>10</v>
      </c>
    </row>
    <row r="4" customFormat="false" ht="12.75" hidden="false" customHeight="false" outlineLevel="0" collapsed="false">
      <c r="A4" s="2" t="n">
        <f aca="false">50*0.6</f>
        <v>30</v>
      </c>
      <c r="B4" s="2" t="n">
        <f aca="false">50*0.4</f>
        <v>20</v>
      </c>
      <c r="C4" s="2" t="s">
        <v>11</v>
      </c>
      <c r="D4" s="2" t="n">
        <f aca="false">28*0.75</f>
        <v>21</v>
      </c>
      <c r="E4" s="2" t="n">
        <f aca="false">28*0.25</f>
        <v>7</v>
      </c>
      <c r="F4" s="2" t="s">
        <v>12</v>
      </c>
      <c r="G4" s="2" t="n">
        <v>50</v>
      </c>
      <c r="H4" s="2" t="n">
        <v>28</v>
      </c>
      <c r="I4" s="2" t="n">
        <v>78</v>
      </c>
      <c r="J4" s="2" t="s">
        <v>13</v>
      </c>
    </row>
    <row r="5" customFormat="false" ht="12.75" hidden="false" customHeight="false" outlineLevel="0" collapsed="false">
      <c r="A5" s="3" t="n">
        <v>0.6</v>
      </c>
      <c r="B5" s="3" t="n">
        <v>0.4</v>
      </c>
      <c r="C5" s="3" t="n">
        <v>1</v>
      </c>
      <c r="D5" s="3" t="n">
        <v>0.75</v>
      </c>
      <c r="E5" s="3" t="n">
        <v>0.25</v>
      </c>
      <c r="F5" s="3" t="n">
        <v>1</v>
      </c>
      <c r="G5" s="2" t="n">
        <f aca="false">(50/78)*100</f>
        <v>64.1025641025641</v>
      </c>
      <c r="H5" s="2" t="n">
        <f aca="false">(28/78)*100</f>
        <v>35.8974358974359</v>
      </c>
      <c r="I5" s="3" t="n">
        <v>1</v>
      </c>
      <c r="J5" s="2" t="s">
        <v>14</v>
      </c>
    </row>
    <row r="6" customFormat="false" ht="12.75" hidden="false" customHeight="false" outlineLevel="0" collapsed="false">
      <c r="A6" s="3" t="n">
        <v>0.07</v>
      </c>
      <c r="B6" s="3" t="n">
        <v>0.15</v>
      </c>
      <c r="D6" s="3" t="n">
        <v>0.07</v>
      </c>
      <c r="E6" s="3" t="n">
        <v>0.15</v>
      </c>
      <c r="G6" s="3" t="n">
        <v>0.142</v>
      </c>
      <c r="H6" s="3" t="n">
        <v>0.13</v>
      </c>
      <c r="J6" s="2" t="s">
        <v>15</v>
      </c>
    </row>
    <row r="7" customFormat="false" ht="12.75" hidden="false" customHeight="false" outlineLevel="0" collapsed="false">
      <c r="A7" s="4" t="n">
        <f aca="false">7*0.6</f>
        <v>4.2</v>
      </c>
      <c r="B7" s="2" t="n">
        <f aca="false">15*0.4</f>
        <v>6</v>
      </c>
      <c r="C7" s="5" t="n">
        <v>0.102</v>
      </c>
      <c r="D7" s="2" t="n">
        <f aca="false">7*0.75</f>
        <v>5.25</v>
      </c>
      <c r="E7" s="2" t="n">
        <f aca="false">15*0.25</f>
        <v>3.75</v>
      </c>
      <c r="F7" s="3" t="n">
        <v>0.09</v>
      </c>
      <c r="G7" s="2" t="n">
        <f aca="false">14.2*0.64</f>
        <v>9.088</v>
      </c>
      <c r="H7" s="2" t="n">
        <f aca="false">13*0.36</f>
        <v>4.68</v>
      </c>
      <c r="I7" s="2" t="n">
        <f aca="false">G7+H7</f>
        <v>13.768</v>
      </c>
      <c r="J7" s="2" t="s">
        <v>16</v>
      </c>
    </row>
    <row r="8" customFormat="false" ht="12.75" hidden="false" customHeight="false" outlineLevel="0" collapsed="false">
      <c r="A8" s="6"/>
      <c r="B8" s="6"/>
      <c r="C8" s="3" t="n">
        <v>0.04</v>
      </c>
      <c r="D8" s="6"/>
      <c r="E8" s="6"/>
      <c r="F8" s="3" t="n">
        <v>0.04</v>
      </c>
      <c r="G8" s="7"/>
      <c r="H8" s="7"/>
      <c r="I8" s="2" t="n">
        <v>2</v>
      </c>
      <c r="J8" s="2" t="s">
        <v>17</v>
      </c>
    </row>
    <row r="9" customFormat="false" ht="12.75" hidden="false" customHeight="false" outlineLevel="0" collapsed="false">
      <c r="A9" s="6"/>
      <c r="B9" s="6"/>
      <c r="C9" s="2" t="n">
        <v>14.2</v>
      </c>
      <c r="D9" s="6"/>
      <c r="E9" s="6"/>
      <c r="F9" s="3" t="n">
        <v>0.13</v>
      </c>
      <c r="G9" s="7"/>
      <c r="H9" s="7"/>
      <c r="I9" s="5" t="n">
        <v>0.1578</v>
      </c>
      <c r="J9" s="2" t="s">
        <v>18</v>
      </c>
    </row>
    <row r="12" customFormat="false" ht="12.75" hidden="false" customHeight="false" outlineLevel="0" collapsed="false">
      <c r="A12" s="2" t="s">
        <v>19</v>
      </c>
    </row>
    <row r="13" customFormat="false" ht="12.75" hidden="false" customHeight="false" outlineLevel="0" collapsed="false">
      <c r="A13" s="2" t="s">
        <v>20</v>
      </c>
    </row>
    <row r="14" customFormat="false" ht="12.75" hidden="false" customHeight="false" outlineLevel="0" collapsed="false">
      <c r="A14" s="2" t="s">
        <v>21</v>
      </c>
    </row>
    <row r="15" customFormat="false" ht="12.75" hidden="false" customHeight="false" outlineLevel="0" collapsed="false">
      <c r="A15" s="2" t="s">
        <v>22</v>
      </c>
    </row>
    <row r="16" customFormat="false" ht="12.75" hidden="false" customHeight="false" outlineLevel="0" collapsed="false">
      <c r="A16" s="2" t="s">
        <v>23</v>
      </c>
    </row>
    <row r="18" customFormat="false" ht="12.75" hidden="false" customHeight="false" outlineLevel="0" collapsed="false">
      <c r="E18" s="2" t="s">
        <v>24</v>
      </c>
    </row>
    <row r="19" customFormat="false" ht="12.75" hidden="false" customHeight="false" outlineLevel="0" collapsed="false">
      <c r="A19" s="2" t="s">
        <v>25</v>
      </c>
    </row>
    <row r="21" customFormat="false" ht="12.75" hidden="false" customHeight="false" outlineLevel="0" collapsed="false">
      <c r="D21" s="1" t="s">
        <v>26</v>
      </c>
      <c r="E21" s="1"/>
      <c r="F21" s="1"/>
      <c r="G21" s="1" t="s">
        <v>27</v>
      </c>
      <c r="H21" s="1"/>
      <c r="I21" s="1"/>
      <c r="J21" s="1" t="s">
        <v>2</v>
      </c>
      <c r="K21" s="1"/>
      <c r="L21" s="1"/>
    </row>
    <row r="22" customFormat="false" ht="12.75" hidden="false" customHeight="false" outlineLevel="0" collapsed="false">
      <c r="A22" s="2" t="s">
        <v>28</v>
      </c>
    </row>
    <row r="23" customFormat="false" ht="12.75" hidden="false" customHeight="false" outlineLevel="0" collapsed="false">
      <c r="D23" s="2" t="s">
        <v>29</v>
      </c>
      <c r="E23" s="2" t="s">
        <v>5</v>
      </c>
      <c r="F23" s="2" t="s">
        <v>10</v>
      </c>
      <c r="G23" s="2" t="s">
        <v>4</v>
      </c>
      <c r="H23" s="2" t="s">
        <v>5</v>
      </c>
      <c r="I23" s="2" t="s">
        <v>10</v>
      </c>
      <c r="J23" s="2" t="s">
        <v>8</v>
      </c>
      <c r="K23" s="2" t="s">
        <v>9</v>
      </c>
      <c r="L23" s="2" t="s">
        <v>10</v>
      </c>
    </row>
    <row r="24" customFormat="false" ht="12.75" hidden="false" customHeight="false" outlineLevel="0" collapsed="false">
      <c r="A24" s="2" t="s">
        <v>13</v>
      </c>
      <c r="D24" s="8" t="n">
        <v>70</v>
      </c>
      <c r="E24" s="2" t="n">
        <v>24</v>
      </c>
      <c r="F24" s="8" t="n">
        <v>94</v>
      </c>
      <c r="G24" s="2" t="n">
        <f aca="false">60*0.65</f>
        <v>39</v>
      </c>
      <c r="H24" s="2" t="n">
        <f aca="false">60*0.35</f>
        <v>21</v>
      </c>
      <c r="I24" s="8" t="n">
        <v>60</v>
      </c>
      <c r="J24" s="2" t="n">
        <v>94</v>
      </c>
      <c r="K24" s="2" t="n">
        <v>60</v>
      </c>
      <c r="L24" s="2" t="n">
        <v>154</v>
      </c>
    </row>
    <row r="25" customFormat="false" ht="12.75" hidden="false" customHeight="false" outlineLevel="0" collapsed="false">
      <c r="A25" s="2" t="s">
        <v>14</v>
      </c>
      <c r="D25" s="9" t="n">
        <f aca="false">(70/94)*100</f>
        <v>74.468085106383</v>
      </c>
      <c r="E25" s="9" t="n">
        <f aca="false">(24/94)*100</f>
        <v>25.531914893617</v>
      </c>
      <c r="F25" s="3" t="n">
        <v>1</v>
      </c>
      <c r="G25" s="2" t="n">
        <v>65</v>
      </c>
      <c r="H25" s="8" t="n">
        <v>35</v>
      </c>
      <c r="I25" s="8" t="n">
        <v>100</v>
      </c>
      <c r="J25" s="2" t="n">
        <f aca="false">(94/154)*100</f>
        <v>61.038961038961</v>
      </c>
      <c r="K25" s="2" t="n">
        <f aca="false">(60/154)*100</f>
        <v>38.961038961039</v>
      </c>
      <c r="L25" s="2" t="n">
        <v>100</v>
      </c>
    </row>
    <row r="26" customFormat="false" ht="12.75" hidden="false" customHeight="false" outlineLevel="0" collapsed="false">
      <c r="A26" s="2" t="s">
        <v>15</v>
      </c>
      <c r="D26" s="8" t="n">
        <v>8</v>
      </c>
      <c r="E26" s="8" t="n">
        <v>19</v>
      </c>
      <c r="G26" s="8" t="n">
        <v>8</v>
      </c>
      <c r="H26" s="8" t="n">
        <v>19</v>
      </c>
      <c r="J26" s="8" t="n">
        <v>12.86</v>
      </c>
      <c r="K26" s="8" t="n">
        <v>13.85</v>
      </c>
    </row>
    <row r="27" customFormat="false" ht="12.75" hidden="false" customHeight="false" outlineLevel="0" collapsed="false">
      <c r="A27" s="2" t="s">
        <v>16</v>
      </c>
      <c r="D27" s="2" t="n">
        <f aca="false">8*0.74</f>
        <v>5.92</v>
      </c>
      <c r="E27" s="2" t="n">
        <f aca="false">19*0.26</f>
        <v>4.94</v>
      </c>
      <c r="F27" s="2" t="n">
        <f aca="false">5.92+4.94</f>
        <v>10.86</v>
      </c>
      <c r="G27" s="2" t="n">
        <f aca="false">8*0.65</f>
        <v>5.2</v>
      </c>
      <c r="H27" s="2" t="n">
        <f aca="false">19*0.35</f>
        <v>6.65</v>
      </c>
      <c r="I27" s="2" t="n">
        <f aca="false">5.2+6.65</f>
        <v>11.85</v>
      </c>
      <c r="J27" s="2" t="n">
        <f aca="false">12.86*0.61</f>
        <v>7.8446</v>
      </c>
      <c r="K27" s="2" t="n">
        <f aca="false">13.85*0.39</f>
        <v>5.4015</v>
      </c>
      <c r="L27" s="2" t="n">
        <f aca="false">7.84+5.4</f>
        <v>13.24</v>
      </c>
    </row>
    <row r="28" customFormat="false" ht="12.75" hidden="false" customHeight="false" outlineLevel="0" collapsed="false">
      <c r="A28" s="2" t="s">
        <v>17</v>
      </c>
      <c r="F28" s="8" t="n">
        <v>2</v>
      </c>
      <c r="I28" s="8" t="n">
        <v>2</v>
      </c>
      <c r="L28" s="8" t="n">
        <v>3</v>
      </c>
    </row>
    <row r="29" customFormat="false" ht="12.75" hidden="false" customHeight="false" outlineLevel="0" collapsed="false">
      <c r="A29" s="2" t="s">
        <v>18</v>
      </c>
      <c r="F29" s="2" t="n">
        <v>12.86</v>
      </c>
      <c r="I29" s="8" t="n">
        <v>13.85</v>
      </c>
      <c r="L29" s="2" t="n">
        <v>16.21</v>
      </c>
    </row>
    <row r="33" customFormat="false" ht="12.75" hidden="false" customHeight="false" outlineLevel="0" collapsed="false">
      <c r="D33" s="1" t="s">
        <v>26</v>
      </c>
      <c r="E33" s="1"/>
      <c r="F33" s="1"/>
      <c r="G33" s="1" t="s">
        <v>27</v>
      </c>
      <c r="H33" s="1"/>
      <c r="I33" s="1"/>
      <c r="J33" s="1" t="s">
        <v>2</v>
      </c>
      <c r="K33" s="1"/>
      <c r="L33" s="1"/>
    </row>
    <row r="34" customFormat="false" ht="12.75" hidden="false" customHeight="false" outlineLevel="0" collapsed="false">
      <c r="A34" s="2" t="s">
        <v>28</v>
      </c>
    </row>
    <row r="35" customFormat="false" ht="12.75" hidden="false" customHeight="false" outlineLevel="0" collapsed="false">
      <c r="D35" s="2" t="s">
        <v>29</v>
      </c>
      <c r="E35" s="2" t="s">
        <v>5</v>
      </c>
      <c r="F35" s="2" t="s">
        <v>10</v>
      </c>
      <c r="G35" s="2" t="s">
        <v>4</v>
      </c>
      <c r="H35" s="2" t="s">
        <v>5</v>
      </c>
      <c r="I35" s="2" t="s">
        <v>10</v>
      </c>
      <c r="J35" s="2" t="s">
        <v>8</v>
      </c>
      <c r="K35" s="2" t="s">
        <v>9</v>
      </c>
      <c r="L35" s="2" t="s">
        <v>10</v>
      </c>
    </row>
    <row r="36" customFormat="false" ht="12.75" hidden="false" customHeight="false" outlineLevel="0" collapsed="false">
      <c r="A36" s="2" t="s">
        <v>13</v>
      </c>
      <c r="D36" s="8" t="n">
        <v>30</v>
      </c>
      <c r="E36" s="2" t="n">
        <v>17</v>
      </c>
      <c r="F36" s="8" t="n">
        <v>47</v>
      </c>
      <c r="G36" s="2" t="n">
        <f aca="false">30*0.66</f>
        <v>19.8</v>
      </c>
      <c r="H36" s="2" t="n">
        <f aca="false">30*0.34</f>
        <v>10.2</v>
      </c>
      <c r="I36" s="8" t="n">
        <v>30</v>
      </c>
      <c r="J36" s="2" t="n">
        <v>47</v>
      </c>
      <c r="K36" s="2" t="n">
        <v>30</v>
      </c>
      <c r="L36" s="2" t="n">
        <v>77</v>
      </c>
    </row>
    <row r="37" customFormat="false" ht="12.75" hidden="false" customHeight="false" outlineLevel="0" collapsed="false">
      <c r="A37" s="2" t="s">
        <v>14</v>
      </c>
      <c r="D37" s="2" t="n">
        <f aca="false">(30/47)*100</f>
        <v>63.8297872340426</v>
      </c>
      <c r="E37" s="2" t="n">
        <f aca="false">(17/47)*100</f>
        <v>36.1702127659575</v>
      </c>
      <c r="F37" s="2" t="n">
        <v>100</v>
      </c>
      <c r="G37" s="2" t="n">
        <v>66</v>
      </c>
      <c r="H37" s="8" t="n">
        <v>34</v>
      </c>
      <c r="I37" s="2" t="n">
        <v>100</v>
      </c>
      <c r="J37" s="2" t="n">
        <f aca="false">(47/77)*100</f>
        <v>61.038961038961</v>
      </c>
      <c r="K37" s="2" t="n">
        <f aca="false">(30/77)*100</f>
        <v>38.961038961039</v>
      </c>
      <c r="L37" s="2" t="n">
        <v>100</v>
      </c>
    </row>
    <row r="38" customFormat="false" ht="12.75" hidden="false" customHeight="false" outlineLevel="0" collapsed="false">
      <c r="A38" s="2" t="s">
        <v>15</v>
      </c>
      <c r="D38" s="8" t="n">
        <v>10</v>
      </c>
      <c r="E38" s="10" t="n">
        <v>0.19</v>
      </c>
      <c r="G38" s="8" t="n">
        <v>10</v>
      </c>
      <c r="H38" s="8" t="n">
        <v>19</v>
      </c>
      <c r="J38" s="2" t="n">
        <v>15.24</v>
      </c>
      <c r="K38" s="2" t="n">
        <v>15.06</v>
      </c>
    </row>
    <row r="39" customFormat="false" ht="12.75" hidden="false" customHeight="false" outlineLevel="0" collapsed="false">
      <c r="A39" s="2" t="s">
        <v>16</v>
      </c>
      <c r="D39" s="2" t="n">
        <f aca="false">10*0.64</f>
        <v>6.4</v>
      </c>
      <c r="E39" s="2" t="n">
        <f aca="false">19*0.36</f>
        <v>6.84</v>
      </c>
      <c r="F39" s="2" t="n">
        <f aca="false">6.4+6.84</f>
        <v>13.24</v>
      </c>
      <c r="G39" s="2" t="n">
        <f aca="false">10*0.66</f>
        <v>6.6</v>
      </c>
      <c r="H39" s="2" t="n">
        <f aca="false">19*0.34</f>
        <v>6.46</v>
      </c>
      <c r="I39" s="2" t="n">
        <f aca="false">6.6+6.46</f>
        <v>13.06</v>
      </c>
      <c r="J39" s="2" t="n">
        <f aca="false">15.24*0.61</f>
        <v>9.2964</v>
      </c>
      <c r="K39" s="2" t="n">
        <f aca="false">15.46*0.39</f>
        <v>6.0294</v>
      </c>
      <c r="L39" s="2" t="n">
        <f aca="false">9.2964+6.03</f>
        <v>15.3264</v>
      </c>
    </row>
    <row r="40" customFormat="false" ht="12.75" hidden="false" customHeight="false" outlineLevel="0" collapsed="false">
      <c r="A40" s="2" t="s">
        <v>17</v>
      </c>
      <c r="F40" s="10" t="n">
        <v>0.02</v>
      </c>
      <c r="I40" s="3" t="n">
        <v>0.02</v>
      </c>
      <c r="L40" s="3" t="n">
        <v>0.03</v>
      </c>
    </row>
    <row r="41" customFormat="false" ht="12.75" hidden="false" customHeight="false" outlineLevel="0" collapsed="false">
      <c r="A41" s="2" t="s">
        <v>18</v>
      </c>
      <c r="F41" s="2" t="n">
        <v>15.24</v>
      </c>
      <c r="I41" s="2" t="n">
        <v>15.06</v>
      </c>
      <c r="L41" s="2" t="n">
        <v>18.18</v>
      </c>
    </row>
  </sheetData>
  <mergeCells count="9">
    <mergeCell ref="A2:C2"/>
    <mergeCell ref="D2:F2"/>
    <mergeCell ref="G2:I2"/>
    <mergeCell ref="D21:F21"/>
    <mergeCell ref="G21:I21"/>
    <mergeCell ref="J21:L21"/>
    <mergeCell ref="D33:F33"/>
    <mergeCell ref="G33:I33"/>
    <mergeCell ref="J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6" min="6" style="2" width="24.13"/>
    <col collapsed="false" customWidth="true" hidden="false" outlineLevel="0" max="8" min="8" style="2" width="13.14"/>
    <col collapsed="false" customWidth="true" hidden="false" outlineLevel="0" max="9" min="9" style="2" width="17.85"/>
    <col collapsed="false" customWidth="true" hidden="false" outlineLevel="0" max="10" min="10" style="2" width="14.14"/>
  </cols>
  <sheetData>
    <row r="1" customFormat="false" ht="12.75" hidden="false" customHeight="false" outlineLevel="0" collapsed="false">
      <c r="A1" s="2" t="s">
        <v>30</v>
      </c>
      <c r="B1" s="2" t="s">
        <v>31</v>
      </c>
      <c r="C1" s="2" t="s">
        <v>32</v>
      </c>
      <c r="D1" s="2" t="s">
        <v>33</v>
      </c>
      <c r="F1" s="2" t="s">
        <v>34</v>
      </c>
      <c r="H1" s="2" t="s">
        <v>35</v>
      </c>
      <c r="I1" s="2" t="s">
        <v>36</v>
      </c>
      <c r="J1" s="2" t="s">
        <v>37</v>
      </c>
      <c r="K1" s="2" t="s">
        <v>38</v>
      </c>
    </row>
    <row r="2" customFormat="false" ht="12.75" hidden="false" customHeight="false" outlineLevel="0" collapsed="false">
      <c r="A2" s="2" t="s">
        <v>39</v>
      </c>
      <c r="B2" s="11" t="n">
        <v>1500</v>
      </c>
      <c r="C2" s="11" t="n">
        <v>20000</v>
      </c>
      <c r="D2" s="11" t="n">
        <v>11000</v>
      </c>
      <c r="E2" s="11"/>
      <c r="F2" s="11" t="n">
        <v>4000</v>
      </c>
      <c r="H2" s="2" t="n">
        <f aca="false">1500*20000</f>
        <v>30000000</v>
      </c>
      <c r="I2" s="2" t="n">
        <f aca="false">(B2*(D2+F2))</f>
        <v>22500000</v>
      </c>
      <c r="J2" s="2" t="n">
        <f aca="false">H2-I2</f>
        <v>7500000</v>
      </c>
      <c r="K2" s="2" t="n">
        <f aca="false">(J2/H2)*100</f>
        <v>25</v>
      </c>
    </row>
    <row r="3" customFormat="false" ht="12.75" hidden="false" customHeight="false" outlineLevel="0" collapsed="false">
      <c r="A3" s="2" t="s">
        <v>40</v>
      </c>
      <c r="B3" s="11" t="n">
        <v>2400</v>
      </c>
      <c r="C3" s="11" t="n">
        <v>30000</v>
      </c>
      <c r="D3" s="11" t="n">
        <v>18000</v>
      </c>
      <c r="E3" s="11"/>
      <c r="F3" s="11" t="n">
        <v>6000</v>
      </c>
      <c r="H3" s="2" t="n">
        <f aca="false">B3*C3</f>
        <v>72000000</v>
      </c>
      <c r="I3" s="2" t="n">
        <f aca="false">(B3*(D3+F3))</f>
        <v>57600000</v>
      </c>
      <c r="J3" s="2" t="n">
        <f aca="false">H3-I3</f>
        <v>14400000</v>
      </c>
      <c r="K3" s="2" t="n">
        <f aca="false">(J3/H3)*100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3.85"/>
    <col collapsed="false" customWidth="true" hidden="false" outlineLevel="0" max="4" min="4" style="2" width="16.99"/>
    <col collapsed="false" customWidth="true" hidden="false" outlineLevel="0" max="5" min="5" style="2" width="4.99"/>
    <col collapsed="false" customWidth="true" hidden="false" outlineLevel="0" max="6" min="6" style="2" width="24.13"/>
    <col collapsed="false" customWidth="true" hidden="false" outlineLevel="0" max="7" min="7" style="2" width="5.56"/>
    <col collapsed="false" customWidth="true" hidden="false" outlineLevel="0" max="9" min="9" style="2" width="13.14"/>
    <col collapsed="false" customWidth="true" hidden="false" outlineLevel="0" max="10" min="10" style="2" width="17.85"/>
    <col collapsed="false" customWidth="true" hidden="false" outlineLevel="0" max="12" min="11" style="2" width="14.14"/>
  </cols>
  <sheetData>
    <row r="2" customFormat="false" ht="12.75" hidden="false" customHeight="false" outlineLevel="0" collapsed="false">
      <c r="D2" s="1" t="s">
        <v>26</v>
      </c>
      <c r="E2" s="1"/>
      <c r="F2" s="1"/>
      <c r="G2" s="1" t="s">
        <v>27</v>
      </c>
      <c r="H2" s="1"/>
      <c r="I2" s="1"/>
      <c r="J2" s="1" t="s">
        <v>2</v>
      </c>
      <c r="K2" s="1"/>
      <c r="L2" s="1"/>
    </row>
    <row r="3" customFormat="false" ht="12.75" hidden="false" customHeight="false" outlineLevel="0" collapsed="false">
      <c r="A3" s="2" t="s">
        <v>28</v>
      </c>
    </row>
    <row r="4" customFormat="false" ht="12.75" hidden="false" customHeight="false" outlineLevel="0" collapsed="false">
      <c r="D4" s="2" t="s">
        <v>29</v>
      </c>
      <c r="E4" s="2" t="s">
        <v>5</v>
      </c>
      <c r="F4" s="2" t="s">
        <v>10</v>
      </c>
      <c r="G4" s="2" t="s">
        <v>4</v>
      </c>
      <c r="H4" s="2" t="s">
        <v>5</v>
      </c>
      <c r="I4" s="2" t="s">
        <v>10</v>
      </c>
      <c r="J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A5" s="2" t="s">
        <v>13</v>
      </c>
      <c r="D5" s="8" t="n">
        <v>70</v>
      </c>
      <c r="E5" s="2" t="n">
        <v>24</v>
      </c>
      <c r="F5" s="8" t="n">
        <v>94</v>
      </c>
      <c r="G5" s="2" t="n">
        <f aca="false">0.6*65</f>
        <v>39</v>
      </c>
      <c r="H5" s="2" t="n">
        <f aca="false">0.6*35</f>
        <v>21</v>
      </c>
      <c r="I5" s="8" t="n">
        <v>60</v>
      </c>
      <c r="J5" s="2" t="n">
        <v>94</v>
      </c>
      <c r="K5" s="2" t="n">
        <v>60</v>
      </c>
      <c r="L5" s="2" t="n">
        <f aca="false">F5+I5</f>
        <v>154</v>
      </c>
    </row>
    <row r="6" customFormat="false" ht="12.75" hidden="false" customHeight="false" outlineLevel="0" collapsed="false">
      <c r="A6" s="2" t="s">
        <v>14</v>
      </c>
      <c r="D6" s="9" t="n">
        <f aca="false">(70/94)*100</f>
        <v>74.468085106383</v>
      </c>
      <c r="E6" s="9" t="n">
        <f aca="false">(E5/F5)*100</f>
        <v>25.531914893617</v>
      </c>
      <c r="F6" s="3" t="n">
        <v>1</v>
      </c>
      <c r="G6" s="2" t="n">
        <v>65</v>
      </c>
      <c r="H6" s="8" t="n">
        <v>35</v>
      </c>
      <c r="I6" s="8" t="n">
        <v>100</v>
      </c>
      <c r="J6" s="9" t="n">
        <f aca="false">(J5/L5)*100</f>
        <v>61.038961038961</v>
      </c>
      <c r="K6" s="9" t="n">
        <f aca="false">(K5/L5)*100</f>
        <v>38.961038961039</v>
      </c>
      <c r="L6" s="2" t="n">
        <v>100</v>
      </c>
    </row>
    <row r="7" customFormat="false" ht="12.75" hidden="false" customHeight="false" outlineLevel="0" collapsed="false">
      <c r="A7" s="2" t="s">
        <v>15</v>
      </c>
      <c r="D7" s="8" t="n">
        <v>8</v>
      </c>
      <c r="E7" s="8" t="n">
        <v>19</v>
      </c>
      <c r="G7" s="8" t="n">
        <v>8</v>
      </c>
      <c r="H7" s="8" t="n">
        <v>19</v>
      </c>
      <c r="J7" s="8" t="n">
        <v>12.86</v>
      </c>
      <c r="K7" s="8" t="n">
        <v>13.85</v>
      </c>
    </row>
    <row r="8" customFormat="false" ht="12.75" hidden="false" customHeight="false" outlineLevel="0" collapsed="false">
      <c r="A8" s="2" t="s">
        <v>16</v>
      </c>
      <c r="D8" s="2" t="n">
        <f aca="false">0.08*74</f>
        <v>5.92</v>
      </c>
      <c r="E8" s="2" t="n">
        <f aca="false">0.19*26</f>
        <v>4.94</v>
      </c>
      <c r="F8" s="2" t="n">
        <f aca="false">D8+E8</f>
        <v>10.86</v>
      </c>
      <c r="G8" s="2" t="n">
        <f aca="false">0.65*8</f>
        <v>5.2</v>
      </c>
      <c r="H8" s="2" t="n">
        <f aca="false">0.35*19</f>
        <v>6.65</v>
      </c>
      <c r="I8" s="2" t="n">
        <f aca="false">G8+H8</f>
        <v>11.85</v>
      </c>
      <c r="J8" s="2" t="n">
        <f aca="false">0.61*J7</f>
        <v>7.8446</v>
      </c>
      <c r="K8" s="2" t="n">
        <f aca="false">0.39*K7</f>
        <v>5.4015</v>
      </c>
      <c r="L8" s="2" t="n">
        <f aca="false">J8+K8</f>
        <v>13.2461</v>
      </c>
    </row>
    <row r="9" customFormat="false" ht="12.75" hidden="false" customHeight="false" outlineLevel="0" collapsed="false">
      <c r="A9" s="2" t="s">
        <v>17</v>
      </c>
      <c r="D9" s="2" t="s">
        <v>41</v>
      </c>
      <c r="E9" s="2" t="s">
        <v>41</v>
      </c>
      <c r="F9" s="8" t="n">
        <v>2</v>
      </c>
      <c r="I9" s="8" t="n">
        <v>2</v>
      </c>
      <c r="L9" s="8" t="n">
        <v>3</v>
      </c>
    </row>
    <row r="10" customFormat="false" ht="12.75" hidden="false" customHeight="false" outlineLevel="0" collapsed="false">
      <c r="A10" s="2" t="s">
        <v>18</v>
      </c>
      <c r="D10" s="2" t="s">
        <v>41</v>
      </c>
      <c r="E10" s="2" t="s">
        <v>41</v>
      </c>
      <c r="F10" s="2" t="n">
        <f aca="false">F8+F9</f>
        <v>12.86</v>
      </c>
      <c r="I10" s="8" t="n">
        <v>13.85</v>
      </c>
      <c r="L10" s="2" t="n">
        <f aca="false">L8+L9</f>
        <v>16.2461</v>
      </c>
    </row>
    <row r="15" customFormat="false" ht="12.75" hidden="false" customHeight="false" outlineLevel="0" collapsed="false">
      <c r="A15" s="2" t="s">
        <v>30</v>
      </c>
      <c r="B15" s="2" t="s">
        <v>31</v>
      </c>
      <c r="C15" s="2" t="s">
        <v>32</v>
      </c>
      <c r="D15" s="2" t="s">
        <v>33</v>
      </c>
      <c r="F15" s="2" t="s">
        <v>34</v>
      </c>
      <c r="I15" s="2" t="s">
        <v>35</v>
      </c>
      <c r="J15" s="2" t="s">
        <v>42</v>
      </c>
      <c r="K15" s="2" t="s">
        <v>37</v>
      </c>
      <c r="L15" s="2" t="s">
        <v>38</v>
      </c>
    </row>
    <row r="16" customFormat="false" ht="12.75" hidden="false" customHeight="false" outlineLevel="0" collapsed="false">
      <c r="A16" s="2" t="s">
        <v>39</v>
      </c>
      <c r="B16" s="11" t="n">
        <v>1500</v>
      </c>
      <c r="C16" s="11" t="n">
        <v>20000</v>
      </c>
      <c r="D16" s="11" t="n">
        <v>11000</v>
      </c>
      <c r="E16" s="11"/>
      <c r="F16" s="11" t="n">
        <v>4000</v>
      </c>
      <c r="I16" s="2" t="n">
        <f aca="false">B16*C16</f>
        <v>30000000</v>
      </c>
      <c r="J16" s="2" t="n">
        <f aca="false">(1500*(11000+4000))</f>
        <v>22500000</v>
      </c>
      <c r="K16" s="2" t="n">
        <f aca="false">I16-J16</f>
        <v>7500000</v>
      </c>
      <c r="L16" s="2" t="n">
        <f aca="false">(K16/I16)*100</f>
        <v>25</v>
      </c>
    </row>
    <row r="17" customFormat="false" ht="12.75" hidden="false" customHeight="false" outlineLevel="0" collapsed="false">
      <c r="A17" s="2" t="s">
        <v>40</v>
      </c>
      <c r="B17" s="11" t="n">
        <v>2400</v>
      </c>
      <c r="C17" s="11" t="n">
        <v>30000</v>
      </c>
      <c r="D17" s="11" t="n">
        <v>18000</v>
      </c>
      <c r="E17" s="11"/>
      <c r="F17" s="11" t="n">
        <v>6000</v>
      </c>
      <c r="I17" s="2" t="n">
        <f aca="false">B17*C17</f>
        <v>72000000</v>
      </c>
      <c r="J17" s="2" t="n">
        <f aca="false">(2400*(18000+6000))</f>
        <v>57600000</v>
      </c>
      <c r="K17" s="2" t="n">
        <f aca="false">I17-J17</f>
        <v>14400000</v>
      </c>
      <c r="L17" s="2" t="n">
        <f aca="false">(K17/I17)*100</f>
        <v>20</v>
      </c>
    </row>
  </sheetData>
  <mergeCells count="3">
    <mergeCell ref="D2:F2"/>
    <mergeCell ref="G2:I2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7:59:07Z</dcterms:created>
  <dc:creator>u221423</dc:creator>
  <dc:description/>
  <dc:language>en-US</dc:language>
  <cp:lastModifiedBy>Dóri</cp:lastModifiedBy>
  <dcterms:modified xsi:type="dcterms:W3CDTF">2010-10-15T12:15:46Z</dcterms:modified>
  <cp:revision>0</cp:revision>
  <dc:subject/>
  <dc:title/>
</cp:coreProperties>
</file>