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zamfüggvény" sheetId="1" state="visible" r:id="rId2"/>
    <sheet name="Munka1" sheetId="2" state="visible" r:id="rId3"/>
    <sheet name="Munka2" sheetId="3" state="visible" r:id="rId4"/>
    <sheet name="Munka3" sheetId="4" state="visible" r:id="rId5"/>
    <sheet name="Munka4" sheetId="5" state="visible" r:id="rId6"/>
    <sheet name="Munk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4">
  <si>
    <t xml:space="preserve">határozza meg az optimális ráfordítási szintet sz alábbi adatok alapján!</t>
  </si>
  <si>
    <t xml:space="preserve">ráfordítás ára</t>
  </si>
  <si>
    <t xml:space="preserve">Hozam ára</t>
  </si>
  <si>
    <t xml:space="preserve">Tká</t>
  </si>
  <si>
    <t xml:space="preserve">Rár/Hár=</t>
  </si>
  <si>
    <t xml:space="preserve">árhányados</t>
  </si>
  <si>
    <t xml:space="preserve">R </t>
  </si>
  <si>
    <t xml:space="preserve">H</t>
  </si>
  <si>
    <t xml:space="preserve">MH</t>
  </si>
  <si>
    <t xml:space="preserve">ÁH</t>
  </si>
  <si>
    <t xml:space="preserve">TKv</t>
  </si>
  <si>
    <t xml:space="preserve">Tkö</t>
  </si>
  <si>
    <t xml:space="preserve">TÉ</t>
  </si>
  <si>
    <t xml:space="preserve">FH</t>
  </si>
  <si>
    <t xml:space="preserve">NJ</t>
  </si>
  <si>
    <t xml:space="preserve">MTÉ</t>
  </si>
  <si>
    <t xml:space="preserve">MTK</t>
  </si>
  <si>
    <t xml:space="preserve">MJ</t>
  </si>
  <si>
    <t xml:space="preserve">ÁTKv</t>
  </si>
  <si>
    <t xml:space="preserve">ÁTKá</t>
  </si>
  <si>
    <t xml:space="preserve">ÖK</t>
  </si>
  <si>
    <t xml:space="preserve">E</t>
  </si>
  <si>
    <t xml:space="preserve">dR</t>
  </si>
  <si>
    <t xml:space="preserve">dH</t>
  </si>
  <si>
    <t xml:space="preserve">dH/dR</t>
  </si>
  <si>
    <t xml:space="preserve">H/R</t>
  </si>
  <si>
    <t xml:space="preserve">R*Rár</t>
  </si>
  <si>
    <t xml:space="preserve">Tká+TKv</t>
  </si>
  <si>
    <t xml:space="preserve">H*Hár</t>
  </si>
  <si>
    <t xml:space="preserve">TÉ-TKv</t>
  </si>
  <si>
    <t xml:space="preserve">TÉ-Tkö</t>
  </si>
  <si>
    <t xml:space="preserve">MH*Hár</t>
  </si>
  <si>
    <t xml:space="preserve"> = ÁRr</t>
  </si>
  <si>
    <t xml:space="preserve">MTÉ-MTK</t>
  </si>
  <si>
    <t xml:space="preserve">TKv/H</t>
  </si>
  <si>
    <t xml:space="preserve">Tká/H</t>
  </si>
  <si>
    <t xml:space="preserve">Tkö/H</t>
  </si>
  <si>
    <t xml:space="preserve">MH/Áh</t>
  </si>
  <si>
    <t xml:space="preserve">  - </t>
  </si>
  <si>
    <t xml:space="preserve">maximum</t>
  </si>
  <si>
    <t xml:space="preserve">fh max</t>
  </si>
  <si>
    <t xml:space="preserve">nj max</t>
  </si>
  <si>
    <t xml:space="preserve">mtk=mté</t>
  </si>
  <si>
    <t xml:space="preserve">minimum</t>
  </si>
  <si>
    <t xml:space="preserve">ráfordítási optimum </t>
  </si>
  <si>
    <t xml:space="preserve">előjelet vált ott lesz egyenlő</t>
  </si>
  <si>
    <t xml:space="preserve">maximális</t>
  </si>
  <si>
    <t xml:space="preserve">hozam maximuma</t>
  </si>
  <si>
    <t xml:space="preserve">MTK=</t>
  </si>
  <si>
    <t xml:space="preserve"> -</t>
  </si>
  <si>
    <t xml:space="preserve"> - </t>
  </si>
  <si>
    <t xml:space="preserve">Tkv</t>
  </si>
  <si>
    <t xml:space="preserve">ÁTKö</t>
  </si>
  <si>
    <t xml:space="preserve">Mj</t>
  </si>
  <si>
    <t xml:space="preserve">ÁtKv</t>
  </si>
  <si>
    <t xml:space="preserve">Átkö</t>
  </si>
  <si>
    <t xml:space="preserve">tká</t>
  </si>
  <si>
    <t xml:space="preserve">tkö</t>
  </si>
  <si>
    <t xml:space="preserve">Té</t>
  </si>
  <si>
    <t xml:space="preserve">mté</t>
  </si>
  <si>
    <t xml:space="preserve">mtk</t>
  </si>
  <si>
    <t xml:space="preserve">mj</t>
  </si>
  <si>
    <t xml:space="preserve">átkv</t>
  </si>
  <si>
    <t xml:space="preserve">átká</t>
  </si>
  <si>
    <t xml:space="preserve">átkö</t>
  </si>
  <si>
    <t xml:space="preserve">e</t>
  </si>
  <si>
    <t xml:space="preserve">max</t>
  </si>
  <si>
    <t xml:space="preserve">Nj</t>
  </si>
  <si>
    <t xml:space="preserve">MTk</t>
  </si>
  <si>
    <t xml:space="preserve">Átkv</t>
  </si>
  <si>
    <t xml:space="preserve">Átká</t>
  </si>
  <si>
    <t xml:space="preserve">R</t>
  </si>
  <si>
    <t xml:space="preserve">Fh</t>
  </si>
  <si>
    <t xml:space="preserve">M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69517735453434"/>
          <c:h val="0.946959717118491"/>
        </c:manualLayout>
      </c:layout>
      <c:lineChart>
        <c:grouping val="standard"/>
        <c:varyColors val="0"/>
        <c:ser>
          <c:idx val="0"/>
          <c:order val="0"/>
          <c:tx>
            <c:strRef>
              <c:f>Munka1!$C$39:$C$40</c:f>
              <c:strCache>
                <c:ptCount val="1"/>
                <c:pt idx="0">
                  <c:v>R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41:$C$6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39:$D$40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41:$D$60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4</c:v>
                </c:pt>
                <c:pt idx="5">
                  <c:v>20</c:v>
                </c:pt>
                <c:pt idx="6">
                  <c:v>27</c:v>
                </c:pt>
                <c:pt idx="7">
                  <c:v>33</c:v>
                </c:pt>
                <c:pt idx="8">
                  <c:v>38</c:v>
                </c:pt>
                <c:pt idx="9">
                  <c:v>42</c:v>
                </c:pt>
                <c:pt idx="10">
                  <c:v>45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4</c:v>
                </c:pt>
                <c:pt idx="17">
                  <c:v>53</c:v>
                </c:pt>
                <c:pt idx="18">
                  <c:v>52</c:v>
                </c:pt>
                <c:pt idx="1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G$39:$G$40</c:f>
              <c:strCache>
                <c:ptCount val="1"/>
                <c:pt idx="0">
                  <c:v>MH dH/d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G$41:$G$60</c:f>
              <c:numCache>
                <c:formatCode>General</c:formatCode>
                <c:ptCount val="20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H$39:$H$40</c:f>
              <c:strCache>
                <c:ptCount val="1"/>
                <c:pt idx="0">
                  <c:v>ÁH H/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41:$H$60</c:f>
              <c:numCache>
                <c:formatCode>General</c:formatCode>
                <c:ptCount val="20"/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4.71428571428571</c:v>
                </c:pt>
                <c:pt idx="8">
                  <c:v>4.75</c:v>
                </c:pt>
                <c:pt idx="9">
                  <c:v>4.66666666666667</c:v>
                </c:pt>
                <c:pt idx="10">
                  <c:v>4.5</c:v>
                </c:pt>
                <c:pt idx="11">
                  <c:v>4.36363636363636</c:v>
                </c:pt>
                <c:pt idx="12">
                  <c:v>4.16666666666667</c:v>
                </c:pt>
                <c:pt idx="13">
                  <c:v>4</c:v>
                </c:pt>
                <c:pt idx="14">
                  <c:v>3.78571428571429</c:v>
                </c:pt>
                <c:pt idx="15">
                  <c:v>3.6</c:v>
                </c:pt>
                <c:pt idx="16">
                  <c:v>3.375</c:v>
                </c:pt>
                <c:pt idx="17">
                  <c:v>3.11764705882353</c:v>
                </c:pt>
                <c:pt idx="18">
                  <c:v>2.88888888888889</c:v>
                </c:pt>
                <c:pt idx="19">
                  <c:v>2.6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7134"/>
        <c:axId val="11955223"/>
      </c:lineChart>
      <c:catAx>
        <c:axId val="60787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5223"/>
        <c:crossesAt val="0"/>
        <c:auto val="1"/>
        <c:lblAlgn val="ctr"/>
        <c:lblOffset val="100"/>
        <c:noMultiLvlLbl val="0"/>
      </c:catAx>
      <c:valAx>
        <c:axId val="1195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713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0000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21072863883"/>
          <c:y val="0.431186299660265"/>
          <c:w val="0.110955792416565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7" min="17" style="0" width="13.7"/>
    <col collapsed="false" customWidth="true" hidden="false" outlineLevel="0" max="19" min="19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2"/>
      <c r="D3" s="2"/>
      <c r="E3" s="2"/>
      <c r="F3" s="2"/>
      <c r="G3" s="3" t="n">
        <v>50</v>
      </c>
      <c r="H3" s="1" t="s">
        <v>2</v>
      </c>
      <c r="I3" s="2"/>
      <c r="J3" s="2"/>
      <c r="K3" s="3" t="n">
        <v>20</v>
      </c>
      <c r="N3" s="0" t="s">
        <v>3</v>
      </c>
      <c r="P3" s="4" t="n">
        <v>200</v>
      </c>
      <c r="Q3" s="5" t="s">
        <v>4</v>
      </c>
      <c r="R3" s="5"/>
      <c r="S3" s="4" t="n">
        <f aca="false">G3/K3</f>
        <v>2.5</v>
      </c>
      <c r="T3" s="0" t="s">
        <v>5</v>
      </c>
    </row>
    <row r="4" customFormat="false" ht="12.75" hidden="false" customHeight="false" outlineLevel="0" collapsed="false">
      <c r="B4" s="6" t="s">
        <v>6</v>
      </c>
      <c r="C4" s="7" t="s">
        <v>7</v>
      </c>
      <c r="D4" s="7"/>
      <c r="E4" s="7"/>
      <c r="F4" s="7" t="s">
        <v>8</v>
      </c>
      <c r="G4" s="8" t="s">
        <v>9</v>
      </c>
      <c r="H4" s="6" t="s">
        <v>10</v>
      </c>
      <c r="I4" s="7" t="s">
        <v>3</v>
      </c>
      <c r="J4" s="7" t="s">
        <v>11</v>
      </c>
      <c r="K4" s="8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</row>
    <row r="5" customFormat="false" ht="12.75" hidden="false" customHeight="false" outlineLevel="0" collapsed="false">
      <c r="B5" s="9"/>
      <c r="C5" s="10"/>
      <c r="D5" s="10" t="s">
        <v>22</v>
      </c>
      <c r="E5" s="10" t="s">
        <v>23</v>
      </c>
      <c r="F5" s="10" t="s">
        <v>24</v>
      </c>
      <c r="G5" s="11" t="s">
        <v>25</v>
      </c>
      <c r="H5" s="9" t="s">
        <v>26</v>
      </c>
      <c r="I5" s="10"/>
      <c r="J5" s="10" t="s">
        <v>27</v>
      </c>
      <c r="K5" s="11" t="s">
        <v>28</v>
      </c>
      <c r="L5" s="0" t="s">
        <v>29</v>
      </c>
      <c r="M5" s="0" t="s">
        <v>30</v>
      </c>
      <c r="N5" s="0" t="s">
        <v>31</v>
      </c>
      <c r="O5" s="0" t="s">
        <v>32</v>
      </c>
      <c r="P5" s="0" t="s">
        <v>33</v>
      </c>
      <c r="Q5" s="0" t="s">
        <v>34</v>
      </c>
      <c r="R5" s="0" t="s">
        <v>35</v>
      </c>
      <c r="S5" s="0" t="s">
        <v>36</v>
      </c>
      <c r="T5" s="0" t="s">
        <v>37</v>
      </c>
    </row>
    <row r="6" customFormat="false" ht="12.75" hidden="false" customHeight="false" outlineLevel="0" collapsed="false">
      <c r="B6" s="12" t="n">
        <v>0</v>
      </c>
      <c r="C6" s="12" t="n">
        <v>0</v>
      </c>
      <c r="D6" s="0" t="s">
        <v>38</v>
      </c>
      <c r="E6" s="0" t="s">
        <v>38</v>
      </c>
      <c r="H6" s="0" t="n">
        <f aca="false">B6*$G$3</f>
        <v>0</v>
      </c>
      <c r="J6" s="0" t="n">
        <f aca="false">$P$3+H6</f>
        <v>200</v>
      </c>
      <c r="K6" s="0" t="n">
        <f aca="false">C6*$K$3</f>
        <v>0</v>
      </c>
      <c r="L6" s="0" t="n">
        <f aca="false">K6-H6</f>
        <v>0</v>
      </c>
      <c r="M6" s="0" t="n">
        <f aca="false">K6-J6</f>
        <v>-200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0" t="n">
        <f aca="false">B7-B6</f>
        <v>1</v>
      </c>
      <c r="E7" s="0" t="n">
        <f aca="false">C7-C6</f>
        <v>2</v>
      </c>
      <c r="F7" s="0" t="n">
        <f aca="false">E7/D7</f>
        <v>2</v>
      </c>
      <c r="G7" s="0" t="n">
        <f aca="false">C7/B7</f>
        <v>2</v>
      </c>
      <c r="H7" s="0" t="n">
        <f aca="false">B7*$G$3</f>
        <v>50</v>
      </c>
      <c r="J7" s="0" t="n">
        <f aca="false">$P$3+H7</f>
        <v>250</v>
      </c>
      <c r="K7" s="0" t="n">
        <f aca="false">C7*$K$3</f>
        <v>40</v>
      </c>
      <c r="L7" s="0" t="n">
        <f aca="false">K7-H7</f>
        <v>-10</v>
      </c>
      <c r="M7" s="0" t="n">
        <f aca="false">K7-J7</f>
        <v>-210</v>
      </c>
      <c r="N7" s="0" t="n">
        <f aca="false">F7*$K$3</f>
        <v>40</v>
      </c>
      <c r="O7" s="0" t="n">
        <f aca="false">$S$3*$K$3</f>
        <v>50</v>
      </c>
      <c r="P7" s="0" t="n">
        <f aca="false">N7-O7</f>
        <v>-10</v>
      </c>
      <c r="Q7" s="0" t="n">
        <f aca="false">H7/C7</f>
        <v>25</v>
      </c>
      <c r="R7" s="0" t="n">
        <f aca="false">200/C7</f>
        <v>100</v>
      </c>
      <c r="S7" s="0" t="n">
        <f aca="false">J7/C7</f>
        <v>125</v>
      </c>
      <c r="T7" s="0" t="n">
        <f aca="false">F7/G7</f>
        <v>1</v>
      </c>
    </row>
    <row r="8" customFormat="false" ht="12.75" hidden="false" customHeight="false" outlineLevel="0" collapsed="false">
      <c r="B8" s="12" t="n">
        <v>2</v>
      </c>
      <c r="C8" s="12" t="n">
        <v>5</v>
      </c>
      <c r="D8" s="0" t="n">
        <f aca="false">B8-B7</f>
        <v>1</v>
      </c>
      <c r="E8" s="0" t="n">
        <f aca="false">C8-C7</f>
        <v>3</v>
      </c>
      <c r="F8" s="0" t="n">
        <f aca="false">E8/D8</f>
        <v>3</v>
      </c>
      <c r="G8" s="0" t="n">
        <f aca="false">C8/B8</f>
        <v>2.5</v>
      </c>
      <c r="H8" s="0" t="n">
        <f aca="false">B8*$G$3</f>
        <v>100</v>
      </c>
      <c r="J8" s="0" t="n">
        <f aca="false">$P$3+H8</f>
        <v>300</v>
      </c>
      <c r="K8" s="0" t="n">
        <f aca="false">C8*$K$3</f>
        <v>100</v>
      </c>
      <c r="L8" s="0" t="n">
        <f aca="false">K8-H8</f>
        <v>0</v>
      </c>
      <c r="M8" s="0" t="n">
        <f aca="false">K8-J8</f>
        <v>-200</v>
      </c>
      <c r="N8" s="0" t="n">
        <f aca="false">F8*$K$3</f>
        <v>60</v>
      </c>
      <c r="O8" s="0" t="n">
        <f aca="false">$S$3*$K$3</f>
        <v>50</v>
      </c>
      <c r="P8" s="0" t="n">
        <f aca="false">N8-O8</f>
        <v>10</v>
      </c>
      <c r="Q8" s="0" t="n">
        <f aca="false">H8/C8</f>
        <v>20</v>
      </c>
      <c r="R8" s="0" t="n">
        <f aca="false">200/C8</f>
        <v>40</v>
      </c>
      <c r="S8" s="0" t="n">
        <f aca="false">J8/C8</f>
        <v>60</v>
      </c>
      <c r="T8" s="0" t="n">
        <f aca="false">F8/G8</f>
        <v>1.2</v>
      </c>
    </row>
    <row r="9" customFormat="false" ht="12.75" hidden="false" customHeight="false" outlineLevel="0" collapsed="false">
      <c r="B9" s="12" t="n">
        <v>3</v>
      </c>
      <c r="C9" s="12" t="n">
        <v>9</v>
      </c>
      <c r="D9" s="0" t="n">
        <f aca="false">B9-B8</f>
        <v>1</v>
      </c>
      <c r="E9" s="0" t="n">
        <f aca="false">C9-C8</f>
        <v>4</v>
      </c>
      <c r="F9" s="0" t="n">
        <f aca="false">E9/D9</f>
        <v>4</v>
      </c>
      <c r="G9" s="0" t="n">
        <f aca="false">C9/B9</f>
        <v>3</v>
      </c>
      <c r="H9" s="0" t="n">
        <f aca="false">B9*$G$3</f>
        <v>150</v>
      </c>
      <c r="J9" s="0" t="n">
        <f aca="false">$P$3+H9</f>
        <v>350</v>
      </c>
      <c r="K9" s="0" t="n">
        <f aca="false">C9*$K$3</f>
        <v>180</v>
      </c>
      <c r="L9" s="0" t="n">
        <f aca="false">K9-H9</f>
        <v>30</v>
      </c>
      <c r="M9" s="0" t="n">
        <f aca="false">K9-J9</f>
        <v>-170</v>
      </c>
      <c r="N9" s="0" t="n">
        <f aca="false">F9*$K$3</f>
        <v>80</v>
      </c>
      <c r="O9" s="0" t="n">
        <f aca="false">$S$3*$K$3</f>
        <v>50</v>
      </c>
      <c r="P9" s="0" t="n">
        <f aca="false">N9-O9</f>
        <v>30</v>
      </c>
      <c r="Q9" s="13" t="n">
        <f aca="false">H9/C9</f>
        <v>16.6666666666667</v>
      </c>
      <c r="R9" s="13" t="n">
        <f aca="false">200/C9</f>
        <v>22.2222222222222</v>
      </c>
      <c r="S9" s="14" t="n">
        <f aca="false">J9/C9</f>
        <v>38.8888888888889</v>
      </c>
      <c r="T9" s="14" t="n">
        <f aca="false">F9/G9</f>
        <v>1.33333333333333</v>
      </c>
    </row>
    <row r="10" customFormat="false" ht="12.75" hidden="false" customHeight="false" outlineLevel="0" collapsed="false">
      <c r="B10" s="12" t="n">
        <v>4</v>
      </c>
      <c r="C10" s="12" t="n">
        <v>14</v>
      </c>
      <c r="D10" s="0" t="n">
        <f aca="false">B10-B9</f>
        <v>1</v>
      </c>
      <c r="E10" s="0" t="n">
        <f aca="false">C10-C9</f>
        <v>5</v>
      </c>
      <c r="F10" s="0" t="n">
        <f aca="false">E10/D10</f>
        <v>5</v>
      </c>
      <c r="G10" s="0" t="n">
        <f aca="false">C10/B10</f>
        <v>3.5</v>
      </c>
      <c r="H10" s="0" t="n">
        <f aca="false">B10*$G$3</f>
        <v>200</v>
      </c>
      <c r="J10" s="0" t="n">
        <f aca="false">$P$3+H10</f>
        <v>400</v>
      </c>
      <c r="K10" s="0" t="n">
        <f aca="false">C10*$K$3</f>
        <v>280</v>
      </c>
      <c r="L10" s="0" t="n">
        <f aca="false">K10-H10</f>
        <v>80</v>
      </c>
      <c r="M10" s="0" t="n">
        <f aca="false">K10-J10</f>
        <v>-120</v>
      </c>
      <c r="N10" s="0" t="n">
        <f aca="false">F10*$K$3</f>
        <v>100</v>
      </c>
      <c r="O10" s="0" t="n">
        <f aca="false">$S$3*$K$3</f>
        <v>50</v>
      </c>
      <c r="P10" s="0" t="n">
        <f aca="false">N10-O10</f>
        <v>50</v>
      </c>
      <c r="Q10" s="13" t="n">
        <f aca="false">H10/C10</f>
        <v>14.2857142857143</v>
      </c>
      <c r="R10" s="13" t="n">
        <f aca="false">200/C10</f>
        <v>14.2857142857143</v>
      </c>
      <c r="S10" s="14" t="n">
        <f aca="false">J10/C10</f>
        <v>28.5714285714286</v>
      </c>
      <c r="T10" s="14" t="n">
        <f aca="false">F10/G10</f>
        <v>1.42857142857143</v>
      </c>
    </row>
    <row r="11" customFormat="false" ht="12.75" hidden="false" customHeight="false" outlineLevel="0" collapsed="false">
      <c r="B11" s="12" t="n">
        <v>5</v>
      </c>
      <c r="C11" s="12" t="n">
        <v>20</v>
      </c>
      <c r="D11" s="0" t="n">
        <f aca="false">B11-B10</f>
        <v>1</v>
      </c>
      <c r="E11" s="0" t="n">
        <f aca="false">C11-C10</f>
        <v>6</v>
      </c>
      <c r="F11" s="0" t="n">
        <f aca="false">E11/D11</f>
        <v>6</v>
      </c>
      <c r="G11" s="0" t="n">
        <f aca="false">C11/B11</f>
        <v>4</v>
      </c>
      <c r="H11" s="0" t="n">
        <f aca="false">B11*$G$3</f>
        <v>250</v>
      </c>
      <c r="J11" s="0" t="n">
        <f aca="false">$P$3+H11</f>
        <v>450</v>
      </c>
      <c r="K11" s="0" t="n">
        <f aca="false">C11*$K$3</f>
        <v>400</v>
      </c>
      <c r="L11" s="0" t="n">
        <f aca="false">K11-H11</f>
        <v>150</v>
      </c>
      <c r="M11" s="0" t="n">
        <f aca="false">K11-J11</f>
        <v>-50</v>
      </c>
      <c r="N11" s="0" t="n">
        <f aca="false">F11*$K$3</f>
        <v>120</v>
      </c>
      <c r="O11" s="0" t="n">
        <f aca="false">$S$3*$K$3</f>
        <v>50</v>
      </c>
      <c r="P11" s="0" t="n">
        <f aca="false">N11-O11</f>
        <v>70</v>
      </c>
      <c r="Q11" s="13" t="n">
        <f aca="false">H11/C11</f>
        <v>12.5</v>
      </c>
      <c r="R11" s="13" t="n">
        <f aca="false">200/C11</f>
        <v>10</v>
      </c>
      <c r="S11" s="14" t="n">
        <f aca="false">J11/C11</f>
        <v>22.5</v>
      </c>
      <c r="T11" s="0" t="n">
        <f aca="false">F11/G11</f>
        <v>1.5</v>
      </c>
    </row>
    <row r="12" customFormat="false" ht="12.75" hidden="false" customHeight="false" outlineLevel="0" collapsed="false">
      <c r="B12" s="12" t="n">
        <v>6</v>
      </c>
      <c r="C12" s="12" t="n">
        <v>27</v>
      </c>
      <c r="D12" s="0" t="n">
        <f aca="false">B12-B11</f>
        <v>1</v>
      </c>
      <c r="E12" s="0" t="n">
        <f aca="false">C12-C11</f>
        <v>7</v>
      </c>
      <c r="F12" s="0" t="n">
        <f aca="false">E12/D12</f>
        <v>7</v>
      </c>
      <c r="G12" s="0" t="n">
        <f aca="false">C12/B12</f>
        <v>4.5</v>
      </c>
      <c r="H12" s="0" t="n">
        <f aca="false">B12*$G$3</f>
        <v>300</v>
      </c>
      <c r="J12" s="0" t="n">
        <f aca="false">$P$3+H12</f>
        <v>500</v>
      </c>
      <c r="K12" s="0" t="n">
        <f aca="false">C12*$K$3</f>
        <v>540</v>
      </c>
      <c r="L12" s="0" t="n">
        <f aca="false">K12-H12</f>
        <v>240</v>
      </c>
      <c r="M12" s="0" t="n">
        <f aca="false">K12-J12</f>
        <v>40</v>
      </c>
      <c r="N12" s="0" t="n">
        <f aca="false">F12*$K$3</f>
        <v>140</v>
      </c>
      <c r="O12" s="0" t="n">
        <f aca="false">$S$3*$K$3</f>
        <v>50</v>
      </c>
      <c r="P12" s="0" t="n">
        <f aca="false">N12-O12</f>
        <v>90</v>
      </c>
      <c r="Q12" s="13" t="n">
        <f aca="false">H12/C12</f>
        <v>11.1111111111111</v>
      </c>
      <c r="R12" s="13" t="n">
        <f aca="false">200/C12</f>
        <v>7.40740740740741</v>
      </c>
      <c r="S12" s="14" t="n">
        <f aca="false">J12/C12</f>
        <v>18.5185185185185</v>
      </c>
      <c r="T12" s="13" t="n">
        <f aca="false">F12/G12</f>
        <v>1.55555555555556</v>
      </c>
    </row>
    <row r="13" customFormat="false" ht="12.75" hidden="false" customHeight="false" outlineLevel="0" collapsed="false">
      <c r="B13" s="12" t="n">
        <v>7</v>
      </c>
      <c r="C13" s="12" t="n">
        <v>33</v>
      </c>
      <c r="D13" s="0" t="n">
        <f aca="false">B13-B12</f>
        <v>1</v>
      </c>
      <c r="E13" s="0" t="n">
        <f aca="false">C13-C12</f>
        <v>6</v>
      </c>
      <c r="F13" s="0" t="n">
        <f aca="false">E13/D13</f>
        <v>6</v>
      </c>
      <c r="G13" s="13" t="n">
        <f aca="false">C13/B13</f>
        <v>4.71428571428571</v>
      </c>
      <c r="H13" s="0" t="n">
        <f aca="false">B13*$G$3</f>
        <v>350</v>
      </c>
      <c r="J13" s="0" t="n">
        <f aca="false">$P$3+H13</f>
        <v>550</v>
      </c>
      <c r="K13" s="0" t="n">
        <f aca="false">C13*$K$3</f>
        <v>660</v>
      </c>
      <c r="L13" s="0" t="n">
        <f aca="false">K13-H13</f>
        <v>310</v>
      </c>
      <c r="M13" s="0" t="n">
        <f aca="false">K13-J13</f>
        <v>110</v>
      </c>
      <c r="N13" s="0" t="n">
        <f aca="false">F13*$K$3</f>
        <v>120</v>
      </c>
      <c r="O13" s="0" t="n">
        <f aca="false">$S$3*$K$3</f>
        <v>50</v>
      </c>
      <c r="P13" s="0" t="n">
        <f aca="false">N13-O13</f>
        <v>70</v>
      </c>
      <c r="Q13" s="13" t="n">
        <f aca="false">H13/C13</f>
        <v>10.6060606060606</v>
      </c>
      <c r="R13" s="13" t="n">
        <f aca="false">200/C13</f>
        <v>6.06060606060606</v>
      </c>
      <c r="S13" s="14" t="n">
        <f aca="false">J13/C13</f>
        <v>16.6666666666667</v>
      </c>
      <c r="T13" s="13" t="n">
        <f aca="false">F13/G13</f>
        <v>1.27272727272727</v>
      </c>
    </row>
    <row r="14" customFormat="false" ht="12.75" hidden="false" customHeight="false" outlineLevel="0" collapsed="false">
      <c r="B14" s="12" t="n">
        <v>8</v>
      </c>
      <c r="C14" s="12" t="n">
        <v>38</v>
      </c>
      <c r="D14" s="0" t="n">
        <f aca="false">B14-B13</f>
        <v>1</v>
      </c>
      <c r="E14" s="0" t="n">
        <f aca="false">C14-C13</f>
        <v>5</v>
      </c>
      <c r="F14" s="0" t="n">
        <f aca="false">E14/D14</f>
        <v>5</v>
      </c>
      <c r="G14" s="0" t="n">
        <f aca="false">C14/B14</f>
        <v>4.75</v>
      </c>
      <c r="H14" s="0" t="n">
        <f aca="false">B14*$G$3</f>
        <v>400</v>
      </c>
      <c r="J14" s="0" t="n">
        <f aca="false">$P$3+H14</f>
        <v>600</v>
      </c>
      <c r="K14" s="0" t="n">
        <f aca="false">C14*$K$3</f>
        <v>760</v>
      </c>
      <c r="L14" s="0" t="n">
        <f aca="false">K14-H14</f>
        <v>360</v>
      </c>
      <c r="M14" s="0" t="n">
        <f aca="false">K14-J14</f>
        <v>160</v>
      </c>
      <c r="N14" s="0" t="n">
        <f aca="false">F14*$K$3</f>
        <v>100</v>
      </c>
      <c r="O14" s="0" t="n">
        <f aca="false">$S$3*$K$3</f>
        <v>50</v>
      </c>
      <c r="P14" s="0" t="n">
        <f aca="false">N14-O14</f>
        <v>50</v>
      </c>
      <c r="Q14" s="13" t="n">
        <f aca="false">H14/C14</f>
        <v>10.5263157894737</v>
      </c>
      <c r="R14" s="13" t="n">
        <f aca="false">200/C14</f>
        <v>5.26315789473684</v>
      </c>
      <c r="S14" s="14" t="n">
        <f aca="false">J14/C14</f>
        <v>15.7894736842105</v>
      </c>
      <c r="T14" s="13" t="n">
        <f aca="false">F14/G14</f>
        <v>1.05263157894737</v>
      </c>
    </row>
    <row r="15" customFormat="false" ht="12.75" hidden="false" customHeight="false" outlineLevel="0" collapsed="false">
      <c r="B15" s="12" t="n">
        <v>9</v>
      </c>
      <c r="C15" s="12" t="n">
        <v>42</v>
      </c>
      <c r="D15" s="0" t="n">
        <f aca="false">B15-B14</f>
        <v>1</v>
      </c>
      <c r="E15" s="0" t="n">
        <f aca="false">C15-C14</f>
        <v>4</v>
      </c>
      <c r="F15" s="0" t="n">
        <f aca="false">E15/D15</f>
        <v>4</v>
      </c>
      <c r="G15" s="13" t="n">
        <f aca="false">C15/B15</f>
        <v>4.66666666666667</v>
      </c>
      <c r="H15" s="0" t="n">
        <f aca="false">B15*$G$3</f>
        <v>450</v>
      </c>
      <c r="J15" s="0" t="n">
        <f aca="false">$P$3+H15</f>
        <v>650</v>
      </c>
      <c r="K15" s="0" t="n">
        <f aca="false">C15*$K$3</f>
        <v>840</v>
      </c>
      <c r="L15" s="0" t="n">
        <f aca="false">K15-H15</f>
        <v>390</v>
      </c>
      <c r="M15" s="0" t="n">
        <f aca="false">K15-J15</f>
        <v>190</v>
      </c>
      <c r="N15" s="0" t="n">
        <f aca="false">F15*$K$3</f>
        <v>80</v>
      </c>
      <c r="O15" s="0" t="n">
        <f aca="false">$S$3*$K$3</f>
        <v>50</v>
      </c>
      <c r="P15" s="0" t="n">
        <f aca="false">N15-O15</f>
        <v>30</v>
      </c>
      <c r="Q15" s="13" t="n">
        <f aca="false">H15/C15</f>
        <v>10.7142857142857</v>
      </c>
      <c r="R15" s="13" t="n">
        <f aca="false">200/C15</f>
        <v>4.76190476190476</v>
      </c>
      <c r="S15" s="14" t="n">
        <f aca="false">J15/C15</f>
        <v>15.4761904761905</v>
      </c>
      <c r="T15" s="13" t="n">
        <f aca="false">F15/G15</f>
        <v>0.857142857142857</v>
      </c>
    </row>
    <row r="16" customFormat="false" ht="12.75" hidden="false" customHeight="false" outlineLevel="0" collapsed="false">
      <c r="B16" s="12" t="n">
        <v>10</v>
      </c>
      <c r="C16" s="12" t="n">
        <v>45</v>
      </c>
      <c r="D16" s="0" t="n">
        <f aca="false">B16-B15</f>
        <v>1</v>
      </c>
      <c r="E16" s="0" t="n">
        <f aca="false">C16-C15</f>
        <v>3</v>
      </c>
      <c r="F16" s="0" t="n">
        <f aca="false">E16/D16</f>
        <v>3</v>
      </c>
      <c r="G16" s="0" t="n">
        <f aca="false">C16/B16</f>
        <v>4.5</v>
      </c>
      <c r="H16" s="0" t="n">
        <f aca="false">B16*$G$3</f>
        <v>500</v>
      </c>
      <c r="J16" s="0" t="n">
        <f aca="false">$P$3+H16</f>
        <v>700</v>
      </c>
      <c r="K16" s="0" t="n">
        <f aca="false">C16*$K$3</f>
        <v>900</v>
      </c>
      <c r="L16" s="0" t="n">
        <f aca="false">K16-H16</f>
        <v>400</v>
      </c>
      <c r="M16" s="0" t="n">
        <f aca="false">K16-J16</f>
        <v>200</v>
      </c>
      <c r="N16" s="0" t="n">
        <f aca="false">F16*$K$3</f>
        <v>60</v>
      </c>
      <c r="O16" s="0" t="n">
        <f aca="false">$S$3*$K$3</f>
        <v>50</v>
      </c>
      <c r="P16" s="0" t="n">
        <f aca="false">N16-O16</f>
        <v>10</v>
      </c>
      <c r="Q16" s="13" t="n">
        <f aca="false">H16/C16</f>
        <v>11.1111111111111</v>
      </c>
      <c r="R16" s="13" t="n">
        <f aca="false">200/C16</f>
        <v>4.44444444444445</v>
      </c>
      <c r="S16" s="14" t="n">
        <f aca="false">J16/C16</f>
        <v>15.5555555555556</v>
      </c>
      <c r="T16" s="13" t="n">
        <f aca="false">F16/G16</f>
        <v>0.666666666666667</v>
      </c>
    </row>
    <row r="17" customFormat="false" ht="12.75" hidden="false" customHeight="false" outlineLevel="0" collapsed="false">
      <c r="B17" s="15" t="n">
        <v>11</v>
      </c>
      <c r="C17" s="12" t="n">
        <v>48</v>
      </c>
      <c r="D17" s="0" t="n">
        <f aca="false">B17-B16</f>
        <v>1</v>
      </c>
      <c r="E17" s="16" t="n">
        <f aca="false">C17-C16</f>
        <v>3</v>
      </c>
      <c r="F17" s="17" t="n">
        <f aca="false">E17/D17</f>
        <v>3</v>
      </c>
      <c r="G17" s="13" t="n">
        <f aca="false">C17/B17</f>
        <v>4.36363636363636</v>
      </c>
      <c r="H17" s="0" t="n">
        <f aca="false">B17*$G$3</f>
        <v>550</v>
      </c>
      <c r="J17" s="0" t="n">
        <f aca="false">$P$3+H17</f>
        <v>750</v>
      </c>
      <c r="K17" s="0" t="n">
        <f aca="false">C17*$K$3</f>
        <v>960</v>
      </c>
      <c r="L17" s="18" t="n">
        <f aca="false">K17-H17</f>
        <v>410</v>
      </c>
      <c r="M17" s="18" t="n">
        <f aca="false">K17-J17</f>
        <v>210</v>
      </c>
      <c r="N17" s="15" t="n">
        <f aca="false">F17*$K$3</f>
        <v>60</v>
      </c>
      <c r="O17" s="15" t="n">
        <f aca="false">$S$3*$K$3</f>
        <v>50</v>
      </c>
      <c r="P17" s="19" t="n">
        <f aca="false">N17-O17</f>
        <v>10</v>
      </c>
      <c r="Q17" s="13" t="n">
        <f aca="false">H17/C17</f>
        <v>11.4583333333333</v>
      </c>
      <c r="R17" s="13" t="n">
        <f aca="false">200/C17</f>
        <v>4.16666666666667</v>
      </c>
      <c r="S17" s="14" t="n">
        <f aca="false">J17/C17</f>
        <v>15.625</v>
      </c>
      <c r="T17" s="13" t="n">
        <f aca="false">F17/G17</f>
        <v>0.6875</v>
      </c>
    </row>
    <row r="18" customFormat="false" ht="12.75" hidden="false" customHeight="false" outlineLevel="0" collapsed="false">
      <c r="B18" s="15" t="n">
        <v>12</v>
      </c>
      <c r="C18" s="12" t="n">
        <v>50</v>
      </c>
      <c r="D18" s="0" t="n">
        <f aca="false">B18-B17</f>
        <v>1</v>
      </c>
      <c r="E18" s="16" t="n">
        <f aca="false">C18-C17</f>
        <v>2</v>
      </c>
      <c r="F18" s="17" t="n">
        <f aca="false">E18/D18</f>
        <v>2</v>
      </c>
      <c r="G18" s="13" t="n">
        <f aca="false">C18/B18</f>
        <v>4.16666666666667</v>
      </c>
      <c r="H18" s="0" t="n">
        <f aca="false">B18*$G$3</f>
        <v>600</v>
      </c>
      <c r="J18" s="0" t="n">
        <f aca="false">$P$3+H18</f>
        <v>800</v>
      </c>
      <c r="K18" s="0" t="n">
        <f aca="false">C18*$K$3</f>
        <v>1000</v>
      </c>
      <c r="L18" s="0" t="n">
        <f aca="false">K18-H18</f>
        <v>400</v>
      </c>
      <c r="M18" s="0" t="n">
        <f aca="false">K18-J18</f>
        <v>200</v>
      </c>
      <c r="N18" s="15" t="n">
        <f aca="false">F18*$K$3</f>
        <v>40</v>
      </c>
      <c r="O18" s="15" t="n">
        <f aca="false">$S$3*$K$3</f>
        <v>50</v>
      </c>
      <c r="P18" s="19" t="n">
        <f aca="false">N18-O18</f>
        <v>-10</v>
      </c>
      <c r="Q18" s="13" t="n">
        <f aca="false">H18/C18</f>
        <v>12</v>
      </c>
      <c r="R18" s="13" t="n">
        <f aca="false">200/C18</f>
        <v>4</v>
      </c>
      <c r="S18" s="14" t="n">
        <f aca="false">J18/C18</f>
        <v>16</v>
      </c>
      <c r="T18" s="13" t="n">
        <f aca="false">F18/G18</f>
        <v>0.48</v>
      </c>
    </row>
    <row r="19" customFormat="false" ht="12.75" hidden="false" customHeight="false" outlineLevel="0" collapsed="false">
      <c r="B19" s="12" t="n">
        <v>13</v>
      </c>
      <c r="C19" s="12" t="n">
        <v>52</v>
      </c>
      <c r="D19" s="0" t="n">
        <f aca="false">B19-B18</f>
        <v>1</v>
      </c>
      <c r="E19" s="0" t="n">
        <f aca="false">C19-C18</f>
        <v>2</v>
      </c>
      <c r="F19" s="0" t="n">
        <f aca="false">E19/D19</f>
        <v>2</v>
      </c>
      <c r="G19" s="13" t="n">
        <f aca="false">C19/B19</f>
        <v>4</v>
      </c>
      <c r="H19" s="0" t="n">
        <f aca="false">B19*$G$3</f>
        <v>650</v>
      </c>
      <c r="J19" s="0" t="n">
        <f aca="false">$P$3+H19</f>
        <v>850</v>
      </c>
      <c r="K19" s="0" t="n">
        <f aca="false">C19*$K$3</f>
        <v>1040</v>
      </c>
      <c r="L19" s="0" t="n">
        <f aca="false">K19-H19</f>
        <v>390</v>
      </c>
      <c r="M19" s="0" t="n">
        <f aca="false">K19-J19</f>
        <v>190</v>
      </c>
      <c r="N19" s="0" t="n">
        <f aca="false">F19*$K$3</f>
        <v>40</v>
      </c>
      <c r="O19" s="0" t="n">
        <f aca="false">$S$3*$K$3</f>
        <v>50</v>
      </c>
      <c r="P19" s="0" t="n">
        <f aca="false">N19-O19</f>
        <v>-10</v>
      </c>
      <c r="Q19" s="13" t="n">
        <f aca="false">H19/C19</f>
        <v>12.5</v>
      </c>
      <c r="R19" s="13" t="n">
        <f aca="false">200/C19</f>
        <v>3.84615384615385</v>
      </c>
      <c r="S19" s="14" t="n">
        <f aca="false">J19/C19</f>
        <v>16.3461538461538</v>
      </c>
      <c r="T19" s="13" t="n">
        <f aca="false">F19/G19</f>
        <v>0.5</v>
      </c>
    </row>
    <row r="20" customFormat="false" ht="12.75" hidden="false" customHeight="false" outlineLevel="0" collapsed="false">
      <c r="B20" s="12" t="n">
        <v>14</v>
      </c>
      <c r="C20" s="12" t="n">
        <v>53</v>
      </c>
      <c r="D20" s="0" t="n">
        <f aca="false">B20-B19</f>
        <v>1</v>
      </c>
      <c r="E20" s="0" t="n">
        <f aca="false">C20-C19</f>
        <v>1</v>
      </c>
      <c r="F20" s="0" t="n">
        <f aca="false">E20/D20</f>
        <v>1</v>
      </c>
      <c r="G20" s="13" t="n">
        <f aca="false">C20/B20</f>
        <v>3.78571428571429</v>
      </c>
      <c r="H20" s="0" t="n">
        <f aca="false">B20*$G$3</f>
        <v>700</v>
      </c>
      <c r="J20" s="0" t="n">
        <f aca="false">$P$3+H20</f>
        <v>900</v>
      </c>
      <c r="K20" s="0" t="n">
        <f aca="false">C20*$K$3</f>
        <v>1060</v>
      </c>
      <c r="L20" s="0" t="n">
        <f aca="false">K20-H20</f>
        <v>360</v>
      </c>
      <c r="M20" s="0" t="n">
        <f aca="false">K20-J20</f>
        <v>160</v>
      </c>
      <c r="N20" s="0" t="n">
        <f aca="false">F20*$K$3</f>
        <v>20</v>
      </c>
      <c r="O20" s="0" t="n">
        <f aca="false">$S$3*$K$3</f>
        <v>50</v>
      </c>
      <c r="P20" s="0" t="n">
        <f aca="false">N20-O20</f>
        <v>-30</v>
      </c>
      <c r="Q20" s="13" t="n">
        <f aca="false">H20/C20</f>
        <v>13.2075471698113</v>
      </c>
      <c r="R20" s="13" t="n">
        <f aca="false">200/C20</f>
        <v>3.77358490566038</v>
      </c>
      <c r="S20" s="14" t="n">
        <f aca="false">J20/C20</f>
        <v>16.9811320754717</v>
      </c>
      <c r="T20" s="13" t="n">
        <f aca="false">F20/G20</f>
        <v>0.264150943396226</v>
      </c>
    </row>
    <row r="21" customFormat="false" ht="12.75" hidden="false" customHeight="false" outlineLevel="0" collapsed="false">
      <c r="B21" s="12" t="n">
        <v>15</v>
      </c>
      <c r="C21" s="20" t="n">
        <v>54</v>
      </c>
      <c r="D21" s="0" t="n">
        <f aca="false">B21-B20</f>
        <v>1</v>
      </c>
      <c r="E21" s="0" t="n">
        <f aca="false">C21-C20</f>
        <v>1</v>
      </c>
      <c r="F21" s="0" t="n">
        <f aca="false">E21/D21</f>
        <v>1</v>
      </c>
      <c r="G21" s="13" t="n">
        <f aca="false">C21/B21</f>
        <v>3.6</v>
      </c>
      <c r="H21" s="0" t="n">
        <f aca="false">B21*$G$3</f>
        <v>750</v>
      </c>
      <c r="J21" s="0" t="n">
        <f aca="false">$P$3+H21</f>
        <v>950</v>
      </c>
      <c r="K21" s="0" t="n">
        <f aca="false">C21*$K$3</f>
        <v>1080</v>
      </c>
      <c r="L21" s="0" t="n">
        <f aca="false">K21-H21</f>
        <v>330</v>
      </c>
      <c r="M21" s="0" t="n">
        <f aca="false">K21-J21</f>
        <v>130</v>
      </c>
      <c r="N21" s="0" t="n">
        <f aca="false">F21*$K$3</f>
        <v>20</v>
      </c>
      <c r="O21" s="0" t="n">
        <f aca="false">$S$3*$K$3</f>
        <v>50</v>
      </c>
      <c r="P21" s="0" t="n">
        <f aca="false">N21-O21</f>
        <v>-30</v>
      </c>
      <c r="Q21" s="13" t="n">
        <f aca="false">H21/C21</f>
        <v>13.8888888888889</v>
      </c>
      <c r="R21" s="13" t="n">
        <f aca="false">200/C21</f>
        <v>3.7037037037037</v>
      </c>
      <c r="S21" s="14" t="n">
        <f aca="false">J21/C21</f>
        <v>17.5925925925926</v>
      </c>
      <c r="T21" s="13" t="n">
        <f aca="false">F21/G21</f>
        <v>0.277777777777778</v>
      </c>
    </row>
    <row r="22" customFormat="false" ht="12.75" hidden="false" customHeight="false" outlineLevel="0" collapsed="false">
      <c r="B22" s="12" t="n">
        <v>16</v>
      </c>
      <c r="C22" s="12" t="n">
        <v>54</v>
      </c>
      <c r="D22" s="0" t="n">
        <f aca="false">B22-B21</f>
        <v>1</v>
      </c>
      <c r="E22" s="0" t="n">
        <f aca="false">C22-C21</f>
        <v>0</v>
      </c>
      <c r="F22" s="0" t="n">
        <f aca="false">E22/D22</f>
        <v>0</v>
      </c>
      <c r="G22" s="13" t="n">
        <f aca="false">C22/B22</f>
        <v>3.375</v>
      </c>
      <c r="H22" s="0" t="n">
        <f aca="false">B22*$G$3</f>
        <v>800</v>
      </c>
      <c r="J22" s="0" t="n">
        <f aca="false">$P$3+H22</f>
        <v>1000</v>
      </c>
      <c r="K22" s="0" t="n">
        <f aca="false">C22*$K$3</f>
        <v>1080</v>
      </c>
      <c r="L22" s="0" t="n">
        <f aca="false">K22-H22</f>
        <v>280</v>
      </c>
      <c r="M22" s="0" t="n">
        <f aca="false">K22-J22</f>
        <v>80</v>
      </c>
      <c r="N22" s="0" t="n">
        <f aca="false">F22*$K$3</f>
        <v>0</v>
      </c>
      <c r="O22" s="0" t="n">
        <f aca="false">$S$3*$K$3</f>
        <v>50</v>
      </c>
      <c r="P22" s="0" t="n">
        <f aca="false">N22-O22</f>
        <v>-50</v>
      </c>
      <c r="Q22" s="13" t="n">
        <f aca="false">H22/C22</f>
        <v>14.8148148148148</v>
      </c>
      <c r="R22" s="13" t="n">
        <f aca="false">200/C22</f>
        <v>3.7037037037037</v>
      </c>
      <c r="S22" s="14" t="n">
        <f aca="false">J22/C22</f>
        <v>18.5185185185185</v>
      </c>
      <c r="T22" s="13" t="n">
        <f aca="false">F22/G22</f>
        <v>0</v>
      </c>
    </row>
    <row r="23" customFormat="false" ht="12.75" hidden="false" customHeight="false" outlineLevel="0" collapsed="false">
      <c r="B23" s="12" t="n">
        <v>17</v>
      </c>
      <c r="C23" s="12" t="n">
        <v>53</v>
      </c>
      <c r="D23" s="0" t="n">
        <f aca="false">B23-B22</f>
        <v>1</v>
      </c>
      <c r="E23" s="0" t="n">
        <f aca="false">C23-C22</f>
        <v>-1</v>
      </c>
      <c r="F23" s="0" t="n">
        <f aca="false">E23/D23</f>
        <v>-1</v>
      </c>
      <c r="G23" s="13" t="n">
        <f aca="false">C23/B23</f>
        <v>3.11764705882353</v>
      </c>
      <c r="H23" s="0" t="n">
        <f aca="false">B23*$G$3</f>
        <v>850</v>
      </c>
      <c r="J23" s="0" t="n">
        <f aca="false">$P$3+H23</f>
        <v>1050</v>
      </c>
      <c r="K23" s="0" t="n">
        <f aca="false">C23*$K$3</f>
        <v>1060</v>
      </c>
      <c r="L23" s="0" t="n">
        <f aca="false">K23-H23</f>
        <v>210</v>
      </c>
      <c r="M23" s="0" t="n">
        <f aca="false">K23-J23</f>
        <v>10</v>
      </c>
      <c r="N23" s="0" t="n">
        <f aca="false">F23*$K$3</f>
        <v>-20</v>
      </c>
      <c r="O23" s="0" t="n">
        <f aca="false">$S$3*$K$3</f>
        <v>50</v>
      </c>
      <c r="P23" s="0" t="n">
        <f aca="false">N23-O23</f>
        <v>-70</v>
      </c>
      <c r="Q23" s="13" t="n">
        <f aca="false">H23/C23</f>
        <v>16.0377358490566</v>
      </c>
      <c r="R23" s="13" t="n">
        <f aca="false">200/C23</f>
        <v>3.77358490566038</v>
      </c>
      <c r="S23" s="14" t="n">
        <f aca="false">J23/C23</f>
        <v>19.811320754717</v>
      </c>
      <c r="T23" s="13" t="n">
        <f aca="false">F23/G23</f>
        <v>-0.320754716981132</v>
      </c>
    </row>
    <row r="24" customFormat="false" ht="12.75" hidden="false" customHeight="false" outlineLevel="0" collapsed="false">
      <c r="B24" s="12" t="n">
        <v>18</v>
      </c>
      <c r="C24" s="12" t="n">
        <v>52</v>
      </c>
      <c r="D24" s="0" t="n">
        <f aca="false">B24-B23</f>
        <v>1</v>
      </c>
      <c r="E24" s="0" t="n">
        <f aca="false">C24-C23</f>
        <v>-1</v>
      </c>
      <c r="F24" s="0" t="n">
        <f aca="false">E24/D24</f>
        <v>-1</v>
      </c>
      <c r="G24" s="13" t="n">
        <f aca="false">C24/B24</f>
        <v>2.88888888888889</v>
      </c>
      <c r="H24" s="0" t="n">
        <f aca="false">B24*$G$3</f>
        <v>900</v>
      </c>
      <c r="J24" s="0" t="n">
        <f aca="false">$P$3+H24</f>
        <v>1100</v>
      </c>
      <c r="K24" s="0" t="n">
        <f aca="false">C24*$K$3</f>
        <v>1040</v>
      </c>
      <c r="L24" s="0" t="n">
        <f aca="false">K24-H24</f>
        <v>140</v>
      </c>
      <c r="M24" s="0" t="n">
        <f aca="false">K24-J24</f>
        <v>-60</v>
      </c>
      <c r="N24" s="0" t="n">
        <f aca="false">F24*$K$3</f>
        <v>-20</v>
      </c>
      <c r="O24" s="0" t="n">
        <f aca="false">$S$3*$K$3</f>
        <v>50</v>
      </c>
      <c r="P24" s="0" t="n">
        <f aca="false">N24-O24</f>
        <v>-70</v>
      </c>
      <c r="Q24" s="13" t="n">
        <f aca="false">H24/C24</f>
        <v>17.3076923076923</v>
      </c>
      <c r="R24" s="13" t="n">
        <f aca="false">200/C24</f>
        <v>3.84615384615385</v>
      </c>
      <c r="S24" s="14" t="n">
        <f aca="false">J24/C24</f>
        <v>21.1538461538462</v>
      </c>
      <c r="T24" s="13" t="n">
        <f aca="false">F24/G24</f>
        <v>-0.346153846153846</v>
      </c>
    </row>
    <row r="25" customFormat="false" ht="12.75" hidden="false" customHeight="false" outlineLevel="0" collapsed="false">
      <c r="B25" s="12" t="n">
        <v>19</v>
      </c>
      <c r="C25" s="12" t="n">
        <v>50</v>
      </c>
      <c r="D25" s="0" t="n">
        <f aca="false">B25-B24</f>
        <v>1</v>
      </c>
      <c r="E25" s="0" t="n">
        <f aca="false">C25-C24</f>
        <v>-2</v>
      </c>
      <c r="F25" s="0" t="n">
        <f aca="false">E25/D25</f>
        <v>-2</v>
      </c>
      <c r="G25" s="21" t="n">
        <f aca="false">C25/B25</f>
        <v>2.63157894736842</v>
      </c>
      <c r="H25" s="0" t="n">
        <f aca="false">B25*$G$3</f>
        <v>950</v>
      </c>
      <c r="J25" s="0" t="n">
        <f aca="false">$P$3+H25</f>
        <v>1150</v>
      </c>
      <c r="K25" s="0" t="n">
        <f aca="false">C25*$K$3</f>
        <v>1000</v>
      </c>
      <c r="L25" s="0" t="n">
        <f aca="false">K25-H25</f>
        <v>50</v>
      </c>
      <c r="M25" s="0" t="n">
        <f aca="false">K25-J25</f>
        <v>-150</v>
      </c>
      <c r="N25" s="0" t="n">
        <f aca="false">F25*$K$3</f>
        <v>-40</v>
      </c>
      <c r="O25" s="0" t="n">
        <f aca="false">$S$3*$K$3</f>
        <v>50</v>
      </c>
      <c r="P25" s="0" t="n">
        <f aca="false">N25-O25</f>
        <v>-90</v>
      </c>
      <c r="Q25" s="0" t="n">
        <f aca="false">H25/C25</f>
        <v>19</v>
      </c>
      <c r="R25" s="0" t="n">
        <f aca="false">200/C25</f>
        <v>4</v>
      </c>
      <c r="S25" s="14" t="n">
        <f aca="false">J25/C25</f>
        <v>23</v>
      </c>
      <c r="T25" s="13" t="n">
        <f aca="false">F25/G25</f>
        <v>-0.76</v>
      </c>
    </row>
    <row r="27" customFormat="false" ht="12.75" hidden="false" customHeight="false" outlineLevel="0" collapsed="false">
      <c r="G27" s="0" t="s">
        <v>9</v>
      </c>
      <c r="K27" s="0" t="s">
        <v>39</v>
      </c>
      <c r="L27" s="0" t="s">
        <v>40</v>
      </c>
      <c r="M27" s="0" t="s">
        <v>41</v>
      </c>
      <c r="O27" s="0" t="s">
        <v>42</v>
      </c>
      <c r="S27" s="0" t="s">
        <v>43</v>
      </c>
    </row>
    <row r="28" customFormat="false" ht="12.75" hidden="false" customHeight="false" outlineLevel="0" collapsed="false">
      <c r="B28" s="15"/>
      <c r="C28" s="0" t="s">
        <v>44</v>
      </c>
    </row>
    <row r="29" customFormat="false" ht="12.75" hidden="false" customHeight="false" outlineLevel="0" collapsed="false">
      <c r="B29" s="19"/>
      <c r="C29" s="0" t="s">
        <v>45</v>
      </c>
    </row>
    <row r="30" customFormat="false" ht="12.75" hidden="false" customHeight="false" outlineLevel="0" collapsed="false">
      <c r="B30" s="22"/>
      <c r="C30" s="0" t="s">
        <v>5</v>
      </c>
    </row>
    <row r="31" customFormat="false" ht="12.75" hidden="false" customHeight="false" outlineLevel="0" collapsed="false">
      <c r="B31" s="18"/>
      <c r="C31" s="0" t="s">
        <v>46</v>
      </c>
    </row>
    <row r="32" customFormat="false" ht="12.75" hidden="false" customHeight="false" outlineLevel="0" collapsed="false">
      <c r="B32" s="20"/>
      <c r="C32" s="0" t="s">
        <v>47</v>
      </c>
    </row>
    <row r="33" customFormat="false" ht="12.75" hidden="false" customHeight="false" outlineLevel="0" collapsed="false">
      <c r="B33" s="0" t="s">
        <v>48</v>
      </c>
      <c r="C33" s="0" t="s">
        <v>1</v>
      </c>
    </row>
    <row r="38" customFormat="false" ht="12.75" hidden="false" customHeight="false" outlineLevel="0" collapsed="false">
      <c r="C38" s="1" t="s">
        <v>1</v>
      </c>
      <c r="D38" s="2"/>
      <c r="E38" s="2"/>
      <c r="F38" s="2"/>
      <c r="G38" s="2"/>
      <c r="H38" s="3" t="n">
        <v>27</v>
      </c>
      <c r="I38" s="1" t="s">
        <v>2</v>
      </c>
      <c r="J38" s="2"/>
      <c r="K38" s="2"/>
      <c r="L38" s="3" t="n">
        <v>46</v>
      </c>
      <c r="O38" s="0" t="s">
        <v>3</v>
      </c>
      <c r="Q38" s="4" t="n">
        <v>200</v>
      </c>
      <c r="R38" s="5" t="s">
        <v>4</v>
      </c>
      <c r="S38" s="5"/>
      <c r="T38" s="4" t="n">
        <v>0.59</v>
      </c>
      <c r="U38" s="0" t="s">
        <v>5</v>
      </c>
    </row>
    <row r="39" customFormat="false" ht="12.75" hidden="false" customHeight="false" outlineLevel="0" collapsed="false">
      <c r="C39" s="6" t="s">
        <v>6</v>
      </c>
      <c r="D39" s="7" t="s">
        <v>7</v>
      </c>
      <c r="E39" s="7"/>
      <c r="F39" s="7"/>
      <c r="G39" s="7" t="s">
        <v>8</v>
      </c>
      <c r="H39" s="8" t="s">
        <v>9</v>
      </c>
      <c r="I39" s="6" t="s">
        <v>10</v>
      </c>
      <c r="J39" s="7" t="s">
        <v>3</v>
      </c>
      <c r="K39" s="7" t="s">
        <v>11</v>
      </c>
      <c r="L39" s="8" t="s">
        <v>12</v>
      </c>
      <c r="M39" s="0" t="s">
        <v>13</v>
      </c>
      <c r="N39" s="0" t="s">
        <v>14</v>
      </c>
      <c r="O39" s="0" t="s">
        <v>15</v>
      </c>
      <c r="P39" s="0" t="s">
        <v>16</v>
      </c>
      <c r="Q39" s="0" t="s">
        <v>17</v>
      </c>
      <c r="R39" s="0" t="s">
        <v>18</v>
      </c>
      <c r="S39" s="0" t="s">
        <v>19</v>
      </c>
      <c r="T39" s="0" t="s">
        <v>20</v>
      </c>
      <c r="U39" s="0" t="s">
        <v>21</v>
      </c>
    </row>
    <row r="40" customFormat="false" ht="12.75" hidden="false" customHeight="false" outlineLevel="0" collapsed="false">
      <c r="C40" s="9"/>
      <c r="D40" s="10"/>
      <c r="E40" s="10" t="s">
        <v>22</v>
      </c>
      <c r="F40" s="10" t="s">
        <v>23</v>
      </c>
      <c r="G40" s="10" t="s">
        <v>24</v>
      </c>
      <c r="H40" s="11" t="s">
        <v>25</v>
      </c>
      <c r="I40" s="9" t="s">
        <v>26</v>
      </c>
      <c r="J40" s="10"/>
      <c r="K40" s="10" t="s">
        <v>27</v>
      </c>
      <c r="L40" s="11" t="s">
        <v>28</v>
      </c>
      <c r="M40" s="0" t="s">
        <v>29</v>
      </c>
      <c r="N40" s="0" t="s">
        <v>30</v>
      </c>
      <c r="O40" s="0" t="s">
        <v>31</v>
      </c>
      <c r="P40" s="0" t="s">
        <v>32</v>
      </c>
      <c r="Q40" s="0" t="s">
        <v>33</v>
      </c>
      <c r="R40" s="0" t="s">
        <v>34</v>
      </c>
      <c r="S40" s="0" t="s">
        <v>35</v>
      </c>
      <c r="T40" s="0" t="s">
        <v>36</v>
      </c>
      <c r="U40" s="0" t="s">
        <v>37</v>
      </c>
    </row>
    <row r="41" customFormat="false" ht="12.75" hidden="false" customHeight="false" outlineLevel="0" collapsed="false">
      <c r="C41" s="12" t="n">
        <v>0</v>
      </c>
      <c r="D41" s="12" t="n">
        <v>0</v>
      </c>
      <c r="E41" s="0" t="s">
        <v>49</v>
      </c>
      <c r="F41" s="0" t="s">
        <v>50</v>
      </c>
      <c r="I41" s="0" t="n">
        <f aca="false">C41*$H$38</f>
        <v>0</v>
      </c>
      <c r="J41" s="0" t="n">
        <v>200</v>
      </c>
      <c r="K41" s="0" t="n">
        <f aca="false">J41+I41</f>
        <v>200</v>
      </c>
      <c r="L41" s="0" t="n">
        <f aca="false">D41*$L$38</f>
        <v>0</v>
      </c>
      <c r="M41" s="0" t="n">
        <f aca="false">L41-I41</f>
        <v>0</v>
      </c>
      <c r="N41" s="0" t="n">
        <f aca="false">L41-K41</f>
        <v>-200</v>
      </c>
      <c r="O41" s="0" t="n">
        <f aca="false">G41*$L$38</f>
        <v>0</v>
      </c>
      <c r="P41" s="0" t="n">
        <v>27</v>
      </c>
      <c r="Q41" s="0" t="n">
        <f aca="false">O41-P41</f>
        <v>-27</v>
      </c>
    </row>
    <row r="42" customFormat="false" ht="12.75" hidden="false" customHeight="false" outlineLevel="0" collapsed="false">
      <c r="C42" s="12" t="n">
        <v>1</v>
      </c>
      <c r="D42" s="12" t="n">
        <v>2</v>
      </c>
      <c r="E42" s="0" t="n">
        <f aca="false">C42-C41</f>
        <v>1</v>
      </c>
      <c r="F42" s="0" t="n">
        <f aca="false">D42-D41</f>
        <v>2</v>
      </c>
      <c r="G42" s="0" t="n">
        <f aca="false">F42/E42</f>
        <v>2</v>
      </c>
      <c r="H42" s="14" t="n">
        <f aca="false">D42/C42</f>
        <v>2</v>
      </c>
      <c r="I42" s="0" t="n">
        <f aca="false">C42*$H$38</f>
        <v>27</v>
      </c>
      <c r="J42" s="0" t="n">
        <v>200</v>
      </c>
      <c r="K42" s="0" t="n">
        <f aca="false">J42+I42</f>
        <v>227</v>
      </c>
      <c r="L42" s="0" t="n">
        <f aca="false">D42*$L$38</f>
        <v>92</v>
      </c>
      <c r="M42" s="0" t="n">
        <f aca="false">L42-I42</f>
        <v>65</v>
      </c>
      <c r="N42" s="0" t="n">
        <f aca="false">L42-K42</f>
        <v>-135</v>
      </c>
      <c r="O42" s="0" t="n">
        <f aca="false">G42*$L$38</f>
        <v>92</v>
      </c>
      <c r="P42" s="0" t="n">
        <v>27</v>
      </c>
      <c r="Q42" s="0" t="n">
        <f aca="false">O42-P42</f>
        <v>65</v>
      </c>
      <c r="R42" s="0" t="n">
        <f aca="false">I42/D42</f>
        <v>13.5</v>
      </c>
      <c r="S42" s="0" t="n">
        <f aca="false">J41/D42</f>
        <v>100</v>
      </c>
      <c r="T42" s="0" t="n">
        <f aca="false">K42/D42</f>
        <v>113.5</v>
      </c>
      <c r="U42" s="0" t="n">
        <f aca="false">G42/H42</f>
        <v>1</v>
      </c>
    </row>
    <row r="43" customFormat="false" ht="12.75" hidden="false" customHeight="false" outlineLevel="0" collapsed="false">
      <c r="C43" s="12" t="n">
        <v>2</v>
      </c>
      <c r="D43" s="12" t="n">
        <v>5</v>
      </c>
      <c r="E43" s="0" t="n">
        <f aca="false">C43-C42</f>
        <v>1</v>
      </c>
      <c r="F43" s="0" t="n">
        <f aca="false">D43-D42</f>
        <v>3</v>
      </c>
      <c r="G43" s="0" t="n">
        <f aca="false">F43/E43</f>
        <v>3</v>
      </c>
      <c r="H43" s="14" t="n">
        <f aca="false">D43/C43</f>
        <v>2.5</v>
      </c>
      <c r="I43" s="0" t="n">
        <f aca="false">C43*$H$38</f>
        <v>54</v>
      </c>
      <c r="J43" s="0" t="n">
        <v>200</v>
      </c>
      <c r="K43" s="0" t="n">
        <f aca="false">J43+I43</f>
        <v>254</v>
      </c>
      <c r="L43" s="0" t="n">
        <f aca="false">D43*$L$38</f>
        <v>230</v>
      </c>
      <c r="M43" s="0" t="n">
        <f aca="false">L43-I43</f>
        <v>176</v>
      </c>
      <c r="N43" s="0" t="n">
        <f aca="false">L43-K43</f>
        <v>-24</v>
      </c>
      <c r="O43" s="0" t="n">
        <f aca="false">G43*$L$38</f>
        <v>138</v>
      </c>
      <c r="P43" s="0" t="n">
        <v>27</v>
      </c>
      <c r="Q43" s="0" t="n">
        <f aca="false">O43-P43</f>
        <v>111</v>
      </c>
      <c r="R43" s="0" t="n">
        <f aca="false">I43/D43</f>
        <v>10.8</v>
      </c>
      <c r="S43" s="0" t="n">
        <f aca="false">J42/D43</f>
        <v>40</v>
      </c>
      <c r="T43" s="0" t="n">
        <f aca="false">K43/D43</f>
        <v>50.8</v>
      </c>
      <c r="U43" s="0" t="n">
        <f aca="false">G43/H43</f>
        <v>1.2</v>
      </c>
    </row>
    <row r="44" customFormat="false" ht="12.75" hidden="false" customHeight="false" outlineLevel="0" collapsed="false">
      <c r="C44" s="12" t="n">
        <v>3</v>
      </c>
      <c r="D44" s="12" t="n">
        <v>9</v>
      </c>
      <c r="E44" s="0" t="n">
        <f aca="false">C44-C43</f>
        <v>1</v>
      </c>
      <c r="F44" s="0" t="n">
        <f aca="false">D44-D43</f>
        <v>4</v>
      </c>
      <c r="G44" s="0" t="n">
        <f aca="false">F44/E44</f>
        <v>4</v>
      </c>
      <c r="H44" s="14" t="n">
        <f aca="false">D44/C44</f>
        <v>3</v>
      </c>
      <c r="I44" s="0" t="n">
        <f aca="false">C44*$H$38</f>
        <v>81</v>
      </c>
      <c r="J44" s="0" t="n">
        <v>200</v>
      </c>
      <c r="K44" s="0" t="n">
        <f aca="false">J44+I44</f>
        <v>281</v>
      </c>
      <c r="L44" s="0" t="n">
        <f aca="false">D44*$L$38</f>
        <v>414</v>
      </c>
      <c r="M44" s="0" t="n">
        <f aca="false">L44-I44</f>
        <v>333</v>
      </c>
      <c r="N44" s="0" t="n">
        <f aca="false">L44-K44</f>
        <v>133</v>
      </c>
      <c r="O44" s="0" t="n">
        <f aca="false">G44*$L$38</f>
        <v>184</v>
      </c>
      <c r="P44" s="0" t="n">
        <v>27</v>
      </c>
      <c r="Q44" s="0" t="n">
        <f aca="false">O44-P44</f>
        <v>157</v>
      </c>
      <c r="R44" s="0" t="n">
        <f aca="false">I44/D44</f>
        <v>9</v>
      </c>
      <c r="S44" s="0" t="n">
        <f aca="false">J43/D44</f>
        <v>22.2222222222222</v>
      </c>
      <c r="T44" s="0" t="n">
        <f aca="false">K44/D44</f>
        <v>31.2222222222222</v>
      </c>
      <c r="U44" s="0" t="n">
        <f aca="false">G44/H44</f>
        <v>1.33333333333333</v>
      </c>
    </row>
    <row r="45" customFormat="false" ht="12.75" hidden="false" customHeight="false" outlineLevel="0" collapsed="false">
      <c r="C45" s="12" t="n">
        <v>4</v>
      </c>
      <c r="D45" s="12" t="n">
        <v>14</v>
      </c>
      <c r="E45" s="0" t="n">
        <f aca="false">C45-C44</f>
        <v>1</v>
      </c>
      <c r="F45" s="0" t="n">
        <f aca="false">D45-D44</f>
        <v>5</v>
      </c>
      <c r="G45" s="0" t="n">
        <f aca="false">F45/E45</f>
        <v>5</v>
      </c>
      <c r="H45" s="14" t="n">
        <f aca="false">D45/C45</f>
        <v>3.5</v>
      </c>
      <c r="I45" s="0" t="n">
        <f aca="false">C45*$H$38</f>
        <v>108</v>
      </c>
      <c r="J45" s="0" t="n">
        <v>200</v>
      </c>
      <c r="K45" s="0" t="n">
        <f aca="false">J45+I45</f>
        <v>308</v>
      </c>
      <c r="L45" s="0" t="n">
        <f aca="false">D45*$L$38</f>
        <v>644</v>
      </c>
      <c r="M45" s="0" t="n">
        <f aca="false">L45-I45</f>
        <v>536</v>
      </c>
      <c r="N45" s="0" t="n">
        <f aca="false">L45-K45</f>
        <v>336</v>
      </c>
      <c r="O45" s="0" t="n">
        <f aca="false">G45*$L$38</f>
        <v>230</v>
      </c>
      <c r="P45" s="0" t="n">
        <v>27</v>
      </c>
      <c r="Q45" s="0" t="n">
        <f aca="false">O45-P45</f>
        <v>203</v>
      </c>
      <c r="R45" s="0" t="n">
        <f aca="false">I45/D45</f>
        <v>7.71428571428571</v>
      </c>
      <c r="S45" s="0" t="n">
        <f aca="false">J44/D45</f>
        <v>14.2857142857143</v>
      </c>
      <c r="T45" s="0" t="n">
        <f aca="false">K45/D45</f>
        <v>22</v>
      </c>
      <c r="U45" s="0" t="n">
        <f aca="false">G45/H45</f>
        <v>1.42857142857143</v>
      </c>
    </row>
    <row r="46" customFormat="false" ht="12.75" hidden="false" customHeight="false" outlineLevel="0" collapsed="false">
      <c r="C46" s="12" t="n">
        <v>5</v>
      </c>
      <c r="D46" s="12" t="n">
        <v>20</v>
      </c>
      <c r="E46" s="0" t="n">
        <f aca="false">C46-C45</f>
        <v>1</v>
      </c>
      <c r="F46" s="0" t="n">
        <f aca="false">D46-D45</f>
        <v>6</v>
      </c>
      <c r="G46" s="0" t="n">
        <f aca="false">F46/E46</f>
        <v>6</v>
      </c>
      <c r="H46" s="14" t="n">
        <f aca="false">D46/C46</f>
        <v>4</v>
      </c>
      <c r="I46" s="0" t="n">
        <f aca="false">C46*$H$38</f>
        <v>135</v>
      </c>
      <c r="J46" s="0" t="n">
        <v>200</v>
      </c>
      <c r="K46" s="0" t="n">
        <f aca="false">J46+I46</f>
        <v>335</v>
      </c>
      <c r="L46" s="0" t="n">
        <f aca="false">D46*$L$38</f>
        <v>920</v>
      </c>
      <c r="M46" s="0" t="n">
        <f aca="false">L46-I46</f>
        <v>785</v>
      </c>
      <c r="N46" s="0" t="n">
        <f aca="false">L46-K46</f>
        <v>585</v>
      </c>
      <c r="O46" s="0" t="n">
        <f aca="false">G46*$L$38</f>
        <v>276</v>
      </c>
      <c r="P46" s="0" t="n">
        <v>27</v>
      </c>
      <c r="Q46" s="0" t="n">
        <f aca="false">O46-P46</f>
        <v>249</v>
      </c>
      <c r="R46" s="0" t="n">
        <f aca="false">I46/D46</f>
        <v>6.75</v>
      </c>
      <c r="S46" s="0" t="n">
        <f aca="false">J45/D46</f>
        <v>10</v>
      </c>
      <c r="T46" s="0" t="n">
        <f aca="false">K46/D46</f>
        <v>16.75</v>
      </c>
      <c r="U46" s="0" t="n">
        <f aca="false">G46/H46</f>
        <v>1.5</v>
      </c>
    </row>
    <row r="47" customFormat="false" ht="12.75" hidden="false" customHeight="false" outlineLevel="0" collapsed="false">
      <c r="C47" s="12" t="n">
        <v>6</v>
      </c>
      <c r="D47" s="12" t="n">
        <v>27</v>
      </c>
      <c r="E47" s="0" t="n">
        <f aca="false">C47-C46</f>
        <v>1</v>
      </c>
      <c r="F47" s="0" t="n">
        <f aca="false">D47-D46</f>
        <v>7</v>
      </c>
      <c r="G47" s="0" t="n">
        <f aca="false">F47/E47</f>
        <v>7</v>
      </c>
      <c r="H47" s="14" t="n">
        <f aca="false">D47/C47</f>
        <v>4.5</v>
      </c>
      <c r="I47" s="0" t="n">
        <f aca="false">C47*$H$38</f>
        <v>162</v>
      </c>
      <c r="J47" s="0" t="n">
        <v>200</v>
      </c>
      <c r="K47" s="0" t="n">
        <f aca="false">J47+I47</f>
        <v>362</v>
      </c>
      <c r="L47" s="0" t="n">
        <f aca="false">D47*$L$38</f>
        <v>1242</v>
      </c>
      <c r="M47" s="0" t="n">
        <f aca="false">L47-I47</f>
        <v>1080</v>
      </c>
      <c r="N47" s="0" t="n">
        <f aca="false">L47-K47</f>
        <v>880</v>
      </c>
      <c r="O47" s="0" t="n">
        <f aca="false">G47*$L$38</f>
        <v>322</v>
      </c>
      <c r="P47" s="0" t="n">
        <v>27</v>
      </c>
      <c r="Q47" s="0" t="n">
        <f aca="false">O47-P47</f>
        <v>295</v>
      </c>
      <c r="R47" s="0" t="n">
        <f aca="false">I47/D47</f>
        <v>6</v>
      </c>
      <c r="S47" s="0" t="n">
        <f aca="false">J46/D47</f>
        <v>7.40740740740741</v>
      </c>
      <c r="T47" s="0" t="n">
        <f aca="false">K47/D47</f>
        <v>13.4074074074074</v>
      </c>
      <c r="U47" s="0" t="n">
        <f aca="false">G47/H47</f>
        <v>1.55555555555556</v>
      </c>
    </row>
    <row r="48" customFormat="false" ht="12.75" hidden="false" customHeight="false" outlineLevel="0" collapsed="false">
      <c r="C48" s="12" t="n">
        <v>7</v>
      </c>
      <c r="D48" s="12" t="n">
        <v>33</v>
      </c>
      <c r="E48" s="0" t="n">
        <f aca="false">C48-C47</f>
        <v>1</v>
      </c>
      <c r="F48" s="0" t="n">
        <f aca="false">D48-D47</f>
        <v>6</v>
      </c>
      <c r="G48" s="0" t="n">
        <f aca="false">F48/E48</f>
        <v>6</v>
      </c>
      <c r="H48" s="14" t="n">
        <f aca="false">D48/C48</f>
        <v>4.71428571428571</v>
      </c>
      <c r="I48" s="0" t="n">
        <f aca="false">C48*$H$38</f>
        <v>189</v>
      </c>
      <c r="J48" s="0" t="n">
        <v>200</v>
      </c>
      <c r="K48" s="0" t="n">
        <f aca="false">J48+I48</f>
        <v>389</v>
      </c>
      <c r="L48" s="0" t="n">
        <f aca="false">D48*$L$38</f>
        <v>1518</v>
      </c>
      <c r="M48" s="0" t="n">
        <f aca="false">L48-I48</f>
        <v>1329</v>
      </c>
      <c r="N48" s="0" t="n">
        <f aca="false">L48-K48</f>
        <v>1129</v>
      </c>
      <c r="O48" s="0" t="n">
        <f aca="false">G48*$L$38</f>
        <v>276</v>
      </c>
      <c r="P48" s="0" t="n">
        <v>27</v>
      </c>
      <c r="Q48" s="0" t="n">
        <f aca="false">O48-P48</f>
        <v>249</v>
      </c>
      <c r="R48" s="0" t="n">
        <f aca="false">I48/D48</f>
        <v>5.72727272727273</v>
      </c>
      <c r="S48" s="0" t="n">
        <f aca="false">J47/D48</f>
        <v>6.06060606060606</v>
      </c>
      <c r="T48" s="0" t="n">
        <f aca="false">K48/D48</f>
        <v>11.7878787878788</v>
      </c>
      <c r="U48" s="0" t="n">
        <f aca="false">G48/H48</f>
        <v>1.27272727272727</v>
      </c>
    </row>
    <row r="49" customFormat="false" ht="12.75" hidden="false" customHeight="false" outlineLevel="0" collapsed="false">
      <c r="C49" s="12" t="n">
        <v>8</v>
      </c>
      <c r="D49" s="12" t="n">
        <v>38</v>
      </c>
      <c r="E49" s="0" t="n">
        <f aca="false">C49-C48</f>
        <v>1</v>
      </c>
      <c r="F49" s="0" t="n">
        <f aca="false">D49-D48</f>
        <v>5</v>
      </c>
      <c r="G49" s="0" t="n">
        <f aca="false">F49/E49</f>
        <v>5</v>
      </c>
      <c r="H49" s="14" t="n">
        <f aca="false">D49/C49</f>
        <v>4.75</v>
      </c>
      <c r="I49" s="0" t="n">
        <f aca="false">C49*$H$38</f>
        <v>216</v>
      </c>
      <c r="J49" s="0" t="n">
        <v>200</v>
      </c>
      <c r="K49" s="0" t="n">
        <f aca="false">J49+I49</f>
        <v>416</v>
      </c>
      <c r="L49" s="0" t="n">
        <f aca="false">D49*$L$38</f>
        <v>1748</v>
      </c>
      <c r="M49" s="0" t="n">
        <f aca="false">L49-I49</f>
        <v>1532</v>
      </c>
      <c r="N49" s="0" t="n">
        <f aca="false">L49-K49</f>
        <v>1332</v>
      </c>
      <c r="O49" s="0" t="n">
        <f aca="false">G49*$L$38</f>
        <v>230</v>
      </c>
      <c r="P49" s="0" t="n">
        <v>27</v>
      </c>
      <c r="Q49" s="0" t="n">
        <f aca="false">O49-P49</f>
        <v>203</v>
      </c>
      <c r="R49" s="0" t="n">
        <f aca="false">I49/D49</f>
        <v>5.68421052631579</v>
      </c>
      <c r="S49" s="0" t="n">
        <f aca="false">J48/D49</f>
        <v>5.26315789473684</v>
      </c>
      <c r="T49" s="0" t="n">
        <f aca="false">K49/D49</f>
        <v>10.9473684210526</v>
      </c>
      <c r="U49" s="0" t="n">
        <f aca="false">G49/H49</f>
        <v>1.05263157894737</v>
      </c>
    </row>
    <row r="50" customFormat="false" ht="12.75" hidden="false" customHeight="false" outlineLevel="0" collapsed="false">
      <c r="C50" s="12" t="n">
        <v>9</v>
      </c>
      <c r="D50" s="12" t="n">
        <v>42</v>
      </c>
      <c r="E50" s="0" t="n">
        <f aca="false">C50-C49</f>
        <v>1</v>
      </c>
      <c r="F50" s="0" t="n">
        <f aca="false">D50-D49</f>
        <v>4</v>
      </c>
      <c r="G50" s="0" t="n">
        <f aca="false">F50/E50</f>
        <v>4</v>
      </c>
      <c r="H50" s="14" t="n">
        <f aca="false">D50/C50</f>
        <v>4.66666666666667</v>
      </c>
      <c r="I50" s="0" t="n">
        <f aca="false">C50*$H$38</f>
        <v>243</v>
      </c>
      <c r="J50" s="0" t="n">
        <v>200</v>
      </c>
      <c r="K50" s="0" t="n">
        <f aca="false">J50+I50</f>
        <v>443</v>
      </c>
      <c r="L50" s="0" t="n">
        <f aca="false">D50*$L$38</f>
        <v>1932</v>
      </c>
      <c r="M50" s="0" t="n">
        <f aca="false">L50-I50</f>
        <v>1689</v>
      </c>
      <c r="N50" s="0" t="n">
        <f aca="false">L50-K50</f>
        <v>1489</v>
      </c>
      <c r="O50" s="0" t="n">
        <f aca="false">G50*$L$38</f>
        <v>184</v>
      </c>
      <c r="P50" s="0" t="n">
        <v>27</v>
      </c>
      <c r="Q50" s="0" t="n">
        <f aca="false">O50-P50</f>
        <v>157</v>
      </c>
      <c r="R50" s="0" t="n">
        <f aca="false">I50/D50</f>
        <v>5.78571428571429</v>
      </c>
      <c r="S50" s="0" t="n">
        <f aca="false">J49/D50</f>
        <v>4.76190476190476</v>
      </c>
      <c r="T50" s="0" t="n">
        <f aca="false">K50/D50</f>
        <v>10.547619047619</v>
      </c>
      <c r="U50" s="0" t="n">
        <f aca="false">G50/H50</f>
        <v>0.857142857142857</v>
      </c>
    </row>
    <row r="51" customFormat="false" ht="12.75" hidden="false" customHeight="false" outlineLevel="0" collapsed="false">
      <c r="C51" s="12" t="n">
        <v>10</v>
      </c>
      <c r="D51" s="12" t="n">
        <v>45</v>
      </c>
      <c r="E51" s="0" t="n">
        <f aca="false">C51-C50</f>
        <v>1</v>
      </c>
      <c r="F51" s="0" t="n">
        <f aca="false">D51-D50</f>
        <v>3</v>
      </c>
      <c r="G51" s="0" t="n">
        <f aca="false">F51/E51</f>
        <v>3</v>
      </c>
      <c r="H51" s="14" t="n">
        <f aca="false">D51/C51</f>
        <v>4.5</v>
      </c>
      <c r="I51" s="0" t="n">
        <f aca="false">C51*$H$38</f>
        <v>270</v>
      </c>
      <c r="J51" s="0" t="n">
        <v>200</v>
      </c>
      <c r="K51" s="0" t="n">
        <f aca="false">J51+I51</f>
        <v>470</v>
      </c>
      <c r="L51" s="0" t="n">
        <f aca="false">D51*$L$38</f>
        <v>2070</v>
      </c>
      <c r="M51" s="0" t="n">
        <f aca="false">L51-I51</f>
        <v>1800</v>
      </c>
      <c r="N51" s="0" t="n">
        <f aca="false">L51-K51</f>
        <v>1600</v>
      </c>
      <c r="O51" s="0" t="n">
        <f aca="false">G51*$L$38</f>
        <v>138</v>
      </c>
      <c r="P51" s="0" t="n">
        <v>27</v>
      </c>
      <c r="Q51" s="0" t="n">
        <f aca="false">O51-P51</f>
        <v>111</v>
      </c>
      <c r="R51" s="0" t="n">
        <f aca="false">I51/D51</f>
        <v>6</v>
      </c>
      <c r="S51" s="0" t="n">
        <f aca="false">J50/D51</f>
        <v>4.44444444444445</v>
      </c>
      <c r="T51" s="0" t="n">
        <f aca="false">K51/D51</f>
        <v>10.4444444444444</v>
      </c>
      <c r="U51" s="0" t="n">
        <f aca="false">G51/H51</f>
        <v>0.666666666666667</v>
      </c>
    </row>
    <row r="52" customFormat="false" ht="12.75" hidden="false" customHeight="false" outlineLevel="0" collapsed="false">
      <c r="C52" s="12" t="n">
        <v>11</v>
      </c>
      <c r="D52" s="12" t="n">
        <v>48</v>
      </c>
      <c r="E52" s="0" t="n">
        <f aca="false">C52-C51</f>
        <v>1</v>
      </c>
      <c r="F52" s="0" t="n">
        <f aca="false">D52-D51</f>
        <v>3</v>
      </c>
      <c r="G52" s="0" t="n">
        <f aca="false">F52/E52</f>
        <v>3</v>
      </c>
      <c r="H52" s="14" t="n">
        <f aca="false">D52/C52</f>
        <v>4.36363636363636</v>
      </c>
      <c r="I52" s="0" t="n">
        <f aca="false">C52*$H$38</f>
        <v>297</v>
      </c>
      <c r="J52" s="0" t="n">
        <v>200</v>
      </c>
      <c r="K52" s="0" t="n">
        <f aca="false">J52+I52</f>
        <v>497</v>
      </c>
      <c r="L52" s="0" t="n">
        <f aca="false">D52*$L$38</f>
        <v>2208</v>
      </c>
      <c r="M52" s="0" t="n">
        <f aca="false">L52-I52</f>
        <v>1911</v>
      </c>
      <c r="N52" s="0" t="n">
        <f aca="false">L52-K52</f>
        <v>1711</v>
      </c>
      <c r="O52" s="0" t="n">
        <f aca="false">G52*$L$38</f>
        <v>138</v>
      </c>
      <c r="P52" s="0" t="n">
        <v>27</v>
      </c>
      <c r="Q52" s="0" t="n">
        <f aca="false">O52-P52</f>
        <v>111</v>
      </c>
      <c r="R52" s="0" t="n">
        <f aca="false">I52/D52</f>
        <v>6.1875</v>
      </c>
      <c r="S52" s="0" t="n">
        <f aca="false">J51/D52</f>
        <v>4.16666666666667</v>
      </c>
      <c r="T52" s="0" t="n">
        <f aca="false">K52/D52</f>
        <v>10.3541666666667</v>
      </c>
      <c r="U52" s="0" t="n">
        <f aca="false">G52/H52</f>
        <v>0.6875</v>
      </c>
    </row>
    <row r="53" customFormat="false" ht="12.75" hidden="false" customHeight="false" outlineLevel="0" collapsed="false">
      <c r="C53" s="12" t="n">
        <v>12</v>
      </c>
      <c r="D53" s="12" t="n">
        <v>50</v>
      </c>
      <c r="E53" s="0" t="n">
        <f aca="false">C53-C52</f>
        <v>1</v>
      </c>
      <c r="F53" s="0" t="n">
        <f aca="false">D53-D52</f>
        <v>2</v>
      </c>
      <c r="G53" s="0" t="n">
        <f aca="false">F53/E53</f>
        <v>2</v>
      </c>
      <c r="H53" s="14" t="n">
        <f aca="false">D53/C53</f>
        <v>4.16666666666667</v>
      </c>
      <c r="I53" s="0" t="n">
        <f aca="false">C53*$H$38</f>
        <v>324</v>
      </c>
      <c r="J53" s="0" t="n">
        <v>200</v>
      </c>
      <c r="K53" s="0" t="n">
        <f aca="false">J53+I53</f>
        <v>524</v>
      </c>
      <c r="L53" s="0" t="n">
        <f aca="false">D53*$L$38</f>
        <v>2300</v>
      </c>
      <c r="M53" s="0" t="n">
        <f aca="false">L53-I53</f>
        <v>1976</v>
      </c>
      <c r="N53" s="0" t="n">
        <f aca="false">L53-K53</f>
        <v>1776</v>
      </c>
      <c r="O53" s="0" t="n">
        <f aca="false">G53*$L$38</f>
        <v>92</v>
      </c>
      <c r="P53" s="0" t="n">
        <v>27</v>
      </c>
      <c r="Q53" s="0" t="n">
        <f aca="false">O53-P53</f>
        <v>65</v>
      </c>
      <c r="R53" s="0" t="n">
        <f aca="false">I53/D53</f>
        <v>6.48</v>
      </c>
      <c r="S53" s="0" t="n">
        <f aca="false">J52/D53</f>
        <v>4</v>
      </c>
      <c r="T53" s="0" t="n">
        <f aca="false">K53/D53</f>
        <v>10.48</v>
      </c>
      <c r="U53" s="0" t="n">
        <f aca="false">G53/H53</f>
        <v>0.48</v>
      </c>
    </row>
    <row r="54" customFormat="false" ht="12.75" hidden="false" customHeight="false" outlineLevel="0" collapsed="false">
      <c r="C54" s="12" t="n">
        <v>13</v>
      </c>
      <c r="D54" s="12" t="n">
        <v>52</v>
      </c>
      <c r="E54" s="0" t="n">
        <f aca="false">C54-C53</f>
        <v>1</v>
      </c>
      <c r="F54" s="0" t="n">
        <f aca="false">D54-D53</f>
        <v>2</v>
      </c>
      <c r="G54" s="0" t="n">
        <f aca="false">F54/E54</f>
        <v>2</v>
      </c>
      <c r="H54" s="14" t="n">
        <f aca="false">D54/C54</f>
        <v>4</v>
      </c>
      <c r="I54" s="0" t="n">
        <f aca="false">C54*$H$38</f>
        <v>351</v>
      </c>
      <c r="J54" s="0" t="n">
        <v>200</v>
      </c>
      <c r="K54" s="0" t="n">
        <f aca="false">J54+I54</f>
        <v>551</v>
      </c>
      <c r="L54" s="0" t="n">
        <f aca="false">D54*$L$38</f>
        <v>2392</v>
      </c>
      <c r="M54" s="0" t="n">
        <f aca="false">L54-I54</f>
        <v>2041</v>
      </c>
      <c r="N54" s="0" t="n">
        <f aca="false">L54-K54</f>
        <v>1841</v>
      </c>
      <c r="O54" s="0" t="n">
        <f aca="false">G54*$L$38</f>
        <v>92</v>
      </c>
      <c r="P54" s="0" t="n">
        <v>27</v>
      </c>
      <c r="Q54" s="0" t="n">
        <f aca="false">O54-P54</f>
        <v>65</v>
      </c>
      <c r="R54" s="0" t="n">
        <f aca="false">I54/D54</f>
        <v>6.75</v>
      </c>
      <c r="S54" s="0" t="n">
        <f aca="false">J53/D54</f>
        <v>3.84615384615385</v>
      </c>
      <c r="T54" s="0" t="n">
        <f aca="false">K54/D54</f>
        <v>10.5961538461538</v>
      </c>
      <c r="U54" s="0" t="n">
        <f aca="false">G54/H54</f>
        <v>0.5</v>
      </c>
    </row>
    <row r="55" customFormat="false" ht="12.75" hidden="false" customHeight="false" outlineLevel="0" collapsed="false">
      <c r="C55" s="12" t="n">
        <v>14</v>
      </c>
      <c r="D55" s="12" t="n">
        <v>53</v>
      </c>
      <c r="E55" s="0" t="n">
        <f aca="false">C55-C54</f>
        <v>1</v>
      </c>
      <c r="F55" s="0" t="n">
        <f aca="false">D55-D54</f>
        <v>1</v>
      </c>
      <c r="G55" s="0" t="n">
        <f aca="false">F55/E55</f>
        <v>1</v>
      </c>
      <c r="H55" s="14" t="n">
        <f aca="false">D55/C55</f>
        <v>3.78571428571429</v>
      </c>
      <c r="I55" s="0" t="n">
        <f aca="false">C55*$H$38</f>
        <v>378</v>
      </c>
      <c r="J55" s="0" t="n">
        <v>200</v>
      </c>
      <c r="K55" s="0" t="n">
        <f aca="false">J55+I55</f>
        <v>578</v>
      </c>
      <c r="L55" s="0" t="n">
        <f aca="false">D55*$L$38</f>
        <v>2438</v>
      </c>
      <c r="M55" s="0" t="n">
        <f aca="false">L55-I55</f>
        <v>2060</v>
      </c>
      <c r="N55" s="0" t="n">
        <f aca="false">L55-K55</f>
        <v>1860</v>
      </c>
      <c r="O55" s="0" t="n">
        <f aca="false">G55*$L$38</f>
        <v>46</v>
      </c>
      <c r="P55" s="0" t="n">
        <v>27</v>
      </c>
      <c r="Q55" s="0" t="n">
        <f aca="false">O55-P55</f>
        <v>19</v>
      </c>
      <c r="R55" s="0" t="n">
        <f aca="false">I55/D55</f>
        <v>7.13207547169811</v>
      </c>
      <c r="S55" s="0" t="n">
        <f aca="false">J54/D55</f>
        <v>3.77358490566038</v>
      </c>
      <c r="T55" s="0" t="n">
        <f aca="false">K55/D55</f>
        <v>10.9056603773585</v>
      </c>
      <c r="U55" s="0" t="n">
        <f aca="false">G55/H55</f>
        <v>0.264150943396226</v>
      </c>
    </row>
    <row r="56" customFormat="false" ht="12.75" hidden="false" customHeight="false" outlineLevel="0" collapsed="false">
      <c r="C56" s="15" t="n">
        <v>15</v>
      </c>
      <c r="D56" s="12" t="n">
        <v>54</v>
      </c>
      <c r="E56" s="0" t="n">
        <f aca="false">C56-C55</f>
        <v>1</v>
      </c>
      <c r="F56" s="0" t="n">
        <f aca="false">D56-D55</f>
        <v>1</v>
      </c>
      <c r="G56" s="15" t="n">
        <f aca="false">F56/E56</f>
        <v>1</v>
      </c>
      <c r="H56" s="14" t="n">
        <f aca="false">D56/C56</f>
        <v>3.6</v>
      </c>
      <c r="I56" s="0" t="n">
        <f aca="false">C56*$H$38</f>
        <v>405</v>
      </c>
      <c r="J56" s="0" t="n">
        <v>200</v>
      </c>
      <c r="K56" s="0" t="n">
        <f aca="false">J56+I56</f>
        <v>605</v>
      </c>
      <c r="L56" s="15" t="n">
        <f aca="false">D56*$L$38</f>
        <v>2484</v>
      </c>
      <c r="M56" s="0" t="n">
        <f aca="false">L56-I56</f>
        <v>2079</v>
      </c>
      <c r="N56" s="0" t="n">
        <f aca="false">L56-K56</f>
        <v>1879</v>
      </c>
      <c r="O56" s="15" t="n">
        <f aca="false">G56*$L$38</f>
        <v>46</v>
      </c>
      <c r="P56" s="15" t="n">
        <v>27</v>
      </c>
      <c r="Q56" s="0" t="n">
        <f aca="false">O56-P56</f>
        <v>19</v>
      </c>
      <c r="R56" s="0" t="n">
        <f aca="false">I56/D56</f>
        <v>7.5</v>
      </c>
      <c r="S56" s="0" t="n">
        <f aca="false">J55/D56</f>
        <v>3.7037037037037</v>
      </c>
      <c r="T56" s="0" t="n">
        <f aca="false">K56/D56</f>
        <v>11.2037037037037</v>
      </c>
      <c r="U56" s="0" t="n">
        <f aca="false">G56/H56</f>
        <v>0.277777777777778</v>
      </c>
    </row>
    <row r="57" customFormat="false" ht="12.75" hidden="false" customHeight="false" outlineLevel="0" collapsed="false">
      <c r="C57" s="15" t="n">
        <v>16</v>
      </c>
      <c r="D57" s="12" t="n">
        <v>54</v>
      </c>
      <c r="E57" s="0" t="n">
        <f aca="false">C57-C56</f>
        <v>1</v>
      </c>
      <c r="F57" s="0" t="n">
        <f aca="false">D57-D56</f>
        <v>0</v>
      </c>
      <c r="G57" s="15" t="n">
        <f aca="false">F57/E57</f>
        <v>0</v>
      </c>
      <c r="H57" s="14" t="n">
        <f aca="false">D57/C57</f>
        <v>3.375</v>
      </c>
      <c r="I57" s="0" t="n">
        <f aca="false">C57*$H$38</f>
        <v>432</v>
      </c>
      <c r="J57" s="0" t="n">
        <v>200</v>
      </c>
      <c r="K57" s="0" t="n">
        <f aca="false">J57+I57</f>
        <v>632</v>
      </c>
      <c r="L57" s="15" t="n">
        <f aca="false">D57*$L$38</f>
        <v>2484</v>
      </c>
      <c r="M57" s="0" t="n">
        <f aca="false">L57-I57</f>
        <v>2052</v>
      </c>
      <c r="N57" s="0" t="n">
        <f aca="false">L57-K57</f>
        <v>1852</v>
      </c>
      <c r="O57" s="15" t="n">
        <f aca="false">G57*$L$38</f>
        <v>0</v>
      </c>
      <c r="P57" s="15" t="n">
        <v>27</v>
      </c>
      <c r="Q57" s="0" t="n">
        <f aca="false">O57-P57</f>
        <v>-27</v>
      </c>
      <c r="R57" s="0" t="n">
        <f aca="false">I57/D57</f>
        <v>8</v>
      </c>
      <c r="S57" s="0" t="n">
        <f aca="false">J56/D57</f>
        <v>3.7037037037037</v>
      </c>
      <c r="T57" s="0" t="n">
        <f aca="false">K57/D57</f>
        <v>11.7037037037037</v>
      </c>
      <c r="U57" s="0" t="n">
        <f aca="false">G57/H57</f>
        <v>0</v>
      </c>
    </row>
    <row r="58" customFormat="false" ht="12.75" hidden="false" customHeight="false" outlineLevel="0" collapsed="false">
      <c r="C58" s="12" t="n">
        <v>17</v>
      </c>
      <c r="D58" s="12" t="n">
        <v>53</v>
      </c>
      <c r="E58" s="0" t="n">
        <f aca="false">C58-C57</f>
        <v>1</v>
      </c>
      <c r="F58" s="0" t="n">
        <f aca="false">D58-D57</f>
        <v>-1</v>
      </c>
      <c r="G58" s="0" t="n">
        <f aca="false">F58/E58</f>
        <v>-1</v>
      </c>
      <c r="H58" s="14" t="n">
        <f aca="false">D58/C58</f>
        <v>3.11764705882353</v>
      </c>
      <c r="I58" s="0" t="n">
        <f aca="false">C58*$H$38</f>
        <v>459</v>
      </c>
      <c r="J58" s="0" t="n">
        <v>200</v>
      </c>
      <c r="K58" s="0" t="n">
        <f aca="false">J58+I58</f>
        <v>659</v>
      </c>
      <c r="L58" s="0" t="n">
        <f aca="false">D58*$L$38</f>
        <v>2438</v>
      </c>
      <c r="M58" s="0" t="n">
        <f aca="false">L58-I58</f>
        <v>1979</v>
      </c>
      <c r="N58" s="0" t="n">
        <f aca="false">L58-K58</f>
        <v>1779</v>
      </c>
      <c r="O58" s="0" t="n">
        <f aca="false">G58*$L$38</f>
        <v>-46</v>
      </c>
      <c r="P58" s="0" t="n">
        <v>27</v>
      </c>
      <c r="Q58" s="0" t="n">
        <f aca="false">O58-P58</f>
        <v>-73</v>
      </c>
      <c r="R58" s="0" t="n">
        <f aca="false">I58/D58</f>
        <v>8.66037735849057</v>
      </c>
      <c r="S58" s="0" t="n">
        <f aca="false">J57/D58</f>
        <v>3.77358490566038</v>
      </c>
      <c r="T58" s="0" t="n">
        <f aca="false">K58/D58</f>
        <v>12.4339622641509</v>
      </c>
      <c r="U58" s="0" t="n">
        <f aca="false">G58/H58</f>
        <v>-0.320754716981132</v>
      </c>
    </row>
    <row r="59" customFormat="false" ht="12.75" hidden="false" customHeight="false" outlineLevel="0" collapsed="false">
      <c r="C59" s="12" t="n">
        <v>18</v>
      </c>
      <c r="D59" s="12" t="n">
        <v>52</v>
      </c>
      <c r="E59" s="0" t="n">
        <f aca="false">C59-C58</f>
        <v>1</v>
      </c>
      <c r="F59" s="0" t="n">
        <f aca="false">D59-D58</f>
        <v>-1</v>
      </c>
      <c r="G59" s="0" t="n">
        <f aca="false">F59/E59</f>
        <v>-1</v>
      </c>
      <c r="H59" s="14" t="n">
        <f aca="false">D59/C59</f>
        <v>2.88888888888889</v>
      </c>
      <c r="I59" s="0" t="n">
        <f aca="false">C59*$H$38</f>
        <v>486</v>
      </c>
      <c r="J59" s="0" t="n">
        <v>200</v>
      </c>
      <c r="K59" s="0" t="n">
        <f aca="false">J59+I59</f>
        <v>686</v>
      </c>
      <c r="L59" s="0" t="n">
        <f aca="false">D59*$L$38</f>
        <v>2392</v>
      </c>
      <c r="M59" s="0" t="n">
        <f aca="false">L59-I59</f>
        <v>1906</v>
      </c>
      <c r="N59" s="0" t="n">
        <f aca="false">L59-K59</f>
        <v>1706</v>
      </c>
      <c r="O59" s="0" t="n">
        <f aca="false">G59*$L$38</f>
        <v>-46</v>
      </c>
      <c r="P59" s="0" t="n">
        <v>27</v>
      </c>
      <c r="Q59" s="0" t="n">
        <f aca="false">O59-P59</f>
        <v>-73</v>
      </c>
      <c r="R59" s="0" t="n">
        <f aca="false">I59/D59</f>
        <v>9.34615384615385</v>
      </c>
      <c r="S59" s="0" t="n">
        <f aca="false">J58/D59</f>
        <v>3.84615384615385</v>
      </c>
      <c r="T59" s="0" t="n">
        <f aca="false">K59/D59</f>
        <v>13.1923076923077</v>
      </c>
      <c r="U59" s="0" t="n">
        <f aca="false">G59/H59</f>
        <v>-0.346153846153846</v>
      </c>
    </row>
    <row r="60" customFormat="false" ht="12.75" hidden="false" customHeight="false" outlineLevel="0" collapsed="false">
      <c r="C60" s="12" t="n">
        <v>19</v>
      </c>
      <c r="D60" s="12" t="n">
        <v>50</v>
      </c>
      <c r="E60" s="0" t="n">
        <f aca="false">C60-C59</f>
        <v>1</v>
      </c>
      <c r="F60" s="0" t="n">
        <f aca="false">D60-D59</f>
        <v>-2</v>
      </c>
      <c r="G60" s="0" t="n">
        <f aca="false">F60/E60</f>
        <v>-2</v>
      </c>
      <c r="H60" s="14" t="n">
        <f aca="false">D60/C60</f>
        <v>2.63157894736842</v>
      </c>
      <c r="I60" s="0" t="n">
        <f aca="false">C60*$H$38</f>
        <v>513</v>
      </c>
      <c r="J60" s="0" t="n">
        <v>200</v>
      </c>
      <c r="K60" s="0" t="n">
        <f aca="false">J60+I60</f>
        <v>713</v>
      </c>
      <c r="L60" s="0" t="n">
        <f aca="false">D60*$L$38</f>
        <v>2300</v>
      </c>
      <c r="M60" s="0" t="n">
        <f aca="false">L60-I60</f>
        <v>1787</v>
      </c>
      <c r="N60" s="0" t="n">
        <f aca="false">L60-K60</f>
        <v>1587</v>
      </c>
      <c r="O60" s="0" t="n">
        <f aca="false">G60*$L$38</f>
        <v>-92</v>
      </c>
      <c r="P60" s="0" t="n">
        <v>27</v>
      </c>
      <c r="Q60" s="0" t="n">
        <f aca="false">O60-P60</f>
        <v>-119</v>
      </c>
      <c r="R60" s="0" t="n">
        <f aca="false">I60/D60</f>
        <v>10.26</v>
      </c>
      <c r="S60" s="0" t="n">
        <f aca="false">J59/D60</f>
        <v>4</v>
      </c>
      <c r="T60" s="0" t="n">
        <f aca="false">K60/D60</f>
        <v>14.26</v>
      </c>
      <c r="U60" s="0" t="n">
        <f aca="false">G60/H60</f>
        <v>-0.76</v>
      </c>
    </row>
    <row r="63" customFormat="false" ht="12.75" hidden="false" customHeight="false" outlineLevel="0" collapsed="false">
      <c r="B63" s="7"/>
      <c r="C63" s="1" t="s">
        <v>1</v>
      </c>
      <c r="D63" s="2"/>
      <c r="E63" s="2"/>
      <c r="F63" s="2"/>
      <c r="G63" s="2"/>
      <c r="H63" s="3" t="n">
        <v>27</v>
      </c>
      <c r="I63" s="1" t="s">
        <v>2</v>
      </c>
      <c r="J63" s="2"/>
      <c r="K63" s="2"/>
      <c r="L63" s="3" t="n">
        <v>70</v>
      </c>
      <c r="O63" s="0" t="s">
        <v>3</v>
      </c>
      <c r="Q63" s="4" t="n">
        <v>200</v>
      </c>
      <c r="R63" s="5" t="s">
        <v>4</v>
      </c>
      <c r="S63" s="5"/>
      <c r="T63" s="4" t="n">
        <v>0.59</v>
      </c>
      <c r="U63" s="0" t="s">
        <v>5</v>
      </c>
    </row>
    <row r="64" customFormat="false" ht="12.75" hidden="false" customHeight="false" outlineLevel="0" collapsed="false">
      <c r="B64" s="23"/>
      <c r="C64" s="6" t="s">
        <v>6</v>
      </c>
      <c r="D64" s="7" t="s">
        <v>7</v>
      </c>
      <c r="E64" s="7"/>
      <c r="F64" s="7"/>
      <c r="G64" s="7" t="s">
        <v>8</v>
      </c>
      <c r="H64" s="8" t="s">
        <v>9</v>
      </c>
      <c r="I64" s="6" t="s">
        <v>10</v>
      </c>
      <c r="J64" s="7" t="s">
        <v>3</v>
      </c>
      <c r="K64" s="7" t="s">
        <v>11</v>
      </c>
      <c r="L64" s="8" t="s">
        <v>12</v>
      </c>
      <c r="M64" s="0" t="s">
        <v>13</v>
      </c>
      <c r="N64" s="0" t="s">
        <v>14</v>
      </c>
      <c r="O64" s="0" t="s">
        <v>15</v>
      </c>
      <c r="P64" s="0" t="s">
        <v>16</v>
      </c>
      <c r="Q64" s="0" t="s">
        <v>17</v>
      </c>
      <c r="R64" s="0" t="s">
        <v>18</v>
      </c>
      <c r="S64" s="0" t="s">
        <v>19</v>
      </c>
      <c r="T64" s="0" t="s">
        <v>20</v>
      </c>
      <c r="U64" s="0" t="s">
        <v>21</v>
      </c>
    </row>
    <row r="65" customFormat="false" ht="12.75" hidden="false" customHeight="false" outlineLevel="0" collapsed="false">
      <c r="B65" s="23"/>
      <c r="C65" s="9"/>
      <c r="D65" s="10"/>
      <c r="E65" s="10" t="s">
        <v>22</v>
      </c>
      <c r="F65" s="10" t="s">
        <v>23</v>
      </c>
      <c r="G65" s="10" t="s">
        <v>24</v>
      </c>
      <c r="H65" s="11" t="s">
        <v>25</v>
      </c>
      <c r="I65" s="9" t="s">
        <v>26</v>
      </c>
      <c r="J65" s="10"/>
      <c r="K65" s="10" t="s">
        <v>27</v>
      </c>
      <c r="L65" s="11" t="s">
        <v>28</v>
      </c>
      <c r="M65" s="0" t="s">
        <v>29</v>
      </c>
      <c r="N65" s="0" t="s">
        <v>30</v>
      </c>
      <c r="O65" s="0" t="s">
        <v>31</v>
      </c>
      <c r="P65" s="0" t="s">
        <v>32</v>
      </c>
      <c r="Q65" s="0" t="s">
        <v>33</v>
      </c>
      <c r="R65" s="0" t="s">
        <v>34</v>
      </c>
      <c r="S65" s="0" t="s">
        <v>35</v>
      </c>
      <c r="T65" s="0" t="s">
        <v>36</v>
      </c>
      <c r="U65" s="0" t="s">
        <v>37</v>
      </c>
    </row>
    <row r="66" customFormat="false" ht="12.75" hidden="false" customHeight="false" outlineLevel="0" collapsed="false">
      <c r="B66" s="23"/>
      <c r="C66" s="12" t="n">
        <v>0</v>
      </c>
      <c r="D66" s="12" t="n">
        <v>0</v>
      </c>
      <c r="E66" s="0" t="s">
        <v>49</v>
      </c>
      <c r="F66" s="0" t="s">
        <v>50</v>
      </c>
      <c r="I66" s="0" t="n">
        <f aca="false">C66*$H$38</f>
        <v>0</v>
      </c>
      <c r="J66" s="0" t="n">
        <v>200</v>
      </c>
      <c r="K66" s="0" t="n">
        <f aca="false">J66+I66</f>
        <v>200</v>
      </c>
      <c r="L66" s="0" t="n">
        <f aca="false">D66*$L$63</f>
        <v>0</v>
      </c>
      <c r="M66" s="0" t="n">
        <f aca="false">L66-I66</f>
        <v>0</v>
      </c>
      <c r="N66" s="0" t="n">
        <f aca="false">L66-K66</f>
        <v>-200</v>
      </c>
      <c r="O66" s="0" t="n">
        <f aca="false">G66*$L$63</f>
        <v>0</v>
      </c>
      <c r="P66" s="0" t="n">
        <v>27</v>
      </c>
      <c r="Q66" s="0" t="n">
        <f aca="false">O66*P66</f>
        <v>0</v>
      </c>
    </row>
    <row r="67" customFormat="false" ht="12.75" hidden="false" customHeight="false" outlineLevel="0" collapsed="false">
      <c r="B67" s="23"/>
      <c r="C67" s="12" t="n">
        <v>1</v>
      </c>
      <c r="D67" s="12" t="n">
        <v>2</v>
      </c>
      <c r="E67" s="0" t="n">
        <f aca="false">C67-C66</f>
        <v>1</v>
      </c>
      <c r="F67" s="0" t="n">
        <f aca="false">D67-D66</f>
        <v>2</v>
      </c>
      <c r="G67" s="0" t="n">
        <f aca="false">F67/E67</f>
        <v>2</v>
      </c>
      <c r="H67" s="14" t="n">
        <f aca="false">D67/C67</f>
        <v>2</v>
      </c>
      <c r="I67" s="0" t="n">
        <f aca="false">C67*$H$38</f>
        <v>27</v>
      </c>
      <c r="J67" s="0" t="n">
        <v>200</v>
      </c>
      <c r="K67" s="0" t="n">
        <f aca="false">J67+I67</f>
        <v>227</v>
      </c>
      <c r="L67" s="0" t="n">
        <f aca="false">D67*$L$63</f>
        <v>140</v>
      </c>
      <c r="M67" s="0" t="n">
        <f aca="false">L67-I67</f>
        <v>113</v>
      </c>
      <c r="N67" s="0" t="n">
        <f aca="false">L67-K67</f>
        <v>-87</v>
      </c>
      <c r="O67" s="0" t="n">
        <f aca="false">G67*$L$63</f>
        <v>140</v>
      </c>
      <c r="P67" s="0" t="n">
        <v>27</v>
      </c>
      <c r="Q67" s="0" t="n">
        <f aca="false">O67-P67</f>
        <v>113</v>
      </c>
      <c r="R67" s="0" t="n">
        <f aca="false">I67/D67</f>
        <v>13.5</v>
      </c>
      <c r="S67" s="0" t="n">
        <f aca="false">J66/D67</f>
        <v>100</v>
      </c>
      <c r="T67" s="0" t="n">
        <f aca="false">K67/D67</f>
        <v>113.5</v>
      </c>
      <c r="U67" s="0" t="n">
        <f aca="false">G67/H67</f>
        <v>1</v>
      </c>
    </row>
    <row r="68" customFormat="false" ht="12.75" hidden="false" customHeight="false" outlineLevel="0" collapsed="false">
      <c r="B68" s="16"/>
      <c r="C68" s="12" t="n">
        <v>2</v>
      </c>
      <c r="D68" s="12" t="n">
        <v>5</v>
      </c>
      <c r="E68" s="0" t="n">
        <f aca="false">C68-C67</f>
        <v>1</v>
      </c>
      <c r="F68" s="0" t="n">
        <f aca="false">D68-D67</f>
        <v>3</v>
      </c>
      <c r="G68" s="0" t="n">
        <f aca="false">F68/E68</f>
        <v>3</v>
      </c>
      <c r="H68" s="14" t="n">
        <f aca="false">D68/C68</f>
        <v>2.5</v>
      </c>
      <c r="I68" s="0" t="n">
        <f aca="false">C68*$H$38</f>
        <v>54</v>
      </c>
      <c r="J68" s="0" t="n">
        <v>200</v>
      </c>
      <c r="K68" s="0" t="n">
        <f aca="false">J68+I68</f>
        <v>254</v>
      </c>
      <c r="L68" s="0" t="n">
        <f aca="false">D68*$L$63</f>
        <v>350</v>
      </c>
      <c r="M68" s="0" t="n">
        <f aca="false">L68-I68</f>
        <v>296</v>
      </c>
      <c r="N68" s="0" t="n">
        <f aca="false">L68-K68</f>
        <v>96</v>
      </c>
      <c r="O68" s="0" t="n">
        <f aca="false">G68*$L$63</f>
        <v>210</v>
      </c>
      <c r="P68" s="0" t="n">
        <v>27</v>
      </c>
      <c r="Q68" s="0" t="n">
        <f aca="false">O68-P68</f>
        <v>183</v>
      </c>
      <c r="R68" s="0" t="n">
        <f aca="false">I68/D68</f>
        <v>10.8</v>
      </c>
      <c r="S68" s="0" t="n">
        <f aca="false">J67/D68</f>
        <v>40</v>
      </c>
      <c r="T68" s="0" t="n">
        <f aca="false">K68/D68</f>
        <v>50.8</v>
      </c>
      <c r="U68" s="0" t="n">
        <f aca="false">G68/H68</f>
        <v>1.2</v>
      </c>
    </row>
    <row r="69" customFormat="false" ht="12.75" hidden="false" customHeight="false" outlineLevel="0" collapsed="false">
      <c r="B69" s="16"/>
      <c r="C69" s="12" t="n">
        <v>3</v>
      </c>
      <c r="D69" s="12" t="n">
        <v>9</v>
      </c>
      <c r="E69" s="0" t="n">
        <f aca="false">C69-C68</f>
        <v>1</v>
      </c>
      <c r="F69" s="0" t="n">
        <f aca="false">D69-D68</f>
        <v>4</v>
      </c>
      <c r="G69" s="0" t="n">
        <f aca="false">F69/E69</f>
        <v>4</v>
      </c>
      <c r="H69" s="14" t="n">
        <f aca="false">D69/C69</f>
        <v>3</v>
      </c>
      <c r="I69" s="0" t="n">
        <f aca="false">C69*$H$38</f>
        <v>81</v>
      </c>
      <c r="J69" s="0" t="n">
        <v>200</v>
      </c>
      <c r="K69" s="0" t="n">
        <f aca="false">J69+I69</f>
        <v>281</v>
      </c>
      <c r="L69" s="0" t="n">
        <f aca="false">D69*$L$63</f>
        <v>630</v>
      </c>
      <c r="M69" s="0" t="n">
        <f aca="false">L69-I69</f>
        <v>549</v>
      </c>
      <c r="N69" s="0" t="n">
        <f aca="false">L69-K69</f>
        <v>349</v>
      </c>
      <c r="O69" s="0" t="n">
        <f aca="false">G69*$L$63</f>
        <v>280</v>
      </c>
      <c r="P69" s="0" t="n">
        <v>27</v>
      </c>
      <c r="Q69" s="0" t="n">
        <f aca="false">O69-P69</f>
        <v>253</v>
      </c>
      <c r="R69" s="0" t="n">
        <f aca="false">I69/D69</f>
        <v>9</v>
      </c>
      <c r="S69" s="0" t="n">
        <f aca="false">J68/D69</f>
        <v>22.2222222222222</v>
      </c>
      <c r="T69" s="0" t="n">
        <f aca="false">K69/D69</f>
        <v>31.2222222222222</v>
      </c>
      <c r="U69" s="0" t="n">
        <f aca="false">G69/H69</f>
        <v>1.33333333333333</v>
      </c>
    </row>
    <row r="70" customFormat="false" ht="12.75" hidden="false" customHeight="false" outlineLevel="0" collapsed="false">
      <c r="B70" s="16"/>
      <c r="C70" s="12" t="n">
        <v>4</v>
      </c>
      <c r="D70" s="12" t="n">
        <v>14</v>
      </c>
      <c r="E70" s="0" t="n">
        <f aca="false">C70-C69</f>
        <v>1</v>
      </c>
      <c r="F70" s="0" t="n">
        <f aca="false">D70-D69</f>
        <v>5</v>
      </c>
      <c r="G70" s="0" t="n">
        <f aca="false">F70/E70</f>
        <v>5</v>
      </c>
      <c r="H70" s="14" t="n">
        <f aca="false">D70/C70</f>
        <v>3.5</v>
      </c>
      <c r="I70" s="0" t="n">
        <f aca="false">C70*$H$38</f>
        <v>108</v>
      </c>
      <c r="J70" s="0" t="n">
        <v>200</v>
      </c>
      <c r="K70" s="0" t="n">
        <f aca="false">J70+I70</f>
        <v>308</v>
      </c>
      <c r="L70" s="0" t="n">
        <f aca="false">D70*$L$63</f>
        <v>980</v>
      </c>
      <c r="M70" s="0" t="n">
        <f aca="false">L70-I70</f>
        <v>872</v>
      </c>
      <c r="N70" s="0" t="n">
        <f aca="false">L70-K70</f>
        <v>672</v>
      </c>
      <c r="O70" s="0" t="n">
        <f aca="false">G70*$L$63</f>
        <v>350</v>
      </c>
      <c r="P70" s="0" t="n">
        <v>27</v>
      </c>
      <c r="Q70" s="0" t="n">
        <f aca="false">O70-P70</f>
        <v>323</v>
      </c>
      <c r="R70" s="0" t="n">
        <f aca="false">I70/D70</f>
        <v>7.71428571428571</v>
      </c>
      <c r="S70" s="0" t="n">
        <f aca="false">J69/D70</f>
        <v>14.2857142857143</v>
      </c>
      <c r="T70" s="0" t="n">
        <f aca="false">K70/D70</f>
        <v>22</v>
      </c>
      <c r="U70" s="0" t="n">
        <f aca="false">G70/H70</f>
        <v>1.42857142857143</v>
      </c>
    </row>
    <row r="71" customFormat="false" ht="12.75" hidden="false" customHeight="false" outlineLevel="0" collapsed="false">
      <c r="B71" s="16"/>
      <c r="C71" s="12" t="n">
        <v>5</v>
      </c>
      <c r="D71" s="12" t="n">
        <v>20</v>
      </c>
      <c r="E71" s="0" t="n">
        <f aca="false">C71-C70</f>
        <v>1</v>
      </c>
      <c r="F71" s="0" t="n">
        <f aca="false">D71-D70</f>
        <v>6</v>
      </c>
      <c r="G71" s="0" t="n">
        <f aca="false">F71/E71</f>
        <v>6</v>
      </c>
      <c r="H71" s="14" t="n">
        <f aca="false">D71/C71</f>
        <v>4</v>
      </c>
      <c r="I71" s="0" t="n">
        <f aca="false">C71*$H$38</f>
        <v>135</v>
      </c>
      <c r="J71" s="0" t="n">
        <v>200</v>
      </c>
      <c r="K71" s="0" t="n">
        <f aca="false">J71+I71</f>
        <v>335</v>
      </c>
      <c r="L71" s="0" t="n">
        <f aca="false">D71*$L$63</f>
        <v>1400</v>
      </c>
      <c r="M71" s="0" t="n">
        <f aca="false">L71-I71</f>
        <v>1265</v>
      </c>
      <c r="N71" s="0" t="n">
        <f aca="false">L71-K71</f>
        <v>1065</v>
      </c>
      <c r="O71" s="0" t="n">
        <f aca="false">G71*$L$63</f>
        <v>420</v>
      </c>
      <c r="P71" s="0" t="n">
        <v>27</v>
      </c>
      <c r="Q71" s="0" t="n">
        <f aca="false">O71-P71</f>
        <v>393</v>
      </c>
      <c r="R71" s="0" t="n">
        <f aca="false">I71/D71</f>
        <v>6.75</v>
      </c>
      <c r="S71" s="0" t="n">
        <f aca="false">J70/D71</f>
        <v>10</v>
      </c>
      <c r="T71" s="0" t="n">
        <f aca="false">K71/D71</f>
        <v>16.75</v>
      </c>
      <c r="U71" s="0" t="n">
        <f aca="false">G71/H71</f>
        <v>1.5</v>
      </c>
    </row>
    <row r="72" customFormat="false" ht="12.75" hidden="false" customHeight="false" outlineLevel="0" collapsed="false">
      <c r="B72" s="16"/>
      <c r="C72" s="12" t="n">
        <v>6</v>
      </c>
      <c r="D72" s="12" t="n">
        <v>27</v>
      </c>
      <c r="E72" s="0" t="n">
        <f aca="false">C72-C71</f>
        <v>1</v>
      </c>
      <c r="F72" s="0" t="n">
        <f aca="false">D72-D71</f>
        <v>7</v>
      </c>
      <c r="G72" s="0" t="n">
        <f aca="false">F72/E72</f>
        <v>7</v>
      </c>
      <c r="H72" s="14" t="n">
        <f aca="false">D72/C72</f>
        <v>4.5</v>
      </c>
      <c r="I72" s="0" t="n">
        <f aca="false">C72*$H$38</f>
        <v>162</v>
      </c>
      <c r="J72" s="0" t="n">
        <v>200</v>
      </c>
      <c r="K72" s="0" t="n">
        <f aca="false">J72+I72</f>
        <v>362</v>
      </c>
      <c r="L72" s="0" t="n">
        <f aca="false">D72*$L$63</f>
        <v>1890</v>
      </c>
      <c r="M72" s="0" t="n">
        <f aca="false">L72-I72</f>
        <v>1728</v>
      </c>
      <c r="N72" s="0" t="n">
        <f aca="false">L72-K72</f>
        <v>1528</v>
      </c>
      <c r="O72" s="0" t="n">
        <f aca="false">G72*$L$63</f>
        <v>490</v>
      </c>
      <c r="P72" s="0" t="n">
        <v>27</v>
      </c>
      <c r="Q72" s="0" t="n">
        <f aca="false">O72-P72</f>
        <v>463</v>
      </c>
      <c r="R72" s="0" t="n">
        <f aca="false">I72/D72</f>
        <v>6</v>
      </c>
      <c r="S72" s="0" t="n">
        <f aca="false">J71/D72</f>
        <v>7.40740740740741</v>
      </c>
      <c r="T72" s="0" t="n">
        <f aca="false">K72/D72</f>
        <v>13.4074074074074</v>
      </c>
      <c r="U72" s="0" t="n">
        <f aca="false">G72/H72</f>
        <v>1.55555555555556</v>
      </c>
    </row>
    <row r="73" customFormat="false" ht="12.75" hidden="false" customHeight="false" outlineLevel="0" collapsed="false">
      <c r="B73" s="16"/>
      <c r="C73" s="12" t="n">
        <v>7</v>
      </c>
      <c r="D73" s="12" t="n">
        <v>33</v>
      </c>
      <c r="E73" s="0" t="n">
        <f aca="false">C73-C72</f>
        <v>1</v>
      </c>
      <c r="F73" s="0" t="n">
        <f aca="false">D73-D72</f>
        <v>6</v>
      </c>
      <c r="G73" s="0" t="n">
        <f aca="false">F73/E73</f>
        <v>6</v>
      </c>
      <c r="H73" s="14" t="n">
        <f aca="false">D73/C73</f>
        <v>4.71428571428571</v>
      </c>
      <c r="I73" s="0" t="n">
        <f aca="false">C73*$H$38</f>
        <v>189</v>
      </c>
      <c r="J73" s="0" t="n">
        <v>200</v>
      </c>
      <c r="K73" s="0" t="n">
        <f aca="false">J73+I73</f>
        <v>389</v>
      </c>
      <c r="L73" s="0" t="n">
        <f aca="false">D73*$L$63</f>
        <v>2310</v>
      </c>
      <c r="M73" s="0" t="n">
        <f aca="false">L73-I73</f>
        <v>2121</v>
      </c>
      <c r="N73" s="0" t="n">
        <f aca="false">L73-K73</f>
        <v>1921</v>
      </c>
      <c r="O73" s="0" t="n">
        <f aca="false">G73*$L$63</f>
        <v>420</v>
      </c>
      <c r="P73" s="0" t="n">
        <v>27</v>
      </c>
      <c r="Q73" s="0" t="n">
        <f aca="false">O73-P73</f>
        <v>393</v>
      </c>
      <c r="R73" s="0" t="n">
        <f aca="false">I73/D73</f>
        <v>5.72727272727273</v>
      </c>
      <c r="S73" s="0" t="n">
        <f aca="false">J72/D73</f>
        <v>6.06060606060606</v>
      </c>
      <c r="T73" s="0" t="n">
        <f aca="false">K73/D73</f>
        <v>11.7878787878788</v>
      </c>
      <c r="U73" s="0" t="n">
        <f aca="false">G73/H73</f>
        <v>1.27272727272727</v>
      </c>
    </row>
    <row r="74" customFormat="false" ht="12.75" hidden="false" customHeight="false" outlineLevel="0" collapsed="false">
      <c r="B74" s="16"/>
      <c r="C74" s="12" t="n">
        <v>8</v>
      </c>
      <c r="D74" s="12" t="n">
        <v>38</v>
      </c>
      <c r="E74" s="0" t="n">
        <f aca="false">C74-C73</f>
        <v>1</v>
      </c>
      <c r="F74" s="0" t="n">
        <f aca="false">D74-D73</f>
        <v>5</v>
      </c>
      <c r="G74" s="0" t="n">
        <f aca="false">F74/E74</f>
        <v>5</v>
      </c>
      <c r="H74" s="14" t="n">
        <f aca="false">D74/C74</f>
        <v>4.75</v>
      </c>
      <c r="I74" s="0" t="n">
        <f aca="false">C74*$H$38</f>
        <v>216</v>
      </c>
      <c r="J74" s="0" t="n">
        <v>200</v>
      </c>
      <c r="K74" s="0" t="n">
        <f aca="false">J74+I74</f>
        <v>416</v>
      </c>
      <c r="L74" s="0" t="n">
        <f aca="false">D74*$L$63</f>
        <v>2660</v>
      </c>
      <c r="M74" s="0" t="n">
        <f aca="false">L74-I74</f>
        <v>2444</v>
      </c>
      <c r="N74" s="0" t="n">
        <f aca="false">L74-K74</f>
        <v>2244</v>
      </c>
      <c r="O74" s="0" t="n">
        <f aca="false">G74*$L$63</f>
        <v>350</v>
      </c>
      <c r="P74" s="0" t="n">
        <v>27</v>
      </c>
      <c r="Q74" s="0" t="n">
        <f aca="false">O74-P74</f>
        <v>323</v>
      </c>
      <c r="R74" s="0" t="n">
        <f aca="false">I74/D74</f>
        <v>5.68421052631579</v>
      </c>
      <c r="S74" s="0" t="n">
        <f aca="false">J73/D74</f>
        <v>5.26315789473684</v>
      </c>
      <c r="T74" s="0" t="n">
        <f aca="false">K74/D74</f>
        <v>10.9473684210526</v>
      </c>
      <c r="U74" s="0" t="n">
        <f aca="false">G74/H74</f>
        <v>1.05263157894737</v>
      </c>
    </row>
    <row r="75" customFormat="false" ht="12.75" hidden="false" customHeight="false" outlineLevel="0" collapsed="false">
      <c r="B75" s="16"/>
      <c r="C75" s="12" t="n">
        <v>9</v>
      </c>
      <c r="D75" s="12" t="n">
        <v>42</v>
      </c>
      <c r="E75" s="0" t="n">
        <f aca="false">C75-C74</f>
        <v>1</v>
      </c>
      <c r="F75" s="0" t="n">
        <f aca="false">D75-D74</f>
        <v>4</v>
      </c>
      <c r="G75" s="0" t="n">
        <f aca="false">F75/E75</f>
        <v>4</v>
      </c>
      <c r="H75" s="14" t="n">
        <f aca="false">D75/C75</f>
        <v>4.66666666666667</v>
      </c>
      <c r="I75" s="0" t="n">
        <f aca="false">C75*$H$38</f>
        <v>243</v>
      </c>
      <c r="J75" s="0" t="n">
        <v>200</v>
      </c>
      <c r="K75" s="0" t="n">
        <f aca="false">J75+I75</f>
        <v>443</v>
      </c>
      <c r="L75" s="0" t="n">
        <f aca="false">D75*$L$63</f>
        <v>2940</v>
      </c>
      <c r="M75" s="0" t="n">
        <f aca="false">L75-I75</f>
        <v>2697</v>
      </c>
      <c r="N75" s="0" t="n">
        <f aca="false">L75-K75</f>
        <v>2497</v>
      </c>
      <c r="O75" s="0" t="n">
        <f aca="false">G75*$L$63</f>
        <v>280</v>
      </c>
      <c r="P75" s="0" t="n">
        <v>27</v>
      </c>
      <c r="Q75" s="0" t="n">
        <f aca="false">O75-P75</f>
        <v>253</v>
      </c>
      <c r="R75" s="0" t="n">
        <f aca="false">I75/D75</f>
        <v>5.78571428571429</v>
      </c>
      <c r="S75" s="0" t="n">
        <f aca="false">J74/D75</f>
        <v>4.76190476190476</v>
      </c>
      <c r="T75" s="0" t="n">
        <f aca="false">K75/D75</f>
        <v>10.547619047619</v>
      </c>
      <c r="U75" s="0" t="n">
        <f aca="false">G75/H75</f>
        <v>0.857142857142857</v>
      </c>
    </row>
    <row r="76" customFormat="false" ht="12.75" hidden="false" customHeight="false" outlineLevel="0" collapsed="false">
      <c r="B76" s="16"/>
      <c r="C76" s="12" t="n">
        <v>10</v>
      </c>
      <c r="D76" s="12" t="n">
        <v>45</v>
      </c>
      <c r="E76" s="0" t="n">
        <f aca="false">C76-C75</f>
        <v>1</v>
      </c>
      <c r="F76" s="0" t="n">
        <f aca="false">D76-D75</f>
        <v>3</v>
      </c>
      <c r="G76" s="0" t="n">
        <f aca="false">F76/E76</f>
        <v>3</v>
      </c>
      <c r="H76" s="14" t="n">
        <f aca="false">D76/C76</f>
        <v>4.5</v>
      </c>
      <c r="I76" s="0" t="n">
        <f aca="false">C76*$H$38</f>
        <v>270</v>
      </c>
      <c r="J76" s="0" t="n">
        <v>200</v>
      </c>
      <c r="K76" s="0" t="n">
        <f aca="false">J76+I76</f>
        <v>470</v>
      </c>
      <c r="L76" s="0" t="n">
        <f aca="false">D76*$L$63</f>
        <v>3150</v>
      </c>
      <c r="M76" s="0" t="n">
        <f aca="false">L76-I76</f>
        <v>2880</v>
      </c>
      <c r="N76" s="0" t="n">
        <f aca="false">L76-K76</f>
        <v>2680</v>
      </c>
      <c r="O76" s="0" t="n">
        <f aca="false">G76*$L$63</f>
        <v>210</v>
      </c>
      <c r="P76" s="0" t="n">
        <v>27</v>
      </c>
      <c r="Q76" s="0" t="n">
        <f aca="false">O76-P76</f>
        <v>183</v>
      </c>
      <c r="R76" s="0" t="n">
        <f aca="false">I76/D76</f>
        <v>6</v>
      </c>
      <c r="S76" s="0" t="n">
        <f aca="false">J75/D76</f>
        <v>4.44444444444445</v>
      </c>
      <c r="T76" s="0" t="n">
        <f aca="false">K76/D76</f>
        <v>10.4444444444444</v>
      </c>
      <c r="U76" s="0" t="n">
        <f aca="false">G76/H76</f>
        <v>0.666666666666667</v>
      </c>
    </row>
    <row r="77" customFormat="false" ht="12.75" hidden="false" customHeight="false" outlineLevel="0" collapsed="false">
      <c r="B77" s="16"/>
      <c r="C77" s="12" t="n">
        <v>11</v>
      </c>
      <c r="D77" s="12" t="n">
        <v>48</v>
      </c>
      <c r="E77" s="0" t="n">
        <f aca="false">C77-C76</f>
        <v>1</v>
      </c>
      <c r="F77" s="0" t="n">
        <f aca="false">D77-D76</f>
        <v>3</v>
      </c>
      <c r="G77" s="0" t="n">
        <f aca="false">F77/E77</f>
        <v>3</v>
      </c>
      <c r="H77" s="14" t="n">
        <f aca="false">D77/C77</f>
        <v>4.36363636363636</v>
      </c>
      <c r="I77" s="0" t="n">
        <f aca="false">C77*$H$38</f>
        <v>297</v>
      </c>
      <c r="J77" s="0" t="n">
        <v>200</v>
      </c>
      <c r="K77" s="0" t="n">
        <f aca="false">J77+I77</f>
        <v>497</v>
      </c>
      <c r="L77" s="0" t="n">
        <f aca="false">D77*$L$63</f>
        <v>3360</v>
      </c>
      <c r="M77" s="0" t="n">
        <f aca="false">L77-I77</f>
        <v>3063</v>
      </c>
      <c r="N77" s="0" t="n">
        <f aca="false">L77-K77</f>
        <v>2863</v>
      </c>
      <c r="O77" s="0" t="n">
        <f aca="false">G77*$L$63</f>
        <v>210</v>
      </c>
      <c r="P77" s="0" t="n">
        <v>27</v>
      </c>
      <c r="Q77" s="0" t="n">
        <f aca="false">O77-P77</f>
        <v>183</v>
      </c>
      <c r="R77" s="0" t="n">
        <f aca="false">I77/D77</f>
        <v>6.1875</v>
      </c>
      <c r="S77" s="0" t="n">
        <f aca="false">J76/D77</f>
        <v>4.16666666666667</v>
      </c>
      <c r="T77" s="0" t="n">
        <f aca="false">K77/D77</f>
        <v>10.3541666666667</v>
      </c>
      <c r="U77" s="0" t="n">
        <f aca="false">G77/H77</f>
        <v>0.6875</v>
      </c>
    </row>
    <row r="78" customFormat="false" ht="12.75" hidden="false" customHeight="false" outlineLevel="0" collapsed="false">
      <c r="B78" s="16"/>
      <c r="C78" s="12" t="n">
        <v>12</v>
      </c>
      <c r="D78" s="12" t="n">
        <v>50</v>
      </c>
      <c r="E78" s="0" t="n">
        <f aca="false">C78-C77</f>
        <v>1</v>
      </c>
      <c r="F78" s="0" t="n">
        <f aca="false">D78-D77</f>
        <v>2</v>
      </c>
      <c r="G78" s="0" t="n">
        <f aca="false">F78/E78</f>
        <v>2</v>
      </c>
      <c r="H78" s="14" t="n">
        <f aca="false">D78/C78</f>
        <v>4.16666666666667</v>
      </c>
      <c r="I78" s="0" t="n">
        <f aca="false">C78*$H$38</f>
        <v>324</v>
      </c>
      <c r="J78" s="0" t="n">
        <v>200</v>
      </c>
      <c r="K78" s="0" t="n">
        <f aca="false">J78+I78</f>
        <v>524</v>
      </c>
      <c r="L78" s="0" t="n">
        <f aca="false">D78*$L$63</f>
        <v>3500</v>
      </c>
      <c r="M78" s="0" t="n">
        <f aca="false">L78-I78</f>
        <v>3176</v>
      </c>
      <c r="N78" s="0" t="n">
        <f aca="false">L78-K78</f>
        <v>2976</v>
      </c>
      <c r="O78" s="0" t="n">
        <f aca="false">G78*$L$63</f>
        <v>140</v>
      </c>
      <c r="P78" s="0" t="n">
        <v>27</v>
      </c>
      <c r="Q78" s="0" t="n">
        <f aca="false">O78-P78</f>
        <v>113</v>
      </c>
      <c r="R78" s="0" t="n">
        <f aca="false">I78/D78</f>
        <v>6.48</v>
      </c>
      <c r="S78" s="0" t="n">
        <f aca="false">J77/D78</f>
        <v>4</v>
      </c>
      <c r="T78" s="0" t="n">
        <f aca="false">K78/D78</f>
        <v>10.48</v>
      </c>
      <c r="U78" s="0" t="n">
        <f aca="false">G78/H78</f>
        <v>0.48</v>
      </c>
    </row>
    <row r="79" customFormat="false" ht="12.75" hidden="false" customHeight="false" outlineLevel="0" collapsed="false">
      <c r="B79" s="16"/>
      <c r="C79" s="12" t="n">
        <v>13</v>
      </c>
      <c r="D79" s="12" t="n">
        <v>52</v>
      </c>
      <c r="E79" s="0" t="n">
        <f aca="false">C79-C78</f>
        <v>1</v>
      </c>
      <c r="F79" s="0" t="n">
        <f aca="false">D79-D78</f>
        <v>2</v>
      </c>
      <c r="G79" s="0" t="n">
        <f aca="false">F79/E79</f>
        <v>2</v>
      </c>
      <c r="H79" s="14" t="n">
        <f aca="false">D79/C79</f>
        <v>4</v>
      </c>
      <c r="I79" s="0" t="n">
        <f aca="false">C79*$H$38</f>
        <v>351</v>
      </c>
      <c r="J79" s="0" t="n">
        <v>200</v>
      </c>
      <c r="K79" s="0" t="n">
        <f aca="false">J79+I79</f>
        <v>551</v>
      </c>
      <c r="L79" s="0" t="n">
        <f aca="false">D79*$L$63</f>
        <v>3640</v>
      </c>
      <c r="M79" s="0" t="n">
        <f aca="false">L79-I79</f>
        <v>3289</v>
      </c>
      <c r="N79" s="0" t="n">
        <f aca="false">L79-K79</f>
        <v>3089</v>
      </c>
      <c r="O79" s="0" t="n">
        <f aca="false">G79*$L$63</f>
        <v>140</v>
      </c>
      <c r="P79" s="0" t="n">
        <v>27</v>
      </c>
      <c r="Q79" s="0" t="n">
        <f aca="false">O79-P79</f>
        <v>113</v>
      </c>
      <c r="R79" s="0" t="n">
        <f aca="false">I79/D79</f>
        <v>6.75</v>
      </c>
      <c r="S79" s="0" t="n">
        <f aca="false">J78/D79</f>
        <v>3.84615384615385</v>
      </c>
      <c r="T79" s="0" t="n">
        <f aca="false">K79/D79</f>
        <v>10.5961538461538</v>
      </c>
      <c r="U79" s="0" t="n">
        <f aca="false">G79/H79</f>
        <v>0.5</v>
      </c>
    </row>
    <row r="80" customFormat="false" ht="12.75" hidden="false" customHeight="false" outlineLevel="0" collapsed="false">
      <c r="B80" s="16"/>
      <c r="C80" s="12" t="n">
        <v>14</v>
      </c>
      <c r="D80" s="12" t="n">
        <v>53</v>
      </c>
      <c r="E80" s="0" t="n">
        <f aca="false">C80-C79</f>
        <v>1</v>
      </c>
      <c r="F80" s="0" t="n">
        <f aca="false">D80-D79</f>
        <v>1</v>
      </c>
      <c r="G80" s="0" t="n">
        <f aca="false">F80/E80</f>
        <v>1</v>
      </c>
      <c r="H80" s="14" t="n">
        <f aca="false">D80/C80</f>
        <v>3.78571428571429</v>
      </c>
      <c r="I80" s="0" t="n">
        <f aca="false">C80*$H$38</f>
        <v>378</v>
      </c>
      <c r="J80" s="0" t="n">
        <v>200</v>
      </c>
      <c r="K80" s="0" t="n">
        <f aca="false">J80+I80</f>
        <v>578</v>
      </c>
      <c r="L80" s="0" t="n">
        <f aca="false">D80*$L$63</f>
        <v>3710</v>
      </c>
      <c r="M80" s="0" t="n">
        <f aca="false">L80-I80</f>
        <v>3332</v>
      </c>
      <c r="N80" s="0" t="n">
        <f aca="false">L80-K80</f>
        <v>3132</v>
      </c>
      <c r="O80" s="0" t="n">
        <f aca="false">G80*$L$63</f>
        <v>70</v>
      </c>
      <c r="P80" s="0" t="n">
        <v>27</v>
      </c>
      <c r="Q80" s="0" t="n">
        <f aca="false">O80-P80</f>
        <v>43</v>
      </c>
      <c r="R80" s="0" t="n">
        <f aca="false">I80/D80</f>
        <v>7.13207547169811</v>
      </c>
      <c r="S80" s="0" t="n">
        <f aca="false">J79/D80</f>
        <v>3.77358490566038</v>
      </c>
      <c r="T80" s="0" t="n">
        <f aca="false">K80/D80</f>
        <v>10.9056603773585</v>
      </c>
      <c r="U80" s="0" t="n">
        <f aca="false">G80/H80</f>
        <v>0.264150943396226</v>
      </c>
    </row>
    <row r="81" customFormat="false" ht="12.75" hidden="false" customHeight="false" outlineLevel="0" collapsed="false">
      <c r="B81" s="16"/>
      <c r="C81" s="15" t="n">
        <v>15</v>
      </c>
      <c r="D81" s="12" t="n">
        <v>54</v>
      </c>
      <c r="E81" s="0" t="n">
        <f aca="false">C81-C80</f>
        <v>1</v>
      </c>
      <c r="F81" s="0" t="n">
        <f aca="false">D81-D80</f>
        <v>1</v>
      </c>
      <c r="G81" s="15" t="n">
        <f aca="false">F81/E81</f>
        <v>1</v>
      </c>
      <c r="H81" s="14" t="n">
        <f aca="false">D81/C81</f>
        <v>3.6</v>
      </c>
      <c r="I81" s="0" t="n">
        <f aca="false">C81*$H$38</f>
        <v>405</v>
      </c>
      <c r="J81" s="0" t="n">
        <v>200</v>
      </c>
      <c r="K81" s="0" t="n">
        <f aca="false">J81+I81</f>
        <v>605</v>
      </c>
      <c r="L81" s="0" t="n">
        <f aca="false">D81*$L$63</f>
        <v>3780</v>
      </c>
      <c r="M81" s="0" t="n">
        <f aca="false">L81-I81</f>
        <v>3375</v>
      </c>
      <c r="N81" s="0" t="n">
        <f aca="false">L81-K81</f>
        <v>3175</v>
      </c>
      <c r="O81" s="0" t="n">
        <f aca="false">G81*$L$63</f>
        <v>70</v>
      </c>
      <c r="P81" s="15" t="n">
        <v>27</v>
      </c>
      <c r="Q81" s="0" t="n">
        <f aca="false">O81-P81</f>
        <v>43</v>
      </c>
      <c r="R81" s="0" t="n">
        <f aca="false">I81/D81</f>
        <v>7.5</v>
      </c>
      <c r="S81" s="0" t="n">
        <f aca="false">J80/D81</f>
        <v>3.7037037037037</v>
      </c>
      <c r="T81" s="0" t="n">
        <f aca="false">K81/D81</f>
        <v>11.2037037037037</v>
      </c>
      <c r="U81" s="0" t="n">
        <f aca="false">G81/H81</f>
        <v>0.277777777777778</v>
      </c>
    </row>
    <row r="82" customFormat="false" ht="12.75" hidden="false" customHeight="false" outlineLevel="0" collapsed="false">
      <c r="B82" s="16"/>
      <c r="C82" s="15" t="n">
        <v>16</v>
      </c>
      <c r="D82" s="12" t="n">
        <v>54</v>
      </c>
      <c r="E82" s="0" t="n">
        <f aca="false">C82-C81</f>
        <v>1</v>
      </c>
      <c r="F82" s="0" t="n">
        <f aca="false">D82-D81</f>
        <v>0</v>
      </c>
      <c r="G82" s="15" t="n">
        <f aca="false">F82/E82</f>
        <v>0</v>
      </c>
      <c r="H82" s="14" t="n">
        <f aca="false">D82/C82</f>
        <v>3.375</v>
      </c>
      <c r="I82" s="0" t="n">
        <f aca="false">C82*$H$38</f>
        <v>432</v>
      </c>
      <c r="J82" s="0" t="n">
        <v>200</v>
      </c>
      <c r="K82" s="0" t="n">
        <f aca="false">J82+I82</f>
        <v>632</v>
      </c>
      <c r="L82" s="0" t="n">
        <f aca="false">D82*$L$63</f>
        <v>3780</v>
      </c>
      <c r="M82" s="0" t="n">
        <f aca="false">L82-I82</f>
        <v>3348</v>
      </c>
      <c r="N82" s="0" t="n">
        <f aca="false">L82-K82</f>
        <v>3148</v>
      </c>
      <c r="O82" s="0" t="n">
        <f aca="false">G82*$L$63</f>
        <v>0</v>
      </c>
      <c r="P82" s="15" t="n">
        <v>27</v>
      </c>
      <c r="Q82" s="0" t="n">
        <f aca="false">O82-P82</f>
        <v>-27</v>
      </c>
      <c r="R82" s="0" t="n">
        <f aca="false">I82/D82</f>
        <v>8</v>
      </c>
      <c r="S82" s="0" t="n">
        <f aca="false">J81/D82</f>
        <v>3.7037037037037</v>
      </c>
      <c r="T82" s="0" t="n">
        <f aca="false">K82/D82</f>
        <v>11.7037037037037</v>
      </c>
      <c r="U82" s="0" t="n">
        <f aca="false">G82/H82</f>
        <v>0</v>
      </c>
    </row>
    <row r="83" customFormat="false" ht="12.75" hidden="false" customHeight="false" outlineLevel="0" collapsed="false">
      <c r="B83" s="16"/>
      <c r="C83" s="12" t="n">
        <v>17</v>
      </c>
      <c r="D83" s="12" t="n">
        <v>53</v>
      </c>
      <c r="E83" s="0" t="n">
        <f aca="false">C83-C82</f>
        <v>1</v>
      </c>
      <c r="F83" s="0" t="n">
        <f aca="false">D83-D82</f>
        <v>-1</v>
      </c>
      <c r="G83" s="0" t="n">
        <f aca="false">F83/E83</f>
        <v>-1</v>
      </c>
      <c r="H83" s="14" t="n">
        <f aca="false">D83/C83</f>
        <v>3.11764705882353</v>
      </c>
      <c r="I83" s="0" t="n">
        <f aca="false">C83*$H$38</f>
        <v>459</v>
      </c>
      <c r="J83" s="0" t="n">
        <v>200</v>
      </c>
      <c r="K83" s="0" t="n">
        <f aca="false">J83+I83</f>
        <v>659</v>
      </c>
      <c r="L83" s="0" t="n">
        <f aca="false">D83*$L$63</f>
        <v>3710</v>
      </c>
      <c r="M83" s="0" t="n">
        <f aca="false">L83-I83</f>
        <v>3251</v>
      </c>
      <c r="N83" s="0" t="n">
        <f aca="false">L83-K83</f>
        <v>3051</v>
      </c>
      <c r="O83" s="0" t="n">
        <f aca="false">G83*$L$63</f>
        <v>-70</v>
      </c>
      <c r="P83" s="0" t="n">
        <v>27</v>
      </c>
      <c r="Q83" s="0" t="n">
        <f aca="false">O83-P83</f>
        <v>-97</v>
      </c>
      <c r="R83" s="0" t="n">
        <f aca="false">I83/D83</f>
        <v>8.66037735849057</v>
      </c>
      <c r="S83" s="0" t="n">
        <f aca="false">J82/D83</f>
        <v>3.77358490566038</v>
      </c>
      <c r="T83" s="0" t="n">
        <f aca="false">K83/D83</f>
        <v>12.4339622641509</v>
      </c>
      <c r="U83" s="0" t="n">
        <f aca="false">G83/H83</f>
        <v>-0.320754716981132</v>
      </c>
    </row>
    <row r="84" customFormat="false" ht="12.75" hidden="false" customHeight="false" outlineLevel="0" collapsed="false">
      <c r="B84" s="16"/>
      <c r="C84" s="12" t="n">
        <v>18</v>
      </c>
      <c r="D84" s="12" t="n">
        <v>52</v>
      </c>
      <c r="E84" s="0" t="n">
        <f aca="false">C84-C83</f>
        <v>1</v>
      </c>
      <c r="F84" s="0" t="n">
        <f aca="false">D84-D83</f>
        <v>-1</v>
      </c>
      <c r="G84" s="0" t="n">
        <f aca="false">F84/E84</f>
        <v>-1</v>
      </c>
      <c r="H84" s="14" t="n">
        <f aca="false">D84/C84</f>
        <v>2.88888888888889</v>
      </c>
      <c r="I84" s="0" t="n">
        <f aca="false">C84*$H$38</f>
        <v>486</v>
      </c>
      <c r="J84" s="0" t="n">
        <v>200</v>
      </c>
      <c r="K84" s="0" t="n">
        <f aca="false">J84+I84</f>
        <v>686</v>
      </c>
      <c r="L84" s="0" t="n">
        <f aca="false">D84*$L$63</f>
        <v>3640</v>
      </c>
      <c r="M84" s="0" t="n">
        <f aca="false">L84-I84</f>
        <v>3154</v>
      </c>
      <c r="N84" s="0" t="n">
        <f aca="false">L84-K84</f>
        <v>2954</v>
      </c>
      <c r="O84" s="0" t="n">
        <f aca="false">G84*$L$63</f>
        <v>-70</v>
      </c>
      <c r="P84" s="0" t="n">
        <v>27</v>
      </c>
      <c r="Q84" s="0" t="n">
        <f aca="false">O84-P84</f>
        <v>-97</v>
      </c>
      <c r="R84" s="0" t="n">
        <f aca="false">I84/D84</f>
        <v>9.34615384615385</v>
      </c>
      <c r="S84" s="0" t="n">
        <f aca="false">J83/D84</f>
        <v>3.84615384615385</v>
      </c>
      <c r="T84" s="0" t="n">
        <f aca="false">K84/D84</f>
        <v>13.1923076923077</v>
      </c>
      <c r="U84" s="0" t="n">
        <f aca="false">G84/H84</f>
        <v>-0.346153846153846</v>
      </c>
    </row>
    <row r="85" customFormat="false" ht="12.75" hidden="false" customHeight="false" outlineLevel="0" collapsed="false">
      <c r="B85" s="16"/>
      <c r="C85" s="12" t="n">
        <v>19</v>
      </c>
      <c r="D85" s="12" t="n">
        <v>50</v>
      </c>
      <c r="E85" s="0" t="n">
        <f aca="false">C85-C84</f>
        <v>1</v>
      </c>
      <c r="F85" s="0" t="n">
        <f aca="false">D85-D84</f>
        <v>-2</v>
      </c>
      <c r="G85" s="0" t="n">
        <f aca="false">F85/E85</f>
        <v>-2</v>
      </c>
      <c r="H85" s="14" t="n">
        <f aca="false">D85/C85</f>
        <v>2.63157894736842</v>
      </c>
      <c r="I85" s="0" t="n">
        <f aca="false">C85*$H$38</f>
        <v>513</v>
      </c>
      <c r="J85" s="0" t="n">
        <v>200</v>
      </c>
      <c r="K85" s="0" t="n">
        <f aca="false">J85+I85</f>
        <v>713</v>
      </c>
      <c r="L85" s="0" t="n">
        <f aca="false">D85*$L$63</f>
        <v>3500</v>
      </c>
      <c r="M85" s="0" t="n">
        <f aca="false">L85-I85</f>
        <v>2987</v>
      </c>
      <c r="N85" s="0" t="n">
        <f aca="false">L85-K85</f>
        <v>2787</v>
      </c>
      <c r="O85" s="0" t="n">
        <f aca="false">G85*$L$63</f>
        <v>-140</v>
      </c>
      <c r="P85" s="0" t="n">
        <v>27</v>
      </c>
      <c r="Q85" s="0" t="n">
        <f aca="false">O85-P85</f>
        <v>-167</v>
      </c>
      <c r="R85" s="0" t="n">
        <f aca="false">I85/D85</f>
        <v>10.26</v>
      </c>
      <c r="S85" s="0" t="n">
        <f aca="false">J84/D85</f>
        <v>4</v>
      </c>
      <c r="T85" s="0" t="n">
        <f aca="false">K85/D85</f>
        <v>14.26</v>
      </c>
      <c r="U85" s="0" t="n">
        <f aca="false">G85/H85</f>
        <v>-0.76</v>
      </c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2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1</v>
      </c>
      <c r="B1" s="2"/>
      <c r="C1" s="2"/>
      <c r="D1" s="2"/>
      <c r="E1" s="2"/>
      <c r="F1" s="3" t="n">
        <v>50</v>
      </c>
      <c r="G1" s="1" t="s">
        <v>2</v>
      </c>
      <c r="H1" s="2"/>
      <c r="I1" s="2"/>
      <c r="J1" s="3" t="n">
        <v>20</v>
      </c>
      <c r="M1" s="0" t="s">
        <v>3</v>
      </c>
      <c r="O1" s="4" t="n">
        <v>200</v>
      </c>
      <c r="P1" s="5" t="s">
        <v>4</v>
      </c>
      <c r="Q1" s="5"/>
      <c r="R1" s="4" t="n">
        <v>2.5</v>
      </c>
      <c r="S1" s="0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22</v>
      </c>
      <c r="D2" s="23" t="s">
        <v>23</v>
      </c>
      <c r="E2" s="7" t="s">
        <v>8</v>
      </c>
      <c r="F2" s="8" t="s">
        <v>9</v>
      </c>
      <c r="G2" s="6" t="s">
        <v>10</v>
      </c>
      <c r="H2" s="7" t="s">
        <v>3</v>
      </c>
      <c r="I2" s="7" t="s">
        <v>11</v>
      </c>
      <c r="J2" s="8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</row>
    <row r="3" customFormat="false" ht="12.75" hidden="false" customHeight="false" outlineLevel="0" collapsed="false">
      <c r="A3" s="12" t="n">
        <v>0</v>
      </c>
      <c r="B3" s="12" t="n">
        <v>0</v>
      </c>
      <c r="G3" s="0" t="n">
        <f aca="false">A3*$F$1</f>
        <v>0</v>
      </c>
      <c r="H3" s="0" t="n">
        <f aca="false">200</f>
        <v>200</v>
      </c>
      <c r="I3" s="0" t="n">
        <f aca="false">G3+H3</f>
        <v>200</v>
      </c>
      <c r="J3" s="0" t="n">
        <f aca="false">B3*$J$1</f>
        <v>0</v>
      </c>
      <c r="L3" s="0" t="n">
        <f aca="false">J3-I3</f>
        <v>-200</v>
      </c>
      <c r="N3" s="0" t="n">
        <v>50</v>
      </c>
    </row>
    <row r="4" customFormat="false" ht="12.75" hidden="false" customHeight="false" outlineLevel="0" collapsed="false">
      <c r="A4" s="12" t="n">
        <v>1</v>
      </c>
      <c r="B4" s="12" t="n">
        <v>2</v>
      </c>
      <c r="C4" s="0" t="n">
        <f aca="false">A4-A3</f>
        <v>1</v>
      </c>
      <c r="D4" s="0" t="n">
        <f aca="false">B4-B3</f>
        <v>2</v>
      </c>
      <c r="E4" s="0" t="n">
        <f aca="false">D4/C4</f>
        <v>2</v>
      </c>
      <c r="F4" s="0" t="n">
        <f aca="false">B4/A4</f>
        <v>2</v>
      </c>
      <c r="G4" s="0" t="n">
        <f aca="false">A4*$F$1</f>
        <v>50</v>
      </c>
      <c r="H4" s="0" t="n">
        <f aca="false">200</f>
        <v>200</v>
      </c>
      <c r="I4" s="0" t="n">
        <f aca="false">G4+H4</f>
        <v>250</v>
      </c>
      <c r="J4" s="0" t="n">
        <f aca="false">B4*$J$1</f>
        <v>40</v>
      </c>
      <c r="K4" s="0" t="n">
        <f aca="false">J4-G4</f>
        <v>-10</v>
      </c>
      <c r="L4" s="0" t="n">
        <f aca="false">J4-I4</f>
        <v>-210</v>
      </c>
      <c r="M4" s="0" t="n">
        <f aca="false">E4*$J$1</f>
        <v>40</v>
      </c>
      <c r="N4" s="0" t="n">
        <v>50</v>
      </c>
      <c r="O4" s="0" t="n">
        <f aca="false">M4-N4</f>
        <v>-10</v>
      </c>
      <c r="P4" s="0" t="n">
        <f aca="false">G4/B4</f>
        <v>25</v>
      </c>
      <c r="Q4" s="0" t="n">
        <f aca="false">H4/B4</f>
        <v>100</v>
      </c>
      <c r="R4" s="0" t="n">
        <f aca="false">P4+Q4</f>
        <v>125</v>
      </c>
      <c r="S4" s="0" t="n">
        <f aca="false">E4/F4</f>
        <v>1</v>
      </c>
    </row>
    <row r="5" customFormat="false" ht="12.75" hidden="false" customHeight="false" outlineLevel="0" collapsed="false">
      <c r="A5" s="12" t="n">
        <v>2</v>
      </c>
      <c r="B5" s="12" t="n">
        <v>5</v>
      </c>
      <c r="C5" s="0" t="n">
        <f aca="false">A5-A4</f>
        <v>1</v>
      </c>
      <c r="D5" s="0" t="n">
        <f aca="false">B5-B4</f>
        <v>3</v>
      </c>
      <c r="E5" s="0" t="n">
        <f aca="false">D5/C5</f>
        <v>3</v>
      </c>
      <c r="F5" s="13" t="n">
        <f aca="false">B5/A5</f>
        <v>2.5</v>
      </c>
      <c r="G5" s="0" t="n">
        <f aca="false">A5*$F$1</f>
        <v>100</v>
      </c>
      <c r="H5" s="0" t="n">
        <f aca="false">200</f>
        <v>200</v>
      </c>
      <c r="I5" s="0" t="n">
        <f aca="false">G5+H5</f>
        <v>300</v>
      </c>
      <c r="J5" s="0" t="n">
        <f aca="false">B5*$J$1</f>
        <v>100</v>
      </c>
      <c r="K5" s="0" t="n">
        <f aca="false">J5-G5</f>
        <v>0</v>
      </c>
      <c r="L5" s="0" t="n">
        <f aca="false">J5-I5</f>
        <v>-200</v>
      </c>
      <c r="M5" s="0" t="n">
        <f aca="false">E5*$J$1</f>
        <v>60</v>
      </c>
      <c r="N5" s="0" t="n">
        <v>50</v>
      </c>
      <c r="O5" s="0" t="n">
        <f aca="false">M5-N5</f>
        <v>10</v>
      </c>
      <c r="P5" s="0" t="n">
        <f aca="false">G5/B5</f>
        <v>20</v>
      </c>
      <c r="Q5" s="0" t="n">
        <f aca="false">H5/B5</f>
        <v>40</v>
      </c>
      <c r="R5" s="0" t="n">
        <f aca="false">P5+Q5</f>
        <v>60</v>
      </c>
      <c r="S5" s="0" t="n">
        <f aca="false">E5/F5</f>
        <v>1.2</v>
      </c>
    </row>
    <row r="6" customFormat="false" ht="12.75" hidden="false" customHeight="false" outlineLevel="0" collapsed="false">
      <c r="A6" s="12" t="n">
        <v>3</v>
      </c>
      <c r="B6" s="12" t="n">
        <v>9</v>
      </c>
      <c r="C6" s="0" t="n">
        <f aca="false">A6-A5</f>
        <v>1</v>
      </c>
      <c r="D6" s="0" t="n">
        <f aca="false">B6-B5</f>
        <v>4</v>
      </c>
      <c r="E6" s="0" t="n">
        <f aca="false">D6/C6</f>
        <v>4</v>
      </c>
      <c r="F6" s="13" t="n">
        <f aca="false">B6/A6</f>
        <v>3</v>
      </c>
      <c r="G6" s="0" t="n">
        <f aca="false">A6*$F$1</f>
        <v>150</v>
      </c>
      <c r="H6" s="0" t="n">
        <f aca="false">200</f>
        <v>200</v>
      </c>
      <c r="I6" s="0" t="n">
        <f aca="false">G6+H6</f>
        <v>350</v>
      </c>
      <c r="J6" s="0" t="n">
        <f aca="false">B6*$J$1</f>
        <v>180</v>
      </c>
      <c r="K6" s="0" t="n">
        <f aca="false">J6-G6</f>
        <v>30</v>
      </c>
      <c r="L6" s="0" t="n">
        <f aca="false">J6-I6</f>
        <v>-170</v>
      </c>
      <c r="M6" s="0" t="n">
        <f aca="false">E6*$J$1</f>
        <v>80</v>
      </c>
      <c r="N6" s="0" t="n">
        <v>50</v>
      </c>
      <c r="O6" s="0" t="n">
        <f aca="false">M6-N6</f>
        <v>30</v>
      </c>
      <c r="P6" s="13" t="n">
        <f aca="false">G6/B6</f>
        <v>16.6666666666667</v>
      </c>
      <c r="Q6" s="13" t="n">
        <f aca="false">H6/B6</f>
        <v>22.2222222222222</v>
      </c>
      <c r="R6" s="14" t="n">
        <f aca="false">P6+Q6</f>
        <v>38.8888888888889</v>
      </c>
      <c r="S6" s="13" t="n">
        <f aca="false">E6/F6</f>
        <v>1.33333333333333</v>
      </c>
    </row>
    <row r="7" customFormat="false" ht="12.75" hidden="false" customHeight="false" outlineLevel="0" collapsed="false">
      <c r="A7" s="12" t="n">
        <v>4</v>
      </c>
      <c r="B7" s="12" t="n">
        <v>14</v>
      </c>
      <c r="C7" s="0" t="n">
        <f aca="false">A7-A6</f>
        <v>1</v>
      </c>
      <c r="D7" s="0" t="n">
        <f aca="false">B7-B6</f>
        <v>5</v>
      </c>
      <c r="E7" s="0" t="n">
        <f aca="false">D7/C7</f>
        <v>5</v>
      </c>
      <c r="F7" s="13" t="n">
        <f aca="false">B7/A7</f>
        <v>3.5</v>
      </c>
      <c r="G7" s="0" t="n">
        <f aca="false">A7*$F$1</f>
        <v>200</v>
      </c>
      <c r="H7" s="0" t="n">
        <f aca="false">200</f>
        <v>200</v>
      </c>
      <c r="I7" s="0" t="n">
        <f aca="false">G7+H7</f>
        <v>400</v>
      </c>
      <c r="J7" s="0" t="n">
        <f aca="false">B7*$J$1</f>
        <v>280</v>
      </c>
      <c r="K7" s="0" t="n">
        <f aca="false">J7-G7</f>
        <v>80</v>
      </c>
      <c r="L7" s="0" t="n">
        <f aca="false">J7-I7</f>
        <v>-120</v>
      </c>
      <c r="M7" s="0" t="n">
        <f aca="false">E7*$J$1</f>
        <v>100</v>
      </c>
      <c r="N7" s="0" t="n">
        <v>50</v>
      </c>
      <c r="O7" s="0" t="n">
        <f aca="false">M7-N7</f>
        <v>50</v>
      </c>
      <c r="P7" s="13" t="n">
        <f aca="false">G7/B7</f>
        <v>14.2857142857143</v>
      </c>
      <c r="Q7" s="13" t="n">
        <f aca="false">H7/B7</f>
        <v>14.2857142857143</v>
      </c>
      <c r="R7" s="14" t="n">
        <f aca="false">P7+Q7</f>
        <v>28.5714285714286</v>
      </c>
      <c r="S7" s="13" t="n">
        <f aca="false">E7/F7</f>
        <v>1.42857142857143</v>
      </c>
    </row>
    <row r="8" customFormat="false" ht="12.75" hidden="false" customHeight="false" outlineLevel="0" collapsed="false">
      <c r="A8" s="12" t="n">
        <v>5</v>
      </c>
      <c r="B8" s="12" t="n">
        <v>20</v>
      </c>
      <c r="C8" s="0" t="n">
        <f aca="false">A8-A7</f>
        <v>1</v>
      </c>
      <c r="D8" s="0" t="n">
        <f aca="false">B8-B7</f>
        <v>6</v>
      </c>
      <c r="E8" s="0" t="n">
        <f aca="false">D8/C8</f>
        <v>6</v>
      </c>
      <c r="F8" s="13" t="n">
        <f aca="false">B8/A8</f>
        <v>4</v>
      </c>
      <c r="G8" s="0" t="n">
        <f aca="false">A8*$F$1</f>
        <v>250</v>
      </c>
      <c r="H8" s="0" t="n">
        <f aca="false">200</f>
        <v>200</v>
      </c>
      <c r="I8" s="0" t="n">
        <f aca="false">G8+H8</f>
        <v>450</v>
      </c>
      <c r="J8" s="0" t="n">
        <f aca="false">B8*$J$1</f>
        <v>400</v>
      </c>
      <c r="K8" s="0" t="n">
        <f aca="false">J8-G8</f>
        <v>150</v>
      </c>
      <c r="L8" s="0" t="n">
        <f aca="false">J8-I8</f>
        <v>-50</v>
      </c>
      <c r="M8" s="0" t="n">
        <f aca="false">E8*$J$1</f>
        <v>120</v>
      </c>
      <c r="N8" s="0" t="n">
        <v>50</v>
      </c>
      <c r="O8" s="0" t="n">
        <f aca="false">M8-N8</f>
        <v>70</v>
      </c>
      <c r="P8" s="13" t="n">
        <f aca="false">G8/B8</f>
        <v>12.5</v>
      </c>
      <c r="Q8" s="13" t="n">
        <f aca="false">H8/B8</f>
        <v>10</v>
      </c>
      <c r="R8" s="14" t="n">
        <f aca="false">P8+Q8</f>
        <v>22.5</v>
      </c>
      <c r="S8" s="13" t="n">
        <f aca="false">E8/F8</f>
        <v>1.5</v>
      </c>
    </row>
    <row r="9" customFormat="false" ht="12.75" hidden="false" customHeight="false" outlineLevel="0" collapsed="false">
      <c r="A9" s="12" t="n">
        <v>6</v>
      </c>
      <c r="B9" s="12" t="n">
        <v>27</v>
      </c>
      <c r="C9" s="0" t="n">
        <f aca="false">A9-A8</f>
        <v>1</v>
      </c>
      <c r="D9" s="0" t="n">
        <f aca="false">B9-B8</f>
        <v>7</v>
      </c>
      <c r="E9" s="0" t="n">
        <f aca="false">D9/C9</f>
        <v>7</v>
      </c>
      <c r="F9" s="13" t="n">
        <f aca="false">B9/A9</f>
        <v>4.5</v>
      </c>
      <c r="G9" s="0" t="n">
        <f aca="false">A9*$F$1</f>
        <v>300</v>
      </c>
      <c r="H9" s="0" t="n">
        <f aca="false">200</f>
        <v>200</v>
      </c>
      <c r="I9" s="0" t="n">
        <f aca="false">G9+H9</f>
        <v>500</v>
      </c>
      <c r="J9" s="0" t="n">
        <f aca="false">B9*$J$1</f>
        <v>540</v>
      </c>
      <c r="K9" s="0" t="n">
        <f aca="false">J9-G9</f>
        <v>240</v>
      </c>
      <c r="L9" s="0" t="n">
        <f aca="false">J9-I9</f>
        <v>40</v>
      </c>
      <c r="M9" s="0" t="n">
        <f aca="false">E9*$J$1</f>
        <v>140</v>
      </c>
      <c r="N9" s="0" t="n">
        <v>50</v>
      </c>
      <c r="O9" s="0" t="n">
        <f aca="false">M9-N9</f>
        <v>90</v>
      </c>
      <c r="P9" s="13" t="n">
        <f aca="false">G9/B9</f>
        <v>11.1111111111111</v>
      </c>
      <c r="Q9" s="13" t="n">
        <f aca="false">H9/B9</f>
        <v>7.40740740740741</v>
      </c>
      <c r="R9" s="14" t="n">
        <f aca="false">P9+Q9</f>
        <v>18.5185185185185</v>
      </c>
      <c r="S9" s="13" t="n">
        <f aca="false">E9/F9</f>
        <v>1.55555555555556</v>
      </c>
    </row>
    <row r="10" customFormat="false" ht="12.75" hidden="false" customHeight="false" outlineLevel="0" collapsed="false">
      <c r="A10" s="12" t="n">
        <v>7</v>
      </c>
      <c r="B10" s="12" t="n">
        <v>33</v>
      </c>
      <c r="C10" s="0" t="n">
        <f aca="false">A10-A9</f>
        <v>1</v>
      </c>
      <c r="D10" s="0" t="n">
        <f aca="false">B10-B9</f>
        <v>6</v>
      </c>
      <c r="E10" s="0" t="n">
        <f aca="false">D10/C10</f>
        <v>6</v>
      </c>
      <c r="F10" s="13" t="n">
        <f aca="false">B10/A10</f>
        <v>4.71428571428571</v>
      </c>
      <c r="G10" s="0" t="n">
        <f aca="false">A10*$F$1</f>
        <v>350</v>
      </c>
      <c r="H10" s="0" t="n">
        <f aca="false">200</f>
        <v>200</v>
      </c>
      <c r="I10" s="0" t="n">
        <f aca="false">G10+H10</f>
        <v>550</v>
      </c>
      <c r="J10" s="0" t="n">
        <f aca="false">B10*$J$1</f>
        <v>660</v>
      </c>
      <c r="K10" s="0" t="n">
        <f aca="false">J10-G10</f>
        <v>310</v>
      </c>
      <c r="L10" s="0" t="n">
        <f aca="false">J10-I10</f>
        <v>110</v>
      </c>
      <c r="M10" s="0" t="n">
        <f aca="false">E10*$J$1</f>
        <v>120</v>
      </c>
      <c r="N10" s="0" t="n">
        <v>50</v>
      </c>
      <c r="O10" s="0" t="n">
        <f aca="false">M10-N10</f>
        <v>70</v>
      </c>
      <c r="P10" s="13" t="n">
        <f aca="false">G10/B10</f>
        <v>10.6060606060606</v>
      </c>
      <c r="Q10" s="13" t="n">
        <f aca="false">H10/B10</f>
        <v>6.06060606060606</v>
      </c>
      <c r="R10" s="14" t="n">
        <f aca="false">P10+Q10</f>
        <v>16.6666666666667</v>
      </c>
      <c r="S10" s="13" t="n">
        <f aca="false">E10/F10</f>
        <v>1.27272727272727</v>
      </c>
    </row>
    <row r="11" customFormat="false" ht="12.75" hidden="false" customHeight="false" outlineLevel="0" collapsed="false">
      <c r="A11" s="12" t="n">
        <v>8</v>
      </c>
      <c r="B11" s="12" t="n">
        <v>38</v>
      </c>
      <c r="C11" s="0" t="n">
        <f aca="false">A11-A10</f>
        <v>1</v>
      </c>
      <c r="D11" s="0" t="n">
        <f aca="false">B11-B10</f>
        <v>5</v>
      </c>
      <c r="E11" s="0" t="n">
        <f aca="false">D11/C11</f>
        <v>5</v>
      </c>
      <c r="F11" s="13" t="n">
        <f aca="false">B11/A11</f>
        <v>4.75</v>
      </c>
      <c r="G11" s="0" t="n">
        <f aca="false">A11*$F$1</f>
        <v>400</v>
      </c>
      <c r="H11" s="0" t="n">
        <f aca="false">200</f>
        <v>200</v>
      </c>
      <c r="I11" s="0" t="n">
        <f aca="false">G11+H11</f>
        <v>600</v>
      </c>
      <c r="J11" s="0" t="n">
        <f aca="false">B11*$J$1</f>
        <v>760</v>
      </c>
      <c r="K11" s="0" t="n">
        <f aca="false">J11-G11</f>
        <v>360</v>
      </c>
      <c r="L11" s="0" t="n">
        <f aca="false">J11-I11</f>
        <v>160</v>
      </c>
      <c r="M11" s="0" t="n">
        <f aca="false">E11*$J$1</f>
        <v>100</v>
      </c>
      <c r="N11" s="0" t="n">
        <v>50</v>
      </c>
      <c r="O11" s="0" t="n">
        <f aca="false">M11-N11</f>
        <v>50</v>
      </c>
      <c r="P11" s="13" t="n">
        <f aca="false">G11/B11</f>
        <v>10.5263157894737</v>
      </c>
      <c r="Q11" s="13" t="n">
        <f aca="false">H11/B11</f>
        <v>5.26315789473684</v>
      </c>
      <c r="R11" s="14" t="n">
        <f aca="false">P11+Q11</f>
        <v>15.7894736842105</v>
      </c>
      <c r="S11" s="13" t="n">
        <f aca="false">E11/F11</f>
        <v>1.05263157894737</v>
      </c>
    </row>
    <row r="12" customFormat="false" ht="12.75" hidden="false" customHeight="false" outlineLevel="0" collapsed="false">
      <c r="A12" s="12" t="n">
        <v>9</v>
      </c>
      <c r="B12" s="12" t="n">
        <v>42</v>
      </c>
      <c r="C12" s="0" t="n">
        <f aca="false">A12-A11</f>
        <v>1</v>
      </c>
      <c r="D12" s="0" t="n">
        <f aca="false">B12-B11</f>
        <v>4</v>
      </c>
      <c r="E12" s="0" t="n">
        <f aca="false">D12/C12</f>
        <v>4</v>
      </c>
      <c r="F12" s="13" t="n">
        <f aca="false">B12/A12</f>
        <v>4.66666666666667</v>
      </c>
      <c r="G12" s="0" t="n">
        <f aca="false">A12*$F$1</f>
        <v>450</v>
      </c>
      <c r="H12" s="0" t="n">
        <f aca="false">200</f>
        <v>200</v>
      </c>
      <c r="I12" s="0" t="n">
        <f aca="false">G12+H12</f>
        <v>650</v>
      </c>
      <c r="J12" s="0" t="n">
        <f aca="false">B12*$J$1</f>
        <v>840</v>
      </c>
      <c r="K12" s="0" t="n">
        <f aca="false">J12-G12</f>
        <v>390</v>
      </c>
      <c r="L12" s="0" t="n">
        <f aca="false">J12-I12</f>
        <v>190</v>
      </c>
      <c r="M12" s="0" t="n">
        <f aca="false">E12*$J$1</f>
        <v>80</v>
      </c>
      <c r="N12" s="0" t="n">
        <v>50</v>
      </c>
      <c r="O12" s="0" t="n">
        <f aca="false">M12-N12</f>
        <v>30</v>
      </c>
      <c r="P12" s="13" t="n">
        <f aca="false">G12/B12</f>
        <v>10.7142857142857</v>
      </c>
      <c r="Q12" s="13" t="n">
        <f aca="false">H12/B12</f>
        <v>4.76190476190476</v>
      </c>
      <c r="R12" s="14" t="n">
        <f aca="false">P12+Q12</f>
        <v>15.4761904761905</v>
      </c>
      <c r="S12" s="13" t="n">
        <f aca="false">E12/F12</f>
        <v>0.857142857142857</v>
      </c>
    </row>
    <row r="13" customFormat="false" ht="12.75" hidden="false" customHeight="false" outlineLevel="0" collapsed="false">
      <c r="A13" s="12" t="n">
        <v>10</v>
      </c>
      <c r="B13" s="12" t="n">
        <v>45</v>
      </c>
      <c r="C13" s="0" t="n">
        <f aca="false">A13-A12</f>
        <v>1</v>
      </c>
      <c r="D13" s="0" t="n">
        <f aca="false">B13-B12</f>
        <v>3</v>
      </c>
      <c r="E13" s="0" t="n">
        <f aca="false">D13/C13</f>
        <v>3</v>
      </c>
      <c r="F13" s="13" t="n">
        <f aca="false">B13/A13</f>
        <v>4.5</v>
      </c>
      <c r="G13" s="0" t="n">
        <f aca="false">A13*$F$1</f>
        <v>500</v>
      </c>
      <c r="H13" s="0" t="n">
        <f aca="false">200</f>
        <v>200</v>
      </c>
      <c r="I13" s="0" t="n">
        <f aca="false">G13+H13</f>
        <v>700</v>
      </c>
      <c r="J13" s="0" t="n">
        <f aca="false">B13*$J$1</f>
        <v>900</v>
      </c>
      <c r="K13" s="0" t="n">
        <f aca="false">J13-G13</f>
        <v>400</v>
      </c>
      <c r="L13" s="0" t="n">
        <f aca="false">J13-I13</f>
        <v>200</v>
      </c>
      <c r="M13" s="0" t="n">
        <f aca="false">E13*$J$1</f>
        <v>60</v>
      </c>
      <c r="N13" s="0" t="n">
        <v>50</v>
      </c>
      <c r="O13" s="0" t="n">
        <f aca="false">M13-N13</f>
        <v>10</v>
      </c>
      <c r="P13" s="13" t="n">
        <f aca="false">G13/B13</f>
        <v>11.1111111111111</v>
      </c>
      <c r="Q13" s="13" t="n">
        <f aca="false">H13/B13</f>
        <v>4.44444444444445</v>
      </c>
      <c r="R13" s="14" t="n">
        <f aca="false">P13+Q13</f>
        <v>15.5555555555556</v>
      </c>
      <c r="S13" s="13" t="n">
        <f aca="false">E13/F13</f>
        <v>0.666666666666667</v>
      </c>
    </row>
    <row r="14" customFormat="false" ht="12.75" hidden="false" customHeight="false" outlineLevel="0" collapsed="false">
      <c r="A14" s="15" t="n">
        <v>11</v>
      </c>
      <c r="B14" s="12" t="n">
        <v>48</v>
      </c>
      <c r="C14" s="0" t="n">
        <f aca="false">A14-A13</f>
        <v>1</v>
      </c>
      <c r="D14" s="0" t="n">
        <f aca="false">B14-B13</f>
        <v>3</v>
      </c>
      <c r="E14" s="0" t="n">
        <f aca="false">D14/C14</f>
        <v>3</v>
      </c>
      <c r="F14" s="13" t="n">
        <f aca="false">B14/A14</f>
        <v>4.36363636363636</v>
      </c>
      <c r="G14" s="0" t="n">
        <f aca="false">A14*$F$1</f>
        <v>550</v>
      </c>
      <c r="H14" s="0" t="n">
        <f aca="false">200</f>
        <v>200</v>
      </c>
      <c r="I14" s="0" t="n">
        <f aca="false">G14+H14</f>
        <v>750</v>
      </c>
      <c r="J14" s="0" t="n">
        <f aca="false">B14*$J$1</f>
        <v>960</v>
      </c>
      <c r="K14" s="0" t="n">
        <f aca="false">J14-G14</f>
        <v>410</v>
      </c>
      <c r="L14" s="0" t="n">
        <f aca="false">J14-I14</f>
        <v>210</v>
      </c>
      <c r="M14" s="0" t="n">
        <f aca="false">E14*$J$1</f>
        <v>60</v>
      </c>
      <c r="N14" s="0" t="n">
        <v>50</v>
      </c>
      <c r="O14" s="0" t="n">
        <f aca="false">M14-N14</f>
        <v>10</v>
      </c>
      <c r="P14" s="13" t="n">
        <f aca="false">G14/B14</f>
        <v>11.4583333333333</v>
      </c>
      <c r="Q14" s="13" t="n">
        <f aca="false">H14/B14</f>
        <v>4.16666666666667</v>
      </c>
      <c r="R14" s="14" t="n">
        <f aca="false">P14+Q14</f>
        <v>15.625</v>
      </c>
      <c r="S14" s="13" t="n">
        <f aca="false">E14/F14</f>
        <v>0.6875</v>
      </c>
    </row>
    <row r="15" customFormat="false" ht="12.75" hidden="false" customHeight="false" outlineLevel="0" collapsed="false">
      <c r="A15" s="15" t="n">
        <v>12</v>
      </c>
      <c r="B15" s="12" t="n">
        <v>50</v>
      </c>
      <c r="C15" s="0" t="n">
        <f aca="false">A15-A14</f>
        <v>1</v>
      </c>
      <c r="D15" s="0" t="n">
        <f aca="false">B15-B14</f>
        <v>2</v>
      </c>
      <c r="E15" s="0" t="n">
        <f aca="false">D15/C15</f>
        <v>2</v>
      </c>
      <c r="F15" s="13" t="n">
        <f aca="false">B15/A15</f>
        <v>4.16666666666667</v>
      </c>
      <c r="G15" s="0" t="n">
        <f aca="false">A15*$F$1</f>
        <v>600</v>
      </c>
      <c r="H15" s="0" t="n">
        <f aca="false">200</f>
        <v>200</v>
      </c>
      <c r="I15" s="0" t="n">
        <f aca="false">G15+H15</f>
        <v>800</v>
      </c>
      <c r="J15" s="0" t="n">
        <f aca="false">B15*$J$1</f>
        <v>1000</v>
      </c>
      <c r="K15" s="0" t="n">
        <f aca="false">J15-G15</f>
        <v>400</v>
      </c>
      <c r="L15" s="0" t="n">
        <f aca="false">J15-I15</f>
        <v>200</v>
      </c>
      <c r="M15" s="0" t="n">
        <f aca="false">E15*$J$1</f>
        <v>40</v>
      </c>
      <c r="N15" s="0" t="n">
        <v>50</v>
      </c>
      <c r="O15" s="0" t="n">
        <f aca="false">M15-N15</f>
        <v>-10</v>
      </c>
      <c r="P15" s="13" t="n">
        <f aca="false">G15/B15</f>
        <v>12</v>
      </c>
      <c r="Q15" s="13" t="n">
        <f aca="false">H15/B15</f>
        <v>4</v>
      </c>
      <c r="R15" s="14" t="n">
        <f aca="false">P15+Q15</f>
        <v>16</v>
      </c>
      <c r="S15" s="13" t="n">
        <f aca="false">E15/F15</f>
        <v>0.48</v>
      </c>
    </row>
    <row r="16" customFormat="false" ht="12.75" hidden="false" customHeight="false" outlineLevel="0" collapsed="false">
      <c r="A16" s="12" t="n">
        <v>13</v>
      </c>
      <c r="B16" s="12" t="n">
        <v>52</v>
      </c>
      <c r="C16" s="0" t="n">
        <f aca="false">A16-A15</f>
        <v>1</v>
      </c>
      <c r="D16" s="0" t="n">
        <f aca="false">B16-B15</f>
        <v>2</v>
      </c>
      <c r="E16" s="0" t="n">
        <f aca="false">D16/C16</f>
        <v>2</v>
      </c>
      <c r="F16" s="13" t="n">
        <f aca="false">B16/A16</f>
        <v>4</v>
      </c>
      <c r="G16" s="0" t="n">
        <f aca="false">A16*$F$1</f>
        <v>650</v>
      </c>
      <c r="H16" s="0" t="n">
        <f aca="false">200</f>
        <v>200</v>
      </c>
      <c r="I16" s="0" t="n">
        <f aca="false">G16+H16</f>
        <v>850</v>
      </c>
      <c r="J16" s="0" t="n">
        <f aca="false">B16*$J$1</f>
        <v>1040</v>
      </c>
      <c r="K16" s="0" t="n">
        <f aca="false">J16-G16</f>
        <v>390</v>
      </c>
      <c r="L16" s="0" t="n">
        <f aca="false">J16-I16</f>
        <v>190</v>
      </c>
      <c r="M16" s="0" t="n">
        <f aca="false">E16*$J$1</f>
        <v>40</v>
      </c>
      <c r="N16" s="0" t="n">
        <v>50</v>
      </c>
      <c r="O16" s="0" t="n">
        <f aca="false">M16-N16</f>
        <v>-10</v>
      </c>
      <c r="P16" s="13" t="n">
        <f aca="false">G16/B16</f>
        <v>12.5</v>
      </c>
      <c r="Q16" s="13" t="n">
        <f aca="false">H16/B16</f>
        <v>3.84615384615385</v>
      </c>
      <c r="R16" s="14" t="n">
        <f aca="false">P16+Q16</f>
        <v>16.3461538461538</v>
      </c>
      <c r="S16" s="13" t="n">
        <f aca="false">E16/F16</f>
        <v>0.5</v>
      </c>
    </row>
    <row r="17" customFormat="false" ht="12.75" hidden="false" customHeight="false" outlineLevel="0" collapsed="false">
      <c r="A17" s="12" t="n">
        <v>14</v>
      </c>
      <c r="B17" s="12" t="n">
        <v>53</v>
      </c>
      <c r="C17" s="0" t="n">
        <f aca="false">A17-A16</f>
        <v>1</v>
      </c>
      <c r="D17" s="0" t="n">
        <f aca="false">B17-B16</f>
        <v>1</v>
      </c>
      <c r="E17" s="0" t="n">
        <f aca="false">D17/C17</f>
        <v>1</v>
      </c>
      <c r="F17" s="13" t="n">
        <f aca="false">B17/A17</f>
        <v>3.78571428571429</v>
      </c>
      <c r="G17" s="0" t="n">
        <f aca="false">A17*$F$1</f>
        <v>700</v>
      </c>
      <c r="H17" s="0" t="n">
        <f aca="false">200</f>
        <v>200</v>
      </c>
      <c r="I17" s="0" t="n">
        <f aca="false">G17+H17</f>
        <v>900</v>
      </c>
      <c r="J17" s="0" t="n">
        <f aca="false">B17*$J$1</f>
        <v>1060</v>
      </c>
      <c r="K17" s="0" t="n">
        <f aca="false">J17-G17</f>
        <v>360</v>
      </c>
      <c r="L17" s="0" t="n">
        <f aca="false">J17-I17</f>
        <v>160</v>
      </c>
      <c r="M17" s="0" t="n">
        <f aca="false">E17*$J$1</f>
        <v>20</v>
      </c>
      <c r="N17" s="0" t="n">
        <v>50</v>
      </c>
      <c r="O17" s="0" t="n">
        <f aca="false">M17-N17</f>
        <v>-30</v>
      </c>
      <c r="P17" s="13" t="n">
        <f aca="false">G17/B17</f>
        <v>13.2075471698113</v>
      </c>
      <c r="Q17" s="13" t="n">
        <f aca="false">H17/B17</f>
        <v>3.77358490566038</v>
      </c>
      <c r="R17" s="14" t="n">
        <f aca="false">P17+Q17</f>
        <v>16.9811320754717</v>
      </c>
      <c r="S17" s="13" t="n">
        <f aca="false">E17/F17</f>
        <v>0.264150943396226</v>
      </c>
    </row>
    <row r="18" customFormat="false" ht="12.75" hidden="false" customHeight="false" outlineLevel="0" collapsed="false">
      <c r="A18" s="12" t="n">
        <v>15</v>
      </c>
      <c r="B18" s="20" t="n">
        <v>54</v>
      </c>
      <c r="C18" s="0" t="n">
        <f aca="false">A18-A17</f>
        <v>1</v>
      </c>
      <c r="D18" s="0" t="n">
        <f aca="false">B18-B17</f>
        <v>1</v>
      </c>
      <c r="E18" s="0" t="n">
        <f aca="false">D18/C18</f>
        <v>1</v>
      </c>
      <c r="F18" s="13" t="n">
        <f aca="false">B18/A18</f>
        <v>3.6</v>
      </c>
      <c r="G18" s="0" t="n">
        <f aca="false">A18*$F$1</f>
        <v>750</v>
      </c>
      <c r="H18" s="0" t="n">
        <f aca="false">200</f>
        <v>200</v>
      </c>
      <c r="I18" s="0" t="n">
        <f aca="false">G18+H18</f>
        <v>950</v>
      </c>
      <c r="J18" s="0" t="n">
        <f aca="false">B18*$J$1</f>
        <v>1080</v>
      </c>
      <c r="K18" s="0" t="n">
        <f aca="false">J18-G18</f>
        <v>330</v>
      </c>
      <c r="L18" s="0" t="n">
        <f aca="false">J18-I18</f>
        <v>130</v>
      </c>
      <c r="M18" s="0" t="n">
        <f aca="false">E18*$J$1</f>
        <v>20</v>
      </c>
      <c r="N18" s="0" t="n">
        <v>50</v>
      </c>
      <c r="O18" s="0" t="n">
        <f aca="false">M18-N18</f>
        <v>-30</v>
      </c>
      <c r="P18" s="13" t="n">
        <f aca="false">G18/B18</f>
        <v>13.8888888888889</v>
      </c>
      <c r="Q18" s="13" t="n">
        <f aca="false">H18/B18</f>
        <v>3.7037037037037</v>
      </c>
      <c r="R18" s="14" t="n">
        <f aca="false">P18+Q18</f>
        <v>17.5925925925926</v>
      </c>
      <c r="S18" s="13" t="n">
        <f aca="false">E18/F18</f>
        <v>0.277777777777778</v>
      </c>
    </row>
    <row r="19" customFormat="false" ht="12.75" hidden="false" customHeight="false" outlineLevel="0" collapsed="false">
      <c r="A19" s="12" t="n">
        <v>16</v>
      </c>
      <c r="B19" s="12" t="n">
        <v>54</v>
      </c>
      <c r="C19" s="0" t="n">
        <f aca="false">A19-A18</f>
        <v>1</v>
      </c>
      <c r="D19" s="0" t="n">
        <f aca="false">B19-B18</f>
        <v>0</v>
      </c>
      <c r="E19" s="0" t="n">
        <f aca="false">D19/C19</f>
        <v>0</v>
      </c>
      <c r="F19" s="13" t="n">
        <f aca="false">B19/A19</f>
        <v>3.375</v>
      </c>
      <c r="G19" s="0" t="n">
        <f aca="false">A19*$F$1</f>
        <v>800</v>
      </c>
      <c r="H19" s="0" t="n">
        <f aca="false">200</f>
        <v>200</v>
      </c>
      <c r="I19" s="0" t="n">
        <f aca="false">G19+H19</f>
        <v>1000</v>
      </c>
      <c r="J19" s="0" t="n">
        <f aca="false">B19*$J$1</f>
        <v>1080</v>
      </c>
      <c r="K19" s="0" t="n">
        <f aca="false">J19-G19</f>
        <v>280</v>
      </c>
      <c r="L19" s="0" t="n">
        <f aca="false">J19-I19</f>
        <v>80</v>
      </c>
      <c r="M19" s="0" t="n">
        <f aca="false">E19*$J$1</f>
        <v>0</v>
      </c>
      <c r="N19" s="0" t="n">
        <v>50</v>
      </c>
      <c r="O19" s="0" t="n">
        <f aca="false">M19-N19</f>
        <v>-50</v>
      </c>
      <c r="P19" s="13" t="n">
        <f aca="false">G19/B19</f>
        <v>14.8148148148148</v>
      </c>
      <c r="Q19" s="13" t="n">
        <f aca="false">H19/B19</f>
        <v>3.7037037037037</v>
      </c>
      <c r="R19" s="14" t="n">
        <f aca="false">P19+Q19</f>
        <v>18.5185185185185</v>
      </c>
      <c r="S19" s="13" t="n">
        <f aca="false">E19/F19</f>
        <v>0</v>
      </c>
    </row>
    <row r="20" customFormat="false" ht="12.75" hidden="false" customHeight="false" outlineLevel="0" collapsed="false">
      <c r="A20" s="12" t="n">
        <v>17</v>
      </c>
      <c r="B20" s="12" t="n">
        <v>53</v>
      </c>
      <c r="C20" s="0" t="n">
        <f aca="false">A20-A19</f>
        <v>1</v>
      </c>
      <c r="D20" s="0" t="n">
        <f aca="false">B20-B19</f>
        <v>-1</v>
      </c>
      <c r="E20" s="0" t="n">
        <f aca="false">D20/C20</f>
        <v>-1</v>
      </c>
      <c r="F20" s="13" t="n">
        <f aca="false">B20/A20</f>
        <v>3.11764705882353</v>
      </c>
      <c r="G20" s="0" t="n">
        <f aca="false">A20*$F$1</f>
        <v>850</v>
      </c>
      <c r="H20" s="0" t="n">
        <f aca="false">200</f>
        <v>200</v>
      </c>
      <c r="I20" s="0" t="n">
        <f aca="false">G20+H20</f>
        <v>1050</v>
      </c>
      <c r="J20" s="0" t="n">
        <f aca="false">B20*$J$1</f>
        <v>1060</v>
      </c>
      <c r="K20" s="0" t="n">
        <f aca="false">J20-G20</f>
        <v>210</v>
      </c>
      <c r="L20" s="0" t="n">
        <f aca="false">J20-I20</f>
        <v>10</v>
      </c>
      <c r="M20" s="0" t="n">
        <f aca="false">E20*$J$1</f>
        <v>-20</v>
      </c>
      <c r="N20" s="0" t="n">
        <v>50</v>
      </c>
      <c r="O20" s="0" t="n">
        <f aca="false">M20-N20</f>
        <v>-70</v>
      </c>
      <c r="P20" s="13" t="n">
        <f aca="false">G20/B20</f>
        <v>16.0377358490566</v>
      </c>
      <c r="Q20" s="13" t="n">
        <f aca="false">H20/B20</f>
        <v>3.77358490566038</v>
      </c>
      <c r="R20" s="14" t="n">
        <f aca="false">P20+Q20</f>
        <v>19.811320754717</v>
      </c>
      <c r="S20" s="13" t="n">
        <f aca="false">E20/F20</f>
        <v>-0.320754716981132</v>
      </c>
    </row>
    <row r="21" customFormat="false" ht="12.75" hidden="false" customHeight="false" outlineLevel="0" collapsed="false">
      <c r="A21" s="12" t="n">
        <v>18</v>
      </c>
      <c r="B21" s="12" t="n">
        <v>52</v>
      </c>
      <c r="C21" s="0" t="n">
        <f aca="false">A21-A20</f>
        <v>1</v>
      </c>
      <c r="D21" s="0" t="n">
        <f aca="false">B21-B20</f>
        <v>-1</v>
      </c>
      <c r="E21" s="0" t="n">
        <f aca="false">D21/C21</f>
        <v>-1</v>
      </c>
      <c r="F21" s="13" t="n">
        <f aca="false">B21/A21</f>
        <v>2.88888888888889</v>
      </c>
      <c r="G21" s="0" t="n">
        <f aca="false">A21*$F$1</f>
        <v>900</v>
      </c>
      <c r="H21" s="0" t="n">
        <f aca="false">200</f>
        <v>200</v>
      </c>
      <c r="I21" s="0" t="n">
        <f aca="false">G21+H21</f>
        <v>1100</v>
      </c>
      <c r="J21" s="0" t="n">
        <f aca="false">B21*$J$1</f>
        <v>1040</v>
      </c>
      <c r="K21" s="0" t="n">
        <f aca="false">J21-G21</f>
        <v>140</v>
      </c>
      <c r="L21" s="0" t="n">
        <f aca="false">J21-I21</f>
        <v>-60</v>
      </c>
      <c r="M21" s="0" t="n">
        <f aca="false">E21*$J$1</f>
        <v>-20</v>
      </c>
      <c r="N21" s="0" t="n">
        <v>50</v>
      </c>
      <c r="O21" s="0" t="n">
        <f aca="false">M21-N21</f>
        <v>-70</v>
      </c>
      <c r="P21" s="13" t="n">
        <f aca="false">G21/B21</f>
        <v>17.3076923076923</v>
      </c>
      <c r="Q21" s="13" t="n">
        <f aca="false">H21/B21</f>
        <v>3.84615384615385</v>
      </c>
      <c r="R21" s="14" t="n">
        <f aca="false">P21+Q21</f>
        <v>21.1538461538462</v>
      </c>
      <c r="S21" s="13" t="n">
        <f aca="false">E21/F21</f>
        <v>-0.346153846153846</v>
      </c>
    </row>
    <row r="22" customFormat="false" ht="12.75" hidden="false" customHeight="false" outlineLevel="0" collapsed="false">
      <c r="A22" s="12" t="n">
        <v>19</v>
      </c>
      <c r="B22" s="12" t="n">
        <v>50</v>
      </c>
      <c r="C22" s="0" t="n">
        <f aca="false">A22-A21</f>
        <v>1</v>
      </c>
      <c r="D22" s="0" t="n">
        <f aca="false">B22-B21</f>
        <v>-2</v>
      </c>
      <c r="E22" s="0" t="n">
        <f aca="false">D22/C22</f>
        <v>-2</v>
      </c>
      <c r="F22" s="13" t="n">
        <f aca="false">B22/A22</f>
        <v>2.63157894736842</v>
      </c>
      <c r="G22" s="0" t="n">
        <f aca="false">A22*$F$1</f>
        <v>950</v>
      </c>
      <c r="H22" s="0" t="n">
        <f aca="false">200</f>
        <v>200</v>
      </c>
      <c r="I22" s="0" t="n">
        <f aca="false">G22+H22</f>
        <v>1150</v>
      </c>
      <c r="J22" s="0" t="n">
        <f aca="false">B22*$J$1</f>
        <v>1000</v>
      </c>
      <c r="K22" s="0" t="n">
        <f aca="false">J22-G22</f>
        <v>50</v>
      </c>
      <c r="L22" s="0" t="n">
        <f aca="false">J22-I22</f>
        <v>-150</v>
      </c>
      <c r="M22" s="0" t="n">
        <f aca="false">E22*$J$1</f>
        <v>-40</v>
      </c>
      <c r="N22" s="0" t="n">
        <v>50</v>
      </c>
      <c r="O22" s="0" t="n">
        <f aca="false">M22-N22</f>
        <v>-90</v>
      </c>
      <c r="P22" s="0" t="n">
        <f aca="false">G22/B22</f>
        <v>19</v>
      </c>
      <c r="Q22" s="0" t="n">
        <f aca="false">H22/B22</f>
        <v>4</v>
      </c>
      <c r="R22" s="0" t="n">
        <f aca="false">P22+Q22</f>
        <v>23</v>
      </c>
      <c r="S22" s="13" t="n">
        <f aca="false">E22/F22</f>
        <v>-0.76</v>
      </c>
    </row>
    <row r="29" customFormat="false" ht="12.75" hidden="false" customHeight="false" outlineLevel="0" collapsed="false">
      <c r="A29" s="1" t="s">
        <v>1</v>
      </c>
      <c r="B29" s="2"/>
      <c r="C29" s="2"/>
      <c r="D29" s="2"/>
      <c r="E29" s="2"/>
      <c r="F29" s="3" t="n">
        <v>50</v>
      </c>
      <c r="G29" s="1" t="s">
        <v>2</v>
      </c>
      <c r="H29" s="2"/>
      <c r="I29" s="2"/>
      <c r="J29" s="3" t="n">
        <v>20</v>
      </c>
      <c r="M29" s="0" t="s">
        <v>3</v>
      </c>
      <c r="O29" s="4" t="n">
        <v>200</v>
      </c>
      <c r="P29" s="5" t="s">
        <v>4</v>
      </c>
      <c r="Q29" s="5"/>
      <c r="R29" s="4" t="n">
        <v>2.5</v>
      </c>
      <c r="S29" s="0" t="s">
        <v>5</v>
      </c>
    </row>
    <row r="30" customFormat="false" ht="12.75" hidden="false" customHeight="false" outlineLevel="0" collapsed="false">
      <c r="A30" s="6" t="s">
        <v>6</v>
      </c>
      <c r="B30" s="7" t="s">
        <v>7</v>
      </c>
      <c r="C30" s="7" t="s">
        <v>22</v>
      </c>
      <c r="D30" s="23" t="s">
        <v>23</v>
      </c>
      <c r="E30" s="7" t="s">
        <v>8</v>
      </c>
      <c r="F30" s="8" t="s">
        <v>9</v>
      </c>
      <c r="G30" s="6" t="s">
        <v>10</v>
      </c>
      <c r="H30" s="7" t="s">
        <v>3</v>
      </c>
      <c r="I30" s="7" t="s">
        <v>11</v>
      </c>
      <c r="J30" s="8" t="s">
        <v>12</v>
      </c>
      <c r="K30" s="0" t="s">
        <v>13</v>
      </c>
      <c r="L30" s="0" t="s">
        <v>14</v>
      </c>
      <c r="M30" s="0" t="s">
        <v>15</v>
      </c>
      <c r="N30" s="0" t="s">
        <v>16</v>
      </c>
      <c r="O30" s="0" t="s">
        <v>17</v>
      </c>
      <c r="P30" s="0" t="s">
        <v>18</v>
      </c>
      <c r="Q30" s="0" t="s">
        <v>19</v>
      </c>
      <c r="R30" s="0" t="s">
        <v>20</v>
      </c>
      <c r="S30" s="0" t="s">
        <v>21</v>
      </c>
    </row>
    <row r="31" customFormat="false" ht="12.75" hidden="false" customHeight="false" outlineLevel="0" collapsed="false">
      <c r="A31" s="12" t="n">
        <v>0</v>
      </c>
      <c r="B31" s="12" t="n">
        <v>0</v>
      </c>
      <c r="G31" s="0" t="n">
        <f aca="false">A31*$F$29</f>
        <v>0</v>
      </c>
      <c r="H31" s="0" t="n">
        <v>200</v>
      </c>
      <c r="I31" s="0" t="n">
        <f aca="false">G31+H31</f>
        <v>200</v>
      </c>
      <c r="N31" s="0" t="n">
        <v>50</v>
      </c>
    </row>
    <row r="32" customFormat="false" ht="12.75" hidden="false" customHeight="false" outlineLevel="0" collapsed="false">
      <c r="A32" s="12" t="n">
        <v>1</v>
      </c>
      <c r="B32" s="12" t="n">
        <v>2</v>
      </c>
      <c r="C32" s="0" t="n">
        <f aca="false">A32-A31</f>
        <v>1</v>
      </c>
      <c r="D32" s="0" t="n">
        <f aca="false">B32-B31</f>
        <v>2</v>
      </c>
      <c r="E32" s="0" t="n">
        <f aca="false">D32/C32</f>
        <v>2</v>
      </c>
      <c r="F32" s="0" t="n">
        <f aca="false">B32/A32</f>
        <v>2</v>
      </c>
      <c r="G32" s="0" t="n">
        <f aca="false">A32*$F$29</f>
        <v>50</v>
      </c>
      <c r="H32" s="0" t="n">
        <v>200</v>
      </c>
      <c r="I32" s="0" t="n">
        <f aca="false">G32+H32</f>
        <v>250</v>
      </c>
      <c r="J32" s="0" t="n">
        <f aca="false">B32*$J$29</f>
        <v>40</v>
      </c>
      <c r="K32" s="0" t="n">
        <f aca="false">J32-G32</f>
        <v>-10</v>
      </c>
      <c r="L32" s="0" t="n">
        <f aca="false">J32-I32</f>
        <v>-210</v>
      </c>
      <c r="M32" s="0" t="n">
        <f aca="false">E32*$J$29</f>
        <v>40</v>
      </c>
      <c r="N32" s="0" t="n">
        <v>50</v>
      </c>
      <c r="O32" s="0" t="n">
        <f aca="false">M32-N32</f>
        <v>-10</v>
      </c>
      <c r="P32" s="0" t="n">
        <f aca="false">G32/B32</f>
        <v>25</v>
      </c>
      <c r="Q32" s="0" t="n">
        <f aca="false">H32/B32</f>
        <v>100</v>
      </c>
      <c r="R32" s="0" t="n">
        <f aca="false">I32/B32</f>
        <v>125</v>
      </c>
      <c r="S32" s="0" t="n">
        <f aca="false">E32/F32</f>
        <v>1</v>
      </c>
    </row>
    <row r="33" customFormat="false" ht="12.75" hidden="false" customHeight="false" outlineLevel="0" collapsed="false">
      <c r="A33" s="12" t="n">
        <v>2</v>
      </c>
      <c r="B33" s="12" t="n">
        <v>5</v>
      </c>
      <c r="C33" s="0" t="n">
        <f aca="false">A33-A32</f>
        <v>1</v>
      </c>
      <c r="D33" s="0" t="n">
        <f aca="false">B33-B32</f>
        <v>3</v>
      </c>
      <c r="E33" s="0" t="n">
        <f aca="false">D33/C33</f>
        <v>3</v>
      </c>
      <c r="F33" s="0" t="n">
        <f aca="false">B33/A33</f>
        <v>2.5</v>
      </c>
      <c r="G33" s="0" t="n">
        <f aca="false">A33*$F$29</f>
        <v>100</v>
      </c>
      <c r="H33" s="0" t="n">
        <v>200</v>
      </c>
      <c r="I33" s="0" t="n">
        <f aca="false">G33+H33</f>
        <v>300</v>
      </c>
      <c r="J33" s="0" t="n">
        <f aca="false">B33*$J$29</f>
        <v>100</v>
      </c>
      <c r="K33" s="0" t="n">
        <f aca="false">J33-G33</f>
        <v>0</v>
      </c>
      <c r="L33" s="0" t="n">
        <f aca="false">J33-I33</f>
        <v>-200</v>
      </c>
      <c r="M33" s="0" t="n">
        <f aca="false">E33*$J$29</f>
        <v>60</v>
      </c>
      <c r="N33" s="0" t="n">
        <v>50</v>
      </c>
      <c r="O33" s="0" t="n">
        <f aca="false">M33-N33</f>
        <v>10</v>
      </c>
      <c r="P33" s="0" t="n">
        <f aca="false">G33/B33</f>
        <v>20</v>
      </c>
      <c r="Q33" s="0" t="n">
        <f aca="false">H33/B33</f>
        <v>40</v>
      </c>
      <c r="R33" s="0" t="n">
        <f aca="false">I33/B33</f>
        <v>60</v>
      </c>
      <c r="S33" s="0" t="n">
        <f aca="false">E33/F33</f>
        <v>1.2</v>
      </c>
    </row>
    <row r="34" customFormat="false" ht="12.75" hidden="false" customHeight="false" outlineLevel="0" collapsed="false">
      <c r="A34" s="12" t="n">
        <v>3</v>
      </c>
      <c r="B34" s="12" t="n">
        <v>9</v>
      </c>
      <c r="C34" s="0" t="n">
        <f aca="false">A34-A33</f>
        <v>1</v>
      </c>
      <c r="D34" s="0" t="n">
        <f aca="false">B34-B33</f>
        <v>4</v>
      </c>
      <c r="E34" s="0" t="n">
        <f aca="false">D34/C34</f>
        <v>4</v>
      </c>
      <c r="F34" s="0" t="n">
        <f aca="false">B34/A34</f>
        <v>3</v>
      </c>
      <c r="G34" s="0" t="n">
        <f aca="false">A34*$F$29</f>
        <v>150</v>
      </c>
      <c r="H34" s="0" t="n">
        <v>200</v>
      </c>
      <c r="I34" s="0" t="n">
        <f aca="false">G34+H34</f>
        <v>350</v>
      </c>
      <c r="J34" s="0" t="n">
        <f aca="false">B34*$J$29</f>
        <v>180</v>
      </c>
      <c r="K34" s="0" t="n">
        <f aca="false">J34-G34</f>
        <v>30</v>
      </c>
      <c r="L34" s="0" t="n">
        <f aca="false">J34-I34</f>
        <v>-170</v>
      </c>
      <c r="M34" s="0" t="n">
        <f aca="false">E34*$J$29</f>
        <v>80</v>
      </c>
      <c r="N34" s="0" t="n">
        <v>50</v>
      </c>
      <c r="O34" s="0" t="n">
        <f aca="false">M34-N34</f>
        <v>30</v>
      </c>
      <c r="P34" s="13" t="n">
        <f aca="false">G34/B34</f>
        <v>16.6666666666667</v>
      </c>
      <c r="Q34" s="13" t="n">
        <f aca="false">H34/B34</f>
        <v>22.2222222222222</v>
      </c>
      <c r="R34" s="13" t="n">
        <f aca="false">I34/B34</f>
        <v>38.8888888888889</v>
      </c>
      <c r="S34" s="13" t="n">
        <f aca="false">E34/F34</f>
        <v>1.33333333333333</v>
      </c>
    </row>
    <row r="35" customFormat="false" ht="12.75" hidden="false" customHeight="false" outlineLevel="0" collapsed="false">
      <c r="A35" s="12" t="n">
        <v>4</v>
      </c>
      <c r="B35" s="12" t="n">
        <v>14</v>
      </c>
      <c r="C35" s="0" t="n">
        <f aca="false">A35-A34</f>
        <v>1</v>
      </c>
      <c r="D35" s="0" t="n">
        <f aca="false">B35-B34</f>
        <v>5</v>
      </c>
      <c r="E35" s="0" t="n">
        <f aca="false">D35/C35</f>
        <v>5</v>
      </c>
      <c r="F35" s="0" t="n">
        <f aca="false">B35/A35</f>
        <v>3.5</v>
      </c>
      <c r="G35" s="0" t="n">
        <f aca="false">A35*$F$29</f>
        <v>200</v>
      </c>
      <c r="H35" s="0" t="n">
        <v>200</v>
      </c>
      <c r="I35" s="0" t="n">
        <f aca="false">G35+H35</f>
        <v>400</v>
      </c>
      <c r="J35" s="0" t="n">
        <f aca="false">B35*$J$29</f>
        <v>280</v>
      </c>
      <c r="K35" s="0" t="n">
        <f aca="false">J35-G35</f>
        <v>80</v>
      </c>
      <c r="L35" s="0" t="n">
        <f aca="false">J35-I35</f>
        <v>-120</v>
      </c>
      <c r="M35" s="0" t="n">
        <f aca="false">E35*$J$29</f>
        <v>100</v>
      </c>
      <c r="N35" s="0" t="n">
        <v>50</v>
      </c>
      <c r="O35" s="0" t="n">
        <f aca="false">M35-N35</f>
        <v>50</v>
      </c>
      <c r="P35" s="13" t="n">
        <f aca="false">G35/B35</f>
        <v>14.2857142857143</v>
      </c>
      <c r="Q35" s="13" t="n">
        <f aca="false">H35/B35</f>
        <v>14.2857142857143</v>
      </c>
      <c r="R35" s="13" t="n">
        <f aca="false">I35/B35</f>
        <v>28.5714285714286</v>
      </c>
      <c r="S35" s="13" t="n">
        <f aca="false">E35/F35</f>
        <v>1.42857142857143</v>
      </c>
    </row>
    <row r="36" customFormat="false" ht="12.75" hidden="false" customHeight="false" outlineLevel="0" collapsed="false">
      <c r="A36" s="12" t="n">
        <v>5</v>
      </c>
      <c r="B36" s="12" t="n">
        <v>20</v>
      </c>
      <c r="C36" s="0" t="n">
        <f aca="false">A36-A35</f>
        <v>1</v>
      </c>
      <c r="D36" s="0" t="n">
        <f aca="false">B36-B35</f>
        <v>6</v>
      </c>
      <c r="E36" s="0" t="n">
        <f aca="false">D36/C36</f>
        <v>6</v>
      </c>
      <c r="F36" s="0" t="n">
        <f aca="false">B36/A36</f>
        <v>4</v>
      </c>
      <c r="G36" s="0" t="n">
        <f aca="false">A36*$F$29</f>
        <v>250</v>
      </c>
      <c r="H36" s="0" t="n">
        <v>200</v>
      </c>
      <c r="I36" s="0" t="n">
        <f aca="false">G36+H36</f>
        <v>450</v>
      </c>
      <c r="J36" s="0" t="n">
        <f aca="false">B36*$J$29</f>
        <v>400</v>
      </c>
      <c r="K36" s="0" t="n">
        <f aca="false">J36-G36</f>
        <v>150</v>
      </c>
      <c r="L36" s="0" t="n">
        <f aca="false">J36-I36</f>
        <v>-50</v>
      </c>
      <c r="M36" s="0" t="n">
        <f aca="false">E36*$J$29</f>
        <v>120</v>
      </c>
      <c r="N36" s="0" t="n">
        <v>50</v>
      </c>
      <c r="O36" s="0" t="n">
        <f aca="false">M36-N36</f>
        <v>70</v>
      </c>
      <c r="P36" s="13" t="n">
        <f aca="false">G36/B36</f>
        <v>12.5</v>
      </c>
      <c r="Q36" s="13" t="n">
        <f aca="false">H36/B36</f>
        <v>10</v>
      </c>
      <c r="R36" s="13" t="n">
        <f aca="false">I36/B36</f>
        <v>22.5</v>
      </c>
      <c r="S36" s="13" t="n">
        <f aca="false">E36/F36</f>
        <v>1.5</v>
      </c>
    </row>
    <row r="37" customFormat="false" ht="12.75" hidden="false" customHeight="false" outlineLevel="0" collapsed="false">
      <c r="A37" s="12" t="n">
        <v>6</v>
      </c>
      <c r="B37" s="12" t="n">
        <v>27</v>
      </c>
      <c r="C37" s="0" t="n">
        <f aca="false">A37-A36</f>
        <v>1</v>
      </c>
      <c r="D37" s="0" t="n">
        <f aca="false">B37-B36</f>
        <v>7</v>
      </c>
      <c r="E37" s="0" t="n">
        <f aca="false">D37/C37</f>
        <v>7</v>
      </c>
      <c r="F37" s="0" t="n">
        <f aca="false">B37/A37</f>
        <v>4.5</v>
      </c>
      <c r="G37" s="0" t="n">
        <f aca="false">A37*$F$29</f>
        <v>300</v>
      </c>
      <c r="H37" s="0" t="n">
        <v>200</v>
      </c>
      <c r="I37" s="0" t="n">
        <f aca="false">G37+H37</f>
        <v>500</v>
      </c>
      <c r="J37" s="0" t="n">
        <f aca="false">B37*$J$29</f>
        <v>540</v>
      </c>
      <c r="K37" s="0" t="n">
        <f aca="false">J37-G37</f>
        <v>240</v>
      </c>
      <c r="L37" s="0" t="n">
        <f aca="false">J37-I37</f>
        <v>40</v>
      </c>
      <c r="M37" s="0" t="n">
        <f aca="false">E37*$J$29</f>
        <v>140</v>
      </c>
      <c r="N37" s="0" t="n">
        <v>50</v>
      </c>
      <c r="O37" s="0" t="n">
        <f aca="false">M37-N37</f>
        <v>90</v>
      </c>
      <c r="P37" s="13" t="n">
        <f aca="false">G37/B37</f>
        <v>11.1111111111111</v>
      </c>
      <c r="Q37" s="13" t="n">
        <f aca="false">H37/B37</f>
        <v>7.40740740740741</v>
      </c>
      <c r="R37" s="13" t="n">
        <f aca="false">I37/B37</f>
        <v>18.5185185185185</v>
      </c>
      <c r="S37" s="13" t="n">
        <f aca="false">E37/F37</f>
        <v>1.55555555555556</v>
      </c>
    </row>
    <row r="38" customFormat="false" ht="12.75" hidden="false" customHeight="false" outlineLevel="0" collapsed="false">
      <c r="A38" s="12" t="n">
        <v>7</v>
      </c>
      <c r="B38" s="12" t="n">
        <v>33</v>
      </c>
      <c r="C38" s="0" t="n">
        <f aca="false">A38-A37</f>
        <v>1</v>
      </c>
      <c r="D38" s="0" t="n">
        <f aca="false">B38-B37</f>
        <v>6</v>
      </c>
      <c r="E38" s="0" t="n">
        <f aca="false">D38/C38</f>
        <v>6</v>
      </c>
      <c r="F38" s="13" t="n">
        <f aca="false">B38/A38</f>
        <v>4.71428571428571</v>
      </c>
      <c r="G38" s="0" t="n">
        <f aca="false">A38*$F$29</f>
        <v>350</v>
      </c>
      <c r="H38" s="0" t="n">
        <v>200</v>
      </c>
      <c r="I38" s="0" t="n">
        <f aca="false">G38+H38</f>
        <v>550</v>
      </c>
      <c r="J38" s="0" t="n">
        <f aca="false">B38*$J$29</f>
        <v>660</v>
      </c>
      <c r="K38" s="0" t="n">
        <f aca="false">J38-G38</f>
        <v>310</v>
      </c>
      <c r="L38" s="0" t="n">
        <f aca="false">J38-I38</f>
        <v>110</v>
      </c>
      <c r="M38" s="0" t="n">
        <f aca="false">E38*$J$29</f>
        <v>120</v>
      </c>
      <c r="N38" s="0" t="n">
        <v>50</v>
      </c>
      <c r="O38" s="0" t="n">
        <f aca="false">M38-N38</f>
        <v>70</v>
      </c>
      <c r="P38" s="13" t="n">
        <f aca="false">G38/B38</f>
        <v>10.6060606060606</v>
      </c>
      <c r="Q38" s="13" t="n">
        <f aca="false">H38/B38</f>
        <v>6.06060606060606</v>
      </c>
      <c r="R38" s="13" t="n">
        <f aca="false">I38/B38</f>
        <v>16.6666666666667</v>
      </c>
      <c r="S38" s="13" t="n">
        <f aca="false">E38/F38</f>
        <v>1.27272727272727</v>
      </c>
    </row>
    <row r="39" customFormat="false" ht="12.75" hidden="false" customHeight="false" outlineLevel="0" collapsed="false">
      <c r="A39" s="12" t="n">
        <v>8</v>
      </c>
      <c r="B39" s="12" t="n">
        <v>38</v>
      </c>
      <c r="C39" s="0" t="n">
        <f aca="false">A39-A38</f>
        <v>1</v>
      </c>
      <c r="D39" s="0" t="n">
        <f aca="false">B39-B38</f>
        <v>5</v>
      </c>
      <c r="E39" s="0" t="n">
        <f aca="false">D39/C39</f>
        <v>5</v>
      </c>
      <c r="F39" s="13" t="n">
        <f aca="false">B39/A39</f>
        <v>4.75</v>
      </c>
      <c r="G39" s="0" t="n">
        <f aca="false">A39*$F$29</f>
        <v>400</v>
      </c>
      <c r="H39" s="0" t="n">
        <v>200</v>
      </c>
      <c r="I39" s="0" t="n">
        <f aca="false">G39+H39</f>
        <v>600</v>
      </c>
      <c r="J39" s="0" t="n">
        <f aca="false">B39*$J$29</f>
        <v>760</v>
      </c>
      <c r="K39" s="0" t="n">
        <f aca="false">J39-G39</f>
        <v>360</v>
      </c>
      <c r="L39" s="0" t="n">
        <f aca="false">J39-I39</f>
        <v>160</v>
      </c>
      <c r="M39" s="0" t="n">
        <f aca="false">E39*$J$29</f>
        <v>100</v>
      </c>
      <c r="N39" s="0" t="n">
        <v>50</v>
      </c>
      <c r="O39" s="0" t="n">
        <f aca="false">M39-N39</f>
        <v>50</v>
      </c>
      <c r="P39" s="13" t="n">
        <f aca="false">G39/B39</f>
        <v>10.5263157894737</v>
      </c>
      <c r="Q39" s="13" t="n">
        <f aca="false">H39/B39</f>
        <v>5.26315789473684</v>
      </c>
      <c r="R39" s="13" t="n">
        <f aca="false">I39/B39</f>
        <v>15.7894736842105</v>
      </c>
      <c r="S39" s="13" t="n">
        <f aca="false">E39/F39</f>
        <v>1.05263157894737</v>
      </c>
    </row>
    <row r="40" customFormat="false" ht="12.75" hidden="false" customHeight="false" outlineLevel="0" collapsed="false">
      <c r="A40" s="12" t="n">
        <v>9</v>
      </c>
      <c r="B40" s="12" t="n">
        <v>42</v>
      </c>
      <c r="C40" s="0" t="n">
        <f aca="false">A40-A39</f>
        <v>1</v>
      </c>
      <c r="D40" s="0" t="n">
        <f aca="false">B40-B39</f>
        <v>4</v>
      </c>
      <c r="E40" s="0" t="n">
        <f aca="false">D40/C40</f>
        <v>4</v>
      </c>
      <c r="F40" s="13" t="n">
        <f aca="false">B40/A40</f>
        <v>4.66666666666667</v>
      </c>
      <c r="G40" s="0" t="n">
        <f aca="false">A40*$F$29</f>
        <v>450</v>
      </c>
      <c r="H40" s="0" t="n">
        <v>200</v>
      </c>
      <c r="I40" s="0" t="n">
        <f aca="false">G40+H40</f>
        <v>650</v>
      </c>
      <c r="J40" s="0" t="n">
        <f aca="false">B40*$J$29</f>
        <v>840</v>
      </c>
      <c r="K40" s="0" t="n">
        <f aca="false">J40-G40</f>
        <v>390</v>
      </c>
      <c r="L40" s="0" t="n">
        <f aca="false">J40-I40</f>
        <v>190</v>
      </c>
      <c r="M40" s="0" t="n">
        <f aca="false">E40*$J$29</f>
        <v>80</v>
      </c>
      <c r="N40" s="0" t="n">
        <v>50</v>
      </c>
      <c r="O40" s="0" t="n">
        <f aca="false">M40-N40</f>
        <v>30</v>
      </c>
      <c r="P40" s="13" t="n">
        <f aca="false">G40/B40</f>
        <v>10.7142857142857</v>
      </c>
      <c r="Q40" s="13" t="n">
        <f aca="false">H40/B40</f>
        <v>4.76190476190476</v>
      </c>
      <c r="R40" s="13" t="n">
        <f aca="false">I40/B40</f>
        <v>15.4761904761905</v>
      </c>
      <c r="S40" s="13" t="n">
        <f aca="false">E40/F40</f>
        <v>0.857142857142857</v>
      </c>
    </row>
    <row r="41" customFormat="false" ht="12.75" hidden="false" customHeight="false" outlineLevel="0" collapsed="false">
      <c r="A41" s="12" t="n">
        <v>10</v>
      </c>
      <c r="B41" s="12" t="n">
        <v>45</v>
      </c>
      <c r="C41" s="0" t="n">
        <f aca="false">A41-A40</f>
        <v>1</v>
      </c>
      <c r="D41" s="0" t="n">
        <f aca="false">B41-B40</f>
        <v>3</v>
      </c>
      <c r="E41" s="0" t="n">
        <f aca="false">D41/C41</f>
        <v>3</v>
      </c>
      <c r="F41" s="13" t="n">
        <f aca="false">B41/A41</f>
        <v>4.5</v>
      </c>
      <c r="G41" s="0" t="n">
        <f aca="false">A41*$F$29</f>
        <v>500</v>
      </c>
      <c r="H41" s="0" t="n">
        <v>200</v>
      </c>
      <c r="I41" s="0" t="n">
        <f aca="false">G41+H41</f>
        <v>700</v>
      </c>
      <c r="J41" s="0" t="n">
        <f aca="false">B41*$J$29</f>
        <v>900</v>
      </c>
      <c r="K41" s="0" t="n">
        <f aca="false">J41-G41</f>
        <v>400</v>
      </c>
      <c r="L41" s="0" t="n">
        <f aca="false">J41-I41</f>
        <v>200</v>
      </c>
      <c r="M41" s="0" t="n">
        <f aca="false">E41*$J$29</f>
        <v>60</v>
      </c>
      <c r="N41" s="0" t="n">
        <v>50</v>
      </c>
      <c r="O41" s="0" t="n">
        <f aca="false">M41-N41</f>
        <v>10</v>
      </c>
      <c r="P41" s="13" t="n">
        <f aca="false">G41/B41</f>
        <v>11.1111111111111</v>
      </c>
      <c r="Q41" s="13" t="n">
        <f aca="false">H41/B41</f>
        <v>4.44444444444445</v>
      </c>
      <c r="R41" s="13" t="n">
        <f aca="false">I41/B41</f>
        <v>15.5555555555556</v>
      </c>
      <c r="S41" s="13" t="n">
        <f aca="false">E41/F41</f>
        <v>0.666666666666667</v>
      </c>
    </row>
    <row r="42" customFormat="false" ht="12.75" hidden="false" customHeight="false" outlineLevel="0" collapsed="false">
      <c r="A42" s="15" t="n">
        <v>11</v>
      </c>
      <c r="B42" s="12" t="n">
        <v>48</v>
      </c>
      <c r="C42" s="0" t="n">
        <f aca="false">A42-A41</f>
        <v>1</v>
      </c>
      <c r="D42" s="0" t="n">
        <f aca="false">B42-B41</f>
        <v>3</v>
      </c>
      <c r="E42" s="0" t="n">
        <f aca="false">D42/C42</f>
        <v>3</v>
      </c>
      <c r="F42" s="13" t="n">
        <f aca="false">B42/A42</f>
        <v>4.36363636363636</v>
      </c>
      <c r="G42" s="0" t="n">
        <f aca="false">A42*$F$29</f>
        <v>550</v>
      </c>
      <c r="H42" s="0" t="n">
        <v>200</v>
      </c>
      <c r="I42" s="0" t="n">
        <f aca="false">G42+H42</f>
        <v>750</v>
      </c>
      <c r="J42" s="0" t="n">
        <f aca="false">B42*$J$29</f>
        <v>960</v>
      </c>
      <c r="K42" s="0" t="n">
        <f aca="false">J42-G42</f>
        <v>410</v>
      </c>
      <c r="L42" s="0" t="n">
        <f aca="false">J42-I42</f>
        <v>210</v>
      </c>
      <c r="M42" s="0" t="n">
        <f aca="false">E42*$J$29</f>
        <v>60</v>
      </c>
      <c r="N42" s="0" t="n">
        <v>50</v>
      </c>
      <c r="O42" s="0" t="n">
        <f aca="false">M42-N42</f>
        <v>10</v>
      </c>
      <c r="P42" s="13" t="n">
        <f aca="false">G42/B42</f>
        <v>11.4583333333333</v>
      </c>
      <c r="Q42" s="13" t="n">
        <f aca="false">H42/B42</f>
        <v>4.16666666666667</v>
      </c>
      <c r="R42" s="13" t="n">
        <f aca="false">I42/B42</f>
        <v>15.625</v>
      </c>
      <c r="S42" s="13" t="n">
        <f aca="false">E42/F42</f>
        <v>0.6875</v>
      </c>
    </row>
    <row r="43" customFormat="false" ht="12.75" hidden="false" customHeight="false" outlineLevel="0" collapsed="false">
      <c r="A43" s="15" t="n">
        <v>12</v>
      </c>
      <c r="B43" s="12" t="n">
        <v>50</v>
      </c>
      <c r="C43" s="0" t="n">
        <f aca="false">A43-A42</f>
        <v>1</v>
      </c>
      <c r="D43" s="0" t="n">
        <f aca="false">B43-B42</f>
        <v>2</v>
      </c>
      <c r="E43" s="0" t="n">
        <f aca="false">D43/C43</f>
        <v>2</v>
      </c>
      <c r="F43" s="13" t="n">
        <f aca="false">B43/A43</f>
        <v>4.16666666666667</v>
      </c>
      <c r="G43" s="0" t="n">
        <f aca="false">A43*$F$29</f>
        <v>600</v>
      </c>
      <c r="H43" s="0" t="n">
        <v>200</v>
      </c>
      <c r="I43" s="0" t="n">
        <f aca="false">G43+H43</f>
        <v>800</v>
      </c>
      <c r="J43" s="0" t="n">
        <f aca="false">B43*$J$29</f>
        <v>1000</v>
      </c>
      <c r="K43" s="0" t="n">
        <f aca="false">J43-G43</f>
        <v>400</v>
      </c>
      <c r="L43" s="0" t="n">
        <f aca="false">J43-I43</f>
        <v>200</v>
      </c>
      <c r="M43" s="0" t="n">
        <f aca="false">E43*$J$29</f>
        <v>40</v>
      </c>
      <c r="N43" s="0" t="n">
        <v>50</v>
      </c>
      <c r="O43" s="0" t="n">
        <f aca="false">M43-N43</f>
        <v>-10</v>
      </c>
      <c r="P43" s="13" t="n">
        <f aca="false">G43/B43</f>
        <v>12</v>
      </c>
      <c r="Q43" s="13" t="n">
        <f aca="false">H43/B43</f>
        <v>4</v>
      </c>
      <c r="R43" s="13" t="n">
        <f aca="false">I43/B43</f>
        <v>16</v>
      </c>
      <c r="S43" s="13" t="n">
        <f aca="false">E43/F43</f>
        <v>0.48</v>
      </c>
    </row>
    <row r="44" customFormat="false" ht="12.75" hidden="false" customHeight="false" outlineLevel="0" collapsed="false">
      <c r="A44" s="12" t="n">
        <v>13</v>
      </c>
      <c r="B44" s="12" t="n">
        <v>52</v>
      </c>
      <c r="C44" s="0" t="n">
        <f aca="false">A44-A43</f>
        <v>1</v>
      </c>
      <c r="D44" s="0" t="n">
        <f aca="false">B44-B43</f>
        <v>2</v>
      </c>
      <c r="E44" s="0" t="n">
        <f aca="false">D44/C44</f>
        <v>2</v>
      </c>
      <c r="F44" s="13" t="n">
        <f aca="false">B44/A44</f>
        <v>4</v>
      </c>
      <c r="G44" s="0" t="n">
        <f aca="false">A44*$F$29</f>
        <v>650</v>
      </c>
      <c r="H44" s="0" t="n">
        <v>200</v>
      </c>
      <c r="I44" s="0" t="n">
        <f aca="false">G44+H44</f>
        <v>850</v>
      </c>
      <c r="J44" s="0" t="n">
        <f aca="false">B44*$J$29</f>
        <v>1040</v>
      </c>
      <c r="K44" s="0" t="n">
        <f aca="false">J44-G44</f>
        <v>390</v>
      </c>
      <c r="L44" s="0" t="n">
        <f aca="false">J44-I44</f>
        <v>190</v>
      </c>
      <c r="M44" s="0" t="n">
        <f aca="false">E44*$J$29</f>
        <v>40</v>
      </c>
      <c r="N44" s="0" t="n">
        <v>50</v>
      </c>
      <c r="O44" s="0" t="n">
        <f aca="false">M44-N44</f>
        <v>-10</v>
      </c>
      <c r="P44" s="13" t="n">
        <f aca="false">G44/B44</f>
        <v>12.5</v>
      </c>
      <c r="Q44" s="13" t="n">
        <f aca="false">H44/B44</f>
        <v>3.84615384615385</v>
      </c>
      <c r="R44" s="13" t="n">
        <f aca="false">I44/B44</f>
        <v>16.3461538461538</v>
      </c>
      <c r="S44" s="13" t="n">
        <f aca="false">E44/F44</f>
        <v>0.5</v>
      </c>
    </row>
    <row r="45" customFormat="false" ht="12.75" hidden="false" customHeight="false" outlineLevel="0" collapsed="false">
      <c r="A45" s="12" t="n">
        <v>14</v>
      </c>
      <c r="B45" s="12" t="n">
        <v>53</v>
      </c>
      <c r="C45" s="0" t="n">
        <f aca="false">A45-A44</f>
        <v>1</v>
      </c>
      <c r="D45" s="0" t="n">
        <f aca="false">B45-B44</f>
        <v>1</v>
      </c>
      <c r="E45" s="0" t="n">
        <f aca="false">D45/C45</f>
        <v>1</v>
      </c>
      <c r="F45" s="13" t="n">
        <f aca="false">B45/A45</f>
        <v>3.78571428571429</v>
      </c>
      <c r="G45" s="0" t="n">
        <f aca="false">A45*$F$29</f>
        <v>700</v>
      </c>
      <c r="H45" s="0" t="n">
        <v>200</v>
      </c>
      <c r="I45" s="0" t="n">
        <f aca="false">G45+H45</f>
        <v>900</v>
      </c>
      <c r="J45" s="0" t="n">
        <f aca="false">B45*$J$29</f>
        <v>1060</v>
      </c>
      <c r="K45" s="0" t="n">
        <f aca="false">J45-G45</f>
        <v>360</v>
      </c>
      <c r="L45" s="0" t="n">
        <f aca="false">J45-I45</f>
        <v>160</v>
      </c>
      <c r="M45" s="0" t="n">
        <f aca="false">E45*$J$29</f>
        <v>20</v>
      </c>
      <c r="N45" s="0" t="n">
        <v>50</v>
      </c>
      <c r="O45" s="0" t="n">
        <f aca="false">M45-N45</f>
        <v>-30</v>
      </c>
      <c r="P45" s="13" t="n">
        <f aca="false">G45/B45</f>
        <v>13.2075471698113</v>
      </c>
      <c r="Q45" s="13" t="n">
        <f aca="false">H45/B45</f>
        <v>3.77358490566038</v>
      </c>
      <c r="R45" s="13" t="n">
        <f aca="false">I45/B45</f>
        <v>16.9811320754717</v>
      </c>
      <c r="S45" s="13" t="n">
        <f aca="false">E45/F45</f>
        <v>0.264150943396226</v>
      </c>
    </row>
    <row r="46" customFormat="false" ht="12.75" hidden="false" customHeight="false" outlineLevel="0" collapsed="false">
      <c r="A46" s="12" t="n">
        <v>15</v>
      </c>
      <c r="B46" s="20" t="n">
        <v>54</v>
      </c>
      <c r="C46" s="0" t="n">
        <f aca="false">A46-A45</f>
        <v>1</v>
      </c>
      <c r="D46" s="0" t="n">
        <f aca="false">B46-B45</f>
        <v>1</v>
      </c>
      <c r="E46" s="0" t="n">
        <f aca="false">D46/C46</f>
        <v>1</v>
      </c>
      <c r="F46" s="13" t="n">
        <f aca="false">B46/A46</f>
        <v>3.6</v>
      </c>
      <c r="G46" s="0" t="n">
        <f aca="false">A46*$F$29</f>
        <v>750</v>
      </c>
      <c r="H46" s="0" t="n">
        <v>200</v>
      </c>
      <c r="I46" s="0" t="n">
        <f aca="false">G46+H46</f>
        <v>950</v>
      </c>
      <c r="J46" s="0" t="n">
        <f aca="false">B46*$J$29</f>
        <v>1080</v>
      </c>
      <c r="K46" s="0" t="n">
        <f aca="false">J46-G46</f>
        <v>330</v>
      </c>
      <c r="L46" s="0" t="n">
        <f aca="false">J46-I46</f>
        <v>130</v>
      </c>
      <c r="M46" s="0" t="n">
        <f aca="false">E46*$J$29</f>
        <v>20</v>
      </c>
      <c r="N46" s="0" t="n">
        <v>50</v>
      </c>
      <c r="O46" s="0" t="n">
        <f aca="false">M46-N46</f>
        <v>-30</v>
      </c>
      <c r="P46" s="13" t="n">
        <f aca="false">G46/B46</f>
        <v>13.8888888888889</v>
      </c>
      <c r="Q46" s="13" t="n">
        <f aca="false">H46/B46</f>
        <v>3.7037037037037</v>
      </c>
      <c r="R46" s="13" t="n">
        <f aca="false">I46/B46</f>
        <v>17.5925925925926</v>
      </c>
      <c r="S46" s="13" t="n">
        <f aca="false">E46/F46</f>
        <v>0.277777777777778</v>
      </c>
    </row>
    <row r="47" customFormat="false" ht="12.75" hidden="false" customHeight="false" outlineLevel="0" collapsed="false">
      <c r="A47" s="12" t="n">
        <v>16</v>
      </c>
      <c r="B47" s="12" t="n">
        <v>54</v>
      </c>
      <c r="C47" s="0" t="n">
        <f aca="false">A47-A46</f>
        <v>1</v>
      </c>
      <c r="D47" s="0" t="n">
        <f aca="false">B47-B46</f>
        <v>0</v>
      </c>
      <c r="E47" s="0" t="n">
        <f aca="false">D47/C47</f>
        <v>0</v>
      </c>
      <c r="F47" s="13" t="n">
        <f aca="false">B47/A47</f>
        <v>3.375</v>
      </c>
      <c r="G47" s="0" t="n">
        <f aca="false">A47*$F$29</f>
        <v>800</v>
      </c>
      <c r="H47" s="0" t="n">
        <v>200</v>
      </c>
      <c r="I47" s="0" t="n">
        <f aca="false">G47+H47</f>
        <v>1000</v>
      </c>
      <c r="J47" s="0" t="n">
        <f aca="false">B47*$J$29</f>
        <v>1080</v>
      </c>
      <c r="K47" s="0" t="n">
        <f aca="false">J47-G47</f>
        <v>280</v>
      </c>
      <c r="L47" s="0" t="n">
        <f aca="false">J47-I47</f>
        <v>80</v>
      </c>
      <c r="M47" s="0" t="n">
        <f aca="false">E47*$J$29</f>
        <v>0</v>
      </c>
      <c r="N47" s="0" t="n">
        <v>50</v>
      </c>
      <c r="O47" s="0" t="n">
        <f aca="false">M47-N47</f>
        <v>-50</v>
      </c>
      <c r="P47" s="13" t="n">
        <f aca="false">G47/B47</f>
        <v>14.8148148148148</v>
      </c>
      <c r="Q47" s="13" t="n">
        <f aca="false">H47/B47</f>
        <v>3.7037037037037</v>
      </c>
      <c r="R47" s="13" t="n">
        <f aca="false">I47/B47</f>
        <v>18.5185185185185</v>
      </c>
      <c r="S47" s="13" t="n">
        <f aca="false">E47/F47</f>
        <v>0</v>
      </c>
    </row>
    <row r="48" customFormat="false" ht="12.75" hidden="false" customHeight="false" outlineLevel="0" collapsed="false">
      <c r="A48" s="12" t="n">
        <v>17</v>
      </c>
      <c r="B48" s="12" t="n">
        <v>53</v>
      </c>
      <c r="C48" s="0" t="n">
        <f aca="false">A48-A47</f>
        <v>1</v>
      </c>
      <c r="D48" s="0" t="n">
        <f aca="false">B48-B47</f>
        <v>-1</v>
      </c>
      <c r="E48" s="0" t="n">
        <f aca="false">D48/C48</f>
        <v>-1</v>
      </c>
      <c r="F48" s="13" t="n">
        <f aca="false">B48/A48</f>
        <v>3.11764705882353</v>
      </c>
      <c r="G48" s="0" t="n">
        <f aca="false">A48*$F$29</f>
        <v>850</v>
      </c>
      <c r="H48" s="0" t="n">
        <v>200</v>
      </c>
      <c r="I48" s="0" t="n">
        <f aca="false">G48+H48</f>
        <v>1050</v>
      </c>
      <c r="J48" s="0" t="n">
        <f aca="false">B48*$J$29</f>
        <v>1060</v>
      </c>
      <c r="K48" s="0" t="n">
        <f aca="false">J48-G48</f>
        <v>210</v>
      </c>
      <c r="L48" s="0" t="n">
        <f aca="false">J48-I48</f>
        <v>10</v>
      </c>
      <c r="M48" s="0" t="n">
        <f aca="false">E48*$J$29</f>
        <v>-20</v>
      </c>
      <c r="N48" s="0" t="n">
        <v>50</v>
      </c>
      <c r="O48" s="0" t="n">
        <f aca="false">M48-N48</f>
        <v>-70</v>
      </c>
      <c r="P48" s="13" t="n">
        <f aca="false">G48/B48</f>
        <v>16.0377358490566</v>
      </c>
      <c r="Q48" s="13" t="n">
        <f aca="false">H48/B48</f>
        <v>3.77358490566038</v>
      </c>
      <c r="R48" s="13" t="n">
        <f aca="false">I48/B48</f>
        <v>19.811320754717</v>
      </c>
      <c r="S48" s="13" t="n">
        <f aca="false">E48/F48</f>
        <v>-0.320754716981132</v>
      </c>
    </row>
    <row r="49" customFormat="false" ht="12.75" hidden="false" customHeight="false" outlineLevel="0" collapsed="false">
      <c r="A49" s="12" t="n">
        <v>18</v>
      </c>
      <c r="B49" s="12" t="n">
        <v>52</v>
      </c>
      <c r="C49" s="0" t="n">
        <f aca="false">A49-A48</f>
        <v>1</v>
      </c>
      <c r="D49" s="0" t="n">
        <f aca="false">B49-B48</f>
        <v>-1</v>
      </c>
      <c r="E49" s="0" t="n">
        <f aca="false">D49/C49</f>
        <v>-1</v>
      </c>
      <c r="F49" s="13" t="n">
        <f aca="false">B49/A49</f>
        <v>2.88888888888889</v>
      </c>
      <c r="G49" s="0" t="n">
        <f aca="false">A49*$F$29</f>
        <v>900</v>
      </c>
      <c r="H49" s="0" t="n">
        <v>200</v>
      </c>
      <c r="I49" s="0" t="n">
        <f aca="false">G49+H49</f>
        <v>1100</v>
      </c>
      <c r="J49" s="0" t="n">
        <f aca="false">B49*$J$29</f>
        <v>1040</v>
      </c>
      <c r="K49" s="0" t="n">
        <f aca="false">J49-G49</f>
        <v>140</v>
      </c>
      <c r="L49" s="0" t="n">
        <f aca="false">J49-I49</f>
        <v>-60</v>
      </c>
      <c r="M49" s="0" t="n">
        <f aca="false">E49*$J$29</f>
        <v>-20</v>
      </c>
      <c r="N49" s="0" t="n">
        <v>50</v>
      </c>
      <c r="O49" s="0" t="n">
        <f aca="false">M49-N49</f>
        <v>-70</v>
      </c>
      <c r="P49" s="13" t="n">
        <f aca="false">G49/B49</f>
        <v>17.3076923076923</v>
      </c>
      <c r="Q49" s="13" t="n">
        <f aca="false">H49/B49</f>
        <v>3.84615384615385</v>
      </c>
      <c r="R49" s="13" t="n">
        <f aca="false">I49/B49</f>
        <v>21.1538461538462</v>
      </c>
      <c r="S49" s="13" t="n">
        <f aca="false">E49/F49</f>
        <v>-0.346153846153846</v>
      </c>
    </row>
    <row r="50" customFormat="false" ht="12.75" hidden="false" customHeight="false" outlineLevel="0" collapsed="false">
      <c r="A50" s="12" t="n">
        <v>19</v>
      </c>
      <c r="B50" s="12" t="n">
        <v>50</v>
      </c>
      <c r="C50" s="0" t="n">
        <f aca="false">A50-A49</f>
        <v>1</v>
      </c>
      <c r="D50" s="0" t="n">
        <f aca="false">B50-B49</f>
        <v>-2</v>
      </c>
      <c r="E50" s="0" t="n">
        <f aca="false">D50/C50</f>
        <v>-2</v>
      </c>
      <c r="F50" s="13" t="n">
        <f aca="false">B50/A50</f>
        <v>2.63157894736842</v>
      </c>
      <c r="G50" s="0" t="n">
        <f aca="false">A50*$F$29</f>
        <v>950</v>
      </c>
      <c r="H50" s="0" t="n">
        <v>200</v>
      </c>
      <c r="I50" s="0" t="n">
        <f aca="false">G50+H50</f>
        <v>1150</v>
      </c>
      <c r="J50" s="0" t="n">
        <f aca="false">B50*$J$29</f>
        <v>1000</v>
      </c>
      <c r="K50" s="0" t="n">
        <f aca="false">J50-G50</f>
        <v>50</v>
      </c>
      <c r="L50" s="0" t="n">
        <f aca="false">J50-I50</f>
        <v>-150</v>
      </c>
      <c r="M50" s="0" t="n">
        <f aca="false">E50*$J$29</f>
        <v>-40</v>
      </c>
      <c r="N50" s="0" t="n">
        <v>50</v>
      </c>
      <c r="O50" s="0" t="n">
        <f aca="false">M50-N50</f>
        <v>-90</v>
      </c>
      <c r="P50" s="0" t="n">
        <f aca="false">G50/B50</f>
        <v>19</v>
      </c>
      <c r="Q50" s="0" t="n">
        <f aca="false">H50/B50</f>
        <v>4</v>
      </c>
      <c r="R50" s="0" t="n">
        <f aca="false">I50/B50</f>
        <v>23</v>
      </c>
      <c r="S50" s="0" t="n">
        <f aca="false">E50/F50</f>
        <v>-0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2"/>
      <c r="C1" s="2"/>
      <c r="D1" s="2"/>
      <c r="E1" s="2"/>
      <c r="F1" s="3" t="n">
        <v>50</v>
      </c>
      <c r="G1" s="1" t="s">
        <v>2</v>
      </c>
      <c r="H1" s="2"/>
      <c r="I1" s="2"/>
      <c r="J1" s="3" t="n">
        <v>20</v>
      </c>
      <c r="M1" s="0" t="s">
        <v>3</v>
      </c>
      <c r="O1" s="4" t="n">
        <v>200</v>
      </c>
      <c r="P1" s="5" t="s">
        <v>4</v>
      </c>
      <c r="Q1" s="5"/>
      <c r="R1" s="4" t="n">
        <v>2.5</v>
      </c>
      <c r="S1" s="0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/>
      <c r="D2" s="7"/>
      <c r="E2" s="7" t="s">
        <v>8</v>
      </c>
      <c r="F2" s="8" t="s">
        <v>9</v>
      </c>
      <c r="G2" s="6" t="s">
        <v>10</v>
      </c>
      <c r="H2" s="7" t="s">
        <v>3</v>
      </c>
      <c r="I2" s="7" t="s">
        <v>11</v>
      </c>
      <c r="J2" s="8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</row>
    <row r="3" customFormat="false" ht="12.75" hidden="false" customHeight="false" outlineLevel="0" collapsed="false">
      <c r="A3" s="9"/>
      <c r="B3" s="10"/>
      <c r="C3" s="10" t="s">
        <v>22</v>
      </c>
      <c r="D3" s="10" t="s">
        <v>23</v>
      </c>
      <c r="E3" s="10" t="s">
        <v>24</v>
      </c>
      <c r="F3" s="11" t="s">
        <v>25</v>
      </c>
      <c r="G3" s="9" t="s">
        <v>26</v>
      </c>
      <c r="H3" s="10"/>
      <c r="I3" s="10" t="s">
        <v>27</v>
      </c>
      <c r="J3" s="11" t="s">
        <v>28</v>
      </c>
      <c r="K3" s="0" t="s">
        <v>29</v>
      </c>
      <c r="L3" s="0" t="s">
        <v>30</v>
      </c>
      <c r="M3" s="0" t="s">
        <v>31</v>
      </c>
      <c r="N3" s="0" t="s">
        <v>32</v>
      </c>
      <c r="O3" s="0" t="s">
        <v>33</v>
      </c>
      <c r="P3" s="0" t="s">
        <v>34</v>
      </c>
      <c r="Q3" s="0" t="s">
        <v>35</v>
      </c>
      <c r="R3" s="0" t="s">
        <v>36</v>
      </c>
      <c r="S3" s="0" t="s">
        <v>37</v>
      </c>
    </row>
    <row r="4" customFormat="false" ht="12.75" hidden="false" customHeight="false" outlineLevel="0" collapsed="false">
      <c r="A4" s="22" t="n">
        <v>0</v>
      </c>
      <c r="B4" s="22" t="n">
        <v>0</v>
      </c>
      <c r="C4" s="0" t="s">
        <v>50</v>
      </c>
      <c r="D4" s="0" t="s">
        <v>50</v>
      </c>
      <c r="G4" s="0" t="n">
        <f aca="false">A4*$F$1</f>
        <v>0</v>
      </c>
      <c r="H4" s="0" t="n">
        <v>200</v>
      </c>
      <c r="I4" s="0" t="n">
        <f aca="false">G4+H4</f>
        <v>200</v>
      </c>
      <c r="J4" s="0" t="n">
        <f aca="false">B4*$J$1</f>
        <v>0</v>
      </c>
      <c r="K4" s="0" t="n">
        <f aca="false">J4-G4</f>
        <v>0</v>
      </c>
      <c r="L4" s="0" t="n">
        <f aca="false">J4-I4</f>
        <v>-200</v>
      </c>
      <c r="M4" s="0" t="n">
        <f aca="false">E4*$J$1</f>
        <v>0</v>
      </c>
      <c r="N4" s="0" t="n">
        <v>50</v>
      </c>
      <c r="O4" s="0" t="n">
        <f aca="false">M4-N4</f>
        <v>-50</v>
      </c>
    </row>
    <row r="5" customFormat="false" ht="12.75" hidden="false" customHeight="false" outlineLevel="0" collapsed="false">
      <c r="A5" s="22" t="n">
        <v>1</v>
      </c>
      <c r="B5" s="22" t="n">
        <v>2</v>
      </c>
      <c r="C5" s="0" t="n">
        <f aca="false">A5-A4</f>
        <v>1</v>
      </c>
      <c r="D5" s="0" t="n">
        <f aca="false">B5-B4</f>
        <v>2</v>
      </c>
      <c r="E5" s="0" t="n">
        <f aca="false">D5/C5</f>
        <v>2</v>
      </c>
      <c r="F5" s="0" t="n">
        <f aca="false">B5/A5</f>
        <v>2</v>
      </c>
      <c r="G5" s="0" t="n">
        <f aca="false">A5*$F$1</f>
        <v>50</v>
      </c>
      <c r="H5" s="0" t="n">
        <v>200</v>
      </c>
      <c r="I5" s="0" t="n">
        <f aca="false">G5+H5</f>
        <v>250</v>
      </c>
      <c r="J5" s="0" t="n">
        <f aca="false">B5*$J$1</f>
        <v>40</v>
      </c>
      <c r="K5" s="0" t="n">
        <f aca="false">J5-G5</f>
        <v>-10</v>
      </c>
      <c r="L5" s="0" t="n">
        <f aca="false">J5-I5</f>
        <v>-210</v>
      </c>
      <c r="M5" s="0" t="n">
        <f aca="false">E5*$J$1</f>
        <v>40</v>
      </c>
      <c r="N5" s="0" t="n">
        <v>50</v>
      </c>
      <c r="O5" s="0" t="n">
        <f aca="false">M5-N5</f>
        <v>-10</v>
      </c>
      <c r="P5" s="0" t="n">
        <f aca="false">G5/B5</f>
        <v>25</v>
      </c>
      <c r="Q5" s="0" t="n">
        <f aca="false">H4/B5</f>
        <v>100</v>
      </c>
      <c r="R5" s="0" t="n">
        <f aca="false">I5/B5</f>
        <v>125</v>
      </c>
      <c r="S5" s="0" t="n">
        <f aca="false">E5/F5</f>
        <v>1</v>
      </c>
    </row>
    <row r="6" customFormat="false" ht="12.75" hidden="false" customHeight="false" outlineLevel="0" collapsed="false">
      <c r="A6" s="22" t="n">
        <v>2</v>
      </c>
      <c r="B6" s="22" t="n">
        <v>5</v>
      </c>
      <c r="C6" s="0" t="n">
        <f aca="false">A6-A5</f>
        <v>1</v>
      </c>
      <c r="D6" s="0" t="n">
        <f aca="false">B6-B5</f>
        <v>3</v>
      </c>
      <c r="E6" s="0" t="n">
        <f aca="false">D6/C6</f>
        <v>3</v>
      </c>
      <c r="F6" s="13" t="n">
        <f aca="false">B6/A6</f>
        <v>2.5</v>
      </c>
      <c r="G6" s="0" t="n">
        <f aca="false">A6*$F$1</f>
        <v>100</v>
      </c>
      <c r="H6" s="0" t="n">
        <v>200</v>
      </c>
      <c r="I6" s="0" t="n">
        <f aca="false">G6+H6</f>
        <v>300</v>
      </c>
      <c r="J6" s="0" t="n">
        <f aca="false">B6*$J$1</f>
        <v>100</v>
      </c>
      <c r="K6" s="0" t="n">
        <f aca="false">J6-G6</f>
        <v>0</v>
      </c>
      <c r="L6" s="0" t="n">
        <f aca="false">J6-I6</f>
        <v>-200</v>
      </c>
      <c r="M6" s="0" t="n">
        <f aca="false">E6*$J$1</f>
        <v>60</v>
      </c>
      <c r="N6" s="0" t="n">
        <v>50</v>
      </c>
      <c r="O6" s="0" t="n">
        <f aca="false">M6-N6</f>
        <v>10</v>
      </c>
      <c r="P6" s="0" t="n">
        <f aca="false">G6/B6</f>
        <v>20</v>
      </c>
      <c r="Q6" s="0" t="n">
        <f aca="false">H5/B6</f>
        <v>40</v>
      </c>
      <c r="R6" s="0" t="n">
        <f aca="false">I6/B6</f>
        <v>60</v>
      </c>
      <c r="S6" s="13" t="n">
        <f aca="false">E6/F6</f>
        <v>1.2</v>
      </c>
    </row>
    <row r="7" customFormat="false" ht="12.75" hidden="false" customHeight="false" outlineLevel="0" collapsed="false">
      <c r="A7" s="22" t="n">
        <v>3</v>
      </c>
      <c r="B7" s="22" t="n">
        <v>9</v>
      </c>
      <c r="C7" s="0" t="n">
        <f aca="false">A7-A6</f>
        <v>1</v>
      </c>
      <c r="D7" s="0" t="n">
        <f aca="false">B7-B6</f>
        <v>4</v>
      </c>
      <c r="E7" s="0" t="n">
        <f aca="false">D7/C7</f>
        <v>4</v>
      </c>
      <c r="F7" s="13" t="n">
        <f aca="false">B7/A7</f>
        <v>3</v>
      </c>
      <c r="G7" s="0" t="n">
        <f aca="false">A7*$F$1</f>
        <v>150</v>
      </c>
      <c r="H7" s="0" t="n">
        <v>200</v>
      </c>
      <c r="I7" s="0" t="n">
        <f aca="false">G7+H7</f>
        <v>350</v>
      </c>
      <c r="J7" s="0" t="n">
        <f aca="false">B7*$J$1</f>
        <v>180</v>
      </c>
      <c r="K7" s="0" t="n">
        <f aca="false">J7-G7</f>
        <v>30</v>
      </c>
      <c r="L7" s="0" t="n">
        <f aca="false">J7-I7</f>
        <v>-170</v>
      </c>
      <c r="M7" s="0" t="n">
        <f aca="false">E7*$J$1</f>
        <v>80</v>
      </c>
      <c r="N7" s="0" t="n">
        <v>50</v>
      </c>
      <c r="O7" s="0" t="n">
        <f aca="false">M7-N7</f>
        <v>30</v>
      </c>
      <c r="P7" s="13" t="n">
        <f aca="false">G7/B7</f>
        <v>16.6666666666667</v>
      </c>
      <c r="Q7" s="13" t="n">
        <f aca="false">H6/B7</f>
        <v>22.2222222222222</v>
      </c>
      <c r="R7" s="13" t="n">
        <f aca="false">I7/B7</f>
        <v>38.8888888888889</v>
      </c>
      <c r="S7" s="13" t="n">
        <f aca="false">E7/F7</f>
        <v>1.33333333333333</v>
      </c>
    </row>
    <row r="8" customFormat="false" ht="12.75" hidden="false" customHeight="false" outlineLevel="0" collapsed="false">
      <c r="A8" s="22" t="n">
        <v>4</v>
      </c>
      <c r="B8" s="22" t="n">
        <v>14</v>
      </c>
      <c r="C8" s="0" t="n">
        <f aca="false">A8-A7</f>
        <v>1</v>
      </c>
      <c r="D8" s="0" t="n">
        <f aca="false">B8-B7</f>
        <v>5</v>
      </c>
      <c r="E8" s="0" t="n">
        <f aca="false">D8/C8</f>
        <v>5</v>
      </c>
      <c r="F8" s="13" t="n">
        <f aca="false">B8/A8</f>
        <v>3.5</v>
      </c>
      <c r="G8" s="0" t="n">
        <f aca="false">A8*$F$1</f>
        <v>200</v>
      </c>
      <c r="H8" s="0" t="n">
        <v>200</v>
      </c>
      <c r="I8" s="0" t="n">
        <f aca="false">G8+H8</f>
        <v>400</v>
      </c>
      <c r="J8" s="0" t="n">
        <f aca="false">B8*$J$1</f>
        <v>280</v>
      </c>
      <c r="K8" s="0" t="n">
        <f aca="false">J8-G8</f>
        <v>80</v>
      </c>
      <c r="L8" s="0" t="n">
        <f aca="false">J8-I8</f>
        <v>-120</v>
      </c>
      <c r="M8" s="0" t="n">
        <f aca="false">E8*$J$1</f>
        <v>100</v>
      </c>
      <c r="N8" s="0" t="n">
        <v>50</v>
      </c>
      <c r="O8" s="0" t="n">
        <f aca="false">M8-N8</f>
        <v>50</v>
      </c>
      <c r="P8" s="13" t="n">
        <f aca="false">G8/B8</f>
        <v>14.2857142857143</v>
      </c>
      <c r="Q8" s="13" t="n">
        <f aca="false">H7/B8</f>
        <v>14.2857142857143</v>
      </c>
      <c r="R8" s="13" t="n">
        <f aca="false">I8/B8</f>
        <v>28.5714285714286</v>
      </c>
      <c r="S8" s="13" t="n">
        <f aca="false">E8/F8</f>
        <v>1.42857142857143</v>
      </c>
    </row>
    <row r="9" customFormat="false" ht="12.75" hidden="false" customHeight="false" outlineLevel="0" collapsed="false">
      <c r="A9" s="22" t="n">
        <v>5</v>
      </c>
      <c r="B9" s="22" t="n">
        <v>20</v>
      </c>
      <c r="C9" s="0" t="n">
        <f aca="false">A9-A8</f>
        <v>1</v>
      </c>
      <c r="D9" s="0" t="n">
        <f aca="false">B9-B8</f>
        <v>6</v>
      </c>
      <c r="E9" s="0" t="n">
        <f aca="false">D9/C9</f>
        <v>6</v>
      </c>
      <c r="F9" s="13" t="n">
        <f aca="false">B9/A9</f>
        <v>4</v>
      </c>
      <c r="G9" s="0" t="n">
        <f aca="false">A9*$F$1</f>
        <v>250</v>
      </c>
      <c r="H9" s="0" t="n">
        <v>200</v>
      </c>
      <c r="I9" s="0" t="n">
        <f aca="false">G9+H9</f>
        <v>450</v>
      </c>
      <c r="J9" s="0" t="n">
        <f aca="false">B9*$J$1</f>
        <v>400</v>
      </c>
      <c r="K9" s="0" t="n">
        <f aca="false">J9-G9</f>
        <v>150</v>
      </c>
      <c r="L9" s="0" t="n">
        <f aca="false">J9-I9</f>
        <v>-50</v>
      </c>
      <c r="M9" s="0" t="n">
        <f aca="false">E9*$J$1</f>
        <v>120</v>
      </c>
      <c r="N9" s="0" t="n">
        <v>50</v>
      </c>
      <c r="O9" s="0" t="n">
        <f aca="false">M9-N9</f>
        <v>70</v>
      </c>
      <c r="P9" s="13" t="n">
        <f aca="false">G9/B9</f>
        <v>12.5</v>
      </c>
      <c r="Q9" s="13" t="n">
        <f aca="false">H8/B9</f>
        <v>10</v>
      </c>
      <c r="R9" s="13" t="n">
        <f aca="false">I9/B9</f>
        <v>22.5</v>
      </c>
      <c r="S9" s="13" t="n">
        <f aca="false">E9/F9</f>
        <v>1.5</v>
      </c>
    </row>
    <row r="10" customFormat="false" ht="12.75" hidden="false" customHeight="false" outlineLevel="0" collapsed="false">
      <c r="A10" s="22" t="n">
        <v>6</v>
      </c>
      <c r="B10" s="22" t="n">
        <v>27</v>
      </c>
      <c r="C10" s="0" t="n">
        <f aca="false">A10-A9</f>
        <v>1</v>
      </c>
      <c r="D10" s="0" t="n">
        <f aca="false">B10-B9</f>
        <v>7</v>
      </c>
      <c r="E10" s="0" t="n">
        <f aca="false">D10/C10</f>
        <v>7</v>
      </c>
      <c r="F10" s="13" t="n">
        <f aca="false">B10/A10</f>
        <v>4.5</v>
      </c>
      <c r="G10" s="0" t="n">
        <f aca="false">A10*$F$1</f>
        <v>300</v>
      </c>
      <c r="H10" s="0" t="n">
        <v>200</v>
      </c>
      <c r="I10" s="0" t="n">
        <f aca="false">G10+H10</f>
        <v>500</v>
      </c>
      <c r="J10" s="0" t="n">
        <f aca="false">B10*$J$1</f>
        <v>540</v>
      </c>
      <c r="K10" s="0" t="n">
        <f aca="false">J10-G10</f>
        <v>240</v>
      </c>
      <c r="L10" s="0" t="n">
        <f aca="false">J10-I10</f>
        <v>40</v>
      </c>
      <c r="M10" s="0" t="n">
        <f aca="false">E10*$J$1</f>
        <v>140</v>
      </c>
      <c r="N10" s="0" t="n">
        <v>50</v>
      </c>
      <c r="O10" s="0" t="n">
        <f aca="false">M10-N10</f>
        <v>90</v>
      </c>
      <c r="P10" s="13" t="n">
        <f aca="false">G10/B10</f>
        <v>11.1111111111111</v>
      </c>
      <c r="Q10" s="13" t="n">
        <f aca="false">H9/B10</f>
        <v>7.40740740740741</v>
      </c>
      <c r="R10" s="13" t="n">
        <f aca="false">I10/B10</f>
        <v>18.5185185185185</v>
      </c>
      <c r="S10" s="13" t="n">
        <f aca="false">E10/F10</f>
        <v>1.55555555555556</v>
      </c>
    </row>
    <row r="11" customFormat="false" ht="12.75" hidden="false" customHeight="false" outlineLevel="0" collapsed="false">
      <c r="A11" s="22" t="n">
        <v>7</v>
      </c>
      <c r="B11" s="22" t="n">
        <v>33</v>
      </c>
      <c r="C11" s="0" t="n">
        <f aca="false">A11-A10</f>
        <v>1</v>
      </c>
      <c r="D11" s="0" t="n">
        <f aca="false">B11-B10</f>
        <v>6</v>
      </c>
      <c r="E11" s="0" t="n">
        <f aca="false">D11/C11</f>
        <v>6</v>
      </c>
      <c r="F11" s="13" t="n">
        <f aca="false">B11/A11</f>
        <v>4.71428571428571</v>
      </c>
      <c r="G11" s="0" t="n">
        <f aca="false">A11*$F$1</f>
        <v>350</v>
      </c>
      <c r="H11" s="0" t="n">
        <v>200</v>
      </c>
      <c r="I11" s="0" t="n">
        <f aca="false">G11+H11</f>
        <v>550</v>
      </c>
      <c r="J11" s="0" t="n">
        <f aca="false">B11*$J$1</f>
        <v>660</v>
      </c>
      <c r="K11" s="0" t="n">
        <f aca="false">J11-G11</f>
        <v>310</v>
      </c>
      <c r="L11" s="0" t="n">
        <f aca="false">J11-I11</f>
        <v>110</v>
      </c>
      <c r="M11" s="0" t="n">
        <f aca="false">E11*$J$1</f>
        <v>120</v>
      </c>
      <c r="N11" s="0" t="n">
        <v>50</v>
      </c>
      <c r="O11" s="0" t="n">
        <f aca="false">M11-N11</f>
        <v>70</v>
      </c>
      <c r="P11" s="13" t="n">
        <f aca="false">G11/B11</f>
        <v>10.6060606060606</v>
      </c>
      <c r="Q11" s="13" t="n">
        <f aca="false">H10/B11</f>
        <v>6.06060606060606</v>
      </c>
      <c r="R11" s="13" t="n">
        <f aca="false">I11/B11</f>
        <v>16.6666666666667</v>
      </c>
      <c r="S11" s="13" t="n">
        <f aca="false">E11/F11</f>
        <v>1.27272727272727</v>
      </c>
    </row>
    <row r="12" customFormat="false" ht="12.75" hidden="false" customHeight="false" outlineLevel="0" collapsed="false">
      <c r="A12" s="22" t="n">
        <v>8</v>
      </c>
      <c r="B12" s="22" t="n">
        <v>38</v>
      </c>
      <c r="C12" s="0" t="n">
        <f aca="false">A12-A11</f>
        <v>1</v>
      </c>
      <c r="D12" s="0" t="n">
        <f aca="false">B12-B11</f>
        <v>5</v>
      </c>
      <c r="E12" s="0" t="n">
        <f aca="false">D12/C12</f>
        <v>5</v>
      </c>
      <c r="F12" s="13" t="n">
        <f aca="false">B12/A12</f>
        <v>4.75</v>
      </c>
      <c r="G12" s="0" t="n">
        <f aca="false">A12*$F$1</f>
        <v>400</v>
      </c>
      <c r="H12" s="0" t="n">
        <v>200</v>
      </c>
      <c r="I12" s="0" t="n">
        <f aca="false">G12+H12</f>
        <v>600</v>
      </c>
      <c r="J12" s="0" t="n">
        <f aca="false">B12*$J$1</f>
        <v>760</v>
      </c>
      <c r="K12" s="0" t="n">
        <f aca="false">J12-G12</f>
        <v>360</v>
      </c>
      <c r="L12" s="0" t="n">
        <f aca="false">J12-I12</f>
        <v>160</v>
      </c>
      <c r="M12" s="0" t="n">
        <f aca="false">E12*$J$1</f>
        <v>100</v>
      </c>
      <c r="N12" s="0" t="n">
        <v>50</v>
      </c>
      <c r="O12" s="0" t="n">
        <f aca="false">M12-N12</f>
        <v>50</v>
      </c>
      <c r="P12" s="13" t="n">
        <f aca="false">G12/B12</f>
        <v>10.5263157894737</v>
      </c>
      <c r="Q12" s="13" t="n">
        <f aca="false">H11/B12</f>
        <v>5.26315789473684</v>
      </c>
      <c r="R12" s="13" t="n">
        <f aca="false">I12/B12</f>
        <v>15.7894736842105</v>
      </c>
      <c r="S12" s="13" t="n">
        <f aca="false">E12/F12</f>
        <v>1.05263157894737</v>
      </c>
    </row>
    <row r="13" customFormat="false" ht="12.75" hidden="false" customHeight="false" outlineLevel="0" collapsed="false">
      <c r="A13" s="22" t="n">
        <v>9</v>
      </c>
      <c r="B13" s="22" t="n">
        <v>42</v>
      </c>
      <c r="C13" s="0" t="n">
        <f aca="false">A13-A12</f>
        <v>1</v>
      </c>
      <c r="D13" s="0" t="n">
        <f aca="false">B13-B12</f>
        <v>4</v>
      </c>
      <c r="E13" s="0" t="n">
        <f aca="false">D13/C13</f>
        <v>4</v>
      </c>
      <c r="F13" s="13" t="n">
        <f aca="false">B13/A13</f>
        <v>4.66666666666667</v>
      </c>
      <c r="G13" s="0" t="n">
        <f aca="false">A13*$F$1</f>
        <v>450</v>
      </c>
      <c r="H13" s="0" t="n">
        <v>200</v>
      </c>
      <c r="I13" s="0" t="n">
        <f aca="false">G13+H13</f>
        <v>650</v>
      </c>
      <c r="J13" s="0" t="n">
        <f aca="false">B13*$J$1</f>
        <v>840</v>
      </c>
      <c r="K13" s="0" t="n">
        <f aca="false">J13-G13</f>
        <v>390</v>
      </c>
      <c r="L13" s="0" t="n">
        <f aca="false">J13-I13</f>
        <v>190</v>
      </c>
      <c r="M13" s="0" t="n">
        <f aca="false">E13*$J$1</f>
        <v>80</v>
      </c>
      <c r="N13" s="0" t="n">
        <v>50</v>
      </c>
      <c r="O13" s="0" t="n">
        <f aca="false">M13-N13</f>
        <v>30</v>
      </c>
      <c r="P13" s="13" t="n">
        <f aca="false">G13/B13</f>
        <v>10.7142857142857</v>
      </c>
      <c r="Q13" s="13" t="n">
        <f aca="false">H12/B13</f>
        <v>4.76190476190476</v>
      </c>
      <c r="R13" s="13" t="n">
        <f aca="false">I13/B13</f>
        <v>15.4761904761905</v>
      </c>
      <c r="S13" s="13" t="n">
        <f aca="false">E13/F13</f>
        <v>0.857142857142857</v>
      </c>
    </row>
    <row r="14" customFormat="false" ht="12.75" hidden="false" customHeight="false" outlineLevel="0" collapsed="false">
      <c r="A14" s="22" t="n">
        <v>10</v>
      </c>
      <c r="B14" s="22" t="n">
        <v>45</v>
      </c>
      <c r="C14" s="0" t="n">
        <f aca="false">A14-A13</f>
        <v>1</v>
      </c>
      <c r="D14" s="0" t="n">
        <f aca="false">B14-B13</f>
        <v>3</v>
      </c>
      <c r="E14" s="0" t="n">
        <f aca="false">D14/C14</f>
        <v>3</v>
      </c>
      <c r="F14" s="13" t="n">
        <f aca="false">B14/A14</f>
        <v>4.5</v>
      </c>
      <c r="G14" s="0" t="n">
        <f aca="false">A14*$F$1</f>
        <v>500</v>
      </c>
      <c r="H14" s="0" t="n">
        <v>200</v>
      </c>
      <c r="I14" s="0" t="n">
        <f aca="false">G14+H14</f>
        <v>700</v>
      </c>
      <c r="J14" s="0" t="n">
        <f aca="false">B14*$J$1</f>
        <v>900</v>
      </c>
      <c r="K14" s="0" t="n">
        <f aca="false">J14-G14</f>
        <v>400</v>
      </c>
      <c r="L14" s="0" t="n">
        <f aca="false">J14-I14</f>
        <v>200</v>
      </c>
      <c r="M14" s="0" t="n">
        <f aca="false">E14*$J$1</f>
        <v>60</v>
      </c>
      <c r="N14" s="0" t="n">
        <v>50</v>
      </c>
      <c r="O14" s="0" t="n">
        <f aca="false">M14-N14</f>
        <v>10</v>
      </c>
      <c r="P14" s="13" t="n">
        <f aca="false">G14/B14</f>
        <v>11.1111111111111</v>
      </c>
      <c r="Q14" s="13" t="n">
        <f aca="false">H13/B14</f>
        <v>4.44444444444445</v>
      </c>
      <c r="R14" s="13" t="n">
        <f aca="false">I14/B14</f>
        <v>15.5555555555556</v>
      </c>
      <c r="S14" s="13" t="n">
        <f aca="false">E14/F14</f>
        <v>0.666666666666667</v>
      </c>
    </row>
    <row r="15" customFormat="false" ht="12.75" hidden="false" customHeight="false" outlineLevel="0" collapsed="false">
      <c r="A15" s="22" t="n">
        <v>11</v>
      </c>
      <c r="B15" s="22" t="n">
        <v>48</v>
      </c>
      <c r="C15" s="0" t="n">
        <f aca="false">A15-A14</f>
        <v>1</v>
      </c>
      <c r="D15" s="0" t="n">
        <f aca="false">B15-B14</f>
        <v>3</v>
      </c>
      <c r="E15" s="0" t="n">
        <f aca="false">D15/C15</f>
        <v>3</v>
      </c>
      <c r="F15" s="13" t="n">
        <f aca="false">B15/A15</f>
        <v>4.36363636363636</v>
      </c>
      <c r="G15" s="0" t="n">
        <f aca="false">A15*$F$1</f>
        <v>550</v>
      </c>
      <c r="H15" s="0" t="n">
        <v>200</v>
      </c>
      <c r="I15" s="0" t="n">
        <f aca="false">G15+H15</f>
        <v>750</v>
      </c>
      <c r="J15" s="0" t="n">
        <f aca="false">B15*$J$1</f>
        <v>960</v>
      </c>
      <c r="K15" s="0" t="n">
        <f aca="false">J15-G15</f>
        <v>410</v>
      </c>
      <c r="L15" s="0" t="n">
        <f aca="false">J15-I15</f>
        <v>210</v>
      </c>
      <c r="M15" s="0" t="n">
        <f aca="false">E15*$J$1</f>
        <v>60</v>
      </c>
      <c r="N15" s="0" t="n">
        <v>50</v>
      </c>
      <c r="O15" s="0" t="n">
        <f aca="false">M15-N15</f>
        <v>10</v>
      </c>
      <c r="P15" s="13" t="n">
        <f aca="false">G15/B15</f>
        <v>11.4583333333333</v>
      </c>
      <c r="Q15" s="13" t="n">
        <f aca="false">H14/B15</f>
        <v>4.16666666666667</v>
      </c>
      <c r="R15" s="13" t="n">
        <f aca="false">I15/B15</f>
        <v>15.625</v>
      </c>
      <c r="S15" s="13" t="n">
        <f aca="false">E15/F15</f>
        <v>0.6875</v>
      </c>
    </row>
    <row r="16" customFormat="false" ht="12.75" hidden="false" customHeight="false" outlineLevel="0" collapsed="false">
      <c r="A16" s="22" t="n">
        <v>12</v>
      </c>
      <c r="B16" s="22" t="n">
        <v>50</v>
      </c>
      <c r="C16" s="0" t="n">
        <f aca="false">A16-A15</f>
        <v>1</v>
      </c>
      <c r="D16" s="0" t="n">
        <f aca="false">B16-B15</f>
        <v>2</v>
      </c>
      <c r="E16" s="0" t="n">
        <f aca="false">D16/C16</f>
        <v>2</v>
      </c>
      <c r="F16" s="13" t="n">
        <f aca="false">B16/A16</f>
        <v>4.16666666666667</v>
      </c>
      <c r="G16" s="0" t="n">
        <f aca="false">A16*$F$1</f>
        <v>600</v>
      </c>
      <c r="H16" s="0" t="n">
        <v>200</v>
      </c>
      <c r="I16" s="0" t="n">
        <f aca="false">G16+H16</f>
        <v>800</v>
      </c>
      <c r="J16" s="0" t="n">
        <f aca="false">B16*$J$1</f>
        <v>1000</v>
      </c>
      <c r="K16" s="0" t="n">
        <f aca="false">J16-G16</f>
        <v>400</v>
      </c>
      <c r="L16" s="0" t="n">
        <f aca="false">J16-I16</f>
        <v>200</v>
      </c>
      <c r="M16" s="0" t="n">
        <f aca="false">E16*$J$1</f>
        <v>40</v>
      </c>
      <c r="N16" s="0" t="n">
        <v>50</v>
      </c>
      <c r="O16" s="0" t="n">
        <f aca="false">M16-N16</f>
        <v>-10</v>
      </c>
      <c r="P16" s="13" t="n">
        <f aca="false">G16/B16</f>
        <v>12</v>
      </c>
      <c r="Q16" s="13" t="n">
        <f aca="false">H15/B16</f>
        <v>4</v>
      </c>
      <c r="R16" s="13" t="n">
        <f aca="false">I16/B16</f>
        <v>16</v>
      </c>
      <c r="S16" s="13" t="n">
        <f aca="false">E16/F16</f>
        <v>0.48</v>
      </c>
    </row>
    <row r="17" customFormat="false" ht="12.75" hidden="false" customHeight="false" outlineLevel="0" collapsed="false">
      <c r="A17" s="22" t="n">
        <v>13</v>
      </c>
      <c r="B17" s="22" t="n">
        <v>52</v>
      </c>
      <c r="C17" s="0" t="n">
        <f aca="false">A17-A16</f>
        <v>1</v>
      </c>
      <c r="D17" s="0" t="n">
        <f aca="false">B17-B16</f>
        <v>2</v>
      </c>
      <c r="E17" s="0" t="n">
        <f aca="false">D17/C17</f>
        <v>2</v>
      </c>
      <c r="F17" s="13" t="n">
        <f aca="false">B17/A17</f>
        <v>4</v>
      </c>
      <c r="G17" s="0" t="n">
        <f aca="false">A17*$F$1</f>
        <v>650</v>
      </c>
      <c r="H17" s="0" t="n">
        <v>200</v>
      </c>
      <c r="I17" s="0" t="n">
        <f aca="false">G17+H17</f>
        <v>850</v>
      </c>
      <c r="J17" s="0" t="n">
        <f aca="false">B17*$J$1</f>
        <v>1040</v>
      </c>
      <c r="K17" s="0" t="n">
        <f aca="false">J17-G17</f>
        <v>390</v>
      </c>
      <c r="L17" s="0" t="n">
        <f aca="false">J17-I17</f>
        <v>190</v>
      </c>
      <c r="M17" s="0" t="n">
        <f aca="false">E17*$J$1</f>
        <v>40</v>
      </c>
      <c r="N17" s="0" t="n">
        <v>50</v>
      </c>
      <c r="O17" s="0" t="n">
        <f aca="false">M17-N17</f>
        <v>-10</v>
      </c>
      <c r="P17" s="13" t="n">
        <f aca="false">G17/B17</f>
        <v>12.5</v>
      </c>
      <c r="Q17" s="13" t="n">
        <f aca="false">H16/B17</f>
        <v>3.84615384615385</v>
      </c>
      <c r="R17" s="13" t="n">
        <f aca="false">I17/B17</f>
        <v>16.3461538461538</v>
      </c>
      <c r="S17" s="13" t="n">
        <f aca="false">E17/F17</f>
        <v>0.5</v>
      </c>
    </row>
    <row r="18" customFormat="false" ht="12.75" hidden="false" customHeight="false" outlineLevel="0" collapsed="false">
      <c r="A18" s="22" t="n">
        <v>14</v>
      </c>
      <c r="B18" s="22" t="n">
        <v>53</v>
      </c>
      <c r="C18" s="0" t="n">
        <f aca="false">A18-A17</f>
        <v>1</v>
      </c>
      <c r="D18" s="0" t="n">
        <f aca="false">B18-B17</f>
        <v>1</v>
      </c>
      <c r="E18" s="0" t="n">
        <f aca="false">D18/C18</f>
        <v>1</v>
      </c>
      <c r="F18" s="13" t="n">
        <f aca="false">B18/A18</f>
        <v>3.78571428571429</v>
      </c>
      <c r="G18" s="0" t="n">
        <f aca="false">A18*$F$1</f>
        <v>700</v>
      </c>
      <c r="H18" s="0" t="n">
        <v>200</v>
      </c>
      <c r="I18" s="0" t="n">
        <f aca="false">G18+H18</f>
        <v>900</v>
      </c>
      <c r="J18" s="0" t="n">
        <f aca="false">B18*$J$1</f>
        <v>1060</v>
      </c>
      <c r="K18" s="0" t="n">
        <f aca="false">J18-G18</f>
        <v>360</v>
      </c>
      <c r="L18" s="0" t="n">
        <f aca="false">J18-I18</f>
        <v>160</v>
      </c>
      <c r="M18" s="0" t="n">
        <f aca="false">E18*$J$1</f>
        <v>20</v>
      </c>
      <c r="N18" s="0" t="n">
        <v>50</v>
      </c>
      <c r="O18" s="0" t="n">
        <f aca="false">M18-N18</f>
        <v>-30</v>
      </c>
      <c r="P18" s="13" t="n">
        <f aca="false">G18/B18</f>
        <v>13.2075471698113</v>
      </c>
      <c r="Q18" s="13" t="n">
        <f aca="false">H17/B18</f>
        <v>3.77358490566038</v>
      </c>
      <c r="R18" s="13" t="n">
        <f aca="false">I18/B18</f>
        <v>16.9811320754717</v>
      </c>
      <c r="S18" s="13" t="n">
        <f aca="false">E18/F18</f>
        <v>0.264150943396226</v>
      </c>
    </row>
    <row r="19" customFormat="false" ht="12.75" hidden="false" customHeight="false" outlineLevel="0" collapsed="false">
      <c r="A19" s="22" t="n">
        <v>15</v>
      </c>
      <c r="B19" s="22" t="n">
        <v>54</v>
      </c>
      <c r="C19" s="0" t="n">
        <f aca="false">A19-A18</f>
        <v>1</v>
      </c>
      <c r="D19" s="0" t="n">
        <f aca="false">B19-B18</f>
        <v>1</v>
      </c>
      <c r="E19" s="0" t="n">
        <f aca="false">D19/C19</f>
        <v>1</v>
      </c>
      <c r="F19" s="13" t="n">
        <f aca="false">B19/A19</f>
        <v>3.6</v>
      </c>
      <c r="G19" s="0" t="n">
        <f aca="false">A19*$F$1</f>
        <v>750</v>
      </c>
      <c r="H19" s="0" t="n">
        <v>200</v>
      </c>
      <c r="I19" s="0" t="n">
        <f aca="false">G19+H19</f>
        <v>950</v>
      </c>
      <c r="J19" s="0" t="n">
        <f aca="false">B19*$J$1</f>
        <v>1080</v>
      </c>
      <c r="K19" s="0" t="n">
        <f aca="false">J19-G19</f>
        <v>330</v>
      </c>
      <c r="L19" s="0" t="n">
        <f aca="false">J19-I19</f>
        <v>130</v>
      </c>
      <c r="M19" s="0" t="n">
        <f aca="false">E19*$J$1</f>
        <v>20</v>
      </c>
      <c r="N19" s="0" t="n">
        <v>50</v>
      </c>
      <c r="O19" s="0" t="n">
        <f aca="false">M19-N19</f>
        <v>-30</v>
      </c>
      <c r="P19" s="13" t="n">
        <f aca="false">G19/B19</f>
        <v>13.8888888888889</v>
      </c>
      <c r="Q19" s="13" t="n">
        <f aca="false">H18/B19</f>
        <v>3.7037037037037</v>
      </c>
      <c r="R19" s="13" t="n">
        <f aca="false">I19/B19</f>
        <v>17.5925925925926</v>
      </c>
      <c r="S19" s="13" t="n">
        <f aca="false">E19/F19</f>
        <v>0.277777777777778</v>
      </c>
    </row>
    <row r="20" customFormat="false" ht="12.75" hidden="false" customHeight="false" outlineLevel="0" collapsed="false">
      <c r="A20" s="22" t="n">
        <v>16</v>
      </c>
      <c r="B20" s="22" t="n">
        <v>54</v>
      </c>
      <c r="C20" s="0" t="n">
        <f aca="false">A20-A19</f>
        <v>1</v>
      </c>
      <c r="D20" s="0" t="n">
        <f aca="false">B20-B19</f>
        <v>0</v>
      </c>
      <c r="E20" s="0" t="n">
        <f aca="false">D20/C20</f>
        <v>0</v>
      </c>
      <c r="F20" s="13" t="n">
        <f aca="false">B20/A20</f>
        <v>3.375</v>
      </c>
      <c r="G20" s="0" t="n">
        <f aca="false">A20*$F$1</f>
        <v>800</v>
      </c>
      <c r="H20" s="0" t="n">
        <v>200</v>
      </c>
      <c r="I20" s="0" t="n">
        <f aca="false">G20+H20</f>
        <v>1000</v>
      </c>
      <c r="J20" s="0" t="n">
        <f aca="false">B20*$J$1</f>
        <v>1080</v>
      </c>
      <c r="K20" s="0" t="n">
        <f aca="false">J20-G20</f>
        <v>280</v>
      </c>
      <c r="L20" s="0" t="n">
        <f aca="false">J20-I20</f>
        <v>80</v>
      </c>
      <c r="M20" s="0" t="n">
        <f aca="false">E20*$J$1</f>
        <v>0</v>
      </c>
      <c r="N20" s="0" t="n">
        <v>50</v>
      </c>
      <c r="O20" s="0" t="n">
        <f aca="false">M20-N20</f>
        <v>-50</v>
      </c>
      <c r="P20" s="13" t="n">
        <f aca="false">G20/B20</f>
        <v>14.8148148148148</v>
      </c>
      <c r="Q20" s="13" t="n">
        <f aca="false">H19/B20</f>
        <v>3.7037037037037</v>
      </c>
      <c r="R20" s="13" t="n">
        <f aca="false">I20/B20</f>
        <v>18.5185185185185</v>
      </c>
      <c r="S20" s="13" t="n">
        <f aca="false">E20/F20</f>
        <v>0</v>
      </c>
    </row>
    <row r="21" customFormat="false" ht="12.75" hidden="false" customHeight="false" outlineLevel="0" collapsed="false">
      <c r="A21" s="22" t="n">
        <v>17</v>
      </c>
      <c r="B21" s="22" t="n">
        <v>53</v>
      </c>
      <c r="C21" s="0" t="n">
        <f aca="false">A21-A20</f>
        <v>1</v>
      </c>
      <c r="D21" s="0" t="n">
        <f aca="false">B21-B20</f>
        <v>-1</v>
      </c>
      <c r="E21" s="0" t="n">
        <f aca="false">D21/C21</f>
        <v>-1</v>
      </c>
      <c r="F21" s="13" t="n">
        <f aca="false">B21/A21</f>
        <v>3.11764705882353</v>
      </c>
      <c r="G21" s="0" t="n">
        <f aca="false">A21*$F$1</f>
        <v>850</v>
      </c>
      <c r="H21" s="0" t="n">
        <v>200</v>
      </c>
      <c r="I21" s="0" t="n">
        <f aca="false">G21+H21</f>
        <v>1050</v>
      </c>
      <c r="J21" s="0" t="n">
        <f aca="false">B21*$J$1</f>
        <v>1060</v>
      </c>
      <c r="K21" s="0" t="n">
        <f aca="false">J21-G21</f>
        <v>210</v>
      </c>
      <c r="L21" s="0" t="n">
        <f aca="false">J21-I21</f>
        <v>10</v>
      </c>
      <c r="M21" s="0" t="n">
        <f aca="false">E21*$J$1</f>
        <v>-20</v>
      </c>
      <c r="N21" s="0" t="n">
        <v>50</v>
      </c>
      <c r="O21" s="0" t="n">
        <f aca="false">M21-N21</f>
        <v>-70</v>
      </c>
      <c r="P21" s="13" t="n">
        <f aca="false">G21/B21</f>
        <v>16.0377358490566</v>
      </c>
      <c r="Q21" s="13" t="n">
        <f aca="false">H20/B21</f>
        <v>3.77358490566038</v>
      </c>
      <c r="R21" s="13" t="n">
        <f aca="false">I21/B21</f>
        <v>19.811320754717</v>
      </c>
      <c r="S21" s="13" t="n">
        <f aca="false">E21/F21</f>
        <v>-0.320754716981132</v>
      </c>
    </row>
    <row r="22" customFormat="false" ht="12.75" hidden="false" customHeight="false" outlineLevel="0" collapsed="false">
      <c r="A22" s="22" t="n">
        <v>18</v>
      </c>
      <c r="B22" s="22" t="n">
        <v>52</v>
      </c>
      <c r="C22" s="0" t="n">
        <f aca="false">A22-A21</f>
        <v>1</v>
      </c>
      <c r="D22" s="0" t="n">
        <f aca="false">B22-B21</f>
        <v>-1</v>
      </c>
      <c r="E22" s="0" t="n">
        <f aca="false">D22/C22</f>
        <v>-1</v>
      </c>
      <c r="F22" s="13" t="n">
        <f aca="false">B22/A22</f>
        <v>2.88888888888889</v>
      </c>
      <c r="G22" s="0" t="n">
        <f aca="false">A22*$F$1</f>
        <v>900</v>
      </c>
      <c r="H22" s="0" t="n">
        <v>200</v>
      </c>
      <c r="I22" s="0" t="n">
        <f aca="false">G22+H22</f>
        <v>1100</v>
      </c>
      <c r="J22" s="0" t="n">
        <f aca="false">B22*$J$1</f>
        <v>1040</v>
      </c>
      <c r="K22" s="0" t="n">
        <f aca="false">J22-G22</f>
        <v>140</v>
      </c>
      <c r="L22" s="0" t="n">
        <f aca="false">J22-I22</f>
        <v>-60</v>
      </c>
      <c r="M22" s="0" t="n">
        <f aca="false">E22*$J$1</f>
        <v>-20</v>
      </c>
      <c r="N22" s="0" t="n">
        <v>50</v>
      </c>
      <c r="O22" s="0" t="n">
        <f aca="false">M22-N22</f>
        <v>-70</v>
      </c>
      <c r="P22" s="13" t="n">
        <f aca="false">G22/B22</f>
        <v>17.3076923076923</v>
      </c>
      <c r="Q22" s="13" t="n">
        <f aca="false">H21/B22</f>
        <v>3.84615384615385</v>
      </c>
      <c r="R22" s="13" t="n">
        <f aca="false">I22/B22</f>
        <v>21.1538461538462</v>
      </c>
      <c r="S22" s="13" t="n">
        <f aca="false">E22/F22</f>
        <v>-0.346153846153846</v>
      </c>
    </row>
    <row r="23" customFormat="false" ht="12.75" hidden="false" customHeight="false" outlineLevel="0" collapsed="false">
      <c r="A23" s="22" t="n">
        <v>19</v>
      </c>
      <c r="B23" s="22" t="n">
        <v>50</v>
      </c>
      <c r="C23" s="0" t="n">
        <f aca="false">A23-A22</f>
        <v>1</v>
      </c>
      <c r="D23" s="0" t="n">
        <f aca="false">B23-B22</f>
        <v>-2</v>
      </c>
      <c r="E23" s="0" t="n">
        <f aca="false">D23/C23</f>
        <v>-2</v>
      </c>
      <c r="F23" s="13" t="n">
        <f aca="false">B23/A23</f>
        <v>2.63157894736842</v>
      </c>
      <c r="G23" s="0" t="n">
        <f aca="false">A23*$F$1</f>
        <v>950</v>
      </c>
      <c r="H23" s="0" t="n">
        <v>200</v>
      </c>
      <c r="I23" s="0" t="n">
        <f aca="false">G23+H23</f>
        <v>1150</v>
      </c>
      <c r="J23" s="0" t="n">
        <f aca="false">B23*$J$1</f>
        <v>1000</v>
      </c>
      <c r="K23" s="0" t="n">
        <f aca="false">J23-G23</f>
        <v>50</v>
      </c>
      <c r="L23" s="0" t="n">
        <f aca="false">J23-I23</f>
        <v>-150</v>
      </c>
      <c r="M23" s="0" t="n">
        <f aca="false">E23*$J$1</f>
        <v>-40</v>
      </c>
      <c r="N23" s="0" t="n">
        <v>50</v>
      </c>
      <c r="O23" s="0" t="n">
        <f aca="false">M23-N23</f>
        <v>-90</v>
      </c>
      <c r="P23" s="0" t="n">
        <f aca="false">G23/B23</f>
        <v>19</v>
      </c>
      <c r="Q23" s="0" t="n">
        <f aca="false">H22/B23</f>
        <v>4</v>
      </c>
      <c r="R23" s="0" t="n">
        <f aca="false">I23/B23</f>
        <v>23</v>
      </c>
      <c r="S23" s="13" t="n">
        <f aca="false">E23/F23</f>
        <v>-0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2" activeCellId="0" sqref="A152:B17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1" t="s">
        <v>1</v>
      </c>
      <c r="B1" s="2"/>
      <c r="C1" s="2"/>
      <c r="D1" s="2"/>
      <c r="E1" s="2"/>
      <c r="F1" s="3" t="n">
        <v>27</v>
      </c>
      <c r="G1" s="1" t="s">
        <v>2</v>
      </c>
      <c r="H1" s="2"/>
      <c r="I1" s="2"/>
      <c r="J1" s="3" t="n">
        <v>46</v>
      </c>
      <c r="M1" s="0" t="s">
        <v>3</v>
      </c>
      <c r="O1" s="4" t="n">
        <v>200</v>
      </c>
      <c r="P1" s="5" t="s">
        <v>4</v>
      </c>
      <c r="Q1" s="5"/>
      <c r="R1" s="4" t="n">
        <v>0.59</v>
      </c>
      <c r="S1" s="0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22</v>
      </c>
      <c r="D2" s="23" t="s">
        <v>23</v>
      </c>
      <c r="E2" s="7" t="s">
        <v>8</v>
      </c>
      <c r="F2" s="8" t="s">
        <v>9</v>
      </c>
      <c r="G2" s="6" t="s">
        <v>10</v>
      </c>
      <c r="H2" s="7" t="s">
        <v>3</v>
      </c>
      <c r="I2" s="7" t="s">
        <v>11</v>
      </c>
      <c r="J2" s="8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</row>
    <row r="3" customFormat="false" ht="12.75" hidden="false" customHeight="false" outlineLevel="0" collapsed="false">
      <c r="A3" s="12" t="n">
        <v>0</v>
      </c>
      <c r="B3" s="12" t="n">
        <v>0</v>
      </c>
      <c r="G3" s="0" t="n">
        <f aca="false">A3*$F$1</f>
        <v>0</v>
      </c>
      <c r="H3" s="0" t="n">
        <v>200</v>
      </c>
      <c r="I3" s="0" t="n">
        <f aca="false">G3+H3</f>
        <v>200</v>
      </c>
      <c r="J3" s="0" t="n">
        <f aca="false">B3*$J$1</f>
        <v>0</v>
      </c>
      <c r="K3" s="0" t="n">
        <f aca="false">J3-G3</f>
        <v>0</v>
      </c>
      <c r="L3" s="0" t="n">
        <f aca="false">J3-I3</f>
        <v>-200</v>
      </c>
      <c r="N3" s="0" t="n">
        <v>27</v>
      </c>
    </row>
    <row r="4" customFormat="false" ht="12.75" hidden="false" customHeight="false" outlineLevel="0" collapsed="false">
      <c r="A4" s="12" t="n">
        <v>1</v>
      </c>
      <c r="B4" s="12" t="n">
        <v>2</v>
      </c>
      <c r="C4" s="0" t="n">
        <f aca="false">A4-A3</f>
        <v>1</v>
      </c>
      <c r="D4" s="0" t="n">
        <f aca="false">B4-B3</f>
        <v>2</v>
      </c>
      <c r="E4" s="0" t="n">
        <f aca="false">D4/C4</f>
        <v>2</v>
      </c>
      <c r="F4" s="0" t="n">
        <f aca="false">B4/A4</f>
        <v>2</v>
      </c>
      <c r="G4" s="0" t="n">
        <f aca="false">A4*$F$1</f>
        <v>27</v>
      </c>
      <c r="H4" s="0" t="n">
        <v>200</v>
      </c>
      <c r="I4" s="0" t="n">
        <f aca="false">G4+H4</f>
        <v>227</v>
      </c>
      <c r="J4" s="0" t="n">
        <f aca="false">B4*$J$1</f>
        <v>92</v>
      </c>
      <c r="K4" s="0" t="n">
        <f aca="false">J4-G4</f>
        <v>65</v>
      </c>
      <c r="L4" s="0" t="n">
        <f aca="false">J4-I4</f>
        <v>-135</v>
      </c>
      <c r="M4" s="0" t="n">
        <f aca="false">E4*$J$1</f>
        <v>92</v>
      </c>
      <c r="N4" s="0" t="n">
        <v>27</v>
      </c>
      <c r="O4" s="0" t="n">
        <f aca="false">M4-N4</f>
        <v>65</v>
      </c>
      <c r="P4" s="0" t="n">
        <f aca="false">G4/B4</f>
        <v>13.5</v>
      </c>
      <c r="Q4" s="0" t="n">
        <f aca="false">H4/B4</f>
        <v>100</v>
      </c>
      <c r="R4" s="0" t="n">
        <f aca="false">I4/B4</f>
        <v>113.5</v>
      </c>
      <c r="S4" s="0" t="n">
        <f aca="false">E4/F4</f>
        <v>1</v>
      </c>
    </row>
    <row r="5" customFormat="false" ht="12.75" hidden="false" customHeight="false" outlineLevel="0" collapsed="false">
      <c r="A5" s="12" t="n">
        <v>2</v>
      </c>
      <c r="B5" s="12" t="n">
        <v>5</v>
      </c>
      <c r="C5" s="0" t="n">
        <f aca="false">A5-A4</f>
        <v>1</v>
      </c>
      <c r="D5" s="0" t="n">
        <f aca="false">B5-B4</f>
        <v>3</v>
      </c>
      <c r="E5" s="0" t="n">
        <f aca="false">D5/C5</f>
        <v>3</v>
      </c>
      <c r="F5" s="0" t="n">
        <f aca="false">B5/A5</f>
        <v>2.5</v>
      </c>
      <c r="G5" s="0" t="n">
        <f aca="false">A5*$F$1</f>
        <v>54</v>
      </c>
      <c r="H5" s="0" t="n">
        <v>200</v>
      </c>
      <c r="I5" s="0" t="n">
        <f aca="false">G5+H5</f>
        <v>254</v>
      </c>
      <c r="J5" s="0" t="n">
        <f aca="false">B5*$J$1</f>
        <v>230</v>
      </c>
      <c r="K5" s="0" t="n">
        <f aca="false">J5-G5</f>
        <v>176</v>
      </c>
      <c r="L5" s="0" t="n">
        <f aca="false">J5-I5</f>
        <v>-24</v>
      </c>
      <c r="M5" s="0" t="n">
        <f aca="false">E5*$J$1</f>
        <v>138</v>
      </c>
      <c r="N5" s="0" t="n">
        <v>27</v>
      </c>
      <c r="O5" s="0" t="n">
        <f aca="false">M5-N5</f>
        <v>111</v>
      </c>
      <c r="P5" s="0" t="n">
        <f aca="false">G5/B5</f>
        <v>10.8</v>
      </c>
      <c r="Q5" s="0" t="n">
        <f aca="false">H5/B5</f>
        <v>40</v>
      </c>
      <c r="R5" s="0" t="n">
        <f aca="false">I5/B5</f>
        <v>50.8</v>
      </c>
      <c r="S5" s="0" t="n">
        <f aca="false">E5/F5</f>
        <v>1.2</v>
      </c>
    </row>
    <row r="6" customFormat="false" ht="12.75" hidden="false" customHeight="false" outlineLevel="0" collapsed="false">
      <c r="A6" s="12" t="n">
        <v>3</v>
      </c>
      <c r="B6" s="12" t="n">
        <v>9</v>
      </c>
      <c r="C6" s="0" t="n">
        <f aca="false">A6-A5</f>
        <v>1</v>
      </c>
      <c r="D6" s="0" t="n">
        <f aca="false">B6-B5</f>
        <v>4</v>
      </c>
      <c r="E6" s="0" t="n">
        <f aca="false">D6/C6</f>
        <v>4</v>
      </c>
      <c r="F6" s="0" t="n">
        <f aca="false">B6/A6</f>
        <v>3</v>
      </c>
      <c r="G6" s="0" t="n">
        <f aca="false">A6*$F$1</f>
        <v>81</v>
      </c>
      <c r="H6" s="0" t="n">
        <v>200</v>
      </c>
      <c r="I6" s="0" t="n">
        <f aca="false">G6+H6</f>
        <v>281</v>
      </c>
      <c r="J6" s="0" t="n">
        <f aca="false">B6*$J$1</f>
        <v>414</v>
      </c>
      <c r="K6" s="0" t="n">
        <f aca="false">J6-G6</f>
        <v>333</v>
      </c>
      <c r="L6" s="0" t="n">
        <f aca="false">J6-I6</f>
        <v>133</v>
      </c>
      <c r="M6" s="0" t="n">
        <f aca="false">E6*$J$1</f>
        <v>184</v>
      </c>
      <c r="N6" s="0" t="n">
        <v>27</v>
      </c>
      <c r="O6" s="0" t="n">
        <f aca="false">M6-N6</f>
        <v>157</v>
      </c>
      <c r="P6" s="0" t="n">
        <f aca="false">G6/B6</f>
        <v>9</v>
      </c>
      <c r="Q6" s="13" t="n">
        <f aca="false">H6/B6</f>
        <v>22.2222222222222</v>
      </c>
      <c r="R6" s="13" t="n">
        <f aca="false">I6/B6</f>
        <v>31.2222222222222</v>
      </c>
      <c r="S6" s="13" t="n">
        <f aca="false">E6/F6</f>
        <v>1.33333333333333</v>
      </c>
    </row>
    <row r="7" customFormat="false" ht="12.75" hidden="false" customHeight="false" outlineLevel="0" collapsed="false">
      <c r="A7" s="12" t="n">
        <v>4</v>
      </c>
      <c r="B7" s="12" t="n">
        <v>14</v>
      </c>
      <c r="C7" s="0" t="n">
        <f aca="false">A7-A6</f>
        <v>1</v>
      </c>
      <c r="D7" s="0" t="n">
        <f aca="false">B7-B6</f>
        <v>5</v>
      </c>
      <c r="E7" s="0" t="n">
        <f aca="false">D7/C7</f>
        <v>5</v>
      </c>
      <c r="F7" s="0" t="n">
        <f aca="false">B7/A7</f>
        <v>3.5</v>
      </c>
      <c r="G7" s="0" t="n">
        <f aca="false">A7*$F$1</f>
        <v>108</v>
      </c>
      <c r="H7" s="0" t="n">
        <v>200</v>
      </c>
      <c r="I7" s="0" t="n">
        <f aca="false">G7+H7</f>
        <v>308</v>
      </c>
      <c r="J7" s="0" t="n">
        <f aca="false">B7*$J$1</f>
        <v>644</v>
      </c>
      <c r="K7" s="0" t="n">
        <f aca="false">J7-G7</f>
        <v>536</v>
      </c>
      <c r="L7" s="0" t="n">
        <f aca="false">J7-I7</f>
        <v>336</v>
      </c>
      <c r="M7" s="0" t="n">
        <f aca="false">E7*$J$1</f>
        <v>230</v>
      </c>
      <c r="N7" s="0" t="n">
        <v>27</v>
      </c>
      <c r="O7" s="0" t="n">
        <f aca="false">M7-N7</f>
        <v>203</v>
      </c>
      <c r="P7" s="13" t="n">
        <f aca="false">G7/B7</f>
        <v>7.71428571428571</v>
      </c>
      <c r="Q7" s="13" t="n">
        <f aca="false">H7/B7</f>
        <v>14.2857142857143</v>
      </c>
      <c r="R7" s="13" t="n">
        <f aca="false">I7/B7</f>
        <v>22</v>
      </c>
      <c r="S7" s="13" t="n">
        <f aca="false">E7/F7</f>
        <v>1.42857142857143</v>
      </c>
    </row>
    <row r="8" customFormat="false" ht="12.75" hidden="false" customHeight="false" outlineLevel="0" collapsed="false">
      <c r="A8" s="12" t="n">
        <v>5</v>
      </c>
      <c r="B8" s="12" t="n">
        <v>20</v>
      </c>
      <c r="C8" s="0" t="n">
        <f aca="false">A8-A7</f>
        <v>1</v>
      </c>
      <c r="D8" s="0" t="n">
        <f aca="false">B8-B7</f>
        <v>6</v>
      </c>
      <c r="E8" s="0" t="n">
        <f aca="false">D8/C8</f>
        <v>6</v>
      </c>
      <c r="F8" s="0" t="n">
        <f aca="false">B8/A8</f>
        <v>4</v>
      </c>
      <c r="G8" s="0" t="n">
        <f aca="false">A8*$F$1</f>
        <v>135</v>
      </c>
      <c r="H8" s="0" t="n">
        <v>200</v>
      </c>
      <c r="I8" s="0" t="n">
        <f aca="false">G8+H8</f>
        <v>335</v>
      </c>
      <c r="J8" s="0" t="n">
        <f aca="false">B8*$J$1</f>
        <v>920</v>
      </c>
      <c r="K8" s="0" t="n">
        <f aca="false">J8-G8</f>
        <v>785</v>
      </c>
      <c r="L8" s="0" t="n">
        <f aca="false">J8-I8</f>
        <v>585</v>
      </c>
      <c r="M8" s="0" t="n">
        <f aca="false">E8*$J$1</f>
        <v>276</v>
      </c>
      <c r="N8" s="0" t="n">
        <v>27</v>
      </c>
      <c r="O8" s="0" t="n">
        <f aca="false">M8-N8</f>
        <v>249</v>
      </c>
      <c r="P8" s="13" t="n">
        <f aca="false">G8/B8</f>
        <v>6.75</v>
      </c>
      <c r="Q8" s="13" t="n">
        <f aca="false">H8/B8</f>
        <v>10</v>
      </c>
      <c r="R8" s="13" t="n">
        <f aca="false">I8/B8</f>
        <v>16.75</v>
      </c>
      <c r="S8" s="13" t="n">
        <f aca="false">E8/F8</f>
        <v>1.5</v>
      </c>
    </row>
    <row r="9" customFormat="false" ht="12.75" hidden="false" customHeight="false" outlineLevel="0" collapsed="false">
      <c r="A9" s="12" t="n">
        <v>6</v>
      </c>
      <c r="B9" s="12" t="n">
        <v>27</v>
      </c>
      <c r="C9" s="0" t="n">
        <f aca="false">A9-A8</f>
        <v>1</v>
      </c>
      <c r="D9" s="0" t="n">
        <f aca="false">B9-B8</f>
        <v>7</v>
      </c>
      <c r="E9" s="0" t="n">
        <f aca="false">D9/C9</f>
        <v>7</v>
      </c>
      <c r="F9" s="0" t="n">
        <f aca="false">B9/A9</f>
        <v>4.5</v>
      </c>
      <c r="G9" s="0" t="n">
        <f aca="false">A9*$F$1</f>
        <v>162</v>
      </c>
      <c r="H9" s="0" t="n">
        <v>200</v>
      </c>
      <c r="I9" s="0" t="n">
        <f aca="false">G9+H9</f>
        <v>362</v>
      </c>
      <c r="J9" s="0" t="n">
        <f aca="false">B9*$J$1</f>
        <v>1242</v>
      </c>
      <c r="K9" s="0" t="n">
        <f aca="false">J9-G9</f>
        <v>1080</v>
      </c>
      <c r="L9" s="0" t="n">
        <f aca="false">J9-I9</f>
        <v>880</v>
      </c>
      <c r="M9" s="0" t="n">
        <f aca="false">E9*$J$1</f>
        <v>322</v>
      </c>
      <c r="N9" s="0" t="n">
        <v>27</v>
      </c>
      <c r="O9" s="0" t="n">
        <f aca="false">M9-N9</f>
        <v>295</v>
      </c>
      <c r="P9" s="13" t="n">
        <f aca="false">G9/B9</f>
        <v>6</v>
      </c>
      <c r="Q9" s="13" t="n">
        <f aca="false">H9/B9</f>
        <v>7.40740740740741</v>
      </c>
      <c r="R9" s="13" t="n">
        <f aca="false">I9/B9</f>
        <v>13.4074074074074</v>
      </c>
      <c r="S9" s="13" t="n">
        <f aca="false">E9/F9</f>
        <v>1.55555555555556</v>
      </c>
    </row>
    <row r="10" customFormat="false" ht="12.75" hidden="false" customHeight="false" outlineLevel="0" collapsed="false">
      <c r="A10" s="12" t="n">
        <v>7</v>
      </c>
      <c r="B10" s="12" t="n">
        <v>33</v>
      </c>
      <c r="C10" s="0" t="n">
        <f aca="false">A10-A9</f>
        <v>1</v>
      </c>
      <c r="D10" s="0" t="n">
        <f aca="false">B10-B9</f>
        <v>6</v>
      </c>
      <c r="E10" s="0" t="n">
        <f aca="false">D10/C10</f>
        <v>6</v>
      </c>
      <c r="F10" s="13" t="n">
        <f aca="false">B10/A10</f>
        <v>4.71428571428571</v>
      </c>
      <c r="G10" s="0" t="n">
        <f aca="false">A10*$F$1</f>
        <v>189</v>
      </c>
      <c r="H10" s="0" t="n">
        <v>200</v>
      </c>
      <c r="I10" s="0" t="n">
        <f aca="false">G10+H10</f>
        <v>389</v>
      </c>
      <c r="J10" s="0" t="n">
        <f aca="false">B10*$J$1</f>
        <v>1518</v>
      </c>
      <c r="K10" s="0" t="n">
        <f aca="false">J10-G10</f>
        <v>1329</v>
      </c>
      <c r="L10" s="0" t="n">
        <f aca="false">J10-I10</f>
        <v>1129</v>
      </c>
      <c r="M10" s="0" t="n">
        <f aca="false">E10*$J$1</f>
        <v>276</v>
      </c>
      <c r="N10" s="0" t="n">
        <v>27</v>
      </c>
      <c r="O10" s="0" t="n">
        <f aca="false">M10-N10</f>
        <v>249</v>
      </c>
      <c r="P10" s="13" t="n">
        <f aca="false">G10/B10</f>
        <v>5.72727272727273</v>
      </c>
      <c r="Q10" s="13" t="n">
        <f aca="false">H10/B10</f>
        <v>6.06060606060606</v>
      </c>
      <c r="R10" s="13" t="n">
        <f aca="false">I10/B10</f>
        <v>11.7878787878788</v>
      </c>
      <c r="S10" s="13" t="n">
        <f aca="false">E10/F10</f>
        <v>1.27272727272727</v>
      </c>
    </row>
    <row r="11" customFormat="false" ht="12.75" hidden="false" customHeight="false" outlineLevel="0" collapsed="false">
      <c r="A11" s="12" t="n">
        <v>8</v>
      </c>
      <c r="B11" s="12" t="n">
        <v>38</v>
      </c>
      <c r="C11" s="0" t="n">
        <f aca="false">A11-A10</f>
        <v>1</v>
      </c>
      <c r="D11" s="0" t="n">
        <f aca="false">B11-B10</f>
        <v>5</v>
      </c>
      <c r="E11" s="0" t="n">
        <f aca="false">D11/C11</f>
        <v>5</v>
      </c>
      <c r="F11" s="13" t="n">
        <f aca="false">B11/A11</f>
        <v>4.75</v>
      </c>
      <c r="G11" s="0" t="n">
        <f aca="false">A11*$F$1</f>
        <v>216</v>
      </c>
      <c r="H11" s="0" t="n">
        <v>200</v>
      </c>
      <c r="I11" s="0" t="n">
        <f aca="false">G11+H11</f>
        <v>416</v>
      </c>
      <c r="J11" s="0" t="n">
        <f aca="false">B11*$J$1</f>
        <v>1748</v>
      </c>
      <c r="K11" s="0" t="n">
        <f aca="false">J11-G11</f>
        <v>1532</v>
      </c>
      <c r="L11" s="0" t="n">
        <f aca="false">J11-I11</f>
        <v>1332</v>
      </c>
      <c r="M11" s="0" t="n">
        <f aca="false">E11*$J$1</f>
        <v>230</v>
      </c>
      <c r="N11" s="0" t="n">
        <v>27</v>
      </c>
      <c r="O11" s="0" t="n">
        <f aca="false">M11-N11</f>
        <v>203</v>
      </c>
      <c r="P11" s="13" t="n">
        <f aca="false">G11/B11</f>
        <v>5.68421052631579</v>
      </c>
      <c r="Q11" s="13" t="n">
        <f aca="false">H11/B11</f>
        <v>5.26315789473684</v>
      </c>
      <c r="R11" s="13" t="n">
        <f aca="false">I11/B11</f>
        <v>10.9473684210526</v>
      </c>
      <c r="S11" s="13" t="n">
        <f aca="false">E11/F11</f>
        <v>1.05263157894737</v>
      </c>
    </row>
    <row r="12" customFormat="false" ht="12.75" hidden="false" customHeight="false" outlineLevel="0" collapsed="false">
      <c r="A12" s="12" t="n">
        <v>9</v>
      </c>
      <c r="B12" s="12" t="n">
        <v>42</v>
      </c>
      <c r="C12" s="0" t="n">
        <f aca="false">A12-A11</f>
        <v>1</v>
      </c>
      <c r="D12" s="0" t="n">
        <f aca="false">B12-B11</f>
        <v>4</v>
      </c>
      <c r="E12" s="0" t="n">
        <f aca="false">D12/C12</f>
        <v>4</v>
      </c>
      <c r="F12" s="13" t="n">
        <f aca="false">B12/A12</f>
        <v>4.66666666666667</v>
      </c>
      <c r="G12" s="0" t="n">
        <f aca="false">A12*$F$1</f>
        <v>243</v>
      </c>
      <c r="H12" s="0" t="n">
        <v>200</v>
      </c>
      <c r="I12" s="0" t="n">
        <f aca="false">G12+H12</f>
        <v>443</v>
      </c>
      <c r="J12" s="0" t="n">
        <f aca="false">B12*$J$1</f>
        <v>1932</v>
      </c>
      <c r="K12" s="0" t="n">
        <f aca="false">J12-G12</f>
        <v>1689</v>
      </c>
      <c r="L12" s="0" t="n">
        <f aca="false">J12-I12</f>
        <v>1489</v>
      </c>
      <c r="M12" s="0" t="n">
        <f aca="false">E12*$J$1</f>
        <v>184</v>
      </c>
      <c r="N12" s="0" t="n">
        <v>27</v>
      </c>
      <c r="O12" s="0" t="n">
        <f aca="false">M12-N12</f>
        <v>157</v>
      </c>
      <c r="P12" s="13" t="n">
        <f aca="false">G12/B12</f>
        <v>5.78571428571429</v>
      </c>
      <c r="Q12" s="13" t="n">
        <f aca="false">H12/B12</f>
        <v>4.76190476190476</v>
      </c>
      <c r="R12" s="13" t="n">
        <f aca="false">I12/B12</f>
        <v>10.547619047619</v>
      </c>
      <c r="S12" s="13" t="n">
        <f aca="false">E12/F12</f>
        <v>0.857142857142857</v>
      </c>
    </row>
    <row r="13" customFormat="false" ht="12.75" hidden="false" customHeight="false" outlineLevel="0" collapsed="false">
      <c r="A13" s="12" t="n">
        <v>10</v>
      </c>
      <c r="B13" s="12" t="n">
        <v>45</v>
      </c>
      <c r="C13" s="0" t="n">
        <f aca="false">A13-A12</f>
        <v>1</v>
      </c>
      <c r="D13" s="0" t="n">
        <f aca="false">B13-B12</f>
        <v>3</v>
      </c>
      <c r="E13" s="0" t="n">
        <f aca="false">D13/C13</f>
        <v>3</v>
      </c>
      <c r="F13" s="13" t="n">
        <f aca="false">B13/A13</f>
        <v>4.5</v>
      </c>
      <c r="G13" s="0" t="n">
        <f aca="false">A13*$F$1</f>
        <v>270</v>
      </c>
      <c r="H13" s="0" t="n">
        <v>200</v>
      </c>
      <c r="I13" s="0" t="n">
        <f aca="false">G13+H13</f>
        <v>470</v>
      </c>
      <c r="J13" s="0" t="n">
        <f aca="false">B13*$J$1</f>
        <v>2070</v>
      </c>
      <c r="K13" s="0" t="n">
        <f aca="false">J13-G13</f>
        <v>1800</v>
      </c>
      <c r="L13" s="0" t="n">
        <f aca="false">J13-I13</f>
        <v>1600</v>
      </c>
      <c r="M13" s="0" t="n">
        <f aca="false">E13*$J$1</f>
        <v>138</v>
      </c>
      <c r="N13" s="0" t="n">
        <v>27</v>
      </c>
      <c r="O13" s="0" t="n">
        <f aca="false">M13-N13</f>
        <v>111</v>
      </c>
      <c r="P13" s="13" t="n">
        <f aca="false">G13/B13</f>
        <v>6</v>
      </c>
      <c r="Q13" s="13" t="n">
        <f aca="false">H13/B13</f>
        <v>4.44444444444445</v>
      </c>
      <c r="R13" s="13" t="n">
        <f aca="false">I13/B13</f>
        <v>10.4444444444444</v>
      </c>
      <c r="S13" s="13" t="n">
        <f aca="false">E13/F13</f>
        <v>0.666666666666667</v>
      </c>
    </row>
    <row r="14" customFormat="false" ht="12.75" hidden="false" customHeight="false" outlineLevel="0" collapsed="false">
      <c r="A14" s="12" t="n">
        <v>11</v>
      </c>
      <c r="B14" s="12" t="n">
        <v>48</v>
      </c>
      <c r="C14" s="0" t="n">
        <f aca="false">A14-A13</f>
        <v>1</v>
      </c>
      <c r="D14" s="0" t="n">
        <f aca="false">B14-B13</f>
        <v>3</v>
      </c>
      <c r="E14" s="0" t="n">
        <f aca="false">D14/C14</f>
        <v>3</v>
      </c>
      <c r="F14" s="13" t="n">
        <f aca="false">B14/A14</f>
        <v>4.36363636363636</v>
      </c>
      <c r="G14" s="0" t="n">
        <f aca="false">A14*$F$1</f>
        <v>297</v>
      </c>
      <c r="H14" s="0" t="n">
        <v>200</v>
      </c>
      <c r="I14" s="0" t="n">
        <f aca="false">G14+H14</f>
        <v>497</v>
      </c>
      <c r="J14" s="0" t="n">
        <f aca="false">B14*$J$1</f>
        <v>2208</v>
      </c>
      <c r="K14" s="0" t="n">
        <f aca="false">J14-G14</f>
        <v>1911</v>
      </c>
      <c r="L14" s="0" t="n">
        <f aca="false">J14-I14</f>
        <v>1711</v>
      </c>
      <c r="M14" s="0" t="n">
        <f aca="false">E14*$J$1</f>
        <v>138</v>
      </c>
      <c r="N14" s="0" t="n">
        <v>27</v>
      </c>
      <c r="O14" s="0" t="n">
        <f aca="false">M14-N14</f>
        <v>111</v>
      </c>
      <c r="P14" s="13" t="n">
        <f aca="false">G14/B14</f>
        <v>6.1875</v>
      </c>
      <c r="Q14" s="13" t="n">
        <f aca="false">H14/B14</f>
        <v>4.16666666666667</v>
      </c>
      <c r="R14" s="13" t="n">
        <f aca="false">I14/B14</f>
        <v>10.3541666666667</v>
      </c>
      <c r="S14" s="13" t="n">
        <f aca="false">E14/F14</f>
        <v>0.6875</v>
      </c>
    </row>
    <row r="15" customFormat="false" ht="12.75" hidden="false" customHeight="false" outlineLevel="0" collapsed="false">
      <c r="A15" s="12" t="n">
        <v>12</v>
      </c>
      <c r="B15" s="12" t="n">
        <v>50</v>
      </c>
      <c r="C15" s="0" t="n">
        <f aca="false">A15-A14</f>
        <v>1</v>
      </c>
      <c r="D15" s="0" t="n">
        <f aca="false">B15-B14</f>
        <v>2</v>
      </c>
      <c r="E15" s="0" t="n">
        <f aca="false">D15/C15</f>
        <v>2</v>
      </c>
      <c r="F15" s="13" t="n">
        <f aca="false">B15/A15</f>
        <v>4.16666666666667</v>
      </c>
      <c r="G15" s="0" t="n">
        <f aca="false">A15*$F$1</f>
        <v>324</v>
      </c>
      <c r="H15" s="0" t="n">
        <v>200</v>
      </c>
      <c r="I15" s="0" t="n">
        <f aca="false">G15+H15</f>
        <v>524</v>
      </c>
      <c r="J15" s="0" t="n">
        <f aca="false">B15*$J$1</f>
        <v>2300</v>
      </c>
      <c r="K15" s="0" t="n">
        <f aca="false">J15-G15</f>
        <v>1976</v>
      </c>
      <c r="L15" s="0" t="n">
        <f aca="false">J15-I15</f>
        <v>1776</v>
      </c>
      <c r="M15" s="0" t="n">
        <f aca="false">E15*$J$1</f>
        <v>92</v>
      </c>
      <c r="N15" s="0" t="n">
        <v>27</v>
      </c>
      <c r="O15" s="0" t="n">
        <f aca="false">M15-N15</f>
        <v>65</v>
      </c>
      <c r="P15" s="13" t="n">
        <f aca="false">G15/B15</f>
        <v>6.48</v>
      </c>
      <c r="Q15" s="13" t="n">
        <f aca="false">H15/B15</f>
        <v>4</v>
      </c>
      <c r="R15" s="13" t="n">
        <f aca="false">I15/B15</f>
        <v>10.48</v>
      </c>
      <c r="S15" s="13" t="n">
        <f aca="false">E15/F15</f>
        <v>0.48</v>
      </c>
    </row>
    <row r="16" customFormat="false" ht="12.75" hidden="false" customHeight="false" outlineLevel="0" collapsed="false">
      <c r="A16" s="12" t="n">
        <v>13</v>
      </c>
      <c r="B16" s="12" t="n">
        <v>52</v>
      </c>
      <c r="C16" s="0" t="n">
        <f aca="false">A16-A15</f>
        <v>1</v>
      </c>
      <c r="D16" s="0" t="n">
        <f aca="false">B16-B15</f>
        <v>2</v>
      </c>
      <c r="E16" s="0" t="n">
        <f aca="false">D16/C16</f>
        <v>2</v>
      </c>
      <c r="F16" s="13" t="n">
        <f aca="false">B16/A16</f>
        <v>4</v>
      </c>
      <c r="G16" s="0" t="n">
        <f aca="false">A16*$F$1</f>
        <v>351</v>
      </c>
      <c r="H16" s="0" t="n">
        <v>200</v>
      </c>
      <c r="I16" s="0" t="n">
        <f aca="false">G16+H16</f>
        <v>551</v>
      </c>
      <c r="J16" s="0" t="n">
        <f aca="false">B16*$J$1</f>
        <v>2392</v>
      </c>
      <c r="K16" s="0" t="n">
        <f aca="false">J16-G16</f>
        <v>2041</v>
      </c>
      <c r="L16" s="0" t="n">
        <f aca="false">J16-I16</f>
        <v>1841</v>
      </c>
      <c r="M16" s="0" t="n">
        <f aca="false">E16*$J$1</f>
        <v>92</v>
      </c>
      <c r="N16" s="0" t="n">
        <v>27</v>
      </c>
      <c r="O16" s="0" t="n">
        <f aca="false">M16-N16</f>
        <v>65</v>
      </c>
      <c r="P16" s="13" t="n">
        <f aca="false">G16/B16</f>
        <v>6.75</v>
      </c>
      <c r="Q16" s="13" t="n">
        <f aca="false">H16/B16</f>
        <v>3.84615384615385</v>
      </c>
      <c r="R16" s="13" t="n">
        <f aca="false">I16/B16</f>
        <v>10.5961538461538</v>
      </c>
      <c r="S16" s="13" t="n">
        <f aca="false">E16/F16</f>
        <v>0.5</v>
      </c>
    </row>
    <row r="17" customFormat="false" ht="12.75" hidden="false" customHeight="false" outlineLevel="0" collapsed="false">
      <c r="A17" s="12" t="n">
        <v>14</v>
      </c>
      <c r="B17" s="12" t="n">
        <v>53</v>
      </c>
      <c r="C17" s="0" t="n">
        <f aca="false">A17-A16</f>
        <v>1</v>
      </c>
      <c r="D17" s="0" t="n">
        <f aca="false">B17-B16</f>
        <v>1</v>
      </c>
      <c r="E17" s="0" t="n">
        <f aca="false">D17/C17</f>
        <v>1</v>
      </c>
      <c r="F17" s="13" t="n">
        <f aca="false">B17/A17</f>
        <v>3.78571428571429</v>
      </c>
      <c r="G17" s="0" t="n">
        <f aca="false">A17*$F$1</f>
        <v>378</v>
      </c>
      <c r="H17" s="0" t="n">
        <v>200</v>
      </c>
      <c r="I17" s="0" t="n">
        <f aca="false">G17+H17</f>
        <v>578</v>
      </c>
      <c r="J17" s="0" t="n">
        <f aca="false">B17*$J$1</f>
        <v>2438</v>
      </c>
      <c r="K17" s="0" t="n">
        <f aca="false">J17-G17</f>
        <v>2060</v>
      </c>
      <c r="L17" s="0" t="n">
        <f aca="false">J17-I17</f>
        <v>1860</v>
      </c>
      <c r="M17" s="0" t="n">
        <f aca="false">E17*$J$1</f>
        <v>46</v>
      </c>
      <c r="N17" s="0" t="n">
        <v>27</v>
      </c>
      <c r="O17" s="0" t="n">
        <f aca="false">M17-N17</f>
        <v>19</v>
      </c>
      <c r="P17" s="13" t="n">
        <f aca="false">G17/B17</f>
        <v>7.13207547169811</v>
      </c>
      <c r="Q17" s="13" t="n">
        <f aca="false">H17/B17</f>
        <v>3.77358490566038</v>
      </c>
      <c r="R17" s="13" t="n">
        <f aca="false">I17/B17</f>
        <v>10.9056603773585</v>
      </c>
      <c r="S17" s="13" t="n">
        <f aca="false">E17/F17</f>
        <v>0.264150943396226</v>
      </c>
    </row>
    <row r="18" customFormat="false" ht="12.75" hidden="false" customHeight="false" outlineLevel="0" collapsed="false">
      <c r="A18" s="15" t="n">
        <v>15</v>
      </c>
      <c r="B18" s="12" t="n">
        <v>54</v>
      </c>
      <c r="C18" s="0" t="n">
        <f aca="false">A18-A17</f>
        <v>1</v>
      </c>
      <c r="D18" s="0" t="n">
        <f aca="false">B18-B17</f>
        <v>1</v>
      </c>
      <c r="E18" s="0" t="n">
        <f aca="false">D18/C18</f>
        <v>1</v>
      </c>
      <c r="F18" s="13" t="n">
        <f aca="false">B18/A18</f>
        <v>3.6</v>
      </c>
      <c r="G18" s="0" t="n">
        <f aca="false">A18*$F$1</f>
        <v>405</v>
      </c>
      <c r="H18" s="0" t="n">
        <v>200</v>
      </c>
      <c r="I18" s="0" t="n">
        <f aca="false">G18+H18</f>
        <v>605</v>
      </c>
      <c r="J18" s="0" t="n">
        <f aca="false">B18*$J$1</f>
        <v>2484</v>
      </c>
      <c r="K18" s="0" t="n">
        <f aca="false">J18-G18</f>
        <v>2079</v>
      </c>
      <c r="L18" s="0" t="n">
        <f aca="false">J18-I18</f>
        <v>1879</v>
      </c>
      <c r="M18" s="0" t="n">
        <f aca="false">E18*$J$1</f>
        <v>46</v>
      </c>
      <c r="N18" s="0" t="n">
        <v>27</v>
      </c>
      <c r="O18" s="0" t="n">
        <f aca="false">M18-N18</f>
        <v>19</v>
      </c>
      <c r="P18" s="13" t="n">
        <f aca="false">G18/B18</f>
        <v>7.5</v>
      </c>
      <c r="Q18" s="13" t="n">
        <f aca="false">H18/B18</f>
        <v>3.7037037037037</v>
      </c>
      <c r="R18" s="13" t="n">
        <f aca="false">I18/B18</f>
        <v>11.2037037037037</v>
      </c>
      <c r="S18" s="13" t="n">
        <f aca="false">E18/F18</f>
        <v>0.277777777777778</v>
      </c>
    </row>
    <row r="19" customFormat="false" ht="12.75" hidden="false" customHeight="false" outlineLevel="0" collapsed="false">
      <c r="A19" s="15" t="n">
        <v>16</v>
      </c>
      <c r="B19" s="12" t="n">
        <v>54</v>
      </c>
      <c r="C19" s="0" t="n">
        <f aca="false">A19-A18</f>
        <v>1</v>
      </c>
      <c r="D19" s="0" t="n">
        <f aca="false">B19-B18</f>
        <v>0</v>
      </c>
      <c r="E19" s="0" t="n">
        <f aca="false">D19/C19</f>
        <v>0</v>
      </c>
      <c r="F19" s="13" t="n">
        <f aca="false">B19/A19</f>
        <v>3.375</v>
      </c>
      <c r="G19" s="0" t="n">
        <f aca="false">A19*$F$1</f>
        <v>432</v>
      </c>
      <c r="H19" s="0" t="n">
        <v>200</v>
      </c>
      <c r="I19" s="0" t="n">
        <f aca="false">G19+H19</f>
        <v>632</v>
      </c>
      <c r="J19" s="0" t="n">
        <f aca="false">B19*$J$1</f>
        <v>2484</v>
      </c>
      <c r="K19" s="0" t="n">
        <f aca="false">J19-G19</f>
        <v>2052</v>
      </c>
      <c r="L19" s="0" t="n">
        <f aca="false">J19-I19</f>
        <v>1852</v>
      </c>
      <c r="M19" s="0" t="n">
        <f aca="false">E19*$J$1</f>
        <v>0</v>
      </c>
      <c r="N19" s="0" t="n">
        <v>27</v>
      </c>
      <c r="O19" s="0" t="n">
        <f aca="false">M19-N19</f>
        <v>-27</v>
      </c>
      <c r="P19" s="13" t="n">
        <f aca="false">G19/B19</f>
        <v>8</v>
      </c>
      <c r="Q19" s="13" t="n">
        <f aca="false">H19/B19</f>
        <v>3.7037037037037</v>
      </c>
      <c r="R19" s="13" t="n">
        <f aca="false">I19/B19</f>
        <v>11.7037037037037</v>
      </c>
      <c r="S19" s="13" t="n">
        <f aca="false">E19/F19</f>
        <v>0</v>
      </c>
    </row>
    <row r="20" customFormat="false" ht="12.75" hidden="false" customHeight="false" outlineLevel="0" collapsed="false">
      <c r="A20" s="12" t="n">
        <v>17</v>
      </c>
      <c r="B20" s="12" t="n">
        <v>53</v>
      </c>
      <c r="C20" s="0" t="n">
        <f aca="false">A20-A19</f>
        <v>1</v>
      </c>
      <c r="D20" s="0" t="n">
        <f aca="false">B20-B19</f>
        <v>-1</v>
      </c>
      <c r="E20" s="0" t="n">
        <f aca="false">D20/C20</f>
        <v>-1</v>
      </c>
      <c r="F20" s="13" t="n">
        <f aca="false">B20/A20</f>
        <v>3.11764705882353</v>
      </c>
      <c r="G20" s="0" t="n">
        <f aca="false">A20*$F$1</f>
        <v>459</v>
      </c>
      <c r="H20" s="0" t="n">
        <v>200</v>
      </c>
      <c r="I20" s="0" t="n">
        <f aca="false">G20+H20</f>
        <v>659</v>
      </c>
      <c r="J20" s="0" t="n">
        <f aca="false">B20*$J$1</f>
        <v>2438</v>
      </c>
      <c r="K20" s="0" t="n">
        <f aca="false">J20-G20</f>
        <v>1979</v>
      </c>
      <c r="L20" s="0" t="n">
        <f aca="false">J20-I20</f>
        <v>1779</v>
      </c>
      <c r="M20" s="0" t="n">
        <f aca="false">E20*$J$1</f>
        <v>-46</v>
      </c>
      <c r="N20" s="0" t="n">
        <v>27</v>
      </c>
      <c r="O20" s="0" t="n">
        <f aca="false">M20-N20</f>
        <v>-73</v>
      </c>
      <c r="P20" s="13" t="n">
        <f aca="false">G20/B20</f>
        <v>8.66037735849057</v>
      </c>
      <c r="Q20" s="13" t="n">
        <f aca="false">H20/B20</f>
        <v>3.77358490566038</v>
      </c>
      <c r="R20" s="13" t="n">
        <f aca="false">I20/B20</f>
        <v>12.4339622641509</v>
      </c>
      <c r="S20" s="13" t="n">
        <f aca="false">E20/F20</f>
        <v>-0.320754716981132</v>
      </c>
    </row>
    <row r="21" customFormat="false" ht="12.75" hidden="false" customHeight="false" outlineLevel="0" collapsed="false">
      <c r="A21" s="12" t="n">
        <v>18</v>
      </c>
      <c r="B21" s="12" t="n">
        <v>52</v>
      </c>
      <c r="C21" s="0" t="n">
        <f aca="false">A21-A20</f>
        <v>1</v>
      </c>
      <c r="D21" s="0" t="n">
        <f aca="false">B21-B20</f>
        <v>-1</v>
      </c>
      <c r="E21" s="0" t="n">
        <f aca="false">D21/C21</f>
        <v>-1</v>
      </c>
      <c r="F21" s="13" t="n">
        <f aca="false">B21/A21</f>
        <v>2.88888888888889</v>
      </c>
      <c r="G21" s="0" t="n">
        <f aca="false">A21*$F$1</f>
        <v>486</v>
      </c>
      <c r="H21" s="0" t="n">
        <v>200</v>
      </c>
      <c r="I21" s="0" t="n">
        <f aca="false">G21+H21</f>
        <v>686</v>
      </c>
      <c r="J21" s="0" t="n">
        <f aca="false">B21*$J$1</f>
        <v>2392</v>
      </c>
      <c r="K21" s="0" t="n">
        <f aca="false">J21-G21</f>
        <v>1906</v>
      </c>
      <c r="L21" s="0" t="n">
        <f aca="false">J21-I21</f>
        <v>1706</v>
      </c>
      <c r="M21" s="0" t="n">
        <f aca="false">E21*$J$1</f>
        <v>-46</v>
      </c>
      <c r="N21" s="0" t="n">
        <v>27</v>
      </c>
      <c r="O21" s="0" t="n">
        <f aca="false">M21-N21</f>
        <v>-73</v>
      </c>
      <c r="P21" s="13" t="n">
        <f aca="false">G21/B21</f>
        <v>9.34615384615385</v>
      </c>
      <c r="Q21" s="13" t="n">
        <f aca="false">H21/B21</f>
        <v>3.84615384615385</v>
      </c>
      <c r="R21" s="13" t="n">
        <f aca="false">I21/B21</f>
        <v>13.1923076923077</v>
      </c>
      <c r="S21" s="13" t="n">
        <f aca="false">E21/F21</f>
        <v>-0.346153846153846</v>
      </c>
    </row>
    <row r="22" customFormat="false" ht="12.75" hidden="false" customHeight="false" outlineLevel="0" collapsed="false">
      <c r="A22" s="12" t="n">
        <v>19</v>
      </c>
      <c r="B22" s="12" t="n">
        <v>50</v>
      </c>
      <c r="C22" s="0" t="n">
        <f aca="false">A22-A21</f>
        <v>1</v>
      </c>
      <c r="D22" s="0" t="n">
        <f aca="false">B22-B21</f>
        <v>-2</v>
      </c>
      <c r="E22" s="0" t="n">
        <f aca="false">D22/C22</f>
        <v>-2</v>
      </c>
      <c r="F22" s="13" t="n">
        <f aca="false">B22/A22</f>
        <v>2.63157894736842</v>
      </c>
      <c r="G22" s="0" t="n">
        <f aca="false">A22*$F$1</f>
        <v>513</v>
      </c>
      <c r="H22" s="0" t="n">
        <v>200</v>
      </c>
      <c r="I22" s="0" t="n">
        <f aca="false">G22+H22</f>
        <v>713</v>
      </c>
      <c r="J22" s="0" t="n">
        <f aca="false">B22*$J$1</f>
        <v>2300</v>
      </c>
      <c r="K22" s="0" t="n">
        <f aca="false">J22-G22</f>
        <v>1787</v>
      </c>
      <c r="L22" s="0" t="n">
        <f aca="false">J22-I22</f>
        <v>1587</v>
      </c>
      <c r="M22" s="0" t="n">
        <f aca="false">E22*$J$1</f>
        <v>-92</v>
      </c>
      <c r="N22" s="0" t="n">
        <v>27</v>
      </c>
      <c r="O22" s="0" t="n">
        <f aca="false">M22-N22</f>
        <v>-119</v>
      </c>
      <c r="P22" s="13" t="n">
        <f aca="false">G22/B22</f>
        <v>10.26</v>
      </c>
      <c r="Q22" s="0" t="n">
        <f aca="false">H22/B22</f>
        <v>4</v>
      </c>
      <c r="R22" s="13" t="n">
        <f aca="false">I22/B22</f>
        <v>14.26</v>
      </c>
      <c r="S22" s="0" t="n">
        <f aca="false">E22/F22</f>
        <v>-0.76</v>
      </c>
    </row>
    <row r="26" customFormat="false" ht="12.75" hidden="false" customHeight="false" outlineLevel="0" collapsed="false">
      <c r="A26" s="1" t="s">
        <v>1</v>
      </c>
      <c r="B26" s="2"/>
      <c r="C26" s="2"/>
      <c r="D26" s="2"/>
      <c r="E26" s="2"/>
      <c r="F26" s="3" t="n">
        <v>27</v>
      </c>
      <c r="G26" s="1" t="s">
        <v>2</v>
      </c>
      <c r="H26" s="2"/>
      <c r="I26" s="2"/>
      <c r="J26" s="3" t="n">
        <v>46</v>
      </c>
      <c r="M26" s="0" t="s">
        <v>3</v>
      </c>
      <c r="O26" s="4" t="n">
        <v>200</v>
      </c>
      <c r="P26" s="5" t="s">
        <v>4</v>
      </c>
      <c r="Q26" s="5"/>
      <c r="R26" s="4" t="n">
        <v>0.59</v>
      </c>
      <c r="S26" s="0" t="s">
        <v>5</v>
      </c>
    </row>
    <row r="27" customFormat="false" ht="12.75" hidden="false" customHeight="false" outlineLevel="0" collapsed="false">
      <c r="A27" s="6" t="s">
        <v>6</v>
      </c>
      <c r="B27" s="7" t="s">
        <v>7</v>
      </c>
      <c r="C27" s="7"/>
      <c r="D27" s="7"/>
      <c r="E27" s="7" t="s">
        <v>8</v>
      </c>
      <c r="F27" s="8" t="s">
        <v>9</v>
      </c>
      <c r="G27" s="6" t="s">
        <v>10</v>
      </c>
      <c r="H27" s="7" t="s">
        <v>3</v>
      </c>
      <c r="I27" s="7" t="s">
        <v>11</v>
      </c>
      <c r="J27" s="8" t="s">
        <v>12</v>
      </c>
      <c r="K27" s="0" t="s">
        <v>13</v>
      </c>
      <c r="L27" s="0" t="s">
        <v>14</v>
      </c>
      <c r="M27" s="0" t="s">
        <v>15</v>
      </c>
      <c r="N27" s="0" t="s">
        <v>16</v>
      </c>
      <c r="O27" s="0" t="s">
        <v>17</v>
      </c>
      <c r="P27" s="0" t="s">
        <v>18</v>
      </c>
      <c r="Q27" s="0" t="s">
        <v>19</v>
      </c>
      <c r="R27" s="0" t="s">
        <v>20</v>
      </c>
      <c r="S27" s="0" t="s">
        <v>21</v>
      </c>
    </row>
    <row r="28" customFormat="false" ht="12.75" hidden="false" customHeight="false" outlineLevel="0" collapsed="false">
      <c r="A28" s="9"/>
      <c r="B28" s="10"/>
      <c r="C28" s="10" t="s">
        <v>22</v>
      </c>
      <c r="D28" s="10" t="s">
        <v>23</v>
      </c>
      <c r="E28" s="10" t="s">
        <v>24</v>
      </c>
      <c r="F28" s="11" t="s">
        <v>25</v>
      </c>
      <c r="G28" s="9" t="s">
        <v>26</v>
      </c>
      <c r="H28" s="10"/>
      <c r="I28" s="10" t="s">
        <v>27</v>
      </c>
      <c r="J28" s="11" t="s">
        <v>28</v>
      </c>
      <c r="K28" s="0" t="s">
        <v>29</v>
      </c>
      <c r="L28" s="0" t="s">
        <v>30</v>
      </c>
      <c r="M28" s="0" t="s">
        <v>31</v>
      </c>
      <c r="N28" s="0" t="s">
        <v>32</v>
      </c>
      <c r="O28" s="0" t="s">
        <v>33</v>
      </c>
      <c r="P28" s="0" t="s">
        <v>34</v>
      </c>
      <c r="Q28" s="0" t="s">
        <v>35</v>
      </c>
      <c r="R28" s="0" t="s">
        <v>36</v>
      </c>
      <c r="S28" s="0" t="s">
        <v>37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0" t="s">
        <v>49</v>
      </c>
      <c r="D29" s="0" t="s">
        <v>50</v>
      </c>
      <c r="G29" s="0" t="e">
        <f aca="false">A29*$G$38</f>
        <v>#VALUE!</v>
      </c>
      <c r="H29" s="0" t="n">
        <v>200</v>
      </c>
      <c r="I29" s="0" t="e">
        <f aca="false">H29+G29</f>
        <v>#VALUE!</v>
      </c>
      <c r="J29" s="0" t="e">
        <f aca="false">B29*$K$38</f>
        <v>#VALUE!</v>
      </c>
      <c r="K29" s="0" t="e">
        <f aca="false">J29-G29</f>
        <v>#VALUE!</v>
      </c>
      <c r="L29" s="0" t="e">
        <f aca="false">J29-I29</f>
        <v>#VALUE!</v>
      </c>
      <c r="M29" s="0" t="e">
        <f aca="false">E29*$K$38</f>
        <v>#VALUE!</v>
      </c>
      <c r="N29" s="0" t="n">
        <v>27</v>
      </c>
      <c r="O29" s="0" t="e">
        <f aca="false">M29-N29</f>
        <v>#VALUE!</v>
      </c>
    </row>
    <row r="30" customFormat="false" ht="12.75" hidden="false" customHeight="false" outlineLevel="0" collapsed="false">
      <c r="A30" s="12" t="n">
        <v>1</v>
      </c>
      <c r="B30" s="12" t="n">
        <v>2</v>
      </c>
      <c r="C30" s="0" t="n">
        <f aca="false">A30-A29</f>
        <v>1</v>
      </c>
      <c r="D30" s="0" t="n">
        <f aca="false">B30-B29</f>
        <v>2</v>
      </c>
      <c r="E30" s="0" t="n">
        <f aca="false">D30/C30</f>
        <v>2</v>
      </c>
      <c r="F30" s="14" t="n">
        <f aca="false">B30/A30</f>
        <v>2</v>
      </c>
      <c r="G30" s="0" t="e">
        <f aca="false">A30*$G$38</f>
        <v>#VALUE!</v>
      </c>
      <c r="H30" s="0" t="n">
        <v>200</v>
      </c>
      <c r="I30" s="0" t="e">
        <f aca="false">H30+G30</f>
        <v>#VALUE!</v>
      </c>
      <c r="J30" s="0" t="e">
        <f aca="false">B30*$K$38</f>
        <v>#VALUE!</v>
      </c>
      <c r="K30" s="0" t="e">
        <f aca="false">J30-G30</f>
        <v>#VALUE!</v>
      </c>
      <c r="L30" s="0" t="e">
        <f aca="false">J30-I30</f>
        <v>#VALUE!</v>
      </c>
      <c r="M30" s="0" t="e">
        <f aca="false">E30*$K$38</f>
        <v>#VALUE!</v>
      </c>
      <c r="N30" s="0" t="n">
        <v>27</v>
      </c>
      <c r="O30" s="0" t="e">
        <f aca="false">M30-N30</f>
        <v>#VALUE!</v>
      </c>
      <c r="P30" s="0" t="e">
        <f aca="false">G30/B30</f>
        <v>#VALUE!</v>
      </c>
      <c r="Q30" s="0" t="n">
        <f aca="false">H29/B30</f>
        <v>100</v>
      </c>
      <c r="R30" s="0" t="e">
        <f aca="false">I30/B30</f>
        <v>#VALUE!</v>
      </c>
      <c r="S30" s="0" t="n">
        <f aca="false">E30/F30</f>
        <v>1</v>
      </c>
    </row>
    <row r="31" customFormat="false" ht="12.75" hidden="false" customHeight="false" outlineLevel="0" collapsed="false">
      <c r="A31" s="12" t="n">
        <v>2</v>
      </c>
      <c r="B31" s="12" t="n">
        <v>5</v>
      </c>
      <c r="C31" s="0" t="n">
        <f aca="false">A31-A30</f>
        <v>1</v>
      </c>
      <c r="D31" s="0" t="n">
        <f aca="false">B31-B30</f>
        <v>3</v>
      </c>
      <c r="E31" s="0" t="n">
        <f aca="false">D31/C31</f>
        <v>3</v>
      </c>
      <c r="F31" s="14" t="n">
        <f aca="false">B31/A31</f>
        <v>2.5</v>
      </c>
      <c r="G31" s="0" t="e">
        <f aca="false">A31*$G$38</f>
        <v>#VALUE!</v>
      </c>
      <c r="H31" s="0" t="n">
        <v>200</v>
      </c>
      <c r="I31" s="0" t="e">
        <f aca="false">H31+G31</f>
        <v>#VALUE!</v>
      </c>
      <c r="J31" s="0" t="e">
        <f aca="false">B31*$K$38</f>
        <v>#VALUE!</v>
      </c>
      <c r="K31" s="0" t="e">
        <f aca="false">J31-G31</f>
        <v>#VALUE!</v>
      </c>
      <c r="L31" s="0" t="e">
        <f aca="false">J31-I31</f>
        <v>#VALUE!</v>
      </c>
      <c r="M31" s="0" t="e">
        <f aca="false">E31*$K$38</f>
        <v>#VALUE!</v>
      </c>
      <c r="N31" s="0" t="n">
        <v>27</v>
      </c>
      <c r="O31" s="0" t="e">
        <f aca="false">M31-N31</f>
        <v>#VALUE!</v>
      </c>
      <c r="P31" s="0" t="e">
        <f aca="false">G31/B31</f>
        <v>#VALUE!</v>
      </c>
      <c r="Q31" s="0" t="n">
        <f aca="false">H30/B31</f>
        <v>40</v>
      </c>
      <c r="R31" s="0" t="e">
        <f aca="false">I31/B31</f>
        <v>#VALUE!</v>
      </c>
      <c r="S31" s="0" t="n">
        <f aca="false">E31/F31</f>
        <v>1.2</v>
      </c>
    </row>
    <row r="32" customFormat="false" ht="12.75" hidden="false" customHeight="false" outlineLevel="0" collapsed="false">
      <c r="A32" s="12" t="n">
        <v>3</v>
      </c>
      <c r="B32" s="12" t="n">
        <v>9</v>
      </c>
      <c r="C32" s="0" t="n">
        <f aca="false">A32-A31</f>
        <v>1</v>
      </c>
      <c r="D32" s="0" t="n">
        <f aca="false">B32-B31</f>
        <v>4</v>
      </c>
      <c r="E32" s="0" t="n">
        <f aca="false">D32/C32</f>
        <v>4</v>
      </c>
      <c r="F32" s="14" t="n">
        <f aca="false">B32/A32</f>
        <v>3</v>
      </c>
      <c r="G32" s="0" t="e">
        <f aca="false">A32*$G$38</f>
        <v>#VALUE!</v>
      </c>
      <c r="H32" s="0" t="n">
        <v>200</v>
      </c>
      <c r="I32" s="0" t="e">
        <f aca="false">H32+G32</f>
        <v>#VALUE!</v>
      </c>
      <c r="J32" s="0" t="e">
        <f aca="false">B32*$K$38</f>
        <v>#VALUE!</v>
      </c>
      <c r="K32" s="0" t="e">
        <f aca="false">J32-G32</f>
        <v>#VALUE!</v>
      </c>
      <c r="L32" s="0" t="e">
        <f aca="false">J32-I32</f>
        <v>#VALUE!</v>
      </c>
      <c r="M32" s="0" t="e">
        <f aca="false">E32*$K$38</f>
        <v>#VALUE!</v>
      </c>
      <c r="N32" s="0" t="n">
        <v>27</v>
      </c>
      <c r="O32" s="0" t="e">
        <f aca="false">M32-N32</f>
        <v>#VALUE!</v>
      </c>
      <c r="P32" s="0" t="e">
        <f aca="false">G32/B32</f>
        <v>#VALUE!</v>
      </c>
      <c r="Q32" s="0" t="n">
        <f aca="false">H31/B32</f>
        <v>22.2222222222222</v>
      </c>
      <c r="R32" s="0" t="e">
        <f aca="false">I32/B32</f>
        <v>#VALUE!</v>
      </c>
      <c r="S32" s="0" t="n">
        <f aca="false">E32/F32</f>
        <v>1.33333333333333</v>
      </c>
    </row>
    <row r="33" customFormat="false" ht="12.75" hidden="false" customHeight="false" outlineLevel="0" collapsed="false">
      <c r="A33" s="12" t="n">
        <v>4</v>
      </c>
      <c r="B33" s="12" t="n">
        <v>14</v>
      </c>
      <c r="C33" s="0" t="n">
        <f aca="false">A33-A32</f>
        <v>1</v>
      </c>
      <c r="D33" s="0" t="n">
        <f aca="false">B33-B32</f>
        <v>5</v>
      </c>
      <c r="E33" s="0" t="n">
        <f aca="false">D33/C33</f>
        <v>5</v>
      </c>
      <c r="F33" s="14" t="n">
        <f aca="false">B33/A33</f>
        <v>3.5</v>
      </c>
      <c r="G33" s="0" t="e">
        <f aca="false">A33*$G$38</f>
        <v>#VALUE!</v>
      </c>
      <c r="H33" s="0" t="n">
        <v>200</v>
      </c>
      <c r="I33" s="0" t="e">
        <f aca="false">H33+G33</f>
        <v>#VALUE!</v>
      </c>
      <c r="J33" s="0" t="e">
        <f aca="false">B33*$K$38</f>
        <v>#VALUE!</v>
      </c>
      <c r="K33" s="0" t="e">
        <f aca="false">J33-G33</f>
        <v>#VALUE!</v>
      </c>
      <c r="L33" s="0" t="e">
        <f aca="false">J33-I33</f>
        <v>#VALUE!</v>
      </c>
      <c r="M33" s="0" t="e">
        <f aca="false">E33*$K$38</f>
        <v>#VALUE!</v>
      </c>
      <c r="N33" s="0" t="n">
        <v>27</v>
      </c>
      <c r="O33" s="0" t="e">
        <f aca="false">M33-N33</f>
        <v>#VALUE!</v>
      </c>
      <c r="P33" s="0" t="e">
        <f aca="false">G33/B33</f>
        <v>#VALUE!</v>
      </c>
      <c r="Q33" s="0" t="n">
        <f aca="false">H32/B33</f>
        <v>14.2857142857143</v>
      </c>
      <c r="R33" s="0" t="e">
        <f aca="false">I33/B33</f>
        <v>#VALUE!</v>
      </c>
      <c r="S33" s="0" t="n">
        <f aca="false">E33/F33</f>
        <v>1.42857142857143</v>
      </c>
    </row>
    <row r="34" customFormat="false" ht="12.75" hidden="false" customHeight="false" outlineLevel="0" collapsed="false">
      <c r="A34" s="12" t="n">
        <v>5</v>
      </c>
      <c r="B34" s="12" t="n">
        <v>20</v>
      </c>
      <c r="C34" s="0" t="n">
        <f aca="false">A34-A33</f>
        <v>1</v>
      </c>
      <c r="D34" s="0" t="n">
        <f aca="false">B34-B33</f>
        <v>6</v>
      </c>
      <c r="E34" s="0" t="n">
        <f aca="false">D34/C34</f>
        <v>6</v>
      </c>
      <c r="F34" s="14" t="n">
        <f aca="false">B34/A34</f>
        <v>4</v>
      </c>
      <c r="G34" s="0" t="e">
        <f aca="false">A34*$G$38</f>
        <v>#VALUE!</v>
      </c>
      <c r="H34" s="0" t="n">
        <v>200</v>
      </c>
      <c r="I34" s="0" t="e">
        <f aca="false">H34+G34</f>
        <v>#VALUE!</v>
      </c>
      <c r="J34" s="0" t="e">
        <f aca="false">B34*$K$38</f>
        <v>#VALUE!</v>
      </c>
      <c r="K34" s="0" t="e">
        <f aca="false">J34-G34</f>
        <v>#VALUE!</v>
      </c>
      <c r="L34" s="0" t="e">
        <f aca="false">J34-I34</f>
        <v>#VALUE!</v>
      </c>
      <c r="M34" s="0" t="e">
        <f aca="false">E34*$K$38</f>
        <v>#VALUE!</v>
      </c>
      <c r="N34" s="0" t="n">
        <v>27</v>
      </c>
      <c r="O34" s="0" t="e">
        <f aca="false">M34-N34</f>
        <v>#VALUE!</v>
      </c>
      <c r="P34" s="0" t="e">
        <f aca="false">G34/B34</f>
        <v>#VALUE!</v>
      </c>
      <c r="Q34" s="0" t="n">
        <f aca="false">H33/B34</f>
        <v>10</v>
      </c>
      <c r="R34" s="0" t="e">
        <f aca="false">I34/B34</f>
        <v>#VALUE!</v>
      </c>
      <c r="S34" s="0" t="n">
        <f aca="false">E34/F34</f>
        <v>1.5</v>
      </c>
    </row>
    <row r="35" customFormat="false" ht="12.75" hidden="false" customHeight="false" outlineLevel="0" collapsed="false">
      <c r="A35" s="12" t="n">
        <v>6</v>
      </c>
      <c r="B35" s="12" t="n">
        <v>27</v>
      </c>
      <c r="C35" s="0" t="n">
        <f aca="false">A35-A34</f>
        <v>1</v>
      </c>
      <c r="D35" s="0" t="n">
        <f aca="false">B35-B34</f>
        <v>7</v>
      </c>
      <c r="E35" s="0" t="n">
        <f aca="false">D35/C35</f>
        <v>7</v>
      </c>
      <c r="F35" s="14" t="n">
        <f aca="false">B35/A35</f>
        <v>4.5</v>
      </c>
      <c r="G35" s="0" t="e">
        <f aca="false">A35*$G$38</f>
        <v>#VALUE!</v>
      </c>
      <c r="H35" s="0" t="n">
        <v>200</v>
      </c>
      <c r="I35" s="0" t="e">
        <f aca="false">H35+G35</f>
        <v>#VALUE!</v>
      </c>
      <c r="J35" s="0" t="e">
        <f aca="false">B35*$K$38</f>
        <v>#VALUE!</v>
      </c>
      <c r="K35" s="0" t="e">
        <f aca="false">J35-G35</f>
        <v>#VALUE!</v>
      </c>
      <c r="L35" s="0" t="e">
        <f aca="false">J35-I35</f>
        <v>#VALUE!</v>
      </c>
      <c r="M35" s="0" t="e">
        <f aca="false">E35*$K$38</f>
        <v>#VALUE!</v>
      </c>
      <c r="N35" s="0" t="n">
        <v>27</v>
      </c>
      <c r="O35" s="0" t="e">
        <f aca="false">M35-N35</f>
        <v>#VALUE!</v>
      </c>
      <c r="P35" s="0" t="e">
        <f aca="false">G35/B35</f>
        <v>#VALUE!</v>
      </c>
      <c r="Q35" s="0" t="n">
        <f aca="false">H34/B35</f>
        <v>7.40740740740741</v>
      </c>
      <c r="R35" s="0" t="e">
        <f aca="false">I35/B35</f>
        <v>#VALUE!</v>
      </c>
      <c r="S35" s="0" t="n">
        <f aca="false">E35/F35</f>
        <v>1.55555555555556</v>
      </c>
    </row>
    <row r="36" customFormat="false" ht="12.75" hidden="false" customHeight="false" outlineLevel="0" collapsed="false">
      <c r="A36" s="12" t="n">
        <v>7</v>
      </c>
      <c r="B36" s="12" t="n">
        <v>33</v>
      </c>
      <c r="C36" s="0" t="n">
        <f aca="false">A36-A35</f>
        <v>1</v>
      </c>
      <c r="D36" s="0" t="n">
        <f aca="false">B36-B35</f>
        <v>6</v>
      </c>
      <c r="E36" s="0" t="n">
        <f aca="false">D36/C36</f>
        <v>6</v>
      </c>
      <c r="F36" s="14" t="n">
        <f aca="false">B36/A36</f>
        <v>4.71428571428571</v>
      </c>
      <c r="G36" s="0" t="e">
        <f aca="false">A36*$G$38</f>
        <v>#VALUE!</v>
      </c>
      <c r="H36" s="0" t="n">
        <v>200</v>
      </c>
      <c r="I36" s="0" t="e">
        <f aca="false">H36+G36</f>
        <v>#VALUE!</v>
      </c>
      <c r="J36" s="0" t="e">
        <f aca="false">B36*$K$38</f>
        <v>#VALUE!</v>
      </c>
      <c r="K36" s="0" t="e">
        <f aca="false">J36-G36</f>
        <v>#VALUE!</v>
      </c>
      <c r="L36" s="0" t="e">
        <f aca="false">J36-I36</f>
        <v>#VALUE!</v>
      </c>
      <c r="M36" s="0" t="e">
        <f aca="false">E36*$K$38</f>
        <v>#VALUE!</v>
      </c>
      <c r="N36" s="0" t="n">
        <v>27</v>
      </c>
      <c r="O36" s="0" t="e">
        <f aca="false">M36-N36</f>
        <v>#VALUE!</v>
      </c>
      <c r="P36" s="0" t="e">
        <f aca="false">G36/B36</f>
        <v>#VALUE!</v>
      </c>
      <c r="Q36" s="0" t="n">
        <f aca="false">H35/B36</f>
        <v>6.06060606060606</v>
      </c>
      <c r="R36" s="0" t="e">
        <f aca="false">I36/B36</f>
        <v>#VALUE!</v>
      </c>
      <c r="S36" s="0" t="n">
        <f aca="false">E36/F36</f>
        <v>1.27272727272727</v>
      </c>
    </row>
    <row r="37" customFormat="false" ht="12.75" hidden="false" customHeight="false" outlineLevel="0" collapsed="false">
      <c r="A37" s="12" t="n">
        <v>8</v>
      </c>
      <c r="B37" s="12" t="n">
        <v>38</v>
      </c>
      <c r="C37" s="0" t="n">
        <f aca="false">A37-A36</f>
        <v>1</v>
      </c>
      <c r="D37" s="0" t="n">
        <f aca="false">B37-B36</f>
        <v>5</v>
      </c>
      <c r="E37" s="0" t="n">
        <f aca="false">D37/C37</f>
        <v>5</v>
      </c>
      <c r="F37" s="14" t="n">
        <f aca="false">B37/A37</f>
        <v>4.75</v>
      </c>
      <c r="G37" s="0" t="e">
        <f aca="false">A37*$G$38</f>
        <v>#VALUE!</v>
      </c>
      <c r="H37" s="0" t="n">
        <v>200</v>
      </c>
      <c r="I37" s="0" t="e">
        <f aca="false">H37+G37</f>
        <v>#VALUE!</v>
      </c>
      <c r="J37" s="0" t="e">
        <f aca="false">B37*$K$38</f>
        <v>#VALUE!</v>
      </c>
      <c r="K37" s="0" t="e">
        <f aca="false">J37-G37</f>
        <v>#VALUE!</v>
      </c>
      <c r="L37" s="0" t="e">
        <f aca="false">J37-I37</f>
        <v>#VALUE!</v>
      </c>
      <c r="M37" s="0" t="e">
        <f aca="false">E37*$K$38</f>
        <v>#VALUE!</v>
      </c>
      <c r="N37" s="0" t="n">
        <v>27</v>
      </c>
      <c r="O37" s="0" t="e">
        <f aca="false">M37-N37</f>
        <v>#VALUE!</v>
      </c>
      <c r="P37" s="0" t="e">
        <f aca="false">G37/B37</f>
        <v>#VALUE!</v>
      </c>
      <c r="Q37" s="0" t="n">
        <f aca="false">H36/B37</f>
        <v>5.26315789473684</v>
      </c>
      <c r="R37" s="0" t="e">
        <f aca="false">I37/B37</f>
        <v>#VALUE!</v>
      </c>
      <c r="S37" s="0" t="n">
        <f aca="false">E37/F37</f>
        <v>1.05263157894737</v>
      </c>
    </row>
    <row r="38" customFormat="false" ht="12.75" hidden="false" customHeight="false" outlineLevel="0" collapsed="false">
      <c r="A38" s="12" t="n">
        <v>9</v>
      </c>
      <c r="B38" s="12" t="n">
        <v>42</v>
      </c>
      <c r="C38" s="0" t="n">
        <f aca="false">A38-A37</f>
        <v>1</v>
      </c>
      <c r="D38" s="0" t="n">
        <f aca="false">B38-B37</f>
        <v>4</v>
      </c>
      <c r="E38" s="0" t="n">
        <f aca="false">D38/C38</f>
        <v>4</v>
      </c>
      <c r="F38" s="14" t="n">
        <f aca="false">B38/A38</f>
        <v>4.66666666666667</v>
      </c>
      <c r="G38" s="0" t="e">
        <f aca="false">A38*$G$38</f>
        <v>#VALUE!</v>
      </c>
      <c r="H38" s="0" t="n">
        <v>200</v>
      </c>
      <c r="I38" s="0" t="e">
        <f aca="false">H38+G38</f>
        <v>#VALUE!</v>
      </c>
      <c r="J38" s="0" t="e">
        <f aca="false">B38*$K$38</f>
        <v>#VALUE!</v>
      </c>
      <c r="K38" s="0" t="e">
        <f aca="false">J38-G38</f>
        <v>#VALUE!</v>
      </c>
      <c r="L38" s="0" t="e">
        <f aca="false">J38-I38</f>
        <v>#VALUE!</v>
      </c>
      <c r="M38" s="0" t="e">
        <f aca="false">E38*$K$38</f>
        <v>#VALUE!</v>
      </c>
      <c r="N38" s="0" t="n">
        <v>27</v>
      </c>
      <c r="O38" s="0" t="e">
        <f aca="false">M38-N38</f>
        <v>#VALUE!</v>
      </c>
      <c r="P38" s="0" t="e">
        <f aca="false">G38/B38</f>
        <v>#VALUE!</v>
      </c>
      <c r="Q38" s="0" t="n">
        <f aca="false">H37/B38</f>
        <v>4.76190476190476</v>
      </c>
      <c r="R38" s="0" t="e">
        <f aca="false">I38/B38</f>
        <v>#VALUE!</v>
      </c>
      <c r="S38" s="0" t="n">
        <f aca="false">E38/F38</f>
        <v>0.857142857142857</v>
      </c>
    </row>
    <row r="39" customFormat="false" ht="12.75" hidden="false" customHeight="false" outlineLevel="0" collapsed="false">
      <c r="A39" s="12" t="n">
        <v>10</v>
      </c>
      <c r="B39" s="12" t="n">
        <v>45</v>
      </c>
      <c r="C39" s="0" t="n">
        <f aca="false">A39-A38</f>
        <v>1</v>
      </c>
      <c r="D39" s="0" t="n">
        <f aca="false">B39-B38</f>
        <v>3</v>
      </c>
      <c r="E39" s="0" t="n">
        <f aca="false">D39/C39</f>
        <v>3</v>
      </c>
      <c r="F39" s="14" t="n">
        <f aca="false">B39/A39</f>
        <v>4.5</v>
      </c>
      <c r="G39" s="0" t="e">
        <f aca="false">A39*$G$38</f>
        <v>#VALUE!</v>
      </c>
      <c r="H39" s="0" t="n">
        <v>200</v>
      </c>
      <c r="I39" s="0" t="e">
        <f aca="false">H39+G39</f>
        <v>#VALUE!</v>
      </c>
      <c r="J39" s="0" t="e">
        <f aca="false">B39*$K$38</f>
        <v>#VALUE!</v>
      </c>
      <c r="K39" s="0" t="e">
        <f aca="false">J39-G39</f>
        <v>#VALUE!</v>
      </c>
      <c r="L39" s="0" t="e">
        <f aca="false">J39-I39</f>
        <v>#VALUE!</v>
      </c>
      <c r="M39" s="0" t="e">
        <f aca="false">E39*$K$38</f>
        <v>#VALUE!</v>
      </c>
      <c r="N39" s="0" t="n">
        <v>27</v>
      </c>
      <c r="O39" s="0" t="e">
        <f aca="false">M39-N39</f>
        <v>#VALUE!</v>
      </c>
      <c r="P39" s="0" t="e">
        <f aca="false">G39/B39</f>
        <v>#VALUE!</v>
      </c>
      <c r="Q39" s="0" t="n">
        <f aca="false">H38/B39</f>
        <v>4.44444444444445</v>
      </c>
      <c r="R39" s="0" t="e">
        <f aca="false">I39/B39</f>
        <v>#VALUE!</v>
      </c>
      <c r="S39" s="0" t="n">
        <f aca="false">E39/F39</f>
        <v>0.666666666666667</v>
      </c>
    </row>
    <row r="40" customFormat="false" ht="12.75" hidden="false" customHeight="false" outlineLevel="0" collapsed="false">
      <c r="A40" s="12" t="n">
        <v>11</v>
      </c>
      <c r="B40" s="12" t="n">
        <v>48</v>
      </c>
      <c r="C40" s="0" t="n">
        <f aca="false">A40-A39</f>
        <v>1</v>
      </c>
      <c r="D40" s="0" t="n">
        <f aca="false">B40-B39</f>
        <v>3</v>
      </c>
      <c r="E40" s="0" t="n">
        <f aca="false">D40/C40</f>
        <v>3</v>
      </c>
      <c r="F40" s="14" t="n">
        <f aca="false">B40/A40</f>
        <v>4.36363636363636</v>
      </c>
      <c r="G40" s="0" t="e">
        <f aca="false">A40*$G$38</f>
        <v>#VALUE!</v>
      </c>
      <c r="H40" s="0" t="n">
        <v>200</v>
      </c>
      <c r="I40" s="0" t="e">
        <f aca="false">H40+G40</f>
        <v>#VALUE!</v>
      </c>
      <c r="J40" s="0" t="e">
        <f aca="false">B40*$K$38</f>
        <v>#VALUE!</v>
      </c>
      <c r="K40" s="0" t="e">
        <f aca="false">J40-G40</f>
        <v>#VALUE!</v>
      </c>
      <c r="L40" s="0" t="e">
        <f aca="false">J40-I40</f>
        <v>#VALUE!</v>
      </c>
      <c r="M40" s="0" t="e">
        <f aca="false">E40*$K$38</f>
        <v>#VALUE!</v>
      </c>
      <c r="N40" s="0" t="n">
        <v>27</v>
      </c>
      <c r="O40" s="0" t="e">
        <f aca="false">M40-N40</f>
        <v>#VALUE!</v>
      </c>
      <c r="P40" s="0" t="e">
        <f aca="false">G40/B40</f>
        <v>#VALUE!</v>
      </c>
      <c r="Q40" s="0" t="n">
        <f aca="false">H39/B40</f>
        <v>4.16666666666667</v>
      </c>
      <c r="R40" s="0" t="e">
        <f aca="false">I40/B40</f>
        <v>#VALUE!</v>
      </c>
      <c r="S40" s="0" t="n">
        <f aca="false">E40/F40</f>
        <v>0.6875</v>
      </c>
    </row>
    <row r="41" customFormat="false" ht="12.75" hidden="false" customHeight="false" outlineLevel="0" collapsed="false">
      <c r="A41" s="12" t="n">
        <v>12</v>
      </c>
      <c r="B41" s="12" t="n">
        <v>50</v>
      </c>
      <c r="C41" s="0" t="n">
        <f aca="false">A41-A40</f>
        <v>1</v>
      </c>
      <c r="D41" s="0" t="n">
        <f aca="false">B41-B40</f>
        <v>2</v>
      </c>
      <c r="E41" s="0" t="n">
        <f aca="false">D41/C41</f>
        <v>2</v>
      </c>
      <c r="F41" s="14" t="n">
        <f aca="false">B41/A41</f>
        <v>4.16666666666667</v>
      </c>
      <c r="G41" s="0" t="e">
        <f aca="false">A41*$G$38</f>
        <v>#VALUE!</v>
      </c>
      <c r="H41" s="0" t="n">
        <v>200</v>
      </c>
      <c r="I41" s="0" t="e">
        <f aca="false">H41+G41</f>
        <v>#VALUE!</v>
      </c>
      <c r="J41" s="0" t="e">
        <f aca="false">B41*$K$38</f>
        <v>#VALUE!</v>
      </c>
      <c r="K41" s="0" t="e">
        <f aca="false">J41-G41</f>
        <v>#VALUE!</v>
      </c>
      <c r="L41" s="0" t="e">
        <f aca="false">J41-I41</f>
        <v>#VALUE!</v>
      </c>
      <c r="M41" s="0" t="e">
        <f aca="false">E41*$K$38</f>
        <v>#VALUE!</v>
      </c>
      <c r="N41" s="0" t="n">
        <v>27</v>
      </c>
      <c r="O41" s="0" t="e">
        <f aca="false">M41-N41</f>
        <v>#VALUE!</v>
      </c>
      <c r="P41" s="0" t="e">
        <f aca="false">G41/B41</f>
        <v>#VALUE!</v>
      </c>
      <c r="Q41" s="0" t="n">
        <f aca="false">H40/B41</f>
        <v>4</v>
      </c>
      <c r="R41" s="0" t="e">
        <f aca="false">I41/B41</f>
        <v>#VALUE!</v>
      </c>
      <c r="S41" s="0" t="n">
        <f aca="false">E41/F41</f>
        <v>0.48</v>
      </c>
    </row>
    <row r="42" customFormat="false" ht="12.75" hidden="false" customHeight="false" outlineLevel="0" collapsed="false">
      <c r="A42" s="12" t="n">
        <v>13</v>
      </c>
      <c r="B42" s="12" t="n">
        <v>52</v>
      </c>
      <c r="C42" s="0" t="n">
        <f aca="false">A42-A41</f>
        <v>1</v>
      </c>
      <c r="D42" s="0" t="n">
        <f aca="false">B42-B41</f>
        <v>2</v>
      </c>
      <c r="E42" s="0" t="n">
        <f aca="false">D42/C42</f>
        <v>2</v>
      </c>
      <c r="F42" s="14" t="n">
        <f aca="false">B42/A42</f>
        <v>4</v>
      </c>
      <c r="G42" s="0" t="e">
        <f aca="false">A42*$G$38</f>
        <v>#VALUE!</v>
      </c>
      <c r="H42" s="0" t="n">
        <v>200</v>
      </c>
      <c r="I42" s="0" t="e">
        <f aca="false">H42+G42</f>
        <v>#VALUE!</v>
      </c>
      <c r="J42" s="0" t="e">
        <f aca="false">B42*$K$38</f>
        <v>#VALUE!</v>
      </c>
      <c r="K42" s="0" t="e">
        <f aca="false">J42-G42</f>
        <v>#VALUE!</v>
      </c>
      <c r="L42" s="0" t="e">
        <f aca="false">J42-I42</f>
        <v>#VALUE!</v>
      </c>
      <c r="M42" s="0" t="e">
        <f aca="false">E42*$K$38</f>
        <v>#VALUE!</v>
      </c>
      <c r="N42" s="0" t="n">
        <v>27</v>
      </c>
      <c r="O42" s="0" t="e">
        <f aca="false">M42-N42</f>
        <v>#VALUE!</v>
      </c>
      <c r="P42" s="0" t="e">
        <f aca="false">G42/B42</f>
        <v>#VALUE!</v>
      </c>
      <c r="Q42" s="0" t="n">
        <f aca="false">H41/B42</f>
        <v>3.84615384615385</v>
      </c>
      <c r="R42" s="0" t="e">
        <f aca="false">I42/B42</f>
        <v>#VALUE!</v>
      </c>
      <c r="S42" s="0" t="n">
        <f aca="false">E42/F42</f>
        <v>0.5</v>
      </c>
    </row>
    <row r="43" customFormat="false" ht="12.75" hidden="false" customHeight="false" outlineLevel="0" collapsed="false">
      <c r="A43" s="12" t="n">
        <v>14</v>
      </c>
      <c r="B43" s="12" t="n">
        <v>53</v>
      </c>
      <c r="C43" s="0" t="n">
        <f aca="false">A43-A42</f>
        <v>1</v>
      </c>
      <c r="D43" s="0" t="n">
        <f aca="false">B43-B42</f>
        <v>1</v>
      </c>
      <c r="E43" s="0" t="n">
        <f aca="false">D43/C43</f>
        <v>1</v>
      </c>
      <c r="F43" s="14" t="n">
        <f aca="false">B43/A43</f>
        <v>3.78571428571429</v>
      </c>
      <c r="G43" s="0" t="e">
        <f aca="false">A43*$G$38</f>
        <v>#VALUE!</v>
      </c>
      <c r="H43" s="0" t="n">
        <v>200</v>
      </c>
      <c r="I43" s="0" t="e">
        <f aca="false">H43+G43</f>
        <v>#VALUE!</v>
      </c>
      <c r="J43" s="0" t="e">
        <f aca="false">B43*$K$38</f>
        <v>#VALUE!</v>
      </c>
      <c r="K43" s="0" t="e">
        <f aca="false">J43-G43</f>
        <v>#VALUE!</v>
      </c>
      <c r="L43" s="0" t="e">
        <f aca="false">J43-I43</f>
        <v>#VALUE!</v>
      </c>
      <c r="M43" s="0" t="e">
        <f aca="false">E43*$K$38</f>
        <v>#VALUE!</v>
      </c>
      <c r="N43" s="0" t="n">
        <v>27</v>
      </c>
      <c r="O43" s="0" t="e">
        <f aca="false">M43-N43</f>
        <v>#VALUE!</v>
      </c>
      <c r="P43" s="0" t="e">
        <f aca="false">G43/B43</f>
        <v>#VALUE!</v>
      </c>
      <c r="Q43" s="0" t="n">
        <f aca="false">H42/B43</f>
        <v>3.77358490566038</v>
      </c>
      <c r="R43" s="0" t="e">
        <f aca="false">I43/B43</f>
        <v>#VALUE!</v>
      </c>
      <c r="S43" s="0" t="n">
        <f aca="false">E43/F43</f>
        <v>0.264150943396226</v>
      </c>
    </row>
    <row r="44" customFormat="false" ht="12.75" hidden="false" customHeight="false" outlineLevel="0" collapsed="false">
      <c r="A44" s="15" t="n">
        <v>15</v>
      </c>
      <c r="B44" s="12" t="n">
        <v>54</v>
      </c>
      <c r="C44" s="0" t="n">
        <f aca="false">A44-A43</f>
        <v>1</v>
      </c>
      <c r="D44" s="0" t="n">
        <f aca="false">B44-B43</f>
        <v>1</v>
      </c>
      <c r="E44" s="15" t="n">
        <f aca="false">D44/C44</f>
        <v>1</v>
      </c>
      <c r="F44" s="14" t="n">
        <f aca="false">B44/A44</f>
        <v>3.6</v>
      </c>
      <c r="G44" s="0" t="e">
        <f aca="false">A44*$G$38</f>
        <v>#VALUE!</v>
      </c>
      <c r="H44" s="0" t="n">
        <v>200</v>
      </c>
      <c r="I44" s="0" t="e">
        <f aca="false">H44+G44</f>
        <v>#VALUE!</v>
      </c>
      <c r="J44" s="15" t="e">
        <f aca="false">B44*$K$38</f>
        <v>#VALUE!</v>
      </c>
      <c r="K44" s="0" t="e">
        <f aca="false">J44-G44</f>
        <v>#VALUE!</v>
      </c>
      <c r="L44" s="0" t="e">
        <f aca="false">J44-I44</f>
        <v>#VALUE!</v>
      </c>
      <c r="M44" s="15" t="e">
        <f aca="false">E44*$K$38</f>
        <v>#VALUE!</v>
      </c>
      <c r="N44" s="15" t="n">
        <v>27</v>
      </c>
      <c r="O44" s="0" t="e">
        <f aca="false">M44-N44</f>
        <v>#VALUE!</v>
      </c>
      <c r="P44" s="0" t="e">
        <f aca="false">G44/B44</f>
        <v>#VALUE!</v>
      </c>
      <c r="Q44" s="0" t="n">
        <f aca="false">H43/B44</f>
        <v>3.7037037037037</v>
      </c>
      <c r="R44" s="0" t="e">
        <f aca="false">I44/B44</f>
        <v>#VALUE!</v>
      </c>
      <c r="S44" s="0" t="n">
        <f aca="false">E44/F44</f>
        <v>0.277777777777778</v>
      </c>
    </row>
    <row r="45" customFormat="false" ht="12.75" hidden="false" customHeight="false" outlineLevel="0" collapsed="false">
      <c r="A45" s="15" t="n">
        <v>16</v>
      </c>
      <c r="B45" s="12" t="n">
        <v>54</v>
      </c>
      <c r="C45" s="0" t="n">
        <f aca="false">A45-A44</f>
        <v>1</v>
      </c>
      <c r="D45" s="0" t="n">
        <f aca="false">B45-B44</f>
        <v>0</v>
      </c>
      <c r="E45" s="15" t="n">
        <f aca="false">D45/C45</f>
        <v>0</v>
      </c>
      <c r="F45" s="14" t="n">
        <f aca="false">B45/A45</f>
        <v>3.375</v>
      </c>
      <c r="G45" s="0" t="e">
        <f aca="false">A45*$G$38</f>
        <v>#VALUE!</v>
      </c>
      <c r="H45" s="0" t="n">
        <v>200</v>
      </c>
      <c r="I45" s="0" t="e">
        <f aca="false">H45+G45</f>
        <v>#VALUE!</v>
      </c>
      <c r="J45" s="15" t="e">
        <f aca="false">B45*$K$38</f>
        <v>#VALUE!</v>
      </c>
      <c r="K45" s="0" t="e">
        <f aca="false">J45-G45</f>
        <v>#VALUE!</v>
      </c>
      <c r="L45" s="0" t="e">
        <f aca="false">J45-I45</f>
        <v>#VALUE!</v>
      </c>
      <c r="M45" s="15" t="e">
        <f aca="false">E45*$K$38</f>
        <v>#VALUE!</v>
      </c>
      <c r="N45" s="15" t="n">
        <v>27</v>
      </c>
      <c r="O45" s="0" t="e">
        <f aca="false">M45-N45</f>
        <v>#VALUE!</v>
      </c>
      <c r="P45" s="0" t="e">
        <f aca="false">G45/B45</f>
        <v>#VALUE!</v>
      </c>
      <c r="Q45" s="0" t="n">
        <f aca="false">H44/B45</f>
        <v>3.7037037037037</v>
      </c>
      <c r="R45" s="0" t="e">
        <f aca="false">I45/B45</f>
        <v>#VALUE!</v>
      </c>
      <c r="S45" s="0" t="n">
        <f aca="false">E45/F45</f>
        <v>0</v>
      </c>
    </row>
    <row r="46" customFormat="false" ht="12.75" hidden="false" customHeight="false" outlineLevel="0" collapsed="false">
      <c r="A46" s="12" t="n">
        <v>17</v>
      </c>
      <c r="B46" s="12" t="n">
        <v>53</v>
      </c>
      <c r="C46" s="0" t="n">
        <f aca="false">A46-A45</f>
        <v>1</v>
      </c>
      <c r="D46" s="0" t="n">
        <f aca="false">B46-B45</f>
        <v>-1</v>
      </c>
      <c r="E46" s="0" t="n">
        <f aca="false">D46/C46</f>
        <v>-1</v>
      </c>
      <c r="F46" s="14" t="n">
        <f aca="false">B46/A46</f>
        <v>3.11764705882353</v>
      </c>
      <c r="G46" s="0" t="e">
        <f aca="false">A46*$G$38</f>
        <v>#VALUE!</v>
      </c>
      <c r="H46" s="0" t="n">
        <v>200</v>
      </c>
      <c r="I46" s="0" t="e">
        <f aca="false">H46+G46</f>
        <v>#VALUE!</v>
      </c>
      <c r="J46" s="0" t="e">
        <f aca="false">B46*$K$38</f>
        <v>#VALUE!</v>
      </c>
      <c r="K46" s="0" t="e">
        <f aca="false">J46-G46</f>
        <v>#VALUE!</v>
      </c>
      <c r="L46" s="0" t="e">
        <f aca="false">J46-I46</f>
        <v>#VALUE!</v>
      </c>
      <c r="M46" s="0" t="e">
        <f aca="false">E46*$K$38</f>
        <v>#VALUE!</v>
      </c>
      <c r="N46" s="0" t="n">
        <v>27</v>
      </c>
      <c r="O46" s="0" t="e">
        <f aca="false">M46-N46</f>
        <v>#VALUE!</v>
      </c>
      <c r="P46" s="0" t="e">
        <f aca="false">G46/B46</f>
        <v>#VALUE!</v>
      </c>
      <c r="Q46" s="0" t="n">
        <f aca="false">H45/B46</f>
        <v>3.77358490566038</v>
      </c>
      <c r="R46" s="0" t="e">
        <f aca="false">I46/B46</f>
        <v>#VALUE!</v>
      </c>
      <c r="S46" s="0" t="n">
        <f aca="false">E46/F46</f>
        <v>-0.320754716981132</v>
      </c>
    </row>
    <row r="47" customFormat="false" ht="12.75" hidden="false" customHeight="false" outlineLevel="0" collapsed="false">
      <c r="A47" s="12" t="n">
        <v>18</v>
      </c>
      <c r="B47" s="12" t="n">
        <v>52</v>
      </c>
      <c r="C47" s="0" t="n">
        <f aca="false">A47-A46</f>
        <v>1</v>
      </c>
      <c r="D47" s="0" t="n">
        <f aca="false">B47-B46</f>
        <v>-1</v>
      </c>
      <c r="E47" s="0" t="n">
        <f aca="false">D47/C47</f>
        <v>-1</v>
      </c>
      <c r="F47" s="14" t="n">
        <f aca="false">B47/A47</f>
        <v>2.88888888888889</v>
      </c>
      <c r="G47" s="0" t="e">
        <f aca="false">A47*$G$38</f>
        <v>#VALUE!</v>
      </c>
      <c r="H47" s="0" t="n">
        <v>200</v>
      </c>
      <c r="I47" s="0" t="e">
        <f aca="false">H47+G47</f>
        <v>#VALUE!</v>
      </c>
      <c r="J47" s="0" t="e">
        <f aca="false">B47*$K$38</f>
        <v>#VALUE!</v>
      </c>
      <c r="K47" s="0" t="e">
        <f aca="false">J47-G47</f>
        <v>#VALUE!</v>
      </c>
      <c r="L47" s="0" t="e">
        <f aca="false">J47-I47</f>
        <v>#VALUE!</v>
      </c>
      <c r="M47" s="0" t="e">
        <f aca="false">E47*$K$38</f>
        <v>#VALUE!</v>
      </c>
      <c r="N47" s="0" t="n">
        <v>27</v>
      </c>
      <c r="O47" s="0" t="e">
        <f aca="false">M47-N47</f>
        <v>#VALUE!</v>
      </c>
      <c r="P47" s="0" t="e">
        <f aca="false">G47/B47</f>
        <v>#VALUE!</v>
      </c>
      <c r="Q47" s="0" t="n">
        <f aca="false">H46/B47</f>
        <v>3.84615384615385</v>
      </c>
      <c r="R47" s="0" t="e">
        <f aca="false">I47/B47</f>
        <v>#VALUE!</v>
      </c>
      <c r="S47" s="0" t="n">
        <f aca="false">E47/F47</f>
        <v>-0.346153846153846</v>
      </c>
    </row>
    <row r="48" customFormat="false" ht="12.75" hidden="false" customHeight="false" outlineLevel="0" collapsed="false">
      <c r="A48" s="12" t="n">
        <v>19</v>
      </c>
      <c r="B48" s="12" t="n">
        <v>50</v>
      </c>
      <c r="C48" s="0" t="n">
        <f aca="false">A48-A47</f>
        <v>1</v>
      </c>
      <c r="D48" s="0" t="n">
        <f aca="false">B48-B47</f>
        <v>-2</v>
      </c>
      <c r="E48" s="0" t="n">
        <f aca="false">D48/C48</f>
        <v>-2</v>
      </c>
      <c r="F48" s="14" t="n">
        <f aca="false">B48/A48</f>
        <v>2.63157894736842</v>
      </c>
      <c r="G48" s="0" t="e">
        <f aca="false">A48*$G$38</f>
        <v>#VALUE!</v>
      </c>
      <c r="H48" s="0" t="n">
        <v>200</v>
      </c>
      <c r="I48" s="0" t="e">
        <f aca="false">H48+G48</f>
        <v>#VALUE!</v>
      </c>
      <c r="J48" s="0" t="e">
        <f aca="false">B48*$K$38</f>
        <v>#VALUE!</v>
      </c>
      <c r="K48" s="0" t="e">
        <f aca="false">J48-G48</f>
        <v>#VALUE!</v>
      </c>
      <c r="L48" s="0" t="e">
        <f aca="false">J48-I48</f>
        <v>#VALUE!</v>
      </c>
      <c r="M48" s="0" t="e">
        <f aca="false">E48*$K$38</f>
        <v>#VALUE!</v>
      </c>
      <c r="N48" s="0" t="n">
        <v>27</v>
      </c>
      <c r="O48" s="0" t="e">
        <f aca="false">M48-N48</f>
        <v>#VALUE!</v>
      </c>
      <c r="P48" s="0" t="e">
        <f aca="false">G48/B48</f>
        <v>#VALUE!</v>
      </c>
      <c r="Q48" s="0" t="n">
        <f aca="false">H47/B48</f>
        <v>4</v>
      </c>
      <c r="R48" s="0" t="e">
        <f aca="false">I48/B48</f>
        <v>#VALUE!</v>
      </c>
      <c r="S48" s="0" t="n">
        <f aca="false">E48/F48</f>
        <v>-0.76</v>
      </c>
    </row>
    <row r="65" customFormat="false" ht="12.75" hidden="false" customHeight="false" outlineLevel="0" collapsed="false">
      <c r="A65" s="1" t="s">
        <v>1</v>
      </c>
      <c r="B65" s="2"/>
      <c r="C65" s="2"/>
      <c r="D65" s="2"/>
      <c r="E65" s="2"/>
      <c r="F65" s="3" t="n">
        <v>27</v>
      </c>
      <c r="G65" s="1" t="s">
        <v>2</v>
      </c>
      <c r="H65" s="2"/>
      <c r="I65" s="2"/>
      <c r="J65" s="3" t="n">
        <v>46</v>
      </c>
      <c r="M65" s="0" t="s">
        <v>3</v>
      </c>
      <c r="O65" s="4" t="n">
        <v>200</v>
      </c>
      <c r="P65" s="5" t="s">
        <v>4</v>
      </c>
      <c r="Q65" s="5"/>
      <c r="R65" s="4" t="n">
        <v>0.59</v>
      </c>
      <c r="S65" s="0" t="s">
        <v>5</v>
      </c>
    </row>
    <row r="66" customFormat="false" ht="12.75" hidden="false" customHeight="false" outlineLevel="0" collapsed="false">
      <c r="A66" s="6" t="s">
        <v>6</v>
      </c>
      <c r="B66" s="7" t="s">
        <v>7</v>
      </c>
      <c r="C66" s="7"/>
      <c r="D66" s="7"/>
      <c r="E66" s="7" t="s">
        <v>8</v>
      </c>
      <c r="F66" s="8" t="s">
        <v>9</v>
      </c>
      <c r="G66" s="6" t="s">
        <v>10</v>
      </c>
      <c r="H66" s="7" t="s">
        <v>3</v>
      </c>
      <c r="I66" s="7" t="s">
        <v>11</v>
      </c>
      <c r="J66" s="8" t="s">
        <v>12</v>
      </c>
      <c r="K66" s="0" t="s">
        <v>13</v>
      </c>
      <c r="L66" s="0" t="s">
        <v>14</v>
      </c>
      <c r="M66" s="0" t="s">
        <v>15</v>
      </c>
      <c r="N66" s="0" t="s">
        <v>16</v>
      </c>
      <c r="O66" s="0" t="s">
        <v>17</v>
      </c>
      <c r="P66" s="0" t="s">
        <v>18</v>
      </c>
      <c r="Q66" s="0" t="s">
        <v>19</v>
      </c>
      <c r="R66" s="0" t="s">
        <v>20</v>
      </c>
      <c r="S66" s="0" t="s">
        <v>21</v>
      </c>
    </row>
    <row r="67" customFormat="false" ht="12.75" hidden="false" customHeight="false" outlineLevel="0" collapsed="false">
      <c r="A67" s="9"/>
      <c r="B67" s="10"/>
      <c r="C67" s="10" t="s">
        <v>22</v>
      </c>
      <c r="D67" s="10" t="s">
        <v>23</v>
      </c>
    </row>
    <row r="68" customFormat="false" ht="12.75" hidden="false" customHeight="false" outlineLevel="0" collapsed="false">
      <c r="A68" s="12" t="n">
        <v>0</v>
      </c>
      <c r="B68" s="12" t="n">
        <v>0</v>
      </c>
      <c r="C68" s="0" t="s">
        <v>49</v>
      </c>
      <c r="D68" s="0" t="s">
        <v>50</v>
      </c>
      <c r="G68" s="0" t="n">
        <f aca="false">A68*$F$65</f>
        <v>0</v>
      </c>
      <c r="H68" s="0" t="n">
        <v>200</v>
      </c>
      <c r="I68" s="0" t="n">
        <f aca="false">G68+H68</f>
        <v>200</v>
      </c>
      <c r="N68" s="0" t="n">
        <v>27</v>
      </c>
    </row>
    <row r="69" customFormat="false" ht="12.75" hidden="false" customHeight="false" outlineLevel="0" collapsed="false">
      <c r="A69" s="12" t="n">
        <v>1</v>
      </c>
      <c r="B69" s="12" t="n">
        <v>2</v>
      </c>
      <c r="C69" s="0" t="n">
        <f aca="false">A69-A68</f>
        <v>1</v>
      </c>
      <c r="D69" s="0" t="n">
        <f aca="false">B69-B68</f>
        <v>2</v>
      </c>
      <c r="E69" s="0" t="n">
        <f aca="false">D69/C69</f>
        <v>2</v>
      </c>
      <c r="F69" s="0" t="n">
        <f aca="false">B69/A69</f>
        <v>2</v>
      </c>
      <c r="G69" s="0" t="n">
        <f aca="false">A69*$F$65</f>
        <v>27</v>
      </c>
      <c r="H69" s="0" t="n">
        <v>200</v>
      </c>
      <c r="I69" s="0" t="n">
        <f aca="false">G69+H69</f>
        <v>227</v>
      </c>
      <c r="J69" s="0" t="n">
        <f aca="false">B69*$J$65</f>
        <v>92</v>
      </c>
      <c r="K69" s="0" t="n">
        <f aca="false">J69-G69</f>
        <v>65</v>
      </c>
      <c r="L69" s="0" t="n">
        <f aca="false">J69-I69</f>
        <v>-135</v>
      </c>
      <c r="M69" s="0" t="n">
        <f aca="false">E69*$J$65</f>
        <v>92</v>
      </c>
      <c r="N69" s="0" t="n">
        <v>27</v>
      </c>
      <c r="O69" s="0" t="n">
        <f aca="false">M69-N69</f>
        <v>65</v>
      </c>
      <c r="P69" s="0" t="n">
        <f aca="false">G69/B69</f>
        <v>13.5</v>
      </c>
      <c r="Q69" s="0" t="n">
        <f aca="false">H69/B69</f>
        <v>100</v>
      </c>
      <c r="R69" s="0" t="n">
        <f aca="false">I69/B69</f>
        <v>113.5</v>
      </c>
      <c r="S69" s="0" t="n">
        <f aca="false">E69/F69</f>
        <v>1</v>
      </c>
    </row>
    <row r="70" customFormat="false" ht="12.75" hidden="false" customHeight="false" outlineLevel="0" collapsed="false">
      <c r="A70" s="12" t="n">
        <v>2</v>
      </c>
      <c r="B70" s="12" t="n">
        <v>5</v>
      </c>
      <c r="C70" s="0" t="n">
        <f aca="false">A70-A69</f>
        <v>1</v>
      </c>
      <c r="D70" s="0" t="n">
        <f aca="false">B70-B69</f>
        <v>3</v>
      </c>
      <c r="E70" s="0" t="n">
        <f aca="false">D70/C70</f>
        <v>3</v>
      </c>
      <c r="F70" s="0" t="n">
        <f aca="false">B70/A70</f>
        <v>2.5</v>
      </c>
      <c r="G70" s="0" t="n">
        <f aca="false">A70*$F$65</f>
        <v>54</v>
      </c>
      <c r="H70" s="0" t="n">
        <v>200</v>
      </c>
      <c r="I70" s="0" t="n">
        <f aca="false">G70+H70</f>
        <v>254</v>
      </c>
      <c r="J70" s="0" t="n">
        <f aca="false">B70*$J$65</f>
        <v>230</v>
      </c>
      <c r="K70" s="0" t="n">
        <f aca="false">J70-G70</f>
        <v>176</v>
      </c>
      <c r="L70" s="0" t="n">
        <f aca="false">J70-I70</f>
        <v>-24</v>
      </c>
      <c r="M70" s="0" t="n">
        <f aca="false">E70*$J$65</f>
        <v>138</v>
      </c>
      <c r="N70" s="0" t="n">
        <v>27</v>
      </c>
      <c r="O70" s="0" t="n">
        <f aca="false">M70-N70</f>
        <v>111</v>
      </c>
      <c r="P70" s="0" t="n">
        <f aca="false">G70/B70</f>
        <v>10.8</v>
      </c>
      <c r="Q70" s="0" t="n">
        <f aca="false">H70/B70</f>
        <v>40</v>
      </c>
      <c r="R70" s="0" t="n">
        <f aca="false">I70/B70</f>
        <v>50.8</v>
      </c>
      <c r="S70" s="0" t="n">
        <f aca="false">E70/F70</f>
        <v>1.2</v>
      </c>
    </row>
    <row r="71" customFormat="false" ht="12.75" hidden="false" customHeight="false" outlineLevel="0" collapsed="false">
      <c r="A71" s="12" t="n">
        <v>3</v>
      </c>
      <c r="B71" s="12" t="n">
        <v>9</v>
      </c>
      <c r="C71" s="0" t="n">
        <f aca="false">A71-A70</f>
        <v>1</v>
      </c>
      <c r="D71" s="0" t="n">
        <f aca="false">B71-B70</f>
        <v>4</v>
      </c>
      <c r="E71" s="0" t="n">
        <f aca="false">D71/C71</f>
        <v>4</v>
      </c>
      <c r="F71" s="0" t="n">
        <f aca="false">B71/A71</f>
        <v>3</v>
      </c>
      <c r="G71" s="0" t="n">
        <f aca="false">A71*$F$65</f>
        <v>81</v>
      </c>
      <c r="H71" s="0" t="n">
        <v>200</v>
      </c>
      <c r="I71" s="0" t="n">
        <f aca="false">G71+H71</f>
        <v>281</v>
      </c>
      <c r="J71" s="0" t="n">
        <f aca="false">B71*$J$65</f>
        <v>414</v>
      </c>
      <c r="K71" s="0" t="n">
        <f aca="false">J71-G71</f>
        <v>333</v>
      </c>
      <c r="L71" s="0" t="n">
        <f aca="false">J71-I71</f>
        <v>133</v>
      </c>
      <c r="M71" s="0" t="n">
        <f aca="false">E71*$J$65</f>
        <v>184</v>
      </c>
      <c r="N71" s="0" t="n">
        <v>27</v>
      </c>
      <c r="O71" s="0" t="n">
        <f aca="false">M71-N71</f>
        <v>157</v>
      </c>
      <c r="P71" s="0" t="n">
        <f aca="false">G71/B71</f>
        <v>9</v>
      </c>
      <c r="Q71" s="0" t="n">
        <f aca="false">H71/B71</f>
        <v>22.2222222222222</v>
      </c>
      <c r="R71" s="0" t="n">
        <f aca="false">I71/B71</f>
        <v>31.2222222222222</v>
      </c>
      <c r="S71" s="0" t="n">
        <f aca="false">E71/F71</f>
        <v>1.33333333333333</v>
      </c>
    </row>
    <row r="72" customFormat="false" ht="12.75" hidden="false" customHeight="false" outlineLevel="0" collapsed="false">
      <c r="A72" s="12" t="n">
        <v>4</v>
      </c>
      <c r="B72" s="12" t="n">
        <v>14</v>
      </c>
      <c r="C72" s="0" t="n">
        <f aca="false">A72-A71</f>
        <v>1</v>
      </c>
      <c r="D72" s="0" t="n">
        <f aca="false">B72-B71</f>
        <v>5</v>
      </c>
      <c r="E72" s="0" t="n">
        <f aca="false">D72/C72</f>
        <v>5</v>
      </c>
      <c r="F72" s="0" t="n">
        <f aca="false">B72/A72</f>
        <v>3.5</v>
      </c>
      <c r="G72" s="0" t="n">
        <f aca="false">A72*$F$65</f>
        <v>108</v>
      </c>
      <c r="H72" s="0" t="n">
        <v>200</v>
      </c>
      <c r="I72" s="0" t="n">
        <f aca="false">G72+H72</f>
        <v>308</v>
      </c>
      <c r="J72" s="0" t="n">
        <f aca="false">B72*$J$65</f>
        <v>644</v>
      </c>
      <c r="K72" s="0" t="n">
        <f aca="false">J72-G72</f>
        <v>536</v>
      </c>
      <c r="L72" s="0" t="n">
        <f aca="false">J72-I72</f>
        <v>336</v>
      </c>
      <c r="M72" s="0" t="n">
        <f aca="false">E72*$J$65</f>
        <v>230</v>
      </c>
      <c r="N72" s="0" t="n">
        <v>27</v>
      </c>
      <c r="O72" s="0" t="n">
        <f aca="false">M72-N72</f>
        <v>203</v>
      </c>
      <c r="P72" s="0" t="n">
        <f aca="false">G72/B72</f>
        <v>7.71428571428571</v>
      </c>
      <c r="Q72" s="0" t="n">
        <f aca="false">H72/B72</f>
        <v>14.2857142857143</v>
      </c>
      <c r="R72" s="0" t="n">
        <f aca="false">I72/B72</f>
        <v>22</v>
      </c>
      <c r="S72" s="0" t="n">
        <f aca="false">E72/F72</f>
        <v>1.42857142857143</v>
      </c>
    </row>
    <row r="73" customFormat="false" ht="12.75" hidden="false" customHeight="false" outlineLevel="0" collapsed="false">
      <c r="A73" s="12" t="n">
        <v>5</v>
      </c>
      <c r="B73" s="12" t="n">
        <v>20</v>
      </c>
      <c r="C73" s="0" t="n">
        <f aca="false">A73-A72</f>
        <v>1</v>
      </c>
      <c r="D73" s="0" t="n">
        <f aca="false">B73-B72</f>
        <v>6</v>
      </c>
      <c r="E73" s="0" t="n">
        <f aca="false">D73/C73</f>
        <v>6</v>
      </c>
      <c r="F73" s="0" t="n">
        <f aca="false">B73/A73</f>
        <v>4</v>
      </c>
      <c r="G73" s="0" t="n">
        <f aca="false">A73*$F$65</f>
        <v>135</v>
      </c>
      <c r="H73" s="0" t="n">
        <v>200</v>
      </c>
      <c r="I73" s="0" t="n">
        <f aca="false">G73+H73</f>
        <v>335</v>
      </c>
      <c r="J73" s="0" t="n">
        <f aca="false">B73*$J$65</f>
        <v>920</v>
      </c>
      <c r="K73" s="0" t="n">
        <f aca="false">J73-G73</f>
        <v>785</v>
      </c>
      <c r="L73" s="0" t="n">
        <f aca="false">J73-I73</f>
        <v>585</v>
      </c>
      <c r="M73" s="0" t="n">
        <f aca="false">E73*$J$65</f>
        <v>276</v>
      </c>
      <c r="N73" s="0" t="n">
        <v>27</v>
      </c>
      <c r="O73" s="0" t="n">
        <f aca="false">M73-N73</f>
        <v>249</v>
      </c>
      <c r="P73" s="0" t="n">
        <f aca="false">G73/B73</f>
        <v>6.75</v>
      </c>
      <c r="Q73" s="0" t="n">
        <f aca="false">H73/B73</f>
        <v>10</v>
      </c>
      <c r="R73" s="0" t="n">
        <f aca="false">I73/B73</f>
        <v>16.75</v>
      </c>
      <c r="S73" s="0" t="n">
        <f aca="false">E73/F73</f>
        <v>1.5</v>
      </c>
    </row>
    <row r="74" customFormat="false" ht="12.75" hidden="false" customHeight="false" outlineLevel="0" collapsed="false">
      <c r="A74" s="12" t="n">
        <v>6</v>
      </c>
      <c r="B74" s="12" t="n">
        <v>27</v>
      </c>
      <c r="C74" s="0" t="n">
        <f aca="false">A74-A73</f>
        <v>1</v>
      </c>
      <c r="D74" s="0" t="n">
        <f aca="false">B74-B73</f>
        <v>7</v>
      </c>
      <c r="E74" s="0" t="n">
        <f aca="false">D74/C74</f>
        <v>7</v>
      </c>
      <c r="F74" s="0" t="n">
        <f aca="false">B74/A74</f>
        <v>4.5</v>
      </c>
      <c r="G74" s="0" t="n">
        <f aca="false">A74*$F$65</f>
        <v>162</v>
      </c>
      <c r="H74" s="0" t="n">
        <v>200</v>
      </c>
      <c r="I74" s="0" t="n">
        <f aca="false">G74+H74</f>
        <v>362</v>
      </c>
      <c r="J74" s="0" t="n">
        <f aca="false">B74*$J$65</f>
        <v>1242</v>
      </c>
      <c r="K74" s="0" t="n">
        <f aca="false">J74-G74</f>
        <v>1080</v>
      </c>
      <c r="L74" s="0" t="n">
        <f aca="false">J74-I74</f>
        <v>880</v>
      </c>
      <c r="M74" s="0" t="n">
        <f aca="false">E74*$J$65</f>
        <v>322</v>
      </c>
      <c r="N74" s="0" t="n">
        <v>27</v>
      </c>
      <c r="O74" s="0" t="n">
        <f aca="false">M74-N74</f>
        <v>295</v>
      </c>
      <c r="P74" s="0" t="n">
        <f aca="false">G74/B74</f>
        <v>6</v>
      </c>
      <c r="Q74" s="0" t="n">
        <f aca="false">H74/B74</f>
        <v>7.40740740740741</v>
      </c>
      <c r="R74" s="0" t="n">
        <f aca="false">I74/B74</f>
        <v>13.4074074074074</v>
      </c>
      <c r="S74" s="0" t="n">
        <f aca="false">E74/F74</f>
        <v>1.55555555555556</v>
      </c>
    </row>
    <row r="75" customFormat="false" ht="12.75" hidden="false" customHeight="false" outlineLevel="0" collapsed="false">
      <c r="A75" s="12" t="n">
        <v>7</v>
      </c>
      <c r="B75" s="12" t="n">
        <v>33</v>
      </c>
      <c r="C75" s="0" t="n">
        <f aca="false">A75-A74</f>
        <v>1</v>
      </c>
      <c r="D75" s="0" t="n">
        <f aca="false">B75-B74</f>
        <v>6</v>
      </c>
      <c r="E75" s="0" t="n">
        <f aca="false">D75/C75</f>
        <v>6</v>
      </c>
      <c r="F75" s="0" t="n">
        <f aca="false">B75/A75</f>
        <v>4.71428571428571</v>
      </c>
      <c r="G75" s="0" t="n">
        <f aca="false">A75*$F$65</f>
        <v>189</v>
      </c>
      <c r="H75" s="0" t="n">
        <v>200</v>
      </c>
      <c r="I75" s="0" t="n">
        <f aca="false">G75+H75</f>
        <v>389</v>
      </c>
      <c r="J75" s="0" t="n">
        <f aca="false">B75*$J$65</f>
        <v>1518</v>
      </c>
      <c r="K75" s="0" t="n">
        <f aca="false">J75-G75</f>
        <v>1329</v>
      </c>
      <c r="L75" s="0" t="n">
        <f aca="false">J75-I75</f>
        <v>1129</v>
      </c>
      <c r="M75" s="0" t="n">
        <f aca="false">E75*$J$65</f>
        <v>276</v>
      </c>
      <c r="N75" s="0" t="n">
        <v>27</v>
      </c>
      <c r="O75" s="0" t="n">
        <f aca="false">M75-N75</f>
        <v>249</v>
      </c>
      <c r="P75" s="0" t="n">
        <f aca="false">G75/B75</f>
        <v>5.72727272727273</v>
      </c>
      <c r="Q75" s="0" t="n">
        <f aca="false">H75/B75</f>
        <v>6.06060606060606</v>
      </c>
      <c r="R75" s="0" t="n">
        <f aca="false">I75/B75</f>
        <v>11.7878787878788</v>
      </c>
      <c r="S75" s="0" t="n">
        <f aca="false">E75/F75</f>
        <v>1.27272727272727</v>
      </c>
    </row>
    <row r="76" customFormat="false" ht="12.75" hidden="false" customHeight="false" outlineLevel="0" collapsed="false">
      <c r="A76" s="12" t="n">
        <v>8</v>
      </c>
      <c r="B76" s="12" t="n">
        <v>38</v>
      </c>
      <c r="C76" s="0" t="n">
        <f aca="false">A76-A75</f>
        <v>1</v>
      </c>
      <c r="D76" s="0" t="n">
        <f aca="false">B76-B75</f>
        <v>5</v>
      </c>
      <c r="E76" s="0" t="n">
        <f aca="false">D76/C76</f>
        <v>5</v>
      </c>
      <c r="F76" s="0" t="n">
        <f aca="false">B76/A76</f>
        <v>4.75</v>
      </c>
      <c r="G76" s="0" t="n">
        <f aca="false">A76*$F$65</f>
        <v>216</v>
      </c>
      <c r="H76" s="0" t="n">
        <v>200</v>
      </c>
      <c r="I76" s="0" t="n">
        <f aca="false">G76+H76</f>
        <v>416</v>
      </c>
      <c r="J76" s="0" t="n">
        <f aca="false">B76*$J$65</f>
        <v>1748</v>
      </c>
      <c r="K76" s="0" t="n">
        <f aca="false">J76-G76</f>
        <v>1532</v>
      </c>
      <c r="L76" s="0" t="n">
        <f aca="false">J76-I76</f>
        <v>1332</v>
      </c>
      <c r="M76" s="0" t="n">
        <f aca="false">E76*$J$65</f>
        <v>230</v>
      </c>
      <c r="N76" s="0" t="n">
        <v>27</v>
      </c>
      <c r="O76" s="0" t="n">
        <f aca="false">M76-N76</f>
        <v>203</v>
      </c>
      <c r="P76" s="0" t="n">
        <f aca="false">G76/B76</f>
        <v>5.68421052631579</v>
      </c>
      <c r="Q76" s="0" t="n">
        <f aca="false">H76/B76</f>
        <v>5.26315789473684</v>
      </c>
      <c r="R76" s="0" t="n">
        <f aca="false">I76/B76</f>
        <v>10.9473684210526</v>
      </c>
      <c r="S76" s="0" t="n">
        <f aca="false">E76/F76</f>
        <v>1.05263157894737</v>
      </c>
    </row>
    <row r="77" customFormat="false" ht="12.75" hidden="false" customHeight="false" outlineLevel="0" collapsed="false">
      <c r="A77" s="12" t="n">
        <v>9</v>
      </c>
      <c r="B77" s="12" t="n">
        <v>42</v>
      </c>
      <c r="C77" s="0" t="n">
        <f aca="false">A77-A76</f>
        <v>1</v>
      </c>
      <c r="D77" s="0" t="n">
        <f aca="false">B77-B76</f>
        <v>4</v>
      </c>
      <c r="E77" s="0" t="n">
        <f aca="false">D77/C77</f>
        <v>4</v>
      </c>
      <c r="F77" s="0" t="n">
        <f aca="false">B77/A77</f>
        <v>4.66666666666667</v>
      </c>
      <c r="G77" s="0" t="n">
        <f aca="false">A77*$F$65</f>
        <v>243</v>
      </c>
      <c r="H77" s="0" t="n">
        <v>200</v>
      </c>
      <c r="I77" s="0" t="n">
        <f aca="false">G77+H77</f>
        <v>443</v>
      </c>
      <c r="J77" s="0" t="n">
        <f aca="false">B77*$J$65</f>
        <v>1932</v>
      </c>
      <c r="K77" s="0" t="n">
        <f aca="false">J77-G77</f>
        <v>1689</v>
      </c>
      <c r="L77" s="0" t="n">
        <f aca="false">J77-I77</f>
        <v>1489</v>
      </c>
      <c r="M77" s="0" t="n">
        <f aca="false">E77*$J$65</f>
        <v>184</v>
      </c>
      <c r="N77" s="0" t="n">
        <v>27</v>
      </c>
      <c r="O77" s="0" t="n">
        <f aca="false">M77-N77</f>
        <v>157</v>
      </c>
      <c r="P77" s="0" t="n">
        <f aca="false">G77/B77</f>
        <v>5.78571428571429</v>
      </c>
      <c r="Q77" s="0" t="n">
        <f aca="false">H77/B77</f>
        <v>4.76190476190476</v>
      </c>
      <c r="R77" s="0" t="n">
        <f aca="false">I77/B77</f>
        <v>10.547619047619</v>
      </c>
      <c r="S77" s="0" t="n">
        <f aca="false">E77/F77</f>
        <v>0.857142857142857</v>
      </c>
    </row>
    <row r="78" customFormat="false" ht="12.75" hidden="false" customHeight="false" outlineLevel="0" collapsed="false">
      <c r="A78" s="12" t="n">
        <v>10</v>
      </c>
      <c r="B78" s="12" t="n">
        <v>45</v>
      </c>
      <c r="C78" s="0" t="n">
        <f aca="false">A78-A77</f>
        <v>1</v>
      </c>
      <c r="D78" s="0" t="n">
        <f aca="false">B78-B77</f>
        <v>3</v>
      </c>
      <c r="E78" s="0" t="n">
        <f aca="false">D78/C78</f>
        <v>3</v>
      </c>
      <c r="F78" s="0" t="n">
        <f aca="false">B78/A78</f>
        <v>4.5</v>
      </c>
      <c r="G78" s="0" t="n">
        <f aca="false">A78*$F$65</f>
        <v>270</v>
      </c>
      <c r="H78" s="0" t="n">
        <v>200</v>
      </c>
      <c r="I78" s="0" t="n">
        <f aca="false">G78+H78</f>
        <v>470</v>
      </c>
      <c r="J78" s="0" t="n">
        <f aca="false">B78*$J$65</f>
        <v>2070</v>
      </c>
      <c r="K78" s="0" t="n">
        <f aca="false">J78-G78</f>
        <v>1800</v>
      </c>
      <c r="L78" s="0" t="n">
        <f aca="false">J78-I78</f>
        <v>1600</v>
      </c>
      <c r="M78" s="0" t="n">
        <f aca="false">E78*$J$65</f>
        <v>138</v>
      </c>
      <c r="N78" s="0" t="n">
        <v>27</v>
      </c>
      <c r="O78" s="0" t="n">
        <f aca="false">M78-N78</f>
        <v>111</v>
      </c>
      <c r="P78" s="0" t="n">
        <f aca="false">G78/B78</f>
        <v>6</v>
      </c>
      <c r="Q78" s="0" t="n">
        <f aca="false">H78/B78</f>
        <v>4.44444444444445</v>
      </c>
      <c r="R78" s="0" t="n">
        <f aca="false">I78/B78</f>
        <v>10.4444444444444</v>
      </c>
      <c r="S78" s="0" t="n">
        <f aca="false">E78/F78</f>
        <v>0.666666666666667</v>
      </c>
    </row>
    <row r="79" customFormat="false" ht="12.75" hidden="false" customHeight="false" outlineLevel="0" collapsed="false">
      <c r="A79" s="12" t="n">
        <v>11</v>
      </c>
      <c r="B79" s="12" t="n">
        <v>48</v>
      </c>
      <c r="C79" s="0" t="n">
        <f aca="false">A79-A78</f>
        <v>1</v>
      </c>
      <c r="D79" s="0" t="n">
        <f aca="false">B79-B78</f>
        <v>3</v>
      </c>
      <c r="E79" s="0" t="n">
        <f aca="false">D79/C79</f>
        <v>3</v>
      </c>
      <c r="F79" s="0" t="n">
        <f aca="false">B79/A79</f>
        <v>4.36363636363636</v>
      </c>
      <c r="G79" s="0" t="n">
        <f aca="false">A79*$F$65</f>
        <v>297</v>
      </c>
      <c r="H79" s="0" t="n">
        <v>200</v>
      </c>
      <c r="I79" s="0" t="n">
        <f aca="false">G79+H79</f>
        <v>497</v>
      </c>
      <c r="J79" s="0" t="n">
        <f aca="false">B79*$J$65</f>
        <v>2208</v>
      </c>
      <c r="K79" s="0" t="n">
        <f aca="false">J79-G79</f>
        <v>1911</v>
      </c>
      <c r="L79" s="0" t="n">
        <f aca="false">J79-I79</f>
        <v>1711</v>
      </c>
      <c r="M79" s="0" t="n">
        <f aca="false">E79*$J$65</f>
        <v>138</v>
      </c>
      <c r="N79" s="0" t="n">
        <v>27</v>
      </c>
      <c r="O79" s="0" t="n">
        <f aca="false">M79-N79</f>
        <v>111</v>
      </c>
      <c r="P79" s="0" t="n">
        <f aca="false">G79/B79</f>
        <v>6.1875</v>
      </c>
      <c r="Q79" s="0" t="n">
        <f aca="false">H79/B79</f>
        <v>4.16666666666667</v>
      </c>
      <c r="R79" s="0" t="n">
        <f aca="false">I79/B79</f>
        <v>10.3541666666667</v>
      </c>
      <c r="S79" s="0" t="n">
        <f aca="false">E79/F79</f>
        <v>0.6875</v>
      </c>
    </row>
    <row r="80" customFormat="false" ht="12.75" hidden="false" customHeight="false" outlineLevel="0" collapsed="false">
      <c r="A80" s="12" t="n">
        <v>12</v>
      </c>
      <c r="B80" s="12" t="n">
        <v>50</v>
      </c>
      <c r="C80" s="0" t="n">
        <f aca="false">A80-A79</f>
        <v>1</v>
      </c>
      <c r="D80" s="0" t="n">
        <f aca="false">B80-B79</f>
        <v>2</v>
      </c>
      <c r="E80" s="0" t="n">
        <f aca="false">D80/C80</f>
        <v>2</v>
      </c>
      <c r="F80" s="0" t="n">
        <f aca="false">B80/A80</f>
        <v>4.16666666666667</v>
      </c>
      <c r="G80" s="0" t="n">
        <f aca="false">A80*$F$65</f>
        <v>324</v>
      </c>
      <c r="H80" s="0" t="n">
        <v>200</v>
      </c>
      <c r="I80" s="0" t="n">
        <f aca="false">G80+H80</f>
        <v>524</v>
      </c>
      <c r="J80" s="0" t="n">
        <f aca="false">B80*$J$65</f>
        <v>2300</v>
      </c>
      <c r="K80" s="0" t="n">
        <f aca="false">J80-G80</f>
        <v>1976</v>
      </c>
      <c r="L80" s="0" t="n">
        <f aca="false">J80-I80</f>
        <v>1776</v>
      </c>
      <c r="M80" s="0" t="n">
        <f aca="false">E80*$J$65</f>
        <v>92</v>
      </c>
      <c r="N80" s="0" t="n">
        <v>27</v>
      </c>
      <c r="O80" s="0" t="n">
        <f aca="false">M80-N80</f>
        <v>65</v>
      </c>
      <c r="P80" s="0" t="n">
        <f aca="false">G80/B80</f>
        <v>6.48</v>
      </c>
      <c r="Q80" s="0" t="n">
        <f aca="false">H80/B80</f>
        <v>4</v>
      </c>
      <c r="R80" s="0" t="n">
        <f aca="false">I80/B80</f>
        <v>10.48</v>
      </c>
      <c r="S80" s="0" t="n">
        <f aca="false">E80/F80</f>
        <v>0.48</v>
      </c>
    </row>
    <row r="81" customFormat="false" ht="12.75" hidden="false" customHeight="false" outlineLevel="0" collapsed="false">
      <c r="A81" s="12" t="n">
        <v>13</v>
      </c>
      <c r="B81" s="12" t="n">
        <v>52</v>
      </c>
      <c r="C81" s="0" t="n">
        <f aca="false">A81-A80</f>
        <v>1</v>
      </c>
      <c r="D81" s="0" t="n">
        <f aca="false">B81-B80</f>
        <v>2</v>
      </c>
      <c r="E81" s="0" t="n">
        <f aca="false">D81/C81</f>
        <v>2</v>
      </c>
      <c r="F81" s="0" t="n">
        <f aca="false">B81/A81</f>
        <v>4</v>
      </c>
      <c r="G81" s="0" t="n">
        <f aca="false">A81*$F$65</f>
        <v>351</v>
      </c>
      <c r="H81" s="0" t="n">
        <v>200</v>
      </c>
      <c r="I81" s="0" t="n">
        <f aca="false">G81+H81</f>
        <v>551</v>
      </c>
      <c r="J81" s="0" t="n">
        <f aca="false">B81*$J$65</f>
        <v>2392</v>
      </c>
      <c r="K81" s="0" t="n">
        <f aca="false">J81-G81</f>
        <v>2041</v>
      </c>
      <c r="L81" s="0" t="n">
        <f aca="false">J81-I81</f>
        <v>1841</v>
      </c>
      <c r="M81" s="0" t="n">
        <f aca="false">E81*$J$65</f>
        <v>92</v>
      </c>
      <c r="N81" s="0" t="n">
        <v>27</v>
      </c>
      <c r="O81" s="0" t="n">
        <f aca="false">M81-N81</f>
        <v>65</v>
      </c>
      <c r="P81" s="0" t="n">
        <f aca="false">G81/B81</f>
        <v>6.75</v>
      </c>
      <c r="Q81" s="0" t="n">
        <f aca="false">H81/B81</f>
        <v>3.84615384615385</v>
      </c>
      <c r="R81" s="0" t="n">
        <f aca="false">I81/B81</f>
        <v>10.5961538461538</v>
      </c>
      <c r="S81" s="0" t="n">
        <f aca="false">E81/F81</f>
        <v>0.5</v>
      </c>
    </row>
    <row r="82" customFormat="false" ht="12.75" hidden="false" customHeight="false" outlineLevel="0" collapsed="false">
      <c r="A82" s="12" t="n">
        <v>14</v>
      </c>
      <c r="B82" s="12" t="n">
        <v>53</v>
      </c>
      <c r="C82" s="0" t="n">
        <f aca="false">A82-A81</f>
        <v>1</v>
      </c>
      <c r="D82" s="0" t="n">
        <f aca="false">B82-B81</f>
        <v>1</v>
      </c>
      <c r="E82" s="0" t="n">
        <f aca="false">D82/C82</f>
        <v>1</v>
      </c>
      <c r="F82" s="0" t="n">
        <f aca="false">B82/A82</f>
        <v>3.78571428571429</v>
      </c>
      <c r="G82" s="0" t="n">
        <f aca="false">A82*$F$65</f>
        <v>378</v>
      </c>
      <c r="H82" s="0" t="n">
        <v>200</v>
      </c>
      <c r="I82" s="0" t="n">
        <f aca="false">G82+H82</f>
        <v>578</v>
      </c>
      <c r="J82" s="0" t="n">
        <f aca="false">B82*$J$65</f>
        <v>2438</v>
      </c>
      <c r="K82" s="0" t="n">
        <f aca="false">J82-G82</f>
        <v>2060</v>
      </c>
      <c r="L82" s="0" t="n">
        <f aca="false">J82-I82</f>
        <v>1860</v>
      </c>
      <c r="M82" s="0" t="n">
        <f aca="false">E82*$J$65</f>
        <v>46</v>
      </c>
      <c r="N82" s="0" t="n">
        <v>27</v>
      </c>
      <c r="O82" s="0" t="n">
        <f aca="false">M82-N82</f>
        <v>19</v>
      </c>
      <c r="P82" s="0" t="n">
        <f aca="false">G82/B82</f>
        <v>7.13207547169811</v>
      </c>
      <c r="Q82" s="0" t="n">
        <f aca="false">H82/B82</f>
        <v>3.77358490566038</v>
      </c>
      <c r="R82" s="0" t="n">
        <f aca="false">I82/B82</f>
        <v>10.9056603773585</v>
      </c>
      <c r="S82" s="0" t="n">
        <f aca="false">E82/F82</f>
        <v>0.264150943396226</v>
      </c>
    </row>
    <row r="83" customFormat="false" ht="12.75" hidden="false" customHeight="false" outlineLevel="0" collapsed="false">
      <c r="A83" s="15" t="n">
        <v>15</v>
      </c>
      <c r="B83" s="12" t="n">
        <v>54</v>
      </c>
      <c r="C83" s="0" t="n">
        <f aca="false">A83-A82</f>
        <v>1</v>
      </c>
      <c r="D83" s="0" t="n">
        <f aca="false">B83-B82</f>
        <v>1</v>
      </c>
      <c r="E83" s="0" t="n">
        <f aca="false">D83/C83</f>
        <v>1</v>
      </c>
      <c r="F83" s="0" t="n">
        <f aca="false">B83/A83</f>
        <v>3.6</v>
      </c>
      <c r="G83" s="0" t="n">
        <f aca="false">A83*$F$65</f>
        <v>405</v>
      </c>
      <c r="H83" s="0" t="n">
        <v>200</v>
      </c>
      <c r="I83" s="0" t="n">
        <f aca="false">G83+H83</f>
        <v>605</v>
      </c>
      <c r="J83" s="0" t="n">
        <f aca="false">B83*$J$65</f>
        <v>2484</v>
      </c>
      <c r="K83" s="0" t="n">
        <f aca="false">J83-G83</f>
        <v>2079</v>
      </c>
      <c r="L83" s="0" t="n">
        <f aca="false">J83-I83</f>
        <v>1879</v>
      </c>
      <c r="M83" s="0" t="n">
        <f aca="false">E83*$J$65</f>
        <v>46</v>
      </c>
      <c r="N83" s="0" t="n">
        <v>27</v>
      </c>
      <c r="O83" s="0" t="n">
        <f aca="false">M83-N83</f>
        <v>19</v>
      </c>
      <c r="P83" s="0" t="n">
        <f aca="false">G83/B83</f>
        <v>7.5</v>
      </c>
      <c r="Q83" s="0" t="n">
        <f aca="false">H83/B83</f>
        <v>3.7037037037037</v>
      </c>
      <c r="R83" s="0" t="n">
        <f aca="false">I83/B83</f>
        <v>11.2037037037037</v>
      </c>
      <c r="S83" s="0" t="n">
        <f aca="false">E83/F83</f>
        <v>0.277777777777778</v>
      </c>
    </row>
    <row r="84" customFormat="false" ht="12.75" hidden="false" customHeight="false" outlineLevel="0" collapsed="false">
      <c r="A84" s="15" t="n">
        <v>16</v>
      </c>
      <c r="B84" s="12" t="n">
        <v>54</v>
      </c>
      <c r="C84" s="0" t="n">
        <f aca="false">A84-A83</f>
        <v>1</v>
      </c>
      <c r="D84" s="0" t="n">
        <f aca="false">B84-B83</f>
        <v>0</v>
      </c>
      <c r="E84" s="0" t="n">
        <f aca="false">D84/C84</f>
        <v>0</v>
      </c>
      <c r="F84" s="0" t="n">
        <f aca="false">B84/A84</f>
        <v>3.375</v>
      </c>
      <c r="G84" s="0" t="n">
        <f aca="false">A84*$F$65</f>
        <v>432</v>
      </c>
      <c r="H84" s="0" t="n">
        <v>200</v>
      </c>
      <c r="I84" s="0" t="n">
        <f aca="false">G84+H84</f>
        <v>632</v>
      </c>
      <c r="J84" s="0" t="n">
        <f aca="false">B84*$J$65</f>
        <v>2484</v>
      </c>
      <c r="K84" s="0" t="n">
        <f aca="false">J84-G84</f>
        <v>2052</v>
      </c>
      <c r="L84" s="0" t="n">
        <f aca="false">J84-I84</f>
        <v>1852</v>
      </c>
      <c r="M84" s="0" t="n">
        <f aca="false">E84*$J$65</f>
        <v>0</v>
      </c>
      <c r="N84" s="0" t="n">
        <v>27</v>
      </c>
      <c r="O84" s="0" t="n">
        <f aca="false">M84-N84</f>
        <v>-27</v>
      </c>
      <c r="P84" s="0" t="n">
        <f aca="false">G84/B84</f>
        <v>8</v>
      </c>
      <c r="Q84" s="0" t="n">
        <f aca="false">H84/B84</f>
        <v>3.7037037037037</v>
      </c>
      <c r="R84" s="0" t="n">
        <f aca="false">I84/B84</f>
        <v>11.7037037037037</v>
      </c>
      <c r="S84" s="0" t="n">
        <f aca="false">E84/F84</f>
        <v>0</v>
      </c>
    </row>
    <row r="85" customFormat="false" ht="12.75" hidden="false" customHeight="false" outlineLevel="0" collapsed="false">
      <c r="A85" s="12" t="n">
        <v>17</v>
      </c>
      <c r="B85" s="12" t="n">
        <v>53</v>
      </c>
      <c r="C85" s="0" t="n">
        <f aca="false">A85-A84</f>
        <v>1</v>
      </c>
      <c r="D85" s="0" t="n">
        <f aca="false">B85-B84</f>
        <v>-1</v>
      </c>
      <c r="E85" s="0" t="n">
        <f aca="false">D85/C85</f>
        <v>-1</v>
      </c>
      <c r="F85" s="0" t="n">
        <f aca="false">B85/A85</f>
        <v>3.11764705882353</v>
      </c>
      <c r="G85" s="0" t="n">
        <f aca="false">A85*$F$65</f>
        <v>459</v>
      </c>
      <c r="H85" s="0" t="n">
        <v>200</v>
      </c>
      <c r="I85" s="0" t="n">
        <f aca="false">G85+H85</f>
        <v>659</v>
      </c>
      <c r="J85" s="0" t="n">
        <f aca="false">B85*$J$65</f>
        <v>2438</v>
      </c>
      <c r="K85" s="0" t="n">
        <f aca="false">J85-G85</f>
        <v>1979</v>
      </c>
      <c r="L85" s="0" t="n">
        <f aca="false">J85-I85</f>
        <v>1779</v>
      </c>
      <c r="M85" s="0" t="n">
        <f aca="false">E85*$J$65</f>
        <v>-46</v>
      </c>
      <c r="N85" s="0" t="n">
        <v>27</v>
      </c>
      <c r="O85" s="0" t="n">
        <f aca="false">M85-N85</f>
        <v>-73</v>
      </c>
      <c r="P85" s="0" t="n">
        <f aca="false">G85/B85</f>
        <v>8.66037735849057</v>
      </c>
      <c r="Q85" s="0" t="n">
        <f aca="false">H85/B85</f>
        <v>3.77358490566038</v>
      </c>
      <c r="R85" s="0" t="n">
        <f aca="false">I85/B85</f>
        <v>12.4339622641509</v>
      </c>
      <c r="S85" s="0" t="n">
        <f aca="false">E85/F85</f>
        <v>-0.320754716981132</v>
      </c>
    </row>
    <row r="86" customFormat="false" ht="12.75" hidden="false" customHeight="false" outlineLevel="0" collapsed="false">
      <c r="A86" s="12" t="n">
        <v>18</v>
      </c>
      <c r="B86" s="12" t="n">
        <v>52</v>
      </c>
      <c r="C86" s="0" t="n">
        <f aca="false">A86-A85</f>
        <v>1</v>
      </c>
      <c r="D86" s="0" t="n">
        <f aca="false">B86-B85</f>
        <v>-1</v>
      </c>
      <c r="E86" s="0" t="n">
        <f aca="false">D86/C86</f>
        <v>-1</v>
      </c>
      <c r="F86" s="0" t="n">
        <f aca="false">B86/A86</f>
        <v>2.88888888888889</v>
      </c>
      <c r="G86" s="0" t="n">
        <f aca="false">A86*$F$65</f>
        <v>486</v>
      </c>
      <c r="H86" s="0" t="n">
        <v>200</v>
      </c>
      <c r="I86" s="0" t="n">
        <f aca="false">G86+H86</f>
        <v>686</v>
      </c>
      <c r="J86" s="0" t="n">
        <f aca="false">B86*$J$65</f>
        <v>2392</v>
      </c>
      <c r="K86" s="0" t="n">
        <f aca="false">J86-G86</f>
        <v>1906</v>
      </c>
      <c r="L86" s="0" t="n">
        <f aca="false">J86-I86</f>
        <v>1706</v>
      </c>
      <c r="M86" s="0" t="n">
        <f aca="false">E86*$J$65</f>
        <v>-46</v>
      </c>
      <c r="N86" s="0" t="n">
        <v>27</v>
      </c>
      <c r="O86" s="0" t="n">
        <f aca="false">M86-N86</f>
        <v>-73</v>
      </c>
      <c r="P86" s="0" t="n">
        <f aca="false">G86/B86</f>
        <v>9.34615384615385</v>
      </c>
      <c r="Q86" s="0" t="n">
        <f aca="false">H86/B86</f>
        <v>3.84615384615385</v>
      </c>
      <c r="R86" s="0" t="n">
        <f aca="false">I86/B86</f>
        <v>13.1923076923077</v>
      </c>
      <c r="S86" s="0" t="n">
        <f aca="false">E86/F86</f>
        <v>-0.346153846153846</v>
      </c>
    </row>
    <row r="87" customFormat="false" ht="12.75" hidden="false" customHeight="false" outlineLevel="0" collapsed="false">
      <c r="A87" s="12" t="n">
        <v>19</v>
      </c>
      <c r="B87" s="12" t="n">
        <v>50</v>
      </c>
      <c r="C87" s="0" t="n">
        <f aca="false">A87-A86</f>
        <v>1</v>
      </c>
      <c r="D87" s="0" t="n">
        <f aca="false">B87-B86</f>
        <v>-2</v>
      </c>
      <c r="E87" s="0" t="n">
        <f aca="false">D87/C87</f>
        <v>-2</v>
      </c>
      <c r="F87" s="0" t="n">
        <f aca="false">B87/A87</f>
        <v>2.63157894736842</v>
      </c>
      <c r="G87" s="0" t="n">
        <f aca="false">A87*$F$65</f>
        <v>513</v>
      </c>
      <c r="H87" s="0" t="n">
        <v>200</v>
      </c>
      <c r="I87" s="0" t="n">
        <f aca="false">G87+H87</f>
        <v>713</v>
      </c>
      <c r="J87" s="0" t="n">
        <f aca="false">B87*$J$65</f>
        <v>2300</v>
      </c>
      <c r="K87" s="0" t="n">
        <f aca="false">J87-G87</f>
        <v>1787</v>
      </c>
      <c r="L87" s="0" t="n">
        <f aca="false">J87-I87</f>
        <v>1587</v>
      </c>
      <c r="M87" s="0" t="n">
        <f aca="false">E87*$J$65</f>
        <v>-92</v>
      </c>
      <c r="N87" s="0" t="n">
        <v>27</v>
      </c>
      <c r="O87" s="0" t="n">
        <f aca="false">M87-N87</f>
        <v>-119</v>
      </c>
      <c r="P87" s="0" t="n">
        <f aca="false">G87/B87</f>
        <v>10.26</v>
      </c>
      <c r="Q87" s="0" t="n">
        <f aca="false">H87/B87</f>
        <v>4</v>
      </c>
      <c r="R87" s="0" t="n">
        <f aca="false">I87/B87</f>
        <v>14.26</v>
      </c>
      <c r="S87" s="0" t="n">
        <f aca="false">E87/F87</f>
        <v>-0.76</v>
      </c>
    </row>
    <row r="94" customFormat="false" ht="12.75" hidden="false" customHeight="false" outlineLevel="0" collapsed="false">
      <c r="A94" s="1" t="s">
        <v>1</v>
      </c>
      <c r="B94" s="2"/>
      <c r="C94" s="2"/>
      <c r="D94" s="2"/>
      <c r="E94" s="2"/>
      <c r="F94" s="3" t="n">
        <v>27</v>
      </c>
      <c r="G94" s="1" t="s">
        <v>2</v>
      </c>
      <c r="H94" s="2"/>
      <c r="I94" s="2"/>
      <c r="J94" s="3" t="n">
        <v>46</v>
      </c>
      <c r="M94" s="0" t="s">
        <v>3</v>
      </c>
      <c r="O94" s="4" t="n">
        <v>200</v>
      </c>
      <c r="P94" s="5" t="s">
        <v>4</v>
      </c>
      <c r="Q94" s="5"/>
      <c r="R94" s="4" t="n">
        <v>0.59</v>
      </c>
      <c r="S94" s="0" t="s">
        <v>5</v>
      </c>
    </row>
    <row r="95" customFormat="false" ht="12.75" hidden="false" customHeight="false" outlineLevel="0" collapsed="false">
      <c r="A95" s="6" t="s">
        <v>6</v>
      </c>
      <c r="B95" s="7" t="s">
        <v>7</v>
      </c>
      <c r="C95" s="7" t="s">
        <v>22</v>
      </c>
      <c r="D95" s="23" t="s">
        <v>23</v>
      </c>
      <c r="E95" s="7" t="s">
        <v>8</v>
      </c>
      <c r="F95" s="8" t="s">
        <v>9</v>
      </c>
      <c r="G95" s="6" t="s">
        <v>10</v>
      </c>
      <c r="H95" s="7" t="s">
        <v>3</v>
      </c>
      <c r="I95" s="7" t="s">
        <v>11</v>
      </c>
      <c r="J95" s="8" t="s">
        <v>12</v>
      </c>
      <c r="K95" s="0" t="s">
        <v>13</v>
      </c>
      <c r="L95" s="0" t="s">
        <v>14</v>
      </c>
      <c r="M95" s="0" t="s">
        <v>15</v>
      </c>
      <c r="N95" s="0" t="s">
        <v>16</v>
      </c>
      <c r="O95" s="0" t="s">
        <v>17</v>
      </c>
      <c r="P95" s="0" t="s">
        <v>18</v>
      </c>
      <c r="Q95" s="0" t="s">
        <v>19</v>
      </c>
      <c r="R95" s="0" t="s">
        <v>20</v>
      </c>
      <c r="S95" s="0" t="s">
        <v>21</v>
      </c>
    </row>
    <row r="96" customFormat="false" ht="12.75" hidden="false" customHeight="false" outlineLevel="0" collapsed="false">
      <c r="A96" s="12" t="n">
        <v>0</v>
      </c>
      <c r="B96" s="12" t="n">
        <v>0</v>
      </c>
      <c r="G96" s="0" t="n">
        <f aca="false">A96*$F$94</f>
        <v>0</v>
      </c>
      <c r="H96" s="0" t="n">
        <v>200</v>
      </c>
      <c r="I96" s="0" t="n">
        <f aca="false">G96+H96</f>
        <v>200</v>
      </c>
      <c r="J96" s="0" t="n">
        <f aca="false">B96*$J$94</f>
        <v>0</v>
      </c>
      <c r="K96" s="0" t="n">
        <f aca="false">J96-G96</f>
        <v>0</v>
      </c>
      <c r="L96" s="0" t="n">
        <f aca="false">J96-I96</f>
        <v>-200</v>
      </c>
      <c r="M96" s="0" t="n">
        <f aca="false">E96*$J$94</f>
        <v>0</v>
      </c>
      <c r="N96" s="0" t="n">
        <v>27</v>
      </c>
      <c r="O96" s="0" t="n">
        <f aca="false">M96-N96</f>
        <v>-27</v>
      </c>
    </row>
    <row r="97" customFormat="false" ht="12.75" hidden="false" customHeight="false" outlineLevel="0" collapsed="false">
      <c r="A97" s="12" t="n">
        <v>1</v>
      </c>
      <c r="B97" s="12" t="n">
        <v>2</v>
      </c>
      <c r="C97" s="0" t="n">
        <f aca="false">A97-A96</f>
        <v>1</v>
      </c>
      <c r="D97" s="0" t="n">
        <f aca="false">B97-B96</f>
        <v>2</v>
      </c>
      <c r="E97" s="0" t="n">
        <f aca="false">D97/C97</f>
        <v>2</v>
      </c>
      <c r="F97" s="0" t="n">
        <f aca="false">B97/A97</f>
        <v>2</v>
      </c>
      <c r="G97" s="0" t="n">
        <f aca="false">A97*$F$94</f>
        <v>27</v>
      </c>
      <c r="H97" s="0" t="n">
        <v>200</v>
      </c>
      <c r="I97" s="0" t="n">
        <f aca="false">G97+H97</f>
        <v>227</v>
      </c>
      <c r="J97" s="0" t="n">
        <f aca="false">B97*$J$94</f>
        <v>92</v>
      </c>
      <c r="K97" s="0" t="n">
        <f aca="false">J97-G97</f>
        <v>65</v>
      </c>
      <c r="L97" s="0" t="n">
        <f aca="false">J97-I97</f>
        <v>-135</v>
      </c>
      <c r="M97" s="0" t="n">
        <f aca="false">E97*$J$94</f>
        <v>92</v>
      </c>
      <c r="N97" s="0" t="n">
        <v>27</v>
      </c>
      <c r="O97" s="0" t="n">
        <f aca="false">M97-N97</f>
        <v>65</v>
      </c>
      <c r="P97" s="0" t="n">
        <f aca="false">G97/B97</f>
        <v>13.5</v>
      </c>
      <c r="Q97" s="0" t="n">
        <f aca="false">H97/B97</f>
        <v>100</v>
      </c>
      <c r="R97" s="0" t="n">
        <f aca="false">I97/B97</f>
        <v>113.5</v>
      </c>
      <c r="S97" s="0" t="n">
        <f aca="false">E97/F97</f>
        <v>1</v>
      </c>
    </row>
    <row r="98" customFormat="false" ht="12.75" hidden="false" customHeight="false" outlineLevel="0" collapsed="false">
      <c r="A98" s="12" t="n">
        <v>2</v>
      </c>
      <c r="B98" s="12" t="n">
        <v>5</v>
      </c>
      <c r="C98" s="0" t="n">
        <f aca="false">A98-A97</f>
        <v>1</v>
      </c>
      <c r="D98" s="0" t="n">
        <f aca="false">B98-B97</f>
        <v>3</v>
      </c>
      <c r="E98" s="0" t="n">
        <f aca="false">D98/C98</f>
        <v>3</v>
      </c>
      <c r="F98" s="0" t="n">
        <f aca="false">B98/A98</f>
        <v>2.5</v>
      </c>
      <c r="G98" s="0" t="n">
        <f aca="false">A98*$F$94</f>
        <v>54</v>
      </c>
      <c r="H98" s="0" t="n">
        <v>200</v>
      </c>
      <c r="I98" s="0" t="n">
        <f aca="false">G98+H98</f>
        <v>254</v>
      </c>
      <c r="J98" s="0" t="n">
        <f aca="false">B98*$J$94</f>
        <v>230</v>
      </c>
      <c r="K98" s="0" t="n">
        <f aca="false">J98-G98</f>
        <v>176</v>
      </c>
      <c r="L98" s="0" t="n">
        <f aca="false">J98-I98</f>
        <v>-24</v>
      </c>
      <c r="M98" s="0" t="n">
        <f aca="false">E98*$J$94</f>
        <v>138</v>
      </c>
      <c r="N98" s="0" t="n">
        <v>27</v>
      </c>
      <c r="O98" s="0" t="n">
        <f aca="false">M98-N98</f>
        <v>111</v>
      </c>
      <c r="P98" s="0" t="n">
        <f aca="false">G98/B98</f>
        <v>10.8</v>
      </c>
      <c r="Q98" s="0" t="n">
        <f aca="false">H98/B98</f>
        <v>40</v>
      </c>
      <c r="R98" s="0" t="n">
        <f aca="false">I98/B98</f>
        <v>50.8</v>
      </c>
      <c r="S98" s="0" t="n">
        <f aca="false">E98/F98</f>
        <v>1.2</v>
      </c>
    </row>
    <row r="99" customFormat="false" ht="12.75" hidden="false" customHeight="false" outlineLevel="0" collapsed="false">
      <c r="A99" s="12" t="n">
        <v>3</v>
      </c>
      <c r="B99" s="12" t="n">
        <v>9</v>
      </c>
      <c r="C99" s="0" t="n">
        <f aca="false">A99-A98</f>
        <v>1</v>
      </c>
      <c r="D99" s="0" t="n">
        <f aca="false">B99-B98</f>
        <v>4</v>
      </c>
      <c r="E99" s="0" t="n">
        <f aca="false">D99/C99</f>
        <v>4</v>
      </c>
      <c r="F99" s="0" t="n">
        <f aca="false">B99/A99</f>
        <v>3</v>
      </c>
      <c r="G99" s="0" t="n">
        <f aca="false">A99*$F$94</f>
        <v>81</v>
      </c>
      <c r="H99" s="0" t="n">
        <v>200</v>
      </c>
      <c r="I99" s="0" t="n">
        <f aca="false">G99+H99</f>
        <v>281</v>
      </c>
      <c r="J99" s="0" t="n">
        <f aca="false">B99*$J$94</f>
        <v>414</v>
      </c>
      <c r="K99" s="0" t="n">
        <f aca="false">J99-G99</f>
        <v>333</v>
      </c>
      <c r="L99" s="0" t="n">
        <f aca="false">J99-I99</f>
        <v>133</v>
      </c>
      <c r="M99" s="0" t="n">
        <f aca="false">E99*$J$94</f>
        <v>184</v>
      </c>
      <c r="N99" s="0" t="n">
        <v>27</v>
      </c>
      <c r="O99" s="0" t="n">
        <f aca="false">M99-N99</f>
        <v>157</v>
      </c>
      <c r="P99" s="0" t="n">
        <f aca="false">G99/B99</f>
        <v>9</v>
      </c>
      <c r="Q99" s="0" t="n">
        <f aca="false">H99/B99</f>
        <v>22.2222222222222</v>
      </c>
      <c r="R99" s="0" t="n">
        <f aca="false">I99/B99</f>
        <v>31.2222222222222</v>
      </c>
      <c r="S99" s="0" t="n">
        <f aca="false">E99/F99</f>
        <v>1.33333333333333</v>
      </c>
    </row>
    <row r="100" customFormat="false" ht="12.75" hidden="false" customHeight="false" outlineLevel="0" collapsed="false">
      <c r="A100" s="12" t="n">
        <v>4</v>
      </c>
      <c r="B100" s="12" t="n">
        <v>14</v>
      </c>
      <c r="C100" s="0" t="n">
        <f aca="false">A100-A99</f>
        <v>1</v>
      </c>
      <c r="D100" s="0" t="n">
        <f aca="false">B100-B99</f>
        <v>5</v>
      </c>
      <c r="E100" s="0" t="n">
        <f aca="false">D100/C100</f>
        <v>5</v>
      </c>
      <c r="F100" s="0" t="n">
        <f aca="false">B100/A100</f>
        <v>3.5</v>
      </c>
      <c r="G100" s="0" t="n">
        <f aca="false">A100*$F$94</f>
        <v>108</v>
      </c>
      <c r="H100" s="0" t="n">
        <v>200</v>
      </c>
      <c r="I100" s="0" t="n">
        <f aca="false">G100+H100</f>
        <v>308</v>
      </c>
      <c r="J100" s="0" t="n">
        <f aca="false">B100*$J$94</f>
        <v>644</v>
      </c>
      <c r="K100" s="0" t="n">
        <f aca="false">J100-G100</f>
        <v>536</v>
      </c>
      <c r="L100" s="0" t="n">
        <f aca="false">J100-I100</f>
        <v>336</v>
      </c>
      <c r="M100" s="0" t="n">
        <f aca="false">E100*$J$94</f>
        <v>230</v>
      </c>
      <c r="N100" s="0" t="n">
        <v>27</v>
      </c>
      <c r="O100" s="0" t="n">
        <f aca="false">M100-N100</f>
        <v>203</v>
      </c>
      <c r="P100" s="0" t="n">
        <f aca="false">G100/B100</f>
        <v>7.71428571428571</v>
      </c>
      <c r="Q100" s="0" t="n">
        <f aca="false">H100/B100</f>
        <v>14.2857142857143</v>
      </c>
      <c r="R100" s="0" t="n">
        <f aca="false">I100/B100</f>
        <v>22</v>
      </c>
      <c r="S100" s="0" t="n">
        <f aca="false">E100/F100</f>
        <v>1.42857142857143</v>
      </c>
    </row>
    <row r="101" customFormat="false" ht="12.75" hidden="false" customHeight="false" outlineLevel="0" collapsed="false">
      <c r="A101" s="12" t="n">
        <v>5</v>
      </c>
      <c r="B101" s="12" t="n">
        <v>20</v>
      </c>
      <c r="C101" s="0" t="n">
        <f aca="false">A101-A100</f>
        <v>1</v>
      </c>
      <c r="D101" s="0" t="n">
        <f aca="false">B101-B100</f>
        <v>6</v>
      </c>
      <c r="E101" s="0" t="n">
        <f aca="false">D101/C101</f>
        <v>6</v>
      </c>
      <c r="F101" s="0" t="n">
        <f aca="false">B101/A101</f>
        <v>4</v>
      </c>
      <c r="G101" s="0" t="n">
        <f aca="false">A101*$F$94</f>
        <v>135</v>
      </c>
      <c r="H101" s="0" t="n">
        <v>200</v>
      </c>
      <c r="I101" s="0" t="n">
        <f aca="false">G101+H101</f>
        <v>335</v>
      </c>
      <c r="J101" s="0" t="n">
        <f aca="false">B101*$J$94</f>
        <v>920</v>
      </c>
      <c r="K101" s="0" t="n">
        <f aca="false">J101-G101</f>
        <v>785</v>
      </c>
      <c r="L101" s="0" t="n">
        <f aca="false">J101-I101</f>
        <v>585</v>
      </c>
      <c r="M101" s="0" t="n">
        <f aca="false">E101*$J$94</f>
        <v>276</v>
      </c>
      <c r="N101" s="0" t="n">
        <v>27</v>
      </c>
      <c r="O101" s="0" t="n">
        <f aca="false">M101-N101</f>
        <v>249</v>
      </c>
      <c r="P101" s="0" t="n">
        <f aca="false">G101/B101</f>
        <v>6.75</v>
      </c>
      <c r="Q101" s="0" t="n">
        <f aca="false">H101/B101</f>
        <v>10</v>
      </c>
      <c r="R101" s="0" t="n">
        <f aca="false">I101/B101</f>
        <v>16.75</v>
      </c>
      <c r="S101" s="0" t="n">
        <f aca="false">E101/F101</f>
        <v>1.5</v>
      </c>
    </row>
    <row r="102" customFormat="false" ht="12.75" hidden="false" customHeight="false" outlineLevel="0" collapsed="false">
      <c r="A102" s="12" t="n">
        <v>6</v>
      </c>
      <c r="B102" s="12" t="n">
        <v>27</v>
      </c>
      <c r="C102" s="0" t="n">
        <f aca="false">A102-A101</f>
        <v>1</v>
      </c>
      <c r="D102" s="0" t="n">
        <f aca="false">B102-B101</f>
        <v>7</v>
      </c>
      <c r="E102" s="0" t="n">
        <f aca="false">D102/C102</f>
        <v>7</v>
      </c>
      <c r="F102" s="0" t="n">
        <f aca="false">B102/A102</f>
        <v>4.5</v>
      </c>
      <c r="G102" s="0" t="n">
        <f aca="false">A102*$F$94</f>
        <v>162</v>
      </c>
      <c r="H102" s="0" t="n">
        <v>200</v>
      </c>
      <c r="I102" s="0" t="n">
        <f aca="false">G102+H102</f>
        <v>362</v>
      </c>
      <c r="J102" s="0" t="n">
        <f aca="false">B102*$J$94</f>
        <v>1242</v>
      </c>
      <c r="K102" s="0" t="n">
        <f aca="false">J102-G102</f>
        <v>1080</v>
      </c>
      <c r="L102" s="0" t="n">
        <f aca="false">J102-I102</f>
        <v>880</v>
      </c>
      <c r="M102" s="0" t="n">
        <f aca="false">E102*$J$94</f>
        <v>322</v>
      </c>
      <c r="N102" s="0" t="n">
        <v>27</v>
      </c>
      <c r="O102" s="0" t="n">
        <f aca="false">M102-N102</f>
        <v>295</v>
      </c>
      <c r="P102" s="0" t="n">
        <f aca="false">G102/B102</f>
        <v>6</v>
      </c>
      <c r="Q102" s="0" t="n">
        <f aca="false">H102/B102</f>
        <v>7.40740740740741</v>
      </c>
      <c r="R102" s="0" t="n">
        <f aca="false">I102/B102</f>
        <v>13.4074074074074</v>
      </c>
      <c r="S102" s="0" t="n">
        <f aca="false">E102/F102</f>
        <v>1.55555555555556</v>
      </c>
    </row>
    <row r="103" customFormat="false" ht="12.75" hidden="false" customHeight="false" outlineLevel="0" collapsed="false">
      <c r="A103" s="12" t="n">
        <v>7</v>
      </c>
      <c r="B103" s="12" t="n">
        <v>33</v>
      </c>
      <c r="C103" s="0" t="n">
        <f aca="false">A103-A102</f>
        <v>1</v>
      </c>
      <c r="D103" s="0" t="n">
        <f aca="false">B103-B102</f>
        <v>6</v>
      </c>
      <c r="E103" s="0" t="n">
        <f aca="false">D103/C103</f>
        <v>6</v>
      </c>
      <c r="F103" s="0" t="n">
        <f aca="false">B103/A103</f>
        <v>4.71428571428571</v>
      </c>
      <c r="G103" s="0" t="n">
        <f aca="false">A103*$F$94</f>
        <v>189</v>
      </c>
      <c r="H103" s="0" t="n">
        <v>200</v>
      </c>
      <c r="I103" s="0" t="n">
        <f aca="false">G103+H103</f>
        <v>389</v>
      </c>
      <c r="J103" s="0" t="n">
        <f aca="false">B103*$J$94</f>
        <v>1518</v>
      </c>
      <c r="K103" s="0" t="n">
        <f aca="false">J103-G103</f>
        <v>1329</v>
      </c>
      <c r="L103" s="0" t="n">
        <f aca="false">J103-I103</f>
        <v>1129</v>
      </c>
      <c r="M103" s="0" t="n">
        <f aca="false">E103*$J$94</f>
        <v>276</v>
      </c>
      <c r="N103" s="0" t="n">
        <v>27</v>
      </c>
      <c r="O103" s="0" t="n">
        <f aca="false">M103-N103</f>
        <v>249</v>
      </c>
      <c r="P103" s="0" t="n">
        <f aca="false">G103/B103</f>
        <v>5.72727272727273</v>
      </c>
      <c r="Q103" s="0" t="n">
        <f aca="false">H103/B103</f>
        <v>6.06060606060606</v>
      </c>
      <c r="R103" s="0" t="n">
        <f aca="false">I103/B103</f>
        <v>11.7878787878788</v>
      </c>
      <c r="S103" s="0" t="n">
        <f aca="false">E103/F103</f>
        <v>1.27272727272727</v>
      </c>
    </row>
    <row r="104" customFormat="false" ht="12.75" hidden="false" customHeight="false" outlineLevel="0" collapsed="false">
      <c r="A104" s="12" t="n">
        <v>8</v>
      </c>
      <c r="B104" s="12" t="n">
        <v>38</v>
      </c>
      <c r="C104" s="0" t="n">
        <f aca="false">A104-A103</f>
        <v>1</v>
      </c>
      <c r="D104" s="0" t="n">
        <f aca="false">B104-B103</f>
        <v>5</v>
      </c>
      <c r="E104" s="0" t="n">
        <f aca="false">D104/C104</f>
        <v>5</v>
      </c>
      <c r="F104" s="0" t="n">
        <f aca="false">B104/A104</f>
        <v>4.75</v>
      </c>
      <c r="G104" s="0" t="n">
        <f aca="false">A104*$F$94</f>
        <v>216</v>
      </c>
      <c r="H104" s="0" t="n">
        <v>200</v>
      </c>
      <c r="I104" s="0" t="n">
        <f aca="false">G104+H104</f>
        <v>416</v>
      </c>
      <c r="J104" s="0" t="n">
        <f aca="false">B104*$J$94</f>
        <v>1748</v>
      </c>
      <c r="K104" s="0" t="n">
        <f aca="false">J104-G104</f>
        <v>1532</v>
      </c>
      <c r="L104" s="0" t="n">
        <f aca="false">J104-I104</f>
        <v>1332</v>
      </c>
      <c r="M104" s="0" t="n">
        <f aca="false">E104*$J$94</f>
        <v>230</v>
      </c>
      <c r="N104" s="0" t="n">
        <v>27</v>
      </c>
      <c r="O104" s="0" t="n">
        <f aca="false">M104-N104</f>
        <v>203</v>
      </c>
      <c r="P104" s="0" t="n">
        <f aca="false">G104/B104</f>
        <v>5.68421052631579</v>
      </c>
      <c r="Q104" s="0" t="n">
        <f aca="false">H104/B104</f>
        <v>5.26315789473684</v>
      </c>
      <c r="R104" s="0" t="n">
        <f aca="false">I104/B104</f>
        <v>10.9473684210526</v>
      </c>
      <c r="S104" s="0" t="n">
        <f aca="false">E104/F104</f>
        <v>1.05263157894737</v>
      </c>
    </row>
    <row r="105" customFormat="false" ht="12.75" hidden="false" customHeight="false" outlineLevel="0" collapsed="false">
      <c r="A105" s="12" t="n">
        <v>9</v>
      </c>
      <c r="B105" s="12" t="n">
        <v>42</v>
      </c>
      <c r="C105" s="0" t="n">
        <f aca="false">A105-A104</f>
        <v>1</v>
      </c>
      <c r="D105" s="0" t="n">
        <f aca="false">B105-B104</f>
        <v>4</v>
      </c>
      <c r="E105" s="0" t="n">
        <f aca="false">D105/C105</f>
        <v>4</v>
      </c>
      <c r="F105" s="0" t="n">
        <f aca="false">B105/A105</f>
        <v>4.66666666666667</v>
      </c>
      <c r="G105" s="0" t="n">
        <f aca="false">A105*$F$94</f>
        <v>243</v>
      </c>
      <c r="H105" s="0" t="n">
        <v>200</v>
      </c>
      <c r="I105" s="0" t="n">
        <f aca="false">G105+H105</f>
        <v>443</v>
      </c>
      <c r="J105" s="0" t="n">
        <f aca="false">B105*$J$94</f>
        <v>1932</v>
      </c>
      <c r="K105" s="0" t="n">
        <f aca="false">J105-G105</f>
        <v>1689</v>
      </c>
      <c r="L105" s="0" t="n">
        <f aca="false">J105-I105</f>
        <v>1489</v>
      </c>
      <c r="M105" s="0" t="n">
        <f aca="false">E105*$J$94</f>
        <v>184</v>
      </c>
      <c r="N105" s="0" t="n">
        <v>27</v>
      </c>
      <c r="O105" s="0" t="n">
        <f aca="false">M105-N105</f>
        <v>157</v>
      </c>
      <c r="P105" s="0" t="n">
        <f aca="false">G105/B105</f>
        <v>5.78571428571429</v>
      </c>
      <c r="Q105" s="0" t="n">
        <f aca="false">H105/B105</f>
        <v>4.76190476190476</v>
      </c>
      <c r="R105" s="0" t="n">
        <f aca="false">I105/B105</f>
        <v>10.547619047619</v>
      </c>
      <c r="S105" s="0" t="n">
        <f aca="false">E105/F105</f>
        <v>0.857142857142857</v>
      </c>
    </row>
    <row r="106" customFormat="false" ht="12.75" hidden="false" customHeight="false" outlineLevel="0" collapsed="false">
      <c r="A106" s="12" t="n">
        <v>10</v>
      </c>
      <c r="B106" s="12" t="n">
        <v>45</v>
      </c>
      <c r="C106" s="0" t="n">
        <f aca="false">A106-A105</f>
        <v>1</v>
      </c>
      <c r="D106" s="0" t="n">
        <f aca="false">B106-B105</f>
        <v>3</v>
      </c>
      <c r="E106" s="0" t="n">
        <f aca="false">D106/C106</f>
        <v>3</v>
      </c>
      <c r="F106" s="0" t="n">
        <f aca="false">B106/A106</f>
        <v>4.5</v>
      </c>
      <c r="G106" s="0" t="n">
        <f aca="false">A106*$F$94</f>
        <v>270</v>
      </c>
      <c r="H106" s="0" t="n">
        <v>200</v>
      </c>
      <c r="I106" s="0" t="n">
        <f aca="false">G106+H106</f>
        <v>470</v>
      </c>
      <c r="J106" s="0" t="n">
        <f aca="false">B106*$J$94</f>
        <v>2070</v>
      </c>
      <c r="K106" s="0" t="n">
        <f aca="false">J106-G106</f>
        <v>1800</v>
      </c>
      <c r="L106" s="0" t="n">
        <f aca="false">J106-I106</f>
        <v>1600</v>
      </c>
      <c r="M106" s="0" t="n">
        <f aca="false">E106*$J$94</f>
        <v>138</v>
      </c>
      <c r="N106" s="0" t="n">
        <v>27</v>
      </c>
      <c r="O106" s="0" t="n">
        <f aca="false">M106-N106</f>
        <v>111</v>
      </c>
      <c r="P106" s="0" t="n">
        <f aca="false">G106/B106</f>
        <v>6</v>
      </c>
      <c r="Q106" s="0" t="n">
        <f aca="false">H106/B106</f>
        <v>4.44444444444445</v>
      </c>
      <c r="R106" s="0" t="n">
        <f aca="false">I106/B106</f>
        <v>10.4444444444444</v>
      </c>
      <c r="S106" s="0" t="n">
        <f aca="false">E106/F106</f>
        <v>0.666666666666667</v>
      </c>
    </row>
    <row r="107" customFormat="false" ht="12.75" hidden="false" customHeight="false" outlineLevel="0" collapsed="false">
      <c r="A107" s="12" t="n">
        <v>11</v>
      </c>
      <c r="B107" s="12" t="n">
        <v>48</v>
      </c>
      <c r="C107" s="0" t="n">
        <f aca="false">A107-A106</f>
        <v>1</v>
      </c>
      <c r="D107" s="0" t="n">
        <f aca="false">B107-B106</f>
        <v>3</v>
      </c>
      <c r="E107" s="0" t="n">
        <f aca="false">D107/C107</f>
        <v>3</v>
      </c>
      <c r="F107" s="0" t="n">
        <f aca="false">B107/A107</f>
        <v>4.36363636363636</v>
      </c>
      <c r="G107" s="0" t="n">
        <f aca="false">A107*$F$94</f>
        <v>297</v>
      </c>
      <c r="H107" s="0" t="n">
        <v>200</v>
      </c>
      <c r="I107" s="0" t="n">
        <f aca="false">G107+H107</f>
        <v>497</v>
      </c>
      <c r="J107" s="0" t="n">
        <f aca="false">B107*$J$94</f>
        <v>2208</v>
      </c>
      <c r="K107" s="0" t="n">
        <f aca="false">J107-G107</f>
        <v>1911</v>
      </c>
      <c r="L107" s="0" t="n">
        <f aca="false">J107-I107</f>
        <v>1711</v>
      </c>
      <c r="M107" s="0" t="n">
        <f aca="false">E107*$J$94</f>
        <v>138</v>
      </c>
      <c r="N107" s="0" t="n">
        <v>27</v>
      </c>
      <c r="O107" s="0" t="n">
        <f aca="false">M107-N107</f>
        <v>111</v>
      </c>
      <c r="P107" s="0" t="n">
        <f aca="false">G107/B107</f>
        <v>6.1875</v>
      </c>
      <c r="Q107" s="0" t="n">
        <f aca="false">H107/B107</f>
        <v>4.16666666666667</v>
      </c>
      <c r="R107" s="0" t="n">
        <f aca="false">I107/B107</f>
        <v>10.3541666666667</v>
      </c>
      <c r="S107" s="0" t="n">
        <f aca="false">E107/F107</f>
        <v>0.6875</v>
      </c>
    </row>
    <row r="108" customFormat="false" ht="12.75" hidden="false" customHeight="false" outlineLevel="0" collapsed="false">
      <c r="A108" s="12" t="n">
        <v>12</v>
      </c>
      <c r="B108" s="12" t="n">
        <v>50</v>
      </c>
      <c r="C108" s="0" t="n">
        <f aca="false">A108-A107</f>
        <v>1</v>
      </c>
      <c r="D108" s="0" t="n">
        <f aca="false">B108-B107</f>
        <v>2</v>
      </c>
      <c r="E108" s="0" t="n">
        <f aca="false">D108/C108</f>
        <v>2</v>
      </c>
      <c r="F108" s="0" t="n">
        <f aca="false">B108/A108</f>
        <v>4.16666666666667</v>
      </c>
      <c r="G108" s="0" t="n">
        <f aca="false">A108*$F$94</f>
        <v>324</v>
      </c>
      <c r="H108" s="0" t="n">
        <v>200</v>
      </c>
      <c r="I108" s="0" t="n">
        <f aca="false">G108+H108</f>
        <v>524</v>
      </c>
      <c r="J108" s="0" t="n">
        <f aca="false">B108*$J$94</f>
        <v>2300</v>
      </c>
      <c r="K108" s="0" t="n">
        <f aca="false">J108-G108</f>
        <v>1976</v>
      </c>
      <c r="L108" s="0" t="n">
        <f aca="false">J108-I108</f>
        <v>1776</v>
      </c>
      <c r="M108" s="0" t="n">
        <f aca="false">E108*$J$94</f>
        <v>92</v>
      </c>
      <c r="N108" s="0" t="n">
        <v>27</v>
      </c>
      <c r="O108" s="0" t="n">
        <f aca="false">M108-N108</f>
        <v>65</v>
      </c>
      <c r="P108" s="0" t="n">
        <f aca="false">G108/B108</f>
        <v>6.48</v>
      </c>
      <c r="Q108" s="0" t="n">
        <f aca="false">H108/B108</f>
        <v>4</v>
      </c>
      <c r="R108" s="0" t="n">
        <f aca="false">I108/B108</f>
        <v>10.48</v>
      </c>
      <c r="S108" s="0" t="n">
        <f aca="false">E108/F108</f>
        <v>0.48</v>
      </c>
    </row>
    <row r="109" customFormat="false" ht="12.75" hidden="false" customHeight="false" outlineLevel="0" collapsed="false">
      <c r="A109" s="12" t="n">
        <v>13</v>
      </c>
      <c r="B109" s="12" t="n">
        <v>52</v>
      </c>
      <c r="C109" s="0" t="n">
        <f aca="false">A109-A108</f>
        <v>1</v>
      </c>
      <c r="D109" s="0" t="n">
        <f aca="false">B109-B108</f>
        <v>2</v>
      </c>
      <c r="E109" s="0" t="n">
        <f aca="false">D109/C109</f>
        <v>2</v>
      </c>
      <c r="F109" s="0" t="n">
        <f aca="false">B109/A109</f>
        <v>4</v>
      </c>
      <c r="G109" s="0" t="n">
        <f aca="false">A109*$F$94</f>
        <v>351</v>
      </c>
      <c r="H109" s="0" t="n">
        <v>200</v>
      </c>
      <c r="I109" s="0" t="n">
        <f aca="false">G109+H109</f>
        <v>551</v>
      </c>
      <c r="J109" s="0" t="n">
        <f aca="false">B109*$J$94</f>
        <v>2392</v>
      </c>
      <c r="K109" s="0" t="n">
        <f aca="false">J109-G109</f>
        <v>2041</v>
      </c>
      <c r="L109" s="0" t="n">
        <f aca="false">J109-I109</f>
        <v>1841</v>
      </c>
      <c r="M109" s="0" t="n">
        <f aca="false">E109*$J$94</f>
        <v>92</v>
      </c>
      <c r="N109" s="0" t="n">
        <v>27</v>
      </c>
      <c r="O109" s="0" t="n">
        <f aca="false">M109-N109</f>
        <v>65</v>
      </c>
      <c r="P109" s="0" t="n">
        <f aca="false">G109/B109</f>
        <v>6.75</v>
      </c>
      <c r="Q109" s="0" t="n">
        <f aca="false">H109/B109</f>
        <v>3.84615384615385</v>
      </c>
      <c r="R109" s="0" t="n">
        <f aca="false">I109/B109</f>
        <v>10.5961538461538</v>
      </c>
      <c r="S109" s="0" t="n">
        <f aca="false">E109/F109</f>
        <v>0.5</v>
      </c>
    </row>
    <row r="110" customFormat="false" ht="12.75" hidden="false" customHeight="false" outlineLevel="0" collapsed="false">
      <c r="A110" s="12" t="n">
        <v>14</v>
      </c>
      <c r="B110" s="12" t="n">
        <v>53</v>
      </c>
      <c r="C110" s="0" t="n">
        <f aca="false">A110-A109</f>
        <v>1</v>
      </c>
      <c r="D110" s="0" t="n">
        <f aca="false">B110-B109</f>
        <v>1</v>
      </c>
      <c r="E110" s="0" t="n">
        <f aca="false">D110/C110</f>
        <v>1</v>
      </c>
      <c r="F110" s="0" t="n">
        <f aca="false">B110/A110</f>
        <v>3.78571428571429</v>
      </c>
      <c r="G110" s="0" t="n">
        <f aca="false">A110*$F$94</f>
        <v>378</v>
      </c>
      <c r="H110" s="0" t="n">
        <v>200</v>
      </c>
      <c r="I110" s="0" t="n">
        <f aca="false">G110+H110</f>
        <v>578</v>
      </c>
      <c r="J110" s="0" t="n">
        <f aca="false">B110*$J$94</f>
        <v>2438</v>
      </c>
      <c r="K110" s="0" t="n">
        <f aca="false">J110-G110</f>
        <v>2060</v>
      </c>
      <c r="L110" s="0" t="n">
        <f aca="false">J110-I110</f>
        <v>1860</v>
      </c>
      <c r="M110" s="0" t="n">
        <f aca="false">E110*$J$94</f>
        <v>46</v>
      </c>
      <c r="N110" s="0" t="n">
        <v>27</v>
      </c>
      <c r="O110" s="0" t="n">
        <f aca="false">M110-N110</f>
        <v>19</v>
      </c>
      <c r="P110" s="0" t="n">
        <f aca="false">G110/B110</f>
        <v>7.13207547169811</v>
      </c>
      <c r="Q110" s="0" t="n">
        <f aca="false">H110/B110</f>
        <v>3.77358490566038</v>
      </c>
      <c r="R110" s="0" t="n">
        <f aca="false">I110/B110</f>
        <v>10.9056603773585</v>
      </c>
      <c r="S110" s="0" t="n">
        <f aca="false">E110/F110</f>
        <v>0.264150943396226</v>
      </c>
    </row>
    <row r="111" customFormat="false" ht="12.75" hidden="false" customHeight="false" outlineLevel="0" collapsed="false">
      <c r="A111" s="15" t="n">
        <v>15</v>
      </c>
      <c r="B111" s="12" t="n">
        <v>54</v>
      </c>
      <c r="C111" s="0" t="n">
        <f aca="false">A111-A110</f>
        <v>1</v>
      </c>
      <c r="D111" s="0" t="n">
        <f aca="false">B111-B110</f>
        <v>1</v>
      </c>
      <c r="E111" s="0" t="n">
        <f aca="false">D111/C111</f>
        <v>1</v>
      </c>
      <c r="F111" s="0" t="n">
        <f aca="false">B111/A111</f>
        <v>3.6</v>
      </c>
      <c r="G111" s="0" t="n">
        <f aca="false">A111*$F$94</f>
        <v>405</v>
      </c>
      <c r="H111" s="0" t="n">
        <v>200</v>
      </c>
      <c r="I111" s="0" t="n">
        <f aca="false">G111+H111</f>
        <v>605</v>
      </c>
      <c r="J111" s="0" t="n">
        <f aca="false">B111*$J$94</f>
        <v>2484</v>
      </c>
      <c r="K111" s="0" t="n">
        <f aca="false">J111-G111</f>
        <v>2079</v>
      </c>
      <c r="L111" s="0" t="n">
        <f aca="false">J111-I111</f>
        <v>1879</v>
      </c>
      <c r="M111" s="0" t="n">
        <f aca="false">E111*$J$94</f>
        <v>46</v>
      </c>
      <c r="N111" s="0" t="n">
        <v>27</v>
      </c>
      <c r="O111" s="0" t="n">
        <f aca="false">M111-N111</f>
        <v>19</v>
      </c>
      <c r="P111" s="0" t="n">
        <f aca="false">G111/B111</f>
        <v>7.5</v>
      </c>
      <c r="Q111" s="0" t="n">
        <f aca="false">H111/B111</f>
        <v>3.7037037037037</v>
      </c>
      <c r="R111" s="0" t="n">
        <f aca="false">I111/B111</f>
        <v>11.2037037037037</v>
      </c>
      <c r="S111" s="0" t="n">
        <f aca="false">E111/F111</f>
        <v>0.277777777777778</v>
      </c>
    </row>
    <row r="112" customFormat="false" ht="12.75" hidden="false" customHeight="false" outlineLevel="0" collapsed="false">
      <c r="A112" s="15" t="n">
        <v>16</v>
      </c>
      <c r="B112" s="12" t="n">
        <v>54</v>
      </c>
      <c r="C112" s="0" t="n">
        <f aca="false">A112-A111</f>
        <v>1</v>
      </c>
      <c r="D112" s="0" t="n">
        <f aca="false">B112-B111</f>
        <v>0</v>
      </c>
      <c r="E112" s="0" t="n">
        <f aca="false">D112/C112</f>
        <v>0</v>
      </c>
      <c r="F112" s="0" t="n">
        <f aca="false">B112/A112</f>
        <v>3.375</v>
      </c>
      <c r="G112" s="0" t="n">
        <f aca="false">A112*$F$94</f>
        <v>432</v>
      </c>
      <c r="H112" s="0" t="n">
        <v>200</v>
      </c>
      <c r="I112" s="0" t="n">
        <f aca="false">G112+H112</f>
        <v>632</v>
      </c>
      <c r="J112" s="0" t="n">
        <f aca="false">B112*$J$94</f>
        <v>2484</v>
      </c>
      <c r="K112" s="0" t="n">
        <f aca="false">J112-G112</f>
        <v>2052</v>
      </c>
      <c r="L112" s="0" t="n">
        <f aca="false">J112-I112</f>
        <v>1852</v>
      </c>
      <c r="M112" s="0" t="n">
        <f aca="false">E112*$J$94</f>
        <v>0</v>
      </c>
      <c r="N112" s="0" t="n">
        <v>27</v>
      </c>
      <c r="O112" s="0" t="n">
        <f aca="false">M112-N112</f>
        <v>-27</v>
      </c>
      <c r="P112" s="0" t="n">
        <f aca="false">G112/B112</f>
        <v>8</v>
      </c>
      <c r="Q112" s="0" t="n">
        <f aca="false">H112/B112</f>
        <v>3.7037037037037</v>
      </c>
      <c r="R112" s="0" t="n">
        <f aca="false">I112/B112</f>
        <v>11.7037037037037</v>
      </c>
      <c r="S112" s="0" t="n">
        <f aca="false">E112/F112</f>
        <v>0</v>
      </c>
    </row>
    <row r="113" customFormat="false" ht="12.75" hidden="false" customHeight="false" outlineLevel="0" collapsed="false">
      <c r="A113" s="12" t="n">
        <v>17</v>
      </c>
      <c r="B113" s="12" t="n">
        <v>53</v>
      </c>
      <c r="C113" s="0" t="n">
        <f aca="false">A113-A112</f>
        <v>1</v>
      </c>
      <c r="D113" s="0" t="n">
        <f aca="false">B113-B112</f>
        <v>-1</v>
      </c>
      <c r="E113" s="0" t="n">
        <f aca="false">D113/C113</f>
        <v>-1</v>
      </c>
      <c r="F113" s="0" t="n">
        <f aca="false">B113/A113</f>
        <v>3.11764705882353</v>
      </c>
      <c r="G113" s="0" t="n">
        <f aca="false">A113*$F$94</f>
        <v>459</v>
      </c>
      <c r="H113" s="0" t="n">
        <v>200</v>
      </c>
      <c r="I113" s="0" t="n">
        <f aca="false">G113+H113</f>
        <v>659</v>
      </c>
      <c r="J113" s="0" t="n">
        <f aca="false">B113*$J$94</f>
        <v>2438</v>
      </c>
      <c r="K113" s="0" t="n">
        <f aca="false">J113-G113</f>
        <v>1979</v>
      </c>
      <c r="L113" s="0" t="n">
        <f aca="false">J113-I113</f>
        <v>1779</v>
      </c>
      <c r="M113" s="0" t="n">
        <f aca="false">E113*$J$94</f>
        <v>-46</v>
      </c>
      <c r="N113" s="0" t="n">
        <v>27</v>
      </c>
      <c r="O113" s="0" t="n">
        <f aca="false">M113-N113</f>
        <v>-73</v>
      </c>
      <c r="P113" s="0" t="n">
        <f aca="false">G113/B113</f>
        <v>8.66037735849057</v>
      </c>
      <c r="Q113" s="0" t="n">
        <f aca="false">H113/B113</f>
        <v>3.77358490566038</v>
      </c>
      <c r="R113" s="0" t="n">
        <f aca="false">I113/B113</f>
        <v>12.4339622641509</v>
      </c>
      <c r="S113" s="0" t="n">
        <f aca="false">E113/F113</f>
        <v>-0.320754716981132</v>
      </c>
    </row>
    <row r="114" customFormat="false" ht="12.75" hidden="false" customHeight="false" outlineLevel="0" collapsed="false">
      <c r="A114" s="12" t="n">
        <v>18</v>
      </c>
      <c r="B114" s="12" t="n">
        <v>52</v>
      </c>
      <c r="C114" s="0" t="n">
        <f aca="false">A114-A113</f>
        <v>1</v>
      </c>
      <c r="D114" s="0" t="n">
        <f aca="false">B114-B113</f>
        <v>-1</v>
      </c>
      <c r="E114" s="0" t="n">
        <f aca="false">D114/C114</f>
        <v>-1</v>
      </c>
      <c r="F114" s="0" t="n">
        <f aca="false">B114/A114</f>
        <v>2.88888888888889</v>
      </c>
      <c r="G114" s="0" t="n">
        <f aca="false">A114*$F$94</f>
        <v>486</v>
      </c>
      <c r="H114" s="0" t="n">
        <v>200</v>
      </c>
      <c r="I114" s="0" t="n">
        <f aca="false">G114+H114</f>
        <v>686</v>
      </c>
      <c r="J114" s="0" t="n">
        <f aca="false">B114*$J$94</f>
        <v>2392</v>
      </c>
      <c r="K114" s="0" t="n">
        <f aca="false">J114-G114</f>
        <v>1906</v>
      </c>
      <c r="L114" s="0" t="n">
        <f aca="false">J114-I114</f>
        <v>1706</v>
      </c>
      <c r="M114" s="0" t="n">
        <f aca="false">E114*$J$94</f>
        <v>-46</v>
      </c>
      <c r="N114" s="0" t="n">
        <v>27</v>
      </c>
      <c r="O114" s="0" t="n">
        <f aca="false">M114-N114</f>
        <v>-73</v>
      </c>
      <c r="P114" s="0" t="n">
        <f aca="false">G114/B114</f>
        <v>9.34615384615385</v>
      </c>
      <c r="Q114" s="0" t="n">
        <f aca="false">H114/B114</f>
        <v>3.84615384615385</v>
      </c>
      <c r="R114" s="0" t="n">
        <f aca="false">I114/B114</f>
        <v>13.1923076923077</v>
      </c>
      <c r="S114" s="0" t="n">
        <f aca="false">E114/F114</f>
        <v>-0.346153846153846</v>
      </c>
    </row>
    <row r="115" customFormat="false" ht="12.75" hidden="false" customHeight="false" outlineLevel="0" collapsed="false">
      <c r="A115" s="12" t="n">
        <v>19</v>
      </c>
      <c r="B115" s="12" t="n">
        <v>50</v>
      </c>
      <c r="C115" s="0" t="n">
        <f aca="false">A115-A114</f>
        <v>1</v>
      </c>
      <c r="D115" s="0" t="n">
        <f aca="false">B115-B114</f>
        <v>-2</v>
      </c>
      <c r="E115" s="0" t="n">
        <f aca="false">D115/C115</f>
        <v>-2</v>
      </c>
      <c r="F115" s="0" t="n">
        <f aca="false">B115/A115</f>
        <v>2.63157894736842</v>
      </c>
      <c r="G115" s="0" t="n">
        <f aca="false">A115*$F$94</f>
        <v>513</v>
      </c>
      <c r="H115" s="0" t="n">
        <v>200</v>
      </c>
      <c r="I115" s="0" t="n">
        <f aca="false">G115+H115</f>
        <v>713</v>
      </c>
      <c r="J115" s="0" t="n">
        <f aca="false">B115*$J$94</f>
        <v>2300</v>
      </c>
      <c r="K115" s="0" t="n">
        <f aca="false">J115-G115</f>
        <v>1787</v>
      </c>
      <c r="L115" s="0" t="n">
        <f aca="false">J115-I115</f>
        <v>1587</v>
      </c>
      <c r="M115" s="0" t="n">
        <f aca="false">E115*$J$94</f>
        <v>-92</v>
      </c>
      <c r="N115" s="0" t="n">
        <v>27</v>
      </c>
      <c r="O115" s="0" t="n">
        <f aca="false">M115-N115</f>
        <v>-119</v>
      </c>
      <c r="P115" s="0" t="n">
        <f aca="false">G115/B115</f>
        <v>10.26</v>
      </c>
      <c r="Q115" s="0" t="n">
        <f aca="false">H115/B115</f>
        <v>4</v>
      </c>
      <c r="R115" s="0" t="n">
        <f aca="false">I115/B115</f>
        <v>14.26</v>
      </c>
      <c r="S115" s="0" t="n">
        <f aca="false">E115/F115</f>
        <v>-0.76</v>
      </c>
    </row>
    <row r="123" customFormat="false" ht="12.75" hidden="false" customHeight="false" outlineLevel="0" collapsed="false">
      <c r="A123" s="1" t="s">
        <v>1</v>
      </c>
      <c r="B123" s="2"/>
      <c r="C123" s="2"/>
      <c r="D123" s="2"/>
      <c r="E123" s="2"/>
      <c r="F123" s="3" t="n">
        <v>27</v>
      </c>
      <c r="G123" s="1" t="s">
        <v>2</v>
      </c>
      <c r="H123" s="2"/>
      <c r="I123" s="2"/>
      <c r="J123" s="3" t="n">
        <v>46</v>
      </c>
      <c r="M123" s="0" t="s">
        <v>3</v>
      </c>
      <c r="O123" s="4" t="n">
        <v>200</v>
      </c>
      <c r="P123" s="5" t="s">
        <v>4</v>
      </c>
      <c r="Q123" s="5"/>
      <c r="R123" s="4" t="n">
        <v>0.59</v>
      </c>
      <c r="S123" s="0" t="s">
        <v>5</v>
      </c>
    </row>
    <row r="125" customFormat="false" ht="12.75" hidden="false" customHeight="false" outlineLevel="0" collapsed="false">
      <c r="A125" s="6" t="s">
        <v>6</v>
      </c>
      <c r="B125" s="7" t="s">
        <v>7</v>
      </c>
      <c r="C125" s="0" t="s">
        <v>23</v>
      </c>
      <c r="D125" s="0" t="s">
        <v>22</v>
      </c>
      <c r="E125" s="0" t="s">
        <v>8</v>
      </c>
      <c r="F125" s="0" t="s">
        <v>9</v>
      </c>
      <c r="G125" s="0" t="s">
        <v>51</v>
      </c>
      <c r="H125" s="0" t="s">
        <v>3</v>
      </c>
      <c r="I125" s="0" t="s">
        <v>11</v>
      </c>
      <c r="J125" s="0" t="s">
        <v>12</v>
      </c>
      <c r="K125" s="0" t="s">
        <v>13</v>
      </c>
      <c r="L125" s="0" t="s">
        <v>14</v>
      </c>
      <c r="M125" s="0" t="s">
        <v>15</v>
      </c>
      <c r="N125" s="0" t="s">
        <v>16</v>
      </c>
      <c r="O125" s="0" t="s">
        <v>17</v>
      </c>
      <c r="P125" s="0" t="s">
        <v>18</v>
      </c>
      <c r="Q125" s="0" t="s">
        <v>19</v>
      </c>
      <c r="R125" s="0" t="s">
        <v>52</v>
      </c>
      <c r="S125" s="0" t="s">
        <v>21</v>
      </c>
    </row>
    <row r="126" customFormat="false" ht="12.75" hidden="false" customHeight="false" outlineLevel="0" collapsed="false">
      <c r="A126" s="12" t="n">
        <v>0</v>
      </c>
      <c r="B126" s="12" t="n">
        <v>0</v>
      </c>
      <c r="G126" s="0" t="n">
        <f aca="false">A126*$F$123</f>
        <v>0</v>
      </c>
      <c r="H126" s="0" t="n">
        <v>200</v>
      </c>
      <c r="I126" s="0" t="n">
        <f aca="false">G126+H126</f>
        <v>200</v>
      </c>
      <c r="J126" s="0" t="n">
        <f aca="false">B126*$J$123</f>
        <v>0</v>
      </c>
      <c r="K126" s="0" t="n">
        <f aca="false">J126-G126</f>
        <v>0</v>
      </c>
      <c r="L126" s="0" t="n">
        <f aca="false">J126-I126</f>
        <v>-200</v>
      </c>
      <c r="M126" s="0" t="n">
        <f aca="false">E126*$J$123</f>
        <v>0</v>
      </c>
      <c r="N126" s="0" t="n">
        <v>27</v>
      </c>
      <c r="O126" s="0" t="n">
        <f aca="false">M126-N126</f>
        <v>-27</v>
      </c>
    </row>
    <row r="127" customFormat="false" ht="12.75" hidden="false" customHeight="false" outlineLevel="0" collapsed="false">
      <c r="A127" s="12" t="n">
        <v>1</v>
      </c>
      <c r="B127" s="12" t="n">
        <v>2</v>
      </c>
      <c r="C127" s="0" t="n">
        <f aca="false">A127-A126</f>
        <v>1</v>
      </c>
      <c r="D127" s="0" t="n">
        <f aca="false">B127-B126</f>
        <v>2</v>
      </c>
      <c r="E127" s="0" t="n">
        <f aca="false">D127/C127</f>
        <v>2</v>
      </c>
      <c r="F127" s="0" t="n">
        <f aca="false">B127/A127</f>
        <v>2</v>
      </c>
      <c r="G127" s="0" t="n">
        <f aca="false">A127*$F$123</f>
        <v>27</v>
      </c>
      <c r="H127" s="0" t="n">
        <v>200</v>
      </c>
      <c r="I127" s="0" t="n">
        <f aca="false">G127+H127</f>
        <v>227</v>
      </c>
      <c r="J127" s="0" t="n">
        <f aca="false">B127*$J$123</f>
        <v>92</v>
      </c>
      <c r="K127" s="0" t="n">
        <f aca="false">J127-G127</f>
        <v>65</v>
      </c>
      <c r="L127" s="0" t="n">
        <f aca="false">J127-I127</f>
        <v>-135</v>
      </c>
      <c r="M127" s="0" t="n">
        <f aca="false">E127*$J$123</f>
        <v>92</v>
      </c>
      <c r="N127" s="0" t="n">
        <v>27</v>
      </c>
      <c r="O127" s="0" t="n">
        <f aca="false">M127-N127</f>
        <v>65</v>
      </c>
      <c r="P127" s="0" t="n">
        <f aca="false">G127/B127</f>
        <v>13.5</v>
      </c>
      <c r="Q127" s="0" t="n">
        <f aca="false">H127/B127</f>
        <v>100</v>
      </c>
      <c r="R127" s="0" t="n">
        <f aca="false">I127/B127</f>
        <v>113.5</v>
      </c>
      <c r="S127" s="0" t="n">
        <f aca="false">E127/F127</f>
        <v>1</v>
      </c>
    </row>
    <row r="128" customFormat="false" ht="12.75" hidden="false" customHeight="false" outlineLevel="0" collapsed="false">
      <c r="A128" s="12" t="n">
        <v>2</v>
      </c>
      <c r="B128" s="12" t="n">
        <v>5</v>
      </c>
      <c r="C128" s="0" t="n">
        <f aca="false">A128-A127</f>
        <v>1</v>
      </c>
      <c r="D128" s="0" t="n">
        <f aca="false">B128-B127</f>
        <v>3</v>
      </c>
      <c r="E128" s="0" t="n">
        <f aca="false">D128/C128</f>
        <v>3</v>
      </c>
      <c r="F128" s="0" t="n">
        <f aca="false">B128/A128</f>
        <v>2.5</v>
      </c>
      <c r="G128" s="0" t="n">
        <f aca="false">A128*$F$123</f>
        <v>54</v>
      </c>
      <c r="H128" s="0" t="n">
        <v>200</v>
      </c>
      <c r="I128" s="0" t="n">
        <f aca="false">G128+H128</f>
        <v>254</v>
      </c>
      <c r="J128" s="0" t="n">
        <f aca="false">B128*$J$123</f>
        <v>230</v>
      </c>
      <c r="K128" s="0" t="n">
        <f aca="false">J128-G128</f>
        <v>176</v>
      </c>
      <c r="L128" s="0" t="n">
        <f aca="false">J128-I128</f>
        <v>-24</v>
      </c>
      <c r="M128" s="0" t="n">
        <f aca="false">E128*$J$123</f>
        <v>138</v>
      </c>
      <c r="N128" s="0" t="n">
        <v>27</v>
      </c>
      <c r="O128" s="0" t="n">
        <f aca="false">M128-N128</f>
        <v>111</v>
      </c>
      <c r="P128" s="0" t="n">
        <f aca="false">G128/B128</f>
        <v>10.8</v>
      </c>
      <c r="Q128" s="0" t="n">
        <f aca="false">H128/B128</f>
        <v>40</v>
      </c>
      <c r="R128" s="0" t="n">
        <f aca="false">I128/B128</f>
        <v>50.8</v>
      </c>
      <c r="S128" s="0" t="n">
        <f aca="false">E128/F128</f>
        <v>1.2</v>
      </c>
    </row>
    <row r="129" customFormat="false" ht="12.75" hidden="false" customHeight="false" outlineLevel="0" collapsed="false">
      <c r="A129" s="12" t="n">
        <v>3</v>
      </c>
      <c r="B129" s="12" t="n">
        <v>9</v>
      </c>
      <c r="C129" s="0" t="n">
        <f aca="false">A129-A128</f>
        <v>1</v>
      </c>
      <c r="D129" s="0" t="n">
        <f aca="false">B129-B128</f>
        <v>4</v>
      </c>
      <c r="E129" s="0" t="n">
        <f aca="false">D129/C129</f>
        <v>4</v>
      </c>
      <c r="F129" s="0" t="n">
        <f aca="false">B129/A129</f>
        <v>3</v>
      </c>
      <c r="G129" s="0" t="n">
        <f aca="false">A129*$F$123</f>
        <v>81</v>
      </c>
      <c r="H129" s="0" t="n">
        <v>200</v>
      </c>
      <c r="I129" s="0" t="n">
        <f aca="false">G129+H129</f>
        <v>281</v>
      </c>
      <c r="J129" s="0" t="n">
        <f aca="false">B129*$J$123</f>
        <v>414</v>
      </c>
      <c r="K129" s="0" t="n">
        <f aca="false">J129-G129</f>
        <v>333</v>
      </c>
      <c r="L129" s="0" t="n">
        <f aca="false">J129-I129</f>
        <v>133</v>
      </c>
      <c r="M129" s="0" t="n">
        <f aca="false">E129*$J$123</f>
        <v>184</v>
      </c>
      <c r="N129" s="0" t="n">
        <v>27</v>
      </c>
      <c r="O129" s="0" t="n">
        <f aca="false">M129-N129</f>
        <v>157</v>
      </c>
      <c r="P129" s="0" t="n">
        <f aca="false">G129/B129</f>
        <v>9</v>
      </c>
      <c r="Q129" s="0" t="n">
        <f aca="false">H129/B129</f>
        <v>22.2222222222222</v>
      </c>
      <c r="R129" s="0" t="n">
        <f aca="false">I129/B129</f>
        <v>31.2222222222222</v>
      </c>
      <c r="S129" s="0" t="n">
        <f aca="false">E129/F129</f>
        <v>1.33333333333333</v>
      </c>
    </row>
    <row r="130" customFormat="false" ht="12.75" hidden="false" customHeight="false" outlineLevel="0" collapsed="false">
      <c r="A130" s="12" t="n">
        <v>4</v>
      </c>
      <c r="B130" s="12" t="n">
        <v>14</v>
      </c>
      <c r="C130" s="0" t="n">
        <f aca="false">A130-A129</f>
        <v>1</v>
      </c>
      <c r="D130" s="0" t="n">
        <f aca="false">B130-B129</f>
        <v>5</v>
      </c>
      <c r="E130" s="0" t="n">
        <f aca="false">D130/C130</f>
        <v>5</v>
      </c>
      <c r="F130" s="0" t="n">
        <f aca="false">B130/A130</f>
        <v>3.5</v>
      </c>
      <c r="G130" s="0" t="n">
        <f aca="false">A130*$F$123</f>
        <v>108</v>
      </c>
      <c r="H130" s="0" t="n">
        <v>200</v>
      </c>
      <c r="I130" s="0" t="n">
        <f aca="false">G130+H130</f>
        <v>308</v>
      </c>
      <c r="J130" s="0" t="n">
        <f aca="false">B130*$J$123</f>
        <v>644</v>
      </c>
      <c r="K130" s="0" t="n">
        <f aca="false">J130-G130</f>
        <v>536</v>
      </c>
      <c r="L130" s="0" t="n">
        <f aca="false">J130-I130</f>
        <v>336</v>
      </c>
      <c r="M130" s="0" t="n">
        <f aca="false">E130*$J$123</f>
        <v>230</v>
      </c>
      <c r="N130" s="0" t="n">
        <v>27</v>
      </c>
      <c r="O130" s="0" t="n">
        <f aca="false">M130-N130</f>
        <v>203</v>
      </c>
      <c r="P130" s="0" t="n">
        <f aca="false">G130/B130</f>
        <v>7.71428571428571</v>
      </c>
      <c r="Q130" s="0" t="n">
        <f aca="false">H130/B130</f>
        <v>14.2857142857143</v>
      </c>
      <c r="R130" s="0" t="n">
        <f aca="false">I130/B130</f>
        <v>22</v>
      </c>
      <c r="S130" s="0" t="n">
        <f aca="false">E130/F130</f>
        <v>1.42857142857143</v>
      </c>
    </row>
    <row r="131" customFormat="false" ht="12.75" hidden="false" customHeight="false" outlineLevel="0" collapsed="false">
      <c r="A131" s="12" t="n">
        <v>5</v>
      </c>
      <c r="B131" s="12" t="n">
        <v>20</v>
      </c>
      <c r="C131" s="0" t="n">
        <f aca="false">A131-A130</f>
        <v>1</v>
      </c>
      <c r="D131" s="0" t="n">
        <f aca="false">B131-B130</f>
        <v>6</v>
      </c>
      <c r="E131" s="0" t="n">
        <f aca="false">D131/C131</f>
        <v>6</v>
      </c>
      <c r="F131" s="0" t="n">
        <f aca="false">B131/A131</f>
        <v>4</v>
      </c>
      <c r="G131" s="0" t="n">
        <f aca="false">A131*$F$123</f>
        <v>135</v>
      </c>
      <c r="H131" s="0" t="n">
        <v>200</v>
      </c>
      <c r="I131" s="0" t="n">
        <f aca="false">G131+H131</f>
        <v>335</v>
      </c>
      <c r="J131" s="0" t="n">
        <f aca="false">B131*$J$123</f>
        <v>920</v>
      </c>
      <c r="K131" s="0" t="n">
        <f aca="false">J131-G131</f>
        <v>785</v>
      </c>
      <c r="L131" s="0" t="n">
        <f aca="false">J131-I131</f>
        <v>585</v>
      </c>
      <c r="M131" s="0" t="n">
        <f aca="false">E131*$J$123</f>
        <v>276</v>
      </c>
      <c r="N131" s="0" t="n">
        <v>27</v>
      </c>
      <c r="O131" s="0" t="n">
        <f aca="false">M131-N131</f>
        <v>249</v>
      </c>
      <c r="P131" s="0" t="n">
        <f aca="false">G131/B131</f>
        <v>6.75</v>
      </c>
      <c r="Q131" s="0" t="n">
        <f aca="false">H131/B131</f>
        <v>10</v>
      </c>
      <c r="R131" s="0" t="n">
        <f aca="false">I131/B131</f>
        <v>16.75</v>
      </c>
      <c r="S131" s="0" t="n">
        <f aca="false">E131/F131</f>
        <v>1.5</v>
      </c>
    </row>
    <row r="132" customFormat="false" ht="12.75" hidden="false" customHeight="false" outlineLevel="0" collapsed="false">
      <c r="A132" s="12" t="n">
        <v>6</v>
      </c>
      <c r="B132" s="12" t="n">
        <v>27</v>
      </c>
      <c r="C132" s="0" t="n">
        <f aca="false">A132-A131</f>
        <v>1</v>
      </c>
      <c r="D132" s="0" t="n">
        <f aca="false">B132-B131</f>
        <v>7</v>
      </c>
      <c r="E132" s="0" t="n">
        <f aca="false">D132/C132</f>
        <v>7</v>
      </c>
      <c r="F132" s="0" t="n">
        <f aca="false">B132/A132</f>
        <v>4.5</v>
      </c>
      <c r="G132" s="0" t="n">
        <f aca="false">A132*$F$123</f>
        <v>162</v>
      </c>
      <c r="H132" s="0" t="n">
        <v>200</v>
      </c>
      <c r="I132" s="0" t="n">
        <f aca="false">G132+H132</f>
        <v>362</v>
      </c>
      <c r="J132" s="0" t="n">
        <f aca="false">B132*$J$123</f>
        <v>1242</v>
      </c>
      <c r="K132" s="0" t="n">
        <f aca="false">J132-G132</f>
        <v>1080</v>
      </c>
      <c r="L132" s="0" t="n">
        <f aca="false">J132-I132</f>
        <v>880</v>
      </c>
      <c r="M132" s="0" t="n">
        <f aca="false">E132*$J$123</f>
        <v>322</v>
      </c>
      <c r="N132" s="0" t="n">
        <v>27</v>
      </c>
      <c r="O132" s="0" t="n">
        <f aca="false">M132-N132</f>
        <v>295</v>
      </c>
      <c r="P132" s="0" t="n">
        <f aca="false">G132/B132</f>
        <v>6</v>
      </c>
      <c r="Q132" s="0" t="n">
        <f aca="false">H132/B132</f>
        <v>7.40740740740741</v>
      </c>
      <c r="R132" s="0" t="n">
        <f aca="false">I132/B132</f>
        <v>13.4074074074074</v>
      </c>
      <c r="S132" s="0" t="n">
        <f aca="false">E132/F132</f>
        <v>1.55555555555556</v>
      </c>
    </row>
    <row r="133" customFormat="false" ht="12.75" hidden="false" customHeight="false" outlineLevel="0" collapsed="false">
      <c r="A133" s="12" t="n">
        <v>7</v>
      </c>
      <c r="B133" s="12" t="n">
        <v>33</v>
      </c>
      <c r="C133" s="0" t="n">
        <f aca="false">A133-A132</f>
        <v>1</v>
      </c>
      <c r="D133" s="0" t="n">
        <f aca="false">B133-B132</f>
        <v>6</v>
      </c>
      <c r="E133" s="0" t="n">
        <f aca="false">D133/C133</f>
        <v>6</v>
      </c>
      <c r="F133" s="0" t="n">
        <f aca="false">B133/A133</f>
        <v>4.71428571428571</v>
      </c>
      <c r="G133" s="0" t="n">
        <f aca="false">A133*$F$123</f>
        <v>189</v>
      </c>
      <c r="H133" s="0" t="n">
        <v>200</v>
      </c>
      <c r="I133" s="0" t="n">
        <f aca="false">G133+H133</f>
        <v>389</v>
      </c>
      <c r="J133" s="0" t="n">
        <f aca="false">B133*$J$123</f>
        <v>1518</v>
      </c>
      <c r="K133" s="0" t="n">
        <f aca="false">J133-G133</f>
        <v>1329</v>
      </c>
      <c r="L133" s="0" t="n">
        <f aca="false">J133-I133</f>
        <v>1129</v>
      </c>
      <c r="M133" s="0" t="n">
        <f aca="false">E133*$J$123</f>
        <v>276</v>
      </c>
      <c r="N133" s="0" t="n">
        <v>27</v>
      </c>
      <c r="O133" s="0" t="n">
        <f aca="false">M133-N133</f>
        <v>249</v>
      </c>
      <c r="P133" s="0" t="n">
        <f aca="false">G133/B133</f>
        <v>5.72727272727273</v>
      </c>
      <c r="Q133" s="0" t="n">
        <f aca="false">H133/B133</f>
        <v>6.06060606060606</v>
      </c>
      <c r="R133" s="0" t="n">
        <f aca="false">I133/B133</f>
        <v>11.7878787878788</v>
      </c>
      <c r="S133" s="0" t="n">
        <f aca="false">E133/F133</f>
        <v>1.27272727272727</v>
      </c>
    </row>
    <row r="134" customFormat="false" ht="12.75" hidden="false" customHeight="false" outlineLevel="0" collapsed="false">
      <c r="A134" s="12" t="n">
        <v>8</v>
      </c>
      <c r="B134" s="12" t="n">
        <v>38</v>
      </c>
      <c r="C134" s="0" t="n">
        <f aca="false">A134-A133</f>
        <v>1</v>
      </c>
      <c r="D134" s="0" t="n">
        <f aca="false">B134-B133</f>
        <v>5</v>
      </c>
      <c r="E134" s="0" t="n">
        <f aca="false">D134/C134</f>
        <v>5</v>
      </c>
      <c r="F134" s="0" t="n">
        <f aca="false">B134/A134</f>
        <v>4.75</v>
      </c>
      <c r="G134" s="0" t="n">
        <f aca="false">A134*$F$123</f>
        <v>216</v>
      </c>
      <c r="H134" s="0" t="n">
        <v>200</v>
      </c>
      <c r="I134" s="0" t="n">
        <f aca="false">G134+H134</f>
        <v>416</v>
      </c>
      <c r="J134" s="0" t="n">
        <f aca="false">B134*$J$123</f>
        <v>1748</v>
      </c>
      <c r="K134" s="0" t="n">
        <f aca="false">J134-G134</f>
        <v>1532</v>
      </c>
      <c r="L134" s="0" t="n">
        <f aca="false">J134-I134</f>
        <v>1332</v>
      </c>
      <c r="M134" s="0" t="n">
        <f aca="false">E134*$J$123</f>
        <v>230</v>
      </c>
      <c r="N134" s="0" t="n">
        <v>27</v>
      </c>
      <c r="O134" s="0" t="n">
        <f aca="false">M134-N134</f>
        <v>203</v>
      </c>
      <c r="P134" s="0" t="n">
        <f aca="false">G134/B134</f>
        <v>5.68421052631579</v>
      </c>
      <c r="Q134" s="0" t="n">
        <f aca="false">H134/B134</f>
        <v>5.26315789473684</v>
      </c>
      <c r="R134" s="0" t="n">
        <f aca="false">I134/B134</f>
        <v>10.9473684210526</v>
      </c>
      <c r="S134" s="0" t="n">
        <f aca="false">E134/F134</f>
        <v>1.05263157894737</v>
      </c>
    </row>
    <row r="135" customFormat="false" ht="12.75" hidden="false" customHeight="false" outlineLevel="0" collapsed="false">
      <c r="A135" s="12" t="n">
        <v>9</v>
      </c>
      <c r="B135" s="12" t="n">
        <v>42</v>
      </c>
      <c r="C135" s="0" t="n">
        <f aca="false">A135-A134</f>
        <v>1</v>
      </c>
      <c r="D135" s="0" t="n">
        <f aca="false">B135-B134</f>
        <v>4</v>
      </c>
      <c r="E135" s="0" t="n">
        <f aca="false">D135/C135</f>
        <v>4</v>
      </c>
      <c r="F135" s="0" t="n">
        <f aca="false">B135/A135</f>
        <v>4.66666666666667</v>
      </c>
      <c r="G135" s="0" t="n">
        <f aca="false">A135*$F$123</f>
        <v>243</v>
      </c>
      <c r="H135" s="0" t="n">
        <v>200</v>
      </c>
      <c r="I135" s="0" t="n">
        <f aca="false">G135+H135</f>
        <v>443</v>
      </c>
      <c r="J135" s="0" t="n">
        <f aca="false">B135*$J$123</f>
        <v>1932</v>
      </c>
      <c r="K135" s="0" t="n">
        <f aca="false">J135-G135</f>
        <v>1689</v>
      </c>
      <c r="L135" s="0" t="n">
        <f aca="false">J135-I135</f>
        <v>1489</v>
      </c>
      <c r="M135" s="0" t="n">
        <f aca="false">E135*$J$123</f>
        <v>184</v>
      </c>
      <c r="N135" s="0" t="n">
        <v>27</v>
      </c>
      <c r="O135" s="0" t="n">
        <f aca="false">M135-N135</f>
        <v>157</v>
      </c>
      <c r="P135" s="0" t="n">
        <f aca="false">G135/B135</f>
        <v>5.78571428571429</v>
      </c>
      <c r="Q135" s="0" t="n">
        <f aca="false">H135/B135</f>
        <v>4.76190476190476</v>
      </c>
      <c r="R135" s="0" t="n">
        <f aca="false">I135/B135</f>
        <v>10.547619047619</v>
      </c>
      <c r="S135" s="0" t="n">
        <f aca="false">E135/F135</f>
        <v>0.857142857142857</v>
      </c>
    </row>
    <row r="136" customFormat="false" ht="12.75" hidden="false" customHeight="false" outlineLevel="0" collapsed="false">
      <c r="A136" s="12" t="n">
        <v>10</v>
      </c>
      <c r="B136" s="12" t="n">
        <v>45</v>
      </c>
      <c r="C136" s="0" t="n">
        <f aca="false">A136-A135</f>
        <v>1</v>
      </c>
      <c r="D136" s="0" t="n">
        <f aca="false">B136-B135</f>
        <v>3</v>
      </c>
      <c r="E136" s="0" t="n">
        <f aca="false">D136/C136</f>
        <v>3</v>
      </c>
      <c r="F136" s="0" t="n">
        <f aca="false">B136/A136</f>
        <v>4.5</v>
      </c>
      <c r="G136" s="0" t="n">
        <f aca="false">A136*$F$123</f>
        <v>270</v>
      </c>
      <c r="H136" s="0" t="n">
        <v>200</v>
      </c>
      <c r="I136" s="0" t="n">
        <f aca="false">G136+H136</f>
        <v>470</v>
      </c>
      <c r="J136" s="0" t="n">
        <f aca="false">B136*$J$123</f>
        <v>2070</v>
      </c>
      <c r="K136" s="0" t="n">
        <f aca="false">J136-G136</f>
        <v>1800</v>
      </c>
      <c r="L136" s="0" t="n">
        <f aca="false">J136-I136</f>
        <v>1600</v>
      </c>
      <c r="M136" s="0" t="n">
        <f aca="false">E136*$J$123</f>
        <v>138</v>
      </c>
      <c r="N136" s="0" t="n">
        <v>27</v>
      </c>
      <c r="O136" s="0" t="n">
        <f aca="false">M136-N136</f>
        <v>111</v>
      </c>
      <c r="P136" s="0" t="n">
        <f aca="false">G136/B136</f>
        <v>6</v>
      </c>
      <c r="Q136" s="0" t="n">
        <f aca="false">H136/B136</f>
        <v>4.44444444444445</v>
      </c>
      <c r="R136" s="0" t="n">
        <f aca="false">I136/B136</f>
        <v>10.4444444444444</v>
      </c>
      <c r="S136" s="0" t="n">
        <f aca="false">E136/F136</f>
        <v>0.666666666666667</v>
      </c>
    </row>
    <row r="137" customFormat="false" ht="12.75" hidden="false" customHeight="false" outlineLevel="0" collapsed="false">
      <c r="A137" s="12" t="n">
        <v>11</v>
      </c>
      <c r="B137" s="12" t="n">
        <v>48</v>
      </c>
      <c r="C137" s="0" t="n">
        <f aca="false">A137-A136</f>
        <v>1</v>
      </c>
      <c r="D137" s="0" t="n">
        <f aca="false">B137-B136</f>
        <v>3</v>
      </c>
      <c r="E137" s="0" t="n">
        <f aca="false">D137/C137</f>
        <v>3</v>
      </c>
      <c r="F137" s="0" t="n">
        <f aca="false">B137/A137</f>
        <v>4.36363636363636</v>
      </c>
      <c r="G137" s="0" t="n">
        <f aca="false">A137*$F$123</f>
        <v>297</v>
      </c>
      <c r="H137" s="0" t="n">
        <v>200</v>
      </c>
      <c r="I137" s="0" t="n">
        <f aca="false">G137+H137</f>
        <v>497</v>
      </c>
      <c r="J137" s="0" t="n">
        <f aca="false">B137*$J$123</f>
        <v>2208</v>
      </c>
      <c r="K137" s="0" t="n">
        <f aca="false">J137-G137</f>
        <v>1911</v>
      </c>
      <c r="L137" s="0" t="n">
        <f aca="false">J137-I137</f>
        <v>1711</v>
      </c>
      <c r="M137" s="0" t="n">
        <f aca="false">E137*$J$123</f>
        <v>138</v>
      </c>
      <c r="N137" s="0" t="n">
        <v>27</v>
      </c>
      <c r="O137" s="0" t="n">
        <f aca="false">M137-N137</f>
        <v>111</v>
      </c>
      <c r="P137" s="0" t="n">
        <f aca="false">G137/B137</f>
        <v>6.1875</v>
      </c>
      <c r="Q137" s="0" t="n">
        <f aca="false">H137/B137</f>
        <v>4.16666666666667</v>
      </c>
      <c r="R137" s="0" t="n">
        <f aca="false">I137/B137</f>
        <v>10.3541666666667</v>
      </c>
      <c r="S137" s="0" t="n">
        <f aca="false">E137/F137</f>
        <v>0.6875</v>
      </c>
    </row>
    <row r="138" customFormat="false" ht="12.75" hidden="false" customHeight="false" outlineLevel="0" collapsed="false">
      <c r="A138" s="12" t="n">
        <v>12</v>
      </c>
      <c r="B138" s="12" t="n">
        <v>50</v>
      </c>
      <c r="C138" s="0" t="n">
        <f aca="false">A138-A137</f>
        <v>1</v>
      </c>
      <c r="D138" s="0" t="n">
        <f aca="false">B138-B137</f>
        <v>2</v>
      </c>
      <c r="E138" s="0" t="n">
        <f aca="false">D138/C138</f>
        <v>2</v>
      </c>
      <c r="F138" s="0" t="n">
        <f aca="false">B138/A138</f>
        <v>4.16666666666667</v>
      </c>
      <c r="G138" s="0" t="n">
        <f aca="false">A138*$F$123</f>
        <v>324</v>
      </c>
      <c r="H138" s="0" t="n">
        <v>200</v>
      </c>
      <c r="I138" s="0" t="n">
        <f aca="false">G138+H138</f>
        <v>524</v>
      </c>
      <c r="J138" s="0" t="n">
        <f aca="false">B138*$J$123</f>
        <v>2300</v>
      </c>
      <c r="K138" s="0" t="n">
        <f aca="false">J138-G138</f>
        <v>1976</v>
      </c>
      <c r="L138" s="0" t="n">
        <f aca="false">J138-I138</f>
        <v>1776</v>
      </c>
      <c r="M138" s="0" t="n">
        <f aca="false">E138*$J$123</f>
        <v>92</v>
      </c>
      <c r="N138" s="0" t="n">
        <v>27</v>
      </c>
      <c r="O138" s="0" t="n">
        <f aca="false">M138-N138</f>
        <v>65</v>
      </c>
      <c r="P138" s="0" t="n">
        <f aca="false">G138/B138</f>
        <v>6.48</v>
      </c>
      <c r="Q138" s="0" t="n">
        <f aca="false">H138/B138</f>
        <v>4</v>
      </c>
      <c r="R138" s="0" t="n">
        <f aca="false">I138/B138</f>
        <v>10.48</v>
      </c>
      <c r="S138" s="0" t="n">
        <f aca="false">E138/F138</f>
        <v>0.48</v>
      </c>
    </row>
    <row r="139" customFormat="false" ht="12.75" hidden="false" customHeight="false" outlineLevel="0" collapsed="false">
      <c r="A139" s="12" t="n">
        <v>13</v>
      </c>
      <c r="B139" s="12" t="n">
        <v>52</v>
      </c>
      <c r="C139" s="0" t="n">
        <f aca="false">A139-A138</f>
        <v>1</v>
      </c>
      <c r="D139" s="0" t="n">
        <f aca="false">B139-B138</f>
        <v>2</v>
      </c>
      <c r="E139" s="0" t="n">
        <f aca="false">D139/C139</f>
        <v>2</v>
      </c>
      <c r="F139" s="0" t="n">
        <f aca="false">B139/A139</f>
        <v>4</v>
      </c>
      <c r="G139" s="0" t="n">
        <f aca="false">A139*$F$123</f>
        <v>351</v>
      </c>
      <c r="H139" s="0" t="n">
        <v>200</v>
      </c>
      <c r="I139" s="0" t="n">
        <f aca="false">G139+H139</f>
        <v>551</v>
      </c>
      <c r="J139" s="0" t="n">
        <f aca="false">B139*$J$123</f>
        <v>2392</v>
      </c>
      <c r="K139" s="0" t="n">
        <f aca="false">J139-G139</f>
        <v>2041</v>
      </c>
      <c r="L139" s="0" t="n">
        <f aca="false">J139-I139</f>
        <v>1841</v>
      </c>
      <c r="M139" s="0" t="n">
        <f aca="false">E139*$J$123</f>
        <v>92</v>
      </c>
      <c r="N139" s="0" t="n">
        <v>27</v>
      </c>
      <c r="O139" s="0" t="n">
        <f aca="false">M139-N139</f>
        <v>65</v>
      </c>
      <c r="P139" s="0" t="n">
        <f aca="false">G139/B139</f>
        <v>6.75</v>
      </c>
      <c r="Q139" s="0" t="n">
        <f aca="false">H139/B139</f>
        <v>3.84615384615385</v>
      </c>
      <c r="R139" s="0" t="n">
        <f aca="false">I139/B139</f>
        <v>10.5961538461538</v>
      </c>
      <c r="S139" s="0" t="n">
        <f aca="false">E139/F139</f>
        <v>0.5</v>
      </c>
    </row>
    <row r="140" customFormat="false" ht="12.75" hidden="false" customHeight="false" outlineLevel="0" collapsed="false">
      <c r="A140" s="12" t="n">
        <v>14</v>
      </c>
      <c r="B140" s="12" t="n">
        <v>53</v>
      </c>
      <c r="C140" s="0" t="n">
        <f aca="false">A140-A139</f>
        <v>1</v>
      </c>
      <c r="D140" s="0" t="n">
        <f aca="false">B140-B139</f>
        <v>1</v>
      </c>
      <c r="E140" s="0" t="n">
        <f aca="false">D140/C140</f>
        <v>1</v>
      </c>
      <c r="F140" s="0" t="n">
        <f aca="false">B140/A140</f>
        <v>3.78571428571429</v>
      </c>
      <c r="G140" s="0" t="n">
        <f aca="false">A140*$F$123</f>
        <v>378</v>
      </c>
      <c r="H140" s="0" t="n">
        <v>200</v>
      </c>
      <c r="I140" s="0" t="n">
        <f aca="false">G140+H140</f>
        <v>578</v>
      </c>
      <c r="J140" s="0" t="n">
        <f aca="false">B140*$J$123</f>
        <v>2438</v>
      </c>
      <c r="K140" s="0" t="n">
        <f aca="false">J140-G140</f>
        <v>2060</v>
      </c>
      <c r="L140" s="0" t="n">
        <f aca="false">J140-I140</f>
        <v>1860</v>
      </c>
      <c r="M140" s="0" t="n">
        <f aca="false">E140*$J$123</f>
        <v>46</v>
      </c>
      <c r="N140" s="0" t="n">
        <v>27</v>
      </c>
      <c r="O140" s="0" t="n">
        <f aca="false">M140-N140</f>
        <v>19</v>
      </c>
      <c r="P140" s="0" t="n">
        <f aca="false">G140/B140</f>
        <v>7.13207547169811</v>
      </c>
      <c r="Q140" s="0" t="n">
        <f aca="false">H140/B140</f>
        <v>3.77358490566038</v>
      </c>
      <c r="R140" s="0" t="n">
        <f aca="false">I140/B140</f>
        <v>10.9056603773585</v>
      </c>
      <c r="S140" s="0" t="n">
        <f aca="false">E140/F140</f>
        <v>0.264150943396226</v>
      </c>
    </row>
    <row r="141" customFormat="false" ht="12.75" hidden="false" customHeight="false" outlineLevel="0" collapsed="false">
      <c r="A141" s="15" t="n">
        <v>15</v>
      </c>
      <c r="B141" s="12" t="n">
        <v>54</v>
      </c>
      <c r="C141" s="0" t="n">
        <f aca="false">A141-A140</f>
        <v>1</v>
      </c>
      <c r="D141" s="0" t="n">
        <f aca="false">B141-B140</f>
        <v>1</v>
      </c>
      <c r="E141" s="0" t="n">
        <f aca="false">D141/C141</f>
        <v>1</v>
      </c>
      <c r="F141" s="0" t="n">
        <f aca="false">B141/A141</f>
        <v>3.6</v>
      </c>
      <c r="G141" s="0" t="n">
        <f aca="false">A141*$F$123</f>
        <v>405</v>
      </c>
      <c r="H141" s="0" t="n">
        <v>200</v>
      </c>
      <c r="I141" s="0" t="n">
        <f aca="false">G141+H141</f>
        <v>605</v>
      </c>
      <c r="J141" s="0" t="n">
        <f aca="false">B141*$J$123</f>
        <v>2484</v>
      </c>
      <c r="K141" s="0" t="n">
        <f aca="false">J141-G141</f>
        <v>2079</v>
      </c>
      <c r="L141" s="0" t="n">
        <f aca="false">J141-I141</f>
        <v>1879</v>
      </c>
      <c r="M141" s="0" t="n">
        <f aca="false">E141*$J$123</f>
        <v>46</v>
      </c>
      <c r="N141" s="0" t="n">
        <v>27</v>
      </c>
      <c r="O141" s="0" t="n">
        <f aca="false">M141-N141</f>
        <v>19</v>
      </c>
      <c r="P141" s="0" t="n">
        <f aca="false">G141/B141</f>
        <v>7.5</v>
      </c>
      <c r="Q141" s="0" t="n">
        <f aca="false">H141/B141</f>
        <v>3.7037037037037</v>
      </c>
      <c r="R141" s="0" t="n">
        <f aca="false">I141/B141</f>
        <v>11.2037037037037</v>
      </c>
      <c r="S141" s="0" t="n">
        <f aca="false">E141/F141</f>
        <v>0.277777777777778</v>
      </c>
    </row>
    <row r="142" customFormat="false" ht="12.75" hidden="false" customHeight="false" outlineLevel="0" collapsed="false">
      <c r="A142" s="15" t="n">
        <v>16</v>
      </c>
      <c r="B142" s="12" t="n">
        <v>54</v>
      </c>
      <c r="C142" s="0" t="n">
        <f aca="false">A142-A141</f>
        <v>1</v>
      </c>
      <c r="D142" s="0" t="n">
        <f aca="false">B142-B141</f>
        <v>0</v>
      </c>
      <c r="E142" s="0" t="n">
        <f aca="false">D142/C142</f>
        <v>0</v>
      </c>
      <c r="F142" s="0" t="n">
        <f aca="false">B142/A142</f>
        <v>3.375</v>
      </c>
      <c r="G142" s="0" t="n">
        <f aca="false">A142*$F$123</f>
        <v>432</v>
      </c>
      <c r="H142" s="0" t="n">
        <v>200</v>
      </c>
      <c r="I142" s="0" t="n">
        <f aca="false">G142+H142</f>
        <v>632</v>
      </c>
      <c r="J142" s="0" t="n">
        <f aca="false">B142*$J$123</f>
        <v>2484</v>
      </c>
      <c r="K142" s="0" t="n">
        <f aca="false">J142-G142</f>
        <v>2052</v>
      </c>
      <c r="L142" s="0" t="n">
        <f aca="false">J142-I142</f>
        <v>1852</v>
      </c>
      <c r="M142" s="0" t="n">
        <f aca="false">E142*$J$123</f>
        <v>0</v>
      </c>
      <c r="N142" s="0" t="n">
        <v>27</v>
      </c>
      <c r="O142" s="0" t="n">
        <f aca="false">M142-N142</f>
        <v>-27</v>
      </c>
      <c r="P142" s="0" t="n">
        <f aca="false">G142/B142</f>
        <v>8</v>
      </c>
      <c r="Q142" s="0" t="n">
        <f aca="false">H142/B142</f>
        <v>3.7037037037037</v>
      </c>
      <c r="R142" s="0" t="n">
        <f aca="false">I142/B142</f>
        <v>11.7037037037037</v>
      </c>
      <c r="S142" s="0" t="n">
        <f aca="false">E142/F142</f>
        <v>0</v>
      </c>
    </row>
    <row r="143" customFormat="false" ht="12.75" hidden="false" customHeight="false" outlineLevel="0" collapsed="false">
      <c r="A143" s="12" t="n">
        <v>17</v>
      </c>
      <c r="B143" s="12" t="n">
        <v>53</v>
      </c>
      <c r="C143" s="0" t="n">
        <f aca="false">A143-A142</f>
        <v>1</v>
      </c>
      <c r="D143" s="0" t="n">
        <f aca="false">B143-B142</f>
        <v>-1</v>
      </c>
      <c r="E143" s="0" t="n">
        <f aca="false">D143/C143</f>
        <v>-1</v>
      </c>
      <c r="F143" s="0" t="n">
        <f aca="false">B143/A143</f>
        <v>3.11764705882353</v>
      </c>
      <c r="G143" s="0" t="n">
        <f aca="false">A143*$F$123</f>
        <v>459</v>
      </c>
      <c r="H143" s="0" t="n">
        <v>200</v>
      </c>
      <c r="I143" s="0" t="n">
        <f aca="false">G143+H143</f>
        <v>659</v>
      </c>
      <c r="J143" s="0" t="n">
        <f aca="false">B143*$J$123</f>
        <v>2438</v>
      </c>
      <c r="K143" s="0" t="n">
        <f aca="false">J143-G143</f>
        <v>1979</v>
      </c>
      <c r="L143" s="0" t="n">
        <f aca="false">J143-I143</f>
        <v>1779</v>
      </c>
      <c r="M143" s="0" t="n">
        <f aca="false">E143*$J$123</f>
        <v>-46</v>
      </c>
      <c r="N143" s="0" t="n">
        <v>27</v>
      </c>
      <c r="O143" s="0" t="n">
        <f aca="false">M143-N143</f>
        <v>-73</v>
      </c>
      <c r="P143" s="0" t="n">
        <f aca="false">G143/B143</f>
        <v>8.66037735849057</v>
      </c>
      <c r="Q143" s="0" t="n">
        <f aca="false">H143/B143</f>
        <v>3.77358490566038</v>
      </c>
      <c r="R143" s="0" t="n">
        <f aca="false">I143/B143</f>
        <v>12.4339622641509</v>
      </c>
      <c r="S143" s="0" t="n">
        <f aca="false">E143/F143</f>
        <v>-0.320754716981132</v>
      </c>
    </row>
    <row r="144" customFormat="false" ht="12.75" hidden="false" customHeight="false" outlineLevel="0" collapsed="false">
      <c r="A144" s="12" t="n">
        <v>18</v>
      </c>
      <c r="B144" s="12" t="n">
        <v>52</v>
      </c>
      <c r="C144" s="0" t="n">
        <f aca="false">A144-A143</f>
        <v>1</v>
      </c>
      <c r="D144" s="0" t="n">
        <f aca="false">B144-B143</f>
        <v>-1</v>
      </c>
      <c r="E144" s="0" t="n">
        <f aca="false">D144/C144</f>
        <v>-1</v>
      </c>
      <c r="F144" s="0" t="n">
        <f aca="false">B144/A144</f>
        <v>2.88888888888889</v>
      </c>
      <c r="G144" s="0" t="n">
        <f aca="false">A144*$F$123</f>
        <v>486</v>
      </c>
      <c r="H144" s="0" t="n">
        <v>200</v>
      </c>
      <c r="I144" s="0" t="n">
        <f aca="false">G144+H144</f>
        <v>686</v>
      </c>
      <c r="J144" s="0" t="n">
        <f aca="false">B144*$J$123</f>
        <v>2392</v>
      </c>
      <c r="K144" s="0" t="n">
        <f aca="false">J144-G144</f>
        <v>1906</v>
      </c>
      <c r="L144" s="0" t="n">
        <f aca="false">J144-I144</f>
        <v>1706</v>
      </c>
      <c r="M144" s="0" t="n">
        <f aca="false">E144*$J$123</f>
        <v>-46</v>
      </c>
      <c r="N144" s="0" t="n">
        <v>27</v>
      </c>
      <c r="O144" s="0" t="n">
        <f aca="false">M144-N144</f>
        <v>-73</v>
      </c>
      <c r="P144" s="0" t="n">
        <f aca="false">G144/B144</f>
        <v>9.34615384615385</v>
      </c>
      <c r="Q144" s="0" t="n">
        <f aca="false">H144/B144</f>
        <v>3.84615384615385</v>
      </c>
      <c r="R144" s="0" t="n">
        <f aca="false">I144/B144</f>
        <v>13.1923076923077</v>
      </c>
      <c r="S144" s="0" t="n">
        <f aca="false">E144/F144</f>
        <v>-0.346153846153846</v>
      </c>
    </row>
    <row r="145" customFormat="false" ht="12.75" hidden="false" customHeight="false" outlineLevel="0" collapsed="false">
      <c r="A145" s="12" t="n">
        <v>19</v>
      </c>
      <c r="B145" s="12" t="n">
        <v>50</v>
      </c>
      <c r="C145" s="0" t="n">
        <f aca="false">A145-A144</f>
        <v>1</v>
      </c>
      <c r="D145" s="0" t="n">
        <f aca="false">B145-B144</f>
        <v>-2</v>
      </c>
      <c r="E145" s="0" t="n">
        <f aca="false">D145/C145</f>
        <v>-2</v>
      </c>
      <c r="F145" s="0" t="n">
        <f aca="false">B145/A145</f>
        <v>2.63157894736842</v>
      </c>
      <c r="G145" s="0" t="n">
        <f aca="false">A145*$F$123</f>
        <v>513</v>
      </c>
      <c r="H145" s="0" t="n">
        <v>200</v>
      </c>
      <c r="I145" s="0" t="n">
        <f aca="false">G145+H145</f>
        <v>713</v>
      </c>
      <c r="J145" s="0" t="n">
        <f aca="false">B145*$J$123</f>
        <v>2300</v>
      </c>
      <c r="K145" s="0" t="n">
        <f aca="false">J145-G145</f>
        <v>1787</v>
      </c>
      <c r="L145" s="0" t="n">
        <f aca="false">J145-I145</f>
        <v>1587</v>
      </c>
      <c r="M145" s="0" t="n">
        <f aca="false">E145*$J$123</f>
        <v>-92</v>
      </c>
      <c r="N145" s="0" t="n">
        <v>27</v>
      </c>
      <c r="O145" s="0" t="n">
        <f aca="false">M145-N145</f>
        <v>-119</v>
      </c>
      <c r="P145" s="0" t="n">
        <f aca="false">G145/B145</f>
        <v>10.26</v>
      </c>
      <c r="Q145" s="0" t="n">
        <f aca="false">H145/B145</f>
        <v>4</v>
      </c>
      <c r="R145" s="0" t="n">
        <f aca="false">I145/B145</f>
        <v>14.26</v>
      </c>
      <c r="S145" s="0" t="n">
        <f aca="false">E145/F145</f>
        <v>-0.76</v>
      </c>
    </row>
    <row r="152" customFormat="false" ht="12.75" hidden="false" customHeight="false" outlineLevel="0" collapsed="false">
      <c r="A152" s="0" t="s">
        <v>6</v>
      </c>
      <c r="B152" s="0" t="s">
        <v>7</v>
      </c>
      <c r="C152" s="0" t="s">
        <v>22</v>
      </c>
      <c r="D152" s="0" t="s">
        <v>23</v>
      </c>
      <c r="E152" s="0" t="s">
        <v>8</v>
      </c>
      <c r="F152" s="0" t="s">
        <v>9</v>
      </c>
      <c r="G152" s="0" t="s">
        <v>51</v>
      </c>
      <c r="H152" s="0" t="s">
        <v>3</v>
      </c>
      <c r="I152" s="0" t="s">
        <v>11</v>
      </c>
      <c r="J152" s="0" t="s">
        <v>12</v>
      </c>
      <c r="K152" s="0" t="s">
        <v>13</v>
      </c>
      <c r="L152" s="0" t="s">
        <v>14</v>
      </c>
      <c r="M152" s="0" t="s">
        <v>15</v>
      </c>
      <c r="N152" s="0" t="s">
        <v>16</v>
      </c>
      <c r="O152" s="0" t="s">
        <v>53</v>
      </c>
      <c r="P152" s="0" t="s">
        <v>54</v>
      </c>
      <c r="Q152" s="0" t="s">
        <v>19</v>
      </c>
      <c r="R152" s="0" t="s">
        <v>55</v>
      </c>
      <c r="S152" s="0" t="s">
        <v>21</v>
      </c>
    </row>
    <row r="153" customFormat="false" ht="12.75" hidden="false" customHeight="false" outlineLevel="0" collapsed="false">
      <c r="A153" s="12" t="n">
        <v>0</v>
      </c>
      <c r="B153" s="12" t="n">
        <v>0</v>
      </c>
      <c r="G153" s="0" t="n">
        <f aca="false">A153*Munka5!$F$1</f>
        <v>0</v>
      </c>
      <c r="H153" s="0" t="n">
        <f aca="false">200</f>
        <v>200</v>
      </c>
      <c r="I153" s="0" t="n">
        <f aca="false">G153+H153</f>
        <v>200</v>
      </c>
      <c r="K153" s="0" t="n">
        <f aca="false">J153-G153</f>
        <v>0</v>
      </c>
      <c r="L153" s="0" t="n">
        <f aca="false">J153-I153</f>
        <v>-200</v>
      </c>
      <c r="N153" s="0" t="n">
        <v>27</v>
      </c>
      <c r="O153" s="0" t="n">
        <f aca="false">M153-N153</f>
        <v>-27</v>
      </c>
    </row>
    <row r="154" customFormat="false" ht="12.75" hidden="false" customHeight="false" outlineLevel="0" collapsed="false">
      <c r="A154" s="12" t="n">
        <v>1</v>
      </c>
      <c r="B154" s="12" t="n">
        <v>2</v>
      </c>
      <c r="C154" s="0" t="n">
        <f aca="false">A154-A153</f>
        <v>1</v>
      </c>
      <c r="D154" s="0" t="n">
        <f aca="false">B154-B153</f>
        <v>2</v>
      </c>
      <c r="E154" s="0" t="n">
        <f aca="false">D154/C154</f>
        <v>2</v>
      </c>
      <c r="F154" s="0" t="n">
        <f aca="false">B154/A154</f>
        <v>2</v>
      </c>
      <c r="G154" s="0" t="n">
        <f aca="false">A154*Munka5!$F$1</f>
        <v>30</v>
      </c>
      <c r="H154" s="0" t="n">
        <f aca="false">200</f>
        <v>200</v>
      </c>
      <c r="I154" s="0" t="n">
        <f aca="false">G154+H154</f>
        <v>230</v>
      </c>
      <c r="J154" s="0" t="n">
        <f aca="false">B154*Munka5!$J$1</f>
        <v>90</v>
      </c>
      <c r="K154" s="0" t="n">
        <f aca="false">J154-G154</f>
        <v>60</v>
      </c>
      <c r="L154" s="0" t="n">
        <f aca="false">J154-I154</f>
        <v>-140</v>
      </c>
      <c r="M154" s="0" t="n">
        <f aca="false">E154*Munka5!$J$1</f>
        <v>90</v>
      </c>
      <c r="N154" s="0" t="n">
        <v>27</v>
      </c>
      <c r="O154" s="0" t="n">
        <f aca="false">M154-N154</f>
        <v>63</v>
      </c>
    </row>
    <row r="155" customFormat="false" ht="12.75" hidden="false" customHeight="false" outlineLevel="0" collapsed="false">
      <c r="A155" s="12" t="n">
        <v>2</v>
      </c>
      <c r="B155" s="12" t="n">
        <v>5</v>
      </c>
      <c r="C155" s="0" t="n">
        <f aca="false">A155-A154</f>
        <v>1</v>
      </c>
      <c r="D155" s="0" t="n">
        <f aca="false">B155-B154</f>
        <v>3</v>
      </c>
      <c r="E155" s="0" t="n">
        <f aca="false">D155/C155</f>
        <v>3</v>
      </c>
      <c r="F155" s="0" t="n">
        <f aca="false">B155/A155</f>
        <v>2.5</v>
      </c>
      <c r="G155" s="0" t="n">
        <f aca="false">A155*Munka5!$F$1</f>
        <v>60</v>
      </c>
      <c r="H155" s="0" t="n">
        <f aca="false">200</f>
        <v>200</v>
      </c>
      <c r="I155" s="0" t="n">
        <f aca="false">G155+H155</f>
        <v>260</v>
      </c>
      <c r="J155" s="0" t="n">
        <f aca="false">B155*Munka5!$J$1</f>
        <v>225</v>
      </c>
      <c r="K155" s="0" t="n">
        <f aca="false">J155-G155</f>
        <v>165</v>
      </c>
      <c r="L155" s="0" t="n">
        <f aca="false">J155-I155</f>
        <v>-35</v>
      </c>
      <c r="M155" s="0" t="n">
        <f aca="false">E155*Munka5!$J$1</f>
        <v>135</v>
      </c>
      <c r="N155" s="0" t="n">
        <v>27</v>
      </c>
      <c r="O155" s="0" t="n">
        <f aca="false">M155-N155</f>
        <v>108</v>
      </c>
    </row>
    <row r="156" customFormat="false" ht="12.75" hidden="false" customHeight="false" outlineLevel="0" collapsed="false">
      <c r="A156" s="12" t="n">
        <v>3</v>
      </c>
      <c r="B156" s="12" t="n">
        <v>9</v>
      </c>
      <c r="C156" s="0" t="n">
        <f aca="false">A156-A155</f>
        <v>1</v>
      </c>
      <c r="D156" s="0" t="n">
        <f aca="false">B156-B155</f>
        <v>4</v>
      </c>
      <c r="E156" s="0" t="n">
        <f aca="false">D156/C156</f>
        <v>4</v>
      </c>
      <c r="F156" s="0" t="n">
        <f aca="false">B156/A156</f>
        <v>3</v>
      </c>
      <c r="G156" s="0" t="n">
        <f aca="false">A156*Munka5!$F$1</f>
        <v>90</v>
      </c>
      <c r="H156" s="0" t="n">
        <f aca="false">200</f>
        <v>200</v>
      </c>
      <c r="I156" s="0" t="n">
        <f aca="false">G156+H156</f>
        <v>290</v>
      </c>
      <c r="J156" s="0" t="n">
        <f aca="false">B156*Munka5!$J$1</f>
        <v>405</v>
      </c>
      <c r="K156" s="0" t="n">
        <f aca="false">J156-G156</f>
        <v>315</v>
      </c>
      <c r="L156" s="0" t="n">
        <f aca="false">J156-I156</f>
        <v>115</v>
      </c>
      <c r="M156" s="0" t="n">
        <f aca="false">E156*Munka5!$J$1</f>
        <v>180</v>
      </c>
      <c r="N156" s="0" t="n">
        <v>27</v>
      </c>
      <c r="O156" s="0" t="n">
        <f aca="false">M156-N156</f>
        <v>153</v>
      </c>
    </row>
    <row r="157" customFormat="false" ht="12.75" hidden="false" customHeight="false" outlineLevel="0" collapsed="false">
      <c r="A157" s="12" t="n">
        <v>4</v>
      </c>
      <c r="B157" s="12" t="n">
        <v>14</v>
      </c>
      <c r="C157" s="0" t="n">
        <f aca="false">A157-A156</f>
        <v>1</v>
      </c>
      <c r="D157" s="0" t="n">
        <f aca="false">B157-B156</f>
        <v>5</v>
      </c>
      <c r="E157" s="0" t="n">
        <f aca="false">D157/C157</f>
        <v>5</v>
      </c>
      <c r="F157" s="0" t="n">
        <f aca="false">B157/A157</f>
        <v>3.5</v>
      </c>
      <c r="G157" s="0" t="n">
        <f aca="false">A157*Munka5!$F$1</f>
        <v>120</v>
      </c>
      <c r="H157" s="0" t="n">
        <f aca="false">200</f>
        <v>200</v>
      </c>
      <c r="I157" s="0" t="n">
        <f aca="false">G157+H157</f>
        <v>320</v>
      </c>
      <c r="J157" s="0" t="n">
        <f aca="false">B157*Munka5!$J$1</f>
        <v>630</v>
      </c>
      <c r="K157" s="0" t="n">
        <f aca="false">J157-G157</f>
        <v>510</v>
      </c>
      <c r="L157" s="0" t="n">
        <f aca="false">J157-I157</f>
        <v>310</v>
      </c>
      <c r="M157" s="0" t="n">
        <f aca="false">E157*Munka5!$J$1</f>
        <v>225</v>
      </c>
      <c r="N157" s="0" t="n">
        <v>27</v>
      </c>
      <c r="O157" s="0" t="n">
        <f aca="false">M157-N157</f>
        <v>198</v>
      </c>
    </row>
    <row r="158" customFormat="false" ht="12.75" hidden="false" customHeight="false" outlineLevel="0" collapsed="false">
      <c r="A158" s="12" t="n">
        <v>5</v>
      </c>
      <c r="B158" s="12" t="n">
        <v>20</v>
      </c>
      <c r="C158" s="0" t="n">
        <f aca="false">A158-A157</f>
        <v>1</v>
      </c>
      <c r="D158" s="0" t="n">
        <f aca="false">B158-B157</f>
        <v>6</v>
      </c>
      <c r="E158" s="0" t="n">
        <f aca="false">D158/C158</f>
        <v>6</v>
      </c>
      <c r="F158" s="0" t="n">
        <f aca="false">B158/A158</f>
        <v>4</v>
      </c>
      <c r="G158" s="0" t="n">
        <f aca="false">A158*Munka5!$F$1</f>
        <v>150</v>
      </c>
      <c r="H158" s="0" t="n">
        <f aca="false">200</f>
        <v>200</v>
      </c>
      <c r="I158" s="0" t="n">
        <f aca="false">G158+H158</f>
        <v>350</v>
      </c>
      <c r="J158" s="0" t="n">
        <f aca="false">B158*Munka5!$J$1</f>
        <v>900</v>
      </c>
      <c r="K158" s="0" t="n">
        <f aca="false">J158-G158</f>
        <v>750</v>
      </c>
      <c r="L158" s="0" t="n">
        <f aca="false">J158-I158</f>
        <v>550</v>
      </c>
      <c r="M158" s="0" t="n">
        <f aca="false">E158*Munka5!$J$1</f>
        <v>270</v>
      </c>
      <c r="N158" s="0" t="n">
        <v>27</v>
      </c>
      <c r="O158" s="0" t="n">
        <f aca="false">M158-N158</f>
        <v>243</v>
      </c>
    </row>
    <row r="159" customFormat="false" ht="12.75" hidden="false" customHeight="false" outlineLevel="0" collapsed="false">
      <c r="A159" s="12" t="n">
        <v>6</v>
      </c>
      <c r="B159" s="12" t="n">
        <v>27</v>
      </c>
      <c r="C159" s="0" t="n">
        <f aca="false">A159-A158</f>
        <v>1</v>
      </c>
      <c r="D159" s="0" t="n">
        <f aca="false">B159-B158</f>
        <v>7</v>
      </c>
      <c r="E159" s="0" t="n">
        <f aca="false">D159/C159</f>
        <v>7</v>
      </c>
      <c r="F159" s="0" t="n">
        <f aca="false">B159/A159</f>
        <v>4.5</v>
      </c>
      <c r="G159" s="0" t="n">
        <f aca="false">A159*Munka5!$F$1</f>
        <v>180</v>
      </c>
      <c r="H159" s="0" t="n">
        <f aca="false">200</f>
        <v>200</v>
      </c>
      <c r="I159" s="0" t="n">
        <f aca="false">G159+H159</f>
        <v>380</v>
      </c>
      <c r="J159" s="0" t="n">
        <f aca="false">B159*Munka5!$J$1</f>
        <v>1215</v>
      </c>
      <c r="K159" s="0" t="n">
        <f aca="false">J159-G159</f>
        <v>1035</v>
      </c>
      <c r="L159" s="0" t="n">
        <f aca="false">J159-I159</f>
        <v>835</v>
      </c>
      <c r="M159" s="0" t="n">
        <f aca="false">E159*Munka5!$J$1</f>
        <v>315</v>
      </c>
      <c r="N159" s="0" t="n">
        <v>27</v>
      </c>
      <c r="O159" s="0" t="n">
        <f aca="false">M159-N159</f>
        <v>288</v>
      </c>
    </row>
    <row r="160" customFormat="false" ht="12.75" hidden="false" customHeight="false" outlineLevel="0" collapsed="false">
      <c r="A160" s="12" t="n">
        <v>7</v>
      </c>
      <c r="B160" s="12" t="n">
        <v>33</v>
      </c>
      <c r="C160" s="0" t="n">
        <f aca="false">A160-A159</f>
        <v>1</v>
      </c>
      <c r="D160" s="0" t="n">
        <f aca="false">B160-B159</f>
        <v>6</v>
      </c>
      <c r="E160" s="0" t="n">
        <f aca="false">D160/C160</f>
        <v>6</v>
      </c>
      <c r="F160" s="0" t="n">
        <f aca="false">B160/A160</f>
        <v>4.71428571428571</v>
      </c>
      <c r="G160" s="0" t="n">
        <f aca="false">A160*Munka5!$F$1</f>
        <v>210</v>
      </c>
      <c r="H160" s="0" t="n">
        <f aca="false">200</f>
        <v>200</v>
      </c>
      <c r="I160" s="0" t="n">
        <f aca="false">G160+H160</f>
        <v>410</v>
      </c>
      <c r="J160" s="0" t="n">
        <f aca="false">B160*Munka5!$J$1</f>
        <v>1485</v>
      </c>
      <c r="K160" s="0" t="n">
        <f aca="false">J160-G160</f>
        <v>1275</v>
      </c>
      <c r="L160" s="0" t="n">
        <f aca="false">J160-I160</f>
        <v>1075</v>
      </c>
      <c r="M160" s="0" t="n">
        <f aca="false">E160*Munka5!$J$1</f>
        <v>270</v>
      </c>
      <c r="N160" s="0" t="n">
        <v>27</v>
      </c>
      <c r="O160" s="0" t="n">
        <f aca="false">M160-N160</f>
        <v>243</v>
      </c>
    </row>
    <row r="161" customFormat="false" ht="12.75" hidden="false" customHeight="false" outlineLevel="0" collapsed="false">
      <c r="A161" s="12" t="n">
        <v>8</v>
      </c>
      <c r="B161" s="12" t="n">
        <v>38</v>
      </c>
      <c r="C161" s="0" t="n">
        <f aca="false">A161-A160</f>
        <v>1</v>
      </c>
      <c r="D161" s="0" t="n">
        <f aca="false">B161-B160</f>
        <v>5</v>
      </c>
      <c r="E161" s="0" t="n">
        <f aca="false">D161/C161</f>
        <v>5</v>
      </c>
      <c r="F161" s="0" t="n">
        <f aca="false">B161/A161</f>
        <v>4.75</v>
      </c>
      <c r="G161" s="0" t="n">
        <f aca="false">A161*Munka5!$F$1</f>
        <v>240</v>
      </c>
      <c r="H161" s="0" t="n">
        <f aca="false">200</f>
        <v>200</v>
      </c>
      <c r="I161" s="0" t="n">
        <f aca="false">G161+H161</f>
        <v>440</v>
      </c>
      <c r="J161" s="0" t="n">
        <f aca="false">B161*Munka5!$J$1</f>
        <v>1710</v>
      </c>
      <c r="K161" s="0" t="n">
        <f aca="false">J161-G161</f>
        <v>1470</v>
      </c>
      <c r="L161" s="0" t="n">
        <f aca="false">J161-I161</f>
        <v>1270</v>
      </c>
      <c r="M161" s="0" t="n">
        <f aca="false">E161*Munka5!$J$1</f>
        <v>225</v>
      </c>
      <c r="N161" s="0" t="n">
        <v>27</v>
      </c>
      <c r="O161" s="0" t="n">
        <f aca="false">M161-N161</f>
        <v>198</v>
      </c>
    </row>
    <row r="162" customFormat="false" ht="12.75" hidden="false" customHeight="false" outlineLevel="0" collapsed="false">
      <c r="A162" s="12" t="n">
        <v>9</v>
      </c>
      <c r="B162" s="12" t="n">
        <v>42</v>
      </c>
      <c r="C162" s="0" t="n">
        <f aca="false">A162-A161</f>
        <v>1</v>
      </c>
      <c r="D162" s="0" t="n">
        <f aca="false">B162-B161</f>
        <v>4</v>
      </c>
      <c r="E162" s="0" t="n">
        <f aca="false">D162/C162</f>
        <v>4</v>
      </c>
      <c r="F162" s="0" t="n">
        <f aca="false">B162/A162</f>
        <v>4.66666666666667</v>
      </c>
      <c r="G162" s="0" t="n">
        <f aca="false">A162*Munka5!$F$1</f>
        <v>270</v>
      </c>
      <c r="H162" s="0" t="n">
        <f aca="false">200</f>
        <v>200</v>
      </c>
      <c r="I162" s="0" t="n">
        <f aca="false">G162+H162</f>
        <v>470</v>
      </c>
      <c r="J162" s="0" t="n">
        <f aca="false">B162*Munka5!$J$1</f>
        <v>1890</v>
      </c>
      <c r="K162" s="0" t="n">
        <f aca="false">J162-G162</f>
        <v>1620</v>
      </c>
      <c r="L162" s="0" t="n">
        <f aca="false">J162-I162</f>
        <v>1420</v>
      </c>
      <c r="M162" s="0" t="n">
        <f aca="false">E162*Munka5!$J$1</f>
        <v>180</v>
      </c>
      <c r="N162" s="0" t="n">
        <v>27</v>
      </c>
      <c r="O162" s="0" t="n">
        <f aca="false">M162-N162</f>
        <v>153</v>
      </c>
    </row>
    <row r="163" customFormat="false" ht="12.75" hidden="false" customHeight="false" outlineLevel="0" collapsed="false">
      <c r="A163" s="12" t="n">
        <v>10</v>
      </c>
      <c r="B163" s="12" t="n">
        <v>45</v>
      </c>
      <c r="C163" s="0" t="n">
        <f aca="false">A163-A162</f>
        <v>1</v>
      </c>
      <c r="D163" s="0" t="n">
        <f aca="false">B163-B162</f>
        <v>3</v>
      </c>
      <c r="E163" s="0" t="n">
        <f aca="false">D163/C163</f>
        <v>3</v>
      </c>
      <c r="F163" s="0" t="n">
        <f aca="false">B163/A163</f>
        <v>4.5</v>
      </c>
      <c r="G163" s="0" t="n">
        <f aca="false">A163*Munka5!$F$1</f>
        <v>300</v>
      </c>
      <c r="H163" s="0" t="n">
        <f aca="false">200</f>
        <v>200</v>
      </c>
      <c r="I163" s="0" t="n">
        <f aca="false">G163+H163</f>
        <v>500</v>
      </c>
      <c r="J163" s="0" t="n">
        <f aca="false">B163*Munka5!$J$1</f>
        <v>2025</v>
      </c>
      <c r="K163" s="0" t="n">
        <f aca="false">J163-G163</f>
        <v>1725</v>
      </c>
      <c r="L163" s="0" t="n">
        <f aca="false">J163-I163</f>
        <v>1525</v>
      </c>
      <c r="M163" s="0" t="n">
        <f aca="false">E163*Munka5!$J$1</f>
        <v>135</v>
      </c>
      <c r="N163" s="0" t="n">
        <v>27</v>
      </c>
      <c r="O163" s="0" t="n">
        <f aca="false">M163-N163</f>
        <v>108</v>
      </c>
    </row>
    <row r="164" customFormat="false" ht="12.75" hidden="false" customHeight="false" outlineLevel="0" collapsed="false">
      <c r="A164" s="12" t="n">
        <v>11</v>
      </c>
      <c r="B164" s="12" t="n">
        <v>48</v>
      </c>
      <c r="C164" s="0" t="n">
        <f aca="false">A164-A163</f>
        <v>1</v>
      </c>
      <c r="D164" s="0" t="n">
        <f aca="false">B164-B163</f>
        <v>3</v>
      </c>
      <c r="E164" s="0" t="n">
        <f aca="false">D164/C164</f>
        <v>3</v>
      </c>
      <c r="F164" s="0" t="n">
        <f aca="false">B164/A164</f>
        <v>4.36363636363636</v>
      </c>
      <c r="G164" s="0" t="n">
        <f aca="false">A164*Munka5!$F$1</f>
        <v>330</v>
      </c>
      <c r="H164" s="0" t="n">
        <f aca="false">200</f>
        <v>200</v>
      </c>
      <c r="I164" s="0" t="n">
        <f aca="false">G164+H164</f>
        <v>530</v>
      </c>
      <c r="J164" s="0" t="n">
        <f aca="false">B164*Munka5!$J$1</f>
        <v>2160</v>
      </c>
      <c r="K164" s="0" t="n">
        <f aca="false">J164-G164</f>
        <v>1830</v>
      </c>
      <c r="L164" s="0" t="n">
        <f aca="false">J164-I164</f>
        <v>1630</v>
      </c>
      <c r="M164" s="0" t="n">
        <f aca="false">E164*Munka5!$J$1</f>
        <v>135</v>
      </c>
      <c r="N164" s="0" t="n">
        <v>27</v>
      </c>
      <c r="O164" s="0" t="n">
        <f aca="false">M164-N164</f>
        <v>108</v>
      </c>
    </row>
    <row r="165" customFormat="false" ht="12.75" hidden="false" customHeight="false" outlineLevel="0" collapsed="false">
      <c r="A165" s="12" t="n">
        <v>12</v>
      </c>
      <c r="B165" s="12" t="n">
        <v>50</v>
      </c>
      <c r="C165" s="0" t="n">
        <f aca="false">A165-A164</f>
        <v>1</v>
      </c>
      <c r="D165" s="0" t="n">
        <f aca="false">B165-B164</f>
        <v>2</v>
      </c>
      <c r="E165" s="0" t="n">
        <f aca="false">D165/C165</f>
        <v>2</v>
      </c>
      <c r="F165" s="0" t="n">
        <f aca="false">B165/A165</f>
        <v>4.16666666666667</v>
      </c>
      <c r="G165" s="0" t="n">
        <f aca="false">A165*Munka5!$F$1</f>
        <v>360</v>
      </c>
      <c r="H165" s="0" t="n">
        <f aca="false">200</f>
        <v>200</v>
      </c>
      <c r="I165" s="0" t="n">
        <f aca="false">G165+H165</f>
        <v>560</v>
      </c>
      <c r="J165" s="0" t="n">
        <f aca="false">B165*Munka5!$J$1</f>
        <v>2250</v>
      </c>
      <c r="K165" s="0" t="n">
        <f aca="false">J165-G165</f>
        <v>1890</v>
      </c>
      <c r="L165" s="0" t="n">
        <f aca="false">J165-I165</f>
        <v>1690</v>
      </c>
      <c r="M165" s="0" t="n">
        <f aca="false">E165*Munka5!$J$1</f>
        <v>90</v>
      </c>
      <c r="N165" s="0" t="n">
        <v>27</v>
      </c>
      <c r="O165" s="0" t="n">
        <f aca="false">M165-N165</f>
        <v>63</v>
      </c>
    </row>
    <row r="166" customFormat="false" ht="12.75" hidden="false" customHeight="false" outlineLevel="0" collapsed="false">
      <c r="A166" s="12" t="n">
        <v>13</v>
      </c>
      <c r="B166" s="12" t="n">
        <v>52</v>
      </c>
      <c r="C166" s="0" t="n">
        <f aca="false">A166-A165</f>
        <v>1</v>
      </c>
      <c r="D166" s="0" t="n">
        <f aca="false">B166-B165</f>
        <v>2</v>
      </c>
      <c r="E166" s="0" t="n">
        <f aca="false">D166/C166</f>
        <v>2</v>
      </c>
      <c r="F166" s="0" t="n">
        <f aca="false">B166/A166</f>
        <v>4</v>
      </c>
      <c r="G166" s="0" t="n">
        <f aca="false">A166*Munka5!$F$1</f>
        <v>390</v>
      </c>
      <c r="H166" s="0" t="n">
        <f aca="false">200</f>
        <v>200</v>
      </c>
      <c r="I166" s="0" t="n">
        <f aca="false">G166+H166</f>
        <v>590</v>
      </c>
      <c r="J166" s="0" t="n">
        <f aca="false">B166*Munka5!$J$1</f>
        <v>2340</v>
      </c>
      <c r="K166" s="0" t="n">
        <f aca="false">J166-G166</f>
        <v>1950</v>
      </c>
      <c r="L166" s="0" t="n">
        <f aca="false">J166-I166</f>
        <v>1750</v>
      </c>
      <c r="M166" s="0" t="n">
        <f aca="false">E166*Munka5!$J$1</f>
        <v>90</v>
      </c>
      <c r="N166" s="0" t="n">
        <v>27</v>
      </c>
      <c r="O166" s="0" t="n">
        <f aca="false">M166-N166</f>
        <v>63</v>
      </c>
    </row>
    <row r="167" customFormat="false" ht="12.75" hidden="false" customHeight="false" outlineLevel="0" collapsed="false">
      <c r="A167" s="12" t="n">
        <v>14</v>
      </c>
      <c r="B167" s="12" t="n">
        <v>53</v>
      </c>
      <c r="C167" s="0" t="n">
        <f aca="false">A167-A166</f>
        <v>1</v>
      </c>
      <c r="D167" s="0" t="n">
        <f aca="false">B167-B166</f>
        <v>1</v>
      </c>
      <c r="E167" s="0" t="n">
        <f aca="false">D167/C167</f>
        <v>1</v>
      </c>
      <c r="F167" s="0" t="n">
        <f aca="false">B167/A167</f>
        <v>3.78571428571429</v>
      </c>
      <c r="G167" s="0" t="n">
        <f aca="false">A167*Munka5!$F$1</f>
        <v>420</v>
      </c>
      <c r="H167" s="0" t="n">
        <f aca="false">200</f>
        <v>200</v>
      </c>
      <c r="I167" s="0" t="n">
        <f aca="false">G167+H167</f>
        <v>620</v>
      </c>
      <c r="J167" s="0" t="n">
        <f aca="false">B167*Munka5!$J$1</f>
        <v>2385</v>
      </c>
      <c r="K167" s="0" t="n">
        <f aca="false">J167-G167</f>
        <v>1965</v>
      </c>
      <c r="L167" s="0" t="n">
        <f aca="false">J167-I167</f>
        <v>1765</v>
      </c>
      <c r="M167" s="0" t="n">
        <f aca="false">E167*Munka5!$J$1</f>
        <v>45</v>
      </c>
      <c r="N167" s="0" t="n">
        <v>27</v>
      </c>
      <c r="O167" s="0" t="n">
        <f aca="false">M167-N167</f>
        <v>18</v>
      </c>
    </row>
    <row r="168" customFormat="false" ht="12.75" hidden="false" customHeight="false" outlineLevel="0" collapsed="false">
      <c r="A168" s="15" t="n">
        <v>15</v>
      </c>
      <c r="B168" s="12" t="n">
        <v>54</v>
      </c>
      <c r="C168" s="0" t="n">
        <f aca="false">A168-A167</f>
        <v>1</v>
      </c>
      <c r="D168" s="0" t="n">
        <f aca="false">B168-B167</f>
        <v>1</v>
      </c>
      <c r="E168" s="0" t="n">
        <f aca="false">D168/C168</f>
        <v>1</v>
      </c>
      <c r="F168" s="0" t="n">
        <f aca="false">B168/A168</f>
        <v>3.6</v>
      </c>
      <c r="G168" s="0" t="n">
        <f aca="false">A168*Munka5!$F$1</f>
        <v>450</v>
      </c>
      <c r="H168" s="0" t="n">
        <f aca="false">200</f>
        <v>200</v>
      </c>
      <c r="I168" s="0" t="n">
        <f aca="false">G168+H168</f>
        <v>650</v>
      </c>
      <c r="J168" s="0" t="n">
        <f aca="false">B168*Munka5!$J$1</f>
        <v>2430</v>
      </c>
      <c r="K168" s="0" t="n">
        <f aca="false">J168-G168</f>
        <v>1980</v>
      </c>
      <c r="L168" s="0" t="n">
        <f aca="false">J168-I168</f>
        <v>1780</v>
      </c>
      <c r="M168" s="0" t="n">
        <f aca="false">E168*Munka5!$J$1</f>
        <v>45</v>
      </c>
      <c r="N168" s="0" t="n">
        <v>27</v>
      </c>
      <c r="O168" s="0" t="n">
        <f aca="false">M168-N168</f>
        <v>18</v>
      </c>
    </row>
    <row r="169" customFormat="false" ht="12.75" hidden="false" customHeight="false" outlineLevel="0" collapsed="false">
      <c r="A169" s="15" t="n">
        <v>16</v>
      </c>
      <c r="B169" s="12" t="n">
        <v>54</v>
      </c>
      <c r="C169" s="0" t="n">
        <f aca="false">A169-A168</f>
        <v>1</v>
      </c>
      <c r="D169" s="0" t="n">
        <f aca="false">B169-B168</f>
        <v>0</v>
      </c>
      <c r="E169" s="0" t="n">
        <f aca="false">D169/C169</f>
        <v>0</v>
      </c>
      <c r="F169" s="0" t="n">
        <f aca="false">B169/A169</f>
        <v>3.375</v>
      </c>
      <c r="G169" s="0" t="n">
        <f aca="false">A169*Munka5!$F$1</f>
        <v>480</v>
      </c>
      <c r="H169" s="0" t="n">
        <f aca="false">200</f>
        <v>200</v>
      </c>
      <c r="I169" s="0" t="n">
        <f aca="false">G169+H169</f>
        <v>680</v>
      </c>
      <c r="J169" s="0" t="n">
        <f aca="false">B169*Munka5!$J$1</f>
        <v>2430</v>
      </c>
      <c r="K169" s="0" t="n">
        <f aca="false">J169-G169</f>
        <v>1950</v>
      </c>
      <c r="L169" s="0" t="n">
        <f aca="false">J169-I169</f>
        <v>1750</v>
      </c>
      <c r="M169" s="0" t="n">
        <f aca="false">E169*Munka5!$J$1</f>
        <v>0</v>
      </c>
      <c r="N169" s="0" t="n">
        <v>27</v>
      </c>
      <c r="O169" s="0" t="n">
        <f aca="false">M169-N169</f>
        <v>-27</v>
      </c>
    </row>
    <row r="170" customFormat="false" ht="12.75" hidden="false" customHeight="false" outlineLevel="0" collapsed="false">
      <c r="A170" s="12" t="n">
        <v>17</v>
      </c>
      <c r="B170" s="12" t="n">
        <v>53</v>
      </c>
      <c r="C170" s="0" t="n">
        <f aca="false">A170-A169</f>
        <v>1</v>
      </c>
      <c r="D170" s="0" t="n">
        <f aca="false">B170-B169</f>
        <v>-1</v>
      </c>
      <c r="E170" s="0" t="n">
        <f aca="false">D170/C170</f>
        <v>-1</v>
      </c>
      <c r="F170" s="0" t="n">
        <f aca="false">B170/A170</f>
        <v>3.11764705882353</v>
      </c>
      <c r="G170" s="0" t="n">
        <f aca="false">A170*Munka5!$F$1</f>
        <v>510</v>
      </c>
      <c r="H170" s="0" t="n">
        <f aca="false">200</f>
        <v>200</v>
      </c>
      <c r="I170" s="0" t="n">
        <f aca="false">G170+H170</f>
        <v>710</v>
      </c>
      <c r="J170" s="0" t="n">
        <f aca="false">B170*Munka5!$J$1</f>
        <v>2385</v>
      </c>
      <c r="K170" s="0" t="n">
        <f aca="false">J170-G170</f>
        <v>1875</v>
      </c>
      <c r="L170" s="0" t="n">
        <f aca="false">J170-I170</f>
        <v>1675</v>
      </c>
      <c r="M170" s="0" t="n">
        <f aca="false">E170*Munka5!$J$1</f>
        <v>-45</v>
      </c>
      <c r="N170" s="0" t="n">
        <v>27</v>
      </c>
      <c r="O170" s="0" t="n">
        <f aca="false">M170-N170</f>
        <v>-72</v>
      </c>
    </row>
    <row r="171" customFormat="false" ht="12.75" hidden="false" customHeight="false" outlineLevel="0" collapsed="false">
      <c r="A171" s="12" t="n">
        <v>18</v>
      </c>
      <c r="B171" s="12" t="n">
        <v>52</v>
      </c>
      <c r="C171" s="0" t="n">
        <f aca="false">A171-A170</f>
        <v>1</v>
      </c>
      <c r="D171" s="0" t="n">
        <f aca="false">B171-B170</f>
        <v>-1</v>
      </c>
      <c r="E171" s="0" t="n">
        <f aca="false">D171/C171</f>
        <v>-1</v>
      </c>
      <c r="F171" s="0" t="n">
        <f aca="false">B171/A171</f>
        <v>2.88888888888889</v>
      </c>
      <c r="G171" s="0" t="n">
        <f aca="false">A171*Munka5!$F$1</f>
        <v>540</v>
      </c>
      <c r="H171" s="0" t="n">
        <f aca="false">200</f>
        <v>200</v>
      </c>
      <c r="I171" s="0" t="n">
        <f aca="false">G171+H171</f>
        <v>740</v>
      </c>
      <c r="J171" s="0" t="n">
        <f aca="false">B171*Munka5!$J$1</f>
        <v>2340</v>
      </c>
      <c r="K171" s="0" t="n">
        <f aca="false">J171-G171</f>
        <v>1800</v>
      </c>
      <c r="L171" s="0" t="n">
        <f aca="false">J171-I171</f>
        <v>1600</v>
      </c>
      <c r="M171" s="0" t="n">
        <f aca="false">E171*Munka5!$J$1</f>
        <v>-45</v>
      </c>
      <c r="N171" s="0" t="n">
        <v>27</v>
      </c>
      <c r="O171" s="0" t="n">
        <f aca="false">M171-N171</f>
        <v>-72</v>
      </c>
    </row>
    <row r="172" customFormat="false" ht="12.75" hidden="false" customHeight="false" outlineLevel="0" collapsed="false">
      <c r="A172" s="12" t="n">
        <v>19</v>
      </c>
      <c r="B172" s="12" t="n">
        <v>50</v>
      </c>
      <c r="C172" s="0" t="n">
        <f aca="false">A172-A171</f>
        <v>1</v>
      </c>
      <c r="D172" s="0" t="n">
        <f aca="false">B172-B171</f>
        <v>-2</v>
      </c>
      <c r="E172" s="0" t="n">
        <f aca="false">D172/C172</f>
        <v>-2</v>
      </c>
      <c r="F172" s="0" t="n">
        <f aca="false">B172/A172</f>
        <v>2.63157894736842</v>
      </c>
      <c r="G172" s="0" t="n">
        <f aca="false">A172*Munka5!$F$1</f>
        <v>570</v>
      </c>
      <c r="H172" s="0" t="n">
        <f aca="false">200</f>
        <v>200</v>
      </c>
      <c r="I172" s="0" t="n">
        <f aca="false">G172+H172</f>
        <v>770</v>
      </c>
      <c r="J172" s="0" t="n">
        <f aca="false">B172*Munka5!$J$1</f>
        <v>2250</v>
      </c>
      <c r="K172" s="0" t="n">
        <f aca="false">J172-G172</f>
        <v>1680</v>
      </c>
      <c r="L172" s="0" t="n">
        <f aca="false">J172-I172</f>
        <v>1480</v>
      </c>
      <c r="M172" s="0" t="n">
        <f aca="false">E172*Munka5!$J$1</f>
        <v>-90</v>
      </c>
      <c r="N172" s="0" t="n">
        <v>27</v>
      </c>
      <c r="O172" s="0" t="n">
        <f aca="false">M172-N172</f>
        <v>-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58" activeCellId="0" sqref="S58:S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2"/>
      <c r="C1" s="2"/>
      <c r="D1" s="2"/>
      <c r="E1" s="2"/>
      <c r="F1" s="3" t="n">
        <v>30</v>
      </c>
      <c r="G1" s="1" t="s">
        <v>2</v>
      </c>
      <c r="H1" s="2"/>
      <c r="I1" s="2"/>
      <c r="J1" s="3" t="n">
        <v>45</v>
      </c>
      <c r="M1" s="0" t="s">
        <v>3</v>
      </c>
      <c r="O1" s="4" t="n">
        <v>300</v>
      </c>
      <c r="P1" s="5" t="s">
        <v>4</v>
      </c>
      <c r="Q1" s="5"/>
      <c r="R1" s="4" t="n">
        <f aca="false">F1/J1</f>
        <v>0.666666666666667</v>
      </c>
      <c r="S1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22</v>
      </c>
      <c r="D3" s="0" t="s">
        <v>23</v>
      </c>
      <c r="E3" s="0" t="s">
        <v>8</v>
      </c>
      <c r="F3" s="0" t="s">
        <v>9</v>
      </c>
      <c r="G3" s="0" t="s">
        <v>51</v>
      </c>
      <c r="H3" s="0" t="s">
        <v>56</v>
      </c>
      <c r="I3" s="0" t="s">
        <v>57</v>
      </c>
      <c r="J3" s="0" t="s">
        <v>58</v>
      </c>
      <c r="K3" s="0" t="s">
        <v>13</v>
      </c>
      <c r="L3" s="0" t="s">
        <v>14</v>
      </c>
      <c r="M3" s="0" t="s">
        <v>59</v>
      </c>
      <c r="N3" s="0" t="s">
        <v>60</v>
      </c>
      <c r="O3" s="0" t="s">
        <v>61</v>
      </c>
      <c r="P3" s="0" t="s">
        <v>62</v>
      </c>
      <c r="Q3" s="0" t="s">
        <v>63</v>
      </c>
      <c r="R3" s="0" t="s">
        <v>64</v>
      </c>
      <c r="S3" s="0" t="s">
        <v>65</v>
      </c>
    </row>
    <row r="4" customFormat="false" ht="12.75" hidden="false" customHeight="false" outlineLevel="0" collapsed="false">
      <c r="A4" s="12" t="n">
        <v>0</v>
      </c>
      <c r="B4" s="12" t="n">
        <v>0</v>
      </c>
      <c r="G4" s="0" t="n">
        <f aca="false">A4*$F$1</f>
        <v>0</v>
      </c>
      <c r="H4" s="0" t="n">
        <v>300</v>
      </c>
      <c r="I4" s="0" t="n">
        <f aca="false">H4+G4</f>
        <v>300</v>
      </c>
      <c r="J4" s="0" t="n">
        <f aca="false">B4*$J$1</f>
        <v>0</v>
      </c>
      <c r="K4" s="0" t="n">
        <f aca="false">J4-G4</f>
        <v>0</v>
      </c>
      <c r="L4" s="0" t="n">
        <f aca="false">J4-I4</f>
        <v>-300</v>
      </c>
      <c r="N4" s="0" t="n">
        <v>30</v>
      </c>
      <c r="O4" s="0" t="n">
        <f aca="false">M4-N4</f>
        <v>-30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0" t="n">
        <f aca="false">A5-A4</f>
        <v>1</v>
      </c>
      <c r="D5" s="0" t="n">
        <f aca="false">B5-B4</f>
        <v>2</v>
      </c>
      <c r="E5" s="0" t="n">
        <f aca="false">D5/C5</f>
        <v>2</v>
      </c>
      <c r="F5" s="0" t="n">
        <f aca="false">B5/A5</f>
        <v>2</v>
      </c>
      <c r="G5" s="0" t="n">
        <f aca="false">A5*$F$1</f>
        <v>30</v>
      </c>
      <c r="H5" s="0" t="n">
        <v>300</v>
      </c>
      <c r="I5" s="0" t="n">
        <f aca="false">H5+G5</f>
        <v>330</v>
      </c>
      <c r="J5" s="0" t="n">
        <f aca="false">B5*$J$1</f>
        <v>90</v>
      </c>
      <c r="K5" s="0" t="n">
        <f aca="false">J5-G5</f>
        <v>60</v>
      </c>
      <c r="L5" s="0" t="n">
        <f aca="false">J5-I5</f>
        <v>-240</v>
      </c>
      <c r="M5" s="0" t="n">
        <f aca="false">E5*$J$1</f>
        <v>90</v>
      </c>
      <c r="N5" s="0" t="n">
        <v>30</v>
      </c>
      <c r="O5" s="0" t="n">
        <f aca="false">M5-N5</f>
        <v>60</v>
      </c>
      <c r="P5" s="0" t="n">
        <f aca="false">G5/B5</f>
        <v>15</v>
      </c>
      <c r="Q5" s="0" t="n">
        <f aca="false">H5/B5</f>
        <v>150</v>
      </c>
      <c r="R5" s="0" t="n">
        <f aca="false">I5/B5</f>
        <v>165</v>
      </c>
      <c r="S5" s="0" t="n">
        <f aca="false">E5/F5</f>
        <v>1</v>
      </c>
    </row>
    <row r="6" customFormat="false" ht="12.75" hidden="false" customHeight="false" outlineLevel="0" collapsed="false">
      <c r="A6" s="12" t="n">
        <v>2</v>
      </c>
      <c r="B6" s="12" t="n">
        <v>5</v>
      </c>
      <c r="C6" s="0" t="n">
        <f aca="false">A6-A5</f>
        <v>1</v>
      </c>
      <c r="D6" s="0" t="n">
        <f aca="false">B6-B5</f>
        <v>3</v>
      </c>
      <c r="E6" s="0" t="n">
        <f aca="false">D6/C6</f>
        <v>3</v>
      </c>
      <c r="F6" s="0" t="n">
        <f aca="false">B6/A6</f>
        <v>2.5</v>
      </c>
      <c r="G6" s="0" t="n">
        <f aca="false">A6*$F$1</f>
        <v>60</v>
      </c>
      <c r="H6" s="0" t="n">
        <v>300</v>
      </c>
      <c r="I6" s="0" t="n">
        <f aca="false">H6+G6</f>
        <v>360</v>
      </c>
      <c r="J6" s="0" t="n">
        <f aca="false">B6*$J$1</f>
        <v>225</v>
      </c>
      <c r="K6" s="0" t="n">
        <f aca="false">J6-G6</f>
        <v>165</v>
      </c>
      <c r="L6" s="0" t="n">
        <f aca="false">J6-I6</f>
        <v>-135</v>
      </c>
      <c r="M6" s="0" t="n">
        <f aca="false">E6*$J$1</f>
        <v>135</v>
      </c>
      <c r="N6" s="0" t="n">
        <v>30</v>
      </c>
      <c r="O6" s="0" t="n">
        <f aca="false">M6-N6</f>
        <v>105</v>
      </c>
      <c r="P6" s="0" t="n">
        <f aca="false">G6/B6</f>
        <v>12</v>
      </c>
      <c r="Q6" s="0" t="n">
        <f aca="false">H6/B6</f>
        <v>60</v>
      </c>
      <c r="R6" s="0" t="n">
        <f aca="false">I6/B6</f>
        <v>72</v>
      </c>
      <c r="S6" s="0" t="n">
        <f aca="false">E6/F6</f>
        <v>1.2</v>
      </c>
    </row>
    <row r="7" customFormat="false" ht="12.75" hidden="false" customHeight="false" outlineLevel="0" collapsed="false">
      <c r="A7" s="12" t="n">
        <v>3</v>
      </c>
      <c r="B7" s="12" t="n">
        <v>9</v>
      </c>
      <c r="C7" s="0" t="n">
        <f aca="false">A7-A6</f>
        <v>1</v>
      </c>
      <c r="D7" s="0" t="n">
        <f aca="false">B7-B6</f>
        <v>4</v>
      </c>
      <c r="E7" s="0" t="n">
        <f aca="false">D7/C7</f>
        <v>4</v>
      </c>
      <c r="F7" s="0" t="n">
        <f aca="false">B7/A7</f>
        <v>3</v>
      </c>
      <c r="G7" s="0" t="n">
        <f aca="false">A7*$F$1</f>
        <v>90</v>
      </c>
      <c r="H7" s="0" t="n">
        <v>300</v>
      </c>
      <c r="I7" s="0" t="n">
        <f aca="false">H7+G7</f>
        <v>390</v>
      </c>
      <c r="J7" s="0" t="n">
        <f aca="false">B7*$J$1</f>
        <v>405</v>
      </c>
      <c r="K7" s="0" t="n">
        <f aca="false">J7-G7</f>
        <v>315</v>
      </c>
      <c r="L7" s="0" t="n">
        <f aca="false">J7-I7</f>
        <v>15</v>
      </c>
      <c r="M7" s="0" t="n">
        <f aca="false">E7*$J$1</f>
        <v>180</v>
      </c>
      <c r="N7" s="0" t="n">
        <v>30</v>
      </c>
      <c r="O7" s="0" t="n">
        <f aca="false">M7-N7</f>
        <v>150</v>
      </c>
      <c r="P7" s="0" t="n">
        <f aca="false">G7/B7</f>
        <v>10</v>
      </c>
      <c r="Q7" s="0" t="n">
        <f aca="false">H7/B7</f>
        <v>33.3333333333333</v>
      </c>
      <c r="R7" s="0" t="n">
        <f aca="false">I7/B7</f>
        <v>43.3333333333333</v>
      </c>
      <c r="S7" s="0" t="n">
        <f aca="false">E7/F7</f>
        <v>1.33333333333333</v>
      </c>
    </row>
    <row r="8" customFormat="false" ht="12.75" hidden="false" customHeight="false" outlineLevel="0" collapsed="false">
      <c r="A8" s="12" t="n">
        <v>4</v>
      </c>
      <c r="B8" s="12" t="n">
        <v>14</v>
      </c>
      <c r="C8" s="0" t="n">
        <f aca="false">A8-A7</f>
        <v>1</v>
      </c>
      <c r="D8" s="0" t="n">
        <f aca="false">B8-B7</f>
        <v>5</v>
      </c>
      <c r="E8" s="0" t="n">
        <f aca="false">D8/C8</f>
        <v>5</v>
      </c>
      <c r="F8" s="0" t="n">
        <f aca="false">B8/A8</f>
        <v>3.5</v>
      </c>
      <c r="G8" s="0" t="n">
        <f aca="false">A8*$F$1</f>
        <v>120</v>
      </c>
      <c r="H8" s="0" t="n">
        <v>300</v>
      </c>
      <c r="I8" s="0" t="n">
        <f aca="false">H8+G8</f>
        <v>420</v>
      </c>
      <c r="J8" s="0" t="n">
        <f aca="false">B8*$J$1</f>
        <v>630</v>
      </c>
      <c r="K8" s="0" t="n">
        <f aca="false">J8-G8</f>
        <v>510</v>
      </c>
      <c r="L8" s="0" t="n">
        <f aca="false">J8-I8</f>
        <v>210</v>
      </c>
      <c r="M8" s="0" t="n">
        <f aca="false">E8*$J$1</f>
        <v>225</v>
      </c>
      <c r="N8" s="0" t="n">
        <v>30</v>
      </c>
      <c r="O8" s="0" t="n">
        <f aca="false">M8-N8</f>
        <v>195</v>
      </c>
      <c r="P8" s="0" t="n">
        <f aca="false">G8/B8</f>
        <v>8.57142857142857</v>
      </c>
      <c r="Q8" s="0" t="n">
        <f aca="false">H8/B8</f>
        <v>21.4285714285714</v>
      </c>
      <c r="R8" s="0" t="n">
        <f aca="false">I8/B8</f>
        <v>30</v>
      </c>
      <c r="S8" s="0" t="n">
        <f aca="false">E8/F8</f>
        <v>1.42857142857143</v>
      </c>
    </row>
    <row r="9" customFormat="false" ht="12.75" hidden="false" customHeight="false" outlineLevel="0" collapsed="false">
      <c r="A9" s="12" t="n">
        <v>5</v>
      </c>
      <c r="B9" s="12" t="n">
        <v>20</v>
      </c>
      <c r="C9" s="0" t="n">
        <f aca="false">A9-A8</f>
        <v>1</v>
      </c>
      <c r="D9" s="0" t="n">
        <f aca="false">B9-B8</f>
        <v>6</v>
      </c>
      <c r="E9" s="0" t="n">
        <f aca="false">D9/C9</f>
        <v>6</v>
      </c>
      <c r="F9" s="0" t="n">
        <f aca="false">B9/A9</f>
        <v>4</v>
      </c>
      <c r="G9" s="0" t="n">
        <f aca="false">A9*$F$1</f>
        <v>150</v>
      </c>
      <c r="H9" s="0" t="n">
        <v>300</v>
      </c>
      <c r="I9" s="0" t="n">
        <f aca="false">H9+G9</f>
        <v>450</v>
      </c>
      <c r="J9" s="0" t="n">
        <f aca="false">B9*$J$1</f>
        <v>900</v>
      </c>
      <c r="K9" s="0" t="n">
        <f aca="false">J9-G9</f>
        <v>750</v>
      </c>
      <c r="L9" s="0" t="n">
        <f aca="false">J9-I9</f>
        <v>450</v>
      </c>
      <c r="M9" s="0" t="n">
        <f aca="false">E9*$J$1</f>
        <v>270</v>
      </c>
      <c r="N9" s="0" t="n">
        <v>30</v>
      </c>
      <c r="O9" s="0" t="n">
        <f aca="false">M9-N9</f>
        <v>240</v>
      </c>
      <c r="P9" s="0" t="n">
        <f aca="false">G9/B9</f>
        <v>7.5</v>
      </c>
      <c r="Q9" s="0" t="n">
        <f aca="false">H9/B9</f>
        <v>15</v>
      </c>
      <c r="R9" s="0" t="n">
        <f aca="false">I9/B9</f>
        <v>22.5</v>
      </c>
      <c r="S9" s="0" t="n">
        <f aca="false">E9/F9</f>
        <v>1.5</v>
      </c>
    </row>
    <row r="10" customFormat="false" ht="12.75" hidden="false" customHeight="false" outlineLevel="0" collapsed="false">
      <c r="A10" s="12" t="n">
        <v>6</v>
      </c>
      <c r="B10" s="12" t="n">
        <v>27</v>
      </c>
      <c r="C10" s="0" t="n">
        <f aca="false">A10-A9</f>
        <v>1</v>
      </c>
      <c r="D10" s="0" t="n">
        <f aca="false">B10-B9</f>
        <v>7</v>
      </c>
      <c r="E10" s="0" t="n">
        <f aca="false">D10/C10</f>
        <v>7</v>
      </c>
      <c r="F10" s="0" t="n">
        <f aca="false">B10/A10</f>
        <v>4.5</v>
      </c>
      <c r="G10" s="0" t="n">
        <f aca="false">A10*$F$1</f>
        <v>180</v>
      </c>
      <c r="H10" s="0" t="n">
        <v>300</v>
      </c>
      <c r="I10" s="0" t="n">
        <f aca="false">H10+G10</f>
        <v>480</v>
      </c>
      <c r="J10" s="0" t="n">
        <f aca="false">B10*$J$1</f>
        <v>1215</v>
      </c>
      <c r="K10" s="0" t="n">
        <f aca="false">J10-G10</f>
        <v>1035</v>
      </c>
      <c r="L10" s="0" t="n">
        <f aca="false">J10-I10</f>
        <v>735</v>
      </c>
      <c r="M10" s="0" t="n">
        <f aca="false">E10*$J$1</f>
        <v>315</v>
      </c>
      <c r="N10" s="0" t="n">
        <v>30</v>
      </c>
      <c r="O10" s="0" t="n">
        <f aca="false">M10-N10</f>
        <v>285</v>
      </c>
      <c r="P10" s="0" t="n">
        <f aca="false">G10/B10</f>
        <v>6.66666666666667</v>
      </c>
      <c r="Q10" s="0" t="n">
        <f aca="false">H10/B10</f>
        <v>11.1111111111111</v>
      </c>
      <c r="R10" s="0" t="n">
        <f aca="false">I10/B10</f>
        <v>17.7777777777778</v>
      </c>
      <c r="S10" s="0" t="n">
        <f aca="false">E10/F10</f>
        <v>1.55555555555556</v>
      </c>
    </row>
    <row r="11" customFormat="false" ht="12.75" hidden="false" customHeight="false" outlineLevel="0" collapsed="false">
      <c r="A11" s="12" t="n">
        <v>7</v>
      </c>
      <c r="B11" s="12" t="n">
        <v>33</v>
      </c>
      <c r="C11" s="0" t="n">
        <f aca="false">A11-A10</f>
        <v>1</v>
      </c>
      <c r="D11" s="0" t="n">
        <f aca="false">B11-B10</f>
        <v>6</v>
      </c>
      <c r="E11" s="0" t="n">
        <f aca="false">D11/C11</f>
        <v>6</v>
      </c>
      <c r="F11" s="0" t="n">
        <f aca="false">B11/A11</f>
        <v>4.71428571428571</v>
      </c>
      <c r="G11" s="0" t="n">
        <f aca="false">A11*$F$1</f>
        <v>210</v>
      </c>
      <c r="H11" s="0" t="n">
        <v>300</v>
      </c>
      <c r="I11" s="0" t="n">
        <f aca="false">H11+G11</f>
        <v>510</v>
      </c>
      <c r="J11" s="0" t="n">
        <f aca="false">B11*$J$1</f>
        <v>1485</v>
      </c>
      <c r="K11" s="0" t="n">
        <f aca="false">J11-G11</f>
        <v>1275</v>
      </c>
      <c r="L11" s="0" t="n">
        <f aca="false">J11-I11</f>
        <v>975</v>
      </c>
      <c r="M11" s="0" t="n">
        <f aca="false">E11*$J$1</f>
        <v>270</v>
      </c>
      <c r="N11" s="0" t="n">
        <v>30</v>
      </c>
      <c r="O11" s="0" t="n">
        <f aca="false">M11-N11</f>
        <v>240</v>
      </c>
      <c r="P11" s="0" t="n">
        <f aca="false">G11/B11</f>
        <v>6.36363636363636</v>
      </c>
      <c r="Q11" s="0" t="n">
        <f aca="false">H11/B11</f>
        <v>9.09090909090909</v>
      </c>
      <c r="R11" s="0" t="n">
        <f aca="false">I11/B11</f>
        <v>15.4545454545455</v>
      </c>
      <c r="S11" s="0" t="n">
        <f aca="false">E11/F11</f>
        <v>1.27272727272727</v>
      </c>
    </row>
    <row r="12" customFormat="false" ht="12.75" hidden="false" customHeight="false" outlineLevel="0" collapsed="false">
      <c r="A12" s="12" t="n">
        <v>8</v>
      </c>
      <c r="B12" s="12" t="n">
        <v>38</v>
      </c>
      <c r="C12" s="0" t="n">
        <f aca="false">A12-A11</f>
        <v>1</v>
      </c>
      <c r="D12" s="0" t="n">
        <f aca="false">B12-B11</f>
        <v>5</v>
      </c>
      <c r="E12" s="0" t="n">
        <f aca="false">D12/C12</f>
        <v>5</v>
      </c>
      <c r="F12" s="0" t="n">
        <f aca="false">B12/A12</f>
        <v>4.75</v>
      </c>
      <c r="G12" s="0" t="n">
        <f aca="false">A12*$F$1</f>
        <v>240</v>
      </c>
      <c r="H12" s="0" t="n">
        <v>300</v>
      </c>
      <c r="I12" s="0" t="n">
        <f aca="false">H12+G12</f>
        <v>540</v>
      </c>
      <c r="J12" s="0" t="n">
        <f aca="false">B12*$J$1</f>
        <v>1710</v>
      </c>
      <c r="K12" s="0" t="n">
        <f aca="false">J12-G12</f>
        <v>1470</v>
      </c>
      <c r="L12" s="0" t="n">
        <f aca="false">J12-I12</f>
        <v>1170</v>
      </c>
      <c r="M12" s="0" t="n">
        <f aca="false">E12*$J$1</f>
        <v>225</v>
      </c>
      <c r="N12" s="0" t="n">
        <v>30</v>
      </c>
      <c r="O12" s="0" t="n">
        <f aca="false">M12-N12</f>
        <v>195</v>
      </c>
      <c r="P12" s="0" t="n">
        <f aca="false">G12/B12</f>
        <v>6.31578947368421</v>
      </c>
      <c r="Q12" s="0" t="n">
        <f aca="false">H12/B12</f>
        <v>7.89473684210526</v>
      </c>
      <c r="R12" s="0" t="n">
        <f aca="false">I12/B12</f>
        <v>14.2105263157895</v>
      </c>
      <c r="S12" s="0" t="n">
        <f aca="false">E12/F12</f>
        <v>1.05263157894737</v>
      </c>
    </row>
    <row r="13" customFormat="false" ht="12.75" hidden="false" customHeight="false" outlineLevel="0" collapsed="false">
      <c r="A13" s="12" t="n">
        <v>9</v>
      </c>
      <c r="B13" s="12" t="n">
        <v>42</v>
      </c>
      <c r="C13" s="0" t="n">
        <f aca="false">A13-A12</f>
        <v>1</v>
      </c>
      <c r="D13" s="0" t="n">
        <f aca="false">B13-B12</f>
        <v>4</v>
      </c>
      <c r="E13" s="0" t="n">
        <f aca="false">D13/C13</f>
        <v>4</v>
      </c>
      <c r="F13" s="0" t="n">
        <f aca="false">B13/A13</f>
        <v>4.66666666666667</v>
      </c>
      <c r="G13" s="0" t="n">
        <f aca="false">A13*$F$1</f>
        <v>270</v>
      </c>
      <c r="H13" s="0" t="n">
        <v>300</v>
      </c>
      <c r="I13" s="0" t="n">
        <f aca="false">H13+G13</f>
        <v>570</v>
      </c>
      <c r="J13" s="0" t="n">
        <f aca="false">B13*$J$1</f>
        <v>1890</v>
      </c>
      <c r="K13" s="0" t="n">
        <f aca="false">J13-G13</f>
        <v>1620</v>
      </c>
      <c r="L13" s="0" t="n">
        <f aca="false">J13-I13</f>
        <v>1320</v>
      </c>
      <c r="M13" s="0" t="n">
        <f aca="false">E13*$J$1</f>
        <v>180</v>
      </c>
      <c r="N13" s="0" t="n">
        <v>30</v>
      </c>
      <c r="O13" s="0" t="n">
        <f aca="false">M13-N13</f>
        <v>150</v>
      </c>
      <c r="P13" s="0" t="n">
        <f aca="false">G13/B13</f>
        <v>6.42857142857143</v>
      </c>
      <c r="Q13" s="0" t="n">
        <f aca="false">H13/B13</f>
        <v>7.14285714285714</v>
      </c>
      <c r="R13" s="0" t="n">
        <f aca="false">I13/B13</f>
        <v>13.5714285714286</v>
      </c>
      <c r="S13" s="0" t="n">
        <f aca="false">E13/F13</f>
        <v>0.857142857142857</v>
      </c>
    </row>
    <row r="14" customFormat="false" ht="12.75" hidden="false" customHeight="false" outlineLevel="0" collapsed="false">
      <c r="A14" s="12" t="n">
        <v>10</v>
      </c>
      <c r="B14" s="12" t="n">
        <v>45</v>
      </c>
      <c r="C14" s="0" t="n">
        <f aca="false">A14-A13</f>
        <v>1</v>
      </c>
      <c r="D14" s="0" t="n">
        <f aca="false">B14-B13</f>
        <v>3</v>
      </c>
      <c r="E14" s="0" t="n">
        <f aca="false">D14/C14</f>
        <v>3</v>
      </c>
      <c r="F14" s="0" t="n">
        <f aca="false">B14/A14</f>
        <v>4.5</v>
      </c>
      <c r="G14" s="0" t="n">
        <f aca="false">A14*$F$1</f>
        <v>300</v>
      </c>
      <c r="H14" s="0" t="n">
        <v>300</v>
      </c>
      <c r="I14" s="0" t="n">
        <f aca="false">H14+G14</f>
        <v>600</v>
      </c>
      <c r="J14" s="0" t="n">
        <f aca="false">B14*$J$1</f>
        <v>2025</v>
      </c>
      <c r="K14" s="0" t="n">
        <f aca="false">J14-G14</f>
        <v>1725</v>
      </c>
      <c r="L14" s="0" t="n">
        <f aca="false">J14-I14</f>
        <v>1425</v>
      </c>
      <c r="M14" s="0" t="n">
        <f aca="false">E14*$J$1</f>
        <v>135</v>
      </c>
      <c r="N14" s="0" t="n">
        <v>30</v>
      </c>
      <c r="O14" s="0" t="n">
        <f aca="false">M14-N14</f>
        <v>105</v>
      </c>
      <c r="P14" s="0" t="n">
        <f aca="false">G14/B14</f>
        <v>6.66666666666667</v>
      </c>
      <c r="Q14" s="0" t="n">
        <f aca="false">H14/B14</f>
        <v>6.66666666666667</v>
      </c>
      <c r="R14" s="0" t="n">
        <f aca="false">I14/B14</f>
        <v>13.3333333333333</v>
      </c>
      <c r="S14" s="0" t="n">
        <f aca="false">E14/F14</f>
        <v>0.666666666666667</v>
      </c>
    </row>
    <row r="15" customFormat="false" ht="12.75" hidden="false" customHeight="false" outlineLevel="0" collapsed="false">
      <c r="A15" s="12" t="n">
        <v>11</v>
      </c>
      <c r="B15" s="12" t="n">
        <v>48</v>
      </c>
      <c r="C15" s="0" t="n">
        <f aca="false">A15-A14</f>
        <v>1</v>
      </c>
      <c r="D15" s="0" t="n">
        <f aca="false">B15-B14</f>
        <v>3</v>
      </c>
      <c r="E15" s="0" t="n">
        <f aca="false">D15/C15</f>
        <v>3</v>
      </c>
      <c r="F15" s="0" t="n">
        <f aca="false">B15/A15</f>
        <v>4.36363636363636</v>
      </c>
      <c r="G15" s="0" t="n">
        <f aca="false">A15*$F$1</f>
        <v>330</v>
      </c>
      <c r="H15" s="0" t="n">
        <v>300</v>
      </c>
      <c r="I15" s="0" t="n">
        <f aca="false">H15+G15</f>
        <v>630</v>
      </c>
      <c r="J15" s="0" t="n">
        <f aca="false">B15*$J$1</f>
        <v>2160</v>
      </c>
      <c r="K15" s="0" t="n">
        <f aca="false">J15-G15</f>
        <v>1830</v>
      </c>
      <c r="L15" s="0" t="n">
        <f aca="false">J15-I15</f>
        <v>1530</v>
      </c>
      <c r="M15" s="0" t="n">
        <f aca="false">E15*$J$1</f>
        <v>135</v>
      </c>
      <c r="N15" s="0" t="n">
        <v>30</v>
      </c>
      <c r="O15" s="0" t="n">
        <f aca="false">M15-N15</f>
        <v>105</v>
      </c>
      <c r="P15" s="0" t="n">
        <f aca="false">G15/B15</f>
        <v>6.875</v>
      </c>
      <c r="Q15" s="0" t="n">
        <f aca="false">H15/B15</f>
        <v>6.25</v>
      </c>
      <c r="R15" s="0" t="n">
        <f aca="false">I15/B15</f>
        <v>13.125</v>
      </c>
      <c r="S15" s="0" t="n">
        <f aca="false">E15/F15</f>
        <v>0.6875</v>
      </c>
    </row>
    <row r="16" customFormat="false" ht="12.75" hidden="false" customHeight="false" outlineLevel="0" collapsed="false">
      <c r="A16" s="12" t="n">
        <v>12</v>
      </c>
      <c r="B16" s="12" t="n">
        <v>50</v>
      </c>
      <c r="C16" s="0" t="n">
        <f aca="false">A16-A15</f>
        <v>1</v>
      </c>
      <c r="D16" s="0" t="n">
        <f aca="false">B16-B15</f>
        <v>2</v>
      </c>
      <c r="E16" s="0" t="n">
        <f aca="false">D16/C16</f>
        <v>2</v>
      </c>
      <c r="F16" s="0" t="n">
        <f aca="false">B16/A16</f>
        <v>4.16666666666667</v>
      </c>
      <c r="G16" s="0" t="n">
        <f aca="false">A16*$F$1</f>
        <v>360</v>
      </c>
      <c r="H16" s="0" t="n">
        <v>300</v>
      </c>
      <c r="I16" s="0" t="n">
        <f aca="false">H16+G16</f>
        <v>660</v>
      </c>
      <c r="J16" s="0" t="n">
        <f aca="false">B16*$J$1</f>
        <v>2250</v>
      </c>
      <c r="K16" s="0" t="n">
        <f aca="false">J16-G16</f>
        <v>1890</v>
      </c>
      <c r="L16" s="0" t="n">
        <f aca="false">J16-I16</f>
        <v>1590</v>
      </c>
      <c r="M16" s="0" t="n">
        <f aca="false">E16*$J$1</f>
        <v>90</v>
      </c>
      <c r="N16" s="0" t="n">
        <v>30</v>
      </c>
      <c r="O16" s="0" t="n">
        <f aca="false">M16-N16</f>
        <v>60</v>
      </c>
      <c r="P16" s="0" t="n">
        <f aca="false">G16/B16</f>
        <v>7.2</v>
      </c>
      <c r="Q16" s="0" t="n">
        <f aca="false">H16/B16</f>
        <v>6</v>
      </c>
      <c r="R16" s="0" t="n">
        <f aca="false">I16/B16</f>
        <v>13.2</v>
      </c>
      <c r="S16" s="0" t="n">
        <f aca="false">E16/F16</f>
        <v>0.48</v>
      </c>
    </row>
    <row r="17" customFormat="false" ht="12.75" hidden="false" customHeight="false" outlineLevel="0" collapsed="false">
      <c r="A17" s="12" t="n">
        <v>13</v>
      </c>
      <c r="B17" s="12" t="n">
        <v>52</v>
      </c>
      <c r="C17" s="0" t="n">
        <f aca="false">A17-A16</f>
        <v>1</v>
      </c>
      <c r="D17" s="0" t="n">
        <f aca="false">B17-B16</f>
        <v>2</v>
      </c>
      <c r="E17" s="0" t="n">
        <f aca="false">D17/C17</f>
        <v>2</v>
      </c>
      <c r="F17" s="0" t="n">
        <f aca="false">B17/A17</f>
        <v>4</v>
      </c>
      <c r="G17" s="0" t="n">
        <f aca="false">A17*$F$1</f>
        <v>390</v>
      </c>
      <c r="H17" s="0" t="n">
        <v>300</v>
      </c>
      <c r="I17" s="0" t="n">
        <f aca="false">H17+G17</f>
        <v>690</v>
      </c>
      <c r="J17" s="0" t="n">
        <f aca="false">B17*$J$1</f>
        <v>2340</v>
      </c>
      <c r="K17" s="0" t="n">
        <f aca="false">J17-G17</f>
        <v>1950</v>
      </c>
      <c r="L17" s="0" t="n">
        <f aca="false">J17-I17</f>
        <v>1650</v>
      </c>
      <c r="M17" s="0" t="n">
        <f aca="false">E17*$J$1</f>
        <v>90</v>
      </c>
      <c r="N17" s="0" t="n">
        <v>30</v>
      </c>
      <c r="O17" s="0" t="n">
        <f aca="false">M17-N17</f>
        <v>60</v>
      </c>
      <c r="P17" s="0" t="n">
        <f aca="false">G17/B17</f>
        <v>7.5</v>
      </c>
      <c r="Q17" s="0" t="n">
        <f aca="false">H17/B17</f>
        <v>5.76923076923077</v>
      </c>
      <c r="R17" s="0" t="n">
        <f aca="false">I17/B17</f>
        <v>13.2692307692308</v>
      </c>
      <c r="S17" s="0" t="n">
        <f aca="false">E17/F17</f>
        <v>0.5</v>
      </c>
    </row>
    <row r="18" customFormat="false" ht="12.75" hidden="false" customHeight="false" outlineLevel="0" collapsed="false">
      <c r="A18" s="12" t="n">
        <v>14</v>
      </c>
      <c r="B18" s="12" t="n">
        <v>53</v>
      </c>
      <c r="C18" s="0" t="n">
        <f aca="false">A18-A17</f>
        <v>1</v>
      </c>
      <c r="D18" s="0" t="n">
        <f aca="false">B18-B17</f>
        <v>1</v>
      </c>
      <c r="E18" s="0" t="n">
        <f aca="false">D18/C18</f>
        <v>1</v>
      </c>
      <c r="F18" s="0" t="n">
        <f aca="false">B18/A18</f>
        <v>3.78571428571429</v>
      </c>
      <c r="G18" s="0" t="n">
        <f aca="false">A18*$F$1</f>
        <v>420</v>
      </c>
      <c r="H18" s="0" t="n">
        <v>300</v>
      </c>
      <c r="I18" s="0" t="n">
        <f aca="false">H18+G18</f>
        <v>720</v>
      </c>
      <c r="J18" s="0" t="n">
        <f aca="false">B18*$J$1</f>
        <v>2385</v>
      </c>
      <c r="K18" s="0" t="n">
        <f aca="false">J18-G18</f>
        <v>1965</v>
      </c>
      <c r="L18" s="0" t="n">
        <f aca="false">J18-I18</f>
        <v>1665</v>
      </c>
      <c r="M18" s="0" t="n">
        <f aca="false">E18*$J$1</f>
        <v>45</v>
      </c>
      <c r="N18" s="0" t="n">
        <v>30</v>
      </c>
      <c r="O18" s="0" t="n">
        <f aca="false">M18-N18</f>
        <v>15</v>
      </c>
      <c r="P18" s="0" t="n">
        <f aca="false">G18/B18</f>
        <v>7.92452830188679</v>
      </c>
      <c r="Q18" s="0" t="n">
        <f aca="false">H18/B18</f>
        <v>5.66037735849057</v>
      </c>
      <c r="R18" s="0" t="n">
        <f aca="false">I18/B18</f>
        <v>13.5849056603774</v>
      </c>
      <c r="S18" s="0" t="n">
        <f aca="false">E18/F18</f>
        <v>0.264150943396226</v>
      </c>
    </row>
    <row r="19" customFormat="false" ht="12.75" hidden="false" customHeight="false" outlineLevel="0" collapsed="false">
      <c r="A19" s="25" t="n">
        <v>15</v>
      </c>
      <c r="B19" s="12" t="n">
        <v>54</v>
      </c>
      <c r="C19" s="0" t="n">
        <f aca="false">A19-A18</f>
        <v>1</v>
      </c>
      <c r="D19" s="0" t="n">
        <f aca="false">B19-B18</f>
        <v>1</v>
      </c>
      <c r="E19" s="26" t="n">
        <f aca="false">D19/C19</f>
        <v>1</v>
      </c>
      <c r="F19" s="0" t="n">
        <f aca="false">B19/A19</f>
        <v>3.6</v>
      </c>
      <c r="G19" s="0" t="n">
        <f aca="false">A19*$F$1</f>
        <v>450</v>
      </c>
      <c r="H19" s="0" t="n">
        <v>300</v>
      </c>
      <c r="I19" s="0" t="n">
        <f aca="false">H19+G19</f>
        <v>750</v>
      </c>
      <c r="J19" s="0" t="n">
        <f aca="false">B19*$J$1</f>
        <v>2430</v>
      </c>
      <c r="K19" s="27" t="n">
        <f aca="false">J19-G19</f>
        <v>1980</v>
      </c>
      <c r="L19" s="27" t="n">
        <f aca="false">J19-I19</f>
        <v>1680</v>
      </c>
      <c r="M19" s="22" t="n">
        <f aca="false">E19*$J$1</f>
        <v>45</v>
      </c>
      <c r="N19" s="22" t="n">
        <v>30</v>
      </c>
      <c r="O19" s="4" t="n">
        <f aca="false">M19-N19</f>
        <v>15</v>
      </c>
      <c r="P19" s="0" t="n">
        <f aca="false">G19/B19</f>
        <v>8.33333333333333</v>
      </c>
      <c r="Q19" s="0" t="n">
        <f aca="false">H19/B19</f>
        <v>5.55555555555556</v>
      </c>
      <c r="R19" s="0" t="n">
        <f aca="false">I19/B19</f>
        <v>13.8888888888889</v>
      </c>
      <c r="S19" s="0" t="n">
        <f aca="false">E19/F19</f>
        <v>0.277777777777778</v>
      </c>
    </row>
    <row r="20" customFormat="false" ht="12.75" hidden="false" customHeight="false" outlineLevel="0" collapsed="false">
      <c r="A20" s="25" t="n">
        <v>16</v>
      </c>
      <c r="B20" s="12" t="n">
        <v>54</v>
      </c>
      <c r="C20" s="0" t="n">
        <f aca="false">A20-A19</f>
        <v>1</v>
      </c>
      <c r="D20" s="0" t="n">
        <f aca="false">B20-B19</f>
        <v>0</v>
      </c>
      <c r="E20" s="26" t="n">
        <f aca="false">D20/C20</f>
        <v>0</v>
      </c>
      <c r="F20" s="0" t="n">
        <f aca="false">B20/A20</f>
        <v>3.375</v>
      </c>
      <c r="G20" s="0" t="n">
        <f aca="false">A20*$F$1</f>
        <v>480</v>
      </c>
      <c r="H20" s="0" t="n">
        <v>300</v>
      </c>
      <c r="I20" s="0" t="n">
        <f aca="false">H20+G20</f>
        <v>780</v>
      </c>
      <c r="J20" s="0" t="n">
        <f aca="false">B20*$J$1</f>
        <v>2430</v>
      </c>
      <c r="K20" s="0" t="n">
        <f aca="false">J20-G20</f>
        <v>1950</v>
      </c>
      <c r="L20" s="0" t="n">
        <f aca="false">J20-I20</f>
        <v>1650</v>
      </c>
      <c r="M20" s="22" t="n">
        <f aca="false">E20*$J$1</f>
        <v>0</v>
      </c>
      <c r="N20" s="22" t="n">
        <v>30</v>
      </c>
      <c r="O20" s="4" t="n">
        <f aca="false">M20-N20</f>
        <v>-30</v>
      </c>
      <c r="P20" s="0" t="n">
        <f aca="false">G20/B20</f>
        <v>8.88888888888889</v>
      </c>
      <c r="Q20" s="0" t="n">
        <f aca="false">H20/B20</f>
        <v>5.55555555555556</v>
      </c>
      <c r="R20" s="0" t="n">
        <f aca="false">I20/B20</f>
        <v>14.4444444444444</v>
      </c>
      <c r="S20" s="0" t="n">
        <f aca="false">E20/F20</f>
        <v>0</v>
      </c>
    </row>
    <row r="21" customFormat="false" ht="12.75" hidden="false" customHeight="false" outlineLevel="0" collapsed="false">
      <c r="A21" s="12" t="n">
        <v>17</v>
      </c>
      <c r="B21" s="12" t="n">
        <v>53</v>
      </c>
      <c r="C21" s="0" t="n">
        <f aca="false">A21-A20</f>
        <v>1</v>
      </c>
      <c r="D21" s="0" t="n">
        <f aca="false">B21-B20</f>
        <v>-1</v>
      </c>
      <c r="E21" s="0" t="n">
        <f aca="false">D21/C21</f>
        <v>-1</v>
      </c>
      <c r="F21" s="0" t="n">
        <f aca="false">B21/A21</f>
        <v>3.11764705882353</v>
      </c>
      <c r="G21" s="0" t="n">
        <f aca="false">A21*$F$1</f>
        <v>510</v>
      </c>
      <c r="H21" s="0" t="n">
        <v>300</v>
      </c>
      <c r="I21" s="0" t="n">
        <f aca="false">H21+G21</f>
        <v>810</v>
      </c>
      <c r="J21" s="0" t="n">
        <f aca="false">B21*$J$1</f>
        <v>2385</v>
      </c>
      <c r="K21" s="0" t="n">
        <f aca="false">J21-G21</f>
        <v>1875</v>
      </c>
      <c r="L21" s="0" t="n">
        <f aca="false">J21-I21</f>
        <v>1575</v>
      </c>
      <c r="M21" s="0" t="n">
        <f aca="false">E21*$J$1</f>
        <v>-45</v>
      </c>
      <c r="N21" s="0" t="n">
        <v>30</v>
      </c>
      <c r="O21" s="0" t="n">
        <f aca="false">M21-N21</f>
        <v>-75</v>
      </c>
      <c r="P21" s="0" t="n">
        <f aca="false">G21/B21</f>
        <v>9.62264150943396</v>
      </c>
      <c r="Q21" s="0" t="n">
        <f aca="false">H21/B21</f>
        <v>5.66037735849057</v>
      </c>
      <c r="R21" s="0" t="n">
        <f aca="false">I21/B21</f>
        <v>15.2830188679245</v>
      </c>
      <c r="S21" s="0" t="n">
        <f aca="false">E21/F21</f>
        <v>-0.320754716981132</v>
      </c>
    </row>
    <row r="22" customFormat="false" ht="12.75" hidden="false" customHeight="false" outlineLevel="0" collapsed="false">
      <c r="A22" s="12" t="n">
        <v>18</v>
      </c>
      <c r="B22" s="12" t="n">
        <v>52</v>
      </c>
      <c r="C22" s="0" t="n">
        <f aca="false">A22-A21</f>
        <v>1</v>
      </c>
      <c r="D22" s="0" t="n">
        <f aca="false">B22-B21</f>
        <v>-1</v>
      </c>
      <c r="E22" s="0" t="n">
        <f aca="false">D22/C22</f>
        <v>-1</v>
      </c>
      <c r="F22" s="0" t="n">
        <f aca="false">B22/A22</f>
        <v>2.88888888888889</v>
      </c>
      <c r="G22" s="0" t="n">
        <f aca="false">A22*$F$1</f>
        <v>540</v>
      </c>
      <c r="H22" s="0" t="n">
        <v>300</v>
      </c>
      <c r="I22" s="0" t="n">
        <f aca="false">H22+G22</f>
        <v>840</v>
      </c>
      <c r="J22" s="0" t="n">
        <f aca="false">B22*$J$1</f>
        <v>2340</v>
      </c>
      <c r="K22" s="0" t="n">
        <f aca="false">J22-G22</f>
        <v>1800</v>
      </c>
      <c r="L22" s="0" t="n">
        <f aca="false">J22-I22</f>
        <v>1500</v>
      </c>
      <c r="M22" s="0" t="n">
        <f aca="false">E22*$J$1</f>
        <v>-45</v>
      </c>
      <c r="N22" s="0" t="n">
        <v>30</v>
      </c>
      <c r="O22" s="0" t="n">
        <f aca="false">M22-N22</f>
        <v>-75</v>
      </c>
      <c r="P22" s="0" t="n">
        <f aca="false">G22/B22</f>
        <v>10.3846153846154</v>
      </c>
      <c r="Q22" s="0" t="n">
        <f aca="false">H22/B22</f>
        <v>5.76923076923077</v>
      </c>
      <c r="R22" s="0" t="n">
        <f aca="false">I22/B22</f>
        <v>16.1538461538462</v>
      </c>
      <c r="S22" s="0" t="n">
        <f aca="false">E22/F22</f>
        <v>-0.346153846153846</v>
      </c>
    </row>
    <row r="23" customFormat="false" ht="12.75" hidden="false" customHeight="false" outlineLevel="0" collapsed="false">
      <c r="A23" s="12" t="n">
        <v>19</v>
      </c>
      <c r="B23" s="12" t="n">
        <v>50</v>
      </c>
      <c r="C23" s="0" t="n">
        <f aca="false">A23-A22</f>
        <v>1</v>
      </c>
      <c r="D23" s="0" t="n">
        <f aca="false">B23-B22</f>
        <v>-2</v>
      </c>
      <c r="E23" s="0" t="n">
        <f aca="false">D23/C23</f>
        <v>-2</v>
      </c>
      <c r="F23" s="0" t="n">
        <f aca="false">B23/A23</f>
        <v>2.63157894736842</v>
      </c>
      <c r="G23" s="0" t="n">
        <f aca="false">A23*$F$1</f>
        <v>570</v>
      </c>
      <c r="H23" s="0" t="n">
        <v>300</v>
      </c>
      <c r="I23" s="0" t="n">
        <f aca="false">H23+G23</f>
        <v>870</v>
      </c>
      <c r="J23" s="0" t="n">
        <f aca="false">B23*$J$1</f>
        <v>2250</v>
      </c>
      <c r="K23" s="0" t="n">
        <f aca="false">J23-G23</f>
        <v>1680</v>
      </c>
      <c r="L23" s="0" t="n">
        <f aca="false">J23-I23</f>
        <v>1380</v>
      </c>
      <c r="M23" s="0" t="n">
        <f aca="false">E23*$J$1</f>
        <v>-90</v>
      </c>
      <c r="N23" s="0" t="n">
        <v>30</v>
      </c>
      <c r="O23" s="0" t="n">
        <f aca="false">M23-N23</f>
        <v>-120</v>
      </c>
      <c r="P23" s="0" t="n">
        <f aca="false">G23/B23</f>
        <v>11.4</v>
      </c>
      <c r="Q23" s="0" t="n">
        <f aca="false">H23/B23</f>
        <v>6</v>
      </c>
      <c r="R23" s="0" t="n">
        <f aca="false">I23/B23</f>
        <v>17.4</v>
      </c>
      <c r="S23" s="0" t="n">
        <f aca="false">E23/F23</f>
        <v>-0.76</v>
      </c>
    </row>
    <row r="25" customFormat="false" ht="12.75" hidden="false" customHeight="false" outlineLevel="0" collapsed="false">
      <c r="K25" s="0" t="s">
        <v>66</v>
      </c>
      <c r="L25" s="0" t="s">
        <v>66</v>
      </c>
    </row>
    <row r="30" customFormat="false" ht="12.75" hidden="false" customHeight="false" outlineLevel="0" collapsed="false">
      <c r="A30" s="0" t="s">
        <v>1</v>
      </c>
      <c r="B30" s="2"/>
      <c r="C30" s="2"/>
      <c r="D30" s="2"/>
      <c r="E30" s="2"/>
      <c r="F30" s="3" t="n">
        <v>30</v>
      </c>
      <c r="G30" s="1" t="s">
        <v>2</v>
      </c>
      <c r="H30" s="2"/>
      <c r="I30" s="2"/>
      <c r="J30" s="3" t="n">
        <v>45</v>
      </c>
      <c r="M30" s="0" t="s">
        <v>3</v>
      </c>
      <c r="O30" s="4" t="n">
        <v>300</v>
      </c>
      <c r="P30" s="5" t="s">
        <v>4</v>
      </c>
      <c r="Q30" s="5"/>
      <c r="R30" s="4" t="n">
        <f aca="false">F30/J30</f>
        <v>0.666666666666667</v>
      </c>
      <c r="S30" s="0" t="s">
        <v>5</v>
      </c>
    </row>
    <row r="31" customFormat="false" ht="12.75" hidden="false" customHeight="false" outlineLevel="0" collapsed="false">
      <c r="A31" s="0" t="s">
        <v>6</v>
      </c>
      <c r="B31" s="0" t="s">
        <v>7</v>
      </c>
      <c r="C31" s="0" t="s">
        <v>22</v>
      </c>
      <c r="D31" s="0" t="s">
        <v>23</v>
      </c>
      <c r="E31" s="0" t="s">
        <v>8</v>
      </c>
      <c r="F31" s="0" t="s">
        <v>9</v>
      </c>
      <c r="G31" s="0" t="s">
        <v>51</v>
      </c>
      <c r="H31" s="0" t="s">
        <v>3</v>
      </c>
      <c r="I31" s="0" t="s">
        <v>11</v>
      </c>
      <c r="J31" s="0" t="s">
        <v>58</v>
      </c>
      <c r="K31" s="0" t="s">
        <v>13</v>
      </c>
      <c r="L31" s="0" t="s">
        <v>67</v>
      </c>
      <c r="M31" s="0" t="s">
        <v>68</v>
      </c>
      <c r="N31" s="0" t="s">
        <v>15</v>
      </c>
      <c r="O31" s="0" t="s">
        <v>17</v>
      </c>
      <c r="P31" s="0" t="s">
        <v>69</v>
      </c>
      <c r="Q31" s="0" t="s">
        <v>70</v>
      </c>
      <c r="R31" s="0" t="s">
        <v>55</v>
      </c>
      <c r="S31" s="0" t="s">
        <v>21</v>
      </c>
    </row>
    <row r="32" customFormat="false" ht="12.75" hidden="false" customHeight="false" outlineLevel="0" collapsed="false">
      <c r="A32" s="12" t="n">
        <v>0</v>
      </c>
      <c r="B32" s="12" t="n">
        <v>0</v>
      </c>
      <c r="G32" s="0" t="n">
        <f aca="false">A32*$F$30</f>
        <v>0</v>
      </c>
      <c r="H32" s="0" t="n">
        <v>300</v>
      </c>
      <c r="I32" s="0" t="n">
        <f aca="false">G32+H32</f>
        <v>300</v>
      </c>
      <c r="K32" s="0" t="n">
        <f aca="false">J32-G32</f>
        <v>0</v>
      </c>
      <c r="L32" s="0" t="n">
        <f aca="false">J32-I32</f>
        <v>-300</v>
      </c>
      <c r="N32" s="0" t="n">
        <v>30</v>
      </c>
      <c r="O32" s="0" t="n">
        <f aca="false">M32-N32</f>
        <v>-30</v>
      </c>
    </row>
    <row r="33" customFormat="false" ht="12.75" hidden="false" customHeight="false" outlineLevel="0" collapsed="false">
      <c r="A33" s="12" t="n">
        <v>1</v>
      </c>
      <c r="B33" s="12" t="n">
        <v>2</v>
      </c>
      <c r="C33" s="0" t="n">
        <f aca="false">A33-A32</f>
        <v>1</v>
      </c>
      <c r="D33" s="0" t="n">
        <f aca="false">B33-B32</f>
        <v>2</v>
      </c>
      <c r="E33" s="0" t="n">
        <f aca="false">D33/C33</f>
        <v>2</v>
      </c>
      <c r="F33" s="0" t="n">
        <f aca="false">B33/A33</f>
        <v>2</v>
      </c>
      <c r="G33" s="0" t="n">
        <f aca="false">A33*$F$30</f>
        <v>30</v>
      </c>
      <c r="H33" s="0" t="n">
        <v>300</v>
      </c>
      <c r="I33" s="0" t="n">
        <f aca="false">G33+H33</f>
        <v>330</v>
      </c>
      <c r="J33" s="0" t="n">
        <f aca="false">B33*$J$30</f>
        <v>90</v>
      </c>
      <c r="K33" s="0" t="n">
        <f aca="false">J33-G33</f>
        <v>60</v>
      </c>
      <c r="L33" s="0" t="n">
        <f aca="false">J33-I33</f>
        <v>-240</v>
      </c>
      <c r="M33" s="0" t="n">
        <f aca="false">E33*$J$30</f>
        <v>90</v>
      </c>
      <c r="N33" s="0" t="n">
        <v>30</v>
      </c>
      <c r="O33" s="0" t="n">
        <f aca="false">M33-N33</f>
        <v>60</v>
      </c>
      <c r="P33" s="0" t="n">
        <f aca="false">G33/B33</f>
        <v>15</v>
      </c>
      <c r="Q33" s="0" t="n">
        <f aca="false">H33/B33</f>
        <v>150</v>
      </c>
      <c r="R33" s="0" t="n">
        <f aca="false">I33/B33</f>
        <v>165</v>
      </c>
      <c r="S33" s="0" t="n">
        <f aca="false">E33/F33</f>
        <v>1</v>
      </c>
    </row>
    <row r="34" customFormat="false" ht="12.75" hidden="false" customHeight="false" outlineLevel="0" collapsed="false">
      <c r="A34" s="12" t="n">
        <v>2</v>
      </c>
      <c r="B34" s="12" t="n">
        <v>5</v>
      </c>
      <c r="C34" s="0" t="n">
        <f aca="false">A34-A33</f>
        <v>1</v>
      </c>
      <c r="D34" s="0" t="n">
        <f aca="false">B34-B33</f>
        <v>3</v>
      </c>
      <c r="E34" s="0" t="n">
        <f aca="false">D34/C34</f>
        <v>3</v>
      </c>
      <c r="F34" s="0" t="n">
        <f aca="false">B34/A34</f>
        <v>2.5</v>
      </c>
      <c r="G34" s="0" t="n">
        <f aca="false">A34*$F$30</f>
        <v>60</v>
      </c>
      <c r="H34" s="0" t="n">
        <v>300</v>
      </c>
      <c r="I34" s="0" t="n">
        <f aca="false">G34+H34</f>
        <v>360</v>
      </c>
      <c r="J34" s="0" t="n">
        <f aca="false">B34*$J$30</f>
        <v>225</v>
      </c>
      <c r="K34" s="0" t="n">
        <f aca="false">J34-G34</f>
        <v>165</v>
      </c>
      <c r="L34" s="0" t="n">
        <f aca="false">J34-I34</f>
        <v>-135</v>
      </c>
      <c r="M34" s="0" t="n">
        <f aca="false">E34*$J$30</f>
        <v>135</v>
      </c>
      <c r="N34" s="0" t="n">
        <v>30</v>
      </c>
      <c r="O34" s="0" t="n">
        <f aca="false">M34-N34</f>
        <v>105</v>
      </c>
      <c r="P34" s="0" t="n">
        <f aca="false">G34/B34</f>
        <v>12</v>
      </c>
      <c r="Q34" s="0" t="n">
        <f aca="false">H34/B34</f>
        <v>60</v>
      </c>
      <c r="R34" s="0" t="n">
        <f aca="false">I34/B34</f>
        <v>72</v>
      </c>
      <c r="S34" s="0" t="n">
        <f aca="false">E34/F34</f>
        <v>1.2</v>
      </c>
    </row>
    <row r="35" customFormat="false" ht="12.75" hidden="false" customHeight="false" outlineLevel="0" collapsed="false">
      <c r="A35" s="12" t="n">
        <v>3</v>
      </c>
      <c r="B35" s="12" t="n">
        <v>9</v>
      </c>
      <c r="C35" s="0" t="n">
        <f aca="false">A35-A34</f>
        <v>1</v>
      </c>
      <c r="D35" s="0" t="n">
        <f aca="false">B35-B34</f>
        <v>4</v>
      </c>
      <c r="E35" s="0" t="n">
        <f aca="false">D35/C35</f>
        <v>4</v>
      </c>
      <c r="F35" s="0" t="n">
        <f aca="false">B35/A35</f>
        <v>3</v>
      </c>
      <c r="G35" s="0" t="n">
        <f aca="false">A35*$F$30</f>
        <v>90</v>
      </c>
      <c r="H35" s="0" t="n">
        <v>300</v>
      </c>
      <c r="I35" s="0" t="n">
        <f aca="false">G35+H35</f>
        <v>390</v>
      </c>
      <c r="J35" s="0" t="n">
        <f aca="false">B35*$J$30</f>
        <v>405</v>
      </c>
      <c r="K35" s="0" t="n">
        <f aca="false">J35-G35</f>
        <v>315</v>
      </c>
      <c r="L35" s="0" t="n">
        <f aca="false">J35-I35</f>
        <v>15</v>
      </c>
      <c r="M35" s="0" t="n">
        <f aca="false">E35*$J$30</f>
        <v>180</v>
      </c>
      <c r="N35" s="0" t="n">
        <v>30</v>
      </c>
      <c r="O35" s="0" t="n">
        <f aca="false">M35-N35</f>
        <v>150</v>
      </c>
      <c r="P35" s="0" t="n">
        <f aca="false">G35/B35</f>
        <v>10</v>
      </c>
      <c r="Q35" s="0" t="n">
        <f aca="false">H35/B35</f>
        <v>33.3333333333333</v>
      </c>
      <c r="R35" s="0" t="n">
        <f aca="false">I35/B35</f>
        <v>43.3333333333333</v>
      </c>
      <c r="S35" s="0" t="n">
        <f aca="false">E35/F35</f>
        <v>1.33333333333333</v>
      </c>
    </row>
    <row r="36" customFormat="false" ht="12.75" hidden="false" customHeight="false" outlineLevel="0" collapsed="false">
      <c r="A36" s="12" t="n">
        <v>4</v>
      </c>
      <c r="B36" s="12" t="n">
        <v>14</v>
      </c>
      <c r="C36" s="0" t="n">
        <f aca="false">A36-A35</f>
        <v>1</v>
      </c>
      <c r="D36" s="0" t="n">
        <f aca="false">B36-B35</f>
        <v>5</v>
      </c>
      <c r="E36" s="0" t="n">
        <f aca="false">D36/C36</f>
        <v>5</v>
      </c>
      <c r="F36" s="0" t="n">
        <f aca="false">B36/A36</f>
        <v>3.5</v>
      </c>
      <c r="G36" s="0" t="n">
        <f aca="false">A36*$F$30</f>
        <v>120</v>
      </c>
      <c r="H36" s="0" t="n">
        <v>300</v>
      </c>
      <c r="I36" s="0" t="n">
        <f aca="false">G36+H36</f>
        <v>420</v>
      </c>
      <c r="J36" s="0" t="n">
        <f aca="false">B36*$J$30</f>
        <v>630</v>
      </c>
      <c r="K36" s="0" t="n">
        <f aca="false">J36-G36</f>
        <v>510</v>
      </c>
      <c r="L36" s="0" t="n">
        <f aca="false">J36-I36</f>
        <v>210</v>
      </c>
      <c r="M36" s="0" t="n">
        <f aca="false">E36*$J$30</f>
        <v>225</v>
      </c>
      <c r="N36" s="0" t="n">
        <v>30</v>
      </c>
      <c r="O36" s="0" t="n">
        <f aca="false">M36-N36</f>
        <v>195</v>
      </c>
      <c r="P36" s="0" t="n">
        <f aca="false">G36/B36</f>
        <v>8.57142857142857</v>
      </c>
      <c r="Q36" s="0" t="n">
        <f aca="false">H36/B36</f>
        <v>21.4285714285714</v>
      </c>
      <c r="R36" s="0" t="n">
        <f aca="false">I36/B36</f>
        <v>30</v>
      </c>
      <c r="S36" s="0" t="n">
        <f aca="false">E36/F36</f>
        <v>1.42857142857143</v>
      </c>
    </row>
    <row r="37" customFormat="false" ht="12.75" hidden="false" customHeight="false" outlineLevel="0" collapsed="false">
      <c r="A37" s="12" t="n">
        <v>5</v>
      </c>
      <c r="B37" s="12" t="n">
        <v>20</v>
      </c>
      <c r="C37" s="0" t="n">
        <f aca="false">A37-A36</f>
        <v>1</v>
      </c>
      <c r="D37" s="0" t="n">
        <f aca="false">B37-B36</f>
        <v>6</v>
      </c>
      <c r="E37" s="0" t="n">
        <f aca="false">D37/C37</f>
        <v>6</v>
      </c>
      <c r="F37" s="0" t="n">
        <f aca="false">B37/A37</f>
        <v>4</v>
      </c>
      <c r="G37" s="0" t="n">
        <f aca="false">A37*$F$30</f>
        <v>150</v>
      </c>
      <c r="H37" s="0" t="n">
        <v>300</v>
      </c>
      <c r="I37" s="0" t="n">
        <f aca="false">G37+H37</f>
        <v>450</v>
      </c>
      <c r="J37" s="0" t="n">
        <f aca="false">B37*$J$30</f>
        <v>900</v>
      </c>
      <c r="K37" s="0" t="n">
        <f aca="false">J37-G37</f>
        <v>750</v>
      </c>
      <c r="L37" s="0" t="n">
        <f aca="false">J37-I37</f>
        <v>450</v>
      </c>
      <c r="M37" s="0" t="n">
        <f aca="false">E37*$J$30</f>
        <v>270</v>
      </c>
      <c r="N37" s="0" t="n">
        <v>30</v>
      </c>
      <c r="O37" s="0" t="n">
        <f aca="false">M37-N37</f>
        <v>240</v>
      </c>
      <c r="P37" s="0" t="n">
        <f aca="false">G37/B37</f>
        <v>7.5</v>
      </c>
      <c r="Q37" s="0" t="n">
        <f aca="false">H37/B37</f>
        <v>15</v>
      </c>
      <c r="R37" s="0" t="n">
        <f aca="false">I37/B37</f>
        <v>22.5</v>
      </c>
      <c r="S37" s="0" t="n">
        <f aca="false">E37/F37</f>
        <v>1.5</v>
      </c>
    </row>
    <row r="38" customFormat="false" ht="12.75" hidden="false" customHeight="false" outlineLevel="0" collapsed="false">
      <c r="A38" s="12" t="n">
        <v>6</v>
      </c>
      <c r="B38" s="12" t="n">
        <v>27</v>
      </c>
      <c r="C38" s="0" t="n">
        <f aca="false">A38-A37</f>
        <v>1</v>
      </c>
      <c r="D38" s="0" t="n">
        <f aca="false">B38-B37</f>
        <v>7</v>
      </c>
      <c r="E38" s="0" t="n">
        <f aca="false">D38/C38</f>
        <v>7</v>
      </c>
      <c r="F38" s="0" t="n">
        <f aca="false">B38/A38</f>
        <v>4.5</v>
      </c>
      <c r="G38" s="0" t="n">
        <f aca="false">A38*$F$30</f>
        <v>180</v>
      </c>
      <c r="H38" s="0" t="n">
        <v>300</v>
      </c>
      <c r="I38" s="0" t="n">
        <f aca="false">G38+H38</f>
        <v>480</v>
      </c>
      <c r="J38" s="0" t="n">
        <f aca="false">B38*$J$30</f>
        <v>1215</v>
      </c>
      <c r="K38" s="0" t="n">
        <f aca="false">J38-G38</f>
        <v>1035</v>
      </c>
      <c r="L38" s="0" t="n">
        <f aca="false">J38-I38</f>
        <v>735</v>
      </c>
      <c r="M38" s="0" t="n">
        <f aca="false">E38*$J$30</f>
        <v>315</v>
      </c>
      <c r="N38" s="0" t="n">
        <v>30</v>
      </c>
      <c r="O38" s="0" t="n">
        <f aca="false">M38-N38</f>
        <v>285</v>
      </c>
      <c r="P38" s="0" t="n">
        <f aca="false">G38/B38</f>
        <v>6.66666666666667</v>
      </c>
      <c r="Q38" s="0" t="n">
        <f aca="false">H38/B38</f>
        <v>11.1111111111111</v>
      </c>
      <c r="R38" s="0" t="n">
        <f aca="false">I38/B38</f>
        <v>17.7777777777778</v>
      </c>
      <c r="S38" s="0" t="n">
        <f aca="false">E38/F38</f>
        <v>1.55555555555556</v>
      </c>
    </row>
    <row r="39" customFormat="false" ht="12.75" hidden="false" customHeight="false" outlineLevel="0" collapsed="false">
      <c r="A39" s="12" t="n">
        <v>7</v>
      </c>
      <c r="B39" s="12" t="n">
        <v>33</v>
      </c>
      <c r="C39" s="0" t="n">
        <f aca="false">A39-A38</f>
        <v>1</v>
      </c>
      <c r="D39" s="0" t="n">
        <f aca="false">B39-B38</f>
        <v>6</v>
      </c>
      <c r="E39" s="0" t="n">
        <f aca="false">D39/C39</f>
        <v>6</v>
      </c>
      <c r="F39" s="0" t="n">
        <f aca="false">B39/A39</f>
        <v>4.71428571428571</v>
      </c>
      <c r="G39" s="0" t="n">
        <f aca="false">A39*$F$30</f>
        <v>210</v>
      </c>
      <c r="H39" s="0" t="n">
        <v>300</v>
      </c>
      <c r="I39" s="0" t="n">
        <f aca="false">G39+H39</f>
        <v>510</v>
      </c>
      <c r="J39" s="0" t="n">
        <f aca="false">B39*$J$30</f>
        <v>1485</v>
      </c>
      <c r="K39" s="0" t="n">
        <f aca="false">J39-G39</f>
        <v>1275</v>
      </c>
      <c r="L39" s="0" t="n">
        <f aca="false">J39-I39</f>
        <v>975</v>
      </c>
      <c r="M39" s="0" t="n">
        <f aca="false">E39*$J$30</f>
        <v>270</v>
      </c>
      <c r="N39" s="0" t="n">
        <v>30</v>
      </c>
      <c r="O39" s="0" t="n">
        <f aca="false">M39-N39</f>
        <v>240</v>
      </c>
      <c r="P39" s="0" t="n">
        <f aca="false">G39/B39</f>
        <v>6.36363636363636</v>
      </c>
      <c r="Q39" s="0" t="n">
        <f aca="false">H39/B39</f>
        <v>9.09090909090909</v>
      </c>
      <c r="R39" s="0" t="n">
        <f aca="false">I39/B39</f>
        <v>15.4545454545455</v>
      </c>
      <c r="S39" s="0" t="n">
        <f aca="false">E39/F39</f>
        <v>1.27272727272727</v>
      </c>
    </row>
    <row r="40" customFormat="false" ht="12.75" hidden="false" customHeight="false" outlineLevel="0" collapsed="false">
      <c r="A40" s="12" t="n">
        <v>8</v>
      </c>
      <c r="B40" s="12" t="n">
        <v>38</v>
      </c>
      <c r="C40" s="0" t="n">
        <f aca="false">A40-A39</f>
        <v>1</v>
      </c>
      <c r="D40" s="0" t="n">
        <f aca="false">B40-B39</f>
        <v>5</v>
      </c>
      <c r="E40" s="0" t="n">
        <f aca="false">D40/C40</f>
        <v>5</v>
      </c>
      <c r="F40" s="0" t="n">
        <f aca="false">B40/A40</f>
        <v>4.75</v>
      </c>
      <c r="G40" s="0" t="n">
        <f aca="false">A40*$F$30</f>
        <v>240</v>
      </c>
      <c r="H40" s="0" t="n">
        <v>300</v>
      </c>
      <c r="I40" s="0" t="n">
        <f aca="false">G40+H40</f>
        <v>540</v>
      </c>
      <c r="J40" s="0" t="n">
        <f aca="false">B40*$J$30</f>
        <v>1710</v>
      </c>
      <c r="K40" s="0" t="n">
        <f aca="false">J40-G40</f>
        <v>1470</v>
      </c>
      <c r="L40" s="0" t="n">
        <f aca="false">J40-I40</f>
        <v>1170</v>
      </c>
      <c r="M40" s="0" t="n">
        <f aca="false">E40*$J$30</f>
        <v>225</v>
      </c>
      <c r="N40" s="0" t="n">
        <v>30</v>
      </c>
      <c r="O40" s="0" t="n">
        <f aca="false">M40-N40</f>
        <v>195</v>
      </c>
      <c r="P40" s="0" t="n">
        <f aca="false">G40/B40</f>
        <v>6.31578947368421</v>
      </c>
      <c r="Q40" s="0" t="n">
        <f aca="false">H40/B40</f>
        <v>7.89473684210526</v>
      </c>
      <c r="R40" s="0" t="n">
        <f aca="false">I40/B40</f>
        <v>14.2105263157895</v>
      </c>
      <c r="S40" s="0" t="n">
        <f aca="false">E40/F40</f>
        <v>1.05263157894737</v>
      </c>
    </row>
    <row r="41" customFormat="false" ht="12.75" hidden="false" customHeight="false" outlineLevel="0" collapsed="false">
      <c r="A41" s="12" t="n">
        <v>9</v>
      </c>
      <c r="B41" s="12" t="n">
        <v>42</v>
      </c>
      <c r="C41" s="0" t="n">
        <f aca="false">A41-A40</f>
        <v>1</v>
      </c>
      <c r="D41" s="0" t="n">
        <f aca="false">B41-B40</f>
        <v>4</v>
      </c>
      <c r="E41" s="0" t="n">
        <f aca="false">D41/C41</f>
        <v>4</v>
      </c>
      <c r="F41" s="0" t="n">
        <f aca="false">B41/A41</f>
        <v>4.66666666666667</v>
      </c>
      <c r="G41" s="0" t="n">
        <f aca="false">A41*$F$30</f>
        <v>270</v>
      </c>
      <c r="H41" s="0" t="n">
        <v>300</v>
      </c>
      <c r="I41" s="0" t="n">
        <f aca="false">G41+H41</f>
        <v>570</v>
      </c>
      <c r="J41" s="0" t="n">
        <f aca="false">B41*$J$30</f>
        <v>1890</v>
      </c>
      <c r="K41" s="0" t="n">
        <f aca="false">J41-G41</f>
        <v>1620</v>
      </c>
      <c r="L41" s="0" t="n">
        <f aca="false">J41-I41</f>
        <v>1320</v>
      </c>
      <c r="M41" s="0" t="n">
        <f aca="false">E41*$J$30</f>
        <v>180</v>
      </c>
      <c r="N41" s="0" t="n">
        <v>30</v>
      </c>
      <c r="O41" s="0" t="n">
        <f aca="false">M41-N41</f>
        <v>150</v>
      </c>
      <c r="P41" s="0" t="n">
        <f aca="false">G41/B41</f>
        <v>6.42857142857143</v>
      </c>
      <c r="Q41" s="0" t="n">
        <f aca="false">H41/B41</f>
        <v>7.14285714285714</v>
      </c>
      <c r="R41" s="0" t="n">
        <f aca="false">I41/B41</f>
        <v>13.5714285714286</v>
      </c>
      <c r="S41" s="0" t="n">
        <f aca="false">E41/F41</f>
        <v>0.857142857142857</v>
      </c>
    </row>
    <row r="42" customFormat="false" ht="12.75" hidden="false" customHeight="false" outlineLevel="0" collapsed="false">
      <c r="A42" s="12" t="n">
        <v>10</v>
      </c>
      <c r="B42" s="12" t="n">
        <v>45</v>
      </c>
      <c r="C42" s="0" t="n">
        <f aca="false">A42-A41</f>
        <v>1</v>
      </c>
      <c r="D42" s="0" t="n">
        <f aca="false">B42-B41</f>
        <v>3</v>
      </c>
      <c r="E42" s="0" t="n">
        <f aca="false">D42/C42</f>
        <v>3</v>
      </c>
      <c r="F42" s="0" t="n">
        <f aca="false">B42/A42</f>
        <v>4.5</v>
      </c>
      <c r="G42" s="0" t="n">
        <f aca="false">A42*$F$30</f>
        <v>300</v>
      </c>
      <c r="H42" s="0" t="n">
        <v>300</v>
      </c>
      <c r="I42" s="0" t="n">
        <f aca="false">G42+H42</f>
        <v>600</v>
      </c>
      <c r="J42" s="0" t="n">
        <f aca="false">B42*$J$30</f>
        <v>2025</v>
      </c>
      <c r="K42" s="0" t="n">
        <f aca="false">J42-G42</f>
        <v>1725</v>
      </c>
      <c r="L42" s="0" t="n">
        <f aca="false">J42-I42</f>
        <v>1425</v>
      </c>
      <c r="M42" s="0" t="n">
        <f aca="false">E42*$J$30</f>
        <v>135</v>
      </c>
      <c r="N42" s="0" t="n">
        <v>30</v>
      </c>
      <c r="O42" s="0" t="n">
        <f aca="false">M42-N42</f>
        <v>105</v>
      </c>
      <c r="P42" s="0" t="n">
        <f aca="false">G42/B42</f>
        <v>6.66666666666667</v>
      </c>
      <c r="Q42" s="0" t="n">
        <f aca="false">H42/B42</f>
        <v>6.66666666666667</v>
      </c>
      <c r="R42" s="0" t="n">
        <f aca="false">I42/B42</f>
        <v>13.3333333333333</v>
      </c>
      <c r="S42" s="0" t="n">
        <f aca="false">E42/F42</f>
        <v>0.666666666666667</v>
      </c>
    </row>
    <row r="43" customFormat="false" ht="12.75" hidden="false" customHeight="false" outlineLevel="0" collapsed="false">
      <c r="A43" s="12" t="n">
        <v>11</v>
      </c>
      <c r="B43" s="12" t="n">
        <v>48</v>
      </c>
      <c r="C43" s="0" t="n">
        <f aca="false">A43-A42</f>
        <v>1</v>
      </c>
      <c r="D43" s="0" t="n">
        <f aca="false">B43-B42</f>
        <v>3</v>
      </c>
      <c r="E43" s="0" t="n">
        <f aca="false">D43/C43</f>
        <v>3</v>
      </c>
      <c r="F43" s="0" t="n">
        <f aca="false">B43/A43</f>
        <v>4.36363636363636</v>
      </c>
      <c r="G43" s="0" t="n">
        <f aca="false">A43*$F$30</f>
        <v>330</v>
      </c>
      <c r="H43" s="0" t="n">
        <v>300</v>
      </c>
      <c r="I43" s="0" t="n">
        <f aca="false">G43+H43</f>
        <v>630</v>
      </c>
      <c r="J43" s="0" t="n">
        <f aca="false">B43*$J$30</f>
        <v>2160</v>
      </c>
      <c r="K43" s="0" t="n">
        <f aca="false">J43-G43</f>
        <v>1830</v>
      </c>
      <c r="L43" s="0" t="n">
        <f aca="false">J43-I43</f>
        <v>1530</v>
      </c>
      <c r="M43" s="0" t="n">
        <f aca="false">E43*$J$30</f>
        <v>135</v>
      </c>
      <c r="N43" s="0" t="n">
        <v>30</v>
      </c>
      <c r="O43" s="0" t="n">
        <f aca="false">M43-N43</f>
        <v>105</v>
      </c>
      <c r="P43" s="0" t="n">
        <f aca="false">G43/B43</f>
        <v>6.875</v>
      </c>
      <c r="Q43" s="0" t="n">
        <f aca="false">H43/B43</f>
        <v>6.25</v>
      </c>
      <c r="R43" s="0" t="n">
        <f aca="false">I43/B43</f>
        <v>13.125</v>
      </c>
      <c r="S43" s="0" t="n">
        <f aca="false">E43/F43</f>
        <v>0.6875</v>
      </c>
    </row>
    <row r="44" customFormat="false" ht="12.75" hidden="false" customHeight="false" outlineLevel="0" collapsed="false">
      <c r="A44" s="12" t="n">
        <v>12</v>
      </c>
      <c r="B44" s="12" t="n">
        <v>50</v>
      </c>
      <c r="C44" s="0" t="n">
        <f aca="false">A44-A43</f>
        <v>1</v>
      </c>
      <c r="D44" s="0" t="n">
        <f aca="false">B44-B43</f>
        <v>2</v>
      </c>
      <c r="E44" s="0" t="n">
        <f aca="false">D44/C44</f>
        <v>2</v>
      </c>
      <c r="F44" s="0" t="n">
        <f aca="false">B44/A44</f>
        <v>4.16666666666667</v>
      </c>
      <c r="G44" s="0" t="n">
        <f aca="false">A44*$F$30</f>
        <v>360</v>
      </c>
      <c r="H44" s="0" t="n">
        <v>300</v>
      </c>
      <c r="I44" s="0" t="n">
        <f aca="false">G44+H44</f>
        <v>660</v>
      </c>
      <c r="J44" s="0" t="n">
        <f aca="false">B44*$J$30</f>
        <v>2250</v>
      </c>
      <c r="K44" s="0" t="n">
        <f aca="false">J44-G44</f>
        <v>1890</v>
      </c>
      <c r="L44" s="0" t="n">
        <f aca="false">J44-I44</f>
        <v>1590</v>
      </c>
      <c r="M44" s="0" t="n">
        <f aca="false">E44*$J$30</f>
        <v>90</v>
      </c>
      <c r="N44" s="0" t="n">
        <v>30</v>
      </c>
      <c r="O44" s="0" t="n">
        <f aca="false">M44-N44</f>
        <v>60</v>
      </c>
      <c r="P44" s="0" t="n">
        <f aca="false">G44/B44</f>
        <v>7.2</v>
      </c>
      <c r="Q44" s="0" t="n">
        <f aca="false">H44/B44</f>
        <v>6</v>
      </c>
      <c r="R44" s="0" t="n">
        <f aca="false">I44/B44</f>
        <v>13.2</v>
      </c>
      <c r="S44" s="0" t="n">
        <f aca="false">E44/F44</f>
        <v>0.48</v>
      </c>
    </row>
    <row r="45" customFormat="false" ht="12.75" hidden="false" customHeight="false" outlineLevel="0" collapsed="false">
      <c r="A45" s="12" t="n">
        <v>13</v>
      </c>
      <c r="B45" s="12" t="n">
        <v>52</v>
      </c>
      <c r="C45" s="0" t="n">
        <f aca="false">A45-A44</f>
        <v>1</v>
      </c>
      <c r="D45" s="0" t="n">
        <f aca="false">B45-B44</f>
        <v>2</v>
      </c>
      <c r="E45" s="0" t="n">
        <f aca="false">D45/C45</f>
        <v>2</v>
      </c>
      <c r="F45" s="0" t="n">
        <f aca="false">B45/A45</f>
        <v>4</v>
      </c>
      <c r="G45" s="0" t="n">
        <f aca="false">A45*$F$30</f>
        <v>390</v>
      </c>
      <c r="H45" s="0" t="n">
        <v>300</v>
      </c>
      <c r="I45" s="0" t="n">
        <f aca="false">G45+H45</f>
        <v>690</v>
      </c>
      <c r="J45" s="0" t="n">
        <f aca="false">B45*$J$30</f>
        <v>2340</v>
      </c>
      <c r="K45" s="0" t="n">
        <f aca="false">J45-G45</f>
        <v>1950</v>
      </c>
      <c r="L45" s="0" t="n">
        <f aca="false">J45-I45</f>
        <v>1650</v>
      </c>
      <c r="M45" s="0" t="n">
        <f aca="false">E45*$J$30</f>
        <v>90</v>
      </c>
      <c r="N45" s="0" t="n">
        <v>30</v>
      </c>
      <c r="O45" s="0" t="n">
        <f aca="false">M45-N45</f>
        <v>60</v>
      </c>
      <c r="P45" s="0" t="n">
        <f aca="false">G45/B45</f>
        <v>7.5</v>
      </c>
      <c r="Q45" s="0" t="n">
        <f aca="false">H45/B45</f>
        <v>5.76923076923077</v>
      </c>
      <c r="R45" s="0" t="n">
        <f aca="false">I45/B45</f>
        <v>13.2692307692308</v>
      </c>
      <c r="S45" s="0" t="n">
        <f aca="false">E45/F45</f>
        <v>0.5</v>
      </c>
    </row>
    <row r="46" customFormat="false" ht="12.75" hidden="false" customHeight="false" outlineLevel="0" collapsed="false">
      <c r="A46" s="12" t="n">
        <v>14</v>
      </c>
      <c r="B46" s="12" t="n">
        <v>53</v>
      </c>
      <c r="C46" s="0" t="n">
        <f aca="false">A46-A45</f>
        <v>1</v>
      </c>
      <c r="D46" s="0" t="n">
        <f aca="false">B46-B45</f>
        <v>1</v>
      </c>
      <c r="E46" s="0" t="n">
        <f aca="false">D46/C46</f>
        <v>1</v>
      </c>
      <c r="F46" s="0" t="n">
        <f aca="false">B46/A46</f>
        <v>3.78571428571429</v>
      </c>
      <c r="G46" s="0" t="n">
        <f aca="false">A46*$F$30</f>
        <v>420</v>
      </c>
      <c r="H46" s="0" t="n">
        <v>300</v>
      </c>
      <c r="I46" s="0" t="n">
        <f aca="false">G46+H46</f>
        <v>720</v>
      </c>
      <c r="J46" s="0" t="n">
        <f aca="false">B46*$J$30</f>
        <v>2385</v>
      </c>
      <c r="K46" s="0" t="n">
        <f aca="false">J46-G46</f>
        <v>1965</v>
      </c>
      <c r="L46" s="0" t="n">
        <f aca="false">J46-I46</f>
        <v>1665</v>
      </c>
      <c r="M46" s="0" t="n">
        <f aca="false">E46*$J$30</f>
        <v>45</v>
      </c>
      <c r="N46" s="0" t="n">
        <v>30</v>
      </c>
      <c r="O46" s="0" t="n">
        <f aca="false">M46-N46</f>
        <v>15</v>
      </c>
      <c r="P46" s="0" t="n">
        <f aca="false">G46/B46</f>
        <v>7.92452830188679</v>
      </c>
      <c r="Q46" s="0" t="n">
        <f aca="false">H46/B46</f>
        <v>5.66037735849057</v>
      </c>
      <c r="R46" s="0" t="n">
        <f aca="false">I46/B46</f>
        <v>13.5849056603774</v>
      </c>
      <c r="S46" s="0" t="n">
        <f aca="false">E46/F46</f>
        <v>0.264150943396226</v>
      </c>
    </row>
    <row r="47" customFormat="false" ht="12.75" hidden="false" customHeight="false" outlineLevel="0" collapsed="false">
      <c r="A47" s="25" t="n">
        <v>15</v>
      </c>
      <c r="B47" s="12" t="n">
        <v>54</v>
      </c>
      <c r="C47" s="0" t="n">
        <f aca="false">A47-A46</f>
        <v>1</v>
      </c>
      <c r="D47" s="0" t="n">
        <f aca="false">B47-B46</f>
        <v>1</v>
      </c>
      <c r="E47" s="0" t="n">
        <f aca="false">D47/C47</f>
        <v>1</v>
      </c>
      <c r="F47" s="0" t="n">
        <f aca="false">B47/A47</f>
        <v>3.6</v>
      </c>
      <c r="G47" s="0" t="n">
        <f aca="false">A47*$F$30</f>
        <v>450</v>
      </c>
      <c r="H47" s="0" t="n">
        <v>300</v>
      </c>
      <c r="I47" s="0" t="n">
        <f aca="false">G47+H47</f>
        <v>750</v>
      </c>
      <c r="J47" s="0" t="n">
        <f aca="false">B47*$J$30</f>
        <v>2430</v>
      </c>
      <c r="K47" s="0" t="n">
        <f aca="false">J47-G47</f>
        <v>1980</v>
      </c>
      <c r="L47" s="0" t="n">
        <f aca="false">J47-I47</f>
        <v>1680</v>
      </c>
      <c r="M47" s="0" t="n">
        <f aca="false">E47*$J$30</f>
        <v>45</v>
      </c>
      <c r="N47" s="0" t="n">
        <v>30</v>
      </c>
      <c r="O47" s="0" t="n">
        <f aca="false">M47-N47</f>
        <v>15</v>
      </c>
      <c r="P47" s="0" t="n">
        <f aca="false">G47/B47</f>
        <v>8.33333333333333</v>
      </c>
      <c r="Q47" s="0" t="n">
        <f aca="false">H47/B47</f>
        <v>5.55555555555556</v>
      </c>
      <c r="R47" s="0" t="n">
        <f aca="false">I47/B47</f>
        <v>13.8888888888889</v>
      </c>
      <c r="S47" s="0" t="n">
        <f aca="false">E47/F47</f>
        <v>0.277777777777778</v>
      </c>
    </row>
    <row r="48" customFormat="false" ht="12.75" hidden="false" customHeight="false" outlineLevel="0" collapsed="false">
      <c r="A48" s="25" t="n">
        <v>16</v>
      </c>
      <c r="B48" s="12" t="n">
        <v>54</v>
      </c>
      <c r="C48" s="0" t="n">
        <f aca="false">A48-A47</f>
        <v>1</v>
      </c>
      <c r="D48" s="0" t="n">
        <f aca="false">B48-B47</f>
        <v>0</v>
      </c>
      <c r="E48" s="0" t="n">
        <f aca="false">D48/C48</f>
        <v>0</v>
      </c>
      <c r="F48" s="0" t="n">
        <f aca="false">B48/A48</f>
        <v>3.375</v>
      </c>
      <c r="G48" s="0" t="n">
        <f aca="false">A48*$F$30</f>
        <v>480</v>
      </c>
      <c r="H48" s="0" t="n">
        <v>300</v>
      </c>
      <c r="I48" s="0" t="n">
        <f aca="false">G48+H48</f>
        <v>780</v>
      </c>
      <c r="J48" s="0" t="n">
        <f aca="false">B48*$J$30</f>
        <v>2430</v>
      </c>
      <c r="K48" s="0" t="n">
        <f aca="false">J48-G48</f>
        <v>1950</v>
      </c>
      <c r="L48" s="0" t="n">
        <f aca="false">J48-I48</f>
        <v>1650</v>
      </c>
      <c r="M48" s="0" t="n">
        <f aca="false">E48*$J$30</f>
        <v>0</v>
      </c>
      <c r="N48" s="0" t="n">
        <v>30</v>
      </c>
      <c r="O48" s="0" t="n">
        <f aca="false">M48-N48</f>
        <v>-30</v>
      </c>
      <c r="P48" s="0" t="n">
        <f aca="false">G48/B48</f>
        <v>8.88888888888889</v>
      </c>
      <c r="Q48" s="0" t="n">
        <f aca="false">H48/B48</f>
        <v>5.55555555555556</v>
      </c>
      <c r="R48" s="0" t="n">
        <f aca="false">I48/B48</f>
        <v>14.4444444444444</v>
      </c>
      <c r="S48" s="0" t="n">
        <f aca="false">E48/F48</f>
        <v>0</v>
      </c>
    </row>
    <row r="49" customFormat="false" ht="12.75" hidden="false" customHeight="false" outlineLevel="0" collapsed="false">
      <c r="A49" s="12" t="n">
        <v>17</v>
      </c>
      <c r="B49" s="12" t="n">
        <v>53</v>
      </c>
      <c r="C49" s="0" t="n">
        <f aca="false">A49-A48</f>
        <v>1</v>
      </c>
      <c r="D49" s="0" t="n">
        <f aca="false">B49-B48</f>
        <v>-1</v>
      </c>
      <c r="E49" s="0" t="n">
        <f aca="false">D49/C49</f>
        <v>-1</v>
      </c>
      <c r="F49" s="0" t="n">
        <f aca="false">B49/A49</f>
        <v>3.11764705882353</v>
      </c>
      <c r="G49" s="0" t="n">
        <f aca="false">A49*$F$30</f>
        <v>510</v>
      </c>
      <c r="H49" s="0" t="n">
        <v>300</v>
      </c>
      <c r="I49" s="0" t="n">
        <f aca="false">G49+H49</f>
        <v>810</v>
      </c>
      <c r="J49" s="0" t="n">
        <f aca="false">B49*$J$30</f>
        <v>2385</v>
      </c>
      <c r="K49" s="0" t="n">
        <f aca="false">J49-G49</f>
        <v>1875</v>
      </c>
      <c r="L49" s="0" t="n">
        <f aca="false">J49-I49</f>
        <v>1575</v>
      </c>
      <c r="M49" s="0" t="n">
        <f aca="false">E49*$J$30</f>
        <v>-45</v>
      </c>
      <c r="N49" s="0" t="n">
        <v>30</v>
      </c>
      <c r="O49" s="0" t="n">
        <f aca="false">M49-N49</f>
        <v>-75</v>
      </c>
      <c r="P49" s="0" t="n">
        <f aca="false">G49/B49</f>
        <v>9.62264150943396</v>
      </c>
      <c r="Q49" s="0" t="n">
        <f aca="false">H49/B49</f>
        <v>5.66037735849057</v>
      </c>
      <c r="R49" s="0" t="n">
        <f aca="false">I49/B49</f>
        <v>15.2830188679245</v>
      </c>
      <c r="S49" s="0" t="n">
        <f aca="false">E49/F49</f>
        <v>-0.320754716981132</v>
      </c>
    </row>
    <row r="50" customFormat="false" ht="12.75" hidden="false" customHeight="false" outlineLevel="0" collapsed="false">
      <c r="A50" s="12" t="n">
        <v>18</v>
      </c>
      <c r="B50" s="12" t="n">
        <v>52</v>
      </c>
      <c r="C50" s="0" t="n">
        <f aca="false">A50-A49</f>
        <v>1</v>
      </c>
      <c r="D50" s="0" t="n">
        <f aca="false">B50-B49</f>
        <v>-1</v>
      </c>
      <c r="E50" s="0" t="n">
        <f aca="false">D50/C50</f>
        <v>-1</v>
      </c>
      <c r="F50" s="0" t="n">
        <f aca="false">B50/A50</f>
        <v>2.88888888888889</v>
      </c>
      <c r="G50" s="0" t="n">
        <f aca="false">A50*$F$30</f>
        <v>540</v>
      </c>
      <c r="H50" s="0" t="n">
        <v>300</v>
      </c>
      <c r="I50" s="0" t="n">
        <f aca="false">G50+H50</f>
        <v>840</v>
      </c>
      <c r="J50" s="0" t="n">
        <f aca="false">B50*$J$30</f>
        <v>2340</v>
      </c>
      <c r="K50" s="0" t="n">
        <f aca="false">J50-G50</f>
        <v>1800</v>
      </c>
      <c r="L50" s="0" t="n">
        <f aca="false">J50-I50</f>
        <v>1500</v>
      </c>
      <c r="M50" s="0" t="n">
        <f aca="false">E50*$J$30</f>
        <v>-45</v>
      </c>
      <c r="N50" s="0" t="n">
        <v>30</v>
      </c>
      <c r="O50" s="0" t="n">
        <f aca="false">M50-N50</f>
        <v>-75</v>
      </c>
      <c r="P50" s="0" t="n">
        <f aca="false">G50/B50</f>
        <v>10.3846153846154</v>
      </c>
      <c r="Q50" s="0" t="n">
        <f aca="false">H50/B50</f>
        <v>5.76923076923077</v>
      </c>
      <c r="R50" s="0" t="n">
        <f aca="false">I50/B50</f>
        <v>16.1538461538462</v>
      </c>
      <c r="S50" s="0" t="n">
        <f aca="false">E50/F50</f>
        <v>-0.346153846153846</v>
      </c>
    </row>
    <row r="51" customFormat="false" ht="12.75" hidden="false" customHeight="false" outlineLevel="0" collapsed="false">
      <c r="A51" s="12" t="n">
        <v>19</v>
      </c>
      <c r="B51" s="12" t="n">
        <v>50</v>
      </c>
      <c r="C51" s="0" t="n">
        <f aca="false">A51-A50</f>
        <v>1</v>
      </c>
      <c r="D51" s="0" t="n">
        <f aca="false">B51-B50</f>
        <v>-2</v>
      </c>
      <c r="E51" s="0" t="n">
        <f aca="false">D51/C51</f>
        <v>-2</v>
      </c>
      <c r="F51" s="0" t="n">
        <f aca="false">B51/A51</f>
        <v>2.63157894736842</v>
      </c>
      <c r="G51" s="0" t="n">
        <f aca="false">A51*$F$30</f>
        <v>570</v>
      </c>
      <c r="H51" s="0" t="n">
        <v>300</v>
      </c>
      <c r="I51" s="0" t="n">
        <f aca="false">G51+H51</f>
        <v>870</v>
      </c>
      <c r="J51" s="0" t="n">
        <f aca="false">B51*$J$30</f>
        <v>2250</v>
      </c>
      <c r="K51" s="0" t="n">
        <f aca="false">J51-G51</f>
        <v>1680</v>
      </c>
      <c r="L51" s="0" t="n">
        <f aca="false">J51-I51</f>
        <v>1380</v>
      </c>
      <c r="M51" s="0" t="n">
        <f aca="false">E51*$J$30</f>
        <v>-90</v>
      </c>
      <c r="N51" s="0" t="n">
        <v>30</v>
      </c>
      <c r="O51" s="0" t="n">
        <f aca="false">M51-N51</f>
        <v>-120</v>
      </c>
      <c r="P51" s="0" t="n">
        <f aca="false">G51/B51</f>
        <v>11.4</v>
      </c>
      <c r="Q51" s="0" t="n">
        <f aca="false">H51/B51</f>
        <v>6</v>
      </c>
      <c r="R51" s="0" t="n">
        <f aca="false">I51/B51</f>
        <v>17.4</v>
      </c>
      <c r="S51" s="0" t="n">
        <f aca="false">E51/F51</f>
        <v>-0.76</v>
      </c>
    </row>
    <row r="55" customFormat="false" ht="12.75" hidden="false" customHeight="false" outlineLevel="0" collapsed="false">
      <c r="A55" s="0" t="s">
        <v>1</v>
      </c>
      <c r="B55" s="2"/>
      <c r="C55" s="2"/>
      <c r="D55" s="2"/>
      <c r="E55" s="2"/>
      <c r="F55" s="3" t="n">
        <v>30</v>
      </c>
      <c r="G55" s="1" t="s">
        <v>2</v>
      </c>
      <c r="H55" s="2"/>
      <c r="I55" s="2"/>
      <c r="J55" s="3" t="n">
        <v>45</v>
      </c>
      <c r="M55" s="0" t="s">
        <v>3</v>
      </c>
      <c r="O55" s="4" t="n">
        <v>300</v>
      </c>
      <c r="P55" s="5" t="s">
        <v>4</v>
      </c>
      <c r="Q55" s="5"/>
      <c r="R55" s="4" t="n">
        <f aca="false">F55/J55</f>
        <v>0.666666666666667</v>
      </c>
      <c r="S55" s="0" t="s">
        <v>5</v>
      </c>
    </row>
    <row r="56" customFormat="false" ht="12.75" hidden="false" customHeight="false" outlineLevel="0" collapsed="false">
      <c r="A56" s="0" t="s">
        <v>71</v>
      </c>
      <c r="B56" s="0" t="s">
        <v>7</v>
      </c>
      <c r="C56" s="0" t="s">
        <v>22</v>
      </c>
      <c r="D56" s="0" t="s">
        <v>23</v>
      </c>
      <c r="E56" s="0" t="s">
        <v>8</v>
      </c>
      <c r="F56" s="0" t="s">
        <v>9</v>
      </c>
      <c r="G56" s="0" t="s">
        <v>10</v>
      </c>
      <c r="H56" s="0" t="s">
        <v>3</v>
      </c>
      <c r="I56" s="0" t="s">
        <v>11</v>
      </c>
      <c r="J56" s="0" t="s">
        <v>12</v>
      </c>
      <c r="K56" s="0" t="s">
        <v>72</v>
      </c>
      <c r="L56" s="0" t="s">
        <v>14</v>
      </c>
      <c r="M56" s="0" t="s">
        <v>73</v>
      </c>
      <c r="N56" s="0" t="s">
        <v>15</v>
      </c>
      <c r="O56" s="0" t="s">
        <v>17</v>
      </c>
      <c r="P56" s="0" t="s">
        <v>69</v>
      </c>
      <c r="Q56" s="0" t="s">
        <v>70</v>
      </c>
      <c r="R56" s="0" t="s">
        <v>20</v>
      </c>
      <c r="S56" s="0" t="s">
        <v>21</v>
      </c>
    </row>
    <row r="57" customFormat="false" ht="12.75" hidden="false" customHeight="false" outlineLevel="0" collapsed="false">
      <c r="A57" s="12" t="n">
        <v>0</v>
      </c>
      <c r="B57" s="12" t="n">
        <v>0</v>
      </c>
      <c r="H57" s="0" t="n">
        <f aca="false">300</f>
        <v>300</v>
      </c>
      <c r="I57" s="0" t="n">
        <f aca="false">G57+H57</f>
        <v>300</v>
      </c>
      <c r="N57" s="0" t="n">
        <v>30</v>
      </c>
      <c r="O57" s="0" t="n">
        <f aca="false">M57-N57</f>
        <v>-30</v>
      </c>
    </row>
    <row r="58" customFormat="false" ht="12.75" hidden="false" customHeight="false" outlineLevel="0" collapsed="false">
      <c r="A58" s="12" t="n">
        <v>1</v>
      </c>
      <c r="B58" s="12" t="n">
        <v>2</v>
      </c>
      <c r="C58" s="0" t="n">
        <f aca="false">A58-A57</f>
        <v>1</v>
      </c>
      <c r="D58" s="0" t="n">
        <f aca="false">B58-B57</f>
        <v>2</v>
      </c>
      <c r="E58" s="0" t="n">
        <f aca="false">D58/C58</f>
        <v>2</v>
      </c>
      <c r="F58" s="0" t="n">
        <f aca="false">B58/A58</f>
        <v>2</v>
      </c>
      <c r="G58" s="0" t="n">
        <f aca="false">A58*$F$55</f>
        <v>30</v>
      </c>
      <c r="H58" s="0" t="n">
        <f aca="false">300</f>
        <v>300</v>
      </c>
      <c r="I58" s="0" t="n">
        <f aca="false">G58+H58</f>
        <v>330</v>
      </c>
      <c r="J58" s="0" t="n">
        <f aca="false">B58*$J$55</f>
        <v>90</v>
      </c>
      <c r="K58" s="0" t="n">
        <f aca="false">J58-G58</f>
        <v>60</v>
      </c>
      <c r="L58" s="0" t="n">
        <f aca="false">J58-I58</f>
        <v>-240</v>
      </c>
      <c r="M58" s="0" t="n">
        <f aca="false">E58*$J$55</f>
        <v>90</v>
      </c>
      <c r="N58" s="0" t="n">
        <v>30</v>
      </c>
      <c r="O58" s="0" t="n">
        <f aca="false">M58-N58</f>
        <v>60</v>
      </c>
      <c r="P58" s="0" t="n">
        <f aca="false">G58/B58</f>
        <v>15</v>
      </c>
      <c r="Q58" s="0" t="n">
        <f aca="false">H58/B58</f>
        <v>150</v>
      </c>
      <c r="R58" s="0" t="n">
        <f aca="false">I58/B58</f>
        <v>165</v>
      </c>
      <c r="S58" s="0" t="n">
        <f aca="false">E58/F58</f>
        <v>1</v>
      </c>
    </row>
    <row r="59" customFormat="false" ht="12.75" hidden="false" customHeight="false" outlineLevel="0" collapsed="false">
      <c r="A59" s="12" t="n">
        <v>2</v>
      </c>
      <c r="B59" s="12" t="n">
        <v>5</v>
      </c>
      <c r="C59" s="0" t="n">
        <f aca="false">A59-A58</f>
        <v>1</v>
      </c>
      <c r="D59" s="0" t="n">
        <f aca="false">B59-B58</f>
        <v>3</v>
      </c>
      <c r="E59" s="0" t="n">
        <f aca="false">D59/C59</f>
        <v>3</v>
      </c>
      <c r="F59" s="0" t="n">
        <f aca="false">B59/A59</f>
        <v>2.5</v>
      </c>
      <c r="G59" s="0" t="n">
        <f aca="false">A59*$F$55</f>
        <v>60</v>
      </c>
      <c r="H59" s="0" t="n">
        <f aca="false">300</f>
        <v>300</v>
      </c>
      <c r="I59" s="0" t="n">
        <f aca="false">G59+H59</f>
        <v>360</v>
      </c>
      <c r="J59" s="0" t="n">
        <f aca="false">B59*$J$55</f>
        <v>225</v>
      </c>
      <c r="K59" s="0" t="n">
        <f aca="false">J59-G59</f>
        <v>165</v>
      </c>
      <c r="L59" s="0" t="n">
        <f aca="false">J59-I59</f>
        <v>-135</v>
      </c>
      <c r="M59" s="0" t="n">
        <f aca="false">E59*$J$55</f>
        <v>135</v>
      </c>
      <c r="N59" s="0" t="n">
        <v>30</v>
      </c>
      <c r="O59" s="0" t="n">
        <f aca="false">M59-N59</f>
        <v>105</v>
      </c>
      <c r="P59" s="0" t="n">
        <f aca="false">G59/B59</f>
        <v>12</v>
      </c>
      <c r="Q59" s="0" t="n">
        <f aca="false">H59/B59</f>
        <v>60</v>
      </c>
      <c r="R59" s="0" t="n">
        <f aca="false">I59/B59</f>
        <v>72</v>
      </c>
      <c r="S59" s="0" t="n">
        <f aca="false">E59/F59</f>
        <v>1.2</v>
      </c>
    </row>
    <row r="60" customFormat="false" ht="12.75" hidden="false" customHeight="false" outlineLevel="0" collapsed="false">
      <c r="A60" s="12" t="n">
        <v>3</v>
      </c>
      <c r="B60" s="12" t="n">
        <v>9</v>
      </c>
      <c r="C60" s="0" t="n">
        <f aca="false">A60-A59</f>
        <v>1</v>
      </c>
      <c r="D60" s="0" t="n">
        <f aca="false">B60-B59</f>
        <v>4</v>
      </c>
      <c r="E60" s="0" t="n">
        <f aca="false">D60/C60</f>
        <v>4</v>
      </c>
      <c r="F60" s="0" t="n">
        <f aca="false">B60/A60</f>
        <v>3</v>
      </c>
      <c r="G60" s="0" t="n">
        <f aca="false">A60*$F$55</f>
        <v>90</v>
      </c>
      <c r="H60" s="0" t="n">
        <f aca="false">300</f>
        <v>300</v>
      </c>
      <c r="I60" s="0" t="n">
        <f aca="false">G60+H60</f>
        <v>390</v>
      </c>
      <c r="J60" s="0" t="n">
        <f aca="false">B60*$J$55</f>
        <v>405</v>
      </c>
      <c r="K60" s="0" t="n">
        <f aca="false">J60-G60</f>
        <v>315</v>
      </c>
      <c r="L60" s="0" t="n">
        <f aca="false">J60-I60</f>
        <v>15</v>
      </c>
      <c r="M60" s="0" t="n">
        <f aca="false">E60*$J$55</f>
        <v>180</v>
      </c>
      <c r="N60" s="0" t="n">
        <v>30</v>
      </c>
      <c r="O60" s="0" t="n">
        <f aca="false">M60-N60</f>
        <v>150</v>
      </c>
      <c r="P60" s="0" t="n">
        <f aca="false">G60/B60</f>
        <v>10</v>
      </c>
      <c r="Q60" s="0" t="n">
        <f aca="false">H60/B60</f>
        <v>33.3333333333333</v>
      </c>
      <c r="R60" s="0" t="n">
        <f aca="false">I60/B60</f>
        <v>43.3333333333333</v>
      </c>
      <c r="S60" s="0" t="n">
        <f aca="false">E60/F60</f>
        <v>1.33333333333333</v>
      </c>
    </row>
    <row r="61" customFormat="false" ht="12.75" hidden="false" customHeight="false" outlineLevel="0" collapsed="false">
      <c r="A61" s="12" t="n">
        <v>4</v>
      </c>
      <c r="B61" s="12" t="n">
        <v>14</v>
      </c>
      <c r="C61" s="0" t="n">
        <f aca="false">A61-A60</f>
        <v>1</v>
      </c>
      <c r="D61" s="0" t="n">
        <f aca="false">B61-B60</f>
        <v>5</v>
      </c>
      <c r="E61" s="0" t="n">
        <f aca="false">D61/C61</f>
        <v>5</v>
      </c>
      <c r="F61" s="0" t="n">
        <f aca="false">B61/A61</f>
        <v>3.5</v>
      </c>
      <c r="G61" s="0" t="n">
        <f aca="false">A61*$F$55</f>
        <v>120</v>
      </c>
      <c r="H61" s="0" t="n">
        <f aca="false">300</f>
        <v>300</v>
      </c>
      <c r="I61" s="0" t="n">
        <f aca="false">G61+H61</f>
        <v>420</v>
      </c>
      <c r="J61" s="0" t="n">
        <f aca="false">B61*$J$55</f>
        <v>630</v>
      </c>
      <c r="K61" s="0" t="n">
        <f aca="false">J61-G61</f>
        <v>510</v>
      </c>
      <c r="L61" s="0" t="n">
        <f aca="false">J61-I61</f>
        <v>210</v>
      </c>
      <c r="M61" s="0" t="n">
        <f aca="false">E61*$J$55</f>
        <v>225</v>
      </c>
      <c r="N61" s="0" t="n">
        <v>30</v>
      </c>
      <c r="O61" s="0" t="n">
        <f aca="false">M61-N61</f>
        <v>195</v>
      </c>
      <c r="P61" s="0" t="n">
        <f aca="false">G61/B61</f>
        <v>8.57142857142857</v>
      </c>
      <c r="Q61" s="0" t="n">
        <f aca="false">H61/B61</f>
        <v>21.4285714285714</v>
      </c>
      <c r="R61" s="0" t="n">
        <f aca="false">I61/B61</f>
        <v>30</v>
      </c>
      <c r="S61" s="0" t="n">
        <f aca="false">E61/F61</f>
        <v>1.42857142857143</v>
      </c>
    </row>
    <row r="62" customFormat="false" ht="12.75" hidden="false" customHeight="false" outlineLevel="0" collapsed="false">
      <c r="A62" s="12" t="n">
        <v>5</v>
      </c>
      <c r="B62" s="12" t="n">
        <v>20</v>
      </c>
      <c r="C62" s="0" t="n">
        <f aca="false">A62-A61</f>
        <v>1</v>
      </c>
      <c r="D62" s="0" t="n">
        <f aca="false">B62-B61</f>
        <v>6</v>
      </c>
      <c r="E62" s="0" t="n">
        <f aca="false">D62/C62</f>
        <v>6</v>
      </c>
      <c r="F62" s="0" t="n">
        <f aca="false">B62/A62</f>
        <v>4</v>
      </c>
      <c r="G62" s="0" t="n">
        <f aca="false">A62*$F$55</f>
        <v>150</v>
      </c>
      <c r="H62" s="0" t="n">
        <f aca="false">300</f>
        <v>300</v>
      </c>
      <c r="I62" s="0" t="n">
        <f aca="false">G62+H62</f>
        <v>450</v>
      </c>
      <c r="J62" s="0" t="n">
        <f aca="false">B62*$J$55</f>
        <v>900</v>
      </c>
      <c r="K62" s="0" t="n">
        <f aca="false">J62-G62</f>
        <v>750</v>
      </c>
      <c r="L62" s="0" t="n">
        <f aca="false">J62-I62</f>
        <v>450</v>
      </c>
      <c r="M62" s="0" t="n">
        <f aca="false">E62*$J$55</f>
        <v>270</v>
      </c>
      <c r="N62" s="0" t="n">
        <v>30</v>
      </c>
      <c r="O62" s="0" t="n">
        <f aca="false">M62-N62</f>
        <v>240</v>
      </c>
      <c r="P62" s="0" t="n">
        <f aca="false">G62/B62</f>
        <v>7.5</v>
      </c>
      <c r="Q62" s="0" t="n">
        <f aca="false">H62/B62</f>
        <v>15</v>
      </c>
      <c r="R62" s="0" t="n">
        <f aca="false">I62/B62</f>
        <v>22.5</v>
      </c>
      <c r="S62" s="0" t="n">
        <f aca="false">E62/F62</f>
        <v>1.5</v>
      </c>
    </row>
    <row r="63" customFormat="false" ht="12.75" hidden="false" customHeight="false" outlineLevel="0" collapsed="false">
      <c r="A63" s="12" t="n">
        <v>6</v>
      </c>
      <c r="B63" s="12" t="n">
        <v>27</v>
      </c>
      <c r="C63" s="0" t="n">
        <f aca="false">A63-A62</f>
        <v>1</v>
      </c>
      <c r="D63" s="0" t="n">
        <f aca="false">B63-B62</f>
        <v>7</v>
      </c>
      <c r="E63" s="0" t="n">
        <f aca="false">D63/C63</f>
        <v>7</v>
      </c>
      <c r="F63" s="0" t="n">
        <f aca="false">B63/A63</f>
        <v>4.5</v>
      </c>
      <c r="G63" s="0" t="n">
        <f aca="false">A63*$F$55</f>
        <v>180</v>
      </c>
      <c r="H63" s="0" t="n">
        <f aca="false">300</f>
        <v>300</v>
      </c>
      <c r="I63" s="0" t="n">
        <f aca="false">G63+H63</f>
        <v>480</v>
      </c>
      <c r="J63" s="0" t="n">
        <f aca="false">B63*$J$55</f>
        <v>1215</v>
      </c>
      <c r="K63" s="0" t="n">
        <f aca="false">J63-G63</f>
        <v>1035</v>
      </c>
      <c r="L63" s="0" t="n">
        <f aca="false">J63-I63</f>
        <v>735</v>
      </c>
      <c r="M63" s="0" t="n">
        <f aca="false">E63*$J$55</f>
        <v>315</v>
      </c>
      <c r="N63" s="0" t="n">
        <v>30</v>
      </c>
      <c r="O63" s="0" t="n">
        <f aca="false">M63-N63</f>
        <v>285</v>
      </c>
      <c r="P63" s="0" t="n">
        <f aca="false">G63/B63</f>
        <v>6.66666666666667</v>
      </c>
      <c r="Q63" s="0" t="n">
        <f aca="false">H63/B63</f>
        <v>11.1111111111111</v>
      </c>
      <c r="R63" s="0" t="n">
        <f aca="false">I63/B63</f>
        <v>17.7777777777778</v>
      </c>
      <c r="S63" s="0" t="n">
        <f aca="false">E63/F63</f>
        <v>1.55555555555556</v>
      </c>
    </row>
    <row r="64" customFormat="false" ht="12.75" hidden="false" customHeight="false" outlineLevel="0" collapsed="false">
      <c r="A64" s="12" t="n">
        <v>7</v>
      </c>
      <c r="B64" s="12" t="n">
        <v>33</v>
      </c>
      <c r="C64" s="0" t="n">
        <f aca="false">A64-A63</f>
        <v>1</v>
      </c>
      <c r="D64" s="0" t="n">
        <f aca="false">B64-B63</f>
        <v>6</v>
      </c>
      <c r="E64" s="0" t="n">
        <f aca="false">D64/C64</f>
        <v>6</v>
      </c>
      <c r="F64" s="0" t="n">
        <f aca="false">B64/A64</f>
        <v>4.71428571428571</v>
      </c>
      <c r="G64" s="0" t="n">
        <f aca="false">A64*$F$55</f>
        <v>210</v>
      </c>
      <c r="H64" s="0" t="n">
        <f aca="false">300</f>
        <v>300</v>
      </c>
      <c r="I64" s="0" t="n">
        <f aca="false">G64+H64</f>
        <v>510</v>
      </c>
      <c r="J64" s="0" t="n">
        <f aca="false">B64*$J$55</f>
        <v>1485</v>
      </c>
      <c r="K64" s="0" t="n">
        <f aca="false">J64-G64</f>
        <v>1275</v>
      </c>
      <c r="L64" s="0" t="n">
        <f aca="false">J64-I64</f>
        <v>975</v>
      </c>
      <c r="M64" s="0" t="n">
        <f aca="false">E64*$J$55</f>
        <v>270</v>
      </c>
      <c r="N64" s="0" t="n">
        <v>30</v>
      </c>
      <c r="O64" s="0" t="n">
        <f aca="false">M64-N64</f>
        <v>240</v>
      </c>
      <c r="P64" s="0" t="n">
        <f aca="false">G64/B64</f>
        <v>6.36363636363636</v>
      </c>
      <c r="Q64" s="0" t="n">
        <f aca="false">H64/B64</f>
        <v>9.09090909090909</v>
      </c>
      <c r="R64" s="0" t="n">
        <f aca="false">I64/B64</f>
        <v>15.4545454545455</v>
      </c>
      <c r="S64" s="0" t="n">
        <f aca="false">E64/F64</f>
        <v>1.27272727272727</v>
      </c>
    </row>
    <row r="65" customFormat="false" ht="12.75" hidden="false" customHeight="false" outlineLevel="0" collapsed="false">
      <c r="A65" s="12" t="n">
        <v>8</v>
      </c>
      <c r="B65" s="12" t="n">
        <v>38</v>
      </c>
      <c r="C65" s="0" t="n">
        <f aca="false">A65-A64</f>
        <v>1</v>
      </c>
      <c r="D65" s="0" t="n">
        <f aca="false">B65-B64</f>
        <v>5</v>
      </c>
      <c r="E65" s="0" t="n">
        <f aca="false">D65/C65</f>
        <v>5</v>
      </c>
      <c r="F65" s="0" t="n">
        <f aca="false">B65/A65</f>
        <v>4.75</v>
      </c>
      <c r="G65" s="0" t="n">
        <f aca="false">A65*$F$55</f>
        <v>240</v>
      </c>
      <c r="H65" s="0" t="n">
        <f aca="false">300</f>
        <v>300</v>
      </c>
      <c r="I65" s="0" t="n">
        <f aca="false">G65+H65</f>
        <v>540</v>
      </c>
      <c r="J65" s="0" t="n">
        <f aca="false">B65*$J$55</f>
        <v>1710</v>
      </c>
      <c r="K65" s="0" t="n">
        <f aca="false">J65-G65</f>
        <v>1470</v>
      </c>
      <c r="L65" s="0" t="n">
        <f aca="false">J65-I65</f>
        <v>1170</v>
      </c>
      <c r="M65" s="0" t="n">
        <f aca="false">E65*$J$55</f>
        <v>225</v>
      </c>
      <c r="N65" s="0" t="n">
        <v>30</v>
      </c>
      <c r="O65" s="0" t="n">
        <f aca="false">M65-N65</f>
        <v>195</v>
      </c>
      <c r="P65" s="0" t="n">
        <f aca="false">G65/B65</f>
        <v>6.31578947368421</v>
      </c>
      <c r="Q65" s="0" t="n">
        <f aca="false">H65/B65</f>
        <v>7.89473684210526</v>
      </c>
      <c r="R65" s="0" t="n">
        <f aca="false">I65/B65</f>
        <v>14.2105263157895</v>
      </c>
      <c r="S65" s="0" t="n">
        <f aca="false">E65/F65</f>
        <v>1.05263157894737</v>
      </c>
    </row>
    <row r="66" customFormat="false" ht="12.75" hidden="false" customHeight="false" outlineLevel="0" collapsed="false">
      <c r="A66" s="12" t="n">
        <v>9</v>
      </c>
      <c r="B66" s="12" t="n">
        <v>42</v>
      </c>
      <c r="C66" s="0" t="n">
        <f aca="false">A66-A65</f>
        <v>1</v>
      </c>
      <c r="D66" s="0" t="n">
        <f aca="false">B66-B65</f>
        <v>4</v>
      </c>
      <c r="E66" s="0" t="n">
        <f aca="false">D66/C66</f>
        <v>4</v>
      </c>
      <c r="F66" s="0" t="n">
        <f aca="false">B66/A66</f>
        <v>4.66666666666667</v>
      </c>
      <c r="G66" s="0" t="n">
        <f aca="false">A66*$F$55</f>
        <v>270</v>
      </c>
      <c r="H66" s="0" t="n">
        <f aca="false">300</f>
        <v>300</v>
      </c>
      <c r="I66" s="0" t="n">
        <f aca="false">G66+H66</f>
        <v>570</v>
      </c>
      <c r="J66" s="0" t="n">
        <f aca="false">B66*$J$55</f>
        <v>1890</v>
      </c>
      <c r="K66" s="0" t="n">
        <f aca="false">J66-G66</f>
        <v>1620</v>
      </c>
      <c r="L66" s="0" t="n">
        <f aca="false">J66-I66</f>
        <v>1320</v>
      </c>
      <c r="M66" s="0" t="n">
        <f aca="false">E66*$J$55</f>
        <v>180</v>
      </c>
      <c r="N66" s="0" t="n">
        <v>30</v>
      </c>
      <c r="O66" s="0" t="n">
        <f aca="false">M66-N66</f>
        <v>150</v>
      </c>
      <c r="P66" s="0" t="n">
        <f aca="false">G66/B66</f>
        <v>6.42857142857143</v>
      </c>
      <c r="Q66" s="0" t="n">
        <f aca="false">H66/B66</f>
        <v>7.14285714285714</v>
      </c>
      <c r="R66" s="0" t="n">
        <f aca="false">I66/B66</f>
        <v>13.5714285714286</v>
      </c>
      <c r="S66" s="0" t="n">
        <f aca="false">E66/F66</f>
        <v>0.857142857142857</v>
      </c>
    </row>
    <row r="67" customFormat="false" ht="12.75" hidden="false" customHeight="false" outlineLevel="0" collapsed="false">
      <c r="A67" s="12" t="n">
        <v>10</v>
      </c>
      <c r="B67" s="12" t="n">
        <v>45</v>
      </c>
      <c r="C67" s="0" t="n">
        <f aca="false">A67-A66</f>
        <v>1</v>
      </c>
      <c r="D67" s="0" t="n">
        <f aca="false">B67-B66</f>
        <v>3</v>
      </c>
      <c r="E67" s="0" t="n">
        <f aca="false">D67/C67</f>
        <v>3</v>
      </c>
      <c r="F67" s="0" t="n">
        <f aca="false">B67/A67</f>
        <v>4.5</v>
      </c>
      <c r="G67" s="0" t="n">
        <f aca="false">A67*$F$55</f>
        <v>300</v>
      </c>
      <c r="H67" s="0" t="n">
        <f aca="false">300</f>
        <v>300</v>
      </c>
      <c r="I67" s="0" t="n">
        <f aca="false">G67+H67</f>
        <v>600</v>
      </c>
      <c r="J67" s="0" t="n">
        <f aca="false">B67*$J$55</f>
        <v>2025</v>
      </c>
      <c r="K67" s="0" t="n">
        <f aca="false">J67-G67</f>
        <v>1725</v>
      </c>
      <c r="L67" s="0" t="n">
        <f aca="false">J67-I67</f>
        <v>1425</v>
      </c>
      <c r="M67" s="0" t="n">
        <f aca="false">E67*$J$55</f>
        <v>135</v>
      </c>
      <c r="N67" s="0" t="n">
        <v>30</v>
      </c>
      <c r="O67" s="0" t="n">
        <f aca="false">M67-N67</f>
        <v>105</v>
      </c>
      <c r="P67" s="0" t="n">
        <f aca="false">G67/B67</f>
        <v>6.66666666666667</v>
      </c>
      <c r="Q67" s="0" t="n">
        <f aca="false">H67/B67</f>
        <v>6.66666666666667</v>
      </c>
      <c r="R67" s="0" t="n">
        <f aca="false">I67/B67</f>
        <v>13.3333333333333</v>
      </c>
      <c r="S67" s="0" t="n">
        <f aca="false">E67/F67</f>
        <v>0.666666666666667</v>
      </c>
    </row>
    <row r="68" customFormat="false" ht="12.75" hidden="false" customHeight="false" outlineLevel="0" collapsed="false">
      <c r="A68" s="12" t="n">
        <v>11</v>
      </c>
      <c r="B68" s="12" t="n">
        <v>48</v>
      </c>
      <c r="C68" s="0" t="n">
        <f aca="false">A68-A67</f>
        <v>1</v>
      </c>
      <c r="D68" s="0" t="n">
        <f aca="false">B68-B67</f>
        <v>3</v>
      </c>
      <c r="E68" s="0" t="n">
        <f aca="false">D68/C68</f>
        <v>3</v>
      </c>
      <c r="F68" s="0" t="n">
        <f aca="false">B68/A68</f>
        <v>4.36363636363636</v>
      </c>
      <c r="G68" s="0" t="n">
        <f aca="false">A68*$F$55</f>
        <v>330</v>
      </c>
      <c r="H68" s="0" t="n">
        <f aca="false">300</f>
        <v>300</v>
      </c>
      <c r="I68" s="0" t="n">
        <f aca="false">G68+H68</f>
        <v>630</v>
      </c>
      <c r="J68" s="0" t="n">
        <f aca="false">B68*$J$55</f>
        <v>2160</v>
      </c>
      <c r="K68" s="0" t="n">
        <f aca="false">J68-G68</f>
        <v>1830</v>
      </c>
      <c r="L68" s="0" t="n">
        <f aca="false">J68-I68</f>
        <v>1530</v>
      </c>
      <c r="M68" s="0" t="n">
        <f aca="false">E68*$J$55</f>
        <v>135</v>
      </c>
      <c r="N68" s="0" t="n">
        <v>30</v>
      </c>
      <c r="O68" s="0" t="n">
        <f aca="false">M68-N68</f>
        <v>105</v>
      </c>
      <c r="P68" s="0" t="n">
        <f aca="false">G68/B68</f>
        <v>6.875</v>
      </c>
      <c r="Q68" s="0" t="n">
        <f aca="false">H68/B68</f>
        <v>6.25</v>
      </c>
      <c r="R68" s="0" t="n">
        <f aca="false">I68/B68</f>
        <v>13.125</v>
      </c>
      <c r="S68" s="0" t="n">
        <f aca="false">E68/F68</f>
        <v>0.6875</v>
      </c>
    </row>
    <row r="69" customFormat="false" ht="12.75" hidden="false" customHeight="false" outlineLevel="0" collapsed="false">
      <c r="A69" s="12" t="n">
        <v>12</v>
      </c>
      <c r="B69" s="12" t="n">
        <v>50</v>
      </c>
      <c r="C69" s="0" t="n">
        <f aca="false">A69-A68</f>
        <v>1</v>
      </c>
      <c r="D69" s="0" t="n">
        <f aca="false">B69-B68</f>
        <v>2</v>
      </c>
      <c r="E69" s="0" t="n">
        <f aca="false">D69/C69</f>
        <v>2</v>
      </c>
      <c r="F69" s="0" t="n">
        <f aca="false">B69/A69</f>
        <v>4.16666666666667</v>
      </c>
      <c r="G69" s="0" t="n">
        <f aca="false">A69*$F$55</f>
        <v>360</v>
      </c>
      <c r="H69" s="0" t="n">
        <f aca="false">300</f>
        <v>300</v>
      </c>
      <c r="I69" s="0" t="n">
        <f aca="false">G69+H69</f>
        <v>660</v>
      </c>
      <c r="J69" s="0" t="n">
        <f aca="false">B69*$J$55</f>
        <v>2250</v>
      </c>
      <c r="K69" s="0" t="n">
        <f aca="false">J69-G69</f>
        <v>1890</v>
      </c>
      <c r="L69" s="0" t="n">
        <f aca="false">J69-I69</f>
        <v>1590</v>
      </c>
      <c r="M69" s="0" t="n">
        <f aca="false">E69*$J$55</f>
        <v>90</v>
      </c>
      <c r="N69" s="0" t="n">
        <v>30</v>
      </c>
      <c r="O69" s="0" t="n">
        <f aca="false">M69-N69</f>
        <v>60</v>
      </c>
      <c r="P69" s="0" t="n">
        <f aca="false">G69/B69</f>
        <v>7.2</v>
      </c>
      <c r="Q69" s="0" t="n">
        <f aca="false">H69/B69</f>
        <v>6</v>
      </c>
      <c r="R69" s="0" t="n">
        <f aca="false">I69/B69</f>
        <v>13.2</v>
      </c>
      <c r="S69" s="0" t="n">
        <f aca="false">E69/F69</f>
        <v>0.48</v>
      </c>
    </row>
    <row r="70" customFormat="false" ht="12.75" hidden="false" customHeight="false" outlineLevel="0" collapsed="false">
      <c r="A70" s="12" t="n">
        <v>13</v>
      </c>
      <c r="B70" s="12" t="n">
        <v>52</v>
      </c>
      <c r="C70" s="0" t="n">
        <f aca="false">A70-A69</f>
        <v>1</v>
      </c>
      <c r="D70" s="0" t="n">
        <f aca="false">B70-B69</f>
        <v>2</v>
      </c>
      <c r="E70" s="0" t="n">
        <f aca="false">D70/C70</f>
        <v>2</v>
      </c>
      <c r="F70" s="0" t="n">
        <f aca="false">B70/A70</f>
        <v>4</v>
      </c>
      <c r="G70" s="0" t="n">
        <f aca="false">A70*$F$55</f>
        <v>390</v>
      </c>
      <c r="H70" s="0" t="n">
        <f aca="false">300</f>
        <v>300</v>
      </c>
      <c r="I70" s="0" t="n">
        <f aca="false">G70+H70</f>
        <v>690</v>
      </c>
      <c r="J70" s="0" t="n">
        <f aca="false">B70*$J$55</f>
        <v>2340</v>
      </c>
      <c r="K70" s="0" t="n">
        <f aca="false">J70-G70</f>
        <v>1950</v>
      </c>
      <c r="L70" s="0" t="n">
        <f aca="false">J70-I70</f>
        <v>1650</v>
      </c>
      <c r="M70" s="0" t="n">
        <f aca="false">E70*$J$55</f>
        <v>90</v>
      </c>
      <c r="N70" s="0" t="n">
        <v>30</v>
      </c>
      <c r="O70" s="0" t="n">
        <f aca="false">M70-N70</f>
        <v>60</v>
      </c>
      <c r="P70" s="0" t="n">
        <f aca="false">G70/B70</f>
        <v>7.5</v>
      </c>
      <c r="Q70" s="0" t="n">
        <f aca="false">H70/B70</f>
        <v>5.76923076923077</v>
      </c>
      <c r="R70" s="0" t="n">
        <f aca="false">I70/B70</f>
        <v>13.2692307692308</v>
      </c>
      <c r="S70" s="0" t="n">
        <f aca="false">E70/F70</f>
        <v>0.5</v>
      </c>
    </row>
    <row r="71" customFormat="false" ht="12.75" hidden="false" customHeight="false" outlineLevel="0" collapsed="false">
      <c r="A71" s="12" t="n">
        <v>14</v>
      </c>
      <c r="B71" s="12" t="n">
        <v>53</v>
      </c>
      <c r="C71" s="0" t="n">
        <f aca="false">A71-A70</f>
        <v>1</v>
      </c>
      <c r="D71" s="0" t="n">
        <f aca="false">B71-B70</f>
        <v>1</v>
      </c>
      <c r="E71" s="0" t="n">
        <f aca="false">D71/C71</f>
        <v>1</v>
      </c>
      <c r="F71" s="0" t="n">
        <f aca="false">B71/A71</f>
        <v>3.78571428571429</v>
      </c>
      <c r="G71" s="0" t="n">
        <f aca="false">A71*$F$55</f>
        <v>420</v>
      </c>
      <c r="H71" s="0" t="n">
        <f aca="false">300</f>
        <v>300</v>
      </c>
      <c r="I71" s="0" t="n">
        <f aca="false">G71+H71</f>
        <v>720</v>
      </c>
      <c r="J71" s="0" t="n">
        <f aca="false">B71*$J$55</f>
        <v>2385</v>
      </c>
      <c r="K71" s="0" t="n">
        <f aca="false">J71-G71</f>
        <v>1965</v>
      </c>
      <c r="L71" s="0" t="n">
        <f aca="false">J71-I71</f>
        <v>1665</v>
      </c>
      <c r="M71" s="0" t="n">
        <f aca="false">E71*$J$55</f>
        <v>45</v>
      </c>
      <c r="N71" s="0" t="n">
        <v>30</v>
      </c>
      <c r="O71" s="0" t="n">
        <f aca="false">M71-N71</f>
        <v>15</v>
      </c>
      <c r="P71" s="0" t="n">
        <f aca="false">G71/B71</f>
        <v>7.92452830188679</v>
      </c>
      <c r="Q71" s="0" t="n">
        <f aca="false">H71/B71</f>
        <v>5.66037735849057</v>
      </c>
      <c r="R71" s="0" t="n">
        <f aca="false">I71/B71</f>
        <v>13.5849056603774</v>
      </c>
      <c r="S71" s="0" t="n">
        <f aca="false">E71/F71</f>
        <v>0.264150943396226</v>
      </c>
    </row>
    <row r="72" customFormat="false" ht="12.75" hidden="false" customHeight="false" outlineLevel="0" collapsed="false">
      <c r="A72" s="25" t="n">
        <v>15</v>
      </c>
      <c r="B72" s="12" t="n">
        <v>54</v>
      </c>
      <c r="C72" s="0" t="n">
        <f aca="false">A72-A71</f>
        <v>1</v>
      </c>
      <c r="D72" s="0" t="n">
        <f aca="false">B72-B71</f>
        <v>1</v>
      </c>
      <c r="E72" s="0" t="n">
        <f aca="false">D72/C72</f>
        <v>1</v>
      </c>
      <c r="F72" s="0" t="n">
        <f aca="false">B72/A72</f>
        <v>3.6</v>
      </c>
      <c r="G72" s="0" t="n">
        <f aca="false">A72*$F$55</f>
        <v>450</v>
      </c>
      <c r="H72" s="0" t="n">
        <f aca="false">300</f>
        <v>300</v>
      </c>
      <c r="I72" s="0" t="n">
        <f aca="false">G72+H72</f>
        <v>750</v>
      </c>
      <c r="J72" s="0" t="n">
        <f aca="false">B72*$J$55</f>
        <v>2430</v>
      </c>
      <c r="K72" s="0" t="n">
        <f aca="false">J72-G72</f>
        <v>1980</v>
      </c>
      <c r="L72" s="0" t="n">
        <f aca="false">J72-I72</f>
        <v>1680</v>
      </c>
      <c r="M72" s="0" t="n">
        <f aca="false">E72*$J$55</f>
        <v>45</v>
      </c>
      <c r="N72" s="0" t="n">
        <v>30</v>
      </c>
      <c r="O72" s="0" t="n">
        <f aca="false">M72-N72</f>
        <v>15</v>
      </c>
      <c r="P72" s="0" t="n">
        <f aca="false">G72/B72</f>
        <v>8.33333333333333</v>
      </c>
      <c r="Q72" s="0" t="n">
        <f aca="false">H72/B72</f>
        <v>5.55555555555556</v>
      </c>
      <c r="R72" s="0" t="n">
        <f aca="false">I72/B72</f>
        <v>13.8888888888889</v>
      </c>
      <c r="S72" s="0" t="n">
        <f aca="false">E72/F72</f>
        <v>0.277777777777778</v>
      </c>
    </row>
    <row r="73" customFormat="false" ht="12.75" hidden="false" customHeight="false" outlineLevel="0" collapsed="false">
      <c r="A73" s="25" t="n">
        <v>16</v>
      </c>
      <c r="B73" s="12" t="n">
        <v>54</v>
      </c>
      <c r="C73" s="0" t="n">
        <f aca="false">A73-A72</f>
        <v>1</v>
      </c>
      <c r="D73" s="0" t="n">
        <f aca="false">B73-B72</f>
        <v>0</v>
      </c>
      <c r="E73" s="0" t="n">
        <f aca="false">D73/C73</f>
        <v>0</v>
      </c>
      <c r="F73" s="0" t="n">
        <f aca="false">B73/A73</f>
        <v>3.375</v>
      </c>
      <c r="G73" s="0" t="n">
        <f aca="false">A73*$F$55</f>
        <v>480</v>
      </c>
      <c r="H73" s="0" t="n">
        <f aca="false">300</f>
        <v>300</v>
      </c>
      <c r="I73" s="0" t="n">
        <f aca="false">G73+H73</f>
        <v>780</v>
      </c>
      <c r="J73" s="0" t="n">
        <f aca="false">B73*$J$55</f>
        <v>2430</v>
      </c>
      <c r="K73" s="0" t="n">
        <f aca="false">J73-G73</f>
        <v>1950</v>
      </c>
      <c r="L73" s="0" t="n">
        <f aca="false">J73-I73</f>
        <v>1650</v>
      </c>
      <c r="M73" s="0" t="n">
        <f aca="false">E73*$J$55</f>
        <v>0</v>
      </c>
      <c r="N73" s="0" t="n">
        <v>30</v>
      </c>
      <c r="O73" s="0" t="n">
        <f aca="false">M73-N73</f>
        <v>-30</v>
      </c>
      <c r="P73" s="0" t="n">
        <f aca="false">G73/B73</f>
        <v>8.88888888888889</v>
      </c>
      <c r="Q73" s="0" t="n">
        <f aca="false">H73/B73</f>
        <v>5.55555555555556</v>
      </c>
      <c r="R73" s="0" t="n">
        <f aca="false">I73/B73</f>
        <v>14.4444444444444</v>
      </c>
      <c r="S73" s="0" t="n">
        <f aca="false">E73/F73</f>
        <v>0</v>
      </c>
    </row>
    <row r="74" customFormat="false" ht="12.75" hidden="false" customHeight="false" outlineLevel="0" collapsed="false">
      <c r="A74" s="12" t="n">
        <v>17</v>
      </c>
      <c r="B74" s="12" t="n">
        <v>53</v>
      </c>
      <c r="C74" s="0" t="n">
        <f aca="false">A74-A73</f>
        <v>1</v>
      </c>
      <c r="D74" s="0" t="n">
        <f aca="false">B74-B73</f>
        <v>-1</v>
      </c>
      <c r="E74" s="0" t="n">
        <f aca="false">D74/C74</f>
        <v>-1</v>
      </c>
      <c r="F74" s="0" t="n">
        <f aca="false">B74/A74</f>
        <v>3.11764705882353</v>
      </c>
      <c r="G74" s="0" t="n">
        <f aca="false">A74*$F$55</f>
        <v>510</v>
      </c>
      <c r="H74" s="0" t="n">
        <f aca="false">300</f>
        <v>300</v>
      </c>
      <c r="I74" s="0" t="n">
        <f aca="false">G74+H74</f>
        <v>810</v>
      </c>
      <c r="J74" s="0" t="n">
        <f aca="false">B74*$J$55</f>
        <v>2385</v>
      </c>
      <c r="K74" s="0" t="n">
        <f aca="false">J74-G74</f>
        <v>1875</v>
      </c>
      <c r="L74" s="0" t="n">
        <f aca="false">J74-I74</f>
        <v>1575</v>
      </c>
      <c r="M74" s="0" t="n">
        <f aca="false">E74*$J$55</f>
        <v>-45</v>
      </c>
      <c r="N74" s="0" t="n">
        <v>30</v>
      </c>
      <c r="O74" s="0" t="n">
        <f aca="false">M74-N74</f>
        <v>-75</v>
      </c>
      <c r="P74" s="0" t="n">
        <f aca="false">G74/B74</f>
        <v>9.62264150943396</v>
      </c>
      <c r="Q74" s="0" t="n">
        <f aca="false">H74/B74</f>
        <v>5.66037735849057</v>
      </c>
      <c r="R74" s="0" t="n">
        <f aca="false">I74/B74</f>
        <v>15.2830188679245</v>
      </c>
      <c r="S74" s="0" t="n">
        <f aca="false">E74/F74</f>
        <v>-0.320754716981132</v>
      </c>
    </row>
    <row r="75" customFormat="false" ht="12.75" hidden="false" customHeight="false" outlineLevel="0" collapsed="false">
      <c r="A75" s="12" t="n">
        <v>18</v>
      </c>
      <c r="B75" s="12" t="n">
        <v>52</v>
      </c>
      <c r="C75" s="0" t="n">
        <f aca="false">A75-A74</f>
        <v>1</v>
      </c>
      <c r="D75" s="0" t="n">
        <f aca="false">B75-B74</f>
        <v>-1</v>
      </c>
      <c r="E75" s="0" t="n">
        <f aca="false">D75/C75</f>
        <v>-1</v>
      </c>
      <c r="F75" s="0" t="n">
        <f aca="false">B75/A75</f>
        <v>2.88888888888889</v>
      </c>
      <c r="G75" s="0" t="n">
        <f aca="false">A75*$F$55</f>
        <v>540</v>
      </c>
      <c r="H75" s="0" t="n">
        <f aca="false">300</f>
        <v>300</v>
      </c>
      <c r="I75" s="0" t="n">
        <f aca="false">G75+H75</f>
        <v>840</v>
      </c>
      <c r="J75" s="0" t="n">
        <f aca="false">B75*$J$55</f>
        <v>2340</v>
      </c>
      <c r="K75" s="0" t="n">
        <f aca="false">J75-G75</f>
        <v>1800</v>
      </c>
      <c r="L75" s="0" t="n">
        <f aca="false">J75-I75</f>
        <v>1500</v>
      </c>
      <c r="M75" s="0" t="n">
        <f aca="false">E75*$J$55</f>
        <v>-45</v>
      </c>
      <c r="N75" s="0" t="n">
        <v>30</v>
      </c>
      <c r="O75" s="0" t="n">
        <f aca="false">M75-N75</f>
        <v>-75</v>
      </c>
      <c r="P75" s="0" t="n">
        <f aca="false">G75/B75</f>
        <v>10.3846153846154</v>
      </c>
      <c r="Q75" s="0" t="n">
        <f aca="false">H75/B75</f>
        <v>5.76923076923077</v>
      </c>
      <c r="R75" s="0" t="n">
        <f aca="false">I75/B75</f>
        <v>16.1538461538462</v>
      </c>
      <c r="S75" s="0" t="n">
        <f aca="false">E75/F75</f>
        <v>-0.346153846153846</v>
      </c>
    </row>
    <row r="76" customFormat="false" ht="12.75" hidden="false" customHeight="false" outlineLevel="0" collapsed="false">
      <c r="A76" s="12" t="n">
        <v>19</v>
      </c>
      <c r="B76" s="12" t="n">
        <v>50</v>
      </c>
      <c r="C76" s="0" t="n">
        <f aca="false">A76-A75</f>
        <v>1</v>
      </c>
      <c r="D76" s="0" t="n">
        <f aca="false">B76-B75</f>
        <v>-2</v>
      </c>
      <c r="E76" s="0" t="n">
        <f aca="false">D76/C76</f>
        <v>-2</v>
      </c>
      <c r="F76" s="0" t="n">
        <f aca="false">B76/A76</f>
        <v>2.63157894736842</v>
      </c>
      <c r="G76" s="0" t="n">
        <f aca="false">A76*$F$55</f>
        <v>570</v>
      </c>
      <c r="H76" s="0" t="n">
        <f aca="false">300</f>
        <v>300</v>
      </c>
      <c r="I76" s="0" t="n">
        <f aca="false">G76+H76</f>
        <v>870</v>
      </c>
      <c r="J76" s="0" t="n">
        <f aca="false">B76*$J$55</f>
        <v>2250</v>
      </c>
      <c r="K76" s="0" t="n">
        <f aca="false">J76-G76</f>
        <v>1680</v>
      </c>
      <c r="L76" s="0" t="n">
        <f aca="false">J76-I76</f>
        <v>1380</v>
      </c>
      <c r="M76" s="0" t="n">
        <f aca="false">E76*$J$55</f>
        <v>-90</v>
      </c>
      <c r="N76" s="0" t="n">
        <v>30</v>
      </c>
      <c r="O76" s="0" t="n">
        <f aca="false">M76-N76</f>
        <v>-120</v>
      </c>
      <c r="P76" s="0" t="n">
        <f aca="false">G76/B76</f>
        <v>11.4</v>
      </c>
      <c r="Q76" s="0" t="n">
        <f aca="false">H76/B76</f>
        <v>6</v>
      </c>
      <c r="R76" s="0" t="n">
        <f aca="false">I76/B76</f>
        <v>17.4</v>
      </c>
      <c r="S76" s="0" t="n">
        <f aca="false">E76/F76</f>
        <v>-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48Z</dcterms:created>
  <dc:creator>u221424</dc:creator>
  <dc:description/>
  <dc:language>en-US</dc:language>
  <cp:lastModifiedBy>Dóri</cp:lastModifiedBy>
  <dcterms:modified xsi:type="dcterms:W3CDTF">2010-10-17T09:37:41Z</dcterms:modified>
  <cp:revision>0</cp:revision>
  <dc:subject/>
  <dc:title/>
</cp:coreProperties>
</file>