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zam fv" sheetId="1" state="visible" r:id="rId2"/>
    <sheet name="Munka1" sheetId="2" state="visible" r:id="rId3"/>
    <sheet name="hozam fv 2" sheetId="3" state="visible" r:id="rId4"/>
    <sheet name="Munka2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hat meg az optimális ráfordítási szintet az alábbi adatok alapján</t>
  </si>
  <si>
    <t xml:space="preserve">ráf ára</t>
  </si>
  <si>
    <t xml:space="preserve">hozam ára</t>
  </si>
  <si>
    <t xml:space="preserve">Tká=</t>
  </si>
  <si>
    <t xml:space="preserve">200 Rár/Hár=</t>
  </si>
  <si>
    <t xml:space="preserve">term szak</t>
  </si>
  <si>
    <t xml:space="preserve">R</t>
  </si>
  <si>
    <t xml:space="preserve">H</t>
  </si>
  <si>
    <t xml:space="preserve">MH</t>
  </si>
  <si>
    <t xml:space="preserve">ÁH</t>
  </si>
  <si>
    <t xml:space="preserve">TKv</t>
  </si>
  <si>
    <t xml:space="preserve">Tká</t>
  </si>
  <si>
    <t xml:space="preserve">Tkö</t>
  </si>
  <si>
    <t xml:space="preserve">TÉ</t>
  </si>
  <si>
    <t xml:space="preserve">FH</t>
  </si>
  <si>
    <t xml:space="preserve">NJ</t>
  </si>
  <si>
    <t xml:space="preserve">MTÉ</t>
  </si>
  <si>
    <t xml:space="preserve">MTK</t>
  </si>
  <si>
    <t xml:space="preserve">MJ</t>
  </si>
  <si>
    <t xml:space="preserve">ÁTKv</t>
  </si>
  <si>
    <t xml:space="preserve">ÁTKá</t>
  </si>
  <si>
    <t xml:space="preserve">ÖK</t>
  </si>
  <si>
    <t xml:space="preserve">E</t>
  </si>
  <si>
    <t xml:space="preserve">dR</t>
  </si>
  <si>
    <t xml:space="preserve">dH</t>
  </si>
  <si>
    <t xml:space="preserve">dH/dR</t>
  </si>
  <si>
    <t xml:space="preserve">H/R</t>
  </si>
  <si>
    <t xml:space="preserve">R*Rár</t>
  </si>
  <si>
    <t xml:space="preserve">Tká+Tkv</t>
  </si>
  <si>
    <t xml:space="preserve">H*Hár</t>
  </si>
  <si>
    <t xml:space="preserve">TÉ-TKv</t>
  </si>
  <si>
    <t xml:space="preserve">TÉ-Tkö</t>
  </si>
  <si>
    <t xml:space="preserve">MH*Hár</t>
  </si>
  <si>
    <t xml:space="preserve">MTÉ-MTK</t>
  </si>
  <si>
    <t xml:space="preserve">TKv/H</t>
  </si>
  <si>
    <t xml:space="preserve">Tká/H</t>
  </si>
  <si>
    <t xml:space="preserve">Tkö/H</t>
  </si>
  <si>
    <t xml:space="preserve">MH/ÁH</t>
  </si>
  <si>
    <t xml:space="preserve"> -  </t>
  </si>
  <si>
    <t xml:space="preserve"> - </t>
  </si>
  <si>
    <t xml:space="preserve">I.</t>
  </si>
  <si>
    <t xml:space="preserve">II.</t>
  </si>
  <si>
    <t xml:space="preserve">III.</t>
  </si>
  <si>
    <t xml:space="preserve">ráforditási optimum</t>
  </si>
  <si>
    <t xml:space="preserve">előjelet vált</t>
  </si>
  <si>
    <t xml:space="preserve">árhányados</t>
  </si>
  <si>
    <t xml:space="preserve">maximális</t>
  </si>
  <si>
    <t xml:space="preserve">hozam maximuma</t>
  </si>
  <si>
    <t xml:space="preserve">mtk=ráforditás á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"/>
    <numFmt numFmtId="168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B$35:$B$3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B$37:$B$5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35:$C$3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37:$C$56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0</c:v>
                </c:pt>
                <c:pt idx="6">
                  <c:v>27</c:v>
                </c:pt>
                <c:pt idx="7">
                  <c:v>33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2</c:v>
                </c:pt>
                <c:pt idx="1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35:$F$36</c:f>
              <c:strCache>
                <c:ptCount val="1"/>
                <c:pt idx="0">
                  <c:v>MH dH/d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7:$F$56</c:f>
              <c:numCache>
                <c:formatCode>General</c:formatCode>
                <c:ptCount val="20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G$35:$G$36</c:f>
              <c:strCache>
                <c:ptCount val="1"/>
                <c:pt idx="0">
                  <c:v>ÁH H/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G$37:$G$56</c:f>
              <c:numCache>
                <c:formatCode>General</c:formatCode>
                <c:ptCount val="20"/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71428571428571</c:v>
                </c:pt>
                <c:pt idx="8">
                  <c:v>4.75</c:v>
                </c:pt>
                <c:pt idx="9">
                  <c:v>4.66666666666667</c:v>
                </c:pt>
                <c:pt idx="10">
                  <c:v>4.5</c:v>
                </c:pt>
                <c:pt idx="11">
                  <c:v>4.36363636363636</c:v>
                </c:pt>
                <c:pt idx="12">
                  <c:v>4.16666666666667</c:v>
                </c:pt>
                <c:pt idx="13">
                  <c:v>4</c:v>
                </c:pt>
                <c:pt idx="14">
                  <c:v>3.78571428571429</c:v>
                </c:pt>
                <c:pt idx="15">
                  <c:v>3.6</c:v>
                </c:pt>
                <c:pt idx="16">
                  <c:v>3.375</c:v>
                </c:pt>
                <c:pt idx="17">
                  <c:v>3.11764705882353</c:v>
                </c:pt>
                <c:pt idx="18">
                  <c:v>2.88888888888889</c:v>
                </c:pt>
                <c:pt idx="19">
                  <c:v>2.6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8447"/>
        <c:axId val="44924084"/>
      </c:lineChart>
      <c:catAx>
        <c:axId val="9880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4084"/>
        <c:crossesAt val="0"/>
        <c:auto val="1"/>
        <c:lblAlgn val="ctr"/>
        <c:lblOffset val="100"/>
        <c:noMultiLvlLbl val="0"/>
      </c:catAx>
      <c:valAx>
        <c:axId val="4492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447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9900"/>
            </a:gs>
          </a:gsLst>
          <a:path path="rect">
            <a:fillToRect l="50000" t="50000" r="50000" b="50000"/>
          </a:path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B$35:$B$3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B$37:$B$5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35:$C$3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37:$C$56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0</c:v>
                </c:pt>
                <c:pt idx="6">
                  <c:v>27</c:v>
                </c:pt>
                <c:pt idx="7">
                  <c:v>33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2</c:v>
                </c:pt>
                <c:pt idx="1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35:$F$36</c:f>
              <c:strCache>
                <c:ptCount val="1"/>
                <c:pt idx="0">
                  <c:v>MH dH/d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7:$F$56</c:f>
              <c:numCache>
                <c:formatCode>General</c:formatCode>
                <c:ptCount val="20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G$35:$G$36</c:f>
              <c:strCache>
                <c:ptCount val="1"/>
                <c:pt idx="0">
                  <c:v>ÁH H/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G$37:$G$56</c:f>
              <c:numCache>
                <c:formatCode>General</c:formatCode>
                <c:ptCount val="20"/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71428571428571</c:v>
                </c:pt>
                <c:pt idx="8">
                  <c:v>4.75</c:v>
                </c:pt>
                <c:pt idx="9">
                  <c:v>4.66666666666667</c:v>
                </c:pt>
                <c:pt idx="10">
                  <c:v>4.5</c:v>
                </c:pt>
                <c:pt idx="11">
                  <c:v>4.36363636363636</c:v>
                </c:pt>
                <c:pt idx="12">
                  <c:v>4.16666666666667</c:v>
                </c:pt>
                <c:pt idx="13">
                  <c:v>4</c:v>
                </c:pt>
                <c:pt idx="14">
                  <c:v>3.78571428571429</c:v>
                </c:pt>
                <c:pt idx="15">
                  <c:v>3.6</c:v>
                </c:pt>
                <c:pt idx="16">
                  <c:v>3.375</c:v>
                </c:pt>
                <c:pt idx="17">
                  <c:v>3.11764705882353</c:v>
                </c:pt>
                <c:pt idx="18">
                  <c:v>2.88888888888889</c:v>
                </c:pt>
                <c:pt idx="19">
                  <c:v>2.6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5347"/>
        <c:axId val="70666035"/>
      </c:lineChart>
      <c:catAx>
        <c:axId val="44685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6035"/>
        <c:crossesAt val="0"/>
        <c:auto val="1"/>
        <c:lblAlgn val="ctr"/>
        <c:lblOffset val="100"/>
        <c:noMultiLvlLbl val="0"/>
      </c:catAx>
      <c:valAx>
        <c:axId val="7066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B$2:$B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2!$B$4:$B$2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C$2:$C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2!$C$4:$C$23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0</c:v>
                </c:pt>
                <c:pt idx="6">
                  <c:v>27</c:v>
                </c:pt>
                <c:pt idx="7">
                  <c:v>33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2</c:v>
                </c:pt>
                <c:pt idx="1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2!$F$2:$F$3</c:f>
              <c:strCache>
                <c:ptCount val="1"/>
                <c:pt idx="0">
                  <c:v>MH dH/d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2!$F$4:$F$23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G$2:$G$3</c:f>
              <c:strCache>
                <c:ptCount val="1"/>
                <c:pt idx="0">
                  <c:v>ÁH H/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2!$G$4:$G$23</c:f>
              <c:numCache>
                <c:formatCode>General</c:formatCode>
                <c:ptCount val="20"/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71428571428571</c:v>
                </c:pt>
                <c:pt idx="8">
                  <c:v>4.75</c:v>
                </c:pt>
                <c:pt idx="9">
                  <c:v>4.66666666666667</c:v>
                </c:pt>
                <c:pt idx="10">
                  <c:v>4.5</c:v>
                </c:pt>
                <c:pt idx="11">
                  <c:v>4.36363636363636</c:v>
                </c:pt>
                <c:pt idx="12">
                  <c:v>4.16666666666667</c:v>
                </c:pt>
                <c:pt idx="13">
                  <c:v>4</c:v>
                </c:pt>
                <c:pt idx="14">
                  <c:v>3.78571428571429</c:v>
                </c:pt>
                <c:pt idx="15">
                  <c:v>3.6</c:v>
                </c:pt>
                <c:pt idx="16">
                  <c:v>3.375</c:v>
                </c:pt>
                <c:pt idx="17">
                  <c:v>3.11764705882353</c:v>
                </c:pt>
                <c:pt idx="18">
                  <c:v>2.88888888888889</c:v>
                </c:pt>
                <c:pt idx="19">
                  <c:v>2.6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7448"/>
        <c:axId val="68735729"/>
      </c:lineChart>
      <c:catAx>
        <c:axId val="69017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729"/>
        <c:crossesAt val="0"/>
        <c:auto val="1"/>
        <c:lblAlgn val="ctr"/>
        <c:lblOffset val="100"/>
        <c:noMultiLvlLbl val="0"/>
      </c:catAx>
      <c:valAx>
        <c:axId val="6873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57</xdr:row>
      <xdr:rowOff>66600</xdr:rowOff>
    </xdr:from>
    <xdr:to>
      <xdr:col>7</xdr:col>
      <xdr:colOff>200160</xdr:colOff>
      <xdr:row>74</xdr:row>
      <xdr:rowOff>47160</xdr:rowOff>
    </xdr:to>
    <xdr:graphicFrame>
      <xdr:nvGraphicFramePr>
        <xdr:cNvPr id="1" name="Chart 2"/>
        <xdr:cNvGraphicFramePr/>
      </xdr:nvGraphicFramePr>
      <xdr:xfrm>
        <a:off x="321840" y="9296280"/>
        <a:ext cx="4910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 t="n">
        <v>50</v>
      </c>
      <c r="H3" s="2"/>
      <c r="I3" s="3" t="s">
        <v>2</v>
      </c>
      <c r="J3" s="3"/>
      <c r="K3" s="3"/>
      <c r="L3" s="2" t="n">
        <v>20</v>
      </c>
      <c r="M3" s="2"/>
      <c r="N3" s="3" t="s">
        <v>3</v>
      </c>
      <c r="O3" s="3"/>
      <c r="P3" s="3" t="s">
        <v>4</v>
      </c>
      <c r="Q3" s="3"/>
      <c r="R3" s="3"/>
      <c r="S3" s="3"/>
      <c r="T3" s="2" t="n">
        <v>2.5</v>
      </c>
    </row>
    <row r="4" customFormat="false" ht="12.75" hidden="false" customHeight="false" outlineLevel="0" collapsed="false">
      <c r="A4" s="3" t="s">
        <v>5</v>
      </c>
      <c r="B4" s="2" t="s">
        <v>6</v>
      </c>
      <c r="C4" s="2" t="s">
        <v>7</v>
      </c>
      <c r="D4" s="2"/>
      <c r="E4" s="2"/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</row>
    <row r="5" customFormat="false" ht="12.75" hidden="false" customHeight="false" outlineLevel="0" collapsed="false">
      <c r="A5" s="3"/>
      <c r="B5" s="2"/>
      <c r="C5" s="2"/>
      <c r="D5" s="2" t="s">
        <v>23</v>
      </c>
      <c r="E5" s="2" t="s">
        <v>24</v>
      </c>
      <c r="F5" s="2" t="s">
        <v>25</v>
      </c>
      <c r="G5" s="2" t="s">
        <v>26</v>
      </c>
      <c r="H5" s="2" t="s">
        <v>27</v>
      </c>
      <c r="I5" s="2"/>
      <c r="J5" s="2" t="s">
        <v>28</v>
      </c>
      <c r="K5" s="2" t="s">
        <v>29</v>
      </c>
      <c r="L5" s="2" t="s">
        <v>30</v>
      </c>
      <c r="M5" s="2" t="s">
        <v>31</v>
      </c>
      <c r="N5" s="2" t="s">
        <v>32</v>
      </c>
      <c r="O5" s="2" t="e">
        <f aca="false">#NAME?</f>
        <v>#NAME?</v>
      </c>
      <c r="P5" s="2" t="s">
        <v>33</v>
      </c>
      <c r="Q5" s="2" t="s">
        <v>34</v>
      </c>
      <c r="R5" s="2" t="s">
        <v>35</v>
      </c>
      <c r="S5" s="2" t="s">
        <v>36</v>
      </c>
      <c r="T5" s="2" t="s">
        <v>37</v>
      </c>
    </row>
    <row r="6" customFormat="false" ht="12.75" hidden="false" customHeight="false" outlineLevel="0" collapsed="false">
      <c r="A6" s="4"/>
      <c r="B6" s="5" t="n">
        <v>0</v>
      </c>
      <c r="C6" s="5" t="n">
        <v>0</v>
      </c>
      <c r="D6" s="6" t="s">
        <v>38</v>
      </c>
      <c r="E6" s="6" t="s">
        <v>39</v>
      </c>
      <c r="F6" s="6"/>
      <c r="G6" s="6"/>
      <c r="H6" s="6" t="n">
        <v>0</v>
      </c>
      <c r="I6" s="6" t="n">
        <v>200</v>
      </c>
      <c r="J6" s="6" t="n">
        <v>200</v>
      </c>
      <c r="K6" s="6" t="n">
        <v>0</v>
      </c>
      <c r="L6" s="6" t="n">
        <v>0</v>
      </c>
      <c r="M6" s="6" t="n">
        <v>-200</v>
      </c>
      <c r="N6" s="6"/>
      <c r="O6" s="6"/>
      <c r="P6" s="6"/>
      <c r="Q6" s="6" t="n">
        <v>0</v>
      </c>
      <c r="R6" s="6" t="n">
        <v>0</v>
      </c>
      <c r="S6" s="6" t="n">
        <v>0</v>
      </c>
      <c r="T6" s="7"/>
    </row>
    <row r="7" customFormat="false" ht="12.75" hidden="false" customHeight="false" outlineLevel="0" collapsed="false">
      <c r="A7" s="8"/>
      <c r="B7" s="9" t="n">
        <v>1</v>
      </c>
      <c r="C7" s="9" t="n">
        <v>2</v>
      </c>
      <c r="D7" s="10" t="n">
        <f aca="false">B7-B6</f>
        <v>1</v>
      </c>
      <c r="E7" s="11" t="n">
        <f aca="false">C7-C6</f>
        <v>2</v>
      </c>
      <c r="F7" s="11" t="n">
        <f aca="false">E7/D7</f>
        <v>2</v>
      </c>
      <c r="G7" s="11" t="n">
        <f aca="false">C7/B7</f>
        <v>2</v>
      </c>
      <c r="H7" s="10" t="n">
        <f aca="false">B7*50</f>
        <v>50</v>
      </c>
      <c r="I7" s="6" t="n">
        <v>200</v>
      </c>
      <c r="J7" s="10" t="n">
        <f aca="false">200+H7</f>
        <v>250</v>
      </c>
      <c r="K7" s="10" t="n">
        <f aca="false">C7*20</f>
        <v>40</v>
      </c>
      <c r="L7" s="10" t="n">
        <f aca="false">K7-H7</f>
        <v>-10</v>
      </c>
      <c r="M7" s="10" t="n">
        <f aca="false">K7-J7</f>
        <v>-210</v>
      </c>
      <c r="N7" s="10" t="n">
        <f aca="false">F7*20</f>
        <v>40</v>
      </c>
      <c r="O7" s="10" t="n">
        <f aca="false">50</f>
        <v>50</v>
      </c>
      <c r="P7" s="10" t="n">
        <f aca="false">N7-O7</f>
        <v>-10</v>
      </c>
      <c r="Q7" s="11" t="n">
        <f aca="false">H7/C7</f>
        <v>25</v>
      </c>
      <c r="R7" s="11" t="n">
        <f aca="false">200/C7</f>
        <v>100</v>
      </c>
      <c r="S7" s="11" t="n">
        <f aca="false">J7/C7</f>
        <v>125</v>
      </c>
      <c r="T7" s="12" t="n">
        <f aca="false">F7/G7</f>
        <v>1</v>
      </c>
    </row>
    <row r="8" customFormat="false" ht="12.75" hidden="false" customHeight="false" outlineLevel="0" collapsed="false">
      <c r="A8" s="8"/>
      <c r="B8" s="9" t="n">
        <v>2</v>
      </c>
      <c r="C8" s="9" t="n">
        <v>5</v>
      </c>
      <c r="D8" s="10" t="n">
        <f aca="false">B8-B7</f>
        <v>1</v>
      </c>
      <c r="E8" s="11" t="n">
        <f aca="false">C8-C7</f>
        <v>3</v>
      </c>
      <c r="F8" s="11" t="n">
        <f aca="false">E8/D8</f>
        <v>3</v>
      </c>
      <c r="G8" s="11" t="n">
        <f aca="false">C8/B8</f>
        <v>2.5</v>
      </c>
      <c r="H8" s="10" t="n">
        <f aca="false">B8*50</f>
        <v>100</v>
      </c>
      <c r="I8" s="6" t="n">
        <v>200</v>
      </c>
      <c r="J8" s="10" t="n">
        <f aca="false">200+H8</f>
        <v>300</v>
      </c>
      <c r="K8" s="10" t="n">
        <f aca="false">C8*20</f>
        <v>100</v>
      </c>
      <c r="L8" s="10" t="n">
        <f aca="false">K8-H8</f>
        <v>0</v>
      </c>
      <c r="M8" s="10" t="n">
        <f aca="false">K8-J8</f>
        <v>-200</v>
      </c>
      <c r="N8" s="10" t="n">
        <f aca="false">F8*20</f>
        <v>60</v>
      </c>
      <c r="O8" s="10" t="n">
        <f aca="false">50</f>
        <v>50</v>
      </c>
      <c r="P8" s="10" t="n">
        <f aca="false">N8-O8</f>
        <v>10</v>
      </c>
      <c r="Q8" s="11" t="n">
        <f aca="false">H8/C8</f>
        <v>20</v>
      </c>
      <c r="R8" s="11" t="n">
        <f aca="false">200/C8</f>
        <v>40</v>
      </c>
      <c r="S8" s="11" t="n">
        <f aca="false">J8/C8</f>
        <v>60</v>
      </c>
      <c r="T8" s="12" t="n">
        <f aca="false">F8/G8</f>
        <v>1.2</v>
      </c>
    </row>
    <row r="9" customFormat="false" ht="12.75" hidden="false" customHeight="false" outlineLevel="0" collapsed="false">
      <c r="A9" s="8"/>
      <c r="B9" s="9" t="n">
        <v>3</v>
      </c>
      <c r="C9" s="9" t="n">
        <v>9</v>
      </c>
      <c r="D9" s="10" t="n">
        <f aca="false">B9-B8</f>
        <v>1</v>
      </c>
      <c r="E9" s="11" t="n">
        <f aca="false">C9-C8</f>
        <v>4</v>
      </c>
      <c r="F9" s="11" t="n">
        <f aca="false">E9/D9</f>
        <v>4</v>
      </c>
      <c r="G9" s="11" t="n">
        <f aca="false">C9/B9</f>
        <v>3</v>
      </c>
      <c r="H9" s="10" t="n">
        <f aca="false">B9*50</f>
        <v>150</v>
      </c>
      <c r="I9" s="6" t="n">
        <v>200</v>
      </c>
      <c r="J9" s="10" t="n">
        <f aca="false">200+H9</f>
        <v>350</v>
      </c>
      <c r="K9" s="10" t="n">
        <f aca="false">C9*20</f>
        <v>180</v>
      </c>
      <c r="L9" s="10" t="n">
        <f aca="false">K9-H9</f>
        <v>30</v>
      </c>
      <c r="M9" s="10" t="n">
        <f aca="false">K9-J9</f>
        <v>-170</v>
      </c>
      <c r="N9" s="10" t="n">
        <f aca="false">F9*20</f>
        <v>80</v>
      </c>
      <c r="O9" s="10" t="n">
        <f aca="false">50</f>
        <v>50</v>
      </c>
      <c r="P9" s="10" t="n">
        <f aca="false">N9-O9</f>
        <v>30</v>
      </c>
      <c r="Q9" s="11" t="n">
        <f aca="false">H9/C9</f>
        <v>16.6666666666667</v>
      </c>
      <c r="R9" s="11" t="n">
        <f aca="false">200/C9</f>
        <v>22.2222222222222</v>
      </c>
      <c r="S9" s="11" t="n">
        <f aca="false">J9/C9</f>
        <v>38.8888888888889</v>
      </c>
      <c r="T9" s="12" t="n">
        <f aca="false">F9/G9</f>
        <v>1.33333333333333</v>
      </c>
    </row>
    <row r="10" customFormat="false" ht="12.75" hidden="false" customHeight="false" outlineLevel="0" collapsed="false">
      <c r="A10" s="8" t="s">
        <v>40</v>
      </c>
      <c r="B10" s="9" t="n">
        <v>4</v>
      </c>
      <c r="C10" s="9" t="n">
        <v>14</v>
      </c>
      <c r="D10" s="10" t="n">
        <f aca="false">B10-B9</f>
        <v>1</v>
      </c>
      <c r="E10" s="11" t="n">
        <f aca="false">C10-C9</f>
        <v>5</v>
      </c>
      <c r="F10" s="11" t="n">
        <f aca="false">E10/D10</f>
        <v>5</v>
      </c>
      <c r="G10" s="11" t="n">
        <f aca="false">C10/B10</f>
        <v>3.5</v>
      </c>
      <c r="H10" s="10" t="n">
        <f aca="false">B10*50</f>
        <v>200</v>
      </c>
      <c r="I10" s="6" t="n">
        <v>200</v>
      </c>
      <c r="J10" s="10" t="n">
        <f aca="false">200+H10</f>
        <v>400</v>
      </c>
      <c r="K10" s="10" t="n">
        <f aca="false">C10*20</f>
        <v>280</v>
      </c>
      <c r="L10" s="10" t="n">
        <f aca="false">K10-H10</f>
        <v>80</v>
      </c>
      <c r="M10" s="10" t="n">
        <f aca="false">K10-J10</f>
        <v>-120</v>
      </c>
      <c r="N10" s="10" t="n">
        <f aca="false">F10*20</f>
        <v>100</v>
      </c>
      <c r="O10" s="10" t="n">
        <f aca="false">50</f>
        <v>50</v>
      </c>
      <c r="P10" s="10" t="n">
        <f aca="false">N10-O10</f>
        <v>50</v>
      </c>
      <c r="Q10" s="11" t="n">
        <f aca="false">H10/C10</f>
        <v>14.2857142857143</v>
      </c>
      <c r="R10" s="11" t="n">
        <f aca="false">200/C10</f>
        <v>14.2857142857143</v>
      </c>
      <c r="S10" s="11" t="n">
        <f aca="false">J10/C10</f>
        <v>28.5714285714286</v>
      </c>
      <c r="T10" s="12" t="n">
        <f aca="false">F10/G10</f>
        <v>1.42857142857143</v>
      </c>
    </row>
    <row r="11" customFormat="false" ht="12.75" hidden="false" customHeight="false" outlineLevel="0" collapsed="false">
      <c r="A11" s="8"/>
      <c r="B11" s="9" t="n">
        <v>5</v>
      </c>
      <c r="C11" s="9" t="n">
        <v>20</v>
      </c>
      <c r="D11" s="10" t="n">
        <f aca="false">B11-B10</f>
        <v>1</v>
      </c>
      <c r="E11" s="11" t="n">
        <f aca="false">C11-C10</f>
        <v>6</v>
      </c>
      <c r="F11" s="11" t="n">
        <f aca="false">E11/D11</f>
        <v>6</v>
      </c>
      <c r="G11" s="11" t="n">
        <f aca="false">C11/B11</f>
        <v>4</v>
      </c>
      <c r="H11" s="10" t="n">
        <f aca="false">B11*50</f>
        <v>250</v>
      </c>
      <c r="I11" s="6" t="n">
        <v>200</v>
      </c>
      <c r="J11" s="10" t="n">
        <f aca="false">200+H11</f>
        <v>450</v>
      </c>
      <c r="K11" s="10" t="n">
        <f aca="false">C11*20</f>
        <v>400</v>
      </c>
      <c r="L11" s="10" t="n">
        <f aca="false">K11-H11</f>
        <v>150</v>
      </c>
      <c r="M11" s="10" t="n">
        <f aca="false">K11-J11</f>
        <v>-50</v>
      </c>
      <c r="N11" s="10" t="n">
        <f aca="false">F11*20</f>
        <v>120</v>
      </c>
      <c r="O11" s="10" t="n">
        <f aca="false">50</f>
        <v>50</v>
      </c>
      <c r="P11" s="10" t="n">
        <f aca="false">N11-O11</f>
        <v>70</v>
      </c>
      <c r="Q11" s="11" t="n">
        <f aca="false">H11/C11</f>
        <v>12.5</v>
      </c>
      <c r="R11" s="11" t="n">
        <f aca="false">200/C11</f>
        <v>10</v>
      </c>
      <c r="S11" s="11" t="n">
        <f aca="false">J11/C11</f>
        <v>22.5</v>
      </c>
      <c r="T11" s="12" t="n">
        <f aca="false">F11/G11</f>
        <v>1.5</v>
      </c>
    </row>
    <row r="12" customFormat="false" ht="12.75" hidden="false" customHeight="false" outlineLevel="0" collapsed="false">
      <c r="A12" s="8"/>
      <c r="B12" s="9" t="n">
        <v>6</v>
      </c>
      <c r="C12" s="9" t="n">
        <v>27</v>
      </c>
      <c r="D12" s="10" t="n">
        <f aca="false">B12-B11</f>
        <v>1</v>
      </c>
      <c r="E12" s="11" t="n">
        <f aca="false">C12-C11</f>
        <v>7</v>
      </c>
      <c r="F12" s="11" t="n">
        <f aca="false">E12/D12</f>
        <v>7</v>
      </c>
      <c r="G12" s="11" t="n">
        <f aca="false">C12/B12</f>
        <v>4.5</v>
      </c>
      <c r="H12" s="10" t="n">
        <f aca="false">B12*50</f>
        <v>300</v>
      </c>
      <c r="I12" s="6" t="n">
        <v>200</v>
      </c>
      <c r="J12" s="10" t="n">
        <f aca="false">200+H12</f>
        <v>500</v>
      </c>
      <c r="K12" s="10" t="n">
        <f aca="false">C12*20</f>
        <v>540</v>
      </c>
      <c r="L12" s="10" t="n">
        <f aca="false">K12-H12</f>
        <v>240</v>
      </c>
      <c r="M12" s="10" t="n">
        <f aca="false">K12-J12</f>
        <v>40</v>
      </c>
      <c r="N12" s="10" t="n">
        <f aca="false">F12*20</f>
        <v>140</v>
      </c>
      <c r="O12" s="10" t="n">
        <f aca="false">50</f>
        <v>50</v>
      </c>
      <c r="P12" s="10" t="n">
        <f aca="false">N12-O12</f>
        <v>90</v>
      </c>
      <c r="Q12" s="11" t="n">
        <f aca="false">H12/C12</f>
        <v>11.1111111111111</v>
      </c>
      <c r="R12" s="11" t="n">
        <f aca="false">200/C12</f>
        <v>7.40740740740741</v>
      </c>
      <c r="S12" s="11" t="n">
        <f aca="false">J12/C12</f>
        <v>18.5185185185185</v>
      </c>
      <c r="T12" s="12" t="n">
        <f aca="false">F12/G12</f>
        <v>1.55555555555556</v>
      </c>
    </row>
    <row r="13" customFormat="false" ht="12.75" hidden="false" customHeight="false" outlineLevel="0" collapsed="false">
      <c r="A13" s="8"/>
      <c r="B13" s="9" t="n">
        <v>7</v>
      </c>
      <c r="C13" s="9" t="n">
        <v>33</v>
      </c>
      <c r="D13" s="10" t="n">
        <f aca="false">B13-B12</f>
        <v>1</v>
      </c>
      <c r="E13" s="11" t="n">
        <f aca="false">C13-C12</f>
        <v>6</v>
      </c>
      <c r="F13" s="11" t="n">
        <f aca="false">E13/D13</f>
        <v>6</v>
      </c>
      <c r="G13" s="11" t="n">
        <f aca="false">C13/B13</f>
        <v>4.71428571428571</v>
      </c>
      <c r="H13" s="10" t="n">
        <f aca="false">B13*50</f>
        <v>350</v>
      </c>
      <c r="I13" s="6" t="n">
        <v>200</v>
      </c>
      <c r="J13" s="10" t="n">
        <f aca="false">200+H13</f>
        <v>550</v>
      </c>
      <c r="K13" s="10" t="n">
        <f aca="false">C13*20</f>
        <v>660</v>
      </c>
      <c r="L13" s="10" t="n">
        <f aca="false">K13-H13</f>
        <v>310</v>
      </c>
      <c r="M13" s="10" t="n">
        <f aca="false">K13-J13</f>
        <v>110</v>
      </c>
      <c r="N13" s="10" t="n">
        <f aca="false">F13*20</f>
        <v>120</v>
      </c>
      <c r="O13" s="10" t="n">
        <f aca="false">50</f>
        <v>50</v>
      </c>
      <c r="P13" s="10" t="n">
        <f aca="false">N13-O13</f>
        <v>70</v>
      </c>
      <c r="Q13" s="11" t="n">
        <f aca="false">H13/C13</f>
        <v>10.6060606060606</v>
      </c>
      <c r="R13" s="11" t="n">
        <f aca="false">200/C13</f>
        <v>6.06060606060606</v>
      </c>
      <c r="S13" s="11" t="n">
        <f aca="false">J13/C13</f>
        <v>16.6666666666667</v>
      </c>
      <c r="T13" s="12" t="n">
        <f aca="false">F13/G13</f>
        <v>1.27272727272727</v>
      </c>
    </row>
    <row r="14" customFormat="false" ht="12.75" hidden="false" customHeight="false" outlineLevel="0" collapsed="false">
      <c r="A14" s="13"/>
      <c r="B14" s="14" t="n">
        <v>8</v>
      </c>
      <c r="C14" s="14" t="n">
        <v>38</v>
      </c>
      <c r="D14" s="10" t="n">
        <f aca="false">B14-B13</f>
        <v>1</v>
      </c>
      <c r="E14" s="11" t="n">
        <f aca="false">C14-C13</f>
        <v>5</v>
      </c>
      <c r="F14" s="11" t="n">
        <f aca="false">E14/D14</f>
        <v>5</v>
      </c>
      <c r="G14" s="11" t="n">
        <f aca="false">C14/B14</f>
        <v>4.75</v>
      </c>
      <c r="H14" s="10" t="n">
        <f aca="false">B14*50</f>
        <v>400</v>
      </c>
      <c r="I14" s="6" t="n">
        <v>200</v>
      </c>
      <c r="J14" s="10" t="n">
        <f aca="false">200+H14</f>
        <v>600</v>
      </c>
      <c r="K14" s="10" t="n">
        <f aca="false">C14*20</f>
        <v>760</v>
      </c>
      <c r="L14" s="10" t="n">
        <f aca="false">K14-H14</f>
        <v>360</v>
      </c>
      <c r="M14" s="10" t="n">
        <f aca="false">K14-J14</f>
        <v>160</v>
      </c>
      <c r="N14" s="10" t="n">
        <f aca="false">F14*20</f>
        <v>100</v>
      </c>
      <c r="O14" s="10" t="n">
        <f aca="false">50</f>
        <v>50</v>
      </c>
      <c r="P14" s="10" t="n">
        <f aca="false">N14-O14</f>
        <v>50</v>
      </c>
      <c r="Q14" s="11" t="n">
        <f aca="false">H14/C14</f>
        <v>10.5263157894737</v>
      </c>
      <c r="R14" s="11" t="n">
        <f aca="false">200/C14</f>
        <v>5.26315789473684</v>
      </c>
      <c r="S14" s="15" t="n">
        <f aca="false">J14/C14</f>
        <v>15.7894736842105</v>
      </c>
      <c r="T14" s="12" t="n">
        <f aca="false">F14/G14</f>
        <v>1.05263157894737</v>
      </c>
    </row>
    <row r="15" customFormat="false" ht="12.75" hidden="false" customHeight="false" outlineLevel="0" collapsed="false">
      <c r="A15" s="4"/>
      <c r="B15" s="5" t="n">
        <v>9</v>
      </c>
      <c r="C15" s="5" t="n">
        <v>42</v>
      </c>
      <c r="D15" s="10" t="n">
        <f aca="false">B15-B14</f>
        <v>1</v>
      </c>
      <c r="E15" s="11" t="n">
        <f aca="false">C15-C14</f>
        <v>4</v>
      </c>
      <c r="F15" s="11" t="n">
        <f aca="false">E15/D15</f>
        <v>4</v>
      </c>
      <c r="G15" s="11" t="n">
        <f aca="false">C15/B15</f>
        <v>4.66666666666667</v>
      </c>
      <c r="H15" s="10" t="n">
        <f aca="false">B15*50</f>
        <v>450</v>
      </c>
      <c r="I15" s="6" t="n">
        <v>200</v>
      </c>
      <c r="J15" s="10" t="n">
        <f aca="false">200+H15</f>
        <v>650</v>
      </c>
      <c r="K15" s="10" t="n">
        <f aca="false">C15*20</f>
        <v>840</v>
      </c>
      <c r="L15" s="10" t="n">
        <f aca="false">K15-H15</f>
        <v>390</v>
      </c>
      <c r="M15" s="10" t="n">
        <f aca="false">K15-J15</f>
        <v>190</v>
      </c>
      <c r="N15" s="10" t="n">
        <f aca="false">F15*20</f>
        <v>80</v>
      </c>
      <c r="O15" s="10" t="n">
        <f aca="false">50</f>
        <v>50</v>
      </c>
      <c r="P15" s="10" t="n">
        <f aca="false">N15-O15</f>
        <v>30</v>
      </c>
      <c r="Q15" s="11" t="n">
        <f aca="false">H15/C15</f>
        <v>10.7142857142857</v>
      </c>
      <c r="R15" s="11" t="n">
        <f aca="false">200/C15</f>
        <v>4.76190476190476</v>
      </c>
      <c r="S15" s="15" t="n">
        <f aca="false">J15/C15</f>
        <v>15.4761904761905</v>
      </c>
      <c r="T15" s="12" t="n">
        <f aca="false">F15/G15</f>
        <v>0.857142857142857</v>
      </c>
    </row>
    <row r="16" customFormat="false" ht="12.75" hidden="false" customHeight="false" outlineLevel="0" collapsed="false">
      <c r="A16" s="8"/>
      <c r="B16" s="9" t="n">
        <v>10</v>
      </c>
      <c r="C16" s="9" t="n">
        <v>45</v>
      </c>
      <c r="D16" s="10" t="n">
        <f aca="false">B16-B15</f>
        <v>1</v>
      </c>
      <c r="E16" s="11" t="n">
        <f aca="false">C16-C15</f>
        <v>3</v>
      </c>
      <c r="F16" s="11" t="n">
        <f aca="false">E16/D16</f>
        <v>3</v>
      </c>
      <c r="G16" s="11" t="n">
        <f aca="false">C16/B16</f>
        <v>4.5</v>
      </c>
      <c r="H16" s="10" t="n">
        <f aca="false">B16*50</f>
        <v>500</v>
      </c>
      <c r="I16" s="6" t="n">
        <v>200</v>
      </c>
      <c r="J16" s="10" t="n">
        <f aca="false">200+H16</f>
        <v>700</v>
      </c>
      <c r="K16" s="10" t="n">
        <f aca="false">C16*20</f>
        <v>900</v>
      </c>
      <c r="L16" s="10" t="n">
        <f aca="false">K16-H16</f>
        <v>400</v>
      </c>
      <c r="M16" s="10" t="n">
        <f aca="false">K16-J16</f>
        <v>200</v>
      </c>
      <c r="N16" s="10" t="n">
        <f aca="false">F16*20</f>
        <v>60</v>
      </c>
      <c r="O16" s="10" t="n">
        <f aca="false">50</f>
        <v>50</v>
      </c>
      <c r="P16" s="10" t="n">
        <f aca="false">N16-O16</f>
        <v>10</v>
      </c>
      <c r="Q16" s="11" t="n">
        <f aca="false">H16/C16</f>
        <v>11.1111111111111</v>
      </c>
      <c r="R16" s="11" t="n">
        <f aca="false">200/C16</f>
        <v>4.44444444444445</v>
      </c>
      <c r="S16" s="11" t="n">
        <f aca="false">J16/C16</f>
        <v>15.5555555555556</v>
      </c>
      <c r="T16" s="12" t="n">
        <f aca="false">F16/G16</f>
        <v>0.666666666666667</v>
      </c>
    </row>
    <row r="17" customFormat="false" ht="12.75" hidden="false" customHeight="false" outlineLevel="0" collapsed="false">
      <c r="A17" s="8"/>
      <c r="B17" s="16" t="n">
        <v>11</v>
      </c>
      <c r="C17" s="9" t="n">
        <v>48</v>
      </c>
      <c r="D17" s="10" t="n">
        <f aca="false">B17-B16</f>
        <v>1</v>
      </c>
      <c r="E17" s="17" t="n">
        <f aca="false">C17-C16</f>
        <v>3</v>
      </c>
      <c r="F17" s="18" t="n">
        <f aca="false">E17/D17</f>
        <v>3</v>
      </c>
      <c r="G17" s="11" t="n">
        <f aca="false">C17/B17</f>
        <v>4.36363636363636</v>
      </c>
      <c r="H17" s="10" t="n">
        <f aca="false">B17*50</f>
        <v>550</v>
      </c>
      <c r="I17" s="6" t="n">
        <v>200</v>
      </c>
      <c r="J17" s="10" t="n">
        <f aca="false">200+H17</f>
        <v>750</v>
      </c>
      <c r="K17" s="10" t="n">
        <f aca="false">C17*20</f>
        <v>960</v>
      </c>
      <c r="L17" s="19" t="n">
        <f aca="false">K17-H17</f>
        <v>410</v>
      </c>
      <c r="M17" s="19" t="n">
        <f aca="false">K17-J17</f>
        <v>210</v>
      </c>
      <c r="N17" s="20" t="n">
        <f aca="false">F17*20</f>
        <v>60</v>
      </c>
      <c r="O17" s="20" t="n">
        <f aca="false">50</f>
        <v>50</v>
      </c>
      <c r="P17" s="21" t="n">
        <f aca="false">N17-O17</f>
        <v>10</v>
      </c>
      <c r="Q17" s="11" t="n">
        <f aca="false">H17/C17</f>
        <v>11.4583333333333</v>
      </c>
      <c r="R17" s="11" t="n">
        <f aca="false">200/C17</f>
        <v>4.16666666666667</v>
      </c>
      <c r="S17" s="11" t="n">
        <f aca="false">J17/C17</f>
        <v>15.625</v>
      </c>
      <c r="T17" s="12" t="n">
        <f aca="false">F17/G17</f>
        <v>0.6875</v>
      </c>
    </row>
    <row r="18" customFormat="false" ht="12.75" hidden="false" customHeight="false" outlineLevel="0" collapsed="false">
      <c r="A18" s="8" t="s">
        <v>41</v>
      </c>
      <c r="B18" s="16" t="n">
        <v>12</v>
      </c>
      <c r="C18" s="9" t="n">
        <v>50</v>
      </c>
      <c r="D18" s="10" t="n">
        <f aca="false">B18-B17</f>
        <v>1</v>
      </c>
      <c r="E18" s="17" t="n">
        <f aca="false">C18-C17</f>
        <v>2</v>
      </c>
      <c r="F18" s="18" t="n">
        <f aca="false">E18/D18</f>
        <v>2</v>
      </c>
      <c r="G18" s="11" t="n">
        <f aca="false">C18/B18</f>
        <v>4.16666666666667</v>
      </c>
      <c r="H18" s="10" t="n">
        <f aca="false">B18*50</f>
        <v>600</v>
      </c>
      <c r="I18" s="6" t="n">
        <v>200</v>
      </c>
      <c r="J18" s="10" t="n">
        <f aca="false">200+H18</f>
        <v>800</v>
      </c>
      <c r="K18" s="10" t="n">
        <f aca="false">C18*20</f>
        <v>1000</v>
      </c>
      <c r="L18" s="10" t="n">
        <f aca="false">K18-H18</f>
        <v>400</v>
      </c>
      <c r="M18" s="10" t="n">
        <f aca="false">K18-J18</f>
        <v>200</v>
      </c>
      <c r="N18" s="20" t="n">
        <f aca="false">F18*20</f>
        <v>40</v>
      </c>
      <c r="O18" s="20" t="n">
        <f aca="false">50</f>
        <v>50</v>
      </c>
      <c r="P18" s="21" t="n">
        <f aca="false">N18-O18</f>
        <v>-10</v>
      </c>
      <c r="Q18" s="11" t="n">
        <f aca="false">H18/C18</f>
        <v>12</v>
      </c>
      <c r="R18" s="11" t="n">
        <f aca="false">200/C18</f>
        <v>4</v>
      </c>
      <c r="S18" s="11" t="n">
        <f aca="false">J18/C18</f>
        <v>16</v>
      </c>
      <c r="T18" s="12" t="n">
        <f aca="false">F18/G18</f>
        <v>0.48</v>
      </c>
    </row>
    <row r="19" customFormat="false" ht="12.75" hidden="false" customHeight="false" outlineLevel="0" collapsed="false">
      <c r="A19" s="8"/>
      <c r="B19" s="9" t="n">
        <v>13</v>
      </c>
      <c r="C19" s="9" t="n">
        <v>52</v>
      </c>
      <c r="D19" s="10" t="n">
        <f aca="false">B19-B18</f>
        <v>1</v>
      </c>
      <c r="E19" s="11" t="n">
        <f aca="false">C19-C18</f>
        <v>2</v>
      </c>
      <c r="F19" s="11" t="n">
        <f aca="false">E19/D19</f>
        <v>2</v>
      </c>
      <c r="G19" s="11" t="n">
        <f aca="false">C19/B19</f>
        <v>4</v>
      </c>
      <c r="H19" s="10" t="n">
        <f aca="false">B19*50</f>
        <v>650</v>
      </c>
      <c r="I19" s="6" t="n">
        <v>200</v>
      </c>
      <c r="J19" s="10" t="n">
        <f aca="false">200+H19</f>
        <v>850</v>
      </c>
      <c r="K19" s="10" t="n">
        <f aca="false">C19*20</f>
        <v>1040</v>
      </c>
      <c r="L19" s="10" t="n">
        <f aca="false">K19-H19</f>
        <v>390</v>
      </c>
      <c r="M19" s="10" t="n">
        <f aca="false">K19-J19</f>
        <v>190</v>
      </c>
      <c r="N19" s="10" t="n">
        <f aca="false">F19*20</f>
        <v>40</v>
      </c>
      <c r="O19" s="10" t="n">
        <f aca="false">50</f>
        <v>50</v>
      </c>
      <c r="P19" s="10" t="n">
        <f aca="false">N19-O19</f>
        <v>-10</v>
      </c>
      <c r="Q19" s="11" t="n">
        <f aca="false">H19/C19</f>
        <v>12.5</v>
      </c>
      <c r="R19" s="11" t="n">
        <f aca="false">200/C19</f>
        <v>3.84615384615385</v>
      </c>
      <c r="S19" s="11" t="n">
        <f aca="false">J19/C19</f>
        <v>16.3461538461538</v>
      </c>
      <c r="T19" s="12" t="n">
        <f aca="false">F19/G19</f>
        <v>0.5</v>
      </c>
    </row>
    <row r="20" customFormat="false" ht="12.75" hidden="false" customHeight="false" outlineLevel="0" collapsed="false">
      <c r="A20" s="8"/>
      <c r="B20" s="9" t="n">
        <v>14</v>
      </c>
      <c r="C20" s="9" t="n">
        <v>53</v>
      </c>
      <c r="D20" s="10" t="n">
        <f aca="false">B20-B19</f>
        <v>1</v>
      </c>
      <c r="E20" s="11" t="n">
        <f aca="false">C20-C19</f>
        <v>1</v>
      </c>
      <c r="F20" s="11" t="n">
        <f aca="false">E20/D20</f>
        <v>1</v>
      </c>
      <c r="G20" s="11" t="n">
        <f aca="false">C20/B20</f>
        <v>3.78571428571429</v>
      </c>
      <c r="H20" s="10" t="n">
        <f aca="false">B20*50</f>
        <v>700</v>
      </c>
      <c r="I20" s="6" t="n">
        <v>200</v>
      </c>
      <c r="J20" s="10" t="n">
        <f aca="false">200+H20</f>
        <v>900</v>
      </c>
      <c r="K20" s="10" t="n">
        <f aca="false">C20*20</f>
        <v>1060</v>
      </c>
      <c r="L20" s="10" t="n">
        <f aca="false">K20-H20</f>
        <v>360</v>
      </c>
      <c r="M20" s="10" t="n">
        <f aca="false">K20-J20</f>
        <v>160</v>
      </c>
      <c r="N20" s="10" t="n">
        <f aca="false">F20*20</f>
        <v>20</v>
      </c>
      <c r="O20" s="10" t="n">
        <f aca="false">50</f>
        <v>50</v>
      </c>
      <c r="P20" s="10" t="n">
        <f aca="false">N20-O20</f>
        <v>-30</v>
      </c>
      <c r="Q20" s="11" t="n">
        <f aca="false">H20/C20</f>
        <v>13.2075471698113</v>
      </c>
      <c r="R20" s="11" t="n">
        <f aca="false">200/C20</f>
        <v>3.77358490566038</v>
      </c>
      <c r="S20" s="11" t="n">
        <f aca="false">J20/C20</f>
        <v>16.9811320754717</v>
      </c>
      <c r="T20" s="12" t="n">
        <f aca="false">F20/G20</f>
        <v>0.264150943396226</v>
      </c>
    </row>
    <row r="21" customFormat="false" ht="12.75" hidden="false" customHeight="false" outlineLevel="0" collapsed="false">
      <c r="A21" s="13"/>
      <c r="B21" s="14" t="n">
        <v>15</v>
      </c>
      <c r="C21" s="22" t="n">
        <v>54</v>
      </c>
      <c r="D21" s="10" t="n">
        <f aca="false">B21-B20</f>
        <v>1</v>
      </c>
      <c r="E21" s="11" t="n">
        <f aca="false">C21-C20</f>
        <v>1</v>
      </c>
      <c r="F21" s="11" t="n">
        <f aca="false">E21/D21</f>
        <v>1</v>
      </c>
      <c r="G21" s="11" t="n">
        <f aca="false">C21/B21</f>
        <v>3.6</v>
      </c>
      <c r="H21" s="10" t="n">
        <f aca="false">B21*50</f>
        <v>750</v>
      </c>
      <c r="I21" s="6" t="n">
        <v>200</v>
      </c>
      <c r="J21" s="10" t="n">
        <f aca="false">200+H21</f>
        <v>950</v>
      </c>
      <c r="K21" s="23" t="n">
        <f aca="false">C21*20</f>
        <v>1080</v>
      </c>
      <c r="L21" s="10" t="n">
        <f aca="false">K21-H21</f>
        <v>330</v>
      </c>
      <c r="M21" s="10" t="n">
        <f aca="false">K21-J21</f>
        <v>130</v>
      </c>
      <c r="N21" s="10" t="n">
        <f aca="false">F21*20</f>
        <v>20</v>
      </c>
      <c r="O21" s="10" t="n">
        <f aca="false">50</f>
        <v>50</v>
      </c>
      <c r="P21" s="10" t="n">
        <f aca="false">N21-O21</f>
        <v>-30</v>
      </c>
      <c r="Q21" s="11" t="n">
        <f aca="false">H21/C21</f>
        <v>13.8888888888889</v>
      </c>
      <c r="R21" s="11" t="n">
        <f aca="false">200/C21</f>
        <v>3.7037037037037</v>
      </c>
      <c r="S21" s="11" t="n">
        <f aca="false">J21/C21</f>
        <v>17.5925925925926</v>
      </c>
      <c r="T21" s="12" t="n">
        <f aca="false">F21/G21</f>
        <v>0.277777777777778</v>
      </c>
    </row>
    <row r="22" customFormat="false" ht="12.75" hidden="false" customHeight="false" outlineLevel="0" collapsed="false">
      <c r="A22" s="4"/>
      <c r="B22" s="5" t="n">
        <v>16</v>
      </c>
      <c r="C22" s="5" t="n">
        <v>54</v>
      </c>
      <c r="D22" s="10" t="n">
        <f aca="false">B22-B21</f>
        <v>1</v>
      </c>
      <c r="E22" s="11" t="n">
        <f aca="false">C22-C21</f>
        <v>0</v>
      </c>
      <c r="F22" s="11" t="n">
        <f aca="false">E22/D22</f>
        <v>0</v>
      </c>
      <c r="G22" s="11" t="n">
        <f aca="false">C22/B22</f>
        <v>3.375</v>
      </c>
      <c r="H22" s="10" t="n">
        <f aca="false">B22*50</f>
        <v>800</v>
      </c>
      <c r="I22" s="6" t="n">
        <v>200</v>
      </c>
      <c r="J22" s="10" t="n">
        <f aca="false">200+H22</f>
        <v>1000</v>
      </c>
      <c r="K22" s="23" t="n">
        <f aca="false">C22*20</f>
        <v>1080</v>
      </c>
      <c r="L22" s="10" t="n">
        <f aca="false">K22-H22</f>
        <v>280</v>
      </c>
      <c r="M22" s="10" t="n">
        <f aca="false">K22-J22</f>
        <v>80</v>
      </c>
      <c r="N22" s="10" t="n">
        <f aca="false">F22*20</f>
        <v>0</v>
      </c>
      <c r="O22" s="10" t="n">
        <f aca="false">50</f>
        <v>50</v>
      </c>
      <c r="P22" s="10" t="n">
        <f aca="false">N22-O22</f>
        <v>-50</v>
      </c>
      <c r="Q22" s="11" t="n">
        <f aca="false">H22/C22</f>
        <v>14.8148148148148</v>
      </c>
      <c r="R22" s="11" t="n">
        <f aca="false">200/C22</f>
        <v>3.7037037037037</v>
      </c>
      <c r="S22" s="11" t="n">
        <f aca="false">J22/C22</f>
        <v>18.5185185185185</v>
      </c>
      <c r="T22" s="12" t="n">
        <f aca="false">F22/G22</f>
        <v>0</v>
      </c>
    </row>
    <row r="23" customFormat="false" ht="12.75" hidden="false" customHeight="false" outlineLevel="0" collapsed="false">
      <c r="A23" s="8"/>
      <c r="B23" s="9" t="n">
        <v>17</v>
      </c>
      <c r="C23" s="9" t="n">
        <v>53</v>
      </c>
      <c r="D23" s="10" t="n">
        <f aca="false">B23-B22</f>
        <v>1</v>
      </c>
      <c r="E23" s="11" t="n">
        <f aca="false">C23-C22</f>
        <v>-1</v>
      </c>
      <c r="F23" s="11" t="n">
        <f aca="false">E23/D23</f>
        <v>-1</v>
      </c>
      <c r="G23" s="11" t="n">
        <f aca="false">C23/B23</f>
        <v>3.11764705882353</v>
      </c>
      <c r="H23" s="10" t="n">
        <f aca="false">B23*50</f>
        <v>850</v>
      </c>
      <c r="I23" s="6" t="n">
        <v>200</v>
      </c>
      <c r="J23" s="10" t="n">
        <f aca="false">200+H23</f>
        <v>1050</v>
      </c>
      <c r="K23" s="10" t="n">
        <f aca="false">C23*20</f>
        <v>1060</v>
      </c>
      <c r="L23" s="10" t="n">
        <f aca="false">K23-H23</f>
        <v>210</v>
      </c>
      <c r="M23" s="10" t="n">
        <f aca="false">K23-J23</f>
        <v>10</v>
      </c>
      <c r="N23" s="10" t="n">
        <f aca="false">F23*20</f>
        <v>-20</v>
      </c>
      <c r="O23" s="10" t="n">
        <f aca="false">50</f>
        <v>50</v>
      </c>
      <c r="P23" s="10" t="n">
        <f aca="false">N23-O23</f>
        <v>-70</v>
      </c>
      <c r="Q23" s="11" t="n">
        <f aca="false">H23/C23</f>
        <v>16.0377358490566</v>
      </c>
      <c r="R23" s="11" t="n">
        <f aca="false">200/C23</f>
        <v>3.77358490566038</v>
      </c>
      <c r="S23" s="11" t="n">
        <f aca="false">J23/C23</f>
        <v>19.811320754717</v>
      </c>
      <c r="T23" s="12" t="n">
        <f aca="false">F23/G23</f>
        <v>-0.320754716981132</v>
      </c>
    </row>
    <row r="24" customFormat="false" ht="12.75" hidden="false" customHeight="false" outlineLevel="0" collapsed="false">
      <c r="A24" s="8" t="s">
        <v>42</v>
      </c>
      <c r="B24" s="9" t="n">
        <v>18</v>
      </c>
      <c r="C24" s="9" t="n">
        <v>52</v>
      </c>
      <c r="D24" s="10" t="n">
        <f aca="false">B24-B23</f>
        <v>1</v>
      </c>
      <c r="E24" s="11" t="n">
        <f aca="false">C24-C23</f>
        <v>-1</v>
      </c>
      <c r="F24" s="11" t="n">
        <f aca="false">E24/D24</f>
        <v>-1</v>
      </c>
      <c r="G24" s="11" t="n">
        <f aca="false">C24/B24</f>
        <v>2.88888888888889</v>
      </c>
      <c r="H24" s="10" t="n">
        <f aca="false">B24*50</f>
        <v>900</v>
      </c>
      <c r="I24" s="6" t="n">
        <v>200</v>
      </c>
      <c r="J24" s="10" t="n">
        <f aca="false">200+H24</f>
        <v>1100</v>
      </c>
      <c r="K24" s="10" t="n">
        <f aca="false">C24*20</f>
        <v>1040</v>
      </c>
      <c r="L24" s="10" t="n">
        <f aca="false">K24-H24</f>
        <v>140</v>
      </c>
      <c r="M24" s="10" t="n">
        <f aca="false">K24-J24</f>
        <v>-60</v>
      </c>
      <c r="N24" s="10" t="n">
        <f aca="false">F24*20</f>
        <v>-20</v>
      </c>
      <c r="O24" s="10" t="n">
        <f aca="false">50</f>
        <v>50</v>
      </c>
      <c r="P24" s="10" t="n">
        <f aca="false">N24-O24</f>
        <v>-70</v>
      </c>
      <c r="Q24" s="11" t="n">
        <f aca="false">H24/C24</f>
        <v>17.3076923076923</v>
      </c>
      <c r="R24" s="11" t="n">
        <f aca="false">200/C24</f>
        <v>3.84615384615385</v>
      </c>
      <c r="S24" s="11" t="n">
        <f aca="false">J24/C24</f>
        <v>21.1538461538462</v>
      </c>
      <c r="T24" s="12" t="n">
        <f aca="false">F24/G24</f>
        <v>-0.346153846153846</v>
      </c>
    </row>
    <row r="25" customFormat="false" ht="12.75" hidden="false" customHeight="false" outlineLevel="0" collapsed="false">
      <c r="A25" s="13"/>
      <c r="B25" s="14" t="n">
        <v>19</v>
      </c>
      <c r="C25" s="14" t="n">
        <v>50</v>
      </c>
      <c r="D25" s="10" t="n">
        <f aca="false">B25-B24</f>
        <v>1</v>
      </c>
      <c r="E25" s="11" t="n">
        <f aca="false">C25-C24</f>
        <v>-2</v>
      </c>
      <c r="F25" s="11" t="n">
        <f aca="false">E25/D25</f>
        <v>-2</v>
      </c>
      <c r="G25" s="11" t="n">
        <f aca="false">C25/B25</f>
        <v>2.63157894736842</v>
      </c>
      <c r="H25" s="10" t="n">
        <f aca="false">B25*50</f>
        <v>950</v>
      </c>
      <c r="I25" s="6" t="n">
        <v>200</v>
      </c>
      <c r="J25" s="10" t="n">
        <f aca="false">200+H25</f>
        <v>1150</v>
      </c>
      <c r="K25" s="10" t="n">
        <f aca="false">C25*20</f>
        <v>1000</v>
      </c>
      <c r="L25" s="10" t="n">
        <f aca="false">K25-H25</f>
        <v>50</v>
      </c>
      <c r="M25" s="10" t="n">
        <f aca="false">K25-J25</f>
        <v>-150</v>
      </c>
      <c r="N25" s="10" t="n">
        <f aca="false">F25*20</f>
        <v>-40</v>
      </c>
      <c r="O25" s="10" t="n">
        <f aca="false">50</f>
        <v>50</v>
      </c>
      <c r="P25" s="10" t="n">
        <f aca="false">N25-O25</f>
        <v>-90</v>
      </c>
      <c r="Q25" s="11" t="n">
        <f aca="false">H25/C25</f>
        <v>19</v>
      </c>
      <c r="R25" s="11" t="n">
        <f aca="false">200/C25</f>
        <v>4</v>
      </c>
      <c r="S25" s="11" t="n">
        <f aca="false">J25/C25</f>
        <v>23</v>
      </c>
      <c r="T25" s="12" t="n">
        <f aca="false">F25/G25</f>
        <v>-0.76</v>
      </c>
    </row>
    <row r="27" customFormat="false" ht="12.75" hidden="false" customHeight="false" outlineLevel="0" collapsed="false">
      <c r="A27" s="24" t="s">
        <v>43</v>
      </c>
    </row>
    <row r="28" customFormat="false" ht="12.75" hidden="false" customHeight="false" outlineLevel="0" collapsed="false">
      <c r="A28" s="25" t="s">
        <v>44</v>
      </c>
    </row>
    <row r="29" customFormat="false" ht="12.75" hidden="false" customHeight="false" outlineLevel="0" collapsed="false">
      <c r="A29" s="26" t="s">
        <v>45</v>
      </c>
    </row>
    <row r="30" customFormat="false" ht="12.75" hidden="false" customHeight="false" outlineLevel="0" collapsed="false">
      <c r="A30" s="27" t="s">
        <v>46</v>
      </c>
    </row>
    <row r="31" customFormat="false" ht="12.75" hidden="false" customHeight="false" outlineLevel="0" collapsed="false">
      <c r="A31" s="28" t="s">
        <v>47</v>
      </c>
    </row>
    <row r="32" customFormat="false" ht="12.75" hidden="false" customHeight="false" outlineLevel="0" collapsed="false">
      <c r="A32" s="0" t="s">
        <v>48</v>
      </c>
    </row>
    <row r="34" customFormat="false" ht="12.75" hidden="false" customHeight="false" outlineLevel="0" collapsed="false">
      <c r="A34" s="1" t="s">
        <v>1</v>
      </c>
      <c r="B34" s="1"/>
      <c r="C34" s="1"/>
      <c r="D34" s="1"/>
      <c r="E34" s="1"/>
      <c r="F34" s="1"/>
      <c r="G34" s="2" t="n">
        <v>50</v>
      </c>
      <c r="H34" s="2"/>
      <c r="I34" s="3" t="s">
        <v>2</v>
      </c>
      <c r="J34" s="3"/>
      <c r="K34" s="3"/>
      <c r="L34" s="2" t="n">
        <v>20</v>
      </c>
      <c r="M34" s="2"/>
      <c r="N34" s="3" t="s">
        <v>3</v>
      </c>
      <c r="O34" s="3"/>
      <c r="P34" s="3" t="s">
        <v>4</v>
      </c>
      <c r="Q34" s="3"/>
      <c r="R34" s="3"/>
      <c r="S34" s="3"/>
      <c r="T34" s="2" t="n">
        <v>2.5</v>
      </c>
    </row>
    <row r="35" customFormat="false" ht="12.75" hidden="false" customHeight="false" outlineLevel="0" collapsed="false">
      <c r="A35" s="3" t="s">
        <v>5</v>
      </c>
      <c r="B35" s="2" t="s">
        <v>6</v>
      </c>
      <c r="C35" s="2" t="s">
        <v>7</v>
      </c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2" t="s">
        <v>12</v>
      </c>
      <c r="K35" s="2" t="s">
        <v>13</v>
      </c>
      <c r="L35" s="2" t="s">
        <v>14</v>
      </c>
      <c r="M35" s="2" t="s">
        <v>15</v>
      </c>
      <c r="N35" s="2" t="s">
        <v>16</v>
      </c>
      <c r="O35" s="2" t="s">
        <v>17</v>
      </c>
      <c r="P35" s="2" t="s">
        <v>18</v>
      </c>
      <c r="Q35" s="2" t="s">
        <v>19</v>
      </c>
      <c r="R35" s="2" t="s">
        <v>20</v>
      </c>
      <c r="S35" s="2" t="s">
        <v>21</v>
      </c>
      <c r="T35" s="2" t="s">
        <v>22</v>
      </c>
    </row>
    <row r="36" customFormat="false" ht="12.75" hidden="false" customHeight="false" outlineLevel="0" collapsed="false">
      <c r="A36" s="3"/>
      <c r="B36" s="2"/>
      <c r="C36" s="2"/>
      <c r="D36" s="2" t="s">
        <v>23</v>
      </c>
      <c r="E36" s="2" t="s">
        <v>24</v>
      </c>
      <c r="F36" s="2" t="s">
        <v>25</v>
      </c>
      <c r="G36" s="2" t="s">
        <v>26</v>
      </c>
      <c r="H36" s="2" t="s">
        <v>27</v>
      </c>
      <c r="I36" s="2"/>
      <c r="J36" s="2" t="s">
        <v>28</v>
      </c>
      <c r="K36" s="2" t="s">
        <v>29</v>
      </c>
      <c r="L36" s="2" t="s">
        <v>30</v>
      </c>
      <c r="M36" s="2" t="s">
        <v>31</v>
      </c>
      <c r="N36" s="2" t="s">
        <v>32</v>
      </c>
      <c r="O36" s="2" t="e">
        <f aca="false">#NAME?</f>
        <v>#NAME?</v>
      </c>
      <c r="P36" s="2" t="s">
        <v>33</v>
      </c>
      <c r="Q36" s="2" t="s">
        <v>34</v>
      </c>
      <c r="R36" s="2" t="s">
        <v>35</v>
      </c>
      <c r="S36" s="2" t="s">
        <v>36</v>
      </c>
      <c r="T36" s="2" t="s">
        <v>37</v>
      </c>
    </row>
    <row r="37" customFormat="false" ht="12.75" hidden="false" customHeight="false" outlineLevel="0" collapsed="false">
      <c r="A37" s="4"/>
      <c r="B37" s="5" t="n">
        <v>0</v>
      </c>
      <c r="C37" s="5" t="n">
        <v>0</v>
      </c>
      <c r="D37" s="6" t="s">
        <v>38</v>
      </c>
      <c r="E37" s="6" t="s">
        <v>39</v>
      </c>
      <c r="F37" s="6"/>
      <c r="G37" s="6"/>
      <c r="H37" s="6" t="n">
        <v>0</v>
      </c>
      <c r="I37" s="6" t="n">
        <v>200</v>
      </c>
      <c r="J37" s="6" t="n">
        <v>200</v>
      </c>
      <c r="K37" s="6" t="n">
        <v>0</v>
      </c>
      <c r="L37" s="6" t="n">
        <v>0</v>
      </c>
      <c r="M37" s="6" t="n">
        <v>-200</v>
      </c>
      <c r="N37" s="6"/>
      <c r="O37" s="6"/>
      <c r="P37" s="6"/>
      <c r="Q37" s="6" t="n">
        <v>0</v>
      </c>
      <c r="R37" s="6" t="n">
        <v>0</v>
      </c>
      <c r="S37" s="6" t="n">
        <v>0</v>
      </c>
      <c r="T37" s="7"/>
    </row>
    <row r="38" customFormat="false" ht="12.75" hidden="false" customHeight="false" outlineLevel="0" collapsed="false">
      <c r="A38" s="8"/>
      <c r="B38" s="9" t="n">
        <v>1</v>
      </c>
      <c r="C38" s="9" t="n">
        <v>2</v>
      </c>
      <c r="D38" s="10" t="n">
        <f aca="false">B38-B37</f>
        <v>1</v>
      </c>
      <c r="E38" s="11" t="n">
        <f aca="false">C38-C37</f>
        <v>2</v>
      </c>
      <c r="F38" s="11" t="n">
        <f aca="false">E38/D38</f>
        <v>2</v>
      </c>
      <c r="G38" s="11" t="n">
        <f aca="false">C38/B38</f>
        <v>2</v>
      </c>
      <c r="H38" s="10" t="n">
        <f aca="false">B38*50</f>
        <v>50</v>
      </c>
      <c r="I38" s="6" t="n">
        <v>200</v>
      </c>
      <c r="J38" s="10" t="n">
        <f aca="false">200+H38</f>
        <v>250</v>
      </c>
      <c r="K38" s="10" t="n">
        <f aca="false">C38*20</f>
        <v>40</v>
      </c>
      <c r="L38" s="10" t="n">
        <f aca="false">K38-H38</f>
        <v>-10</v>
      </c>
      <c r="M38" s="10" t="n">
        <f aca="false">K38-J38</f>
        <v>-210</v>
      </c>
      <c r="N38" s="10" t="n">
        <f aca="false">F38*20</f>
        <v>40</v>
      </c>
      <c r="O38" s="10" t="n">
        <f aca="false">50</f>
        <v>50</v>
      </c>
      <c r="P38" s="10" t="n">
        <f aca="false">N38-O38</f>
        <v>-10</v>
      </c>
      <c r="Q38" s="11" t="n">
        <f aca="false">H38/C38</f>
        <v>25</v>
      </c>
      <c r="R38" s="11" t="n">
        <f aca="false">200/C38</f>
        <v>100</v>
      </c>
      <c r="S38" s="11" t="n">
        <f aca="false">J38/C38</f>
        <v>125</v>
      </c>
      <c r="T38" s="12" t="n">
        <f aca="false">F38/G38</f>
        <v>1</v>
      </c>
    </row>
    <row r="39" customFormat="false" ht="12.75" hidden="false" customHeight="false" outlineLevel="0" collapsed="false">
      <c r="A39" s="8"/>
      <c r="B39" s="9" t="n">
        <v>2</v>
      </c>
      <c r="C39" s="9" t="n">
        <v>5</v>
      </c>
      <c r="D39" s="10" t="n">
        <f aca="false">B39-B38</f>
        <v>1</v>
      </c>
      <c r="E39" s="11" t="n">
        <f aca="false">C39-C38</f>
        <v>3</v>
      </c>
      <c r="F39" s="11" t="n">
        <f aca="false">E39/D39</f>
        <v>3</v>
      </c>
      <c r="G39" s="11" t="n">
        <f aca="false">C39/B39</f>
        <v>2.5</v>
      </c>
      <c r="H39" s="10" t="n">
        <f aca="false">B39*50</f>
        <v>100</v>
      </c>
      <c r="I39" s="6" t="n">
        <v>200</v>
      </c>
      <c r="J39" s="10" t="n">
        <f aca="false">200+H39</f>
        <v>300</v>
      </c>
      <c r="K39" s="10" t="n">
        <f aca="false">C39*20</f>
        <v>100</v>
      </c>
      <c r="L39" s="10" t="n">
        <f aca="false">K39-H39</f>
        <v>0</v>
      </c>
      <c r="M39" s="10" t="n">
        <f aca="false">K39-J39</f>
        <v>-200</v>
      </c>
      <c r="N39" s="10" t="n">
        <f aca="false">F39*20</f>
        <v>60</v>
      </c>
      <c r="O39" s="10" t="n">
        <f aca="false">50</f>
        <v>50</v>
      </c>
      <c r="P39" s="10" t="n">
        <f aca="false">N39-O39</f>
        <v>10</v>
      </c>
      <c r="Q39" s="11" t="n">
        <f aca="false">H39/C39</f>
        <v>20</v>
      </c>
      <c r="R39" s="11" t="n">
        <f aca="false">200/C39</f>
        <v>40</v>
      </c>
      <c r="S39" s="11" t="n">
        <f aca="false">J39/C39</f>
        <v>60</v>
      </c>
      <c r="T39" s="12" t="n">
        <f aca="false">F39/G39</f>
        <v>1.2</v>
      </c>
    </row>
    <row r="40" customFormat="false" ht="12.75" hidden="false" customHeight="false" outlineLevel="0" collapsed="false">
      <c r="A40" s="8"/>
      <c r="B40" s="9" t="n">
        <v>3</v>
      </c>
      <c r="C40" s="9" t="n">
        <v>9</v>
      </c>
      <c r="D40" s="10" t="n">
        <f aca="false">B40-B39</f>
        <v>1</v>
      </c>
      <c r="E40" s="11" t="n">
        <f aca="false">C40-C39</f>
        <v>4</v>
      </c>
      <c r="F40" s="11" t="n">
        <f aca="false">E40/D40</f>
        <v>4</v>
      </c>
      <c r="G40" s="11" t="n">
        <f aca="false">C40/B40</f>
        <v>3</v>
      </c>
      <c r="H40" s="10" t="n">
        <f aca="false">B40*50</f>
        <v>150</v>
      </c>
      <c r="I40" s="6" t="n">
        <v>200</v>
      </c>
      <c r="J40" s="10" t="n">
        <f aca="false">200+H40</f>
        <v>350</v>
      </c>
      <c r="K40" s="10" t="n">
        <f aca="false">C40*20</f>
        <v>180</v>
      </c>
      <c r="L40" s="10" t="n">
        <f aca="false">K40-H40</f>
        <v>30</v>
      </c>
      <c r="M40" s="10" t="n">
        <f aca="false">K40-J40</f>
        <v>-170</v>
      </c>
      <c r="N40" s="10" t="n">
        <f aca="false">F40*20</f>
        <v>80</v>
      </c>
      <c r="O40" s="10" t="n">
        <f aca="false">50</f>
        <v>50</v>
      </c>
      <c r="P40" s="10" t="n">
        <f aca="false">N40-O40</f>
        <v>30</v>
      </c>
      <c r="Q40" s="11" t="n">
        <f aca="false">H40/C40</f>
        <v>16.6666666666667</v>
      </c>
      <c r="R40" s="11" t="n">
        <f aca="false">200/C40</f>
        <v>22.2222222222222</v>
      </c>
      <c r="S40" s="11" t="n">
        <f aca="false">J40/C40</f>
        <v>38.8888888888889</v>
      </c>
      <c r="T40" s="12" t="n">
        <f aca="false">F40/G40</f>
        <v>1.33333333333333</v>
      </c>
    </row>
    <row r="41" customFormat="false" ht="12.75" hidden="false" customHeight="false" outlineLevel="0" collapsed="false">
      <c r="A41" s="8" t="s">
        <v>40</v>
      </c>
      <c r="B41" s="9" t="n">
        <v>4</v>
      </c>
      <c r="C41" s="9" t="n">
        <v>14</v>
      </c>
      <c r="D41" s="10" t="n">
        <f aca="false">B41-B40</f>
        <v>1</v>
      </c>
      <c r="E41" s="11" t="n">
        <f aca="false">C41-C40</f>
        <v>5</v>
      </c>
      <c r="F41" s="11" t="n">
        <f aca="false">E41/D41</f>
        <v>5</v>
      </c>
      <c r="G41" s="11" t="n">
        <f aca="false">C41/B41</f>
        <v>3.5</v>
      </c>
      <c r="H41" s="10" t="n">
        <f aca="false">B41*50</f>
        <v>200</v>
      </c>
      <c r="I41" s="6" t="n">
        <v>200</v>
      </c>
      <c r="J41" s="10" t="n">
        <f aca="false">200+H41</f>
        <v>400</v>
      </c>
      <c r="K41" s="10" t="n">
        <f aca="false">C41*20</f>
        <v>280</v>
      </c>
      <c r="L41" s="10" t="n">
        <f aca="false">K41-H41</f>
        <v>80</v>
      </c>
      <c r="M41" s="10" t="n">
        <f aca="false">K41-J41</f>
        <v>-120</v>
      </c>
      <c r="N41" s="10" t="n">
        <f aca="false">F41*20</f>
        <v>100</v>
      </c>
      <c r="O41" s="10" t="n">
        <f aca="false">50</f>
        <v>50</v>
      </c>
      <c r="P41" s="10" t="n">
        <f aca="false">N41-O41</f>
        <v>50</v>
      </c>
      <c r="Q41" s="11" t="n">
        <f aca="false">H41/C41</f>
        <v>14.2857142857143</v>
      </c>
      <c r="R41" s="11" t="n">
        <f aca="false">200/C41</f>
        <v>14.2857142857143</v>
      </c>
      <c r="S41" s="11" t="n">
        <f aca="false">J41/C41</f>
        <v>28.5714285714286</v>
      </c>
      <c r="T41" s="12" t="n">
        <f aca="false">F41/G41</f>
        <v>1.42857142857143</v>
      </c>
    </row>
    <row r="42" customFormat="false" ht="12.75" hidden="false" customHeight="false" outlineLevel="0" collapsed="false">
      <c r="A42" s="8"/>
      <c r="B42" s="9" t="n">
        <v>5</v>
      </c>
      <c r="C42" s="9" t="n">
        <v>20</v>
      </c>
      <c r="D42" s="10" t="n">
        <f aca="false">B42-B41</f>
        <v>1</v>
      </c>
      <c r="E42" s="11" t="n">
        <f aca="false">C42-C41</f>
        <v>6</v>
      </c>
      <c r="F42" s="11" t="n">
        <f aca="false">E42/D42</f>
        <v>6</v>
      </c>
      <c r="G42" s="11" t="n">
        <f aca="false">C42/B42</f>
        <v>4</v>
      </c>
      <c r="H42" s="10" t="n">
        <f aca="false">B42*50</f>
        <v>250</v>
      </c>
      <c r="I42" s="6" t="n">
        <v>200</v>
      </c>
      <c r="J42" s="10" t="n">
        <f aca="false">200+H42</f>
        <v>450</v>
      </c>
      <c r="K42" s="10" t="n">
        <f aca="false">C42*20</f>
        <v>400</v>
      </c>
      <c r="L42" s="10" t="n">
        <f aca="false">K42-H42</f>
        <v>150</v>
      </c>
      <c r="M42" s="10" t="n">
        <f aca="false">K42-J42</f>
        <v>-50</v>
      </c>
      <c r="N42" s="10" t="n">
        <f aca="false">F42*20</f>
        <v>120</v>
      </c>
      <c r="O42" s="10" t="n">
        <f aca="false">50</f>
        <v>50</v>
      </c>
      <c r="P42" s="10" t="n">
        <f aca="false">N42-O42</f>
        <v>70</v>
      </c>
      <c r="Q42" s="11" t="n">
        <f aca="false">H42/C42</f>
        <v>12.5</v>
      </c>
      <c r="R42" s="11" t="n">
        <f aca="false">200/C42</f>
        <v>10</v>
      </c>
      <c r="S42" s="11" t="n">
        <f aca="false">J42/C42</f>
        <v>22.5</v>
      </c>
      <c r="T42" s="12" t="n">
        <f aca="false">F42/G42</f>
        <v>1.5</v>
      </c>
    </row>
    <row r="43" customFormat="false" ht="12.75" hidden="false" customHeight="false" outlineLevel="0" collapsed="false">
      <c r="A43" s="8"/>
      <c r="B43" s="9" t="n">
        <v>6</v>
      </c>
      <c r="C43" s="9" t="n">
        <v>27</v>
      </c>
      <c r="D43" s="10" t="n">
        <f aca="false">B43-B42</f>
        <v>1</v>
      </c>
      <c r="E43" s="11" t="n">
        <f aca="false">C43-C42</f>
        <v>7</v>
      </c>
      <c r="F43" s="11" t="n">
        <f aca="false">E43/D43</f>
        <v>7</v>
      </c>
      <c r="G43" s="11" t="n">
        <f aca="false">C43/B43</f>
        <v>4.5</v>
      </c>
      <c r="H43" s="10" t="n">
        <f aca="false">B43*50</f>
        <v>300</v>
      </c>
      <c r="I43" s="6" t="n">
        <v>200</v>
      </c>
      <c r="J43" s="10" t="n">
        <f aca="false">200+H43</f>
        <v>500</v>
      </c>
      <c r="K43" s="10" t="n">
        <f aca="false">C43*20</f>
        <v>540</v>
      </c>
      <c r="L43" s="10" t="n">
        <f aca="false">K43-H43</f>
        <v>240</v>
      </c>
      <c r="M43" s="10" t="n">
        <f aca="false">K43-J43</f>
        <v>40</v>
      </c>
      <c r="N43" s="10" t="n">
        <f aca="false">F43*20</f>
        <v>140</v>
      </c>
      <c r="O43" s="10" t="n">
        <f aca="false">50</f>
        <v>50</v>
      </c>
      <c r="P43" s="10" t="n">
        <f aca="false">N43-O43</f>
        <v>90</v>
      </c>
      <c r="Q43" s="11" t="n">
        <f aca="false">H43/C43</f>
        <v>11.1111111111111</v>
      </c>
      <c r="R43" s="11" t="n">
        <f aca="false">200/C43</f>
        <v>7.40740740740741</v>
      </c>
      <c r="S43" s="11" t="n">
        <f aca="false">J43/C43</f>
        <v>18.5185185185185</v>
      </c>
      <c r="T43" s="12" t="n">
        <f aca="false">F43/G43</f>
        <v>1.55555555555556</v>
      </c>
    </row>
    <row r="44" customFormat="false" ht="12.75" hidden="false" customHeight="false" outlineLevel="0" collapsed="false">
      <c r="A44" s="8"/>
      <c r="B44" s="9" t="n">
        <v>7</v>
      </c>
      <c r="C44" s="9" t="n">
        <v>33</v>
      </c>
      <c r="D44" s="10" t="n">
        <f aca="false">B44-B43</f>
        <v>1</v>
      </c>
      <c r="E44" s="11" t="n">
        <f aca="false">C44-C43</f>
        <v>6</v>
      </c>
      <c r="F44" s="11" t="n">
        <f aca="false">E44/D44</f>
        <v>6</v>
      </c>
      <c r="G44" s="11" t="n">
        <f aca="false">C44/B44</f>
        <v>4.71428571428571</v>
      </c>
      <c r="H44" s="10" t="n">
        <f aca="false">B44*50</f>
        <v>350</v>
      </c>
      <c r="I44" s="6" t="n">
        <v>200</v>
      </c>
      <c r="J44" s="10" t="n">
        <f aca="false">200+H44</f>
        <v>550</v>
      </c>
      <c r="K44" s="10" t="n">
        <f aca="false">C44*20</f>
        <v>660</v>
      </c>
      <c r="L44" s="10" t="n">
        <f aca="false">K44-H44</f>
        <v>310</v>
      </c>
      <c r="M44" s="10" t="n">
        <f aca="false">K44-J44</f>
        <v>110</v>
      </c>
      <c r="N44" s="10" t="n">
        <f aca="false">F44*20</f>
        <v>120</v>
      </c>
      <c r="O44" s="10" t="n">
        <f aca="false">50</f>
        <v>50</v>
      </c>
      <c r="P44" s="10" t="n">
        <f aca="false">N44-O44</f>
        <v>70</v>
      </c>
      <c r="Q44" s="11" t="n">
        <f aca="false">H44/C44</f>
        <v>10.6060606060606</v>
      </c>
      <c r="R44" s="11" t="n">
        <f aca="false">200/C44</f>
        <v>6.06060606060606</v>
      </c>
      <c r="S44" s="11" t="n">
        <f aca="false">J44/C44</f>
        <v>16.6666666666667</v>
      </c>
      <c r="T44" s="12" t="n">
        <f aca="false">F44/G44</f>
        <v>1.27272727272727</v>
      </c>
    </row>
    <row r="45" customFormat="false" ht="12.75" hidden="false" customHeight="false" outlineLevel="0" collapsed="false">
      <c r="A45" s="13"/>
      <c r="B45" s="14" t="n">
        <v>8</v>
      </c>
      <c r="C45" s="14" t="n">
        <v>38</v>
      </c>
      <c r="D45" s="10" t="n">
        <f aca="false">B45-B44</f>
        <v>1</v>
      </c>
      <c r="E45" s="11" t="n">
        <f aca="false">C45-C44</f>
        <v>5</v>
      </c>
      <c r="F45" s="11" t="n">
        <f aca="false">E45/D45</f>
        <v>5</v>
      </c>
      <c r="G45" s="11" t="n">
        <f aca="false">C45/B45</f>
        <v>4.75</v>
      </c>
      <c r="H45" s="10" t="n">
        <f aca="false">B45*50</f>
        <v>400</v>
      </c>
      <c r="I45" s="6" t="n">
        <v>200</v>
      </c>
      <c r="J45" s="10" t="n">
        <f aca="false">200+H45</f>
        <v>600</v>
      </c>
      <c r="K45" s="10" t="n">
        <f aca="false">C45*20</f>
        <v>760</v>
      </c>
      <c r="L45" s="10" t="n">
        <f aca="false">K45-H45</f>
        <v>360</v>
      </c>
      <c r="M45" s="10" t="n">
        <f aca="false">K45-J45</f>
        <v>160</v>
      </c>
      <c r="N45" s="10" t="n">
        <f aca="false">F45*20</f>
        <v>100</v>
      </c>
      <c r="O45" s="10" t="n">
        <f aca="false">50</f>
        <v>50</v>
      </c>
      <c r="P45" s="10" t="n">
        <f aca="false">N45-O45</f>
        <v>50</v>
      </c>
      <c r="Q45" s="11" t="n">
        <f aca="false">H45/C45</f>
        <v>10.5263157894737</v>
      </c>
      <c r="R45" s="11" t="n">
        <f aca="false">200/C45</f>
        <v>5.26315789473684</v>
      </c>
      <c r="S45" s="15" t="n">
        <f aca="false">J45/C45</f>
        <v>15.7894736842105</v>
      </c>
      <c r="T45" s="12" t="n">
        <f aca="false">F45/G45</f>
        <v>1.05263157894737</v>
      </c>
    </row>
    <row r="46" customFormat="false" ht="12.75" hidden="false" customHeight="false" outlineLevel="0" collapsed="false">
      <c r="A46" s="4"/>
      <c r="B46" s="5" t="n">
        <v>9</v>
      </c>
      <c r="C46" s="5" t="n">
        <v>42</v>
      </c>
      <c r="D46" s="10" t="n">
        <f aca="false">B46-B45</f>
        <v>1</v>
      </c>
      <c r="E46" s="11" t="n">
        <f aca="false">C46-C45</f>
        <v>4</v>
      </c>
      <c r="F46" s="11" t="n">
        <f aca="false">E46/D46</f>
        <v>4</v>
      </c>
      <c r="G46" s="11" t="n">
        <f aca="false">C46/B46</f>
        <v>4.66666666666667</v>
      </c>
      <c r="H46" s="10" t="n">
        <f aca="false">B46*50</f>
        <v>450</v>
      </c>
      <c r="I46" s="6" t="n">
        <v>200</v>
      </c>
      <c r="J46" s="10" t="n">
        <f aca="false">200+H46</f>
        <v>650</v>
      </c>
      <c r="K46" s="10" t="n">
        <f aca="false">C46*20</f>
        <v>840</v>
      </c>
      <c r="L46" s="10" t="n">
        <f aca="false">K46-H46</f>
        <v>390</v>
      </c>
      <c r="M46" s="10" t="n">
        <f aca="false">K46-J46</f>
        <v>190</v>
      </c>
      <c r="N46" s="10" t="n">
        <f aca="false">F46*20</f>
        <v>80</v>
      </c>
      <c r="O46" s="10" t="n">
        <f aca="false">50</f>
        <v>50</v>
      </c>
      <c r="P46" s="10" t="n">
        <f aca="false">N46-O46</f>
        <v>30</v>
      </c>
      <c r="Q46" s="11" t="n">
        <f aca="false">H46/C46</f>
        <v>10.7142857142857</v>
      </c>
      <c r="R46" s="11" t="n">
        <f aca="false">200/C46</f>
        <v>4.76190476190476</v>
      </c>
      <c r="S46" s="15" t="n">
        <f aca="false">J46/C46</f>
        <v>15.4761904761905</v>
      </c>
      <c r="T46" s="12" t="n">
        <f aca="false">F46/G46</f>
        <v>0.857142857142857</v>
      </c>
    </row>
    <row r="47" customFormat="false" ht="12.75" hidden="false" customHeight="false" outlineLevel="0" collapsed="false">
      <c r="A47" s="8"/>
      <c r="B47" s="9" t="n">
        <v>10</v>
      </c>
      <c r="C47" s="9" t="n">
        <v>45</v>
      </c>
      <c r="D47" s="10" t="n">
        <f aca="false">B47-B46</f>
        <v>1</v>
      </c>
      <c r="E47" s="11" t="n">
        <f aca="false">C47-C46</f>
        <v>3</v>
      </c>
      <c r="F47" s="11" t="n">
        <f aca="false">E47/D47</f>
        <v>3</v>
      </c>
      <c r="G47" s="11" t="n">
        <f aca="false">C47/B47</f>
        <v>4.5</v>
      </c>
      <c r="H47" s="10" t="n">
        <f aca="false">B47*50</f>
        <v>500</v>
      </c>
      <c r="I47" s="6" t="n">
        <v>200</v>
      </c>
      <c r="J47" s="10" t="n">
        <f aca="false">200+H47</f>
        <v>700</v>
      </c>
      <c r="K47" s="10" t="n">
        <f aca="false">C47*20</f>
        <v>900</v>
      </c>
      <c r="L47" s="10" t="n">
        <f aca="false">K47-H47</f>
        <v>400</v>
      </c>
      <c r="M47" s="10" t="n">
        <f aca="false">K47-J47</f>
        <v>200</v>
      </c>
      <c r="N47" s="10" t="n">
        <f aca="false">F47*20</f>
        <v>60</v>
      </c>
      <c r="O47" s="10" t="n">
        <f aca="false">50</f>
        <v>50</v>
      </c>
      <c r="P47" s="10" t="n">
        <f aca="false">N47-O47</f>
        <v>10</v>
      </c>
      <c r="Q47" s="11" t="n">
        <f aca="false">H47/C47</f>
        <v>11.1111111111111</v>
      </c>
      <c r="R47" s="11" t="n">
        <f aca="false">200/C47</f>
        <v>4.44444444444445</v>
      </c>
      <c r="S47" s="11" t="n">
        <f aca="false">J47/C47</f>
        <v>15.5555555555556</v>
      </c>
      <c r="T47" s="12" t="n">
        <f aca="false">F47/G47</f>
        <v>0.666666666666667</v>
      </c>
    </row>
    <row r="48" customFormat="false" ht="12.75" hidden="false" customHeight="false" outlineLevel="0" collapsed="false">
      <c r="A48" s="8"/>
      <c r="B48" s="16" t="n">
        <v>11</v>
      </c>
      <c r="C48" s="9" t="n">
        <v>48</v>
      </c>
      <c r="D48" s="10" t="n">
        <f aca="false">B48-B47</f>
        <v>1</v>
      </c>
      <c r="E48" s="17" t="n">
        <f aca="false">C48-C47</f>
        <v>3</v>
      </c>
      <c r="F48" s="18" t="n">
        <f aca="false">E48/D48</f>
        <v>3</v>
      </c>
      <c r="G48" s="11" t="n">
        <f aca="false">C48/B48</f>
        <v>4.36363636363636</v>
      </c>
      <c r="H48" s="10" t="n">
        <f aca="false">B48*50</f>
        <v>550</v>
      </c>
      <c r="I48" s="6" t="n">
        <v>200</v>
      </c>
      <c r="J48" s="10" t="n">
        <f aca="false">200+H48</f>
        <v>750</v>
      </c>
      <c r="K48" s="10" t="n">
        <f aca="false">C48*20</f>
        <v>960</v>
      </c>
      <c r="L48" s="19" t="n">
        <f aca="false">K48-H48</f>
        <v>410</v>
      </c>
      <c r="M48" s="19" t="n">
        <f aca="false">K48-J48</f>
        <v>210</v>
      </c>
      <c r="N48" s="20" t="n">
        <f aca="false">F48*20</f>
        <v>60</v>
      </c>
      <c r="O48" s="20" t="n">
        <f aca="false">50</f>
        <v>50</v>
      </c>
      <c r="P48" s="21" t="n">
        <f aca="false">N48-O48</f>
        <v>10</v>
      </c>
      <c r="Q48" s="11" t="n">
        <f aca="false">H48/C48</f>
        <v>11.4583333333333</v>
      </c>
      <c r="R48" s="11" t="n">
        <f aca="false">200/C48</f>
        <v>4.16666666666667</v>
      </c>
      <c r="S48" s="11" t="n">
        <f aca="false">J48/C48</f>
        <v>15.625</v>
      </c>
      <c r="T48" s="12" t="n">
        <f aca="false">F48/G48</f>
        <v>0.6875</v>
      </c>
    </row>
    <row r="49" customFormat="false" ht="12.75" hidden="false" customHeight="false" outlineLevel="0" collapsed="false">
      <c r="A49" s="8" t="s">
        <v>41</v>
      </c>
      <c r="B49" s="16" t="n">
        <v>12</v>
      </c>
      <c r="C49" s="9" t="n">
        <v>50</v>
      </c>
      <c r="D49" s="10" t="n">
        <f aca="false">B49-B48</f>
        <v>1</v>
      </c>
      <c r="E49" s="17" t="n">
        <f aca="false">C49-C48</f>
        <v>2</v>
      </c>
      <c r="F49" s="18" t="n">
        <f aca="false">E49/D49</f>
        <v>2</v>
      </c>
      <c r="G49" s="11" t="n">
        <f aca="false">C49/B49</f>
        <v>4.16666666666667</v>
      </c>
      <c r="H49" s="10" t="n">
        <f aca="false">B49*50</f>
        <v>600</v>
      </c>
      <c r="I49" s="6" t="n">
        <v>200</v>
      </c>
      <c r="J49" s="10" t="n">
        <f aca="false">200+H49</f>
        <v>800</v>
      </c>
      <c r="K49" s="10" t="n">
        <f aca="false">C49*20</f>
        <v>1000</v>
      </c>
      <c r="L49" s="10" t="n">
        <f aca="false">K49-H49</f>
        <v>400</v>
      </c>
      <c r="M49" s="10" t="n">
        <f aca="false">K49-J49</f>
        <v>200</v>
      </c>
      <c r="N49" s="20" t="n">
        <f aca="false">F49*20</f>
        <v>40</v>
      </c>
      <c r="O49" s="20" t="n">
        <f aca="false">50</f>
        <v>50</v>
      </c>
      <c r="P49" s="21" t="n">
        <f aca="false">N49-O49</f>
        <v>-10</v>
      </c>
      <c r="Q49" s="11" t="n">
        <f aca="false">H49/C49</f>
        <v>12</v>
      </c>
      <c r="R49" s="11" t="n">
        <f aca="false">200/C49</f>
        <v>4</v>
      </c>
      <c r="S49" s="11" t="n">
        <f aca="false">J49/C49</f>
        <v>16</v>
      </c>
      <c r="T49" s="12" t="n">
        <f aca="false">F49/G49</f>
        <v>0.48</v>
      </c>
    </row>
    <row r="50" customFormat="false" ht="12.75" hidden="false" customHeight="false" outlineLevel="0" collapsed="false">
      <c r="A50" s="8"/>
      <c r="B50" s="9" t="n">
        <v>13</v>
      </c>
      <c r="C50" s="9" t="n">
        <v>52</v>
      </c>
      <c r="D50" s="10" t="n">
        <f aca="false">B50-B49</f>
        <v>1</v>
      </c>
      <c r="E50" s="11" t="n">
        <f aca="false">C50-C49</f>
        <v>2</v>
      </c>
      <c r="F50" s="11" t="n">
        <f aca="false">E50/D50</f>
        <v>2</v>
      </c>
      <c r="G50" s="11" t="n">
        <f aca="false">C50/B50</f>
        <v>4</v>
      </c>
      <c r="H50" s="10" t="n">
        <f aca="false">B50*50</f>
        <v>650</v>
      </c>
      <c r="I50" s="6" t="n">
        <v>200</v>
      </c>
      <c r="J50" s="10" t="n">
        <f aca="false">200+H50</f>
        <v>850</v>
      </c>
      <c r="K50" s="10" t="n">
        <f aca="false">C50*20</f>
        <v>1040</v>
      </c>
      <c r="L50" s="10" t="n">
        <f aca="false">K50-H50</f>
        <v>390</v>
      </c>
      <c r="M50" s="10" t="n">
        <f aca="false">K50-J50</f>
        <v>190</v>
      </c>
      <c r="N50" s="10" t="n">
        <f aca="false">F50*20</f>
        <v>40</v>
      </c>
      <c r="O50" s="10" t="n">
        <f aca="false">50</f>
        <v>50</v>
      </c>
      <c r="P50" s="10" t="n">
        <f aca="false">N50-O50</f>
        <v>-10</v>
      </c>
      <c r="Q50" s="11" t="n">
        <f aca="false">H50/C50</f>
        <v>12.5</v>
      </c>
      <c r="R50" s="11" t="n">
        <f aca="false">200/C50</f>
        <v>3.84615384615385</v>
      </c>
      <c r="S50" s="11" t="n">
        <f aca="false">J50/C50</f>
        <v>16.3461538461538</v>
      </c>
      <c r="T50" s="12" t="n">
        <f aca="false">F50/G50</f>
        <v>0.5</v>
      </c>
    </row>
    <row r="51" customFormat="false" ht="12.75" hidden="false" customHeight="false" outlineLevel="0" collapsed="false">
      <c r="A51" s="8"/>
      <c r="B51" s="9" t="n">
        <v>14</v>
      </c>
      <c r="C51" s="9" t="n">
        <v>53</v>
      </c>
      <c r="D51" s="10" t="n">
        <f aca="false">B51-B50</f>
        <v>1</v>
      </c>
      <c r="E51" s="11" t="n">
        <f aca="false">C51-C50</f>
        <v>1</v>
      </c>
      <c r="F51" s="11" t="n">
        <f aca="false">E51/D51</f>
        <v>1</v>
      </c>
      <c r="G51" s="11" t="n">
        <f aca="false">C51/B51</f>
        <v>3.78571428571429</v>
      </c>
      <c r="H51" s="10" t="n">
        <f aca="false">B51*50</f>
        <v>700</v>
      </c>
      <c r="I51" s="6" t="n">
        <v>200</v>
      </c>
      <c r="J51" s="10" t="n">
        <f aca="false">200+H51</f>
        <v>900</v>
      </c>
      <c r="K51" s="10" t="n">
        <f aca="false">C51*20</f>
        <v>1060</v>
      </c>
      <c r="L51" s="10" t="n">
        <f aca="false">K51-H51</f>
        <v>360</v>
      </c>
      <c r="M51" s="10" t="n">
        <f aca="false">K51-J51</f>
        <v>160</v>
      </c>
      <c r="N51" s="10" t="n">
        <f aca="false">F51*20</f>
        <v>20</v>
      </c>
      <c r="O51" s="10" t="n">
        <f aca="false">50</f>
        <v>50</v>
      </c>
      <c r="P51" s="10" t="n">
        <f aca="false">N51-O51</f>
        <v>-30</v>
      </c>
      <c r="Q51" s="11" t="n">
        <f aca="false">H51/C51</f>
        <v>13.2075471698113</v>
      </c>
      <c r="R51" s="11" t="n">
        <f aca="false">200/C51</f>
        <v>3.77358490566038</v>
      </c>
      <c r="S51" s="11" t="n">
        <f aca="false">J51/C51</f>
        <v>16.9811320754717</v>
      </c>
      <c r="T51" s="12" t="n">
        <f aca="false">F51/G51</f>
        <v>0.264150943396226</v>
      </c>
    </row>
    <row r="52" customFormat="false" ht="12.75" hidden="false" customHeight="false" outlineLevel="0" collapsed="false">
      <c r="A52" s="13"/>
      <c r="B52" s="14" t="n">
        <v>15</v>
      </c>
      <c r="C52" s="22" t="n">
        <v>54</v>
      </c>
      <c r="D52" s="10" t="n">
        <f aca="false">B52-B51</f>
        <v>1</v>
      </c>
      <c r="E52" s="11" t="n">
        <f aca="false">C52-C51</f>
        <v>1</v>
      </c>
      <c r="F52" s="11" t="n">
        <f aca="false">E52/D52</f>
        <v>1</v>
      </c>
      <c r="G52" s="11" t="n">
        <f aca="false">C52/B52</f>
        <v>3.6</v>
      </c>
      <c r="H52" s="10" t="n">
        <f aca="false">B52*50</f>
        <v>750</v>
      </c>
      <c r="I52" s="6" t="n">
        <v>200</v>
      </c>
      <c r="J52" s="10" t="n">
        <f aca="false">200+H52</f>
        <v>950</v>
      </c>
      <c r="K52" s="23" t="n">
        <f aca="false">C52*20</f>
        <v>1080</v>
      </c>
      <c r="L52" s="10" t="n">
        <f aca="false">K52-H52</f>
        <v>330</v>
      </c>
      <c r="M52" s="10" t="n">
        <f aca="false">K52-J52</f>
        <v>130</v>
      </c>
      <c r="N52" s="10" t="n">
        <f aca="false">F52*20</f>
        <v>20</v>
      </c>
      <c r="O52" s="10" t="n">
        <f aca="false">50</f>
        <v>50</v>
      </c>
      <c r="P52" s="10" t="n">
        <f aca="false">N52-O52</f>
        <v>-30</v>
      </c>
      <c r="Q52" s="11" t="n">
        <f aca="false">H52/C52</f>
        <v>13.8888888888889</v>
      </c>
      <c r="R52" s="11" t="n">
        <f aca="false">200/C52</f>
        <v>3.7037037037037</v>
      </c>
      <c r="S52" s="11" t="n">
        <f aca="false">J52/C52</f>
        <v>17.5925925925926</v>
      </c>
      <c r="T52" s="12" t="n">
        <f aca="false">F52/G52</f>
        <v>0.277777777777778</v>
      </c>
    </row>
    <row r="53" customFormat="false" ht="12.75" hidden="false" customHeight="false" outlineLevel="0" collapsed="false">
      <c r="A53" s="4"/>
      <c r="B53" s="5" t="n">
        <v>16</v>
      </c>
      <c r="C53" s="5" t="n">
        <v>54</v>
      </c>
      <c r="D53" s="10" t="n">
        <f aca="false">B53-B52</f>
        <v>1</v>
      </c>
      <c r="E53" s="11" t="n">
        <f aca="false">C53-C52</f>
        <v>0</v>
      </c>
      <c r="F53" s="11" t="n">
        <f aca="false">E53/D53</f>
        <v>0</v>
      </c>
      <c r="G53" s="11" t="n">
        <f aca="false">C53/B53</f>
        <v>3.375</v>
      </c>
      <c r="H53" s="10" t="n">
        <f aca="false">B53*50</f>
        <v>800</v>
      </c>
      <c r="I53" s="6" t="n">
        <v>200</v>
      </c>
      <c r="J53" s="10" t="n">
        <f aca="false">200+H53</f>
        <v>1000</v>
      </c>
      <c r="K53" s="23" t="n">
        <f aca="false">C53*20</f>
        <v>1080</v>
      </c>
      <c r="L53" s="10" t="n">
        <f aca="false">K53-H53</f>
        <v>280</v>
      </c>
      <c r="M53" s="10" t="n">
        <f aca="false">K53-J53</f>
        <v>80</v>
      </c>
      <c r="N53" s="10" t="n">
        <f aca="false">F53*20</f>
        <v>0</v>
      </c>
      <c r="O53" s="10" t="n">
        <f aca="false">50</f>
        <v>50</v>
      </c>
      <c r="P53" s="10" t="n">
        <f aca="false">N53-O53</f>
        <v>-50</v>
      </c>
      <c r="Q53" s="11" t="n">
        <f aca="false">H53/C53</f>
        <v>14.8148148148148</v>
      </c>
      <c r="R53" s="11" t="n">
        <f aca="false">200/C53</f>
        <v>3.7037037037037</v>
      </c>
      <c r="S53" s="11" t="n">
        <f aca="false">J53/C53</f>
        <v>18.5185185185185</v>
      </c>
      <c r="T53" s="12" t="n">
        <f aca="false">F53/G53</f>
        <v>0</v>
      </c>
    </row>
    <row r="54" customFormat="false" ht="12.75" hidden="false" customHeight="false" outlineLevel="0" collapsed="false">
      <c r="A54" s="8"/>
      <c r="B54" s="9" t="n">
        <v>17</v>
      </c>
      <c r="C54" s="9" t="n">
        <v>53</v>
      </c>
      <c r="D54" s="10" t="n">
        <f aca="false">B54-B53</f>
        <v>1</v>
      </c>
      <c r="E54" s="11" t="n">
        <f aca="false">C54-C53</f>
        <v>-1</v>
      </c>
      <c r="F54" s="11" t="n">
        <f aca="false">E54/D54</f>
        <v>-1</v>
      </c>
      <c r="G54" s="11" t="n">
        <f aca="false">C54/B54</f>
        <v>3.11764705882353</v>
      </c>
      <c r="H54" s="10" t="n">
        <f aca="false">B54*50</f>
        <v>850</v>
      </c>
      <c r="I54" s="6" t="n">
        <v>200</v>
      </c>
      <c r="J54" s="10" t="n">
        <f aca="false">200+H54</f>
        <v>1050</v>
      </c>
      <c r="K54" s="10" t="n">
        <f aca="false">C54*20</f>
        <v>1060</v>
      </c>
      <c r="L54" s="10" t="n">
        <f aca="false">K54-H54</f>
        <v>210</v>
      </c>
      <c r="M54" s="10" t="n">
        <f aca="false">K54-J54</f>
        <v>10</v>
      </c>
      <c r="N54" s="10" t="n">
        <f aca="false">F54*20</f>
        <v>-20</v>
      </c>
      <c r="O54" s="10" t="n">
        <f aca="false">50</f>
        <v>50</v>
      </c>
      <c r="P54" s="10" t="n">
        <f aca="false">N54-O54</f>
        <v>-70</v>
      </c>
      <c r="Q54" s="11" t="n">
        <f aca="false">H54/C54</f>
        <v>16.0377358490566</v>
      </c>
      <c r="R54" s="11" t="n">
        <f aca="false">200/C54</f>
        <v>3.77358490566038</v>
      </c>
      <c r="S54" s="11" t="n">
        <f aca="false">J54/C54</f>
        <v>19.811320754717</v>
      </c>
      <c r="T54" s="12" t="n">
        <f aca="false">F54/G54</f>
        <v>-0.320754716981132</v>
      </c>
    </row>
    <row r="55" customFormat="false" ht="12.75" hidden="false" customHeight="false" outlineLevel="0" collapsed="false">
      <c r="A55" s="8" t="s">
        <v>42</v>
      </c>
      <c r="B55" s="9" t="n">
        <v>18</v>
      </c>
      <c r="C55" s="9" t="n">
        <v>52</v>
      </c>
      <c r="D55" s="10" t="n">
        <f aca="false">B55-B54</f>
        <v>1</v>
      </c>
      <c r="E55" s="11" t="n">
        <f aca="false">C55-C54</f>
        <v>-1</v>
      </c>
      <c r="F55" s="11" t="n">
        <f aca="false">E55/D55</f>
        <v>-1</v>
      </c>
      <c r="G55" s="11" t="n">
        <f aca="false">C55/B55</f>
        <v>2.88888888888889</v>
      </c>
      <c r="H55" s="10" t="n">
        <f aca="false">B55*50</f>
        <v>900</v>
      </c>
      <c r="I55" s="6" t="n">
        <v>200</v>
      </c>
      <c r="J55" s="10" t="n">
        <f aca="false">200+H55</f>
        <v>1100</v>
      </c>
      <c r="K55" s="10" t="n">
        <f aca="false">C55*20</f>
        <v>1040</v>
      </c>
      <c r="L55" s="10" t="n">
        <f aca="false">K55-H55</f>
        <v>140</v>
      </c>
      <c r="M55" s="10" t="n">
        <f aca="false">K55-J55</f>
        <v>-60</v>
      </c>
      <c r="N55" s="10" t="n">
        <f aca="false">F55*20</f>
        <v>-20</v>
      </c>
      <c r="O55" s="10" t="n">
        <f aca="false">50</f>
        <v>50</v>
      </c>
      <c r="P55" s="10" t="n">
        <f aca="false">N55-O55</f>
        <v>-70</v>
      </c>
      <c r="Q55" s="11" t="n">
        <f aca="false">H55/C55</f>
        <v>17.3076923076923</v>
      </c>
      <c r="R55" s="11" t="n">
        <f aca="false">200/C55</f>
        <v>3.84615384615385</v>
      </c>
      <c r="S55" s="11" t="n">
        <f aca="false">J55/C55</f>
        <v>21.1538461538462</v>
      </c>
      <c r="T55" s="12" t="n">
        <f aca="false">F55/G55</f>
        <v>-0.346153846153846</v>
      </c>
    </row>
    <row r="56" customFormat="false" ht="12.75" hidden="false" customHeight="false" outlineLevel="0" collapsed="false">
      <c r="A56" s="13"/>
      <c r="B56" s="14" t="n">
        <v>19</v>
      </c>
      <c r="C56" s="14" t="n">
        <v>50</v>
      </c>
      <c r="D56" s="10" t="n">
        <f aca="false">B56-B55</f>
        <v>1</v>
      </c>
      <c r="E56" s="11" t="n">
        <f aca="false">C56-C55</f>
        <v>-2</v>
      </c>
      <c r="F56" s="11" t="n">
        <f aca="false">E56/D56</f>
        <v>-2</v>
      </c>
      <c r="G56" s="11" t="n">
        <f aca="false">C56/B56</f>
        <v>2.63157894736842</v>
      </c>
      <c r="H56" s="10" t="n">
        <f aca="false">B56*50</f>
        <v>950</v>
      </c>
      <c r="I56" s="6" t="n">
        <v>200</v>
      </c>
      <c r="J56" s="10" t="n">
        <f aca="false">200+H56</f>
        <v>1150</v>
      </c>
      <c r="K56" s="10" t="n">
        <f aca="false">C56*20</f>
        <v>1000</v>
      </c>
      <c r="L56" s="10" t="n">
        <f aca="false">K56-H56</f>
        <v>50</v>
      </c>
      <c r="M56" s="10" t="n">
        <f aca="false">K56-J56</f>
        <v>-150</v>
      </c>
      <c r="N56" s="10" t="n">
        <f aca="false">F56*20</f>
        <v>-40</v>
      </c>
      <c r="O56" s="10" t="n">
        <f aca="false">50</f>
        <v>50</v>
      </c>
      <c r="P56" s="10" t="n">
        <f aca="false">N56-O56</f>
        <v>-90</v>
      </c>
      <c r="Q56" s="11" t="n">
        <f aca="false">H56/C56</f>
        <v>19</v>
      </c>
      <c r="R56" s="11" t="n">
        <f aca="false">200/C56</f>
        <v>4</v>
      </c>
      <c r="S56" s="11" t="n">
        <f aca="false">J56/C56</f>
        <v>23</v>
      </c>
      <c r="T56" s="12" t="n">
        <f aca="false">F56/G56</f>
        <v>-0.76</v>
      </c>
    </row>
  </sheetData>
  <mergeCells count="10">
    <mergeCell ref="A3:F3"/>
    <mergeCell ref="I3:K3"/>
    <mergeCell ref="N3:O3"/>
    <mergeCell ref="P3:S3"/>
    <mergeCell ref="A4:A5"/>
    <mergeCell ref="A34:F34"/>
    <mergeCell ref="I34:K34"/>
    <mergeCell ref="N34:O34"/>
    <mergeCell ref="P34:S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9" min="17" style="0" width="13.7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  <c r="F1" s="1"/>
      <c r="G1" s="2" t="n">
        <v>27</v>
      </c>
      <c r="H1" s="2"/>
      <c r="I1" s="3" t="s">
        <v>2</v>
      </c>
      <c r="J1" s="3"/>
      <c r="K1" s="3"/>
      <c r="L1" s="2" t="n">
        <v>46</v>
      </c>
      <c r="M1" s="2"/>
      <c r="N1" s="3" t="s">
        <v>3</v>
      </c>
      <c r="O1" s="3"/>
      <c r="P1" s="3" t="s">
        <v>4</v>
      </c>
      <c r="Q1" s="3"/>
      <c r="R1" s="3"/>
      <c r="S1" s="3"/>
      <c r="T1" s="2" t="n">
        <v>0.59</v>
      </c>
    </row>
    <row r="2" customFormat="false" ht="12.75" hidden="false" customHeight="false" outlineLevel="0" collapsed="false">
      <c r="A2" s="3" t="s">
        <v>5</v>
      </c>
      <c r="B2" s="2" t="s">
        <v>6</v>
      </c>
      <c r="C2" s="2" t="s">
        <v>7</v>
      </c>
      <c r="D2" s="2"/>
      <c r="E2" s="2"/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</row>
    <row r="3" customFormat="false" ht="12.75" hidden="false" customHeight="false" outlineLevel="0" collapsed="false">
      <c r="A3" s="3"/>
      <c r="B3" s="2"/>
      <c r="C3" s="2"/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/>
      <c r="J3" s="2" t="s">
        <v>28</v>
      </c>
      <c r="K3" s="2" t="s">
        <v>29</v>
      </c>
      <c r="L3" s="2" t="s">
        <v>30</v>
      </c>
      <c r="M3" s="2" t="s">
        <v>31</v>
      </c>
      <c r="N3" s="2" t="s">
        <v>32</v>
      </c>
      <c r="O3" s="2" t="e">
        <f aca="false">#NAME?</f>
        <v>#NAME?</v>
      </c>
      <c r="P3" s="2" t="s">
        <v>33</v>
      </c>
      <c r="Q3" s="2" t="s">
        <v>34</v>
      </c>
      <c r="R3" s="2" t="s">
        <v>35</v>
      </c>
      <c r="S3" s="2" t="s">
        <v>36</v>
      </c>
      <c r="T3" s="2" t="s">
        <v>37</v>
      </c>
    </row>
    <row r="4" customFormat="false" ht="12.75" hidden="false" customHeight="false" outlineLevel="0" collapsed="false">
      <c r="A4" s="4"/>
      <c r="B4" s="29" t="n">
        <v>0</v>
      </c>
      <c r="C4" s="29" t="n">
        <v>0</v>
      </c>
      <c r="D4" s="30" t="s">
        <v>38</v>
      </c>
      <c r="E4" s="30" t="s">
        <v>39</v>
      </c>
      <c r="F4" s="30" t="n">
        <v>0</v>
      </c>
      <c r="G4" s="30"/>
      <c r="H4" s="30" t="n">
        <f aca="false">B4*27</f>
        <v>0</v>
      </c>
      <c r="I4" s="30" t="n">
        <v>200</v>
      </c>
      <c r="J4" s="30" t="n">
        <f aca="false">I4+H4</f>
        <v>200</v>
      </c>
      <c r="K4" s="30" t="n">
        <f aca="false">C4*46</f>
        <v>0</v>
      </c>
      <c r="L4" s="30" t="n">
        <f aca="false">K4-H4</f>
        <v>0</v>
      </c>
      <c r="M4" s="30" t="n">
        <f aca="false">K4-J4</f>
        <v>-200</v>
      </c>
      <c r="N4" s="30" t="n">
        <f aca="false">F4*46</f>
        <v>0</v>
      </c>
      <c r="O4" s="30" t="n">
        <v>27</v>
      </c>
      <c r="P4" s="30" t="n">
        <f aca="false">N4-O4</f>
        <v>-27</v>
      </c>
      <c r="Q4" s="30" t="n">
        <v>0</v>
      </c>
      <c r="R4" s="30" t="n">
        <v>0</v>
      </c>
      <c r="S4" s="30" t="n">
        <v>0</v>
      </c>
      <c r="T4" s="31"/>
    </row>
    <row r="5" customFormat="false" ht="12.75" hidden="false" customHeight="false" outlineLevel="0" collapsed="false">
      <c r="A5" s="8"/>
      <c r="B5" s="32" t="n">
        <v>1</v>
      </c>
      <c r="C5" s="32" t="n">
        <v>2</v>
      </c>
      <c r="D5" s="33" t="n">
        <f aca="false">B5-B4</f>
        <v>1</v>
      </c>
      <c r="E5" s="17" t="n">
        <f aca="false">C5-C4</f>
        <v>2</v>
      </c>
      <c r="F5" s="17" t="n">
        <f aca="false">E5/D5</f>
        <v>2</v>
      </c>
      <c r="G5" s="34" t="n">
        <f aca="false">C5/B5</f>
        <v>2</v>
      </c>
      <c r="H5" s="30" t="n">
        <f aca="false">B5*27</f>
        <v>27</v>
      </c>
      <c r="I5" s="30" t="n">
        <v>200</v>
      </c>
      <c r="J5" s="30" t="n">
        <f aca="false">I5+H5</f>
        <v>227</v>
      </c>
      <c r="K5" s="30" t="n">
        <f aca="false">C5*46</f>
        <v>92</v>
      </c>
      <c r="L5" s="30" t="n">
        <f aca="false">K5-H5</f>
        <v>65</v>
      </c>
      <c r="M5" s="30" t="n">
        <f aca="false">K5-J5</f>
        <v>-135</v>
      </c>
      <c r="N5" s="30" t="n">
        <f aca="false">F5*46</f>
        <v>92</v>
      </c>
      <c r="O5" s="30" t="n">
        <v>27</v>
      </c>
      <c r="P5" s="30" t="n">
        <f aca="false">N5-O5</f>
        <v>65</v>
      </c>
      <c r="Q5" s="35" t="n">
        <f aca="false">H5/C5</f>
        <v>13.5</v>
      </c>
      <c r="R5" s="34" t="n">
        <f aca="false">I5/C5</f>
        <v>100</v>
      </c>
      <c r="S5" s="35" t="n">
        <f aca="false">J5/C5</f>
        <v>113.5</v>
      </c>
      <c r="T5" s="36" t="n">
        <f aca="false">F5/G5</f>
        <v>1</v>
      </c>
    </row>
    <row r="6" customFormat="false" ht="12.75" hidden="false" customHeight="false" outlineLevel="0" collapsed="false">
      <c r="A6" s="8"/>
      <c r="B6" s="32" t="n">
        <v>2</v>
      </c>
      <c r="C6" s="32" t="n">
        <v>5</v>
      </c>
      <c r="D6" s="33" t="n">
        <f aca="false">B6-B5</f>
        <v>1</v>
      </c>
      <c r="E6" s="17" t="n">
        <f aca="false">C6-C5</f>
        <v>3</v>
      </c>
      <c r="F6" s="17" t="n">
        <f aca="false">E6/D6</f>
        <v>3</v>
      </c>
      <c r="G6" s="34" t="n">
        <f aca="false">C6/B6</f>
        <v>2.5</v>
      </c>
      <c r="H6" s="30" t="n">
        <f aca="false">B6*27</f>
        <v>54</v>
      </c>
      <c r="I6" s="30" t="n">
        <v>200</v>
      </c>
      <c r="J6" s="30" t="n">
        <f aca="false">I6+H6</f>
        <v>254</v>
      </c>
      <c r="K6" s="30" t="n">
        <f aca="false">C6*46</f>
        <v>230</v>
      </c>
      <c r="L6" s="30" t="n">
        <f aca="false">K6-H6</f>
        <v>176</v>
      </c>
      <c r="M6" s="30" t="n">
        <f aca="false">K6-J6</f>
        <v>-24</v>
      </c>
      <c r="N6" s="30" t="n">
        <f aca="false">F6*46</f>
        <v>138</v>
      </c>
      <c r="O6" s="30" t="n">
        <v>27</v>
      </c>
      <c r="P6" s="30" t="n">
        <f aca="false">N6-O6</f>
        <v>111</v>
      </c>
      <c r="Q6" s="35" t="n">
        <f aca="false">H6/C6</f>
        <v>10.8</v>
      </c>
      <c r="R6" s="34" t="n">
        <f aca="false">I6/C6</f>
        <v>40</v>
      </c>
      <c r="S6" s="35" t="n">
        <f aca="false">J6/C6</f>
        <v>50.8</v>
      </c>
      <c r="T6" s="36" t="n">
        <f aca="false">F6/G6</f>
        <v>1.2</v>
      </c>
    </row>
    <row r="7" customFormat="false" ht="12.75" hidden="false" customHeight="false" outlineLevel="0" collapsed="false">
      <c r="A7" s="8"/>
      <c r="B7" s="32" t="n">
        <v>3</v>
      </c>
      <c r="C7" s="32" t="n">
        <v>9</v>
      </c>
      <c r="D7" s="33" t="n">
        <f aca="false">B7-B6</f>
        <v>1</v>
      </c>
      <c r="E7" s="17" t="n">
        <f aca="false">C7-C6</f>
        <v>4</v>
      </c>
      <c r="F7" s="17" t="n">
        <f aca="false">E7/D7</f>
        <v>4</v>
      </c>
      <c r="G7" s="34" t="n">
        <f aca="false">C7/B7</f>
        <v>3</v>
      </c>
      <c r="H7" s="30" t="n">
        <f aca="false">B7*27</f>
        <v>81</v>
      </c>
      <c r="I7" s="30" t="n">
        <v>200</v>
      </c>
      <c r="J7" s="30" t="n">
        <f aca="false">I7+H7</f>
        <v>281</v>
      </c>
      <c r="K7" s="30" t="n">
        <f aca="false">C7*46</f>
        <v>414</v>
      </c>
      <c r="L7" s="30" t="n">
        <f aca="false">K7-H7</f>
        <v>333</v>
      </c>
      <c r="M7" s="30" t="n">
        <f aca="false">K7-J7</f>
        <v>133</v>
      </c>
      <c r="N7" s="30" t="n">
        <f aca="false">F7*46</f>
        <v>184</v>
      </c>
      <c r="O7" s="30" t="n">
        <v>27</v>
      </c>
      <c r="P7" s="30" t="n">
        <f aca="false">N7-O7</f>
        <v>157</v>
      </c>
      <c r="Q7" s="35" t="n">
        <f aca="false">H7/C7</f>
        <v>9</v>
      </c>
      <c r="R7" s="34" t="n">
        <f aca="false">I7/C7</f>
        <v>22.2222222222222</v>
      </c>
      <c r="S7" s="35" t="n">
        <f aca="false">J7/C7</f>
        <v>31.2222222222222</v>
      </c>
      <c r="T7" s="36" t="n">
        <f aca="false">F7/G7</f>
        <v>1.33333333333333</v>
      </c>
    </row>
    <row r="8" customFormat="false" ht="12.75" hidden="false" customHeight="false" outlineLevel="0" collapsed="false">
      <c r="A8" s="8" t="s">
        <v>40</v>
      </c>
      <c r="B8" s="32" t="n">
        <v>4</v>
      </c>
      <c r="C8" s="32" t="n">
        <v>14</v>
      </c>
      <c r="D8" s="33" t="n">
        <f aca="false">B8-B7</f>
        <v>1</v>
      </c>
      <c r="E8" s="17" t="n">
        <f aca="false">C8-C7</f>
        <v>5</v>
      </c>
      <c r="F8" s="17" t="n">
        <f aca="false">E8/D8</f>
        <v>5</v>
      </c>
      <c r="G8" s="34" t="n">
        <f aca="false">C8/B8</f>
        <v>3.5</v>
      </c>
      <c r="H8" s="30" t="n">
        <f aca="false">B8*27</f>
        <v>108</v>
      </c>
      <c r="I8" s="30" t="n">
        <v>200</v>
      </c>
      <c r="J8" s="30" t="n">
        <f aca="false">I8+H8</f>
        <v>308</v>
      </c>
      <c r="K8" s="30" t="n">
        <f aca="false">C8*46</f>
        <v>644</v>
      </c>
      <c r="L8" s="30" t="n">
        <f aca="false">K8-H8</f>
        <v>536</v>
      </c>
      <c r="M8" s="30" t="n">
        <f aca="false">K8-J8</f>
        <v>336</v>
      </c>
      <c r="N8" s="30" t="n">
        <f aca="false">F8*46</f>
        <v>230</v>
      </c>
      <c r="O8" s="30" t="n">
        <v>27</v>
      </c>
      <c r="P8" s="30" t="n">
        <f aca="false">N8-O8</f>
        <v>203</v>
      </c>
      <c r="Q8" s="35" t="n">
        <f aca="false">H8/C8</f>
        <v>7.71428571428571</v>
      </c>
      <c r="R8" s="34" t="n">
        <f aca="false">I8/C8</f>
        <v>14.2857142857143</v>
      </c>
      <c r="S8" s="35" t="n">
        <f aca="false">J8/C8</f>
        <v>22</v>
      </c>
      <c r="T8" s="36" t="n">
        <f aca="false">F8/G8</f>
        <v>1.42857142857143</v>
      </c>
    </row>
    <row r="9" customFormat="false" ht="12.75" hidden="false" customHeight="false" outlineLevel="0" collapsed="false">
      <c r="A9" s="8"/>
      <c r="B9" s="32" t="n">
        <v>5</v>
      </c>
      <c r="C9" s="32" t="n">
        <v>20</v>
      </c>
      <c r="D9" s="33" t="n">
        <f aca="false">B9-B8</f>
        <v>1</v>
      </c>
      <c r="E9" s="17" t="n">
        <f aca="false">C9-C8</f>
        <v>6</v>
      </c>
      <c r="F9" s="17" t="n">
        <f aca="false">E9/D9</f>
        <v>6</v>
      </c>
      <c r="G9" s="34" t="n">
        <f aca="false">C9/B9</f>
        <v>4</v>
      </c>
      <c r="H9" s="30" t="n">
        <f aca="false">B9*27</f>
        <v>135</v>
      </c>
      <c r="I9" s="30" t="n">
        <v>200</v>
      </c>
      <c r="J9" s="30" t="n">
        <f aca="false">I9+H9</f>
        <v>335</v>
      </c>
      <c r="K9" s="30" t="n">
        <f aca="false">C9*46</f>
        <v>920</v>
      </c>
      <c r="L9" s="30" t="n">
        <f aca="false">K9-H9</f>
        <v>785</v>
      </c>
      <c r="M9" s="30" t="n">
        <f aca="false">K9-J9</f>
        <v>585</v>
      </c>
      <c r="N9" s="30" t="n">
        <f aca="false">F9*46</f>
        <v>276</v>
      </c>
      <c r="O9" s="30" t="n">
        <v>27</v>
      </c>
      <c r="P9" s="30" t="n">
        <f aca="false">N9-O9</f>
        <v>249</v>
      </c>
      <c r="Q9" s="35" t="n">
        <f aca="false">H9/C9</f>
        <v>6.75</v>
      </c>
      <c r="R9" s="34" t="n">
        <f aca="false">I9/C9</f>
        <v>10</v>
      </c>
      <c r="S9" s="35" t="n">
        <f aca="false">J9/C9</f>
        <v>16.75</v>
      </c>
      <c r="T9" s="36" t="n">
        <f aca="false">F9/G9</f>
        <v>1.5</v>
      </c>
    </row>
    <row r="10" customFormat="false" ht="12.75" hidden="false" customHeight="false" outlineLevel="0" collapsed="false">
      <c r="A10" s="8"/>
      <c r="B10" s="32" t="n">
        <v>6</v>
      </c>
      <c r="C10" s="32" t="n">
        <v>27</v>
      </c>
      <c r="D10" s="33" t="n">
        <f aca="false">B10-B9</f>
        <v>1</v>
      </c>
      <c r="E10" s="17" t="n">
        <f aca="false">C10-C9</f>
        <v>7</v>
      </c>
      <c r="F10" s="17" t="n">
        <f aca="false">E10/D10</f>
        <v>7</v>
      </c>
      <c r="G10" s="34" t="n">
        <f aca="false">C10/B10</f>
        <v>4.5</v>
      </c>
      <c r="H10" s="30" t="n">
        <f aca="false">B10*27</f>
        <v>162</v>
      </c>
      <c r="I10" s="30" t="n">
        <v>200</v>
      </c>
      <c r="J10" s="30" t="n">
        <f aca="false">I10+H10</f>
        <v>362</v>
      </c>
      <c r="K10" s="30" t="n">
        <f aca="false">C10*46</f>
        <v>1242</v>
      </c>
      <c r="L10" s="30" t="n">
        <f aca="false">K10-H10</f>
        <v>1080</v>
      </c>
      <c r="M10" s="30" t="n">
        <f aca="false">K10-J10</f>
        <v>880</v>
      </c>
      <c r="N10" s="30" t="n">
        <f aca="false">F10*46</f>
        <v>322</v>
      </c>
      <c r="O10" s="30" t="n">
        <v>27</v>
      </c>
      <c r="P10" s="30" t="n">
        <f aca="false">N10-O10</f>
        <v>295</v>
      </c>
      <c r="Q10" s="35" t="n">
        <f aca="false">H10/C10</f>
        <v>6</v>
      </c>
      <c r="R10" s="34" t="n">
        <f aca="false">I10/C10</f>
        <v>7.40740740740741</v>
      </c>
      <c r="S10" s="35" t="n">
        <f aca="false">J10/C10</f>
        <v>13.4074074074074</v>
      </c>
      <c r="T10" s="36" t="n">
        <f aca="false">F10/G10</f>
        <v>1.55555555555556</v>
      </c>
    </row>
    <row r="11" customFormat="false" ht="12.75" hidden="false" customHeight="false" outlineLevel="0" collapsed="false">
      <c r="A11" s="8"/>
      <c r="B11" s="32" t="n">
        <v>7</v>
      </c>
      <c r="C11" s="32" t="n">
        <v>33</v>
      </c>
      <c r="D11" s="33" t="n">
        <f aca="false">B11-B10</f>
        <v>1</v>
      </c>
      <c r="E11" s="17" t="n">
        <f aca="false">C11-C10</f>
        <v>6</v>
      </c>
      <c r="F11" s="17" t="n">
        <f aca="false">E11/D11</f>
        <v>6</v>
      </c>
      <c r="G11" s="34" t="n">
        <f aca="false">C11/B11</f>
        <v>4.71428571428571</v>
      </c>
      <c r="H11" s="30" t="n">
        <f aca="false">B11*27</f>
        <v>189</v>
      </c>
      <c r="I11" s="30" t="n">
        <v>200</v>
      </c>
      <c r="J11" s="30" t="n">
        <f aca="false">I11+H11</f>
        <v>389</v>
      </c>
      <c r="K11" s="30" t="n">
        <f aca="false">C11*46</f>
        <v>1518</v>
      </c>
      <c r="L11" s="30" t="n">
        <f aca="false">K11-H11</f>
        <v>1329</v>
      </c>
      <c r="M11" s="30" t="n">
        <f aca="false">K11-J11</f>
        <v>1129</v>
      </c>
      <c r="N11" s="30" t="n">
        <f aca="false">F11*46</f>
        <v>276</v>
      </c>
      <c r="O11" s="30" t="n">
        <v>27</v>
      </c>
      <c r="P11" s="30" t="n">
        <f aca="false">N11-O11</f>
        <v>249</v>
      </c>
      <c r="Q11" s="35" t="n">
        <f aca="false">H11/C11</f>
        <v>5.72727272727273</v>
      </c>
      <c r="R11" s="34" t="n">
        <f aca="false">I11/C11</f>
        <v>6.06060606060606</v>
      </c>
      <c r="S11" s="35" t="n">
        <f aca="false">J11/C11</f>
        <v>11.7878787878788</v>
      </c>
      <c r="T11" s="36" t="n">
        <f aca="false">F11/G11</f>
        <v>1.27272727272727</v>
      </c>
    </row>
    <row r="12" customFormat="false" ht="12.75" hidden="false" customHeight="false" outlineLevel="0" collapsed="false">
      <c r="A12" s="13"/>
      <c r="B12" s="37" t="n">
        <v>8</v>
      </c>
      <c r="C12" s="37" t="n">
        <v>38</v>
      </c>
      <c r="D12" s="33" t="n">
        <f aca="false">B12-B11</f>
        <v>1</v>
      </c>
      <c r="E12" s="17" t="n">
        <f aca="false">C12-C11</f>
        <v>5</v>
      </c>
      <c r="F12" s="17" t="n">
        <f aca="false">E12/D12</f>
        <v>5</v>
      </c>
      <c r="G12" s="34" t="n">
        <f aca="false">C12/B12</f>
        <v>4.75</v>
      </c>
      <c r="H12" s="30" t="n">
        <f aca="false">B12*27</f>
        <v>216</v>
      </c>
      <c r="I12" s="30" t="n">
        <v>200</v>
      </c>
      <c r="J12" s="30" t="n">
        <f aca="false">I12+H12</f>
        <v>416</v>
      </c>
      <c r="K12" s="30" t="n">
        <f aca="false">C12*46</f>
        <v>1748</v>
      </c>
      <c r="L12" s="30" t="n">
        <f aca="false">K12-H12</f>
        <v>1532</v>
      </c>
      <c r="M12" s="30" t="n">
        <f aca="false">K12-J12</f>
        <v>1332</v>
      </c>
      <c r="N12" s="30" t="n">
        <f aca="false">F12*46</f>
        <v>230</v>
      </c>
      <c r="O12" s="30" t="n">
        <v>27</v>
      </c>
      <c r="P12" s="30" t="n">
        <f aca="false">N12-O12</f>
        <v>203</v>
      </c>
      <c r="Q12" s="35" t="n">
        <f aca="false">H12/C12</f>
        <v>5.68421052631579</v>
      </c>
      <c r="R12" s="34" t="n">
        <f aca="false">I12/C12</f>
        <v>5.26315789473684</v>
      </c>
      <c r="S12" s="35" t="n">
        <f aca="false">J12/C12</f>
        <v>10.9473684210526</v>
      </c>
      <c r="T12" s="36" t="n">
        <f aca="false">F12/G12</f>
        <v>1.05263157894737</v>
      </c>
    </row>
    <row r="13" customFormat="false" ht="12.75" hidden="false" customHeight="false" outlineLevel="0" collapsed="false">
      <c r="A13" s="4"/>
      <c r="B13" s="29" t="n">
        <v>9</v>
      </c>
      <c r="C13" s="29" t="n">
        <v>42</v>
      </c>
      <c r="D13" s="33" t="n">
        <f aca="false">B13-B12</f>
        <v>1</v>
      </c>
      <c r="E13" s="17" t="n">
        <f aca="false">C13-C12</f>
        <v>4</v>
      </c>
      <c r="F13" s="17" t="n">
        <f aca="false">E13/D13</f>
        <v>4</v>
      </c>
      <c r="G13" s="34" t="n">
        <f aca="false">C13/B13</f>
        <v>4.66666666666667</v>
      </c>
      <c r="H13" s="30" t="n">
        <f aca="false">B13*27</f>
        <v>243</v>
      </c>
      <c r="I13" s="30" t="n">
        <v>200</v>
      </c>
      <c r="J13" s="30" t="n">
        <f aca="false">I13+H13</f>
        <v>443</v>
      </c>
      <c r="K13" s="30" t="n">
        <f aca="false">C13*46</f>
        <v>1932</v>
      </c>
      <c r="L13" s="30" t="n">
        <f aca="false">K13-H13</f>
        <v>1689</v>
      </c>
      <c r="M13" s="30" t="n">
        <f aca="false">K13-J13</f>
        <v>1489</v>
      </c>
      <c r="N13" s="30" t="n">
        <f aca="false">F13*46</f>
        <v>184</v>
      </c>
      <c r="O13" s="30" t="n">
        <v>27</v>
      </c>
      <c r="P13" s="30" t="n">
        <f aca="false">N13-O13</f>
        <v>157</v>
      </c>
      <c r="Q13" s="35" t="n">
        <f aca="false">H13/C13</f>
        <v>5.78571428571429</v>
      </c>
      <c r="R13" s="34" t="n">
        <f aca="false">I13/C13</f>
        <v>4.76190476190476</v>
      </c>
      <c r="S13" s="35" t="n">
        <f aca="false">J13/C13</f>
        <v>10.547619047619</v>
      </c>
      <c r="T13" s="36" t="n">
        <f aca="false">F13/G13</f>
        <v>0.857142857142857</v>
      </c>
    </row>
    <row r="14" customFormat="false" ht="12.75" hidden="false" customHeight="false" outlineLevel="0" collapsed="false">
      <c r="A14" s="8"/>
      <c r="B14" s="32" t="n">
        <v>10</v>
      </c>
      <c r="C14" s="32" t="n">
        <v>45</v>
      </c>
      <c r="D14" s="33" t="n">
        <f aca="false">B14-B13</f>
        <v>1</v>
      </c>
      <c r="E14" s="17" t="n">
        <f aca="false">C14-C13</f>
        <v>3</v>
      </c>
      <c r="F14" s="17" t="n">
        <f aca="false">E14/D14</f>
        <v>3</v>
      </c>
      <c r="G14" s="34" t="n">
        <f aca="false">C14/B14</f>
        <v>4.5</v>
      </c>
      <c r="H14" s="30" t="n">
        <f aca="false">B14*27</f>
        <v>270</v>
      </c>
      <c r="I14" s="30" t="n">
        <v>200</v>
      </c>
      <c r="J14" s="30" t="n">
        <f aca="false">I14+H14</f>
        <v>470</v>
      </c>
      <c r="K14" s="30" t="n">
        <f aca="false">C14*46</f>
        <v>2070</v>
      </c>
      <c r="L14" s="30" t="n">
        <f aca="false">K14-H14</f>
        <v>1800</v>
      </c>
      <c r="M14" s="30" t="n">
        <f aca="false">K14-J14</f>
        <v>1600</v>
      </c>
      <c r="N14" s="30" t="n">
        <f aca="false">F14*46</f>
        <v>138</v>
      </c>
      <c r="O14" s="30" t="n">
        <v>27</v>
      </c>
      <c r="P14" s="30" t="n">
        <f aca="false">N14-O14</f>
        <v>111</v>
      </c>
      <c r="Q14" s="35" t="n">
        <f aca="false">H14/C14</f>
        <v>6</v>
      </c>
      <c r="R14" s="34" t="n">
        <f aca="false">I14/C14</f>
        <v>4.44444444444445</v>
      </c>
      <c r="S14" s="35" t="n">
        <f aca="false">J14/C14</f>
        <v>10.4444444444444</v>
      </c>
      <c r="T14" s="36" t="n">
        <f aca="false">F14/G14</f>
        <v>0.666666666666667</v>
      </c>
    </row>
    <row r="15" customFormat="false" ht="12.75" hidden="false" customHeight="false" outlineLevel="0" collapsed="false">
      <c r="A15" s="8"/>
      <c r="B15" s="32" t="n">
        <v>11</v>
      </c>
      <c r="C15" s="32" t="n">
        <v>48</v>
      </c>
      <c r="D15" s="33" t="n">
        <f aca="false">B15-B14</f>
        <v>1</v>
      </c>
      <c r="E15" s="17" t="n">
        <f aca="false">C15-C14</f>
        <v>3</v>
      </c>
      <c r="F15" s="17" t="n">
        <f aca="false">E15/D15</f>
        <v>3</v>
      </c>
      <c r="G15" s="34" t="n">
        <f aca="false">C15/B15</f>
        <v>4.36363636363636</v>
      </c>
      <c r="H15" s="30" t="n">
        <f aca="false">B15*27</f>
        <v>297</v>
      </c>
      <c r="I15" s="30" t="n">
        <v>200</v>
      </c>
      <c r="J15" s="30" t="n">
        <f aca="false">I15+H15</f>
        <v>497</v>
      </c>
      <c r="K15" s="30" t="n">
        <f aca="false">C15*46</f>
        <v>2208</v>
      </c>
      <c r="L15" s="30" t="n">
        <f aca="false">K15-H15</f>
        <v>1911</v>
      </c>
      <c r="M15" s="30" t="n">
        <f aca="false">K15-J15</f>
        <v>1711</v>
      </c>
      <c r="N15" s="30" t="n">
        <f aca="false">F15*46</f>
        <v>138</v>
      </c>
      <c r="O15" s="30" t="n">
        <v>27</v>
      </c>
      <c r="P15" s="30" t="n">
        <f aca="false">N15-O15</f>
        <v>111</v>
      </c>
      <c r="Q15" s="35" t="n">
        <f aca="false">H15/C15</f>
        <v>6.1875</v>
      </c>
      <c r="R15" s="34" t="n">
        <f aca="false">I15/C15</f>
        <v>4.16666666666667</v>
      </c>
      <c r="S15" s="35" t="n">
        <f aca="false">J15/C15</f>
        <v>10.3541666666667</v>
      </c>
      <c r="T15" s="36" t="n">
        <f aca="false">F15/G15</f>
        <v>0.6875</v>
      </c>
    </row>
    <row r="16" customFormat="false" ht="12.75" hidden="false" customHeight="false" outlineLevel="0" collapsed="false">
      <c r="A16" s="8" t="s">
        <v>41</v>
      </c>
      <c r="B16" s="32" t="n">
        <v>12</v>
      </c>
      <c r="C16" s="32" t="n">
        <v>50</v>
      </c>
      <c r="D16" s="33" t="n">
        <f aca="false">B16-B15</f>
        <v>1</v>
      </c>
      <c r="E16" s="17" t="n">
        <f aca="false">C16-C15</f>
        <v>2</v>
      </c>
      <c r="F16" s="17" t="n">
        <f aca="false">E16/D16</f>
        <v>2</v>
      </c>
      <c r="G16" s="34" t="n">
        <f aca="false">C16/B16</f>
        <v>4.16666666666667</v>
      </c>
      <c r="H16" s="30" t="n">
        <f aca="false">B16*27</f>
        <v>324</v>
      </c>
      <c r="I16" s="30" t="n">
        <v>200</v>
      </c>
      <c r="J16" s="30" t="n">
        <f aca="false">I16+H16</f>
        <v>524</v>
      </c>
      <c r="K16" s="30" t="n">
        <f aca="false">C16*46</f>
        <v>2300</v>
      </c>
      <c r="L16" s="30" t="n">
        <f aca="false">K16-H16</f>
        <v>1976</v>
      </c>
      <c r="M16" s="30" t="n">
        <f aca="false">K16-J16</f>
        <v>1776</v>
      </c>
      <c r="N16" s="30" t="n">
        <f aca="false">F16*46</f>
        <v>92</v>
      </c>
      <c r="O16" s="30" t="n">
        <v>27</v>
      </c>
      <c r="P16" s="30" t="n">
        <f aca="false">N16-O16</f>
        <v>65</v>
      </c>
      <c r="Q16" s="35" t="n">
        <f aca="false">H16/C16</f>
        <v>6.48</v>
      </c>
      <c r="R16" s="34" t="n">
        <f aca="false">I16/C16</f>
        <v>4</v>
      </c>
      <c r="S16" s="35" t="n">
        <f aca="false">J16/C16</f>
        <v>10.48</v>
      </c>
      <c r="T16" s="36" t="n">
        <f aca="false">F16/G16</f>
        <v>0.48</v>
      </c>
    </row>
    <row r="17" customFormat="false" ht="12.75" hidden="false" customHeight="false" outlineLevel="0" collapsed="false">
      <c r="A17" s="8"/>
      <c r="B17" s="32" t="n">
        <v>13</v>
      </c>
      <c r="C17" s="32" t="n">
        <v>52</v>
      </c>
      <c r="D17" s="33" t="n">
        <f aca="false">B17-B16</f>
        <v>1</v>
      </c>
      <c r="E17" s="17" t="n">
        <f aca="false">C17-C16</f>
        <v>2</v>
      </c>
      <c r="F17" s="17" t="n">
        <f aca="false">E17/D17</f>
        <v>2</v>
      </c>
      <c r="G17" s="34" t="n">
        <f aca="false">C17/B17</f>
        <v>4</v>
      </c>
      <c r="H17" s="30" t="n">
        <f aca="false">B17*27</f>
        <v>351</v>
      </c>
      <c r="I17" s="30" t="n">
        <v>200</v>
      </c>
      <c r="J17" s="30" t="n">
        <f aca="false">I17+H17</f>
        <v>551</v>
      </c>
      <c r="K17" s="30" t="n">
        <f aca="false">C17*46</f>
        <v>2392</v>
      </c>
      <c r="L17" s="30" t="n">
        <f aca="false">K17-H17</f>
        <v>2041</v>
      </c>
      <c r="M17" s="30" t="n">
        <f aca="false">K17-J17</f>
        <v>1841</v>
      </c>
      <c r="N17" s="30" t="n">
        <f aca="false">F17*46</f>
        <v>92</v>
      </c>
      <c r="O17" s="30" t="n">
        <v>27</v>
      </c>
      <c r="P17" s="30" t="n">
        <f aca="false">N17-O17</f>
        <v>65</v>
      </c>
      <c r="Q17" s="35" t="n">
        <f aca="false">H17/C17</f>
        <v>6.75</v>
      </c>
      <c r="R17" s="34" t="n">
        <f aca="false">I17/C17</f>
        <v>3.84615384615385</v>
      </c>
      <c r="S17" s="35" t="n">
        <f aca="false">J17/C17</f>
        <v>10.5961538461538</v>
      </c>
      <c r="T17" s="36" t="n">
        <f aca="false">F17/G17</f>
        <v>0.5</v>
      </c>
    </row>
    <row r="18" customFormat="false" ht="12.75" hidden="false" customHeight="false" outlineLevel="0" collapsed="false">
      <c r="A18" s="8"/>
      <c r="B18" s="32" t="n">
        <v>14</v>
      </c>
      <c r="C18" s="32" t="n">
        <v>53</v>
      </c>
      <c r="D18" s="33" t="n">
        <f aca="false">B18-B17</f>
        <v>1</v>
      </c>
      <c r="E18" s="17" t="n">
        <f aca="false">C18-C17</f>
        <v>1</v>
      </c>
      <c r="F18" s="17" t="n">
        <f aca="false">E18/D18</f>
        <v>1</v>
      </c>
      <c r="G18" s="34" t="n">
        <f aca="false">C18/B18</f>
        <v>3.78571428571429</v>
      </c>
      <c r="H18" s="30" t="n">
        <f aca="false">B18*27</f>
        <v>378</v>
      </c>
      <c r="I18" s="30" t="n">
        <v>200</v>
      </c>
      <c r="J18" s="30" t="n">
        <f aca="false">I18+H18</f>
        <v>578</v>
      </c>
      <c r="K18" s="30" t="n">
        <f aca="false">C18*46</f>
        <v>2438</v>
      </c>
      <c r="L18" s="30" t="n">
        <f aca="false">K18-H18</f>
        <v>2060</v>
      </c>
      <c r="M18" s="30" t="n">
        <f aca="false">K18-J18</f>
        <v>1860</v>
      </c>
      <c r="N18" s="30" t="n">
        <f aca="false">F18*46</f>
        <v>46</v>
      </c>
      <c r="O18" s="30" t="n">
        <v>27</v>
      </c>
      <c r="P18" s="30" t="n">
        <f aca="false">N18-O18</f>
        <v>19</v>
      </c>
      <c r="Q18" s="35" t="n">
        <f aca="false">H18/C18</f>
        <v>7.13207547169811</v>
      </c>
      <c r="R18" s="34" t="n">
        <f aca="false">I18/C18</f>
        <v>3.77358490566038</v>
      </c>
      <c r="S18" s="35" t="n">
        <f aca="false">J18/C18</f>
        <v>10.9056603773585</v>
      </c>
      <c r="T18" s="36" t="n">
        <f aca="false">F18/G18</f>
        <v>0.264150943396226</v>
      </c>
    </row>
    <row r="19" customFormat="false" ht="12.75" hidden="false" customHeight="false" outlineLevel="0" collapsed="false">
      <c r="A19" s="13"/>
      <c r="B19" s="37" t="n">
        <v>15</v>
      </c>
      <c r="C19" s="38" t="n">
        <v>54</v>
      </c>
      <c r="D19" s="33" t="n">
        <f aca="false">B19-B18</f>
        <v>1</v>
      </c>
      <c r="E19" s="17" t="n">
        <f aca="false">C19-C18</f>
        <v>1</v>
      </c>
      <c r="F19" s="17" t="n">
        <f aca="false">E19/D19</f>
        <v>1</v>
      </c>
      <c r="G19" s="34" t="n">
        <f aca="false">C19/B19</f>
        <v>3.6</v>
      </c>
      <c r="H19" s="30" t="n">
        <f aca="false">B19*27</f>
        <v>405</v>
      </c>
      <c r="I19" s="30" t="n">
        <v>200</v>
      </c>
      <c r="J19" s="30" t="n">
        <f aca="false">I19+H19</f>
        <v>605</v>
      </c>
      <c r="K19" s="30" t="n">
        <f aca="false">C19*46</f>
        <v>2484</v>
      </c>
      <c r="L19" s="30" t="n">
        <f aca="false">K19-H19</f>
        <v>2079</v>
      </c>
      <c r="M19" s="30" t="n">
        <f aca="false">K19-J19</f>
        <v>1879</v>
      </c>
      <c r="N19" s="30" t="n">
        <f aca="false">F19*46</f>
        <v>46</v>
      </c>
      <c r="O19" s="30" t="n">
        <v>27</v>
      </c>
      <c r="P19" s="30" t="n">
        <f aca="false">N19-O19</f>
        <v>19</v>
      </c>
      <c r="Q19" s="35" t="n">
        <f aca="false">H19/C19</f>
        <v>7.5</v>
      </c>
      <c r="R19" s="34" t="n">
        <f aca="false">I19/C19</f>
        <v>3.7037037037037</v>
      </c>
      <c r="S19" s="35" t="n">
        <f aca="false">J19/C19</f>
        <v>11.2037037037037</v>
      </c>
      <c r="T19" s="36" t="n">
        <f aca="false">F19/G19</f>
        <v>0.277777777777778</v>
      </c>
    </row>
    <row r="20" customFormat="false" ht="12.75" hidden="false" customHeight="false" outlineLevel="0" collapsed="false">
      <c r="A20" s="4"/>
      <c r="B20" s="29" t="n">
        <v>16</v>
      </c>
      <c r="C20" s="29" t="n">
        <v>54</v>
      </c>
      <c r="D20" s="33" t="n">
        <f aca="false">B20-B19</f>
        <v>1</v>
      </c>
      <c r="E20" s="17" t="n">
        <f aca="false">C20-C19</f>
        <v>0</v>
      </c>
      <c r="F20" s="17" t="n">
        <f aca="false">E20/D20</f>
        <v>0</v>
      </c>
      <c r="G20" s="34" t="n">
        <f aca="false">C20/B20</f>
        <v>3.375</v>
      </c>
      <c r="H20" s="30" t="n">
        <f aca="false">B20*27</f>
        <v>432</v>
      </c>
      <c r="I20" s="30" t="n">
        <v>200</v>
      </c>
      <c r="J20" s="30" t="n">
        <f aca="false">I20+H20</f>
        <v>632</v>
      </c>
      <c r="K20" s="30" t="n">
        <f aca="false">C20*46</f>
        <v>2484</v>
      </c>
      <c r="L20" s="30" t="n">
        <f aca="false">K20-H20</f>
        <v>2052</v>
      </c>
      <c r="M20" s="30" t="n">
        <f aca="false">K20-J20</f>
        <v>1852</v>
      </c>
      <c r="N20" s="30" t="n">
        <f aca="false">F20*46</f>
        <v>0</v>
      </c>
      <c r="O20" s="30" t="n">
        <v>27</v>
      </c>
      <c r="P20" s="30" t="n">
        <f aca="false">N20-O20</f>
        <v>-27</v>
      </c>
      <c r="Q20" s="35" t="n">
        <f aca="false">H20/C20</f>
        <v>8</v>
      </c>
      <c r="R20" s="34" t="n">
        <f aca="false">I20/C20</f>
        <v>3.7037037037037</v>
      </c>
      <c r="S20" s="35" t="n">
        <f aca="false">J20/C20</f>
        <v>11.7037037037037</v>
      </c>
      <c r="T20" s="36" t="n">
        <f aca="false">F20/G20</f>
        <v>0</v>
      </c>
    </row>
    <row r="21" customFormat="false" ht="12.75" hidden="false" customHeight="false" outlineLevel="0" collapsed="false">
      <c r="A21" s="8"/>
      <c r="B21" s="32" t="n">
        <v>17</v>
      </c>
      <c r="C21" s="32" t="n">
        <v>53</v>
      </c>
      <c r="D21" s="33" t="n">
        <f aca="false">B21-B20</f>
        <v>1</v>
      </c>
      <c r="E21" s="17" t="n">
        <f aca="false">C21-C20</f>
        <v>-1</v>
      </c>
      <c r="F21" s="17" t="n">
        <f aca="false">E21/D21</f>
        <v>-1</v>
      </c>
      <c r="G21" s="34" t="n">
        <f aca="false">C21/B21</f>
        <v>3.11764705882353</v>
      </c>
      <c r="H21" s="30" t="n">
        <f aca="false">B21*27</f>
        <v>459</v>
      </c>
      <c r="I21" s="30" t="n">
        <v>200</v>
      </c>
      <c r="J21" s="30" t="n">
        <f aca="false">I21+H21</f>
        <v>659</v>
      </c>
      <c r="K21" s="30" t="n">
        <f aca="false">C21*46</f>
        <v>2438</v>
      </c>
      <c r="L21" s="30" t="n">
        <f aca="false">K21-H21</f>
        <v>1979</v>
      </c>
      <c r="M21" s="30" t="n">
        <f aca="false">K21-J21</f>
        <v>1779</v>
      </c>
      <c r="N21" s="30" t="n">
        <f aca="false">F21*46</f>
        <v>-46</v>
      </c>
      <c r="O21" s="30" t="n">
        <v>27</v>
      </c>
      <c r="P21" s="30" t="n">
        <f aca="false">N21-O21</f>
        <v>-73</v>
      </c>
      <c r="Q21" s="35" t="n">
        <f aca="false">H21/C21</f>
        <v>8.66037735849057</v>
      </c>
      <c r="R21" s="34" t="n">
        <f aca="false">I21/C21</f>
        <v>3.77358490566038</v>
      </c>
      <c r="S21" s="35" t="n">
        <f aca="false">J21/C21</f>
        <v>12.4339622641509</v>
      </c>
      <c r="T21" s="36" t="n">
        <f aca="false">F21/G21</f>
        <v>-0.320754716981132</v>
      </c>
    </row>
    <row r="22" customFormat="false" ht="12.75" hidden="false" customHeight="false" outlineLevel="0" collapsed="false">
      <c r="A22" s="8" t="s">
        <v>42</v>
      </c>
      <c r="B22" s="32" t="n">
        <v>18</v>
      </c>
      <c r="C22" s="32" t="n">
        <v>52</v>
      </c>
      <c r="D22" s="33" t="n">
        <f aca="false">B22-B21</f>
        <v>1</v>
      </c>
      <c r="E22" s="17" t="n">
        <f aca="false">C22-C21</f>
        <v>-1</v>
      </c>
      <c r="F22" s="17" t="n">
        <f aca="false">E22/D22</f>
        <v>-1</v>
      </c>
      <c r="G22" s="34" t="n">
        <f aca="false">C22/B22</f>
        <v>2.88888888888889</v>
      </c>
      <c r="H22" s="30" t="n">
        <f aca="false">B22*27</f>
        <v>486</v>
      </c>
      <c r="I22" s="30" t="n">
        <v>200</v>
      </c>
      <c r="J22" s="30" t="n">
        <f aca="false">I22+H22</f>
        <v>686</v>
      </c>
      <c r="K22" s="30" t="n">
        <f aca="false">C22*46</f>
        <v>2392</v>
      </c>
      <c r="L22" s="30" t="n">
        <f aca="false">K22-H22</f>
        <v>1906</v>
      </c>
      <c r="M22" s="30" t="n">
        <f aca="false">K22-J22</f>
        <v>1706</v>
      </c>
      <c r="N22" s="30" t="n">
        <f aca="false">F22*46</f>
        <v>-46</v>
      </c>
      <c r="O22" s="30" t="n">
        <v>27</v>
      </c>
      <c r="P22" s="30" t="n">
        <f aca="false">N22-O22</f>
        <v>-73</v>
      </c>
      <c r="Q22" s="35" t="n">
        <f aca="false">H22/C22</f>
        <v>9.34615384615385</v>
      </c>
      <c r="R22" s="34" t="n">
        <f aca="false">I22/C22</f>
        <v>3.84615384615385</v>
      </c>
      <c r="S22" s="35" t="n">
        <f aca="false">J22/C22</f>
        <v>13.1923076923077</v>
      </c>
      <c r="T22" s="36" t="n">
        <f aca="false">F22/G22</f>
        <v>-0.346153846153846</v>
      </c>
    </row>
    <row r="23" customFormat="false" ht="12.75" hidden="false" customHeight="false" outlineLevel="0" collapsed="false">
      <c r="A23" s="13"/>
      <c r="B23" s="37" t="n">
        <v>19</v>
      </c>
      <c r="C23" s="37" t="n">
        <v>50</v>
      </c>
      <c r="D23" s="33" t="n">
        <f aca="false">B23-B22</f>
        <v>1</v>
      </c>
      <c r="E23" s="17" t="n">
        <f aca="false">C23-C22</f>
        <v>-2</v>
      </c>
      <c r="F23" s="17" t="n">
        <f aca="false">E23/D23</f>
        <v>-2</v>
      </c>
      <c r="G23" s="34" t="n">
        <f aca="false">C23/B23</f>
        <v>2.63157894736842</v>
      </c>
      <c r="H23" s="30" t="n">
        <f aca="false">B23*27</f>
        <v>513</v>
      </c>
      <c r="I23" s="30" t="n">
        <v>200</v>
      </c>
      <c r="J23" s="30" t="n">
        <f aca="false">I23+H23</f>
        <v>713</v>
      </c>
      <c r="K23" s="30" t="n">
        <f aca="false">C23*46</f>
        <v>2300</v>
      </c>
      <c r="L23" s="30" t="n">
        <f aca="false">K23-H23</f>
        <v>1787</v>
      </c>
      <c r="M23" s="30" t="n">
        <f aca="false">K23-J23</f>
        <v>1587</v>
      </c>
      <c r="N23" s="30" t="n">
        <f aca="false">F23*46</f>
        <v>-92</v>
      </c>
      <c r="O23" s="30" t="n">
        <v>27</v>
      </c>
      <c r="P23" s="30" t="n">
        <f aca="false">N23-O23</f>
        <v>-119</v>
      </c>
      <c r="Q23" s="35" t="n">
        <f aca="false">H23/C23</f>
        <v>10.26</v>
      </c>
      <c r="R23" s="34" t="n">
        <f aca="false">I23/C23</f>
        <v>4</v>
      </c>
      <c r="S23" s="35" t="n">
        <f aca="false">J23/C23</f>
        <v>14.26</v>
      </c>
      <c r="T23" s="36" t="n">
        <f aca="false">F23/G23</f>
        <v>-0.76</v>
      </c>
    </row>
    <row r="31" customFormat="false" ht="12.75" hidden="false" customHeight="false" outlineLevel="0" collapsed="false">
      <c r="K31" s="0" t="n">
        <f aca="false">46*0.59</f>
        <v>27.14</v>
      </c>
    </row>
  </sheetData>
  <mergeCells count="5">
    <mergeCell ref="A1:F1"/>
    <mergeCell ref="I1:K1"/>
    <mergeCell ref="N1:O1"/>
    <mergeCell ref="P1:S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5:31Z</dcterms:created>
  <dc:creator>u221423</dc:creator>
  <dc:description/>
  <dc:language>en-US</dc:language>
  <cp:lastModifiedBy>u221423</cp:lastModifiedBy>
  <dcterms:modified xsi:type="dcterms:W3CDTF">2010-10-04T09:01:51Z</dcterms:modified>
  <cp:revision>0</cp:revision>
  <dc:subject/>
  <dc:title/>
</cp:coreProperties>
</file>