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nyereség igény" sheetId="1" state="visible" r:id="rId2"/>
    <sheet name="költség fedezet" sheetId="2" state="visible" r:id="rId3"/>
    <sheet name="viszonylagos nyereség" sheetId="3" state="visible" r:id="rId4"/>
    <sheet name="költség színvonal" sheetId="4" state="visible" r:id="rId5"/>
    <sheet name="Többlépcső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7">
  <si>
    <t xml:space="preserve">tárgyi szükséglet 50MFt</t>
  </si>
  <si>
    <t xml:space="preserve">NYERESÉG IGÉNY MEGHATÁROZÁSA</t>
  </si>
  <si>
    <t xml:space="preserve">ebből rendelkezésre áll 60%</t>
  </si>
  <si>
    <t xml:space="preserve">forgó eszköz szükséglet 28MFt</t>
  </si>
  <si>
    <t xml:space="preserve">Tárgyi eszköz</t>
  </si>
  <si>
    <t xml:space="preserve">forgó eszköz</t>
  </si>
  <si>
    <t xml:space="preserve">eszköz mind</t>
  </si>
  <si>
    <t xml:space="preserve">biztosításához 25% hitelre van szükség</t>
  </si>
  <si>
    <t xml:space="preserve">saját</t>
  </si>
  <si>
    <t xml:space="preserve">hitel</t>
  </si>
  <si>
    <t xml:space="preserve">összes</t>
  </si>
  <si>
    <t xml:space="preserve">Tárgy</t>
  </si>
  <si>
    <t xml:space="preserve">Forgó</t>
  </si>
  <si>
    <t xml:space="preserve">betéti kamat mértéke 7%</t>
  </si>
  <si>
    <t xml:space="preserve">pályázati hitelkamat 15%</t>
  </si>
  <si>
    <t xml:space="preserve">BETÉTI KAMAT</t>
  </si>
  <si>
    <t xml:space="preserve">Eszközök után elvárt kockázati nyereségigény 4%</t>
  </si>
  <si>
    <t xml:space="preserve">HITEL KAMAT</t>
  </si>
  <si>
    <t xml:space="preserve">Vállalkozói többletmunka utáni nyereségigény 2%</t>
  </si>
  <si>
    <t xml:space="preserve">KOCKÁZATI NYERESÉG IGÉNY</t>
  </si>
  <si>
    <t xml:space="preserve">Nyereségszínvonal mértéke 14%</t>
  </si>
  <si>
    <t xml:space="preserve">Nyereség igény</t>
  </si>
  <si>
    <t xml:space="preserve">Rár=</t>
  </si>
  <si>
    <t xml:space="preserve">20ft/kg</t>
  </si>
  <si>
    <t xml:space="preserve">Hár=</t>
  </si>
  <si>
    <t xml:space="preserve">80ft/kg</t>
  </si>
  <si>
    <t xml:space="preserve">TKá</t>
  </si>
  <si>
    <t xml:space="preserve">2000ft/kg</t>
  </si>
  <si>
    <t xml:space="preserve">dR/dH</t>
  </si>
  <si>
    <t xml:space="preserve">H*Hár</t>
  </si>
  <si>
    <t xml:space="preserve">R*Rár</t>
  </si>
  <si>
    <t xml:space="preserve">TKá+TKv</t>
  </si>
  <si>
    <t xml:space="preserve">MTÉ=Hár</t>
  </si>
  <si>
    <t xml:space="preserve">dTK/dH</t>
  </si>
  <si>
    <t xml:space="preserve">TÉ-TKv</t>
  </si>
  <si>
    <t xml:space="preserve">TÉ-Tkö</t>
  </si>
  <si>
    <t xml:space="preserve">TKv/H</t>
  </si>
  <si>
    <t xml:space="preserve">TKá/H</t>
  </si>
  <si>
    <t xml:space="preserve">Tkö/H</t>
  </si>
  <si>
    <t xml:space="preserve">H</t>
  </si>
  <si>
    <t xml:space="preserve">R</t>
  </si>
  <si>
    <t xml:space="preserve">dH</t>
  </si>
  <si>
    <t xml:space="preserve">dR</t>
  </si>
  <si>
    <t xml:space="preserve">MR</t>
  </si>
  <si>
    <t xml:space="preserve">TÉ</t>
  </si>
  <si>
    <t xml:space="preserve">TKv</t>
  </si>
  <si>
    <t xml:space="preserve">Tkö</t>
  </si>
  <si>
    <t xml:space="preserve">MTÉ</t>
  </si>
  <si>
    <t xml:space="preserve">MTK</t>
  </si>
  <si>
    <t xml:space="preserve">FH</t>
  </si>
  <si>
    <t xml:space="preserve">NJ</t>
  </si>
  <si>
    <t xml:space="preserve">ÁTKv</t>
  </si>
  <si>
    <t xml:space="preserve">ÁTKá</t>
  </si>
  <si>
    <t xml:space="preserve">ÁTKö</t>
  </si>
  <si>
    <t xml:space="preserve">FH MAX=</t>
  </si>
  <si>
    <t xml:space="preserve">TKö=TÉ</t>
  </si>
  <si>
    <t xml:space="preserve">MTÉ=MTK</t>
  </si>
  <si>
    <t xml:space="preserve">MAX </t>
  </si>
  <si>
    <t xml:space="preserve">MAX</t>
  </si>
  <si>
    <t xml:space="preserve">MINIMUM</t>
  </si>
  <si>
    <t xml:space="preserve">Tká=</t>
  </si>
  <si>
    <t xml:space="preserve">Tká+Tkv</t>
  </si>
  <si>
    <t xml:space="preserve">Hár=MTÉ</t>
  </si>
  <si>
    <t xml:space="preserve">Tká/H</t>
  </si>
  <si>
    <t xml:space="preserve">hozam</t>
  </si>
  <si>
    <t xml:space="preserve">TKö</t>
  </si>
  <si>
    <t xml:space="preserve">Megnevezés</t>
  </si>
  <si>
    <t xml:space="preserve">A</t>
  </si>
  <si>
    <t xml:space="preserve">B</t>
  </si>
  <si>
    <t xml:space="preserve">B, az A-hoz képest</t>
  </si>
  <si>
    <t xml:space="preserve">Nyereség</t>
  </si>
  <si>
    <t xml:space="preserve">2000+</t>
  </si>
  <si>
    <t xml:space="preserve">1000-</t>
  </si>
  <si>
    <t xml:space="preserve">Kamat</t>
  </si>
  <si>
    <t xml:space="preserve">Forgó eszköz</t>
  </si>
  <si>
    <t xml:space="preserve">2200-</t>
  </si>
  <si>
    <t xml:space="preserve">Terület</t>
  </si>
  <si>
    <t xml:space="preserve">20-</t>
  </si>
  <si>
    <t xml:space="preserve">terület</t>
  </si>
  <si>
    <t xml:space="preserve">Viszonylagos nyereség</t>
  </si>
  <si>
    <t xml:space="preserve">kamat</t>
  </si>
  <si>
    <t xml:space="preserve">eFt/ha</t>
  </si>
  <si>
    <t xml:space="preserve">KÖLTSÉG SZÍNVONAL</t>
  </si>
  <si>
    <t xml:space="preserve">forgalmazási ktg</t>
  </si>
  <si>
    <t xml:space="preserve">termékmennyiség</t>
  </si>
  <si>
    <t xml:space="preserve">fogyasztói ár/db</t>
  </si>
  <si>
    <t xml:space="preserve">Nettó árbevétel</t>
  </si>
  <si>
    <t xml:space="preserve">Fogyasztói ár * mennyiség</t>
  </si>
  <si>
    <t xml:space="preserve">Költségszínvonal</t>
  </si>
  <si>
    <t xml:space="preserve">FORgalmazási ktg / Nettó</t>
  </si>
  <si>
    <t xml:space="preserve">LÓFASZ</t>
  </si>
  <si>
    <t xml:space="preserve">előállítási ktg.</t>
  </si>
  <si>
    <t xml:space="preserve">előállított menny.</t>
  </si>
  <si>
    <t xml:space="preserve">feldolg-</t>
  </si>
  <si>
    <t xml:space="preserve">közp.ir.</t>
  </si>
  <si>
    <t xml:space="preserve">érk.ktg.</t>
  </si>
  <si>
    <t xml:space="preserve">feldolg.menny.</t>
  </si>
  <si>
    <t xml:space="preserve">ért.menny.</t>
  </si>
  <si>
    <t xml:space="preserve">Raktáron maradt kész</t>
  </si>
  <si>
    <t xml:space="preserve">Raktáron maradt félkész</t>
  </si>
  <si>
    <t xml:space="preserve">1.</t>
  </si>
  <si>
    <t xml:space="preserve">előállítás</t>
  </si>
  <si>
    <t xml:space="preserve">előállítási ktg. / előállított menny.</t>
  </si>
  <si>
    <t xml:space="preserve">2. </t>
  </si>
  <si>
    <t xml:space="preserve">Feldolgozás</t>
  </si>
  <si>
    <t xml:space="preserve">feldolgozás = feldolgozott mennyiség</t>
  </si>
  <si>
    <t xml:space="preserve">központ ir.</t>
  </si>
  <si>
    <t xml:space="preserve">Központi irányítás / (előállítottt meny. + feldolgozott mennyi.) *2</t>
  </si>
  <si>
    <t xml:space="preserve">értékesítés</t>
  </si>
  <si>
    <t xml:space="preserve">Értékesítési ktg. / értékesítési mennyiség</t>
  </si>
  <si>
    <t xml:space="preserve">Teljes</t>
  </si>
  <si>
    <t xml:space="preserve">előállítás+feldolgozás+közp.ir+értékesítés</t>
  </si>
  <si>
    <t xml:space="preserve">Mértleg érték</t>
  </si>
  <si>
    <t xml:space="preserve">félkész</t>
  </si>
  <si>
    <t xml:space="preserve">előállítás*raktáron maradt kész</t>
  </si>
  <si>
    <t xml:space="preserve">kész</t>
  </si>
  <si>
    <t xml:space="preserve">előállítás*raktáron maradt félkés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0.0%"/>
    <numFmt numFmtId="168" formatCode="0.0"/>
    <numFmt numFmtId="169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color rgb="FFFF0000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N1" s="1" t="s">
        <v>0</v>
      </c>
    </row>
    <row r="2" customFormat="false" ht="12.75" hidden="false" customHeight="false" outlineLevel="0" collapsed="false">
      <c r="A2" s="2" t="s">
        <v>1</v>
      </c>
      <c r="N2" s="1" t="s">
        <v>2</v>
      </c>
    </row>
    <row r="3" customFormat="false" ht="12.75" hidden="false" customHeight="false" outlineLevel="0" collapsed="false">
      <c r="N3" s="1" t="s">
        <v>3</v>
      </c>
    </row>
    <row r="4" customFormat="false" ht="12.75" hidden="false" customHeight="false" outlineLevel="0" collapsed="false">
      <c r="A4" s="3" t="s">
        <v>4</v>
      </c>
      <c r="B4" s="3"/>
      <c r="C4" s="3"/>
      <c r="D4" s="3" t="s">
        <v>5</v>
      </c>
      <c r="E4" s="3"/>
      <c r="F4" s="3"/>
      <c r="G4" s="3" t="s">
        <v>6</v>
      </c>
      <c r="H4" s="3"/>
      <c r="I4" s="3"/>
      <c r="N4" s="1" t="s">
        <v>7</v>
      </c>
    </row>
    <row r="5" customFormat="false" ht="12.75" hidden="false" customHeight="false" outlineLevel="0" collapsed="false">
      <c r="A5" s="2" t="s">
        <v>8</v>
      </c>
      <c r="B5" s="2" t="s">
        <v>9</v>
      </c>
      <c r="C5" s="2" t="s">
        <v>10</v>
      </c>
      <c r="D5" s="2" t="s">
        <v>8</v>
      </c>
      <c r="E5" s="2" t="s">
        <v>9</v>
      </c>
      <c r="F5" s="2" t="s">
        <v>10</v>
      </c>
      <c r="G5" s="2" t="s">
        <v>11</v>
      </c>
      <c r="H5" s="2" t="s">
        <v>12</v>
      </c>
      <c r="I5" s="2" t="s">
        <v>10</v>
      </c>
      <c r="N5" s="4" t="s">
        <v>13</v>
      </c>
    </row>
    <row r="6" customFormat="false" ht="12.75" hidden="false" customHeight="false" outlineLevel="0" collapsed="false">
      <c r="A6" s="1" t="n">
        <v>30</v>
      </c>
      <c r="B6" s="1" t="n">
        <v>20</v>
      </c>
      <c r="C6" s="1" t="n">
        <v>50</v>
      </c>
      <c r="D6" s="1" t="n">
        <v>21</v>
      </c>
      <c r="E6" s="1" t="n">
        <v>7</v>
      </c>
      <c r="F6" s="1" t="n">
        <v>28</v>
      </c>
      <c r="G6" s="1" t="n">
        <v>50</v>
      </c>
      <c r="H6" s="1" t="n">
        <v>28</v>
      </c>
      <c r="I6" s="1" t="n">
        <v>78</v>
      </c>
      <c r="N6" s="5" t="s">
        <v>14</v>
      </c>
    </row>
    <row r="7" customFormat="false" ht="12.75" hidden="false" customHeight="false" outlineLevel="0" collapsed="false">
      <c r="A7" s="6" t="n">
        <v>0.6</v>
      </c>
      <c r="B7" s="6" t="n">
        <v>0.4</v>
      </c>
      <c r="C7" s="6" t="n">
        <v>1</v>
      </c>
      <c r="D7" s="6" t="n">
        <v>0.75</v>
      </c>
      <c r="E7" s="6" t="n">
        <v>0.25</v>
      </c>
      <c r="F7" s="6" t="n">
        <v>1</v>
      </c>
      <c r="G7" s="7" t="n">
        <f aca="false">(G6/0.78)/100</f>
        <v>0.641025641025641</v>
      </c>
      <c r="H7" s="7" t="n">
        <f aca="false">(H6/0.78)/100</f>
        <v>0.358974358974359</v>
      </c>
      <c r="I7" s="8" t="n">
        <v>1</v>
      </c>
      <c r="J7" s="2" t="s">
        <v>15</v>
      </c>
      <c r="N7" s="9" t="s">
        <v>16</v>
      </c>
    </row>
    <row r="8" customFormat="false" ht="12.75" hidden="false" customHeight="false" outlineLevel="0" collapsed="false">
      <c r="A8" s="10" t="n">
        <v>0.07</v>
      </c>
      <c r="B8" s="11" t="n">
        <v>0.15</v>
      </c>
      <c r="D8" s="10" t="n">
        <v>0.07</v>
      </c>
      <c r="E8" s="11" t="n">
        <v>0.15</v>
      </c>
      <c r="G8" s="12" t="n">
        <f aca="false">C11</f>
        <v>0.142</v>
      </c>
      <c r="H8" s="13" t="n">
        <f aca="false">F11</f>
        <v>0.13</v>
      </c>
      <c r="K8" s="2" t="s">
        <v>17</v>
      </c>
      <c r="N8" s="14" t="s">
        <v>18</v>
      </c>
    </row>
    <row r="9" customFormat="false" ht="12.75" hidden="false" customHeight="false" outlineLevel="0" collapsed="false">
      <c r="A9" s="15" t="n">
        <f aca="false">A8*A7</f>
        <v>0.042</v>
      </c>
      <c r="B9" s="15" t="n">
        <f aca="false">B8*B7</f>
        <v>0.06</v>
      </c>
      <c r="C9" s="16" t="n">
        <v>0.102</v>
      </c>
      <c r="D9" s="17" t="n">
        <f aca="false">D8*D7</f>
        <v>0.0525</v>
      </c>
      <c r="E9" s="17" t="n">
        <f aca="false">E8*E7</f>
        <v>0.0375</v>
      </c>
      <c r="F9" s="8" t="n">
        <v>0.09</v>
      </c>
      <c r="G9" s="18" t="n">
        <f aca="false">G8*G7</f>
        <v>0.091025641025641</v>
      </c>
      <c r="H9" s="18" t="n">
        <f aca="false">H8*H7</f>
        <v>0.0466666666666667</v>
      </c>
      <c r="I9" s="18" t="n">
        <f aca="false">G9+H9</f>
        <v>0.137692307692308</v>
      </c>
      <c r="J9" s="2" t="s">
        <v>19</v>
      </c>
      <c r="N9" s="2" t="s">
        <v>20</v>
      </c>
    </row>
    <row r="10" customFormat="false" ht="12.75" hidden="false" customHeight="false" outlineLevel="0" collapsed="false">
      <c r="C10" s="19" t="n">
        <v>0.04</v>
      </c>
      <c r="F10" s="19" t="n">
        <v>0.04</v>
      </c>
      <c r="I10" s="20" t="n">
        <v>0.02</v>
      </c>
    </row>
    <row r="11" customFormat="false" ht="12.75" hidden="false" customHeight="false" outlineLevel="0" collapsed="false">
      <c r="C11" s="21" t="n">
        <f aca="false">C9+C10</f>
        <v>0.142</v>
      </c>
      <c r="D11" s="22"/>
      <c r="E11" s="22"/>
      <c r="F11" s="23" t="n">
        <f aca="false">F9+F10</f>
        <v>0.13</v>
      </c>
      <c r="I11" s="24" t="n">
        <f aca="false">I9+I10</f>
        <v>0.157692307692308</v>
      </c>
      <c r="N11" s="25" t="s">
        <v>21</v>
      </c>
    </row>
  </sheetData>
  <mergeCells count="3">
    <mergeCell ref="A4:C4"/>
    <mergeCell ref="D4:F4"/>
    <mergeCell ref="G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cols>
    <col collapsed="false" customWidth="true" hidden="false" outlineLevel="0" max="5" min="5" style="2" width="9.56"/>
    <col collapsed="false" customWidth="true" hidden="false" outlineLevel="0" max="10" min="10" style="2" width="10.13"/>
    <col collapsed="false" customWidth="true" hidden="false" outlineLevel="0" max="12" min="11" style="2" width="13.7"/>
  </cols>
  <sheetData>
    <row r="1" customFormat="false" ht="12.75" hidden="false" customHeight="false" outlineLevel="0" collapsed="false">
      <c r="A1" s="26" t="s">
        <v>22</v>
      </c>
      <c r="B1" s="26" t="s">
        <v>23</v>
      </c>
    </row>
    <row r="2" customFormat="false" ht="12.75" hidden="false" customHeight="false" outlineLevel="0" collapsed="false">
      <c r="A2" s="26" t="s">
        <v>24</v>
      </c>
      <c r="B2" s="26" t="s">
        <v>25</v>
      </c>
    </row>
    <row r="3" customFormat="false" ht="12.75" hidden="false" customHeight="false" outlineLevel="0" collapsed="false">
      <c r="A3" s="26" t="s">
        <v>26</v>
      </c>
      <c r="B3" s="26" t="s">
        <v>27</v>
      </c>
    </row>
    <row r="4" customFormat="false" ht="12.75" hidden="false" customHeight="false" outlineLevel="0" collapsed="false">
      <c r="E4" s="4" t="s">
        <v>28</v>
      </c>
      <c r="F4" s="4" t="s">
        <v>29</v>
      </c>
      <c r="G4" s="5" t="s">
        <v>30</v>
      </c>
      <c r="H4" s="5" t="s">
        <v>31</v>
      </c>
      <c r="I4" s="27" t="s">
        <v>32</v>
      </c>
      <c r="J4" s="27" t="s">
        <v>33</v>
      </c>
      <c r="K4" s="28" t="s">
        <v>34</v>
      </c>
      <c r="L4" s="28" t="s">
        <v>35</v>
      </c>
      <c r="M4" s="29" t="s">
        <v>36</v>
      </c>
      <c r="N4" s="29" t="s">
        <v>37</v>
      </c>
      <c r="O4" s="29" t="s">
        <v>38</v>
      </c>
    </row>
    <row r="5" customFormat="false" ht="12.75" hidden="false" customHeight="false" outlineLevel="0" collapsed="false">
      <c r="A5" s="26" t="s">
        <v>39</v>
      </c>
      <c r="B5" s="26" t="s">
        <v>40</v>
      </c>
      <c r="C5" s="30" t="s">
        <v>41</v>
      </c>
      <c r="D5" s="30" t="s">
        <v>42</v>
      </c>
      <c r="E5" s="4" t="s">
        <v>43</v>
      </c>
      <c r="F5" s="4" t="s">
        <v>44</v>
      </c>
      <c r="G5" s="5" t="s">
        <v>45</v>
      </c>
      <c r="H5" s="5" t="s">
        <v>46</v>
      </c>
      <c r="I5" s="27" t="s">
        <v>47</v>
      </c>
      <c r="J5" s="27" t="s">
        <v>48</v>
      </c>
      <c r="K5" s="28" t="s">
        <v>49</v>
      </c>
      <c r="L5" s="28" t="s">
        <v>50</v>
      </c>
      <c r="M5" s="29" t="s">
        <v>51</v>
      </c>
      <c r="N5" s="29" t="s">
        <v>52</v>
      </c>
      <c r="O5" s="29" t="s">
        <v>53</v>
      </c>
    </row>
    <row r="6" customFormat="false" ht="12.75" hidden="false" customHeight="false" outlineLevel="0" collapsed="false">
      <c r="A6" s="26" t="n">
        <v>0</v>
      </c>
      <c r="B6" s="31" t="n">
        <v>0</v>
      </c>
      <c r="C6" s="30" t="n">
        <v>0</v>
      </c>
      <c r="D6" s="30" t="n">
        <v>0</v>
      </c>
      <c r="E6" s="4"/>
      <c r="F6" s="4" t="n">
        <f aca="false">A6*80</f>
        <v>0</v>
      </c>
      <c r="G6" s="5" t="n">
        <v>0</v>
      </c>
      <c r="H6" s="5" t="n">
        <v>0</v>
      </c>
      <c r="I6" s="27" t="n">
        <v>0</v>
      </c>
      <c r="J6" s="27"/>
      <c r="K6" s="28" t="n">
        <v>0</v>
      </c>
      <c r="L6" s="28" t="n">
        <v>0</v>
      </c>
      <c r="M6" s="29" t="n">
        <v>0</v>
      </c>
      <c r="N6" s="29" t="n">
        <v>0</v>
      </c>
      <c r="O6" s="29" t="n">
        <v>0</v>
      </c>
    </row>
    <row r="7" customFormat="false" ht="12.75" hidden="false" customHeight="false" outlineLevel="0" collapsed="false">
      <c r="A7" s="26" t="n">
        <v>10</v>
      </c>
      <c r="B7" s="31" t="n">
        <v>30</v>
      </c>
      <c r="C7" s="30" t="n">
        <f aca="false">A7-A6</f>
        <v>10</v>
      </c>
      <c r="D7" s="30" t="n">
        <f aca="false">B7-B6</f>
        <v>30</v>
      </c>
      <c r="E7" s="4" t="n">
        <f aca="false">D7/C7</f>
        <v>3</v>
      </c>
      <c r="F7" s="4" t="n">
        <f aca="false">A7*80</f>
        <v>800</v>
      </c>
      <c r="G7" s="5" t="n">
        <f aca="false">B7*20</f>
        <v>600</v>
      </c>
      <c r="H7" s="5" t="n">
        <f aca="false">G7+2000</f>
        <v>2600</v>
      </c>
      <c r="I7" s="27" t="n">
        <v>80</v>
      </c>
      <c r="J7" s="27" t="n">
        <f aca="false">(G7-G6)/C7</f>
        <v>60</v>
      </c>
      <c r="K7" s="28" t="n">
        <f aca="false">F7-G7</f>
        <v>200</v>
      </c>
      <c r="L7" s="28" t="n">
        <f aca="false">F7-H7</f>
        <v>-1800</v>
      </c>
      <c r="M7" s="29" t="n">
        <f aca="false">G7/A7</f>
        <v>60</v>
      </c>
      <c r="N7" s="29" t="n">
        <f aca="false">2000/A7</f>
        <v>200</v>
      </c>
      <c r="O7" s="29" t="n">
        <f aca="false">H7/A7</f>
        <v>260</v>
      </c>
    </row>
    <row r="8" customFormat="false" ht="12.75" hidden="false" customHeight="false" outlineLevel="0" collapsed="false">
      <c r="A8" s="26" t="n">
        <v>20</v>
      </c>
      <c r="B8" s="31" t="n">
        <v>70</v>
      </c>
      <c r="C8" s="30" t="n">
        <f aca="false">A8-A7</f>
        <v>10</v>
      </c>
      <c r="D8" s="30" t="n">
        <f aca="false">B8-B7</f>
        <v>40</v>
      </c>
      <c r="E8" s="4" t="n">
        <f aca="false">D8/C8</f>
        <v>4</v>
      </c>
      <c r="F8" s="4" t="n">
        <f aca="false">A8*80</f>
        <v>1600</v>
      </c>
      <c r="G8" s="5" t="n">
        <f aca="false">B8*20</f>
        <v>1400</v>
      </c>
      <c r="H8" s="5" t="n">
        <f aca="false">G8+2000</f>
        <v>3400</v>
      </c>
      <c r="I8" s="27" t="n">
        <v>80</v>
      </c>
      <c r="J8" s="27" t="n">
        <f aca="false">(G8-G7)/C8</f>
        <v>80</v>
      </c>
      <c r="K8" s="28" t="n">
        <f aca="false">F8-G8</f>
        <v>200</v>
      </c>
      <c r="L8" s="28" t="n">
        <f aca="false">F8-H8</f>
        <v>-1800</v>
      </c>
      <c r="M8" s="29" t="n">
        <f aca="false">G8/A8</f>
        <v>70</v>
      </c>
      <c r="N8" s="29" t="n">
        <f aca="false">2000/A8</f>
        <v>100</v>
      </c>
      <c r="O8" s="29" t="n">
        <f aca="false">H8/A8</f>
        <v>170</v>
      </c>
    </row>
    <row r="9" customFormat="false" ht="12.75" hidden="false" customHeight="false" outlineLevel="0" collapsed="false">
      <c r="A9" s="26" t="n">
        <v>30</v>
      </c>
      <c r="B9" s="31" t="n">
        <v>95</v>
      </c>
      <c r="C9" s="30" t="n">
        <f aca="false">A9-A8</f>
        <v>10</v>
      </c>
      <c r="D9" s="30" t="n">
        <f aca="false">B9-B8</f>
        <v>25</v>
      </c>
      <c r="E9" s="4" t="n">
        <f aca="false">D9/C9</f>
        <v>2.5</v>
      </c>
      <c r="F9" s="4" t="n">
        <f aca="false">A9*80</f>
        <v>2400</v>
      </c>
      <c r="G9" s="5" t="n">
        <f aca="false">B9*20</f>
        <v>1900</v>
      </c>
      <c r="H9" s="5" t="n">
        <f aca="false">G9+2000</f>
        <v>3900</v>
      </c>
      <c r="I9" s="27" t="n">
        <v>80</v>
      </c>
      <c r="J9" s="27" t="n">
        <f aca="false">(G9-G8)/C9</f>
        <v>50</v>
      </c>
      <c r="K9" s="28" t="n">
        <f aca="false">F9-G9</f>
        <v>500</v>
      </c>
      <c r="L9" s="28" t="n">
        <f aca="false">F9-H9</f>
        <v>-1500</v>
      </c>
      <c r="M9" s="29" t="n">
        <f aca="false">G9/A9</f>
        <v>63.3333333333333</v>
      </c>
      <c r="N9" s="29" t="n">
        <f aca="false">2000/A9</f>
        <v>66.6666666666667</v>
      </c>
      <c r="O9" s="29" t="n">
        <f aca="false">H9/A9</f>
        <v>130</v>
      </c>
    </row>
    <row r="10" customFormat="false" ht="12.75" hidden="false" customHeight="false" outlineLevel="0" collapsed="false">
      <c r="A10" s="26" t="n">
        <v>40</v>
      </c>
      <c r="B10" s="31" t="n">
        <v>98</v>
      </c>
      <c r="C10" s="30" t="n">
        <f aca="false">A10-A9</f>
        <v>10</v>
      </c>
      <c r="D10" s="30" t="n">
        <f aca="false">B10-B9</f>
        <v>3</v>
      </c>
      <c r="E10" s="4" t="n">
        <f aca="false">D10/C10</f>
        <v>0.3</v>
      </c>
      <c r="F10" s="4" t="n">
        <f aca="false">A10*80</f>
        <v>3200</v>
      </c>
      <c r="G10" s="5" t="n">
        <f aca="false">B10*20</f>
        <v>1960</v>
      </c>
      <c r="H10" s="5" t="n">
        <f aca="false">G10+2000</f>
        <v>3960</v>
      </c>
      <c r="I10" s="27" t="n">
        <v>80</v>
      </c>
      <c r="J10" s="27" t="n">
        <f aca="false">(G10-G9)/C10</f>
        <v>6</v>
      </c>
      <c r="K10" s="28" t="n">
        <f aca="false">F10-G10</f>
        <v>1240</v>
      </c>
      <c r="L10" s="28" t="n">
        <f aca="false">F10-H10</f>
        <v>-760</v>
      </c>
      <c r="M10" s="29" t="n">
        <f aca="false">G10/A10</f>
        <v>49</v>
      </c>
      <c r="N10" s="29" t="n">
        <f aca="false">2000/A10</f>
        <v>50</v>
      </c>
      <c r="O10" s="29" t="n">
        <f aca="false">H10/A10</f>
        <v>99</v>
      </c>
    </row>
    <row r="11" customFormat="false" ht="12.75" hidden="false" customHeight="false" outlineLevel="0" collapsed="false">
      <c r="A11" s="26" t="n">
        <v>50</v>
      </c>
      <c r="B11" s="31" t="n">
        <v>105</v>
      </c>
      <c r="C11" s="30" t="n">
        <f aca="false">A11-A10</f>
        <v>10</v>
      </c>
      <c r="D11" s="30" t="n">
        <f aca="false">B11-B10</f>
        <v>7</v>
      </c>
      <c r="E11" s="4" t="n">
        <f aca="false">D11/C11</f>
        <v>0.7</v>
      </c>
      <c r="F11" s="32" t="n">
        <f aca="false">A11*80</f>
        <v>4000</v>
      </c>
      <c r="G11" s="5" t="n">
        <f aca="false">B11*20</f>
        <v>2100</v>
      </c>
      <c r="H11" s="33" t="n">
        <f aca="false">G11+2000</f>
        <v>4100</v>
      </c>
      <c r="I11" s="27" t="n">
        <v>80</v>
      </c>
      <c r="J11" s="27" t="n">
        <f aca="false">(G11-G10)/C11</f>
        <v>14</v>
      </c>
      <c r="K11" s="28" t="n">
        <f aca="false">F11-G11</f>
        <v>1900</v>
      </c>
      <c r="L11" s="28" t="n">
        <f aca="false">F11-H11</f>
        <v>-100</v>
      </c>
      <c r="M11" s="29" t="n">
        <f aca="false">G11/A11</f>
        <v>42</v>
      </c>
      <c r="N11" s="29" t="n">
        <f aca="false">2000/A11</f>
        <v>40</v>
      </c>
      <c r="O11" s="29" t="n">
        <f aca="false">H11/A11</f>
        <v>82</v>
      </c>
    </row>
    <row r="12" customFormat="false" ht="12.75" hidden="false" customHeight="false" outlineLevel="0" collapsed="false">
      <c r="A12" s="26" t="n">
        <v>60</v>
      </c>
      <c r="B12" s="31" t="n">
        <v>120</v>
      </c>
      <c r="C12" s="30" t="n">
        <f aca="false">A12-A11</f>
        <v>10</v>
      </c>
      <c r="D12" s="30" t="n">
        <f aca="false">B12-B11</f>
        <v>15</v>
      </c>
      <c r="E12" s="4" t="n">
        <f aca="false">D12/C12</f>
        <v>1.5</v>
      </c>
      <c r="F12" s="32" t="n">
        <f aca="false">A12*80</f>
        <v>4800</v>
      </c>
      <c r="G12" s="5" t="n">
        <f aca="false">B12*20</f>
        <v>2400</v>
      </c>
      <c r="H12" s="33" t="n">
        <f aca="false">G12+2000</f>
        <v>4400</v>
      </c>
      <c r="I12" s="27" t="n">
        <v>80</v>
      </c>
      <c r="J12" s="27" t="n">
        <f aca="false">(G12-G11)/C12</f>
        <v>30</v>
      </c>
      <c r="K12" s="34" t="n">
        <f aca="false">F12-G12</f>
        <v>2400</v>
      </c>
      <c r="L12" s="34" t="n">
        <f aca="false">F12-H12</f>
        <v>400</v>
      </c>
      <c r="M12" s="35" t="n">
        <f aca="false">G12/A12</f>
        <v>40</v>
      </c>
      <c r="N12" s="29" t="n">
        <f aca="false">2000/A12</f>
        <v>33.3333333333333</v>
      </c>
      <c r="O12" s="36" t="n">
        <f aca="false">H12/A12</f>
        <v>73.3333333333333</v>
      </c>
    </row>
    <row r="13" customFormat="false" ht="12.75" hidden="false" customHeight="false" outlineLevel="0" collapsed="false">
      <c r="A13" s="37" t="n">
        <v>70</v>
      </c>
      <c r="B13" s="31" t="n">
        <v>160</v>
      </c>
      <c r="C13" s="30" t="n">
        <f aca="false">A13-A12</f>
        <v>10</v>
      </c>
      <c r="D13" s="30" t="n">
        <f aca="false">B13-B12</f>
        <v>40</v>
      </c>
      <c r="E13" s="4" t="n">
        <f aca="false">D13/C13</f>
        <v>4</v>
      </c>
      <c r="F13" s="4" t="n">
        <f aca="false">A13*80</f>
        <v>5600</v>
      </c>
      <c r="G13" s="5" t="n">
        <f aca="false">B13*20</f>
        <v>3200</v>
      </c>
      <c r="H13" s="5" t="n">
        <f aca="false">G13+2000</f>
        <v>5200</v>
      </c>
      <c r="I13" s="38" t="n">
        <v>80</v>
      </c>
      <c r="J13" s="38" t="n">
        <f aca="false">(G13-G12)/C13</f>
        <v>80</v>
      </c>
      <c r="K13" s="34" t="n">
        <f aca="false">F13-G13</f>
        <v>2400</v>
      </c>
      <c r="L13" s="34" t="n">
        <f aca="false">F13-H13</f>
        <v>400</v>
      </c>
      <c r="M13" s="29" t="n">
        <f aca="false">G13/A13</f>
        <v>45.7142857142857</v>
      </c>
      <c r="N13" s="29" t="n">
        <f aca="false">2000/A13</f>
        <v>28.5714285714286</v>
      </c>
      <c r="O13" s="29" t="n">
        <f aca="false">H13/A13</f>
        <v>74.2857142857143</v>
      </c>
    </row>
    <row r="14" customFormat="false" ht="12.75" hidden="false" customHeight="false" outlineLevel="0" collapsed="false">
      <c r="A14" s="26" t="n">
        <v>80</v>
      </c>
      <c r="B14" s="31" t="n">
        <v>210</v>
      </c>
      <c r="C14" s="30" t="n">
        <f aca="false">A14-A13</f>
        <v>10</v>
      </c>
      <c r="D14" s="30" t="n">
        <f aca="false">B14-B13</f>
        <v>50</v>
      </c>
      <c r="E14" s="4" t="n">
        <f aca="false">D14/C14</f>
        <v>5</v>
      </c>
      <c r="F14" s="4" t="n">
        <f aca="false">A14*80</f>
        <v>6400</v>
      </c>
      <c r="G14" s="5" t="n">
        <f aca="false">B14*20</f>
        <v>4200</v>
      </c>
      <c r="H14" s="5" t="n">
        <f aca="false">G14+2000</f>
        <v>6200</v>
      </c>
      <c r="I14" s="27" t="n">
        <v>80</v>
      </c>
      <c r="J14" s="27" t="n">
        <f aca="false">(G14-G13)/C14</f>
        <v>100</v>
      </c>
      <c r="K14" s="28" t="n">
        <f aca="false">F14-G14</f>
        <v>2200</v>
      </c>
      <c r="L14" s="28" t="n">
        <f aca="false">F14-H14</f>
        <v>200</v>
      </c>
      <c r="M14" s="29" t="n">
        <f aca="false">G14/A14</f>
        <v>52.5</v>
      </c>
      <c r="N14" s="29" t="n">
        <f aca="false">2000/A14</f>
        <v>25</v>
      </c>
      <c r="O14" s="29" t="n">
        <f aca="false">H14/A14</f>
        <v>77.5</v>
      </c>
    </row>
    <row r="15" customFormat="false" ht="12.75" hidden="false" customHeight="false" outlineLevel="0" collapsed="false">
      <c r="A15" s="26" t="n">
        <v>90</v>
      </c>
      <c r="B15" s="31" t="n">
        <v>270</v>
      </c>
      <c r="C15" s="30" t="n">
        <f aca="false">A15-A14</f>
        <v>10</v>
      </c>
      <c r="D15" s="30" t="n">
        <f aca="false">B15-B14</f>
        <v>60</v>
      </c>
      <c r="E15" s="4" t="n">
        <f aca="false">D15/C15</f>
        <v>6</v>
      </c>
      <c r="F15" s="4" t="n">
        <f aca="false">A15*80</f>
        <v>7200</v>
      </c>
      <c r="G15" s="5" t="n">
        <f aca="false">B15*20</f>
        <v>5400</v>
      </c>
      <c r="H15" s="5" t="n">
        <f aca="false">G15+2000</f>
        <v>7400</v>
      </c>
      <c r="I15" s="27" t="n">
        <v>80</v>
      </c>
      <c r="J15" s="27" t="n">
        <f aca="false">(G15-G14)/C15</f>
        <v>120</v>
      </c>
      <c r="K15" s="28" t="n">
        <f aca="false">F15-G15</f>
        <v>1800</v>
      </c>
      <c r="L15" s="28" t="n">
        <f aca="false">F15-H15</f>
        <v>-200</v>
      </c>
      <c r="M15" s="29" t="n">
        <f aca="false">G15/A15</f>
        <v>60</v>
      </c>
      <c r="N15" s="29" t="n">
        <f aca="false">2000/A15</f>
        <v>22.2222222222222</v>
      </c>
      <c r="O15" s="29" t="n">
        <f aca="false">H15/A15</f>
        <v>82.2222222222222</v>
      </c>
    </row>
    <row r="16" customFormat="false" ht="12.75" hidden="false" customHeight="false" outlineLevel="0" collapsed="false">
      <c r="A16" s="26" t="n">
        <v>100</v>
      </c>
      <c r="B16" s="31" t="n">
        <v>340</v>
      </c>
      <c r="C16" s="30" t="n">
        <f aca="false">A16-A15</f>
        <v>10</v>
      </c>
      <c r="D16" s="30" t="n">
        <f aca="false">B16-B15</f>
        <v>70</v>
      </c>
      <c r="E16" s="4" t="n">
        <f aca="false">D16/C16</f>
        <v>7</v>
      </c>
      <c r="F16" s="4" t="n">
        <f aca="false">A16*80</f>
        <v>8000</v>
      </c>
      <c r="G16" s="5" t="n">
        <f aca="false">B16*20</f>
        <v>6800</v>
      </c>
      <c r="H16" s="5" t="n">
        <f aca="false">G16+2000</f>
        <v>8800</v>
      </c>
      <c r="I16" s="27" t="n">
        <v>80</v>
      </c>
      <c r="J16" s="27" t="n">
        <f aca="false">(G16-G15)/C16</f>
        <v>140</v>
      </c>
      <c r="K16" s="28" t="n">
        <f aca="false">F16-G16</f>
        <v>1200</v>
      </c>
      <c r="L16" s="28" t="n">
        <f aca="false">F16-H16</f>
        <v>-800</v>
      </c>
      <c r="M16" s="29" t="n">
        <f aca="false">G16/A16</f>
        <v>68</v>
      </c>
      <c r="N16" s="29" t="n">
        <f aca="false">2000/A16</f>
        <v>20</v>
      </c>
      <c r="O16" s="29" t="n">
        <f aca="false">H16/A16</f>
        <v>88</v>
      </c>
    </row>
    <row r="17" customFormat="false" ht="12.75" hidden="false" customHeight="false" outlineLevel="0" collapsed="false">
      <c r="A17" s="2" t="s">
        <v>54</v>
      </c>
      <c r="H17" s="39" t="s">
        <v>55</v>
      </c>
      <c r="I17" s="2" t="s">
        <v>56</v>
      </c>
      <c r="J17" s="2" t="s">
        <v>56</v>
      </c>
      <c r="K17" s="2" t="s">
        <v>57</v>
      </c>
      <c r="L17" s="2" t="s">
        <v>58</v>
      </c>
      <c r="M17" s="2" t="s">
        <v>59</v>
      </c>
      <c r="O17" s="2" t="s">
        <v>59</v>
      </c>
    </row>
    <row r="21" customFormat="false" ht="12.75" hidden="false" customHeight="false" outlineLevel="0" collapsed="false">
      <c r="A21" s="40" t="s">
        <v>24</v>
      </c>
      <c r="B21" s="40" t="n">
        <v>5.5</v>
      </c>
    </row>
    <row r="22" customFormat="false" ht="12.75" hidden="false" customHeight="false" outlineLevel="0" collapsed="false">
      <c r="A22" s="40" t="s">
        <v>60</v>
      </c>
      <c r="B22" s="40" t="n">
        <v>12</v>
      </c>
    </row>
    <row r="23" customFormat="false" ht="12.75" hidden="false" customHeight="false" outlineLevel="0" collapsed="false">
      <c r="D23" s="5" t="s">
        <v>61</v>
      </c>
      <c r="E23" s="4" t="s">
        <v>29</v>
      </c>
      <c r="F23" s="27" t="s">
        <v>33</v>
      </c>
      <c r="G23" s="27" t="s">
        <v>62</v>
      </c>
      <c r="H23" s="28" t="s">
        <v>34</v>
      </c>
      <c r="I23" s="28" t="s">
        <v>35</v>
      </c>
      <c r="J23" s="29" t="s">
        <v>36</v>
      </c>
      <c r="K23" s="29" t="s">
        <v>63</v>
      </c>
      <c r="L23" s="29" t="s">
        <v>38</v>
      </c>
    </row>
    <row r="24" customFormat="false" ht="12.75" hidden="false" customHeight="false" outlineLevel="0" collapsed="false">
      <c r="A24" s="40" t="s">
        <v>64</v>
      </c>
      <c r="B24" s="40" t="s">
        <v>41</v>
      </c>
      <c r="C24" s="40" t="s">
        <v>45</v>
      </c>
      <c r="D24" s="5" t="s">
        <v>65</v>
      </c>
      <c r="E24" s="4" t="s">
        <v>44</v>
      </c>
      <c r="F24" s="27" t="s">
        <v>48</v>
      </c>
      <c r="G24" s="27" t="s">
        <v>47</v>
      </c>
      <c r="H24" s="28" t="s">
        <v>49</v>
      </c>
      <c r="I24" s="28" t="s">
        <v>50</v>
      </c>
      <c r="J24" s="29" t="s">
        <v>51</v>
      </c>
      <c r="K24" s="29" t="s">
        <v>52</v>
      </c>
      <c r="L24" s="29" t="s">
        <v>53</v>
      </c>
    </row>
    <row r="25" customFormat="false" ht="12.75" hidden="false" customHeight="false" outlineLevel="0" collapsed="false">
      <c r="A25" s="40" t="n">
        <v>0</v>
      </c>
      <c r="B25" s="40" t="n">
        <v>1</v>
      </c>
      <c r="C25" s="40" t="n">
        <v>0</v>
      </c>
      <c r="D25" s="5" t="n">
        <f aca="false">C25+$B$22</f>
        <v>12</v>
      </c>
      <c r="E25" s="4" t="n">
        <f aca="false">A25*$B$21</f>
        <v>0</v>
      </c>
      <c r="F25" s="27" t="n">
        <v>0</v>
      </c>
      <c r="G25" s="27" t="n">
        <f aca="false">$B$21</f>
        <v>5.5</v>
      </c>
      <c r="H25" s="28" t="n">
        <v>0</v>
      </c>
      <c r="I25" s="28"/>
      <c r="J25" s="29" t="n">
        <v>0</v>
      </c>
      <c r="K25" s="29" t="n">
        <v>0</v>
      </c>
      <c r="L25" s="29"/>
    </row>
    <row r="26" customFormat="false" ht="12.75" hidden="false" customHeight="false" outlineLevel="0" collapsed="false">
      <c r="A26" s="40" t="n">
        <v>1</v>
      </c>
      <c r="B26" s="40" t="n">
        <v>1</v>
      </c>
      <c r="C26" s="40" t="n">
        <v>6.7</v>
      </c>
      <c r="D26" s="5" t="n">
        <f aca="false">C26+$B$22</f>
        <v>18.7</v>
      </c>
      <c r="E26" s="4" t="n">
        <f aca="false">A26*$B$21</f>
        <v>5.5</v>
      </c>
      <c r="F26" s="27" t="n">
        <f aca="false">(D26-D25)/B25</f>
        <v>6.7</v>
      </c>
      <c r="G26" s="27" t="n">
        <f aca="false">$B$21</f>
        <v>5.5</v>
      </c>
      <c r="H26" s="28" t="n">
        <f aca="false">E26-C26</f>
        <v>-1.2</v>
      </c>
      <c r="I26" s="28" t="n">
        <f aca="false">E26-D26</f>
        <v>-13.2</v>
      </c>
      <c r="J26" s="29" t="n">
        <f aca="false">C26/A26</f>
        <v>6.7</v>
      </c>
      <c r="K26" s="29" t="n">
        <f aca="false">$B$22/A26</f>
        <v>12</v>
      </c>
      <c r="L26" s="29" t="n">
        <f aca="false">D26/A26</f>
        <v>18.7</v>
      </c>
    </row>
    <row r="27" customFormat="false" ht="12.75" hidden="false" customHeight="false" outlineLevel="0" collapsed="false">
      <c r="A27" s="40" t="n">
        <v>2</v>
      </c>
      <c r="B27" s="40" t="n">
        <v>1</v>
      </c>
      <c r="C27" s="40" t="n">
        <v>10.2</v>
      </c>
      <c r="D27" s="5" t="n">
        <f aca="false">C27+$B$22</f>
        <v>22.2</v>
      </c>
      <c r="E27" s="4" t="n">
        <f aca="false">A27*$B$21</f>
        <v>11</v>
      </c>
      <c r="F27" s="27" t="n">
        <f aca="false">(D27-D26)/B26</f>
        <v>3.5</v>
      </c>
      <c r="G27" s="27" t="n">
        <f aca="false">$B$21</f>
        <v>5.5</v>
      </c>
      <c r="H27" s="28" t="n">
        <f aca="false">E27-C27</f>
        <v>0.800000000000001</v>
      </c>
      <c r="I27" s="28" t="n">
        <f aca="false">E27-D27</f>
        <v>-11.2</v>
      </c>
      <c r="J27" s="29" t="n">
        <f aca="false">C27/A27</f>
        <v>5.1</v>
      </c>
      <c r="K27" s="29" t="n">
        <f aca="false">$B$22/A27</f>
        <v>6</v>
      </c>
      <c r="L27" s="29" t="n">
        <f aca="false">D27/A27</f>
        <v>11.1</v>
      </c>
    </row>
    <row r="28" customFormat="false" ht="12.75" hidden="false" customHeight="false" outlineLevel="0" collapsed="false">
      <c r="A28" s="40" t="n">
        <v>3</v>
      </c>
      <c r="B28" s="40" t="n">
        <v>1</v>
      </c>
      <c r="C28" s="40" t="n">
        <v>13.1</v>
      </c>
      <c r="D28" s="5" t="n">
        <f aca="false">C28+$B$22</f>
        <v>25.1</v>
      </c>
      <c r="E28" s="4" t="n">
        <f aca="false">A28*$B$21</f>
        <v>16.5</v>
      </c>
      <c r="F28" s="27" t="n">
        <f aca="false">(D28-D27)/B27</f>
        <v>2.9</v>
      </c>
      <c r="G28" s="27" t="n">
        <f aca="false">$B$21</f>
        <v>5.5</v>
      </c>
      <c r="H28" s="28" t="n">
        <f aca="false">E28-C28</f>
        <v>3.4</v>
      </c>
      <c r="I28" s="28" t="n">
        <f aca="false">E28-D28</f>
        <v>-8.6</v>
      </c>
      <c r="J28" s="41" t="n">
        <f aca="false">C28/A28</f>
        <v>4.36666666666667</v>
      </c>
      <c r="K28" s="41" t="n">
        <f aca="false">$B$22/A28</f>
        <v>4</v>
      </c>
      <c r="L28" s="41" t="n">
        <f aca="false">D28/A28</f>
        <v>8.36666666666667</v>
      </c>
    </row>
    <row r="29" customFormat="false" ht="12.75" hidden="false" customHeight="false" outlineLevel="0" collapsed="false">
      <c r="A29" s="40" t="n">
        <v>4</v>
      </c>
      <c r="B29" s="40" t="n">
        <v>1</v>
      </c>
      <c r="C29" s="40" t="n">
        <v>15.8</v>
      </c>
      <c r="D29" s="5" t="n">
        <f aca="false">C29+$B$22</f>
        <v>27.8</v>
      </c>
      <c r="E29" s="4" t="n">
        <f aca="false">A29*$B$21</f>
        <v>22</v>
      </c>
      <c r="F29" s="27" t="n">
        <f aca="false">(D29-D28)/B28</f>
        <v>2.7</v>
      </c>
      <c r="G29" s="27" t="n">
        <f aca="false">$B$21</f>
        <v>5.5</v>
      </c>
      <c r="H29" s="28" t="n">
        <f aca="false">E29-C29</f>
        <v>6.2</v>
      </c>
      <c r="I29" s="28" t="n">
        <f aca="false">E29-D29</f>
        <v>-5.8</v>
      </c>
      <c r="J29" s="41" t="n">
        <f aca="false">C29/A29</f>
        <v>3.95</v>
      </c>
      <c r="K29" s="41" t="n">
        <f aca="false">$B$22/A29</f>
        <v>3</v>
      </c>
      <c r="L29" s="41" t="n">
        <f aca="false">D29/A29</f>
        <v>6.95</v>
      </c>
    </row>
    <row r="30" customFormat="false" ht="12.75" hidden="false" customHeight="false" outlineLevel="0" collapsed="false">
      <c r="A30" s="40" t="n">
        <v>5</v>
      </c>
      <c r="B30" s="40" t="n">
        <v>1</v>
      </c>
      <c r="C30" s="40" t="n">
        <v>18.4</v>
      </c>
      <c r="D30" s="5" t="n">
        <f aca="false">C30+$B$22</f>
        <v>30.4</v>
      </c>
      <c r="E30" s="4" t="n">
        <f aca="false">A30*$B$21</f>
        <v>27.5</v>
      </c>
      <c r="F30" s="27" t="n">
        <f aca="false">(D30-D29)/B29</f>
        <v>2.6</v>
      </c>
      <c r="G30" s="27" t="n">
        <f aca="false">$B$21</f>
        <v>5.5</v>
      </c>
      <c r="H30" s="28" t="n">
        <f aca="false">E30-C30</f>
        <v>9.1</v>
      </c>
      <c r="I30" s="28" t="n">
        <f aca="false">E30-D30</f>
        <v>-2.9</v>
      </c>
      <c r="J30" s="41" t="n">
        <f aca="false">C30/A30</f>
        <v>3.68</v>
      </c>
      <c r="K30" s="41" t="n">
        <f aca="false">$B$22/A30</f>
        <v>2.4</v>
      </c>
      <c r="L30" s="41" t="n">
        <f aca="false">D30/A30</f>
        <v>6.08</v>
      </c>
    </row>
    <row r="31" customFormat="false" ht="12.75" hidden="false" customHeight="false" outlineLevel="0" collapsed="false">
      <c r="A31" s="40" t="n">
        <v>6</v>
      </c>
      <c r="B31" s="40" t="n">
        <v>1</v>
      </c>
      <c r="C31" s="40" t="n">
        <v>20.9</v>
      </c>
      <c r="D31" s="33" t="n">
        <f aca="false">C31+$B$22</f>
        <v>32.9</v>
      </c>
      <c r="E31" s="32" t="n">
        <f aca="false">A31*$B$21</f>
        <v>33</v>
      </c>
      <c r="F31" s="27" t="n">
        <f aca="false">(D31-D30)/B30</f>
        <v>2.5</v>
      </c>
      <c r="G31" s="27" t="n">
        <f aca="false">$B$21</f>
        <v>5.5</v>
      </c>
      <c r="H31" s="28" t="n">
        <f aca="false">E31-C31</f>
        <v>12.1</v>
      </c>
      <c r="I31" s="28" t="n">
        <f aca="false">E31-D31</f>
        <v>0.100000000000001</v>
      </c>
      <c r="J31" s="41" t="n">
        <f aca="false">C31/A31</f>
        <v>3.48333333333333</v>
      </c>
      <c r="K31" s="41" t="n">
        <f aca="false">$B$22/A31</f>
        <v>2</v>
      </c>
      <c r="L31" s="41" t="n">
        <f aca="false">D31/A31</f>
        <v>5.48333333333333</v>
      </c>
    </row>
    <row r="32" customFormat="false" ht="12.75" hidden="false" customHeight="false" outlineLevel="0" collapsed="false">
      <c r="A32" s="40" t="n">
        <v>7</v>
      </c>
      <c r="B32" s="40" t="n">
        <v>1</v>
      </c>
      <c r="C32" s="40" t="n">
        <v>23.6</v>
      </c>
      <c r="D32" s="5" t="n">
        <f aca="false">C32+$B$22</f>
        <v>35.6</v>
      </c>
      <c r="E32" s="4" t="n">
        <f aca="false">A32*$B$21</f>
        <v>38.5</v>
      </c>
      <c r="F32" s="27" t="n">
        <f aca="false">(D32-D31)/B31</f>
        <v>2.7</v>
      </c>
      <c r="G32" s="27" t="n">
        <f aca="false">$B$21</f>
        <v>5.5</v>
      </c>
      <c r="H32" s="28" t="n">
        <f aca="false">E32-C32</f>
        <v>14.9</v>
      </c>
      <c r="I32" s="28" t="n">
        <f aca="false">E32-D32</f>
        <v>2.9</v>
      </c>
      <c r="J32" s="41" t="n">
        <f aca="false">C32/A32</f>
        <v>3.37142857142857</v>
      </c>
      <c r="K32" s="41" t="n">
        <f aca="false">$B$22/A32</f>
        <v>1.71428571428571</v>
      </c>
      <c r="L32" s="41" t="n">
        <f aca="false">D32/A32</f>
        <v>5.08571428571429</v>
      </c>
    </row>
    <row r="33" customFormat="false" ht="12.75" hidden="false" customHeight="false" outlineLevel="0" collapsed="false">
      <c r="A33" s="40" t="n">
        <v>8</v>
      </c>
      <c r="B33" s="40" t="n">
        <v>1</v>
      </c>
      <c r="C33" s="40" t="n">
        <v>26.3</v>
      </c>
      <c r="D33" s="5" t="n">
        <f aca="false">C33+$B$22</f>
        <v>38.3</v>
      </c>
      <c r="E33" s="4" t="n">
        <f aca="false">A33*$B$21</f>
        <v>44</v>
      </c>
      <c r="F33" s="27" t="n">
        <f aca="false">(D33-D32)/B32</f>
        <v>2.7</v>
      </c>
      <c r="G33" s="27" t="n">
        <f aca="false">$B$21</f>
        <v>5.5</v>
      </c>
      <c r="H33" s="28" t="n">
        <f aca="false">E33-C33</f>
        <v>17.7</v>
      </c>
      <c r="I33" s="28" t="n">
        <f aca="false">E33-D33</f>
        <v>5.7</v>
      </c>
      <c r="J33" s="42" t="n">
        <f aca="false">C33/A33</f>
        <v>3.2875</v>
      </c>
      <c r="K33" s="41" t="n">
        <f aca="false">$B$22/A33</f>
        <v>1.5</v>
      </c>
      <c r="L33" s="41" t="n">
        <f aca="false">D33/A33</f>
        <v>4.7875</v>
      </c>
    </row>
    <row r="34" customFormat="false" ht="12.75" hidden="false" customHeight="false" outlineLevel="0" collapsed="false">
      <c r="A34" s="40" t="n">
        <v>9</v>
      </c>
      <c r="B34" s="40" t="n">
        <v>1</v>
      </c>
      <c r="C34" s="40" t="n">
        <v>29.3</v>
      </c>
      <c r="D34" s="5" t="n">
        <f aca="false">C34+$B$22</f>
        <v>41.3</v>
      </c>
      <c r="E34" s="4" t="n">
        <f aca="false">A34*$B$21</f>
        <v>49.5</v>
      </c>
      <c r="F34" s="27" t="n">
        <f aca="false">(D34-D33)/B33</f>
        <v>3</v>
      </c>
      <c r="G34" s="27" t="n">
        <f aca="false">$B$21</f>
        <v>5.5</v>
      </c>
      <c r="H34" s="28" t="n">
        <f aca="false">E34-C34</f>
        <v>20.2</v>
      </c>
      <c r="I34" s="28" t="n">
        <f aca="false">E34-D34</f>
        <v>8.2</v>
      </c>
      <c r="J34" s="42" t="n">
        <f aca="false">C34/A34</f>
        <v>3.25555555555556</v>
      </c>
      <c r="K34" s="41" t="n">
        <f aca="false">$B$22/A34</f>
        <v>1.33333333333333</v>
      </c>
      <c r="L34" s="41" t="n">
        <f aca="false">D34/A34</f>
        <v>4.58888888888889</v>
      </c>
    </row>
    <row r="35" customFormat="false" ht="12.75" hidden="false" customHeight="false" outlineLevel="0" collapsed="false">
      <c r="A35" s="40" t="n">
        <v>10</v>
      </c>
      <c r="B35" s="40" t="n">
        <v>1</v>
      </c>
      <c r="C35" s="40" t="n">
        <v>32.7</v>
      </c>
      <c r="D35" s="5" t="n">
        <f aca="false">C35+$B$22</f>
        <v>44.7</v>
      </c>
      <c r="E35" s="4" t="n">
        <f aca="false">A35*$B$21</f>
        <v>55</v>
      </c>
      <c r="F35" s="27" t="n">
        <f aca="false">(D35-D34)/B34</f>
        <v>3.40000000000001</v>
      </c>
      <c r="G35" s="27" t="n">
        <f aca="false">$B$21</f>
        <v>5.5</v>
      </c>
      <c r="H35" s="28" t="n">
        <f aca="false">E35-C35</f>
        <v>22.3</v>
      </c>
      <c r="I35" s="28" t="n">
        <f aca="false">E35-D35</f>
        <v>10.3</v>
      </c>
      <c r="J35" s="42" t="n">
        <f aca="false">C35/A35</f>
        <v>3.27</v>
      </c>
      <c r="K35" s="41" t="n">
        <f aca="false">$B$22/A35</f>
        <v>1.2</v>
      </c>
      <c r="L35" s="41" t="n">
        <f aca="false">D35/A35</f>
        <v>4.47</v>
      </c>
    </row>
    <row r="36" customFormat="false" ht="12.75" hidden="false" customHeight="false" outlineLevel="0" collapsed="false">
      <c r="A36" s="40" t="n">
        <v>11</v>
      </c>
      <c r="B36" s="40" t="n">
        <v>1</v>
      </c>
      <c r="C36" s="40" t="n">
        <v>36.5</v>
      </c>
      <c r="D36" s="5" t="n">
        <f aca="false">C36+$B$22</f>
        <v>48.5</v>
      </c>
      <c r="E36" s="4" t="n">
        <f aca="false">A36*$B$21</f>
        <v>60.5</v>
      </c>
      <c r="F36" s="27" t="n">
        <f aca="false">(D36-D35)/B35</f>
        <v>3.8</v>
      </c>
      <c r="G36" s="27" t="n">
        <f aca="false">$B$21</f>
        <v>5.5</v>
      </c>
      <c r="H36" s="28" t="n">
        <f aca="false">E36-C36</f>
        <v>24</v>
      </c>
      <c r="I36" s="28" t="n">
        <f aca="false">E36-D36</f>
        <v>12</v>
      </c>
      <c r="J36" s="42" t="n">
        <f aca="false">C36/A36</f>
        <v>3.31818181818182</v>
      </c>
      <c r="K36" s="41" t="n">
        <f aca="false">$B$22/A36</f>
        <v>1.09090909090909</v>
      </c>
      <c r="L36" s="42" t="n">
        <f aca="false">D36/A36</f>
        <v>4.40909090909091</v>
      </c>
    </row>
    <row r="37" customFormat="false" ht="12.75" hidden="false" customHeight="false" outlineLevel="0" collapsed="false">
      <c r="A37" s="43" t="n">
        <v>12</v>
      </c>
      <c r="B37" s="40" t="n">
        <v>1</v>
      </c>
      <c r="C37" s="40" t="n">
        <v>41.5</v>
      </c>
      <c r="D37" s="5" t="n">
        <f aca="false">C37+$B$22</f>
        <v>53.5</v>
      </c>
      <c r="E37" s="4" t="n">
        <f aca="false">A37*$B$21</f>
        <v>66</v>
      </c>
      <c r="F37" s="38" t="n">
        <f aca="false">(D37-D36)/B36</f>
        <v>5</v>
      </c>
      <c r="G37" s="38" t="n">
        <f aca="false">$B$21</f>
        <v>5.5</v>
      </c>
      <c r="H37" s="34" t="n">
        <f aca="false">E37-C37</f>
        <v>24.5</v>
      </c>
      <c r="I37" s="34" t="n">
        <f aca="false">E37-D37</f>
        <v>12.5</v>
      </c>
      <c r="J37" s="41" t="n">
        <f aca="false">C37/A37</f>
        <v>3.45833333333333</v>
      </c>
      <c r="K37" s="41" t="n">
        <f aca="false">$B$22/A37</f>
        <v>1</v>
      </c>
      <c r="L37" s="41" t="n">
        <f aca="false">D37/A37</f>
        <v>4.45833333333333</v>
      </c>
    </row>
    <row r="38" customFormat="false" ht="12.75" hidden="false" customHeight="false" outlineLevel="0" collapsed="false">
      <c r="A38" s="43" t="n">
        <v>13</v>
      </c>
      <c r="B38" s="40" t="n">
        <v>1</v>
      </c>
      <c r="C38" s="40" t="n">
        <v>49.1</v>
      </c>
      <c r="D38" s="5" t="n">
        <f aca="false">C38+$B$22</f>
        <v>61.1</v>
      </c>
      <c r="E38" s="4" t="n">
        <f aca="false">A38*$B$21</f>
        <v>71.5</v>
      </c>
      <c r="F38" s="38" t="n">
        <f aca="false">(D38-D37)/B37</f>
        <v>7.6</v>
      </c>
      <c r="G38" s="38" t="n">
        <f aca="false">$B$21</f>
        <v>5.5</v>
      </c>
      <c r="H38" s="28" t="n">
        <f aca="false">E38-C38</f>
        <v>22.4</v>
      </c>
      <c r="I38" s="28" t="n">
        <f aca="false">E38-D38</f>
        <v>10.4</v>
      </c>
      <c r="J38" s="41" t="n">
        <f aca="false">C38/A38</f>
        <v>3.77692307692308</v>
      </c>
      <c r="K38" s="41" t="n">
        <f aca="false">$B$22/A38</f>
        <v>0.923076923076923</v>
      </c>
      <c r="L38" s="41" t="n">
        <f aca="false">D38/A38</f>
        <v>4.7</v>
      </c>
    </row>
    <row r="39" customFormat="false" ht="12.75" hidden="false" customHeight="false" outlineLevel="0" collapsed="false">
      <c r="A39" s="40" t="n">
        <v>14</v>
      </c>
      <c r="B39" s="40" t="n">
        <v>1</v>
      </c>
      <c r="C39" s="40" t="n">
        <v>60</v>
      </c>
      <c r="D39" s="5" t="n">
        <f aca="false">C39+$B$22</f>
        <v>72</v>
      </c>
      <c r="E39" s="4" t="n">
        <f aca="false">A39*$B$21</f>
        <v>77</v>
      </c>
      <c r="F39" s="27" t="n">
        <f aca="false">(D39-D38)/B38</f>
        <v>10.9</v>
      </c>
      <c r="G39" s="27" t="n">
        <f aca="false">$B$21</f>
        <v>5.5</v>
      </c>
      <c r="H39" s="28" t="n">
        <f aca="false">E39-C39</f>
        <v>17</v>
      </c>
      <c r="I39" s="28" t="n">
        <f aca="false">E39-D39</f>
        <v>5</v>
      </c>
      <c r="J39" s="41" t="n">
        <f aca="false">C39/A39</f>
        <v>4.28571428571429</v>
      </c>
      <c r="K39" s="41" t="n">
        <f aca="false">$B$22/A39</f>
        <v>0.857142857142857</v>
      </c>
      <c r="L39" s="41" t="n">
        <f aca="false">D39/A39</f>
        <v>5.14285714285714</v>
      </c>
    </row>
    <row r="40" customFormat="false" ht="12.75" hidden="false" customHeight="false" outlineLevel="0" collapsed="false">
      <c r="A40" s="40" t="n">
        <v>15</v>
      </c>
      <c r="B40" s="40" t="n">
        <v>1</v>
      </c>
      <c r="C40" s="40" t="n">
        <v>75</v>
      </c>
      <c r="D40" s="5" t="n">
        <f aca="false">C40+$B$22</f>
        <v>87</v>
      </c>
      <c r="E40" s="4" t="n">
        <f aca="false">A40*$B$21</f>
        <v>82.5</v>
      </c>
      <c r="F40" s="27" t="n">
        <f aca="false">(D40-D39)/B39</f>
        <v>15</v>
      </c>
      <c r="G40" s="27" t="n">
        <f aca="false">$B$21</f>
        <v>5.5</v>
      </c>
      <c r="H40" s="28" t="n">
        <f aca="false">E40-C40</f>
        <v>7.5</v>
      </c>
      <c r="I40" s="28" t="n">
        <f aca="false">E40-D40</f>
        <v>-4.5</v>
      </c>
      <c r="J40" s="29" t="n">
        <f aca="false">C40/A40</f>
        <v>5</v>
      </c>
      <c r="K40" s="29" t="n">
        <f aca="false">$B$22/A40</f>
        <v>0.8</v>
      </c>
      <c r="L40" s="29" t="n">
        <f aca="false">D40/A40</f>
        <v>5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2" t="s">
        <v>66</v>
      </c>
      <c r="C2" s="2" t="s">
        <v>67</v>
      </c>
      <c r="D2" s="2" t="s">
        <v>68</v>
      </c>
      <c r="E2" s="2" t="s">
        <v>69</v>
      </c>
    </row>
    <row r="3" customFormat="false" ht="12.75" hidden="false" customHeight="false" outlineLevel="0" collapsed="false">
      <c r="A3" s="2" t="s">
        <v>70</v>
      </c>
      <c r="C3" s="2" t="n">
        <v>4000</v>
      </c>
      <c r="D3" s="2" t="n">
        <v>6000</v>
      </c>
      <c r="E3" s="2" t="s">
        <v>71</v>
      </c>
      <c r="F3" s="2" t="n">
        <v>2000</v>
      </c>
    </row>
    <row r="4" customFormat="false" ht="12.75" hidden="false" customHeight="false" outlineLevel="0" collapsed="false">
      <c r="A4" s="2" t="s">
        <v>4</v>
      </c>
      <c r="C4" s="2" t="n">
        <v>5500</v>
      </c>
      <c r="D4" s="2" t="n">
        <v>6500</v>
      </c>
      <c r="E4" s="2" t="s">
        <v>72</v>
      </c>
      <c r="F4" s="2" t="n">
        <f aca="false">1000*B9</f>
        <v>80</v>
      </c>
      <c r="G4" s="3" t="s">
        <v>73</v>
      </c>
    </row>
    <row r="5" customFormat="false" ht="12.75" hidden="false" customHeight="false" outlineLevel="0" collapsed="false">
      <c r="A5" s="2" t="s">
        <v>74</v>
      </c>
      <c r="C5" s="2" t="n">
        <v>11800</v>
      </c>
      <c r="D5" s="2" t="n">
        <v>16000</v>
      </c>
      <c r="E5" s="2" t="s">
        <v>75</v>
      </c>
      <c r="F5" s="2" t="n">
        <f aca="false">2200*B9</f>
        <v>176</v>
      </c>
      <c r="G5" s="3"/>
    </row>
    <row r="6" customFormat="false" ht="12.75" hidden="false" customHeight="false" outlineLevel="0" collapsed="false">
      <c r="A6" s="2" t="s">
        <v>76</v>
      </c>
      <c r="C6" s="2" t="n">
        <v>80</v>
      </c>
      <c r="D6" s="2" t="n">
        <v>100</v>
      </c>
      <c r="E6" s="2" t="s">
        <v>77</v>
      </c>
      <c r="F6" s="2" t="n">
        <f aca="false">20*5.6</f>
        <v>112</v>
      </c>
      <c r="G6" s="2" t="s">
        <v>78</v>
      </c>
    </row>
    <row r="7" customFormat="false" ht="12.75" hidden="false" customHeight="false" outlineLevel="0" collapsed="false">
      <c r="A7" s="2" t="s">
        <v>79</v>
      </c>
      <c r="F7" s="2" t="n">
        <f aca="false">F3-F4-F5-F6</f>
        <v>1632</v>
      </c>
    </row>
    <row r="9" customFormat="false" ht="12.75" hidden="false" customHeight="false" outlineLevel="0" collapsed="false">
      <c r="A9" s="2" t="s">
        <v>80</v>
      </c>
      <c r="B9" s="8" t="n">
        <v>0.08</v>
      </c>
    </row>
    <row r="10" customFormat="false" ht="12.75" hidden="false" customHeight="false" outlineLevel="0" collapsed="false">
      <c r="A10" s="2" t="s">
        <v>78</v>
      </c>
      <c r="B10" s="2" t="n">
        <v>5.6</v>
      </c>
      <c r="C10" s="2" t="s">
        <v>81</v>
      </c>
    </row>
  </sheetData>
  <mergeCells count="1"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82</v>
      </c>
    </row>
    <row r="2" customFormat="false" ht="12.75" hidden="false" customHeight="false" outlineLevel="0" collapsed="false">
      <c r="A2" s="2" t="s">
        <v>83</v>
      </c>
      <c r="C2" s="2" t="n">
        <v>9500</v>
      </c>
    </row>
    <row r="3" customFormat="false" ht="12.75" hidden="false" customHeight="false" outlineLevel="0" collapsed="false">
      <c r="A3" s="2" t="s">
        <v>84</v>
      </c>
      <c r="C3" s="2" t="n">
        <v>72</v>
      </c>
    </row>
    <row r="4" customFormat="false" ht="12.75" hidden="false" customHeight="false" outlineLevel="0" collapsed="false">
      <c r="A4" s="2" t="s">
        <v>85</v>
      </c>
      <c r="C4" s="2" t="n">
        <v>12500</v>
      </c>
    </row>
    <row r="6" customFormat="false" ht="12.75" hidden="false" customHeight="false" outlineLevel="0" collapsed="false">
      <c r="A6" s="2" t="s">
        <v>86</v>
      </c>
      <c r="C6" s="2" t="n">
        <f aca="false">C4*C3</f>
        <v>900000</v>
      </c>
      <c r="D6" s="2" t="s">
        <v>87</v>
      </c>
    </row>
    <row r="7" customFormat="false" ht="12.75" hidden="false" customHeight="false" outlineLevel="0" collapsed="false">
      <c r="A7" s="2" t="s">
        <v>88</v>
      </c>
      <c r="C7" s="22" t="n">
        <f aca="false">C2/C6</f>
        <v>0.0105555555555556</v>
      </c>
      <c r="D7" s="2" t="s">
        <v>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2.28"/>
  </cols>
  <sheetData>
    <row r="1" customFormat="false" ht="12.75" hidden="false" customHeight="false" outlineLevel="0" collapsed="false">
      <c r="A1" s="2" t="s">
        <v>90</v>
      </c>
    </row>
    <row r="3" customFormat="false" ht="12.75" hidden="false" customHeight="false" outlineLevel="0" collapsed="false">
      <c r="A3" s="2" t="s">
        <v>91</v>
      </c>
      <c r="C3" s="2" t="n">
        <v>27139</v>
      </c>
    </row>
    <row r="4" customFormat="false" ht="12.75" hidden="false" customHeight="false" outlineLevel="0" collapsed="false">
      <c r="A4" s="2" t="s">
        <v>92</v>
      </c>
      <c r="C4" s="2" t="n">
        <v>5500</v>
      </c>
    </row>
    <row r="5" customFormat="false" ht="12.75" hidden="false" customHeight="false" outlineLevel="0" collapsed="false">
      <c r="A5" s="2" t="s">
        <v>93</v>
      </c>
      <c r="C5" s="2" t="n">
        <v>250522</v>
      </c>
    </row>
    <row r="6" customFormat="false" ht="12.75" hidden="false" customHeight="false" outlineLevel="0" collapsed="false">
      <c r="A6" s="2" t="s">
        <v>94</v>
      </c>
      <c r="C6" s="2" t="n">
        <v>151500</v>
      </c>
    </row>
    <row r="7" customFormat="false" ht="12.75" hidden="false" customHeight="false" outlineLevel="0" collapsed="false">
      <c r="A7" s="2" t="s">
        <v>95</v>
      </c>
      <c r="C7" s="2" t="n">
        <v>66600</v>
      </c>
    </row>
    <row r="8" customFormat="false" ht="12.75" hidden="false" customHeight="false" outlineLevel="0" collapsed="false">
      <c r="A8" s="2" t="s">
        <v>96</v>
      </c>
      <c r="C8" s="2" t="n">
        <v>3200</v>
      </c>
    </row>
    <row r="9" customFormat="false" ht="12.75" hidden="false" customHeight="false" outlineLevel="0" collapsed="false">
      <c r="A9" s="2" t="s">
        <v>97</v>
      </c>
      <c r="C9" s="2" t="n">
        <v>2900</v>
      </c>
    </row>
    <row r="11" customFormat="false" ht="12.75" hidden="false" customHeight="false" outlineLevel="0" collapsed="false">
      <c r="A11" s="2" t="s">
        <v>98</v>
      </c>
      <c r="C11" s="2" t="n">
        <v>2300</v>
      </c>
    </row>
    <row r="12" customFormat="false" ht="12.75" hidden="false" customHeight="false" outlineLevel="0" collapsed="false">
      <c r="A12" s="2" t="s">
        <v>99</v>
      </c>
      <c r="C12" s="2" t="n">
        <v>300</v>
      </c>
    </row>
    <row r="15" customFormat="false" ht="12.75" hidden="false" customHeight="false" outlineLevel="0" collapsed="false">
      <c r="A15" s="4" t="s">
        <v>100</v>
      </c>
      <c r="B15" s="4" t="s">
        <v>101</v>
      </c>
      <c r="C15" s="4"/>
      <c r="D15" s="4" t="n">
        <f aca="false">C3/C4</f>
        <v>4.93436363636364</v>
      </c>
      <c r="E15" s="4" t="s">
        <v>102</v>
      </c>
      <c r="F15" s="4"/>
      <c r="G15" s="4"/>
    </row>
    <row r="16" customFormat="false" ht="12.75" hidden="false" customHeight="false" outlineLevel="0" collapsed="false">
      <c r="A16" s="4" t="s">
        <v>103</v>
      </c>
      <c r="B16" s="4" t="s">
        <v>104</v>
      </c>
      <c r="C16" s="4"/>
      <c r="D16" s="4" t="n">
        <f aca="false">C5/C8</f>
        <v>78.288125</v>
      </c>
      <c r="E16" s="4" t="s">
        <v>105</v>
      </c>
      <c r="F16" s="4"/>
      <c r="G16" s="4"/>
    </row>
    <row r="18" customFormat="false" ht="12.75" hidden="false" customHeight="false" outlineLevel="0" collapsed="false">
      <c r="A18" s="5"/>
      <c r="B18" s="5" t="s">
        <v>106</v>
      </c>
      <c r="C18" s="5"/>
      <c r="D18" s="5" t="n">
        <f aca="false">(C6/(C4+C8))*2</f>
        <v>34.8275862068966</v>
      </c>
      <c r="E18" s="5" t="s">
        <v>107</v>
      </c>
      <c r="F18" s="5"/>
      <c r="G18" s="5"/>
      <c r="H18" s="5"/>
      <c r="I18" s="5"/>
    </row>
    <row r="19" customFormat="false" ht="12.75" hidden="false" customHeight="false" outlineLevel="0" collapsed="false">
      <c r="A19" s="27"/>
      <c r="B19" s="27" t="s">
        <v>108</v>
      </c>
      <c r="C19" s="27"/>
      <c r="D19" s="27" t="n">
        <f aca="false">C7/C9</f>
        <v>22.9655172413793</v>
      </c>
      <c r="E19" s="27" t="s">
        <v>109</v>
      </c>
      <c r="F19" s="27"/>
      <c r="G19" s="27"/>
      <c r="H19" s="27"/>
      <c r="I19" s="27"/>
    </row>
    <row r="21" customFormat="false" ht="12.75" hidden="false" customHeight="false" outlineLevel="0" collapsed="false">
      <c r="A21" s="44"/>
      <c r="B21" s="44" t="s">
        <v>110</v>
      </c>
      <c r="C21" s="44"/>
      <c r="D21" s="44" t="n">
        <f aca="false">D15+D16+D18+D19</f>
        <v>141.01559208464</v>
      </c>
      <c r="E21" s="44" t="s">
        <v>111</v>
      </c>
      <c r="F21" s="44"/>
      <c r="G21" s="44"/>
    </row>
    <row r="23" customFormat="false" ht="12.75" hidden="false" customHeight="false" outlineLevel="0" collapsed="false">
      <c r="A23" s="28" t="s">
        <v>112</v>
      </c>
      <c r="B23" s="28"/>
      <c r="C23" s="28" t="s">
        <v>113</v>
      </c>
      <c r="D23" s="28" t="n">
        <f aca="false">C11*D15</f>
        <v>11349.0363636364</v>
      </c>
      <c r="E23" s="28" t="s">
        <v>114</v>
      </c>
      <c r="F23" s="28"/>
      <c r="G23" s="28"/>
    </row>
    <row r="24" customFormat="false" ht="12.75" hidden="false" customHeight="false" outlineLevel="0" collapsed="false">
      <c r="C24" s="29" t="s">
        <v>115</v>
      </c>
      <c r="D24" s="29" t="n">
        <f aca="false">(D15+D16)*C12</f>
        <v>24966.7465909091</v>
      </c>
      <c r="E24" s="29" t="s">
        <v>116</v>
      </c>
      <c r="F24" s="29"/>
      <c r="G24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6T11:32:54Z</dcterms:created>
  <dc:creator>Bence</dc:creator>
  <dc:description/>
  <dc:language>en-US</dc:language>
  <cp:lastModifiedBy>Bence</cp:lastModifiedBy>
  <dcterms:modified xsi:type="dcterms:W3CDTF">2010-10-17T13:34:04Z</dcterms:modified>
  <cp:revision>0</cp:revision>
  <dc:subject/>
  <dc:title/>
</cp:coreProperties>
</file>