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Termékek</t>
  </si>
  <si>
    <t xml:space="preserve">Összesen</t>
  </si>
  <si>
    <t xml:space="preserve">X</t>
  </si>
  <si>
    <t xml:space="preserve">Y</t>
  </si>
  <si>
    <t xml:space="preserve">Mennyiség db</t>
  </si>
  <si>
    <t xml:space="preserve">Mennyiség, db</t>
  </si>
  <si>
    <t xml:space="preserve">Közvetlek ktg ft</t>
  </si>
  <si>
    <t xml:space="preserve">Közvetlen ktg. Ft</t>
  </si>
  <si>
    <t xml:space="preserve">Anyagigény kg/db</t>
  </si>
  <si>
    <t xml:space="preserve">Anyagigény, kg/db</t>
  </si>
  <si>
    <t xml:space="preserve">munkaóra-igény mó/db</t>
  </si>
  <si>
    <t xml:space="preserve">Munkaóra-igény, ó/db</t>
  </si>
  <si>
    <t xml:space="preserve">üzemi ált. ktg ft</t>
  </si>
  <si>
    <t xml:space="preserve">Üz. Általános ktg. Ft</t>
  </si>
  <si>
    <t xml:space="preserve">gyakorlás</t>
  </si>
  <si>
    <t xml:space="preserve">Megoldás</t>
  </si>
  <si>
    <t xml:space="preserve">Kalkulációs tételek</t>
  </si>
  <si>
    <t xml:space="preserve">x ft</t>
  </si>
  <si>
    <t xml:space="preserve">y ft</t>
  </si>
  <si>
    <t xml:space="preserve">pótlék kulcs</t>
  </si>
  <si>
    <t xml:space="preserve">yft</t>
  </si>
  <si>
    <t xml:space="preserve">kt</t>
  </si>
  <si>
    <t xml:space="preserve">pótlékkulcs</t>
  </si>
  <si>
    <t xml:space="preserve">Közvetlen ök</t>
  </si>
  <si>
    <t xml:space="preserve">felosztandó/alap</t>
  </si>
  <si>
    <t xml:space="preserve">köktg</t>
  </si>
  <si>
    <t xml:space="preserve">2600e/350</t>
  </si>
  <si>
    <t xml:space="preserve">3800e/480</t>
  </si>
  <si>
    <t xml:space="preserve">A/üzemi ált. ktg. felosztása a közvetlen ktg. Arányában</t>
  </si>
  <si>
    <t xml:space="preserve">A/</t>
  </si>
  <si>
    <t xml:space="preserve">Felosztott üzemi ktg</t>
  </si>
  <si>
    <t xml:space="preserve">felosztott üzemi ktg</t>
  </si>
  <si>
    <t xml:space="preserve">f. ü.ktg</t>
  </si>
  <si>
    <t xml:space="preserve">7429*82%</t>
  </si>
  <si>
    <t xml:space="preserve">7917*82%</t>
  </si>
  <si>
    <t xml:space="preserve">szűkített ök</t>
  </si>
  <si>
    <t xml:space="preserve">sz öktg</t>
  </si>
  <si>
    <t xml:space="preserve">Szűkített ök</t>
  </si>
  <si>
    <t xml:space="preserve">5230e/6400e</t>
  </si>
  <si>
    <t xml:space="preserve">7429+6071</t>
  </si>
  <si>
    <t xml:space="preserve">7917+6469</t>
  </si>
  <si>
    <t xml:space="preserve">B/</t>
  </si>
  <si>
    <t xml:space="preserve">f.ü ktg</t>
  </si>
  <si>
    <t xml:space="preserve">B/üzemi ált. ktg. Felosztás az anyagigény arányában</t>
  </si>
  <si>
    <t xml:space="preserve">sz ö ktg</t>
  </si>
  <si>
    <t xml:space="preserve">Pótlékkulcs</t>
  </si>
  <si>
    <t xml:space="preserve">1085*5</t>
  </si>
  <si>
    <t xml:space="preserve">1085*6,4</t>
  </si>
  <si>
    <t xml:space="preserve">C/</t>
  </si>
  <si>
    <t xml:space="preserve">f.ü. Ktg</t>
  </si>
  <si>
    <t xml:space="preserve">7429+5423</t>
  </si>
  <si>
    <t xml:space="preserve">7917+6942</t>
  </si>
  <si>
    <t xml:space="preserve">5230e/4822</t>
  </si>
  <si>
    <t xml:space="preserve">sz. ö ktg</t>
  </si>
  <si>
    <t xml:space="preserve">C/üzemi ált. ktg felosztása a munkaidő igény arányában</t>
  </si>
  <si>
    <t xml:space="preserve">1588*4,2</t>
  </si>
  <si>
    <t xml:space="preserve">1588*3,8</t>
  </si>
  <si>
    <t xml:space="preserve">7429+6668</t>
  </si>
  <si>
    <t xml:space="preserve">7917+6033</t>
  </si>
  <si>
    <t xml:space="preserve">kalkulációs tételek </t>
  </si>
  <si>
    <t xml:space="preserve">közvetlen öktg</t>
  </si>
  <si>
    <t xml:space="preserve">f ü ktg</t>
  </si>
  <si>
    <t xml:space="preserve">pk</t>
  </si>
  <si>
    <t xml:space="preserve">füktg</t>
  </si>
  <si>
    <t xml:space="preserve">szök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F_t_-;\-* #,##0\ _F_t_-;_-* \-??\ _F_t_-;_-@_-"/>
    <numFmt numFmtId="167" formatCode="0.00"/>
    <numFmt numFmtId="168" formatCode="_-* #,##0.00\ _F_t_-;\-* #,##0.00\ _F_t_-;_-* \-??\ _F_t_-;_-@_-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5" min="5" style="0" width="6.41"/>
    <col collapsed="false" customWidth="true" hidden="false" outlineLevel="0" max="6" min="6" style="0" width="4.99"/>
    <col collapsed="false" customWidth="true" hidden="false" outlineLevel="0" max="7" min="7" style="0" width="2.42"/>
    <col collapsed="false" customWidth="true" hidden="false" outlineLevel="0" max="8" min="8" style="0" width="19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 t="s">
        <v>0</v>
      </c>
      <c r="C1" s="1"/>
      <c r="I1" s="1" t="s">
        <v>0</v>
      </c>
      <c r="J1" s="1"/>
      <c r="K1" s="0" t="s">
        <v>1</v>
      </c>
    </row>
    <row r="2" customFormat="false" ht="12.75" hidden="false" customHeight="false" outlineLevel="0" collapsed="false">
      <c r="B2" s="2"/>
      <c r="C2" s="2"/>
      <c r="I2" s="3" t="s">
        <v>2</v>
      </c>
      <c r="J2" s="3" t="s">
        <v>3</v>
      </c>
    </row>
    <row r="3" customFormat="false" ht="12.75" hidden="false" customHeight="false" outlineLevel="0" collapsed="false">
      <c r="B3" s="3" t="s">
        <v>2</v>
      </c>
      <c r="C3" s="3" t="s">
        <v>3</v>
      </c>
      <c r="D3" s="0" t="s">
        <v>1</v>
      </c>
      <c r="H3" s="0" t="s">
        <v>4</v>
      </c>
      <c r="I3" s="0" t="n">
        <v>420</v>
      </c>
      <c r="J3" s="0" t="n">
        <v>390</v>
      </c>
      <c r="K3" s="0" t="n">
        <v>810</v>
      </c>
    </row>
    <row r="4" customFormat="false" ht="12.75" hidden="false" customHeight="false" outlineLevel="0" collapsed="false">
      <c r="A4" s="0" t="s">
        <v>5</v>
      </c>
      <c r="B4" s="0" t="n">
        <v>350</v>
      </c>
      <c r="C4" s="0" t="n">
        <v>480</v>
      </c>
      <c r="D4" s="0" t="n">
        <v>830</v>
      </c>
      <c r="H4" s="0" t="s">
        <v>6</v>
      </c>
      <c r="I4" s="0" t="n">
        <v>2700000</v>
      </c>
      <c r="J4" s="0" t="n">
        <v>2900000</v>
      </c>
      <c r="K4" s="0" t="n">
        <v>5600000</v>
      </c>
    </row>
    <row r="5" customFormat="false" ht="12.75" hidden="false" customHeight="false" outlineLevel="0" collapsed="false">
      <c r="A5" s="0" t="s">
        <v>7</v>
      </c>
      <c r="B5" s="0" t="n">
        <v>2600000</v>
      </c>
      <c r="C5" s="0" t="n">
        <v>3800000</v>
      </c>
      <c r="D5" s="0" t="n">
        <v>6400000</v>
      </c>
      <c r="F5" s="0" t="n">
        <f aca="false">(B6*B4)+(C6*C4)</f>
        <v>4822</v>
      </c>
      <c r="H5" s="0" t="s">
        <v>8</v>
      </c>
      <c r="I5" s="0" t="n">
        <v>4.3</v>
      </c>
      <c r="J5" s="0" t="n">
        <v>5.7</v>
      </c>
      <c r="K5" s="0" t="n">
        <v>4029</v>
      </c>
    </row>
    <row r="6" customFormat="false" ht="12.75" hidden="false" customHeight="false" outlineLevel="0" collapsed="false">
      <c r="A6" s="0" t="s">
        <v>9</v>
      </c>
      <c r="B6" s="0" t="n">
        <v>5</v>
      </c>
      <c r="C6" s="0" t="n">
        <v>6.4</v>
      </c>
      <c r="D6" s="0" t="n">
        <v>4822</v>
      </c>
      <c r="H6" s="0" t="s">
        <v>10</v>
      </c>
      <c r="I6" s="0" t="n">
        <v>3.6</v>
      </c>
      <c r="J6" s="0" t="n">
        <v>4.2</v>
      </c>
      <c r="K6" s="0" t="n">
        <v>3150</v>
      </c>
    </row>
    <row r="7" customFormat="false" ht="12.75" hidden="false" customHeight="false" outlineLevel="0" collapsed="false">
      <c r="A7" s="0" t="s">
        <v>11</v>
      </c>
      <c r="B7" s="0" t="n">
        <v>4.2</v>
      </c>
      <c r="C7" s="0" t="n">
        <v>3.8</v>
      </c>
      <c r="D7" s="0" t="n">
        <v>3264</v>
      </c>
      <c r="H7" s="0" t="s">
        <v>12</v>
      </c>
      <c r="I7" s="4" t="n">
        <v>4230000</v>
      </c>
      <c r="J7" s="4"/>
      <c r="K7" s="4"/>
    </row>
    <row r="8" customFormat="false" ht="12.75" hidden="false" customHeight="false" outlineLevel="0" collapsed="false">
      <c r="A8" s="0" t="s">
        <v>13</v>
      </c>
      <c r="B8" s="5" t="n">
        <v>5230000</v>
      </c>
      <c r="C8" s="5"/>
      <c r="D8" s="5"/>
    </row>
    <row r="9" customFormat="false" ht="12.75" hidden="false" customHeight="false" outlineLevel="0" collapsed="false">
      <c r="N9" s="0" t="s">
        <v>14</v>
      </c>
    </row>
    <row r="10" customFormat="false" ht="12.75" hidden="false" customHeight="false" outlineLevel="0" collapsed="false">
      <c r="A10" s="6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H11" s="0" t="s">
        <v>16</v>
      </c>
      <c r="I11" s="0" t="s">
        <v>17</v>
      </c>
      <c r="J11" s="0" t="s">
        <v>20</v>
      </c>
      <c r="K11" s="0" t="s">
        <v>19</v>
      </c>
      <c r="M11" s="7" t="s">
        <v>21</v>
      </c>
      <c r="N11" s="7" t="s">
        <v>17</v>
      </c>
      <c r="O11" s="7" t="s">
        <v>20</v>
      </c>
      <c r="P11" s="7" t="s">
        <v>22</v>
      </c>
      <c r="Q11" s="7"/>
    </row>
    <row r="12" customFormat="false" ht="12.75" hidden="false" customHeight="false" outlineLevel="0" collapsed="false">
      <c r="A12" s="0" t="s">
        <v>23</v>
      </c>
      <c r="B12" s="8" t="n">
        <f aca="false">B5/B4</f>
        <v>7428.57142857143</v>
      </c>
      <c r="C12" s="8" t="n">
        <f aca="false">C5/C4</f>
        <v>7916.66666666667</v>
      </c>
      <c r="D12" s="0" t="s">
        <v>24</v>
      </c>
      <c r="H12" s="0" t="s">
        <v>23</v>
      </c>
      <c r="I12" s="8" t="n">
        <f aca="false">I4/I3</f>
        <v>6428.57142857143</v>
      </c>
      <c r="J12" s="8" t="n">
        <f aca="false">J4/J3</f>
        <v>7435.89743589744</v>
      </c>
      <c r="M12" s="7" t="s">
        <v>25</v>
      </c>
      <c r="N12" s="9" t="n">
        <f aca="false">I4/I3</f>
        <v>6428.57142857143</v>
      </c>
      <c r="O12" s="9" t="n">
        <f aca="false">J4/J3</f>
        <v>7435.89743589744</v>
      </c>
      <c r="P12" s="7"/>
      <c r="Q12" s="7"/>
    </row>
    <row r="13" customFormat="false" ht="12.75" hidden="false" customHeight="false" outlineLevel="0" collapsed="false">
      <c r="B13" s="0" t="s">
        <v>26</v>
      </c>
      <c r="C13" s="0" t="s">
        <v>27</v>
      </c>
      <c r="M13" s="7"/>
      <c r="N13" s="7"/>
      <c r="O13" s="7"/>
      <c r="P13" s="7"/>
      <c r="Q13" s="7"/>
    </row>
    <row r="14" customFormat="false" ht="12.75" hidden="false" customHeight="false" outlineLevel="0" collapsed="false">
      <c r="M14" s="7"/>
      <c r="N14" s="7"/>
      <c r="O14" s="7"/>
      <c r="P14" s="7"/>
      <c r="Q14" s="7"/>
    </row>
    <row r="15" customFormat="false" ht="12.75" hidden="false" customHeight="false" outlineLevel="0" collapsed="false">
      <c r="A15" s="0" t="s">
        <v>28</v>
      </c>
      <c r="H15" s="0" t="s">
        <v>29</v>
      </c>
      <c r="K15" s="0" t="s">
        <v>22</v>
      </c>
      <c r="M15" s="7" t="s">
        <v>29</v>
      </c>
      <c r="N15" s="7"/>
      <c r="O15" s="7"/>
      <c r="P15" s="7" t="s">
        <v>22</v>
      </c>
      <c r="Q15" s="7"/>
    </row>
    <row r="16" customFormat="false" ht="12.75" hidden="false" customHeight="false" outlineLevel="0" collapsed="false">
      <c r="A16" s="0" t="s">
        <v>30</v>
      </c>
      <c r="B16" s="10" t="n">
        <f aca="false">B12*D17</f>
        <v>6070.53571428571</v>
      </c>
      <c r="C16" s="10" t="n">
        <f aca="false">C12*D17</f>
        <v>6469.40104166667</v>
      </c>
      <c r="D16" s="0" t="s">
        <v>22</v>
      </c>
      <c r="H16" s="0" t="s">
        <v>31</v>
      </c>
      <c r="I16" s="8" t="n">
        <f aca="false">I12*K16</f>
        <v>4855.86734693878</v>
      </c>
      <c r="J16" s="8" t="n">
        <f aca="false">J12*K16</f>
        <v>5616.75824175824</v>
      </c>
      <c r="K16" s="11" t="n">
        <f aca="false">I7/K4</f>
        <v>0.755357142857143</v>
      </c>
      <c r="M16" s="7" t="s">
        <v>32</v>
      </c>
      <c r="N16" s="9" t="n">
        <f aca="false">N12*P17</f>
        <v>4855.86734693878</v>
      </c>
      <c r="O16" s="9" t="n">
        <f aca="false">O12*P17</f>
        <v>5616.75824175824</v>
      </c>
      <c r="P16" s="7"/>
      <c r="Q16" s="7"/>
    </row>
    <row r="17" customFormat="false" ht="12.75" hidden="false" customHeight="false" outlineLevel="0" collapsed="false">
      <c r="B17" s="0" t="s">
        <v>33</v>
      </c>
      <c r="C17" s="0" t="s">
        <v>34</v>
      </c>
      <c r="D17" s="12" t="n">
        <f aca="false">B8/D5</f>
        <v>0.8171875</v>
      </c>
      <c r="H17" s="0" t="s">
        <v>35</v>
      </c>
      <c r="I17" s="8" t="n">
        <f aca="false">I12+I16</f>
        <v>11284.4387755102</v>
      </c>
      <c r="J17" s="8" t="n">
        <f aca="false">J12+J16</f>
        <v>13052.6556776557</v>
      </c>
      <c r="M17" s="7" t="s">
        <v>36</v>
      </c>
      <c r="N17" s="9" t="n">
        <f aca="false">N16+N12</f>
        <v>11284.4387755102</v>
      </c>
      <c r="O17" s="9" t="n">
        <f aca="false">O16+O12</f>
        <v>13052.6556776557</v>
      </c>
      <c r="P17" s="13" t="n">
        <f aca="false">I7/K4</f>
        <v>0.755357142857143</v>
      </c>
      <c r="Q17" s="7"/>
    </row>
    <row r="18" customFormat="false" ht="12.75" hidden="false" customHeight="false" outlineLevel="0" collapsed="false">
      <c r="A18" s="0" t="s">
        <v>37</v>
      </c>
      <c r="B18" s="10" t="n">
        <f aca="false">B12+B16</f>
        <v>13499.1071428571</v>
      </c>
      <c r="C18" s="10" t="n">
        <f aca="false">C12+C16</f>
        <v>14386.0677083333</v>
      </c>
      <c r="D18" s="0" t="s">
        <v>38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B19" s="0" t="s">
        <v>39</v>
      </c>
      <c r="C19" s="0" t="s">
        <v>40</v>
      </c>
      <c r="H19" s="0" t="s">
        <v>41</v>
      </c>
      <c r="M19" s="7" t="s">
        <v>41</v>
      </c>
      <c r="N19" s="7"/>
      <c r="O19" s="7"/>
      <c r="P19" s="7"/>
      <c r="Q19" s="7"/>
    </row>
    <row r="20" customFormat="false" ht="12.75" hidden="false" customHeight="false" outlineLevel="0" collapsed="false">
      <c r="H20" s="0" t="s">
        <v>31</v>
      </c>
      <c r="I20" s="8" t="n">
        <f aca="false">K21*I5</f>
        <v>4514.51973194341</v>
      </c>
      <c r="J20" s="8" t="n">
        <f aca="false">K21*J5</f>
        <v>5984.3633655994</v>
      </c>
      <c r="K20" s="0" t="s">
        <v>22</v>
      </c>
      <c r="M20" s="7" t="s">
        <v>42</v>
      </c>
      <c r="N20" s="9" t="n">
        <f aca="false">P21*I5</f>
        <v>4514.51973194341</v>
      </c>
      <c r="O20" s="9" t="n">
        <f aca="false">P21*J5</f>
        <v>5984.3633655994</v>
      </c>
      <c r="P20" s="7" t="s">
        <v>22</v>
      </c>
      <c r="Q20" s="7"/>
    </row>
    <row r="21" customFormat="false" ht="12.75" hidden="false" customHeight="false" outlineLevel="0" collapsed="false">
      <c r="A21" s="0" t="s">
        <v>43</v>
      </c>
      <c r="H21" s="0" t="s">
        <v>35</v>
      </c>
      <c r="I21" s="8" t="n">
        <f aca="false">I12+I20</f>
        <v>10943.0911605148</v>
      </c>
      <c r="J21" s="8" t="n">
        <f aca="false">J12+J20</f>
        <v>13420.2608014968</v>
      </c>
      <c r="K21" s="8" t="n">
        <f aca="false">I7/K5</f>
        <v>1049.88830975428</v>
      </c>
      <c r="M21" s="7" t="s">
        <v>44</v>
      </c>
      <c r="N21" s="9" t="n">
        <f aca="false">N20+N12</f>
        <v>10943.0911605148</v>
      </c>
      <c r="O21" s="9" t="n">
        <f aca="false">O20+O12</f>
        <v>13420.2608014968</v>
      </c>
      <c r="P21" s="9" t="n">
        <f aca="false">I7/K5</f>
        <v>1049.88830975428</v>
      </c>
      <c r="Q21" s="7"/>
    </row>
    <row r="22" customFormat="false" ht="12.75" hidden="false" customHeight="false" outlineLevel="0" collapsed="false">
      <c r="A22" s="0" t="s">
        <v>31</v>
      </c>
      <c r="B22" s="0" t="n">
        <f aca="false">D23*B6</f>
        <v>5425</v>
      </c>
      <c r="C22" s="0" t="n">
        <f aca="false">D23*C6</f>
        <v>6944</v>
      </c>
      <c r="D22" s="0" t="s">
        <v>45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B23" s="0" t="s">
        <v>46</v>
      </c>
      <c r="C23" s="0" t="s">
        <v>47</v>
      </c>
      <c r="D23" s="0" t="n">
        <v>1085</v>
      </c>
      <c r="H23" s="0" t="s">
        <v>48</v>
      </c>
      <c r="M23" s="7" t="s">
        <v>48</v>
      </c>
      <c r="N23" s="7"/>
      <c r="O23" s="7"/>
      <c r="P23" s="7"/>
      <c r="Q23" s="7"/>
    </row>
    <row r="24" customFormat="false" ht="12.75" hidden="false" customHeight="false" outlineLevel="0" collapsed="false">
      <c r="A24" s="0" t="s">
        <v>35</v>
      </c>
      <c r="B24" s="8" t="n">
        <f aca="false">B12+B22</f>
        <v>12853.5714285714</v>
      </c>
      <c r="C24" s="8" t="n">
        <f aca="false">C12+C22</f>
        <v>14860.6666666667</v>
      </c>
      <c r="H24" s="0" t="s">
        <v>31</v>
      </c>
      <c r="I24" s="8" t="n">
        <f aca="false">K25*I6</f>
        <v>4834.28571428572</v>
      </c>
      <c r="J24" s="0" t="n">
        <f aca="false">K25*J6</f>
        <v>5640</v>
      </c>
      <c r="K24" s="0" t="s">
        <v>22</v>
      </c>
      <c r="M24" s="7" t="s">
        <v>49</v>
      </c>
      <c r="N24" s="9" t="n">
        <f aca="false">P25*I6</f>
        <v>4834.28571428572</v>
      </c>
      <c r="O24" s="7" t="n">
        <f aca="false">P25*J6</f>
        <v>5640</v>
      </c>
      <c r="P24" s="7" t="s">
        <v>22</v>
      </c>
      <c r="Q24" s="7"/>
    </row>
    <row r="25" customFormat="false" ht="12.75" hidden="false" customHeight="false" outlineLevel="0" collapsed="false">
      <c r="B25" s="0" t="s">
        <v>50</v>
      </c>
      <c r="C25" s="0" t="s">
        <v>51</v>
      </c>
      <c r="D25" s="0" t="s">
        <v>52</v>
      </c>
      <c r="H25" s="0" t="s">
        <v>35</v>
      </c>
      <c r="I25" s="8" t="n">
        <f aca="false">I12+I24</f>
        <v>11262.8571428571</v>
      </c>
      <c r="J25" s="8" t="n">
        <f aca="false">J12+J24</f>
        <v>13075.8974358974</v>
      </c>
      <c r="K25" s="8" t="n">
        <f aca="false">I7/K6</f>
        <v>1342.85714285714</v>
      </c>
      <c r="M25" s="7" t="s">
        <v>53</v>
      </c>
      <c r="N25" s="9" t="n">
        <f aca="false">N24+N12</f>
        <v>11262.8571428571</v>
      </c>
      <c r="O25" s="9" t="n">
        <f aca="false">O24+O12</f>
        <v>13075.8974358974</v>
      </c>
      <c r="P25" s="9" t="n">
        <f aca="false">I7/K6</f>
        <v>1342.85714285714</v>
      </c>
      <c r="Q25" s="7"/>
    </row>
    <row r="27" customFormat="false" ht="12.75" hidden="false" customHeight="false" outlineLevel="0" collapsed="false">
      <c r="A27" s="0" t="s">
        <v>54</v>
      </c>
    </row>
    <row r="29" customFormat="false" ht="12.75" hidden="false" customHeight="false" outlineLevel="0" collapsed="false">
      <c r="A29" s="0" t="s">
        <v>30</v>
      </c>
      <c r="D29" s="0" t="s">
        <v>22</v>
      </c>
    </row>
    <row r="30" customFormat="false" ht="12.75" hidden="false" customHeight="false" outlineLevel="0" collapsed="false">
      <c r="B30" s="0" t="s">
        <v>55</v>
      </c>
      <c r="C30" s="0" t="s">
        <v>56</v>
      </c>
      <c r="D30" s="0" t="n">
        <v>1588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B32" s="0" t="s">
        <v>57</v>
      </c>
      <c r="C32" s="0" t="s">
        <v>58</v>
      </c>
    </row>
    <row r="36" customFormat="false" ht="12.75" hidden="false" customHeight="false" outlineLevel="0" collapsed="false">
      <c r="B36" s="3" t="s">
        <v>2</v>
      </c>
      <c r="C36" s="3" t="s">
        <v>3</v>
      </c>
      <c r="D36" s="0" t="s">
        <v>1</v>
      </c>
    </row>
    <row r="37" customFormat="false" ht="12.75" hidden="false" customHeight="false" outlineLevel="0" collapsed="false">
      <c r="A37" s="0" t="s">
        <v>5</v>
      </c>
      <c r="B37" s="0" t="n">
        <v>350</v>
      </c>
      <c r="C37" s="0" t="n">
        <v>480</v>
      </c>
      <c r="D37" s="0" t="n">
        <v>830</v>
      </c>
    </row>
    <row r="38" customFormat="false" ht="12.75" hidden="false" customHeight="false" outlineLevel="0" collapsed="false">
      <c r="A38" s="0" t="s">
        <v>7</v>
      </c>
      <c r="B38" s="0" t="n">
        <v>2600000</v>
      </c>
      <c r="C38" s="0" t="n">
        <v>3800000</v>
      </c>
      <c r="D38" s="0" t="n">
        <v>6400000</v>
      </c>
    </row>
    <row r="39" customFormat="false" ht="12.75" hidden="false" customHeight="false" outlineLevel="0" collapsed="false">
      <c r="A39" s="0" t="s">
        <v>9</v>
      </c>
      <c r="B39" s="0" t="n">
        <v>5</v>
      </c>
      <c r="C39" s="0" t="n">
        <v>6.4</v>
      </c>
      <c r="D39" s="0" t="n">
        <v>4822</v>
      </c>
    </row>
    <row r="40" customFormat="false" ht="12.75" hidden="false" customHeight="false" outlineLevel="0" collapsed="false">
      <c r="A40" s="0" t="s">
        <v>11</v>
      </c>
      <c r="B40" s="0" t="n">
        <v>4.2</v>
      </c>
      <c r="C40" s="0" t="n">
        <v>3.8</v>
      </c>
      <c r="D40" s="0" t="n">
        <v>3264</v>
      </c>
    </row>
    <row r="41" customFormat="false" ht="12.75" hidden="false" customHeight="false" outlineLevel="0" collapsed="false">
      <c r="A41" s="0" t="s">
        <v>13</v>
      </c>
      <c r="B41" s="5" t="n">
        <v>5230000</v>
      </c>
      <c r="C41" s="5"/>
      <c r="D41" s="5"/>
    </row>
    <row r="43" customFormat="false" ht="12.75" hidden="false" customHeight="false" outlineLevel="0" collapsed="false">
      <c r="A43" s="0" t="s">
        <v>59</v>
      </c>
      <c r="B43" s="8" t="n">
        <f aca="false">B38/B37</f>
        <v>7428.57142857143</v>
      </c>
      <c r="C43" s="8" t="n">
        <f aca="false">C38/C37</f>
        <v>7916.66666666667</v>
      </c>
    </row>
    <row r="44" customFormat="false" ht="12.75" hidden="false" customHeight="false" outlineLevel="0" collapsed="false">
      <c r="A44" s="0" t="s">
        <v>60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61</v>
      </c>
      <c r="B48" s="8" t="n">
        <f aca="false">D49*B43</f>
        <v>6070.53571428571</v>
      </c>
      <c r="C48" s="8" t="n">
        <f aca="false">D49*C43</f>
        <v>6469.40104166667</v>
      </c>
      <c r="D48" s="0" t="s">
        <v>62</v>
      </c>
    </row>
    <row r="49" customFormat="false" ht="12.75" hidden="false" customHeight="false" outlineLevel="0" collapsed="false">
      <c r="A49" s="0" t="s">
        <v>36</v>
      </c>
      <c r="B49" s="8" t="n">
        <f aca="false">B48+B43</f>
        <v>13499.1071428571</v>
      </c>
      <c r="C49" s="8" t="n">
        <f aca="false">C48+C43</f>
        <v>14386.0677083333</v>
      </c>
      <c r="D49" s="11" t="n">
        <f aca="false">B41/D38</f>
        <v>0.8171875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D54" s="0" t="s">
        <v>62</v>
      </c>
    </row>
    <row r="55" customFormat="false" ht="12.75" hidden="false" customHeight="false" outlineLevel="0" collapsed="false">
      <c r="A55" s="0" t="s">
        <v>63</v>
      </c>
      <c r="B55" s="8" t="n">
        <f aca="false">D55*B39</f>
        <v>5423.06097055164</v>
      </c>
      <c r="C55" s="8" t="n">
        <f aca="false">D55*C39</f>
        <v>6941.5180423061</v>
      </c>
      <c r="D55" s="8" t="n">
        <f aca="false">B41/D39</f>
        <v>1084.61219411033</v>
      </c>
    </row>
    <row r="56" customFormat="false" ht="12.75" hidden="false" customHeight="false" outlineLevel="0" collapsed="false">
      <c r="A56" s="0" t="s">
        <v>64</v>
      </c>
      <c r="B56" s="8" t="n">
        <f aca="false">B55+B43</f>
        <v>12851.6323991231</v>
      </c>
      <c r="C56" s="8" t="n">
        <f aca="false">C55+C43</f>
        <v>14858.1847089728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63</v>
      </c>
      <c r="B59" s="8" t="n">
        <f aca="false">D60*B40</f>
        <v>6729.77941176471</v>
      </c>
      <c r="C59" s="8" t="n">
        <f aca="false">D60*C40</f>
        <v>6088.84803921569</v>
      </c>
      <c r="D59" s="0" t="s">
        <v>62</v>
      </c>
    </row>
    <row r="60" customFormat="false" ht="12.75" hidden="false" customHeight="false" outlineLevel="0" collapsed="false">
      <c r="A60" s="0" t="s">
        <v>64</v>
      </c>
      <c r="B60" s="8" t="n">
        <f aca="false">B59+B43</f>
        <v>14158.3508403361</v>
      </c>
      <c r="C60" s="8" t="n">
        <f aca="false">C59+C43</f>
        <v>14005.5147058824</v>
      </c>
      <c r="D60" s="8" t="n">
        <f aca="false">B41/D40</f>
        <v>1602.32843137255</v>
      </c>
    </row>
  </sheetData>
  <mergeCells count="5">
    <mergeCell ref="B1:C1"/>
    <mergeCell ref="I1:J1"/>
    <mergeCell ref="I7:K7"/>
    <mergeCell ref="B8:D8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53:45Z</dcterms:created>
  <dc:creator>u221403</dc:creator>
  <dc:description/>
  <dc:language>en-US</dc:language>
  <cp:lastModifiedBy>hkt</cp:lastModifiedBy>
  <dcterms:modified xsi:type="dcterms:W3CDTF">2010-09-14T09:27:29Z</dcterms:modified>
  <cp:revision>0</cp:revision>
  <dc:subject/>
  <dc:title/>
</cp:coreProperties>
</file>