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mos" sheetId="1" state="visible" r:id="rId2"/>
    <sheet name="Vasas" sheetId="2" state="visible" r:id="rId3"/>
    <sheet name="Leány A" sheetId="3" state="visible" r:id="rId4"/>
    <sheet name="Leány B" sheetId="4" state="visible" r:id="rId5"/>
    <sheet name="Fiú C" sheetId="5" state="visible" r:id="rId6"/>
    <sheet name="Fiú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0">
  <si>
    <t xml:space="preserve">BUDAPESTI KÉZILABDA SZÖVETSÉG</t>
  </si>
  <si>
    <t xml:space="preserve">1053  Budapest Curia u. 3.  Telefon: (36-1) 318-0933/297 Fax: (36-1) 411-0907</t>
  </si>
  <si>
    <t xml:space="preserve">Szövetség számlaszáma: OTP V.ker. 11705008-20462381-00000000</t>
  </si>
  <si>
    <t xml:space="preserve">www.handballbudapest.hu</t>
  </si>
  <si>
    <t xml:space="preserve">email: handballbudapest@axelero.hu</t>
  </si>
  <si>
    <t xml:space="preserve"> IV. Budapest Kupa 2005. december 27-29.</t>
  </si>
  <si>
    <t xml:space="preserve">Elektromos sportcsarnok (Budapest XIII. ker. Népfürdő u.) műsora</t>
  </si>
  <si>
    <t xml:space="preserve">2005.12.27 kedd</t>
  </si>
  <si>
    <t xml:space="preserve">Mérkőző Csapatok</t>
  </si>
  <si>
    <t xml:space="preserve">Csoport</t>
  </si>
  <si>
    <t xml:space="preserve">VÉGEREDMÉNY</t>
  </si>
  <si>
    <t xml:space="preserve">Játékvezetők</t>
  </si>
  <si>
    <t xml:space="preserve">HAZAI</t>
  </si>
  <si>
    <t xml:space="preserve">VENDÉG</t>
  </si>
  <si>
    <t xml:space="preserve">10.00</t>
  </si>
  <si>
    <t xml:space="preserve">Budapest</t>
  </si>
  <si>
    <t xml:space="preserve">Észak-Alföld</t>
  </si>
  <si>
    <t xml:space="preserve">D fiú 1/2</t>
  </si>
  <si>
    <t xml:space="preserve">11.00</t>
  </si>
  <si>
    <t xml:space="preserve">Pest megye</t>
  </si>
  <si>
    <t xml:space="preserve">Közép-Dunántúl</t>
  </si>
  <si>
    <t xml:space="preserve">C fiú 1/2</t>
  </si>
  <si>
    <t xml:space="preserve">12.00</t>
  </si>
  <si>
    <t xml:space="preserve">Dél-Alföld</t>
  </si>
  <si>
    <t xml:space="preserve">Észak-Magyarország</t>
  </si>
  <si>
    <t xml:space="preserve">D fiú 1/1</t>
  </si>
  <si>
    <t xml:space="preserve">13.00</t>
  </si>
  <si>
    <t xml:space="preserve">Dél-Dunántúl</t>
  </si>
  <si>
    <t xml:space="preserve">Nyugat-Dunántúl</t>
  </si>
  <si>
    <t xml:space="preserve">C fiú 1/1</t>
  </si>
  <si>
    <t xml:space="preserve">14.00</t>
  </si>
  <si>
    <t xml:space="preserve">D fiú 2/1</t>
  </si>
  <si>
    <t xml:space="preserve">15.00</t>
  </si>
  <si>
    <t xml:space="preserve">C fiú 2/1</t>
  </si>
  <si>
    <t xml:space="preserve">16.00</t>
  </si>
  <si>
    <t xml:space="preserve">D fiú 2/2</t>
  </si>
  <si>
    <t xml:space="preserve">17.00</t>
  </si>
  <si>
    <t xml:space="preserve">Megemlékezés</t>
  </si>
  <si>
    <t xml:space="preserve">17.40</t>
  </si>
  <si>
    <t xml:space="preserve">C fiú 2/2</t>
  </si>
  <si>
    <t xml:space="preserve">18.40</t>
  </si>
  <si>
    <t xml:space="preserve">B leány 2/2</t>
  </si>
  <si>
    <t xml:space="preserve">2005.12.28 szerda</t>
  </si>
  <si>
    <t xml:space="preserve">09.00</t>
  </si>
  <si>
    <t xml:space="preserve">fiú C 3/1</t>
  </si>
  <si>
    <t xml:space="preserve">fiú D 3/1</t>
  </si>
  <si>
    <t xml:space="preserve">fiú C 3/2</t>
  </si>
  <si>
    <t xml:space="preserve">fiú D 3/2</t>
  </si>
  <si>
    <t xml:space="preserve">Szivacskézilabda</t>
  </si>
  <si>
    <t xml:space="preserve">A leány 1. </t>
  </si>
  <si>
    <t xml:space="preserve">B leány 2.</t>
  </si>
  <si>
    <t xml:space="preserve">leány</t>
  </si>
  <si>
    <t xml:space="preserve">C fiú 1. </t>
  </si>
  <si>
    <t xml:space="preserve">D fiú 2.</t>
  </si>
  <si>
    <t xml:space="preserve">fiú</t>
  </si>
  <si>
    <t xml:space="preserve">A leány 2.</t>
  </si>
  <si>
    <t xml:space="preserve">B leány 1.</t>
  </si>
  <si>
    <t xml:space="preserve">18.00</t>
  </si>
  <si>
    <t xml:space="preserve">C fiú 2.</t>
  </si>
  <si>
    <t xml:space="preserve">D fiú 1.</t>
  </si>
  <si>
    <t xml:space="preserve">2005.12.29 csütörtök</t>
  </si>
  <si>
    <t xml:space="preserve">08.00</t>
  </si>
  <si>
    <t xml:space="preserve">A.4.</t>
  </si>
  <si>
    <t xml:space="preserve">B. 4.</t>
  </si>
  <si>
    <t xml:space="preserve">C. 4.</t>
  </si>
  <si>
    <t xml:space="preserve">D. 4.</t>
  </si>
  <si>
    <t xml:space="preserve">A. 3.</t>
  </si>
  <si>
    <t xml:space="preserve">B. 3.</t>
  </si>
  <si>
    <t xml:space="preserve">C. 3.</t>
  </si>
  <si>
    <t xml:space="preserve">D. 3.</t>
  </si>
  <si>
    <t xml:space="preserve">A.1. - B. 2. veszetese</t>
  </si>
  <si>
    <t xml:space="preserve">A. 2. - B.1. vesztese</t>
  </si>
  <si>
    <t xml:space="preserve">C.1. - D. 2. veszetese</t>
  </si>
  <si>
    <t xml:space="preserve">C.2. - D.1. vesztese</t>
  </si>
  <si>
    <t xml:space="preserve">A.1. - B. 2. győztese</t>
  </si>
  <si>
    <t xml:space="preserve">A. 2. - B.1. győztese</t>
  </si>
  <si>
    <t xml:space="preserve">C.1. - D. 2. győztese</t>
  </si>
  <si>
    <t xml:space="preserve">C.2. - D.1. győztese</t>
  </si>
  <si>
    <t xml:space="preserve">Eredményhírdetés</t>
  </si>
  <si>
    <t xml:space="preserve">Vasas Sportcsarnok (Bp. XIII. Fay u.) műsora</t>
  </si>
  <si>
    <t xml:space="preserve">A leány 1/1</t>
  </si>
  <si>
    <t xml:space="preserve">B leány 1/1</t>
  </si>
  <si>
    <t xml:space="preserve">A leány 1/2</t>
  </si>
  <si>
    <t xml:space="preserve">B leány 1/2</t>
  </si>
  <si>
    <t xml:space="preserve">A leány 2/1</t>
  </si>
  <si>
    <t xml:space="preserve">B leány 2/1</t>
  </si>
  <si>
    <t xml:space="preserve">A leány 2/2</t>
  </si>
  <si>
    <t xml:space="preserve">B leány 3/2</t>
  </si>
  <si>
    <t xml:space="preserve">A leány 3/1</t>
  </si>
  <si>
    <t xml:space="preserve">B leány 3/1</t>
  </si>
  <si>
    <t xml:space="preserve">A leány 3/2</t>
  </si>
  <si>
    <t xml:space="preserve">2005.évi Budapest Kupa December 27-29. Leány "A" csoport</t>
  </si>
  <si>
    <t xml:space="preserve">E R E D M É N Y E K</t>
  </si>
  <si>
    <t xml:space="preserve">T A B E L L A</t>
  </si>
  <si>
    <t xml:space="preserve">CSAPAT</t>
  </si>
  <si>
    <t xml:space="preserve">MÉRKŐZÉS</t>
  </si>
  <si>
    <t xml:space="preserve">GYŐZELEM</t>
  </si>
  <si>
    <t xml:space="preserve">DÖNTETLEN</t>
  </si>
  <si>
    <t xml:space="preserve">VERESÉG</t>
  </si>
  <si>
    <r>
      <rPr>
        <sz val="10"/>
        <rFont val="Arial CE"/>
        <family val="2"/>
        <charset val="238"/>
      </rPr>
      <t xml:space="preserve">Lőtt</t>
    </r>
    <r>
      <rPr>
        <b val="true"/>
        <sz val="10"/>
        <rFont val="Arial CE"/>
        <family val="2"/>
        <charset val="238"/>
      </rPr>
      <t xml:space="preserve">    ……              </t>
    </r>
    <r>
      <rPr>
        <b val="true"/>
        <sz val="11"/>
        <rFont val="Arial CE"/>
        <family val="2"/>
        <charset val="238"/>
      </rPr>
      <t xml:space="preserve"> G        Ó        L        O        K</t>
    </r>
  </si>
  <si>
    <r>
      <rPr>
        <sz val="9"/>
        <rFont val="Arial CE"/>
        <family val="2"/>
        <charset val="238"/>
      </rPr>
      <t xml:space="preserve">Kapott</t>
    </r>
    <r>
      <rPr>
        <b val="true"/>
        <sz val="10"/>
        <rFont val="Arial CE"/>
        <family val="2"/>
        <charset val="238"/>
      </rPr>
      <t xml:space="preserve">   ……    </t>
    </r>
    <r>
      <rPr>
        <b val="true"/>
        <sz val="11"/>
        <rFont val="Arial CE"/>
        <family val="2"/>
        <charset val="238"/>
      </rPr>
      <t xml:space="preserve">G        Ó        L        O        K</t>
    </r>
  </si>
  <si>
    <t xml:space="preserve">GÓLKÜLÖNBSÉG</t>
  </si>
  <si>
    <t xml:space="preserve">PONTOK</t>
  </si>
  <si>
    <t xml:space="preserve">1.</t>
  </si>
  <si>
    <t xml:space="preserve">2.</t>
  </si>
  <si>
    <t xml:space="preserve">3.</t>
  </si>
  <si>
    <t xml:space="preserve">4.</t>
  </si>
  <si>
    <t xml:space="preserve">2005.évi Budapest Kupa December 27-29. Leány "B" csoport</t>
  </si>
  <si>
    <t xml:space="preserve">2005.évi Budapest Kupa December 27-29. Fiú "C" csoport</t>
  </si>
  <si>
    <t xml:space="preserve">2005.évi Budapest Kupa December 27-29. Fiú "D" cso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color rgb="FFC0C0C0"/>
      <name val="Arial CE"/>
      <family val="2"/>
      <charset val="238"/>
    </font>
    <font>
      <b val="true"/>
      <sz val="12"/>
      <color rgb="FFC0C0C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56"/>
    <col collapsed="false" customWidth="true" hidden="false" outlineLevel="0" max="3" min="3" style="0" width="23.7"/>
    <col collapsed="false" customWidth="true" hidden="false" outlineLevel="0" max="4" min="4" style="1" width="13.14"/>
    <col collapsed="false" customWidth="true" hidden="false" outlineLevel="0" max="5" min="5" style="0" width="7.56"/>
    <col collapsed="false" customWidth="true" hidden="false" outlineLevel="0" max="6" min="6" style="0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10" customFormat="false" ht="15.75" hidden="false" customHeight="false" outlineLevel="0" collapsed="false">
      <c r="A10" s="7" t="s">
        <v>7</v>
      </c>
      <c r="B10" s="7"/>
      <c r="C10" s="8"/>
      <c r="D10" s="9"/>
      <c r="E10" s="8"/>
      <c r="F10" s="8"/>
      <c r="G10" s="8"/>
      <c r="H10" s="8"/>
    </row>
    <row r="11" customFormat="false" ht="16.5" hidden="false" customHeight="false" outlineLevel="0" collapsed="false">
      <c r="A11" s="10"/>
      <c r="B11" s="8"/>
      <c r="C11" s="8"/>
      <c r="D11" s="9"/>
      <c r="E11" s="8"/>
      <c r="F11" s="8"/>
      <c r="G11" s="8"/>
      <c r="H11" s="8"/>
    </row>
    <row r="12" customFormat="false" ht="16.5" hidden="false" customHeight="false" outlineLevel="0" collapsed="false">
      <c r="A12" s="11"/>
      <c r="B12" s="12" t="s">
        <v>8</v>
      </c>
      <c r="C12" s="12"/>
      <c r="D12" s="13" t="s">
        <v>9</v>
      </c>
      <c r="E12" s="14" t="s">
        <v>10</v>
      </c>
      <c r="F12" s="14"/>
      <c r="G12" s="15" t="s">
        <v>11</v>
      </c>
      <c r="H12" s="15"/>
    </row>
    <row r="13" customFormat="false" ht="15.75" hidden="false" customHeight="false" outlineLevel="0" collapsed="false">
      <c r="A13" s="16"/>
      <c r="B13" s="17" t="s">
        <v>12</v>
      </c>
      <c r="C13" s="17" t="s">
        <v>13</v>
      </c>
      <c r="D13" s="18"/>
      <c r="E13" s="19"/>
      <c r="F13" s="20"/>
      <c r="G13" s="21"/>
      <c r="H13" s="22"/>
    </row>
    <row r="14" customFormat="false" ht="15" hidden="false" customHeight="false" outlineLevel="0" collapsed="false">
      <c r="A14" s="23" t="s">
        <v>14</v>
      </c>
      <c r="B14" s="24" t="s">
        <v>15</v>
      </c>
      <c r="C14" s="25" t="s">
        <v>16</v>
      </c>
      <c r="D14" s="26" t="s">
        <v>17</v>
      </c>
      <c r="E14" s="24"/>
      <c r="F14" s="25"/>
      <c r="G14" s="24"/>
      <c r="H14" s="25"/>
    </row>
    <row r="15" customFormat="false" ht="15" hidden="false" customHeight="false" outlineLevel="0" collapsed="false">
      <c r="A15" s="27" t="s">
        <v>18</v>
      </c>
      <c r="B15" s="28" t="s">
        <v>19</v>
      </c>
      <c r="C15" s="29" t="s">
        <v>20</v>
      </c>
      <c r="D15" s="30" t="s">
        <v>21</v>
      </c>
      <c r="E15" s="28"/>
      <c r="F15" s="29"/>
      <c r="G15" s="28"/>
      <c r="H15" s="29"/>
    </row>
    <row r="16" customFormat="false" ht="15" hidden="false" customHeight="false" outlineLevel="0" collapsed="false">
      <c r="A16" s="27" t="s">
        <v>22</v>
      </c>
      <c r="B16" s="28" t="s">
        <v>23</v>
      </c>
      <c r="C16" s="29" t="s">
        <v>24</v>
      </c>
      <c r="D16" s="30" t="s">
        <v>25</v>
      </c>
      <c r="E16" s="28"/>
      <c r="F16" s="29"/>
      <c r="G16" s="28"/>
      <c r="H16" s="29"/>
    </row>
    <row r="17" customFormat="false" ht="15" hidden="false" customHeight="false" outlineLevel="0" collapsed="false">
      <c r="A17" s="27" t="s">
        <v>26</v>
      </c>
      <c r="B17" s="28" t="s">
        <v>27</v>
      </c>
      <c r="C17" s="29" t="s">
        <v>28</v>
      </c>
      <c r="D17" s="30" t="s">
        <v>29</v>
      </c>
      <c r="E17" s="28"/>
      <c r="F17" s="29"/>
      <c r="G17" s="28"/>
      <c r="H17" s="29"/>
    </row>
    <row r="18" customFormat="false" ht="15" hidden="false" customHeight="false" outlineLevel="0" collapsed="false">
      <c r="A18" s="27" t="s">
        <v>30</v>
      </c>
      <c r="B18" s="28" t="s">
        <v>24</v>
      </c>
      <c r="C18" s="29" t="s">
        <v>15</v>
      </c>
      <c r="D18" s="30" t="s">
        <v>31</v>
      </c>
      <c r="E18" s="28"/>
      <c r="F18" s="29"/>
      <c r="G18" s="28"/>
      <c r="H18" s="29"/>
    </row>
    <row r="19" customFormat="false" ht="15" hidden="false" customHeight="false" outlineLevel="0" collapsed="false">
      <c r="A19" s="27" t="s">
        <v>32</v>
      </c>
      <c r="B19" s="28" t="s">
        <v>28</v>
      </c>
      <c r="C19" s="29" t="s">
        <v>19</v>
      </c>
      <c r="D19" s="30" t="s">
        <v>33</v>
      </c>
      <c r="E19" s="28"/>
      <c r="F19" s="29"/>
      <c r="G19" s="28"/>
      <c r="H19" s="29"/>
    </row>
    <row r="20" customFormat="false" ht="15.75" hidden="false" customHeight="false" outlineLevel="0" collapsed="false">
      <c r="A20" s="31" t="s">
        <v>34</v>
      </c>
      <c r="B20" s="32" t="s">
        <v>16</v>
      </c>
      <c r="C20" s="33" t="s">
        <v>23</v>
      </c>
      <c r="D20" s="34" t="s">
        <v>35</v>
      </c>
      <c r="E20" s="35"/>
      <c r="F20" s="36"/>
      <c r="G20" s="35"/>
      <c r="H20" s="36"/>
    </row>
    <row r="21" customFormat="false" ht="16.5" hidden="false" customHeight="false" outlineLevel="0" collapsed="false">
      <c r="A21" s="37" t="s">
        <v>36</v>
      </c>
      <c r="B21" s="38" t="s">
        <v>37</v>
      </c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9" t="s">
        <v>38</v>
      </c>
      <c r="B22" s="40" t="s">
        <v>20</v>
      </c>
      <c r="C22" s="40" t="s">
        <v>27</v>
      </c>
      <c r="D22" s="41" t="s">
        <v>39</v>
      </c>
      <c r="E22" s="40"/>
      <c r="F22" s="40"/>
      <c r="G22" s="40"/>
      <c r="H22" s="25"/>
    </row>
    <row r="23" customFormat="false" ht="15.75" hidden="false" customHeight="false" outlineLevel="0" collapsed="false">
      <c r="A23" s="42" t="s">
        <v>40</v>
      </c>
      <c r="B23" s="43" t="s">
        <v>20</v>
      </c>
      <c r="C23" s="44" t="s">
        <v>19</v>
      </c>
      <c r="D23" s="45" t="s">
        <v>41</v>
      </c>
      <c r="E23" s="46"/>
      <c r="F23" s="47"/>
      <c r="G23" s="48"/>
      <c r="H23" s="49"/>
    </row>
    <row r="26" s="8" customFormat="true" ht="15.75" hidden="false" customHeight="false" outlineLevel="0" collapsed="false">
      <c r="A26" s="7" t="s">
        <v>42</v>
      </c>
      <c r="B26" s="7"/>
      <c r="D26" s="9"/>
    </row>
    <row r="27" customFormat="false" ht="13.5" hidden="false" customHeight="false" outlineLevel="0" collapsed="false">
      <c r="A27" s="50"/>
    </row>
    <row r="28" customFormat="false" ht="16.5" hidden="false" customHeight="false" outlineLevel="0" collapsed="false">
      <c r="A28" s="11"/>
      <c r="B28" s="12" t="s">
        <v>8</v>
      </c>
      <c r="C28" s="12"/>
      <c r="D28" s="13" t="s">
        <v>9</v>
      </c>
      <c r="E28" s="14" t="s">
        <v>10</v>
      </c>
      <c r="F28" s="14"/>
      <c r="G28" s="15" t="s">
        <v>11</v>
      </c>
      <c r="H28" s="15"/>
    </row>
    <row r="29" customFormat="false" ht="15.75" hidden="false" customHeight="false" outlineLevel="0" collapsed="false">
      <c r="A29" s="16"/>
      <c r="B29" s="17" t="s">
        <v>12</v>
      </c>
      <c r="C29" s="17" t="s">
        <v>13</v>
      </c>
      <c r="D29" s="18"/>
      <c r="E29" s="19"/>
      <c r="F29" s="20"/>
      <c r="G29" s="21"/>
      <c r="H29" s="22"/>
    </row>
    <row r="30" customFormat="false" ht="15" hidden="false" customHeight="false" outlineLevel="0" collapsed="false">
      <c r="A30" s="23" t="s">
        <v>43</v>
      </c>
      <c r="B30" s="24" t="s">
        <v>19</v>
      </c>
      <c r="C30" s="25" t="s">
        <v>27</v>
      </c>
      <c r="D30" s="51" t="s">
        <v>44</v>
      </c>
      <c r="E30" s="24"/>
      <c r="F30" s="25"/>
      <c r="G30" s="52"/>
      <c r="H30" s="25"/>
    </row>
    <row r="31" customFormat="false" ht="15" hidden="false" customHeight="false" outlineLevel="0" collapsed="false">
      <c r="A31" s="27" t="s">
        <v>14</v>
      </c>
      <c r="B31" s="28" t="s">
        <v>15</v>
      </c>
      <c r="C31" s="29" t="s">
        <v>23</v>
      </c>
      <c r="D31" s="53" t="s">
        <v>45</v>
      </c>
      <c r="E31" s="28"/>
      <c r="F31" s="29"/>
      <c r="G31" s="54"/>
      <c r="H31" s="29"/>
    </row>
    <row r="32" customFormat="false" ht="15" hidden="false" customHeight="false" outlineLevel="0" collapsed="false">
      <c r="A32" s="27" t="s">
        <v>18</v>
      </c>
      <c r="B32" s="28" t="s">
        <v>20</v>
      </c>
      <c r="C32" s="29" t="s">
        <v>28</v>
      </c>
      <c r="D32" s="53" t="s">
        <v>46</v>
      </c>
      <c r="E32" s="28"/>
      <c r="F32" s="29"/>
      <c r="G32" s="54"/>
      <c r="H32" s="29"/>
    </row>
    <row r="33" customFormat="false" ht="15.75" hidden="false" customHeight="false" outlineLevel="0" collapsed="false">
      <c r="A33" s="31" t="s">
        <v>22</v>
      </c>
      <c r="B33" s="35" t="s">
        <v>16</v>
      </c>
      <c r="C33" s="36" t="s">
        <v>24</v>
      </c>
      <c r="D33" s="55" t="s">
        <v>47</v>
      </c>
      <c r="E33" s="35"/>
      <c r="F33" s="36"/>
      <c r="G33" s="56"/>
      <c r="H33" s="36"/>
    </row>
    <row r="34" customFormat="false" ht="15" hidden="false" customHeight="false" outlineLevel="0" collapsed="false">
      <c r="A34" s="57" t="s">
        <v>26</v>
      </c>
      <c r="B34" s="58" t="s">
        <v>48</v>
      </c>
      <c r="C34" s="58"/>
      <c r="D34" s="58"/>
      <c r="E34" s="58"/>
      <c r="F34" s="58"/>
      <c r="G34" s="58"/>
      <c r="H34" s="58"/>
    </row>
    <row r="35" customFormat="false" ht="15.75" hidden="false" customHeight="false" outlineLevel="0" collapsed="false">
      <c r="A35" s="59" t="s">
        <v>30</v>
      </c>
      <c r="B35" s="58"/>
      <c r="C35" s="58"/>
      <c r="D35" s="58"/>
      <c r="E35" s="58"/>
      <c r="F35" s="58"/>
      <c r="G35" s="58"/>
      <c r="H35" s="58"/>
    </row>
    <row r="36" customFormat="false" ht="15" hidden="false" customHeight="false" outlineLevel="0" collapsed="false">
      <c r="A36" s="23" t="s">
        <v>32</v>
      </c>
      <c r="B36" s="52" t="s">
        <v>49</v>
      </c>
      <c r="C36" s="60" t="s">
        <v>50</v>
      </c>
      <c r="D36" s="61" t="s">
        <v>51</v>
      </c>
      <c r="E36" s="24"/>
      <c r="F36" s="25"/>
      <c r="G36" s="52"/>
      <c r="H36" s="25"/>
    </row>
    <row r="37" customFormat="false" ht="15" hidden="false" customHeight="false" outlineLevel="0" collapsed="false">
      <c r="A37" s="62" t="s">
        <v>34</v>
      </c>
      <c r="B37" s="54" t="s">
        <v>52</v>
      </c>
      <c r="C37" s="63" t="s">
        <v>53</v>
      </c>
      <c r="D37" s="64" t="s">
        <v>54</v>
      </c>
      <c r="E37" s="28"/>
      <c r="F37" s="29"/>
      <c r="G37" s="54"/>
      <c r="H37" s="29"/>
    </row>
    <row r="38" customFormat="false" ht="15" hidden="false" customHeight="false" outlineLevel="0" collapsed="false">
      <c r="A38" s="62" t="s">
        <v>36</v>
      </c>
      <c r="B38" s="54" t="s">
        <v>55</v>
      </c>
      <c r="C38" s="63" t="s">
        <v>56</v>
      </c>
      <c r="D38" s="64" t="s">
        <v>51</v>
      </c>
      <c r="E38" s="28"/>
      <c r="F38" s="29"/>
      <c r="G38" s="54"/>
      <c r="H38" s="29"/>
    </row>
    <row r="39" customFormat="false" ht="15.75" hidden="false" customHeight="false" outlineLevel="0" collapsed="false">
      <c r="A39" s="65" t="s">
        <v>57</v>
      </c>
      <c r="B39" s="56" t="s">
        <v>58</v>
      </c>
      <c r="C39" s="66" t="s">
        <v>59</v>
      </c>
      <c r="D39" s="67" t="s">
        <v>54</v>
      </c>
      <c r="E39" s="68"/>
      <c r="F39" s="49"/>
      <c r="G39" s="69"/>
      <c r="H39" s="49"/>
    </row>
    <row r="42" customFormat="false" ht="15.75" hidden="false" customHeight="false" outlineLevel="0" collapsed="false">
      <c r="A42" s="7" t="s">
        <v>60</v>
      </c>
      <c r="B42" s="7"/>
    </row>
    <row r="43" customFormat="false" ht="13.5" hidden="false" customHeight="false" outlineLevel="0" collapsed="false"/>
    <row r="44" customFormat="false" ht="16.5" hidden="false" customHeight="false" outlineLevel="0" collapsed="false">
      <c r="A44" s="11"/>
      <c r="B44" s="12" t="s">
        <v>8</v>
      </c>
      <c r="C44" s="12"/>
      <c r="D44" s="13" t="s">
        <v>9</v>
      </c>
      <c r="E44" s="14" t="s">
        <v>10</v>
      </c>
      <c r="F44" s="14"/>
      <c r="G44" s="15" t="s">
        <v>11</v>
      </c>
      <c r="H44" s="15"/>
    </row>
    <row r="45" customFormat="false" ht="15.75" hidden="false" customHeight="false" outlineLevel="0" collapsed="false">
      <c r="A45" s="16"/>
      <c r="B45" s="17" t="s">
        <v>12</v>
      </c>
      <c r="C45" s="17" t="s">
        <v>13</v>
      </c>
      <c r="D45" s="18"/>
      <c r="E45" s="19"/>
      <c r="F45" s="20"/>
      <c r="G45" s="21"/>
      <c r="H45" s="22"/>
    </row>
    <row r="46" customFormat="false" ht="15" hidden="false" customHeight="false" outlineLevel="0" collapsed="false">
      <c r="A46" s="24" t="s">
        <v>61</v>
      </c>
      <c r="B46" s="40" t="s">
        <v>62</v>
      </c>
      <c r="C46" s="40" t="s">
        <v>63</v>
      </c>
      <c r="D46" s="41" t="s">
        <v>51</v>
      </c>
      <c r="E46" s="40"/>
      <c r="F46" s="40"/>
      <c r="G46" s="40"/>
      <c r="H46" s="25"/>
    </row>
    <row r="47" customFormat="false" ht="15" hidden="false" customHeight="false" outlineLevel="0" collapsed="false">
      <c r="A47" s="28" t="s">
        <v>43</v>
      </c>
      <c r="B47" s="70" t="s">
        <v>64</v>
      </c>
      <c r="C47" s="70" t="s">
        <v>65</v>
      </c>
      <c r="D47" s="71" t="s">
        <v>54</v>
      </c>
      <c r="E47" s="70"/>
      <c r="F47" s="70"/>
      <c r="G47" s="70"/>
      <c r="H47" s="29"/>
    </row>
    <row r="48" customFormat="false" ht="15" hidden="false" customHeight="false" outlineLevel="0" collapsed="false">
      <c r="A48" s="28" t="s">
        <v>14</v>
      </c>
      <c r="B48" s="70" t="s">
        <v>66</v>
      </c>
      <c r="C48" s="70" t="s">
        <v>67</v>
      </c>
      <c r="D48" s="71" t="s">
        <v>51</v>
      </c>
      <c r="E48" s="70"/>
      <c r="F48" s="70"/>
      <c r="G48" s="70"/>
      <c r="H48" s="29"/>
    </row>
    <row r="49" customFormat="false" ht="15" hidden="false" customHeight="false" outlineLevel="0" collapsed="false">
      <c r="A49" s="28" t="s">
        <v>18</v>
      </c>
      <c r="B49" s="70" t="s">
        <v>68</v>
      </c>
      <c r="C49" s="70" t="s">
        <v>69</v>
      </c>
      <c r="D49" s="71" t="s">
        <v>54</v>
      </c>
      <c r="E49" s="70"/>
      <c r="F49" s="70"/>
      <c r="G49" s="70"/>
      <c r="H49" s="29"/>
    </row>
    <row r="50" customFormat="false" ht="15" hidden="false" customHeight="false" outlineLevel="0" collapsed="false">
      <c r="A50" s="28" t="s">
        <v>22</v>
      </c>
      <c r="B50" s="70" t="s">
        <v>70</v>
      </c>
      <c r="C50" s="70" t="s">
        <v>71</v>
      </c>
      <c r="D50" s="71" t="s">
        <v>51</v>
      </c>
      <c r="E50" s="70"/>
      <c r="F50" s="70"/>
      <c r="G50" s="70"/>
      <c r="H50" s="29"/>
    </row>
    <row r="51" customFormat="false" ht="15" hidden="false" customHeight="false" outlineLevel="0" collapsed="false">
      <c r="A51" s="28" t="s">
        <v>26</v>
      </c>
      <c r="B51" s="70" t="s">
        <v>72</v>
      </c>
      <c r="C51" s="70" t="s">
        <v>73</v>
      </c>
      <c r="D51" s="71" t="s">
        <v>54</v>
      </c>
      <c r="E51" s="70"/>
      <c r="F51" s="70"/>
      <c r="G51" s="70"/>
      <c r="H51" s="29"/>
    </row>
    <row r="52" customFormat="false" ht="15" hidden="false" customHeight="false" outlineLevel="0" collapsed="false">
      <c r="A52" s="28" t="s">
        <v>30</v>
      </c>
      <c r="B52" s="70" t="s">
        <v>74</v>
      </c>
      <c r="C52" s="70" t="s">
        <v>75</v>
      </c>
      <c r="D52" s="71" t="s">
        <v>51</v>
      </c>
      <c r="E52" s="70"/>
      <c r="F52" s="70"/>
      <c r="G52" s="70"/>
      <c r="H52" s="29"/>
    </row>
    <row r="53" customFormat="false" ht="15.75" hidden="false" customHeight="false" outlineLevel="0" collapsed="false">
      <c r="A53" s="42" t="s">
        <v>32</v>
      </c>
      <c r="B53" s="43" t="s">
        <v>76</v>
      </c>
      <c r="C53" s="43" t="s">
        <v>77</v>
      </c>
      <c r="D53" s="72" t="s">
        <v>54</v>
      </c>
      <c r="E53" s="43"/>
      <c r="F53" s="43"/>
      <c r="G53" s="43"/>
      <c r="H53" s="36"/>
    </row>
    <row r="54" customFormat="false" ht="16.5" hidden="false" customHeight="false" outlineLevel="0" collapsed="false">
      <c r="A54" s="37" t="s">
        <v>34</v>
      </c>
      <c r="B54" s="38" t="s">
        <v>78</v>
      </c>
      <c r="C54" s="38"/>
      <c r="D54" s="38"/>
      <c r="E54" s="38"/>
      <c r="F54" s="38"/>
      <c r="G54" s="38"/>
      <c r="H54" s="38"/>
    </row>
  </sheetData>
  <mergeCells count="22">
    <mergeCell ref="A1:H1"/>
    <mergeCell ref="A2:H2"/>
    <mergeCell ref="A3:H3"/>
    <mergeCell ref="A4:H4"/>
    <mergeCell ref="A5:H5"/>
    <mergeCell ref="A6:H6"/>
    <mergeCell ref="A8:H8"/>
    <mergeCell ref="A10:B10"/>
    <mergeCell ref="B12:C12"/>
    <mergeCell ref="E12:F12"/>
    <mergeCell ref="G12:H12"/>
    <mergeCell ref="B21:H21"/>
    <mergeCell ref="A26:B26"/>
    <mergeCell ref="B28:C28"/>
    <mergeCell ref="E28:F28"/>
    <mergeCell ref="G28:H28"/>
    <mergeCell ref="B34:H35"/>
    <mergeCell ref="A42:B42"/>
    <mergeCell ref="B44:C44"/>
    <mergeCell ref="E44:F44"/>
    <mergeCell ref="G44:H44"/>
    <mergeCell ref="B54:H54"/>
  </mergeCells>
  <printOptions headings="false" gridLines="false" gridLinesSet="true" horizontalCentered="false" verticalCentered="false"/>
  <pageMargins left="0.359722222222222" right="0.2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7.7"/>
    <col collapsed="false" customWidth="true" hidden="false" outlineLevel="0" max="3" min="2" style="73" width="23.7"/>
    <col collapsed="false" customWidth="true" hidden="false" outlineLevel="0" max="4" min="4" style="74" width="13.14"/>
    <col collapsed="false" customWidth="false" hidden="false" outlineLevel="0" max="257" min="5" style="73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5.75" hidden="false" customHeight="false" outlineLevel="0" collapsed="false">
      <c r="A8" s="6" t="s">
        <v>79</v>
      </c>
      <c r="B8" s="6"/>
      <c r="C8" s="6"/>
      <c r="D8" s="6"/>
      <c r="E8" s="6"/>
      <c r="F8" s="6"/>
      <c r="G8" s="6"/>
      <c r="H8" s="6"/>
    </row>
    <row r="10" s="8" customFormat="true" ht="15.75" hidden="false" customHeight="false" outlineLevel="0" collapsed="false">
      <c r="A10" s="7" t="s">
        <v>7</v>
      </c>
      <c r="B10" s="7"/>
      <c r="D10" s="9"/>
    </row>
    <row r="11" s="8" customFormat="true" ht="16.5" hidden="false" customHeight="false" outlineLevel="0" collapsed="false">
      <c r="A11" s="10"/>
      <c r="D11" s="9"/>
    </row>
    <row r="12" s="8" customFormat="true" ht="16.5" hidden="false" customHeight="false" outlineLevel="0" collapsed="false">
      <c r="A12" s="11"/>
      <c r="B12" s="12" t="s">
        <v>8</v>
      </c>
      <c r="C12" s="12"/>
      <c r="D12" s="13" t="s">
        <v>9</v>
      </c>
      <c r="E12" s="14" t="s">
        <v>10</v>
      </c>
      <c r="F12" s="14"/>
      <c r="G12" s="15" t="s">
        <v>11</v>
      </c>
      <c r="H12" s="15"/>
    </row>
    <row r="13" customFormat="false" ht="15.75" hidden="false" customHeight="false" outlineLevel="0" collapsed="false">
      <c r="A13" s="16"/>
      <c r="B13" s="17" t="s">
        <v>12</v>
      </c>
      <c r="C13" s="17" t="s">
        <v>13</v>
      </c>
      <c r="D13" s="18"/>
      <c r="E13" s="19"/>
      <c r="F13" s="20"/>
      <c r="G13" s="21"/>
      <c r="H13" s="22"/>
    </row>
    <row r="14" customFormat="false" ht="15" hidden="false" customHeight="false" outlineLevel="0" collapsed="false">
      <c r="A14" s="23" t="s">
        <v>14</v>
      </c>
      <c r="B14" s="52" t="s">
        <v>15</v>
      </c>
      <c r="C14" s="60" t="s">
        <v>23</v>
      </c>
      <c r="D14" s="61" t="s">
        <v>80</v>
      </c>
      <c r="E14" s="24"/>
      <c r="F14" s="25"/>
      <c r="G14" s="52"/>
      <c r="H14" s="25"/>
    </row>
    <row r="15" customFormat="false" ht="15" hidden="false" customHeight="false" outlineLevel="0" collapsed="false">
      <c r="A15" s="27" t="s">
        <v>18</v>
      </c>
      <c r="B15" s="54" t="s">
        <v>19</v>
      </c>
      <c r="C15" s="63" t="s">
        <v>27</v>
      </c>
      <c r="D15" s="64" t="s">
        <v>81</v>
      </c>
      <c r="E15" s="28"/>
      <c r="F15" s="29"/>
      <c r="G15" s="54"/>
      <c r="H15" s="29"/>
    </row>
    <row r="16" customFormat="false" ht="15" hidden="false" customHeight="false" outlineLevel="0" collapsed="false">
      <c r="A16" s="27" t="s">
        <v>22</v>
      </c>
      <c r="B16" s="54" t="s">
        <v>24</v>
      </c>
      <c r="C16" s="63" t="s">
        <v>16</v>
      </c>
      <c r="D16" s="64" t="s">
        <v>82</v>
      </c>
      <c r="E16" s="28"/>
      <c r="F16" s="29"/>
      <c r="G16" s="54"/>
      <c r="H16" s="29"/>
    </row>
    <row r="17" customFormat="false" ht="15" hidden="false" customHeight="false" outlineLevel="0" collapsed="false">
      <c r="A17" s="27" t="s">
        <v>26</v>
      </c>
      <c r="B17" s="54" t="s">
        <v>28</v>
      </c>
      <c r="C17" s="63" t="s">
        <v>20</v>
      </c>
      <c r="D17" s="64" t="s">
        <v>83</v>
      </c>
      <c r="E17" s="28"/>
      <c r="F17" s="29"/>
      <c r="G17" s="54"/>
      <c r="H17" s="29"/>
    </row>
    <row r="18" customFormat="false" ht="15" hidden="false" customHeight="false" outlineLevel="0" collapsed="false">
      <c r="A18" s="27" t="s">
        <v>30</v>
      </c>
      <c r="B18" s="54" t="s">
        <v>23</v>
      </c>
      <c r="C18" s="63" t="s">
        <v>24</v>
      </c>
      <c r="D18" s="64" t="s">
        <v>84</v>
      </c>
      <c r="E18" s="28"/>
      <c r="F18" s="29"/>
      <c r="G18" s="54"/>
      <c r="H18" s="29"/>
    </row>
    <row r="19" customFormat="false" ht="15" hidden="false" customHeight="false" outlineLevel="0" collapsed="false">
      <c r="A19" s="27" t="s">
        <v>32</v>
      </c>
      <c r="B19" s="54" t="s">
        <v>27</v>
      </c>
      <c r="C19" s="63" t="s">
        <v>28</v>
      </c>
      <c r="D19" s="64" t="s">
        <v>85</v>
      </c>
      <c r="E19" s="28"/>
      <c r="F19" s="29"/>
      <c r="G19" s="54"/>
      <c r="H19" s="29"/>
    </row>
    <row r="20" customFormat="false" ht="15.75" hidden="false" customHeight="false" outlineLevel="0" collapsed="false">
      <c r="A20" s="31" t="s">
        <v>34</v>
      </c>
      <c r="B20" s="56" t="s">
        <v>16</v>
      </c>
      <c r="C20" s="75" t="s">
        <v>15</v>
      </c>
      <c r="D20" s="76" t="s">
        <v>86</v>
      </c>
      <c r="E20" s="35"/>
      <c r="F20" s="36"/>
      <c r="G20" s="56"/>
      <c r="H20" s="36"/>
    </row>
    <row r="23" s="8" customFormat="true" ht="15.75" hidden="false" customHeight="false" outlineLevel="0" collapsed="false">
      <c r="A23" s="7" t="s">
        <v>42</v>
      </c>
      <c r="B23" s="7"/>
      <c r="D23" s="9"/>
    </row>
    <row r="24" s="8" customFormat="true" ht="16.5" hidden="false" customHeight="false" outlineLevel="0" collapsed="false">
      <c r="A24" s="10"/>
      <c r="D24" s="9"/>
    </row>
    <row r="25" s="8" customFormat="true" ht="16.5" hidden="false" customHeight="false" outlineLevel="0" collapsed="false">
      <c r="A25" s="11"/>
      <c r="B25" s="12" t="s">
        <v>8</v>
      </c>
      <c r="C25" s="12"/>
      <c r="D25" s="13" t="s">
        <v>9</v>
      </c>
      <c r="E25" s="14" t="s">
        <v>10</v>
      </c>
      <c r="F25" s="14"/>
      <c r="G25" s="15" t="s">
        <v>11</v>
      </c>
      <c r="H25" s="15"/>
    </row>
    <row r="26" customFormat="false" ht="15.75" hidden="false" customHeight="false" outlineLevel="0" collapsed="false">
      <c r="A26" s="16"/>
      <c r="B26" s="77" t="s">
        <v>12</v>
      </c>
      <c r="C26" s="77" t="s">
        <v>13</v>
      </c>
      <c r="D26" s="78"/>
      <c r="E26" s="19"/>
      <c r="F26" s="20"/>
      <c r="G26" s="21"/>
      <c r="H26" s="22"/>
    </row>
    <row r="27" customFormat="false" ht="15" hidden="false" customHeight="false" outlineLevel="0" collapsed="false">
      <c r="A27" s="23" t="s">
        <v>43</v>
      </c>
      <c r="B27" s="52" t="s">
        <v>20</v>
      </c>
      <c r="C27" s="60" t="s">
        <v>27</v>
      </c>
      <c r="D27" s="61" t="s">
        <v>87</v>
      </c>
      <c r="E27" s="24"/>
      <c r="F27" s="25"/>
      <c r="G27" s="52"/>
      <c r="H27" s="25"/>
    </row>
    <row r="28" customFormat="false" ht="15" hidden="false" customHeight="false" outlineLevel="0" collapsed="false">
      <c r="A28" s="27" t="s">
        <v>14</v>
      </c>
      <c r="B28" s="54" t="s">
        <v>24</v>
      </c>
      <c r="C28" s="63" t="s">
        <v>15</v>
      </c>
      <c r="D28" s="64" t="s">
        <v>88</v>
      </c>
      <c r="E28" s="28"/>
      <c r="F28" s="29"/>
      <c r="G28" s="54"/>
      <c r="H28" s="29"/>
    </row>
    <row r="29" customFormat="false" ht="15" hidden="false" customHeight="false" outlineLevel="0" collapsed="false">
      <c r="A29" s="27" t="s">
        <v>18</v>
      </c>
      <c r="B29" s="54" t="s">
        <v>28</v>
      </c>
      <c r="C29" s="63" t="s">
        <v>19</v>
      </c>
      <c r="D29" s="64" t="s">
        <v>89</v>
      </c>
      <c r="E29" s="28"/>
      <c r="F29" s="29"/>
      <c r="G29" s="54"/>
      <c r="H29" s="29"/>
    </row>
    <row r="30" customFormat="false" ht="15.75" hidden="false" customHeight="false" outlineLevel="0" collapsed="false">
      <c r="A30" s="31" t="s">
        <v>22</v>
      </c>
      <c r="B30" s="56" t="s">
        <v>16</v>
      </c>
      <c r="C30" s="75" t="s">
        <v>23</v>
      </c>
      <c r="D30" s="76" t="s">
        <v>90</v>
      </c>
      <c r="E30" s="35"/>
      <c r="F30" s="36"/>
      <c r="G30" s="56"/>
      <c r="H30" s="36"/>
    </row>
  </sheetData>
  <mergeCells count="15">
    <mergeCell ref="A1:H1"/>
    <mergeCell ref="A2:H2"/>
    <mergeCell ref="A3:H3"/>
    <mergeCell ref="A4:H4"/>
    <mergeCell ref="A5:H5"/>
    <mergeCell ref="A6:H6"/>
    <mergeCell ref="A8:H8"/>
    <mergeCell ref="A10:B10"/>
    <mergeCell ref="B12:C12"/>
    <mergeCell ref="E12:F12"/>
    <mergeCell ref="G12:H12"/>
    <mergeCell ref="A23:B23"/>
    <mergeCell ref="B25:C25"/>
    <mergeCell ref="E25:F25"/>
    <mergeCell ref="G25:H25"/>
  </mergeCells>
  <printOptions headings="false" gridLines="false" gridLinesSet="true" horizontalCentered="false" verticalCentered="false"/>
  <pageMargins left="0.329861111111111" right="0.290277777777778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U6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28.41"/>
    <col collapsed="false" customWidth="true" hidden="false" outlineLevel="0" max="10" min="3" style="0" width="3.7"/>
    <col collapsed="false" customWidth="true" hidden="false" outlineLevel="0" max="11" min="11" style="0" width="4.85"/>
    <col collapsed="false" customWidth="true" hidden="false" outlineLevel="0" max="12" min="12" style="1" width="3.56"/>
    <col collapsed="false" customWidth="true" hidden="false" outlineLevel="0" max="13" min="13" style="0" width="28.41"/>
    <col collapsed="false" customWidth="true" hidden="false" outlineLevel="0" max="20" min="14" style="0" width="4.7"/>
    <col collapsed="false" customWidth="true" hidden="false" outlineLevel="0" max="21" min="21" style="8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false" outlineLevel="0" collapsed="false">
      <c r="A6" s="2" t="s">
        <v>9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true" outlineLevel="0" collapsed="false"/>
    <row r="8" s="83" customFormat="true" ht="24.75" hidden="false" customHeight="true" outlineLevel="0" collapsed="false">
      <c r="A8" s="79"/>
      <c r="B8" s="79"/>
      <c r="C8" s="82" t="s">
        <v>92</v>
      </c>
      <c r="E8" s="79"/>
      <c r="G8" s="79"/>
      <c r="H8" s="79"/>
      <c r="I8" s="79"/>
      <c r="J8" s="79"/>
      <c r="K8" s="79"/>
      <c r="L8" s="84"/>
      <c r="N8" s="82" t="s">
        <v>93</v>
      </c>
      <c r="U8" s="81"/>
    </row>
    <row r="9" s="80" customFormat="true" ht="198.75" hidden="false" customHeight="true" outlineLevel="0" collapsed="false">
      <c r="A9" s="85"/>
      <c r="B9" s="86" t="s">
        <v>94</v>
      </c>
      <c r="C9" s="87" t="str">
        <f aca="false">$B$10</f>
        <v>Budapest</v>
      </c>
      <c r="D9" s="87"/>
      <c r="E9" s="87" t="str">
        <f aca="false">$B$11</f>
        <v>Dél-Alföld</v>
      </c>
      <c r="F9" s="87"/>
      <c r="G9" s="87" t="str">
        <f aca="false">$B$12</f>
        <v>Észak-Magyarország</v>
      </c>
      <c r="H9" s="87"/>
      <c r="I9" s="87" t="str">
        <f aca="false">$B$13</f>
        <v>Észak-Alföld</v>
      </c>
      <c r="J9" s="87"/>
      <c r="K9" s="88"/>
      <c r="L9" s="89"/>
      <c r="M9" s="90" t="s">
        <v>94</v>
      </c>
      <c r="N9" s="91" t="s">
        <v>95</v>
      </c>
      <c r="O9" s="92" t="s">
        <v>96</v>
      </c>
      <c r="P9" s="92" t="s">
        <v>97</v>
      </c>
      <c r="Q9" s="92" t="s">
        <v>98</v>
      </c>
      <c r="R9" s="93" t="s">
        <v>99</v>
      </c>
      <c r="S9" s="94" t="s">
        <v>100</v>
      </c>
      <c r="T9" s="95" t="s">
        <v>101</v>
      </c>
      <c r="U9" s="96" t="s">
        <v>102</v>
      </c>
    </row>
    <row r="10" customFormat="false" ht="31.5" hidden="false" customHeight="true" outlineLevel="0" collapsed="false">
      <c r="A10" s="97" t="s">
        <v>103</v>
      </c>
      <c r="B10" s="98" t="s">
        <v>15</v>
      </c>
      <c r="C10" s="99"/>
      <c r="D10" s="100"/>
      <c r="E10" s="101" t="n">
        <f aca="false">Vasas!E14</f>
        <v>0</v>
      </c>
      <c r="F10" s="102" t="n">
        <f aca="false">Vasas!F14</f>
        <v>0</v>
      </c>
      <c r="G10" s="101"/>
      <c r="H10" s="102"/>
      <c r="I10" s="101"/>
      <c r="J10" s="102"/>
      <c r="K10" s="103"/>
      <c r="L10" s="104" t="s">
        <v>103</v>
      </c>
      <c r="M10" s="105" t="str">
        <f aca="false">$B$12</f>
        <v>Észak-Magyarország</v>
      </c>
      <c r="N10" s="106" t="n">
        <f aca="false">(IF(($C$12+$D$12)&gt;0,1,0)+IF(($E$12+$F$12)&gt;0,1,0)+IF(($G$12+$H$12)&gt;0,1,0)+IF(($I$12+$J$12)&gt;0,1,0)+IF(($G$10+$H$10)&gt;0,1,0)+IF(($G$11+$H$11)&gt;0,1,0)+IF(($G$12+$H$12)&gt;0,1,0)+IF(($G$13+$H$13)&gt;0,1,0))/2</f>
        <v>0</v>
      </c>
      <c r="O10" s="107" t="n">
        <f aca="false">(IF($C$12&gt;$D$12,1,0)+IF($E$12&gt;$F$12,1,0)+IF($G$12&gt;$H$12,1,0)+IF($I$12&gt;$J$12,1,0)+IF(($H$10&gt;$G$10),1,0)+IF(($H$11&gt;$G$11),1,0)+IF(($H$12&gt;$G$12),1,0)+IF(($H$13&gt;$G$13),1,0))/2</f>
        <v>0</v>
      </c>
      <c r="P10" s="107" t="n">
        <f aca="false">(IF(($C$12+$D$12&gt;0)*($C$12=$D$12),1,0)+IF(($E$12+$F$12&gt;0)*($E$12=$F$12),1,0)+IF(($G$12+$H$12&gt;0)*($G$12=$H$12),1,0)+IF(($I$12+$J$12&gt;0)*($I$12=$J$12),1,0)+IF(($G$10+$H$10&gt;0)*($G$10=$H$10),1,0)+IF(($G$11+$H$11&gt;0)*($G$11=$H$11),1,0)+IF(($G$12+$H$12&gt;0)*($G$12=$H$12),1,0)+IF(($G$13+$H$13&gt;0)*($G$13=$H$13),1,0))/2</f>
        <v>0</v>
      </c>
      <c r="Q10" s="107" t="n">
        <f aca="false">(IF($C$12&lt;$D$12,1,0)+IF($E$12&lt;$F$12,1,0)+IF($G$12&lt;$H$12,1,0)+IF($I$12&lt;$J$12,1,0)+IF($G$10&gt;$H$10,1,0)+IF($G$11&gt;$H$11,1,0)+IF($G$12&gt;$H$12,1,0)+IF($G$13&gt;$H$13,1,0))/2</f>
        <v>0</v>
      </c>
      <c r="R10" s="107" t="n">
        <f aca="false">($C$12+$E$12+$G$12+$I$12+$H$10+$H$11+$H$12+$H$13)/2</f>
        <v>0</v>
      </c>
      <c r="S10" s="108" t="n">
        <f aca="false">($D$12+$F$12+$H$12+$J$12+$G$10+$G$11+$G$12+$G$13)/2</f>
        <v>0</v>
      </c>
      <c r="T10" s="109" t="n">
        <f aca="false">R10-S10</f>
        <v>0</v>
      </c>
      <c r="U10" s="110" t="n">
        <f aca="false">(O10*2)+(P10*1)</f>
        <v>0</v>
      </c>
    </row>
    <row r="11" customFormat="false" ht="31.5" hidden="false" customHeight="true" outlineLevel="0" collapsed="false">
      <c r="A11" s="111" t="s">
        <v>104</v>
      </c>
      <c r="B11" s="98" t="s">
        <v>23</v>
      </c>
      <c r="C11" s="101"/>
      <c r="D11" s="102"/>
      <c r="E11" s="99"/>
      <c r="F11" s="100"/>
      <c r="G11" s="112" t="n">
        <f aca="false">Vasas!E18</f>
        <v>0</v>
      </c>
      <c r="H11" s="113" t="n">
        <f aca="false">Vasas!F18</f>
        <v>0</v>
      </c>
      <c r="I11" s="112"/>
      <c r="J11" s="113"/>
      <c r="K11" s="103"/>
      <c r="L11" s="114" t="s">
        <v>104</v>
      </c>
      <c r="M11" s="115" t="str">
        <f aca="false">$B$10</f>
        <v>Budapest</v>
      </c>
      <c r="N11" s="116" t="n">
        <f aca="false">(IF(($C$10+$D$10)&gt;0,1,0)+IF(($E$10+$F$10)&gt;0,1,0)+IF(($G$10+$H$10)&gt;0,1,0)+IF(($I$10+$J$10)&gt;0,1,0)+IF(($C$11+$D$11)&gt;0,1,0)+IF(($C$12+$D$12)&gt;0,1,0)+IF(($C$13+$D$13)&gt;0,1,0))/2</f>
        <v>0</v>
      </c>
      <c r="O11" s="117" t="n">
        <f aca="false">(IF($C$10&gt;$D$10,1,0)+IF($E$10&gt;$F$10,1,0)+IF($G$10&gt;$H$10,1,0)+IF($I$10&gt;$J$10,1,0)+IF(($D$10&gt;$C$10),1,0)+IF(($D$11&gt;$C$11),1,0)+IF(($D$12&gt;$C$12),1,0)+IF(($D$13&gt;$C$13),1,0))/2</f>
        <v>0</v>
      </c>
      <c r="P11" s="117" t="n">
        <f aca="false">(IF(($C$10+$D$10&gt;0)*($C$10=$D$10),1,0)+IF(($E$10+$F$10&gt;0)*($E$10=$F$10),1,0)+IF(($G$10+$H$10&gt;0)*($G$10=$H$10),1,0)+IF(($I$10+$J$10&gt;0)*($I$10=$J$10),1,0)+IF(($C$10+$D$10&gt;0)*($C$10=$D$10),1,0)+IF(($C$11+$D$11&gt;0)*($C$11=$D$11),1,0)+IF(($C$12+$D$12&gt;0)*($C$12=$D$12),1,0)+IF(($C$13+$D$13&gt;0)*($C$13=$D$13),1,0))/2</f>
        <v>0</v>
      </c>
      <c r="Q11" s="117" t="n">
        <f aca="false">(IF($C$10&lt;$D$10,1,0)+IF($E$10&lt;$F$10,1,0)+IF($G$10&lt;$H$10,1,0)+IF($I$10&lt;$J$10,1,0)+IF($C$10&gt;$D$10,1,0)+IF($C$11&gt;$D$11,1,0)+IF($C$12&gt;$D$12,1,0)+IF($C$13&gt;$D$13,1,0))/2</f>
        <v>0</v>
      </c>
      <c r="R11" s="117" t="n">
        <f aca="false">($C$10+$E$10+$G$10+$I$10+$D$10+$D$11+$D$12+$D$13)/2</f>
        <v>0</v>
      </c>
      <c r="S11" s="118" t="n">
        <f aca="false">($D$10+$F$10+$H$10+$J$10+$C$10+$C$11+$C$12+$C$13)/2</f>
        <v>0</v>
      </c>
      <c r="T11" s="119" t="n">
        <f aca="false">R11-S11</f>
        <v>0</v>
      </c>
      <c r="U11" s="120" t="n">
        <f aca="false">(O11*2)+(P11*1)</f>
        <v>0</v>
      </c>
    </row>
    <row r="12" customFormat="false" ht="31.5" hidden="false" customHeight="true" outlineLevel="0" collapsed="false">
      <c r="A12" s="97" t="s">
        <v>105</v>
      </c>
      <c r="B12" s="98" t="s">
        <v>24</v>
      </c>
      <c r="C12" s="101" t="n">
        <f aca="false">Vasas!E28</f>
        <v>0</v>
      </c>
      <c r="D12" s="102" t="n">
        <f aca="false">Vasas!F28</f>
        <v>0</v>
      </c>
      <c r="E12" s="101"/>
      <c r="F12" s="102"/>
      <c r="G12" s="99"/>
      <c r="H12" s="121"/>
      <c r="I12" s="112" t="n">
        <f aca="false">Vasas!E16</f>
        <v>0</v>
      </c>
      <c r="J12" s="113" t="n">
        <f aca="false">Vasas!F16</f>
        <v>0</v>
      </c>
      <c r="K12" s="103"/>
      <c r="L12" s="114" t="s">
        <v>105</v>
      </c>
      <c r="M12" s="115" t="str">
        <f aca="false">$B$13</f>
        <v>Észak-Alföld</v>
      </c>
      <c r="N12" s="116" t="n">
        <f aca="false">(IF(($C$13+$D$13)&gt;0,1,0)+IF(($E$13+$F$13)&gt;0,1,0)+IF(($G$13+$H$13)&gt;0,1,0)+IF(($I$13+$J$13)&gt;0,1,0)++IF(($I$10+$J$10)&gt;0,1,0)+IF(($I$11+$J$11)&gt;0,1,0)+IF(($I$12+$J$12)&gt;0,1,0)+IF(($I$13+$J$13)&gt;0,1,0))/2</f>
        <v>0</v>
      </c>
      <c r="O12" s="117" t="n">
        <f aca="false">(IF($C$13&gt;$D$13,1,0)+IF($E$13&gt;$F$13,1,0)+IF($G$13&gt;$H$13,1,0)+IF($I$13&gt;$J$13,1,0)+IF(($J$10&gt;$I$10),1,0)+IF(($J$11&gt;$I$11),1,0)+IF(($J$12&gt;$I$12),1,0)+IF(($J$13&gt;$I$13),1,0))/2</f>
        <v>0</v>
      </c>
      <c r="P12" s="117" t="n">
        <f aca="false">(IF(($C$13+$D$13&gt;0)*($C$13=$D$13),1,0)+IF(($E$13+$F$13&gt;0)*($E$13=$F$13),1,0)+IF(($G$13+$H$13&gt;0)*($G$13=$H$13),1,0)+IF(($I$13+$J$13&gt;0)*($I$13=$J$13),1,0)+IF(($I$10+$J$10&gt;0)*($I$10=$J$10),1,0)+IF(($I$11+$J$11&gt;0)*($I$11=$J$11),1,0)+IF(($I$12+$J$12&gt;0)*($I$12=$J$12),1,0)+IF(($I$13+$J$13&gt;0)*($I$13=$J$13),1,0))/2</f>
        <v>0</v>
      </c>
      <c r="Q12" s="117" t="n">
        <f aca="false">(IF($C$13&lt;$D$13,1,0)+IF($E$13&lt;$F$13,1,0)+IF($G$13&lt;$H$13,1,0)+IF($I$13&lt;$J$13,1,0)+IF($I$10&gt;$J$10,1,0)+IF($I$11&gt;$J$11,1,0)+IF($I$12&gt;$J$12,1,0))/2</f>
        <v>0</v>
      </c>
      <c r="R12" s="117" t="n">
        <f aca="false">($C$13+$E$13+$G$13+$I$13+$J$10+$J$11+$J$12+$J$13)/2</f>
        <v>0</v>
      </c>
      <c r="S12" s="118" t="n">
        <f aca="false">($D$13+$F$13+$H$13+$J$13+$I$10+$I$11+$I$12+$I$13)/2</f>
        <v>0</v>
      </c>
      <c r="T12" s="119" t="n">
        <f aca="false">R12-S12</f>
        <v>0</v>
      </c>
      <c r="U12" s="120" t="n">
        <f aca="false">(O12*2)+(P12*1)</f>
        <v>0</v>
      </c>
    </row>
    <row r="13" customFormat="false" ht="31.5" hidden="false" customHeight="true" outlineLevel="0" collapsed="false">
      <c r="A13" s="122" t="s">
        <v>106</v>
      </c>
      <c r="B13" s="98" t="s">
        <v>16</v>
      </c>
      <c r="C13" s="101" t="n">
        <f aca="false">Vasas!E20</f>
        <v>0</v>
      </c>
      <c r="D13" s="102" t="n">
        <f aca="false">Vasas!F20</f>
        <v>0</v>
      </c>
      <c r="E13" s="112" t="n">
        <f aca="false">Vasas!E30</f>
        <v>0</v>
      </c>
      <c r="F13" s="113" t="n">
        <f aca="false">Vasas!F30</f>
        <v>0</v>
      </c>
      <c r="G13" s="112"/>
      <c r="H13" s="113"/>
      <c r="I13" s="99"/>
      <c r="J13" s="123"/>
      <c r="K13" s="103"/>
      <c r="L13" s="124" t="s">
        <v>106</v>
      </c>
      <c r="M13" s="125" t="str">
        <f aca="false">$B$11</f>
        <v>Dél-Alföld</v>
      </c>
      <c r="N13" s="126" t="n">
        <f aca="false">(IF(($C$11+$D$11)&gt;0,1,0)+IF(($E$11+$F$11)&gt;0,1,0)+IF(($G$11+$H$11)&gt;0,1,0)+IF(($I$11+$J$11)&gt;0,1,0)+IF(($E$10+$F$10)&gt;0,1,0)+IF(($E$11+$F$11)&gt;0,1,0)+IF(($E$12+$F$12)&gt;0,1,0)+IF(($E$13+$F$13)&gt;0,1,0))/2</f>
        <v>0</v>
      </c>
      <c r="O13" s="127" t="n">
        <f aca="false">(IF($C$11&gt;$D$11,1,0)+IF($E$11&gt;$F$11,1,0)+IF($G$11&gt;$H$11,1,0)+IF($I$11&gt;$J$11,1,0)+IF(($F$10&gt;$E$10),1,0)+IF(($F$11&gt;$E$11),1,0)+IF(($F$12&gt;$E$12),1,0)+IF(($F$13&gt;$E$13),1,0))/2</f>
        <v>0</v>
      </c>
      <c r="P13" s="127" t="n">
        <f aca="false">(IF(($C$11+$D$11&gt;0)*($C$11=$D$11),1,0)+IF(($E$11+$F$11&gt;0)*($E$11=$F$11),1,0)+IF(($G$11+$H$11&gt;0)*($G$11=$H$11),1,0)+IF(($I$11+$J$11&gt;0)*($I$11=$J$11),1,0)+IF(($E$10+$F$10&gt;0)*($E$10=$F$10),1,0)+IF(($E$11+$F$11&gt;0)*($E$11=$F$11),1,0)+IF(($E$12+$F$12&gt;0)*($E$12=$F$12),1,0)+IF(($E$13+$F$13&gt;0)*($E$13=$F$13),1,0))/2</f>
        <v>0</v>
      </c>
      <c r="Q13" s="127" t="n">
        <f aca="false">(IF($C$11&lt;$D$11,1,0)+IF($E$11&lt;$F$11,1,0)+IF($G$11&lt;$H$11,1,0)+IF($I$11&lt;$J$11,1,0)+IF($E$10&gt;$F$10,1,0)+IF($E$11&gt;$F$11,1,0)+IF($E$12&gt;$F$12,1,0)+IF($E$13&gt;$F$13,1,0))/2</f>
        <v>0</v>
      </c>
      <c r="R13" s="127" t="n">
        <f aca="false">($C$11+$E$11+$G$11+$I$11+$F$10+$F$11+$F$12+$F$13)/2</f>
        <v>0</v>
      </c>
      <c r="S13" s="128" t="n">
        <f aca="false">($D$11+$F$11+$H$11+$J$11+$E$10+$E$11+$E$12+$E$13)/2</f>
        <v>0</v>
      </c>
      <c r="T13" s="129" t="n">
        <f aca="false">R13-S13</f>
        <v>0</v>
      </c>
      <c r="U13" s="130" t="n">
        <f aca="false">(O13*2)+(P13*1)</f>
        <v>0</v>
      </c>
    </row>
    <row r="14" customFormat="false" ht="33.75" hidden="false" customHeight="true" outlineLevel="0" collapsed="false">
      <c r="N14" s="131" t="n">
        <f aca="false">SUM(N10:N13)</f>
        <v>0</v>
      </c>
      <c r="O14" s="131" t="n">
        <f aca="false">SUM(O10:O13)</f>
        <v>0</v>
      </c>
      <c r="P14" s="131" t="n">
        <f aca="false">SUM(P10:P13)</f>
        <v>0</v>
      </c>
      <c r="Q14" s="131" t="n">
        <f aca="false">SUM(Q10:Q13)</f>
        <v>0</v>
      </c>
      <c r="R14" s="131" t="n">
        <f aca="false">SUM(R10:R13)</f>
        <v>0</v>
      </c>
      <c r="S14" s="131" t="n">
        <f aca="false">SUM(S10:S13)</f>
        <v>0</v>
      </c>
      <c r="T14" s="131" t="n">
        <f aca="false">SUM(T10:T13)</f>
        <v>0</v>
      </c>
      <c r="U14" s="132" t="n">
        <f aca="false">SUM(U10:U13)</f>
        <v>0</v>
      </c>
    </row>
    <row r="15" customFormat="false" ht="21.75" hidden="false" customHeight="true" outlineLevel="0" collapsed="false">
      <c r="B15" s="0"/>
      <c r="N15" s="131" t="n">
        <f aca="false">O14+P14+Q14</f>
        <v>0</v>
      </c>
      <c r="O15" s="131"/>
      <c r="P15" s="131"/>
      <c r="Q15" s="131"/>
      <c r="R15" s="131"/>
      <c r="S15" s="131"/>
      <c r="T15" s="131"/>
      <c r="U15" s="132"/>
    </row>
  </sheetData>
  <mergeCells count="10">
    <mergeCell ref="A1:U1"/>
    <mergeCell ref="A2:U2"/>
    <mergeCell ref="A3:U3"/>
    <mergeCell ref="A4:U4"/>
    <mergeCell ref="A5:U5"/>
    <mergeCell ref="A6:U6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459722222222222" right="0.390277777777778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24.13"/>
    <col collapsed="false" customWidth="true" hidden="false" outlineLevel="0" max="10" min="3" style="0" width="3.7"/>
    <col collapsed="false" customWidth="true" hidden="false" outlineLevel="0" max="11" min="11" style="0" width="4.85"/>
    <col collapsed="false" customWidth="true" hidden="false" outlineLevel="0" max="12" min="12" style="1" width="3.56"/>
    <col collapsed="false" customWidth="true" hidden="false" outlineLevel="0" max="13" min="13" style="0" width="24.13"/>
    <col collapsed="false" customWidth="true" hidden="false" outlineLevel="0" max="20" min="14" style="0" width="4.7"/>
    <col collapsed="false" customWidth="true" hidden="false" outlineLevel="0" max="21" min="21" style="8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s="83" customFormat="true" ht="21" hidden="false" customHeight="false" outlineLevel="0" collapsed="false">
      <c r="A8" s="79"/>
      <c r="B8" s="79"/>
      <c r="C8" s="82" t="s">
        <v>92</v>
      </c>
      <c r="E8" s="79"/>
      <c r="G8" s="79"/>
      <c r="H8" s="79"/>
      <c r="I8" s="79"/>
      <c r="J8" s="79"/>
      <c r="K8" s="79"/>
      <c r="L8" s="84"/>
      <c r="N8" s="82" t="s">
        <v>93</v>
      </c>
      <c r="U8" s="81"/>
    </row>
    <row r="9" s="80" customFormat="true" ht="183" hidden="false" customHeight="true" outlineLevel="0" collapsed="false">
      <c r="A9" s="85"/>
      <c r="B9" s="86" t="s">
        <v>94</v>
      </c>
      <c r="C9" s="87" t="str">
        <f aca="false">$B$10</f>
        <v>Pest megye</v>
      </c>
      <c r="D9" s="87"/>
      <c r="E9" s="87" t="str">
        <f aca="false">$B$11</f>
        <v>Dél-Dunántúl</v>
      </c>
      <c r="F9" s="87"/>
      <c r="G9" s="87" t="str">
        <f aca="false">$B$12</f>
        <v>Nyugat-Dunántúl</v>
      </c>
      <c r="H9" s="87"/>
      <c r="I9" s="87" t="str">
        <f aca="false">$B$13</f>
        <v>Közép-Dunántúl</v>
      </c>
      <c r="J9" s="87"/>
      <c r="K9" s="88"/>
      <c r="L9" s="89"/>
      <c r="M9" s="90" t="s">
        <v>94</v>
      </c>
      <c r="N9" s="91" t="s">
        <v>95</v>
      </c>
      <c r="O9" s="92" t="s">
        <v>96</v>
      </c>
      <c r="P9" s="92" t="s">
        <v>97</v>
      </c>
      <c r="Q9" s="92" t="s">
        <v>98</v>
      </c>
      <c r="R9" s="93" t="s">
        <v>99</v>
      </c>
      <c r="S9" s="94" t="s">
        <v>100</v>
      </c>
      <c r="T9" s="95" t="s">
        <v>101</v>
      </c>
      <c r="U9" s="96" t="s">
        <v>102</v>
      </c>
    </row>
    <row r="10" customFormat="false" ht="31.5" hidden="false" customHeight="true" outlineLevel="0" collapsed="false">
      <c r="A10" s="97" t="s">
        <v>103</v>
      </c>
      <c r="B10" s="98" t="s">
        <v>19</v>
      </c>
      <c r="C10" s="99"/>
      <c r="D10" s="100"/>
      <c r="E10" s="101" t="n">
        <f aca="false">Vasas!E15</f>
        <v>0</v>
      </c>
      <c r="F10" s="102" t="n">
        <f aca="false">Vasas!F15</f>
        <v>0</v>
      </c>
      <c r="G10" s="101"/>
      <c r="H10" s="102"/>
      <c r="I10" s="101"/>
      <c r="J10" s="102"/>
      <c r="K10" s="103"/>
      <c r="L10" s="104" t="s">
        <v>103</v>
      </c>
      <c r="M10" s="105" t="str">
        <f aca="false">$B$12</f>
        <v>Nyugat-Dunántúl</v>
      </c>
      <c r="N10" s="133" t="n">
        <f aca="false">(IF(($C$12+$D$12)&gt;0,1,0)+IF(($E$12+$F$12)&gt;0,1,0)+IF(($G$12+$H$12)&gt;0,1,0)+IF(($I$12+$J$12)&gt;0,1,0)+IF(($G$10+$H$10)&gt;0,1,0)+IF(($G$11+$H$11)&gt;0,1,0)+IF(($G$12+$H$12)&gt;0,1,0)+IF(($G$13+$H$13)&gt;0,1,0))/2</f>
        <v>0</v>
      </c>
      <c r="O10" s="134" t="n">
        <f aca="false">(IF($C$12&gt;$D$12,1,0)+IF($E$12&gt;$F$12,1,0)+IF($G$12&gt;$H$12,1,0)+IF($I$12&gt;$J$12,1,0)+IF(($H$10&gt;$G$10),1,0)+IF(($H$11&gt;$G$11),1,0)+IF(($H$12&gt;$G$12),1,0)+IF(($H$13&gt;$G$13),1,0))/2</f>
        <v>0</v>
      </c>
      <c r="P10" s="134" t="n">
        <f aca="false">(IF(($C$12+$D$12&gt;0)*($C$12=$D$12),1,0)+IF(($E$12+$F$12&gt;0)*($E$12=$F$12),1,0)+IF(($G$12+$H$12&gt;0)*($G$12=$H$12),1,0)+IF(($I$12+$J$12&gt;0)*($I$12=$J$12),1,0)+IF(($G$10+$H$10&gt;0)*($G$10=$H$10),1,0)+IF(($G$11+$H$11&gt;0)*($G$11=$H$11),1,0)+IF(($G$12+$H$12&gt;0)*($G$12=$H$12),1,0)+IF(($G$13+$H$13&gt;0)*($G$13=$H$13),1,0))/2</f>
        <v>0</v>
      </c>
      <c r="Q10" s="134" t="n">
        <f aca="false">(IF($C$12&lt;$D$12,1,0)+IF($E$12&lt;$F$12,1,0)+IF($G$12&lt;$H$12,1,0)+IF($I$12&lt;$J$12,1,0)+IF($G$10&gt;$H$10,1,0)+IF($G$11&gt;$H$11,1,0)+IF($G$12&gt;$H$12,1,0)+IF($G$13&gt;$H$13,1,0))/2</f>
        <v>0</v>
      </c>
      <c r="R10" s="135" t="n">
        <f aca="false">($C$12+$E$12+$G$12+$I$12+$H$10+$H$11+$H$12+$H$13)/2</f>
        <v>0</v>
      </c>
      <c r="S10" s="136" t="n">
        <f aca="false">($D$12+$F$12+$H$12+$J$12+$G$10+$G$11+$G$12+$G$13)/2</f>
        <v>0</v>
      </c>
      <c r="T10" s="137" t="n">
        <f aca="false">R10-S10</f>
        <v>0</v>
      </c>
      <c r="U10" s="138" t="n">
        <f aca="false">(O10*2)+(P10*1)</f>
        <v>0</v>
      </c>
    </row>
    <row r="11" customFormat="false" ht="31.5" hidden="false" customHeight="true" outlineLevel="0" collapsed="false">
      <c r="A11" s="111" t="s">
        <v>104</v>
      </c>
      <c r="B11" s="98" t="s">
        <v>27</v>
      </c>
      <c r="C11" s="101"/>
      <c r="D11" s="102"/>
      <c r="E11" s="99"/>
      <c r="F11" s="100"/>
      <c r="G11" s="112" t="n">
        <f aca="false">Vasas!E19</f>
        <v>0</v>
      </c>
      <c r="H11" s="113" t="n">
        <f aca="false">Vasas!F19</f>
        <v>0</v>
      </c>
      <c r="I11" s="112"/>
      <c r="J11" s="113"/>
      <c r="K11" s="103"/>
      <c r="L11" s="114" t="s">
        <v>104</v>
      </c>
      <c r="M11" s="115" t="str">
        <f aca="false">$B$10</f>
        <v>Pest megye</v>
      </c>
      <c r="N11" s="139" t="n">
        <f aca="false">(IF(($C$10+$D$10)&gt;0,1,0)+IF(($E$10+$F$10)&gt;0,1,0)+IF(($G$10+$H$10)&gt;0,1,0)+IF(($I$10+$J$10)&gt;0,1,0)+IF(($C$11+$D$11)&gt;0,1,0)+IF(($C$12+$D$12)&gt;0,1,0)+IF(($C$13+$D$13)&gt;0,1,0))/2</f>
        <v>0</v>
      </c>
      <c r="O11" s="140" t="n">
        <f aca="false">(IF($C$10&gt;$D$10,1,0)+IF($E$10&gt;$F$10,1,0)+IF($G$10&gt;$H$10,1,0)+IF($I$10&gt;$J$10,1,0)+IF(($D$10&gt;$C$10),1,0)+IF(($D$11&gt;$C$11),1,0)+IF(($D$12&gt;$C$12),1,0)+IF(($D$13&gt;$C$13),1,0))/2</f>
        <v>0</v>
      </c>
      <c r="P11" s="140" t="n">
        <f aca="false">(IF(($C$10+$D$10&gt;0)*($C$10=$D$10),1,0)+IF(($E$10+$F$10&gt;0)*($E$10=$F$10),1,0)+IF(($G$10+$H$10&gt;0)*($G$10=$H$10),1,0)+IF(($I$10+$J$10&gt;0)*($I$10=$J$10),1,0)+IF(($C$10+$D$10&gt;0)*($C$10=$D$10),1,0)+IF(($C$11+$D$11&gt;0)*($C$11=$D$11),1,0)+IF(($C$12+$D$12&gt;0)*($C$12=$D$12),1,0)+IF(($C$13+$D$13&gt;0)*($C$13=$D$13),1,0))/2</f>
        <v>0</v>
      </c>
      <c r="Q11" s="140" t="n">
        <f aca="false">(IF($C$10&lt;$D$10,1,0)+IF($E$10&lt;$F$10,1,0)+IF($G$10&lt;$H$10,1,0)+IF($I$10&lt;$J$10,1,0)+IF($C$10&gt;$D$10,1,0)+IF($C$11&gt;$D$11,1,0)+IF($C$12&gt;$D$12,1,0)+IF($C$13&gt;$D$13,1,0))/2</f>
        <v>0</v>
      </c>
      <c r="R11" s="141" t="n">
        <f aca="false">($C$10+$E$10+$G$10+$I$10+$D$10+$D$11+$D$12+$D$13)/2</f>
        <v>0</v>
      </c>
      <c r="S11" s="142" t="n">
        <f aca="false">($D$10+$F$10+$H$10+$J$10+$C$10+$C$11+$C$12+$C$13)/2</f>
        <v>0</v>
      </c>
      <c r="T11" s="143" t="n">
        <f aca="false">R11-S11</f>
        <v>0</v>
      </c>
      <c r="U11" s="144" t="n">
        <f aca="false">(O11*2)+(P11*1)</f>
        <v>0</v>
      </c>
    </row>
    <row r="12" customFormat="false" ht="31.5" hidden="false" customHeight="true" outlineLevel="0" collapsed="false">
      <c r="A12" s="97" t="s">
        <v>105</v>
      </c>
      <c r="B12" s="98" t="s">
        <v>28</v>
      </c>
      <c r="C12" s="101" t="n">
        <f aca="false">Vasas!E29</f>
        <v>0</v>
      </c>
      <c r="D12" s="102" t="n">
        <f aca="false">Vasas!F29</f>
        <v>0</v>
      </c>
      <c r="E12" s="101"/>
      <c r="F12" s="102"/>
      <c r="G12" s="99"/>
      <c r="H12" s="121"/>
      <c r="I12" s="112" t="n">
        <f aca="false">Vasas!E17</f>
        <v>0</v>
      </c>
      <c r="J12" s="113" t="n">
        <f aca="false">Vasas!F17</f>
        <v>0</v>
      </c>
      <c r="K12" s="103"/>
      <c r="L12" s="114" t="s">
        <v>105</v>
      </c>
      <c r="M12" s="115" t="str">
        <f aca="false">$B$13</f>
        <v>Közép-Dunántúl</v>
      </c>
      <c r="N12" s="139" t="n">
        <f aca="false">(IF(($C$13+$D$13)&gt;0,1,0)+IF(($E$13+$F$13)&gt;0,1,0)+IF(($G$13+$H$13)&gt;0,1,0)+IF(($I$13+$J$13)&gt;0,1,0)++IF(($I$10+$J$10)&gt;0,1,0)+IF(($I$11+$J$11)&gt;0,1,0)+IF(($I$12+$J$12)&gt;0,1,0)+IF(($I$13+$J$13)&gt;0,1,0))/2</f>
        <v>0</v>
      </c>
      <c r="O12" s="140" t="n">
        <f aca="false">(IF($C$13&gt;$D$13,1,0)+IF($E$13&gt;$F$13,1,0)+IF($G$13&gt;$H$13,1,0)+IF($I$13&gt;$J$13,1,0)+IF(($J$10&gt;$I$10),1,0)+IF(($J$11&gt;$I$11),1,0)+IF(($J$12&gt;$I$12),1,0)+IF(($J$13&gt;$I$13),1,0))/2</f>
        <v>0</v>
      </c>
      <c r="P12" s="140" t="n">
        <f aca="false">(IF(($C$13+$D$13&gt;0)*($C$13=$D$13),1,0)+IF(($E$13+$F$13&gt;0)*($E$13=$F$13),1,0)+IF(($G$13+$H$13&gt;0)*($G$13=$H$13),1,0)+IF(($I$13+$J$13&gt;0)*($I$13=$J$13),1,0)+IF(($I$10+$J$10&gt;0)*($I$10=$J$10),1,0)+IF(($I$11+$J$11&gt;0)*($I$11=$J$11),1,0)+IF(($I$12+$J$12&gt;0)*($I$12=$J$12),1,0)+IF(($I$13+$J$13&gt;0)*($I$13=$J$13),1,0))/2</f>
        <v>0</v>
      </c>
      <c r="Q12" s="140" t="n">
        <f aca="false">(IF($C$13&lt;$D$13,1,0)+IF($E$13&lt;$F$13,1,0)+IF($G$13&lt;$H$13,1,0)+IF($I$13&lt;$J$13,1,0)+IF($I$10&gt;$J$10,1,0)+IF($I$11&gt;$J$11,1,0)+IF($I$12&gt;$J$12,1,0))/2</f>
        <v>0</v>
      </c>
      <c r="R12" s="141" t="n">
        <f aca="false">($C$13+$E$13+$G$13+$I$13+$J$10+$J$11+$J$12+$J$13)/2</f>
        <v>0</v>
      </c>
      <c r="S12" s="142" t="n">
        <f aca="false">($D$13+$F$13+$H$13+$J$13+$I$10+$I$11+$I$12+$I$13)/2</f>
        <v>0</v>
      </c>
      <c r="T12" s="143" t="n">
        <f aca="false">R12-S12</f>
        <v>0</v>
      </c>
      <c r="U12" s="144" t="n">
        <f aca="false">(O12*2)+(P12*1)</f>
        <v>0</v>
      </c>
    </row>
    <row r="13" customFormat="false" ht="31.5" hidden="false" customHeight="true" outlineLevel="0" collapsed="false">
      <c r="A13" s="122" t="s">
        <v>106</v>
      </c>
      <c r="B13" s="98" t="s">
        <v>20</v>
      </c>
      <c r="C13" s="101" t="n">
        <f aca="false">Vasas!E27</f>
        <v>0</v>
      </c>
      <c r="D13" s="102" t="n">
        <f aca="false">Vasas!F27</f>
        <v>0</v>
      </c>
      <c r="E13" s="112" t="n">
        <f aca="false">Elektromos!E20</f>
        <v>0</v>
      </c>
      <c r="F13" s="113" t="n">
        <f aca="false">Elektromos!F20</f>
        <v>0</v>
      </c>
      <c r="G13" s="112"/>
      <c r="H13" s="113"/>
      <c r="I13" s="99"/>
      <c r="J13" s="123"/>
      <c r="K13" s="103"/>
      <c r="L13" s="124" t="s">
        <v>106</v>
      </c>
      <c r="M13" s="125" t="str">
        <f aca="false">$B$11</f>
        <v>Dél-Dunántúl</v>
      </c>
      <c r="N13" s="145" t="n">
        <f aca="false">(IF(($C$11+$D$11)&gt;0,1,0)+IF(($E$11+$F$11)&gt;0,1,0)+IF(($G$11+$H$11)&gt;0,1,0)+IF(($I$11+$J$11)&gt;0,1,0)+IF(($E$10+$F$10)&gt;0,1,0)+IF(($E$11+$F$11)&gt;0,1,0)+IF(($E$12+$F$12)&gt;0,1,0)+IF(($E$13+$F$13)&gt;0,1,0))/2</f>
        <v>0</v>
      </c>
      <c r="O13" s="146" t="n">
        <f aca="false">(IF($C$11&gt;$D$11,1,0)+IF($E$11&gt;$F$11,1,0)+IF($G$11&gt;$H$11,1,0)+IF($I$11&gt;$J$11,1,0)+IF(($F$10&gt;$E$10),1,0)+IF(($F$11&gt;$E$11),1,0)+IF(($F$12&gt;$E$12),1,0)+IF(($F$13&gt;$E$13),1,0))/2</f>
        <v>0</v>
      </c>
      <c r="P13" s="146" t="n">
        <f aca="false">(IF(($C$11+$D$11&gt;0)*($C$11=$D$11),1,0)+IF(($E$11+$F$11&gt;0)*($E$11=$F$11),1,0)+IF(($G$11+$H$11&gt;0)*($G$11=$H$11),1,0)+IF(($I$11+$J$11&gt;0)*($I$11=$J$11),1,0)+IF(($E$10+$F$10&gt;0)*($E$10=$F$10),1,0)+IF(($E$11+$F$11&gt;0)*($E$11=$F$11),1,0)+IF(($E$12+$F$12&gt;0)*($E$12=$F$12),1,0)+IF(($E$13+$F$13&gt;0)*($E$13=$F$13),1,0))/2</f>
        <v>0</v>
      </c>
      <c r="Q13" s="146" t="n">
        <f aca="false">(IF($C$11&lt;$D$11,1,0)+IF($E$11&lt;$F$11,1,0)+IF($G$11&lt;$H$11,1,0)+IF($I$11&lt;$J$11,1,0)+IF($E$10&gt;$F$10,1,0)+IF($E$11&gt;$F$11,1,0)+IF($E$12&gt;$F$12,1,0)+IF($E$13&gt;$F$13,1,0))/2</f>
        <v>0</v>
      </c>
      <c r="R13" s="147" t="n">
        <f aca="false">($C$11+$E$11+$G$11+$I$11+$F$10+$F$11+$F$12+$F$13)/2</f>
        <v>0</v>
      </c>
      <c r="S13" s="148" t="n">
        <f aca="false">($D$11+$F$11+$H$11+$J$11+$E$10+$E$11+$E$12+$E$13)/2</f>
        <v>0</v>
      </c>
      <c r="T13" s="149" t="n">
        <f aca="false">R13-S13</f>
        <v>0</v>
      </c>
      <c r="U13" s="150" t="n">
        <f aca="false">(O13*2)+(P13*1)</f>
        <v>0</v>
      </c>
    </row>
    <row r="14" customFormat="false" ht="33.75" hidden="false" customHeight="true" outlineLevel="0" collapsed="false">
      <c r="N14" s="131" t="n">
        <f aca="false">SUM(N10:N13)</f>
        <v>0</v>
      </c>
      <c r="O14" s="131" t="n">
        <f aca="false">SUM(O10:O13)</f>
        <v>0</v>
      </c>
      <c r="P14" s="131" t="n">
        <f aca="false">SUM(P10:P13)</f>
        <v>0</v>
      </c>
      <c r="Q14" s="131" t="n">
        <f aca="false">SUM(Q10:Q13)</f>
        <v>0</v>
      </c>
      <c r="R14" s="131" t="n">
        <f aca="false">SUM(R10:R13)</f>
        <v>0</v>
      </c>
      <c r="S14" s="131" t="n">
        <f aca="false">SUM(S10:S13)</f>
        <v>0</v>
      </c>
      <c r="T14" s="131" t="n">
        <f aca="false">SUM(T10:T13)</f>
        <v>0</v>
      </c>
      <c r="U14" s="132" t="n">
        <f aca="false">SUM(U10:U13)</f>
        <v>0</v>
      </c>
    </row>
    <row r="15" customFormat="false" ht="21.75" hidden="false" customHeight="true" outlineLevel="0" collapsed="false">
      <c r="B15" s="0"/>
      <c r="N15" s="131" t="n">
        <f aca="false">O14+P14+Q14</f>
        <v>0</v>
      </c>
      <c r="O15" s="131"/>
      <c r="P15" s="131"/>
      <c r="Q15" s="131"/>
      <c r="R15" s="131"/>
      <c r="S15" s="131"/>
      <c r="T15" s="131"/>
      <c r="U15" s="132"/>
    </row>
  </sheetData>
  <mergeCells count="10">
    <mergeCell ref="A1:U1"/>
    <mergeCell ref="A2:U2"/>
    <mergeCell ref="A3:U3"/>
    <mergeCell ref="A4:U4"/>
    <mergeCell ref="A5:U5"/>
    <mergeCell ref="A6:U6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490277777777778" right="0.390277777777778" top="0.7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23.14"/>
    <col collapsed="false" customWidth="true" hidden="false" outlineLevel="0" max="10" min="3" style="0" width="3.7"/>
    <col collapsed="false" customWidth="true" hidden="false" outlineLevel="0" max="11" min="11" style="0" width="4.85"/>
    <col collapsed="false" customWidth="true" hidden="false" outlineLevel="0" max="12" min="12" style="1" width="3.56"/>
    <col collapsed="false" customWidth="true" hidden="false" outlineLevel="0" max="13" min="13" style="0" width="23.14"/>
    <col collapsed="false" customWidth="true" hidden="false" outlineLevel="0" max="20" min="14" style="0" width="4.7"/>
    <col collapsed="false" customWidth="true" hidden="false" outlineLevel="0" max="21" min="21" style="8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false" outlineLevel="0" collapsed="false">
      <c r="A6" s="2" t="s">
        <v>10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s="83" customFormat="true" ht="21" hidden="false" customHeight="false" outlineLevel="0" collapsed="false">
      <c r="A8" s="79"/>
      <c r="B8" s="79"/>
      <c r="C8" s="82" t="s">
        <v>92</v>
      </c>
      <c r="E8" s="79"/>
      <c r="G8" s="79"/>
      <c r="H8" s="79"/>
      <c r="I8" s="79"/>
      <c r="J8" s="79"/>
      <c r="K8" s="79"/>
      <c r="L8" s="84"/>
      <c r="N8" s="82" t="s">
        <v>93</v>
      </c>
      <c r="U8" s="81"/>
    </row>
    <row r="9" s="80" customFormat="true" ht="180.75" hidden="false" customHeight="true" outlineLevel="0" collapsed="false">
      <c r="A9" s="85"/>
      <c r="B9" s="86" t="s">
        <v>94</v>
      </c>
      <c r="C9" s="87" t="str">
        <f aca="false">$B$10</f>
        <v>Dél-Dunántúl</v>
      </c>
      <c r="D9" s="87"/>
      <c r="E9" s="87" t="str">
        <f aca="false">$B$11</f>
        <v>Nyugat-Dunántúl</v>
      </c>
      <c r="F9" s="87"/>
      <c r="G9" s="87" t="str">
        <f aca="false">$B$12</f>
        <v>Pest megye</v>
      </c>
      <c r="H9" s="87"/>
      <c r="I9" s="87" t="str">
        <f aca="false">$B$13</f>
        <v>Közép-Dunántúl</v>
      </c>
      <c r="J9" s="87"/>
      <c r="K9" s="88"/>
      <c r="L9" s="89"/>
      <c r="M9" s="90" t="s">
        <v>94</v>
      </c>
      <c r="N9" s="91" t="s">
        <v>95</v>
      </c>
      <c r="O9" s="92" t="s">
        <v>96</v>
      </c>
      <c r="P9" s="92" t="s">
        <v>97</v>
      </c>
      <c r="Q9" s="92" t="s">
        <v>98</v>
      </c>
      <c r="R9" s="93" t="s">
        <v>99</v>
      </c>
      <c r="S9" s="94" t="s">
        <v>100</v>
      </c>
      <c r="T9" s="95" t="s">
        <v>101</v>
      </c>
      <c r="U9" s="96" t="s">
        <v>102</v>
      </c>
    </row>
    <row r="10" customFormat="false" ht="31.5" hidden="false" customHeight="true" outlineLevel="0" collapsed="false">
      <c r="A10" s="97" t="s">
        <v>103</v>
      </c>
      <c r="B10" s="98" t="s">
        <v>27</v>
      </c>
      <c r="C10" s="99"/>
      <c r="D10" s="100"/>
      <c r="E10" s="101" t="n">
        <f aca="false">Elektromos!E17</f>
        <v>0</v>
      </c>
      <c r="F10" s="102" t="n">
        <f aca="false">Elektromos!F17</f>
        <v>0</v>
      </c>
      <c r="G10" s="101"/>
      <c r="H10" s="102"/>
      <c r="I10" s="101"/>
      <c r="J10" s="102"/>
      <c r="K10" s="103"/>
      <c r="L10" s="104" t="s">
        <v>103</v>
      </c>
      <c r="M10" s="105" t="str">
        <f aca="false">$B$12</f>
        <v>Pest megye</v>
      </c>
      <c r="N10" s="133" t="n">
        <f aca="false">(IF(($C$12+$D$12)&gt;0,1,0)+IF(($E$12+$F$12)&gt;0,1,0)+IF(($G$12+$H$12)&gt;0,1,0)+IF(($I$12+$J$12)&gt;0,1,0)+IF(($G$10+$H$10)&gt;0,1,0)+IF(($G$11+$H$11)&gt;0,1,0)+IF(($G$12+$H$12)&gt;0,1,0)+IF(($G$13+$H$13)&gt;0,1,0))/2</f>
        <v>0</v>
      </c>
      <c r="O10" s="134" t="n">
        <f aca="false">(IF($C$12&gt;$D$12,1,0)+IF($E$12&gt;$F$12,1,0)+IF($G$12&gt;$H$12,1,0)+IF($I$12&gt;$J$12,1,0)+IF(($H$10&gt;$G$10),1,0)+IF(($H$11&gt;$G$11),1,0)+IF(($H$12&gt;$G$12),1,0)+IF(($H$13&gt;$G$13),1,0))/2</f>
        <v>0</v>
      </c>
      <c r="P10" s="134" t="n">
        <f aca="false">(IF(($C$12+$D$12&gt;0)*($C$12=$D$12),1,0)+IF(($E$12+$F$12&gt;0)*($E$12=$F$12),1,0)+IF(($G$12+$H$12&gt;0)*($G$12=$H$12),1,0)+IF(($I$12+$J$12&gt;0)*($I$12=$J$12),1,0)+IF(($G$10+$H$10&gt;0)*($G$10=$H$10),1,0)+IF(($G$11+$H$11&gt;0)*($G$11=$H$11),1,0)+IF(($G$12+$H$12&gt;0)*($G$12=$H$12),1,0)+IF(($G$13+$H$13&gt;0)*($G$13=$H$13),1,0))/2</f>
        <v>0</v>
      </c>
      <c r="Q10" s="134" t="n">
        <f aca="false">(IF($C$12&lt;$D$12,1,0)+IF($E$12&lt;$F$12,1,0)+IF($G$12&lt;$H$12,1,0)+IF($I$12&lt;$J$12,1,0)+IF($G$10&gt;$H$10,1,0)+IF($G$11&gt;$H$11,1,0)+IF($G$12&gt;$H$12,1,0)+IF($G$13&gt;$H$13,1,0))/2</f>
        <v>0</v>
      </c>
      <c r="R10" s="135" t="n">
        <f aca="false">($C$12+$E$12+$G$12+$I$12+$H$10+$H$11+$H$12+$H$13)/2</f>
        <v>0</v>
      </c>
      <c r="S10" s="136" t="n">
        <f aca="false">($D$12+$F$12+$H$12+$J$12+$G$10+$G$11+$G$12+$G$13)/2</f>
        <v>0</v>
      </c>
      <c r="T10" s="137" t="n">
        <f aca="false">R10-S10</f>
        <v>0</v>
      </c>
      <c r="U10" s="138" t="n">
        <f aca="false">(O10*2)+(P10*1)</f>
        <v>0</v>
      </c>
    </row>
    <row r="11" customFormat="false" ht="31.5" hidden="false" customHeight="true" outlineLevel="0" collapsed="false">
      <c r="A11" s="111" t="s">
        <v>104</v>
      </c>
      <c r="B11" s="98" t="s">
        <v>28</v>
      </c>
      <c r="C11" s="101"/>
      <c r="D11" s="102"/>
      <c r="E11" s="99"/>
      <c r="F11" s="100"/>
      <c r="G11" s="112" t="n">
        <f aca="false">Elektromos!E19</f>
        <v>0</v>
      </c>
      <c r="H11" s="113" t="n">
        <f aca="false">Elektromos!F19</f>
        <v>0</v>
      </c>
      <c r="I11" s="112"/>
      <c r="J11" s="113"/>
      <c r="K11" s="103"/>
      <c r="L11" s="114" t="s">
        <v>104</v>
      </c>
      <c r="M11" s="115" t="str">
        <f aca="false">$B$10</f>
        <v>Dél-Dunántúl</v>
      </c>
      <c r="N11" s="139" t="n">
        <f aca="false">(IF(($C$10+$D$10)&gt;0,1,0)+IF(($E$10+$F$10)&gt;0,1,0)+IF(($G$10+$H$10)&gt;0,1,0)+IF(($I$10+$J$10)&gt;0,1,0)+IF(($C$11+$D$11)&gt;0,1,0)+IF(($C$12+$D$12)&gt;0,1,0)+IF(($C$13+$D$13)&gt;0,1,0))/2</f>
        <v>0</v>
      </c>
      <c r="O11" s="140" t="n">
        <f aca="false">(IF($C$10&gt;$D$10,1,0)+IF($E$10&gt;$F$10,1,0)+IF($G$10&gt;$H$10,1,0)+IF($I$10&gt;$J$10,1,0)+IF(($D$10&gt;$C$10),1,0)+IF(($D$11&gt;$C$11),1,0)+IF(($D$12&gt;$C$12),1,0)+IF(($D$13&gt;$C$13),1,0))/2</f>
        <v>0</v>
      </c>
      <c r="P11" s="140" t="n">
        <f aca="false">(IF(($C$10+$D$10&gt;0)*($C$10=$D$10),1,0)+IF(($E$10+$F$10&gt;0)*($E$10=$F$10),1,0)+IF(($G$10+$H$10&gt;0)*($G$10=$H$10),1,0)+IF(($I$10+$J$10&gt;0)*($I$10=$J$10),1,0)+IF(($C$10+$D$10&gt;0)*($C$10=$D$10),1,0)+IF(($C$11+$D$11&gt;0)*($C$11=$D$11),1,0)+IF(($C$12+$D$12&gt;0)*($C$12=$D$12),1,0)+IF(($C$13+$D$13&gt;0)*($C$13=$D$13),1,0))/2</f>
        <v>0</v>
      </c>
      <c r="Q11" s="140" t="n">
        <f aca="false">(IF($C$10&lt;$D$10,1,0)+IF($E$10&lt;$F$10,1,0)+IF($G$10&lt;$H$10,1,0)+IF($I$10&lt;$J$10,1,0)+IF($C$10&gt;$D$10,1,0)+IF($C$11&gt;$D$11,1,0)+IF($C$12&gt;$D$12,1,0)+IF($C$13&gt;$D$13,1,0))/2</f>
        <v>0</v>
      </c>
      <c r="R11" s="141" t="n">
        <f aca="false">($C$10+$E$10+$G$10+$I$10+$D$10+$D$11+$D$12+$D$13)/2</f>
        <v>0</v>
      </c>
      <c r="S11" s="142" t="n">
        <f aca="false">($D$10+$F$10+$H$10+$J$10+$C$10+$C$11+$C$12+$C$13)/2</f>
        <v>0</v>
      </c>
      <c r="T11" s="143" t="n">
        <f aca="false">R11-S11</f>
        <v>0</v>
      </c>
      <c r="U11" s="144" t="n">
        <f aca="false">(O11*2)+(P11*1)</f>
        <v>0</v>
      </c>
    </row>
    <row r="12" customFormat="false" ht="31.5" hidden="false" customHeight="true" outlineLevel="0" collapsed="false">
      <c r="A12" s="97" t="s">
        <v>105</v>
      </c>
      <c r="B12" s="98" t="s">
        <v>19</v>
      </c>
      <c r="C12" s="101" t="n">
        <f aca="false">Elektromos!E30</f>
        <v>0</v>
      </c>
      <c r="D12" s="102" t="n">
        <f aca="false">Elektromos!F30</f>
        <v>0</v>
      </c>
      <c r="E12" s="101"/>
      <c r="F12" s="102"/>
      <c r="G12" s="99"/>
      <c r="H12" s="121"/>
      <c r="I12" s="112" t="n">
        <f aca="false">Elektromos!E15</f>
        <v>0</v>
      </c>
      <c r="J12" s="113" t="n">
        <f aca="false">Elektromos!F15</f>
        <v>0</v>
      </c>
      <c r="K12" s="103"/>
      <c r="L12" s="114" t="s">
        <v>105</v>
      </c>
      <c r="M12" s="115" t="str">
        <f aca="false">$B$13</f>
        <v>Közép-Dunántúl</v>
      </c>
      <c r="N12" s="139" t="n">
        <f aca="false">(IF(($C$13+$D$13)&gt;0,1,0)+IF(($E$13+$F$13)&gt;0,1,0)+IF(($G$13+$H$13)&gt;0,1,0)+IF(($I$13+$J$13)&gt;0,1,0)++IF(($I$10+$J$10)&gt;0,1,0)+IF(($I$11+$J$11)&gt;0,1,0)+IF(($I$12+$J$12)&gt;0,1,0)+IF(($I$13+$J$13)&gt;0,1,0))/2</f>
        <v>0</v>
      </c>
      <c r="O12" s="140" t="n">
        <f aca="false">(IF($C$13&gt;$D$13,1,0)+IF($E$13&gt;$F$13,1,0)+IF($G$13&gt;$H$13,1,0)+IF($I$13&gt;$J$13,1,0)+IF(($J$10&gt;$I$10),1,0)+IF(($J$11&gt;$I$11),1,0)+IF(($J$12&gt;$I$12),1,0)+IF(($J$13&gt;$I$13),1,0))/2</f>
        <v>0</v>
      </c>
      <c r="P12" s="140" t="n">
        <f aca="false">(IF(($C$13+$D$13&gt;0)*($C$13=$D$13),1,0)+IF(($E$13+$F$13&gt;0)*($E$13=$F$13),1,0)+IF(($G$13+$H$13&gt;0)*($G$13=$H$13),1,0)+IF(($I$13+$J$13&gt;0)*($I$13=$J$13),1,0)+IF(($I$10+$J$10&gt;0)*($I$10=$J$10),1,0)+IF(($I$11+$J$11&gt;0)*($I$11=$J$11),1,0)+IF(($I$12+$J$12&gt;0)*($I$12=$J$12),1,0)+IF(($I$13+$J$13&gt;0)*($I$13=$J$13),1,0))/2</f>
        <v>0</v>
      </c>
      <c r="Q12" s="140" t="n">
        <f aca="false">(IF($C$13&lt;$D$13,1,0)+IF($E$13&lt;$F$13,1,0)+IF($G$13&lt;$H$13,1,0)+IF($I$13&lt;$J$13,1,0)+IF($I$10&gt;$J$10,1,0)+IF($I$11&gt;$J$11,1,0)+IF($I$12&gt;$J$12,1,0))/2</f>
        <v>0</v>
      </c>
      <c r="R12" s="141" t="n">
        <f aca="false">($C$13+$E$13+$G$13+$I$13+$J$10+$J$11+$J$12+$J$13)/2</f>
        <v>0</v>
      </c>
      <c r="S12" s="142" t="n">
        <f aca="false">($D$13+$F$13+$H$13+$J$13+$I$10+$I$11+$I$12+$I$13)/2</f>
        <v>0</v>
      </c>
      <c r="T12" s="143" t="n">
        <f aca="false">R12-S12</f>
        <v>0</v>
      </c>
      <c r="U12" s="144" t="n">
        <f aca="false">(O12*2)+(P12*1)</f>
        <v>0</v>
      </c>
    </row>
    <row r="13" customFormat="false" ht="31.5" hidden="false" customHeight="true" outlineLevel="0" collapsed="false">
      <c r="A13" s="122" t="s">
        <v>106</v>
      </c>
      <c r="B13" s="98" t="s">
        <v>20</v>
      </c>
      <c r="C13" s="101" t="n">
        <f aca="false">Elektromos!E23</f>
        <v>0</v>
      </c>
      <c r="D13" s="102" t="n">
        <f aca="false">Elektromos!F23</f>
        <v>0</v>
      </c>
      <c r="E13" s="112" t="n">
        <f aca="false">Elektromos!E32</f>
        <v>0</v>
      </c>
      <c r="F13" s="113" t="n">
        <f aca="false">Elektromos!F32</f>
        <v>0</v>
      </c>
      <c r="G13" s="112"/>
      <c r="H13" s="113"/>
      <c r="I13" s="99"/>
      <c r="J13" s="123"/>
      <c r="K13" s="103"/>
      <c r="L13" s="124" t="s">
        <v>106</v>
      </c>
      <c r="M13" s="125" t="str">
        <f aca="false">$B$11</f>
        <v>Nyugat-Dunántúl</v>
      </c>
      <c r="N13" s="145" t="n">
        <f aca="false">(IF(($C$11+$D$11)&gt;0,1,0)+IF(($E$11+$F$11)&gt;0,1,0)+IF(($G$11+$H$11)&gt;0,1,0)+IF(($I$11+$J$11)&gt;0,1,0)+IF(($E$10+$F$10)&gt;0,1,0)+IF(($E$11+$F$11)&gt;0,1,0)+IF(($E$12+$F$12)&gt;0,1,0)+IF(($E$13+$F$13)&gt;0,1,0))/2</f>
        <v>0</v>
      </c>
      <c r="O13" s="146" t="n">
        <f aca="false">(IF($C$11&gt;$D$11,1,0)+IF($E$11&gt;$F$11,1,0)+IF($G$11&gt;$H$11,1,0)+IF($I$11&gt;$J$11,1,0)+IF(($F$10&gt;$E$10),1,0)+IF(($F$11&gt;$E$11),1,0)+IF(($F$12&gt;$E$12),1,0)+IF(($F$13&gt;$E$13),1,0))/2</f>
        <v>0</v>
      </c>
      <c r="P13" s="146" t="n">
        <f aca="false">(IF(($C$11+$D$11&gt;0)*($C$11=$D$11),1,0)+IF(($E$11+$F$11&gt;0)*($E$11=$F$11),1,0)+IF(($G$11+$H$11&gt;0)*($G$11=$H$11),1,0)+IF(($I$11+$J$11&gt;0)*($I$11=$J$11),1,0)+IF(($E$10+$F$10&gt;0)*($E$10=$F$10),1,0)+IF(($E$11+$F$11&gt;0)*($E$11=$F$11),1,0)+IF(($E$12+$F$12&gt;0)*($E$12=$F$12),1,0)+IF(($E$13+$F$13&gt;0)*($E$13=$F$13),1,0))/2</f>
        <v>0</v>
      </c>
      <c r="Q13" s="146" t="n">
        <f aca="false">(IF($C$11&lt;$D$11,1,0)+IF($E$11&lt;$F$11,1,0)+IF($G$11&lt;$H$11,1,0)+IF($I$11&lt;$J$11,1,0)+IF($E$10&gt;$F$10,1,0)+IF($E$11&gt;$F$11,1,0)+IF($E$12&gt;$F$12,1,0)+IF($E$13&gt;$F$13,1,0))/2</f>
        <v>0</v>
      </c>
      <c r="R13" s="147" t="n">
        <f aca="false">($C$11+$E$11+$G$11+$I$11+$F$10+$F$11+$F$12+$F$13)/2</f>
        <v>0</v>
      </c>
      <c r="S13" s="148" t="n">
        <f aca="false">($D$11+$F$11+$H$11+$J$11+$E$10+$E$11+$E$12+$E$13)/2</f>
        <v>0</v>
      </c>
      <c r="T13" s="149" t="n">
        <f aca="false">R13-S13</f>
        <v>0</v>
      </c>
      <c r="U13" s="150" t="n">
        <f aca="false">(O13*2)+(P13*1)</f>
        <v>0</v>
      </c>
    </row>
    <row r="14" customFormat="false" ht="33.75" hidden="false" customHeight="true" outlineLevel="0" collapsed="false">
      <c r="N14" s="131" t="n">
        <f aca="false">SUM(N10:N13)</f>
        <v>0</v>
      </c>
      <c r="O14" s="131" t="n">
        <f aca="false">SUM(O10:O13)</f>
        <v>0</v>
      </c>
      <c r="P14" s="131" t="n">
        <f aca="false">SUM(P10:P13)</f>
        <v>0</v>
      </c>
      <c r="Q14" s="131" t="n">
        <f aca="false">SUM(Q10:Q13)</f>
        <v>0</v>
      </c>
      <c r="R14" s="131" t="n">
        <f aca="false">SUM(R10:R13)</f>
        <v>0</v>
      </c>
      <c r="S14" s="131" t="n">
        <f aca="false">SUM(S10:S13)</f>
        <v>0</v>
      </c>
      <c r="T14" s="131" t="n">
        <f aca="false">SUM(T10:T13)</f>
        <v>0</v>
      </c>
      <c r="U14" s="132" t="n">
        <f aca="false">SUM(U10:U13)</f>
        <v>0</v>
      </c>
    </row>
    <row r="15" customFormat="false" ht="21.75" hidden="false" customHeight="true" outlineLevel="0" collapsed="false">
      <c r="B15" s="0"/>
      <c r="N15" s="131" t="n">
        <f aca="false">O14+P14+Q14</f>
        <v>0</v>
      </c>
      <c r="O15" s="131"/>
      <c r="P15" s="131"/>
      <c r="Q15" s="131"/>
      <c r="R15" s="131"/>
      <c r="S15" s="131"/>
      <c r="T15" s="131"/>
      <c r="U15" s="132"/>
    </row>
  </sheetData>
  <mergeCells count="10">
    <mergeCell ref="A1:U1"/>
    <mergeCell ref="A2:U2"/>
    <mergeCell ref="A3:U3"/>
    <mergeCell ref="A4:U4"/>
    <mergeCell ref="A5:U5"/>
    <mergeCell ref="A6:U6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65" right="0.659722222222222" top="0.6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28.41"/>
    <col collapsed="false" customWidth="true" hidden="false" outlineLevel="0" max="10" min="3" style="0" width="3.7"/>
    <col collapsed="false" customWidth="true" hidden="false" outlineLevel="0" max="11" min="11" style="0" width="4.85"/>
    <col collapsed="false" customWidth="true" hidden="false" outlineLevel="0" max="12" min="12" style="1" width="3.56"/>
    <col collapsed="false" customWidth="true" hidden="false" outlineLevel="0" max="13" min="13" style="0" width="28.28"/>
    <col collapsed="false" customWidth="true" hidden="false" outlineLevel="0" max="20" min="14" style="0" width="4.7"/>
    <col collapsed="false" customWidth="true" hidden="false" outlineLevel="0" max="21" min="21" style="8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false" outlineLevel="0" collapsed="false">
      <c r="A6" s="2" t="s">
        <v>10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s="83" customFormat="true" ht="27.75" hidden="false" customHeight="true" outlineLevel="0" collapsed="false">
      <c r="A8" s="79"/>
      <c r="B8" s="79"/>
      <c r="C8" s="82" t="s">
        <v>92</v>
      </c>
      <c r="E8" s="79"/>
      <c r="G8" s="79"/>
      <c r="H8" s="79"/>
      <c r="I8" s="79"/>
      <c r="J8" s="79"/>
      <c r="K8" s="79"/>
      <c r="L8" s="84"/>
      <c r="N8" s="82" t="s">
        <v>93</v>
      </c>
      <c r="U8" s="81"/>
    </row>
    <row r="9" s="80" customFormat="true" ht="195.75" hidden="false" customHeight="true" outlineLevel="0" collapsed="false">
      <c r="A9" s="85"/>
      <c r="B9" s="86" t="s">
        <v>94</v>
      </c>
      <c r="C9" s="151" t="str">
        <f aca="false">$B$10</f>
        <v>Dél-Alföld</v>
      </c>
      <c r="D9" s="151"/>
      <c r="E9" s="87" t="str">
        <f aca="false">$B$11</f>
        <v>Észak-Magyarország</v>
      </c>
      <c r="F9" s="87"/>
      <c r="G9" s="151" t="str">
        <f aca="false">$B$12</f>
        <v>Budapest</v>
      </c>
      <c r="H9" s="151"/>
      <c r="I9" s="151" t="str">
        <f aca="false">$B$13</f>
        <v>Észak-Alföld</v>
      </c>
      <c r="J9" s="151"/>
      <c r="K9" s="88"/>
      <c r="L9" s="89"/>
      <c r="M9" s="90" t="s">
        <v>94</v>
      </c>
      <c r="N9" s="91" t="s">
        <v>95</v>
      </c>
      <c r="O9" s="92" t="s">
        <v>96</v>
      </c>
      <c r="P9" s="92" t="s">
        <v>97</v>
      </c>
      <c r="Q9" s="92" t="s">
        <v>98</v>
      </c>
      <c r="R9" s="93" t="s">
        <v>99</v>
      </c>
      <c r="S9" s="94" t="s">
        <v>100</v>
      </c>
      <c r="T9" s="95" t="s">
        <v>101</v>
      </c>
      <c r="U9" s="96" t="s">
        <v>102</v>
      </c>
    </row>
    <row r="10" customFormat="false" ht="31.5" hidden="false" customHeight="true" outlineLevel="0" collapsed="false">
      <c r="A10" s="97" t="s">
        <v>103</v>
      </c>
      <c r="B10" s="98" t="s">
        <v>23</v>
      </c>
      <c r="C10" s="99"/>
      <c r="D10" s="100"/>
      <c r="E10" s="101" t="n">
        <f aca="false">Elektromos!E16</f>
        <v>0</v>
      </c>
      <c r="F10" s="102" t="n">
        <f aca="false">Elektromos!F16</f>
        <v>0</v>
      </c>
      <c r="G10" s="101"/>
      <c r="H10" s="102"/>
      <c r="I10" s="101"/>
      <c r="J10" s="102"/>
      <c r="K10" s="103"/>
      <c r="L10" s="104" t="s">
        <v>103</v>
      </c>
      <c r="M10" s="105" t="str">
        <f aca="false">$B$12</f>
        <v>Budapest</v>
      </c>
      <c r="N10" s="133" t="n">
        <f aca="false">(IF(($C$12+$D$12)&gt;0,1,0)+IF(($E$12+$F$12)&gt;0,1,0)+IF(($G$12+$H$12)&gt;0,1,0)+IF(($I$12+$J$12)&gt;0,1,0)+IF(($G$10+$H$10)&gt;0,1,0)+IF(($G$11+$H$11)&gt;0,1,0)+IF(($G$12+$H$12)&gt;0,1,0)+IF(($G$13+$H$13)&gt;0,1,0))/2</f>
        <v>0</v>
      </c>
      <c r="O10" s="134" t="n">
        <f aca="false">(IF($C$12&gt;$D$12,1,0)+IF($E$12&gt;$F$12,1,0)+IF($G$12&gt;$H$12,1,0)+IF($I$12&gt;$J$12,1,0)+IF(($H$10&gt;$G$10),1,0)+IF(($H$11&gt;$G$11),1,0)+IF(($H$12&gt;$G$12),1,0)+IF(($H$13&gt;$G$13),1,0))/2</f>
        <v>0</v>
      </c>
      <c r="P10" s="134" t="n">
        <f aca="false">(IF(($C$12+$D$12&gt;0)*($C$12=$D$12),1,0)+IF(($E$12+$F$12&gt;0)*($E$12=$F$12),1,0)+IF(($G$12+$H$12&gt;0)*($G$12=$H$12),1,0)+IF(($I$12+$J$12&gt;0)*($I$12=$J$12),1,0)+IF(($G$10+$H$10&gt;0)*($G$10=$H$10),1,0)+IF(($G$11+$H$11&gt;0)*($G$11=$H$11),1,0)+IF(($G$12+$H$12&gt;0)*($G$12=$H$12),1,0)+IF(($G$13+$H$13&gt;0)*($G$13=$H$13),1,0))/2</f>
        <v>0</v>
      </c>
      <c r="Q10" s="134" t="n">
        <f aca="false">(IF($C$12&lt;$D$12,1,0)+IF($E$12&lt;$F$12,1,0)+IF($G$12&lt;$H$12,1,0)+IF($I$12&lt;$J$12,1,0)+IF($G$10&gt;$H$10,1,0)+IF($G$11&gt;$H$11,1,0)+IF($G$12&gt;$H$12,1,0)+IF($G$13&gt;$H$13,1,0))/2</f>
        <v>0</v>
      </c>
      <c r="R10" s="135" t="n">
        <f aca="false">($C$12+$E$12+$G$12+$I$12+$H$10+$H$11+$H$12+$H$13)/2</f>
        <v>0</v>
      </c>
      <c r="S10" s="136" t="n">
        <f aca="false">($D$12+$F$12+$H$12+$J$12+$G$10+$G$11+$G$12+$G$13)/2</f>
        <v>0</v>
      </c>
      <c r="T10" s="137" t="n">
        <f aca="false">R10-S10</f>
        <v>0</v>
      </c>
      <c r="U10" s="138" t="n">
        <f aca="false">(O10*2)+(P10*1)</f>
        <v>0</v>
      </c>
    </row>
    <row r="11" customFormat="false" ht="31.5" hidden="false" customHeight="true" outlineLevel="0" collapsed="false">
      <c r="A11" s="111" t="s">
        <v>104</v>
      </c>
      <c r="B11" s="98" t="s">
        <v>24</v>
      </c>
      <c r="C11" s="101"/>
      <c r="D11" s="102"/>
      <c r="E11" s="99"/>
      <c r="F11" s="100"/>
      <c r="G11" s="112" t="n">
        <f aca="false">Elektromos!E18</f>
        <v>0</v>
      </c>
      <c r="H11" s="113" t="n">
        <f aca="false">Elektromos!F18</f>
        <v>0</v>
      </c>
      <c r="I11" s="112"/>
      <c r="J11" s="113"/>
      <c r="K11" s="103"/>
      <c r="L11" s="114" t="s">
        <v>104</v>
      </c>
      <c r="M11" s="115" t="str">
        <f aca="false">$B$10</f>
        <v>Dél-Alföld</v>
      </c>
      <c r="N11" s="139" t="n">
        <f aca="false">(IF(($C$10+$D$10)&gt;0,1,0)+IF(($E$10+$F$10)&gt;0,1,0)+IF(($G$10+$H$10)&gt;0,1,0)+IF(($I$10+$J$10)&gt;0,1,0)+IF(($C$11+$D$11)&gt;0,1,0)+IF(($C$12+$D$12)&gt;0,1,0)+IF(($C$13+$D$13)&gt;0,1,0))/2</f>
        <v>0</v>
      </c>
      <c r="O11" s="140" t="n">
        <f aca="false">(IF($C$10&gt;$D$10,1,0)+IF($E$10&gt;$F$10,1,0)+IF($G$10&gt;$H$10,1,0)+IF($I$10&gt;$J$10,1,0)+IF(($D$10&gt;$C$10),1,0)+IF(($D$11&gt;$C$11),1,0)+IF(($D$12&gt;$C$12),1,0)+IF(($D$13&gt;$C$13),1,0))/2</f>
        <v>0</v>
      </c>
      <c r="P11" s="140" t="n">
        <f aca="false">(IF(($C$10+$D$10&gt;0)*($C$10=$D$10),1,0)+IF(($E$10+$F$10&gt;0)*($E$10=$F$10),1,0)+IF(($G$10+$H$10&gt;0)*($G$10=$H$10),1,0)+IF(($I$10+$J$10&gt;0)*($I$10=$J$10),1,0)+IF(($C$10+$D$10&gt;0)*($C$10=$D$10),1,0)+IF(($C$11+$D$11&gt;0)*($C$11=$D$11),1,0)+IF(($C$12+$D$12&gt;0)*($C$12=$D$12),1,0)+IF(($C$13+$D$13&gt;0)*($C$13=$D$13),1,0))/2</f>
        <v>0</v>
      </c>
      <c r="Q11" s="140" t="n">
        <f aca="false">(IF($C$10&lt;$D$10,1,0)+IF($E$10&lt;$F$10,1,0)+IF($G$10&lt;$H$10,1,0)+IF($I$10&lt;$J$10,1,0)+IF($C$10&gt;$D$10,1,0)+IF($C$11&gt;$D$11,1,0)+IF($C$12&gt;$D$12,1,0)+IF($C$13&gt;$D$13,1,0))/2</f>
        <v>0</v>
      </c>
      <c r="R11" s="141" t="n">
        <f aca="false">($C$10+$E$10+$G$10+$I$10+$D$10+$D$11+$D$12+$D$13)/2</f>
        <v>0</v>
      </c>
      <c r="S11" s="142" t="n">
        <f aca="false">($D$10+$F$10+$H$10+$J$10+$C$10+$C$11+$C$12+$C$13)/2</f>
        <v>0</v>
      </c>
      <c r="T11" s="143" t="n">
        <f aca="false">R11-S11</f>
        <v>0</v>
      </c>
      <c r="U11" s="144" t="n">
        <f aca="false">(O11*2)+(P11*1)</f>
        <v>0</v>
      </c>
    </row>
    <row r="12" customFormat="false" ht="31.5" hidden="false" customHeight="true" outlineLevel="0" collapsed="false">
      <c r="A12" s="97" t="s">
        <v>105</v>
      </c>
      <c r="B12" s="98" t="s">
        <v>15</v>
      </c>
      <c r="C12" s="101" t="n">
        <f aca="false">Elektromos!E31</f>
        <v>0</v>
      </c>
      <c r="D12" s="102" t="n">
        <f aca="false">Elektromos!F31</f>
        <v>0</v>
      </c>
      <c r="E12" s="101"/>
      <c r="F12" s="102"/>
      <c r="G12" s="99"/>
      <c r="H12" s="121"/>
      <c r="I12" s="112" t="n">
        <f aca="false">Elektromos!E14</f>
        <v>0</v>
      </c>
      <c r="J12" s="113" t="n">
        <f aca="false">Elektromos!F14</f>
        <v>0</v>
      </c>
      <c r="K12" s="103"/>
      <c r="L12" s="114" t="s">
        <v>105</v>
      </c>
      <c r="M12" s="115" t="str">
        <f aca="false">$B$13</f>
        <v>Észak-Alföld</v>
      </c>
      <c r="N12" s="139" t="n">
        <f aca="false">(IF(($C$13+$D$13)&gt;0,1,0)+IF(($E$13+$F$13)&gt;0,1,0)+IF(($G$13+$H$13)&gt;0,1,0)+IF(($I$13+$J$13)&gt;0,1,0)++IF(($I$10+$J$10)&gt;0,1,0)+IF(($I$11+$J$11)&gt;0,1,0)+IF(($I$12+$J$12)&gt;0,1,0)+IF(($I$13+$J$13)&gt;0,1,0))/2</f>
        <v>0</v>
      </c>
      <c r="O12" s="140" t="n">
        <f aca="false">(IF($C$13&gt;$D$13,1,0)+IF($E$13&gt;$F$13,1,0)+IF($G$13&gt;$H$13,1,0)+IF($I$13&gt;$J$13,1,0)+IF(($J$10&gt;$I$10),1,0)+IF(($J$11&gt;$I$11),1,0)+IF(($J$12&gt;$I$12),1,0)+IF(($J$13&gt;$I$13),1,0))/2</f>
        <v>0</v>
      </c>
      <c r="P12" s="140" t="n">
        <f aca="false">(IF(($C$13+$D$13&gt;0)*($C$13=$D$13),1,0)+IF(($E$13+$F$13&gt;0)*($E$13=$F$13),1,0)+IF(($G$13+$H$13&gt;0)*($G$13=$H$13),1,0)+IF(($I$13+$J$13&gt;0)*($I$13=$J$13),1,0)+IF(($I$10+$J$10&gt;0)*($I$10=$J$10),1,0)+IF(($I$11+$J$11&gt;0)*($I$11=$J$11),1,0)+IF(($I$12+$J$12&gt;0)*($I$12=$J$12),1,0)+IF(($I$13+$J$13&gt;0)*($I$13=$J$13),1,0))/2</f>
        <v>0</v>
      </c>
      <c r="Q12" s="140" t="n">
        <f aca="false">(IF($C$13&lt;$D$13,1,0)+IF($E$13&lt;$F$13,1,0)+IF($G$13&lt;$H$13,1,0)+IF($I$13&lt;$J$13,1,0)+IF($I$10&gt;$J$10,1,0)+IF($I$11&gt;$J$11,1,0)+IF($I$12&gt;$J$12,1,0))/2</f>
        <v>0</v>
      </c>
      <c r="R12" s="141" t="n">
        <f aca="false">($C$13+$E$13+$G$13+$I$13+$J$10+$J$11+$J$12+$J$13)/2</f>
        <v>0</v>
      </c>
      <c r="S12" s="142" t="n">
        <f aca="false">($D$13+$F$13+$H$13+$J$13+$I$10+$I$11+$I$12+$I$13)/2</f>
        <v>0</v>
      </c>
      <c r="T12" s="143" t="n">
        <f aca="false">R12-S12</f>
        <v>0</v>
      </c>
      <c r="U12" s="144" t="n">
        <f aca="false">(O12*2)+(P12*1)</f>
        <v>0</v>
      </c>
    </row>
    <row r="13" customFormat="false" ht="31.5" hidden="false" customHeight="true" outlineLevel="0" collapsed="false">
      <c r="A13" s="122" t="s">
        <v>106</v>
      </c>
      <c r="B13" s="98" t="s">
        <v>16</v>
      </c>
      <c r="C13" s="101" t="n">
        <f aca="false">Elektromos!E22</f>
        <v>0</v>
      </c>
      <c r="D13" s="102" t="n">
        <f aca="false">Elektromos!F22</f>
        <v>0</v>
      </c>
      <c r="E13" s="112" t="n">
        <f aca="false">Elektromos!E33</f>
        <v>0</v>
      </c>
      <c r="F13" s="113" t="n">
        <f aca="false">Elektromos!F33</f>
        <v>0</v>
      </c>
      <c r="G13" s="112"/>
      <c r="H13" s="113"/>
      <c r="I13" s="99"/>
      <c r="J13" s="123"/>
      <c r="K13" s="103"/>
      <c r="L13" s="124" t="s">
        <v>106</v>
      </c>
      <c r="M13" s="125" t="str">
        <f aca="false">$B$11</f>
        <v>Észak-Magyarország</v>
      </c>
      <c r="N13" s="145" t="n">
        <f aca="false">(IF(($C$11+$D$11)&gt;0,1,0)+IF(($E$11+$F$11)&gt;0,1,0)+IF(($G$11+$H$11)&gt;0,1,0)+IF(($I$11+$J$11)&gt;0,1,0)+IF(($E$10+$F$10)&gt;0,1,0)+IF(($E$11+$F$11)&gt;0,1,0)+IF(($E$12+$F$12)&gt;0,1,0)+IF(($E$13+$F$13)&gt;0,1,0))/2</f>
        <v>0</v>
      </c>
      <c r="O13" s="146" t="n">
        <f aca="false">(IF($C$11&gt;$D$11,1,0)+IF($E$11&gt;$F$11,1,0)+IF($G$11&gt;$H$11,1,0)+IF($I$11&gt;$J$11,1,0)+IF(($F$10&gt;$E$10),1,0)+IF(($F$11&gt;$E$11),1,0)+IF(($F$12&gt;$E$12),1,0)+IF(($F$13&gt;$E$13),1,0))/2</f>
        <v>0</v>
      </c>
      <c r="P13" s="146" t="n">
        <f aca="false">(IF(($C$11+$D$11&gt;0)*($C$11=$D$11),1,0)+IF(($E$11+$F$11&gt;0)*($E$11=$F$11),1,0)+IF(($G$11+$H$11&gt;0)*($G$11=$H$11),1,0)+IF(($I$11+$J$11&gt;0)*($I$11=$J$11),1,0)+IF(($E$10+$F$10&gt;0)*($E$10=$F$10),1,0)+IF(($E$11+$F$11&gt;0)*($E$11=$F$11),1,0)+IF(($E$12+$F$12&gt;0)*($E$12=$F$12),1,0)+IF(($E$13+$F$13&gt;0)*($E$13=$F$13),1,0))/2</f>
        <v>0</v>
      </c>
      <c r="Q13" s="146" t="n">
        <f aca="false">(IF($C$11&lt;$D$11,1,0)+IF($E$11&lt;$F$11,1,0)+IF($G$11&lt;$H$11,1,0)+IF($I$11&lt;$J$11,1,0)+IF($E$10&gt;$F$10,1,0)+IF($E$11&gt;$F$11,1,0)+IF($E$12&gt;$F$12,1,0)+IF($E$13&gt;$F$13,1,0))/2</f>
        <v>0</v>
      </c>
      <c r="R13" s="147" t="n">
        <f aca="false">($C$11+$E$11+$G$11+$I$11+$F$10+$F$11+$F$12+$F$13)/2</f>
        <v>0</v>
      </c>
      <c r="S13" s="148" t="n">
        <f aca="false">($D$11+$F$11+$H$11+$J$11+$E$10+$E$11+$E$12+$E$13)/2</f>
        <v>0</v>
      </c>
      <c r="T13" s="149" t="n">
        <f aca="false">R13-S13</f>
        <v>0</v>
      </c>
      <c r="U13" s="150" t="n">
        <f aca="false">(O13*2)+(P13*1)</f>
        <v>0</v>
      </c>
    </row>
    <row r="14" customFormat="false" ht="33.75" hidden="false" customHeight="true" outlineLevel="0" collapsed="false">
      <c r="N14" s="131" t="n">
        <f aca="false">SUM(N10:N13)</f>
        <v>0</v>
      </c>
      <c r="O14" s="131" t="n">
        <f aca="false">SUM(O10:O13)</f>
        <v>0</v>
      </c>
      <c r="P14" s="131" t="n">
        <f aca="false">SUM(P10:P13)</f>
        <v>0</v>
      </c>
      <c r="Q14" s="131" t="n">
        <f aca="false">SUM(Q10:Q13)</f>
        <v>0</v>
      </c>
      <c r="R14" s="131" t="n">
        <f aca="false">SUM(R10:R13)</f>
        <v>0</v>
      </c>
      <c r="S14" s="131" t="n">
        <f aca="false">SUM(S10:S13)</f>
        <v>0</v>
      </c>
      <c r="T14" s="131" t="n">
        <f aca="false">SUM(T10:T13)</f>
        <v>0</v>
      </c>
      <c r="U14" s="132" t="n">
        <f aca="false">SUM(U10:U13)</f>
        <v>0</v>
      </c>
    </row>
    <row r="15" customFormat="false" ht="21.75" hidden="false" customHeight="true" outlineLevel="0" collapsed="false">
      <c r="B15" s="0"/>
      <c r="N15" s="131" t="n">
        <f aca="false">O14+P14+Q14</f>
        <v>0</v>
      </c>
      <c r="O15" s="131"/>
      <c r="P15" s="131"/>
      <c r="Q15" s="131"/>
      <c r="R15" s="131"/>
      <c r="S15" s="131"/>
      <c r="T15" s="131"/>
      <c r="U15" s="132"/>
    </row>
  </sheetData>
  <mergeCells count="10">
    <mergeCell ref="A1:U1"/>
    <mergeCell ref="A2:U2"/>
    <mergeCell ref="A3:U3"/>
    <mergeCell ref="A4:U4"/>
    <mergeCell ref="A5:U5"/>
    <mergeCell ref="A6:U6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459722222222222" right="0.379861111111111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3:58:53Z</dcterms:created>
  <dc:creator>Demény Gyula</dc:creator>
  <dc:description/>
  <dc:language>en-US</dc:language>
  <cp:lastModifiedBy>Demény Gyula</cp:lastModifiedBy>
  <cp:lastPrinted>2005-10-26T10:07:02Z</cp:lastPrinted>
  <dcterms:modified xsi:type="dcterms:W3CDTF">2005-11-10T10:41:25Z</dcterms:modified>
  <cp:revision>0</cp:revision>
  <dc:subject/>
  <dc:title/>
</cp:coreProperties>
</file>