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41">
  <si>
    <t xml:space="preserve">Fahrplan der LÁEV am 16. Februar 2008</t>
  </si>
  <si>
    <t xml:space="preserve">330 Miskolc - Lillafüred - Garadna</t>
  </si>
  <si>
    <t xml:space="preserve">Gültig am: Samstag, 16. Februar 2008</t>
  </si>
  <si>
    <t xml:space="preserve">m1</t>
  </si>
  <si>
    <t xml:space="preserve">M</t>
  </si>
  <si>
    <t xml:space="preserve">N1</t>
  </si>
  <si>
    <t xml:space="preserve">N11</t>
  </si>
  <si>
    <t xml:space="preserve">km</t>
  </si>
  <si>
    <t xml:space="preserve">Abfahrtsbahnhof &gt;</t>
  </si>
  <si>
    <t xml:space="preserve">Miskolc-Dorottya utca</t>
  </si>
  <si>
    <t xml:space="preserve">Lillafüred</t>
  </si>
  <si>
    <t xml:space="preserve">Miskolc-Dorottya utca....</t>
  </si>
  <si>
    <t xml:space="preserve">...</t>
  </si>
  <si>
    <t xml:space="preserve">…</t>
  </si>
  <si>
    <t xml:space="preserve">Diósgyőr...…….........….......</t>
  </si>
  <si>
    <t xml:space="preserve">Mártabánya...……………….</t>
  </si>
  <si>
    <t xml:space="preserve">Diósgyőr-Majláth……...…O</t>
  </si>
  <si>
    <t xml:space="preserve">Diósgyőr-Majláth.….........</t>
  </si>
  <si>
    <t xml:space="preserve">Papírgyár..…............……..O</t>
  </si>
  <si>
    <t xml:space="preserve">Papírgyár..........................</t>
  </si>
  <si>
    <t xml:space="preserve">Puskaporos......................O</t>
  </si>
  <si>
    <t xml:space="preserve">Puskaporos......................</t>
  </si>
  <si>
    <t xml:space="preserve">Lillafüred...........................O</t>
  </si>
  <si>
    <t xml:space="preserve">Lillafüred.......….................</t>
  </si>
  <si>
    <t xml:space="preserve">O</t>
  </si>
  <si>
    <t xml:space="preserve">Újmassa-Fazola-kohó..…</t>
  </si>
  <si>
    <t xml:space="preserve">Közép-Garadna...…...........</t>
  </si>
  <si>
    <t xml:space="preserve">Garadna…..........................O</t>
  </si>
  <si>
    <t xml:space="preserve">Zielbahnhof &gt;</t>
  </si>
  <si>
    <t xml:space="preserve">N - Nostalgiezug mit Dampflokomotive - mit Sondertarif</t>
  </si>
  <si>
    <t xml:space="preserve">M - fahrplanmäßiger Zug - mit normalem Tarif</t>
  </si>
  <si>
    <t xml:space="preserve">330 Garadna - Lillafüred - Miskolc</t>
  </si>
  <si>
    <t xml:space="preserve">N12</t>
  </si>
  <si>
    <t xml:space="preserve">N2</t>
  </si>
  <si>
    <t xml:space="preserve">Garadna...….......................</t>
  </si>
  <si>
    <t xml:space="preserve">Közép-Garadna…...............</t>
  </si>
  <si>
    <t xml:space="preserve">Újmassa-Fazola-kohó…..O</t>
  </si>
  <si>
    <t xml:space="preserve">Papírgyár.….......................O</t>
  </si>
  <si>
    <t xml:space="preserve">Papírgyár.....……...............</t>
  </si>
  <si>
    <t xml:space="preserve">Diósgyőr....……..................</t>
  </si>
  <si>
    <t xml:space="preserve">Miskolc-Dorottya utca….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color rgb="FFFFFFFF"/>
      <name val="Arial"/>
      <family val="2"/>
    </font>
    <font>
      <i val="true"/>
      <sz val="6"/>
      <name val="Arial"/>
      <family val="2"/>
    </font>
    <font>
      <sz val="5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6"/>
      <color rgb="FFFFFFFF"/>
      <name val="Arial"/>
      <family val="2"/>
    </font>
    <font>
      <sz val="6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5"/>
      <color rgb="FFFFFFFF"/>
      <name val="Arial"/>
      <family val="2"/>
    </font>
    <font>
      <b val="true"/>
      <i val="true"/>
      <sz val="6"/>
      <color rgb="FFFFFFFF"/>
      <name val="Arial"/>
      <family val="2"/>
    </font>
    <font>
      <b val="true"/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8</xdr:row>
      <xdr:rowOff>57240</xdr:rowOff>
    </xdr:from>
    <xdr:to>
      <xdr:col>9</xdr:col>
      <xdr:colOff>190800</xdr:colOff>
      <xdr:row>8</xdr:row>
      <xdr:rowOff>57240</xdr:rowOff>
    </xdr:to>
    <xdr:sp>
      <xdr:nvSpPr>
        <xdr:cNvPr id="0" name="Line 579"/>
        <xdr:cNvSpPr/>
      </xdr:nvSpPr>
      <xdr:spPr>
        <a:xfrm flipH="1">
          <a:off x="2480400" y="1638360"/>
          <a:ext cx="171000" cy="0"/>
        </a:xfrm>
        <a:prstGeom prst="line">
          <a:avLst/>
        </a:prstGeom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0</xdr:row>
      <xdr:rowOff>47880</xdr:rowOff>
    </xdr:from>
    <xdr:to>
      <xdr:col>8</xdr:col>
      <xdr:colOff>201240</xdr:colOff>
      <xdr:row>10</xdr:row>
      <xdr:rowOff>47880</xdr:rowOff>
    </xdr:to>
    <xdr:sp>
      <xdr:nvSpPr>
        <xdr:cNvPr id="1" name="Line 580"/>
        <xdr:cNvSpPr/>
      </xdr:nvSpPr>
      <xdr:spPr>
        <a:xfrm>
          <a:off x="2269800" y="1857600"/>
          <a:ext cx="160920" cy="0"/>
        </a:xfrm>
        <a:prstGeom prst="line">
          <a:avLst/>
        </a:prstGeom>
        <a:ln w="648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4" min="3" style="3" width="1.56"/>
    <col collapsed="false" customWidth="true" hidden="false" outlineLevel="0" max="5" min="5" style="3" width="11.56"/>
    <col collapsed="false" customWidth="true" hidden="false" outlineLevel="0" max="7" min="6" style="4" width="3.28"/>
    <col collapsed="false" customWidth="true" hidden="false" outlineLevel="0" max="8" min="8" style="3" width="3.28"/>
    <col collapsed="false" customWidth="true" hidden="false" outlineLevel="0" max="9" min="9" style="4" width="3.28"/>
    <col collapsed="false" customWidth="true" hidden="false" outlineLevel="0" max="10" min="10" style="3" width="3.28"/>
    <col collapsed="false" customWidth="true" hidden="false" outlineLevel="0" max="11" min="11" style="4" width="3.28"/>
    <col collapsed="false" customWidth="true" hidden="false" outlineLevel="0" max="13" min="12" style="3" width="3.28"/>
    <col collapsed="false" customWidth="true" hidden="false" outlineLevel="0" max="14" min="14" style="4" width="3.28"/>
    <col collapsed="false" customWidth="true" hidden="false" outlineLevel="0" max="15" min="15" style="3" width="3.28"/>
    <col collapsed="false" customWidth="true" hidden="false" outlineLevel="0" max="16" min="16" style="4" width="3.28"/>
    <col collapsed="false" customWidth="true" hidden="false" outlineLevel="0" max="24" min="17" style="3" width="3.28"/>
    <col collapsed="false" customWidth="true" hidden="false" outlineLevel="0" max="27" min="25" style="3" width="4.7"/>
    <col collapsed="false" customWidth="true" hidden="false" outlineLevel="0" max="28" min="28" style="5" width="1.7"/>
    <col collapsed="false" customWidth="true" hidden="false" outlineLevel="0" max="29" min="29" style="3" width="4.7"/>
    <col collapsed="false" customWidth="true" hidden="false" outlineLevel="0" max="30" min="30" style="5" width="1.7"/>
    <col collapsed="false" customWidth="true" hidden="false" outlineLevel="0" max="31" min="31" style="3" width="4.7"/>
    <col collapsed="false" customWidth="true" hidden="false" outlineLevel="0" max="32" min="32" style="5" width="1.7"/>
    <col collapsed="false" customWidth="true" hidden="false" outlineLevel="0" max="33" min="33" style="3" width="4.7"/>
    <col collapsed="false" customWidth="true" hidden="false" outlineLevel="0" max="34" min="34" style="5" width="1.7"/>
    <col collapsed="false" customWidth="true" hidden="false" outlineLevel="0" max="35" min="35" style="3" width="4.7"/>
    <col collapsed="false" customWidth="true" hidden="false" outlineLevel="0" max="36" min="36" style="5" width="1.7"/>
    <col collapsed="false" customWidth="true" hidden="false" outlineLevel="0" max="38" min="37" style="3" width="4.7"/>
    <col collapsed="false" customWidth="false" hidden="false" outlineLevel="0" max="257" min="39" style="3" width="11.42"/>
  </cols>
  <sheetData>
    <row r="1" customFormat="false" ht="12.75" hidden="false" customHeight="false" outlineLevel="0" collapsed="false">
      <c r="D1" s="6"/>
      <c r="F1" s="6" t="s">
        <v>0</v>
      </c>
    </row>
    <row r="3" customFormat="false" ht="11.25" hidden="false" customHeight="false" outlineLevel="0" collapsed="false">
      <c r="H3" s="7" t="s">
        <v>1</v>
      </c>
    </row>
    <row r="4" customFormat="false" ht="9" hidden="false" customHeight="false" outlineLevel="0" collapsed="false">
      <c r="H4" s="4"/>
      <c r="I4" s="3" t="s">
        <v>2</v>
      </c>
    </row>
    <row r="5" customFormat="false" ht="9" hidden="false" customHeight="false" outlineLevel="0" collapsed="false">
      <c r="H5" s="4"/>
      <c r="L5" s="4"/>
    </row>
    <row r="6" s="14" customFormat="true" ht="8.25" hidden="false" customHeight="true" outlineLevel="0" collapsed="false">
      <c r="A6" s="8" t="s">
        <v>3</v>
      </c>
      <c r="B6" s="9"/>
      <c r="C6" s="10"/>
      <c r="D6" s="11"/>
      <c r="E6" s="11"/>
      <c r="F6" s="10"/>
      <c r="G6" s="10"/>
      <c r="H6" s="12" t="s">
        <v>4</v>
      </c>
      <c r="I6" s="10" t="s">
        <v>5</v>
      </c>
      <c r="J6" s="10" t="s">
        <v>5</v>
      </c>
      <c r="K6" s="12" t="s">
        <v>4</v>
      </c>
      <c r="L6" s="13" t="s">
        <v>6</v>
      </c>
      <c r="M6" s="10"/>
      <c r="N6" s="12" t="s">
        <v>4</v>
      </c>
      <c r="O6" s="10"/>
      <c r="P6" s="10"/>
      <c r="Q6" s="10"/>
      <c r="R6" s="12" t="s">
        <v>4</v>
      </c>
      <c r="S6" s="10"/>
      <c r="T6" s="10"/>
      <c r="U6" s="10"/>
    </row>
    <row r="7" s="4" customFormat="true" ht="56.25" hidden="false" customHeight="true" outlineLevel="0" collapsed="false">
      <c r="A7" s="15"/>
      <c r="B7" s="16"/>
      <c r="C7" s="17" t="s">
        <v>7</v>
      </c>
      <c r="D7" s="18"/>
      <c r="E7" s="18" t="s">
        <v>8</v>
      </c>
      <c r="F7" s="19"/>
      <c r="G7" s="19"/>
      <c r="H7" s="20"/>
      <c r="I7" s="21"/>
      <c r="J7" s="20" t="s">
        <v>9</v>
      </c>
      <c r="K7" s="22"/>
      <c r="L7" s="23" t="s">
        <v>10</v>
      </c>
      <c r="M7" s="20"/>
      <c r="N7" s="19"/>
      <c r="O7" s="19"/>
      <c r="P7" s="19"/>
      <c r="Q7" s="19"/>
      <c r="R7" s="19"/>
      <c r="S7" s="19"/>
      <c r="T7" s="19"/>
      <c r="U7" s="19"/>
    </row>
    <row r="8" customFormat="false" ht="9" hidden="false" customHeight="false" outlineLevel="0" collapsed="false">
      <c r="A8" s="24" t="n">
        <v>0</v>
      </c>
      <c r="B8" s="25"/>
      <c r="C8" s="26" t="n">
        <v>0</v>
      </c>
      <c r="D8" s="27" t="s">
        <v>11</v>
      </c>
      <c r="E8" s="28"/>
      <c r="F8" s="29" t="s">
        <v>12</v>
      </c>
      <c r="G8" s="29" t="s">
        <v>12</v>
      </c>
      <c r="H8" s="30" t="n">
        <v>0.430555555555556</v>
      </c>
      <c r="I8" s="31" t="n">
        <v>0.4375</v>
      </c>
      <c r="J8" s="29" t="s">
        <v>13</v>
      </c>
      <c r="K8" s="30" t="n">
        <v>0.479166666666667</v>
      </c>
      <c r="L8" s="32" t="s">
        <v>12</v>
      </c>
      <c r="M8" s="29" t="s">
        <v>12</v>
      </c>
      <c r="N8" s="30" t="n">
        <v>0.527777777777778</v>
      </c>
      <c r="O8" s="29" t="s">
        <v>12</v>
      </c>
      <c r="P8" s="29" t="s">
        <v>12</v>
      </c>
      <c r="Q8" s="29" t="s">
        <v>12</v>
      </c>
      <c r="R8" s="30" t="n">
        <v>0.583333333333333</v>
      </c>
      <c r="S8" s="29" t="s">
        <v>12</v>
      </c>
      <c r="T8" s="29" t="s">
        <v>12</v>
      </c>
      <c r="U8" s="29" t="s">
        <v>12</v>
      </c>
      <c r="AL8" s="5"/>
    </row>
    <row r="9" customFormat="false" ht="9" hidden="false" customHeight="false" outlineLevel="0" collapsed="false">
      <c r="A9" s="24" t="n">
        <v>0.00277777777777778</v>
      </c>
      <c r="B9" s="25"/>
      <c r="C9" s="33" t="n">
        <v>1</v>
      </c>
      <c r="D9" s="3" t="s">
        <v>14</v>
      </c>
      <c r="F9" s="34" t="s">
        <v>12</v>
      </c>
      <c r="G9" s="34" t="s">
        <v>12</v>
      </c>
      <c r="H9" s="35" t="n">
        <f aca="false">H8+$A9</f>
        <v>0.433333333333333</v>
      </c>
      <c r="I9" s="36" t="n">
        <f aca="false">I8+$A9</f>
        <v>0.440277777777778</v>
      </c>
      <c r="J9" s="37"/>
      <c r="K9" s="35" t="n">
        <f aca="false">K8+$A9</f>
        <v>0.481944444444444</v>
      </c>
      <c r="L9" s="21" t="s">
        <v>12</v>
      </c>
      <c r="M9" s="34" t="s">
        <v>12</v>
      </c>
      <c r="N9" s="35" t="n">
        <f aca="false">N8+$A9</f>
        <v>0.530555555555556</v>
      </c>
      <c r="O9" s="34" t="s">
        <v>12</v>
      </c>
      <c r="P9" s="34" t="s">
        <v>12</v>
      </c>
      <c r="Q9" s="34" t="s">
        <v>12</v>
      </c>
      <c r="R9" s="35" t="n">
        <f aca="false">R8+$A9</f>
        <v>0.586111111111111</v>
      </c>
      <c r="S9" s="34" t="s">
        <v>12</v>
      </c>
      <c r="T9" s="34" t="s">
        <v>12</v>
      </c>
      <c r="U9" s="34" t="s">
        <v>12</v>
      </c>
      <c r="AL9" s="5"/>
    </row>
    <row r="10" customFormat="false" ht="9" hidden="false" customHeight="false" outlineLevel="0" collapsed="false">
      <c r="A10" s="24" t="n">
        <v>0.00138888888888889</v>
      </c>
      <c r="B10" s="25"/>
      <c r="C10" s="33" t="n">
        <v>2</v>
      </c>
      <c r="D10" s="3" t="s">
        <v>15</v>
      </c>
      <c r="F10" s="34" t="s">
        <v>12</v>
      </c>
      <c r="G10" s="34" t="s">
        <v>12</v>
      </c>
      <c r="H10" s="35" t="n">
        <f aca="false">H9+$A10</f>
        <v>0.434722222222222</v>
      </c>
      <c r="I10" s="36" t="n">
        <f aca="false">I9+$A10</f>
        <v>0.441666666666667</v>
      </c>
      <c r="J10" s="38" t="n">
        <v>0.451388888888889</v>
      </c>
      <c r="K10" s="35" t="n">
        <f aca="false">K9+$A10</f>
        <v>0.483333333333333</v>
      </c>
      <c r="L10" s="21" t="s">
        <v>12</v>
      </c>
      <c r="M10" s="34" t="s">
        <v>12</v>
      </c>
      <c r="N10" s="35" t="n">
        <f aca="false">N9+$A10</f>
        <v>0.531944444444444</v>
      </c>
      <c r="O10" s="34" t="s">
        <v>12</v>
      </c>
      <c r="P10" s="34" t="s">
        <v>12</v>
      </c>
      <c r="Q10" s="34" t="s">
        <v>12</v>
      </c>
      <c r="R10" s="35" t="n">
        <f aca="false">R9+$A10</f>
        <v>0.5875</v>
      </c>
      <c r="S10" s="34" t="s">
        <v>12</v>
      </c>
      <c r="T10" s="34" t="s">
        <v>12</v>
      </c>
      <c r="U10" s="34" t="s">
        <v>12</v>
      </c>
      <c r="AL10" s="5"/>
    </row>
    <row r="11" customFormat="false" ht="9" hidden="false" customHeight="false" outlineLevel="0" collapsed="false">
      <c r="A11" s="24" t="n">
        <v>0.00138888888888889</v>
      </c>
      <c r="B11" s="25"/>
      <c r="C11" s="39" t="n">
        <v>3</v>
      </c>
      <c r="D11" s="40" t="s">
        <v>16</v>
      </c>
      <c r="F11" s="34" t="s">
        <v>12</v>
      </c>
      <c r="G11" s="34" t="s">
        <v>12</v>
      </c>
      <c r="H11" s="35" t="n">
        <f aca="false">H10+$A11</f>
        <v>0.436111111111111</v>
      </c>
      <c r="I11" s="36"/>
      <c r="J11" s="36" t="n">
        <f aca="false">J10+$A11</f>
        <v>0.452777777777778</v>
      </c>
      <c r="K11" s="35" t="n">
        <f aca="false">K10+$A11</f>
        <v>0.484722222222222</v>
      </c>
      <c r="L11" s="21" t="s">
        <v>12</v>
      </c>
      <c r="M11" s="34" t="s">
        <v>12</v>
      </c>
      <c r="N11" s="35" t="n">
        <f aca="false">N10+$A11</f>
        <v>0.533333333333333</v>
      </c>
      <c r="O11" s="34" t="s">
        <v>12</v>
      </c>
      <c r="P11" s="34" t="s">
        <v>12</v>
      </c>
      <c r="Q11" s="34" t="s">
        <v>12</v>
      </c>
      <c r="R11" s="35" t="n">
        <f aca="false">R10+$A11</f>
        <v>0.588888888888889</v>
      </c>
      <c r="S11" s="34" t="s">
        <v>12</v>
      </c>
      <c r="T11" s="34" t="s">
        <v>12</v>
      </c>
      <c r="U11" s="34" t="s">
        <v>12</v>
      </c>
      <c r="AL11" s="5"/>
    </row>
    <row r="12" customFormat="false" ht="9" hidden="false" customHeight="false" outlineLevel="0" collapsed="false">
      <c r="A12" s="24" t="n">
        <v>0</v>
      </c>
      <c r="B12" s="25"/>
      <c r="C12" s="41"/>
      <c r="D12" s="42" t="s">
        <v>17</v>
      </c>
      <c r="E12" s="43"/>
      <c r="F12" s="44" t="s">
        <v>12</v>
      </c>
      <c r="G12" s="44" t="s">
        <v>12</v>
      </c>
      <c r="H12" s="45" t="n">
        <f aca="false">H11+$A12</f>
        <v>0.436111111111111</v>
      </c>
      <c r="I12" s="45" t="s">
        <v>13</v>
      </c>
      <c r="J12" s="46" t="n">
        <v>0.472222222222222</v>
      </c>
      <c r="K12" s="45" t="n">
        <f aca="false">K11+$A12</f>
        <v>0.484722222222222</v>
      </c>
      <c r="L12" s="47" t="s">
        <v>12</v>
      </c>
      <c r="M12" s="44" t="s">
        <v>12</v>
      </c>
      <c r="N12" s="45" t="n">
        <f aca="false">N11+$A12</f>
        <v>0.533333333333333</v>
      </c>
      <c r="O12" s="44" t="s">
        <v>12</v>
      </c>
      <c r="P12" s="44" t="s">
        <v>12</v>
      </c>
      <c r="Q12" s="44" t="s">
        <v>12</v>
      </c>
      <c r="R12" s="45" t="n">
        <f aca="false">R11+$A12</f>
        <v>0.588888888888889</v>
      </c>
      <c r="S12" s="44" t="s">
        <v>12</v>
      </c>
      <c r="T12" s="44" t="s">
        <v>12</v>
      </c>
      <c r="U12" s="44" t="s">
        <v>12</v>
      </c>
      <c r="AL12" s="5"/>
    </row>
    <row r="13" customFormat="false" ht="9" hidden="false" customHeight="false" outlineLevel="0" collapsed="false">
      <c r="A13" s="24" t="n">
        <v>0.00486111111111111</v>
      </c>
      <c r="B13" s="25"/>
      <c r="C13" s="48" t="n">
        <v>4</v>
      </c>
      <c r="D13" s="49" t="s">
        <v>18</v>
      </c>
      <c r="E13" s="50"/>
      <c r="F13" s="34" t="s">
        <v>12</v>
      </c>
      <c r="G13" s="34" t="s">
        <v>12</v>
      </c>
      <c r="H13" s="35" t="n">
        <f aca="false">H12+$A13</f>
        <v>0.440972222222222</v>
      </c>
      <c r="I13" s="34" t="s">
        <v>13</v>
      </c>
      <c r="J13" s="36" t="n">
        <f aca="false">J12+$A13</f>
        <v>0.477083333333333</v>
      </c>
      <c r="K13" s="35" t="n">
        <f aca="false">K12+$A13</f>
        <v>0.489583333333333</v>
      </c>
      <c r="L13" s="21" t="s">
        <v>12</v>
      </c>
      <c r="M13" s="34" t="s">
        <v>12</v>
      </c>
      <c r="N13" s="35" t="n">
        <f aca="false">N12+$A13</f>
        <v>0.538194444444444</v>
      </c>
      <c r="O13" s="34" t="s">
        <v>12</v>
      </c>
      <c r="P13" s="34" t="s">
        <v>12</v>
      </c>
      <c r="Q13" s="34" t="s">
        <v>12</v>
      </c>
      <c r="R13" s="35" t="n">
        <f aca="false">R12+$A13</f>
        <v>0.59375</v>
      </c>
      <c r="S13" s="51" t="s">
        <v>12</v>
      </c>
      <c r="T13" s="34" t="s">
        <v>12</v>
      </c>
      <c r="U13" s="51" t="s">
        <v>12</v>
      </c>
      <c r="AL13" s="5"/>
    </row>
    <row r="14" customFormat="false" ht="9" hidden="false" customHeight="false" outlineLevel="0" collapsed="false">
      <c r="A14" s="24" t="n">
        <v>0</v>
      </c>
      <c r="B14" s="25"/>
      <c r="C14" s="26"/>
      <c r="D14" s="27" t="s">
        <v>19</v>
      </c>
      <c r="E14" s="28"/>
      <c r="F14" s="29" t="s">
        <v>12</v>
      </c>
      <c r="G14" s="29" t="s">
        <v>12</v>
      </c>
      <c r="H14" s="30" t="n">
        <f aca="false">H13+$A14</f>
        <v>0.440972222222222</v>
      </c>
      <c r="I14" s="32" t="s">
        <v>13</v>
      </c>
      <c r="J14" s="31" t="n">
        <f aca="false">J13+$A14</f>
        <v>0.477083333333333</v>
      </c>
      <c r="K14" s="30" t="n">
        <f aca="false">K13+$A14</f>
        <v>0.489583333333333</v>
      </c>
      <c r="L14" s="32" t="s">
        <v>12</v>
      </c>
      <c r="M14" s="29" t="s">
        <v>12</v>
      </c>
      <c r="N14" s="30" t="n">
        <f aca="false">N13+$A14</f>
        <v>0.538194444444444</v>
      </c>
      <c r="O14" s="29" t="s">
        <v>12</v>
      </c>
      <c r="P14" s="29" t="s">
        <v>12</v>
      </c>
      <c r="Q14" s="29" t="s">
        <v>12</v>
      </c>
      <c r="R14" s="30" t="n">
        <f aca="false">R13+$A14</f>
        <v>0.59375</v>
      </c>
      <c r="S14" s="29" t="s">
        <v>12</v>
      </c>
      <c r="T14" s="29" t="s">
        <v>12</v>
      </c>
      <c r="U14" s="29" t="s">
        <v>12</v>
      </c>
      <c r="AL14" s="5"/>
    </row>
    <row r="15" customFormat="false" ht="9" hidden="false" customHeight="false" outlineLevel="0" collapsed="false">
      <c r="A15" s="24" t="n">
        <v>0.00972222222222222</v>
      </c>
      <c r="B15" s="25"/>
      <c r="C15" s="48" t="n">
        <v>7</v>
      </c>
      <c r="D15" s="49" t="s">
        <v>20</v>
      </c>
      <c r="E15" s="50"/>
      <c r="F15" s="51" t="s">
        <v>12</v>
      </c>
      <c r="G15" s="51" t="s">
        <v>12</v>
      </c>
      <c r="H15" s="52" t="n">
        <f aca="false">H14+$A15</f>
        <v>0.450694444444444</v>
      </c>
      <c r="I15" s="53" t="s">
        <v>13</v>
      </c>
      <c r="J15" s="54" t="n">
        <f aca="false">J14+$A15</f>
        <v>0.486805555555556</v>
      </c>
      <c r="K15" s="52" t="n">
        <f aca="false">K14+$A15</f>
        <v>0.499305555555556</v>
      </c>
      <c r="L15" s="53" t="s">
        <v>12</v>
      </c>
      <c r="M15" s="51" t="s">
        <v>12</v>
      </c>
      <c r="N15" s="52" t="n">
        <f aca="false">N14+$A15</f>
        <v>0.547916666666667</v>
      </c>
      <c r="O15" s="51" t="s">
        <v>12</v>
      </c>
      <c r="P15" s="51" t="s">
        <v>12</v>
      </c>
      <c r="Q15" s="51" t="s">
        <v>12</v>
      </c>
      <c r="R15" s="52" t="n">
        <f aca="false">R14+$A15</f>
        <v>0.603472222222222</v>
      </c>
      <c r="S15" s="51" t="s">
        <v>12</v>
      </c>
      <c r="T15" s="51" t="s">
        <v>12</v>
      </c>
      <c r="U15" s="51" t="s">
        <v>12</v>
      </c>
      <c r="AL15" s="5"/>
    </row>
    <row r="16" customFormat="false" ht="9" hidden="false" customHeight="false" outlineLevel="0" collapsed="false">
      <c r="A16" s="24" t="n">
        <v>0</v>
      </c>
      <c r="B16" s="25"/>
      <c r="C16" s="39"/>
      <c r="D16" s="40" t="s">
        <v>21</v>
      </c>
      <c r="F16" s="29" t="s">
        <v>12</v>
      </c>
      <c r="G16" s="34" t="s">
        <v>12</v>
      </c>
      <c r="H16" s="30" t="n">
        <f aca="false">H15+$A16</f>
        <v>0.450694444444444</v>
      </c>
      <c r="I16" s="32" t="s">
        <v>13</v>
      </c>
      <c r="J16" s="31" t="n">
        <f aca="false">J15+$A16</f>
        <v>0.486805555555556</v>
      </c>
      <c r="K16" s="30" t="n">
        <f aca="false">K15+$A16</f>
        <v>0.499305555555556</v>
      </c>
      <c r="L16" s="32" t="s">
        <v>12</v>
      </c>
      <c r="M16" s="29" t="s">
        <v>12</v>
      </c>
      <c r="N16" s="30" t="n">
        <f aca="false">N15+$A16</f>
        <v>0.547916666666667</v>
      </c>
      <c r="O16" s="29" t="s">
        <v>12</v>
      </c>
      <c r="P16" s="29" t="s">
        <v>12</v>
      </c>
      <c r="Q16" s="29" t="s">
        <v>12</v>
      </c>
      <c r="R16" s="30" t="n">
        <f aca="false">R15+$A16</f>
        <v>0.603472222222222</v>
      </c>
      <c r="S16" s="34" t="s">
        <v>12</v>
      </c>
      <c r="T16" s="34" t="s">
        <v>12</v>
      </c>
      <c r="U16" s="34" t="s">
        <v>12</v>
      </c>
      <c r="AL16" s="5"/>
    </row>
    <row r="17" customFormat="false" ht="9" hidden="false" customHeight="false" outlineLevel="0" collapsed="false">
      <c r="A17" s="24" t="n">
        <v>0.00277777777777778</v>
      </c>
      <c r="B17" s="25"/>
      <c r="C17" s="39" t="n">
        <v>8</v>
      </c>
      <c r="D17" s="40" t="s">
        <v>22</v>
      </c>
      <c r="F17" s="51" t="s">
        <v>12</v>
      </c>
      <c r="G17" s="34" t="s">
        <v>12</v>
      </c>
      <c r="H17" s="52" t="n">
        <f aca="false">H16+$A17</f>
        <v>0.453472222222222</v>
      </c>
      <c r="I17" s="53" t="s">
        <v>13</v>
      </c>
      <c r="J17" s="54" t="n">
        <f aca="false">J16+$A17</f>
        <v>0.489583333333333</v>
      </c>
      <c r="K17" s="52" t="n">
        <f aca="false">K16+$A17</f>
        <v>0.502083333333333</v>
      </c>
      <c r="L17" s="53" t="s">
        <v>12</v>
      </c>
      <c r="M17" s="51" t="s">
        <v>12</v>
      </c>
      <c r="N17" s="52" t="n">
        <f aca="false">N16+$A17</f>
        <v>0.550694444444445</v>
      </c>
      <c r="O17" s="51" t="s">
        <v>12</v>
      </c>
      <c r="P17" s="51" t="s">
        <v>12</v>
      </c>
      <c r="Q17" s="51" t="s">
        <v>12</v>
      </c>
      <c r="R17" s="52" t="n">
        <f aca="false">R16+$A17</f>
        <v>0.60625</v>
      </c>
      <c r="S17" s="34" t="s">
        <v>12</v>
      </c>
      <c r="T17" s="34" t="s">
        <v>12</v>
      </c>
      <c r="U17" s="34" t="s">
        <v>12</v>
      </c>
      <c r="AL17" s="5"/>
    </row>
    <row r="18" customFormat="false" ht="9" hidden="false" customHeight="false" outlineLevel="0" collapsed="false">
      <c r="A18" s="24" t="n">
        <v>0.00138888888888889</v>
      </c>
      <c r="B18" s="25"/>
      <c r="C18" s="26"/>
      <c r="D18" s="27" t="s">
        <v>23</v>
      </c>
      <c r="E18" s="28"/>
      <c r="F18" s="29" t="s">
        <v>12</v>
      </c>
      <c r="G18" s="29" t="s">
        <v>12</v>
      </c>
      <c r="H18" s="35" t="n">
        <f aca="false">H17+$A18</f>
        <v>0.454861111111111</v>
      </c>
      <c r="I18" s="32" t="s">
        <v>13</v>
      </c>
      <c r="J18" s="55" t="s">
        <v>24</v>
      </c>
      <c r="K18" s="35" t="n">
        <f aca="false">K17+$A18</f>
        <v>0.503472222222222</v>
      </c>
      <c r="L18" s="36" t="n">
        <v>0.547222222222222</v>
      </c>
      <c r="M18" s="29" t="s">
        <v>12</v>
      </c>
      <c r="N18" s="35" t="n">
        <f aca="false">N17+$A18</f>
        <v>0.552083333333333</v>
      </c>
      <c r="O18" s="29" t="s">
        <v>12</v>
      </c>
      <c r="P18" s="29" t="s">
        <v>12</v>
      </c>
      <c r="Q18" s="29" t="s">
        <v>12</v>
      </c>
      <c r="R18" s="35" t="n">
        <f aca="false">R17+$A18</f>
        <v>0.607638888888889</v>
      </c>
      <c r="S18" s="29" t="s">
        <v>12</v>
      </c>
      <c r="T18" s="29" t="s">
        <v>12</v>
      </c>
      <c r="U18" s="29" t="s">
        <v>12</v>
      </c>
      <c r="AL18" s="5"/>
    </row>
    <row r="19" customFormat="false" ht="9" hidden="false" customHeight="false" outlineLevel="0" collapsed="false">
      <c r="A19" s="24" t="n">
        <v>0.00694444444444444</v>
      </c>
      <c r="B19" s="25"/>
      <c r="C19" s="39" t="n">
        <v>11</v>
      </c>
      <c r="D19" s="40" t="s">
        <v>25</v>
      </c>
      <c r="F19" s="34" t="s">
        <v>12</v>
      </c>
      <c r="G19" s="34" t="s">
        <v>12</v>
      </c>
      <c r="H19" s="35" t="n">
        <f aca="false">H18+$A19</f>
        <v>0.461805555555556</v>
      </c>
      <c r="I19" s="21" t="s">
        <v>13</v>
      </c>
      <c r="J19" s="21" t="s">
        <v>13</v>
      </c>
      <c r="K19" s="35" t="n">
        <f aca="false">K18+$A19</f>
        <v>0.510416666666667</v>
      </c>
      <c r="L19" s="36" t="n">
        <f aca="false">L18+$A19</f>
        <v>0.554166666666667</v>
      </c>
      <c r="M19" s="34" t="s">
        <v>12</v>
      </c>
      <c r="N19" s="35" t="n">
        <f aca="false">N18+$A19</f>
        <v>0.559027777777778</v>
      </c>
      <c r="O19" s="34" t="s">
        <v>12</v>
      </c>
      <c r="P19" s="34" t="s">
        <v>12</v>
      </c>
      <c r="Q19" s="34" t="s">
        <v>12</v>
      </c>
      <c r="R19" s="35" t="n">
        <f aca="false">R18+$A19</f>
        <v>0.614583333333333</v>
      </c>
      <c r="S19" s="34" t="s">
        <v>12</v>
      </c>
      <c r="T19" s="34" t="s">
        <v>12</v>
      </c>
      <c r="U19" s="34" t="s">
        <v>12</v>
      </c>
      <c r="AL19" s="5"/>
    </row>
    <row r="20" customFormat="false" ht="9" hidden="false" customHeight="false" outlineLevel="0" collapsed="false">
      <c r="A20" s="24" t="n">
        <v>0</v>
      </c>
      <c r="B20" s="25"/>
      <c r="C20" s="26"/>
      <c r="D20" s="27" t="s">
        <v>25</v>
      </c>
      <c r="E20" s="28"/>
      <c r="F20" s="32" t="s">
        <v>12</v>
      </c>
      <c r="G20" s="32" t="s">
        <v>12</v>
      </c>
      <c r="H20" s="30" t="n">
        <f aca="false">H19+$A20</f>
        <v>0.461805555555556</v>
      </c>
      <c r="I20" s="32" t="s">
        <v>13</v>
      </c>
      <c r="J20" s="32" t="s">
        <v>13</v>
      </c>
      <c r="K20" s="30" t="n">
        <f aca="false">K19+$A20</f>
        <v>0.510416666666667</v>
      </c>
      <c r="L20" s="31" t="n">
        <v>0.555555555555556</v>
      </c>
      <c r="M20" s="32" t="s">
        <v>12</v>
      </c>
      <c r="N20" s="30" t="n">
        <f aca="false">N19+$A20</f>
        <v>0.559027777777778</v>
      </c>
      <c r="O20" s="32" t="s">
        <v>12</v>
      </c>
      <c r="P20" s="32" t="s">
        <v>12</v>
      </c>
      <c r="Q20" s="32" t="s">
        <v>12</v>
      </c>
      <c r="R20" s="30" t="n">
        <f aca="false">R19+$A20</f>
        <v>0.614583333333333</v>
      </c>
      <c r="S20" s="32" t="s">
        <v>12</v>
      </c>
      <c r="T20" s="32" t="s">
        <v>12</v>
      </c>
      <c r="U20" s="32" t="s">
        <v>12</v>
      </c>
      <c r="AL20" s="5"/>
    </row>
    <row r="21" customFormat="false" ht="9" hidden="false" customHeight="false" outlineLevel="0" collapsed="false">
      <c r="A21" s="24" t="n">
        <v>0.00416666666666667</v>
      </c>
      <c r="B21" s="25"/>
      <c r="C21" s="33" t="n">
        <v>13</v>
      </c>
      <c r="D21" s="3" t="s">
        <v>26</v>
      </c>
      <c r="F21" s="34" t="s">
        <v>12</v>
      </c>
      <c r="G21" s="34" t="s">
        <v>12</v>
      </c>
      <c r="H21" s="35" t="n">
        <f aca="false">H20+$A21</f>
        <v>0.465972222222222</v>
      </c>
      <c r="I21" s="21" t="s">
        <v>13</v>
      </c>
      <c r="J21" s="21" t="s">
        <v>13</v>
      </c>
      <c r="K21" s="35" t="n">
        <f aca="false">K20+$A21</f>
        <v>0.514583333333333</v>
      </c>
      <c r="L21" s="36" t="n">
        <f aca="false">L20+$A21</f>
        <v>0.559722222222222</v>
      </c>
      <c r="M21" s="34" t="s">
        <v>12</v>
      </c>
      <c r="N21" s="35" t="n">
        <f aca="false">N20+$A21</f>
        <v>0.563194444444444</v>
      </c>
      <c r="O21" s="34" t="s">
        <v>12</v>
      </c>
      <c r="P21" s="34" t="s">
        <v>12</v>
      </c>
      <c r="Q21" s="34" t="s">
        <v>12</v>
      </c>
      <c r="R21" s="35" t="n">
        <f aca="false">R20+$A21</f>
        <v>0.61875</v>
      </c>
      <c r="S21" s="34" t="s">
        <v>12</v>
      </c>
      <c r="T21" s="34" t="s">
        <v>12</v>
      </c>
      <c r="U21" s="34" t="s">
        <v>12</v>
      </c>
      <c r="AL21" s="5"/>
    </row>
    <row r="22" customFormat="false" ht="9" hidden="false" customHeight="false" outlineLevel="0" collapsed="false">
      <c r="A22" s="24" t="n">
        <v>0.00277777777777778</v>
      </c>
      <c r="B22" s="25"/>
      <c r="C22" s="48" t="n">
        <v>14</v>
      </c>
      <c r="D22" s="49" t="s">
        <v>27</v>
      </c>
      <c r="E22" s="50"/>
      <c r="F22" s="51" t="s">
        <v>12</v>
      </c>
      <c r="G22" s="51" t="s">
        <v>12</v>
      </c>
      <c r="H22" s="35" t="n">
        <f aca="false">H21+$A22</f>
        <v>0.46875</v>
      </c>
      <c r="I22" s="53" t="s">
        <v>13</v>
      </c>
      <c r="J22" s="53" t="s">
        <v>13</v>
      </c>
      <c r="K22" s="35" t="n">
        <f aca="false">K21+$A22</f>
        <v>0.517361111111111</v>
      </c>
      <c r="L22" s="36" t="n">
        <f aca="false">L21+$A22</f>
        <v>0.5625</v>
      </c>
      <c r="M22" s="51" t="s">
        <v>12</v>
      </c>
      <c r="N22" s="35" t="n">
        <f aca="false">N21+$A22</f>
        <v>0.565972222222222</v>
      </c>
      <c r="O22" s="51" t="s">
        <v>12</v>
      </c>
      <c r="P22" s="51" t="s">
        <v>12</v>
      </c>
      <c r="Q22" s="51" t="s">
        <v>12</v>
      </c>
      <c r="R22" s="35" t="n">
        <f aca="false">R21+$A22</f>
        <v>0.621527777777778</v>
      </c>
      <c r="S22" s="51" t="s">
        <v>12</v>
      </c>
      <c r="T22" s="51" t="s">
        <v>12</v>
      </c>
      <c r="U22" s="51" t="s">
        <v>12</v>
      </c>
      <c r="AL22" s="5"/>
    </row>
    <row r="23" customFormat="false" ht="56.25" hidden="false" customHeight="true" outlineLevel="0" collapsed="false">
      <c r="A23" s="24"/>
      <c r="B23" s="25"/>
      <c r="C23" s="56"/>
      <c r="D23" s="57"/>
      <c r="E23" s="58" t="s">
        <v>28</v>
      </c>
      <c r="F23" s="59"/>
      <c r="G23" s="59"/>
      <c r="H23" s="59"/>
      <c r="I23" s="59" t="s">
        <v>10</v>
      </c>
      <c r="J23" s="59" t="s">
        <v>10</v>
      </c>
      <c r="K23" s="59"/>
      <c r="L23" s="59"/>
      <c r="M23" s="59"/>
      <c r="N23" s="59"/>
      <c r="O23" s="56"/>
      <c r="P23" s="56"/>
      <c r="Q23" s="56"/>
      <c r="R23" s="59"/>
      <c r="S23" s="59"/>
      <c r="T23" s="59"/>
      <c r="U23" s="59"/>
      <c r="AL23" s="5"/>
    </row>
    <row r="24" customFormat="false" ht="7.5" hidden="false" customHeight="true" outlineLevel="0" collapsed="false">
      <c r="A24" s="24"/>
      <c r="B24" s="25"/>
      <c r="E24" s="18"/>
      <c r="F24" s="20"/>
      <c r="G24" s="6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Z24" s="61"/>
      <c r="AL24" s="5"/>
    </row>
    <row r="25" customFormat="false" ht="7.5" hidden="false" customHeight="true" outlineLevel="0" collapsed="false">
      <c r="A25" s="24"/>
      <c r="C25" s="5" t="s">
        <v>29</v>
      </c>
      <c r="D25" s="61"/>
      <c r="E25" s="18"/>
      <c r="F25" s="20"/>
      <c r="G25" s="6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Z25" s="61"/>
      <c r="AL25" s="5"/>
    </row>
    <row r="26" customFormat="false" ht="7.5" hidden="false" customHeight="true" outlineLevel="0" collapsed="false">
      <c r="A26" s="24"/>
      <c r="C26" s="62" t="s">
        <v>30</v>
      </c>
      <c r="D26" s="61"/>
      <c r="E26" s="18"/>
      <c r="F26" s="20"/>
      <c r="G26" s="6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Z26" s="61"/>
      <c r="AL26" s="5"/>
    </row>
    <row r="27" customFormat="false" ht="7.5" hidden="false" customHeight="true" outlineLevel="0" collapsed="false">
      <c r="A27" s="24"/>
      <c r="D27" s="63"/>
      <c r="E27" s="18"/>
      <c r="F27" s="20"/>
      <c r="G27" s="6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Z27" s="61"/>
      <c r="AL27" s="5"/>
    </row>
    <row r="28" customFormat="false" ht="7.5" hidden="false" customHeight="true" outlineLevel="0" collapsed="false">
      <c r="A28" s="24"/>
      <c r="D28" s="5"/>
      <c r="E28" s="18"/>
      <c r="F28" s="20"/>
      <c r="G28" s="6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Z28" s="61"/>
      <c r="AL28" s="5"/>
    </row>
    <row r="29" customFormat="false" ht="7.5" hidden="false" customHeight="true" outlineLevel="0" collapsed="false">
      <c r="A29" s="24"/>
      <c r="E29" s="18"/>
      <c r="F29" s="20"/>
      <c r="G29" s="6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Z29" s="61"/>
      <c r="AL29" s="5"/>
    </row>
    <row r="30" customFormat="false" ht="7.5" hidden="false" customHeight="true" outlineLevel="0" collapsed="false">
      <c r="A30" s="24"/>
      <c r="B30" s="25"/>
      <c r="E30" s="64"/>
      <c r="F30" s="65"/>
      <c r="H30" s="66"/>
      <c r="I30" s="65"/>
      <c r="J30" s="66"/>
      <c r="K30" s="65"/>
      <c r="L30" s="66"/>
      <c r="M30" s="66"/>
      <c r="N30" s="65"/>
      <c r="O30" s="66"/>
      <c r="Q30" s="66"/>
      <c r="R30" s="66"/>
      <c r="S30" s="66"/>
      <c r="T30" s="66"/>
    </row>
    <row r="31" customFormat="false" ht="11.25" hidden="false" customHeight="false" outlineLevel="0" collapsed="false">
      <c r="A31" s="24"/>
      <c r="B31" s="25"/>
      <c r="E31" s="64"/>
      <c r="F31" s="14"/>
      <c r="H31" s="67" t="s">
        <v>31</v>
      </c>
      <c r="I31" s="65"/>
      <c r="J31" s="66"/>
      <c r="K31" s="65"/>
      <c r="L31" s="66"/>
      <c r="M31" s="66"/>
      <c r="N31" s="65"/>
      <c r="O31" s="66"/>
      <c r="Q31" s="66"/>
      <c r="R31" s="66"/>
      <c r="S31" s="66"/>
      <c r="T31" s="66"/>
    </row>
    <row r="32" customFormat="false" ht="9" hidden="false" customHeight="false" outlineLevel="0" collapsed="false">
      <c r="A32" s="24"/>
      <c r="B32" s="25"/>
      <c r="E32" s="64"/>
      <c r="F32" s="65"/>
      <c r="I32" s="3" t="s">
        <v>2</v>
      </c>
      <c r="J32" s="66"/>
      <c r="L32" s="66"/>
      <c r="M32" s="66"/>
      <c r="N32" s="65"/>
      <c r="O32" s="66"/>
      <c r="Q32" s="66"/>
      <c r="R32" s="66"/>
      <c r="S32" s="66"/>
    </row>
    <row r="33" customFormat="false" ht="9" hidden="false" customHeight="false" outlineLevel="0" collapsed="false">
      <c r="A33" s="24"/>
      <c r="B33" s="25"/>
      <c r="F33" s="65"/>
      <c r="H33" s="66"/>
      <c r="I33" s="65"/>
      <c r="J33" s="66"/>
      <c r="K33" s="65"/>
      <c r="L33" s="66"/>
      <c r="M33" s="66"/>
      <c r="N33" s="65"/>
      <c r="O33" s="66"/>
      <c r="Q33" s="66"/>
      <c r="R33" s="66"/>
      <c r="S33" s="66"/>
    </row>
    <row r="34" s="14" customFormat="true" ht="8.25" hidden="false" customHeight="true" outlineLevel="0" collapsed="false">
      <c r="A34" s="8" t="s">
        <v>3</v>
      </c>
      <c r="B34" s="9"/>
      <c r="C34" s="10"/>
      <c r="D34" s="11"/>
      <c r="E34" s="11"/>
      <c r="F34" s="13"/>
      <c r="G34" s="13"/>
      <c r="H34" s="12" t="s">
        <v>4</v>
      </c>
      <c r="I34" s="10"/>
      <c r="J34" s="12"/>
      <c r="K34" s="12" t="s">
        <v>4</v>
      </c>
      <c r="L34" s="10"/>
      <c r="M34" s="10"/>
      <c r="N34" s="12" t="s">
        <v>4</v>
      </c>
      <c r="O34" s="13" t="s">
        <v>32</v>
      </c>
      <c r="P34" s="13" t="s">
        <v>33</v>
      </c>
      <c r="Q34" s="10"/>
      <c r="R34" s="12" t="s">
        <v>4</v>
      </c>
      <c r="S34" s="10"/>
      <c r="T34" s="10"/>
      <c r="U34" s="10"/>
    </row>
    <row r="35" s="4" customFormat="true" ht="56.25" hidden="false" customHeight="true" outlineLevel="0" collapsed="false">
      <c r="A35" s="8"/>
      <c r="B35" s="9"/>
      <c r="C35" s="17" t="s">
        <v>7</v>
      </c>
      <c r="D35" s="18"/>
      <c r="E35" s="18" t="s">
        <v>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3" t="s">
        <v>10</v>
      </c>
      <c r="Q35" s="19"/>
      <c r="R35" s="12"/>
      <c r="S35" s="19"/>
      <c r="T35" s="19"/>
      <c r="U35" s="19"/>
    </row>
    <row r="36" customFormat="false" ht="9" hidden="false" customHeight="false" outlineLevel="0" collapsed="false">
      <c r="A36" s="24" t="n">
        <v>0</v>
      </c>
      <c r="B36" s="25"/>
      <c r="C36" s="26" t="n">
        <v>0</v>
      </c>
      <c r="D36" s="27" t="s">
        <v>34</v>
      </c>
      <c r="E36" s="28"/>
      <c r="F36" s="29" t="s">
        <v>12</v>
      </c>
      <c r="G36" s="29" t="s">
        <v>12</v>
      </c>
      <c r="H36" s="30" t="n">
        <v>0.479166666666667</v>
      </c>
      <c r="I36" s="29" t="s">
        <v>12</v>
      </c>
      <c r="J36" s="29" t="s">
        <v>12</v>
      </c>
      <c r="K36" s="30" t="n">
        <v>0.527777777777778</v>
      </c>
      <c r="L36" s="29" t="s">
        <v>12</v>
      </c>
      <c r="M36" s="29" t="s">
        <v>12</v>
      </c>
      <c r="N36" s="30" t="n">
        <v>0.583333333333333</v>
      </c>
      <c r="O36" s="31" t="n">
        <v>0.590277777777778</v>
      </c>
      <c r="P36" s="29" t="s">
        <v>12</v>
      </c>
      <c r="Q36" s="29" t="s">
        <v>12</v>
      </c>
      <c r="R36" s="30" t="n">
        <v>0.631944444444444</v>
      </c>
      <c r="S36" s="29" t="s">
        <v>12</v>
      </c>
      <c r="T36" s="29" t="s">
        <v>12</v>
      </c>
      <c r="U36" s="29" t="s">
        <v>12</v>
      </c>
    </row>
    <row r="37" customFormat="false" ht="9" hidden="false" customHeight="false" outlineLevel="0" collapsed="false">
      <c r="A37" s="24" t="n">
        <v>0.00277777777777778</v>
      </c>
      <c r="B37" s="25"/>
      <c r="C37" s="33" t="n">
        <v>1</v>
      </c>
      <c r="D37" s="3" t="s">
        <v>35</v>
      </c>
      <c r="F37" s="34" t="s">
        <v>12</v>
      </c>
      <c r="G37" s="34" t="s">
        <v>12</v>
      </c>
      <c r="H37" s="35" t="n">
        <f aca="false">H36+$A37</f>
        <v>0.481944444444444</v>
      </c>
      <c r="I37" s="34" t="s">
        <v>12</v>
      </c>
      <c r="J37" s="34" t="s">
        <v>12</v>
      </c>
      <c r="K37" s="35" t="n">
        <f aca="false">K36+$A37</f>
        <v>0.530555555555556</v>
      </c>
      <c r="L37" s="34" t="s">
        <v>12</v>
      </c>
      <c r="M37" s="34" t="s">
        <v>12</v>
      </c>
      <c r="N37" s="35" t="n">
        <f aca="false">N36+$A37</f>
        <v>0.586111111111111</v>
      </c>
      <c r="O37" s="36" t="n">
        <f aca="false">O36+$A37</f>
        <v>0.593055555555556</v>
      </c>
      <c r="P37" s="34" t="s">
        <v>12</v>
      </c>
      <c r="Q37" s="34" t="s">
        <v>12</v>
      </c>
      <c r="R37" s="35" t="n">
        <f aca="false">R36+$A37</f>
        <v>0.634722222222222</v>
      </c>
      <c r="S37" s="34" t="s">
        <v>12</v>
      </c>
      <c r="T37" s="34" t="s">
        <v>12</v>
      </c>
      <c r="U37" s="34" t="s">
        <v>12</v>
      </c>
    </row>
    <row r="38" customFormat="false" ht="9" hidden="false" customHeight="false" outlineLevel="0" collapsed="false">
      <c r="A38" s="24" t="n">
        <v>0.00416666666666667</v>
      </c>
      <c r="B38" s="25"/>
      <c r="C38" s="39" t="n">
        <v>3</v>
      </c>
      <c r="D38" s="40" t="s">
        <v>25</v>
      </c>
      <c r="E38" s="40"/>
      <c r="F38" s="34" t="s">
        <v>12</v>
      </c>
      <c r="G38" s="34" t="s">
        <v>12</v>
      </c>
      <c r="H38" s="35" t="n">
        <f aca="false">H37+$A38</f>
        <v>0.486111111111111</v>
      </c>
      <c r="I38" s="34" t="s">
        <v>12</v>
      </c>
      <c r="J38" s="34" t="s">
        <v>12</v>
      </c>
      <c r="K38" s="35" t="n">
        <f aca="false">K37+$A38</f>
        <v>0.534722222222222</v>
      </c>
      <c r="L38" s="34" t="s">
        <v>12</v>
      </c>
      <c r="M38" s="34" t="s">
        <v>12</v>
      </c>
      <c r="N38" s="35" t="n">
        <f aca="false">N37+$A38</f>
        <v>0.590277777777778</v>
      </c>
      <c r="O38" s="36" t="n">
        <f aca="false">O37+$A38</f>
        <v>0.597222222222222</v>
      </c>
      <c r="P38" s="34" t="s">
        <v>12</v>
      </c>
      <c r="Q38" s="34" t="s">
        <v>12</v>
      </c>
      <c r="R38" s="35" t="n">
        <f aca="false">R37+$A38</f>
        <v>0.638888888888889</v>
      </c>
      <c r="S38" s="34" t="s">
        <v>12</v>
      </c>
      <c r="T38" s="34" t="s">
        <v>12</v>
      </c>
      <c r="U38" s="34" t="s">
        <v>12</v>
      </c>
    </row>
    <row r="39" customFormat="false" ht="9" hidden="false" customHeight="false" outlineLevel="0" collapsed="false">
      <c r="A39" s="24" t="n">
        <v>0</v>
      </c>
      <c r="B39" s="25"/>
      <c r="C39" s="26"/>
      <c r="D39" s="27" t="s">
        <v>36</v>
      </c>
      <c r="E39" s="27"/>
      <c r="F39" s="29" t="s">
        <v>12</v>
      </c>
      <c r="G39" s="29" t="s">
        <v>12</v>
      </c>
      <c r="H39" s="30" t="n">
        <f aca="false">H38+$A39</f>
        <v>0.486111111111111</v>
      </c>
      <c r="I39" s="29" t="s">
        <v>12</v>
      </c>
      <c r="J39" s="29" t="s">
        <v>12</v>
      </c>
      <c r="K39" s="30" t="n">
        <f aca="false">K38+$A39</f>
        <v>0.534722222222222</v>
      </c>
      <c r="L39" s="29" t="s">
        <v>12</v>
      </c>
      <c r="M39" s="29" t="s">
        <v>12</v>
      </c>
      <c r="N39" s="30" t="n">
        <f aca="false">N38+$A39</f>
        <v>0.590277777777778</v>
      </c>
      <c r="O39" s="31" t="n">
        <v>0.598611111111111</v>
      </c>
      <c r="P39" s="29" t="s">
        <v>12</v>
      </c>
      <c r="Q39" s="29" t="s">
        <v>12</v>
      </c>
      <c r="R39" s="30" t="n">
        <f aca="false">R38+$A39</f>
        <v>0.638888888888889</v>
      </c>
      <c r="S39" s="29" t="s">
        <v>12</v>
      </c>
      <c r="T39" s="29" t="s">
        <v>12</v>
      </c>
      <c r="U39" s="29" t="s">
        <v>12</v>
      </c>
    </row>
    <row r="40" customFormat="false" ht="9" hidden="false" customHeight="false" outlineLevel="0" collapsed="false">
      <c r="A40" s="24" t="n">
        <v>0.00694444444444444</v>
      </c>
      <c r="B40" s="25"/>
      <c r="C40" s="48" t="n">
        <v>6</v>
      </c>
      <c r="D40" s="49" t="s">
        <v>22</v>
      </c>
      <c r="E40" s="50"/>
      <c r="F40" s="51" t="s">
        <v>12</v>
      </c>
      <c r="G40" s="51" t="s">
        <v>12</v>
      </c>
      <c r="H40" s="52" t="n">
        <f aca="false">H39+$A40</f>
        <v>0.493055555555556</v>
      </c>
      <c r="I40" s="51" t="s">
        <v>12</v>
      </c>
      <c r="J40" s="51" t="s">
        <v>12</v>
      </c>
      <c r="K40" s="52" t="n">
        <f aca="false">K39+$A40</f>
        <v>0.541666666666667</v>
      </c>
      <c r="L40" s="51" t="s">
        <v>12</v>
      </c>
      <c r="M40" s="51" t="s">
        <v>12</v>
      </c>
      <c r="N40" s="52" t="n">
        <f aca="false">N39+$A40</f>
        <v>0.597222222222222</v>
      </c>
      <c r="O40" s="54" t="n">
        <f aca="false">O39+$A40</f>
        <v>0.605555555555556</v>
      </c>
      <c r="P40" s="51" t="s">
        <v>12</v>
      </c>
      <c r="Q40" s="51" t="s">
        <v>12</v>
      </c>
      <c r="R40" s="52" t="n">
        <f aca="false">R39+$A40</f>
        <v>0.645833333333333</v>
      </c>
      <c r="S40" s="51" t="s">
        <v>12</v>
      </c>
      <c r="T40" s="51" t="s">
        <v>12</v>
      </c>
      <c r="U40" s="51" t="s">
        <v>12</v>
      </c>
    </row>
    <row r="41" customFormat="false" ht="9" hidden="false" customHeight="false" outlineLevel="0" collapsed="false">
      <c r="A41" s="24" t="n">
        <v>0.00347222222222222</v>
      </c>
      <c r="B41" s="25"/>
      <c r="C41" s="39"/>
      <c r="D41" s="40" t="s">
        <v>23</v>
      </c>
      <c r="F41" s="34" t="s">
        <v>12</v>
      </c>
      <c r="G41" s="34" t="s">
        <v>12</v>
      </c>
      <c r="H41" s="35" t="n">
        <f aca="false">H40+$A41</f>
        <v>0.496527777777778</v>
      </c>
      <c r="I41" s="34" t="s">
        <v>12</v>
      </c>
      <c r="J41" s="34" t="s">
        <v>12</v>
      </c>
      <c r="K41" s="35" t="n">
        <f aca="false">K40+$A41</f>
        <v>0.545138888888889</v>
      </c>
      <c r="L41" s="34" t="s">
        <v>12</v>
      </c>
      <c r="M41" s="34" t="s">
        <v>12</v>
      </c>
      <c r="N41" s="35" t="n">
        <f aca="false">N40+$A41</f>
        <v>0.600694444444444</v>
      </c>
      <c r="O41" s="36" t="s">
        <v>24</v>
      </c>
      <c r="P41" s="36" t="n">
        <v>0.625</v>
      </c>
      <c r="Q41" s="34" t="s">
        <v>12</v>
      </c>
      <c r="R41" s="35" t="n">
        <f aca="false">R40+$A41</f>
        <v>0.649305555555556</v>
      </c>
      <c r="S41" s="34" t="s">
        <v>12</v>
      </c>
      <c r="T41" s="34" t="s">
        <v>12</v>
      </c>
      <c r="U41" s="34" t="s">
        <v>12</v>
      </c>
    </row>
    <row r="42" customFormat="false" ht="9" hidden="false" customHeight="false" outlineLevel="0" collapsed="false">
      <c r="A42" s="24" t="n">
        <v>0.00277777777777778</v>
      </c>
      <c r="B42" s="25"/>
      <c r="C42" s="39" t="n">
        <v>7</v>
      </c>
      <c r="D42" s="40" t="s">
        <v>20</v>
      </c>
      <c r="F42" s="34" t="s">
        <v>12</v>
      </c>
      <c r="G42" s="34" t="s">
        <v>12</v>
      </c>
      <c r="H42" s="35" t="n">
        <f aca="false">H41+$A42</f>
        <v>0.499305555555556</v>
      </c>
      <c r="I42" s="34" t="s">
        <v>12</v>
      </c>
      <c r="J42" s="34" t="s">
        <v>12</v>
      </c>
      <c r="K42" s="35" t="n">
        <f aca="false">K41+$A42</f>
        <v>0.547916666666667</v>
      </c>
      <c r="L42" s="34" t="s">
        <v>12</v>
      </c>
      <c r="M42" s="34" t="s">
        <v>12</v>
      </c>
      <c r="N42" s="35" t="n">
        <f aca="false">N41+$A42</f>
        <v>0.603472222222222</v>
      </c>
      <c r="O42" s="34" t="s">
        <v>12</v>
      </c>
      <c r="P42" s="36" t="n">
        <f aca="false">P41+$A42</f>
        <v>0.627777777777778</v>
      </c>
      <c r="Q42" s="34" t="s">
        <v>12</v>
      </c>
      <c r="R42" s="35" t="n">
        <f aca="false">R41+$A42</f>
        <v>0.652083333333333</v>
      </c>
      <c r="S42" s="34" t="s">
        <v>12</v>
      </c>
      <c r="T42" s="34" t="s">
        <v>12</v>
      </c>
      <c r="U42" s="34" t="s">
        <v>12</v>
      </c>
    </row>
    <row r="43" customFormat="false" ht="9" hidden="false" customHeight="false" outlineLevel="0" collapsed="false">
      <c r="A43" s="24" t="n">
        <v>0</v>
      </c>
      <c r="B43" s="25"/>
      <c r="C43" s="26"/>
      <c r="D43" s="27" t="s">
        <v>21</v>
      </c>
      <c r="E43" s="28"/>
      <c r="F43" s="29" t="s">
        <v>12</v>
      </c>
      <c r="G43" s="29" t="s">
        <v>12</v>
      </c>
      <c r="H43" s="30" t="n">
        <f aca="false">H42+$A43</f>
        <v>0.499305555555556</v>
      </c>
      <c r="I43" s="29" t="s">
        <v>12</v>
      </c>
      <c r="J43" s="29" t="s">
        <v>12</v>
      </c>
      <c r="K43" s="30" t="n">
        <f aca="false">K42+$A43</f>
        <v>0.547916666666667</v>
      </c>
      <c r="L43" s="29" t="s">
        <v>12</v>
      </c>
      <c r="M43" s="29" t="s">
        <v>12</v>
      </c>
      <c r="N43" s="30" t="n">
        <f aca="false">N42+$A43</f>
        <v>0.603472222222222</v>
      </c>
      <c r="O43" s="29" t="s">
        <v>12</v>
      </c>
      <c r="P43" s="31" t="n">
        <f aca="false">P42+$A43</f>
        <v>0.627777777777778</v>
      </c>
      <c r="Q43" s="29" t="s">
        <v>12</v>
      </c>
      <c r="R43" s="30" t="n">
        <f aca="false">R42+$A43</f>
        <v>0.652083333333333</v>
      </c>
      <c r="S43" s="29" t="s">
        <v>12</v>
      </c>
      <c r="T43" s="29" t="s">
        <v>12</v>
      </c>
      <c r="U43" s="29" t="s">
        <v>12</v>
      </c>
    </row>
    <row r="44" customFormat="false" ht="9" hidden="false" customHeight="false" outlineLevel="0" collapsed="false">
      <c r="A44" s="24" t="n">
        <v>0.00972222222222222</v>
      </c>
      <c r="B44" s="25"/>
      <c r="C44" s="48" t="n">
        <v>10</v>
      </c>
      <c r="D44" s="49" t="s">
        <v>37</v>
      </c>
      <c r="E44" s="50"/>
      <c r="F44" s="51" t="s">
        <v>12</v>
      </c>
      <c r="G44" s="51" t="s">
        <v>12</v>
      </c>
      <c r="H44" s="52" t="n">
        <f aca="false">H43+$A44</f>
        <v>0.509027777777778</v>
      </c>
      <c r="I44" s="51" t="s">
        <v>12</v>
      </c>
      <c r="J44" s="51" t="s">
        <v>12</v>
      </c>
      <c r="K44" s="52" t="n">
        <f aca="false">K43+$A44</f>
        <v>0.557638888888889</v>
      </c>
      <c r="L44" s="51" t="s">
        <v>12</v>
      </c>
      <c r="M44" s="51" t="s">
        <v>12</v>
      </c>
      <c r="N44" s="52" t="n">
        <f aca="false">N43+$A44</f>
        <v>0.613194444444445</v>
      </c>
      <c r="O44" s="51" t="s">
        <v>12</v>
      </c>
      <c r="P44" s="54" t="n">
        <f aca="false">P43+$A44</f>
        <v>0.6375</v>
      </c>
      <c r="Q44" s="51" t="s">
        <v>12</v>
      </c>
      <c r="R44" s="52" t="n">
        <f aca="false">R43+$A44</f>
        <v>0.661805555555556</v>
      </c>
      <c r="S44" s="51" t="s">
        <v>12</v>
      </c>
      <c r="T44" s="51" t="s">
        <v>12</v>
      </c>
      <c r="U44" s="51" t="s">
        <v>12</v>
      </c>
    </row>
    <row r="45" customFormat="false" ht="9" hidden="false" customHeight="false" outlineLevel="0" collapsed="false">
      <c r="A45" s="24" t="n">
        <v>0</v>
      </c>
      <c r="B45" s="25"/>
      <c r="C45" s="26"/>
      <c r="D45" s="27" t="s">
        <v>38</v>
      </c>
      <c r="E45" s="28"/>
      <c r="F45" s="29" t="s">
        <v>12</v>
      </c>
      <c r="G45" s="29" t="s">
        <v>12</v>
      </c>
      <c r="H45" s="30" t="n">
        <f aca="false">H44+$A45</f>
        <v>0.509027777777778</v>
      </c>
      <c r="I45" s="29" t="s">
        <v>12</v>
      </c>
      <c r="J45" s="29" t="s">
        <v>12</v>
      </c>
      <c r="K45" s="30" t="n">
        <f aca="false">K44+$A45</f>
        <v>0.557638888888889</v>
      </c>
      <c r="L45" s="29" t="s">
        <v>12</v>
      </c>
      <c r="M45" s="29" t="s">
        <v>12</v>
      </c>
      <c r="N45" s="30" t="n">
        <f aca="false">N44+$A45</f>
        <v>0.613194444444445</v>
      </c>
      <c r="O45" s="29" t="s">
        <v>12</v>
      </c>
      <c r="P45" s="31" t="n">
        <f aca="false">P44+$A45</f>
        <v>0.6375</v>
      </c>
      <c r="Q45" s="29" t="s">
        <v>12</v>
      </c>
      <c r="R45" s="30" t="n">
        <f aca="false">R44+$A45</f>
        <v>0.661805555555556</v>
      </c>
      <c r="S45" s="29" t="s">
        <v>12</v>
      </c>
      <c r="T45" s="29" t="s">
        <v>12</v>
      </c>
      <c r="U45" s="29" t="s">
        <v>12</v>
      </c>
    </row>
    <row r="46" customFormat="false" ht="9" hidden="false" customHeight="false" outlineLevel="0" collapsed="false">
      <c r="A46" s="24" t="n">
        <v>0.00486111111111111</v>
      </c>
      <c r="B46" s="25"/>
      <c r="C46" s="48" t="n">
        <v>11</v>
      </c>
      <c r="D46" s="49" t="s">
        <v>16</v>
      </c>
      <c r="E46" s="50"/>
      <c r="F46" s="51" t="s">
        <v>12</v>
      </c>
      <c r="G46" s="51" t="s">
        <v>12</v>
      </c>
      <c r="H46" s="52" t="n">
        <f aca="false">H45+$A46</f>
        <v>0.513888888888889</v>
      </c>
      <c r="I46" s="51" t="s">
        <v>12</v>
      </c>
      <c r="J46" s="51" t="s">
        <v>12</v>
      </c>
      <c r="K46" s="52" t="n">
        <f aca="false">K45+$A46</f>
        <v>0.5625</v>
      </c>
      <c r="L46" s="51" t="s">
        <v>12</v>
      </c>
      <c r="M46" s="51" t="s">
        <v>12</v>
      </c>
      <c r="N46" s="52" t="n">
        <f aca="false">N45+$A46</f>
        <v>0.618055555555556</v>
      </c>
      <c r="O46" s="51" t="s">
        <v>12</v>
      </c>
      <c r="P46" s="54" t="n">
        <f aca="false">P45+$A46</f>
        <v>0.642361111111111</v>
      </c>
      <c r="Q46" s="51" t="s">
        <v>12</v>
      </c>
      <c r="R46" s="52" t="n">
        <f aca="false">R45+$A46</f>
        <v>0.666666666666667</v>
      </c>
      <c r="S46" s="51" t="s">
        <v>12</v>
      </c>
      <c r="T46" s="51" t="s">
        <v>12</v>
      </c>
      <c r="U46" s="51" t="s">
        <v>12</v>
      </c>
    </row>
    <row r="47" customFormat="false" ht="9" hidden="false" customHeight="false" outlineLevel="0" collapsed="false">
      <c r="A47" s="24" t="n">
        <v>0</v>
      </c>
      <c r="B47" s="25"/>
      <c r="C47" s="33"/>
      <c r="D47" s="40" t="s">
        <v>17</v>
      </c>
      <c r="F47" s="34" t="s">
        <v>12</v>
      </c>
      <c r="G47" s="34" t="s">
        <v>12</v>
      </c>
      <c r="H47" s="35" t="n">
        <f aca="false">H46+$A47</f>
        <v>0.513888888888889</v>
      </c>
      <c r="I47" s="34" t="s">
        <v>12</v>
      </c>
      <c r="J47" s="34" t="s">
        <v>12</v>
      </c>
      <c r="K47" s="35" t="n">
        <f aca="false">K46+$A47</f>
        <v>0.5625</v>
      </c>
      <c r="L47" s="34" t="s">
        <v>12</v>
      </c>
      <c r="M47" s="34" t="s">
        <v>12</v>
      </c>
      <c r="N47" s="35" t="n">
        <f aca="false">N46+$A47</f>
        <v>0.618055555555556</v>
      </c>
      <c r="O47" s="34" t="s">
        <v>12</v>
      </c>
      <c r="P47" s="36" t="n">
        <f aca="false">P46+$A47</f>
        <v>0.642361111111111</v>
      </c>
      <c r="Q47" s="34" t="s">
        <v>12</v>
      </c>
      <c r="R47" s="35" t="n">
        <f aca="false">R46+$A47</f>
        <v>0.666666666666667</v>
      </c>
      <c r="S47" s="34" t="s">
        <v>12</v>
      </c>
      <c r="T47" s="34" t="s">
        <v>12</v>
      </c>
      <c r="U47" s="34" t="s">
        <v>12</v>
      </c>
    </row>
    <row r="48" customFormat="false" ht="9" hidden="false" customHeight="false" outlineLevel="0" collapsed="false">
      <c r="A48" s="24" t="n">
        <v>0.00138888888888889</v>
      </c>
      <c r="B48" s="25"/>
      <c r="C48" s="33" t="n">
        <v>12</v>
      </c>
      <c r="D48" s="3" t="s">
        <v>15</v>
      </c>
      <c r="F48" s="34" t="s">
        <v>12</v>
      </c>
      <c r="G48" s="34" t="s">
        <v>12</v>
      </c>
      <c r="H48" s="35" t="n">
        <f aca="false">H47+$A48</f>
        <v>0.515277777777778</v>
      </c>
      <c r="I48" s="34" t="s">
        <v>12</v>
      </c>
      <c r="J48" s="34" t="s">
        <v>12</v>
      </c>
      <c r="K48" s="35" t="n">
        <f aca="false">K47+$A48</f>
        <v>0.563888888888889</v>
      </c>
      <c r="L48" s="34" t="s">
        <v>12</v>
      </c>
      <c r="M48" s="34" t="s">
        <v>12</v>
      </c>
      <c r="N48" s="35" t="n">
        <f aca="false">N47+$A48</f>
        <v>0.619444444444445</v>
      </c>
      <c r="O48" s="34" t="s">
        <v>12</v>
      </c>
      <c r="P48" s="36" t="n">
        <f aca="false">P47+$A48</f>
        <v>0.64375</v>
      </c>
      <c r="Q48" s="34" t="s">
        <v>12</v>
      </c>
      <c r="R48" s="35" t="n">
        <f aca="false">R47+$A48</f>
        <v>0.668055555555556</v>
      </c>
      <c r="S48" s="34" t="s">
        <v>12</v>
      </c>
      <c r="T48" s="34" t="s">
        <v>12</v>
      </c>
      <c r="U48" s="34" t="s">
        <v>12</v>
      </c>
    </row>
    <row r="49" customFormat="false" ht="9" hidden="false" customHeight="false" outlineLevel="0" collapsed="false">
      <c r="A49" s="24" t="n">
        <v>0.00138888888888889</v>
      </c>
      <c r="B49" s="25"/>
      <c r="C49" s="33" t="n">
        <v>13</v>
      </c>
      <c r="D49" s="3" t="s">
        <v>39</v>
      </c>
      <c r="F49" s="34" t="s">
        <v>12</v>
      </c>
      <c r="G49" s="34" t="s">
        <v>12</v>
      </c>
      <c r="H49" s="35" t="n">
        <f aca="false">H48+$A49</f>
        <v>0.516666666666667</v>
      </c>
      <c r="I49" s="34" t="s">
        <v>12</v>
      </c>
      <c r="J49" s="34" t="s">
        <v>12</v>
      </c>
      <c r="K49" s="35" t="n">
        <f aca="false">K48+$A49</f>
        <v>0.565277777777778</v>
      </c>
      <c r="L49" s="34" t="s">
        <v>12</v>
      </c>
      <c r="M49" s="34" t="s">
        <v>12</v>
      </c>
      <c r="N49" s="35" t="n">
        <f aca="false">N48+$A49</f>
        <v>0.620833333333333</v>
      </c>
      <c r="O49" s="34" t="s">
        <v>12</v>
      </c>
      <c r="P49" s="36" t="n">
        <f aca="false">P48+$A49</f>
        <v>0.645138888888889</v>
      </c>
      <c r="Q49" s="34" t="s">
        <v>12</v>
      </c>
      <c r="R49" s="35" t="n">
        <f aca="false">R48+$A49</f>
        <v>0.669444444444444</v>
      </c>
      <c r="S49" s="34" t="s">
        <v>12</v>
      </c>
      <c r="T49" s="34" t="s">
        <v>12</v>
      </c>
      <c r="U49" s="34" t="s">
        <v>12</v>
      </c>
    </row>
    <row r="50" customFormat="false" ht="9" hidden="false" customHeight="false" outlineLevel="0" collapsed="false">
      <c r="A50" s="24" t="n">
        <v>0.00277777777777778</v>
      </c>
      <c r="B50" s="25"/>
      <c r="C50" s="48" t="n">
        <v>14</v>
      </c>
      <c r="D50" s="49" t="s">
        <v>40</v>
      </c>
      <c r="E50" s="50"/>
      <c r="F50" s="51" t="s">
        <v>12</v>
      </c>
      <c r="G50" s="51" t="s">
        <v>12</v>
      </c>
      <c r="H50" s="35" t="n">
        <f aca="false">H49+$A50</f>
        <v>0.519444444444445</v>
      </c>
      <c r="I50" s="51" t="s">
        <v>12</v>
      </c>
      <c r="J50" s="51" t="s">
        <v>12</v>
      </c>
      <c r="K50" s="35" t="n">
        <f aca="false">K49+$A50</f>
        <v>0.568055555555556</v>
      </c>
      <c r="L50" s="51" t="s">
        <v>12</v>
      </c>
      <c r="M50" s="51" t="s">
        <v>12</v>
      </c>
      <c r="N50" s="35" t="n">
        <f aca="false">N49+$A50</f>
        <v>0.623611111111111</v>
      </c>
      <c r="O50" s="51" t="s">
        <v>12</v>
      </c>
      <c r="P50" s="36" t="n">
        <f aca="false">P49+$A50</f>
        <v>0.647916666666667</v>
      </c>
      <c r="Q50" s="51" t="s">
        <v>12</v>
      </c>
      <c r="R50" s="35" t="n">
        <f aca="false">R49+$A50</f>
        <v>0.672222222222222</v>
      </c>
      <c r="S50" s="51" t="s">
        <v>12</v>
      </c>
      <c r="T50" s="51" t="s">
        <v>12</v>
      </c>
      <c r="U50" s="51" t="s">
        <v>12</v>
      </c>
    </row>
    <row r="51" s="75" customFormat="true" ht="56.25" hidden="false" customHeight="true" outlineLevel="0" collapsed="false">
      <c r="A51" s="68"/>
      <c r="B51" s="69"/>
      <c r="C51" s="70"/>
      <c r="D51" s="71"/>
      <c r="E51" s="58" t="s">
        <v>28</v>
      </c>
      <c r="F51" s="59"/>
      <c r="G51" s="72"/>
      <c r="H51" s="72"/>
      <c r="I51" s="59"/>
      <c r="J51" s="72"/>
      <c r="K51" s="72"/>
      <c r="L51" s="59"/>
      <c r="M51" s="72"/>
      <c r="N51" s="73"/>
      <c r="O51" s="74" t="s">
        <v>10</v>
      </c>
      <c r="P51" s="70"/>
      <c r="Q51" s="72"/>
      <c r="R51" s="72"/>
      <c r="S51" s="59"/>
      <c r="T51" s="72"/>
      <c r="U51" s="72"/>
      <c r="AB51" s="76"/>
      <c r="AD51" s="76"/>
      <c r="AF51" s="76"/>
      <c r="AH51" s="76"/>
      <c r="AJ51" s="76"/>
    </row>
    <row r="52" customFormat="false" ht="9" hidden="false" customHeight="false" outlineLevel="0" collapsed="false">
      <c r="C52" s="61"/>
    </row>
    <row r="53" customFormat="false" ht="9.75" hidden="false" customHeight="false" outlineLevel="0" collapsed="false">
      <c r="C53" s="5" t="s">
        <v>29</v>
      </c>
      <c r="D53" s="61"/>
      <c r="F53" s="14"/>
      <c r="G53" s="77"/>
      <c r="H53" s="5"/>
      <c r="I53" s="77"/>
      <c r="J53" s="5"/>
      <c r="K53" s="77"/>
      <c r="L53" s="5"/>
      <c r="M53" s="66"/>
    </row>
    <row r="54" customFormat="false" ht="8.25" hidden="false" customHeight="false" outlineLevel="0" collapsed="false">
      <c r="A54" s="78"/>
      <c r="B54" s="40"/>
      <c r="C54" s="62" t="s">
        <v>30</v>
      </c>
      <c r="D54" s="5"/>
      <c r="E54" s="5"/>
      <c r="F54" s="77"/>
      <c r="G54" s="5"/>
      <c r="H54" s="5"/>
      <c r="I54" s="77"/>
      <c r="J54" s="5"/>
      <c r="K54" s="77"/>
      <c r="L54" s="5"/>
      <c r="M54" s="5"/>
      <c r="N54" s="77"/>
      <c r="O54" s="5"/>
      <c r="P54" s="77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C54" s="5"/>
      <c r="AE54" s="5"/>
      <c r="AG54" s="5"/>
      <c r="AI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9.75" hidden="false" customHeight="false" outlineLevel="0" collapsed="false">
      <c r="D55" s="63"/>
      <c r="F55" s="14"/>
      <c r="G55" s="77"/>
      <c r="H55" s="5"/>
      <c r="I55" s="77"/>
      <c r="J55" s="5"/>
      <c r="K55" s="77"/>
      <c r="L55" s="5"/>
    </row>
    <row r="56" customFormat="false" ht="9.75" hidden="false" customHeight="false" outlineLevel="0" collapsed="false">
      <c r="C56" s="63"/>
      <c r="D56" s="5"/>
      <c r="F56" s="14"/>
      <c r="G56" s="77"/>
      <c r="H56" s="5"/>
      <c r="I56" s="77"/>
      <c r="J56" s="5"/>
      <c r="K56" s="77"/>
      <c r="L56" s="5"/>
    </row>
    <row r="57" s="40" customFormat="true" ht="8.25" hidden="false" customHeight="false" outlineLevel="0" collapsed="false">
      <c r="A57" s="79"/>
      <c r="B57" s="80"/>
      <c r="F57" s="37"/>
      <c r="G57" s="37"/>
      <c r="I57" s="37"/>
      <c r="K57" s="37"/>
      <c r="N57" s="37"/>
      <c r="P57" s="37"/>
    </row>
  </sheetData>
  <printOptions headings="false" gridLines="false" gridLinesSet="true" horizontalCentered="true" verticalCentered="true"/>
  <pageMargins left="0.35" right="0.7875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2:51:05Z</dcterms:created>
  <dc:creator>a</dc:creator>
  <dc:description/>
  <dc:language>en-US</dc:language>
  <cp:lastModifiedBy>jak</cp:lastModifiedBy>
  <cp:lastPrinted>2006-11-18T23:55:30Z</cp:lastPrinted>
  <dcterms:modified xsi:type="dcterms:W3CDTF">2008-01-04T00:01:37Z</dcterms:modified>
  <cp:revision>0</cp:revision>
  <dc:subject/>
  <dc:title/>
</cp:coreProperties>
</file>