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ítási napok 2022-23" sheetId="1" state="visible" r:id="rId2"/>
    <sheet name="Események 2022-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t xml:space="preserve">179 nap!</t>
  </si>
  <si>
    <t xml:space="preserve">Rákérdezni!!!!</t>
  </si>
  <si>
    <t xml:space="preserve">7 tan nélk. Mkn, 1 pályaorientációs célra!! </t>
  </si>
  <si>
    <t xml:space="preserve">mind:</t>
  </si>
  <si>
    <t xml:space="preserve">gólya avató</t>
  </si>
  <si>
    <t xml:space="preserve">első tan.nap</t>
  </si>
  <si>
    <t xml:space="preserve">sport nap</t>
  </si>
  <si>
    <t xml:space="preserve">TNMK</t>
  </si>
  <si>
    <t xml:space="preserve">szülői</t>
  </si>
  <si>
    <t xml:space="preserve">hó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őszi szünet</t>
  </si>
  <si>
    <t xml:space="preserve">Mindenszentek</t>
  </si>
  <si>
    <t xml:space="preserve">Nyílt nap</t>
  </si>
  <si>
    <t xml:space="preserve">MIKULÁS</t>
  </si>
  <si>
    <t xml:space="preserve">szalagavató: 12.10. 14.00</t>
  </si>
  <si>
    <t xml:space="preserve">karácsony</t>
  </si>
  <si>
    <t xml:space="preserve">téli szünet</t>
  </si>
  <si>
    <t xml:space="preserve">félév</t>
  </si>
  <si>
    <t xml:space="preserve">értekezlet</t>
  </si>
  <si>
    <t xml:space="preserve">ellenőrző</t>
  </si>
  <si>
    <t xml:space="preserve">szülői ért</t>
  </si>
  <si>
    <t xml:space="preserve">digitális témahét</t>
  </si>
  <si>
    <t xml:space="preserve">tavaszi szünet</t>
  </si>
  <si>
    <t xml:space="preserve">húsvét</t>
  </si>
  <si>
    <t xml:space="preserve">komp. Mér??</t>
  </si>
  <si>
    <t xml:space="preserve">ballagás 15</t>
  </si>
  <si>
    <t xml:space="preserve"> utolsó tanítási nap</t>
  </si>
  <si>
    <t xml:space="preserve">érettségik</t>
  </si>
  <si>
    <t xml:space="preserve">pünkösd</t>
  </si>
  <si>
    <t xml:space="preserve">zárás</t>
  </si>
  <si>
    <t xml:space="preserve">utolsó nap</t>
  </si>
  <si>
    <t xml:space="preserve">NETFIT</t>
  </si>
  <si>
    <t xml:space="preserve">01.09-05.12</t>
  </si>
  <si>
    <t xml:space="preserve">feltöltés:</t>
  </si>
  <si>
    <t xml:space="preserve">06.15-ig</t>
  </si>
  <si>
    <t xml:space="preserve">mindennapos testnevelés</t>
  </si>
  <si>
    <t xml:space="preserve">MI VAN AZ USZODÁVAL????</t>
  </si>
  <si>
    <t xml:space="preserve">https://magyarkozlony.hu/dokumentumok/ecd576d5221bcc7c7e3103a23fc231c70033132d/megtekintes#;=hossz%C3%BA%20h%C3%A9tv%C3%A9g%C3%A9k%202022</t>
  </si>
  <si>
    <t xml:space="preserve">október 15. szombat</t>
  </si>
  <si>
    <t xml:space="preserve">munkanap</t>
  </si>
  <si>
    <t xml:space="preserve">áthelyezett munkanap (október 31. helyet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.5"/>
      <color rgb="FF000000"/>
      <name val="Tahoma"/>
      <family val="2"/>
      <charset val="238"/>
    </font>
    <font>
      <sz val="10"/>
      <color rgb="FF333333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L2" s="1" t="s">
        <v>3</v>
      </c>
      <c r="M2" s="2" t="n">
        <f aca="false">COUNT(B4:J41)</f>
        <v>179</v>
      </c>
      <c r="N2" s="3"/>
    </row>
    <row r="3" customFormat="false" ht="13.2" hidden="false" customHeight="false" outlineLevel="0" collapsed="false">
      <c r="C3" s="4"/>
      <c r="E3" s="5" t="s">
        <v>4</v>
      </c>
      <c r="N3" s="3"/>
    </row>
    <row r="4" customFormat="false" ht="13.2" hidden="false" customHeight="false" outlineLevel="0" collapsed="false">
      <c r="A4" s="6"/>
      <c r="B4" s="7" t="s">
        <v>5</v>
      </c>
      <c r="C4" s="6"/>
      <c r="D4" s="6"/>
      <c r="E4" s="8" t="s">
        <v>6</v>
      </c>
      <c r="H4" s="9" t="s">
        <v>7</v>
      </c>
      <c r="I4" s="10" t="s">
        <v>8</v>
      </c>
      <c r="L4" s="2" t="s">
        <v>9</v>
      </c>
    </row>
    <row r="5" customFormat="false" ht="13.2" hidden="false" customHeight="false" outlineLevel="0" collapsed="false">
      <c r="A5" s="2" t="s">
        <v>10</v>
      </c>
      <c r="B5" s="11"/>
      <c r="C5" s="12"/>
      <c r="D5" s="11" t="n">
        <v>44809</v>
      </c>
      <c r="E5" s="13" t="n">
        <v>44816</v>
      </c>
      <c r="F5" s="11" t="n">
        <v>44823</v>
      </c>
      <c r="G5" s="11" t="n">
        <v>44830</v>
      </c>
      <c r="H5" s="11" t="n">
        <v>44837</v>
      </c>
      <c r="I5" s="11" t="n">
        <v>44844</v>
      </c>
      <c r="J5" s="11" t="n">
        <v>44851</v>
      </c>
      <c r="L5" s="14" t="n">
        <v>9</v>
      </c>
      <c r="M5" s="2" t="n">
        <f aca="false">COUNT(G5,G6:G9,C5:F9)</f>
        <v>22</v>
      </c>
    </row>
    <row r="6" customFormat="false" ht="13.2" hidden="false" customHeight="false" outlineLevel="0" collapsed="false">
      <c r="A6" s="2" t="s">
        <v>11</v>
      </c>
      <c r="B6" s="11"/>
      <c r="C6" s="11"/>
      <c r="D6" s="11" t="n">
        <v>44810</v>
      </c>
      <c r="E6" s="15" t="n">
        <v>44817</v>
      </c>
      <c r="F6" s="11" t="n">
        <v>44824</v>
      </c>
      <c r="G6" s="11" t="n">
        <v>44831</v>
      </c>
      <c r="H6" s="11" t="n">
        <v>44838</v>
      </c>
      <c r="I6" s="11" t="n">
        <v>44845</v>
      </c>
      <c r="J6" s="11" t="n">
        <v>44852</v>
      </c>
      <c r="L6" s="14" t="n">
        <v>10</v>
      </c>
      <c r="M6" s="2" t="n">
        <f aca="false">COUNT(H5:J9,B13:B17)</f>
        <v>20</v>
      </c>
    </row>
    <row r="7" customFormat="false" ht="13.2" hidden="false" customHeight="false" outlineLevel="0" collapsed="false">
      <c r="A7" s="2" t="s">
        <v>12</v>
      </c>
      <c r="B7" s="11"/>
      <c r="C7" s="11"/>
      <c r="D7" s="11" t="n">
        <v>44811</v>
      </c>
      <c r="E7" s="11" t="n">
        <v>44818</v>
      </c>
      <c r="F7" s="11" t="n">
        <v>44825</v>
      </c>
      <c r="G7" s="11" t="n">
        <v>44832</v>
      </c>
      <c r="H7" s="11" t="n">
        <v>44839</v>
      </c>
      <c r="I7" s="11" t="n">
        <v>44846</v>
      </c>
      <c r="J7" s="12" t="n">
        <v>44853</v>
      </c>
      <c r="L7" s="14" t="n">
        <v>11</v>
      </c>
      <c r="M7" s="2" t="n">
        <f aca="false">COUNT(G13:G15,C13:F17)</f>
        <v>18</v>
      </c>
    </row>
    <row r="8" customFormat="false" ht="13.2" hidden="false" customHeight="false" outlineLevel="0" collapsed="false">
      <c r="A8" s="2" t="s">
        <v>13</v>
      </c>
      <c r="B8" s="11"/>
      <c r="C8" s="16" t="n">
        <v>44805</v>
      </c>
      <c r="D8" s="11" t="n">
        <v>44812</v>
      </c>
      <c r="E8" s="11" t="n">
        <v>44819</v>
      </c>
      <c r="F8" s="11" t="n">
        <v>44826</v>
      </c>
      <c r="G8" s="11" t="n">
        <v>44833</v>
      </c>
      <c r="H8" s="11" t="n">
        <v>44840</v>
      </c>
      <c r="I8" s="11" t="n">
        <v>44847</v>
      </c>
      <c r="J8" s="11" t="n">
        <v>44854</v>
      </c>
      <c r="L8" s="14" t="n">
        <v>12</v>
      </c>
      <c r="M8" s="2" t="n">
        <f aca="false">COUNT(H13:J17,G16:G17)</f>
        <v>15</v>
      </c>
    </row>
    <row r="9" customFormat="false" ht="13.2" hidden="false" customHeight="false" outlineLevel="0" collapsed="false">
      <c r="A9" s="2" t="s">
        <v>14</v>
      </c>
      <c r="B9" s="12"/>
      <c r="C9" s="17" t="n">
        <v>44806</v>
      </c>
      <c r="D9" s="11" t="n">
        <v>44813</v>
      </c>
      <c r="E9" s="11" t="n">
        <v>44820</v>
      </c>
      <c r="F9" s="11" t="n">
        <v>44827</v>
      </c>
      <c r="G9" s="11" t="n">
        <v>44834</v>
      </c>
      <c r="H9" s="11" t="n">
        <v>44841</v>
      </c>
      <c r="I9" s="11" t="n">
        <v>44848</v>
      </c>
      <c r="J9" s="18" t="n">
        <v>44855</v>
      </c>
      <c r="K9" s="1"/>
      <c r="L9" s="14" t="n">
        <v>1</v>
      </c>
      <c r="M9" s="2" t="n">
        <f aca="false">COUNT(C21:F25)</f>
        <v>19</v>
      </c>
    </row>
    <row r="10" customFormat="false" ht="13.2" hidden="false" customHeight="false" outlineLevel="0" collapsed="false">
      <c r="A10" s="2" t="s">
        <v>15</v>
      </c>
      <c r="B10" s="17"/>
      <c r="C10" s="17"/>
      <c r="D10" s="11"/>
      <c r="E10" s="11"/>
      <c r="F10" s="11"/>
      <c r="G10" s="11"/>
      <c r="H10" s="11"/>
      <c r="I10" s="19"/>
      <c r="J10" s="11"/>
      <c r="K10" s="20"/>
      <c r="L10" s="14" t="n">
        <v>2</v>
      </c>
      <c r="M10" s="2" t="n">
        <f aca="false">COUNT(G21:J25,B29:B30)</f>
        <v>17</v>
      </c>
    </row>
    <row r="11" customFormat="false" ht="13.2" hidden="false" customHeight="false" outlineLevel="0" collapsed="false">
      <c r="A11" s="2" t="s">
        <v>16</v>
      </c>
      <c r="B11" s="17"/>
      <c r="C11" s="17"/>
      <c r="D11" s="11"/>
      <c r="E11" s="11"/>
      <c r="F11" s="11"/>
      <c r="G11" s="11"/>
      <c r="H11" s="11"/>
      <c r="I11" s="11"/>
      <c r="J11" s="11"/>
      <c r="K11" s="20"/>
      <c r="L11" s="14" t="n">
        <v>3</v>
      </c>
      <c r="M11" s="2" t="n">
        <f aca="false">COUNT(C29:E33,F29:F33,B31:B33)</f>
        <v>22</v>
      </c>
    </row>
    <row r="12" customFormat="false" ht="13.2" hidden="false" customHeight="false" outlineLevel="0" collapsed="false">
      <c r="A12" s="21" t="s">
        <v>17</v>
      </c>
      <c r="B12" s="22" t="s">
        <v>18</v>
      </c>
      <c r="C12" s="23"/>
      <c r="D12" s="9" t="s">
        <v>7</v>
      </c>
      <c r="E12" s="24" t="s">
        <v>19</v>
      </c>
      <c r="F12" s="25" t="s">
        <v>20</v>
      </c>
      <c r="G12" s="26" t="s">
        <v>21</v>
      </c>
      <c r="H12" s="27"/>
      <c r="I12" s="18" t="s">
        <v>22</v>
      </c>
      <c r="J12" s="11" t="s">
        <v>23</v>
      </c>
      <c r="K12" s="20"/>
      <c r="L12" s="14" t="n">
        <v>4</v>
      </c>
      <c r="M12" s="2" t="n">
        <f aca="false">COUNT(G29:J33)</f>
        <v>15</v>
      </c>
    </row>
    <row r="13" customFormat="false" ht="13.2" hidden="false" customHeight="false" outlineLevel="0" collapsed="false">
      <c r="A13" s="2" t="s">
        <v>10</v>
      </c>
      <c r="B13" s="11" t="n">
        <v>44858</v>
      </c>
      <c r="C13" s="21"/>
      <c r="D13" s="11" t="n">
        <v>44872</v>
      </c>
      <c r="E13" s="11" t="n">
        <v>44879</v>
      </c>
      <c r="F13" s="11" t="n">
        <v>44886</v>
      </c>
      <c r="G13" s="11" t="n">
        <v>44893</v>
      </c>
      <c r="H13" s="28" t="n">
        <v>44900</v>
      </c>
      <c r="I13" s="11" t="n">
        <v>44907</v>
      </c>
      <c r="J13" s="11" t="n">
        <v>44914</v>
      </c>
      <c r="K13" s="20"/>
      <c r="L13" s="14" t="n">
        <v>5</v>
      </c>
      <c r="M13" s="2" t="n">
        <f aca="false">COUNT(B37:E41,F37:F39)</f>
        <v>21</v>
      </c>
    </row>
    <row r="14" customFormat="false" ht="13.2" hidden="false" customHeight="false" outlineLevel="0" collapsed="false">
      <c r="A14" s="2" t="s">
        <v>11</v>
      </c>
      <c r="B14" s="11" t="n">
        <v>44859</v>
      </c>
      <c r="C14" s="23"/>
      <c r="D14" s="11" t="n">
        <v>44873</v>
      </c>
      <c r="E14" s="11" t="n">
        <v>44880</v>
      </c>
      <c r="F14" s="11" t="n">
        <v>44887</v>
      </c>
      <c r="G14" s="11" t="n">
        <v>44894</v>
      </c>
      <c r="H14" s="11" t="n">
        <v>44901</v>
      </c>
      <c r="I14" s="11" t="n">
        <v>44908</v>
      </c>
      <c r="J14" s="11" t="n">
        <v>44915</v>
      </c>
      <c r="L14" s="14" t="n">
        <v>6</v>
      </c>
      <c r="M14" s="2" t="n">
        <f aca="false">COUNT(G37:H41,F40:F41)</f>
        <v>10</v>
      </c>
    </row>
    <row r="15" customFormat="false" ht="13.2" hidden="false" customHeight="false" outlineLevel="0" collapsed="false">
      <c r="A15" s="2" t="s">
        <v>12</v>
      </c>
      <c r="B15" s="11" t="n">
        <v>44860</v>
      </c>
      <c r="C15" s="21"/>
      <c r="D15" s="11" t="n">
        <v>44874</v>
      </c>
      <c r="E15" s="11" t="n">
        <v>44881</v>
      </c>
      <c r="F15" s="11" t="n">
        <v>44888</v>
      </c>
      <c r="G15" s="12" t="n">
        <v>44895</v>
      </c>
      <c r="H15" s="11" t="n">
        <v>44902</v>
      </c>
      <c r="I15" s="11" t="n">
        <v>44909</v>
      </c>
      <c r="J15" s="18" t="n">
        <v>44916</v>
      </c>
      <c r="M15" s="2" t="n">
        <f aca="false">SUM(M5:M14)</f>
        <v>179</v>
      </c>
    </row>
    <row r="16" customFormat="false" ht="13.2" hidden="false" customHeight="false" outlineLevel="0" collapsed="false">
      <c r="A16" s="2" t="s">
        <v>13</v>
      </c>
      <c r="B16" s="11" t="n">
        <v>44861</v>
      </c>
      <c r="C16" s="21"/>
      <c r="D16" s="11" t="n">
        <v>44875</v>
      </c>
      <c r="E16" s="24" t="n">
        <v>44882</v>
      </c>
      <c r="F16" s="11" t="n">
        <v>44889</v>
      </c>
      <c r="G16" s="11" t="n">
        <v>44896</v>
      </c>
      <c r="H16" s="11" t="n">
        <v>44903</v>
      </c>
      <c r="I16" s="11" t="n">
        <v>44910</v>
      </c>
      <c r="J16" s="21"/>
    </row>
    <row r="17" customFormat="false" ht="13.2" hidden="false" customHeight="false" outlineLevel="0" collapsed="false">
      <c r="A17" s="2" t="s">
        <v>14</v>
      </c>
      <c r="B17" s="11" t="n">
        <v>44862</v>
      </c>
      <c r="C17" s="21"/>
      <c r="D17" s="11" t="n">
        <v>44876</v>
      </c>
      <c r="E17" s="24" t="n">
        <v>44883</v>
      </c>
      <c r="F17" s="11" t="n">
        <v>44890</v>
      </c>
      <c r="G17" s="11" t="n">
        <v>44897</v>
      </c>
      <c r="H17" s="26" t="n">
        <v>44904</v>
      </c>
      <c r="I17" s="11" t="n">
        <v>44911</v>
      </c>
      <c r="J17" s="21"/>
    </row>
    <row r="18" customFormat="false" ht="13.2" hidden="false" customHeight="false" outlineLevel="0" collapsed="false">
      <c r="A18" s="2" t="s">
        <v>15</v>
      </c>
      <c r="B18" s="21"/>
      <c r="C18" s="21"/>
      <c r="D18" s="11"/>
      <c r="E18" s="11"/>
      <c r="F18" s="11"/>
      <c r="G18" s="11"/>
      <c r="H18" s="11"/>
      <c r="I18" s="11"/>
      <c r="J18" s="21"/>
    </row>
    <row r="19" customFormat="false" ht="13.2" hidden="false" customHeight="false" outlineLevel="0" collapsed="false">
      <c r="A19" s="2" t="s">
        <v>16</v>
      </c>
      <c r="B19" s="21"/>
      <c r="C19" s="21"/>
      <c r="D19" s="11"/>
      <c r="E19" s="11"/>
      <c r="F19" s="11"/>
      <c r="G19" s="11"/>
      <c r="H19" s="11"/>
      <c r="I19" s="11"/>
      <c r="J19" s="21"/>
    </row>
    <row r="20" customFormat="false" ht="13.2" hidden="false" customHeight="false" outlineLevel="0" collapsed="false">
      <c r="D20" s="5" t="s">
        <v>24</v>
      </c>
      <c r="E20" s="29" t="s">
        <v>25</v>
      </c>
      <c r="F20" s="30" t="s">
        <v>26</v>
      </c>
      <c r="G20" s="9" t="s">
        <v>7</v>
      </c>
      <c r="H20" s="10" t="s">
        <v>27</v>
      </c>
      <c r="J20" s="31"/>
      <c r="K20" s="32"/>
    </row>
    <row r="21" customFormat="false" ht="13.2" hidden="false" customHeight="false" outlineLevel="0" collapsed="false">
      <c r="A21" s="2" t="s">
        <v>10</v>
      </c>
      <c r="B21" s="21"/>
      <c r="C21" s="21"/>
      <c r="D21" s="11" t="n">
        <v>44935</v>
      </c>
      <c r="E21" s="11" t="n">
        <v>44942</v>
      </c>
      <c r="F21" s="11" t="n">
        <v>44949</v>
      </c>
      <c r="G21" s="19"/>
      <c r="H21" s="11" t="n">
        <v>44963</v>
      </c>
      <c r="I21" s="11" t="n">
        <v>44970</v>
      </c>
      <c r="J21" s="11" t="n">
        <v>44977</v>
      </c>
    </row>
    <row r="22" customFormat="false" ht="13.2" hidden="false" customHeight="false" outlineLevel="0" collapsed="false">
      <c r="A22" s="2" t="s">
        <v>11</v>
      </c>
      <c r="B22" s="21"/>
      <c r="C22" s="17" t="n">
        <v>44929</v>
      </c>
      <c r="D22" s="11" t="n">
        <v>44936</v>
      </c>
      <c r="E22" s="11" t="n">
        <v>44943</v>
      </c>
      <c r="F22" s="33" t="n">
        <v>44950</v>
      </c>
      <c r="G22" s="19"/>
      <c r="H22" s="11" t="n">
        <v>44964</v>
      </c>
      <c r="I22" s="11" t="n">
        <v>44971</v>
      </c>
      <c r="J22" s="11" t="n">
        <v>44978</v>
      </c>
    </row>
    <row r="23" customFormat="false" ht="13.2" hidden="false" customHeight="false" outlineLevel="0" collapsed="false">
      <c r="A23" s="2" t="s">
        <v>12</v>
      </c>
      <c r="B23" s="21"/>
      <c r="C23" s="11" t="n">
        <v>44930</v>
      </c>
      <c r="D23" s="11" t="n">
        <v>44937</v>
      </c>
      <c r="E23" s="11" t="n">
        <v>44944</v>
      </c>
      <c r="F23" s="11" t="n">
        <v>44951</v>
      </c>
      <c r="G23" s="19"/>
      <c r="H23" s="11" t="n">
        <v>44965</v>
      </c>
      <c r="I23" s="11" t="n">
        <v>44972</v>
      </c>
      <c r="J23" s="11" t="n">
        <v>44979</v>
      </c>
    </row>
    <row r="24" customFormat="false" ht="13.2" hidden="false" customHeight="false" outlineLevel="0" collapsed="false">
      <c r="A24" s="2" t="s">
        <v>13</v>
      </c>
      <c r="B24" s="21"/>
      <c r="C24" s="11" t="n">
        <v>44931</v>
      </c>
      <c r="D24" s="11" t="n">
        <v>44938</v>
      </c>
      <c r="E24" s="11" t="n">
        <v>44945</v>
      </c>
      <c r="F24" s="11" t="n">
        <v>44952</v>
      </c>
      <c r="G24" s="19"/>
      <c r="H24" s="11" t="n">
        <v>44966</v>
      </c>
      <c r="I24" s="11" t="n">
        <v>44973</v>
      </c>
      <c r="J24" s="11" t="n">
        <v>44980</v>
      </c>
    </row>
    <row r="25" customFormat="false" ht="13.2" hidden="false" customHeight="false" outlineLevel="0" collapsed="false">
      <c r="A25" s="2" t="s">
        <v>14</v>
      </c>
      <c r="B25" s="21"/>
      <c r="C25" s="11" t="n">
        <v>44932</v>
      </c>
      <c r="D25" s="11" t="n">
        <v>44939</v>
      </c>
      <c r="E25" s="13" t="n">
        <v>44946</v>
      </c>
      <c r="F25" s="34" t="n">
        <v>44953</v>
      </c>
      <c r="G25" s="19"/>
      <c r="H25" s="18" t="n">
        <v>44967</v>
      </c>
      <c r="I25" s="11" t="n">
        <v>44974</v>
      </c>
      <c r="J25" s="11" t="n">
        <v>44981</v>
      </c>
    </row>
    <row r="26" customFormat="false" ht="13.2" hidden="false" customHeight="false" outlineLevel="0" collapsed="false">
      <c r="A26" s="2" t="s">
        <v>15</v>
      </c>
      <c r="B26" s="21"/>
      <c r="C26" s="11"/>
      <c r="D26" s="11"/>
      <c r="E26" s="11"/>
      <c r="F26" s="11"/>
      <c r="G26" s="11"/>
      <c r="H26" s="11"/>
      <c r="I26" s="11"/>
      <c r="J26" s="11"/>
    </row>
    <row r="27" customFormat="false" ht="13.2" hidden="false" customHeight="false" outlineLevel="0" collapsed="false">
      <c r="A27" s="2" t="s">
        <v>16</v>
      </c>
      <c r="B27" s="21"/>
      <c r="C27" s="11"/>
      <c r="D27" s="11"/>
      <c r="E27" s="11"/>
      <c r="F27" s="11"/>
      <c r="G27" s="11"/>
      <c r="H27" s="11"/>
      <c r="I27" s="11"/>
      <c r="J27" s="11"/>
    </row>
    <row r="28" customFormat="false" ht="13.2" hidden="false" customHeight="false" outlineLevel="0" collapsed="false">
      <c r="A28" s="6"/>
      <c r="D28" s="35"/>
      <c r="F28" s="36" t="s">
        <v>28</v>
      </c>
      <c r="G28" s="37" t="s">
        <v>29</v>
      </c>
      <c r="H28" s="38" t="s">
        <v>30</v>
      </c>
      <c r="I28" s="29" t="s">
        <v>31</v>
      </c>
      <c r="J28" s="35"/>
      <c r="K28" s="9" t="s">
        <v>7</v>
      </c>
    </row>
    <row r="29" customFormat="false" ht="13.2" hidden="false" customHeight="false" outlineLevel="0" collapsed="false">
      <c r="A29" s="2" t="s">
        <v>10</v>
      </c>
      <c r="B29" s="11" t="n">
        <v>44984</v>
      </c>
      <c r="C29" s="11" t="n">
        <v>44991</v>
      </c>
      <c r="D29" s="11" t="n">
        <v>44998</v>
      </c>
      <c r="E29" s="11" t="n">
        <v>45005</v>
      </c>
      <c r="F29" s="13" t="n">
        <v>45012</v>
      </c>
      <c r="G29" s="11" t="n">
        <v>45019</v>
      </c>
      <c r="H29" s="39"/>
      <c r="I29" s="11" t="n">
        <v>45033</v>
      </c>
      <c r="J29" s="11" t="n">
        <v>45040</v>
      </c>
    </row>
    <row r="30" customFormat="false" ht="13.2" hidden="false" customHeight="false" outlineLevel="0" collapsed="false">
      <c r="A30" s="2" t="s">
        <v>11</v>
      </c>
      <c r="B30" s="11" t="n">
        <v>44985</v>
      </c>
      <c r="C30" s="11" t="n">
        <v>44992</v>
      </c>
      <c r="D30" s="11" t="n">
        <v>44999</v>
      </c>
      <c r="E30" s="11" t="n">
        <v>45006</v>
      </c>
      <c r="F30" s="13" t="n">
        <v>45013</v>
      </c>
      <c r="G30" s="11" t="n">
        <v>45020</v>
      </c>
      <c r="H30" s="21"/>
      <c r="I30" s="11" t="n">
        <v>45034</v>
      </c>
      <c r="J30" s="11" t="n">
        <v>45041</v>
      </c>
    </row>
    <row r="31" customFormat="false" ht="13.2" hidden="false" customHeight="false" outlineLevel="0" collapsed="false">
      <c r="A31" s="2" t="s">
        <v>12</v>
      </c>
      <c r="B31" s="11" t="n">
        <v>44986</v>
      </c>
      <c r="C31" s="11" t="n">
        <v>44993</v>
      </c>
      <c r="D31" s="21"/>
      <c r="E31" s="11" t="n">
        <v>45007</v>
      </c>
      <c r="F31" s="13" t="n">
        <v>45014</v>
      </c>
      <c r="G31" s="19"/>
      <c r="H31" s="11" t="n">
        <v>45028</v>
      </c>
      <c r="I31" s="11" t="n">
        <v>45035</v>
      </c>
      <c r="J31" s="12" t="n">
        <v>45042</v>
      </c>
    </row>
    <row r="32" customFormat="false" ht="13.2" hidden="false" customHeight="false" outlineLevel="0" collapsed="false">
      <c r="A32" s="2" t="s">
        <v>13</v>
      </c>
      <c r="B32" s="11" t="n">
        <v>44987</v>
      </c>
      <c r="C32" s="11" t="n">
        <v>44994</v>
      </c>
      <c r="D32" s="11" t="n">
        <v>45001</v>
      </c>
      <c r="E32" s="11" t="n">
        <v>45008</v>
      </c>
      <c r="F32" s="13" t="n">
        <v>45015</v>
      </c>
      <c r="G32" s="21"/>
      <c r="H32" s="11" t="n">
        <v>45029</v>
      </c>
      <c r="I32" s="11" t="n">
        <v>45036</v>
      </c>
      <c r="J32" s="12" t="n">
        <v>45043</v>
      </c>
    </row>
    <row r="33" customFormat="false" ht="13.2" hidden="false" customHeight="false" outlineLevel="0" collapsed="false">
      <c r="A33" s="2" t="s">
        <v>14</v>
      </c>
      <c r="B33" s="11" t="n">
        <v>44988</v>
      </c>
      <c r="C33" s="12" t="n">
        <v>44995</v>
      </c>
      <c r="D33" s="11" t="n">
        <v>45002</v>
      </c>
      <c r="E33" s="11" t="n">
        <v>45009</v>
      </c>
      <c r="F33" s="13" t="n">
        <v>45016</v>
      </c>
      <c r="G33" s="21"/>
      <c r="H33" s="11" t="n">
        <v>45030</v>
      </c>
      <c r="I33" s="11" t="n">
        <v>45037</v>
      </c>
      <c r="J33" s="11" t="n">
        <v>45044</v>
      </c>
    </row>
    <row r="34" customFormat="false" ht="13.2" hidden="false" customHeight="false" outlineLevel="0" collapsed="false">
      <c r="A34" s="2" t="s">
        <v>15</v>
      </c>
      <c r="B34" s="11"/>
      <c r="C34" s="11"/>
      <c r="D34" s="11"/>
      <c r="E34" s="11"/>
      <c r="F34" s="11"/>
      <c r="G34" s="21"/>
      <c r="H34" s="11"/>
      <c r="I34" s="11"/>
      <c r="J34" s="11"/>
    </row>
    <row r="35" customFormat="false" ht="13.2" hidden="false" customHeight="false" outlineLevel="0" collapsed="false">
      <c r="A35" s="2" t="s">
        <v>16</v>
      </c>
      <c r="B35" s="11"/>
      <c r="C35" s="11"/>
      <c r="D35" s="11"/>
      <c r="E35" s="11"/>
      <c r="F35" s="11"/>
      <c r="G35" s="39"/>
      <c r="H35" s="11"/>
      <c r="I35" s="11"/>
      <c r="J35" s="11"/>
    </row>
    <row r="36" customFormat="false" ht="13.2" hidden="false" customHeight="false" outlineLevel="0" collapsed="false">
      <c r="A36" s="29" t="s">
        <v>32</v>
      </c>
      <c r="B36" s="40" t="s">
        <v>33</v>
      </c>
      <c r="C36" s="41" t="s">
        <v>34</v>
      </c>
      <c r="E36" s="42" t="s">
        <v>35</v>
      </c>
      <c r="F36" s="7" t="s">
        <v>36</v>
      </c>
      <c r="G36" s="7" t="s">
        <v>37</v>
      </c>
      <c r="H36" s="29" t="s">
        <v>25</v>
      </c>
      <c r="J36" s="32"/>
    </row>
    <row r="37" customFormat="false" ht="13.2" hidden="false" customHeight="false" outlineLevel="0" collapsed="false">
      <c r="A37" s="2" t="s">
        <v>10</v>
      </c>
      <c r="B37" s="21"/>
      <c r="C37" s="43" t="n">
        <v>45054</v>
      </c>
      <c r="D37" s="11" t="n">
        <v>45061</v>
      </c>
      <c r="E37" s="11" t="n">
        <v>45068</v>
      </c>
      <c r="F37" s="39"/>
      <c r="G37" s="11" t="n">
        <v>45082</v>
      </c>
      <c r="H37" s="12" t="n">
        <v>45089</v>
      </c>
      <c r="I37" s="44"/>
      <c r="J37" s="44"/>
    </row>
    <row r="38" customFormat="false" ht="13.2" hidden="false" customHeight="false" outlineLevel="0" collapsed="false">
      <c r="A38" s="2" t="s">
        <v>11</v>
      </c>
      <c r="B38" s="11" t="n">
        <v>45048</v>
      </c>
      <c r="C38" s="43" t="n">
        <v>45055</v>
      </c>
      <c r="D38" s="11" t="n">
        <v>45062</v>
      </c>
      <c r="E38" s="11" t="n">
        <v>45069</v>
      </c>
      <c r="F38" s="11" t="n">
        <v>45076</v>
      </c>
      <c r="G38" s="11" t="n">
        <v>45083</v>
      </c>
      <c r="H38" s="11" t="n">
        <v>45090</v>
      </c>
      <c r="I38" s="44"/>
      <c r="J38" s="44"/>
    </row>
    <row r="39" customFormat="false" ht="13.2" hidden="false" customHeight="false" outlineLevel="0" collapsed="false">
      <c r="A39" s="2" t="s">
        <v>12</v>
      </c>
      <c r="B39" s="11" t="n">
        <v>45049</v>
      </c>
      <c r="C39" s="43" t="n">
        <v>45056</v>
      </c>
      <c r="D39" s="11" t="n">
        <v>45063</v>
      </c>
      <c r="E39" s="11" t="n">
        <v>45070</v>
      </c>
      <c r="F39" s="17" t="n">
        <v>45077</v>
      </c>
      <c r="G39" s="11" t="n">
        <v>45084</v>
      </c>
      <c r="H39" s="11" t="n">
        <v>45091</v>
      </c>
      <c r="I39" s="44"/>
      <c r="J39" s="44"/>
    </row>
    <row r="40" customFormat="false" ht="13.2" hidden="false" customHeight="false" outlineLevel="0" collapsed="false">
      <c r="A40" s="2" t="s">
        <v>13</v>
      </c>
      <c r="B40" s="33" t="n">
        <v>45050</v>
      </c>
      <c r="C40" s="43" t="n">
        <v>45057</v>
      </c>
      <c r="D40" s="11" t="n">
        <v>45064</v>
      </c>
      <c r="E40" s="11" t="n">
        <v>45071</v>
      </c>
      <c r="F40" s="17" t="n">
        <v>45078</v>
      </c>
      <c r="G40" s="11" t="n">
        <v>45085</v>
      </c>
      <c r="H40" s="16"/>
      <c r="I40" s="44"/>
      <c r="J40" s="44"/>
    </row>
    <row r="41" customFormat="false" ht="13.2" hidden="false" customHeight="false" outlineLevel="0" collapsed="false">
      <c r="A41" s="2" t="s">
        <v>14</v>
      </c>
      <c r="B41" s="11" t="n">
        <v>45051</v>
      </c>
      <c r="C41" s="43" t="n">
        <v>45058</v>
      </c>
      <c r="D41" s="11" t="n">
        <v>45065</v>
      </c>
      <c r="E41" s="11" t="n">
        <v>45072</v>
      </c>
      <c r="F41" s="11" t="n">
        <v>45079</v>
      </c>
      <c r="G41" s="12" t="n">
        <v>45086</v>
      </c>
      <c r="H41" s="11"/>
      <c r="I41" s="33"/>
      <c r="J41" s="44"/>
    </row>
    <row r="42" customFormat="false" ht="13.2" hidden="false" customHeight="false" outlineLevel="0" collapsed="false">
      <c r="A42" s="2" t="s">
        <v>15</v>
      </c>
      <c r="B42" s="11"/>
      <c r="C42" s="11"/>
      <c r="D42" s="11"/>
      <c r="E42" s="11"/>
      <c r="F42" s="17"/>
      <c r="G42" s="17"/>
      <c r="H42" s="17"/>
      <c r="I42" s="17"/>
      <c r="J42" s="17"/>
    </row>
    <row r="43" customFormat="false" ht="13.2" hidden="false" customHeight="false" outlineLevel="0" collapsed="false">
      <c r="A43" s="2" t="s">
        <v>16</v>
      </c>
      <c r="B43" s="11"/>
      <c r="C43" s="11"/>
      <c r="D43" s="11"/>
      <c r="E43" s="11"/>
      <c r="F43" s="17"/>
      <c r="G43" s="17"/>
      <c r="H43" s="17"/>
      <c r="I43" s="17"/>
      <c r="J43" s="17"/>
    </row>
    <row r="44" customFormat="false" ht="13.2" hidden="false" customHeight="false" outlineLevel="0" collapsed="false">
      <c r="B44" s="35"/>
      <c r="C44" s="35"/>
      <c r="D44" s="32"/>
      <c r="E44" s="35"/>
    </row>
    <row r="47" customFormat="false" ht="13.2" hidden="false" customHeight="false" outlineLevel="0" collapsed="false">
      <c r="A47" s="45"/>
    </row>
    <row r="48" customFormat="false" ht="13.2" hidden="false" customHeight="false" outlineLevel="0" collapsed="false">
      <c r="A48" s="1" t="s">
        <v>38</v>
      </c>
      <c r="B48" s="2" t="s">
        <v>39</v>
      </c>
      <c r="C48" s="2" t="s">
        <v>40</v>
      </c>
      <c r="D48" s="2" t="s">
        <v>41</v>
      </c>
    </row>
    <row r="49" customFormat="false" ht="13.2" hidden="false" customHeight="false" outlineLevel="0" collapsed="false">
      <c r="A49" s="2" t="s">
        <v>42</v>
      </c>
      <c r="D49" s="1" t="s">
        <v>43</v>
      </c>
    </row>
    <row r="52" customFormat="false" ht="13.2" hidden="false" customHeight="false" outlineLevel="0" collapsed="false">
      <c r="A52" s="2" t="s">
        <v>44</v>
      </c>
    </row>
    <row r="57" customFormat="false" ht="13.2" hidden="false" customHeight="false" outlineLevel="0" collapsed="false">
      <c r="A57" s="1"/>
    </row>
    <row r="58" customFormat="false" ht="13.2" hidden="false" customHeight="false" outlineLevel="0" collapsed="false">
      <c r="A58" s="1"/>
    </row>
    <row r="59" customFormat="false" ht="13.2" hidden="false" customHeight="false" outlineLevel="0" collapsed="false">
      <c r="A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3" min="2" style="2" width="10.1"/>
    <col collapsed="false" customWidth="true" hidden="false" outlineLevel="0" max="4" min="4" style="2" width="10.87"/>
    <col collapsed="false" customWidth="true" hidden="false" outlineLevel="0" max="5" min="5" style="2" width="11.32"/>
    <col collapsed="false" customWidth="true" hidden="false" outlineLevel="0" max="6" min="6" style="2" width="9.87"/>
    <col collapsed="false" customWidth="true" hidden="false" outlineLevel="0" max="13" min="13" style="2" width="23.55"/>
    <col collapsed="false" customWidth="true" hidden="false" outlineLevel="0" max="14" min="14" style="2" width="18.87"/>
    <col collapsed="false" customWidth="true" hidden="false" outlineLevel="0" max="15" min="15" style="2" width="4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C3" s="4"/>
      <c r="E3" s="5" t="s">
        <v>4</v>
      </c>
      <c r="N3" s="3"/>
    </row>
    <row r="4" customFormat="false" ht="13.2" hidden="false" customHeight="false" outlineLevel="0" collapsed="false">
      <c r="A4" s="6"/>
      <c r="B4" s="7" t="s">
        <v>5</v>
      </c>
      <c r="C4" s="6"/>
      <c r="D4" s="6"/>
      <c r="E4" s="8" t="s">
        <v>6</v>
      </c>
      <c r="H4" s="9" t="s">
        <v>7</v>
      </c>
      <c r="I4" s="10" t="s">
        <v>8</v>
      </c>
      <c r="N4" s="3"/>
    </row>
    <row r="5" customFormat="false" ht="13.2" hidden="false" customHeight="false" outlineLevel="0" collapsed="false">
      <c r="A5" s="2" t="s">
        <v>10</v>
      </c>
      <c r="B5" s="11" t="n">
        <v>44795</v>
      </c>
      <c r="C5" s="12" t="n">
        <f aca="false">B5+7</f>
        <v>44802</v>
      </c>
      <c r="D5" s="11" t="n">
        <f aca="false">C5+7</f>
        <v>44809</v>
      </c>
      <c r="E5" s="13" t="n">
        <f aca="false">D5+7</f>
        <v>44816</v>
      </c>
      <c r="F5" s="11" t="n">
        <f aca="false">E5+7</f>
        <v>44823</v>
      </c>
      <c r="G5" s="11" t="n">
        <f aca="false">F5+7</f>
        <v>44830</v>
      </c>
      <c r="H5" s="11" t="n">
        <f aca="false">G5+7</f>
        <v>44837</v>
      </c>
      <c r="I5" s="11" t="n">
        <f aca="false">H5+7</f>
        <v>44844</v>
      </c>
      <c r="J5" s="11" t="n">
        <f aca="false">I5+7</f>
        <v>44851</v>
      </c>
      <c r="L5" s="46"/>
    </row>
    <row r="6" customFormat="false" ht="13.2" hidden="false" customHeight="false" outlineLevel="0" collapsed="false">
      <c r="A6" s="2" t="s">
        <v>11</v>
      </c>
      <c r="B6" s="11" t="n">
        <f aca="false">B5+1</f>
        <v>44796</v>
      </c>
      <c r="C6" s="11" t="n">
        <f aca="false">B6+7</f>
        <v>44803</v>
      </c>
      <c r="D6" s="11" t="n">
        <f aca="false">C6+7</f>
        <v>44810</v>
      </c>
      <c r="E6" s="15" t="n">
        <f aca="false">D6+7</f>
        <v>44817</v>
      </c>
      <c r="F6" s="11" t="n">
        <f aca="false">E6+7</f>
        <v>44824</v>
      </c>
      <c r="G6" s="11" t="n">
        <f aca="false">F6+7</f>
        <v>44831</v>
      </c>
      <c r="H6" s="11" t="n">
        <f aca="false">G6+7</f>
        <v>44838</v>
      </c>
      <c r="I6" s="11" t="n">
        <f aca="false">H6+7</f>
        <v>44845</v>
      </c>
      <c r="J6" s="11" t="n">
        <f aca="false">I6+7</f>
        <v>44852</v>
      </c>
      <c r="L6" s="47"/>
    </row>
    <row r="7" customFormat="false" ht="13.2" hidden="false" customHeight="false" outlineLevel="0" collapsed="false">
      <c r="A7" s="2" t="s">
        <v>12</v>
      </c>
      <c r="B7" s="11" t="n">
        <f aca="false">B6+1</f>
        <v>44797</v>
      </c>
      <c r="C7" s="11" t="n">
        <f aca="false">B7+7</f>
        <v>44804</v>
      </c>
      <c r="D7" s="11" t="n">
        <f aca="false">C7+7</f>
        <v>44811</v>
      </c>
      <c r="E7" s="11" t="n">
        <f aca="false">D7+7</f>
        <v>44818</v>
      </c>
      <c r="F7" s="11" t="n">
        <f aca="false">E7+7</f>
        <v>44825</v>
      </c>
      <c r="G7" s="11" t="n">
        <f aca="false">F7+7</f>
        <v>44832</v>
      </c>
      <c r="H7" s="11" t="n">
        <f aca="false">G7+7</f>
        <v>44839</v>
      </c>
      <c r="I7" s="11" t="n">
        <f aca="false">H7+7</f>
        <v>44846</v>
      </c>
      <c r="J7" s="12" t="n">
        <f aca="false">I7+7</f>
        <v>44853</v>
      </c>
      <c r="L7" s="47"/>
    </row>
    <row r="8" customFormat="false" ht="13.2" hidden="false" customHeight="false" outlineLevel="0" collapsed="false">
      <c r="A8" s="2" t="s">
        <v>13</v>
      </c>
      <c r="B8" s="11" t="n">
        <f aca="false">B7+1</f>
        <v>44798</v>
      </c>
      <c r="C8" s="16" t="n">
        <f aca="false">B8+7</f>
        <v>44805</v>
      </c>
      <c r="D8" s="11" t="n">
        <f aca="false">C8+7</f>
        <v>44812</v>
      </c>
      <c r="E8" s="11" t="n">
        <f aca="false">D8+7</f>
        <v>44819</v>
      </c>
      <c r="F8" s="11" t="n">
        <f aca="false">E8+7</f>
        <v>44826</v>
      </c>
      <c r="G8" s="11" t="n">
        <f aca="false">F8+7</f>
        <v>44833</v>
      </c>
      <c r="H8" s="11" t="n">
        <f aca="false">G8+7</f>
        <v>44840</v>
      </c>
      <c r="I8" s="11" t="n">
        <f aca="false">H8+7</f>
        <v>44847</v>
      </c>
      <c r="J8" s="11" t="n">
        <f aca="false">I8+7</f>
        <v>44854</v>
      </c>
      <c r="L8" s="47"/>
    </row>
    <row r="9" customFormat="false" ht="13.2" hidden="false" customHeight="false" outlineLevel="0" collapsed="false">
      <c r="A9" s="2" t="s">
        <v>14</v>
      </c>
      <c r="B9" s="12" t="n">
        <f aca="false">B8+1</f>
        <v>44799</v>
      </c>
      <c r="C9" s="17" t="n">
        <f aca="false">B9+7</f>
        <v>44806</v>
      </c>
      <c r="D9" s="11" t="n">
        <f aca="false">C9+7</f>
        <v>44813</v>
      </c>
      <c r="E9" s="11" t="n">
        <f aca="false">D9+7</f>
        <v>44820</v>
      </c>
      <c r="F9" s="11" t="n">
        <f aca="false">E9+7</f>
        <v>44827</v>
      </c>
      <c r="G9" s="11" t="n">
        <f aca="false">F9+7</f>
        <v>44834</v>
      </c>
      <c r="H9" s="11" t="n">
        <f aca="false">G9+7</f>
        <v>44841</v>
      </c>
      <c r="I9" s="11" t="n">
        <f aca="false">H9+7</f>
        <v>44848</v>
      </c>
      <c r="J9" s="18" t="n">
        <f aca="false">I9+7</f>
        <v>44855</v>
      </c>
      <c r="K9" s="1"/>
      <c r="L9" s="47"/>
    </row>
    <row r="10" customFormat="false" ht="12.6" hidden="false" customHeight="true" outlineLevel="0" collapsed="false">
      <c r="A10" s="2" t="s">
        <v>15</v>
      </c>
      <c r="B10" s="17" t="n">
        <f aca="false">B9+1</f>
        <v>44800</v>
      </c>
      <c r="C10" s="17" t="n">
        <f aca="false">B10+7</f>
        <v>44807</v>
      </c>
      <c r="D10" s="11" t="n">
        <f aca="false">C10+7</f>
        <v>44814</v>
      </c>
      <c r="E10" s="11" t="n">
        <f aca="false">D10+7</f>
        <v>44821</v>
      </c>
      <c r="F10" s="11" t="n">
        <f aca="false">E10+7</f>
        <v>44828</v>
      </c>
      <c r="G10" s="11" t="n">
        <f aca="false">F10+7</f>
        <v>44835</v>
      </c>
      <c r="H10" s="11" t="n">
        <f aca="false">G10+7</f>
        <v>44842</v>
      </c>
      <c r="I10" s="19" t="n">
        <f aca="false">H10+7</f>
        <v>44849</v>
      </c>
      <c r="J10" s="11" t="n">
        <f aca="false">I10+7</f>
        <v>44856</v>
      </c>
      <c r="K10" s="20"/>
      <c r="L10" s="47"/>
      <c r="M10" s="48" t="s">
        <v>45</v>
      </c>
      <c r="N10" s="49" t="s">
        <v>46</v>
      </c>
      <c r="O10" s="50" t="s">
        <v>47</v>
      </c>
    </row>
    <row r="11" customFormat="false" ht="13.2" hidden="false" customHeight="false" outlineLevel="0" collapsed="false">
      <c r="A11" s="2" t="s">
        <v>16</v>
      </c>
      <c r="B11" s="17" t="n">
        <f aca="false">B10+1</f>
        <v>44801</v>
      </c>
      <c r="C11" s="17" t="n">
        <f aca="false">B11+7</f>
        <v>44808</v>
      </c>
      <c r="D11" s="11" t="n">
        <f aca="false">C11+7</f>
        <v>44815</v>
      </c>
      <c r="E11" s="11" t="n">
        <f aca="false">D11+7</f>
        <v>44822</v>
      </c>
      <c r="F11" s="11" t="n">
        <f aca="false">E11+7</f>
        <v>44829</v>
      </c>
      <c r="G11" s="11" t="n">
        <f aca="false">F11+7</f>
        <v>44836</v>
      </c>
      <c r="H11" s="11" t="n">
        <f aca="false">G11+7</f>
        <v>44843</v>
      </c>
      <c r="I11" s="11" t="n">
        <f aca="false">H11+7</f>
        <v>44850</v>
      </c>
      <c r="J11" s="11" t="n">
        <f aca="false">I11+7</f>
        <v>44857</v>
      </c>
      <c r="K11" s="20"/>
      <c r="L11" s="47"/>
    </row>
    <row r="12" customFormat="false" ht="13.2" hidden="false" customHeight="false" outlineLevel="0" collapsed="false">
      <c r="A12" s="21" t="s">
        <v>17</v>
      </c>
      <c r="B12" s="22" t="s">
        <v>18</v>
      </c>
      <c r="C12" s="23"/>
      <c r="D12" s="9" t="s">
        <v>7</v>
      </c>
      <c r="E12" s="24" t="s">
        <v>19</v>
      </c>
      <c r="F12" s="25" t="s">
        <v>20</v>
      </c>
      <c r="G12" s="26" t="s">
        <v>21</v>
      </c>
      <c r="H12" s="27"/>
      <c r="I12" s="18" t="s">
        <v>22</v>
      </c>
      <c r="J12" s="11" t="s">
        <v>23</v>
      </c>
      <c r="K12" s="20"/>
    </row>
    <row r="13" customFormat="false" ht="13.2" hidden="false" customHeight="false" outlineLevel="0" collapsed="false">
      <c r="A13" s="2" t="s">
        <v>10</v>
      </c>
      <c r="B13" s="11" t="n">
        <f aca="false">J5+7</f>
        <v>44858</v>
      </c>
      <c r="C13" s="21" t="n">
        <f aca="false">B13+7</f>
        <v>44865</v>
      </c>
      <c r="D13" s="11" t="n">
        <f aca="false">C13+7</f>
        <v>44872</v>
      </c>
      <c r="E13" s="11" t="n">
        <f aca="false">D13+7</f>
        <v>44879</v>
      </c>
      <c r="F13" s="11" t="n">
        <f aca="false">E13+7</f>
        <v>44886</v>
      </c>
      <c r="G13" s="11" t="n">
        <f aca="false">F13+7</f>
        <v>44893</v>
      </c>
      <c r="H13" s="28" t="n">
        <f aca="false">G13+7</f>
        <v>44900</v>
      </c>
      <c r="I13" s="11" t="n">
        <f aca="false">H13+7</f>
        <v>44907</v>
      </c>
      <c r="J13" s="11" t="n">
        <f aca="false">I13+7</f>
        <v>44914</v>
      </c>
      <c r="K13" s="20"/>
    </row>
    <row r="14" customFormat="false" ht="13.2" hidden="false" customHeight="false" outlineLevel="0" collapsed="false">
      <c r="A14" s="2" t="s">
        <v>11</v>
      </c>
      <c r="B14" s="11" t="n">
        <f aca="false">J6+7</f>
        <v>44859</v>
      </c>
      <c r="C14" s="23" t="n">
        <f aca="false">B14+7</f>
        <v>44866</v>
      </c>
      <c r="D14" s="11" t="n">
        <f aca="false">C14+7</f>
        <v>44873</v>
      </c>
      <c r="E14" s="11" t="n">
        <f aca="false">D14+7</f>
        <v>44880</v>
      </c>
      <c r="F14" s="11" t="n">
        <f aca="false">E14+7</f>
        <v>44887</v>
      </c>
      <c r="G14" s="11" t="n">
        <f aca="false">F14+7</f>
        <v>44894</v>
      </c>
      <c r="H14" s="11" t="n">
        <f aca="false">G14+7</f>
        <v>44901</v>
      </c>
      <c r="I14" s="11" t="n">
        <f aca="false">H14+7</f>
        <v>44908</v>
      </c>
      <c r="J14" s="11" t="n">
        <f aca="false">I14+7</f>
        <v>44915</v>
      </c>
    </row>
    <row r="15" customFormat="false" ht="13.2" hidden="false" customHeight="false" outlineLevel="0" collapsed="false">
      <c r="A15" s="2" t="s">
        <v>12</v>
      </c>
      <c r="B15" s="11" t="n">
        <f aca="false">J7+7</f>
        <v>44860</v>
      </c>
      <c r="C15" s="21" t="n">
        <f aca="false">B15+7</f>
        <v>44867</v>
      </c>
      <c r="D15" s="11" t="n">
        <f aca="false">C15+7</f>
        <v>44874</v>
      </c>
      <c r="E15" s="11" t="n">
        <f aca="false">D15+7</f>
        <v>44881</v>
      </c>
      <c r="F15" s="11" t="n">
        <f aca="false">E15+7</f>
        <v>44888</v>
      </c>
      <c r="G15" s="12" t="n">
        <f aca="false">F15+7</f>
        <v>44895</v>
      </c>
      <c r="H15" s="11" t="n">
        <f aca="false">G15+7</f>
        <v>44902</v>
      </c>
      <c r="I15" s="11" t="n">
        <f aca="false">H15+7</f>
        <v>44909</v>
      </c>
      <c r="J15" s="18" t="n">
        <f aca="false">I15+7</f>
        <v>44916</v>
      </c>
    </row>
    <row r="16" customFormat="false" ht="13.2" hidden="false" customHeight="false" outlineLevel="0" collapsed="false">
      <c r="A16" s="2" t="s">
        <v>13</v>
      </c>
      <c r="B16" s="11" t="n">
        <f aca="false">J8+7</f>
        <v>44861</v>
      </c>
      <c r="C16" s="21" t="n">
        <f aca="false">B16+7</f>
        <v>44868</v>
      </c>
      <c r="D16" s="11" t="n">
        <f aca="false">C16+7</f>
        <v>44875</v>
      </c>
      <c r="E16" s="24" t="n">
        <f aca="false">D16+7</f>
        <v>44882</v>
      </c>
      <c r="F16" s="11" t="n">
        <f aca="false">E16+7</f>
        <v>44889</v>
      </c>
      <c r="G16" s="11" t="n">
        <f aca="false">F16+7</f>
        <v>44896</v>
      </c>
      <c r="H16" s="11" t="n">
        <f aca="false">G16+7</f>
        <v>44903</v>
      </c>
      <c r="I16" s="11" t="n">
        <f aca="false">H16+7</f>
        <v>44910</v>
      </c>
      <c r="J16" s="21" t="n">
        <f aca="false">I16+7</f>
        <v>44917</v>
      </c>
    </row>
    <row r="17" customFormat="false" ht="13.2" hidden="false" customHeight="false" outlineLevel="0" collapsed="false">
      <c r="A17" s="2" t="s">
        <v>14</v>
      </c>
      <c r="B17" s="11" t="n">
        <f aca="false">J9+7</f>
        <v>44862</v>
      </c>
      <c r="C17" s="21" t="n">
        <f aca="false">B17+7</f>
        <v>44869</v>
      </c>
      <c r="D17" s="11" t="n">
        <f aca="false">C17+7</f>
        <v>44876</v>
      </c>
      <c r="E17" s="24" t="n">
        <f aca="false">D17+7</f>
        <v>44883</v>
      </c>
      <c r="F17" s="11" t="n">
        <f aca="false">E17+7</f>
        <v>44890</v>
      </c>
      <c r="G17" s="11" t="n">
        <f aca="false">F17+7</f>
        <v>44897</v>
      </c>
      <c r="H17" s="26" t="n">
        <f aca="false">G17+7</f>
        <v>44904</v>
      </c>
      <c r="I17" s="11" t="n">
        <f aca="false">H17+7</f>
        <v>44911</v>
      </c>
      <c r="J17" s="21" t="n">
        <f aca="false">I17+7</f>
        <v>44918</v>
      </c>
    </row>
    <row r="18" customFormat="false" ht="13.2" hidden="false" customHeight="false" outlineLevel="0" collapsed="false">
      <c r="A18" s="2" t="s">
        <v>15</v>
      </c>
      <c r="B18" s="21" t="n">
        <f aca="false">J10+7</f>
        <v>44863</v>
      </c>
      <c r="C18" s="21" t="n">
        <f aca="false">B18+7</f>
        <v>44870</v>
      </c>
      <c r="D18" s="11" t="n">
        <f aca="false">C18+7</f>
        <v>44877</v>
      </c>
      <c r="E18" s="11" t="n">
        <f aca="false">D18+7</f>
        <v>44884</v>
      </c>
      <c r="F18" s="11" t="n">
        <f aca="false">E18+7</f>
        <v>44891</v>
      </c>
      <c r="G18" s="11" t="n">
        <f aca="false">F18+7</f>
        <v>44898</v>
      </c>
      <c r="H18" s="11" t="n">
        <f aca="false">G18+7</f>
        <v>44905</v>
      </c>
      <c r="I18" s="11" t="n">
        <f aca="false">H18+7</f>
        <v>44912</v>
      </c>
      <c r="J18" s="21" t="n">
        <f aca="false">I18+7</f>
        <v>44919</v>
      </c>
    </row>
    <row r="19" customFormat="false" ht="13.2" hidden="false" customHeight="false" outlineLevel="0" collapsed="false">
      <c r="A19" s="2" t="s">
        <v>16</v>
      </c>
      <c r="B19" s="21" t="n">
        <f aca="false">J11+7</f>
        <v>44864</v>
      </c>
      <c r="C19" s="21" t="n">
        <f aca="false">B19+7</f>
        <v>44871</v>
      </c>
      <c r="D19" s="11" t="n">
        <f aca="false">C19+7</f>
        <v>44878</v>
      </c>
      <c r="E19" s="11" t="n">
        <f aca="false">D19+7</f>
        <v>44885</v>
      </c>
      <c r="F19" s="11" t="n">
        <f aca="false">E19+7</f>
        <v>44892</v>
      </c>
      <c r="G19" s="11" t="n">
        <f aca="false">F19+7</f>
        <v>44899</v>
      </c>
      <c r="H19" s="11" t="n">
        <f aca="false">G19+7</f>
        <v>44906</v>
      </c>
      <c r="I19" s="11" t="n">
        <f aca="false">H19+7</f>
        <v>44913</v>
      </c>
      <c r="J19" s="21" t="n">
        <f aca="false">I19+7</f>
        <v>44920</v>
      </c>
    </row>
    <row r="20" customFormat="false" ht="13.2" hidden="false" customHeight="false" outlineLevel="0" collapsed="false">
      <c r="D20" s="5" t="s">
        <v>24</v>
      </c>
      <c r="E20" s="29" t="s">
        <v>25</v>
      </c>
      <c r="F20" s="30" t="s">
        <v>26</v>
      </c>
      <c r="G20" s="9" t="s">
        <v>7</v>
      </c>
      <c r="H20" s="10" t="s">
        <v>27</v>
      </c>
      <c r="J20" s="31"/>
      <c r="K20" s="32"/>
    </row>
    <row r="21" customFormat="false" ht="13.2" hidden="false" customHeight="false" outlineLevel="0" collapsed="false">
      <c r="A21" s="2" t="s">
        <v>10</v>
      </c>
      <c r="B21" s="21" t="n">
        <f aca="false">J13+7</f>
        <v>44921</v>
      </c>
      <c r="C21" s="21" t="n">
        <f aca="false">B21+7</f>
        <v>44928</v>
      </c>
      <c r="D21" s="11" t="n">
        <f aca="false">C21+7</f>
        <v>44935</v>
      </c>
      <c r="E21" s="11" t="n">
        <f aca="false">D21+7</f>
        <v>44942</v>
      </c>
      <c r="F21" s="11" t="n">
        <f aca="false">E21+7</f>
        <v>44949</v>
      </c>
      <c r="G21" s="19" t="n">
        <f aca="false">F21+7</f>
        <v>44956</v>
      </c>
      <c r="H21" s="11" t="n">
        <f aca="false">G21+7</f>
        <v>44963</v>
      </c>
      <c r="I21" s="11" t="n">
        <f aca="false">H21+7</f>
        <v>44970</v>
      </c>
      <c r="J21" s="11" t="n">
        <f aca="false">I21+7</f>
        <v>44977</v>
      </c>
    </row>
    <row r="22" customFormat="false" ht="13.2" hidden="false" customHeight="false" outlineLevel="0" collapsed="false">
      <c r="A22" s="2" t="s">
        <v>11</v>
      </c>
      <c r="B22" s="21" t="n">
        <f aca="false">J14+7</f>
        <v>44922</v>
      </c>
      <c r="C22" s="17" t="n">
        <f aca="false">B22+7</f>
        <v>44929</v>
      </c>
      <c r="D22" s="11" t="n">
        <f aca="false">C22+7</f>
        <v>44936</v>
      </c>
      <c r="E22" s="11" t="n">
        <f aca="false">D22+7</f>
        <v>44943</v>
      </c>
      <c r="F22" s="33" t="n">
        <f aca="false">E22+7</f>
        <v>44950</v>
      </c>
      <c r="G22" s="19" t="n">
        <f aca="false">F22+7</f>
        <v>44957</v>
      </c>
      <c r="H22" s="11" t="n">
        <f aca="false">G22+7</f>
        <v>44964</v>
      </c>
      <c r="I22" s="11" t="n">
        <f aca="false">H22+7</f>
        <v>44971</v>
      </c>
      <c r="J22" s="11" t="n">
        <f aca="false">I22+7</f>
        <v>44978</v>
      </c>
    </row>
    <row r="23" customFormat="false" ht="13.2" hidden="false" customHeight="false" outlineLevel="0" collapsed="false">
      <c r="A23" s="2" t="s">
        <v>12</v>
      </c>
      <c r="B23" s="21" t="n">
        <f aca="false">J15+7</f>
        <v>44923</v>
      </c>
      <c r="C23" s="11" t="n">
        <f aca="false">B23+7</f>
        <v>44930</v>
      </c>
      <c r="D23" s="11" t="n">
        <f aca="false">C23+7</f>
        <v>44937</v>
      </c>
      <c r="E23" s="11" t="n">
        <f aca="false">D23+7</f>
        <v>44944</v>
      </c>
      <c r="F23" s="11" t="n">
        <f aca="false">E23+7</f>
        <v>44951</v>
      </c>
      <c r="G23" s="19" t="n">
        <f aca="false">F23+7</f>
        <v>44958</v>
      </c>
      <c r="H23" s="11" t="n">
        <f aca="false">G23+7</f>
        <v>44965</v>
      </c>
      <c r="I23" s="11" t="n">
        <f aca="false">H23+7</f>
        <v>44972</v>
      </c>
      <c r="J23" s="11" t="n">
        <f aca="false">I23+7</f>
        <v>44979</v>
      </c>
    </row>
    <row r="24" customFormat="false" ht="13.2" hidden="false" customHeight="false" outlineLevel="0" collapsed="false">
      <c r="A24" s="2" t="s">
        <v>13</v>
      </c>
      <c r="B24" s="21" t="n">
        <f aca="false">J16+7</f>
        <v>44924</v>
      </c>
      <c r="C24" s="11" t="n">
        <f aca="false">B24+7</f>
        <v>44931</v>
      </c>
      <c r="D24" s="11" t="n">
        <f aca="false">C24+7</f>
        <v>44938</v>
      </c>
      <c r="E24" s="11" t="n">
        <f aca="false">D24+7</f>
        <v>44945</v>
      </c>
      <c r="F24" s="11" t="n">
        <f aca="false">E24+7</f>
        <v>44952</v>
      </c>
      <c r="G24" s="19" t="n">
        <f aca="false">F24+7</f>
        <v>44959</v>
      </c>
      <c r="H24" s="11" t="n">
        <f aca="false">G24+7</f>
        <v>44966</v>
      </c>
      <c r="I24" s="11" t="n">
        <f aca="false">H24+7</f>
        <v>44973</v>
      </c>
      <c r="J24" s="11" t="n">
        <f aca="false">I24+7</f>
        <v>44980</v>
      </c>
    </row>
    <row r="25" customFormat="false" ht="13.2" hidden="false" customHeight="false" outlineLevel="0" collapsed="false">
      <c r="A25" s="2" t="s">
        <v>14</v>
      </c>
      <c r="B25" s="21" t="n">
        <f aca="false">J17+7</f>
        <v>44925</v>
      </c>
      <c r="C25" s="11" t="n">
        <f aca="false">B25+7</f>
        <v>44932</v>
      </c>
      <c r="D25" s="11" t="n">
        <f aca="false">C25+7</f>
        <v>44939</v>
      </c>
      <c r="E25" s="13" t="n">
        <f aca="false">D25+7</f>
        <v>44946</v>
      </c>
      <c r="F25" s="34" t="n">
        <f aca="false">E25+7</f>
        <v>44953</v>
      </c>
      <c r="G25" s="19" t="n">
        <f aca="false">F25+7</f>
        <v>44960</v>
      </c>
      <c r="H25" s="18" t="n">
        <f aca="false">G25+7</f>
        <v>44967</v>
      </c>
      <c r="I25" s="11" t="n">
        <f aca="false">H25+7</f>
        <v>44974</v>
      </c>
      <c r="J25" s="11" t="n">
        <f aca="false">I25+7</f>
        <v>44981</v>
      </c>
    </row>
    <row r="26" customFormat="false" ht="13.2" hidden="false" customHeight="false" outlineLevel="0" collapsed="false">
      <c r="A26" s="2" t="s">
        <v>15</v>
      </c>
      <c r="B26" s="21" t="n">
        <f aca="false">J18+7</f>
        <v>44926</v>
      </c>
      <c r="C26" s="11" t="n">
        <f aca="false">B26+7</f>
        <v>44933</v>
      </c>
      <c r="D26" s="11" t="n">
        <f aca="false">C26+7</f>
        <v>44940</v>
      </c>
      <c r="E26" s="11" t="n">
        <f aca="false">D26+7</f>
        <v>44947</v>
      </c>
      <c r="F26" s="11" t="n">
        <f aca="false">E26+7</f>
        <v>44954</v>
      </c>
      <c r="G26" s="11" t="n">
        <f aca="false">F26+7</f>
        <v>44961</v>
      </c>
      <c r="H26" s="11" t="n">
        <f aca="false">G26+7</f>
        <v>44968</v>
      </c>
      <c r="I26" s="11" t="n">
        <f aca="false">H26+7</f>
        <v>44975</v>
      </c>
      <c r="J26" s="11" t="n">
        <f aca="false">I26+7</f>
        <v>44982</v>
      </c>
    </row>
    <row r="27" customFormat="false" ht="13.2" hidden="false" customHeight="false" outlineLevel="0" collapsed="false">
      <c r="A27" s="2" t="s">
        <v>16</v>
      </c>
      <c r="B27" s="21" t="n">
        <f aca="false">J19+7</f>
        <v>44927</v>
      </c>
      <c r="C27" s="11" t="n">
        <f aca="false">B27+7</f>
        <v>44934</v>
      </c>
      <c r="D27" s="11" t="n">
        <f aca="false">C27+7</f>
        <v>44941</v>
      </c>
      <c r="E27" s="11" t="n">
        <f aca="false">D27+7</f>
        <v>44948</v>
      </c>
      <c r="F27" s="11" t="n">
        <f aca="false">E27+7</f>
        <v>44955</v>
      </c>
      <c r="G27" s="11" t="n">
        <f aca="false">F27+7</f>
        <v>44962</v>
      </c>
      <c r="H27" s="11" t="n">
        <f aca="false">G27+7</f>
        <v>44969</v>
      </c>
      <c r="I27" s="11" t="n">
        <f aca="false">H27+7</f>
        <v>44976</v>
      </c>
      <c r="J27" s="11" t="n">
        <f aca="false">I27+7</f>
        <v>44983</v>
      </c>
    </row>
    <row r="28" customFormat="false" ht="13.2" hidden="false" customHeight="false" outlineLevel="0" collapsed="false">
      <c r="A28" s="6"/>
      <c r="D28" s="35"/>
      <c r="F28" s="36" t="s">
        <v>28</v>
      </c>
      <c r="G28" s="37" t="s">
        <v>29</v>
      </c>
      <c r="H28" s="38" t="s">
        <v>30</v>
      </c>
      <c r="I28" s="29" t="s">
        <v>31</v>
      </c>
      <c r="J28" s="35"/>
    </row>
    <row r="29" customFormat="false" ht="13.2" hidden="false" customHeight="false" outlineLevel="0" collapsed="false">
      <c r="A29" s="2" t="s">
        <v>10</v>
      </c>
      <c r="B29" s="11" t="n">
        <f aca="false">J21+7</f>
        <v>44984</v>
      </c>
      <c r="C29" s="11" t="n">
        <f aca="false">B29+7</f>
        <v>44991</v>
      </c>
      <c r="D29" s="11" t="n">
        <f aca="false">C29+7</f>
        <v>44998</v>
      </c>
      <c r="E29" s="11" t="n">
        <f aca="false">D29+7</f>
        <v>45005</v>
      </c>
      <c r="F29" s="13" t="n">
        <f aca="false">E29+7</f>
        <v>45012</v>
      </c>
      <c r="G29" s="11" t="n">
        <f aca="false">F29+7</f>
        <v>45019</v>
      </c>
      <c r="H29" s="39" t="n">
        <f aca="false">G29+7</f>
        <v>45026</v>
      </c>
      <c r="I29" s="11" t="n">
        <f aca="false">H29+7</f>
        <v>45033</v>
      </c>
      <c r="J29" s="11" t="n">
        <f aca="false">I29+7</f>
        <v>45040</v>
      </c>
    </row>
    <row r="30" customFormat="false" ht="13.2" hidden="false" customHeight="false" outlineLevel="0" collapsed="false">
      <c r="A30" s="2" t="s">
        <v>11</v>
      </c>
      <c r="B30" s="11" t="n">
        <f aca="false">J22+7</f>
        <v>44985</v>
      </c>
      <c r="C30" s="11" t="n">
        <f aca="false">B30+7</f>
        <v>44992</v>
      </c>
      <c r="D30" s="11" t="n">
        <f aca="false">C30+7</f>
        <v>44999</v>
      </c>
      <c r="E30" s="11" t="n">
        <f aca="false">D30+7</f>
        <v>45006</v>
      </c>
      <c r="F30" s="13" t="n">
        <f aca="false">E30+7</f>
        <v>45013</v>
      </c>
      <c r="G30" s="11" t="n">
        <f aca="false">F30+7</f>
        <v>45020</v>
      </c>
      <c r="H30" s="21" t="n">
        <f aca="false">G30+7</f>
        <v>45027</v>
      </c>
      <c r="I30" s="11" t="n">
        <f aca="false">H30+7</f>
        <v>45034</v>
      </c>
      <c r="J30" s="11" t="n">
        <f aca="false">I30+7</f>
        <v>45041</v>
      </c>
    </row>
    <row r="31" customFormat="false" ht="13.2" hidden="false" customHeight="false" outlineLevel="0" collapsed="false">
      <c r="A31" s="2" t="s">
        <v>12</v>
      </c>
      <c r="B31" s="11" t="n">
        <f aca="false">J23+7</f>
        <v>44986</v>
      </c>
      <c r="C31" s="11" t="n">
        <f aca="false">B31+7</f>
        <v>44993</v>
      </c>
      <c r="D31" s="21" t="n">
        <f aca="false">C31+7</f>
        <v>45000</v>
      </c>
      <c r="E31" s="11" t="n">
        <f aca="false">D31+7</f>
        <v>45007</v>
      </c>
      <c r="F31" s="13" t="n">
        <f aca="false">E31+7</f>
        <v>45014</v>
      </c>
      <c r="G31" s="19" t="n">
        <f aca="false">F31+7</f>
        <v>45021</v>
      </c>
      <c r="H31" s="11" t="n">
        <f aca="false">G31+7</f>
        <v>45028</v>
      </c>
      <c r="I31" s="11" t="n">
        <f aca="false">H31+7</f>
        <v>45035</v>
      </c>
      <c r="J31" s="12" t="n">
        <f aca="false">I31+7</f>
        <v>45042</v>
      </c>
    </row>
    <row r="32" customFormat="false" ht="13.2" hidden="false" customHeight="false" outlineLevel="0" collapsed="false">
      <c r="A32" s="2" t="s">
        <v>13</v>
      </c>
      <c r="B32" s="11" t="n">
        <f aca="false">J24+7</f>
        <v>44987</v>
      </c>
      <c r="C32" s="11" t="n">
        <f aca="false">B32+7</f>
        <v>44994</v>
      </c>
      <c r="D32" s="11" t="n">
        <f aca="false">C32+7</f>
        <v>45001</v>
      </c>
      <c r="E32" s="11" t="n">
        <f aca="false">D32+7</f>
        <v>45008</v>
      </c>
      <c r="F32" s="13" t="n">
        <f aca="false">E32+7</f>
        <v>45015</v>
      </c>
      <c r="G32" s="21" t="n">
        <f aca="false">F32+7</f>
        <v>45022</v>
      </c>
      <c r="H32" s="11" t="n">
        <f aca="false">G32+7</f>
        <v>45029</v>
      </c>
      <c r="I32" s="11" t="n">
        <f aca="false">H32+7</f>
        <v>45036</v>
      </c>
      <c r="J32" s="12" t="n">
        <f aca="false">I32+7</f>
        <v>45043</v>
      </c>
    </row>
    <row r="33" customFormat="false" ht="13.2" hidden="false" customHeight="false" outlineLevel="0" collapsed="false">
      <c r="A33" s="2" t="s">
        <v>14</v>
      </c>
      <c r="B33" s="11" t="n">
        <f aca="false">J25+7</f>
        <v>44988</v>
      </c>
      <c r="C33" s="12" t="n">
        <f aca="false">B33+7</f>
        <v>44995</v>
      </c>
      <c r="D33" s="11" t="n">
        <f aca="false">C33+7</f>
        <v>45002</v>
      </c>
      <c r="E33" s="11" t="n">
        <f aca="false">D33+7</f>
        <v>45009</v>
      </c>
      <c r="F33" s="13" t="n">
        <f aca="false">E33+7</f>
        <v>45016</v>
      </c>
      <c r="G33" s="21" t="n">
        <f aca="false">F33+7</f>
        <v>45023</v>
      </c>
      <c r="H33" s="11" t="n">
        <f aca="false">G33+7</f>
        <v>45030</v>
      </c>
      <c r="I33" s="11" t="n">
        <f aca="false">H33+7</f>
        <v>45037</v>
      </c>
      <c r="J33" s="11" t="n">
        <f aca="false">I33+7</f>
        <v>45044</v>
      </c>
    </row>
    <row r="34" customFormat="false" ht="13.2" hidden="false" customHeight="false" outlineLevel="0" collapsed="false">
      <c r="A34" s="2" t="s">
        <v>15</v>
      </c>
      <c r="B34" s="11" t="n">
        <f aca="false">J26+7</f>
        <v>44989</v>
      </c>
      <c r="C34" s="11" t="n">
        <f aca="false">B34+7</f>
        <v>44996</v>
      </c>
      <c r="D34" s="11" t="n">
        <f aca="false">C34+7</f>
        <v>45003</v>
      </c>
      <c r="E34" s="11" t="n">
        <f aca="false">D34+7</f>
        <v>45010</v>
      </c>
      <c r="F34" s="11" t="n">
        <f aca="false">E34+7</f>
        <v>45017</v>
      </c>
      <c r="G34" s="21" t="n">
        <f aca="false">F34+7</f>
        <v>45024</v>
      </c>
      <c r="H34" s="11" t="n">
        <f aca="false">G34+7</f>
        <v>45031</v>
      </c>
      <c r="I34" s="11" t="n">
        <f aca="false">H34+7</f>
        <v>45038</v>
      </c>
      <c r="J34" s="11" t="n">
        <f aca="false">I34+7</f>
        <v>45045</v>
      </c>
    </row>
    <row r="35" customFormat="false" ht="13.2" hidden="false" customHeight="false" outlineLevel="0" collapsed="false">
      <c r="A35" s="2" t="s">
        <v>16</v>
      </c>
      <c r="B35" s="11" t="n">
        <f aca="false">J27+7</f>
        <v>44990</v>
      </c>
      <c r="C35" s="11" t="n">
        <f aca="false">B35+7</f>
        <v>44997</v>
      </c>
      <c r="D35" s="11" t="n">
        <f aca="false">C35+7</f>
        <v>45004</v>
      </c>
      <c r="E35" s="11" t="n">
        <f aca="false">D35+7</f>
        <v>45011</v>
      </c>
      <c r="F35" s="11" t="n">
        <f aca="false">E35+7</f>
        <v>45018</v>
      </c>
      <c r="G35" s="39" t="n">
        <f aca="false">F35+7</f>
        <v>45025</v>
      </c>
      <c r="H35" s="11" t="n">
        <f aca="false">G35+7</f>
        <v>45032</v>
      </c>
      <c r="I35" s="11" t="n">
        <f aca="false">H35+7</f>
        <v>45039</v>
      </c>
      <c r="J35" s="11" t="n">
        <f aca="false">I35+7</f>
        <v>45046</v>
      </c>
    </row>
    <row r="36" customFormat="false" ht="13.2" hidden="false" customHeight="false" outlineLevel="0" collapsed="false">
      <c r="A36" s="29" t="s">
        <v>32</v>
      </c>
      <c r="B36" s="40" t="s">
        <v>33</v>
      </c>
      <c r="C36" s="41" t="s">
        <v>34</v>
      </c>
      <c r="E36" s="42" t="s">
        <v>35</v>
      </c>
      <c r="F36" s="7" t="s">
        <v>36</v>
      </c>
      <c r="G36" s="7" t="s">
        <v>37</v>
      </c>
      <c r="H36" s="29" t="s">
        <v>25</v>
      </c>
      <c r="J36" s="32"/>
    </row>
    <row r="37" customFormat="false" ht="13.2" hidden="false" customHeight="false" outlineLevel="0" collapsed="false">
      <c r="A37" s="2" t="s">
        <v>10</v>
      </c>
      <c r="B37" s="21" t="n">
        <f aca="false">J29+7</f>
        <v>45047</v>
      </c>
      <c r="C37" s="43" t="n">
        <f aca="false">B37+7</f>
        <v>45054</v>
      </c>
      <c r="D37" s="11" t="n">
        <f aca="false">C37+7</f>
        <v>45061</v>
      </c>
      <c r="E37" s="11" t="n">
        <f aca="false">D37+7</f>
        <v>45068</v>
      </c>
      <c r="F37" s="39" t="n">
        <f aca="false">E37+7</f>
        <v>45075</v>
      </c>
      <c r="G37" s="11" t="n">
        <f aca="false">F37+7</f>
        <v>45082</v>
      </c>
      <c r="H37" s="12" t="n">
        <f aca="false">G37+7</f>
        <v>45089</v>
      </c>
      <c r="I37" s="44" t="n">
        <f aca="false">H37+7</f>
        <v>45096</v>
      </c>
      <c r="J37" s="33" t="n">
        <f aca="false">I37+7</f>
        <v>45103</v>
      </c>
    </row>
    <row r="38" customFormat="false" ht="13.2" hidden="false" customHeight="false" outlineLevel="0" collapsed="false">
      <c r="A38" s="2" t="s">
        <v>11</v>
      </c>
      <c r="B38" s="11" t="n">
        <f aca="false">J30+7</f>
        <v>45048</v>
      </c>
      <c r="C38" s="43" t="n">
        <f aca="false">B38+7</f>
        <v>45055</v>
      </c>
      <c r="D38" s="11" t="n">
        <f aca="false">C38+7</f>
        <v>45062</v>
      </c>
      <c r="E38" s="11" t="n">
        <f aca="false">D38+7</f>
        <v>45069</v>
      </c>
      <c r="F38" s="11" t="n">
        <f aca="false">E38+7</f>
        <v>45076</v>
      </c>
      <c r="G38" s="11" t="n">
        <f aca="false">F38+7</f>
        <v>45083</v>
      </c>
      <c r="H38" s="11" t="n">
        <f aca="false">G38+7</f>
        <v>45090</v>
      </c>
      <c r="I38" s="44" t="n">
        <f aca="false">H38+7</f>
        <v>45097</v>
      </c>
      <c r="J38" s="44" t="n">
        <f aca="false">I38+7</f>
        <v>45104</v>
      </c>
    </row>
    <row r="39" customFormat="false" ht="13.2" hidden="false" customHeight="false" outlineLevel="0" collapsed="false">
      <c r="A39" s="2" t="s">
        <v>12</v>
      </c>
      <c r="B39" s="11" t="n">
        <f aca="false">J31+7</f>
        <v>45049</v>
      </c>
      <c r="C39" s="43" t="n">
        <f aca="false">B39+7</f>
        <v>45056</v>
      </c>
      <c r="D39" s="11" t="n">
        <f aca="false">C39+7</f>
        <v>45063</v>
      </c>
      <c r="E39" s="11" t="n">
        <f aca="false">D39+7</f>
        <v>45070</v>
      </c>
      <c r="F39" s="17" t="n">
        <f aca="false">E39+7</f>
        <v>45077</v>
      </c>
      <c r="G39" s="11" t="n">
        <f aca="false">F39+7</f>
        <v>45084</v>
      </c>
      <c r="H39" s="11" t="n">
        <f aca="false">G39+7</f>
        <v>45091</v>
      </c>
      <c r="I39" s="44" t="n">
        <f aca="false">H39+7</f>
        <v>45098</v>
      </c>
      <c r="J39" s="44" t="n">
        <f aca="false">I39+7</f>
        <v>45105</v>
      </c>
    </row>
    <row r="40" customFormat="false" ht="13.2" hidden="false" customHeight="false" outlineLevel="0" collapsed="false">
      <c r="A40" s="2" t="s">
        <v>13</v>
      </c>
      <c r="B40" s="33" t="n">
        <f aca="false">J32+7</f>
        <v>45050</v>
      </c>
      <c r="C40" s="43" t="n">
        <f aca="false">B40+7</f>
        <v>45057</v>
      </c>
      <c r="D40" s="11" t="n">
        <f aca="false">C40+7</f>
        <v>45064</v>
      </c>
      <c r="E40" s="11" t="n">
        <f aca="false">D40+7</f>
        <v>45071</v>
      </c>
      <c r="F40" s="17" t="n">
        <f aca="false">E40+7</f>
        <v>45078</v>
      </c>
      <c r="G40" s="11" t="n">
        <f aca="false">F40+7</f>
        <v>45085</v>
      </c>
      <c r="H40" s="16" t="n">
        <f aca="false">G40+7</f>
        <v>45092</v>
      </c>
      <c r="I40" s="44" t="n">
        <f aca="false">H40+7</f>
        <v>45099</v>
      </c>
      <c r="J40" s="44" t="n">
        <f aca="false">I40+7</f>
        <v>45106</v>
      </c>
    </row>
    <row r="41" customFormat="false" ht="13.2" hidden="false" customHeight="false" outlineLevel="0" collapsed="false">
      <c r="A41" s="2" t="s">
        <v>14</v>
      </c>
      <c r="B41" s="11" t="n">
        <f aca="false">J33+7</f>
        <v>45051</v>
      </c>
      <c r="C41" s="43" t="n">
        <f aca="false">B41+7</f>
        <v>45058</v>
      </c>
      <c r="D41" s="11" t="n">
        <f aca="false">C41+7</f>
        <v>45065</v>
      </c>
      <c r="E41" s="11" t="n">
        <f aca="false">D41+7</f>
        <v>45072</v>
      </c>
      <c r="F41" s="11" t="n">
        <f aca="false">E41+7</f>
        <v>45079</v>
      </c>
      <c r="G41" s="12" t="n">
        <f aca="false">F41+7</f>
        <v>45086</v>
      </c>
      <c r="H41" s="11" t="n">
        <f aca="false">G41+7</f>
        <v>45093</v>
      </c>
      <c r="I41" s="44" t="n">
        <f aca="false">H41+7</f>
        <v>45100</v>
      </c>
      <c r="J41" s="44" t="n">
        <f aca="false">I41+7</f>
        <v>45107</v>
      </c>
    </row>
    <row r="42" customFormat="false" ht="13.2" hidden="false" customHeight="false" outlineLevel="0" collapsed="false">
      <c r="A42" s="2" t="s">
        <v>15</v>
      </c>
      <c r="B42" s="11" t="n">
        <f aca="false">J34+7</f>
        <v>45052</v>
      </c>
      <c r="C42" s="11" t="n">
        <f aca="false">B42+7</f>
        <v>45059</v>
      </c>
      <c r="D42" s="11" t="n">
        <f aca="false">C42+7</f>
        <v>45066</v>
      </c>
      <c r="E42" s="11" t="n">
        <f aca="false">D42+7</f>
        <v>45073</v>
      </c>
      <c r="F42" s="17" t="n">
        <f aca="false">E42+7</f>
        <v>45080</v>
      </c>
      <c r="G42" s="17" t="n">
        <f aca="false">F42+7</f>
        <v>45087</v>
      </c>
      <c r="H42" s="17" t="n">
        <f aca="false">G42+7</f>
        <v>45094</v>
      </c>
      <c r="I42" s="17" t="n">
        <f aca="false">H42+7</f>
        <v>45101</v>
      </c>
      <c r="J42" s="17" t="n">
        <f aca="false">I42+7</f>
        <v>45108</v>
      </c>
    </row>
    <row r="43" customFormat="false" ht="13.2" hidden="false" customHeight="false" outlineLevel="0" collapsed="false">
      <c r="A43" s="2" t="s">
        <v>16</v>
      </c>
      <c r="B43" s="11" t="n">
        <f aca="false">J35+7</f>
        <v>45053</v>
      </c>
      <c r="C43" s="11" t="n">
        <f aca="false">B43+7</f>
        <v>45060</v>
      </c>
      <c r="D43" s="11" t="n">
        <f aca="false">C43+7</f>
        <v>45067</v>
      </c>
      <c r="E43" s="11" t="n">
        <f aca="false">D43+7</f>
        <v>45074</v>
      </c>
      <c r="F43" s="17" t="n">
        <f aca="false">E43+7</f>
        <v>45081</v>
      </c>
      <c r="G43" s="17" t="n">
        <f aca="false">F43+7</f>
        <v>45088</v>
      </c>
      <c r="H43" s="17" t="n">
        <f aca="false">G43+7</f>
        <v>45095</v>
      </c>
      <c r="I43" s="17" t="n">
        <f aca="false">H43+7</f>
        <v>45102</v>
      </c>
      <c r="J43" s="17" t="n">
        <f aca="false">I43+7</f>
        <v>45109</v>
      </c>
    </row>
    <row r="44" customFormat="false" ht="13.2" hidden="false" customHeight="false" outlineLevel="0" collapsed="false">
      <c r="B44" s="35"/>
      <c r="C44" s="35"/>
      <c r="D44" s="32"/>
      <c r="E44" s="35"/>
    </row>
    <row r="47" customFormat="false" ht="13.2" hidden="false" customHeight="false" outlineLevel="0" collapsed="false">
      <c r="A47" s="45"/>
    </row>
    <row r="48" customFormat="false" ht="13.2" hidden="false" customHeight="false" outlineLevel="0" collapsed="false">
      <c r="A48" s="1" t="s">
        <v>38</v>
      </c>
      <c r="B48" s="2" t="s">
        <v>39</v>
      </c>
      <c r="C48" s="2" t="s">
        <v>40</v>
      </c>
      <c r="D48" s="2" t="s">
        <v>41</v>
      </c>
    </row>
    <row r="49" customFormat="false" ht="13.2" hidden="false" customHeight="false" outlineLevel="0" collapsed="false">
      <c r="A49" s="2" t="s">
        <v>42</v>
      </c>
      <c r="D49" s="1" t="s">
        <v>43</v>
      </c>
    </row>
    <row r="52" customFormat="false" ht="13.2" hidden="false" customHeight="false" outlineLevel="0" collapsed="false">
      <c r="A52" s="2" t="s">
        <v>44</v>
      </c>
    </row>
    <row r="58" customFormat="false" ht="13.2" hidden="false" customHeight="false" outlineLevel="0" collapsed="false">
      <c r="A58" s="1"/>
    </row>
    <row r="59" customFormat="false" ht="13.2" hidden="false" customHeight="false" outlineLevel="0" collapsed="false">
      <c r="A59" s="1"/>
    </row>
    <row r="60" customFormat="false" ht="13.2" hidden="false" customHeight="false" outlineLevel="0" collapsed="false">
      <c r="A60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19:47:12Z</dcterms:created>
  <dc:creator>Barna</dc:creator>
  <dc:description/>
  <dc:language>en-US</dc:language>
  <cp:lastModifiedBy>BARNA</cp:lastModifiedBy>
  <cp:lastPrinted>2017-08-21T06:13:11Z</cp:lastPrinted>
  <dcterms:modified xsi:type="dcterms:W3CDTF">2022-08-25T09:57:17Z</dcterms:modified>
  <cp:revision>0</cp:revision>
  <dc:subject/>
  <dc:title/>
</cp:coreProperties>
</file>