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ítási napok 2013-14" sheetId="1" state="visible" r:id="rId2"/>
    <sheet name="Esemény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6">
  <si>
    <t xml:space="preserve">179 nap!</t>
  </si>
  <si>
    <t xml:space="preserve">tényleges:</t>
  </si>
  <si>
    <t xml:space="preserve">6 tan nélk. Mkn</t>
  </si>
  <si>
    <t xml:space="preserve">gólya avató</t>
  </si>
  <si>
    <t xml:space="preserve">első tan.nap</t>
  </si>
  <si>
    <t xml:space="preserve">sport nap</t>
  </si>
  <si>
    <t xml:space="preserve">szülői</t>
  </si>
  <si>
    <t xml:space="preserve">őszi szünet</t>
  </si>
  <si>
    <t xml:space="preserve">hó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munkanap</t>
  </si>
  <si>
    <t xml:space="preserve">Nyílt nap</t>
  </si>
  <si>
    <t xml:space="preserve">szalagavató</t>
  </si>
  <si>
    <t xml:space="preserve">MIKULÁS</t>
  </si>
  <si>
    <t xml:space="preserve">karácsony</t>
  </si>
  <si>
    <t xml:space="preserve">TNMK</t>
  </si>
  <si>
    <t xml:space="preserve">téli szünet</t>
  </si>
  <si>
    <t xml:space="preserve">félév</t>
  </si>
  <si>
    <t xml:space="preserve">ellenőrző</t>
  </si>
  <si>
    <t xml:space="preserve">értekezlet</t>
  </si>
  <si>
    <t xml:space="preserve">szülői ért</t>
  </si>
  <si>
    <t xml:space="preserve">tavaszi szünet</t>
  </si>
  <si>
    <t xml:space="preserve">húsvét</t>
  </si>
  <si>
    <t xml:space="preserve">ballagás 17h</t>
  </si>
  <si>
    <t xml:space="preserve"> utolsó tanítási nap</t>
  </si>
  <si>
    <t xml:space="preserve">érettségik</t>
  </si>
  <si>
    <t xml:space="preserve">komp. mér.</t>
  </si>
  <si>
    <t xml:space="preserve">pünkösd</t>
  </si>
  <si>
    <t xml:space="preserve">zárás</t>
  </si>
  <si>
    <t xml:space="preserve">utolsó n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f aca="false">COUNT(B4:J9,B12:J17,B20:J25,B28:J33,B36:F41)</f>
        <v>179</v>
      </c>
    </row>
    <row r="2" customFormat="false" ht="12.75" hidden="false" customHeight="false" outlineLevel="0" collapsed="false">
      <c r="A2" s="0" t="s">
        <v>2</v>
      </c>
      <c r="C2" s="1"/>
      <c r="E2" s="2" t="s">
        <v>3</v>
      </c>
    </row>
    <row r="3" customFormat="false" ht="12.75" hidden="false" customHeight="false" outlineLevel="0" collapsed="false">
      <c r="A3" s="3"/>
      <c r="B3" s="3" t="s">
        <v>4</v>
      </c>
      <c r="C3" s="3"/>
      <c r="D3" s="3"/>
      <c r="E3" s="4" t="s">
        <v>5</v>
      </c>
      <c r="F3" s="3"/>
      <c r="G3" s="3"/>
      <c r="H3" s="5" t="s">
        <v>6</v>
      </c>
      <c r="I3" s="3"/>
      <c r="J3" s="3" t="s">
        <v>7</v>
      </c>
      <c r="L3" s="0" t="s">
        <v>8</v>
      </c>
    </row>
    <row r="4" customFormat="false" ht="12.75" hidden="false" customHeight="false" outlineLevel="0" collapsed="false">
      <c r="A4" s="0" t="s">
        <v>9</v>
      </c>
      <c r="B4" s="6" t="n">
        <v>41519</v>
      </c>
      <c r="C4" s="7" t="n">
        <f aca="false">B4+7</f>
        <v>41526</v>
      </c>
      <c r="D4" s="8" t="n">
        <f aca="false">C4+7</f>
        <v>41533</v>
      </c>
      <c r="E4" s="9" t="n">
        <f aca="false">D4+7</f>
        <v>41540</v>
      </c>
      <c r="F4" s="8" t="n">
        <f aca="false">E4+7</f>
        <v>41547</v>
      </c>
      <c r="G4" s="8" t="n">
        <f aca="false">F4+7</f>
        <v>41554</v>
      </c>
      <c r="H4" s="8" t="n">
        <f aca="false">G4+7</f>
        <v>41561</v>
      </c>
      <c r="I4" s="8" t="n">
        <f aca="false">H4+7</f>
        <v>41568</v>
      </c>
      <c r="J4" s="10"/>
      <c r="L4" s="11" t="n">
        <v>9</v>
      </c>
      <c r="M4" s="0" t="n">
        <f aca="false">COUNT(B4:E8,F4)</f>
        <v>21</v>
      </c>
    </row>
    <row r="5" customFormat="false" ht="12.75" hidden="false" customHeight="false" outlineLevel="0" collapsed="false">
      <c r="A5" s="0" t="s">
        <v>10</v>
      </c>
      <c r="B5" s="8" t="n">
        <f aca="false">B4+1</f>
        <v>41520</v>
      </c>
      <c r="C5" s="7" t="n">
        <f aca="false">B5+7</f>
        <v>41527</v>
      </c>
      <c r="D5" s="8" t="n">
        <f aca="false">C5+7</f>
        <v>41534</v>
      </c>
      <c r="E5" s="12" t="n">
        <f aca="false">D5+7</f>
        <v>41541</v>
      </c>
      <c r="F5" s="8" t="n">
        <f aca="false">E5+7</f>
        <v>41548</v>
      </c>
      <c r="G5" s="8" t="n">
        <f aca="false">F5+7</f>
        <v>41555</v>
      </c>
      <c r="H5" s="8" t="n">
        <f aca="false">G5+7</f>
        <v>41562</v>
      </c>
      <c r="I5" s="8" t="n">
        <f aca="false">H5+7</f>
        <v>41569</v>
      </c>
      <c r="J5" s="10"/>
      <c r="L5" s="11" t="n">
        <v>10</v>
      </c>
      <c r="M5" s="0" t="n">
        <f aca="false">COUNT(F5:F8,G4:G8,H4:H8,I4:I8)</f>
        <v>18</v>
      </c>
    </row>
    <row r="6" customFormat="false" ht="12.75" hidden="false" customHeight="false" outlineLevel="0" collapsed="false">
      <c r="A6" s="0" t="s">
        <v>11</v>
      </c>
      <c r="B6" s="8" t="n">
        <f aca="false">B5+1</f>
        <v>41521</v>
      </c>
      <c r="C6" s="7" t="n">
        <f aca="false">B6+7</f>
        <v>41528</v>
      </c>
      <c r="D6" s="8" t="n">
        <f aca="false">C6+7</f>
        <v>41535</v>
      </c>
      <c r="E6" s="8" t="n">
        <f aca="false">D6+7</f>
        <v>41542</v>
      </c>
      <c r="F6" s="8" t="n">
        <f aca="false">E6+7</f>
        <v>41549</v>
      </c>
      <c r="G6" s="8" t="n">
        <f aca="false">F6+7</f>
        <v>41556</v>
      </c>
      <c r="H6" s="8" t="n">
        <f aca="false">G6+7</f>
        <v>41563</v>
      </c>
      <c r="I6" s="13"/>
      <c r="J6" s="10"/>
      <c r="L6" s="11" t="n">
        <v>11</v>
      </c>
      <c r="M6" s="0" t="n">
        <f aca="false">COUNT(J7:J10,B12:D18,E12:E16)</f>
        <v>20</v>
      </c>
    </row>
    <row r="7" customFormat="false" ht="12.75" hidden="false" customHeight="false" outlineLevel="0" collapsed="false">
      <c r="A7" s="0" t="s">
        <v>12</v>
      </c>
      <c r="B7" s="8" t="n">
        <f aca="false">B6+1</f>
        <v>41522</v>
      </c>
      <c r="C7" s="7" t="n">
        <f aca="false">B7+7</f>
        <v>41529</v>
      </c>
      <c r="D7" s="8" t="n">
        <f aca="false">C7+7</f>
        <v>41536</v>
      </c>
      <c r="E7" s="8" t="n">
        <f aca="false">D7+7</f>
        <v>41543</v>
      </c>
      <c r="F7" s="8" t="n">
        <f aca="false">E7+7</f>
        <v>41550</v>
      </c>
      <c r="G7" s="8" t="n">
        <f aca="false">F7+7</f>
        <v>41557</v>
      </c>
      <c r="H7" s="8" t="n">
        <f aca="false">G7+7</f>
        <v>41564</v>
      </c>
      <c r="I7" s="8" t="n">
        <f aca="false">H7+7</f>
        <v>41571</v>
      </c>
      <c r="J7" s="10"/>
      <c r="L7" s="11" t="n">
        <v>12</v>
      </c>
      <c r="M7" s="0" t="n">
        <f aca="false">COUNT(F12:I18)</f>
        <v>16</v>
      </c>
    </row>
    <row r="8" customFormat="false" ht="12.75" hidden="false" customHeight="false" outlineLevel="0" collapsed="false">
      <c r="A8" s="0" t="s">
        <v>13</v>
      </c>
      <c r="B8" s="7" t="n">
        <f aca="false">B7+1</f>
        <v>41523</v>
      </c>
      <c r="C8" s="7" t="n">
        <f aca="false">B8+7</f>
        <v>41530</v>
      </c>
      <c r="D8" s="8" t="n">
        <f aca="false">C8+7</f>
        <v>41537</v>
      </c>
      <c r="E8" s="8" t="n">
        <f aca="false">D8+7</f>
        <v>41544</v>
      </c>
      <c r="F8" s="8" t="n">
        <f aca="false">E8+7</f>
        <v>41551</v>
      </c>
      <c r="G8" s="8" t="n">
        <f aca="false">F8+7</f>
        <v>41558</v>
      </c>
      <c r="H8" s="14" t="n">
        <f aca="false">G8+7</f>
        <v>41565</v>
      </c>
      <c r="I8" s="8" t="n">
        <f aca="false">H8+7</f>
        <v>41572</v>
      </c>
      <c r="J8" s="13"/>
      <c r="L8" s="11" t="n">
        <v>1</v>
      </c>
      <c r="M8" s="0" t="n">
        <f aca="false">COUNT(J13:J18,B20:D26,E20:E26)</f>
        <v>20</v>
      </c>
    </row>
    <row r="9" customFormat="false" ht="12.75" hidden="false" customHeight="false" outlineLevel="0" collapsed="false">
      <c r="A9" s="0" t="s">
        <v>14</v>
      </c>
      <c r="B9" s="7"/>
      <c r="C9" s="7"/>
      <c r="D9" s="8"/>
      <c r="E9" s="8"/>
      <c r="F9" s="8"/>
      <c r="G9" s="8"/>
      <c r="H9" s="8"/>
      <c r="I9" s="8"/>
      <c r="J9" s="10"/>
      <c r="L9" s="11" t="n">
        <v>2</v>
      </c>
      <c r="M9" s="0" t="n">
        <f aca="false">COUNT(F20:H26,I20:I24)</f>
        <v>15</v>
      </c>
    </row>
    <row r="10" customFormat="false" ht="12.75" hidden="false" customHeight="false" outlineLevel="0" collapsed="false">
      <c r="A10" s="0" t="s">
        <v>15</v>
      </c>
      <c r="B10" s="7"/>
      <c r="C10" s="7"/>
      <c r="D10" s="8"/>
      <c r="E10" s="8"/>
      <c r="F10" s="8"/>
      <c r="G10" s="8"/>
      <c r="H10" s="8"/>
      <c r="I10" s="8"/>
      <c r="J10" s="10"/>
      <c r="L10" s="11" t="n">
        <v>3</v>
      </c>
      <c r="M10" s="0" t="n">
        <f aca="false">COUNT(J20:J26,B28:D33,E28)</f>
        <v>21</v>
      </c>
    </row>
    <row r="11" customFormat="false" ht="12.75" hidden="false" customHeight="false" outlineLevel="0" collapsed="false">
      <c r="A11" s="3"/>
      <c r="B11" s="15" t="s">
        <v>16</v>
      </c>
      <c r="C11" s="7"/>
      <c r="D11" s="16" t="s">
        <v>17</v>
      </c>
      <c r="E11" s="17" t="s">
        <v>18</v>
      </c>
      <c r="F11" s="18" t="s">
        <v>19</v>
      </c>
      <c r="G11" s="15" t="s">
        <v>16</v>
      </c>
      <c r="H11" s="14" t="s">
        <v>20</v>
      </c>
      <c r="I11" s="19" t="s">
        <v>21</v>
      </c>
      <c r="J11" s="8" t="s">
        <v>22</v>
      </c>
      <c r="L11" s="11" t="n">
        <v>4</v>
      </c>
      <c r="M11" s="0" t="n">
        <f aca="false">COUNT(E29:E32,F28:I33)</f>
        <v>18</v>
      </c>
    </row>
    <row r="12" customFormat="false" ht="12.75" hidden="false" customHeight="false" outlineLevel="0" collapsed="false">
      <c r="A12" s="0" t="s">
        <v>9</v>
      </c>
      <c r="B12" s="8" t="n">
        <v>41582</v>
      </c>
      <c r="C12" s="7" t="n">
        <f aca="false">B12+7</f>
        <v>41589</v>
      </c>
      <c r="D12" s="8" t="n">
        <f aca="false">C12+7</f>
        <v>41596</v>
      </c>
      <c r="E12" s="8" t="n">
        <f aca="false">D12+7</f>
        <v>41603</v>
      </c>
      <c r="F12" s="8" t="n">
        <f aca="false">E12+7</f>
        <v>41610</v>
      </c>
      <c r="G12" s="8" t="n">
        <f aca="false">F12+7</f>
        <v>41617</v>
      </c>
      <c r="H12" s="8" t="n">
        <f aca="false">G12+7</f>
        <v>41624</v>
      </c>
      <c r="I12" s="10"/>
      <c r="J12" s="10"/>
      <c r="L12" s="11" t="n">
        <v>5</v>
      </c>
      <c r="M12" s="0" t="n">
        <f aca="false">COUNT(J28:J34,B36:D41)</f>
        <v>21</v>
      </c>
    </row>
    <row r="13" customFormat="false" ht="12.75" hidden="false" customHeight="false" outlineLevel="0" collapsed="false">
      <c r="A13" s="0" t="s">
        <v>10</v>
      </c>
      <c r="B13" s="8" t="n">
        <v>41583</v>
      </c>
      <c r="C13" s="7" t="n">
        <f aca="false">B13+7</f>
        <v>41590</v>
      </c>
      <c r="D13" s="8" t="n">
        <f aca="false">C13+7</f>
        <v>41597</v>
      </c>
      <c r="E13" s="8" t="n">
        <f aca="false">D13+7</f>
        <v>41604</v>
      </c>
      <c r="F13" s="8" t="n">
        <f aca="false">E13+7</f>
        <v>41611</v>
      </c>
      <c r="G13" s="8" t="n">
        <f aca="false">F13+7</f>
        <v>41618</v>
      </c>
      <c r="H13" s="8" t="n">
        <f aca="false">G13+7</f>
        <v>41625</v>
      </c>
      <c r="I13" s="20"/>
      <c r="J13" s="10"/>
      <c r="L13" s="11" t="n">
        <v>6</v>
      </c>
      <c r="M13" s="0" t="n">
        <f aca="false">COUNT(E36:F40)</f>
        <v>9</v>
      </c>
    </row>
    <row r="14" customFormat="false" ht="12.75" hidden="false" customHeight="false" outlineLevel="0" collapsed="false">
      <c r="A14" s="0" t="s">
        <v>11</v>
      </c>
      <c r="B14" s="8" t="n">
        <v>41584</v>
      </c>
      <c r="C14" s="7" t="n">
        <f aca="false">B14+7</f>
        <v>41591</v>
      </c>
      <c r="D14" s="8" t="n">
        <f aca="false">C14+7</f>
        <v>41598</v>
      </c>
      <c r="E14" s="8" t="n">
        <f aca="false">D14+7</f>
        <v>41605</v>
      </c>
      <c r="F14" s="8" t="n">
        <f aca="false">E14+7</f>
        <v>41612</v>
      </c>
      <c r="G14" s="8" t="n">
        <f aca="false">F14+7</f>
        <v>41619</v>
      </c>
      <c r="H14" s="8" t="n">
        <f aca="false">G14+7</f>
        <v>41626</v>
      </c>
      <c r="I14" s="10"/>
      <c r="J14" s="10"/>
      <c r="M14" s="0" t="n">
        <f aca="false">SUM(M4:M13)</f>
        <v>179</v>
      </c>
    </row>
    <row r="15" customFormat="false" ht="12.75" hidden="false" customHeight="false" outlineLevel="0" collapsed="false">
      <c r="A15" s="0" t="s">
        <v>12</v>
      </c>
      <c r="B15" s="8" t="n">
        <v>41585</v>
      </c>
      <c r="C15" s="7" t="n">
        <f aca="false">B15+7</f>
        <v>41592</v>
      </c>
      <c r="D15" s="16" t="n">
        <f aca="false">C15+7</f>
        <v>41599</v>
      </c>
      <c r="E15" s="8" t="n">
        <f aca="false">D15+7</f>
        <v>41606</v>
      </c>
      <c r="F15" s="18" t="n">
        <f aca="false">E15+7</f>
        <v>41613</v>
      </c>
      <c r="G15" s="8" t="n">
        <f aca="false">F15+7</f>
        <v>41620</v>
      </c>
      <c r="H15" s="8" t="n">
        <f aca="false">G15+7</f>
        <v>41627</v>
      </c>
      <c r="I15" s="10"/>
      <c r="J15" s="10"/>
    </row>
    <row r="16" customFormat="false" ht="12.75" hidden="false" customHeight="false" outlineLevel="0" collapsed="false">
      <c r="A16" s="0" t="s">
        <v>13</v>
      </c>
      <c r="B16" s="8" t="n">
        <v>41586</v>
      </c>
      <c r="C16" s="7" t="n">
        <f aca="false">B16+7</f>
        <v>41593</v>
      </c>
      <c r="D16" s="16" t="n">
        <f aca="false">C16+7</f>
        <v>41600</v>
      </c>
      <c r="E16" s="8" t="n">
        <f aca="false">D16+7</f>
        <v>41607</v>
      </c>
      <c r="F16" s="8" t="n">
        <f aca="false">E16+7</f>
        <v>41614</v>
      </c>
      <c r="G16" s="8" t="n">
        <f aca="false">F16+7</f>
        <v>41621</v>
      </c>
      <c r="H16" s="14" t="n">
        <f aca="false">G16+7</f>
        <v>41628</v>
      </c>
      <c r="I16" s="20"/>
      <c r="J16" s="10"/>
    </row>
    <row r="17" customFormat="false" ht="12.75" hidden="false" customHeight="false" outlineLevel="0" collapsed="false">
      <c r="A17" s="0" t="s">
        <v>14</v>
      </c>
      <c r="B17" s="8"/>
      <c r="C17" s="7"/>
      <c r="D17" s="8"/>
      <c r="E17" s="8"/>
      <c r="F17" s="17" t="n">
        <f aca="false">F16+1</f>
        <v>41615</v>
      </c>
      <c r="G17" s="8"/>
      <c r="H17" s="21"/>
      <c r="I17" s="10"/>
      <c r="J17" s="10"/>
    </row>
    <row r="18" customFormat="false" ht="12.75" hidden="false" customHeight="false" outlineLevel="0" collapsed="false">
      <c r="A18" s="0" t="s">
        <v>15</v>
      </c>
      <c r="B18" s="7"/>
      <c r="C18" s="7"/>
      <c r="D18" s="8"/>
      <c r="E18" s="8"/>
      <c r="F18" s="8"/>
      <c r="G18" s="8"/>
      <c r="H18" s="8"/>
      <c r="I18" s="10"/>
      <c r="J18" s="10"/>
    </row>
    <row r="19" customFormat="false" ht="12.75" hidden="false" customHeight="false" outlineLevel="0" collapsed="false">
      <c r="B19" s="3"/>
      <c r="C19" s="2" t="s">
        <v>23</v>
      </c>
      <c r="D19" s="22" t="s">
        <v>24</v>
      </c>
      <c r="E19" s="23" t="s">
        <v>25</v>
      </c>
      <c r="F19" s="5" t="s">
        <v>26</v>
      </c>
      <c r="G19" s="24" t="s">
        <v>21</v>
      </c>
      <c r="H19" s="25"/>
      <c r="J19" s="25"/>
      <c r="K19" s="25"/>
    </row>
    <row r="20" customFormat="false" ht="12.75" hidden="false" customHeight="false" outlineLevel="0" collapsed="false">
      <c r="A20" s="0" t="s">
        <v>9</v>
      </c>
      <c r="B20" s="8" t="n">
        <v>41645</v>
      </c>
      <c r="C20" s="7" t="n">
        <f aca="false">B20+7</f>
        <v>41652</v>
      </c>
      <c r="D20" s="8" t="n">
        <f aca="false">C20+7</f>
        <v>41659</v>
      </c>
      <c r="E20" s="8" t="n">
        <f aca="false">D20+7</f>
        <v>41666</v>
      </c>
      <c r="F20" s="21"/>
      <c r="G20" s="8" t="n">
        <v>41680</v>
      </c>
      <c r="H20" s="8" t="n">
        <v>41687</v>
      </c>
      <c r="I20" s="8" t="n">
        <f aca="false">H20+7</f>
        <v>41694</v>
      </c>
      <c r="J20" s="8" t="n">
        <f aca="false">I20+7</f>
        <v>41701</v>
      </c>
    </row>
    <row r="21" customFormat="false" ht="12.75" hidden="false" customHeight="false" outlineLevel="0" collapsed="false">
      <c r="A21" s="0" t="s">
        <v>10</v>
      </c>
      <c r="B21" s="8" t="n">
        <v>41646</v>
      </c>
      <c r="C21" s="7" t="n">
        <f aca="false">B21+7</f>
        <v>41653</v>
      </c>
      <c r="D21" s="8" t="n">
        <f aca="false">C21+7</f>
        <v>41660</v>
      </c>
      <c r="E21" s="26" t="n">
        <f aca="false">D21+7</f>
        <v>41667</v>
      </c>
      <c r="F21" s="21"/>
      <c r="G21" s="8" t="n">
        <v>41681</v>
      </c>
      <c r="H21" s="8" t="n">
        <v>41688</v>
      </c>
      <c r="I21" s="8" t="n">
        <f aca="false">H21+7</f>
        <v>41695</v>
      </c>
      <c r="J21" s="8" t="n">
        <f aca="false">I21+7</f>
        <v>41702</v>
      </c>
    </row>
    <row r="22" customFormat="false" ht="12.75" hidden="false" customHeight="false" outlineLevel="0" collapsed="false">
      <c r="A22" s="0" t="s">
        <v>11</v>
      </c>
      <c r="B22" s="8" t="n">
        <v>41647</v>
      </c>
      <c r="C22" s="8" t="n">
        <f aca="false">B22+7</f>
        <v>41654</v>
      </c>
      <c r="D22" s="8" t="n">
        <f aca="false">C22+7</f>
        <v>41661</v>
      </c>
      <c r="E22" s="8" t="n">
        <f aca="false">D22+7</f>
        <v>41668</v>
      </c>
      <c r="F22" s="21"/>
      <c r="G22" s="8" t="n">
        <v>41682</v>
      </c>
      <c r="H22" s="8" t="n">
        <v>41689</v>
      </c>
      <c r="I22" s="8" t="n">
        <f aca="false">H22+7</f>
        <v>41696</v>
      </c>
      <c r="J22" s="8" t="n">
        <f aca="false">I22+7</f>
        <v>41703</v>
      </c>
    </row>
    <row r="23" customFormat="false" ht="12.75" hidden="false" customHeight="false" outlineLevel="0" collapsed="false">
      <c r="A23" s="0" t="s">
        <v>12</v>
      </c>
      <c r="B23" s="8" t="n">
        <v>41648</v>
      </c>
      <c r="C23" s="8" t="n">
        <f aca="false">B23+7</f>
        <v>41655</v>
      </c>
      <c r="D23" s="8" t="n">
        <f aca="false">C23+7</f>
        <v>41662</v>
      </c>
      <c r="E23" s="8" t="n">
        <f aca="false">D23+7</f>
        <v>41669</v>
      </c>
      <c r="F23" s="21"/>
      <c r="G23" s="8" t="n">
        <v>41683</v>
      </c>
      <c r="H23" s="8" t="n">
        <v>41690</v>
      </c>
      <c r="I23" s="8" t="n">
        <f aca="false">H23+7</f>
        <v>41697</v>
      </c>
      <c r="J23" s="8" t="n">
        <f aca="false">I23+7</f>
        <v>41704</v>
      </c>
    </row>
    <row r="24" customFormat="false" ht="12.75" hidden="false" customHeight="false" outlineLevel="0" collapsed="false">
      <c r="A24" s="0" t="s">
        <v>13</v>
      </c>
      <c r="B24" s="8" t="n">
        <v>41649</v>
      </c>
      <c r="C24" s="9" t="n">
        <f aca="false">B24+7</f>
        <v>41656</v>
      </c>
      <c r="D24" s="27" t="n">
        <f aca="false">C24+7</f>
        <v>41663</v>
      </c>
      <c r="E24" s="8" t="n">
        <f aca="false">D24+7</f>
        <v>41670</v>
      </c>
      <c r="F24" s="21"/>
      <c r="G24" s="12" t="n">
        <v>41684</v>
      </c>
      <c r="H24" s="8" t="n">
        <v>41691</v>
      </c>
      <c r="I24" s="8" t="n">
        <f aca="false">H24+7</f>
        <v>41698</v>
      </c>
      <c r="J24" s="8" t="n">
        <f aca="false">I24+7</f>
        <v>41705</v>
      </c>
    </row>
    <row r="25" customFormat="false" ht="12.75" hidden="false" customHeight="false" outlineLevel="0" collapsed="false">
      <c r="A25" s="0" t="s">
        <v>1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0" t="s">
        <v>15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3"/>
      <c r="B27" s="28"/>
      <c r="C27" s="8"/>
      <c r="E27" s="15" t="s">
        <v>16</v>
      </c>
      <c r="F27" s="29" t="s">
        <v>27</v>
      </c>
      <c r="G27" s="30" t="s">
        <v>28</v>
      </c>
      <c r="H27" s="23" t="s">
        <v>29</v>
      </c>
      <c r="I27" s="31" t="s">
        <v>30</v>
      </c>
    </row>
    <row r="28" customFormat="false" ht="12.75" hidden="false" customHeight="false" outlineLevel="0" collapsed="false">
      <c r="A28" s="0" t="s">
        <v>9</v>
      </c>
      <c r="B28" s="8" t="n">
        <f aca="false">J20+7</f>
        <v>41708</v>
      </c>
      <c r="C28" s="8" t="n">
        <f aca="false">B28+7</f>
        <v>41715</v>
      </c>
      <c r="D28" s="8" t="n">
        <f aca="false">C28+7</f>
        <v>41722</v>
      </c>
      <c r="E28" s="8" t="n">
        <f aca="false">D28+7</f>
        <v>41729</v>
      </c>
      <c r="F28" s="8" t="n">
        <f aca="false">E28+7</f>
        <v>41736</v>
      </c>
      <c r="G28" s="8" t="n">
        <f aca="false">F28+7</f>
        <v>41743</v>
      </c>
      <c r="H28" s="13"/>
      <c r="I28" s="8" t="n">
        <v>41757</v>
      </c>
      <c r="J28" s="32" t="n">
        <f aca="false">I28+7</f>
        <v>41764</v>
      </c>
    </row>
    <row r="29" customFormat="false" ht="12.75" hidden="false" customHeight="false" outlineLevel="0" collapsed="false">
      <c r="A29" s="0" t="s">
        <v>10</v>
      </c>
      <c r="B29" s="8" t="n">
        <f aca="false">J21+7</f>
        <v>41709</v>
      </c>
      <c r="C29" s="8" t="n">
        <f aca="false">B29+7</f>
        <v>41716</v>
      </c>
      <c r="D29" s="8" t="n">
        <f aca="false">C29+7</f>
        <v>41723</v>
      </c>
      <c r="E29" s="8" t="n">
        <f aca="false">D29+7</f>
        <v>41730</v>
      </c>
      <c r="F29" s="8" t="n">
        <f aca="false">E29+7</f>
        <v>41737</v>
      </c>
      <c r="G29" s="8" t="n">
        <f aca="false">F29+7</f>
        <v>41744</v>
      </c>
      <c r="H29" s="10"/>
      <c r="I29" s="8" t="n">
        <v>41758</v>
      </c>
      <c r="J29" s="32" t="n">
        <f aca="false">I29+7</f>
        <v>41765</v>
      </c>
    </row>
    <row r="30" customFormat="false" ht="12.75" hidden="false" customHeight="false" outlineLevel="0" collapsed="false">
      <c r="A30" s="0" t="s">
        <v>11</v>
      </c>
      <c r="B30" s="8" t="n">
        <f aca="false">J22+7</f>
        <v>41710</v>
      </c>
      <c r="C30" s="8" t="n">
        <f aca="false">B30+7</f>
        <v>41717</v>
      </c>
      <c r="D30" s="8" t="n">
        <f aca="false">C30+7</f>
        <v>41724</v>
      </c>
      <c r="E30" s="8" t="n">
        <f aca="false">D30+7</f>
        <v>41731</v>
      </c>
      <c r="F30" s="8" t="n">
        <f aca="false">E30+7</f>
        <v>41738</v>
      </c>
      <c r="G30" s="8" t="n">
        <f aca="false">F30+7</f>
        <v>41745</v>
      </c>
      <c r="H30" s="8" t="n">
        <v>41752</v>
      </c>
      <c r="I30" s="26" t="n">
        <f aca="false">H30+7</f>
        <v>41759</v>
      </c>
      <c r="J30" s="32" t="n">
        <f aca="false">I30+7</f>
        <v>41766</v>
      </c>
    </row>
    <row r="31" customFormat="false" ht="12.75" hidden="false" customHeight="false" outlineLevel="0" collapsed="false">
      <c r="A31" s="0" t="s">
        <v>12</v>
      </c>
      <c r="B31" s="8" t="n">
        <f aca="false">J23+7</f>
        <v>41711</v>
      </c>
      <c r="C31" s="8" t="n">
        <f aca="false">B31+7</f>
        <v>41718</v>
      </c>
      <c r="D31" s="8" t="n">
        <f aca="false">C31+7</f>
        <v>41725</v>
      </c>
      <c r="E31" s="8" t="n">
        <f aca="false">D31+7</f>
        <v>41732</v>
      </c>
      <c r="F31" s="8" t="n">
        <f aca="false">E31+7</f>
        <v>41739</v>
      </c>
      <c r="G31" s="10"/>
      <c r="H31" s="8" t="n">
        <v>41753</v>
      </c>
      <c r="I31" s="13"/>
      <c r="J31" s="32" t="n">
        <v>41767</v>
      </c>
    </row>
    <row r="32" customFormat="false" ht="12.75" hidden="false" customHeight="false" outlineLevel="0" collapsed="false">
      <c r="A32" s="0" t="s">
        <v>13</v>
      </c>
      <c r="B32" s="8" t="n">
        <f aca="false">J24+7</f>
        <v>41712</v>
      </c>
      <c r="C32" s="8" t="n">
        <v>41718</v>
      </c>
      <c r="D32" s="8" t="n">
        <f aca="false">C32+7</f>
        <v>41725</v>
      </c>
      <c r="E32" s="8" t="n">
        <f aca="false">D32+7</f>
        <v>41732</v>
      </c>
      <c r="F32" s="8" t="n">
        <f aca="false">E32+7</f>
        <v>41739</v>
      </c>
      <c r="G32" s="10"/>
      <c r="H32" s="8" t="n">
        <v>41754</v>
      </c>
      <c r="I32" s="20"/>
      <c r="J32" s="32" t="n">
        <v>41768</v>
      </c>
    </row>
    <row r="33" customFormat="false" ht="12.75" hidden="false" customHeight="false" outlineLevel="0" collapsed="false">
      <c r="A33" s="0" t="s">
        <v>14</v>
      </c>
      <c r="B33" s="8"/>
      <c r="C33" s="8"/>
      <c r="D33" s="8"/>
      <c r="E33" s="8"/>
      <c r="F33" s="8"/>
      <c r="G33" s="10"/>
      <c r="H33" s="8"/>
      <c r="I33" s="8"/>
      <c r="J33" s="17" t="n">
        <f aca="false">J32+1</f>
        <v>41769</v>
      </c>
    </row>
    <row r="34" customFormat="false" ht="12.75" hidden="false" customHeight="false" outlineLevel="0" collapsed="false">
      <c r="A34" s="0" t="s">
        <v>15</v>
      </c>
      <c r="B34" s="8"/>
      <c r="C34" s="8"/>
      <c r="D34" s="8"/>
      <c r="E34" s="8"/>
      <c r="F34" s="8"/>
      <c r="G34" s="10"/>
      <c r="H34" s="8"/>
      <c r="I34" s="8"/>
      <c r="J34" s="32"/>
    </row>
    <row r="35" customFormat="false" ht="12.75" hidden="false" customHeight="false" outlineLevel="0" collapsed="false">
      <c r="A35" s="3"/>
      <c r="B35" s="33" t="s">
        <v>31</v>
      </c>
      <c r="D35" s="23" t="s">
        <v>32</v>
      </c>
      <c r="E35" s="34" t="s">
        <v>33</v>
      </c>
      <c r="F35" s="25" t="s">
        <v>34</v>
      </c>
      <c r="G35" s="35" t="s">
        <v>35</v>
      </c>
      <c r="H35" s="23" t="s">
        <v>25</v>
      </c>
      <c r="J35" s="25"/>
    </row>
    <row r="36" customFormat="false" ht="12.75" hidden="false" customHeight="false" outlineLevel="0" collapsed="false">
      <c r="A36" s="0" t="s">
        <v>9</v>
      </c>
      <c r="B36" s="32" t="n">
        <f aca="false">J28+7</f>
        <v>41771</v>
      </c>
      <c r="C36" s="32" t="n">
        <f aca="false">B36+7</f>
        <v>41778</v>
      </c>
      <c r="D36" s="8" t="n">
        <f aca="false">C36+7</f>
        <v>41785</v>
      </c>
      <c r="E36" s="8" t="n">
        <f aca="false">D36+7</f>
        <v>41792</v>
      </c>
      <c r="F36" s="13"/>
      <c r="G36" s="36" t="n">
        <v>41806</v>
      </c>
      <c r="H36" s="36" t="n">
        <f aca="false">G36+7</f>
        <v>41813</v>
      </c>
      <c r="I36" s="8" t="n">
        <f aca="false">H36+7</f>
        <v>41820</v>
      </c>
      <c r="J36" s="8"/>
    </row>
    <row r="37" customFormat="false" ht="12.75" hidden="false" customHeight="false" outlineLevel="0" collapsed="false">
      <c r="A37" s="0" t="s">
        <v>10</v>
      </c>
      <c r="B37" s="32" t="n">
        <f aca="false">J29+7</f>
        <v>41772</v>
      </c>
      <c r="C37" s="32" t="n">
        <f aca="false">B37+7</f>
        <v>41779</v>
      </c>
      <c r="D37" s="8" t="n">
        <f aca="false">C37+7</f>
        <v>41786</v>
      </c>
      <c r="E37" s="8" t="n">
        <f aca="false">D37+7</f>
        <v>41793</v>
      </c>
      <c r="F37" s="8" t="n">
        <f aca="false">E37+7</f>
        <v>41800</v>
      </c>
      <c r="G37" s="36" t="n">
        <f aca="false">F37+7</f>
        <v>41807</v>
      </c>
      <c r="H37" s="36" t="n">
        <f aca="false">G37+7</f>
        <v>41814</v>
      </c>
      <c r="I37" s="8" t="n">
        <f aca="false">H37+7</f>
        <v>41821</v>
      </c>
      <c r="J37" s="28"/>
    </row>
    <row r="38" customFormat="false" ht="12.75" hidden="false" customHeight="false" outlineLevel="0" collapsed="false">
      <c r="A38" s="0" t="s">
        <v>11</v>
      </c>
      <c r="B38" s="32" t="n">
        <f aca="false">J30+7</f>
        <v>41773</v>
      </c>
      <c r="C38" s="32" t="n">
        <f aca="false">B38+7</f>
        <v>41780</v>
      </c>
      <c r="D38" s="26" t="n">
        <f aca="false">C38+7</f>
        <v>41787</v>
      </c>
      <c r="E38" s="8" t="n">
        <f aca="false">D38+7</f>
        <v>41794</v>
      </c>
      <c r="F38" s="7" t="n">
        <f aca="false">E38+7</f>
        <v>41801</v>
      </c>
      <c r="G38" s="36" t="n">
        <f aca="false">F38+7</f>
        <v>41808</v>
      </c>
      <c r="H38" s="36" t="n">
        <f aca="false">G38+7</f>
        <v>41815</v>
      </c>
      <c r="I38" s="8" t="n">
        <f aca="false">H38+7</f>
        <v>41822</v>
      </c>
    </row>
    <row r="39" customFormat="false" ht="12.75" hidden="false" customHeight="false" outlineLevel="0" collapsed="false">
      <c r="A39" s="0" t="s">
        <v>12</v>
      </c>
      <c r="B39" s="32" t="n">
        <f aca="false">J31+7</f>
        <v>41774</v>
      </c>
      <c r="C39" s="32" t="n">
        <f aca="false">B39+7</f>
        <v>41781</v>
      </c>
      <c r="D39" s="8" t="n">
        <f aca="false">C39+7</f>
        <v>41788</v>
      </c>
      <c r="E39" s="8" t="n">
        <f aca="false">D39+7</f>
        <v>41795</v>
      </c>
      <c r="F39" s="7" t="n">
        <f aca="false">E39+7</f>
        <v>41802</v>
      </c>
      <c r="G39" s="36" t="n">
        <f aca="false">F39+7</f>
        <v>41809</v>
      </c>
      <c r="H39" s="36" t="n">
        <f aca="false">G39+7</f>
        <v>41816</v>
      </c>
      <c r="I39" s="8" t="n">
        <f aca="false">H39+7</f>
        <v>41823</v>
      </c>
    </row>
    <row r="40" customFormat="false" ht="12.75" hidden="false" customHeight="false" outlineLevel="0" collapsed="false">
      <c r="A40" s="0" t="s">
        <v>13</v>
      </c>
      <c r="B40" s="32" t="n">
        <f aca="false">J32+7</f>
        <v>41775</v>
      </c>
      <c r="C40" s="8" t="n">
        <f aca="false">B40+7</f>
        <v>41782</v>
      </c>
      <c r="D40" s="8" t="n">
        <f aca="false">C40+7</f>
        <v>41789</v>
      </c>
      <c r="E40" s="8" t="n">
        <f aca="false">D40+7</f>
        <v>41796</v>
      </c>
      <c r="F40" s="6" t="n">
        <f aca="false">E40+7</f>
        <v>41803</v>
      </c>
      <c r="G40" s="36" t="n">
        <f aca="false">F40+7</f>
        <v>41810</v>
      </c>
      <c r="H40" s="26" t="n">
        <f aca="false">G40+7</f>
        <v>41817</v>
      </c>
      <c r="I40" s="8" t="n">
        <f aca="false">H40+7</f>
        <v>41824</v>
      </c>
    </row>
    <row r="41" customFormat="false" ht="12.75" hidden="false" customHeight="false" outlineLevel="0" collapsed="false">
      <c r="A41" s="0" t="s">
        <v>14</v>
      </c>
      <c r="B41" s="32"/>
      <c r="C41" s="8"/>
      <c r="D41" s="8"/>
      <c r="E41" s="8"/>
      <c r="F41" s="7"/>
      <c r="G41" s="7"/>
      <c r="H41" s="7"/>
      <c r="I41" s="7"/>
    </row>
    <row r="42" customFormat="false" ht="12.75" hidden="false" customHeight="false" outlineLevel="0" collapsed="false">
      <c r="A42" s="0" t="s">
        <v>15</v>
      </c>
      <c r="B42" s="32"/>
      <c r="C42" s="8"/>
      <c r="D42" s="8"/>
      <c r="E42" s="8"/>
      <c r="F42" s="7"/>
      <c r="G42" s="7"/>
      <c r="H42" s="7"/>
      <c r="I42" s="7"/>
    </row>
    <row r="43" customFormat="false" ht="12.75" hidden="false" customHeight="false" outlineLevel="0" collapsed="false">
      <c r="B43" s="28"/>
      <c r="C43" s="28"/>
      <c r="D43" s="25"/>
      <c r="E43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</v>
      </c>
      <c r="C2" s="1"/>
      <c r="E2" s="2" t="s">
        <v>3</v>
      </c>
    </row>
    <row r="3" customFormat="false" ht="12.75" hidden="false" customHeight="false" outlineLevel="0" collapsed="false">
      <c r="A3" s="3"/>
      <c r="B3" s="3" t="s">
        <v>4</v>
      </c>
      <c r="C3" s="3"/>
      <c r="D3" s="3"/>
      <c r="E3" s="4" t="s">
        <v>5</v>
      </c>
      <c r="F3" s="3"/>
      <c r="G3" s="3"/>
      <c r="H3" s="5" t="s">
        <v>6</v>
      </c>
      <c r="I3" s="3"/>
      <c r="J3" s="3" t="s">
        <v>7</v>
      </c>
    </row>
    <row r="4" customFormat="false" ht="12.75" hidden="false" customHeight="false" outlineLevel="0" collapsed="false">
      <c r="A4" s="0" t="s">
        <v>9</v>
      </c>
      <c r="B4" s="6" t="n">
        <v>41519</v>
      </c>
      <c r="C4" s="7" t="n">
        <f aca="false">B4+7</f>
        <v>41526</v>
      </c>
      <c r="D4" s="8" t="n">
        <f aca="false">C4+7</f>
        <v>41533</v>
      </c>
      <c r="E4" s="9" t="n">
        <f aca="false">D4+7</f>
        <v>41540</v>
      </c>
      <c r="F4" s="8" t="n">
        <f aca="false">E4+7</f>
        <v>41547</v>
      </c>
      <c r="G4" s="8" t="n">
        <f aca="false">F4+7</f>
        <v>41554</v>
      </c>
      <c r="H4" s="8" t="n">
        <f aca="false">G4+7</f>
        <v>41561</v>
      </c>
      <c r="I4" s="8" t="n">
        <f aca="false">H4+7</f>
        <v>41568</v>
      </c>
      <c r="J4" s="10" t="n">
        <f aca="false">I4+7</f>
        <v>41575</v>
      </c>
      <c r="L4" s="37"/>
    </row>
    <row r="5" customFormat="false" ht="12.75" hidden="false" customHeight="false" outlineLevel="0" collapsed="false">
      <c r="A5" s="0" t="s">
        <v>10</v>
      </c>
      <c r="B5" s="8" t="n">
        <f aca="false">B4+1</f>
        <v>41520</v>
      </c>
      <c r="C5" s="7" t="n">
        <f aca="false">B5+7</f>
        <v>41527</v>
      </c>
      <c r="D5" s="8" t="n">
        <f aca="false">C5+7</f>
        <v>41534</v>
      </c>
      <c r="E5" s="12" t="n">
        <f aca="false">D5+7</f>
        <v>41541</v>
      </c>
      <c r="F5" s="8" t="n">
        <f aca="false">E5+7</f>
        <v>41548</v>
      </c>
      <c r="G5" s="8" t="n">
        <f aca="false">F5+7</f>
        <v>41555</v>
      </c>
      <c r="H5" s="8" t="n">
        <f aca="false">G5+7</f>
        <v>41562</v>
      </c>
      <c r="I5" s="8" t="n">
        <f aca="false">H5+7</f>
        <v>41569</v>
      </c>
      <c r="J5" s="10" t="n">
        <f aca="false">I5+7</f>
        <v>41576</v>
      </c>
      <c r="L5" s="38"/>
    </row>
    <row r="6" customFormat="false" ht="12.75" hidden="false" customHeight="false" outlineLevel="0" collapsed="false">
      <c r="A6" s="0" t="s">
        <v>11</v>
      </c>
      <c r="B6" s="8" t="n">
        <f aca="false">B5+1</f>
        <v>41521</v>
      </c>
      <c r="C6" s="7" t="n">
        <f aca="false">B6+7</f>
        <v>41528</v>
      </c>
      <c r="D6" s="8" t="n">
        <f aca="false">C6+7</f>
        <v>41535</v>
      </c>
      <c r="E6" s="8" t="n">
        <f aca="false">D6+7</f>
        <v>41542</v>
      </c>
      <c r="F6" s="8" t="n">
        <f aca="false">E6+7</f>
        <v>41549</v>
      </c>
      <c r="G6" s="8" t="n">
        <f aca="false">F6+7</f>
        <v>41556</v>
      </c>
      <c r="H6" s="8" t="n">
        <f aca="false">G6+7</f>
        <v>41563</v>
      </c>
      <c r="I6" s="13" t="n">
        <f aca="false">H6+7</f>
        <v>41570</v>
      </c>
      <c r="J6" s="10" t="n">
        <f aca="false">I6+7</f>
        <v>41577</v>
      </c>
      <c r="L6" s="38"/>
    </row>
    <row r="7" customFormat="false" ht="12.75" hidden="false" customHeight="false" outlineLevel="0" collapsed="false">
      <c r="A7" s="0" t="s">
        <v>12</v>
      </c>
      <c r="B7" s="8" t="n">
        <f aca="false">B6+1</f>
        <v>41522</v>
      </c>
      <c r="C7" s="7" t="n">
        <f aca="false">B7+7</f>
        <v>41529</v>
      </c>
      <c r="D7" s="8" t="n">
        <f aca="false">C7+7</f>
        <v>41536</v>
      </c>
      <c r="E7" s="8" t="n">
        <f aca="false">D7+7</f>
        <v>41543</v>
      </c>
      <c r="F7" s="8" t="n">
        <f aca="false">E7+7</f>
        <v>41550</v>
      </c>
      <c r="G7" s="8" t="n">
        <f aca="false">F7+7</f>
        <v>41557</v>
      </c>
      <c r="H7" s="8" t="n">
        <f aca="false">G7+7</f>
        <v>41564</v>
      </c>
      <c r="I7" s="8" t="n">
        <f aca="false">H7+7</f>
        <v>41571</v>
      </c>
      <c r="J7" s="10" t="n">
        <f aca="false">I7+7</f>
        <v>41578</v>
      </c>
      <c r="L7" s="38"/>
    </row>
    <row r="8" customFormat="false" ht="12.75" hidden="false" customHeight="false" outlineLevel="0" collapsed="false">
      <c r="A8" s="0" t="s">
        <v>13</v>
      </c>
      <c r="B8" s="7" t="n">
        <f aca="false">B7+1</f>
        <v>41523</v>
      </c>
      <c r="C8" s="7" t="n">
        <f aca="false">B8+7</f>
        <v>41530</v>
      </c>
      <c r="D8" s="8" t="n">
        <f aca="false">C8+7</f>
        <v>41537</v>
      </c>
      <c r="E8" s="8" t="n">
        <f aca="false">D8+7</f>
        <v>41544</v>
      </c>
      <c r="F8" s="8" t="n">
        <f aca="false">E8+7</f>
        <v>41551</v>
      </c>
      <c r="G8" s="8" t="n">
        <f aca="false">F8+7</f>
        <v>41558</v>
      </c>
      <c r="H8" s="14" t="n">
        <f aca="false">G8+7</f>
        <v>41565</v>
      </c>
      <c r="I8" s="8" t="n">
        <f aca="false">H8+7</f>
        <v>41572</v>
      </c>
      <c r="J8" s="13" t="n">
        <f aca="false">I8+7</f>
        <v>41579</v>
      </c>
      <c r="L8" s="38"/>
    </row>
    <row r="9" customFormat="false" ht="12.75" hidden="false" customHeight="false" outlineLevel="0" collapsed="false">
      <c r="A9" s="0" t="s">
        <v>14</v>
      </c>
      <c r="B9" s="7" t="n">
        <f aca="false">B8+1</f>
        <v>41524</v>
      </c>
      <c r="C9" s="7" t="n">
        <f aca="false">B9+7</f>
        <v>41531</v>
      </c>
      <c r="D9" s="8" t="n">
        <f aca="false">C9+7</f>
        <v>41538</v>
      </c>
      <c r="E9" s="8" t="n">
        <f aca="false">D9+7</f>
        <v>41545</v>
      </c>
      <c r="F9" s="8" t="n">
        <f aca="false">E9+7</f>
        <v>41552</v>
      </c>
      <c r="G9" s="8" t="n">
        <f aca="false">F9+7</f>
        <v>41559</v>
      </c>
      <c r="H9" s="8" t="n">
        <f aca="false">G9+7</f>
        <v>41566</v>
      </c>
      <c r="I9" s="8" t="n">
        <f aca="false">H9+7</f>
        <v>41573</v>
      </c>
      <c r="J9" s="10" t="n">
        <f aca="false">I9+7</f>
        <v>41580</v>
      </c>
      <c r="L9" s="38"/>
    </row>
    <row r="10" customFormat="false" ht="12.75" hidden="false" customHeight="false" outlineLevel="0" collapsed="false">
      <c r="A10" s="0" t="s">
        <v>15</v>
      </c>
      <c r="B10" s="7" t="n">
        <f aca="false">B9+1</f>
        <v>41525</v>
      </c>
      <c r="C10" s="7" t="n">
        <f aca="false">B10+7</f>
        <v>41532</v>
      </c>
      <c r="D10" s="8" t="n">
        <f aca="false">C10+7</f>
        <v>41539</v>
      </c>
      <c r="E10" s="8" t="n">
        <f aca="false">D10+7</f>
        <v>41546</v>
      </c>
      <c r="F10" s="8" t="n">
        <f aca="false">E10+7</f>
        <v>41553</v>
      </c>
      <c r="G10" s="8" t="n">
        <f aca="false">F10+7</f>
        <v>41560</v>
      </c>
      <c r="H10" s="8" t="n">
        <f aca="false">G10+7</f>
        <v>41567</v>
      </c>
      <c r="I10" s="8" t="n">
        <f aca="false">H10+7</f>
        <v>41574</v>
      </c>
      <c r="J10" s="10" t="n">
        <f aca="false">I10+7</f>
        <v>41581</v>
      </c>
      <c r="L10" s="38"/>
    </row>
    <row r="11" customFormat="false" ht="12.75" hidden="false" customHeight="false" outlineLevel="0" collapsed="false">
      <c r="A11" s="3"/>
      <c r="B11" s="15" t="s">
        <v>16</v>
      </c>
      <c r="C11" s="7"/>
      <c r="D11" s="16" t="s">
        <v>17</v>
      </c>
      <c r="E11" s="17" t="s">
        <v>18</v>
      </c>
      <c r="F11" s="18" t="s">
        <v>19</v>
      </c>
      <c r="G11" s="15" t="s">
        <v>16</v>
      </c>
      <c r="H11" s="14" t="s">
        <v>20</v>
      </c>
      <c r="I11" s="19" t="s">
        <v>21</v>
      </c>
      <c r="J11" s="8" t="s">
        <v>22</v>
      </c>
    </row>
    <row r="12" customFormat="false" ht="12.75" hidden="false" customHeight="false" outlineLevel="0" collapsed="false">
      <c r="A12" s="0" t="s">
        <v>9</v>
      </c>
      <c r="B12" s="8" t="n">
        <f aca="false">J4+7</f>
        <v>41582</v>
      </c>
      <c r="C12" s="7" t="n">
        <f aca="false">B12+7</f>
        <v>41589</v>
      </c>
      <c r="D12" s="8" t="n">
        <f aca="false">C12+7</f>
        <v>41596</v>
      </c>
      <c r="E12" s="8" t="n">
        <f aca="false">D12+7</f>
        <v>41603</v>
      </c>
      <c r="F12" s="8" t="n">
        <f aca="false">E12+7</f>
        <v>41610</v>
      </c>
      <c r="G12" s="8" t="n">
        <f aca="false">F12+7</f>
        <v>41617</v>
      </c>
      <c r="H12" s="8" t="n">
        <f aca="false">G12+7</f>
        <v>41624</v>
      </c>
      <c r="I12" s="10" t="n">
        <f aca="false">H12+7</f>
        <v>41631</v>
      </c>
      <c r="J12" s="10" t="n">
        <f aca="false">I12+7</f>
        <v>41638</v>
      </c>
    </row>
    <row r="13" customFormat="false" ht="12.75" hidden="false" customHeight="false" outlineLevel="0" collapsed="false">
      <c r="A13" s="0" t="s">
        <v>10</v>
      </c>
      <c r="B13" s="8" t="n">
        <f aca="false">J5+7</f>
        <v>41583</v>
      </c>
      <c r="C13" s="7" t="n">
        <f aca="false">B13+7</f>
        <v>41590</v>
      </c>
      <c r="D13" s="8" t="n">
        <f aca="false">C13+7</f>
        <v>41597</v>
      </c>
      <c r="E13" s="8" t="n">
        <f aca="false">D13+7</f>
        <v>41604</v>
      </c>
      <c r="F13" s="8" t="n">
        <f aca="false">E13+7</f>
        <v>41611</v>
      </c>
      <c r="G13" s="8" t="n">
        <f aca="false">F13+7</f>
        <v>41618</v>
      </c>
      <c r="H13" s="8" t="n">
        <f aca="false">G13+7</f>
        <v>41625</v>
      </c>
      <c r="I13" s="20" t="n">
        <f aca="false">H13+7</f>
        <v>41632</v>
      </c>
      <c r="J13" s="10" t="n">
        <f aca="false">I13+7</f>
        <v>41639</v>
      </c>
    </row>
    <row r="14" customFormat="false" ht="12.75" hidden="false" customHeight="false" outlineLevel="0" collapsed="false">
      <c r="A14" s="0" t="s">
        <v>11</v>
      </c>
      <c r="B14" s="8" t="n">
        <f aca="false">J6+7</f>
        <v>41584</v>
      </c>
      <c r="C14" s="7" t="n">
        <f aca="false">B14+7</f>
        <v>41591</v>
      </c>
      <c r="D14" s="8" t="n">
        <f aca="false">C14+7</f>
        <v>41598</v>
      </c>
      <c r="E14" s="8" t="n">
        <f aca="false">D14+7</f>
        <v>41605</v>
      </c>
      <c r="F14" s="8" t="n">
        <f aca="false">E14+7</f>
        <v>41612</v>
      </c>
      <c r="G14" s="8" t="n">
        <f aca="false">F14+7</f>
        <v>41619</v>
      </c>
      <c r="H14" s="8" t="n">
        <f aca="false">G14+7</f>
        <v>41626</v>
      </c>
      <c r="I14" s="10" t="n">
        <f aca="false">H14+7</f>
        <v>41633</v>
      </c>
      <c r="J14" s="10" t="n">
        <f aca="false">I14+7</f>
        <v>41640</v>
      </c>
    </row>
    <row r="15" customFormat="false" ht="12.75" hidden="false" customHeight="false" outlineLevel="0" collapsed="false">
      <c r="A15" s="0" t="s">
        <v>12</v>
      </c>
      <c r="B15" s="8" t="n">
        <f aca="false">J7+7</f>
        <v>41585</v>
      </c>
      <c r="C15" s="7" t="n">
        <f aca="false">B15+7</f>
        <v>41592</v>
      </c>
      <c r="D15" s="16" t="n">
        <f aca="false">C15+7</f>
        <v>41599</v>
      </c>
      <c r="E15" s="8" t="n">
        <f aca="false">D15+7</f>
        <v>41606</v>
      </c>
      <c r="F15" s="18" t="n">
        <f aca="false">E15+7</f>
        <v>41613</v>
      </c>
      <c r="G15" s="8" t="n">
        <f aca="false">F15+7</f>
        <v>41620</v>
      </c>
      <c r="H15" s="8" t="n">
        <f aca="false">G15+7</f>
        <v>41627</v>
      </c>
      <c r="I15" s="10" t="n">
        <f aca="false">H15+7</f>
        <v>41634</v>
      </c>
      <c r="J15" s="10" t="n">
        <f aca="false">I15+7</f>
        <v>41641</v>
      </c>
    </row>
    <row r="16" customFormat="false" ht="12.75" hidden="false" customHeight="false" outlineLevel="0" collapsed="false">
      <c r="A16" s="0" t="s">
        <v>13</v>
      </c>
      <c r="B16" s="8" t="n">
        <f aca="false">J8+7</f>
        <v>41586</v>
      </c>
      <c r="C16" s="7" t="n">
        <f aca="false">B16+7</f>
        <v>41593</v>
      </c>
      <c r="D16" s="16" t="n">
        <f aca="false">C16+7</f>
        <v>41600</v>
      </c>
      <c r="E16" s="8" t="n">
        <f aca="false">D16+7</f>
        <v>41607</v>
      </c>
      <c r="F16" s="8" t="n">
        <f aca="false">E16+7</f>
        <v>41614</v>
      </c>
      <c r="G16" s="8" t="n">
        <f aca="false">F16+7</f>
        <v>41621</v>
      </c>
      <c r="H16" s="14" t="n">
        <f aca="false">G16+7</f>
        <v>41628</v>
      </c>
      <c r="I16" s="20" t="n">
        <f aca="false">H16+7</f>
        <v>41635</v>
      </c>
      <c r="J16" s="10" t="n">
        <f aca="false">I16+7</f>
        <v>41642</v>
      </c>
    </row>
    <row r="17" customFormat="false" ht="12.75" hidden="false" customHeight="false" outlineLevel="0" collapsed="false">
      <c r="A17" s="0" t="s">
        <v>14</v>
      </c>
      <c r="B17" s="8" t="n">
        <f aca="false">J9+7</f>
        <v>41587</v>
      </c>
      <c r="C17" s="7" t="n">
        <f aca="false">B17+7</f>
        <v>41594</v>
      </c>
      <c r="D17" s="8" t="n">
        <f aca="false">C17+7</f>
        <v>41601</v>
      </c>
      <c r="E17" s="8" t="n">
        <f aca="false">D17+7</f>
        <v>41608</v>
      </c>
      <c r="F17" s="17" t="n">
        <f aca="false">E17+7</f>
        <v>41615</v>
      </c>
      <c r="G17" s="8" t="n">
        <f aca="false">F17+7</f>
        <v>41622</v>
      </c>
      <c r="H17" s="21" t="n">
        <f aca="false">G17+7</f>
        <v>41629</v>
      </c>
      <c r="I17" s="10" t="n">
        <f aca="false">H17+7</f>
        <v>41636</v>
      </c>
      <c r="J17" s="10" t="n">
        <f aca="false">I17+7</f>
        <v>41643</v>
      </c>
    </row>
    <row r="18" customFormat="false" ht="12.75" hidden="false" customHeight="false" outlineLevel="0" collapsed="false">
      <c r="A18" s="0" t="s">
        <v>15</v>
      </c>
      <c r="B18" s="7" t="n">
        <f aca="false">J10+7</f>
        <v>41588</v>
      </c>
      <c r="C18" s="7" t="n">
        <f aca="false">B18+7</f>
        <v>41595</v>
      </c>
      <c r="D18" s="8" t="n">
        <f aca="false">C18+7</f>
        <v>41602</v>
      </c>
      <c r="E18" s="8" t="n">
        <f aca="false">D18+7</f>
        <v>41609</v>
      </c>
      <c r="F18" s="8" t="n">
        <f aca="false">E18+7</f>
        <v>41616</v>
      </c>
      <c r="G18" s="8" t="n">
        <f aca="false">F18+7</f>
        <v>41623</v>
      </c>
      <c r="H18" s="8" t="n">
        <f aca="false">G18+7</f>
        <v>41630</v>
      </c>
      <c r="I18" s="10" t="n">
        <f aca="false">H18+7</f>
        <v>41637</v>
      </c>
      <c r="J18" s="10" t="n">
        <f aca="false">I18+7</f>
        <v>41644</v>
      </c>
    </row>
    <row r="19" customFormat="false" ht="12.75" hidden="false" customHeight="false" outlineLevel="0" collapsed="false">
      <c r="B19" s="3"/>
      <c r="C19" s="2" t="s">
        <v>23</v>
      </c>
      <c r="D19" s="22" t="s">
        <v>24</v>
      </c>
      <c r="E19" s="23" t="s">
        <v>25</v>
      </c>
      <c r="F19" s="5" t="s">
        <v>26</v>
      </c>
      <c r="G19" s="19" t="s">
        <v>21</v>
      </c>
      <c r="H19" s="25"/>
      <c r="J19" s="25"/>
      <c r="K19" s="25"/>
    </row>
    <row r="20" customFormat="false" ht="12.75" hidden="false" customHeight="false" outlineLevel="0" collapsed="false">
      <c r="A20" s="0" t="s">
        <v>9</v>
      </c>
      <c r="B20" s="8" t="n">
        <f aca="false">J12+7</f>
        <v>41645</v>
      </c>
      <c r="C20" s="7" t="n">
        <f aca="false">B20+7</f>
        <v>41652</v>
      </c>
      <c r="D20" s="8" t="n">
        <f aca="false">C20+7</f>
        <v>41659</v>
      </c>
      <c r="E20" s="8" t="n">
        <f aca="false">D20+7</f>
        <v>41666</v>
      </c>
      <c r="F20" s="21" t="n">
        <f aca="false">E20+7</f>
        <v>41673</v>
      </c>
      <c r="G20" s="8" t="n">
        <f aca="false">F20+7</f>
        <v>41680</v>
      </c>
      <c r="H20" s="8" t="n">
        <f aca="false">G20+7</f>
        <v>41687</v>
      </c>
      <c r="I20" s="8" t="n">
        <f aca="false">H20+7</f>
        <v>41694</v>
      </c>
      <c r="J20" s="8" t="n">
        <f aca="false">I20+7</f>
        <v>41701</v>
      </c>
    </row>
    <row r="21" customFormat="false" ht="12.75" hidden="false" customHeight="false" outlineLevel="0" collapsed="false">
      <c r="A21" s="0" t="s">
        <v>10</v>
      </c>
      <c r="B21" s="7" t="n">
        <f aca="false">J13+7</f>
        <v>41646</v>
      </c>
      <c r="C21" s="7" t="n">
        <f aca="false">B21+7</f>
        <v>41653</v>
      </c>
      <c r="D21" s="8" t="n">
        <f aca="false">C21+7</f>
        <v>41660</v>
      </c>
      <c r="E21" s="26" t="n">
        <f aca="false">D21+7</f>
        <v>41667</v>
      </c>
      <c r="F21" s="21" t="n">
        <f aca="false">E21+7</f>
        <v>41674</v>
      </c>
      <c r="G21" s="8" t="n">
        <f aca="false">F21+7</f>
        <v>41681</v>
      </c>
      <c r="H21" s="8" t="n">
        <f aca="false">G21+7</f>
        <v>41688</v>
      </c>
      <c r="I21" s="8" t="n">
        <f aca="false">H21+7</f>
        <v>41695</v>
      </c>
      <c r="J21" s="8" t="n">
        <f aca="false">I21+7</f>
        <v>41702</v>
      </c>
    </row>
    <row r="22" customFormat="false" ht="12.75" hidden="false" customHeight="false" outlineLevel="0" collapsed="false">
      <c r="A22" s="0" t="s">
        <v>11</v>
      </c>
      <c r="B22" s="8" t="n">
        <f aca="false">J14+7</f>
        <v>41647</v>
      </c>
      <c r="C22" s="8" t="n">
        <f aca="false">B22+7</f>
        <v>41654</v>
      </c>
      <c r="D22" s="8" t="n">
        <f aca="false">C22+7</f>
        <v>41661</v>
      </c>
      <c r="E22" s="8" t="n">
        <f aca="false">D22+7</f>
        <v>41668</v>
      </c>
      <c r="F22" s="21" t="n">
        <f aca="false">E22+7</f>
        <v>41675</v>
      </c>
      <c r="G22" s="8" t="n">
        <f aca="false">F22+7</f>
        <v>41682</v>
      </c>
      <c r="H22" s="8" t="n">
        <f aca="false">G22+7</f>
        <v>41689</v>
      </c>
      <c r="I22" s="8" t="n">
        <f aca="false">H22+7</f>
        <v>41696</v>
      </c>
      <c r="J22" s="8" t="n">
        <f aca="false">I22+7</f>
        <v>41703</v>
      </c>
    </row>
    <row r="23" customFormat="false" ht="12.75" hidden="false" customHeight="false" outlineLevel="0" collapsed="false">
      <c r="A23" s="0" t="s">
        <v>12</v>
      </c>
      <c r="B23" s="8" t="n">
        <f aca="false">J15+7</f>
        <v>41648</v>
      </c>
      <c r="C23" s="8" t="n">
        <f aca="false">B23+7</f>
        <v>41655</v>
      </c>
      <c r="D23" s="8" t="n">
        <f aca="false">C23+7</f>
        <v>41662</v>
      </c>
      <c r="E23" s="8" t="n">
        <f aca="false">D23+7</f>
        <v>41669</v>
      </c>
      <c r="F23" s="21" t="n">
        <f aca="false">E23+7</f>
        <v>41676</v>
      </c>
      <c r="G23" s="8" t="n">
        <f aca="false">F23+7</f>
        <v>41683</v>
      </c>
      <c r="H23" s="8" t="n">
        <f aca="false">G23+7</f>
        <v>41690</v>
      </c>
      <c r="I23" s="8" t="n">
        <f aca="false">H23+7</f>
        <v>41697</v>
      </c>
      <c r="J23" s="8" t="n">
        <f aca="false">I23+7</f>
        <v>41704</v>
      </c>
    </row>
    <row r="24" customFormat="false" ht="12.75" hidden="false" customHeight="false" outlineLevel="0" collapsed="false">
      <c r="A24" s="0" t="s">
        <v>13</v>
      </c>
      <c r="B24" s="8" t="n">
        <f aca="false">J16+7</f>
        <v>41649</v>
      </c>
      <c r="C24" s="9" t="n">
        <f aca="false">B24+7</f>
        <v>41656</v>
      </c>
      <c r="D24" s="27" t="n">
        <f aca="false">C24+7</f>
        <v>41663</v>
      </c>
      <c r="E24" s="8" t="n">
        <f aca="false">D24+7</f>
        <v>41670</v>
      </c>
      <c r="F24" s="21" t="n">
        <f aca="false">E24+7</f>
        <v>41677</v>
      </c>
      <c r="G24" s="14" t="n">
        <f aca="false">F24+7</f>
        <v>41684</v>
      </c>
      <c r="H24" s="8" t="n">
        <f aca="false">G24+7</f>
        <v>41691</v>
      </c>
      <c r="I24" s="8" t="n">
        <f aca="false">H24+7</f>
        <v>41698</v>
      </c>
      <c r="J24" s="8" t="n">
        <f aca="false">I24+7</f>
        <v>41705</v>
      </c>
    </row>
    <row r="25" customFormat="false" ht="12.75" hidden="false" customHeight="false" outlineLevel="0" collapsed="false">
      <c r="A25" s="0" t="s">
        <v>14</v>
      </c>
      <c r="B25" s="8" t="n">
        <f aca="false">J17+7</f>
        <v>41650</v>
      </c>
      <c r="C25" s="8" t="n">
        <f aca="false">B25+7</f>
        <v>41657</v>
      </c>
      <c r="D25" s="8" t="n">
        <f aca="false">C25+7</f>
        <v>41664</v>
      </c>
      <c r="E25" s="8" t="n">
        <f aca="false">D25+7</f>
        <v>41671</v>
      </c>
      <c r="F25" s="8" t="n">
        <f aca="false">E25+7</f>
        <v>41678</v>
      </c>
      <c r="G25" s="8" t="n">
        <f aca="false">F25+7</f>
        <v>41685</v>
      </c>
      <c r="H25" s="8" t="n">
        <f aca="false">G25+7</f>
        <v>41692</v>
      </c>
      <c r="I25" s="8" t="n">
        <f aca="false">H25+7</f>
        <v>41699</v>
      </c>
      <c r="J25" s="8" t="n">
        <f aca="false">I25+7</f>
        <v>41706</v>
      </c>
    </row>
    <row r="26" customFormat="false" ht="12.75" hidden="false" customHeight="false" outlineLevel="0" collapsed="false">
      <c r="A26" s="0" t="s">
        <v>15</v>
      </c>
      <c r="B26" s="8" t="n">
        <f aca="false">J18+7</f>
        <v>41651</v>
      </c>
      <c r="C26" s="8" t="n">
        <f aca="false">B26+7</f>
        <v>41658</v>
      </c>
      <c r="D26" s="8" t="n">
        <f aca="false">C26+7</f>
        <v>41665</v>
      </c>
      <c r="E26" s="8" t="n">
        <f aca="false">D26+7</f>
        <v>41672</v>
      </c>
      <c r="F26" s="8" t="n">
        <f aca="false">E26+7</f>
        <v>41679</v>
      </c>
      <c r="G26" s="8" t="n">
        <f aca="false">F26+7</f>
        <v>41686</v>
      </c>
      <c r="H26" s="8" t="n">
        <f aca="false">G26+7</f>
        <v>41693</v>
      </c>
      <c r="I26" s="8" t="n">
        <f aca="false">H26+7</f>
        <v>41700</v>
      </c>
      <c r="J26" s="8" t="n">
        <f aca="false">I26+7</f>
        <v>41707</v>
      </c>
    </row>
    <row r="27" customFormat="false" ht="12.75" hidden="false" customHeight="false" outlineLevel="0" collapsed="false">
      <c r="A27" s="3"/>
      <c r="B27" s="28"/>
      <c r="C27" s="8"/>
      <c r="E27" s="15" t="s">
        <v>16</v>
      </c>
      <c r="F27" s="29" t="s">
        <v>27</v>
      </c>
      <c r="G27" s="30" t="s">
        <v>28</v>
      </c>
      <c r="H27" s="5" t="s">
        <v>29</v>
      </c>
      <c r="I27" s="31" t="s">
        <v>30</v>
      </c>
    </row>
    <row r="28" customFormat="false" ht="12.75" hidden="false" customHeight="false" outlineLevel="0" collapsed="false">
      <c r="A28" s="0" t="s">
        <v>9</v>
      </c>
      <c r="B28" s="8" t="n">
        <f aca="false">J20+7</f>
        <v>41708</v>
      </c>
      <c r="C28" s="8" t="n">
        <f aca="false">B28+7</f>
        <v>41715</v>
      </c>
      <c r="D28" s="8" t="n">
        <f aca="false">C28+7</f>
        <v>41722</v>
      </c>
      <c r="E28" s="8" t="n">
        <f aca="false">D28+7</f>
        <v>41729</v>
      </c>
      <c r="F28" s="8" t="n">
        <f aca="false">E28+7</f>
        <v>41736</v>
      </c>
      <c r="G28" s="8" t="n">
        <f aca="false">F28+7</f>
        <v>41743</v>
      </c>
      <c r="H28" s="13" t="n">
        <f aca="false">G28+7</f>
        <v>41750</v>
      </c>
      <c r="I28" s="8" t="n">
        <f aca="false">H28+7</f>
        <v>41757</v>
      </c>
      <c r="J28" s="32" t="n">
        <f aca="false">I28+7</f>
        <v>41764</v>
      </c>
    </row>
    <row r="29" customFormat="false" ht="12.75" hidden="false" customHeight="false" outlineLevel="0" collapsed="false">
      <c r="A29" s="0" t="s">
        <v>10</v>
      </c>
      <c r="B29" s="8" t="n">
        <f aca="false">J21+7</f>
        <v>41709</v>
      </c>
      <c r="C29" s="8" t="n">
        <f aca="false">B29+7</f>
        <v>41716</v>
      </c>
      <c r="D29" s="8" t="n">
        <f aca="false">C29+7</f>
        <v>41723</v>
      </c>
      <c r="E29" s="8" t="n">
        <f aca="false">D29+7</f>
        <v>41730</v>
      </c>
      <c r="F29" s="8" t="n">
        <f aca="false">E29+7</f>
        <v>41737</v>
      </c>
      <c r="G29" s="8" t="n">
        <f aca="false">F29+7</f>
        <v>41744</v>
      </c>
      <c r="H29" s="10" t="n">
        <f aca="false">G29+7</f>
        <v>41751</v>
      </c>
      <c r="I29" s="8" t="n">
        <f aca="false">H29+7</f>
        <v>41758</v>
      </c>
      <c r="J29" s="32" t="n">
        <f aca="false">I29+7</f>
        <v>41765</v>
      </c>
    </row>
    <row r="30" customFormat="false" ht="12.75" hidden="false" customHeight="false" outlineLevel="0" collapsed="false">
      <c r="A30" s="0" t="s">
        <v>11</v>
      </c>
      <c r="B30" s="8" t="n">
        <f aca="false">J22+7</f>
        <v>41710</v>
      </c>
      <c r="C30" s="8" t="n">
        <f aca="false">B30+7</f>
        <v>41717</v>
      </c>
      <c r="D30" s="8" t="n">
        <f aca="false">C30+7</f>
        <v>41724</v>
      </c>
      <c r="E30" s="8" t="n">
        <f aca="false">D30+7</f>
        <v>41731</v>
      </c>
      <c r="F30" s="8" t="n">
        <f aca="false">E30+7</f>
        <v>41738</v>
      </c>
      <c r="G30" s="8" t="n">
        <f aca="false">F30+7</f>
        <v>41745</v>
      </c>
      <c r="H30" s="8" t="n">
        <f aca="false">G30+7</f>
        <v>41752</v>
      </c>
      <c r="I30" s="26" t="n">
        <f aca="false">H30+7</f>
        <v>41759</v>
      </c>
      <c r="J30" s="32" t="n">
        <f aca="false">I30+7</f>
        <v>41766</v>
      </c>
    </row>
    <row r="31" customFormat="false" ht="12.75" hidden="false" customHeight="false" outlineLevel="0" collapsed="false">
      <c r="A31" s="0" t="s">
        <v>12</v>
      </c>
      <c r="B31" s="8" t="n">
        <f aca="false">J23+7</f>
        <v>41711</v>
      </c>
      <c r="C31" s="8" t="n">
        <f aca="false">B31+7</f>
        <v>41718</v>
      </c>
      <c r="D31" s="8" t="n">
        <f aca="false">C31+7</f>
        <v>41725</v>
      </c>
      <c r="E31" s="8" t="n">
        <f aca="false">D31+7</f>
        <v>41732</v>
      </c>
      <c r="F31" s="8" t="n">
        <f aca="false">E31+7</f>
        <v>41739</v>
      </c>
      <c r="G31" s="10" t="n">
        <f aca="false">F31+7</f>
        <v>41746</v>
      </c>
      <c r="H31" s="8" t="n">
        <f aca="false">G31+7</f>
        <v>41753</v>
      </c>
      <c r="I31" s="13" t="n">
        <f aca="false">H31+7</f>
        <v>41760</v>
      </c>
      <c r="J31" s="32" t="n">
        <f aca="false">I31+7</f>
        <v>41767</v>
      </c>
    </row>
    <row r="32" customFormat="false" ht="12.75" hidden="false" customHeight="false" outlineLevel="0" collapsed="false">
      <c r="A32" s="0" t="s">
        <v>13</v>
      </c>
      <c r="B32" s="8" t="n">
        <f aca="false">J24+7</f>
        <v>41712</v>
      </c>
      <c r="C32" s="8" t="n">
        <f aca="false">B32+7</f>
        <v>41719</v>
      </c>
      <c r="D32" s="8" t="n">
        <f aca="false">C32+7</f>
        <v>41726</v>
      </c>
      <c r="E32" s="8" t="n">
        <f aca="false">D32+7</f>
        <v>41733</v>
      </c>
      <c r="F32" s="8" t="n">
        <f aca="false">E32+7</f>
        <v>41740</v>
      </c>
      <c r="G32" s="10" t="n">
        <f aca="false">F32+7</f>
        <v>41747</v>
      </c>
      <c r="H32" s="8" t="n">
        <f aca="false">G32+7</f>
        <v>41754</v>
      </c>
      <c r="I32" s="20" t="n">
        <f aca="false">H32+7</f>
        <v>41761</v>
      </c>
      <c r="J32" s="32" t="n">
        <f aca="false">I32+7</f>
        <v>41768</v>
      </c>
    </row>
    <row r="33" customFormat="false" ht="12.75" hidden="false" customHeight="false" outlineLevel="0" collapsed="false">
      <c r="A33" s="0" t="s">
        <v>14</v>
      </c>
      <c r="B33" s="13" t="n">
        <f aca="false">J25+7</f>
        <v>41713</v>
      </c>
      <c r="C33" s="8" t="n">
        <f aca="false">B33+7</f>
        <v>41720</v>
      </c>
      <c r="D33" s="8" t="n">
        <f aca="false">C33+7</f>
        <v>41727</v>
      </c>
      <c r="E33" s="8" t="n">
        <f aca="false">D33+7</f>
        <v>41734</v>
      </c>
      <c r="F33" s="8" t="n">
        <f aca="false">E33+7</f>
        <v>41741</v>
      </c>
      <c r="G33" s="10" t="n">
        <f aca="false">F33+7</f>
        <v>41748</v>
      </c>
      <c r="H33" s="8" t="n">
        <f aca="false">G33+7</f>
        <v>41755</v>
      </c>
      <c r="I33" s="8" t="n">
        <f aca="false">H33+7</f>
        <v>41762</v>
      </c>
      <c r="J33" s="17" t="n">
        <f aca="false">I33+7</f>
        <v>41769</v>
      </c>
    </row>
    <row r="34" customFormat="false" ht="12.75" hidden="false" customHeight="false" outlineLevel="0" collapsed="false">
      <c r="A34" s="0" t="s">
        <v>15</v>
      </c>
      <c r="B34" s="8" t="n">
        <f aca="false">J26+7</f>
        <v>41714</v>
      </c>
      <c r="C34" s="8" t="n">
        <f aca="false">B34+7</f>
        <v>41721</v>
      </c>
      <c r="D34" s="8" t="n">
        <f aca="false">C34+7</f>
        <v>41728</v>
      </c>
      <c r="E34" s="8" t="n">
        <f aca="false">D34+7</f>
        <v>41735</v>
      </c>
      <c r="F34" s="8" t="n">
        <f aca="false">E34+7</f>
        <v>41742</v>
      </c>
      <c r="G34" s="10" t="n">
        <f aca="false">F34+7</f>
        <v>41749</v>
      </c>
      <c r="H34" s="8" t="n">
        <f aca="false">G34+7</f>
        <v>41756</v>
      </c>
      <c r="I34" s="8" t="n">
        <f aca="false">H34+7</f>
        <v>41763</v>
      </c>
      <c r="J34" s="32" t="n">
        <f aca="false">I34+7</f>
        <v>41770</v>
      </c>
    </row>
    <row r="35" customFormat="false" ht="12.75" hidden="false" customHeight="false" outlineLevel="0" collapsed="false">
      <c r="A35" s="3"/>
      <c r="B35" s="33" t="s">
        <v>31</v>
      </c>
      <c r="D35" s="23" t="s">
        <v>32</v>
      </c>
      <c r="E35" s="34" t="s">
        <v>33</v>
      </c>
      <c r="F35" s="25" t="s">
        <v>34</v>
      </c>
      <c r="G35" s="35" t="s">
        <v>35</v>
      </c>
      <c r="H35" s="23" t="s">
        <v>25</v>
      </c>
      <c r="J35" s="25"/>
    </row>
    <row r="36" customFormat="false" ht="12.75" hidden="false" customHeight="false" outlineLevel="0" collapsed="false">
      <c r="A36" s="0" t="s">
        <v>9</v>
      </c>
      <c r="B36" s="32" t="n">
        <f aca="false">J28+7</f>
        <v>41771</v>
      </c>
      <c r="C36" s="32" t="n">
        <f aca="false">B36+7</f>
        <v>41778</v>
      </c>
      <c r="D36" s="8" t="n">
        <f aca="false">C36+7</f>
        <v>41785</v>
      </c>
      <c r="E36" s="8" t="n">
        <f aca="false">D36+7</f>
        <v>41792</v>
      </c>
      <c r="F36" s="13" t="n">
        <f aca="false">E36+7</f>
        <v>41799</v>
      </c>
      <c r="G36" s="36" t="n">
        <f aca="false">F36+7</f>
        <v>41806</v>
      </c>
      <c r="H36" s="36" t="n">
        <f aca="false">G36+7</f>
        <v>41813</v>
      </c>
      <c r="I36" s="8" t="n">
        <f aca="false">H36+7</f>
        <v>41820</v>
      </c>
      <c r="J36" s="8"/>
    </row>
    <row r="37" customFormat="false" ht="12.75" hidden="false" customHeight="false" outlineLevel="0" collapsed="false">
      <c r="A37" s="0" t="s">
        <v>10</v>
      </c>
      <c r="B37" s="32" t="n">
        <f aca="false">J29+7</f>
        <v>41772</v>
      </c>
      <c r="C37" s="32" t="n">
        <f aca="false">B37+7</f>
        <v>41779</v>
      </c>
      <c r="D37" s="8" t="n">
        <f aca="false">C37+7</f>
        <v>41786</v>
      </c>
      <c r="E37" s="8" t="n">
        <f aca="false">D37+7</f>
        <v>41793</v>
      </c>
      <c r="F37" s="8" t="n">
        <f aca="false">E37+7</f>
        <v>41800</v>
      </c>
      <c r="G37" s="36" t="n">
        <f aca="false">F37+7</f>
        <v>41807</v>
      </c>
      <c r="H37" s="36" t="n">
        <f aca="false">G37+7</f>
        <v>41814</v>
      </c>
      <c r="I37" s="8" t="n">
        <f aca="false">H37+7</f>
        <v>41821</v>
      </c>
      <c r="J37" s="28"/>
    </row>
    <row r="38" customFormat="false" ht="12.75" hidden="false" customHeight="false" outlineLevel="0" collapsed="false">
      <c r="A38" s="0" t="s">
        <v>11</v>
      </c>
      <c r="B38" s="32" t="n">
        <f aca="false">J30+7</f>
        <v>41773</v>
      </c>
      <c r="C38" s="32" t="n">
        <f aca="false">B38+7</f>
        <v>41780</v>
      </c>
      <c r="D38" s="26" t="n">
        <f aca="false">C38+7</f>
        <v>41787</v>
      </c>
      <c r="E38" s="8" t="n">
        <f aca="false">D38+7</f>
        <v>41794</v>
      </c>
      <c r="F38" s="7" t="n">
        <f aca="false">E38+7</f>
        <v>41801</v>
      </c>
      <c r="G38" s="36" t="n">
        <f aca="false">F38+7</f>
        <v>41808</v>
      </c>
      <c r="H38" s="36" t="n">
        <f aca="false">G38+7</f>
        <v>41815</v>
      </c>
      <c r="I38" s="8" t="n">
        <f aca="false">H38+7</f>
        <v>41822</v>
      </c>
    </row>
    <row r="39" customFormat="false" ht="12.75" hidden="false" customHeight="false" outlineLevel="0" collapsed="false">
      <c r="A39" s="0" t="s">
        <v>12</v>
      </c>
      <c r="B39" s="32" t="n">
        <f aca="false">J31+7</f>
        <v>41774</v>
      </c>
      <c r="C39" s="32" t="n">
        <f aca="false">B39+7</f>
        <v>41781</v>
      </c>
      <c r="D39" s="8" t="n">
        <f aca="false">C39+7</f>
        <v>41788</v>
      </c>
      <c r="E39" s="8" t="n">
        <f aca="false">D39+7</f>
        <v>41795</v>
      </c>
      <c r="F39" s="7" t="n">
        <f aca="false">E39+7</f>
        <v>41802</v>
      </c>
      <c r="G39" s="36" t="n">
        <f aca="false">F39+7</f>
        <v>41809</v>
      </c>
      <c r="H39" s="36" t="n">
        <f aca="false">G39+7</f>
        <v>41816</v>
      </c>
      <c r="I39" s="8" t="n">
        <f aca="false">H39+7</f>
        <v>41823</v>
      </c>
    </row>
    <row r="40" customFormat="false" ht="12.75" hidden="false" customHeight="false" outlineLevel="0" collapsed="false">
      <c r="A40" s="0" t="s">
        <v>13</v>
      </c>
      <c r="B40" s="32" t="n">
        <f aca="false">J32+7</f>
        <v>41775</v>
      </c>
      <c r="C40" s="8" t="n">
        <f aca="false">B40+7</f>
        <v>41782</v>
      </c>
      <c r="D40" s="8" t="n">
        <f aca="false">C40+7</f>
        <v>41789</v>
      </c>
      <c r="E40" s="8" t="n">
        <f aca="false">D40+7</f>
        <v>41796</v>
      </c>
      <c r="F40" s="6" t="n">
        <f aca="false">E40+7</f>
        <v>41803</v>
      </c>
      <c r="G40" s="36" t="n">
        <f aca="false">F40+7</f>
        <v>41810</v>
      </c>
      <c r="H40" s="26" t="n">
        <f aca="false">G40+7</f>
        <v>41817</v>
      </c>
      <c r="I40" s="8" t="n">
        <f aca="false">H40+7</f>
        <v>41824</v>
      </c>
    </row>
    <row r="41" customFormat="false" ht="12.75" hidden="false" customHeight="false" outlineLevel="0" collapsed="false">
      <c r="A41" s="0" t="s">
        <v>14</v>
      </c>
      <c r="B41" s="32" t="n">
        <f aca="false">J33+7</f>
        <v>41776</v>
      </c>
      <c r="C41" s="8" t="n">
        <f aca="false">B41+7</f>
        <v>41783</v>
      </c>
      <c r="D41" s="8" t="n">
        <f aca="false">C41+7</f>
        <v>41790</v>
      </c>
      <c r="E41" s="8" t="n">
        <f aca="false">D41+7</f>
        <v>41797</v>
      </c>
      <c r="F41" s="7" t="n">
        <f aca="false">E41+7</f>
        <v>41804</v>
      </c>
      <c r="G41" s="7" t="n">
        <f aca="false">F41+7</f>
        <v>41811</v>
      </c>
      <c r="H41" s="7" t="n">
        <f aca="false">G41+7</f>
        <v>41818</v>
      </c>
      <c r="I41" s="7" t="n">
        <f aca="false">H41+7</f>
        <v>41825</v>
      </c>
    </row>
    <row r="42" customFormat="false" ht="12.75" hidden="false" customHeight="false" outlineLevel="0" collapsed="false">
      <c r="A42" s="0" t="s">
        <v>15</v>
      </c>
      <c r="B42" s="32" t="n">
        <f aca="false">J34+7</f>
        <v>41777</v>
      </c>
      <c r="C42" s="8" t="n">
        <f aca="false">B42+7</f>
        <v>41784</v>
      </c>
      <c r="D42" s="8" t="n">
        <f aca="false">C42+7</f>
        <v>41791</v>
      </c>
      <c r="E42" s="8" t="n">
        <f aca="false">D42+7</f>
        <v>41798</v>
      </c>
      <c r="F42" s="7" t="n">
        <f aca="false">E42+7</f>
        <v>41805</v>
      </c>
      <c r="G42" s="7" t="n">
        <f aca="false">F42+7</f>
        <v>41812</v>
      </c>
      <c r="H42" s="7" t="n">
        <f aca="false">G42+7</f>
        <v>41819</v>
      </c>
      <c r="I42" s="7" t="n">
        <f aca="false">H42+7</f>
        <v>41826</v>
      </c>
    </row>
    <row r="43" customFormat="false" ht="12.75" hidden="false" customHeight="false" outlineLevel="0" collapsed="false">
      <c r="B43" s="28"/>
      <c r="C43" s="28"/>
      <c r="D43" s="25"/>
      <c r="E43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9:47:12Z</dcterms:created>
  <dc:creator>Barna</dc:creator>
  <dc:description/>
  <dc:language>en-US</dc:language>
  <cp:lastModifiedBy>Barna</cp:lastModifiedBy>
  <cp:lastPrinted>2012-09-06T07:40:31Z</cp:lastPrinted>
  <dcterms:modified xsi:type="dcterms:W3CDTF">2013-08-30T14:27:13Z</dcterms:modified>
  <cp:revision>0</cp:revision>
  <dc:subject/>
  <dc:title/>
</cp:coreProperties>
</file>