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és" sheetId="1" state="visible" r:id="rId2"/>
  </sheets>
  <definedNames>
    <definedName function="false" hidden="false" localSheetId="0" name="_xlnm.Print_Titles" vbProcedure="false">Összesítés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Versenyző neve</t>
  </si>
  <si>
    <t xml:space="preserve">Startszám</t>
  </si>
  <si>
    <t xml:space="preserve">Egyesület</t>
  </si>
  <si>
    <t xml:space="preserve">Futószárazó</t>
  </si>
  <si>
    <t xml:space="preserve">Ló neve</t>
  </si>
  <si>
    <t xml:space="preserve">Felugrás</t>
  </si>
  <si>
    <t xml:space="preserve">Alapülés</t>
  </si>
  <si>
    <t xml:space="preserve">Zászló</t>
  </si>
  <si>
    <t xml:space="preserve">Malom</t>
  </si>
  <si>
    <t xml:space="preserve">Olló</t>
  </si>
  <si>
    <t xml:space="preserve">Állás</t>
  </si>
  <si>
    <t xml:space="preserve">Lengés</t>
  </si>
  <si>
    <t xml:space="preserve">Ló pontszáma</t>
  </si>
  <si>
    <t xml:space="preserve">Kötelező </t>
  </si>
  <si>
    <t xml:space="preserve">Hátraállás</t>
  </si>
  <si>
    <t xml:space="preserve">Cigánykerék</t>
  </si>
  <si>
    <t xml:space="preserve">Vállállás</t>
  </si>
  <si>
    <t xml:space="preserve">Bukfenc felugrás</t>
  </si>
  <si>
    <t xml:space="preserve">Tűspárga</t>
  </si>
  <si>
    <t xml:space="preserve">Összeállítás</t>
  </si>
  <si>
    <t xml:space="preserve">Kivitel</t>
  </si>
  <si>
    <t xml:space="preserve">Kötelező kűr</t>
  </si>
  <si>
    <t xml:space="preserve">Nehézségi fok</t>
  </si>
  <si>
    <t xml:space="preserve">Össze-állítás</t>
  </si>
  <si>
    <t xml:space="preserve">Kivitel </t>
  </si>
  <si>
    <t xml:space="preserve">Kűr </t>
  </si>
  <si>
    <t xml:space="preserve">Vég-eredmény</t>
  </si>
  <si>
    <t xml:space="preserve">Kötelező</t>
  </si>
  <si>
    <t xml:space="preserve">Kűr</t>
  </si>
  <si>
    <t xml:space="preserve">Végeredmény</t>
  </si>
  <si>
    <t xml:space="preserve">Köt+ Techn</t>
  </si>
  <si>
    <t xml:space="preserve">Helyezés</t>
  </si>
  <si>
    <t xml:space="preserve">Király Ágnes</t>
  </si>
  <si>
    <t xml:space="preserve">BLK</t>
  </si>
  <si>
    <t xml:space="preserve">Sándor Natália</t>
  </si>
  <si>
    <t xml:space="preserve">Kajászó-Gamma</t>
  </si>
  <si>
    <t xml:space="preserve">Somogyi Eszter</t>
  </si>
  <si>
    <t xml:space="preserve">LSC</t>
  </si>
  <si>
    <t xml:space="preserve">Villányi Krisztina</t>
  </si>
  <si>
    <t xml:space="preserve">Havanna</t>
  </si>
  <si>
    <t xml:space="preserve">Bence Krisz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L2" activeCellId="0" sqref="L1:L1638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4.1"/>
    <col collapsed="false" customWidth="true" hidden="false" outlineLevel="0" max="3" min="3" style="1" width="6.88"/>
    <col collapsed="false" customWidth="true" hidden="false" outlineLevel="0" max="4" min="4" style="1" width="12.55"/>
    <col collapsed="false" customWidth="true" hidden="false" outlineLevel="0" max="5" min="5" style="1" width="14.88"/>
    <col collapsed="false" customWidth="true" hidden="false" outlineLevel="0" max="6" min="6" style="2" width="5.11"/>
    <col collapsed="false" customWidth="true" hidden="false" outlineLevel="0" max="12" min="7" style="2" width="3.65"/>
    <col collapsed="false" customWidth="true" hidden="false" outlineLevel="0" max="13" min="13" style="2" width="3.55"/>
    <col collapsed="false" customWidth="true" hidden="false" outlineLevel="0" max="14" min="14" style="3" width="5.55"/>
    <col collapsed="false" customWidth="true" hidden="false" outlineLevel="0" max="17" min="15" style="3" width="3.65"/>
    <col collapsed="false" customWidth="true" hidden="false" outlineLevel="0" max="18" min="18" style="3" width="5.21"/>
    <col collapsed="false" customWidth="true" hidden="false" outlineLevel="0" max="22" min="19" style="3" width="3.65"/>
    <col collapsed="false" customWidth="true" hidden="false" outlineLevel="0" max="23" min="23" style="4" width="5.88"/>
    <col collapsed="false" customWidth="true" hidden="false" outlineLevel="0" max="27" min="24" style="2" width="4.88"/>
    <col collapsed="false" customWidth="true" hidden="false" outlineLevel="0" max="28" min="28" style="4" width="5.88"/>
    <col collapsed="false" customWidth="true" hidden="false" outlineLevel="0" max="29" min="29" style="3" width="5.88"/>
    <col collapsed="false" customWidth="true" hidden="false" outlineLevel="0" max="32" min="30" style="3" width="5.55"/>
    <col collapsed="false" customWidth="false" hidden="false" outlineLevel="0" max="33" min="33" style="3" width="8.88"/>
    <col collapsed="false" customWidth="false" hidden="true" outlineLevel="0" max="34" min="34" style="3" width="8.9"/>
    <col collapsed="false" customWidth="true" hidden="false" outlineLevel="0" max="35" min="35" style="3" width="3.21"/>
    <col collapsed="false" customWidth="false" hidden="true" outlineLevel="0" max="36" min="36" style="3" width="8.88"/>
    <col collapsed="false" customWidth="false" hidden="false" outlineLevel="0" max="257" min="37" style="3" width="8.88"/>
  </cols>
  <sheetData>
    <row r="1" customFormat="false" ht="18" hidden="true" customHeight="fals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8"/>
      <c r="O1" s="9"/>
      <c r="P1" s="9"/>
      <c r="Q1" s="9"/>
      <c r="R1" s="9"/>
      <c r="S1" s="9"/>
      <c r="T1" s="9"/>
      <c r="U1" s="9"/>
      <c r="V1" s="9"/>
      <c r="W1" s="9"/>
      <c r="X1" s="6"/>
      <c r="Y1" s="7"/>
      <c r="Z1" s="7"/>
      <c r="AA1" s="7"/>
      <c r="AB1" s="8"/>
      <c r="AC1" s="1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9"/>
      <c r="S2" s="9"/>
      <c r="T2" s="9"/>
      <c r="U2" s="9"/>
      <c r="V2" s="9"/>
      <c r="W2" s="9"/>
      <c r="X2" s="6"/>
      <c r="Y2" s="7"/>
      <c r="Z2" s="7"/>
      <c r="AA2" s="7"/>
      <c r="AB2" s="8"/>
      <c r="AC2" s="10"/>
    </row>
    <row r="3" customFormat="false" ht="198" hidden="false" customHeight="false" outlineLevel="0" collapsed="false">
      <c r="A3" s="11" t="s">
        <v>0</v>
      </c>
      <c r="B3" s="12" t="s">
        <v>1</v>
      </c>
      <c r="C3" s="12" t="s">
        <v>2</v>
      </c>
      <c r="D3" s="11" t="s">
        <v>3</v>
      </c>
      <c r="E3" s="11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4" t="s">
        <v>12</v>
      </c>
      <c r="N3" s="15" t="s">
        <v>13</v>
      </c>
      <c r="O3" s="16" t="s">
        <v>14</v>
      </c>
      <c r="P3" s="16" t="s">
        <v>15</v>
      </c>
      <c r="Q3" s="16" t="s">
        <v>16</v>
      </c>
      <c r="R3" s="17" t="s">
        <v>17</v>
      </c>
      <c r="S3" s="16" t="s">
        <v>18</v>
      </c>
      <c r="T3" s="16" t="s">
        <v>19</v>
      </c>
      <c r="U3" s="16" t="s">
        <v>20</v>
      </c>
      <c r="V3" s="16" t="s">
        <v>12</v>
      </c>
      <c r="W3" s="15" t="s">
        <v>21</v>
      </c>
      <c r="X3" s="14" t="s">
        <v>22</v>
      </c>
      <c r="Y3" s="14" t="s">
        <v>23</v>
      </c>
      <c r="Z3" s="13" t="s">
        <v>24</v>
      </c>
      <c r="AA3" s="13" t="s">
        <v>12</v>
      </c>
      <c r="AB3" s="15" t="s">
        <v>25</v>
      </c>
      <c r="AC3" s="15" t="s">
        <v>26</v>
      </c>
      <c r="AD3" s="18" t="s">
        <v>27</v>
      </c>
      <c r="AE3" s="18" t="s">
        <v>28</v>
      </c>
      <c r="AF3" s="18" t="s">
        <v>21</v>
      </c>
      <c r="AG3" s="18" t="s">
        <v>29</v>
      </c>
      <c r="AH3" s="18" t="s">
        <v>30</v>
      </c>
      <c r="AI3" s="19" t="s">
        <v>31</v>
      </c>
    </row>
    <row r="4" customFormat="false" ht="18" hidden="false" customHeight="true" outlineLevel="0" collapsed="false">
      <c r="A4" s="20" t="s">
        <v>32</v>
      </c>
      <c r="B4" s="21" t="n">
        <v>61</v>
      </c>
      <c r="C4" s="22" t="s">
        <v>33</v>
      </c>
      <c r="D4" s="22" t="s">
        <v>34</v>
      </c>
      <c r="E4" s="22" t="s">
        <v>35</v>
      </c>
      <c r="F4" s="23" t="n">
        <v>7.1</v>
      </c>
      <c r="G4" s="24" t="n">
        <v>7</v>
      </c>
      <c r="H4" s="24" t="n">
        <v>6.9</v>
      </c>
      <c r="I4" s="24" t="n">
        <v>7.3</v>
      </c>
      <c r="J4" s="24" t="n">
        <v>7.6</v>
      </c>
      <c r="K4" s="24" t="n">
        <v>7.1</v>
      </c>
      <c r="L4" s="24" t="n">
        <v>7.2</v>
      </c>
      <c r="M4" s="24" t="n">
        <v>6.2</v>
      </c>
      <c r="N4" s="25" t="n">
        <f aca="false">SUM(F4:M4,M4)/9</f>
        <v>6.95555555555556</v>
      </c>
      <c r="O4" s="24" t="n">
        <v>5.2</v>
      </c>
      <c r="P4" s="24" t="n">
        <v>7.8</v>
      </c>
      <c r="Q4" s="24" t="n">
        <v>6.3</v>
      </c>
      <c r="R4" s="24" t="n">
        <v>7.2</v>
      </c>
      <c r="S4" s="24" t="n">
        <v>7.6</v>
      </c>
      <c r="T4" s="24" t="n">
        <v>6.8</v>
      </c>
      <c r="U4" s="24" t="n">
        <v>6.4</v>
      </c>
      <c r="V4" s="24" t="n">
        <v>5.9</v>
      </c>
      <c r="W4" s="25" t="n">
        <f aca="false">SUM(O4:V4,T4,V4)/10</f>
        <v>6.59</v>
      </c>
      <c r="X4" s="24" t="n">
        <v>8.4</v>
      </c>
      <c r="Y4" s="24" t="n">
        <v>7.2</v>
      </c>
      <c r="Z4" s="24" t="n">
        <v>5.6</v>
      </c>
      <c r="AA4" s="24" t="n">
        <v>4.6</v>
      </c>
      <c r="AB4" s="25" t="n">
        <f aca="false">(X4+Y4+2*Z4+AA4)/5</f>
        <v>6.28</v>
      </c>
      <c r="AC4" s="26" t="n">
        <f aca="false">(N4+AB4+W4)/3</f>
        <v>6.60851851851852</v>
      </c>
      <c r="AD4" s="27" t="n">
        <f aca="false">SUM(N4:N6)/3</f>
        <v>7.02592592592593</v>
      </c>
      <c r="AE4" s="27" t="n">
        <f aca="false">SUM(AB4:AB6)/3</f>
        <v>6.75333333333333</v>
      </c>
      <c r="AF4" s="27" t="n">
        <f aca="false">SUM(W4:W6)/3</f>
        <v>6.96333333333333</v>
      </c>
      <c r="AG4" s="27" t="n">
        <f aca="false">SUM(AC4:AC6)/3</f>
        <v>6.9141975308642</v>
      </c>
      <c r="AH4" s="27" t="n">
        <f aca="false">AD4/2+AF4/2</f>
        <v>6.99462962962963</v>
      </c>
      <c r="AI4" s="3" t="n">
        <v>1</v>
      </c>
      <c r="AJ4" s="3" t="n">
        <f aca="false">0.9*((4-AI4)/3*6+2*AG4)</f>
        <v>17.8455555555556</v>
      </c>
    </row>
    <row r="5" customFormat="false" ht="18" hidden="false" customHeight="true" outlineLevel="0" collapsed="false">
      <c r="A5" s="28"/>
      <c r="B5" s="28"/>
      <c r="C5" s="28"/>
      <c r="D5" s="28"/>
      <c r="E5" s="28"/>
      <c r="F5" s="29" t="n">
        <v>6.7</v>
      </c>
      <c r="G5" s="24" t="n">
        <v>6.9</v>
      </c>
      <c r="H5" s="24" t="n">
        <v>6.8</v>
      </c>
      <c r="I5" s="24" t="n">
        <v>6.9</v>
      </c>
      <c r="J5" s="24" t="n">
        <v>7.3</v>
      </c>
      <c r="K5" s="24" t="n">
        <v>7</v>
      </c>
      <c r="L5" s="24" t="n">
        <v>7.7</v>
      </c>
      <c r="M5" s="24" t="n">
        <v>6</v>
      </c>
      <c r="N5" s="25" t="n">
        <f aca="false">SUM(F5:M5,M5)/9</f>
        <v>6.81111111111111</v>
      </c>
      <c r="O5" s="24" t="n">
        <v>6</v>
      </c>
      <c r="P5" s="24" t="n">
        <v>7.8</v>
      </c>
      <c r="Q5" s="24" t="n">
        <v>7.1</v>
      </c>
      <c r="R5" s="24" t="n">
        <v>6.8</v>
      </c>
      <c r="S5" s="24" t="n">
        <v>6.5</v>
      </c>
      <c r="T5" s="24" t="n">
        <v>7.6</v>
      </c>
      <c r="U5" s="24" t="n">
        <v>7</v>
      </c>
      <c r="V5" s="24" t="n">
        <v>6.5</v>
      </c>
      <c r="W5" s="25" t="n">
        <f aca="false">SUM(O5:V5,T5,V5)/10</f>
        <v>6.94</v>
      </c>
      <c r="X5" s="24" t="n">
        <v>9.3</v>
      </c>
      <c r="Y5" s="24" t="n">
        <v>7.5</v>
      </c>
      <c r="Z5" s="24" t="n">
        <v>6.2</v>
      </c>
      <c r="AA5" s="24" t="n">
        <v>5.8</v>
      </c>
      <c r="AB5" s="25" t="n">
        <f aca="false">(X5+Y5+2*Z5+AA5)/5</f>
        <v>7</v>
      </c>
      <c r="AC5" s="26" t="n">
        <f aca="false">(N5+AB5+W5)/3</f>
        <v>6.91703703703704</v>
      </c>
      <c r="AD5" s="30" t="n">
        <f aca="false">SUM(N4:N6)/3</f>
        <v>7.02592592592593</v>
      </c>
      <c r="AE5" s="30" t="n">
        <f aca="false">SUM(AB4:AB6)/3</f>
        <v>6.75333333333333</v>
      </c>
      <c r="AF5" s="30" t="n">
        <f aca="false">SUM(W4:W6)/3</f>
        <v>6.96333333333333</v>
      </c>
      <c r="AG5" s="30" t="n">
        <f aca="false">SUM(AC4:AC6)/3</f>
        <v>6.9141975308642</v>
      </c>
      <c r="AH5" s="30" t="n">
        <f aca="false">AD5/2+AF5/2</f>
        <v>6.99462962962963</v>
      </c>
    </row>
    <row r="6" customFormat="false" ht="18" hidden="false" customHeight="true" outlineLevel="0" collapsed="false">
      <c r="A6" s="31"/>
      <c r="B6" s="31"/>
      <c r="C6" s="31"/>
      <c r="D6" s="31"/>
      <c r="E6" s="31"/>
      <c r="F6" s="32" t="n">
        <v>7.2</v>
      </c>
      <c r="G6" s="33" t="n">
        <v>7.8</v>
      </c>
      <c r="H6" s="33" t="n">
        <v>7.8</v>
      </c>
      <c r="I6" s="33" t="n">
        <v>7.8</v>
      </c>
      <c r="J6" s="33" t="n">
        <v>8</v>
      </c>
      <c r="K6" s="33" t="n">
        <v>8.4</v>
      </c>
      <c r="L6" s="33" t="n">
        <v>7.8</v>
      </c>
      <c r="M6" s="33" t="n">
        <v>5.5</v>
      </c>
      <c r="N6" s="25" t="n">
        <f aca="false">SUM(F6:M6,M6)/9</f>
        <v>7.31111111111111</v>
      </c>
      <c r="O6" s="33" t="n">
        <v>7.2</v>
      </c>
      <c r="P6" s="33" t="n">
        <v>9</v>
      </c>
      <c r="Q6" s="33" t="n">
        <v>9</v>
      </c>
      <c r="R6" s="33" t="n">
        <v>7.3</v>
      </c>
      <c r="S6" s="33" t="n">
        <v>7.5</v>
      </c>
      <c r="T6" s="33" t="n">
        <v>7.8</v>
      </c>
      <c r="U6" s="33" t="n">
        <v>7</v>
      </c>
      <c r="V6" s="33" t="n">
        <v>5.5</v>
      </c>
      <c r="W6" s="25" t="n">
        <f aca="false">SUM(O6:V6,T6,V6)/10</f>
        <v>7.36</v>
      </c>
      <c r="X6" s="33" t="n">
        <v>9.8</v>
      </c>
      <c r="Y6" s="33" t="n">
        <v>8.3</v>
      </c>
      <c r="Z6" s="33" t="n">
        <v>5.8</v>
      </c>
      <c r="AA6" s="33" t="n">
        <v>5.2</v>
      </c>
      <c r="AB6" s="25" t="n">
        <f aca="false">(X6+Y6+2*Z6+AA6)/5</f>
        <v>6.98</v>
      </c>
      <c r="AC6" s="26" t="n">
        <f aca="false">(N6+AB6+W6)/3</f>
        <v>7.21703703703704</v>
      </c>
      <c r="AD6" s="30" t="n">
        <f aca="false">SUM(N4:N6)/3</f>
        <v>7.02592592592593</v>
      </c>
      <c r="AE6" s="30" t="n">
        <f aca="false">SUM(AB4:AB6)/3</f>
        <v>6.75333333333333</v>
      </c>
      <c r="AF6" s="30" t="n">
        <f aca="false">SUM(W4:W6)/3</f>
        <v>6.96333333333333</v>
      </c>
      <c r="AG6" s="30" t="n">
        <f aca="false">SUM(AC4:AC6)/3</f>
        <v>6.9141975308642</v>
      </c>
      <c r="AH6" s="30" t="n">
        <f aca="false">AD6/2+AF6/2</f>
        <v>6.99462962962963</v>
      </c>
    </row>
    <row r="7" customFormat="false" ht="18" hidden="false" customHeight="true" outlineLevel="0" collapsed="false">
      <c r="A7" s="34" t="s">
        <v>36</v>
      </c>
      <c r="B7" s="35" t="n">
        <v>68</v>
      </c>
      <c r="C7" s="36" t="s">
        <v>37</v>
      </c>
      <c r="D7" s="37" t="s">
        <v>38</v>
      </c>
      <c r="E7" s="37" t="s">
        <v>39</v>
      </c>
      <c r="F7" s="38" t="n">
        <v>5.44</v>
      </c>
      <c r="G7" s="24" t="n">
        <v>6.6</v>
      </c>
      <c r="H7" s="24" t="n">
        <v>6.1</v>
      </c>
      <c r="I7" s="24" t="n">
        <v>6.9</v>
      </c>
      <c r="J7" s="24" t="n">
        <v>5.9</v>
      </c>
      <c r="K7" s="24" t="n">
        <v>6</v>
      </c>
      <c r="L7" s="24" t="n">
        <v>5.2</v>
      </c>
      <c r="M7" s="24" t="n">
        <v>5.2</v>
      </c>
      <c r="N7" s="25" t="n">
        <f aca="false">SUM(F7:M7,M7)/9</f>
        <v>5.83777777777778</v>
      </c>
      <c r="O7" s="24" t="n">
        <v>5.3</v>
      </c>
      <c r="P7" s="24" t="n">
        <v>6.1</v>
      </c>
      <c r="Q7" s="24" t="n">
        <v>6.3</v>
      </c>
      <c r="R7" s="24" t="n">
        <v>4.7</v>
      </c>
      <c r="S7" s="24" t="n">
        <v>4.9</v>
      </c>
      <c r="T7" s="24" t="n">
        <v>6.3</v>
      </c>
      <c r="U7" s="24" t="n">
        <v>5.9</v>
      </c>
      <c r="V7" s="24" t="n">
        <v>5.1</v>
      </c>
      <c r="W7" s="25" t="n">
        <f aca="false">SUM(O7:V7,T7,V7)/10</f>
        <v>5.6</v>
      </c>
      <c r="X7" s="24" t="n">
        <v>6.1</v>
      </c>
      <c r="Y7" s="24" t="n">
        <v>6.9</v>
      </c>
      <c r="Z7" s="24" t="n">
        <v>5.6</v>
      </c>
      <c r="AA7" s="24" t="n">
        <v>5.2</v>
      </c>
      <c r="AB7" s="25" t="n">
        <f aca="false">(X7+Y7+2*Z7+AA7)/5</f>
        <v>5.88</v>
      </c>
      <c r="AC7" s="26" t="n">
        <f aca="false">(N7+AB7+W7)/3</f>
        <v>5.77259259259259</v>
      </c>
      <c r="AD7" s="27" t="n">
        <f aca="false">SUM(N7:N9)/3</f>
        <v>6.09777777777778</v>
      </c>
      <c r="AE7" s="27" t="n">
        <f aca="false">SUM(AB7:AB9)/3</f>
        <v>6.54</v>
      </c>
      <c r="AF7" s="27" t="n">
        <f aca="false">SUM(W7:W9)/3</f>
        <v>6.03666666666667</v>
      </c>
      <c r="AG7" s="27" t="n">
        <f aca="false">SUM(AC7:AC9)/3</f>
        <v>6.22481481481481</v>
      </c>
      <c r="AH7" s="27" t="n">
        <f aca="false">AD7/2+AF7/2</f>
        <v>6.06722222222222</v>
      </c>
      <c r="AI7" s="3" t="n">
        <v>2</v>
      </c>
      <c r="AJ7" s="3" t="n">
        <f aca="false">0.9*((4-AI7)/3*6+2*AG7)</f>
        <v>14.8046666666667</v>
      </c>
    </row>
    <row r="8" customFormat="false" ht="18" hidden="false" customHeight="true" outlineLevel="0" collapsed="false">
      <c r="A8" s="34"/>
      <c r="B8" s="39"/>
      <c r="C8" s="28"/>
      <c r="D8" s="28"/>
      <c r="E8" s="28"/>
      <c r="F8" s="29" t="n">
        <v>6.4</v>
      </c>
      <c r="G8" s="24" t="n">
        <v>6.7</v>
      </c>
      <c r="H8" s="24" t="n">
        <v>6.7</v>
      </c>
      <c r="I8" s="24" t="n">
        <v>6.4</v>
      </c>
      <c r="J8" s="24" t="n">
        <v>6.9</v>
      </c>
      <c r="K8" s="24" t="n">
        <v>6.8</v>
      </c>
      <c r="L8" s="24" t="n">
        <v>6.6</v>
      </c>
      <c r="M8" s="24" t="n">
        <v>6</v>
      </c>
      <c r="N8" s="25" t="n">
        <f aca="false">SUM(F8:M8,M8)/9</f>
        <v>6.5</v>
      </c>
      <c r="O8" s="24" t="n">
        <v>6.8</v>
      </c>
      <c r="P8" s="24" t="n">
        <v>6.8</v>
      </c>
      <c r="Q8" s="24" t="n">
        <v>6.4</v>
      </c>
      <c r="R8" s="24" t="n">
        <v>5.8</v>
      </c>
      <c r="S8" s="24" t="n">
        <v>6.5</v>
      </c>
      <c r="T8" s="24" t="n">
        <v>6.6</v>
      </c>
      <c r="U8" s="24" t="n">
        <v>6.5</v>
      </c>
      <c r="V8" s="24" t="n">
        <v>6</v>
      </c>
      <c r="W8" s="25" t="n">
        <f aca="false">SUM(O8:V8,T8,V8)/10</f>
        <v>6.4</v>
      </c>
      <c r="X8" s="24" t="n">
        <v>7.9</v>
      </c>
      <c r="Y8" s="24" t="n">
        <v>6.9</v>
      </c>
      <c r="Z8" s="24" t="n">
        <v>6.6</v>
      </c>
      <c r="AA8" s="24" t="n">
        <v>5.7</v>
      </c>
      <c r="AB8" s="25" t="n">
        <f aca="false">(X8+Y8+2*Z8+AA8)/5</f>
        <v>6.74</v>
      </c>
      <c r="AC8" s="26" t="n">
        <f aca="false">(N8+AB8+W8)/3</f>
        <v>6.54666666666667</v>
      </c>
      <c r="AD8" s="30" t="n">
        <f aca="false">SUM(N7:N9)/3</f>
        <v>6.09777777777778</v>
      </c>
      <c r="AE8" s="30" t="n">
        <f aca="false">SUM(AB7:AB9)/3</f>
        <v>6.54</v>
      </c>
      <c r="AF8" s="30" t="n">
        <f aca="false">SUM(W7:W9)/3</f>
        <v>6.03666666666667</v>
      </c>
      <c r="AG8" s="30" t="n">
        <f aca="false">SUM(AC7:AC9)/3</f>
        <v>6.22481481481481</v>
      </c>
      <c r="AH8" s="30" t="n">
        <f aca="false">AD8/2+AF8/2</f>
        <v>6.06722222222222</v>
      </c>
    </row>
    <row r="9" customFormat="false" ht="18" hidden="false" customHeight="true" outlineLevel="0" collapsed="false">
      <c r="A9" s="40"/>
      <c r="B9" s="38"/>
      <c r="C9" s="41"/>
      <c r="D9" s="41"/>
      <c r="E9" s="41"/>
      <c r="F9" s="42" t="n">
        <v>5.8</v>
      </c>
      <c r="G9" s="33" t="n">
        <v>6.4</v>
      </c>
      <c r="H9" s="33" t="n">
        <v>6.5</v>
      </c>
      <c r="I9" s="33" t="n">
        <v>6.4</v>
      </c>
      <c r="J9" s="33" t="n">
        <v>6.3</v>
      </c>
      <c r="K9" s="33" t="n">
        <v>6</v>
      </c>
      <c r="L9" s="33" t="n">
        <v>5.8</v>
      </c>
      <c r="M9" s="33" t="n">
        <v>5.2</v>
      </c>
      <c r="N9" s="25" t="n">
        <f aca="false">SUM(F9:M9,M9)/9</f>
        <v>5.95555555555556</v>
      </c>
      <c r="O9" s="33" t="n">
        <v>6.5</v>
      </c>
      <c r="P9" s="33" t="n">
        <v>5</v>
      </c>
      <c r="Q9" s="33" t="n">
        <v>7.2</v>
      </c>
      <c r="R9" s="33" t="n">
        <v>4</v>
      </c>
      <c r="S9" s="33" t="n">
        <v>6.3</v>
      </c>
      <c r="T9" s="33" t="n">
        <v>7.8</v>
      </c>
      <c r="U9" s="33" t="n">
        <v>5.5</v>
      </c>
      <c r="V9" s="33" t="n">
        <v>5.5</v>
      </c>
      <c r="W9" s="25" t="n">
        <f aca="false">SUM(O9:V9,T9,V9)/10</f>
        <v>6.11</v>
      </c>
      <c r="X9" s="33" t="n">
        <v>9.4</v>
      </c>
      <c r="Y9" s="33" t="n">
        <v>8.2</v>
      </c>
      <c r="Z9" s="33" t="n">
        <v>6.2</v>
      </c>
      <c r="AA9" s="33" t="n">
        <v>5</v>
      </c>
      <c r="AB9" s="25" t="n">
        <f aca="false">(X9+Y9+2*Z9+AA9)/5</f>
        <v>7</v>
      </c>
      <c r="AC9" s="26" t="n">
        <f aca="false">(N9+AB9+W9)/3</f>
        <v>6.35518518518519</v>
      </c>
      <c r="AD9" s="30" t="n">
        <f aca="false">SUM(N7:N9)/3</f>
        <v>6.09777777777778</v>
      </c>
      <c r="AE9" s="30" t="n">
        <f aca="false">SUM(AB7:AB9)/3</f>
        <v>6.54</v>
      </c>
      <c r="AF9" s="30" t="n">
        <f aca="false">SUM(W7:W9)/3</f>
        <v>6.03666666666667</v>
      </c>
      <c r="AG9" s="30" t="n">
        <f aca="false">SUM(AC7:AC9)/3</f>
        <v>6.22481481481481</v>
      </c>
      <c r="AH9" s="30" t="n">
        <f aca="false">AD9/2+AF9/2</f>
        <v>6.06722222222222</v>
      </c>
    </row>
    <row r="10" customFormat="false" ht="18" hidden="false" customHeight="true" outlineLevel="0" collapsed="false">
      <c r="A10" s="34" t="s">
        <v>40</v>
      </c>
      <c r="B10" s="35" t="n">
        <v>67</v>
      </c>
      <c r="C10" s="36" t="s">
        <v>37</v>
      </c>
      <c r="D10" s="37" t="s">
        <v>38</v>
      </c>
      <c r="E10" s="37" t="s">
        <v>39</v>
      </c>
      <c r="F10" s="38" t="n">
        <v>5.6</v>
      </c>
      <c r="G10" s="24" t="n">
        <v>6.3</v>
      </c>
      <c r="H10" s="24" t="n">
        <v>6.6</v>
      </c>
      <c r="I10" s="24" t="n">
        <v>6.2</v>
      </c>
      <c r="J10" s="24" t="n">
        <v>6.4</v>
      </c>
      <c r="K10" s="24" t="n">
        <v>6.2</v>
      </c>
      <c r="L10" s="24" t="n">
        <v>6.4</v>
      </c>
      <c r="M10" s="24" t="n">
        <v>5.3</v>
      </c>
      <c r="N10" s="25" t="n">
        <f aca="false">SUM(F10:M10,M10)/9</f>
        <v>6.03333333333333</v>
      </c>
      <c r="O10" s="24" t="n">
        <v>4.9</v>
      </c>
      <c r="P10" s="24" t="n">
        <v>4.6</v>
      </c>
      <c r="Q10" s="24" t="n">
        <v>6.3</v>
      </c>
      <c r="R10" s="24" t="n">
        <v>4.2</v>
      </c>
      <c r="S10" s="24" t="n">
        <v>5.4</v>
      </c>
      <c r="T10" s="24" t="n">
        <v>5.9</v>
      </c>
      <c r="U10" s="24" t="n">
        <v>4.6</v>
      </c>
      <c r="V10" s="24" t="n">
        <v>5.1</v>
      </c>
      <c r="W10" s="25" t="n">
        <f aca="false">SUM(O10:V10,T10,V10)/10</f>
        <v>5.2</v>
      </c>
      <c r="X10" s="24" t="n">
        <v>6</v>
      </c>
      <c r="Y10" s="24" t="n">
        <v>6.5</v>
      </c>
      <c r="Z10" s="24" t="n">
        <v>5.7</v>
      </c>
      <c r="AA10" s="24" t="n">
        <v>5.2</v>
      </c>
      <c r="AB10" s="25" t="n">
        <f aca="false">(X10+Y10+2*Z10+AA10)/5</f>
        <v>5.82</v>
      </c>
      <c r="AC10" s="26" t="n">
        <f aca="false">(N10+AB10+W10)/3</f>
        <v>5.68444444444444</v>
      </c>
      <c r="AD10" s="27" t="n">
        <f aca="false">SUM(N10:N12)/3</f>
        <v>6.13333333333333</v>
      </c>
      <c r="AE10" s="27" t="n">
        <f aca="false">SUM(AB10:AB12)/3</f>
        <v>6.42</v>
      </c>
      <c r="AF10" s="27" t="n">
        <f aca="false">SUM(W10:W12)/3</f>
        <v>5.57</v>
      </c>
      <c r="AG10" s="27" t="n">
        <f aca="false">SUM(AC10:AC12)/3</f>
        <v>6.04111111111111</v>
      </c>
      <c r="AH10" s="27" t="n">
        <f aca="false">AD10/2+AF10/2</f>
        <v>5.85166666666667</v>
      </c>
      <c r="AI10" s="3" t="n">
        <v>3</v>
      </c>
      <c r="AJ10" s="3" t="n">
        <f aca="false">0.9*((4-AI10)/3*6+2*AG10)</f>
        <v>12.674</v>
      </c>
    </row>
    <row r="11" customFormat="false" ht="18" hidden="false" customHeight="true" outlineLevel="0" collapsed="false">
      <c r="A11" s="28"/>
      <c r="B11" s="43"/>
      <c r="C11" s="37"/>
      <c r="D11" s="37"/>
      <c r="E11" s="37"/>
      <c r="F11" s="44" t="n">
        <v>6.6</v>
      </c>
      <c r="G11" s="24" t="n">
        <v>6.8</v>
      </c>
      <c r="H11" s="24" t="n">
        <v>6.3</v>
      </c>
      <c r="I11" s="24" t="n">
        <v>6</v>
      </c>
      <c r="J11" s="24" t="n">
        <v>7.1</v>
      </c>
      <c r="K11" s="24" t="n">
        <v>5.2</v>
      </c>
      <c r="L11" s="24" t="n">
        <v>6.2</v>
      </c>
      <c r="M11" s="24" t="n">
        <v>6</v>
      </c>
      <c r="N11" s="25" t="n">
        <f aca="false">SUM(F11:M11,M11)/9</f>
        <v>6.24444444444444</v>
      </c>
      <c r="O11" s="24" t="n">
        <v>5.4</v>
      </c>
      <c r="P11" s="24" t="n">
        <v>5.2</v>
      </c>
      <c r="Q11" s="24" t="n">
        <v>6</v>
      </c>
      <c r="R11" s="24" t="n">
        <v>5.4</v>
      </c>
      <c r="S11" s="24" t="n">
        <v>6</v>
      </c>
      <c r="T11" s="24" t="n">
        <v>6.7</v>
      </c>
      <c r="U11" s="24" t="n">
        <v>6</v>
      </c>
      <c r="V11" s="24" t="n">
        <v>6</v>
      </c>
      <c r="W11" s="25" t="n">
        <f aca="false">SUM(O11:V11,T11,V11)/10</f>
        <v>5.94</v>
      </c>
      <c r="X11" s="24" t="n">
        <v>7.5</v>
      </c>
      <c r="Y11" s="24" t="n">
        <v>6.8</v>
      </c>
      <c r="Z11" s="24" t="n">
        <v>6.5</v>
      </c>
      <c r="AA11" s="24" t="n">
        <v>5.6</v>
      </c>
      <c r="AB11" s="25" t="n">
        <f aca="false">(X11+Y11+2*Z11+AA11)/5</f>
        <v>6.58</v>
      </c>
      <c r="AC11" s="26" t="n">
        <f aca="false">(N11+AB11+W11)/3</f>
        <v>6.25481481481481</v>
      </c>
      <c r="AD11" s="30" t="n">
        <f aca="false">SUM(N10:N12)/3</f>
        <v>6.13333333333333</v>
      </c>
      <c r="AE11" s="30" t="n">
        <f aca="false">SUM(AB10:AB12)/3</f>
        <v>6.42</v>
      </c>
      <c r="AF11" s="30" t="n">
        <f aca="false">SUM(W10:W12)/3</f>
        <v>5.57</v>
      </c>
      <c r="AG11" s="30" t="n">
        <f aca="false">SUM(AC10:AC12)/3</f>
        <v>6.04111111111111</v>
      </c>
      <c r="AH11" s="30" t="n">
        <f aca="false">AD11/2+AF11/2</f>
        <v>5.85166666666667</v>
      </c>
    </row>
    <row r="12" customFormat="false" ht="18" hidden="false" customHeight="true" outlineLevel="0" collapsed="false">
      <c r="A12" s="40"/>
      <c r="B12" s="45"/>
      <c r="C12" s="41"/>
      <c r="D12" s="41"/>
      <c r="E12" s="41"/>
      <c r="F12" s="42" t="n">
        <v>6.2</v>
      </c>
      <c r="G12" s="33" t="n">
        <v>6.5</v>
      </c>
      <c r="H12" s="33" t="n">
        <v>6.5</v>
      </c>
      <c r="I12" s="33" t="n">
        <v>6.5</v>
      </c>
      <c r="J12" s="33" t="n">
        <v>6.3</v>
      </c>
      <c r="K12" s="33" t="n">
        <v>6.3</v>
      </c>
      <c r="L12" s="33" t="n">
        <v>5.8</v>
      </c>
      <c r="M12" s="33" t="n">
        <v>5.5</v>
      </c>
      <c r="N12" s="25" t="n">
        <f aca="false">SUM(F12:M12,M12)/9</f>
        <v>6.12222222222222</v>
      </c>
      <c r="O12" s="33" t="n">
        <v>5</v>
      </c>
      <c r="P12" s="33" t="n">
        <v>4</v>
      </c>
      <c r="Q12" s="33" t="n">
        <v>6.2</v>
      </c>
      <c r="R12" s="33" t="n">
        <v>3.5</v>
      </c>
      <c r="S12" s="33" t="n">
        <v>6</v>
      </c>
      <c r="T12" s="33" t="n">
        <v>7.5</v>
      </c>
      <c r="U12" s="33" t="n">
        <v>5</v>
      </c>
      <c r="V12" s="33" t="n">
        <v>5.5</v>
      </c>
      <c r="W12" s="25" t="n">
        <f aca="false">SUM(O12:V12,T12,V12)/10</f>
        <v>5.57</v>
      </c>
      <c r="X12" s="33" t="n">
        <v>8.5</v>
      </c>
      <c r="Y12" s="33" t="n">
        <v>7.8</v>
      </c>
      <c r="Z12" s="33" t="n">
        <v>6.5</v>
      </c>
      <c r="AA12" s="33" t="n">
        <v>5</v>
      </c>
      <c r="AB12" s="25" t="n">
        <f aca="false">(X12+Y12+2*Z12+AA12)/5</f>
        <v>6.86</v>
      </c>
      <c r="AC12" s="26" t="n">
        <f aca="false">(N12+AB12+W12)/3</f>
        <v>6.18407407407408</v>
      </c>
      <c r="AD12" s="30" t="n">
        <f aca="false">SUM(N10:N12)/3</f>
        <v>6.13333333333333</v>
      </c>
      <c r="AE12" s="30" t="n">
        <f aca="false">SUM(AB10:AB12)/3</f>
        <v>6.42</v>
      </c>
      <c r="AF12" s="30" t="n">
        <f aca="false">SUM(W10:W12)/3</f>
        <v>5.57</v>
      </c>
      <c r="AG12" s="30" t="n">
        <f aca="false">SUM(AC10:AC12)/3</f>
        <v>6.04111111111111</v>
      </c>
      <c r="AH12" s="30" t="n">
        <f aca="false">AD12/2+AF12/2</f>
        <v>5.85166666666667</v>
      </c>
    </row>
    <row r="13" customFormat="false" ht="16.5" hidden="false" customHeight="false" outlineLevel="0" collapsed="false"/>
  </sheetData>
  <printOptions headings="false" gridLines="false" gridLinesSet="true" horizontalCentered="true" verticalCentered="false"/>
  <pageMargins left="0.39375" right="0.39375" top="0.960416666666667" bottom="0.920138888888889" header="0.270138888888889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Országos Bajnokság
Budapest 2008. 09. 27-28.
Egyéni "senior" kategóri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5:28:02Z</dcterms:created>
  <dc:creator>Király Csaba</dc:creator>
  <dc:description/>
  <dc:language>en-US</dc:language>
  <cp:lastModifiedBy>.</cp:lastModifiedBy>
  <cp:lastPrinted>2007-10-07T10:38:24Z</cp:lastPrinted>
  <dcterms:modified xsi:type="dcterms:W3CDTF">2008-09-29T18:21:14Z</dcterms:modified>
  <cp:revision>0</cp:revision>
  <dc:subject/>
  <dc:title/>
</cp:coreProperties>
</file>