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és" sheetId="1" state="visible" r:id="rId2"/>
  </sheets>
  <definedNames>
    <definedName function="false" hidden="false" localSheetId="0" name="_xlnm.Print_Titles" vbProcedure="false">Összesítés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Versenyző neve</t>
  </si>
  <si>
    <t xml:space="preserve">Startszám</t>
  </si>
  <si>
    <t xml:space="preserve">Egyesület</t>
  </si>
  <si>
    <t xml:space="preserve">Futószárazó</t>
  </si>
  <si>
    <t xml:space="preserve">Ló neve</t>
  </si>
  <si>
    <t xml:space="preserve">Felugrás</t>
  </si>
  <si>
    <t xml:space="preserve">Alapülés</t>
  </si>
  <si>
    <t xml:space="preserve">Zászló</t>
  </si>
  <si>
    <t xml:space="preserve">Malom</t>
  </si>
  <si>
    <t xml:space="preserve">Olló</t>
  </si>
  <si>
    <t xml:space="preserve">Állás</t>
  </si>
  <si>
    <t xml:space="preserve">Lengés</t>
  </si>
  <si>
    <t xml:space="preserve">Ló pontszáma</t>
  </si>
  <si>
    <t xml:space="preserve">Kötelező </t>
  </si>
  <si>
    <t xml:space="preserve">Nehézségi fok</t>
  </si>
  <si>
    <t xml:space="preserve">Össze-állítás</t>
  </si>
  <si>
    <t xml:space="preserve">Kivitel </t>
  </si>
  <si>
    <t xml:space="preserve">Ló</t>
  </si>
  <si>
    <t xml:space="preserve">Kűr </t>
  </si>
  <si>
    <t xml:space="preserve">Vég-eredmény</t>
  </si>
  <si>
    <t xml:space="preserve">Kötelező</t>
  </si>
  <si>
    <t xml:space="preserve">Kűr</t>
  </si>
  <si>
    <t xml:space="preserve">Végeredmény</t>
  </si>
  <si>
    <t xml:space="preserve">Helyezés</t>
  </si>
  <si>
    <t xml:space="preserve">Semerédy Alexandra</t>
  </si>
  <si>
    <t xml:space="preserve">PHLK</t>
  </si>
  <si>
    <t xml:space="preserve">Papdi Róbert</t>
  </si>
  <si>
    <t xml:space="preserve">Tol Gomana </t>
  </si>
  <si>
    <t xml:space="preserve">Németh Ida</t>
  </si>
  <si>
    <t xml:space="preserve">Szárnyaló</t>
  </si>
  <si>
    <t xml:space="preserve">Páska Ildikó</t>
  </si>
  <si>
    <t xml:space="preserve">Cortez</t>
  </si>
  <si>
    <t xml:space="preserve">Tóth Ákos</t>
  </si>
  <si>
    <t xml:space="preserve">LSC</t>
  </si>
  <si>
    <t xml:space="preserve">Villányi Krisztina</t>
  </si>
  <si>
    <t xml:space="preserve">Havanna</t>
  </si>
  <si>
    <t xml:space="preserve">Somogyi Miklós</t>
  </si>
  <si>
    <t xml:space="preserve">Bohácsi Adrienn</t>
  </si>
  <si>
    <t xml:space="preserve">MPKSM</t>
  </si>
  <si>
    <t xml:space="preserve">Habsburg Eilika</t>
  </si>
  <si>
    <t xml:space="preserve">Bacardi</t>
  </si>
  <si>
    <t xml:space="preserve">Horváth Petra</t>
  </si>
  <si>
    <t xml:space="preserve">Woody</t>
  </si>
  <si>
    <t xml:space="preserve">Pakot A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23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color rgb="FFFFFFFF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1" fillId="2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3" activeCellId="0" sqref="A3:E2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.21"/>
    <col collapsed="false" customWidth="false" hidden="false" outlineLevel="0" max="3" min="3" style="1" width="8.88"/>
    <col collapsed="false" customWidth="true" hidden="false" outlineLevel="0" max="4" min="4" style="1" width="14.21"/>
    <col collapsed="false" customWidth="true" hidden="false" outlineLevel="0" max="5" min="5" style="1" width="11.65"/>
    <col collapsed="false" customWidth="true" hidden="true" outlineLevel="0" max="13" min="6" style="1" width="3.65"/>
    <col collapsed="false" customWidth="true" hidden="false" outlineLevel="0" max="14" min="14" style="2" width="5.55"/>
    <col collapsed="false" customWidth="true" hidden="false" outlineLevel="0" max="18" min="15" style="3" width="4.88"/>
    <col collapsed="false" customWidth="true" hidden="false" outlineLevel="0" max="20" min="19" style="2" width="5.88"/>
    <col collapsed="false" customWidth="true" hidden="false" outlineLevel="0" max="21" min="21" style="2" width="5.55"/>
    <col collapsed="false" customWidth="false" hidden="false" outlineLevel="0" max="23" min="22" style="2" width="8.88"/>
    <col collapsed="false" customWidth="true" hidden="false" outlineLevel="0" max="24" min="24" style="2" width="3.32"/>
    <col collapsed="false" customWidth="false" hidden="false" outlineLevel="0" max="257" min="25" style="4" width="8.88"/>
  </cols>
  <sheetData>
    <row r="1" s="4" customFormat="true" ht="15.75" hidden="true" customHeight="fals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8"/>
      <c r="O1" s="9"/>
      <c r="P1" s="10"/>
      <c r="Q1" s="10"/>
      <c r="R1" s="10"/>
      <c r="S1" s="8"/>
      <c r="T1" s="11"/>
      <c r="U1" s="2"/>
      <c r="V1" s="2"/>
      <c r="W1" s="2"/>
      <c r="X1" s="2"/>
    </row>
    <row r="2" s="18" customFormat="true" ht="184.5" hidden="false" customHeight="true" outlineLevel="0" collapsed="false">
      <c r="A2" s="12" t="s">
        <v>0</v>
      </c>
      <c r="B2" s="13" t="s">
        <v>1</v>
      </c>
      <c r="C2" s="12" t="s">
        <v>2</v>
      </c>
      <c r="D2" s="12" t="s">
        <v>3</v>
      </c>
      <c r="E2" s="12" t="s">
        <v>4</v>
      </c>
      <c r="F2" s="14" t="s">
        <v>5</v>
      </c>
      <c r="G2" s="14" t="s">
        <v>6</v>
      </c>
      <c r="H2" s="14" t="s">
        <v>7</v>
      </c>
      <c r="I2" s="14" t="s">
        <v>8</v>
      </c>
      <c r="J2" s="14" t="s">
        <v>9</v>
      </c>
      <c r="K2" s="14" t="s">
        <v>10</v>
      </c>
      <c r="L2" s="14" t="s">
        <v>11</v>
      </c>
      <c r="M2" s="15" t="s">
        <v>12</v>
      </c>
      <c r="N2" s="16" t="s">
        <v>13</v>
      </c>
      <c r="O2" s="15" t="s">
        <v>14</v>
      </c>
      <c r="P2" s="15" t="s">
        <v>15</v>
      </c>
      <c r="Q2" s="14" t="s">
        <v>16</v>
      </c>
      <c r="R2" s="14" t="s">
        <v>17</v>
      </c>
      <c r="S2" s="16" t="s">
        <v>18</v>
      </c>
      <c r="T2" s="16" t="s">
        <v>19</v>
      </c>
      <c r="U2" s="13" t="s">
        <v>20</v>
      </c>
      <c r="V2" s="13" t="s">
        <v>21</v>
      </c>
      <c r="W2" s="13" t="s">
        <v>22</v>
      </c>
      <c r="X2" s="17" t="s">
        <v>23</v>
      </c>
    </row>
    <row r="3" s="4" customFormat="true" ht="15" hidden="false" customHeight="true" outlineLevel="0" collapsed="false">
      <c r="A3" s="19" t="s">
        <v>24</v>
      </c>
      <c r="B3" s="19" t="n">
        <v>60</v>
      </c>
      <c r="C3" s="20" t="s">
        <v>25</v>
      </c>
      <c r="D3" s="20" t="s">
        <v>26</v>
      </c>
      <c r="E3" s="20" t="s">
        <v>27</v>
      </c>
      <c r="F3" s="21" t="n">
        <v>2.6</v>
      </c>
      <c r="G3" s="21" t="n">
        <v>3.4</v>
      </c>
      <c r="H3" s="21" t="n">
        <v>3.8</v>
      </c>
      <c r="I3" s="21" t="n">
        <v>4.5</v>
      </c>
      <c r="J3" s="21" t="n">
        <v>3.2</v>
      </c>
      <c r="K3" s="21" t="n">
        <v>5.9</v>
      </c>
      <c r="L3" s="21" t="n">
        <v>3.7</v>
      </c>
      <c r="M3" s="21" t="n">
        <v>6.5</v>
      </c>
      <c r="N3" s="22" t="n">
        <f aca="false">SUM(F3:M3,M3)/9</f>
        <v>4.45555555555556</v>
      </c>
      <c r="O3" s="23" t="n">
        <v>9</v>
      </c>
      <c r="P3" s="23" t="n">
        <v>7.7</v>
      </c>
      <c r="Q3" s="23" t="n">
        <v>6.9</v>
      </c>
      <c r="R3" s="23" t="n">
        <v>5.9</v>
      </c>
      <c r="S3" s="24" t="n">
        <f aca="false">(O3+P3+2*Q3+R3)/5</f>
        <v>7.28</v>
      </c>
      <c r="T3" s="24" t="n">
        <f aca="false">(N3+S3)/2</f>
        <v>5.86777777777778</v>
      </c>
      <c r="U3" s="25" t="n">
        <f aca="false">SUM(N3:N5)/3</f>
        <v>4.63333333333333</v>
      </c>
      <c r="V3" s="25" t="n">
        <f aca="false">SUM(S3:S5)/3</f>
        <v>7.35333333333333</v>
      </c>
      <c r="W3" s="25" t="n">
        <f aca="false">SUM(T3:T5)/3</f>
        <v>5.99333333333333</v>
      </c>
      <c r="X3" s="2" t="n">
        <v>1</v>
      </c>
    </row>
    <row r="4" customFormat="false" ht="15" hidden="false" customHeight="true" outlineLevel="0" collapsed="false">
      <c r="A4" s="26"/>
      <c r="B4" s="26"/>
      <c r="C4" s="26"/>
      <c r="D4" s="26"/>
      <c r="E4" s="26"/>
      <c r="F4" s="21" t="n">
        <v>3.6</v>
      </c>
      <c r="G4" s="21" t="n">
        <v>4.3</v>
      </c>
      <c r="H4" s="21" t="n">
        <v>5</v>
      </c>
      <c r="I4" s="21" t="n">
        <v>5</v>
      </c>
      <c r="J4" s="21" t="n">
        <v>2</v>
      </c>
      <c r="K4" s="21" t="n">
        <v>5.5</v>
      </c>
      <c r="L4" s="21" t="n">
        <v>5.3</v>
      </c>
      <c r="M4" s="21" t="n">
        <v>6</v>
      </c>
      <c r="N4" s="22" t="n">
        <f aca="false">SUM(F4:M4,M4)/9</f>
        <v>4.74444444444444</v>
      </c>
      <c r="O4" s="23" t="n">
        <v>9</v>
      </c>
      <c r="P4" s="23" t="n">
        <v>8</v>
      </c>
      <c r="Q4" s="23" t="n">
        <v>7.4</v>
      </c>
      <c r="R4" s="23" t="n">
        <v>6</v>
      </c>
      <c r="S4" s="24" t="n">
        <f aca="false">(O4+P4+2*Q4+R4)/5</f>
        <v>7.56</v>
      </c>
      <c r="T4" s="24" t="n">
        <f aca="false">(N4+S4)/2</f>
        <v>6.15222222222222</v>
      </c>
      <c r="U4" s="27" t="n">
        <f aca="false">SUM(N3:N5)/3</f>
        <v>4.63333333333333</v>
      </c>
      <c r="V4" s="27" t="n">
        <f aca="false">SUM(S3:S5)/3</f>
        <v>7.35333333333333</v>
      </c>
      <c r="W4" s="27" t="n">
        <f aca="false">SUM(T3:T5)/3</f>
        <v>5.99333333333333</v>
      </c>
    </row>
    <row r="5" customFormat="false" ht="15" hidden="false" customHeight="true" outlineLevel="0" collapsed="false">
      <c r="A5" s="28"/>
      <c r="B5" s="28"/>
      <c r="C5" s="28"/>
      <c r="D5" s="28"/>
      <c r="E5" s="28"/>
      <c r="F5" s="29" t="n">
        <v>3.7</v>
      </c>
      <c r="G5" s="29" t="n">
        <v>4.1</v>
      </c>
      <c r="H5" s="29" t="n">
        <v>4.5</v>
      </c>
      <c r="I5" s="29" t="n">
        <v>6.2</v>
      </c>
      <c r="J5" s="29" t="n">
        <v>3.3</v>
      </c>
      <c r="K5" s="29" t="n">
        <v>6.1</v>
      </c>
      <c r="L5" s="29" t="n">
        <v>4</v>
      </c>
      <c r="M5" s="29" t="n">
        <v>5.2</v>
      </c>
      <c r="N5" s="22" t="n">
        <f aca="false">SUM(F5:M5,M5)/9</f>
        <v>4.7</v>
      </c>
      <c r="O5" s="30" t="n">
        <v>9</v>
      </c>
      <c r="P5" s="30" t="n">
        <v>7.6</v>
      </c>
      <c r="Q5" s="30" t="n">
        <v>7.2</v>
      </c>
      <c r="R5" s="30" t="n">
        <v>5.1</v>
      </c>
      <c r="S5" s="24" t="n">
        <f aca="false">(O5+P5+2*Q5+R5)/5</f>
        <v>7.22</v>
      </c>
      <c r="T5" s="24" t="n">
        <f aca="false">(N5+S5)/2</f>
        <v>5.96</v>
      </c>
      <c r="U5" s="27" t="n">
        <f aca="false">SUM(N3:N5)/3</f>
        <v>4.63333333333333</v>
      </c>
      <c r="V5" s="27" t="n">
        <f aca="false">SUM(S3:S5)/3</f>
        <v>7.35333333333333</v>
      </c>
      <c r="W5" s="27" t="n">
        <f aca="false">SUM(T3:T5)/3</f>
        <v>5.99333333333333</v>
      </c>
    </row>
    <row r="6" s="4" customFormat="true" ht="15" hidden="false" customHeight="true" outlineLevel="0" collapsed="false">
      <c r="A6" s="19" t="s">
        <v>28</v>
      </c>
      <c r="B6" s="19" t="n">
        <v>53</v>
      </c>
      <c r="C6" s="31" t="s">
        <v>29</v>
      </c>
      <c r="D6" s="31" t="s">
        <v>30</v>
      </c>
      <c r="E6" s="31" t="s">
        <v>31</v>
      </c>
      <c r="F6" s="21" t="n">
        <v>3.9</v>
      </c>
      <c r="G6" s="21" t="n">
        <v>4.2</v>
      </c>
      <c r="H6" s="21" t="n">
        <v>5.8</v>
      </c>
      <c r="I6" s="21" t="n">
        <v>5.6</v>
      </c>
      <c r="J6" s="21" t="n">
        <v>5.3</v>
      </c>
      <c r="K6" s="21" t="n">
        <v>4.1</v>
      </c>
      <c r="L6" s="21" t="n">
        <v>5.9</v>
      </c>
      <c r="M6" s="21" t="n">
        <v>6</v>
      </c>
      <c r="N6" s="22" t="n">
        <f aca="false">SUM(F6:M6,M6)/9</f>
        <v>5.2</v>
      </c>
      <c r="O6" s="23" t="n">
        <v>9</v>
      </c>
      <c r="P6" s="23" t="n">
        <v>7.6</v>
      </c>
      <c r="Q6" s="23" t="n">
        <v>6.8</v>
      </c>
      <c r="R6" s="23" t="n">
        <v>5.4</v>
      </c>
      <c r="S6" s="24" t="n">
        <f aca="false">(O6+P6+2*Q6+R6)/5</f>
        <v>7.12</v>
      </c>
      <c r="T6" s="24" t="n">
        <f aca="false">(N6+S6)/2</f>
        <v>6.16</v>
      </c>
      <c r="U6" s="25" t="n">
        <f aca="false">SUM(N6:N8)/3</f>
        <v>5.02222222222222</v>
      </c>
      <c r="V6" s="25" t="n">
        <f aca="false">SUM(S6:S8)/3</f>
        <v>6.90666666666667</v>
      </c>
      <c r="W6" s="25" t="n">
        <f aca="false">SUM(T6:T8)/3</f>
        <v>5.96444444444445</v>
      </c>
      <c r="X6" s="2" t="n">
        <v>2</v>
      </c>
      <c r="Y6" s="32"/>
    </row>
    <row r="7" customFormat="false" ht="15" hidden="false" customHeight="true" outlineLevel="0" collapsed="false">
      <c r="A7" s="26"/>
      <c r="B7" s="26"/>
      <c r="C7" s="26"/>
      <c r="D7" s="26"/>
      <c r="E7" s="26"/>
      <c r="F7" s="21" t="n">
        <v>3.8</v>
      </c>
      <c r="G7" s="21" t="n">
        <v>4.7</v>
      </c>
      <c r="H7" s="21" t="n">
        <v>5.2</v>
      </c>
      <c r="I7" s="21" t="n">
        <v>5.5</v>
      </c>
      <c r="J7" s="21" t="n">
        <v>5.5</v>
      </c>
      <c r="K7" s="21" t="n">
        <v>5</v>
      </c>
      <c r="L7" s="21" t="n">
        <v>5.3</v>
      </c>
      <c r="M7" s="21" t="n">
        <v>4</v>
      </c>
      <c r="N7" s="22" t="n">
        <f aca="false">SUM(F7:M7,M7)/9</f>
        <v>4.77777777777778</v>
      </c>
      <c r="O7" s="23" t="n">
        <v>9</v>
      </c>
      <c r="P7" s="23" t="n">
        <v>8</v>
      </c>
      <c r="Q7" s="23" t="n">
        <v>7.5</v>
      </c>
      <c r="R7" s="23" t="n">
        <v>4.8</v>
      </c>
      <c r="S7" s="24" t="n">
        <f aca="false">(O7+P7+2*Q7+R7)/5</f>
        <v>7.36</v>
      </c>
      <c r="T7" s="24" t="n">
        <f aca="false">(N7+S7)/2</f>
        <v>6.06888888888889</v>
      </c>
      <c r="U7" s="27" t="n">
        <f aca="false">SUM(N6:N8)/3</f>
        <v>5.02222222222222</v>
      </c>
      <c r="V7" s="27" t="n">
        <f aca="false">SUM(S6:S8)/3</f>
        <v>6.90666666666667</v>
      </c>
      <c r="W7" s="27" t="n">
        <f aca="false">SUM(T6:T8)/3</f>
        <v>5.96444444444445</v>
      </c>
      <c r="Y7" s="32"/>
    </row>
    <row r="8" customFormat="false" ht="15" hidden="false" customHeight="true" outlineLevel="0" collapsed="false">
      <c r="A8" s="28"/>
      <c r="B8" s="28"/>
      <c r="C8" s="28"/>
      <c r="D8" s="28"/>
      <c r="E8" s="28"/>
      <c r="F8" s="29" t="n">
        <v>4.9</v>
      </c>
      <c r="G8" s="29" t="n">
        <v>5.6</v>
      </c>
      <c r="H8" s="29" t="n">
        <v>5.2</v>
      </c>
      <c r="I8" s="29" t="n">
        <v>6.1</v>
      </c>
      <c r="J8" s="29" t="n">
        <v>5.3</v>
      </c>
      <c r="K8" s="29" t="n">
        <v>5.2</v>
      </c>
      <c r="L8" s="29" t="n">
        <v>4.3</v>
      </c>
      <c r="M8" s="29" t="n">
        <v>4.6</v>
      </c>
      <c r="N8" s="22" t="n">
        <f aca="false">SUM(F8:M8,M8)/9</f>
        <v>5.08888888888889</v>
      </c>
      <c r="O8" s="30" t="n">
        <v>8.6</v>
      </c>
      <c r="P8" s="30" t="n">
        <v>6.6</v>
      </c>
      <c r="Q8" s="30" t="n">
        <v>5.9</v>
      </c>
      <c r="R8" s="30" t="n">
        <v>4.2</v>
      </c>
      <c r="S8" s="24" t="n">
        <f aca="false">(O8+P8+2*Q8+R8)/5</f>
        <v>6.24</v>
      </c>
      <c r="T8" s="24" t="n">
        <f aca="false">(N8+S8)/2</f>
        <v>5.66444444444444</v>
      </c>
      <c r="U8" s="27" t="n">
        <f aca="false">SUM(N6:N8)/3</f>
        <v>5.02222222222222</v>
      </c>
      <c r="V8" s="27" t="n">
        <f aca="false">SUM(S6:S8)/3</f>
        <v>6.90666666666667</v>
      </c>
      <c r="W8" s="27" t="n">
        <f aca="false">SUM(T6:T8)/3</f>
        <v>5.96444444444445</v>
      </c>
      <c r="Y8" s="32"/>
    </row>
    <row r="9" s="4" customFormat="true" ht="15" hidden="false" customHeight="true" outlineLevel="0" collapsed="false">
      <c r="A9" s="33" t="s">
        <v>32</v>
      </c>
      <c r="B9" s="33" t="n">
        <v>56</v>
      </c>
      <c r="C9" s="19" t="s">
        <v>33</v>
      </c>
      <c r="D9" s="33" t="s">
        <v>34</v>
      </c>
      <c r="E9" s="33" t="s">
        <v>35</v>
      </c>
      <c r="F9" s="34" t="n">
        <v>3.6</v>
      </c>
      <c r="G9" s="34" t="n">
        <v>4.3</v>
      </c>
      <c r="H9" s="34" t="n">
        <v>5.5</v>
      </c>
      <c r="I9" s="34" t="n">
        <v>4</v>
      </c>
      <c r="J9" s="34" t="n">
        <v>4.2</v>
      </c>
      <c r="K9" s="34" t="n">
        <v>4.9</v>
      </c>
      <c r="L9" s="34" t="n">
        <v>5</v>
      </c>
      <c r="M9" s="34" t="n">
        <v>6.3</v>
      </c>
      <c r="N9" s="22" t="n">
        <f aca="false">SUM(F9:M9,M9)/9</f>
        <v>4.9</v>
      </c>
      <c r="O9" s="23" t="n">
        <v>8.5</v>
      </c>
      <c r="P9" s="23" t="n">
        <v>6.2</v>
      </c>
      <c r="Q9" s="23" t="n">
        <v>5.1</v>
      </c>
      <c r="R9" s="23" t="n">
        <v>5.4</v>
      </c>
      <c r="S9" s="24" t="n">
        <f aca="false">(O9+P9+2*Q9+R9)/5</f>
        <v>6.06</v>
      </c>
      <c r="T9" s="24" t="n">
        <f aca="false">(N9+S9)/2</f>
        <v>5.48</v>
      </c>
      <c r="U9" s="25" t="n">
        <f aca="false">SUM(N9:N11)/3</f>
        <v>4.56666666666667</v>
      </c>
      <c r="V9" s="25" t="n">
        <f aca="false">SUM(S9:S11)/3</f>
        <v>6.27333333333333</v>
      </c>
      <c r="W9" s="25" t="n">
        <f aca="false">SUM(T9:T11)/3</f>
        <v>5.42</v>
      </c>
      <c r="X9" s="2" t="n">
        <v>3</v>
      </c>
    </row>
    <row r="10" customFormat="false" ht="15" hidden="false" customHeight="true" outlineLevel="0" collapsed="false">
      <c r="A10" s="31"/>
      <c r="B10" s="31"/>
      <c r="C10" s="31"/>
      <c r="D10" s="31"/>
      <c r="E10" s="31"/>
      <c r="F10" s="21" t="n">
        <v>3.6</v>
      </c>
      <c r="G10" s="21" t="n">
        <v>4.2</v>
      </c>
      <c r="H10" s="21" t="n">
        <v>4.3</v>
      </c>
      <c r="I10" s="21" t="n">
        <v>4.2</v>
      </c>
      <c r="J10" s="21" t="n">
        <v>4.3</v>
      </c>
      <c r="K10" s="21" t="n">
        <v>4</v>
      </c>
      <c r="L10" s="21" t="n">
        <v>4.5</v>
      </c>
      <c r="M10" s="21" t="n">
        <v>4.5</v>
      </c>
      <c r="N10" s="22" t="n">
        <f aca="false">SUM(F10:M10,M10)/9</f>
        <v>4.23333333333333</v>
      </c>
      <c r="O10" s="23" t="n">
        <v>8.5</v>
      </c>
      <c r="P10" s="23" t="n">
        <v>7</v>
      </c>
      <c r="Q10" s="23" t="n">
        <v>6.6</v>
      </c>
      <c r="R10" s="23" t="n">
        <v>4.8</v>
      </c>
      <c r="S10" s="24" t="n">
        <f aca="false">(O10+P10+2*Q10+R10)/5</f>
        <v>6.7</v>
      </c>
      <c r="T10" s="24" t="n">
        <f aca="false">(N10+S10)/2</f>
        <v>5.46666666666667</v>
      </c>
      <c r="U10" s="27" t="n">
        <f aca="false">SUM(N9:N11)/3</f>
        <v>4.56666666666667</v>
      </c>
      <c r="V10" s="27" t="n">
        <f aca="false">SUM(S9:S11)/3</f>
        <v>6.27333333333333</v>
      </c>
      <c r="W10" s="27" t="n">
        <f aca="false">SUM(T9:T11)/3</f>
        <v>5.42</v>
      </c>
    </row>
    <row r="11" customFormat="false" ht="15" hidden="false" customHeight="true" outlineLevel="0" collapsed="false">
      <c r="A11" s="35"/>
      <c r="B11" s="35"/>
      <c r="C11" s="35"/>
      <c r="D11" s="35"/>
      <c r="E11" s="35"/>
      <c r="F11" s="29" t="n">
        <v>3.4</v>
      </c>
      <c r="G11" s="29" t="n">
        <v>4.8</v>
      </c>
      <c r="H11" s="29" t="n">
        <v>5.1</v>
      </c>
      <c r="I11" s="29" t="n">
        <v>4.6</v>
      </c>
      <c r="J11" s="29" t="n">
        <v>4.9</v>
      </c>
      <c r="K11" s="29" t="n">
        <v>4.2</v>
      </c>
      <c r="L11" s="29" t="n">
        <v>4.5</v>
      </c>
      <c r="M11" s="29" t="n">
        <v>4.8</v>
      </c>
      <c r="N11" s="22" t="n">
        <f aca="false">SUM(F11:M11,M11)/9</f>
        <v>4.56666666666667</v>
      </c>
      <c r="O11" s="30" t="n">
        <v>8</v>
      </c>
      <c r="P11" s="30" t="n">
        <v>6.9</v>
      </c>
      <c r="Q11" s="30" t="n">
        <v>5.7</v>
      </c>
      <c r="R11" s="30" t="n">
        <v>4</v>
      </c>
      <c r="S11" s="24" t="n">
        <f aca="false">(O11+P11+2*Q11+R11)/5</f>
        <v>6.06</v>
      </c>
      <c r="T11" s="24" t="n">
        <f aca="false">(N11+S11)/2</f>
        <v>5.31333333333333</v>
      </c>
      <c r="U11" s="27" t="n">
        <f aca="false">SUM(N9:N11)/3</f>
        <v>4.56666666666667</v>
      </c>
      <c r="V11" s="27" t="n">
        <f aca="false">SUM(S9:S11)/3</f>
        <v>6.27333333333333</v>
      </c>
      <c r="W11" s="27" t="n">
        <f aca="false">SUM(T9:T11)/3</f>
        <v>5.42</v>
      </c>
    </row>
    <row r="12" s="4" customFormat="true" ht="16.5" hidden="false" customHeight="false" outlineLevel="0" collapsed="false">
      <c r="A12" s="33" t="s">
        <v>36</v>
      </c>
      <c r="B12" s="33" t="n">
        <v>55</v>
      </c>
      <c r="C12" s="36" t="s">
        <v>33</v>
      </c>
      <c r="D12" s="33" t="s">
        <v>34</v>
      </c>
      <c r="E12" s="37" t="s">
        <v>35</v>
      </c>
      <c r="F12" s="34" t="n">
        <v>3.8</v>
      </c>
      <c r="G12" s="34" t="n">
        <v>5.6</v>
      </c>
      <c r="H12" s="34" t="n">
        <v>5.1</v>
      </c>
      <c r="I12" s="34" t="n">
        <v>3.8</v>
      </c>
      <c r="J12" s="34" t="n">
        <v>4.9</v>
      </c>
      <c r="K12" s="34" t="n">
        <v>4.2</v>
      </c>
      <c r="L12" s="34" t="n">
        <v>5.4</v>
      </c>
      <c r="M12" s="34" t="n">
        <v>6.2</v>
      </c>
      <c r="N12" s="22" t="n">
        <f aca="false">SUM(F12:M12,M12)/9</f>
        <v>5.02222222222222</v>
      </c>
      <c r="O12" s="23" t="n">
        <v>8.5</v>
      </c>
      <c r="P12" s="23" t="n">
        <v>6.1</v>
      </c>
      <c r="Q12" s="23" t="n">
        <v>5</v>
      </c>
      <c r="R12" s="23" t="n">
        <v>5.4</v>
      </c>
      <c r="S12" s="24" t="n">
        <f aca="false">(O12+P12+2*Q12+R12)/5</f>
        <v>6</v>
      </c>
      <c r="T12" s="24" t="n">
        <f aca="false">(N12+S12)/2</f>
        <v>5.51111111111111</v>
      </c>
      <c r="U12" s="25" t="n">
        <f aca="false">SUM(N12:N14)/3</f>
        <v>4.29259259259259</v>
      </c>
      <c r="V12" s="25" t="n">
        <f aca="false">SUM(S12:S14)/3</f>
        <v>6.01333333333333</v>
      </c>
      <c r="W12" s="25" t="n">
        <f aca="false">SUM(T12:T14)/3</f>
        <v>5.15296296296296</v>
      </c>
      <c r="X12" s="2" t="n">
        <v>4</v>
      </c>
    </row>
    <row r="13" customFormat="false" ht="15.75" hidden="false" customHeight="false" outlineLevel="0" collapsed="false">
      <c r="A13" s="31"/>
      <c r="B13" s="31"/>
      <c r="C13" s="38"/>
      <c r="D13" s="31"/>
      <c r="E13" s="38"/>
      <c r="F13" s="21" t="n">
        <v>3.4</v>
      </c>
      <c r="G13" s="21" t="n">
        <v>4</v>
      </c>
      <c r="H13" s="21" t="n">
        <v>4.3</v>
      </c>
      <c r="I13" s="21" t="n">
        <v>4</v>
      </c>
      <c r="J13" s="21" t="n">
        <v>4.3</v>
      </c>
      <c r="K13" s="21" t="n">
        <v>3</v>
      </c>
      <c r="L13" s="21" t="n">
        <v>3.6</v>
      </c>
      <c r="M13" s="21" t="n">
        <v>4.5</v>
      </c>
      <c r="N13" s="22" t="n">
        <f aca="false">SUM(F13:M13,M13)/9</f>
        <v>3.95555555555556</v>
      </c>
      <c r="O13" s="23" t="n">
        <v>9</v>
      </c>
      <c r="P13" s="23" t="n">
        <v>7</v>
      </c>
      <c r="Q13" s="23" t="n">
        <v>6.3</v>
      </c>
      <c r="R13" s="23" t="n">
        <v>4.8</v>
      </c>
      <c r="S13" s="24" t="n">
        <f aca="false">(O13+P13+2*Q13+R13)/5</f>
        <v>6.68</v>
      </c>
      <c r="T13" s="24" t="n">
        <f aca="false">(N13+S13)/2</f>
        <v>5.31777777777778</v>
      </c>
      <c r="U13" s="27" t="n">
        <f aca="false">SUM(N12:N14)/3</f>
        <v>4.29259259259259</v>
      </c>
      <c r="V13" s="27" t="n">
        <f aca="false">SUM(S12:S14)/3</f>
        <v>6.01333333333333</v>
      </c>
      <c r="W13" s="27" t="n">
        <f aca="false">SUM(T12:T14)/3</f>
        <v>5.15296296296296</v>
      </c>
    </row>
    <row r="14" customFormat="false" ht="16.5" hidden="false" customHeight="false" outlineLevel="0" collapsed="false">
      <c r="A14" s="31"/>
      <c r="B14" s="35"/>
      <c r="C14" s="39"/>
      <c r="D14" s="35"/>
      <c r="E14" s="39"/>
      <c r="F14" s="29" t="n">
        <v>3.6</v>
      </c>
      <c r="G14" s="29" t="n">
        <v>4.9</v>
      </c>
      <c r="H14" s="29" t="n">
        <v>4.2</v>
      </c>
      <c r="I14" s="29" t="n">
        <v>3.4</v>
      </c>
      <c r="J14" s="29" t="n">
        <v>3.9</v>
      </c>
      <c r="K14" s="29" t="n">
        <v>1</v>
      </c>
      <c r="L14" s="29" t="n">
        <v>4.5</v>
      </c>
      <c r="M14" s="29" t="n">
        <v>4.8</v>
      </c>
      <c r="N14" s="22" t="n">
        <f aca="false">SUM(F14:M14,M14)/9</f>
        <v>3.9</v>
      </c>
      <c r="O14" s="40" t="n">
        <v>7.5</v>
      </c>
      <c r="P14" s="40" t="n">
        <v>5.9</v>
      </c>
      <c r="Q14" s="40" t="n">
        <v>4.7</v>
      </c>
      <c r="R14" s="40" t="n">
        <v>4</v>
      </c>
      <c r="S14" s="24" t="n">
        <f aca="false">(O14+P14+2*Q14+R14)/5</f>
        <v>5.36</v>
      </c>
      <c r="T14" s="24" t="n">
        <f aca="false">(N14+S14)/2</f>
        <v>4.63</v>
      </c>
      <c r="U14" s="27" t="n">
        <f aca="false">SUM(N12:N14)/3</f>
        <v>4.29259259259259</v>
      </c>
      <c r="V14" s="27" t="n">
        <f aca="false">SUM(S12:S14)/3</f>
        <v>6.01333333333333</v>
      </c>
      <c r="W14" s="27" t="n">
        <f aca="false">SUM(T12:T14)/3</f>
        <v>5.15296296296296</v>
      </c>
    </row>
    <row r="15" s="4" customFormat="true" ht="16.5" hidden="false" customHeight="false" outlineLevel="0" collapsed="false">
      <c r="A15" s="19" t="s">
        <v>37</v>
      </c>
      <c r="B15" s="41" t="n">
        <v>59</v>
      </c>
      <c r="C15" s="42" t="s">
        <v>38</v>
      </c>
      <c r="D15" s="20" t="s">
        <v>39</v>
      </c>
      <c r="E15" s="42" t="s">
        <v>40</v>
      </c>
      <c r="F15" s="34" t="n">
        <v>2.6</v>
      </c>
      <c r="G15" s="34" t="n">
        <v>4.3</v>
      </c>
      <c r="H15" s="34" t="n">
        <v>3.7</v>
      </c>
      <c r="I15" s="34" t="n">
        <v>2.1</v>
      </c>
      <c r="J15" s="34" t="n">
        <v>3.3</v>
      </c>
      <c r="K15" s="34" t="n">
        <v>3.2</v>
      </c>
      <c r="L15" s="34" t="n">
        <v>3.3</v>
      </c>
      <c r="M15" s="34" t="n">
        <v>4.9</v>
      </c>
      <c r="N15" s="22" t="n">
        <f aca="false">SUM(F15:M15,M15)/9</f>
        <v>3.58888888888889</v>
      </c>
      <c r="O15" s="23" t="n">
        <v>8</v>
      </c>
      <c r="P15" s="23" t="n">
        <v>6.5</v>
      </c>
      <c r="Q15" s="23" t="n">
        <v>5.6</v>
      </c>
      <c r="R15" s="23" t="n">
        <v>5.5</v>
      </c>
      <c r="S15" s="24" t="n">
        <f aca="false">(O15+P15+2*Q15+R15)/5</f>
        <v>6.24</v>
      </c>
      <c r="T15" s="24" t="n">
        <f aca="false">(N15+S15)/2</f>
        <v>4.91444444444444</v>
      </c>
      <c r="U15" s="25" t="n">
        <f aca="false">SUM(N15:N17)/3</f>
        <v>3.33333333333333</v>
      </c>
      <c r="V15" s="25" t="n">
        <f aca="false">SUM(S15:S17)/3</f>
        <v>5.74666666666667</v>
      </c>
      <c r="W15" s="25" t="n">
        <f aca="false">SUM(T15:T17)/3</f>
        <v>4.54</v>
      </c>
      <c r="X15" s="2" t="n">
        <v>5</v>
      </c>
    </row>
    <row r="16" customFormat="false" ht="15.75" hidden="false" customHeight="false" outlineLevel="0" collapsed="false">
      <c r="A16" s="31"/>
      <c r="B16" s="43"/>
      <c r="C16" s="38"/>
      <c r="D16" s="31"/>
      <c r="E16" s="38"/>
      <c r="F16" s="21" t="n">
        <v>3</v>
      </c>
      <c r="G16" s="21" t="n">
        <v>3.6</v>
      </c>
      <c r="H16" s="21" t="n">
        <v>3.5</v>
      </c>
      <c r="I16" s="21" t="n">
        <v>3.5</v>
      </c>
      <c r="J16" s="21" t="n">
        <v>2</v>
      </c>
      <c r="K16" s="21" t="n">
        <v>2.8</v>
      </c>
      <c r="L16" s="21" t="n">
        <v>3</v>
      </c>
      <c r="M16" s="21" t="n">
        <v>4</v>
      </c>
      <c r="N16" s="22" t="n">
        <f aca="false">SUM(F16:M16,M16)/9</f>
        <v>3.26666666666667</v>
      </c>
      <c r="O16" s="23" t="n">
        <v>7.5</v>
      </c>
      <c r="P16" s="23" t="n">
        <v>6.3</v>
      </c>
      <c r="Q16" s="23" t="n">
        <v>5.5</v>
      </c>
      <c r="R16" s="23" t="n">
        <v>4.5</v>
      </c>
      <c r="S16" s="24" t="n">
        <f aca="false">(O16+P16+2*Q16+R16)/5</f>
        <v>5.86</v>
      </c>
      <c r="T16" s="24" t="n">
        <f aca="false">(N16+S16)/2</f>
        <v>4.56333333333333</v>
      </c>
      <c r="U16" s="27" t="n">
        <f aca="false">SUM(N15:N17)/3</f>
        <v>3.33333333333333</v>
      </c>
      <c r="V16" s="27" t="n">
        <f aca="false">SUM(S15:S17)/3</f>
        <v>5.74666666666667</v>
      </c>
      <c r="W16" s="27" t="n">
        <f aca="false">SUM(T15:T17)/3</f>
        <v>4.54</v>
      </c>
    </row>
    <row r="17" customFormat="false" ht="16.5" hidden="false" customHeight="false" outlineLevel="0" collapsed="false">
      <c r="A17" s="35"/>
      <c r="B17" s="44"/>
      <c r="C17" s="39"/>
      <c r="D17" s="35"/>
      <c r="E17" s="39"/>
      <c r="F17" s="29" t="n">
        <v>3.5</v>
      </c>
      <c r="G17" s="29" t="n">
        <v>4.2</v>
      </c>
      <c r="H17" s="29" t="n">
        <v>3.9</v>
      </c>
      <c r="I17" s="29" t="n">
        <v>1.5</v>
      </c>
      <c r="J17" s="29" t="n">
        <v>2.3</v>
      </c>
      <c r="K17" s="29" t="n">
        <v>1</v>
      </c>
      <c r="L17" s="29" t="n">
        <v>2.9</v>
      </c>
      <c r="M17" s="29" t="n">
        <v>4.5</v>
      </c>
      <c r="N17" s="22" t="n">
        <f aca="false">SUM(F17:M17,M17)/9</f>
        <v>3.14444444444444</v>
      </c>
      <c r="O17" s="30" t="n">
        <v>7</v>
      </c>
      <c r="P17" s="30" t="n">
        <v>5.1</v>
      </c>
      <c r="Q17" s="30" t="n">
        <v>4.8</v>
      </c>
      <c r="R17" s="30" t="n">
        <v>4</v>
      </c>
      <c r="S17" s="24" t="n">
        <f aca="false">(O17+P17+2*Q17+R17)/5</f>
        <v>5.14</v>
      </c>
      <c r="T17" s="24" t="n">
        <f aca="false">(N17+S17)/2</f>
        <v>4.14222222222222</v>
      </c>
      <c r="U17" s="27" t="n">
        <f aca="false">SUM(N15:N17)/3</f>
        <v>3.33333333333333</v>
      </c>
      <c r="V17" s="27" t="n">
        <f aca="false">SUM(S15:S17)/3</f>
        <v>5.74666666666667</v>
      </c>
      <c r="W17" s="27" t="n">
        <f aca="false">SUM(T15:T17)/3</f>
        <v>4.54</v>
      </c>
    </row>
    <row r="18" s="4" customFormat="true" ht="16.5" hidden="false" customHeight="false" outlineLevel="0" collapsed="false">
      <c r="A18" s="19" t="s">
        <v>41</v>
      </c>
      <c r="B18" s="19" t="n">
        <v>47</v>
      </c>
      <c r="C18" s="33" t="s">
        <v>38</v>
      </c>
      <c r="D18" s="45" t="s">
        <v>39</v>
      </c>
      <c r="E18" s="41" t="s">
        <v>42</v>
      </c>
      <c r="F18" s="34" t="n">
        <v>3.4</v>
      </c>
      <c r="G18" s="34" t="n">
        <v>3.6</v>
      </c>
      <c r="H18" s="34" t="n">
        <v>4.4</v>
      </c>
      <c r="I18" s="34" t="n">
        <v>3.1</v>
      </c>
      <c r="J18" s="34" t="n">
        <v>3.2</v>
      </c>
      <c r="K18" s="34" t="n">
        <v>4.6</v>
      </c>
      <c r="L18" s="34" t="n">
        <v>3.9</v>
      </c>
      <c r="M18" s="34" t="n">
        <v>4.4</v>
      </c>
      <c r="N18" s="22" t="n">
        <f aca="false">SUM(F18:M18,M18)/9</f>
        <v>3.88888888888889</v>
      </c>
      <c r="O18" s="23" t="n">
        <v>8.1</v>
      </c>
      <c r="P18" s="23" t="n">
        <v>5.6</v>
      </c>
      <c r="Q18" s="23" t="n">
        <v>5.4</v>
      </c>
      <c r="R18" s="23" t="n">
        <v>5.1</v>
      </c>
      <c r="S18" s="24" t="n">
        <f aca="false">(O18+P18+2*Q18+R18)/5</f>
        <v>5.92</v>
      </c>
      <c r="T18" s="24" t="n">
        <f aca="false">(N18+S18)/2</f>
        <v>4.90444444444445</v>
      </c>
      <c r="U18" s="25" t="n">
        <f aca="false">SUM(N18:N20)/3</f>
        <v>3.47777777777778</v>
      </c>
      <c r="V18" s="25" t="n">
        <f aca="false">SUM(S18:S20)/3</f>
        <v>5.51333333333333</v>
      </c>
      <c r="W18" s="25" t="n">
        <f aca="false">SUM(T18:T20)/3</f>
        <v>4.49555555555556</v>
      </c>
      <c r="X18" s="2" t="n">
        <v>6</v>
      </c>
    </row>
    <row r="19" customFormat="false" ht="15.75" hidden="false" customHeight="false" outlineLevel="0" collapsed="false">
      <c r="A19" s="26"/>
      <c r="B19" s="26"/>
      <c r="C19" s="31"/>
      <c r="D19" s="43"/>
      <c r="E19" s="46"/>
      <c r="F19" s="21" t="n">
        <v>3.2</v>
      </c>
      <c r="G19" s="21" t="n">
        <v>3.9</v>
      </c>
      <c r="H19" s="21" t="n">
        <v>3.9</v>
      </c>
      <c r="I19" s="21" t="n">
        <v>3.2</v>
      </c>
      <c r="J19" s="21" t="n">
        <v>3.2</v>
      </c>
      <c r="K19" s="21" t="n">
        <v>3.5</v>
      </c>
      <c r="L19" s="21" t="n">
        <v>3.7</v>
      </c>
      <c r="M19" s="21" t="n">
        <v>3.6</v>
      </c>
      <c r="N19" s="22" t="n">
        <f aca="false">SUM(F19:M19,M19)/9</f>
        <v>3.53333333333333</v>
      </c>
      <c r="O19" s="23" t="n">
        <v>5.7</v>
      </c>
      <c r="P19" s="23" t="n">
        <v>5.5</v>
      </c>
      <c r="Q19" s="23" t="n">
        <v>5</v>
      </c>
      <c r="R19" s="23" t="n">
        <v>4.5</v>
      </c>
      <c r="S19" s="24" t="n">
        <f aca="false">(O19+P19+2*Q19+R19)/5</f>
        <v>5.14</v>
      </c>
      <c r="T19" s="24" t="n">
        <f aca="false">(N19+S19)/2</f>
        <v>4.33666666666667</v>
      </c>
      <c r="U19" s="27" t="n">
        <f aca="false">SUM(N18:N20)/3</f>
        <v>3.47777777777778</v>
      </c>
      <c r="V19" s="27" t="n">
        <f aca="false">SUM(S18:S20)/3</f>
        <v>5.51333333333333</v>
      </c>
      <c r="W19" s="27" t="n">
        <f aca="false">SUM(T18:T20)/3</f>
        <v>4.49555555555556</v>
      </c>
    </row>
    <row r="20" customFormat="false" ht="16.5" hidden="false" customHeight="false" outlineLevel="0" collapsed="false">
      <c r="A20" s="28"/>
      <c r="B20" s="28"/>
      <c r="C20" s="35"/>
      <c r="D20" s="44"/>
      <c r="E20" s="44"/>
      <c r="F20" s="29" t="n">
        <v>2.4</v>
      </c>
      <c r="G20" s="29" t="n">
        <v>3.8</v>
      </c>
      <c r="H20" s="29" t="n">
        <v>3.1</v>
      </c>
      <c r="I20" s="29" t="n">
        <v>1</v>
      </c>
      <c r="J20" s="29" t="n">
        <v>3.2</v>
      </c>
      <c r="K20" s="29" t="n">
        <v>3.3</v>
      </c>
      <c r="L20" s="29" t="n">
        <v>3.1</v>
      </c>
      <c r="M20" s="29" t="n">
        <v>3.6</v>
      </c>
      <c r="N20" s="22" t="n">
        <f aca="false">SUM(F20:M20,M20)/9</f>
        <v>3.01111111111111</v>
      </c>
      <c r="O20" s="30" t="n">
        <v>7.6</v>
      </c>
      <c r="P20" s="30" t="n">
        <v>5.6</v>
      </c>
      <c r="Q20" s="30" t="n">
        <v>5.1</v>
      </c>
      <c r="R20" s="30" t="n">
        <v>4</v>
      </c>
      <c r="S20" s="24" t="n">
        <f aca="false">(O20+P20+2*Q20+R20)/5</f>
        <v>5.48</v>
      </c>
      <c r="T20" s="24" t="n">
        <f aca="false">(N20+S20)/2</f>
        <v>4.24555555555556</v>
      </c>
      <c r="U20" s="27" t="n">
        <f aca="false">SUM(N18:N20)/3</f>
        <v>3.47777777777778</v>
      </c>
      <c r="V20" s="27" t="n">
        <f aca="false">SUM(S18:S20)/3</f>
        <v>5.51333333333333</v>
      </c>
      <c r="W20" s="27" t="n">
        <f aca="false">SUM(T18:T20)/3</f>
        <v>4.49555555555556</v>
      </c>
    </row>
    <row r="21" customFormat="false" ht="16.5" hidden="false" customHeight="false" outlineLevel="0" collapsed="false">
      <c r="A21" s="19" t="s">
        <v>43</v>
      </c>
      <c r="B21" s="19" t="n">
        <v>46</v>
      </c>
      <c r="C21" s="33" t="s">
        <v>38</v>
      </c>
      <c r="D21" s="33" t="s">
        <v>39</v>
      </c>
      <c r="E21" s="19" t="s">
        <v>42</v>
      </c>
      <c r="F21" s="34" t="n">
        <v>3.2</v>
      </c>
      <c r="G21" s="34" t="n">
        <v>3.9</v>
      </c>
      <c r="H21" s="34" t="n">
        <v>4</v>
      </c>
      <c r="I21" s="34" t="n">
        <v>3.7</v>
      </c>
      <c r="J21" s="34" t="n">
        <v>3.2</v>
      </c>
      <c r="K21" s="34" t="n">
        <v>3.5</v>
      </c>
      <c r="L21" s="34" t="n">
        <v>2.9</v>
      </c>
      <c r="M21" s="34" t="n">
        <v>4.6</v>
      </c>
      <c r="N21" s="22" t="n">
        <f aca="false">SUM(F21:M21,M21)/9</f>
        <v>3.73333333333333</v>
      </c>
      <c r="O21" s="23" t="n">
        <v>7</v>
      </c>
      <c r="P21" s="23" t="n">
        <v>5.1</v>
      </c>
      <c r="Q21" s="23" t="n">
        <v>5.2</v>
      </c>
      <c r="R21" s="23" t="n">
        <v>5.1</v>
      </c>
      <c r="S21" s="24" t="n">
        <f aca="false">(O21+P21+2*Q21+R21)/5</f>
        <v>5.52</v>
      </c>
      <c r="T21" s="24" t="n">
        <f aca="false">(N21+S21)/2</f>
        <v>4.62666666666667</v>
      </c>
      <c r="U21" s="25" t="n">
        <f aca="false">SUM(N21:N23)/3</f>
        <v>3.75185185185185</v>
      </c>
      <c r="V21" s="25" t="n">
        <f aca="false">SUM(S21:S23)/3</f>
        <v>4.88</v>
      </c>
      <c r="W21" s="25" t="n">
        <f aca="false">SUM(T21:T23)/3</f>
        <v>4.31592592592593</v>
      </c>
      <c r="X21" s="2" t="n">
        <v>7</v>
      </c>
    </row>
    <row r="22" customFormat="false" ht="15.75" hidden="false" customHeight="false" outlineLevel="0" collapsed="false">
      <c r="A22" s="26"/>
      <c r="B22" s="26"/>
      <c r="C22" s="31"/>
      <c r="D22" s="31"/>
      <c r="E22" s="26"/>
      <c r="F22" s="21" t="n">
        <v>3.2</v>
      </c>
      <c r="G22" s="21" t="n">
        <v>4.2</v>
      </c>
      <c r="H22" s="21" t="n">
        <v>3.8</v>
      </c>
      <c r="I22" s="21" t="n">
        <v>3.8</v>
      </c>
      <c r="J22" s="21" t="n">
        <v>3</v>
      </c>
      <c r="K22" s="21" t="n">
        <v>3.6</v>
      </c>
      <c r="L22" s="21" t="n">
        <v>3.2</v>
      </c>
      <c r="M22" s="21" t="n">
        <v>3</v>
      </c>
      <c r="N22" s="22" t="n">
        <f aca="false">SUM(F22:M22,M22)/9</f>
        <v>3.42222222222222</v>
      </c>
      <c r="O22" s="23" t="n">
        <v>4.7</v>
      </c>
      <c r="P22" s="23" t="n">
        <v>4.4</v>
      </c>
      <c r="Q22" s="23" t="n">
        <v>4.4</v>
      </c>
      <c r="R22" s="23" t="n">
        <v>4.5</v>
      </c>
      <c r="S22" s="24" t="n">
        <f aca="false">(O22+P22+2*Q22+R22)/5</f>
        <v>4.48</v>
      </c>
      <c r="T22" s="24" t="n">
        <f aca="false">(N22+S22)/2</f>
        <v>3.95111111111111</v>
      </c>
      <c r="U22" s="27" t="n">
        <f aca="false">SUM(N21:N23)/3</f>
        <v>3.75185185185185</v>
      </c>
      <c r="V22" s="27" t="n">
        <f aca="false">SUM(S21:S23)/3</f>
        <v>4.88</v>
      </c>
      <c r="W22" s="27" t="n">
        <f aca="false">SUM(T21:T23)/3</f>
        <v>4.31592592592593</v>
      </c>
    </row>
    <row r="23" customFormat="false" ht="16.5" hidden="false" customHeight="false" outlineLevel="0" collapsed="false">
      <c r="A23" s="28"/>
      <c r="B23" s="28"/>
      <c r="C23" s="35"/>
      <c r="D23" s="35"/>
      <c r="E23" s="35"/>
      <c r="F23" s="29" t="n">
        <v>4.9</v>
      </c>
      <c r="G23" s="29" t="n">
        <v>4.3</v>
      </c>
      <c r="H23" s="29" t="n">
        <v>4.2</v>
      </c>
      <c r="I23" s="29" t="n">
        <v>3.7</v>
      </c>
      <c r="J23" s="29" t="n">
        <v>3.9</v>
      </c>
      <c r="K23" s="29" t="n">
        <v>4.2</v>
      </c>
      <c r="L23" s="29" t="n">
        <v>3.9</v>
      </c>
      <c r="M23" s="29" t="n">
        <v>3.9</v>
      </c>
      <c r="N23" s="22" t="n">
        <f aca="false">SUM(F23:M23,M23)/9</f>
        <v>4.1</v>
      </c>
      <c r="O23" s="30" t="n">
        <v>5.8</v>
      </c>
      <c r="P23" s="30" t="n">
        <v>4.2</v>
      </c>
      <c r="Q23" s="30" t="n">
        <v>4.6</v>
      </c>
      <c r="R23" s="30" t="n">
        <v>4</v>
      </c>
      <c r="S23" s="24" t="n">
        <f aca="false">(O23+P23+2*Q23+R23)/5</f>
        <v>4.64</v>
      </c>
      <c r="T23" s="24" t="n">
        <f aca="false">(N23+S23)/2</f>
        <v>4.37</v>
      </c>
      <c r="U23" s="27" t="n">
        <f aca="false">SUM(N21:N23)/3</f>
        <v>3.75185185185185</v>
      </c>
      <c r="V23" s="27" t="n">
        <f aca="false">SUM(S21:S23)/3</f>
        <v>4.88</v>
      </c>
      <c r="W23" s="27" t="n">
        <f aca="false">SUM(T21:T23)/3</f>
        <v>4.31592592592593</v>
      </c>
    </row>
    <row r="24" customFormat="false" ht="15.7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.75" hidden="false" customHeight="false" outlineLevel="0" collapsed="false"/>
  </sheetData>
  <mergeCells count="1">
    <mergeCell ref="Y6:Y8"/>
  </mergeCells>
  <printOptions headings="false" gridLines="false" gridLinesSet="true" horizontalCentered="true" verticalCentered="false"/>
  <pageMargins left="0.39375" right="0.39375" top="0.960416666666667" bottom="0.5625" header="0.270138888888889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Országos Bajnokság
Sóskút, 2009. okt. 10-11.
Egyéni "B2" kategóri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5:28:02Z</dcterms:created>
  <dc:creator>Király Csaba</dc:creator>
  <dc:description/>
  <dc:language>en-US</dc:language>
  <cp:lastModifiedBy>User</cp:lastModifiedBy>
  <cp:lastPrinted>2009-10-11T08:55:45Z</cp:lastPrinted>
  <dcterms:modified xsi:type="dcterms:W3CDTF">2009-10-17T18:08:59Z</dcterms:modified>
  <cp:revision>0</cp:revision>
  <dc:subject/>
  <dc:title/>
</cp:coreProperties>
</file>