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mitas" sheetId="1" state="visible" r:id="rId2"/>
    <sheet name="fenycsove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8"/>
            <color rgb="FF000000"/>
            <rFont val="Tahoma"/>
            <family val="0"/>
          </rPr>
          <t xml:space="preserve">Az folotte leve mezo alapjan valasztott szabvanyos ertek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</xdr:rowOff>
              </xdr:from>
              <xdr:to>
                <xdr:col>5</xdr:col>
                <xdr:colOff>84</xdr:colOff>
                <xdr:row>28</xdr:row>
                <xdr:rowOff>17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0"/>
          </rPr>
          <t xml:space="preserve">figyelem:
Ez az adat a vasmag kisaramu (0,5mA, 1kHz) jellemzoibol szarmazo Al ertekkel lett kiszamitva. A fenycs jelentosen nagyobb aramanal csak nagyon durva kozelitest ad !!!
Tovabba a tekercs induktivitasa jelentos mertekben
fugg a homerseklettol is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3</xdr:rowOff>
              </xdr:from>
              <xdr:to>
                <xdr:col>6</xdr:col>
                <xdr:colOff>30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1">
  <si>
    <t xml:space="preserve">LC komplexum tervezese halozati elektronikus fenycsoelotethez (forras: RT95/4-5)</t>
  </si>
  <si>
    <t xml:space="preserve">1. Bemeneti adatok</t>
  </si>
  <si>
    <t xml:space="preserve">Inverterfrekvencia</t>
  </si>
  <si>
    <t xml:space="preserve">fo</t>
  </si>
  <si>
    <t xml:space="preserve">Hz</t>
  </si>
  <si>
    <t xml:space="preserve">Fenycso uzemi feszultseg</t>
  </si>
  <si>
    <t xml:space="preserve">Ufcs</t>
  </si>
  <si>
    <t xml:space="preserve">Veff</t>
  </si>
  <si>
    <t xml:space="preserve">tablazatbol</t>
  </si>
  <si>
    <t xml:space="preserve">Fenycso uzemi aramfelvetele</t>
  </si>
  <si>
    <t xml:space="preserve">Ifcs</t>
  </si>
  <si>
    <t xml:space="preserve">Aeff</t>
  </si>
  <si>
    <t xml:space="preserve">Inpulzus csucsfeszultseg</t>
  </si>
  <si>
    <t xml:space="preserve">Upp</t>
  </si>
  <si>
    <t xml:space="preserve">V</t>
  </si>
  <si>
    <t xml:space="preserve">imp. Atmeneti/periudusidoarany</t>
  </si>
  <si>
    <t xml:space="preserve">Dt</t>
  </si>
  <si>
    <t xml:space="preserve">-</t>
  </si>
  <si>
    <t xml:space="preserve">Induktivitas vesztesegi ellenallasa</t>
  </si>
  <si>
    <t xml:space="preserve">Rv</t>
  </si>
  <si>
    <t xml:space="preserve">Ohm</t>
  </si>
  <si>
    <t xml:space="preserve">Fenycso nevleges teljesitmenye</t>
  </si>
  <si>
    <t xml:space="preserve">Pn</t>
  </si>
  <si>
    <t xml:space="preserve">W</t>
  </si>
  <si>
    <t xml:space="preserve">2. Kiindulasi parameter-szamitasok</t>
  </si>
  <si>
    <t xml:space="preserve">negyszogimpulzus feszultseg effektiv erteke</t>
  </si>
  <si>
    <t xml:space="preserve">Ueff</t>
  </si>
  <si>
    <t xml:space="preserve">fenycso uzemi ellenallasa</t>
  </si>
  <si>
    <t xml:space="preserve">R</t>
  </si>
  <si>
    <t xml:space="preserve">korfrekvencia</t>
  </si>
  <si>
    <t xml:space="preserve">w</t>
  </si>
  <si>
    <t xml:space="preserve">rad/s</t>
  </si>
  <si>
    <t xml:space="preserve">3. Elozetes kapacitasertek kalkulacio</t>
  </si>
  <si>
    <t xml:space="preserve">szukseges kapacitasertek</t>
  </si>
  <si>
    <t xml:space="preserve">Cx</t>
  </si>
  <si>
    <t xml:space="preserve">nF</t>
  </si>
  <si>
    <t xml:space="preserve">valasztott kapacitasertek</t>
  </si>
  <si>
    <t xml:space="preserve">A D27 mezo alapjan </t>
  </si>
  <si>
    <t xml:space="preserve">F</t>
  </si>
  <si>
    <t xml:space="preserve">a kondenzator impedanciaja</t>
  </si>
  <si>
    <t xml:space="preserve">Xc</t>
  </si>
  <si>
    <t xml:space="preserve">4. Parhuzamos-soros impedanciaatlalakitas</t>
  </si>
  <si>
    <t xml:space="preserve">A parhuzamos RC josagi tenyezoje</t>
  </si>
  <si>
    <t xml:space="preserve">Q</t>
  </si>
  <si>
    <t xml:space="preserve">A soros ellenallas erteke</t>
  </si>
  <si>
    <t xml:space="preserve">Rs</t>
  </si>
  <si>
    <t xml:space="preserve">A soros kondenzator erteke</t>
  </si>
  <si>
    <t xml:space="preserve">Cs</t>
  </si>
  <si>
    <t xml:space="preserve">A soros kondenzator impedanciaja</t>
  </si>
  <si>
    <t xml:space="preserve">Xcs</t>
  </si>
  <si>
    <t xml:space="preserve">5. Helyettesito Impedanciaszamitasok</t>
  </si>
  <si>
    <t xml:space="preserve">a fenycsoaramkor soros impedanciaja</t>
  </si>
  <si>
    <t xml:space="preserve">Zfcs</t>
  </si>
  <si>
    <t xml:space="preserve">A teljes armakor impedanciaja</t>
  </si>
  <si>
    <t xml:space="preserve">Zse</t>
  </si>
  <si>
    <t xml:space="preserve">Az effektiv aramerosseg</t>
  </si>
  <si>
    <t xml:space="preserve">Ieff</t>
  </si>
  <si>
    <t xml:space="preserve">A</t>
  </si>
  <si>
    <t xml:space="preserve">6. Soros induktivitas szamitas</t>
  </si>
  <si>
    <t xml:space="preserve">A soros induktivitas impedanciaja</t>
  </si>
  <si>
    <t xml:space="preserve">Xi</t>
  </si>
  <si>
    <t xml:space="preserve">Az induktivitas erteke</t>
  </si>
  <si>
    <t xml:space="preserve">L</t>
  </si>
  <si>
    <t xml:space="preserve">H</t>
  </si>
  <si>
    <t xml:space="preserve">mH</t>
  </si>
  <si>
    <t xml:space="preserve">Az LC kor soros rezonanciafrekvenciaja</t>
  </si>
  <si>
    <t xml:space="preserve">frez</t>
  </si>
  <si>
    <t xml:space="preserve">ajanlott frez/fo</t>
  </si>
  <si>
    <t xml:space="preserve">frez/fo</t>
  </si>
  <si>
    <t xml:space="preserve">Frez es fo aranya</t>
  </si>
  <si>
    <t xml:space="preserve">7. Tekercsadatok kiszamitasa</t>
  </si>
  <si>
    <t xml:space="preserve">A vasmag Al erteke</t>
  </si>
  <si>
    <t xml:space="preserve">Al</t>
  </si>
  <si>
    <t xml:space="preserve">90 …400 legmagos fazekmag</t>
  </si>
  <si>
    <t xml:space="preserve">menetszam</t>
  </si>
  <si>
    <t xml:space="preserve">n</t>
  </si>
  <si>
    <t xml:space="preserve">Normal fenycsovek</t>
  </si>
  <si>
    <t xml:space="preserve">teljesitmeny (Watt)</t>
  </si>
  <si>
    <t xml:space="preserve">Aram (Amper) @50Hz</t>
  </si>
  <si>
    <t xml:space="preserve">Feszultseg (Volt) @50Hz</t>
  </si>
  <si>
    <t xml:space="preserve">ajanlott fo es frez aran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6" min="6" style="0" width="25.56"/>
    <col collapsed="false" customWidth="true" hidden="false" outlineLevel="0" max="7" min="7" style="0" width="13.99"/>
  </cols>
  <sheetData>
    <row r="3" customFormat="false" ht="15.75" hidden="false" customHeight="false" outlineLevel="0" collapsed="false">
      <c r="B3" s="1" t="s">
        <v>0</v>
      </c>
      <c r="C3" s="2"/>
      <c r="D3" s="2"/>
      <c r="E3" s="2"/>
      <c r="F3" s="3"/>
    </row>
    <row r="7" customFormat="false" ht="12.75" hidden="false" customHeight="false" outlineLevel="0" collapsed="false">
      <c r="B7" s="4" t="s">
        <v>1</v>
      </c>
      <c r="C7" s="5"/>
      <c r="D7" s="5"/>
      <c r="E7" s="5"/>
      <c r="F7" s="5"/>
    </row>
    <row r="9" customFormat="false" ht="12.75" hidden="false" customHeight="false" outlineLevel="0" collapsed="false">
      <c r="B9" s="0" t="s">
        <v>2</v>
      </c>
      <c r="C9" s="0" t="s">
        <v>3</v>
      </c>
      <c r="D9" s="6" t="n">
        <v>40000</v>
      </c>
      <c r="E9" s="0" t="s">
        <v>4</v>
      </c>
    </row>
    <row r="10" customFormat="false" ht="12.75" hidden="false" customHeight="false" outlineLevel="0" collapsed="false">
      <c r="B10" s="0" t="s">
        <v>5</v>
      </c>
      <c r="C10" s="0" t="s">
        <v>6</v>
      </c>
      <c r="D10" s="6" t="n">
        <v>103</v>
      </c>
      <c r="E10" s="0" t="s">
        <v>7</v>
      </c>
      <c r="F10" s="0" t="s">
        <v>8</v>
      </c>
    </row>
    <row r="11" customFormat="false" ht="12.75" hidden="false" customHeight="false" outlineLevel="0" collapsed="false">
      <c r="B11" s="0" t="s">
        <v>9</v>
      </c>
      <c r="C11" s="0" t="s">
        <v>10</v>
      </c>
      <c r="D11" s="6" t="n">
        <v>0.43</v>
      </c>
      <c r="E11" s="0" t="s">
        <v>11</v>
      </c>
      <c r="F11" s="0" t="s">
        <v>8</v>
      </c>
    </row>
    <row r="12" customFormat="false" ht="12.75" hidden="false" customHeight="false" outlineLevel="0" collapsed="false">
      <c r="B12" s="0" t="s">
        <v>12</v>
      </c>
      <c r="C12" s="0" t="s">
        <v>13</v>
      </c>
      <c r="D12" s="6" t="n">
        <v>275</v>
      </c>
      <c r="E12" s="0" t="s">
        <v>14</v>
      </c>
    </row>
    <row r="13" customFormat="false" ht="12.75" hidden="false" customHeight="false" outlineLevel="0" collapsed="false">
      <c r="B13" s="0" t="s">
        <v>15</v>
      </c>
      <c r="C13" s="0" t="s">
        <v>16</v>
      </c>
      <c r="D13" s="6" t="n">
        <v>0.15</v>
      </c>
      <c r="E13" s="0" t="s">
        <v>17</v>
      </c>
    </row>
    <row r="14" customFormat="false" ht="12.75" hidden="false" customHeight="false" outlineLevel="0" collapsed="false">
      <c r="B14" s="0" t="s">
        <v>18</v>
      </c>
      <c r="C14" s="0" t="s">
        <v>19</v>
      </c>
      <c r="D14" s="6" t="n">
        <v>1</v>
      </c>
      <c r="E14" s="0" t="s">
        <v>20</v>
      </c>
    </row>
    <row r="15" customFormat="false" ht="12.75" hidden="false" customHeight="false" outlineLevel="0" collapsed="false">
      <c r="B15" s="0" t="s">
        <v>21</v>
      </c>
      <c r="C15" s="0" t="s">
        <v>22</v>
      </c>
      <c r="D15" s="6" t="n">
        <v>36</v>
      </c>
      <c r="E15" s="0" t="s">
        <v>23</v>
      </c>
    </row>
    <row r="18" customFormat="false" ht="12.75" hidden="false" customHeight="false" outlineLevel="0" collapsed="false">
      <c r="B18" s="4" t="s">
        <v>24</v>
      </c>
      <c r="C18" s="5"/>
      <c r="D18" s="5"/>
      <c r="E18" s="5"/>
      <c r="F18" s="5"/>
    </row>
    <row r="20" customFormat="false" ht="12.75" hidden="false" customHeight="false" outlineLevel="0" collapsed="false">
      <c r="B20" s="0" t="s">
        <v>25</v>
      </c>
      <c r="C20" s="0" t="s">
        <v>26</v>
      </c>
      <c r="D20" s="0" t="n">
        <f aca="false">D12*SQRT(1-(8/3*D13))</f>
        <v>213.014084041408</v>
      </c>
      <c r="E20" s="0" t="s">
        <v>14</v>
      </c>
    </row>
    <row r="21" customFormat="false" ht="12.75" hidden="false" customHeight="false" outlineLevel="0" collapsed="false">
      <c r="B21" s="0" t="s">
        <v>27</v>
      </c>
      <c r="C21" s="0" t="s">
        <v>28</v>
      </c>
      <c r="D21" s="0" t="n">
        <f aca="false">D10/D11</f>
        <v>239.53488372093</v>
      </c>
      <c r="E21" s="0" t="s">
        <v>20</v>
      </c>
    </row>
    <row r="22" customFormat="false" ht="12.75" hidden="false" customHeight="false" outlineLevel="0" collapsed="false">
      <c r="B22" s="0" t="s">
        <v>29</v>
      </c>
      <c r="C22" s="0" t="s">
        <v>30</v>
      </c>
      <c r="D22" s="0" t="n">
        <f aca="false">2*PI()*D9</f>
        <v>251327.412287183</v>
      </c>
      <c r="E22" s="0" t="s">
        <v>31</v>
      </c>
    </row>
    <row r="25" customFormat="false" ht="12.75" hidden="false" customHeight="false" outlineLevel="0" collapsed="false">
      <c r="B25" s="4" t="s">
        <v>32</v>
      </c>
      <c r="C25" s="5"/>
      <c r="D25" s="5"/>
      <c r="E25" s="5"/>
      <c r="F25" s="5"/>
    </row>
    <row r="27" customFormat="false" ht="12.75" hidden="false" customHeight="false" outlineLevel="0" collapsed="false">
      <c r="B27" s="0" t="s">
        <v>33</v>
      </c>
      <c r="C27" s="0" t="s">
        <v>34</v>
      </c>
      <c r="D27" s="0" t="n">
        <f aca="false">(0.8*LOG10(D15))/(D22*D20/D11)*1000000000</f>
        <v>10.0000985319782</v>
      </c>
      <c r="E27" s="0" t="s">
        <v>35</v>
      </c>
    </row>
    <row r="28" customFormat="false" ht="12.75" hidden="false" customHeight="false" outlineLevel="0" collapsed="false">
      <c r="B28" s="0" t="s">
        <v>36</v>
      </c>
      <c r="C28" s="0" t="s">
        <v>34</v>
      </c>
      <c r="D28" s="6" t="n">
        <v>10</v>
      </c>
      <c r="E28" s="0" t="s">
        <v>35</v>
      </c>
      <c r="F28" s="0" t="s">
        <v>37</v>
      </c>
    </row>
    <row r="29" customFormat="false" ht="12.75" hidden="false" customHeight="false" outlineLevel="0" collapsed="false">
      <c r="B29" s="0" t="s">
        <v>36</v>
      </c>
      <c r="C29" s="0" t="s">
        <v>34</v>
      </c>
      <c r="D29" s="0" t="n">
        <f aca="false">D28/1000000000</f>
        <v>1E-008</v>
      </c>
      <c r="E29" s="0" t="s">
        <v>38</v>
      </c>
    </row>
    <row r="30" customFormat="false" ht="12.75" hidden="false" customHeight="false" outlineLevel="0" collapsed="false">
      <c r="B30" s="0" t="s">
        <v>39</v>
      </c>
      <c r="C30" s="0" t="s">
        <v>40</v>
      </c>
      <c r="D30" s="0" t="n">
        <f aca="false">1/(D22*D29)</f>
        <v>397.887357729738</v>
      </c>
      <c r="E30" s="0" t="s">
        <v>20</v>
      </c>
    </row>
    <row r="33" customFormat="false" ht="12.75" hidden="false" customHeight="false" outlineLevel="0" collapsed="false">
      <c r="B33" s="4" t="s">
        <v>41</v>
      </c>
      <c r="C33" s="5"/>
      <c r="D33" s="5"/>
      <c r="E33" s="5"/>
      <c r="F33" s="5"/>
    </row>
    <row r="35" customFormat="false" ht="12.75" hidden="false" customHeight="false" outlineLevel="0" collapsed="false">
      <c r="B35" s="0" t="s">
        <v>42</v>
      </c>
      <c r="C35" s="0" t="s">
        <v>43</v>
      </c>
      <c r="D35" s="0" t="n">
        <f aca="false">D21*D22*D29</f>
        <v>0.602016824780928</v>
      </c>
      <c r="E35" s="0" t="s">
        <v>17</v>
      </c>
    </row>
    <row r="36" customFormat="false" ht="12.75" hidden="false" customHeight="false" outlineLevel="0" collapsed="false">
      <c r="B36" s="0" t="s">
        <v>44</v>
      </c>
      <c r="C36" s="0" t="s">
        <v>45</v>
      </c>
      <c r="D36" s="0" t="n">
        <f aca="false">D21/(1+D35*D35)</f>
        <v>175.815192979782</v>
      </c>
      <c r="E36" s="0" t="s">
        <v>20</v>
      </c>
    </row>
    <row r="37" customFormat="false" ht="12.75" hidden="false" customHeight="false" outlineLevel="0" collapsed="false">
      <c r="B37" s="0" t="s">
        <v>46</v>
      </c>
      <c r="C37" s="0" t="s">
        <v>47</v>
      </c>
      <c r="D37" s="0" t="n">
        <f aca="false">D29*(1+(1/(D35*D35)))</f>
        <v>3.75919721101604E-008</v>
      </c>
      <c r="E37" s="0" t="s">
        <v>38</v>
      </c>
    </row>
    <row r="38" customFormat="false" ht="12.75" hidden="false" customHeight="false" outlineLevel="0" collapsed="false">
      <c r="B38" s="0" t="s">
        <v>48</v>
      </c>
      <c r="C38" s="0" t="s">
        <v>49</v>
      </c>
      <c r="D38" s="0" t="n">
        <f aca="false">1/(D22*D37)</f>
        <v>105.843704225934</v>
      </c>
      <c r="E38" s="0" t="s">
        <v>20</v>
      </c>
    </row>
    <row r="41" customFormat="false" ht="12.75" hidden="false" customHeight="false" outlineLevel="0" collapsed="false">
      <c r="B41" s="4" t="s">
        <v>50</v>
      </c>
      <c r="C41" s="5"/>
      <c r="D41" s="5"/>
      <c r="E41" s="5"/>
      <c r="F41" s="5"/>
    </row>
    <row r="43" customFormat="false" ht="12.75" hidden="false" customHeight="false" outlineLevel="0" collapsed="false">
      <c r="B43" s="0" t="s">
        <v>51</v>
      </c>
      <c r="C43" s="0" t="s">
        <v>52</v>
      </c>
      <c r="D43" s="7" t="n">
        <f aca="false">SQRT(D36*D36+D38*D38)</f>
        <v>205.216646027521</v>
      </c>
      <c r="E43" s="0" t="s">
        <v>20</v>
      </c>
    </row>
    <row r="44" customFormat="false" ht="12.75" hidden="false" customHeight="false" outlineLevel="0" collapsed="false">
      <c r="B44" s="0" t="s">
        <v>53</v>
      </c>
      <c r="C44" s="0" t="s">
        <v>54</v>
      </c>
      <c r="D44" s="7" t="n">
        <f aca="false">D43*D20/D10</f>
        <v>424.408115374779</v>
      </c>
      <c r="E44" s="0" t="s">
        <v>20</v>
      </c>
    </row>
    <row r="45" customFormat="false" ht="12.75" hidden="false" customHeight="false" outlineLevel="0" collapsed="false">
      <c r="B45" s="0" t="s">
        <v>55</v>
      </c>
      <c r="C45" s="0" t="s">
        <v>56</v>
      </c>
      <c r="D45" s="8" t="n">
        <f aca="false">D20/D44</f>
        <v>0.501908602415161</v>
      </c>
      <c r="E45" s="0" t="s">
        <v>57</v>
      </c>
    </row>
    <row r="48" customFormat="false" ht="12.75" hidden="false" customHeight="false" outlineLevel="0" collapsed="false">
      <c r="B48" s="4" t="s">
        <v>58</v>
      </c>
      <c r="C48" s="5"/>
      <c r="D48" s="5"/>
      <c r="E48" s="5"/>
      <c r="F48" s="5"/>
    </row>
    <row r="50" customFormat="false" ht="12.75" hidden="false" customHeight="false" outlineLevel="0" collapsed="false">
      <c r="B50" s="0" t="s">
        <v>59</v>
      </c>
      <c r="C50" s="0" t="s">
        <v>60</v>
      </c>
      <c r="D50" s="7" t="n">
        <f aca="false">(SQRT(D44*D44-D14*D14-D36*D36))-D38</f>
        <v>280.433743101054</v>
      </c>
      <c r="E50" s="0" t="s">
        <v>20</v>
      </c>
    </row>
    <row r="51" customFormat="false" ht="12.75" hidden="false" customHeight="false" outlineLevel="0" collapsed="false">
      <c r="B51" s="0" t="s">
        <v>61</v>
      </c>
      <c r="C51" s="0" t="s">
        <v>62</v>
      </c>
      <c r="D51" s="0" t="n">
        <f aca="false">D50/D22</f>
        <v>0.00111581041060739</v>
      </c>
      <c r="E51" s="0" t="s">
        <v>63</v>
      </c>
    </row>
    <row r="52" customFormat="false" ht="12.75" hidden="false" customHeight="false" outlineLevel="0" collapsed="false">
      <c r="B52" s="0" t="s">
        <v>61</v>
      </c>
      <c r="C52" s="0" t="s">
        <v>62</v>
      </c>
      <c r="D52" s="9" t="n">
        <f aca="false">D51*1000</f>
        <v>1.11581041060739</v>
      </c>
      <c r="E52" s="0" t="s">
        <v>64</v>
      </c>
    </row>
    <row r="53" customFormat="false" ht="12.75" hidden="false" customHeight="false" outlineLevel="0" collapsed="false">
      <c r="B53" s="0" t="s">
        <v>65</v>
      </c>
      <c r="C53" s="0" t="s">
        <v>66</v>
      </c>
      <c r="D53" s="10" t="n">
        <f aca="false">1/(2*PI()*SQRT(D51*D29))</f>
        <v>47645.8333181504</v>
      </c>
      <c r="E53" s="0" t="s">
        <v>4</v>
      </c>
    </row>
    <row r="54" customFormat="false" ht="12.75" hidden="false" customHeight="false" outlineLevel="0" collapsed="false">
      <c r="B54" s="0" t="s">
        <v>67</v>
      </c>
      <c r="C54" s="0" t="s">
        <v>68</v>
      </c>
      <c r="D54" s="7" t="n">
        <f aca="false">fenycsovek!$C$7+(fenycsovek!$T$7-fenycsovek!$C$7)/(fenycsovek!$T$4-fenycsovek!$C$4)*(D15-fenycsovek!$C$4)</f>
        <v>1.22368421052632</v>
      </c>
      <c r="E54" s="0" t="s">
        <v>17</v>
      </c>
    </row>
    <row r="55" customFormat="false" ht="12.75" hidden="false" customHeight="false" outlineLevel="0" collapsed="false">
      <c r="B55" s="0" t="s">
        <v>69</v>
      </c>
      <c r="C55" s="0" t="s">
        <v>68</v>
      </c>
      <c r="D55" s="9" t="n">
        <f aca="false">D53/D9</f>
        <v>1.19114583295376</v>
      </c>
      <c r="E55" s="0" t="s">
        <v>17</v>
      </c>
    </row>
    <row r="58" customFormat="false" ht="13.5" hidden="false" customHeight="true" outlineLevel="0" collapsed="false">
      <c r="B58" s="4" t="s">
        <v>70</v>
      </c>
      <c r="C58" s="5"/>
      <c r="D58" s="5"/>
      <c r="E58" s="5"/>
      <c r="F58" s="5"/>
    </row>
    <row r="60" customFormat="false" ht="12.75" hidden="false" customHeight="false" outlineLevel="0" collapsed="false">
      <c r="B60" s="0" t="s">
        <v>71</v>
      </c>
      <c r="C60" s="0" t="s">
        <v>72</v>
      </c>
      <c r="D60" s="6" t="n">
        <v>250</v>
      </c>
      <c r="F60" s="0" t="s">
        <v>73</v>
      </c>
    </row>
    <row r="61" customFormat="false" ht="12.75" hidden="false" customHeight="false" outlineLevel="0" collapsed="false">
      <c r="B61" s="0" t="s">
        <v>74</v>
      </c>
      <c r="C61" s="0" t="s">
        <v>75</v>
      </c>
      <c r="D61" s="9" t="n">
        <f aca="false">SQRT(D51*1000000000/D60)</f>
        <v>66.8074969028891</v>
      </c>
      <c r="F61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3" style="0" width="8.99"/>
  </cols>
  <sheetData>
    <row r="2" customFormat="false" ht="12.75" hidden="false" customHeight="false" outlineLevel="0" collapsed="false">
      <c r="B2" s="12" t="s">
        <v>76</v>
      </c>
    </row>
    <row r="4" customFormat="false" ht="12.75" hidden="false" customHeight="false" outlineLevel="0" collapsed="false">
      <c r="B4" s="5" t="s">
        <v>77</v>
      </c>
      <c r="C4" s="5" t="n">
        <v>4</v>
      </c>
      <c r="D4" s="5" t="n">
        <v>6</v>
      </c>
      <c r="E4" s="5" t="n">
        <v>8</v>
      </c>
      <c r="F4" s="5" t="n">
        <v>10</v>
      </c>
      <c r="G4" s="5" t="n">
        <v>13</v>
      </c>
      <c r="H4" s="5" t="n">
        <v>15</v>
      </c>
      <c r="I4" s="5" t="n">
        <v>16</v>
      </c>
      <c r="J4" s="5" t="n">
        <v>18</v>
      </c>
      <c r="K4" s="5" t="n">
        <v>20</v>
      </c>
      <c r="L4" s="5" t="n">
        <v>22</v>
      </c>
      <c r="M4" s="5" t="n">
        <v>30</v>
      </c>
      <c r="N4" s="5" t="n">
        <v>32</v>
      </c>
      <c r="O4" s="5" t="n">
        <v>36</v>
      </c>
      <c r="P4" s="5" t="n">
        <v>38</v>
      </c>
      <c r="Q4" s="5" t="n">
        <v>40</v>
      </c>
      <c r="R4" s="5" t="n">
        <v>58</v>
      </c>
      <c r="S4" s="5" t="n">
        <v>65</v>
      </c>
      <c r="T4" s="5" t="n">
        <v>80</v>
      </c>
    </row>
    <row r="5" customFormat="false" ht="12.75" hidden="false" customHeight="false" outlineLevel="0" collapsed="false">
      <c r="B5" s="0" t="s">
        <v>78</v>
      </c>
      <c r="C5" s="0" t="n">
        <v>0.17</v>
      </c>
      <c r="D5" s="0" t="n">
        <v>0.16</v>
      </c>
      <c r="E5" s="0" t="n">
        <v>0.15</v>
      </c>
      <c r="F5" s="0" t="n">
        <v>0.17</v>
      </c>
      <c r="G5" s="0" t="n">
        <v>0.17</v>
      </c>
      <c r="H5" s="0" t="n">
        <v>0.33</v>
      </c>
      <c r="I5" s="0" t="n">
        <v>0.2</v>
      </c>
      <c r="J5" s="0" t="n">
        <v>0.37</v>
      </c>
      <c r="K5" s="0" t="n">
        <v>0.37</v>
      </c>
      <c r="L5" s="0" t="n">
        <v>0.37</v>
      </c>
      <c r="M5" s="0" t="n">
        <v>0.37</v>
      </c>
      <c r="N5" s="0" t="n">
        <v>0.43</v>
      </c>
      <c r="O5" s="0" t="n">
        <v>0.43</v>
      </c>
      <c r="P5" s="0" t="n">
        <v>0.43</v>
      </c>
      <c r="Q5" s="0" t="n">
        <v>0.43</v>
      </c>
      <c r="R5" s="0" t="n">
        <v>0.76</v>
      </c>
      <c r="S5" s="0" t="n">
        <v>0.76</v>
      </c>
      <c r="T5" s="0" t="n">
        <v>0.87</v>
      </c>
    </row>
    <row r="6" customFormat="false" ht="12.75" hidden="false" customHeight="false" outlineLevel="0" collapsed="false">
      <c r="B6" s="0" t="s">
        <v>79</v>
      </c>
      <c r="C6" s="0" t="n">
        <v>29</v>
      </c>
      <c r="D6" s="0" t="n">
        <v>42</v>
      </c>
      <c r="E6" s="0" t="n">
        <v>56</v>
      </c>
      <c r="F6" s="0" t="n">
        <v>64</v>
      </c>
      <c r="G6" s="0" t="n">
        <v>95</v>
      </c>
      <c r="H6" s="0" t="n">
        <v>55</v>
      </c>
      <c r="I6" s="0" t="n">
        <v>90</v>
      </c>
      <c r="J6" s="0" t="n">
        <v>57</v>
      </c>
      <c r="K6" s="0" t="n">
        <v>57</v>
      </c>
      <c r="L6" s="0" t="n">
        <v>62</v>
      </c>
      <c r="M6" s="0" t="n">
        <v>96</v>
      </c>
      <c r="N6" s="0" t="n">
        <v>81</v>
      </c>
      <c r="O6" s="0" t="n">
        <v>103</v>
      </c>
      <c r="P6" s="0" t="n">
        <v>104</v>
      </c>
      <c r="Q6" s="0" t="n">
        <v>103</v>
      </c>
      <c r="R6" s="0" t="n">
        <v>110</v>
      </c>
      <c r="S6" s="0" t="n">
        <v>110</v>
      </c>
      <c r="T6" s="0" t="n">
        <v>100</v>
      </c>
    </row>
    <row r="7" customFormat="false" ht="12.75" hidden="false" customHeight="false" outlineLevel="0" collapsed="false">
      <c r="B7" s="0" t="s">
        <v>80</v>
      </c>
      <c r="C7" s="0" t="n">
        <v>1.35</v>
      </c>
      <c r="D7" s="13" t="n">
        <f aca="false">$C$7+($T$7-$C$7)/($T$4-$C$4)*(D4-$C$4)</f>
        <v>1.3421052631579</v>
      </c>
      <c r="E7" s="13" t="n">
        <f aca="false">$C$7+($T$7-$C$7)/($T$4-$C$4)*(E4-$C$4)</f>
        <v>1.33421052631579</v>
      </c>
      <c r="F7" s="13" t="n">
        <f aca="false">$C$7+($T$7-$C$7)/($T$4-$C$4)*(F4-$C$4)</f>
        <v>1.32631578947368</v>
      </c>
      <c r="G7" s="13" t="n">
        <f aca="false">$C$7+($T$7-$C$7)/($T$4-$C$4)*(G4-$C$4)</f>
        <v>1.31447368421053</v>
      </c>
      <c r="H7" s="13" t="n">
        <f aca="false">$C$7+($T$7-$C$7)/($T$4-$C$4)*(H4-$C$4)</f>
        <v>1.30657894736842</v>
      </c>
      <c r="I7" s="13" t="n">
        <f aca="false">$C$7+($T$7-$C$7)/($T$4-$C$4)*(I4-$C$4)</f>
        <v>1.30263157894737</v>
      </c>
      <c r="J7" s="13" t="n">
        <f aca="false">$C$7+($T$7-$C$7)/($T$4-$C$4)*(J4-$C$4)</f>
        <v>1.29473684210526</v>
      </c>
      <c r="K7" s="13" t="n">
        <f aca="false">$C$7+($T$7-$C$7)/($T$4-$C$4)*(K4-$C$4)</f>
        <v>1.28684210526316</v>
      </c>
      <c r="L7" s="13" t="n">
        <f aca="false">$C$7+($T$7-$C$7)/($T$4-$C$4)*(L4-$C$4)</f>
        <v>1.27894736842105</v>
      </c>
      <c r="M7" s="13" t="n">
        <f aca="false">$C$7+($T$7-$C$7)/($T$4-$C$4)*(M4-$C$4)</f>
        <v>1.24736842105263</v>
      </c>
      <c r="N7" s="13" t="n">
        <f aca="false">$C$7+($T$7-$C$7)/($T$4-$C$4)*(N4-$C$4)</f>
        <v>1.23947368421053</v>
      </c>
      <c r="O7" s="13" t="n">
        <f aca="false">$C$7+($T$7-$C$7)/($T$4-$C$4)*(O4-$C$4)</f>
        <v>1.22368421052632</v>
      </c>
      <c r="P7" s="13" t="n">
        <f aca="false">$C$7+($T$7-$C$7)/($T$4-$C$4)*(P4-$C$4)</f>
        <v>1.21578947368421</v>
      </c>
      <c r="Q7" s="13" t="n">
        <f aca="false">$C$7+($T$7-$C$7)/($T$4-$C$4)*(Q4-$C$4)</f>
        <v>1.20789473684211</v>
      </c>
      <c r="R7" s="13" t="n">
        <f aca="false">$C$7+($T$7-$C$7)/($T$4-$C$4)*(R4-$C$4)</f>
        <v>1.13684210526316</v>
      </c>
      <c r="S7" s="13" t="n">
        <f aca="false">$C$7+($T$7-$C$7)/($T$4-$C$4)*(S4-$C$4)</f>
        <v>1.10921052631579</v>
      </c>
      <c r="T7" s="0" t="n">
        <v>1.0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2:19:36Z</dcterms:created>
  <dc:creator>Mikó Imre</dc:creator>
  <dc:description/>
  <dc:language>en-US</dc:language>
  <cp:lastModifiedBy>Mikó Imre</cp:lastModifiedBy>
  <cp:revision>0</cp:revision>
  <dc:subject/>
  <dc:title/>
</cp:coreProperties>
</file>