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oritmus" sheetId="1" state="visible" r:id="rId2"/>
  </sheets>
  <definedNames>
    <definedName function="false" hidden="false" localSheetId="0" name="_xlnm.Print_Area" vbProcedure="false">Bioritmus!$B$2:$AH$23</definedName>
    <definedName function="false" hidden="false" name="maidátum" vbProcedure="false">Bioritmus!$S$19</definedName>
    <definedName function="false" hidden="false" name="napok" vbProcedure="false">Bioritmus!$AF$4</definedName>
    <definedName function="false" hidden="false" name="név_lista" vbProcedure="false">Bioritmus!$C$6:$H$15</definedName>
    <definedName function="false" hidden="false" name="sorszám" vbProcedure="false">Bioritmus!$O$4</definedName>
    <definedName function="false" hidden="false" name="szüldátum" vbProcedure="false">Bioritmus!$AC$4</definedName>
    <definedName function="false" hidden="false" name="szül_lista" vbProcedure="false">Bioritmus!$I$6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ioritmus számító v1.1 - Pápai András 2004.</t>
  </si>
  <si>
    <t xml:space="preserve">@</t>
  </si>
  <si>
    <t xml:space="preserve">Sor-szám</t>
  </si>
  <si>
    <t xml:space="preserve">Név</t>
  </si>
  <si>
    <t xml:space="preserve">Születési dátum</t>
  </si>
  <si>
    <t xml:space="preserve">Születéstől eltelt napok</t>
  </si>
  <si>
    <t xml:space="preserve">Bioritmus Béla</t>
  </si>
  <si>
    <t xml:space="preserve">A csúszkával lehet kiválasztani, hogy ki jelenjen meg a diagramon.</t>
  </si>
  <si>
    <t xml:space="preserve">Bioritmus</t>
  </si>
  <si>
    <t xml:space="preserve">Napok</t>
  </si>
  <si>
    <t xml:space="preserve">ma</t>
  </si>
  <si>
    <t xml:space="preserve">Dátum</t>
  </si>
  <si>
    <t xml:space="preserve">Fizikai</t>
  </si>
  <si>
    <t xml:space="preserve">Szellemi</t>
  </si>
  <si>
    <t xml:space="preserve">Érzelmi</t>
  </si>
  <si>
    <t xml:space="preserve">Átl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&quot;"/>
    <numFmt numFmtId="166" formatCode="General"/>
    <numFmt numFmtId="167" formatCode="[$-409]m/d/yyyy"/>
    <numFmt numFmtId="168" formatCode="???,??0"/>
    <numFmt numFmtId="169" formatCode="0"/>
    <numFmt numFmtId="170" formatCode="@"/>
    <numFmt numFmtId="171" formatCode="\+0;\-0;0"/>
    <numFmt numFmtId="172" formatCode="??0.0;\-0.0;0"/>
    <numFmt numFmtId="173" formatCode="??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color rgb="FF008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6"/>
      <name val="Arial CE"/>
      <family val="2"/>
      <charset val="238"/>
    </font>
    <font>
      <b val="true"/>
      <sz val="11.25"/>
      <color rgb="FF000000"/>
      <name val="Arial CE"/>
      <family val="2"/>
    </font>
    <font>
      <sz val="8"/>
      <color rgb="FF000000"/>
      <name val="Arial CE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Bioritm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24391640424"/>
          <c:y val="0.213761985335589"/>
          <c:w val="0.936301173776124"/>
          <c:h val="0.748589960518895"/>
        </c:manualLayout>
      </c:layout>
      <c:lineChart>
        <c:grouping val="standard"/>
        <c:varyColors val="0"/>
        <c:ser>
          <c:idx val="0"/>
          <c:order val="0"/>
          <c:tx>
            <c:strRef>
              <c:f>Bioritmus!$C$20</c:f>
              <c:strCache>
                <c:ptCount val="1"/>
                <c:pt idx="0">
                  <c:v>Fizika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tmus!$D$18:$AH$18</c:f>
              <c:strCache>
                <c:ptCount val="31"/>
                <c:pt idx="0">
                  <c:v>-15</c:v>
                </c:pt>
                <c:pt idx="1">
                  <c:v>-14</c:v>
                </c:pt>
                <c:pt idx="2">
                  <c:v>-13</c:v>
                </c:pt>
                <c:pt idx="3">
                  <c:v>-12</c:v>
                </c:pt>
                <c:pt idx="4">
                  <c:v>-11</c:v>
                </c:pt>
                <c:pt idx="5">
                  <c:v>-10</c:v>
                </c:pt>
                <c:pt idx="6">
                  <c:v>-9</c:v>
                </c:pt>
                <c:pt idx="7">
                  <c:v>-8</c:v>
                </c:pt>
                <c:pt idx="8">
                  <c:v>-7</c:v>
                </c:pt>
                <c:pt idx="9">
                  <c:v>-6</c:v>
                </c:pt>
                <c:pt idx="10">
                  <c:v>-5</c:v>
                </c:pt>
                <c:pt idx="11">
                  <c:v>-4</c:v>
                </c:pt>
                <c:pt idx="12">
                  <c:v>-3</c:v>
                </c:pt>
                <c:pt idx="13">
                  <c:v>-2</c:v>
                </c:pt>
                <c:pt idx="14">
                  <c:v>-1</c:v>
                </c:pt>
                <c:pt idx="15">
                  <c:v>ma</c:v>
                </c:pt>
                <c:pt idx="16">
                  <c:v>+1</c:v>
                </c:pt>
                <c:pt idx="17">
                  <c:v>+2</c:v>
                </c:pt>
                <c:pt idx="18">
                  <c:v>+3</c:v>
                </c:pt>
                <c:pt idx="19">
                  <c:v>+4</c:v>
                </c:pt>
                <c:pt idx="20">
                  <c:v>+5</c:v>
                </c:pt>
                <c:pt idx="21">
                  <c:v>+6</c:v>
                </c:pt>
                <c:pt idx="22">
                  <c:v>+7</c:v>
                </c:pt>
                <c:pt idx="23">
                  <c:v>+8</c:v>
                </c:pt>
                <c:pt idx="24">
                  <c:v>+9</c:v>
                </c:pt>
                <c:pt idx="25">
                  <c:v>+10</c:v>
                </c:pt>
                <c:pt idx="26">
                  <c:v>+11</c:v>
                </c:pt>
                <c:pt idx="27">
                  <c:v>+12</c:v>
                </c:pt>
                <c:pt idx="28">
                  <c:v>+13</c:v>
                </c:pt>
                <c:pt idx="29">
                  <c:v>+14</c:v>
                </c:pt>
                <c:pt idx="30">
                  <c:v>+15</c:v>
                </c:pt>
              </c:strCache>
            </c:strRef>
          </c:cat>
          <c:val>
            <c:numRef>
              <c:f>Bioritmus!$D$20:$AH$20</c:f>
              <c:numCache>
                <c:formatCode>General</c:formatCode>
                <c:ptCount val="31"/>
                <c:pt idx="0">
                  <c:v>97.1130461059442</c:v>
                </c:pt>
                <c:pt idx="1">
                  <c:v>90.8484946505255</c:v>
                </c:pt>
                <c:pt idx="2">
                  <c:v>81.5543972163222</c:v>
                </c:pt>
                <c:pt idx="3">
                  <c:v>69.9200544923113</c:v>
                </c:pt>
                <c:pt idx="4">
                  <c:v>56.8083324548081</c:v>
                </c:pt>
                <c:pt idx="5">
                  <c:v>43.1916675452025</c:v>
                </c:pt>
                <c:pt idx="6">
                  <c:v>30.0799455076986</c:v>
                </c:pt>
                <c:pt idx="7">
                  <c:v>18.4456027837037</c:v>
                </c:pt>
                <c:pt idx="8">
                  <c:v>9.15150534948064</c:v>
                </c:pt>
                <c:pt idx="9">
                  <c:v>2.88695389405943</c:v>
                </c:pt>
                <c:pt idx="10">
                  <c:v>0.116561540474452</c:v>
                </c:pt>
                <c:pt idx="11">
                  <c:v>1.04579561588497</c:v>
                </c:pt>
                <c:pt idx="12">
                  <c:v>5.60573907988533</c:v>
                </c:pt>
                <c:pt idx="13">
                  <c:v>13.4582017860867</c:v>
                </c:pt>
                <c:pt idx="14">
                  <c:v>24.0208024982223</c:v>
                </c:pt>
                <c:pt idx="15">
                  <c:v>36.5101614421453</c:v>
                </c:pt>
                <c:pt idx="16">
                  <c:v>49.9999999999998</c:v>
                </c:pt>
                <c:pt idx="17">
                  <c:v>63.4898385578543</c:v>
                </c:pt>
                <c:pt idx="18">
                  <c:v>75.9791975017579</c:v>
                </c:pt>
                <c:pt idx="19">
                  <c:v>86.5417982139131</c:v>
                </c:pt>
                <c:pt idx="20">
                  <c:v>94.394260920104</c:v>
                </c:pt>
                <c:pt idx="21">
                  <c:v>98.954204384115</c:v>
                </c:pt>
                <c:pt idx="22">
                  <c:v>99.8834384595271</c:v>
                </c:pt>
                <c:pt idx="23">
                  <c:v>97.1130461059407</c:v>
                </c:pt>
                <c:pt idx="24">
                  <c:v>90.8484946505196</c:v>
                </c:pt>
                <c:pt idx="25">
                  <c:v>81.5543972163142</c:v>
                </c:pt>
                <c:pt idx="26">
                  <c:v>69.9200544923227</c:v>
                </c:pt>
                <c:pt idx="27">
                  <c:v>56.8083324547979</c:v>
                </c:pt>
                <c:pt idx="28">
                  <c:v>43.1916675452149</c:v>
                </c:pt>
                <c:pt idx="29">
                  <c:v>30.0799455076891</c:v>
                </c:pt>
                <c:pt idx="30">
                  <c:v>18.44560278369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Bioritmus!$C$21</c:f>
              <c:strCache>
                <c:ptCount val="1"/>
                <c:pt idx="0">
                  <c:v>Szellem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tmus!$D$18:$AH$18</c:f>
              <c:strCache>
                <c:ptCount val="31"/>
                <c:pt idx="0">
                  <c:v>-15</c:v>
                </c:pt>
                <c:pt idx="1">
                  <c:v>-14</c:v>
                </c:pt>
                <c:pt idx="2">
                  <c:v>-13</c:v>
                </c:pt>
                <c:pt idx="3">
                  <c:v>-12</c:v>
                </c:pt>
                <c:pt idx="4">
                  <c:v>-11</c:v>
                </c:pt>
                <c:pt idx="5">
                  <c:v>-10</c:v>
                </c:pt>
                <c:pt idx="6">
                  <c:v>-9</c:v>
                </c:pt>
                <c:pt idx="7">
                  <c:v>-8</c:v>
                </c:pt>
                <c:pt idx="8">
                  <c:v>-7</c:v>
                </c:pt>
                <c:pt idx="9">
                  <c:v>-6</c:v>
                </c:pt>
                <c:pt idx="10">
                  <c:v>-5</c:v>
                </c:pt>
                <c:pt idx="11">
                  <c:v>-4</c:v>
                </c:pt>
                <c:pt idx="12">
                  <c:v>-3</c:v>
                </c:pt>
                <c:pt idx="13">
                  <c:v>-2</c:v>
                </c:pt>
                <c:pt idx="14">
                  <c:v>-1</c:v>
                </c:pt>
                <c:pt idx="15">
                  <c:v>ma</c:v>
                </c:pt>
                <c:pt idx="16">
                  <c:v>+1</c:v>
                </c:pt>
                <c:pt idx="17">
                  <c:v>+2</c:v>
                </c:pt>
                <c:pt idx="18">
                  <c:v>+3</c:v>
                </c:pt>
                <c:pt idx="19">
                  <c:v>+4</c:v>
                </c:pt>
                <c:pt idx="20">
                  <c:v>+5</c:v>
                </c:pt>
                <c:pt idx="21">
                  <c:v>+6</c:v>
                </c:pt>
                <c:pt idx="22">
                  <c:v>+7</c:v>
                </c:pt>
                <c:pt idx="23">
                  <c:v>+8</c:v>
                </c:pt>
                <c:pt idx="24">
                  <c:v>+9</c:v>
                </c:pt>
                <c:pt idx="25">
                  <c:v>+10</c:v>
                </c:pt>
                <c:pt idx="26">
                  <c:v>+11</c:v>
                </c:pt>
                <c:pt idx="27">
                  <c:v>+12</c:v>
                </c:pt>
                <c:pt idx="28">
                  <c:v>+13</c:v>
                </c:pt>
                <c:pt idx="29">
                  <c:v>+14</c:v>
                </c:pt>
                <c:pt idx="30">
                  <c:v>+15</c:v>
                </c:pt>
              </c:strCache>
            </c:strRef>
          </c:cat>
          <c:val>
            <c:numRef>
              <c:f>Bioritmus!$D$21:$AH$21</c:f>
              <c:numCache>
                <c:formatCode>General</c:formatCode>
                <c:ptCount val="31"/>
                <c:pt idx="0">
                  <c:v>12.2125212822866</c:v>
                </c:pt>
                <c:pt idx="1">
                  <c:v>6.6987298107791</c:v>
                </c:pt>
                <c:pt idx="2">
                  <c:v>2.74995906426816</c:v>
                </c:pt>
                <c:pt idx="3">
                  <c:v>0.508927905954448</c:v>
                </c:pt>
                <c:pt idx="4">
                  <c:v>0.0566330408501847</c:v>
                </c:pt>
                <c:pt idx="5">
                  <c:v>1.40942158382248</c:v>
                </c:pt>
                <c:pt idx="6">
                  <c:v>4.51840023227688</c:v>
                </c:pt>
                <c:pt idx="7">
                  <c:v>9.27120239747891</c:v>
                </c:pt>
                <c:pt idx="8">
                  <c:v>15.4960494258952</c:v>
                </c:pt>
                <c:pt idx="9">
                  <c:v>22.9679591272092</c:v>
                </c:pt>
                <c:pt idx="10">
                  <c:v>31.4168772169901</c:v>
                </c:pt>
                <c:pt idx="11">
                  <c:v>40.5374377819724</c:v>
                </c:pt>
                <c:pt idx="12">
                  <c:v>50.0000000000014</c:v>
                </c:pt>
                <c:pt idx="13">
                  <c:v>59.462562218008</c:v>
                </c:pt>
                <c:pt idx="14">
                  <c:v>68.5831227830125</c:v>
                </c:pt>
                <c:pt idx="15">
                  <c:v>77.0320408727836</c:v>
                </c:pt>
                <c:pt idx="16">
                  <c:v>84.5039505741068</c:v>
                </c:pt>
                <c:pt idx="17">
                  <c:v>90.7287976025161</c:v>
                </c:pt>
                <c:pt idx="18">
                  <c:v>95.4815997677243</c:v>
                </c:pt>
                <c:pt idx="19">
                  <c:v>98.5905784161755</c:v>
                </c:pt>
                <c:pt idx="20">
                  <c:v>99.9433669591499</c:v>
                </c:pt>
                <c:pt idx="21">
                  <c:v>99.4910720940468</c:v>
                </c:pt>
                <c:pt idx="22">
                  <c:v>97.2500409357309</c:v>
                </c:pt>
                <c:pt idx="23">
                  <c:v>93.3012701892252</c:v>
                </c:pt>
                <c:pt idx="24">
                  <c:v>87.7874787177116</c:v>
                </c:pt>
                <c:pt idx="25">
                  <c:v>80.9079493110398</c:v>
                </c:pt>
                <c:pt idx="26">
                  <c:v>72.9113260863636</c:v>
                </c:pt>
                <c:pt idx="27">
                  <c:v>64.0866278420776</c:v>
                </c:pt>
                <c:pt idx="28">
                  <c:v>54.7528021652069</c:v>
                </c:pt>
                <c:pt idx="29">
                  <c:v>45.2471978348027</c:v>
                </c:pt>
                <c:pt idx="30">
                  <c:v>35.91337215793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Bioritmus!$C$22</c:f>
              <c:strCache>
                <c:ptCount val="1"/>
                <c:pt idx="0">
                  <c:v>Érzelm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tmus!$D$18:$AH$18</c:f>
              <c:strCache>
                <c:ptCount val="31"/>
                <c:pt idx="0">
                  <c:v>-15</c:v>
                </c:pt>
                <c:pt idx="1">
                  <c:v>-14</c:v>
                </c:pt>
                <c:pt idx="2">
                  <c:v>-13</c:v>
                </c:pt>
                <c:pt idx="3">
                  <c:v>-12</c:v>
                </c:pt>
                <c:pt idx="4">
                  <c:v>-11</c:v>
                </c:pt>
                <c:pt idx="5">
                  <c:v>-10</c:v>
                </c:pt>
                <c:pt idx="6">
                  <c:v>-9</c:v>
                </c:pt>
                <c:pt idx="7">
                  <c:v>-8</c:v>
                </c:pt>
                <c:pt idx="8">
                  <c:v>-7</c:v>
                </c:pt>
                <c:pt idx="9">
                  <c:v>-6</c:v>
                </c:pt>
                <c:pt idx="10">
                  <c:v>-5</c:v>
                </c:pt>
                <c:pt idx="11">
                  <c:v>-4</c:v>
                </c:pt>
                <c:pt idx="12">
                  <c:v>-3</c:v>
                </c:pt>
                <c:pt idx="13">
                  <c:v>-2</c:v>
                </c:pt>
                <c:pt idx="14">
                  <c:v>-1</c:v>
                </c:pt>
                <c:pt idx="15">
                  <c:v>ma</c:v>
                </c:pt>
                <c:pt idx="16">
                  <c:v>+1</c:v>
                </c:pt>
                <c:pt idx="17">
                  <c:v>+2</c:v>
                </c:pt>
                <c:pt idx="18">
                  <c:v>+3</c:v>
                </c:pt>
                <c:pt idx="19">
                  <c:v>+4</c:v>
                </c:pt>
                <c:pt idx="20">
                  <c:v>+5</c:v>
                </c:pt>
                <c:pt idx="21">
                  <c:v>+6</c:v>
                </c:pt>
                <c:pt idx="22">
                  <c:v>+7</c:v>
                </c:pt>
                <c:pt idx="23">
                  <c:v>+8</c:v>
                </c:pt>
                <c:pt idx="24">
                  <c:v>+9</c:v>
                </c:pt>
                <c:pt idx="25">
                  <c:v>+10</c:v>
                </c:pt>
                <c:pt idx="26">
                  <c:v>+11</c:v>
                </c:pt>
                <c:pt idx="27">
                  <c:v>+12</c:v>
                </c:pt>
                <c:pt idx="28">
                  <c:v>+13</c:v>
                </c:pt>
                <c:pt idx="29">
                  <c:v>+14</c:v>
                </c:pt>
                <c:pt idx="30">
                  <c:v>+15</c:v>
                </c:pt>
              </c:strCache>
            </c:strRef>
          </c:cat>
          <c:val>
            <c:numRef>
              <c:f>Bioritmus!$D$22:$AH$22</c:f>
              <c:numCache>
                <c:formatCode>General</c:formatCode>
                <c:ptCount val="31"/>
                <c:pt idx="0">
                  <c:v>71.6941869558893</c:v>
                </c:pt>
                <c:pt idx="1">
                  <c:v>81.1744900929373</c:v>
                </c:pt>
                <c:pt idx="2">
                  <c:v>89.0915741233946</c:v>
                </c:pt>
                <c:pt idx="3">
                  <c:v>95.0484433951111</c:v>
                </c:pt>
                <c:pt idx="4">
                  <c:v>98.7463956090885</c:v>
                </c:pt>
                <c:pt idx="5">
                  <c:v>100</c:v>
                </c:pt>
                <c:pt idx="6">
                  <c:v>98.746395609089</c:v>
                </c:pt>
                <c:pt idx="7">
                  <c:v>95.0484433951218</c:v>
                </c:pt>
                <c:pt idx="8">
                  <c:v>89.0915741233958</c:v>
                </c:pt>
                <c:pt idx="9">
                  <c:v>81.1744900929388</c:v>
                </c:pt>
                <c:pt idx="10">
                  <c:v>71.694186955891</c:v>
                </c:pt>
                <c:pt idx="11">
                  <c:v>61.1260466978193</c:v>
                </c:pt>
                <c:pt idx="12">
                  <c:v>50.0000000000154</c:v>
                </c:pt>
                <c:pt idx="13">
                  <c:v>38.8739533021887</c:v>
                </c:pt>
                <c:pt idx="14">
                  <c:v>28.3058130441368</c:v>
                </c:pt>
                <c:pt idx="15">
                  <c:v>18.8255099070675</c:v>
                </c:pt>
                <c:pt idx="16">
                  <c:v>10.9084258765951</c:v>
                </c:pt>
                <c:pt idx="17">
                  <c:v>4.95155660488177</c:v>
                </c:pt>
                <c:pt idx="18">
                  <c:v>1.25360439090779</c:v>
                </c:pt>
                <c:pt idx="19">
                  <c:v>0</c:v>
                </c:pt>
                <c:pt idx="20">
                  <c:v>1.25360439090965</c:v>
                </c:pt>
                <c:pt idx="21">
                  <c:v>4.95155660487555</c:v>
                </c:pt>
                <c:pt idx="22">
                  <c:v>10.9084258766003</c:v>
                </c:pt>
                <c:pt idx="23">
                  <c:v>18.8255099070563</c:v>
                </c:pt>
                <c:pt idx="24">
                  <c:v>28.3058130441034</c:v>
                </c:pt>
                <c:pt idx="25">
                  <c:v>38.8739533021747</c:v>
                </c:pt>
                <c:pt idx="26">
                  <c:v>50.0000000000011</c:v>
                </c:pt>
                <c:pt idx="27">
                  <c:v>61.1260466978274</c:v>
                </c:pt>
                <c:pt idx="28">
                  <c:v>71.6941869558781</c:v>
                </c:pt>
                <c:pt idx="29">
                  <c:v>81.1744900929454</c:v>
                </c:pt>
                <c:pt idx="30">
                  <c:v>89.09157412340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Bioritmus!$C$23</c:f>
              <c:strCache>
                <c:ptCount val="1"/>
                <c:pt idx="0">
                  <c:v>Átlag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tmus!$D$18:$AH$18</c:f>
              <c:strCache>
                <c:ptCount val="31"/>
                <c:pt idx="0">
                  <c:v>-15</c:v>
                </c:pt>
                <c:pt idx="1">
                  <c:v>-14</c:v>
                </c:pt>
                <c:pt idx="2">
                  <c:v>-13</c:v>
                </c:pt>
                <c:pt idx="3">
                  <c:v>-12</c:v>
                </c:pt>
                <c:pt idx="4">
                  <c:v>-11</c:v>
                </c:pt>
                <c:pt idx="5">
                  <c:v>-10</c:v>
                </c:pt>
                <c:pt idx="6">
                  <c:v>-9</c:v>
                </c:pt>
                <c:pt idx="7">
                  <c:v>-8</c:v>
                </c:pt>
                <c:pt idx="8">
                  <c:v>-7</c:v>
                </c:pt>
                <c:pt idx="9">
                  <c:v>-6</c:v>
                </c:pt>
                <c:pt idx="10">
                  <c:v>-5</c:v>
                </c:pt>
                <c:pt idx="11">
                  <c:v>-4</c:v>
                </c:pt>
                <c:pt idx="12">
                  <c:v>-3</c:v>
                </c:pt>
                <c:pt idx="13">
                  <c:v>-2</c:v>
                </c:pt>
                <c:pt idx="14">
                  <c:v>-1</c:v>
                </c:pt>
                <c:pt idx="15">
                  <c:v>ma</c:v>
                </c:pt>
                <c:pt idx="16">
                  <c:v>+1</c:v>
                </c:pt>
                <c:pt idx="17">
                  <c:v>+2</c:v>
                </c:pt>
                <c:pt idx="18">
                  <c:v>+3</c:v>
                </c:pt>
                <c:pt idx="19">
                  <c:v>+4</c:v>
                </c:pt>
                <c:pt idx="20">
                  <c:v>+5</c:v>
                </c:pt>
                <c:pt idx="21">
                  <c:v>+6</c:v>
                </c:pt>
                <c:pt idx="22">
                  <c:v>+7</c:v>
                </c:pt>
                <c:pt idx="23">
                  <c:v>+8</c:v>
                </c:pt>
                <c:pt idx="24">
                  <c:v>+9</c:v>
                </c:pt>
                <c:pt idx="25">
                  <c:v>+10</c:v>
                </c:pt>
                <c:pt idx="26">
                  <c:v>+11</c:v>
                </c:pt>
                <c:pt idx="27">
                  <c:v>+12</c:v>
                </c:pt>
                <c:pt idx="28">
                  <c:v>+13</c:v>
                </c:pt>
                <c:pt idx="29">
                  <c:v>+14</c:v>
                </c:pt>
                <c:pt idx="30">
                  <c:v>+15</c:v>
                </c:pt>
              </c:strCache>
            </c:strRef>
          </c:cat>
          <c:val>
            <c:numRef>
              <c:f>Bioritmus!$D$23:$AH$23</c:f>
              <c:numCache>
                <c:formatCode>General</c:formatCode>
                <c:ptCount val="31"/>
                <c:pt idx="0">
                  <c:v>60.3399181147067</c:v>
                </c:pt>
                <c:pt idx="1">
                  <c:v>59.573904851414</c:v>
                </c:pt>
                <c:pt idx="2">
                  <c:v>57.798643467995</c:v>
                </c:pt>
                <c:pt idx="3">
                  <c:v>55.1591419311256</c:v>
                </c:pt>
                <c:pt idx="4">
                  <c:v>51.8704537015823</c:v>
                </c:pt>
                <c:pt idx="5">
                  <c:v>48.2003630430083</c:v>
                </c:pt>
                <c:pt idx="6">
                  <c:v>44.4482471163548</c:v>
                </c:pt>
                <c:pt idx="7">
                  <c:v>40.9217495254348</c:v>
                </c:pt>
                <c:pt idx="8">
                  <c:v>37.9130429662572</c:v>
                </c:pt>
                <c:pt idx="9">
                  <c:v>35.6764677047358</c:v>
                </c:pt>
                <c:pt idx="10">
                  <c:v>34.4092085711185</c:v>
                </c:pt>
                <c:pt idx="11">
                  <c:v>34.2364266985589</c:v>
                </c:pt>
                <c:pt idx="12">
                  <c:v>35.201913026634</c:v>
                </c:pt>
                <c:pt idx="13">
                  <c:v>37.2649057687611</c:v>
                </c:pt>
                <c:pt idx="14">
                  <c:v>40.3032461084572</c:v>
                </c:pt>
                <c:pt idx="15">
                  <c:v>44.1225707406655</c:v>
                </c:pt>
                <c:pt idx="16">
                  <c:v>48.4707921502339</c:v>
                </c:pt>
                <c:pt idx="17">
                  <c:v>53.0567309217507</c:v>
                </c:pt>
                <c:pt idx="18">
                  <c:v>57.57146722013</c:v>
                </c:pt>
                <c:pt idx="19">
                  <c:v>61.7107922100295</c:v>
                </c:pt>
                <c:pt idx="20">
                  <c:v>65.1970774233879</c:v>
                </c:pt>
                <c:pt idx="21">
                  <c:v>67.7989443610124</c:v>
                </c:pt>
                <c:pt idx="22">
                  <c:v>69.3473017572861</c:v>
                </c:pt>
                <c:pt idx="23">
                  <c:v>69.7466087340741</c:v>
                </c:pt>
                <c:pt idx="24">
                  <c:v>68.9805954707782</c:v>
                </c:pt>
                <c:pt idx="25">
                  <c:v>67.1120999431762</c:v>
                </c:pt>
                <c:pt idx="26">
                  <c:v>64.2771268595624</c:v>
                </c:pt>
                <c:pt idx="27">
                  <c:v>60.6736689982343</c:v>
                </c:pt>
                <c:pt idx="28">
                  <c:v>56.5462188887666</c:v>
                </c:pt>
                <c:pt idx="29">
                  <c:v>52.1672111451458</c:v>
                </c:pt>
                <c:pt idx="30">
                  <c:v>47.81684968834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229908"/>
        <c:axId val="1348765"/>
      </c:lineChart>
      <c:catAx>
        <c:axId val="502299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8765"/>
        <c:crossesAt val="0"/>
        <c:auto val="1"/>
        <c:lblAlgn val="ctr"/>
        <c:lblOffset val="100"/>
        <c:noMultiLvlLbl val="0"/>
      </c:catAx>
      <c:valAx>
        <c:axId val="1348765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??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29908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560263383911"/>
          <c:y val="0.0290468133107727"/>
          <c:w val="0.179287145720011"/>
          <c:h val="0.258601240834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0</xdr:rowOff>
        </xdr:from>
        <xdr:to>
          <xdr:col>15</xdr:col>
          <xdr:colOff>-59760</xdr:colOff>
          <xdr:row>15</xdr:row>
          <xdr:rowOff>19044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4</xdr:row>
      <xdr:rowOff>0</xdr:rowOff>
    </xdr:from>
    <xdr:to>
      <xdr:col>33</xdr:col>
      <xdr:colOff>261360</xdr:colOff>
      <xdr:row>15</xdr:row>
      <xdr:rowOff>190440</xdr:rowOff>
    </xdr:to>
    <xdr:graphicFrame>
      <xdr:nvGraphicFramePr>
        <xdr:cNvPr id="0" name="Chart 17"/>
        <xdr:cNvGraphicFramePr/>
      </xdr:nvGraphicFramePr>
      <xdr:xfrm>
        <a:off x="4267080" y="510480"/>
        <a:ext cx="5029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796450042943</cdr:x>
      <cdr:y>0.239001692047377</cdr:y>
    </cdr:from>
    <cdr:to>
      <cdr:x>0.51796450042943</cdr:x>
      <cdr:y>0.842216582064298</cdr:y>
    </cdr:to>
    <cdr:sp>
      <cdr:nvSpPr>
        <cdr:cNvPr id="1" name="Line 1"/>
        <cdr:cNvSpPr/>
      </cdr:nvSpPr>
      <cdr:spPr>
        <a:xfrm>
          <a:off x="2605320" y="610200"/>
          <a:ext cx="0" cy="154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apai@freemail.hu?subject=Bioritmus-v&#233;lem&#233;n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3.70703125" defaultRowHeight="1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false" hidden="false" outlineLevel="0" max="18" min="4" style="1" width="3.7"/>
    <col collapsed="false" customWidth="true" hidden="false" outlineLevel="0" max="19" min="19" style="1" width="4.7"/>
    <col collapsed="false" customWidth="false" hidden="false" outlineLevel="0" max="257" min="20" style="1" width="3.7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 t="s">
        <v>1</v>
      </c>
    </row>
    <row r="3" customFormat="false" ht="5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true" outlineLevel="0" collapsed="false"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  <c r="J4" s="8"/>
      <c r="K4" s="8"/>
      <c r="L4" s="8" t="s">
        <v>5</v>
      </c>
      <c r="M4" s="8"/>
      <c r="N4" s="8"/>
      <c r="O4" s="9" t="n">
        <v>1</v>
      </c>
      <c r="P4" s="10" t="str">
        <f aca="false">IF(INDEX(név_lista,sorszám,1)=0,"",INDEX(név_lista,sorszám,1))</f>
        <v>Bioritmus Béla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n">
        <f aca="false">IF(INDEX(szül_lista,sorszám,1)="","",INDEX(szül_lista,sorszám,1))</f>
        <v>36526</v>
      </c>
      <c r="AD4" s="11"/>
      <c r="AE4" s="11"/>
      <c r="AF4" s="12" t="n">
        <f aca="true">IF(AC4="","",TODAY()-AC4)</f>
        <v>9705</v>
      </c>
      <c r="AG4" s="12"/>
      <c r="AH4" s="12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/>
    </row>
    <row r="6" customFormat="false" ht="17.1" hidden="false" customHeight="true" outlineLevel="0" collapsed="false">
      <c r="B6" s="16" t="n">
        <v>1</v>
      </c>
      <c r="C6" s="17" t="s">
        <v>6</v>
      </c>
      <c r="D6" s="17"/>
      <c r="E6" s="17"/>
      <c r="F6" s="17"/>
      <c r="G6" s="17"/>
      <c r="H6" s="17"/>
      <c r="I6" s="18" t="n">
        <v>36526</v>
      </c>
      <c r="J6" s="18"/>
      <c r="K6" s="18"/>
      <c r="L6" s="19" t="n">
        <f aca="true">IF(ISBLANK(I6),"-",TODAY()-I6)</f>
        <v>9705</v>
      </c>
      <c r="M6" s="19"/>
      <c r="N6" s="19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</row>
    <row r="7" customFormat="false" ht="17.1" hidden="false" customHeight="true" outlineLevel="0" collapsed="false">
      <c r="B7" s="16" t="n">
        <v>2</v>
      </c>
      <c r="C7" s="17"/>
      <c r="D7" s="17"/>
      <c r="E7" s="17"/>
      <c r="F7" s="17"/>
      <c r="G7" s="17"/>
      <c r="H7" s="17"/>
      <c r="I7" s="18"/>
      <c r="J7" s="18"/>
      <c r="K7" s="18"/>
      <c r="L7" s="19" t="str">
        <f aca="true">IF(ISBLANK(I7),"-",TODAY()-I7)</f>
        <v>-</v>
      </c>
      <c r="M7" s="19"/>
      <c r="N7" s="19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/>
    </row>
    <row r="8" customFormat="false" ht="17.1" hidden="false" customHeight="true" outlineLevel="0" collapsed="false">
      <c r="B8" s="16" t="n">
        <v>3</v>
      </c>
      <c r="C8" s="17"/>
      <c r="D8" s="17"/>
      <c r="E8" s="17"/>
      <c r="F8" s="17"/>
      <c r="G8" s="17"/>
      <c r="H8" s="17"/>
      <c r="I8" s="18"/>
      <c r="J8" s="18"/>
      <c r="K8" s="18"/>
      <c r="L8" s="19" t="str">
        <f aca="true">IF(ISBLANK(I8),"-",TODAY()-I8)</f>
        <v>-</v>
      </c>
      <c r="M8" s="19"/>
      <c r="N8" s="19"/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5"/>
    </row>
    <row r="9" customFormat="false" ht="17.1" hidden="false" customHeight="true" outlineLevel="0" collapsed="false">
      <c r="B9" s="16" t="n">
        <v>4</v>
      </c>
      <c r="C9" s="17"/>
      <c r="D9" s="17"/>
      <c r="E9" s="17"/>
      <c r="F9" s="17"/>
      <c r="G9" s="17"/>
      <c r="H9" s="17"/>
      <c r="I9" s="18"/>
      <c r="J9" s="18"/>
      <c r="K9" s="18"/>
      <c r="L9" s="19" t="str">
        <f aca="true">IF(ISBLANK(I9),"-",TODAY()-I9)</f>
        <v>-</v>
      </c>
      <c r="M9" s="19"/>
      <c r="N9" s="19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5"/>
    </row>
    <row r="10" customFormat="false" ht="17.1" hidden="false" customHeight="true" outlineLevel="0" collapsed="false">
      <c r="B10" s="16" t="n">
        <v>5</v>
      </c>
      <c r="C10" s="17"/>
      <c r="D10" s="17"/>
      <c r="E10" s="17"/>
      <c r="F10" s="17"/>
      <c r="G10" s="17"/>
      <c r="H10" s="17"/>
      <c r="I10" s="18"/>
      <c r="J10" s="18"/>
      <c r="K10" s="18"/>
      <c r="L10" s="19" t="str">
        <f aca="true">IF(ISBLANK(I10),"-",TODAY()-I10)</f>
        <v>-</v>
      </c>
      <c r="M10" s="19"/>
      <c r="N10" s="19"/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5"/>
    </row>
    <row r="11" customFormat="false" ht="17.1" hidden="false" customHeight="true" outlineLevel="0" collapsed="false">
      <c r="B11" s="16" t="n">
        <v>6</v>
      </c>
      <c r="C11" s="17"/>
      <c r="D11" s="17"/>
      <c r="E11" s="17"/>
      <c r="F11" s="17"/>
      <c r="G11" s="17"/>
      <c r="H11" s="17"/>
      <c r="I11" s="18"/>
      <c r="J11" s="18"/>
      <c r="K11" s="18"/>
      <c r="L11" s="19" t="str">
        <f aca="true">IF(ISBLANK(I11),"-",TODAY()-I11)</f>
        <v>-</v>
      </c>
      <c r="M11" s="19"/>
      <c r="N11" s="19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</row>
    <row r="12" customFormat="false" ht="17.1" hidden="false" customHeight="true" outlineLevel="0" collapsed="false">
      <c r="B12" s="16" t="n">
        <v>7</v>
      </c>
      <c r="C12" s="17"/>
      <c r="D12" s="17"/>
      <c r="E12" s="17"/>
      <c r="F12" s="17"/>
      <c r="G12" s="17"/>
      <c r="H12" s="17"/>
      <c r="I12" s="18"/>
      <c r="J12" s="18"/>
      <c r="K12" s="18"/>
      <c r="L12" s="19" t="str">
        <f aca="true">IF(ISBLANK(I12),"-",TODAY()-I12)</f>
        <v>-</v>
      </c>
      <c r="M12" s="19"/>
      <c r="N12" s="19"/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/>
    </row>
    <row r="13" customFormat="false" ht="17.1" hidden="false" customHeight="true" outlineLevel="0" collapsed="false">
      <c r="B13" s="16" t="n">
        <v>8</v>
      </c>
      <c r="C13" s="17"/>
      <c r="D13" s="17"/>
      <c r="E13" s="17"/>
      <c r="F13" s="17"/>
      <c r="G13" s="17"/>
      <c r="H13" s="17"/>
      <c r="I13" s="18"/>
      <c r="J13" s="18"/>
      <c r="K13" s="18"/>
      <c r="L13" s="19" t="str">
        <f aca="true">IF(ISBLANK(I13),"-",TODAY()-I13)</f>
        <v>-</v>
      </c>
      <c r="M13" s="19"/>
      <c r="N13" s="19"/>
      <c r="O13" s="1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5"/>
    </row>
    <row r="14" customFormat="false" ht="17.1" hidden="false" customHeight="true" outlineLevel="0" collapsed="false">
      <c r="B14" s="16" t="n">
        <v>9</v>
      </c>
      <c r="C14" s="17"/>
      <c r="D14" s="17"/>
      <c r="E14" s="17"/>
      <c r="F14" s="17"/>
      <c r="G14" s="17"/>
      <c r="H14" s="17"/>
      <c r="I14" s="18"/>
      <c r="J14" s="18"/>
      <c r="K14" s="18"/>
      <c r="L14" s="19" t="str">
        <f aca="true">IF(ISBLANK(I14),"-",TODAY()-I14)</f>
        <v>-</v>
      </c>
      <c r="M14" s="19"/>
      <c r="N14" s="19"/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5"/>
    </row>
    <row r="15" customFormat="false" ht="17.1" hidden="false" customHeight="true" outlineLevel="0" collapsed="false">
      <c r="B15" s="16" t="n">
        <v>10</v>
      </c>
      <c r="C15" s="17"/>
      <c r="D15" s="17"/>
      <c r="E15" s="17"/>
      <c r="F15" s="17"/>
      <c r="G15" s="17"/>
      <c r="H15" s="17"/>
      <c r="I15" s="18"/>
      <c r="J15" s="18"/>
      <c r="K15" s="18"/>
      <c r="L15" s="19" t="str">
        <f aca="true">IF(ISBLANK(I15),"-",TODAY()-I15)</f>
        <v>-</v>
      </c>
      <c r="M15" s="19"/>
      <c r="N15" s="19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5"/>
    </row>
    <row r="16" customFormat="false" ht="15" hidden="false" customHeight="true" outlineLevel="0" collapsed="false">
      <c r="B16" s="20" t="s">
        <v>7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3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5"/>
    </row>
    <row r="17" customFormat="false" ht="5.1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1"/>
    </row>
    <row r="18" customFormat="false" ht="15" hidden="false" customHeight="true" outlineLevel="0" collapsed="false">
      <c r="B18" s="22" t="s">
        <v>8</v>
      </c>
      <c r="C18" s="23" t="s">
        <v>9</v>
      </c>
      <c r="D18" s="24" t="n">
        <v>-15</v>
      </c>
      <c r="E18" s="24" t="n">
        <v>-14</v>
      </c>
      <c r="F18" s="24" t="n">
        <v>-13</v>
      </c>
      <c r="G18" s="24" t="n">
        <v>-12</v>
      </c>
      <c r="H18" s="24" t="n">
        <v>-11</v>
      </c>
      <c r="I18" s="24" t="n">
        <v>-10</v>
      </c>
      <c r="J18" s="24" t="n">
        <v>-9</v>
      </c>
      <c r="K18" s="24" t="n">
        <v>-8</v>
      </c>
      <c r="L18" s="24" t="n">
        <v>-7</v>
      </c>
      <c r="M18" s="24" t="n">
        <v>-6</v>
      </c>
      <c r="N18" s="24" t="n">
        <v>-5</v>
      </c>
      <c r="O18" s="24" t="n">
        <v>-4</v>
      </c>
      <c r="P18" s="24" t="n">
        <v>-3</v>
      </c>
      <c r="Q18" s="24" t="n">
        <v>-2</v>
      </c>
      <c r="R18" s="24" t="n">
        <v>-1</v>
      </c>
      <c r="S18" s="25" t="s">
        <v>10</v>
      </c>
      <c r="T18" s="24" t="n">
        <v>1</v>
      </c>
      <c r="U18" s="24" t="n">
        <v>2</v>
      </c>
      <c r="V18" s="24" t="n">
        <v>3</v>
      </c>
      <c r="W18" s="24" t="n">
        <v>4</v>
      </c>
      <c r="X18" s="24" t="n">
        <v>5</v>
      </c>
      <c r="Y18" s="24" t="n">
        <v>6</v>
      </c>
      <c r="Z18" s="24" t="n">
        <v>7</v>
      </c>
      <c r="AA18" s="24" t="n">
        <v>8</v>
      </c>
      <c r="AB18" s="24" t="n">
        <v>9</v>
      </c>
      <c r="AC18" s="24" t="n">
        <v>10</v>
      </c>
      <c r="AD18" s="24" t="n">
        <v>11</v>
      </c>
      <c r="AE18" s="24" t="n">
        <v>12</v>
      </c>
      <c r="AF18" s="24" t="n">
        <v>13</v>
      </c>
      <c r="AG18" s="24" t="n">
        <v>14</v>
      </c>
      <c r="AH18" s="24" t="n">
        <v>15</v>
      </c>
    </row>
    <row r="19" customFormat="false" ht="50.1" hidden="false" customHeight="true" outlineLevel="0" collapsed="false">
      <c r="B19" s="22"/>
      <c r="C19" s="26" t="s">
        <v>11</v>
      </c>
      <c r="D19" s="27" t="n">
        <f aca="false">maidátum+D18</f>
        <v>46216</v>
      </c>
      <c r="E19" s="27" t="n">
        <f aca="false">maidátum+E18</f>
        <v>46217</v>
      </c>
      <c r="F19" s="27" t="n">
        <f aca="false">maidátum+F18</f>
        <v>46218</v>
      </c>
      <c r="G19" s="27" t="n">
        <f aca="false">maidátum+G18</f>
        <v>46219</v>
      </c>
      <c r="H19" s="27" t="n">
        <f aca="false">maidátum+H18</f>
        <v>46220</v>
      </c>
      <c r="I19" s="27" t="n">
        <f aca="false">maidátum+I18</f>
        <v>46221</v>
      </c>
      <c r="J19" s="27" t="n">
        <f aca="false">maidátum+J18</f>
        <v>46222</v>
      </c>
      <c r="K19" s="27" t="n">
        <f aca="false">maidátum+K18</f>
        <v>46223</v>
      </c>
      <c r="L19" s="27" t="n">
        <f aca="false">maidátum+L18</f>
        <v>46224</v>
      </c>
      <c r="M19" s="27" t="n">
        <f aca="false">maidátum+M18</f>
        <v>46225</v>
      </c>
      <c r="N19" s="27" t="n">
        <f aca="false">maidátum+N18</f>
        <v>46226</v>
      </c>
      <c r="O19" s="27" t="n">
        <f aca="false">maidátum+O18</f>
        <v>46227</v>
      </c>
      <c r="P19" s="27" t="n">
        <f aca="false">maidátum+P18</f>
        <v>46228</v>
      </c>
      <c r="Q19" s="27" t="n">
        <f aca="false">maidátum+Q18</f>
        <v>46229</v>
      </c>
      <c r="R19" s="27" t="n">
        <f aca="false">maidátum+R18</f>
        <v>46230</v>
      </c>
      <c r="S19" s="28" t="n">
        <f aca="true">TODAY()</f>
        <v>46231</v>
      </c>
      <c r="T19" s="27" t="n">
        <f aca="false">maidátum+T18</f>
        <v>46232</v>
      </c>
      <c r="U19" s="27" t="n">
        <f aca="false">maidátum+U18</f>
        <v>46233</v>
      </c>
      <c r="V19" s="27" t="n">
        <f aca="false">maidátum+V18</f>
        <v>46234</v>
      </c>
      <c r="W19" s="27" t="n">
        <f aca="false">maidátum+W18</f>
        <v>46235</v>
      </c>
      <c r="X19" s="27" t="n">
        <f aca="false">maidátum+X18</f>
        <v>46236</v>
      </c>
      <c r="Y19" s="27" t="n">
        <f aca="false">maidátum+Y18</f>
        <v>46237</v>
      </c>
      <c r="Z19" s="27" t="n">
        <f aca="false">maidátum+Z18</f>
        <v>46238</v>
      </c>
      <c r="AA19" s="27" t="n">
        <f aca="false">maidátum+AA18</f>
        <v>46239</v>
      </c>
      <c r="AB19" s="27" t="n">
        <f aca="false">maidátum+AB18</f>
        <v>46240</v>
      </c>
      <c r="AC19" s="27" t="n">
        <f aca="false">maidátum+AC18</f>
        <v>46241</v>
      </c>
      <c r="AD19" s="27" t="n">
        <f aca="false">maidátum+AD18</f>
        <v>46242</v>
      </c>
      <c r="AE19" s="27" t="n">
        <f aca="false">maidátum+AE18</f>
        <v>46243</v>
      </c>
      <c r="AF19" s="27" t="n">
        <f aca="false">maidátum+AF18</f>
        <v>46244</v>
      </c>
      <c r="AG19" s="27" t="n">
        <f aca="false">maidátum+AG18</f>
        <v>46245</v>
      </c>
      <c r="AH19" s="27" t="n">
        <f aca="false">maidátum+AH18</f>
        <v>46246</v>
      </c>
    </row>
    <row r="20" customFormat="false" ht="15" hidden="false" customHeight="true" outlineLevel="0" collapsed="false">
      <c r="B20" s="22"/>
      <c r="C20" s="29" t="s">
        <v>12</v>
      </c>
      <c r="D20" s="30" t="n">
        <f aca="false">IF(napok="",0,(SIN((napok+D18)*360/23*PI()/180)+1)*50)</f>
        <v>97.1130461059442</v>
      </c>
      <c r="E20" s="30" t="n">
        <f aca="false">IF(napok="",0,(SIN((napok+E18)*360/23*PI()/180)+1)*50)</f>
        <v>90.8484946505255</v>
      </c>
      <c r="F20" s="30" t="n">
        <f aca="false">IF(napok="",0,(SIN((napok+F18)*360/23*PI()/180)+1)*50)</f>
        <v>81.5543972163222</v>
      </c>
      <c r="G20" s="30" t="n">
        <f aca="false">IF(napok="",0,(SIN((napok+G18)*360/23*PI()/180)+1)*50)</f>
        <v>69.9200544923113</v>
      </c>
      <c r="H20" s="30" t="n">
        <f aca="false">IF(napok="",0,(SIN((napok+H18)*360/23*PI()/180)+1)*50)</f>
        <v>56.8083324548081</v>
      </c>
      <c r="I20" s="30" t="n">
        <f aca="false">IF(napok="",0,(SIN((napok+I18)*360/23*PI()/180)+1)*50)</f>
        <v>43.1916675452025</v>
      </c>
      <c r="J20" s="30" t="n">
        <f aca="false">IF(napok="",0,(SIN((napok+J18)*360/23*PI()/180)+1)*50)</f>
        <v>30.0799455076986</v>
      </c>
      <c r="K20" s="30" t="n">
        <f aca="false">IF(napok="",0,(SIN((napok+K18)*360/23*PI()/180)+1)*50)</f>
        <v>18.4456027837037</v>
      </c>
      <c r="L20" s="30" t="n">
        <f aca="false">IF(napok="",0,(SIN((napok+L18)*360/23*PI()/180)+1)*50)</f>
        <v>9.15150534948064</v>
      </c>
      <c r="M20" s="30" t="n">
        <f aca="false">IF(napok="",0,(SIN((napok+M18)*360/23*PI()/180)+1)*50)</f>
        <v>2.88695389405943</v>
      </c>
      <c r="N20" s="30" t="n">
        <f aca="false">IF(napok="",0,(SIN((napok+N18)*360/23*PI()/180)+1)*50)</f>
        <v>0.116561540474452</v>
      </c>
      <c r="O20" s="30" t="n">
        <f aca="false">IF(napok="",0,(SIN((napok+O18)*360/23*PI()/180)+1)*50)</f>
        <v>1.04579561588497</v>
      </c>
      <c r="P20" s="30" t="n">
        <f aca="false">IF(napok="",0,(SIN((napok+P18)*360/23*PI()/180)+1)*50)</f>
        <v>5.60573907988533</v>
      </c>
      <c r="Q20" s="30" t="n">
        <f aca="false">IF(napok="",0,(SIN((napok+Q18)*360/23*PI()/180)+1)*50)</f>
        <v>13.4582017860867</v>
      </c>
      <c r="R20" s="30" t="n">
        <f aca="false">IF(napok="",0,(SIN((napok+R18)*360/23*PI()/180)+1)*50)</f>
        <v>24.0208024982223</v>
      </c>
      <c r="S20" s="31" t="n">
        <f aca="false">IF(napok="",0,(SIN((napok)*360/23*PI()/180)+1)*50)</f>
        <v>36.5101614421453</v>
      </c>
      <c r="T20" s="30" t="n">
        <f aca="false">IF(napok="",0,(SIN((napok+T18)*360/23*PI()/180)+1)*50)</f>
        <v>49.9999999999998</v>
      </c>
      <c r="U20" s="30" t="n">
        <f aca="false">IF(napok="",0,(SIN((napok+U18)*360/23*PI()/180)+1)*50)</f>
        <v>63.4898385578543</v>
      </c>
      <c r="V20" s="30" t="n">
        <f aca="false">IF(napok="",0,(SIN((napok+V18)*360/23*PI()/180)+1)*50)</f>
        <v>75.9791975017579</v>
      </c>
      <c r="W20" s="30" t="n">
        <f aca="false">IF(napok="",0,(SIN((napok+W18)*360/23*PI()/180)+1)*50)</f>
        <v>86.5417982139131</v>
      </c>
      <c r="X20" s="30" t="n">
        <f aca="false">IF(napok="",0,(SIN((napok+X18)*360/23*PI()/180)+1)*50)</f>
        <v>94.394260920104</v>
      </c>
      <c r="Y20" s="30" t="n">
        <f aca="false">IF(napok="",0,(SIN((napok+Y18)*360/23*PI()/180)+1)*50)</f>
        <v>98.954204384115</v>
      </c>
      <c r="Z20" s="30" t="n">
        <f aca="false">IF(napok="",0,(SIN((napok+Z18)*360/23*PI()/180)+1)*50)</f>
        <v>99.8834384595271</v>
      </c>
      <c r="AA20" s="30" t="n">
        <f aca="false">IF(napok="",0,(SIN((napok+AA18)*360/23*PI()/180)+1)*50)</f>
        <v>97.1130461059407</v>
      </c>
      <c r="AB20" s="30" t="n">
        <f aca="false">IF(napok="",0,(SIN((napok+AB18)*360/23*PI()/180)+1)*50)</f>
        <v>90.8484946505196</v>
      </c>
      <c r="AC20" s="30" t="n">
        <f aca="false">IF(napok="",0,(SIN((napok+AC18)*360/23*PI()/180)+1)*50)</f>
        <v>81.5543972163142</v>
      </c>
      <c r="AD20" s="30" t="n">
        <f aca="false">IF(napok="",0,(SIN((napok+AD18)*360/23*PI()/180)+1)*50)</f>
        <v>69.9200544923227</v>
      </c>
      <c r="AE20" s="30" t="n">
        <f aca="false">IF(napok="",0,(SIN((napok+AE18)*360/23*PI()/180)+1)*50)</f>
        <v>56.8083324547979</v>
      </c>
      <c r="AF20" s="30" t="n">
        <f aca="false">IF(napok="",0,(SIN((napok+AF18)*360/23*PI()/180)+1)*50)</f>
        <v>43.1916675452149</v>
      </c>
      <c r="AG20" s="30" t="n">
        <f aca="false">IF(napok="",0,(SIN((napok+AG18)*360/23*PI()/180)+1)*50)</f>
        <v>30.0799455076891</v>
      </c>
      <c r="AH20" s="30" t="n">
        <f aca="false">IF(napok="",0,(SIN((napok+AH18)*360/23*PI()/180)+1)*50)</f>
        <v>18.4456027836957</v>
      </c>
    </row>
    <row r="21" customFormat="false" ht="15" hidden="false" customHeight="true" outlineLevel="0" collapsed="false">
      <c r="B21" s="22"/>
      <c r="C21" s="32" t="s">
        <v>13</v>
      </c>
      <c r="D21" s="30" t="n">
        <f aca="false">IF(napok="",0,(SIN((napok+D18)*360/33*PI()/180)+1)*50)</f>
        <v>12.2125212822866</v>
      </c>
      <c r="E21" s="30" t="n">
        <f aca="false">IF(napok="",0,(SIN((napok+E18)*360/33*PI()/180)+1)*50)</f>
        <v>6.6987298107791</v>
      </c>
      <c r="F21" s="30" t="n">
        <f aca="false">IF(napok="",0,(SIN((napok+F18)*360/33*PI()/180)+1)*50)</f>
        <v>2.74995906426816</v>
      </c>
      <c r="G21" s="30" t="n">
        <f aca="false">IF(napok="",0,(SIN((napok+G18)*360/33*PI()/180)+1)*50)</f>
        <v>0.508927905954448</v>
      </c>
      <c r="H21" s="30" t="n">
        <f aca="false">IF(napok="",0,(SIN((napok+H18)*360/33*PI()/180)+1)*50)</f>
        <v>0.0566330408501847</v>
      </c>
      <c r="I21" s="30" t="n">
        <f aca="false">IF(napok="",0,(SIN((napok+I18)*360/33*PI()/180)+1)*50)</f>
        <v>1.40942158382248</v>
      </c>
      <c r="J21" s="30" t="n">
        <f aca="false">IF(napok="",0,(SIN((napok+J18)*360/33*PI()/180)+1)*50)</f>
        <v>4.51840023227688</v>
      </c>
      <c r="K21" s="30" t="n">
        <f aca="false">IF(napok="",0,(SIN((napok+K18)*360/33*PI()/180)+1)*50)</f>
        <v>9.27120239747891</v>
      </c>
      <c r="L21" s="30" t="n">
        <f aca="false">IF(napok="",0,(SIN((napok+L18)*360/33*PI()/180)+1)*50)</f>
        <v>15.4960494258952</v>
      </c>
      <c r="M21" s="30" t="n">
        <f aca="false">IF(napok="",0,(SIN((napok+M18)*360/33*PI()/180)+1)*50)</f>
        <v>22.9679591272092</v>
      </c>
      <c r="N21" s="30" t="n">
        <f aca="false">IF(napok="",0,(SIN((napok+N18)*360/33*PI()/180)+1)*50)</f>
        <v>31.4168772169901</v>
      </c>
      <c r="O21" s="30" t="n">
        <f aca="false">IF(napok="",0,(SIN((napok+O18)*360/33*PI()/180)+1)*50)</f>
        <v>40.5374377819724</v>
      </c>
      <c r="P21" s="30" t="n">
        <f aca="false">IF(napok="",0,(SIN((napok+P18)*360/33*PI()/180)+1)*50)</f>
        <v>50.0000000000014</v>
      </c>
      <c r="Q21" s="30" t="n">
        <f aca="false">IF(napok="",0,(SIN((napok+Q18)*360/33*PI()/180)+1)*50)</f>
        <v>59.462562218008</v>
      </c>
      <c r="R21" s="30" t="n">
        <f aca="false">IF(napok="",0,(SIN((napok+R18)*360/33*PI()/180)+1)*50)</f>
        <v>68.5831227830125</v>
      </c>
      <c r="S21" s="31" t="n">
        <f aca="false">IF(napok="",0,(SIN((napok)*360/33*PI()/180)+1)*50)</f>
        <v>77.0320408727836</v>
      </c>
      <c r="T21" s="30" t="n">
        <f aca="false">IF(napok="",0,(SIN((napok+T18)*360/33*PI()/180)+1)*50)</f>
        <v>84.5039505741068</v>
      </c>
      <c r="U21" s="30" t="n">
        <f aca="false">IF(napok="",0,(SIN((napok+U18)*360/33*PI()/180)+1)*50)</f>
        <v>90.7287976025161</v>
      </c>
      <c r="V21" s="30" t="n">
        <f aca="false">IF(napok="",0,(SIN((napok+V18)*360/33*PI()/180)+1)*50)</f>
        <v>95.4815997677243</v>
      </c>
      <c r="W21" s="30" t="n">
        <f aca="false">IF(napok="",0,(SIN((napok+W18)*360/33*PI()/180)+1)*50)</f>
        <v>98.5905784161755</v>
      </c>
      <c r="X21" s="30" t="n">
        <f aca="false">IF(napok="",0,(SIN((napok+X18)*360/33*PI()/180)+1)*50)</f>
        <v>99.9433669591499</v>
      </c>
      <c r="Y21" s="30" t="n">
        <f aca="false">IF(napok="",0,(SIN((napok+Y18)*360/33*PI()/180)+1)*50)</f>
        <v>99.4910720940468</v>
      </c>
      <c r="Z21" s="30" t="n">
        <f aca="false">IF(napok="",0,(SIN((napok+Z18)*360/33*PI()/180)+1)*50)</f>
        <v>97.2500409357309</v>
      </c>
      <c r="AA21" s="30" t="n">
        <f aca="false">IF(napok="",0,(SIN((napok+AA18)*360/33*PI()/180)+1)*50)</f>
        <v>93.3012701892252</v>
      </c>
      <c r="AB21" s="30" t="n">
        <f aca="false">IF(napok="",0,(SIN((napok+AB18)*360/33*PI()/180)+1)*50)</f>
        <v>87.7874787177116</v>
      </c>
      <c r="AC21" s="30" t="n">
        <f aca="false">IF(napok="",0,(SIN((napok+AC18)*360/33*PI()/180)+1)*50)</f>
        <v>80.9079493110398</v>
      </c>
      <c r="AD21" s="30" t="n">
        <f aca="false">IF(napok="",0,(SIN((napok+AD18)*360/33*PI()/180)+1)*50)</f>
        <v>72.9113260863636</v>
      </c>
      <c r="AE21" s="30" t="n">
        <f aca="false">IF(napok="",0,(SIN((napok+AE18)*360/33*PI()/180)+1)*50)</f>
        <v>64.0866278420776</v>
      </c>
      <c r="AF21" s="30" t="n">
        <f aca="false">IF(napok="",0,(SIN((napok+AF18)*360/33*PI()/180)+1)*50)</f>
        <v>54.7528021652069</v>
      </c>
      <c r="AG21" s="30" t="n">
        <f aca="false">IF(napok="",0,(SIN((napok+AG18)*360/33*PI()/180)+1)*50)</f>
        <v>45.2471978348027</v>
      </c>
      <c r="AH21" s="30" t="n">
        <f aca="false">IF(napok="",0,(SIN((napok+AH18)*360/33*PI()/180)+1)*50)</f>
        <v>35.9133721579317</v>
      </c>
    </row>
    <row r="22" customFormat="false" ht="15" hidden="false" customHeight="true" outlineLevel="0" collapsed="false">
      <c r="B22" s="22"/>
      <c r="C22" s="33" t="s">
        <v>14</v>
      </c>
      <c r="D22" s="30" t="n">
        <f aca="false">IF(napok="",0,(SIN((napok+D18)*360/28*PI()/180)+1)*50)</f>
        <v>71.6941869558893</v>
      </c>
      <c r="E22" s="30" t="n">
        <f aca="false">IF(napok="",0,(SIN((napok+E18)*360/28*PI()/180)+1)*50)</f>
        <v>81.1744900929373</v>
      </c>
      <c r="F22" s="30" t="n">
        <f aca="false">IF(napok="",0,(SIN((napok+F18)*360/28*PI()/180)+1)*50)</f>
        <v>89.0915741233946</v>
      </c>
      <c r="G22" s="30" t="n">
        <f aca="false">IF(napok="",0,(SIN((napok+G18)*360/28*PI()/180)+1)*50)</f>
        <v>95.0484433951111</v>
      </c>
      <c r="H22" s="30" t="n">
        <f aca="false">IF(napok="",0,(SIN((napok+H18)*360/28*PI()/180)+1)*50)</f>
        <v>98.7463956090885</v>
      </c>
      <c r="I22" s="30" t="n">
        <f aca="false">IF(napok="",0,(SIN((napok+I18)*360/28*PI()/180)+1)*50)</f>
        <v>100</v>
      </c>
      <c r="J22" s="30" t="n">
        <f aca="false">IF(napok="",0,(SIN((napok+J18)*360/28*PI()/180)+1)*50)</f>
        <v>98.746395609089</v>
      </c>
      <c r="K22" s="30" t="n">
        <f aca="false">IF(napok="",0,(SIN((napok+K18)*360/28*PI()/180)+1)*50)</f>
        <v>95.0484433951218</v>
      </c>
      <c r="L22" s="30" t="n">
        <f aca="false">IF(napok="",0,(SIN((napok+L18)*360/28*PI()/180)+1)*50)</f>
        <v>89.0915741233958</v>
      </c>
      <c r="M22" s="30" t="n">
        <f aca="false">IF(napok="",0,(SIN((napok+M18)*360/28*PI()/180)+1)*50)</f>
        <v>81.1744900929388</v>
      </c>
      <c r="N22" s="30" t="n">
        <f aca="false">IF(napok="",0,(SIN((napok+N18)*360/28*PI()/180)+1)*50)</f>
        <v>71.694186955891</v>
      </c>
      <c r="O22" s="30" t="n">
        <f aca="false">IF(napok="",0,(SIN((napok+O18)*360/28*PI()/180)+1)*50)</f>
        <v>61.1260466978193</v>
      </c>
      <c r="P22" s="30" t="n">
        <f aca="false">IF(napok="",0,(SIN((napok+P18)*360/28*PI()/180)+1)*50)</f>
        <v>50.0000000000154</v>
      </c>
      <c r="Q22" s="30" t="n">
        <f aca="false">IF(napok="",0,(SIN((napok+Q18)*360/28*PI()/180)+1)*50)</f>
        <v>38.8739533021887</v>
      </c>
      <c r="R22" s="30" t="n">
        <f aca="false">IF(napok="",0,(SIN((napok+R18)*360/28*PI()/180)+1)*50)</f>
        <v>28.3058130441368</v>
      </c>
      <c r="S22" s="31" t="n">
        <f aca="false">IF(napok="",0,(SIN((napok)*360/28*PI()/180)+1)*50)</f>
        <v>18.8255099070675</v>
      </c>
      <c r="T22" s="30" t="n">
        <f aca="false">IF(napok="",0,(SIN((napok+T18)*360/28*PI()/180)+1)*50)</f>
        <v>10.9084258765951</v>
      </c>
      <c r="U22" s="30" t="n">
        <f aca="false">IF(napok="",0,(SIN((napok+U18)*360/28*PI()/180)+1)*50)</f>
        <v>4.95155660488177</v>
      </c>
      <c r="V22" s="30" t="n">
        <f aca="false">IF(napok="",0,(SIN((napok+V18)*360/28*PI()/180)+1)*50)</f>
        <v>1.25360439090779</v>
      </c>
      <c r="W22" s="30" t="n">
        <f aca="false">IF(napok="",0,(SIN((napok+W18)*360/28*PI()/180)+1)*50)</f>
        <v>0</v>
      </c>
      <c r="X22" s="30" t="n">
        <f aca="false">IF(napok="",0,(SIN((napok+X18)*360/28*PI()/180)+1)*50)</f>
        <v>1.25360439090965</v>
      </c>
      <c r="Y22" s="30" t="n">
        <f aca="false">IF(napok="",0,(SIN((napok+Y18)*360/28*PI()/180)+1)*50)</f>
        <v>4.95155660487555</v>
      </c>
      <c r="Z22" s="30" t="n">
        <f aca="false">IF(napok="",0,(SIN((napok+Z18)*360/28*PI()/180)+1)*50)</f>
        <v>10.9084258766003</v>
      </c>
      <c r="AA22" s="30" t="n">
        <f aca="false">IF(napok="",0,(SIN((napok+AA18)*360/28*PI()/180)+1)*50)</f>
        <v>18.8255099070563</v>
      </c>
      <c r="AB22" s="30" t="n">
        <f aca="false">IF(napok="",0,(SIN((napok+AB18)*360/28*PI()/180)+1)*50)</f>
        <v>28.3058130441034</v>
      </c>
      <c r="AC22" s="30" t="n">
        <f aca="false">IF(napok="",0,(SIN((napok+AC18)*360/28*PI()/180)+1)*50)</f>
        <v>38.8739533021747</v>
      </c>
      <c r="AD22" s="30" t="n">
        <f aca="false">IF(napok="",0,(SIN((napok+AD18)*360/28*PI()/180)+1)*50)</f>
        <v>50.0000000000011</v>
      </c>
      <c r="AE22" s="30" t="n">
        <f aca="false">IF(napok="",0,(SIN((napok+AE18)*360/28*PI()/180)+1)*50)</f>
        <v>61.1260466978274</v>
      </c>
      <c r="AF22" s="30" t="n">
        <f aca="false">IF(napok="",0,(SIN((napok+AF18)*360/28*PI()/180)+1)*50)</f>
        <v>71.6941869558781</v>
      </c>
      <c r="AG22" s="30" t="n">
        <f aca="false">IF(napok="",0,(SIN((napok+AG18)*360/28*PI()/180)+1)*50)</f>
        <v>81.1744900929454</v>
      </c>
      <c r="AH22" s="30" t="n">
        <f aca="false">IF(napok="",0,(SIN((napok+AH18)*360/28*PI()/180)+1)*50)</f>
        <v>89.0915741234011</v>
      </c>
    </row>
    <row r="23" customFormat="false" ht="15" hidden="false" customHeight="true" outlineLevel="0" collapsed="false">
      <c r="B23" s="22"/>
      <c r="C23" s="34" t="s">
        <v>15</v>
      </c>
      <c r="D23" s="30" t="n">
        <f aca="false">AVERAGE(D20:D22)</f>
        <v>60.3399181147067</v>
      </c>
      <c r="E23" s="30" t="n">
        <f aca="false">AVERAGE(E20:E22)</f>
        <v>59.573904851414</v>
      </c>
      <c r="F23" s="30" t="n">
        <f aca="false">AVERAGE(F20:F22)</f>
        <v>57.798643467995</v>
      </c>
      <c r="G23" s="30" t="n">
        <f aca="false">AVERAGE(G20:G22)</f>
        <v>55.1591419311256</v>
      </c>
      <c r="H23" s="30" t="n">
        <f aca="false">AVERAGE(H20:H22)</f>
        <v>51.8704537015823</v>
      </c>
      <c r="I23" s="30" t="n">
        <f aca="false">AVERAGE(I20:I22)</f>
        <v>48.2003630430083</v>
      </c>
      <c r="J23" s="30" t="n">
        <f aca="false">AVERAGE(J20:J22)</f>
        <v>44.4482471163548</v>
      </c>
      <c r="K23" s="30" t="n">
        <f aca="false">AVERAGE(K20:K22)</f>
        <v>40.9217495254348</v>
      </c>
      <c r="L23" s="30" t="n">
        <f aca="false">AVERAGE(L20:L22)</f>
        <v>37.9130429662572</v>
      </c>
      <c r="M23" s="30" t="n">
        <f aca="false">AVERAGE(M20:M22)</f>
        <v>35.6764677047358</v>
      </c>
      <c r="N23" s="30" t="n">
        <f aca="false">AVERAGE(N20:N22)</f>
        <v>34.4092085711185</v>
      </c>
      <c r="O23" s="30" t="n">
        <f aca="false">AVERAGE(O20:O22)</f>
        <v>34.2364266985589</v>
      </c>
      <c r="P23" s="30" t="n">
        <f aca="false">AVERAGE(P20:P22)</f>
        <v>35.201913026634</v>
      </c>
      <c r="Q23" s="30" t="n">
        <f aca="false">AVERAGE(Q20:Q22)</f>
        <v>37.2649057687611</v>
      </c>
      <c r="R23" s="30" t="n">
        <f aca="false">AVERAGE(R20:R22)</f>
        <v>40.3032461084572</v>
      </c>
      <c r="S23" s="31" t="n">
        <f aca="false">AVERAGE(S20:S22)</f>
        <v>44.1225707406655</v>
      </c>
      <c r="T23" s="30" t="n">
        <f aca="false">AVERAGE(T20:T22)</f>
        <v>48.4707921502339</v>
      </c>
      <c r="U23" s="30" t="n">
        <f aca="false">AVERAGE(U20:U22)</f>
        <v>53.0567309217507</v>
      </c>
      <c r="V23" s="30" t="n">
        <f aca="false">AVERAGE(V20:V22)</f>
        <v>57.57146722013</v>
      </c>
      <c r="W23" s="30" t="n">
        <f aca="false">AVERAGE(W20:W22)</f>
        <v>61.7107922100295</v>
      </c>
      <c r="X23" s="30" t="n">
        <f aca="false">AVERAGE(X20:X22)</f>
        <v>65.1970774233879</v>
      </c>
      <c r="Y23" s="30" t="n">
        <f aca="false">AVERAGE(Y20:Y22)</f>
        <v>67.7989443610124</v>
      </c>
      <c r="Z23" s="30" t="n">
        <f aca="false">AVERAGE(Z20:Z22)</f>
        <v>69.3473017572861</v>
      </c>
      <c r="AA23" s="30" t="n">
        <f aca="false">AVERAGE(AA20:AA22)</f>
        <v>69.7466087340741</v>
      </c>
      <c r="AB23" s="30" t="n">
        <f aca="false">AVERAGE(AB20:AB22)</f>
        <v>68.9805954707782</v>
      </c>
      <c r="AC23" s="30" t="n">
        <f aca="false">AVERAGE(AC20:AC22)</f>
        <v>67.1120999431762</v>
      </c>
      <c r="AD23" s="30" t="n">
        <f aca="false">AVERAGE(AD20:AD22)</f>
        <v>64.2771268595624</v>
      </c>
      <c r="AE23" s="30" t="n">
        <f aca="false">AVERAGE(AE20:AE22)</f>
        <v>60.6736689982343</v>
      </c>
      <c r="AF23" s="30" t="n">
        <f aca="false">AVERAGE(AF20:AF22)</f>
        <v>56.5462188887666</v>
      </c>
      <c r="AG23" s="30" t="n">
        <f aca="false">AVERAGE(AG20:AG22)</f>
        <v>52.1672111451458</v>
      </c>
      <c r="AH23" s="30" t="n">
        <f aca="false">AVERAGE(AH20:AH22)</f>
        <v>47.8168496883428</v>
      </c>
    </row>
  </sheetData>
  <sheetProtection sheet="true" objects="true" scenarios="true"/>
  <mergeCells count="40">
    <mergeCell ref="B2:AG2"/>
    <mergeCell ref="B4:B5"/>
    <mergeCell ref="C4:H5"/>
    <mergeCell ref="I4:K5"/>
    <mergeCell ref="L4:N5"/>
    <mergeCell ref="P4:AB4"/>
    <mergeCell ref="AC4:AE4"/>
    <mergeCell ref="AF4:AH4"/>
    <mergeCell ref="C6:H6"/>
    <mergeCell ref="I6:K6"/>
    <mergeCell ref="L6:N6"/>
    <mergeCell ref="C7:H7"/>
    <mergeCell ref="I7:K7"/>
    <mergeCell ref="L7:N7"/>
    <mergeCell ref="C8:H8"/>
    <mergeCell ref="I8:K8"/>
    <mergeCell ref="L8:N8"/>
    <mergeCell ref="C9:H9"/>
    <mergeCell ref="I9:K9"/>
    <mergeCell ref="L9:N9"/>
    <mergeCell ref="C10:H10"/>
    <mergeCell ref="I10:K10"/>
    <mergeCell ref="L10:N10"/>
    <mergeCell ref="C11:H11"/>
    <mergeCell ref="I11:K11"/>
    <mergeCell ref="L11:N11"/>
    <mergeCell ref="C12:H12"/>
    <mergeCell ref="I12:K12"/>
    <mergeCell ref="L12:N12"/>
    <mergeCell ref="C13:H13"/>
    <mergeCell ref="I13:K13"/>
    <mergeCell ref="L13:N13"/>
    <mergeCell ref="C14:H14"/>
    <mergeCell ref="I14:K14"/>
    <mergeCell ref="L14:N14"/>
    <mergeCell ref="C15:H15"/>
    <mergeCell ref="I15:K15"/>
    <mergeCell ref="L15:N15"/>
    <mergeCell ref="B16:N16"/>
    <mergeCell ref="B18:B23"/>
  </mergeCells>
  <dataValidations count="3">
    <dataValidation allowBlank="true" error="A születési dátumot kell megadni éééé.hh.nn formában!" errorStyle="stop" errorTitle="Adathiba" operator="between" showDropDown="false" showErrorMessage="true" showInputMessage="false" sqref="I6:K15" type="date">
      <formula1>1</formula1>
      <formula2>109939</formula2>
    </dataValidation>
    <dataValidation allowBlank="true" error="A születési dátumot kell megadni éééé.hh.nn formában!" errorStyle="stop" errorTitle="Adathiba" operator="between" showDropDown="false" showErrorMessage="true" showInputMessage="false" sqref="AC4" type="none">
      <formula1>0</formula1>
      <formula2>0</formula2>
    </dataValidation>
    <dataValidation allowBlank="false" errorStyle="stop" operator="between" showDropDown="false" showErrorMessage="true" showInputMessage="false" sqref="O4" type="whole">
      <formula1>1</formula1>
      <formula2>10</formula2>
    </dataValidation>
  </dataValidations>
  <hyperlinks>
    <hyperlink ref="AH2" r:id="rId1" display="@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4:23:16Z</dcterms:created>
  <dc:creator>Pápai András &lt;apapai@freemail.hu&gt;</dc:creator>
  <dc:description/>
  <dc:language>en-US</dc:language>
  <cp:lastModifiedBy>KT</cp:lastModifiedBy>
  <cp:lastPrinted>2004-03-25T11:41:44Z</cp:lastPrinted>
  <dcterms:modified xsi:type="dcterms:W3CDTF">2004-02-25T11:52:18Z</dcterms:modified>
  <cp:revision>0</cp:revision>
  <dc:subject>Bioritmus számító</dc:subject>
  <dc:title>Bioritmus</dc:title>
</cp:coreProperties>
</file>