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dulók" sheetId="1" state="visible" r:id="rId2"/>
    <sheet name="Összesítés" sheetId="2" state="visible" r:id="rId3"/>
    <sheet name="Egyéb Statiszika" sheetId="3" state="visible" r:id="rId4"/>
    <sheet name="Munka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1"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GLEG</t>
  </si>
  <si>
    <t xml:space="preserve">ÖLEG</t>
  </si>
  <si>
    <t xml:space="preserve">Varsányi Miklós</t>
  </si>
  <si>
    <t xml:space="preserve">Fenesi Róbert</t>
  </si>
  <si>
    <t xml:space="preserve">Bácsi Tamás</t>
  </si>
  <si>
    <t xml:space="preserve">Knyur Márk</t>
  </si>
  <si>
    <t xml:space="preserve">Kis Molnár Péter</t>
  </si>
  <si>
    <t xml:space="preserve">Szathmári Ramon</t>
  </si>
  <si>
    <t xml:space="preserve">Tódor Dániel</t>
  </si>
  <si>
    <t xml:space="preserve">Varju Imre</t>
  </si>
  <si>
    <t xml:space="preserve">Keresztes László</t>
  </si>
  <si>
    <t xml:space="preserve">Szűcs Attila</t>
  </si>
  <si>
    <t xml:space="preserve">Rákos Attila</t>
  </si>
  <si>
    <t xml:space="preserve">Benda Zoltán</t>
  </si>
  <si>
    <t xml:space="preserve">Schik György</t>
  </si>
  <si>
    <t xml:space="preserve">Darida Ádám</t>
  </si>
  <si>
    <t xml:space="preserve">Szilágyi Norbert</t>
  </si>
  <si>
    <t xml:space="preserve">Faragó Zoltán</t>
  </si>
  <si>
    <t xml:space="preserve">Mikes Tamás</t>
  </si>
  <si>
    <t xml:space="preserve">Összesítés</t>
  </si>
  <si>
    <t xml:space="preserve">Név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. Átl.</t>
  </si>
  <si>
    <t xml:space="preserve">Magyarázat:</t>
  </si>
  <si>
    <t xml:space="preserve">H. Pont Átl:</t>
  </si>
  <si>
    <t xml:space="preserve">Átlagosan ennyi pontot szerez a játékos fordulónként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1.</t>
  </si>
  <si>
    <t xml:space="preserve">2.</t>
  </si>
  <si>
    <t xml:space="preserve">3.</t>
  </si>
  <si>
    <t xml:space="preserve">Kis M. Péter</t>
  </si>
  <si>
    <t xml:space="preserve">Szatmári Ramón</t>
  </si>
  <si>
    <t xml:space="preserve">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.00%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0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%20fordul&#24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4">
          <cell r="B4" t="str">
            <v>Varsányi Miklós</v>
          </cell>
        </row>
        <row r="4">
          <cell r="AR4">
            <v>13.6</v>
          </cell>
        </row>
        <row r="5">
          <cell r="B5" t="str">
            <v>Fenesi Róbert</v>
          </cell>
        </row>
        <row r="5">
          <cell r="AR5">
            <v>9.8</v>
          </cell>
        </row>
        <row r="6">
          <cell r="B6" t="str">
            <v>Bácsi Tamás</v>
          </cell>
        </row>
        <row r="6">
          <cell r="AR6">
            <v>10.1</v>
          </cell>
        </row>
        <row r="7">
          <cell r="B7" t="str">
            <v>Varju Imre</v>
          </cell>
        </row>
        <row r="7">
          <cell r="AR7">
            <v>6.1</v>
          </cell>
        </row>
        <row r="8">
          <cell r="B8" t="str">
            <v>Benda Zoltán</v>
          </cell>
        </row>
        <row r="8">
          <cell r="AR8">
            <v>8</v>
          </cell>
        </row>
        <row r="9">
          <cell r="B9" t="str">
            <v>Knyur Márk</v>
          </cell>
        </row>
        <row r="9">
          <cell r="AR9">
            <v>6.5</v>
          </cell>
        </row>
        <row r="10">
          <cell r="B10" t="str">
            <v>Tódor Dániel</v>
          </cell>
        </row>
        <row r="10">
          <cell r="AR10">
            <v>4.7</v>
          </cell>
        </row>
        <row r="11">
          <cell r="B11" t="str">
            <v>Szűcs Attila</v>
          </cell>
        </row>
        <row r="11">
          <cell r="AR11">
            <v>4.8</v>
          </cell>
        </row>
        <row r="12">
          <cell r="B12" t="str">
            <v>Keresztes László</v>
          </cell>
        </row>
        <row r="12">
          <cell r="AR12">
            <v>5.2</v>
          </cell>
        </row>
        <row r="13">
          <cell r="B13" t="str">
            <v>Rákos Attila</v>
          </cell>
        </row>
        <row r="13">
          <cell r="AR13">
            <v>5.5</v>
          </cell>
        </row>
        <row r="14">
          <cell r="B14" t="str">
            <v>Faragó Zoltán</v>
          </cell>
        </row>
        <row r="14">
          <cell r="AR14">
            <v>10.7</v>
          </cell>
        </row>
        <row r="15">
          <cell r="B15" t="str">
            <v>Szathmári Ramon</v>
          </cell>
        </row>
        <row r="15">
          <cell r="AR15">
            <v>3.2</v>
          </cell>
        </row>
        <row r="16">
          <cell r="B16" t="str">
            <v>Kis Molnár Péter</v>
          </cell>
        </row>
        <row r="16">
          <cell r="AR16">
            <v>2.8</v>
          </cell>
        </row>
        <row r="17">
          <cell r="B17" t="str">
            <v>Schik György</v>
          </cell>
        </row>
        <row r="17">
          <cell r="AR17">
            <v>1.2</v>
          </cell>
        </row>
        <row r="18">
          <cell r="B18" t="str">
            <v>Szilágyi Norbert</v>
          </cell>
        </row>
        <row r="18">
          <cell r="AR18">
            <v>8</v>
          </cell>
        </row>
        <row r="19">
          <cell r="B19" t="str">
            <v>Darida Ádám</v>
          </cell>
        </row>
        <row r="19">
          <cell r="AR19">
            <v>1.5</v>
          </cell>
        </row>
        <row r="20">
          <cell r="B20" t="str">
            <v>Mikes Tamás</v>
          </cell>
        </row>
        <row r="20">
          <cell r="AR20">
            <v>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D86" activeCellId="0" sqref="AD86"/>
    </sheetView>
  </sheetViews>
  <sheetFormatPr defaultColWidth="4.28125" defaultRowHeight="9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99"/>
    <col collapsed="false" customWidth="false" hidden="false" outlineLevel="0" max="9" min="3" style="2" width="4.28"/>
    <col collapsed="false" customWidth="false" hidden="false" outlineLevel="0" max="10" min="10" style="3" width="4.28"/>
    <col collapsed="false" customWidth="false" hidden="false" outlineLevel="0" max="17" min="11" style="2" width="4.28"/>
    <col collapsed="false" customWidth="false" hidden="false" outlineLevel="0" max="18" min="18" style="3" width="4.28"/>
    <col collapsed="false" customWidth="false" hidden="false" outlineLevel="0" max="19" min="19" style="2" width="4.28"/>
    <col collapsed="false" customWidth="true" hidden="false" outlineLevel="0" max="20" min="20" style="1" width="4.56"/>
    <col collapsed="false" customWidth="false" hidden="false" outlineLevel="0" max="27" min="21" style="2" width="4.28"/>
    <col collapsed="false" customWidth="false" hidden="false" outlineLevel="0" max="257" min="28" style="1" width="4.28"/>
  </cols>
  <sheetData>
    <row r="1" customFormat="false" ht="12.75" hidden="false" customHeight="true" outlineLevel="0" collapsed="false">
      <c r="C1" s="4" t="n">
        <v>40058</v>
      </c>
      <c r="D1" s="4"/>
      <c r="E1" s="4"/>
      <c r="F1" s="4"/>
      <c r="G1" s="4"/>
      <c r="H1" s="4"/>
      <c r="I1" s="4"/>
      <c r="J1" s="4"/>
      <c r="K1" s="4"/>
      <c r="L1" s="4" t="n">
        <v>40065</v>
      </c>
      <c r="M1" s="4"/>
      <c r="N1" s="4"/>
      <c r="O1" s="4"/>
      <c r="P1" s="4"/>
      <c r="Q1" s="4"/>
      <c r="R1" s="4"/>
      <c r="S1" s="4"/>
      <c r="T1" s="4"/>
      <c r="U1" s="4" t="n">
        <v>40072</v>
      </c>
      <c r="V1" s="4"/>
      <c r="W1" s="4"/>
      <c r="X1" s="4"/>
      <c r="Y1" s="4"/>
      <c r="Z1" s="4"/>
      <c r="AA1" s="4"/>
      <c r="AB1" s="4"/>
      <c r="AC1" s="4"/>
      <c r="AD1" s="4" t="n">
        <v>40079</v>
      </c>
      <c r="AE1" s="4"/>
      <c r="AF1" s="4"/>
      <c r="AG1" s="4"/>
      <c r="AH1" s="4"/>
      <c r="AI1" s="4"/>
      <c r="AJ1" s="4"/>
      <c r="AK1" s="4"/>
      <c r="AL1" s="4"/>
    </row>
    <row r="2" customFormat="false" ht="9.75" hidden="false" customHeight="false" outlineLevel="0" collapsed="false">
      <c r="B2" s="5"/>
      <c r="C2" s="6" t="n">
        <v>180</v>
      </c>
      <c r="D2" s="7" t="s">
        <v>0</v>
      </c>
      <c r="E2" s="7" t="s">
        <v>1</v>
      </c>
      <c r="F2" s="7" t="s">
        <v>2</v>
      </c>
      <c r="G2" s="7" t="s">
        <v>3</v>
      </c>
      <c r="H2" s="7" t="s">
        <v>4</v>
      </c>
      <c r="I2" s="7" t="s">
        <v>5</v>
      </c>
      <c r="J2" s="8" t="s">
        <v>6</v>
      </c>
      <c r="K2" s="9" t="s">
        <v>7</v>
      </c>
      <c r="L2" s="6" t="n">
        <v>180</v>
      </c>
      <c r="M2" s="7" t="s">
        <v>0</v>
      </c>
      <c r="N2" s="7" t="s">
        <v>1</v>
      </c>
      <c r="O2" s="7" t="s">
        <v>2</v>
      </c>
      <c r="P2" s="7" t="s">
        <v>3</v>
      </c>
      <c r="Q2" s="7" t="s">
        <v>4</v>
      </c>
      <c r="R2" s="7" t="s">
        <v>5</v>
      </c>
      <c r="S2" s="8" t="s">
        <v>6</v>
      </c>
      <c r="T2" s="9" t="s">
        <v>7</v>
      </c>
      <c r="U2" s="6" t="n">
        <v>180</v>
      </c>
      <c r="V2" s="7" t="s">
        <v>0</v>
      </c>
      <c r="W2" s="7" t="s">
        <v>1</v>
      </c>
      <c r="X2" s="7" t="s">
        <v>2</v>
      </c>
      <c r="Y2" s="7" t="s">
        <v>3</v>
      </c>
      <c r="Z2" s="7" t="s">
        <v>4</v>
      </c>
      <c r="AA2" s="7" t="s">
        <v>5</v>
      </c>
      <c r="AB2" s="8" t="s">
        <v>6</v>
      </c>
      <c r="AC2" s="9" t="s">
        <v>7</v>
      </c>
      <c r="AD2" s="6" t="n">
        <v>180</v>
      </c>
      <c r="AE2" s="7" t="s">
        <v>0</v>
      </c>
      <c r="AF2" s="7" t="s">
        <v>1</v>
      </c>
      <c r="AG2" s="7" t="s">
        <v>2</v>
      </c>
      <c r="AH2" s="7" t="s">
        <v>3</v>
      </c>
      <c r="AI2" s="7" t="s">
        <v>4</v>
      </c>
      <c r="AJ2" s="7" t="s">
        <v>5</v>
      </c>
      <c r="AK2" s="8" t="s">
        <v>6</v>
      </c>
      <c r="AL2" s="9" t="s">
        <v>7</v>
      </c>
    </row>
    <row r="3" customFormat="false" ht="9.75" hidden="false" customHeight="false" outlineLevel="0" collapsed="false">
      <c r="A3" s="1" t="n">
        <v>1</v>
      </c>
      <c r="B3" s="10" t="s">
        <v>8</v>
      </c>
      <c r="C3" s="11"/>
      <c r="D3" s="12" t="n">
        <v>6</v>
      </c>
      <c r="E3" s="12" t="n">
        <v>18</v>
      </c>
      <c r="F3" s="12" t="n">
        <v>150</v>
      </c>
      <c r="G3" s="12" t="n">
        <v>15</v>
      </c>
      <c r="H3" s="12" t="n">
        <f aca="false">AS3/K3</f>
        <v>62.0761538461538</v>
      </c>
      <c r="I3" s="12" t="n">
        <f aca="false">AM3/J3</f>
        <v>24</v>
      </c>
      <c r="J3" s="13" t="n">
        <v>12</v>
      </c>
      <c r="K3" s="14" t="n">
        <v>13</v>
      </c>
      <c r="L3" s="11" t="n">
        <v>1</v>
      </c>
      <c r="M3" s="12" t="n">
        <v>6</v>
      </c>
      <c r="N3" s="12" t="n">
        <v>17</v>
      </c>
      <c r="O3" s="12" t="n">
        <v>74</v>
      </c>
      <c r="P3" s="12" t="n">
        <v>17</v>
      </c>
      <c r="Q3" s="12" t="n">
        <f aca="false">AT3/T3</f>
        <v>61.594</v>
      </c>
      <c r="R3" s="12" t="n">
        <f aca="false">AN3/S3</f>
        <v>23.9166666666667</v>
      </c>
      <c r="S3" s="13" t="n">
        <v>12</v>
      </c>
      <c r="T3" s="14" t="n">
        <v>15</v>
      </c>
      <c r="U3" s="11" t="n">
        <v>1</v>
      </c>
      <c r="V3" s="12" t="n">
        <v>6</v>
      </c>
      <c r="W3" s="12" t="n">
        <v>21</v>
      </c>
      <c r="X3" s="12" t="n">
        <v>68</v>
      </c>
      <c r="Y3" s="12" t="n">
        <v>19</v>
      </c>
      <c r="Z3" s="12" t="n">
        <f aca="false">AU3/AC3</f>
        <v>59.0005882352941</v>
      </c>
      <c r="AA3" s="12" t="n">
        <f aca="false">AO3/AB3</f>
        <v>22.7777777777778</v>
      </c>
      <c r="AB3" s="13" t="n">
        <v>9</v>
      </c>
      <c r="AC3" s="14" t="n">
        <v>17</v>
      </c>
      <c r="AD3" s="11"/>
      <c r="AE3" s="12" t="n">
        <v>4</v>
      </c>
      <c r="AF3" s="12" t="n">
        <v>16</v>
      </c>
      <c r="AG3" s="12" t="n">
        <v>52</v>
      </c>
      <c r="AH3" s="12" t="n">
        <v>18</v>
      </c>
      <c r="AI3" s="12" t="n">
        <f aca="false">AV3/AL3</f>
        <v>63.6857142857143</v>
      </c>
      <c r="AJ3" s="12" t="n">
        <f aca="false">AP3/AK3</f>
        <v>23.0833333333333</v>
      </c>
      <c r="AK3" s="13" t="n">
        <v>12</v>
      </c>
      <c r="AL3" s="14" t="n">
        <v>14</v>
      </c>
      <c r="AM3" s="1" t="n">
        <v>288</v>
      </c>
      <c r="AN3" s="1" t="n">
        <v>287</v>
      </c>
      <c r="AO3" s="1" t="n">
        <v>205</v>
      </c>
      <c r="AP3" s="1" t="n">
        <v>277</v>
      </c>
      <c r="AQ3" s="1" t="n">
        <f aca="false">AM3+AN3+AO3+AP3</f>
        <v>1057</v>
      </c>
      <c r="AS3" s="1" t="n">
        <v>806.99</v>
      </c>
      <c r="AT3" s="1" t="n">
        <v>923.91</v>
      </c>
      <c r="AU3" s="1" t="n">
        <v>1003.01</v>
      </c>
      <c r="AV3" s="1" t="n">
        <v>891.6</v>
      </c>
      <c r="AW3" s="1" t="n">
        <f aca="false">AS3+AT3+AU3+AV3</f>
        <v>3625.51</v>
      </c>
    </row>
    <row r="4" customFormat="false" ht="9.75" hidden="false" customHeight="false" outlineLevel="0" collapsed="false">
      <c r="A4" s="1" t="n">
        <v>2</v>
      </c>
      <c r="B4" s="10" t="s">
        <v>9</v>
      </c>
      <c r="C4" s="11"/>
      <c r="D4" s="12" t="n">
        <v>3</v>
      </c>
      <c r="E4" s="12" t="n">
        <v>11</v>
      </c>
      <c r="F4" s="12" t="n">
        <v>60</v>
      </c>
      <c r="G4" s="12" t="n">
        <v>24</v>
      </c>
      <c r="H4" s="12" t="n">
        <f aca="false">AS4/K4</f>
        <v>55.6833333333333</v>
      </c>
      <c r="I4" s="12" t="n">
        <f aca="false">AM4/J4</f>
        <v>33.5</v>
      </c>
      <c r="J4" s="13" t="n">
        <v>8</v>
      </c>
      <c r="K4" s="14" t="n">
        <v>12</v>
      </c>
      <c r="L4" s="11"/>
      <c r="M4" s="12"/>
      <c r="N4" s="12" t="n">
        <v>17</v>
      </c>
      <c r="O4" s="12" t="n">
        <v>72</v>
      </c>
      <c r="P4" s="12" t="n">
        <v>18</v>
      </c>
      <c r="Q4" s="12" t="n">
        <f aca="false">AT4/T4</f>
        <v>55.26</v>
      </c>
      <c r="R4" s="12" t="n">
        <f aca="false">AN4/S4</f>
        <v>27.6</v>
      </c>
      <c r="S4" s="13" t="n">
        <v>10</v>
      </c>
      <c r="T4" s="14" t="n">
        <v>15</v>
      </c>
      <c r="U4" s="11"/>
      <c r="V4" s="12"/>
      <c r="W4" s="12" t="n">
        <v>4</v>
      </c>
      <c r="X4" s="12" t="n">
        <v>43</v>
      </c>
      <c r="Y4" s="12" t="n">
        <v>28</v>
      </c>
      <c r="Z4" s="12" t="n">
        <f aca="false">AU4/AC4</f>
        <v>47.1825</v>
      </c>
      <c r="AA4" s="12" t="n">
        <f aca="false">AO4/AB4</f>
        <v>32.75</v>
      </c>
      <c r="AB4" s="13" t="n">
        <v>4</v>
      </c>
      <c r="AC4" s="14" t="n">
        <v>8</v>
      </c>
      <c r="AD4" s="11"/>
      <c r="AE4" s="12" t="n">
        <v>4</v>
      </c>
      <c r="AF4" s="12" t="n">
        <v>10</v>
      </c>
      <c r="AG4" s="12" t="n">
        <v>36</v>
      </c>
      <c r="AH4" s="12" t="n">
        <v>23</v>
      </c>
      <c r="AI4" s="12" t="n">
        <f aca="false">AV4/AL4</f>
        <v>50.2207692307692</v>
      </c>
      <c r="AJ4" s="12" t="n">
        <f aca="false">AP4/AK4</f>
        <v>31.4444444444444</v>
      </c>
      <c r="AK4" s="13" t="n">
        <v>9</v>
      </c>
      <c r="AL4" s="14" t="n">
        <v>13</v>
      </c>
      <c r="AM4" s="1" t="n">
        <v>268</v>
      </c>
      <c r="AN4" s="1" t="n">
        <v>276</v>
      </c>
      <c r="AO4" s="1" t="n">
        <v>131</v>
      </c>
      <c r="AP4" s="1" t="n">
        <v>283</v>
      </c>
      <c r="AQ4" s="1" t="n">
        <f aca="false">AM4+AN4+AO4+AP4</f>
        <v>958</v>
      </c>
      <c r="AS4" s="1" t="n">
        <v>668.2</v>
      </c>
      <c r="AT4" s="1" t="n">
        <v>828.9</v>
      </c>
      <c r="AU4" s="1" t="n">
        <v>377.46</v>
      </c>
      <c r="AV4" s="1" t="n">
        <v>652.87</v>
      </c>
      <c r="AW4" s="1" t="n">
        <f aca="false">AS4+AT4+AU4+AV4</f>
        <v>2527.43</v>
      </c>
    </row>
    <row r="5" customFormat="false" ht="9.75" hidden="false" customHeight="false" outlineLevel="0" collapsed="false">
      <c r="A5" s="1" t="n">
        <v>3</v>
      </c>
      <c r="B5" s="10" t="s">
        <v>10</v>
      </c>
      <c r="C5" s="11"/>
      <c r="D5" s="12" t="n">
        <v>3</v>
      </c>
      <c r="E5" s="12" t="n">
        <v>8</v>
      </c>
      <c r="F5" s="12" t="n">
        <v>62</v>
      </c>
      <c r="G5" s="12" t="n">
        <v>21</v>
      </c>
      <c r="H5" s="12" t="n">
        <f aca="false">AS5/K5</f>
        <v>56.58</v>
      </c>
      <c r="I5" s="12" t="n">
        <f aca="false">AM5/J5</f>
        <v>26.5</v>
      </c>
      <c r="J5" s="13" t="n">
        <v>4</v>
      </c>
      <c r="K5" s="14" t="n">
        <v>8</v>
      </c>
      <c r="L5" s="11"/>
      <c r="M5" s="12" t="n">
        <v>3</v>
      </c>
      <c r="N5" s="12" t="n">
        <v>7</v>
      </c>
      <c r="O5" s="12" t="n">
        <v>40</v>
      </c>
      <c r="P5" s="12" t="n">
        <v>23</v>
      </c>
      <c r="Q5" s="12" t="n">
        <f aca="false">AT5/T5</f>
        <v>50.01</v>
      </c>
      <c r="R5" s="12" t="n">
        <f aca="false">AN5/S5</f>
        <v>30.2</v>
      </c>
      <c r="S5" s="13" t="n">
        <v>5</v>
      </c>
      <c r="T5" s="14" t="n">
        <v>10</v>
      </c>
      <c r="U5" s="11"/>
      <c r="V5" s="12"/>
      <c r="W5" s="12" t="n">
        <v>10</v>
      </c>
      <c r="X5" s="12" t="n">
        <v>60</v>
      </c>
      <c r="Y5" s="12" t="n">
        <v>24</v>
      </c>
      <c r="Z5" s="12" t="n">
        <f aca="false">AU5/AC5</f>
        <v>54.2042857142857</v>
      </c>
      <c r="AA5" s="12" t="n">
        <f aca="false">AO5/AB5</f>
        <v>27.3333333333333</v>
      </c>
      <c r="AB5" s="13" t="n">
        <v>12</v>
      </c>
      <c r="AC5" s="14" t="n">
        <v>14</v>
      </c>
      <c r="AD5" s="11"/>
      <c r="AE5" s="12"/>
      <c r="AF5" s="12"/>
      <c r="AG5" s="12"/>
      <c r="AH5" s="12"/>
      <c r="AI5" s="12"/>
      <c r="AJ5" s="12"/>
      <c r="AK5" s="13"/>
      <c r="AL5" s="14"/>
      <c r="AM5" s="1" t="n">
        <v>106</v>
      </c>
      <c r="AN5" s="1" t="n">
        <v>151</v>
      </c>
      <c r="AO5" s="1" t="n">
        <v>328</v>
      </c>
      <c r="AQ5" s="1" t="n">
        <f aca="false">AM5+AN5+AO5+AP5</f>
        <v>585</v>
      </c>
      <c r="AS5" s="1" t="n">
        <v>452.64</v>
      </c>
      <c r="AT5" s="1" t="n">
        <v>500.1</v>
      </c>
      <c r="AU5" s="1" t="n">
        <v>758.86</v>
      </c>
      <c r="AW5" s="1" t="n">
        <f aca="false">AS5+AT5+AU5+AV5</f>
        <v>1711.6</v>
      </c>
    </row>
    <row r="6" customFormat="false" ht="9.75" hidden="false" customHeight="false" outlineLevel="0" collapsed="false">
      <c r="A6" s="1" t="n">
        <v>4</v>
      </c>
      <c r="B6" s="10" t="s">
        <v>11</v>
      </c>
      <c r="C6" s="11"/>
      <c r="D6" s="12" t="n">
        <v>1</v>
      </c>
      <c r="E6" s="12" t="n">
        <v>6</v>
      </c>
      <c r="F6" s="12" t="n">
        <v>41</v>
      </c>
      <c r="G6" s="12" t="n">
        <v>28</v>
      </c>
      <c r="H6" s="12" t="n">
        <f aca="false">AS6/K6</f>
        <v>47.255</v>
      </c>
      <c r="I6" s="12" t="n">
        <f aca="false">AM6/J6</f>
        <v>34.75</v>
      </c>
      <c r="J6" s="13" t="n">
        <v>4</v>
      </c>
      <c r="K6" s="14" t="n">
        <v>8</v>
      </c>
      <c r="L6" s="11"/>
      <c r="M6" s="12" t="n">
        <v>1</v>
      </c>
      <c r="N6" s="12" t="n">
        <v>6</v>
      </c>
      <c r="O6" s="12" t="n">
        <v>74</v>
      </c>
      <c r="P6" s="12" t="n">
        <v>19</v>
      </c>
      <c r="Q6" s="12" t="n">
        <f aca="false">AT6/T6</f>
        <v>56.1377777777778</v>
      </c>
      <c r="R6" s="12" t="n">
        <f aca="false">AN6/S6</f>
        <v>26.4</v>
      </c>
      <c r="S6" s="13" t="n">
        <v>5</v>
      </c>
      <c r="T6" s="14" t="n">
        <v>9</v>
      </c>
      <c r="U6" s="11"/>
      <c r="V6" s="12"/>
      <c r="W6" s="12" t="n">
        <v>5</v>
      </c>
      <c r="X6" s="12" t="n">
        <v>39</v>
      </c>
      <c r="Y6" s="12" t="n">
        <v>33</v>
      </c>
      <c r="Z6" s="12" t="n">
        <f aca="false">AU6/AC6</f>
        <v>54.23</v>
      </c>
      <c r="AA6" s="12" t="n">
        <f aca="false">AO6/AB6</f>
        <v>33</v>
      </c>
      <c r="AB6" s="13" t="n">
        <v>1</v>
      </c>
      <c r="AC6" s="14" t="n">
        <v>5</v>
      </c>
      <c r="AD6" s="11"/>
      <c r="AE6" s="12" t="n">
        <v>1</v>
      </c>
      <c r="AF6" s="12" t="n">
        <v>4</v>
      </c>
      <c r="AG6" s="12" t="n">
        <v>106</v>
      </c>
      <c r="AH6" s="12" t="n">
        <v>22</v>
      </c>
      <c r="AI6" s="12" t="n">
        <f aca="false">AV6/AL6</f>
        <v>46.2</v>
      </c>
      <c r="AJ6" s="12" t="n">
        <f aca="false">AP6/AK6</f>
        <v>30.6666666666667</v>
      </c>
      <c r="AK6" s="13" t="n">
        <v>3</v>
      </c>
      <c r="AL6" s="14" t="n">
        <v>7</v>
      </c>
      <c r="AM6" s="1" t="n">
        <v>139</v>
      </c>
      <c r="AN6" s="1" t="n">
        <v>132</v>
      </c>
      <c r="AO6" s="1" t="n">
        <v>33</v>
      </c>
      <c r="AP6" s="1" t="n">
        <v>92</v>
      </c>
      <c r="AQ6" s="1" t="n">
        <f aca="false">AM6+AN6+AO6+AP6</f>
        <v>396</v>
      </c>
      <c r="AS6" s="1" t="n">
        <v>378.04</v>
      </c>
      <c r="AT6" s="1" t="n">
        <v>505.24</v>
      </c>
      <c r="AU6" s="1" t="n">
        <v>271.15</v>
      </c>
      <c r="AV6" s="1" t="n">
        <v>323.4</v>
      </c>
      <c r="AW6" s="1" t="n">
        <f aca="false">AS6+AT6+AU6+AV6</f>
        <v>1477.83</v>
      </c>
    </row>
    <row r="7" customFormat="false" ht="9.75" hidden="false" customHeight="false" outlineLevel="0" collapsed="false">
      <c r="A7" s="1" t="n">
        <v>5</v>
      </c>
      <c r="B7" s="10" t="s">
        <v>12</v>
      </c>
      <c r="C7" s="11"/>
      <c r="D7" s="12"/>
      <c r="E7" s="12" t="n">
        <v>1</v>
      </c>
      <c r="F7" s="12"/>
      <c r="G7" s="12"/>
      <c r="H7" s="12" t="n">
        <f aca="false">AS7/K7</f>
        <v>35.74</v>
      </c>
      <c r="I7" s="12"/>
      <c r="J7" s="13" t="n">
        <v>0</v>
      </c>
      <c r="K7" s="14" t="n">
        <v>4</v>
      </c>
      <c r="L7" s="11"/>
      <c r="M7" s="12"/>
      <c r="N7" s="12"/>
      <c r="O7" s="12"/>
      <c r="P7" s="12"/>
      <c r="Q7" s="12"/>
      <c r="R7" s="12"/>
      <c r="S7" s="13"/>
      <c r="T7" s="14"/>
      <c r="U7" s="11"/>
      <c r="V7" s="12"/>
      <c r="W7" s="12" t="n">
        <v>4</v>
      </c>
      <c r="X7" s="12" t="n">
        <v>32</v>
      </c>
      <c r="Y7" s="12" t="n">
        <v>36</v>
      </c>
      <c r="Z7" s="12" t="n">
        <f aca="false">AU7/AC7</f>
        <v>40.41</v>
      </c>
      <c r="AA7" s="12" t="n">
        <f aca="false">AO7/AB7</f>
        <v>36</v>
      </c>
      <c r="AB7" s="13" t="n">
        <v>1</v>
      </c>
      <c r="AC7" s="14" t="n">
        <v>5</v>
      </c>
      <c r="AD7" s="11"/>
      <c r="AE7" s="12"/>
      <c r="AF7" s="12"/>
      <c r="AG7" s="12"/>
      <c r="AH7" s="12"/>
      <c r="AI7" s="12"/>
      <c r="AJ7" s="12"/>
      <c r="AK7" s="13"/>
      <c r="AL7" s="14"/>
      <c r="AO7" s="1" t="n">
        <v>36</v>
      </c>
      <c r="AQ7" s="1" t="n">
        <f aca="false">AM7+AN7+AO7+AP7</f>
        <v>36</v>
      </c>
      <c r="AS7" s="1" t="n">
        <v>142.96</v>
      </c>
      <c r="AU7" s="1" t="n">
        <v>202.05</v>
      </c>
      <c r="AW7" s="1" t="n">
        <f aca="false">AS7+AT7+AU7+AV7</f>
        <v>345.01</v>
      </c>
    </row>
    <row r="8" customFormat="false" ht="9.75" hidden="false" customHeight="false" outlineLevel="0" collapsed="false">
      <c r="A8" s="1" t="n">
        <v>6</v>
      </c>
      <c r="B8" s="10" t="s">
        <v>13</v>
      </c>
      <c r="C8" s="11"/>
      <c r="D8" s="12" t="n">
        <v>2</v>
      </c>
      <c r="E8" s="12" t="n">
        <v>3</v>
      </c>
      <c r="F8" s="12"/>
      <c r="G8" s="12"/>
      <c r="H8" s="12" t="n">
        <f aca="false">AS8/K8</f>
        <v>44.76</v>
      </c>
      <c r="I8" s="12"/>
      <c r="J8" s="13" t="n">
        <v>0</v>
      </c>
      <c r="K8" s="14" t="n">
        <v>4</v>
      </c>
      <c r="L8" s="11"/>
      <c r="M8" s="12"/>
      <c r="N8" s="12" t="n">
        <v>3</v>
      </c>
      <c r="O8" s="12"/>
      <c r="P8" s="12"/>
      <c r="Q8" s="12" t="n">
        <f aca="false">AT8/T8</f>
        <v>45.72</v>
      </c>
      <c r="R8" s="12"/>
      <c r="S8" s="13"/>
      <c r="T8" s="14" t="n">
        <v>4</v>
      </c>
      <c r="U8" s="11"/>
      <c r="V8" s="12"/>
      <c r="W8" s="12"/>
      <c r="X8" s="12"/>
      <c r="Y8" s="12"/>
      <c r="Z8" s="12"/>
      <c r="AA8" s="12"/>
      <c r="AB8" s="13"/>
      <c r="AC8" s="14"/>
      <c r="AD8" s="11"/>
      <c r="AE8" s="12"/>
      <c r="AF8" s="12"/>
      <c r="AG8" s="12"/>
      <c r="AH8" s="12"/>
      <c r="AI8" s="12"/>
      <c r="AJ8" s="12"/>
      <c r="AK8" s="13"/>
      <c r="AL8" s="14"/>
      <c r="AQ8" s="1" t="n">
        <f aca="false">AM8+AN8+AO8+AP8</f>
        <v>0</v>
      </c>
      <c r="AS8" s="1" t="n">
        <v>179.04</v>
      </c>
      <c r="AT8" s="1" t="n">
        <v>182.88</v>
      </c>
      <c r="AW8" s="1" t="n">
        <f aca="false">AS8+AT8+AU8+AV8</f>
        <v>361.92</v>
      </c>
    </row>
    <row r="9" customFormat="false" ht="9.75" hidden="false" customHeight="false" outlineLevel="0" collapsed="false">
      <c r="A9" s="1" t="n">
        <v>7</v>
      </c>
      <c r="B9" s="10" t="s">
        <v>14</v>
      </c>
      <c r="C9" s="11"/>
      <c r="D9" s="12"/>
      <c r="E9" s="12" t="n">
        <v>2</v>
      </c>
      <c r="F9" s="12"/>
      <c r="G9" s="12"/>
      <c r="H9" s="12" t="n">
        <f aca="false">AS9/K9</f>
        <v>41.33</v>
      </c>
      <c r="I9" s="12"/>
      <c r="J9" s="13" t="n">
        <v>0</v>
      </c>
      <c r="K9" s="14" t="n">
        <v>4</v>
      </c>
      <c r="L9" s="11"/>
      <c r="M9" s="12"/>
      <c r="N9" s="12"/>
      <c r="O9" s="12"/>
      <c r="P9" s="12"/>
      <c r="Q9" s="12"/>
      <c r="R9" s="12"/>
      <c r="S9" s="13"/>
      <c r="T9" s="14"/>
      <c r="U9" s="11"/>
      <c r="V9" s="12"/>
      <c r="W9" s="12"/>
      <c r="X9" s="12"/>
      <c r="Y9" s="12"/>
      <c r="Z9" s="12"/>
      <c r="AA9" s="12"/>
      <c r="AB9" s="13"/>
      <c r="AC9" s="14"/>
      <c r="AD9" s="11"/>
      <c r="AE9" s="12"/>
      <c r="AF9" s="12" t="n">
        <v>4</v>
      </c>
      <c r="AG9" s="12" t="n">
        <v>48</v>
      </c>
      <c r="AH9" s="12" t="n">
        <v>36</v>
      </c>
      <c r="AI9" s="12" t="n">
        <f aca="false">AV9/AL9</f>
        <v>40.06</v>
      </c>
      <c r="AJ9" s="12" t="n">
        <f aca="false">AP9/AK9</f>
        <v>36</v>
      </c>
      <c r="AK9" s="13" t="n">
        <v>1</v>
      </c>
      <c r="AL9" s="14" t="n">
        <v>5</v>
      </c>
      <c r="AP9" s="1" t="n">
        <v>36</v>
      </c>
      <c r="AQ9" s="1" t="n">
        <f aca="false">AM9+AN9+AO9+AP9</f>
        <v>36</v>
      </c>
      <c r="AS9" s="1" t="n">
        <v>165.32</v>
      </c>
      <c r="AV9" s="1" t="n">
        <v>200.3</v>
      </c>
      <c r="AW9" s="1" t="n">
        <f aca="false">AS9+AT9+AU9+AV9</f>
        <v>365.62</v>
      </c>
    </row>
    <row r="10" customFormat="false" ht="9.75" hidden="false" customHeight="false" outlineLevel="0" collapsed="false">
      <c r="A10" s="1" t="n">
        <v>8</v>
      </c>
      <c r="B10" s="10" t="s">
        <v>15</v>
      </c>
      <c r="C10" s="11"/>
      <c r="D10" s="12"/>
      <c r="E10" s="12" t="n">
        <v>1</v>
      </c>
      <c r="F10" s="12"/>
      <c r="G10" s="12"/>
      <c r="H10" s="12" t="n">
        <f aca="false">AS10/K10</f>
        <v>47.48</v>
      </c>
      <c r="I10" s="12"/>
      <c r="J10" s="13" t="n">
        <v>0</v>
      </c>
      <c r="K10" s="14" t="n">
        <v>4</v>
      </c>
      <c r="L10" s="11"/>
      <c r="M10" s="12"/>
      <c r="N10" s="12" t="n">
        <v>1</v>
      </c>
      <c r="O10" s="12"/>
      <c r="P10" s="12"/>
      <c r="Q10" s="12" t="n">
        <f aca="false">AT10/T10</f>
        <v>52.5</v>
      </c>
      <c r="R10" s="12"/>
      <c r="S10" s="13"/>
      <c r="T10" s="14" t="n">
        <v>4</v>
      </c>
      <c r="U10" s="11"/>
      <c r="V10" s="12"/>
      <c r="W10" s="12"/>
      <c r="X10" s="12"/>
      <c r="Y10" s="12"/>
      <c r="Z10" s="12"/>
      <c r="AA10" s="12"/>
      <c r="AB10" s="13"/>
      <c r="AC10" s="14"/>
      <c r="AD10" s="11"/>
      <c r="AE10" s="12" t="n">
        <v>1</v>
      </c>
      <c r="AF10" s="12" t="n">
        <v>10</v>
      </c>
      <c r="AG10" s="12" t="n">
        <v>85</v>
      </c>
      <c r="AH10" s="12" t="n">
        <v>19</v>
      </c>
      <c r="AI10" s="12" t="n">
        <f aca="false">AV10/AL10</f>
        <v>44.83</v>
      </c>
      <c r="AJ10" s="12" t="n">
        <f aca="false">AP10/AK10</f>
        <v>29.5</v>
      </c>
      <c r="AK10" s="13" t="n">
        <v>4</v>
      </c>
      <c r="AL10" s="14" t="n">
        <v>11</v>
      </c>
      <c r="AP10" s="1" t="n">
        <v>118</v>
      </c>
      <c r="AQ10" s="1" t="n">
        <f aca="false">AM10+AN10+AO10+AP10</f>
        <v>118</v>
      </c>
      <c r="AS10" s="1" t="n">
        <v>189.92</v>
      </c>
      <c r="AT10" s="1" t="n">
        <v>210</v>
      </c>
      <c r="AV10" s="1" t="n">
        <v>493.13</v>
      </c>
      <c r="AW10" s="1" t="n">
        <f aca="false">AS10+AT10+AU10+AV10</f>
        <v>893.05</v>
      </c>
    </row>
    <row r="11" customFormat="false" ht="9.75" hidden="false" customHeight="false" outlineLevel="0" collapsed="false">
      <c r="A11" s="1" t="n">
        <v>9</v>
      </c>
      <c r="B11" s="10" t="s">
        <v>16</v>
      </c>
      <c r="C11" s="11"/>
      <c r="D11" s="12"/>
      <c r="E11" s="12"/>
      <c r="F11" s="12"/>
      <c r="G11" s="12"/>
      <c r="H11" s="12"/>
      <c r="I11" s="12"/>
      <c r="J11" s="13"/>
      <c r="K11" s="14"/>
      <c r="L11" s="11"/>
      <c r="M11" s="12"/>
      <c r="N11" s="12" t="n">
        <v>2</v>
      </c>
      <c r="O11" s="12" t="n">
        <v>8</v>
      </c>
      <c r="P11" s="12" t="n">
        <v>30</v>
      </c>
      <c r="Q11" s="12" t="n">
        <f aca="false">AT11/T11</f>
        <v>53.3125</v>
      </c>
      <c r="R11" s="12" t="n">
        <f aca="false">AN11/S11</f>
        <v>30</v>
      </c>
      <c r="S11" s="13" t="n">
        <v>1</v>
      </c>
      <c r="T11" s="14" t="n">
        <v>4</v>
      </c>
      <c r="U11" s="11"/>
      <c r="V11" s="12"/>
      <c r="W11" s="12"/>
      <c r="X11" s="12"/>
      <c r="Y11" s="12"/>
      <c r="Z11" s="12"/>
      <c r="AA11" s="12"/>
      <c r="AB11" s="13"/>
      <c r="AC11" s="14"/>
      <c r="AD11" s="11"/>
      <c r="AE11" s="12"/>
      <c r="AF11" s="12"/>
      <c r="AG11" s="12"/>
      <c r="AH11" s="12"/>
      <c r="AI11" s="12"/>
      <c r="AJ11" s="12"/>
      <c r="AK11" s="13"/>
      <c r="AL11" s="14"/>
      <c r="AN11" s="1" t="n">
        <v>30</v>
      </c>
      <c r="AQ11" s="1" t="n">
        <f aca="false">AM11+AN11+AO11+AP11</f>
        <v>30</v>
      </c>
      <c r="AT11" s="1" t="n">
        <v>213.25</v>
      </c>
      <c r="AW11" s="1" t="n">
        <f aca="false">AS11+AT11+AU11+AV11</f>
        <v>213.25</v>
      </c>
    </row>
    <row r="12" customFormat="false" ht="9.75" hidden="false" customHeight="false" outlineLevel="0" collapsed="false">
      <c r="A12" s="1" t="n">
        <v>10</v>
      </c>
      <c r="B12" s="10" t="s">
        <v>17</v>
      </c>
      <c r="C12" s="11"/>
      <c r="D12" s="12"/>
      <c r="E12" s="12"/>
      <c r="F12" s="12"/>
      <c r="G12" s="12"/>
      <c r="H12" s="12"/>
      <c r="I12" s="12"/>
      <c r="J12" s="13"/>
      <c r="K12" s="14"/>
      <c r="L12" s="11"/>
      <c r="M12" s="12"/>
      <c r="N12" s="12" t="n">
        <v>2</v>
      </c>
      <c r="O12" s="12"/>
      <c r="P12" s="12"/>
      <c r="Q12" s="12" t="n">
        <f aca="false">AT12/T12</f>
        <v>42.55</v>
      </c>
      <c r="R12" s="12"/>
      <c r="S12" s="13"/>
      <c r="T12" s="14" t="n">
        <v>4</v>
      </c>
      <c r="U12" s="11"/>
      <c r="V12" s="12"/>
      <c r="W12" s="12" t="n">
        <v>3</v>
      </c>
      <c r="X12" s="12"/>
      <c r="Y12" s="12"/>
      <c r="Z12" s="12" t="n">
        <f aca="false">AU12/AC12</f>
        <v>43.19</v>
      </c>
      <c r="AA12" s="12"/>
      <c r="AB12" s="13"/>
      <c r="AC12" s="14" t="n">
        <v>4</v>
      </c>
      <c r="AD12" s="11"/>
      <c r="AE12" s="12"/>
      <c r="AF12" s="12"/>
      <c r="AG12" s="12"/>
      <c r="AH12" s="12"/>
      <c r="AI12" s="12"/>
      <c r="AJ12" s="12"/>
      <c r="AK12" s="13"/>
      <c r="AL12" s="14"/>
      <c r="AQ12" s="1" t="n">
        <f aca="false">AM12+AN12+AO12+AP12</f>
        <v>0</v>
      </c>
      <c r="AT12" s="1" t="n">
        <v>170.2</v>
      </c>
      <c r="AU12" s="1" t="n">
        <v>172.76</v>
      </c>
      <c r="AW12" s="1" t="n">
        <f aca="false">AS12+AT12+AU12+AV12</f>
        <v>342.96</v>
      </c>
    </row>
    <row r="13" customFormat="false" ht="9.75" hidden="false" customHeight="false" outlineLevel="0" collapsed="false">
      <c r="A13" s="1" t="n">
        <v>11</v>
      </c>
      <c r="B13" s="10" t="s">
        <v>18</v>
      </c>
      <c r="C13" s="11"/>
      <c r="D13" s="12"/>
      <c r="E13" s="12"/>
      <c r="F13" s="12"/>
      <c r="G13" s="12"/>
      <c r="H13" s="12"/>
      <c r="I13" s="12"/>
      <c r="J13" s="13"/>
      <c r="K13" s="14"/>
      <c r="L13" s="11"/>
      <c r="M13" s="12"/>
      <c r="N13" s="12"/>
      <c r="O13" s="12"/>
      <c r="P13" s="12"/>
      <c r="Q13" s="12"/>
      <c r="R13" s="12"/>
      <c r="S13" s="13"/>
      <c r="T13" s="14"/>
      <c r="U13" s="11"/>
      <c r="V13" s="12"/>
      <c r="W13" s="12" t="n">
        <v>4</v>
      </c>
      <c r="X13" s="12" t="n">
        <v>12</v>
      </c>
      <c r="Y13" s="12" t="n">
        <v>35</v>
      </c>
      <c r="Z13" s="12" t="n">
        <f aca="false">AU13/AC13</f>
        <v>50.24</v>
      </c>
      <c r="AA13" s="12" t="n">
        <f aca="false">AO13/AB13</f>
        <v>35</v>
      </c>
      <c r="AB13" s="13" t="n">
        <v>1</v>
      </c>
      <c r="AC13" s="14" t="n">
        <v>5</v>
      </c>
      <c r="AD13" s="11"/>
      <c r="AE13" s="12"/>
      <c r="AF13" s="12"/>
      <c r="AG13" s="12"/>
      <c r="AH13" s="12"/>
      <c r="AI13" s="12"/>
      <c r="AJ13" s="12"/>
      <c r="AK13" s="13"/>
      <c r="AL13" s="14"/>
      <c r="AO13" s="1" t="n">
        <v>35</v>
      </c>
      <c r="AQ13" s="1" t="n">
        <f aca="false">AM13+AN13+AO13+AP13</f>
        <v>35</v>
      </c>
      <c r="AU13" s="1" t="n">
        <v>251.2</v>
      </c>
      <c r="AW13" s="1" t="n">
        <f aca="false">AS13+AT13+AU13+AV13</f>
        <v>251.2</v>
      </c>
    </row>
    <row r="14" customFormat="false" ht="9.75" hidden="false" customHeight="false" outlineLevel="0" collapsed="false">
      <c r="A14" s="1" t="n">
        <v>12</v>
      </c>
      <c r="B14" s="10" t="s">
        <v>19</v>
      </c>
      <c r="C14" s="11"/>
      <c r="D14" s="12"/>
      <c r="E14" s="12"/>
      <c r="F14" s="12"/>
      <c r="G14" s="12"/>
      <c r="H14" s="12"/>
      <c r="I14" s="12"/>
      <c r="J14" s="13"/>
      <c r="K14" s="14"/>
      <c r="L14" s="11"/>
      <c r="M14" s="12"/>
      <c r="N14" s="12"/>
      <c r="O14" s="12"/>
      <c r="P14" s="12"/>
      <c r="Q14" s="12"/>
      <c r="R14" s="12"/>
      <c r="S14" s="13"/>
      <c r="T14" s="14"/>
      <c r="U14" s="11"/>
      <c r="V14" s="12"/>
      <c r="W14" s="12" t="n">
        <v>10</v>
      </c>
      <c r="X14" s="12" t="n">
        <v>42</v>
      </c>
      <c r="Y14" s="12" t="n">
        <v>24</v>
      </c>
      <c r="Z14" s="12" t="n">
        <f aca="false">AU14/AC14</f>
        <v>50.6308333333333</v>
      </c>
      <c r="AA14" s="12" t="n">
        <f aca="false">AO14/AB14</f>
        <v>31</v>
      </c>
      <c r="AB14" s="13" t="n">
        <v>7</v>
      </c>
      <c r="AC14" s="14" t="n">
        <v>12</v>
      </c>
      <c r="AD14" s="11" t="n">
        <v>1</v>
      </c>
      <c r="AE14" s="12" t="n">
        <v>1</v>
      </c>
      <c r="AF14" s="12" t="n">
        <v>14</v>
      </c>
      <c r="AG14" s="12" t="n">
        <v>83</v>
      </c>
      <c r="AH14" s="12" t="n">
        <v>17</v>
      </c>
      <c r="AI14" s="12" t="n">
        <f aca="false">AV14/AL14</f>
        <v>57.31</v>
      </c>
      <c r="AJ14" s="12" t="n">
        <f aca="false">AP14/AK14</f>
        <v>28.8</v>
      </c>
      <c r="AK14" s="13" t="n">
        <v>5</v>
      </c>
      <c r="AL14" s="14" t="n">
        <v>10</v>
      </c>
      <c r="AO14" s="1" t="n">
        <v>217</v>
      </c>
      <c r="AP14" s="1" t="n">
        <v>144</v>
      </c>
      <c r="AQ14" s="1" t="n">
        <f aca="false">AM14+AN14+AO14+AP14</f>
        <v>361</v>
      </c>
      <c r="AU14" s="1" t="n">
        <v>607.57</v>
      </c>
      <c r="AV14" s="1" t="n">
        <v>573.1</v>
      </c>
      <c r="AW14" s="1" t="n">
        <f aca="false">AS14+AT14+AU14+AV14</f>
        <v>1180.67</v>
      </c>
    </row>
    <row r="15" customFormat="false" ht="9.75" hidden="false" customHeight="false" outlineLevel="0" collapsed="false">
      <c r="A15" s="1" t="n">
        <v>13</v>
      </c>
      <c r="B15" s="10" t="s">
        <v>20</v>
      </c>
      <c r="C15" s="11"/>
      <c r="D15" s="12"/>
      <c r="E15" s="12"/>
      <c r="F15" s="12"/>
      <c r="G15" s="12"/>
      <c r="H15" s="12"/>
      <c r="I15" s="12"/>
      <c r="J15" s="13"/>
      <c r="K15" s="14"/>
      <c r="L15" s="11"/>
      <c r="M15" s="12"/>
      <c r="N15" s="12"/>
      <c r="O15" s="12"/>
      <c r="P15" s="12"/>
      <c r="Q15" s="12"/>
      <c r="R15" s="12"/>
      <c r="S15" s="13"/>
      <c r="T15" s="14"/>
      <c r="U15" s="11"/>
      <c r="V15" s="12"/>
      <c r="W15" s="12"/>
      <c r="X15" s="12"/>
      <c r="Y15" s="12"/>
      <c r="Z15" s="12"/>
      <c r="AA15" s="12"/>
      <c r="AB15" s="13"/>
      <c r="AC15" s="14"/>
      <c r="AD15" s="11"/>
      <c r="AE15" s="12"/>
      <c r="AF15" s="12"/>
      <c r="AG15" s="12"/>
      <c r="AH15" s="12"/>
      <c r="AI15" s="12" t="n">
        <f aca="false">AV15/AL15</f>
        <v>41.36</v>
      </c>
      <c r="AJ15" s="12"/>
      <c r="AK15" s="13"/>
      <c r="AL15" s="14" t="n">
        <v>4</v>
      </c>
      <c r="AQ15" s="1" t="n">
        <f aca="false">AM15+AN15+AO15+AP15</f>
        <v>0</v>
      </c>
      <c r="AV15" s="1" t="n">
        <v>165.44</v>
      </c>
      <c r="AW15" s="1" t="n">
        <f aca="false">AS15+AT15+AU15+AV15</f>
        <v>165.44</v>
      </c>
    </row>
    <row r="16" customFormat="false" ht="9.75" hidden="false" customHeight="false" outlineLevel="0" collapsed="false">
      <c r="A16" s="1" t="n">
        <v>14</v>
      </c>
      <c r="B16" s="10" t="s">
        <v>21</v>
      </c>
      <c r="C16" s="11"/>
      <c r="D16" s="12"/>
      <c r="E16" s="12"/>
      <c r="F16" s="12"/>
      <c r="G16" s="12"/>
      <c r="H16" s="12"/>
      <c r="I16" s="12"/>
      <c r="J16" s="13"/>
      <c r="K16" s="14"/>
      <c r="L16" s="11"/>
      <c r="M16" s="12"/>
      <c r="N16" s="12"/>
      <c r="O16" s="12"/>
      <c r="P16" s="12"/>
      <c r="Q16" s="12"/>
      <c r="R16" s="12"/>
      <c r="S16" s="13"/>
      <c r="T16" s="14"/>
      <c r="U16" s="11"/>
      <c r="V16" s="12"/>
      <c r="W16" s="12"/>
      <c r="X16" s="12"/>
      <c r="Y16" s="12"/>
      <c r="Z16" s="12"/>
      <c r="AA16" s="12"/>
      <c r="AB16" s="13"/>
      <c r="AC16" s="14"/>
      <c r="AD16" s="11"/>
      <c r="AE16" s="12"/>
      <c r="AF16" s="12" t="n">
        <v>1</v>
      </c>
      <c r="AG16" s="12"/>
      <c r="AH16" s="12"/>
      <c r="AI16" s="12" t="n">
        <f aca="false">AV16/AL16</f>
        <v>37.77</v>
      </c>
      <c r="AJ16" s="12"/>
      <c r="AK16" s="13"/>
      <c r="AL16" s="14" t="n">
        <v>4</v>
      </c>
      <c r="AQ16" s="1" t="n">
        <f aca="false">AM16+AN16+AO16+AP16</f>
        <v>0</v>
      </c>
      <c r="AV16" s="1" t="n">
        <v>151.08</v>
      </c>
      <c r="AW16" s="1" t="n">
        <f aca="false">AS16+AT16+AU16+AV16</f>
        <v>151.08</v>
      </c>
    </row>
    <row r="17" customFormat="false" ht="9.75" hidden="false" customHeight="false" outlineLevel="0" collapsed="false">
      <c r="A17" s="1" t="n">
        <v>15</v>
      </c>
      <c r="B17" s="10" t="s">
        <v>22</v>
      </c>
      <c r="C17" s="11"/>
      <c r="D17" s="12"/>
      <c r="E17" s="12"/>
      <c r="F17" s="12"/>
      <c r="G17" s="12"/>
      <c r="H17" s="12"/>
      <c r="I17" s="12"/>
      <c r="J17" s="13"/>
      <c r="K17" s="14"/>
      <c r="L17" s="11"/>
      <c r="M17" s="12"/>
      <c r="N17" s="12"/>
      <c r="O17" s="12"/>
      <c r="P17" s="12"/>
      <c r="Q17" s="12"/>
      <c r="R17" s="12"/>
      <c r="S17" s="13"/>
      <c r="T17" s="14"/>
      <c r="U17" s="11"/>
      <c r="V17" s="12"/>
      <c r="W17" s="12"/>
      <c r="X17" s="12"/>
      <c r="Y17" s="12"/>
      <c r="Z17" s="12"/>
      <c r="AA17" s="12"/>
      <c r="AB17" s="13"/>
      <c r="AC17" s="14"/>
      <c r="AD17" s="11"/>
      <c r="AE17" s="12"/>
      <c r="AF17" s="12"/>
      <c r="AG17" s="12"/>
      <c r="AH17" s="12"/>
      <c r="AI17" s="12"/>
      <c r="AJ17" s="12"/>
      <c r="AK17" s="13"/>
      <c r="AL17" s="14"/>
      <c r="AQ17" s="1" t="n">
        <f aca="false">AM17+AN17+AO17+AP17</f>
        <v>0</v>
      </c>
      <c r="AW17" s="1" t="n">
        <f aca="false">AS17+AT17+AU17+AV17</f>
        <v>0</v>
      </c>
    </row>
    <row r="18" customFormat="false" ht="9.75" hidden="false" customHeight="false" outlineLevel="0" collapsed="false">
      <c r="A18" s="1" t="n">
        <v>16</v>
      </c>
      <c r="B18" s="10" t="s">
        <v>23</v>
      </c>
      <c r="C18" s="11"/>
      <c r="D18" s="12"/>
      <c r="E18" s="12"/>
      <c r="F18" s="12"/>
      <c r="G18" s="12"/>
      <c r="H18" s="12"/>
      <c r="I18" s="12"/>
      <c r="J18" s="13"/>
      <c r="K18" s="14"/>
      <c r="L18" s="11"/>
      <c r="M18" s="12"/>
      <c r="N18" s="12"/>
      <c r="O18" s="12"/>
      <c r="P18" s="12"/>
      <c r="Q18" s="12"/>
      <c r="R18" s="12"/>
      <c r="S18" s="13"/>
      <c r="T18" s="14"/>
      <c r="U18" s="11"/>
      <c r="V18" s="12"/>
      <c r="W18" s="12"/>
      <c r="X18" s="12"/>
      <c r="Y18" s="12"/>
      <c r="Z18" s="12"/>
      <c r="AA18" s="12"/>
      <c r="AB18" s="13"/>
      <c r="AC18" s="14"/>
      <c r="AD18" s="11"/>
      <c r="AE18" s="12"/>
      <c r="AF18" s="12"/>
      <c r="AG18" s="12"/>
      <c r="AH18" s="12"/>
      <c r="AI18" s="12"/>
      <c r="AJ18" s="12"/>
      <c r="AK18" s="13"/>
      <c r="AL18" s="14"/>
      <c r="AQ18" s="1" t="n">
        <f aca="false">AM18+AN18+AO18+AP18</f>
        <v>0</v>
      </c>
      <c r="AW18" s="1" t="n">
        <f aca="false">AS18+AT18+AU18+AV18</f>
        <v>0</v>
      </c>
    </row>
    <row r="19" customFormat="false" ht="9.75" hidden="false" customHeight="false" outlineLevel="0" collapsed="false">
      <c r="A19" s="1" t="n">
        <v>17</v>
      </c>
      <c r="B19" s="10"/>
      <c r="C19" s="11"/>
      <c r="D19" s="12"/>
      <c r="E19" s="12"/>
      <c r="F19" s="12"/>
      <c r="G19" s="12"/>
      <c r="H19" s="12"/>
      <c r="I19" s="12"/>
      <c r="J19" s="13"/>
      <c r="K19" s="14"/>
      <c r="L19" s="11"/>
      <c r="M19" s="12"/>
      <c r="N19" s="12"/>
      <c r="O19" s="12"/>
      <c r="P19" s="12"/>
      <c r="Q19" s="12"/>
      <c r="R19" s="12"/>
      <c r="S19" s="13"/>
      <c r="T19" s="14"/>
      <c r="U19" s="11"/>
      <c r="V19" s="12"/>
      <c r="W19" s="12"/>
      <c r="X19" s="12"/>
      <c r="Y19" s="12"/>
      <c r="Z19" s="12"/>
      <c r="AA19" s="12"/>
      <c r="AB19" s="13"/>
      <c r="AC19" s="14"/>
      <c r="AD19" s="11"/>
      <c r="AE19" s="12"/>
      <c r="AF19" s="12"/>
      <c r="AG19" s="12"/>
      <c r="AH19" s="12"/>
      <c r="AI19" s="12"/>
      <c r="AJ19" s="12"/>
      <c r="AK19" s="13"/>
      <c r="AL19" s="14"/>
      <c r="AQ19" s="1" t="n">
        <f aca="false">AM19+AN19+AO19+AP19</f>
        <v>0</v>
      </c>
      <c r="AW19" s="1" t="n">
        <f aca="false">AS19+AT19+AU19+AV19</f>
        <v>0</v>
      </c>
    </row>
    <row r="20" customFormat="false" ht="10.5" hidden="false" customHeight="false" outlineLevel="0" collapsed="false">
      <c r="A20" s="1" t="n">
        <v>18</v>
      </c>
      <c r="B20" s="15"/>
      <c r="C20" s="16"/>
      <c r="D20" s="17"/>
      <c r="E20" s="17"/>
      <c r="F20" s="17"/>
      <c r="G20" s="17"/>
      <c r="H20" s="17"/>
      <c r="I20" s="17"/>
      <c r="J20" s="18"/>
      <c r="K20" s="19"/>
      <c r="L20" s="16"/>
      <c r="M20" s="17"/>
      <c r="N20" s="17"/>
      <c r="O20" s="17"/>
      <c r="P20" s="17"/>
      <c r="Q20" s="17"/>
      <c r="R20" s="17"/>
      <c r="S20" s="18"/>
      <c r="T20" s="19"/>
      <c r="U20" s="16"/>
      <c r="V20" s="17"/>
      <c r="W20" s="17"/>
      <c r="X20" s="17"/>
      <c r="Y20" s="17"/>
      <c r="Z20" s="17"/>
      <c r="AA20" s="17"/>
      <c r="AB20" s="18"/>
      <c r="AC20" s="19"/>
      <c r="AD20" s="16"/>
      <c r="AE20" s="17"/>
      <c r="AF20" s="17"/>
      <c r="AG20" s="17"/>
      <c r="AH20" s="17"/>
      <c r="AI20" s="17"/>
      <c r="AJ20" s="17"/>
      <c r="AK20" s="18"/>
      <c r="AL20" s="19"/>
      <c r="AQ20" s="1" t="n">
        <f aca="false">AM20+AN20+AO20+AP20</f>
        <v>0</v>
      </c>
      <c r="AW20" s="1" t="n">
        <f aca="false">AS20+AT20+AU20+AV20</f>
        <v>0</v>
      </c>
    </row>
    <row r="21" customFormat="false" ht="10.5" hidden="false" customHeight="false" outlineLevel="0" collapsed="false"/>
    <row r="22" customFormat="false" ht="13.5" hidden="false" customHeight="false" outlineLevel="0" collapsed="false">
      <c r="B22" s="20"/>
      <c r="C22" s="21" t="n">
        <v>40086</v>
      </c>
      <c r="D22" s="21"/>
      <c r="E22" s="21"/>
      <c r="F22" s="21"/>
      <c r="G22" s="21"/>
      <c r="H22" s="21"/>
      <c r="I22" s="21"/>
      <c r="J22" s="21"/>
      <c r="K22" s="21"/>
      <c r="L22" s="22" t="n">
        <v>40093</v>
      </c>
      <c r="M22" s="22"/>
      <c r="N22" s="22"/>
      <c r="O22" s="22"/>
      <c r="P22" s="22"/>
      <c r="Q22" s="22"/>
      <c r="R22" s="22"/>
      <c r="S22" s="22"/>
      <c r="T22" s="22"/>
      <c r="U22" s="22" t="n">
        <v>40100</v>
      </c>
      <c r="V22" s="22"/>
      <c r="W22" s="22"/>
      <c r="X22" s="22"/>
      <c r="Y22" s="22"/>
      <c r="Z22" s="22"/>
      <c r="AA22" s="22"/>
      <c r="AB22" s="22"/>
      <c r="AC22" s="22"/>
      <c r="AD22" s="22" t="n">
        <v>40107</v>
      </c>
      <c r="AE22" s="22"/>
      <c r="AF22" s="22"/>
      <c r="AG22" s="22"/>
      <c r="AH22" s="22"/>
      <c r="AI22" s="22"/>
      <c r="AJ22" s="22"/>
      <c r="AK22" s="22"/>
      <c r="AL22" s="22"/>
    </row>
    <row r="23" customFormat="false" ht="9.75" hidden="false" customHeight="false" outlineLevel="0" collapsed="false">
      <c r="B23" s="23"/>
      <c r="C23" s="24" t="n">
        <v>180</v>
      </c>
      <c r="D23" s="25" t="s">
        <v>0</v>
      </c>
      <c r="E23" s="25" t="s">
        <v>1</v>
      </c>
      <c r="F23" s="25" t="s">
        <v>2</v>
      </c>
      <c r="G23" s="25" t="s">
        <v>3</v>
      </c>
      <c r="H23" s="25" t="s">
        <v>4</v>
      </c>
      <c r="I23" s="25" t="s">
        <v>5</v>
      </c>
      <c r="J23" s="26" t="s">
        <v>6</v>
      </c>
      <c r="K23" s="27" t="s">
        <v>7</v>
      </c>
      <c r="L23" s="28" t="n">
        <v>180</v>
      </c>
      <c r="M23" s="25" t="s">
        <v>0</v>
      </c>
      <c r="N23" s="25" t="s">
        <v>1</v>
      </c>
      <c r="O23" s="25" t="s">
        <v>2</v>
      </c>
      <c r="P23" s="25" t="s">
        <v>3</v>
      </c>
      <c r="Q23" s="25" t="s">
        <v>4</v>
      </c>
      <c r="R23" s="25" t="s">
        <v>5</v>
      </c>
      <c r="S23" s="26" t="s">
        <v>6</v>
      </c>
      <c r="T23" s="27" t="s">
        <v>7</v>
      </c>
      <c r="U23" s="28" t="n">
        <v>180</v>
      </c>
      <c r="V23" s="25" t="s">
        <v>0</v>
      </c>
      <c r="W23" s="25" t="s">
        <v>1</v>
      </c>
      <c r="X23" s="25" t="s">
        <v>2</v>
      </c>
      <c r="Y23" s="25" t="s">
        <v>3</v>
      </c>
      <c r="Z23" s="25" t="s">
        <v>4</v>
      </c>
      <c r="AA23" s="25" t="s">
        <v>5</v>
      </c>
      <c r="AB23" s="26" t="s">
        <v>6</v>
      </c>
      <c r="AC23" s="27" t="s">
        <v>7</v>
      </c>
      <c r="AD23" s="28" t="n">
        <v>180</v>
      </c>
      <c r="AE23" s="25" t="s">
        <v>0</v>
      </c>
      <c r="AF23" s="25" t="s">
        <v>1</v>
      </c>
      <c r="AG23" s="25" t="s">
        <v>2</v>
      </c>
      <c r="AH23" s="25" t="s">
        <v>3</v>
      </c>
      <c r="AI23" s="25" t="s">
        <v>4</v>
      </c>
      <c r="AJ23" s="25" t="s">
        <v>5</v>
      </c>
      <c r="AK23" s="26" t="s">
        <v>6</v>
      </c>
      <c r="AL23" s="27" t="s">
        <v>7</v>
      </c>
    </row>
    <row r="24" customFormat="false" ht="9.75" hidden="false" customHeight="false" outlineLevel="0" collapsed="false">
      <c r="A24" s="1" t="n">
        <v>1</v>
      </c>
      <c r="B24" s="10" t="s">
        <v>8</v>
      </c>
      <c r="C24" s="29" t="n">
        <v>1</v>
      </c>
      <c r="D24" s="12" t="n">
        <v>3</v>
      </c>
      <c r="E24" s="12" t="n">
        <v>16</v>
      </c>
      <c r="F24" s="12" t="n">
        <v>80</v>
      </c>
      <c r="G24" s="12" t="n">
        <v>18</v>
      </c>
      <c r="H24" s="12" t="n">
        <f aca="false">AS24/K24</f>
        <v>69.2036363636364</v>
      </c>
      <c r="I24" s="12" t="n">
        <f aca="false">AM24/J24</f>
        <v>22.1428571428571</v>
      </c>
      <c r="J24" s="13" t="n">
        <v>7</v>
      </c>
      <c r="K24" s="14" t="n">
        <v>11</v>
      </c>
      <c r="L24" s="11"/>
      <c r="M24" s="12"/>
      <c r="N24" s="12"/>
      <c r="O24" s="12"/>
      <c r="P24" s="12"/>
      <c r="Q24" s="12"/>
      <c r="R24" s="12"/>
      <c r="S24" s="13"/>
      <c r="T24" s="14"/>
      <c r="U24" s="11" t="n">
        <v>2</v>
      </c>
      <c r="V24" s="12" t="n">
        <v>8</v>
      </c>
      <c r="W24" s="12" t="n">
        <v>21</v>
      </c>
      <c r="X24" s="12" t="n">
        <v>50</v>
      </c>
      <c r="Y24" s="12" t="n">
        <v>13</v>
      </c>
      <c r="Z24" s="12" t="n">
        <f aca="false">AU24/AC24</f>
        <v>61.5826666666667</v>
      </c>
      <c r="AA24" s="12" t="n">
        <f aca="false">AO24/AB24</f>
        <v>24.25</v>
      </c>
      <c r="AB24" s="13" t="n">
        <v>12</v>
      </c>
      <c r="AC24" s="14" t="n">
        <v>15</v>
      </c>
      <c r="AD24" s="11"/>
      <c r="AE24" s="12"/>
      <c r="AF24" s="12" t="n">
        <v>6</v>
      </c>
      <c r="AG24" s="12" t="n">
        <v>92</v>
      </c>
      <c r="AH24" s="12" t="n">
        <v>18</v>
      </c>
      <c r="AI24" s="12" t="n">
        <f aca="false">AV24/AL24</f>
        <v>58.3</v>
      </c>
      <c r="AJ24" s="12" t="n">
        <f aca="false">AP24/AK24</f>
        <v>22.6666666666667</v>
      </c>
      <c r="AK24" s="13" t="n">
        <v>3</v>
      </c>
      <c r="AL24" s="14" t="n">
        <v>7</v>
      </c>
      <c r="AM24" s="1" t="n">
        <v>155</v>
      </c>
      <c r="AO24" s="1" t="n">
        <v>291</v>
      </c>
      <c r="AP24" s="1" t="n">
        <v>68</v>
      </c>
      <c r="AQ24" s="1" t="n">
        <f aca="false">AM24+AN24+AO24+AP24</f>
        <v>514</v>
      </c>
      <c r="AS24" s="1" t="n">
        <v>761.24</v>
      </c>
      <c r="AU24" s="1" t="n">
        <v>923.74</v>
      </c>
      <c r="AV24" s="1" t="n">
        <v>408.1</v>
      </c>
      <c r="AW24" s="1" t="n">
        <f aca="false">AS24+AT24+AU24+AV24</f>
        <v>2093.08</v>
      </c>
    </row>
    <row r="25" customFormat="false" ht="9.75" hidden="false" customHeight="false" outlineLevel="0" collapsed="false">
      <c r="A25" s="1" t="n">
        <v>2</v>
      </c>
      <c r="B25" s="10" t="s">
        <v>9</v>
      </c>
      <c r="C25" s="29"/>
      <c r="D25" s="12" t="n">
        <v>2</v>
      </c>
      <c r="E25" s="12" t="n">
        <v>4</v>
      </c>
      <c r="F25" s="12" t="n">
        <v>60</v>
      </c>
      <c r="G25" s="12" t="n">
        <v>20</v>
      </c>
      <c r="H25" s="12" t="n">
        <f aca="false">AS25/K25</f>
        <v>53.0918181818182</v>
      </c>
      <c r="I25" s="12" t="n">
        <f aca="false">AM25/J25</f>
        <v>27.5</v>
      </c>
      <c r="J25" s="13" t="n">
        <v>6</v>
      </c>
      <c r="K25" s="14" t="n">
        <v>11</v>
      </c>
      <c r="L25" s="11"/>
      <c r="M25" s="12"/>
      <c r="N25" s="12"/>
      <c r="O25" s="12"/>
      <c r="P25" s="12"/>
      <c r="Q25" s="12"/>
      <c r="R25" s="30"/>
      <c r="S25" s="13"/>
      <c r="T25" s="14"/>
      <c r="U25" s="11"/>
      <c r="V25" s="12" t="n">
        <v>1</v>
      </c>
      <c r="W25" s="12" t="n">
        <v>15</v>
      </c>
      <c r="X25" s="12" t="n">
        <v>102</v>
      </c>
      <c r="Y25" s="12" t="n">
        <v>19</v>
      </c>
      <c r="Z25" s="12" t="n">
        <f aca="false">AU25/AC25</f>
        <v>52.0666666666667</v>
      </c>
      <c r="AA25" s="12" t="n">
        <f aca="false">AO25/AB25</f>
        <v>27.8</v>
      </c>
      <c r="AB25" s="13" t="n">
        <v>10</v>
      </c>
      <c r="AC25" s="14" t="n">
        <v>18</v>
      </c>
      <c r="AD25" s="11"/>
      <c r="AE25" s="12" t="n">
        <v>1</v>
      </c>
      <c r="AF25" s="12" t="n">
        <v>9</v>
      </c>
      <c r="AG25" s="12" t="n">
        <v>46</v>
      </c>
      <c r="AH25" s="12" t="n">
        <v>25</v>
      </c>
      <c r="AI25" s="12" t="n">
        <f aca="false">AV25/AL25</f>
        <v>42.12</v>
      </c>
      <c r="AJ25" s="12" t="n">
        <f aca="false">AP25/AK25</f>
        <v>28.2857142857143</v>
      </c>
      <c r="AK25" s="13" t="n">
        <v>7</v>
      </c>
      <c r="AL25" s="14" t="n">
        <v>14</v>
      </c>
      <c r="AM25" s="1" t="n">
        <v>165</v>
      </c>
      <c r="AO25" s="1" t="n">
        <v>278</v>
      </c>
      <c r="AP25" s="1" t="n">
        <v>198</v>
      </c>
      <c r="AQ25" s="1" t="n">
        <f aca="false">AM25+AN25+AO25+AP25</f>
        <v>641</v>
      </c>
      <c r="AS25" s="1" t="n">
        <v>584.01</v>
      </c>
      <c r="AU25" s="1" t="n">
        <v>937.2</v>
      </c>
      <c r="AV25" s="1" t="n">
        <v>589.68</v>
      </c>
      <c r="AW25" s="1" t="n">
        <f aca="false">AS25+AT25+AU25+AV25</f>
        <v>2110.89</v>
      </c>
    </row>
    <row r="26" customFormat="false" ht="9.75" hidden="false" customHeight="false" outlineLevel="0" collapsed="false">
      <c r="A26" s="1" t="n">
        <v>3</v>
      </c>
      <c r="B26" s="10" t="s">
        <v>10</v>
      </c>
      <c r="C26" s="29" t="n">
        <v>1</v>
      </c>
      <c r="D26" s="12"/>
      <c r="E26" s="12" t="n">
        <v>8</v>
      </c>
      <c r="F26" s="12" t="n">
        <v>100</v>
      </c>
      <c r="G26" s="12" t="n">
        <v>18</v>
      </c>
      <c r="H26" s="12" t="n">
        <f aca="false">AS26/K26</f>
        <v>55.875</v>
      </c>
      <c r="I26" s="12" t="n">
        <f aca="false">AM26/J26</f>
        <v>39.125</v>
      </c>
      <c r="J26" s="13" t="n">
        <v>8</v>
      </c>
      <c r="K26" s="14" t="n">
        <v>12</v>
      </c>
      <c r="L26" s="11" t="n">
        <v>1</v>
      </c>
      <c r="M26" s="12" t="n">
        <v>4</v>
      </c>
      <c r="N26" s="12" t="n">
        <v>19</v>
      </c>
      <c r="O26" s="12" t="n">
        <v>66</v>
      </c>
      <c r="P26" s="12" t="n">
        <v>19</v>
      </c>
      <c r="Q26" s="12" t="n">
        <f aca="false">AT26/T26</f>
        <v>56.95</v>
      </c>
      <c r="R26" s="12" t="n">
        <f aca="false">AN26/S26</f>
        <v>25.9166666666667</v>
      </c>
      <c r="S26" s="13" t="n">
        <v>12</v>
      </c>
      <c r="T26" s="14" t="n">
        <v>13</v>
      </c>
      <c r="U26" s="11"/>
      <c r="V26" s="12"/>
      <c r="W26" s="12" t="n">
        <v>4</v>
      </c>
      <c r="X26" s="12" t="n">
        <v>2</v>
      </c>
      <c r="Y26" s="12" t="n">
        <v>38</v>
      </c>
      <c r="Z26" s="12" t="n">
        <f aca="false">AU26/AC26</f>
        <v>49.42</v>
      </c>
      <c r="AA26" s="12" t="n">
        <f aca="false">AO26/AB26</f>
        <v>38</v>
      </c>
      <c r="AB26" s="13" t="n">
        <v>1</v>
      </c>
      <c r="AC26" s="14" t="n">
        <v>5</v>
      </c>
      <c r="AD26" s="11"/>
      <c r="AE26" s="12"/>
      <c r="AF26" s="12"/>
      <c r="AG26" s="12"/>
      <c r="AH26" s="12"/>
      <c r="AI26" s="12"/>
      <c r="AJ26" s="12"/>
      <c r="AK26" s="13"/>
      <c r="AL26" s="14"/>
      <c r="AM26" s="1" t="n">
        <v>313</v>
      </c>
      <c r="AN26" s="1" t="n">
        <v>311</v>
      </c>
      <c r="AO26" s="1" t="n">
        <v>38</v>
      </c>
      <c r="AQ26" s="1" t="n">
        <f aca="false">AM26+AN26+AO26+AP26</f>
        <v>662</v>
      </c>
      <c r="AS26" s="1" t="n">
        <v>670.5</v>
      </c>
      <c r="AT26" s="1" t="n">
        <v>740.35</v>
      </c>
      <c r="AU26" s="1" t="n">
        <v>247.1</v>
      </c>
      <c r="AW26" s="1" t="n">
        <f aca="false">AS26+AT26+AU26+AV26</f>
        <v>1657.95</v>
      </c>
    </row>
    <row r="27" customFormat="false" ht="9.75" hidden="false" customHeight="false" outlineLevel="0" collapsed="false">
      <c r="A27" s="1" t="n">
        <v>4</v>
      </c>
      <c r="B27" s="10" t="s">
        <v>11</v>
      </c>
      <c r="C27" s="29"/>
      <c r="D27" s="12" t="n">
        <v>2</v>
      </c>
      <c r="E27" s="12" t="n">
        <v>5</v>
      </c>
      <c r="F27" s="12" t="n">
        <v>40</v>
      </c>
      <c r="G27" s="12" t="n">
        <v>23</v>
      </c>
      <c r="H27" s="12" t="n">
        <f aca="false">AS27/K27</f>
        <v>47.3336363636364</v>
      </c>
      <c r="I27" s="12" t="n">
        <f aca="false">AM27/J27</f>
        <v>29.25</v>
      </c>
      <c r="J27" s="13" t="n">
        <v>4</v>
      </c>
      <c r="K27" s="14" t="n">
        <v>11</v>
      </c>
      <c r="L27" s="11"/>
      <c r="M27" s="12"/>
      <c r="N27" s="12" t="n">
        <v>3</v>
      </c>
      <c r="O27" s="12" t="n">
        <v>56</v>
      </c>
      <c r="P27" s="12" t="n">
        <v>20</v>
      </c>
      <c r="Q27" s="12" t="n">
        <f aca="false">AT27/T27</f>
        <v>47.78</v>
      </c>
      <c r="R27" s="12" t="n">
        <f aca="false">AN27/S27</f>
        <v>28.6666666666667</v>
      </c>
      <c r="S27" s="13" t="n">
        <v>3</v>
      </c>
      <c r="T27" s="14" t="n">
        <v>7</v>
      </c>
      <c r="U27" s="11"/>
      <c r="V27" s="12"/>
      <c r="W27" s="12"/>
      <c r="X27" s="12"/>
      <c r="Y27" s="12"/>
      <c r="Z27" s="12"/>
      <c r="AA27" s="12"/>
      <c r="AB27" s="13"/>
      <c r="AC27" s="14"/>
      <c r="AD27" s="11"/>
      <c r="AE27" s="12" t="n">
        <v>1</v>
      </c>
      <c r="AF27" s="12" t="n">
        <v>2</v>
      </c>
      <c r="AG27" s="12"/>
      <c r="AH27" s="12"/>
      <c r="AI27" s="12" t="n">
        <f aca="false">AV27/AL27</f>
        <v>49.69</v>
      </c>
      <c r="AJ27" s="12"/>
      <c r="AK27" s="13"/>
      <c r="AL27" s="14" t="n">
        <v>4</v>
      </c>
      <c r="AM27" s="1" t="n">
        <v>117</v>
      </c>
      <c r="AN27" s="1" t="n">
        <v>86</v>
      </c>
      <c r="AQ27" s="1" t="n">
        <f aca="false">AM27+AN27+AO27+AP27</f>
        <v>203</v>
      </c>
      <c r="AS27" s="1" t="n">
        <v>520.67</v>
      </c>
      <c r="AT27" s="1" t="n">
        <v>334.46</v>
      </c>
      <c r="AV27" s="1" t="n">
        <v>198.76</v>
      </c>
      <c r="AW27" s="1" t="n">
        <f aca="false">AS27+AT27+AU27+AV27</f>
        <v>1053.89</v>
      </c>
    </row>
    <row r="28" customFormat="false" ht="9.75" hidden="false" customHeight="false" outlineLevel="0" collapsed="false">
      <c r="A28" s="1" t="n">
        <v>5</v>
      </c>
      <c r="B28" s="10" t="s">
        <v>12</v>
      </c>
      <c r="C28" s="29"/>
      <c r="D28" s="12"/>
      <c r="E28" s="12"/>
      <c r="F28" s="12"/>
      <c r="G28" s="12"/>
      <c r="H28" s="12"/>
      <c r="I28" s="12"/>
      <c r="J28" s="13"/>
      <c r="K28" s="14"/>
      <c r="L28" s="11"/>
      <c r="M28" s="12"/>
      <c r="N28" s="12"/>
      <c r="O28" s="12"/>
      <c r="P28" s="12"/>
      <c r="Q28" s="12"/>
      <c r="R28" s="12"/>
      <c r="S28" s="13"/>
      <c r="T28" s="14"/>
      <c r="U28" s="11"/>
      <c r="V28" s="12"/>
      <c r="W28" s="12"/>
      <c r="X28" s="12"/>
      <c r="Y28" s="12"/>
      <c r="Z28" s="12"/>
      <c r="AA28" s="12"/>
      <c r="AB28" s="13"/>
      <c r="AC28" s="14"/>
      <c r="AD28" s="11"/>
      <c r="AE28" s="12" t="n">
        <v>1</v>
      </c>
      <c r="AF28" s="12" t="n">
        <v>3</v>
      </c>
      <c r="AG28" s="12"/>
      <c r="AH28" s="12"/>
      <c r="AI28" s="12" t="n">
        <f aca="false">AV28/AL28</f>
        <v>37.3</v>
      </c>
      <c r="AJ28" s="12"/>
      <c r="AK28" s="13"/>
      <c r="AL28" s="14" t="n">
        <v>4</v>
      </c>
      <c r="AQ28" s="1" t="n">
        <f aca="false">AM28+AN28+AO28+AP28</f>
        <v>0</v>
      </c>
      <c r="AV28" s="1" t="n">
        <v>149.2</v>
      </c>
      <c r="AW28" s="1" t="n">
        <f aca="false">AS28+AT28+AU28+AV28</f>
        <v>149.2</v>
      </c>
    </row>
    <row r="29" customFormat="false" ht="9.75" hidden="false" customHeight="false" outlineLevel="0" collapsed="false">
      <c r="A29" s="1" t="n">
        <v>6</v>
      </c>
      <c r="B29" s="10" t="s">
        <v>13</v>
      </c>
      <c r="C29" s="29"/>
      <c r="D29" s="12"/>
      <c r="E29" s="12"/>
      <c r="F29" s="12"/>
      <c r="G29" s="12"/>
      <c r="H29" s="12"/>
      <c r="I29" s="12"/>
      <c r="J29" s="13"/>
      <c r="K29" s="14"/>
      <c r="L29" s="11"/>
      <c r="M29" s="12"/>
      <c r="N29" s="12"/>
      <c r="O29" s="12"/>
      <c r="P29" s="12"/>
      <c r="Q29" s="12"/>
      <c r="R29" s="12"/>
      <c r="S29" s="13"/>
      <c r="T29" s="14"/>
      <c r="U29" s="11"/>
      <c r="V29" s="12"/>
      <c r="W29" s="12"/>
      <c r="X29" s="12"/>
      <c r="Y29" s="12"/>
      <c r="Z29" s="12"/>
      <c r="AA29" s="12"/>
      <c r="AB29" s="13"/>
      <c r="AC29" s="14"/>
      <c r="AD29" s="11"/>
      <c r="AE29" s="12"/>
      <c r="AF29" s="12"/>
      <c r="AG29" s="12"/>
      <c r="AH29" s="12"/>
      <c r="AI29" s="12"/>
      <c r="AJ29" s="12"/>
      <c r="AK29" s="13"/>
      <c r="AL29" s="14"/>
      <c r="AQ29" s="1" t="n">
        <f aca="false">AM29+AN29+AO29+AP29</f>
        <v>0</v>
      </c>
      <c r="AW29" s="1" t="n">
        <f aca="false">AS29+AT29+AU29+AV29</f>
        <v>0</v>
      </c>
    </row>
    <row r="30" customFormat="false" ht="9.75" hidden="false" customHeight="false" outlineLevel="0" collapsed="false">
      <c r="A30" s="1" t="n">
        <v>7</v>
      </c>
      <c r="B30" s="10" t="s">
        <v>14</v>
      </c>
      <c r="C30" s="29"/>
      <c r="D30" s="12"/>
      <c r="E30" s="12" t="n">
        <v>1</v>
      </c>
      <c r="F30" s="12"/>
      <c r="G30" s="12"/>
      <c r="H30" s="12" t="n">
        <f aca="false">AS30/K30</f>
        <v>49.72</v>
      </c>
      <c r="I30" s="12"/>
      <c r="J30" s="13"/>
      <c r="K30" s="14" t="n">
        <v>4</v>
      </c>
      <c r="L30" s="11"/>
      <c r="M30" s="12" t="n">
        <v>1</v>
      </c>
      <c r="N30" s="12" t="n">
        <v>4</v>
      </c>
      <c r="O30" s="12" t="n">
        <v>8</v>
      </c>
      <c r="P30" s="12" t="n">
        <v>26</v>
      </c>
      <c r="Q30" s="12" t="n">
        <f aca="false">AT30/T30</f>
        <v>42.1222222222222</v>
      </c>
      <c r="R30" s="12" t="n">
        <f aca="false">AN30/S30</f>
        <v>36.5</v>
      </c>
      <c r="S30" s="13" t="n">
        <v>4</v>
      </c>
      <c r="T30" s="14" t="n">
        <v>9</v>
      </c>
      <c r="U30" s="11"/>
      <c r="V30" s="12"/>
      <c r="W30" s="12"/>
      <c r="X30" s="12"/>
      <c r="Y30" s="12"/>
      <c r="Z30" s="12"/>
      <c r="AA30" s="12"/>
      <c r="AB30" s="13"/>
      <c r="AC30" s="14"/>
      <c r="AD30" s="11"/>
      <c r="AE30" s="12"/>
      <c r="AF30" s="12"/>
      <c r="AG30" s="12"/>
      <c r="AH30" s="12"/>
      <c r="AI30" s="12"/>
      <c r="AJ30" s="12"/>
      <c r="AK30" s="13"/>
      <c r="AL30" s="14"/>
      <c r="AN30" s="1" t="n">
        <v>146</v>
      </c>
      <c r="AQ30" s="1" t="n">
        <f aca="false">AM30+AN30+AO30+AP30</f>
        <v>146</v>
      </c>
      <c r="AS30" s="1" t="n">
        <v>198.88</v>
      </c>
      <c r="AT30" s="1" t="n">
        <v>379.1</v>
      </c>
      <c r="AW30" s="1" t="n">
        <f aca="false">AS30+AT30+AU30+AV30</f>
        <v>577.98</v>
      </c>
    </row>
    <row r="31" customFormat="false" ht="9.75" hidden="false" customHeight="false" outlineLevel="0" collapsed="false">
      <c r="A31" s="1" t="n">
        <v>8</v>
      </c>
      <c r="B31" s="10" t="s">
        <v>15</v>
      </c>
      <c r="C31" s="29"/>
      <c r="D31" s="12" t="n">
        <v>1</v>
      </c>
      <c r="E31" s="12" t="n">
        <v>7</v>
      </c>
      <c r="F31" s="12" t="n">
        <v>40</v>
      </c>
      <c r="G31" s="12" t="n">
        <v>26</v>
      </c>
      <c r="H31" s="12" t="n">
        <f aca="false">AS31/K31</f>
        <v>43.67</v>
      </c>
      <c r="I31" s="12" t="n">
        <f aca="false">AM31/J31</f>
        <v>29.6666666666667</v>
      </c>
      <c r="J31" s="13" t="n">
        <v>3</v>
      </c>
      <c r="K31" s="14" t="n">
        <v>7</v>
      </c>
      <c r="L31" s="11"/>
      <c r="M31" s="12"/>
      <c r="N31" s="12" t="n">
        <v>8</v>
      </c>
      <c r="O31" s="12" t="n">
        <v>86</v>
      </c>
      <c r="P31" s="12" t="n">
        <v>25</v>
      </c>
      <c r="Q31" s="12" t="n">
        <f aca="false">AT31/T31</f>
        <v>45.4538461538462</v>
      </c>
      <c r="R31" s="12" t="n">
        <f aca="false">AN31/S31</f>
        <v>31.5</v>
      </c>
      <c r="S31" s="13" t="n">
        <v>8</v>
      </c>
      <c r="T31" s="14" t="n">
        <v>13</v>
      </c>
      <c r="U31" s="11"/>
      <c r="V31" s="12" t="n">
        <v>1</v>
      </c>
      <c r="W31" s="12" t="n">
        <v>4</v>
      </c>
      <c r="X31" s="12" t="n">
        <v>20</v>
      </c>
      <c r="Y31" s="12" t="n">
        <v>44</v>
      </c>
      <c r="Z31" s="12" t="n">
        <f aca="false">AU31/AC31</f>
        <v>43.04</v>
      </c>
      <c r="AA31" s="12" t="n">
        <f aca="false">AO31/AB31</f>
        <v>44.5</v>
      </c>
      <c r="AB31" s="13" t="n">
        <v>2</v>
      </c>
      <c r="AC31" s="14" t="n">
        <v>6</v>
      </c>
      <c r="AD31" s="11"/>
      <c r="AE31" s="12" t="n">
        <v>2</v>
      </c>
      <c r="AF31" s="12" t="n">
        <v>11</v>
      </c>
      <c r="AG31" s="12" t="n">
        <v>128</v>
      </c>
      <c r="AH31" s="12" t="n">
        <v>21</v>
      </c>
      <c r="AI31" s="12" t="n">
        <f aca="false">AV31/AL31</f>
        <v>51.0052941176471</v>
      </c>
      <c r="AJ31" s="12" t="n">
        <f aca="false">AP31/AK31</f>
        <v>29.5833333333333</v>
      </c>
      <c r="AK31" s="13" t="n">
        <v>12</v>
      </c>
      <c r="AL31" s="14" t="n">
        <v>17</v>
      </c>
      <c r="AM31" s="1" t="n">
        <v>89</v>
      </c>
      <c r="AN31" s="1" t="n">
        <v>252</v>
      </c>
      <c r="AO31" s="1" t="n">
        <v>89</v>
      </c>
      <c r="AP31" s="1" t="n">
        <v>355</v>
      </c>
      <c r="AQ31" s="1" t="n">
        <f aca="false">AM31+AN31+AO31+AP31</f>
        <v>785</v>
      </c>
      <c r="AS31" s="1" t="n">
        <v>305.69</v>
      </c>
      <c r="AT31" s="1" t="n">
        <v>590.9</v>
      </c>
      <c r="AU31" s="1" t="n">
        <v>258.24</v>
      </c>
      <c r="AV31" s="1" t="n">
        <v>867.09</v>
      </c>
      <c r="AW31" s="1" t="n">
        <f aca="false">AS31+AT31+AU31+AV31</f>
        <v>2021.92</v>
      </c>
    </row>
    <row r="32" customFormat="false" ht="9.75" hidden="false" customHeight="false" outlineLevel="0" collapsed="false">
      <c r="A32" s="1" t="n">
        <v>9</v>
      </c>
      <c r="B32" s="10" t="s">
        <v>16</v>
      </c>
      <c r="C32" s="29"/>
      <c r="D32" s="12"/>
      <c r="E32" s="12" t="n">
        <v>6</v>
      </c>
      <c r="F32" s="12" t="n">
        <v>58</v>
      </c>
      <c r="G32" s="12" t="n">
        <v>30</v>
      </c>
      <c r="H32" s="12" t="n">
        <f aca="false">AS32/K32</f>
        <v>39.79</v>
      </c>
      <c r="I32" s="12" t="n">
        <f aca="false">AM32/J32</f>
        <v>38</v>
      </c>
      <c r="J32" s="13" t="n">
        <v>3</v>
      </c>
      <c r="K32" s="14" t="n">
        <v>7</v>
      </c>
      <c r="L32" s="11"/>
      <c r="M32" s="12" t="n">
        <v>1</v>
      </c>
      <c r="N32" s="12" t="n">
        <v>4</v>
      </c>
      <c r="O32" s="12" t="n">
        <v>43</v>
      </c>
      <c r="P32" s="12" t="n">
        <v>26</v>
      </c>
      <c r="Q32" s="12" t="n">
        <f aca="false">AT32/T32</f>
        <v>46.95</v>
      </c>
      <c r="R32" s="12" t="n">
        <f aca="false">AN32/S32</f>
        <v>26</v>
      </c>
      <c r="S32" s="13" t="n">
        <v>1</v>
      </c>
      <c r="T32" s="14" t="n">
        <v>5</v>
      </c>
      <c r="U32" s="11"/>
      <c r="V32" s="12" t="n">
        <v>1</v>
      </c>
      <c r="W32" s="12" t="n">
        <v>3</v>
      </c>
      <c r="X32" s="12"/>
      <c r="Y32" s="12"/>
      <c r="Z32" s="12" t="n">
        <f aca="false">AU32/AC32</f>
        <v>47.13</v>
      </c>
      <c r="AA32" s="12"/>
      <c r="AB32" s="13" t="n">
        <v>0</v>
      </c>
      <c r="AC32" s="14" t="n">
        <v>4</v>
      </c>
      <c r="AD32" s="11"/>
      <c r="AE32" s="12"/>
      <c r="AF32" s="12" t="n">
        <v>2</v>
      </c>
      <c r="AG32" s="12"/>
      <c r="AH32" s="12"/>
      <c r="AI32" s="12" t="n">
        <f aca="false">AV32/AL32</f>
        <v>45.14</v>
      </c>
      <c r="AJ32" s="12"/>
      <c r="AK32" s="13"/>
      <c r="AL32" s="14" t="n">
        <v>4</v>
      </c>
      <c r="AM32" s="1" t="n">
        <v>114</v>
      </c>
      <c r="AN32" s="1" t="n">
        <v>26</v>
      </c>
      <c r="AQ32" s="1" t="n">
        <f aca="false">AM32+AN32+AO32+AP32</f>
        <v>140</v>
      </c>
      <c r="AS32" s="1" t="n">
        <v>278.53</v>
      </c>
      <c r="AT32" s="1" t="n">
        <v>234.75</v>
      </c>
      <c r="AU32" s="1" t="n">
        <v>188.52</v>
      </c>
      <c r="AV32" s="1" t="n">
        <v>180.56</v>
      </c>
      <c r="AW32" s="1" t="n">
        <f aca="false">AS32+AT32+AU32+AV32</f>
        <v>882.36</v>
      </c>
    </row>
    <row r="33" customFormat="false" ht="9.75" hidden="false" customHeight="false" outlineLevel="0" collapsed="false">
      <c r="A33" s="1" t="n">
        <v>10</v>
      </c>
      <c r="B33" s="10" t="s">
        <v>17</v>
      </c>
      <c r="C33" s="29"/>
      <c r="D33" s="12" t="n">
        <v>1</v>
      </c>
      <c r="E33" s="12" t="n">
        <v>9</v>
      </c>
      <c r="F33" s="12" t="n">
        <v>40</v>
      </c>
      <c r="G33" s="12" t="n">
        <v>26</v>
      </c>
      <c r="H33" s="12" t="n">
        <f aca="false">AS33/K33</f>
        <v>44.1709090909091</v>
      </c>
      <c r="I33" s="12" t="n">
        <f aca="false">AM33/J33</f>
        <v>37.5</v>
      </c>
      <c r="J33" s="13" t="n">
        <v>4</v>
      </c>
      <c r="K33" s="14" t="n">
        <v>11</v>
      </c>
      <c r="L33" s="11"/>
      <c r="M33" s="12"/>
      <c r="N33" s="12" t="n">
        <v>2</v>
      </c>
      <c r="O33" s="12" t="n">
        <v>24</v>
      </c>
      <c r="P33" s="12" t="n">
        <v>30</v>
      </c>
      <c r="Q33" s="12" t="n">
        <f aca="false">AT33/T33</f>
        <v>38.16</v>
      </c>
      <c r="R33" s="12" t="n">
        <f aca="false">AN33/S33</f>
        <v>30</v>
      </c>
      <c r="S33" s="13" t="n">
        <v>1</v>
      </c>
      <c r="T33" s="14" t="n">
        <v>5</v>
      </c>
      <c r="U33" s="11"/>
      <c r="V33" s="12"/>
      <c r="W33" s="12"/>
      <c r="X33" s="12"/>
      <c r="Y33" s="12"/>
      <c r="Z33" s="12"/>
      <c r="AA33" s="12"/>
      <c r="AB33" s="13"/>
      <c r="AC33" s="14"/>
      <c r="AD33" s="11"/>
      <c r="AE33" s="12" t="n">
        <v>3</v>
      </c>
      <c r="AF33" s="12" t="n">
        <v>17</v>
      </c>
      <c r="AG33" s="12" t="n">
        <v>94</v>
      </c>
      <c r="AH33" s="12" t="n">
        <v>23</v>
      </c>
      <c r="AI33" s="12" t="n">
        <f aca="false">AV33/AL33</f>
        <v>49.2241176470588</v>
      </c>
      <c r="AJ33" s="12" t="n">
        <f aca="false">AP33/AK33</f>
        <v>30.6</v>
      </c>
      <c r="AK33" s="13" t="n">
        <v>10</v>
      </c>
      <c r="AL33" s="14" t="n">
        <v>17</v>
      </c>
      <c r="AM33" s="1" t="n">
        <v>150</v>
      </c>
      <c r="AN33" s="1" t="n">
        <v>30</v>
      </c>
      <c r="AP33" s="1" t="n">
        <v>306</v>
      </c>
      <c r="AQ33" s="1" t="n">
        <f aca="false">AM33+AN33+AO33+AP33</f>
        <v>486</v>
      </c>
      <c r="AS33" s="1" t="n">
        <v>485.88</v>
      </c>
      <c r="AT33" s="1" t="n">
        <v>190.8</v>
      </c>
      <c r="AV33" s="1" t="n">
        <v>836.81</v>
      </c>
      <c r="AW33" s="1" t="n">
        <f aca="false">AS33+AT33+AU33+AV33</f>
        <v>1513.49</v>
      </c>
    </row>
    <row r="34" customFormat="false" ht="9.75" hidden="false" customHeight="false" outlineLevel="0" collapsed="false">
      <c r="A34" s="1" t="n">
        <v>11</v>
      </c>
      <c r="B34" s="10" t="s">
        <v>18</v>
      </c>
      <c r="C34" s="29"/>
      <c r="D34" s="12" t="n">
        <v>1</v>
      </c>
      <c r="E34" s="12" t="n">
        <v>3</v>
      </c>
      <c r="F34" s="12" t="n">
        <v>42</v>
      </c>
      <c r="G34" s="12" t="n">
        <v>24</v>
      </c>
      <c r="H34" s="12" t="n">
        <f aca="false">AS34/K34</f>
        <v>50.96</v>
      </c>
      <c r="I34" s="12" t="n">
        <f aca="false">AM34/J34</f>
        <v>24</v>
      </c>
      <c r="J34" s="13" t="n">
        <v>1</v>
      </c>
      <c r="K34" s="14" t="n">
        <v>5</v>
      </c>
      <c r="L34" s="11"/>
      <c r="M34" s="12"/>
      <c r="N34" s="12" t="n">
        <v>2</v>
      </c>
      <c r="O34" s="12"/>
      <c r="P34" s="12"/>
      <c r="Q34" s="12" t="n">
        <f aca="false">AT34/T34</f>
        <v>49.65</v>
      </c>
      <c r="R34" s="12"/>
      <c r="S34" s="13" t="n">
        <v>0</v>
      </c>
      <c r="T34" s="14" t="n">
        <v>4</v>
      </c>
      <c r="U34" s="11"/>
      <c r="V34" s="12" t="n">
        <v>1</v>
      </c>
      <c r="W34" s="12" t="n">
        <v>3</v>
      </c>
      <c r="X34" s="12" t="n">
        <v>40</v>
      </c>
      <c r="Y34" s="12" t="n">
        <v>29</v>
      </c>
      <c r="Z34" s="12" t="n">
        <f aca="false">AU34/AC34</f>
        <v>50.06</v>
      </c>
      <c r="AA34" s="12" t="n">
        <f aca="false">AO34/AB34</f>
        <v>29</v>
      </c>
      <c r="AB34" s="13" t="n">
        <v>1</v>
      </c>
      <c r="AC34" s="14" t="n">
        <v>5</v>
      </c>
      <c r="AD34" s="11"/>
      <c r="AE34" s="12" t="n">
        <v>1</v>
      </c>
      <c r="AF34" s="12" t="n">
        <v>10</v>
      </c>
      <c r="AG34" s="12" t="n">
        <v>60</v>
      </c>
      <c r="AH34" s="12" t="n">
        <v>21</v>
      </c>
      <c r="AI34" s="12" t="n">
        <f aca="false">AV34/AL34</f>
        <v>53.11</v>
      </c>
      <c r="AJ34" s="12" t="n">
        <f aca="false">AP34/AK34</f>
        <v>26.1428571428571</v>
      </c>
      <c r="AK34" s="13" t="n">
        <v>7</v>
      </c>
      <c r="AL34" s="14" t="n">
        <v>14</v>
      </c>
      <c r="AM34" s="1" t="n">
        <v>24</v>
      </c>
      <c r="AO34" s="1" t="n">
        <v>29</v>
      </c>
      <c r="AP34" s="1" t="n">
        <v>183</v>
      </c>
      <c r="AQ34" s="1" t="n">
        <f aca="false">AM34+AN34+AO34+AP34</f>
        <v>236</v>
      </c>
      <c r="AS34" s="1" t="n">
        <v>254.8</v>
      </c>
      <c r="AT34" s="1" t="n">
        <v>198.6</v>
      </c>
      <c r="AU34" s="1" t="n">
        <v>250.3</v>
      </c>
      <c r="AV34" s="1" t="n">
        <v>743.54</v>
      </c>
      <c r="AW34" s="1" t="n">
        <f aca="false">AS34+AT34+AU34+AV34</f>
        <v>1447.24</v>
      </c>
    </row>
    <row r="35" customFormat="false" ht="9.75" hidden="false" customHeight="false" outlineLevel="0" collapsed="false">
      <c r="A35" s="1" t="n">
        <v>12</v>
      </c>
      <c r="B35" s="10" t="s">
        <v>19</v>
      </c>
      <c r="C35" s="29"/>
      <c r="D35" s="12" t="n">
        <v>1</v>
      </c>
      <c r="E35" s="12" t="n">
        <v>3</v>
      </c>
      <c r="F35" s="12" t="n">
        <v>52</v>
      </c>
      <c r="G35" s="12" t="n">
        <v>27</v>
      </c>
      <c r="H35" s="12" t="n">
        <f aca="false">AS35/K35</f>
        <v>46.8</v>
      </c>
      <c r="I35" s="12" t="n">
        <f aca="false">AM35/J35</f>
        <v>31</v>
      </c>
      <c r="J35" s="13" t="n">
        <v>3</v>
      </c>
      <c r="K35" s="14" t="n">
        <v>7</v>
      </c>
      <c r="L35" s="11"/>
      <c r="M35" s="12" t="n">
        <v>2</v>
      </c>
      <c r="N35" s="12" t="n">
        <v>12</v>
      </c>
      <c r="O35" s="12" t="n">
        <v>32</v>
      </c>
      <c r="P35" s="12" t="n">
        <v>20</v>
      </c>
      <c r="Q35" s="12" t="n">
        <f aca="false">AT35/T35</f>
        <v>50.9175</v>
      </c>
      <c r="R35" s="12" t="n">
        <f aca="false">AN35/S35</f>
        <v>29</v>
      </c>
      <c r="S35" s="13" t="n">
        <v>5</v>
      </c>
      <c r="T35" s="14" t="n">
        <v>12</v>
      </c>
      <c r="U35" s="11"/>
      <c r="V35" s="12"/>
      <c r="W35" s="12" t="n">
        <v>8</v>
      </c>
      <c r="X35" s="12" t="n">
        <v>116</v>
      </c>
      <c r="Y35" s="12" t="n">
        <v>21</v>
      </c>
      <c r="Z35" s="12" t="n">
        <f aca="false">AU35/AC35</f>
        <v>47.1830769230769</v>
      </c>
      <c r="AA35" s="12" t="n">
        <f aca="false">AO35/AB35</f>
        <v>27.4285714285714</v>
      </c>
      <c r="AB35" s="13" t="n">
        <v>7</v>
      </c>
      <c r="AC35" s="14" t="n">
        <v>13</v>
      </c>
      <c r="AD35" s="11"/>
      <c r="AE35" s="12"/>
      <c r="AF35" s="12"/>
      <c r="AG35" s="12"/>
      <c r="AH35" s="12"/>
      <c r="AI35" s="12"/>
      <c r="AJ35" s="12"/>
      <c r="AK35" s="13"/>
      <c r="AL35" s="14"/>
      <c r="AM35" s="1" t="n">
        <v>93</v>
      </c>
      <c r="AN35" s="1" t="n">
        <v>145</v>
      </c>
      <c r="AO35" s="1" t="n">
        <v>192</v>
      </c>
      <c r="AQ35" s="1" t="n">
        <f aca="false">AM35+AN35+AO35+AP35</f>
        <v>430</v>
      </c>
      <c r="AS35" s="1" t="n">
        <v>327.6</v>
      </c>
      <c r="AT35" s="1" t="n">
        <v>611.01</v>
      </c>
      <c r="AU35" s="1" t="n">
        <v>613.38</v>
      </c>
      <c r="AW35" s="1" t="n">
        <f aca="false">AS35+AT35+AU35+AV35</f>
        <v>1551.99</v>
      </c>
    </row>
    <row r="36" customFormat="false" ht="9.75" hidden="false" customHeight="false" outlineLevel="0" collapsed="false">
      <c r="A36" s="1" t="n">
        <v>13</v>
      </c>
      <c r="B36" s="10" t="s">
        <v>20</v>
      </c>
      <c r="C36" s="29"/>
      <c r="D36" s="12"/>
      <c r="E36" s="12"/>
      <c r="F36" s="12"/>
      <c r="G36" s="12"/>
      <c r="H36" s="12"/>
      <c r="I36" s="12"/>
      <c r="J36" s="13"/>
      <c r="K36" s="14"/>
      <c r="L36" s="11"/>
      <c r="M36" s="12"/>
      <c r="N36" s="12"/>
      <c r="O36" s="12"/>
      <c r="P36" s="12"/>
      <c r="Q36" s="12"/>
      <c r="R36" s="12"/>
      <c r="S36" s="13"/>
      <c r="T36" s="14"/>
      <c r="U36" s="11"/>
      <c r="V36" s="12"/>
      <c r="W36" s="12"/>
      <c r="X36" s="12"/>
      <c r="Y36" s="12"/>
      <c r="Z36" s="12"/>
      <c r="AA36" s="12"/>
      <c r="AB36" s="13"/>
      <c r="AC36" s="14"/>
      <c r="AD36" s="11"/>
      <c r="AE36" s="12"/>
      <c r="AF36" s="12"/>
      <c r="AG36" s="12"/>
      <c r="AH36" s="12"/>
      <c r="AI36" s="12"/>
      <c r="AJ36" s="12"/>
      <c r="AK36" s="13"/>
      <c r="AL36" s="14"/>
      <c r="AQ36" s="1" t="n">
        <f aca="false">AM36+AN36+AO36+AP36</f>
        <v>0</v>
      </c>
      <c r="AW36" s="1" t="n">
        <f aca="false">AS36+AT36+AU36+AV36</f>
        <v>0</v>
      </c>
    </row>
    <row r="37" customFormat="false" ht="9.75" hidden="false" customHeight="false" outlineLevel="0" collapsed="false">
      <c r="A37" s="1" t="n">
        <v>14</v>
      </c>
      <c r="B37" s="10" t="s">
        <v>21</v>
      </c>
      <c r="C37" s="29"/>
      <c r="D37" s="12"/>
      <c r="E37" s="12"/>
      <c r="F37" s="12"/>
      <c r="G37" s="12"/>
      <c r="H37" s="12"/>
      <c r="I37" s="12"/>
      <c r="J37" s="13"/>
      <c r="K37" s="14"/>
      <c r="L37" s="11"/>
      <c r="M37" s="12"/>
      <c r="N37" s="12"/>
      <c r="O37" s="12"/>
      <c r="P37" s="12"/>
      <c r="Q37" s="12"/>
      <c r="R37" s="12"/>
      <c r="S37" s="13"/>
      <c r="T37" s="14"/>
      <c r="U37" s="11"/>
      <c r="V37" s="12"/>
      <c r="W37" s="12"/>
      <c r="X37" s="12"/>
      <c r="Y37" s="12"/>
      <c r="Z37" s="12"/>
      <c r="AA37" s="12"/>
      <c r="AB37" s="13"/>
      <c r="AC37" s="14"/>
      <c r="AD37" s="11"/>
      <c r="AE37" s="12"/>
      <c r="AF37" s="12"/>
      <c r="AG37" s="12"/>
      <c r="AH37" s="12"/>
      <c r="AI37" s="12"/>
      <c r="AJ37" s="12"/>
      <c r="AK37" s="13"/>
      <c r="AL37" s="14"/>
      <c r="AQ37" s="1" t="n">
        <f aca="false">AM37+AN37+AO37+AP37</f>
        <v>0</v>
      </c>
      <c r="AW37" s="1" t="n">
        <f aca="false">AS37+AT37+AU37+AV37</f>
        <v>0</v>
      </c>
    </row>
    <row r="38" customFormat="false" ht="9.75" hidden="false" customHeight="false" outlineLevel="0" collapsed="false">
      <c r="A38" s="1" t="n">
        <v>15</v>
      </c>
      <c r="B38" s="10" t="s">
        <v>22</v>
      </c>
      <c r="C38" s="29"/>
      <c r="D38" s="12" t="n">
        <v>1</v>
      </c>
      <c r="E38" s="12" t="n">
        <v>11</v>
      </c>
      <c r="F38" s="12" t="n">
        <v>78</v>
      </c>
      <c r="G38" s="12" t="n">
        <v>21</v>
      </c>
      <c r="H38" s="12" t="n">
        <f aca="false">AS38/K38</f>
        <v>48.9763636363636</v>
      </c>
      <c r="I38" s="12" t="n">
        <f aca="false">AM38/J38</f>
        <v>29</v>
      </c>
      <c r="J38" s="13" t="n">
        <v>8</v>
      </c>
      <c r="K38" s="14" t="n">
        <v>11</v>
      </c>
      <c r="L38" s="11"/>
      <c r="M38" s="12"/>
      <c r="N38" s="12"/>
      <c r="O38" s="12"/>
      <c r="P38" s="12"/>
      <c r="Q38" s="12"/>
      <c r="R38" s="12"/>
      <c r="S38" s="13"/>
      <c r="T38" s="14"/>
      <c r="U38" s="11"/>
      <c r="V38" s="12"/>
      <c r="W38" s="12"/>
      <c r="X38" s="12"/>
      <c r="Y38" s="12"/>
      <c r="Z38" s="12"/>
      <c r="AA38" s="12"/>
      <c r="AB38" s="13"/>
      <c r="AC38" s="14"/>
      <c r="AD38" s="11"/>
      <c r="AE38" s="12"/>
      <c r="AF38" s="12"/>
      <c r="AG38" s="12"/>
      <c r="AH38" s="12"/>
      <c r="AI38" s="12"/>
      <c r="AJ38" s="12"/>
      <c r="AK38" s="13"/>
      <c r="AL38" s="14"/>
      <c r="AM38" s="1" t="n">
        <v>232</v>
      </c>
      <c r="AQ38" s="1" t="n">
        <f aca="false">AM38+AN38+AO38+AP38</f>
        <v>232</v>
      </c>
      <c r="AS38" s="1" t="n">
        <v>538.74</v>
      </c>
      <c r="AW38" s="1" t="n">
        <f aca="false">AS38+AT38+AU38+AV38</f>
        <v>538.74</v>
      </c>
    </row>
    <row r="39" customFormat="false" ht="9.75" hidden="false" customHeight="false" outlineLevel="0" collapsed="false">
      <c r="A39" s="1" t="n">
        <v>16</v>
      </c>
      <c r="B39" s="10" t="s">
        <v>23</v>
      </c>
      <c r="C39" s="29" t="n">
        <v>3</v>
      </c>
      <c r="D39" s="12" t="n">
        <v>3</v>
      </c>
      <c r="E39" s="12" t="n">
        <v>22</v>
      </c>
      <c r="F39" s="12" t="n">
        <v>89</v>
      </c>
      <c r="G39" s="12" t="n">
        <v>18</v>
      </c>
      <c r="H39" s="12" t="n">
        <f aca="false">AS39/K39</f>
        <v>61.5905882352941</v>
      </c>
      <c r="I39" s="12" t="n">
        <f aca="false">AM39/J39</f>
        <v>22.7</v>
      </c>
      <c r="J39" s="13" t="n">
        <v>10</v>
      </c>
      <c r="K39" s="14" t="n">
        <v>17</v>
      </c>
      <c r="L39" s="11"/>
      <c r="M39" s="12"/>
      <c r="N39" s="12"/>
      <c r="O39" s="12"/>
      <c r="P39" s="12"/>
      <c r="Q39" s="12"/>
      <c r="R39" s="12"/>
      <c r="S39" s="13"/>
      <c r="T39" s="14"/>
      <c r="U39" s="11" t="n">
        <v>1</v>
      </c>
      <c r="V39" s="12"/>
      <c r="W39" s="12" t="n">
        <v>7</v>
      </c>
      <c r="X39" s="12" t="n">
        <v>61</v>
      </c>
      <c r="Y39" s="12" t="n">
        <v>14</v>
      </c>
      <c r="Z39" s="12" t="n">
        <f aca="false">AU39/AC39</f>
        <v>60.713</v>
      </c>
      <c r="AA39" s="12" t="n">
        <f aca="false">AO39/AB39</f>
        <v>21.8</v>
      </c>
      <c r="AB39" s="13" t="n">
        <v>5</v>
      </c>
      <c r="AC39" s="14" t="n">
        <v>10</v>
      </c>
      <c r="AD39" s="11"/>
      <c r="AE39" s="12"/>
      <c r="AF39" s="12"/>
      <c r="AG39" s="12"/>
      <c r="AH39" s="12"/>
      <c r="AI39" s="12"/>
      <c r="AJ39" s="12"/>
      <c r="AK39" s="13"/>
      <c r="AL39" s="14"/>
      <c r="AM39" s="1" t="n">
        <v>227</v>
      </c>
      <c r="AO39" s="1" t="n">
        <v>109</v>
      </c>
      <c r="AQ39" s="1" t="n">
        <f aca="false">AM39+AN39+AO39+AP39</f>
        <v>336</v>
      </c>
      <c r="AS39" s="1" t="n">
        <v>1047.04</v>
      </c>
      <c r="AU39" s="1" t="n">
        <v>607.13</v>
      </c>
      <c r="AW39" s="1" t="n">
        <f aca="false">AS39+AT39+AU39+AV39</f>
        <v>1654.17</v>
      </c>
    </row>
    <row r="40" customFormat="false" ht="9.75" hidden="false" customHeight="false" outlineLevel="0" collapsed="false">
      <c r="A40" s="1" t="n">
        <v>17</v>
      </c>
      <c r="B40" s="10"/>
      <c r="C40" s="29"/>
      <c r="D40" s="12"/>
      <c r="E40" s="12"/>
      <c r="F40" s="12"/>
      <c r="G40" s="12"/>
      <c r="H40" s="12"/>
      <c r="I40" s="12"/>
      <c r="J40" s="13"/>
      <c r="K40" s="14"/>
      <c r="L40" s="11"/>
      <c r="M40" s="12"/>
      <c r="N40" s="12"/>
      <c r="O40" s="12"/>
      <c r="P40" s="12"/>
      <c r="Q40" s="12"/>
      <c r="R40" s="12"/>
      <c r="S40" s="13"/>
      <c r="T40" s="14"/>
      <c r="U40" s="11"/>
      <c r="V40" s="12"/>
      <c r="W40" s="12"/>
      <c r="X40" s="12"/>
      <c r="Y40" s="12"/>
      <c r="Z40" s="12"/>
      <c r="AA40" s="12"/>
      <c r="AB40" s="13"/>
      <c r="AC40" s="14"/>
      <c r="AD40" s="11"/>
      <c r="AE40" s="12"/>
      <c r="AF40" s="12"/>
      <c r="AG40" s="12"/>
      <c r="AH40" s="12"/>
      <c r="AI40" s="12"/>
      <c r="AJ40" s="12"/>
      <c r="AK40" s="13"/>
      <c r="AL40" s="14"/>
      <c r="AQ40" s="1" t="n">
        <f aca="false">AM40+AN40+AO40+AP40</f>
        <v>0</v>
      </c>
      <c r="AW40" s="1" t="n">
        <f aca="false">AS40+AT40+AU40+AV40</f>
        <v>0</v>
      </c>
    </row>
    <row r="41" customFormat="false" ht="10.5" hidden="false" customHeight="false" outlineLevel="0" collapsed="false">
      <c r="A41" s="1" t="n">
        <v>18</v>
      </c>
      <c r="B41" s="15"/>
      <c r="C41" s="31"/>
      <c r="D41" s="17"/>
      <c r="E41" s="17"/>
      <c r="F41" s="17"/>
      <c r="G41" s="17"/>
      <c r="H41" s="17"/>
      <c r="I41" s="17"/>
      <c r="J41" s="18"/>
      <c r="K41" s="19"/>
      <c r="L41" s="16"/>
      <c r="M41" s="17"/>
      <c r="N41" s="17"/>
      <c r="O41" s="17"/>
      <c r="P41" s="17"/>
      <c r="Q41" s="17"/>
      <c r="R41" s="17"/>
      <c r="S41" s="18"/>
      <c r="T41" s="19"/>
      <c r="U41" s="16"/>
      <c r="V41" s="17"/>
      <c r="W41" s="17"/>
      <c r="X41" s="17"/>
      <c r="Y41" s="17"/>
      <c r="Z41" s="17"/>
      <c r="AA41" s="17"/>
      <c r="AB41" s="18"/>
      <c r="AC41" s="19"/>
      <c r="AD41" s="16"/>
      <c r="AE41" s="17"/>
      <c r="AF41" s="17"/>
      <c r="AG41" s="17"/>
      <c r="AH41" s="17"/>
      <c r="AI41" s="17"/>
      <c r="AJ41" s="17"/>
      <c r="AK41" s="18"/>
      <c r="AL41" s="19"/>
      <c r="AQ41" s="1" t="n">
        <f aca="false">AM41+AN41+AO41+AP41</f>
        <v>0</v>
      </c>
      <c r="AW41" s="1" t="n">
        <f aca="false">AS41+AT41+AU41+AV41</f>
        <v>0</v>
      </c>
    </row>
    <row r="42" customFormat="false" ht="10.5" hidden="false" customHeight="false" outlineLevel="0" collapsed="false"/>
    <row r="43" customFormat="false" ht="12.75" hidden="false" customHeight="false" outlineLevel="0" collapsed="false">
      <c r="B43" s="32"/>
      <c r="C43" s="33" t="n">
        <v>40115</v>
      </c>
      <c r="D43" s="33"/>
      <c r="E43" s="33"/>
      <c r="F43" s="33"/>
      <c r="G43" s="33"/>
      <c r="H43" s="33"/>
      <c r="I43" s="33"/>
      <c r="J43" s="33"/>
      <c r="K43" s="33"/>
      <c r="L43" s="33" t="n">
        <v>40121</v>
      </c>
      <c r="M43" s="33"/>
      <c r="N43" s="33"/>
      <c r="O43" s="33"/>
      <c r="P43" s="33"/>
      <c r="Q43" s="33"/>
      <c r="R43" s="33"/>
      <c r="S43" s="33"/>
      <c r="T43" s="33"/>
      <c r="U43" s="33" t="n">
        <v>40128</v>
      </c>
      <c r="V43" s="33"/>
      <c r="W43" s="33"/>
      <c r="X43" s="33"/>
      <c r="Y43" s="33"/>
      <c r="Z43" s="33"/>
      <c r="AA43" s="33"/>
      <c r="AB43" s="33"/>
      <c r="AC43" s="33"/>
      <c r="AD43" s="33" t="n">
        <v>40135</v>
      </c>
      <c r="AE43" s="33"/>
      <c r="AF43" s="33"/>
      <c r="AG43" s="33"/>
      <c r="AH43" s="33"/>
      <c r="AI43" s="33"/>
      <c r="AJ43" s="33"/>
      <c r="AK43" s="33"/>
      <c r="AL43" s="33"/>
    </row>
    <row r="44" customFormat="false" ht="9.75" hidden="false" customHeight="false" outlineLevel="0" collapsed="false">
      <c r="B44" s="32"/>
      <c r="C44" s="34" t="n">
        <v>180</v>
      </c>
      <c r="D44" s="35" t="s">
        <v>0</v>
      </c>
      <c r="E44" s="35" t="s">
        <v>1</v>
      </c>
      <c r="F44" s="35" t="s">
        <v>2</v>
      </c>
      <c r="G44" s="35" t="s">
        <v>3</v>
      </c>
      <c r="H44" s="35" t="s">
        <v>4</v>
      </c>
      <c r="I44" s="35" t="s">
        <v>5</v>
      </c>
      <c r="J44" s="36" t="s">
        <v>6</v>
      </c>
      <c r="K44" s="37" t="s">
        <v>7</v>
      </c>
      <c r="L44" s="34" t="n">
        <v>180</v>
      </c>
      <c r="M44" s="35" t="s">
        <v>0</v>
      </c>
      <c r="N44" s="35" t="s">
        <v>1</v>
      </c>
      <c r="O44" s="35" t="s">
        <v>2</v>
      </c>
      <c r="P44" s="35" t="s">
        <v>3</v>
      </c>
      <c r="Q44" s="35" t="s">
        <v>4</v>
      </c>
      <c r="R44" s="35" t="s">
        <v>5</v>
      </c>
      <c r="S44" s="36" t="s">
        <v>6</v>
      </c>
      <c r="T44" s="37" t="s">
        <v>7</v>
      </c>
      <c r="U44" s="34" t="n">
        <v>180</v>
      </c>
      <c r="V44" s="35" t="s">
        <v>0</v>
      </c>
      <c r="W44" s="35" t="s">
        <v>1</v>
      </c>
      <c r="X44" s="35" t="s">
        <v>2</v>
      </c>
      <c r="Y44" s="35" t="s">
        <v>3</v>
      </c>
      <c r="Z44" s="35" t="s">
        <v>4</v>
      </c>
      <c r="AA44" s="35" t="s">
        <v>5</v>
      </c>
      <c r="AB44" s="36" t="s">
        <v>6</v>
      </c>
      <c r="AC44" s="37" t="s">
        <v>7</v>
      </c>
      <c r="AD44" s="34" t="n">
        <v>180</v>
      </c>
      <c r="AE44" s="35" t="s">
        <v>0</v>
      </c>
      <c r="AF44" s="35" t="s">
        <v>1</v>
      </c>
      <c r="AG44" s="35" t="s">
        <v>2</v>
      </c>
      <c r="AH44" s="35" t="s">
        <v>3</v>
      </c>
      <c r="AI44" s="35" t="s">
        <v>4</v>
      </c>
      <c r="AJ44" s="35" t="s">
        <v>5</v>
      </c>
      <c r="AK44" s="36" t="s">
        <v>6</v>
      </c>
      <c r="AL44" s="37" t="s">
        <v>7</v>
      </c>
    </row>
    <row r="45" customFormat="false" ht="9.75" hidden="false" customHeight="false" outlineLevel="0" collapsed="false">
      <c r="A45" s="1" t="n">
        <v>1</v>
      </c>
      <c r="B45" s="38" t="s">
        <v>8</v>
      </c>
      <c r="C45" s="11" t="n">
        <v>1</v>
      </c>
      <c r="D45" s="12" t="n">
        <v>6</v>
      </c>
      <c r="E45" s="12" t="n">
        <v>20</v>
      </c>
      <c r="F45" s="12" t="n">
        <v>66</v>
      </c>
      <c r="G45" s="12" t="n">
        <v>20</v>
      </c>
      <c r="H45" s="12" t="n">
        <f aca="false">AS45/K45</f>
        <v>61.0373333333333</v>
      </c>
      <c r="I45" s="12" t="n">
        <f aca="false">AM45/J45</f>
        <v>24.5</v>
      </c>
      <c r="J45" s="13" t="n">
        <v>12</v>
      </c>
      <c r="K45" s="14" t="n">
        <v>15</v>
      </c>
      <c r="L45" s="11"/>
      <c r="M45" s="12" t="n">
        <v>2</v>
      </c>
      <c r="N45" s="12" t="n">
        <v>16</v>
      </c>
      <c r="O45" s="12" t="n">
        <v>55</v>
      </c>
      <c r="P45" s="12" t="n">
        <v>21</v>
      </c>
      <c r="Q45" s="12" t="n">
        <f aca="false">AT45/T45</f>
        <v>59.9545454545455</v>
      </c>
      <c r="R45" s="12" t="n">
        <f aca="false">AN45/S45</f>
        <v>24</v>
      </c>
      <c r="S45" s="13" t="n">
        <v>7</v>
      </c>
      <c r="T45" s="14" t="n">
        <v>11</v>
      </c>
      <c r="U45" s="11"/>
      <c r="V45" s="12" t="n">
        <v>4</v>
      </c>
      <c r="W45" s="12" t="n">
        <v>15</v>
      </c>
      <c r="X45" s="12" t="n">
        <v>56</v>
      </c>
      <c r="Y45" s="12" t="n">
        <v>18</v>
      </c>
      <c r="Z45" s="12" t="n">
        <f aca="false">AU45/AC45</f>
        <v>62.672</v>
      </c>
      <c r="AA45" s="12" t="n">
        <f aca="false">AO45/AB45</f>
        <v>21.8333333333333</v>
      </c>
      <c r="AB45" s="13" t="n">
        <v>6</v>
      </c>
      <c r="AC45" s="14" t="n">
        <v>10</v>
      </c>
      <c r="AD45" s="11"/>
      <c r="AE45" s="12" t="n">
        <v>2</v>
      </c>
      <c r="AF45" s="12" t="n">
        <v>9</v>
      </c>
      <c r="AG45" s="12" t="n">
        <v>92</v>
      </c>
      <c r="AH45" s="12" t="n">
        <v>20</v>
      </c>
      <c r="AI45" s="12" t="n">
        <f aca="false">AV45/AL45</f>
        <v>57.7355555555556</v>
      </c>
      <c r="AJ45" s="12" t="n">
        <f aca="false">AP45/AK45</f>
        <v>26</v>
      </c>
      <c r="AK45" s="13" t="n">
        <v>8</v>
      </c>
      <c r="AL45" s="14" t="n">
        <v>9</v>
      </c>
      <c r="AM45" s="1" t="n">
        <v>294</v>
      </c>
      <c r="AN45" s="1" t="n">
        <v>168</v>
      </c>
      <c r="AO45" s="1" t="n">
        <v>131</v>
      </c>
      <c r="AP45" s="1" t="n">
        <v>208</v>
      </c>
      <c r="AQ45" s="1" t="n">
        <f aca="false">AM45+AN45+AO45+AP45</f>
        <v>801</v>
      </c>
      <c r="AS45" s="1" t="n">
        <v>915.56</v>
      </c>
      <c r="AT45" s="1" t="n">
        <v>659.5</v>
      </c>
      <c r="AU45" s="1" t="n">
        <v>626.72</v>
      </c>
      <c r="AV45" s="1" t="n">
        <v>519.62</v>
      </c>
      <c r="AW45" s="1" t="n">
        <f aca="false">AS45+AT45+AU45+AV45</f>
        <v>2721.4</v>
      </c>
    </row>
    <row r="46" customFormat="false" ht="9.75" hidden="false" customHeight="false" outlineLevel="0" collapsed="false">
      <c r="A46" s="1" t="n">
        <v>2</v>
      </c>
      <c r="B46" s="38" t="s">
        <v>9</v>
      </c>
      <c r="C46" s="11"/>
      <c r="D46" s="12"/>
      <c r="E46" s="12" t="n">
        <v>1</v>
      </c>
      <c r="F46" s="12" t="n">
        <v>48</v>
      </c>
      <c r="G46" s="12" t="n">
        <v>22</v>
      </c>
      <c r="H46" s="12" t="n">
        <f aca="false">AS46/K46</f>
        <v>51.77</v>
      </c>
      <c r="I46" s="12" t="n">
        <f aca="false">AM46/J46</f>
        <v>24</v>
      </c>
      <c r="J46" s="13" t="n">
        <v>2</v>
      </c>
      <c r="K46" s="14" t="n">
        <v>6</v>
      </c>
      <c r="L46" s="11"/>
      <c r="M46" s="12"/>
      <c r="N46" s="12"/>
      <c r="O46" s="12"/>
      <c r="P46" s="12"/>
      <c r="Q46" s="12"/>
      <c r="R46" s="12"/>
      <c r="S46" s="13"/>
      <c r="T46" s="14"/>
      <c r="U46" s="11"/>
      <c r="V46" s="12"/>
      <c r="W46" s="12"/>
      <c r="X46" s="12"/>
      <c r="Y46" s="12"/>
      <c r="Z46" s="12"/>
      <c r="AA46" s="12"/>
      <c r="AB46" s="13"/>
      <c r="AC46" s="14"/>
      <c r="AD46" s="11"/>
      <c r="AE46" s="12"/>
      <c r="AF46" s="12"/>
      <c r="AG46" s="12"/>
      <c r="AH46" s="12"/>
      <c r="AI46" s="12"/>
      <c r="AJ46" s="12"/>
      <c r="AK46" s="13"/>
      <c r="AL46" s="14"/>
      <c r="AM46" s="1" t="n">
        <v>48</v>
      </c>
      <c r="AQ46" s="1" t="n">
        <f aca="false">AM46+AN46+AO46+AP46</f>
        <v>48</v>
      </c>
      <c r="AS46" s="1" t="n">
        <v>310.62</v>
      </c>
      <c r="AW46" s="1" t="n">
        <f aca="false">AS46+AT46+AU46+AV46</f>
        <v>310.62</v>
      </c>
    </row>
    <row r="47" customFormat="false" ht="9.75" hidden="false" customHeight="false" outlineLevel="0" collapsed="false">
      <c r="A47" s="1" t="n">
        <v>3</v>
      </c>
      <c r="B47" s="38" t="s">
        <v>10</v>
      </c>
      <c r="C47" s="11"/>
      <c r="D47" s="12"/>
      <c r="E47" s="12" t="n">
        <v>8</v>
      </c>
      <c r="F47" s="12" t="n">
        <v>18</v>
      </c>
      <c r="G47" s="12" t="n">
        <v>24</v>
      </c>
      <c r="H47" s="12" t="n">
        <f aca="false">AS47/K47</f>
        <v>54.71</v>
      </c>
      <c r="I47" s="12" t="n">
        <f aca="false">AM47/J47</f>
        <v>27.3333333333333</v>
      </c>
      <c r="J47" s="13" t="n">
        <v>3</v>
      </c>
      <c r="K47" s="14" t="n">
        <v>7</v>
      </c>
      <c r="L47" s="11"/>
      <c r="M47" s="12" t="n">
        <v>3</v>
      </c>
      <c r="N47" s="12" t="n">
        <v>13</v>
      </c>
      <c r="O47" s="12" t="n">
        <v>72</v>
      </c>
      <c r="P47" s="12" t="n">
        <v>21</v>
      </c>
      <c r="Q47" s="12" t="n">
        <f aca="false">AT47/T47</f>
        <v>53.5776470588235</v>
      </c>
      <c r="R47" s="12" t="n">
        <f aca="false">AN47/S47</f>
        <v>27.7777777777778</v>
      </c>
      <c r="S47" s="13" t="n">
        <v>9</v>
      </c>
      <c r="T47" s="14" t="n">
        <v>17</v>
      </c>
      <c r="U47" s="11"/>
      <c r="V47" s="12"/>
      <c r="W47" s="12"/>
      <c r="X47" s="12"/>
      <c r="Y47" s="12"/>
      <c r="Z47" s="12"/>
      <c r="AA47" s="12"/>
      <c r="AB47" s="13"/>
      <c r="AC47" s="14"/>
      <c r="AD47" s="11"/>
      <c r="AE47" s="12" t="n">
        <v>3</v>
      </c>
      <c r="AF47" s="12" t="n">
        <v>12</v>
      </c>
      <c r="AG47" s="12" t="n">
        <v>49</v>
      </c>
      <c r="AH47" s="12" t="n">
        <v>16</v>
      </c>
      <c r="AI47" s="12" t="n">
        <f aca="false">AV47/AL47</f>
        <v>59.61</v>
      </c>
      <c r="AJ47" s="12" t="n">
        <f aca="false">AP47/AK47</f>
        <v>24.8</v>
      </c>
      <c r="AK47" s="13" t="n">
        <v>5</v>
      </c>
      <c r="AL47" s="14" t="n">
        <v>10</v>
      </c>
      <c r="AM47" s="1" t="n">
        <v>82</v>
      </c>
      <c r="AN47" s="1" t="n">
        <v>250</v>
      </c>
      <c r="AP47" s="1" t="n">
        <v>124</v>
      </c>
      <c r="AQ47" s="1" t="n">
        <f aca="false">AM47+AN47+AO47+AP47</f>
        <v>456</v>
      </c>
      <c r="AS47" s="1" t="n">
        <v>382.97</v>
      </c>
      <c r="AT47" s="1" t="n">
        <v>910.82</v>
      </c>
      <c r="AV47" s="1" t="n">
        <v>596.1</v>
      </c>
      <c r="AW47" s="1" t="n">
        <f aca="false">AS47+AT47+AU47+AV47</f>
        <v>1889.89</v>
      </c>
    </row>
    <row r="48" customFormat="false" ht="9.75" hidden="false" customHeight="false" outlineLevel="0" collapsed="false">
      <c r="A48" s="1" t="n">
        <v>4</v>
      </c>
      <c r="B48" s="38" t="s">
        <v>11</v>
      </c>
      <c r="C48" s="11"/>
      <c r="D48" s="12" t="n">
        <v>1</v>
      </c>
      <c r="E48" s="12" t="n">
        <v>5</v>
      </c>
      <c r="F48" s="12" t="n">
        <v>80</v>
      </c>
      <c r="G48" s="12" t="n">
        <v>24</v>
      </c>
      <c r="H48" s="12" t="n">
        <f aca="false">AS48/K48</f>
        <v>56.137</v>
      </c>
      <c r="I48" s="12" t="n">
        <f aca="false">AM48/J48</f>
        <v>28</v>
      </c>
      <c r="J48" s="13" t="n">
        <v>5</v>
      </c>
      <c r="K48" s="14" t="n">
        <v>10</v>
      </c>
      <c r="L48" s="11"/>
      <c r="M48" s="12"/>
      <c r="N48" s="12" t="n">
        <v>14</v>
      </c>
      <c r="O48" s="12" t="n">
        <v>88</v>
      </c>
      <c r="P48" s="12" t="n">
        <v>20</v>
      </c>
      <c r="Q48" s="12" t="n">
        <f aca="false">AT48/T48</f>
        <v>52.7433333333333</v>
      </c>
      <c r="R48" s="12" t="n">
        <f aca="false">AN48/S48</f>
        <v>26.75</v>
      </c>
      <c r="S48" s="13" t="n">
        <v>12</v>
      </c>
      <c r="T48" s="14" t="n">
        <v>15</v>
      </c>
      <c r="U48" s="11"/>
      <c r="V48" s="12"/>
      <c r="W48" s="12"/>
      <c r="X48" s="12"/>
      <c r="Y48" s="12"/>
      <c r="Z48" s="12"/>
      <c r="AA48" s="12"/>
      <c r="AB48" s="13"/>
      <c r="AC48" s="14"/>
      <c r="AD48" s="11"/>
      <c r="AE48" s="12"/>
      <c r="AF48" s="12"/>
      <c r="AG48" s="12"/>
      <c r="AH48" s="12"/>
      <c r="AI48" s="12"/>
      <c r="AJ48" s="12"/>
      <c r="AK48" s="13"/>
      <c r="AL48" s="14"/>
      <c r="AM48" s="1" t="n">
        <v>140</v>
      </c>
      <c r="AN48" s="1" t="n">
        <v>321</v>
      </c>
      <c r="AQ48" s="1" t="n">
        <f aca="false">AM48+AN48+AO48+AP48</f>
        <v>461</v>
      </c>
      <c r="AS48" s="1" t="n">
        <v>561.37</v>
      </c>
      <c r="AT48" s="1" t="n">
        <v>791.15</v>
      </c>
      <c r="AW48" s="1" t="n">
        <f aca="false">AS48+AT48+AU48+AV48</f>
        <v>1352.52</v>
      </c>
    </row>
    <row r="49" customFormat="false" ht="9.75" hidden="false" customHeight="false" outlineLevel="0" collapsed="false">
      <c r="A49" s="1" t="n">
        <v>5</v>
      </c>
      <c r="B49" s="38" t="s">
        <v>12</v>
      </c>
      <c r="C49" s="11"/>
      <c r="D49" s="12"/>
      <c r="E49" s="12"/>
      <c r="F49" s="12"/>
      <c r="G49" s="12"/>
      <c r="H49" s="12"/>
      <c r="I49" s="12"/>
      <c r="J49" s="13"/>
      <c r="K49" s="14"/>
      <c r="L49" s="11"/>
      <c r="M49" s="12"/>
      <c r="N49" s="12"/>
      <c r="O49" s="12"/>
      <c r="P49" s="12"/>
      <c r="Q49" s="12"/>
      <c r="R49" s="12"/>
      <c r="S49" s="13"/>
      <c r="T49" s="14"/>
      <c r="U49" s="11"/>
      <c r="V49" s="12"/>
      <c r="W49" s="12"/>
      <c r="X49" s="12"/>
      <c r="Y49" s="12"/>
      <c r="Z49" s="12"/>
      <c r="AA49" s="12"/>
      <c r="AB49" s="13"/>
      <c r="AC49" s="14"/>
      <c r="AD49" s="11"/>
      <c r="AE49" s="12"/>
      <c r="AF49" s="12"/>
      <c r="AG49" s="12"/>
      <c r="AH49" s="12"/>
      <c r="AI49" s="12"/>
      <c r="AJ49" s="12"/>
      <c r="AK49" s="13"/>
      <c r="AL49" s="14"/>
      <c r="AQ49" s="1" t="n">
        <f aca="false">AM49+AN49+AO49+AP49</f>
        <v>0</v>
      </c>
      <c r="AW49" s="1" t="n">
        <f aca="false">AS49+AT49+AU49+AV49</f>
        <v>0</v>
      </c>
    </row>
    <row r="50" customFormat="false" ht="9.75" hidden="false" customHeight="false" outlineLevel="0" collapsed="false">
      <c r="A50" s="1" t="n">
        <v>6</v>
      </c>
      <c r="B50" s="38" t="s">
        <v>13</v>
      </c>
      <c r="C50" s="11"/>
      <c r="D50" s="12" t="n">
        <v>2</v>
      </c>
      <c r="E50" s="12" t="n">
        <v>17</v>
      </c>
      <c r="F50" s="12" t="n">
        <v>109</v>
      </c>
      <c r="G50" s="12" t="n">
        <v>24</v>
      </c>
      <c r="H50" s="12" t="n">
        <f aca="false">AS50/K50</f>
        <v>52.9</v>
      </c>
      <c r="I50" s="12" t="n">
        <f aca="false">AM50/J50</f>
        <v>28.5</v>
      </c>
      <c r="J50" s="13" t="n">
        <v>8</v>
      </c>
      <c r="K50" s="14" t="n">
        <v>16</v>
      </c>
      <c r="L50" s="11"/>
      <c r="M50" s="12"/>
      <c r="N50" s="12"/>
      <c r="O50" s="12"/>
      <c r="P50" s="12"/>
      <c r="Q50" s="12"/>
      <c r="R50" s="12"/>
      <c r="S50" s="13"/>
      <c r="T50" s="14"/>
      <c r="U50" s="11"/>
      <c r="V50" s="12"/>
      <c r="W50" s="12"/>
      <c r="X50" s="12"/>
      <c r="Y50" s="12"/>
      <c r="Z50" s="12"/>
      <c r="AA50" s="12"/>
      <c r="AB50" s="13"/>
      <c r="AC50" s="14"/>
      <c r="AD50" s="11"/>
      <c r="AE50" s="12"/>
      <c r="AF50" s="12"/>
      <c r="AG50" s="12"/>
      <c r="AH50" s="12"/>
      <c r="AI50" s="12"/>
      <c r="AJ50" s="12"/>
      <c r="AK50" s="13"/>
      <c r="AL50" s="14"/>
      <c r="AM50" s="1" t="n">
        <v>228</v>
      </c>
      <c r="AQ50" s="1" t="n">
        <f aca="false">AM50+AN50+AO50+AP50</f>
        <v>228</v>
      </c>
      <c r="AS50" s="1" t="n">
        <v>846.4</v>
      </c>
      <c r="AW50" s="1" t="n">
        <f aca="false">AS50+AT50+AU50+AV50</f>
        <v>846.4</v>
      </c>
    </row>
    <row r="51" customFormat="false" ht="9.75" hidden="false" customHeight="false" outlineLevel="0" collapsed="false">
      <c r="A51" s="1" t="n">
        <v>7</v>
      </c>
      <c r="B51" s="38" t="s">
        <v>14</v>
      </c>
      <c r="C51" s="11"/>
      <c r="D51" s="12"/>
      <c r="E51" s="12" t="n">
        <v>3</v>
      </c>
      <c r="F51" s="12" t="n">
        <v>40</v>
      </c>
      <c r="G51" s="12" t="n">
        <v>25</v>
      </c>
      <c r="H51" s="12" t="n">
        <f aca="false">AS51/K51</f>
        <v>44.54</v>
      </c>
      <c r="I51" s="12" t="n">
        <f aca="false">AM51/J51</f>
        <v>25</v>
      </c>
      <c r="J51" s="13" t="n">
        <v>1</v>
      </c>
      <c r="K51" s="14" t="n">
        <v>5</v>
      </c>
      <c r="L51" s="11"/>
      <c r="M51" s="12"/>
      <c r="N51" s="12" t="n">
        <v>1</v>
      </c>
      <c r="O51" s="12" t="n">
        <v>40</v>
      </c>
      <c r="P51" s="12" t="n">
        <v>26</v>
      </c>
      <c r="Q51" s="12" t="n">
        <f aca="false">AT51/T51</f>
        <v>45.38</v>
      </c>
      <c r="R51" s="12" t="n">
        <f aca="false">AN51/S51</f>
        <v>26</v>
      </c>
      <c r="S51" s="13" t="n">
        <v>1</v>
      </c>
      <c r="T51" s="14" t="n">
        <v>5</v>
      </c>
      <c r="U51" s="11"/>
      <c r="V51" s="12"/>
      <c r="W51" s="12" t="n">
        <v>2</v>
      </c>
      <c r="X51" s="12" t="n">
        <v>8</v>
      </c>
      <c r="Y51" s="12" t="n">
        <v>38</v>
      </c>
      <c r="Z51" s="12" t="n">
        <f aca="false">AU51/AC51</f>
        <v>40.72</v>
      </c>
      <c r="AA51" s="12" t="n">
        <f aca="false">AO51/AB51</f>
        <v>38</v>
      </c>
      <c r="AB51" s="13" t="n">
        <v>1</v>
      </c>
      <c r="AC51" s="14" t="n">
        <v>5</v>
      </c>
      <c r="AD51" s="11"/>
      <c r="AE51" s="12"/>
      <c r="AF51" s="12"/>
      <c r="AG51" s="12"/>
      <c r="AH51" s="12"/>
      <c r="AI51" s="12"/>
      <c r="AJ51" s="12"/>
      <c r="AK51" s="13"/>
      <c r="AL51" s="14"/>
      <c r="AM51" s="1" t="n">
        <v>25</v>
      </c>
      <c r="AN51" s="1" t="n">
        <v>26</v>
      </c>
      <c r="AO51" s="1" t="n">
        <v>38</v>
      </c>
      <c r="AQ51" s="1" t="n">
        <f aca="false">AM51+AN51+AO51+AP51</f>
        <v>89</v>
      </c>
      <c r="AS51" s="1" t="n">
        <v>222.7</v>
      </c>
      <c r="AT51" s="1" t="n">
        <v>226.9</v>
      </c>
      <c r="AU51" s="1" t="n">
        <v>203.6</v>
      </c>
      <c r="AW51" s="1" t="n">
        <f aca="false">AS51+AT51+AU51+AV51</f>
        <v>653.2</v>
      </c>
    </row>
    <row r="52" customFormat="false" ht="9.75" hidden="false" customHeight="false" outlineLevel="0" collapsed="false">
      <c r="A52" s="1" t="n">
        <v>8</v>
      </c>
      <c r="B52" s="38" t="s">
        <v>15</v>
      </c>
      <c r="C52" s="11"/>
      <c r="D52" s="12"/>
      <c r="E52" s="12"/>
      <c r="F52" s="12"/>
      <c r="G52" s="12"/>
      <c r="H52" s="12"/>
      <c r="I52" s="12"/>
      <c r="J52" s="13"/>
      <c r="K52" s="14"/>
      <c r="L52" s="11"/>
      <c r="M52" s="12"/>
      <c r="N52" s="12" t="n">
        <v>2</v>
      </c>
      <c r="O52" s="12" t="n">
        <v>32</v>
      </c>
      <c r="P52" s="12" t="n">
        <v>35</v>
      </c>
      <c r="Q52" s="12" t="n">
        <f aca="false">AT52/T52</f>
        <v>45.41</v>
      </c>
      <c r="R52" s="12" t="n">
        <f aca="false">AN52/S52</f>
        <v>37.5</v>
      </c>
      <c r="S52" s="13" t="n">
        <v>2</v>
      </c>
      <c r="T52" s="14" t="n">
        <v>6</v>
      </c>
      <c r="U52" s="11"/>
      <c r="V52" s="12"/>
      <c r="W52" s="12"/>
      <c r="X52" s="12"/>
      <c r="Y52" s="12"/>
      <c r="Z52" s="12" t="n">
        <f aca="false">AU52/AC52</f>
        <v>45.37</v>
      </c>
      <c r="AA52" s="12"/>
      <c r="AB52" s="13" t="n">
        <v>0</v>
      </c>
      <c r="AC52" s="14" t="n">
        <v>4</v>
      </c>
      <c r="AD52" s="11"/>
      <c r="AE52" s="12"/>
      <c r="AF52" s="12" t="n">
        <v>5</v>
      </c>
      <c r="AG52" s="12" t="n">
        <v>30</v>
      </c>
      <c r="AH52" s="12" t="n">
        <v>27</v>
      </c>
      <c r="AI52" s="12" t="n">
        <f aca="false">AV52/AL52</f>
        <v>48.27</v>
      </c>
      <c r="AJ52" s="12" t="n">
        <f aca="false">AP52/AK52</f>
        <v>27</v>
      </c>
      <c r="AK52" s="13" t="n">
        <v>1</v>
      </c>
      <c r="AL52" s="14" t="n">
        <v>5</v>
      </c>
      <c r="AN52" s="1" t="n">
        <v>75</v>
      </c>
      <c r="AP52" s="1" t="n">
        <v>27</v>
      </c>
      <c r="AQ52" s="1" t="n">
        <f aca="false">AM52+AN52+AO52+AP52</f>
        <v>102</v>
      </c>
      <c r="AT52" s="1" t="n">
        <v>272.46</v>
      </c>
      <c r="AU52" s="1" t="n">
        <v>181.48</v>
      </c>
      <c r="AV52" s="1" t="n">
        <v>241.35</v>
      </c>
      <c r="AW52" s="1" t="n">
        <f aca="false">AS52+AT52+AU52+AV52</f>
        <v>695.29</v>
      </c>
    </row>
    <row r="53" customFormat="false" ht="9.75" hidden="false" customHeight="false" outlineLevel="0" collapsed="false">
      <c r="A53" s="1" t="n">
        <v>9</v>
      </c>
      <c r="B53" s="38" t="s">
        <v>16</v>
      </c>
      <c r="C53" s="11"/>
      <c r="D53" s="12"/>
      <c r="E53" s="12" t="n">
        <v>3</v>
      </c>
      <c r="F53" s="12" t="n">
        <v>12</v>
      </c>
      <c r="G53" s="12" t="n">
        <v>28</v>
      </c>
      <c r="H53" s="12" t="n">
        <f aca="false">AS53/K53</f>
        <v>46.5</v>
      </c>
      <c r="I53" s="12" t="n">
        <f aca="false">AM53/J53</f>
        <v>28</v>
      </c>
      <c r="J53" s="13" t="n">
        <v>1</v>
      </c>
      <c r="K53" s="14" t="n">
        <v>5</v>
      </c>
      <c r="L53" s="11"/>
      <c r="M53" s="12" t="n">
        <v>1</v>
      </c>
      <c r="N53" s="12" t="n">
        <v>1</v>
      </c>
      <c r="O53" s="12"/>
      <c r="P53" s="12"/>
      <c r="Q53" s="12" t="n">
        <f aca="false">AT53/T53</f>
        <v>44.77</v>
      </c>
      <c r="R53" s="12"/>
      <c r="S53" s="13" t="n">
        <v>0</v>
      </c>
      <c r="T53" s="14" t="n">
        <v>4</v>
      </c>
      <c r="U53" s="11"/>
      <c r="V53" s="12"/>
      <c r="W53" s="12"/>
      <c r="X53" s="12"/>
      <c r="Y53" s="12"/>
      <c r="Z53" s="12"/>
      <c r="AA53" s="12"/>
      <c r="AB53" s="13"/>
      <c r="AC53" s="14"/>
      <c r="AD53" s="11"/>
      <c r="AE53" s="12"/>
      <c r="AF53" s="12"/>
      <c r="AG53" s="12"/>
      <c r="AH53" s="12"/>
      <c r="AI53" s="12"/>
      <c r="AJ53" s="12"/>
      <c r="AK53" s="13"/>
      <c r="AL53" s="14"/>
      <c r="AM53" s="1" t="n">
        <v>28</v>
      </c>
      <c r="AQ53" s="1" t="n">
        <f aca="false">AM53+AN53+AO53+AP53</f>
        <v>28</v>
      </c>
      <c r="AS53" s="1" t="n">
        <v>232.5</v>
      </c>
      <c r="AT53" s="1" t="n">
        <v>179.08</v>
      </c>
      <c r="AW53" s="1" t="n">
        <f aca="false">AS53+AT53+AU53+AV53</f>
        <v>411.58</v>
      </c>
    </row>
    <row r="54" customFormat="false" ht="9.75" hidden="false" customHeight="false" outlineLevel="0" collapsed="false">
      <c r="A54" s="1" t="n">
        <v>10</v>
      </c>
      <c r="B54" s="38" t="s">
        <v>17</v>
      </c>
      <c r="C54" s="11"/>
      <c r="D54" s="12"/>
      <c r="E54" s="12"/>
      <c r="F54" s="12"/>
      <c r="G54" s="12"/>
      <c r="H54" s="12"/>
      <c r="I54" s="12"/>
      <c r="J54" s="13"/>
      <c r="K54" s="14"/>
      <c r="L54" s="11"/>
      <c r="M54" s="12" t="n">
        <v>1</v>
      </c>
      <c r="N54" s="12" t="n">
        <v>7</v>
      </c>
      <c r="O54" s="12" t="n">
        <v>80</v>
      </c>
      <c r="P54" s="12" t="n">
        <v>21</v>
      </c>
      <c r="Q54" s="12" t="n">
        <f aca="false">AT54/T54</f>
        <v>46.9490909090909</v>
      </c>
      <c r="R54" s="12" t="n">
        <f aca="false">AN54/S54</f>
        <v>31.25</v>
      </c>
      <c r="S54" s="13" t="n">
        <v>4</v>
      </c>
      <c r="T54" s="14" t="n">
        <v>11</v>
      </c>
      <c r="U54" s="11"/>
      <c r="V54" s="12"/>
      <c r="W54" s="12"/>
      <c r="X54" s="12"/>
      <c r="Y54" s="12"/>
      <c r="Z54" s="12"/>
      <c r="AA54" s="12"/>
      <c r="AB54" s="13"/>
      <c r="AC54" s="14"/>
      <c r="AD54" s="11"/>
      <c r="AE54" s="12"/>
      <c r="AF54" s="12" t="n">
        <v>3</v>
      </c>
      <c r="AG54" s="12"/>
      <c r="AH54" s="12"/>
      <c r="AI54" s="12" t="n">
        <f aca="false">AV54/AL54</f>
        <v>45.57</v>
      </c>
      <c r="AJ54" s="12"/>
      <c r="AK54" s="13" t="n">
        <v>0</v>
      </c>
      <c r="AL54" s="14" t="n">
        <v>4</v>
      </c>
      <c r="AN54" s="1" t="n">
        <v>125</v>
      </c>
      <c r="AQ54" s="1" t="n">
        <f aca="false">AM54+AN54+AO54+AP54</f>
        <v>125</v>
      </c>
      <c r="AT54" s="1" t="n">
        <v>516.44</v>
      </c>
      <c r="AV54" s="1" t="n">
        <v>182.28</v>
      </c>
      <c r="AW54" s="1" t="n">
        <f aca="false">AS54+AT54+AU54+AV54</f>
        <v>698.72</v>
      </c>
    </row>
    <row r="55" customFormat="false" ht="9.75" hidden="false" customHeight="false" outlineLevel="0" collapsed="false">
      <c r="A55" s="1" t="n">
        <v>11</v>
      </c>
      <c r="B55" s="38" t="s">
        <v>18</v>
      </c>
      <c r="C55" s="11"/>
      <c r="D55" s="12"/>
      <c r="E55" s="12" t="n">
        <v>8</v>
      </c>
      <c r="F55" s="12" t="n">
        <v>48</v>
      </c>
      <c r="G55" s="12" t="n">
        <v>23</v>
      </c>
      <c r="H55" s="12" t="n">
        <f aca="false">AS55/K55</f>
        <v>47.0666666666667</v>
      </c>
      <c r="I55" s="12" t="n">
        <f aca="false">AM55/J55</f>
        <v>29.5</v>
      </c>
      <c r="J55" s="13" t="n">
        <v>6</v>
      </c>
      <c r="K55" s="14" t="n">
        <v>12</v>
      </c>
      <c r="L55" s="11"/>
      <c r="M55" s="12"/>
      <c r="N55" s="12"/>
      <c r="O55" s="12"/>
      <c r="P55" s="12"/>
      <c r="Q55" s="12"/>
      <c r="R55" s="12"/>
      <c r="S55" s="13"/>
      <c r="T55" s="14"/>
      <c r="U55" s="11"/>
      <c r="V55" s="12"/>
      <c r="W55" s="12"/>
      <c r="X55" s="12"/>
      <c r="Y55" s="12"/>
      <c r="Z55" s="12"/>
      <c r="AA55" s="12"/>
      <c r="AB55" s="13"/>
      <c r="AC55" s="14"/>
      <c r="AD55" s="11"/>
      <c r="AE55" s="12"/>
      <c r="AF55" s="12"/>
      <c r="AG55" s="12"/>
      <c r="AH55" s="12"/>
      <c r="AI55" s="12"/>
      <c r="AJ55" s="12"/>
      <c r="AK55" s="13"/>
      <c r="AL55" s="14"/>
      <c r="AM55" s="1" t="n">
        <v>177</v>
      </c>
      <c r="AQ55" s="1" t="n">
        <f aca="false">AM55+AN55+AO55+AP55</f>
        <v>177</v>
      </c>
      <c r="AS55" s="1" t="n">
        <v>564.8</v>
      </c>
      <c r="AW55" s="1" t="n">
        <f aca="false">AS55+AT55+AU55+AV55</f>
        <v>564.8</v>
      </c>
    </row>
    <row r="56" customFormat="false" ht="9.75" hidden="false" customHeight="false" outlineLevel="0" collapsed="false">
      <c r="A56" s="1" t="n">
        <v>12</v>
      </c>
      <c r="B56" s="38" t="s">
        <v>19</v>
      </c>
      <c r="C56" s="11"/>
      <c r="D56" s="12"/>
      <c r="E56" s="12"/>
      <c r="F56" s="12"/>
      <c r="G56" s="12"/>
      <c r="H56" s="12"/>
      <c r="I56" s="12"/>
      <c r="J56" s="13"/>
      <c r="K56" s="14"/>
      <c r="L56" s="11"/>
      <c r="M56" s="12" t="n">
        <v>2</v>
      </c>
      <c r="N56" s="12" t="n">
        <v>6</v>
      </c>
      <c r="O56" s="12" t="n">
        <v>75</v>
      </c>
      <c r="P56" s="12" t="n">
        <v>20</v>
      </c>
      <c r="Q56" s="12" t="n">
        <f aca="false">AT56/T56</f>
        <v>52.37</v>
      </c>
      <c r="R56" s="12" t="n">
        <f aca="false">AN56/S56</f>
        <v>24.6666666666667</v>
      </c>
      <c r="S56" s="13" t="n">
        <v>3</v>
      </c>
      <c r="T56" s="14" t="n">
        <v>7</v>
      </c>
      <c r="U56" s="11" t="n">
        <v>1</v>
      </c>
      <c r="V56" s="12" t="n">
        <v>1</v>
      </c>
      <c r="W56" s="12" t="n">
        <v>10</v>
      </c>
      <c r="X56" s="12" t="n">
        <v>50</v>
      </c>
      <c r="Y56" s="12" t="n">
        <v>21</v>
      </c>
      <c r="Z56" s="12" t="n">
        <f aca="false">AU56/AC56</f>
        <v>50.1272727272727</v>
      </c>
      <c r="AA56" s="12" t="n">
        <f aca="false">AO56/AB56</f>
        <v>29.5</v>
      </c>
      <c r="AB56" s="13" t="n">
        <v>8</v>
      </c>
      <c r="AC56" s="14" t="n">
        <v>11</v>
      </c>
      <c r="AD56" s="11"/>
      <c r="AE56" s="12"/>
      <c r="AF56" s="12"/>
      <c r="AG56" s="12"/>
      <c r="AH56" s="12"/>
      <c r="AI56" s="12"/>
      <c r="AJ56" s="12"/>
      <c r="AK56" s="13"/>
      <c r="AL56" s="14"/>
      <c r="AN56" s="1" t="n">
        <v>74</v>
      </c>
      <c r="AO56" s="1" t="n">
        <v>236</v>
      </c>
      <c r="AQ56" s="1" t="n">
        <f aca="false">AM56+AN56+AO56+AP56</f>
        <v>310</v>
      </c>
      <c r="AT56" s="1" t="n">
        <v>366.59</v>
      </c>
      <c r="AU56" s="1" t="n">
        <v>551.4</v>
      </c>
      <c r="AW56" s="1" t="n">
        <f aca="false">AS56+AT56+AU56+AV56</f>
        <v>917.99</v>
      </c>
    </row>
    <row r="57" customFormat="false" ht="9.75" hidden="false" customHeight="false" outlineLevel="0" collapsed="false">
      <c r="A57" s="1" t="n">
        <v>13</v>
      </c>
      <c r="B57" s="38" t="s">
        <v>20</v>
      </c>
      <c r="C57" s="11"/>
      <c r="D57" s="12"/>
      <c r="E57" s="12"/>
      <c r="F57" s="12"/>
      <c r="G57" s="12"/>
      <c r="H57" s="12"/>
      <c r="I57" s="12"/>
      <c r="J57" s="13"/>
      <c r="K57" s="14"/>
      <c r="L57" s="11"/>
      <c r="M57" s="12"/>
      <c r="N57" s="12"/>
      <c r="O57" s="12"/>
      <c r="P57" s="12"/>
      <c r="Q57" s="12"/>
      <c r="R57" s="12"/>
      <c r="S57" s="13"/>
      <c r="T57" s="14"/>
      <c r="U57" s="11"/>
      <c r="V57" s="12"/>
      <c r="W57" s="12"/>
      <c r="X57" s="12"/>
      <c r="Y57" s="12"/>
      <c r="Z57" s="12"/>
      <c r="AA57" s="12"/>
      <c r="AB57" s="13"/>
      <c r="AC57" s="14"/>
      <c r="AD57" s="11"/>
      <c r="AE57" s="12"/>
      <c r="AF57" s="12"/>
      <c r="AG57" s="12"/>
      <c r="AH57" s="12"/>
      <c r="AI57" s="12"/>
      <c r="AJ57" s="12"/>
      <c r="AK57" s="13"/>
      <c r="AL57" s="14"/>
      <c r="AQ57" s="1" t="n">
        <f aca="false">AM57+AN57+AO57+AP57</f>
        <v>0</v>
      </c>
      <c r="AW57" s="1" t="n">
        <f aca="false">AS57+AT57+AU57+AV57</f>
        <v>0</v>
      </c>
    </row>
    <row r="58" customFormat="false" ht="9.75" hidden="false" customHeight="false" outlineLevel="0" collapsed="false">
      <c r="A58" s="1" t="n">
        <v>14</v>
      </c>
      <c r="B58" s="38" t="s">
        <v>21</v>
      </c>
      <c r="C58" s="11"/>
      <c r="D58" s="12"/>
      <c r="E58" s="12"/>
      <c r="F58" s="12"/>
      <c r="G58" s="12"/>
      <c r="H58" s="12"/>
      <c r="I58" s="12"/>
      <c r="J58" s="13"/>
      <c r="K58" s="14"/>
      <c r="L58" s="11"/>
      <c r="M58" s="12"/>
      <c r="N58" s="12"/>
      <c r="O58" s="12"/>
      <c r="P58" s="12"/>
      <c r="Q58" s="12"/>
      <c r="R58" s="12"/>
      <c r="S58" s="13"/>
      <c r="T58" s="14"/>
      <c r="U58" s="11"/>
      <c r="V58" s="12"/>
      <c r="W58" s="12"/>
      <c r="X58" s="12"/>
      <c r="Y58" s="12"/>
      <c r="Z58" s="12"/>
      <c r="AA58" s="12"/>
      <c r="AB58" s="13"/>
      <c r="AC58" s="14"/>
      <c r="AD58" s="11"/>
      <c r="AE58" s="12"/>
      <c r="AF58" s="12"/>
      <c r="AG58" s="12"/>
      <c r="AH58" s="12"/>
      <c r="AI58" s="12"/>
      <c r="AJ58" s="12"/>
      <c r="AK58" s="13"/>
      <c r="AL58" s="14"/>
      <c r="AQ58" s="1" t="n">
        <f aca="false">AM58+AN58+AO58+AP58</f>
        <v>0</v>
      </c>
      <c r="AW58" s="1" t="n">
        <f aca="false">AS58+AT58+AU58+AV58</f>
        <v>0</v>
      </c>
    </row>
    <row r="59" customFormat="false" ht="9.75" hidden="false" customHeight="false" outlineLevel="0" collapsed="false">
      <c r="A59" s="1" t="n">
        <v>15</v>
      </c>
      <c r="B59" s="38" t="s">
        <v>22</v>
      </c>
      <c r="C59" s="11"/>
      <c r="D59" s="12"/>
      <c r="E59" s="12"/>
      <c r="F59" s="12"/>
      <c r="G59" s="12"/>
      <c r="H59" s="12"/>
      <c r="I59" s="12"/>
      <c r="J59" s="13"/>
      <c r="K59" s="14"/>
      <c r="L59" s="11"/>
      <c r="M59" s="12"/>
      <c r="N59" s="12"/>
      <c r="O59" s="12"/>
      <c r="P59" s="12"/>
      <c r="Q59" s="12"/>
      <c r="R59" s="12"/>
      <c r="S59" s="13"/>
      <c r="T59" s="14"/>
      <c r="U59" s="11"/>
      <c r="V59" s="12"/>
      <c r="W59" s="12"/>
      <c r="X59" s="12"/>
      <c r="Y59" s="12"/>
      <c r="Z59" s="12"/>
      <c r="AA59" s="12"/>
      <c r="AB59" s="13"/>
      <c r="AC59" s="14"/>
      <c r="AD59" s="11"/>
      <c r="AE59" s="12"/>
      <c r="AF59" s="12"/>
      <c r="AG59" s="12"/>
      <c r="AH59" s="12"/>
      <c r="AI59" s="12"/>
      <c r="AJ59" s="12"/>
      <c r="AK59" s="13"/>
      <c r="AL59" s="14"/>
      <c r="AQ59" s="1" t="n">
        <f aca="false">AM59+AN59+AO59+AP59</f>
        <v>0</v>
      </c>
      <c r="AW59" s="1" t="n">
        <f aca="false">AS59+AT59+AU59+AV59</f>
        <v>0</v>
      </c>
    </row>
    <row r="60" customFormat="false" ht="9.75" hidden="false" customHeight="false" outlineLevel="0" collapsed="false">
      <c r="A60" s="1" t="n">
        <v>16</v>
      </c>
      <c r="B60" s="38" t="s">
        <v>23</v>
      </c>
      <c r="C60" s="11"/>
      <c r="D60" s="12"/>
      <c r="E60" s="12"/>
      <c r="F60" s="12"/>
      <c r="G60" s="12"/>
      <c r="H60" s="12"/>
      <c r="I60" s="12"/>
      <c r="J60" s="13"/>
      <c r="K60" s="14"/>
      <c r="L60" s="11"/>
      <c r="M60" s="12"/>
      <c r="N60" s="12"/>
      <c r="O60" s="12"/>
      <c r="P60" s="12"/>
      <c r="Q60" s="12"/>
      <c r="R60" s="12"/>
      <c r="S60" s="13"/>
      <c r="T60" s="14"/>
      <c r="U60" s="11"/>
      <c r="V60" s="12"/>
      <c r="W60" s="12"/>
      <c r="X60" s="12"/>
      <c r="Y60" s="12"/>
      <c r="Z60" s="12"/>
      <c r="AA60" s="12"/>
      <c r="AB60" s="13"/>
      <c r="AC60" s="14"/>
      <c r="AD60" s="11"/>
      <c r="AE60" s="12"/>
      <c r="AF60" s="12"/>
      <c r="AG60" s="12"/>
      <c r="AH60" s="12"/>
      <c r="AI60" s="12"/>
      <c r="AJ60" s="12"/>
      <c r="AK60" s="13"/>
      <c r="AL60" s="14"/>
      <c r="AQ60" s="1" t="n">
        <f aca="false">AM60+AN60+AO60+AP60</f>
        <v>0</v>
      </c>
      <c r="AW60" s="1" t="n">
        <f aca="false">AS60+AT60+AU60+AV60</f>
        <v>0</v>
      </c>
    </row>
    <row r="61" customFormat="false" ht="9.75" hidden="false" customHeight="false" outlineLevel="0" collapsed="false">
      <c r="A61" s="1" t="n">
        <v>17</v>
      </c>
      <c r="B61" s="32"/>
      <c r="C61" s="11"/>
      <c r="D61" s="12"/>
      <c r="E61" s="12"/>
      <c r="F61" s="12"/>
      <c r="G61" s="12"/>
      <c r="H61" s="12"/>
      <c r="I61" s="12"/>
      <c r="J61" s="13"/>
      <c r="K61" s="14"/>
      <c r="L61" s="11"/>
      <c r="M61" s="12"/>
      <c r="N61" s="12"/>
      <c r="O61" s="12"/>
      <c r="P61" s="12"/>
      <c r="Q61" s="12"/>
      <c r="R61" s="12"/>
      <c r="S61" s="13"/>
      <c r="T61" s="14"/>
      <c r="U61" s="11"/>
      <c r="V61" s="12"/>
      <c r="W61" s="12"/>
      <c r="X61" s="12"/>
      <c r="Y61" s="12"/>
      <c r="Z61" s="12"/>
      <c r="AA61" s="12"/>
      <c r="AB61" s="13"/>
      <c r="AC61" s="14"/>
      <c r="AD61" s="11"/>
      <c r="AE61" s="12"/>
      <c r="AF61" s="12"/>
      <c r="AG61" s="12"/>
      <c r="AH61" s="12"/>
      <c r="AI61" s="12"/>
      <c r="AJ61" s="12"/>
      <c r="AK61" s="13"/>
      <c r="AL61" s="14"/>
      <c r="AQ61" s="1" t="n">
        <f aca="false">AM61+AN61+AO61+AP61</f>
        <v>0</v>
      </c>
      <c r="AW61" s="1" t="n">
        <f aca="false">AS61+AT61+AU61+AV61</f>
        <v>0</v>
      </c>
    </row>
    <row r="62" customFormat="false" ht="10.5" hidden="false" customHeight="false" outlineLevel="0" collapsed="false">
      <c r="A62" s="1" t="n">
        <v>18</v>
      </c>
      <c r="B62" s="32"/>
      <c r="C62" s="16"/>
      <c r="D62" s="17"/>
      <c r="E62" s="17"/>
      <c r="F62" s="17"/>
      <c r="G62" s="17"/>
      <c r="H62" s="17"/>
      <c r="I62" s="17"/>
      <c r="J62" s="18"/>
      <c r="K62" s="19"/>
      <c r="L62" s="16"/>
      <c r="M62" s="17"/>
      <c r="N62" s="17"/>
      <c r="O62" s="17"/>
      <c r="P62" s="17"/>
      <c r="Q62" s="17"/>
      <c r="R62" s="17"/>
      <c r="S62" s="18"/>
      <c r="T62" s="19"/>
      <c r="U62" s="16"/>
      <c r="V62" s="17"/>
      <c r="W62" s="17"/>
      <c r="X62" s="17"/>
      <c r="Y62" s="17"/>
      <c r="Z62" s="17"/>
      <c r="AA62" s="17"/>
      <c r="AB62" s="18"/>
      <c r="AC62" s="19"/>
      <c r="AD62" s="16"/>
      <c r="AE62" s="17"/>
      <c r="AF62" s="17"/>
      <c r="AG62" s="17"/>
      <c r="AH62" s="17"/>
      <c r="AI62" s="17"/>
      <c r="AJ62" s="17"/>
      <c r="AK62" s="18"/>
      <c r="AL62" s="19"/>
      <c r="AQ62" s="1" t="n">
        <f aca="false">AM62+AN62+AO62+AP62</f>
        <v>0</v>
      </c>
      <c r="AW62" s="1" t="n">
        <f aca="false">AS62+AT62+AU62+AV62</f>
        <v>0</v>
      </c>
    </row>
    <row r="63" customFormat="false" ht="10.5" hidden="false" customHeight="false" outlineLevel="0" collapsed="false"/>
    <row r="64" customFormat="false" ht="12.75" hidden="false" customHeight="false" outlineLevel="0" collapsed="false">
      <c r="B64" s="32"/>
      <c r="C64" s="33" t="n">
        <v>40144</v>
      </c>
      <c r="D64" s="33"/>
      <c r="E64" s="33"/>
      <c r="F64" s="33"/>
      <c r="G64" s="33"/>
      <c r="H64" s="33"/>
      <c r="I64" s="33"/>
      <c r="J64" s="33"/>
      <c r="K64" s="33"/>
      <c r="L64" s="33" t="n">
        <v>40149</v>
      </c>
      <c r="M64" s="33"/>
      <c r="N64" s="33"/>
      <c r="O64" s="33"/>
      <c r="P64" s="33"/>
      <c r="Q64" s="33"/>
      <c r="R64" s="33"/>
      <c r="S64" s="33"/>
      <c r="T64" s="33"/>
      <c r="U64" s="33" t="n">
        <v>40156</v>
      </c>
      <c r="V64" s="33"/>
      <c r="W64" s="33"/>
      <c r="X64" s="33"/>
      <c r="Y64" s="33"/>
      <c r="Z64" s="33"/>
      <c r="AA64" s="33"/>
      <c r="AB64" s="33"/>
      <c r="AC64" s="33"/>
      <c r="AD64" s="33" t="n">
        <v>40163</v>
      </c>
      <c r="AE64" s="33"/>
      <c r="AF64" s="33"/>
      <c r="AG64" s="33"/>
      <c r="AH64" s="33"/>
      <c r="AI64" s="33"/>
      <c r="AJ64" s="33"/>
      <c r="AK64" s="33"/>
      <c r="AL64" s="33"/>
    </row>
    <row r="65" customFormat="false" ht="9.75" hidden="false" customHeight="false" outlineLevel="0" collapsed="false">
      <c r="B65" s="32"/>
      <c r="C65" s="34" t="n">
        <v>180</v>
      </c>
      <c r="D65" s="35" t="s">
        <v>0</v>
      </c>
      <c r="E65" s="35" t="s">
        <v>1</v>
      </c>
      <c r="F65" s="35" t="s">
        <v>2</v>
      </c>
      <c r="G65" s="35" t="s">
        <v>3</v>
      </c>
      <c r="H65" s="35" t="s">
        <v>4</v>
      </c>
      <c r="I65" s="35" t="s">
        <v>5</v>
      </c>
      <c r="J65" s="36" t="s">
        <v>6</v>
      </c>
      <c r="K65" s="37" t="s">
        <v>7</v>
      </c>
      <c r="L65" s="34" t="n">
        <v>180</v>
      </c>
      <c r="M65" s="35" t="s">
        <v>0</v>
      </c>
      <c r="N65" s="35" t="s">
        <v>1</v>
      </c>
      <c r="O65" s="35" t="s">
        <v>2</v>
      </c>
      <c r="P65" s="35" t="s">
        <v>3</v>
      </c>
      <c r="Q65" s="35" t="s">
        <v>4</v>
      </c>
      <c r="R65" s="35" t="s">
        <v>5</v>
      </c>
      <c r="S65" s="36" t="s">
        <v>6</v>
      </c>
      <c r="T65" s="37" t="s">
        <v>7</v>
      </c>
      <c r="U65" s="34" t="n">
        <v>180</v>
      </c>
      <c r="V65" s="35" t="s">
        <v>0</v>
      </c>
      <c r="W65" s="35" t="s">
        <v>1</v>
      </c>
      <c r="X65" s="35" t="s">
        <v>2</v>
      </c>
      <c r="Y65" s="35" t="s">
        <v>3</v>
      </c>
      <c r="Z65" s="35" t="s">
        <v>4</v>
      </c>
      <c r="AA65" s="35" t="s">
        <v>5</v>
      </c>
      <c r="AB65" s="36" t="s">
        <v>6</v>
      </c>
      <c r="AC65" s="37" t="s">
        <v>7</v>
      </c>
      <c r="AD65" s="34" t="n">
        <v>180</v>
      </c>
      <c r="AE65" s="35" t="s">
        <v>0</v>
      </c>
      <c r="AF65" s="35" t="s">
        <v>1</v>
      </c>
      <c r="AG65" s="35" t="s">
        <v>2</v>
      </c>
      <c r="AH65" s="35" t="s">
        <v>3</v>
      </c>
      <c r="AI65" s="35" t="s">
        <v>4</v>
      </c>
      <c r="AJ65" s="35" t="s">
        <v>5</v>
      </c>
      <c r="AK65" s="36" t="s">
        <v>6</v>
      </c>
      <c r="AL65" s="37" t="s">
        <v>7</v>
      </c>
    </row>
    <row r="66" customFormat="false" ht="9.75" hidden="false" customHeight="false" outlineLevel="0" collapsed="false">
      <c r="A66" s="1" t="n">
        <v>1</v>
      </c>
      <c r="B66" s="38" t="s">
        <v>8</v>
      </c>
      <c r="C66" s="11"/>
      <c r="D66" s="12" t="n">
        <v>2</v>
      </c>
      <c r="E66" s="12" t="n">
        <v>18</v>
      </c>
      <c r="F66" s="12" t="n">
        <v>64</v>
      </c>
      <c r="G66" s="12" t="n">
        <v>20</v>
      </c>
      <c r="H66" s="12" t="n">
        <f aca="false">AS66/K66</f>
        <v>56.8394444444444</v>
      </c>
      <c r="I66" s="12" t="n">
        <f aca="false">AM66/J66</f>
        <v>26.3333333333333</v>
      </c>
      <c r="J66" s="13" t="n">
        <v>12</v>
      </c>
      <c r="K66" s="14" t="n">
        <v>18</v>
      </c>
      <c r="L66" s="11"/>
      <c r="M66" s="12" t="n">
        <v>2</v>
      </c>
      <c r="N66" s="12" t="n">
        <v>13</v>
      </c>
      <c r="O66" s="12" t="n">
        <v>79</v>
      </c>
      <c r="P66" s="12" t="n">
        <v>21</v>
      </c>
      <c r="Q66" s="12" t="n">
        <f aca="false">AT66/T66</f>
        <v>64.1636363636364</v>
      </c>
      <c r="R66" s="12" t="n">
        <f aca="false">AN66/S66</f>
        <v>23.875</v>
      </c>
      <c r="S66" s="13" t="n">
        <v>8</v>
      </c>
      <c r="T66" s="14" t="n">
        <v>11</v>
      </c>
      <c r="U66" s="11" t="n">
        <v>2</v>
      </c>
      <c r="V66" s="12" t="n">
        <v>7</v>
      </c>
      <c r="W66" s="12" t="n">
        <v>18</v>
      </c>
      <c r="X66" s="12" t="n">
        <v>151</v>
      </c>
      <c r="Y66" s="12" t="n">
        <v>15</v>
      </c>
      <c r="Z66" s="12" t="n">
        <f aca="false">AU66/AC66</f>
        <v>65.26625</v>
      </c>
      <c r="AA66" s="12" t="n">
        <f aca="false">AO66/AB66</f>
        <v>20.6363636363636</v>
      </c>
      <c r="AB66" s="13" t="n">
        <v>11</v>
      </c>
      <c r="AC66" s="14" t="n">
        <v>16</v>
      </c>
      <c r="AD66" s="11" t="n">
        <v>1</v>
      </c>
      <c r="AE66" s="12" t="n">
        <v>3</v>
      </c>
      <c r="AF66" s="12" t="n">
        <v>19</v>
      </c>
      <c r="AG66" s="12" t="n">
        <v>72</v>
      </c>
      <c r="AH66" s="12" t="n">
        <v>16</v>
      </c>
      <c r="AI66" s="12" t="n">
        <f aca="false">AV66/AL66</f>
        <v>67.6228571428571</v>
      </c>
      <c r="AJ66" s="12" t="n">
        <f aca="false">AP66/AK66</f>
        <v>22.4166666666667</v>
      </c>
      <c r="AK66" s="13" t="n">
        <v>12</v>
      </c>
      <c r="AL66" s="14" t="n">
        <v>14</v>
      </c>
      <c r="AM66" s="1" t="n">
        <v>316</v>
      </c>
      <c r="AN66" s="1" t="n">
        <v>191</v>
      </c>
      <c r="AO66" s="1" t="n">
        <v>227</v>
      </c>
      <c r="AP66" s="1" t="n">
        <v>269</v>
      </c>
      <c r="AQ66" s="1" t="n">
        <f aca="false">AM66+AN66+AO66+AP66</f>
        <v>1003</v>
      </c>
      <c r="AS66" s="1" t="n">
        <v>1023.11</v>
      </c>
      <c r="AT66" s="1" t="n">
        <v>705.8</v>
      </c>
      <c r="AU66" s="1" t="n">
        <v>1044.26</v>
      </c>
      <c r="AV66" s="1" t="n">
        <v>946.72</v>
      </c>
      <c r="AW66" s="1" t="n">
        <f aca="false">AS66+AT66+AU66+AV66</f>
        <v>3719.89</v>
      </c>
    </row>
    <row r="67" customFormat="false" ht="9.75" hidden="false" customHeight="false" outlineLevel="0" collapsed="false">
      <c r="A67" s="1" t="n">
        <v>2</v>
      </c>
      <c r="B67" s="38" t="s">
        <v>9</v>
      </c>
      <c r="C67" s="11"/>
      <c r="D67" s="12"/>
      <c r="E67" s="12"/>
      <c r="F67" s="12"/>
      <c r="G67" s="12"/>
      <c r="H67" s="12"/>
      <c r="I67" s="12"/>
      <c r="J67" s="13"/>
      <c r="K67" s="14"/>
      <c r="L67" s="11" t="n">
        <v>1</v>
      </c>
      <c r="M67" s="12" t="n">
        <v>2</v>
      </c>
      <c r="N67" s="12" t="n">
        <v>10</v>
      </c>
      <c r="O67" s="12" t="n">
        <v>83</v>
      </c>
      <c r="P67" s="12" t="n">
        <v>18</v>
      </c>
      <c r="Q67" s="12" t="n">
        <f aca="false">AT67/T67</f>
        <v>59.225</v>
      </c>
      <c r="R67" s="12" t="n">
        <f aca="false">AN67/S67</f>
        <v>26.1</v>
      </c>
      <c r="S67" s="13" t="n">
        <v>10</v>
      </c>
      <c r="T67" s="14" t="n">
        <v>16</v>
      </c>
      <c r="U67" s="11" t="n">
        <v>1</v>
      </c>
      <c r="V67" s="12" t="n">
        <v>4</v>
      </c>
      <c r="W67" s="12" t="n">
        <v>16</v>
      </c>
      <c r="X67" s="12" t="n">
        <v>43</v>
      </c>
      <c r="Y67" s="12" t="n">
        <v>19</v>
      </c>
      <c r="Z67" s="12" t="n">
        <f aca="false">AU67/AC67</f>
        <v>61.9576470588235</v>
      </c>
      <c r="AA67" s="12" t="n">
        <f aca="false">AO67/AB67</f>
        <v>24.75</v>
      </c>
      <c r="AB67" s="13" t="n">
        <v>12</v>
      </c>
      <c r="AC67" s="14" t="n">
        <v>17</v>
      </c>
      <c r="AD67" s="11" t="n">
        <v>1</v>
      </c>
      <c r="AE67" s="12" t="n">
        <v>2</v>
      </c>
      <c r="AF67" s="12" t="n">
        <v>13</v>
      </c>
      <c r="AG67" s="12" t="n">
        <v>86</v>
      </c>
      <c r="AH67" s="12" t="n">
        <v>17</v>
      </c>
      <c r="AI67" s="12" t="n">
        <f aca="false">AV67/AL67</f>
        <v>70.126</v>
      </c>
      <c r="AJ67" s="12" t="n">
        <f aca="false">AP67/AK67</f>
        <v>20.3333333333333</v>
      </c>
      <c r="AK67" s="13" t="n">
        <v>6</v>
      </c>
      <c r="AL67" s="14" t="n">
        <v>10</v>
      </c>
      <c r="AN67" s="1" t="n">
        <v>261</v>
      </c>
      <c r="AO67" s="1" t="n">
        <v>297</v>
      </c>
      <c r="AP67" s="1" t="n">
        <v>122</v>
      </c>
      <c r="AQ67" s="1" t="n">
        <f aca="false">AM67+AN67+AO67+AP67</f>
        <v>680</v>
      </c>
      <c r="AT67" s="1" t="n">
        <v>947.6</v>
      </c>
      <c r="AU67" s="1" t="n">
        <v>1053.28</v>
      </c>
      <c r="AV67" s="1" t="n">
        <v>701.26</v>
      </c>
      <c r="AW67" s="1" t="n">
        <f aca="false">AS67+AT67+AU67+AV67</f>
        <v>2702.14</v>
      </c>
    </row>
    <row r="68" customFormat="false" ht="9.75" hidden="false" customHeight="false" outlineLevel="0" collapsed="false">
      <c r="A68" s="1" t="n">
        <v>3</v>
      </c>
      <c r="B68" s="38" t="s">
        <v>10</v>
      </c>
      <c r="C68" s="11"/>
      <c r="D68" s="12"/>
      <c r="E68" s="12"/>
      <c r="F68" s="12"/>
      <c r="G68" s="12"/>
      <c r="H68" s="12"/>
      <c r="I68" s="12"/>
      <c r="J68" s="13"/>
      <c r="K68" s="14"/>
      <c r="L68" s="11"/>
      <c r="M68" s="12"/>
      <c r="N68" s="12"/>
      <c r="O68" s="12"/>
      <c r="P68" s="12"/>
      <c r="Q68" s="12"/>
      <c r="R68" s="12"/>
      <c r="S68" s="13"/>
      <c r="T68" s="14"/>
      <c r="U68" s="11"/>
      <c r="V68" s="12" t="n">
        <v>2</v>
      </c>
      <c r="W68" s="12" t="n">
        <v>9</v>
      </c>
      <c r="X68" s="12" t="n">
        <v>58</v>
      </c>
      <c r="Y68" s="12" t="n">
        <v>21</v>
      </c>
      <c r="Z68" s="12" t="n">
        <f aca="false">AU68/AC68</f>
        <v>55.992</v>
      </c>
      <c r="AA68" s="12" t="n">
        <f aca="false">AO68/AB68</f>
        <v>26.3333333333333</v>
      </c>
      <c r="AB68" s="13" t="n">
        <v>6</v>
      </c>
      <c r="AC68" s="14" t="n">
        <v>10</v>
      </c>
      <c r="AD68" s="11"/>
      <c r="AE68" s="12" t="n">
        <v>3</v>
      </c>
      <c r="AF68" s="12" t="n">
        <v>13</v>
      </c>
      <c r="AG68" s="12" t="n">
        <v>98</v>
      </c>
      <c r="AH68" s="12" t="n">
        <v>21</v>
      </c>
      <c r="AI68" s="12" t="n">
        <f aca="false">AV68/AL68</f>
        <v>57.1609090909091</v>
      </c>
      <c r="AJ68" s="12" t="n">
        <f aca="false">AP68/AK68</f>
        <v>24</v>
      </c>
      <c r="AK68" s="13" t="n">
        <v>5</v>
      </c>
      <c r="AL68" s="14" t="n">
        <v>11</v>
      </c>
      <c r="AO68" s="1" t="n">
        <v>158</v>
      </c>
      <c r="AP68" s="1" t="n">
        <v>120</v>
      </c>
      <c r="AQ68" s="1" t="n">
        <f aca="false">AM68+AN68+AO68+AP68</f>
        <v>278</v>
      </c>
      <c r="AU68" s="1" t="n">
        <v>559.92</v>
      </c>
      <c r="AV68" s="1" t="n">
        <v>628.77</v>
      </c>
      <c r="AW68" s="1" t="n">
        <f aca="false">AS68+AT68+AU68+AV68</f>
        <v>1188.69</v>
      </c>
    </row>
    <row r="69" customFormat="false" ht="9.75" hidden="false" customHeight="false" outlineLevel="0" collapsed="false">
      <c r="A69" s="1" t="n">
        <v>4</v>
      </c>
      <c r="B69" s="38" t="s">
        <v>11</v>
      </c>
      <c r="C69" s="11"/>
      <c r="D69" s="12"/>
      <c r="E69" s="12"/>
      <c r="F69" s="12"/>
      <c r="G69" s="12"/>
      <c r="H69" s="12"/>
      <c r="I69" s="12"/>
      <c r="J69" s="13"/>
      <c r="K69" s="14"/>
      <c r="L69" s="11"/>
      <c r="M69" s="12"/>
      <c r="N69" s="12" t="n">
        <v>4</v>
      </c>
      <c r="O69" s="12" t="n">
        <v>36</v>
      </c>
      <c r="P69" s="12" t="n">
        <v>22</v>
      </c>
      <c r="Q69" s="12" t="n">
        <f aca="false">AT69/T69</f>
        <v>60.84</v>
      </c>
      <c r="R69" s="12" t="n">
        <f aca="false">AN69/S69</f>
        <v>22</v>
      </c>
      <c r="S69" s="13" t="n">
        <v>2</v>
      </c>
      <c r="T69" s="14" t="n">
        <v>6</v>
      </c>
      <c r="U69" s="11"/>
      <c r="V69" s="12"/>
      <c r="W69" s="12"/>
      <c r="X69" s="12"/>
      <c r="Y69" s="12"/>
      <c r="Z69" s="12"/>
      <c r="AA69" s="12"/>
      <c r="AB69" s="13"/>
      <c r="AC69" s="14"/>
      <c r="AD69" s="11"/>
      <c r="AE69" s="12"/>
      <c r="AF69" s="12"/>
      <c r="AG69" s="12"/>
      <c r="AH69" s="12"/>
      <c r="AI69" s="12"/>
      <c r="AJ69" s="12"/>
      <c r="AK69" s="13"/>
      <c r="AL69" s="14"/>
      <c r="AN69" s="1" t="n">
        <v>44</v>
      </c>
      <c r="AQ69" s="1" t="n">
        <f aca="false">AM69+AN69+AO69+AP69</f>
        <v>44</v>
      </c>
      <c r="AT69" s="1" t="n">
        <v>365.04</v>
      </c>
      <c r="AW69" s="1" t="n">
        <f aca="false">AS69+AT69+AU69+AV69</f>
        <v>365.04</v>
      </c>
    </row>
    <row r="70" customFormat="false" ht="9.75" hidden="false" customHeight="false" outlineLevel="0" collapsed="false">
      <c r="A70" s="1" t="n">
        <v>5</v>
      </c>
      <c r="B70" s="38" t="s">
        <v>12</v>
      </c>
      <c r="C70" s="11"/>
      <c r="D70" s="12"/>
      <c r="E70" s="12"/>
      <c r="F70" s="12"/>
      <c r="G70" s="12"/>
      <c r="H70" s="12"/>
      <c r="I70" s="12"/>
      <c r="J70" s="13"/>
      <c r="K70" s="14"/>
      <c r="L70" s="11"/>
      <c r="M70" s="12"/>
      <c r="N70" s="12"/>
      <c r="O70" s="12"/>
      <c r="P70" s="12"/>
      <c r="Q70" s="12"/>
      <c r="R70" s="12"/>
      <c r="S70" s="13"/>
      <c r="T70" s="14"/>
      <c r="U70" s="11"/>
      <c r="V70" s="12"/>
      <c r="W70" s="12"/>
      <c r="X70" s="12"/>
      <c r="Y70" s="12"/>
      <c r="Z70" s="12"/>
      <c r="AA70" s="12"/>
      <c r="AB70" s="13"/>
      <c r="AC70" s="14"/>
      <c r="AD70" s="11"/>
      <c r="AE70" s="12"/>
      <c r="AF70" s="12"/>
      <c r="AG70" s="12"/>
      <c r="AH70" s="12"/>
      <c r="AI70" s="12"/>
      <c r="AJ70" s="12"/>
      <c r="AK70" s="13"/>
      <c r="AL70" s="14"/>
      <c r="AQ70" s="1" t="n">
        <f aca="false">AM70+AN70+AO70+AP70</f>
        <v>0</v>
      </c>
      <c r="AW70" s="1" t="n">
        <f aca="false">AS70+AT70+AU70+AV70</f>
        <v>0</v>
      </c>
    </row>
    <row r="71" customFormat="false" ht="9.75" hidden="false" customHeight="false" outlineLevel="0" collapsed="false">
      <c r="A71" s="1" t="n">
        <v>6</v>
      </c>
      <c r="B71" s="38" t="s">
        <v>13</v>
      </c>
      <c r="C71" s="11"/>
      <c r="D71" s="12"/>
      <c r="E71" s="12"/>
      <c r="F71" s="12"/>
      <c r="G71" s="12"/>
      <c r="H71" s="12"/>
      <c r="I71" s="12"/>
      <c r="J71" s="13"/>
      <c r="K71" s="14"/>
      <c r="L71" s="11"/>
      <c r="M71" s="12"/>
      <c r="N71" s="12"/>
      <c r="O71" s="12"/>
      <c r="P71" s="12"/>
      <c r="Q71" s="12"/>
      <c r="R71" s="12"/>
      <c r="S71" s="13"/>
      <c r="T71" s="14"/>
      <c r="U71" s="11"/>
      <c r="V71" s="12"/>
      <c r="W71" s="12"/>
      <c r="X71" s="12"/>
      <c r="Y71" s="12"/>
      <c r="Z71" s="12"/>
      <c r="AA71" s="12"/>
      <c r="AB71" s="13"/>
      <c r="AC71" s="14"/>
      <c r="AD71" s="11"/>
      <c r="AE71" s="12"/>
      <c r="AF71" s="12"/>
      <c r="AG71" s="12"/>
      <c r="AH71" s="12"/>
      <c r="AI71" s="12"/>
      <c r="AJ71" s="12"/>
      <c r="AK71" s="13"/>
      <c r="AL71" s="14"/>
      <c r="AQ71" s="1" t="n">
        <f aca="false">AM71+AN71+AO71+AP71</f>
        <v>0</v>
      </c>
      <c r="AW71" s="1" t="n">
        <f aca="false">AS71+AT71+AU71+AV71</f>
        <v>0</v>
      </c>
    </row>
    <row r="72" customFormat="false" ht="9.75" hidden="false" customHeight="false" outlineLevel="0" collapsed="false">
      <c r="A72" s="1" t="n">
        <v>7</v>
      </c>
      <c r="B72" s="38" t="s">
        <v>14</v>
      </c>
      <c r="C72" s="11"/>
      <c r="D72" s="12" t="n">
        <v>1</v>
      </c>
      <c r="E72" s="12" t="n">
        <v>7</v>
      </c>
      <c r="F72" s="12" t="n">
        <v>98</v>
      </c>
      <c r="G72" s="12" t="n">
        <v>22</v>
      </c>
      <c r="H72" s="12" t="n">
        <f aca="false">AS72/K72</f>
        <v>44.395</v>
      </c>
      <c r="I72" s="12" t="n">
        <f aca="false">AM72/J72</f>
        <v>31.1666666666667</v>
      </c>
      <c r="J72" s="13" t="n">
        <v>6</v>
      </c>
      <c r="K72" s="14" t="n">
        <v>12</v>
      </c>
      <c r="L72" s="11"/>
      <c r="M72" s="12"/>
      <c r="N72" s="12"/>
      <c r="O72" s="12"/>
      <c r="P72" s="12"/>
      <c r="Q72" s="12"/>
      <c r="R72" s="12"/>
      <c r="S72" s="13"/>
      <c r="T72" s="14"/>
      <c r="U72" s="11"/>
      <c r="V72" s="12"/>
      <c r="W72" s="12" t="n">
        <v>2</v>
      </c>
      <c r="X72" s="12" t="n">
        <v>10</v>
      </c>
      <c r="Y72" s="12" t="n">
        <v>45</v>
      </c>
      <c r="Z72" s="12" t="n">
        <f aca="false">AU72/AC72</f>
        <v>45.49</v>
      </c>
      <c r="AA72" s="12" t="n">
        <f aca="false">AO72/AB72</f>
        <v>45</v>
      </c>
      <c r="AB72" s="13" t="n">
        <v>1</v>
      </c>
      <c r="AC72" s="14" t="n">
        <v>5</v>
      </c>
      <c r="AD72" s="11"/>
      <c r="AE72" s="12"/>
      <c r="AF72" s="12"/>
      <c r="AG72" s="12"/>
      <c r="AH72" s="12"/>
      <c r="AI72" s="12" t="n">
        <f aca="false">AV72/AL72</f>
        <v>46.46</v>
      </c>
      <c r="AJ72" s="12"/>
      <c r="AK72" s="13"/>
      <c r="AL72" s="14" t="n">
        <v>4</v>
      </c>
      <c r="AM72" s="1" t="n">
        <v>187</v>
      </c>
      <c r="AO72" s="1" t="n">
        <v>45</v>
      </c>
      <c r="AQ72" s="1" t="n">
        <f aca="false">AM72+AN72+AO72+AP72</f>
        <v>232</v>
      </c>
      <c r="AS72" s="1" t="n">
        <v>532.74</v>
      </c>
      <c r="AU72" s="1" t="n">
        <v>227.45</v>
      </c>
      <c r="AV72" s="1" t="n">
        <v>185.84</v>
      </c>
      <c r="AW72" s="1" t="n">
        <f aca="false">AS72+AT72+AU72+AV72</f>
        <v>946.03</v>
      </c>
    </row>
    <row r="73" customFormat="false" ht="9.75" hidden="false" customHeight="false" outlineLevel="0" collapsed="false">
      <c r="A73" s="1" t="n">
        <v>8</v>
      </c>
      <c r="B73" s="38" t="s">
        <v>15</v>
      </c>
      <c r="C73" s="11"/>
      <c r="D73" s="12" t="n">
        <v>1</v>
      </c>
      <c r="E73" s="12" t="n">
        <v>2</v>
      </c>
      <c r="F73" s="12" t="n">
        <v>32</v>
      </c>
      <c r="G73" s="12" t="n">
        <v>32</v>
      </c>
      <c r="H73" s="12" t="n">
        <f aca="false">AS73/K73</f>
        <v>41.91</v>
      </c>
      <c r="I73" s="12" t="n">
        <f aca="false">AM73/J73</f>
        <v>38</v>
      </c>
      <c r="J73" s="13" t="n">
        <v>2</v>
      </c>
      <c r="K73" s="14" t="n">
        <v>6</v>
      </c>
      <c r="L73" s="11"/>
      <c r="M73" s="12"/>
      <c r="N73" s="12" t="n">
        <v>3</v>
      </c>
      <c r="O73" s="12"/>
      <c r="P73" s="12"/>
      <c r="Q73" s="12" t="n">
        <f aca="false">AT73/T73</f>
        <v>41.54</v>
      </c>
      <c r="R73" s="12"/>
      <c r="S73" s="13"/>
      <c r="T73" s="14" t="n">
        <v>4</v>
      </c>
      <c r="U73" s="11"/>
      <c r="V73" s="12"/>
      <c r="W73" s="12" t="n">
        <v>1</v>
      </c>
      <c r="X73" s="12"/>
      <c r="Y73" s="12"/>
      <c r="Z73" s="12" t="n">
        <f aca="false">AU73/AC73</f>
        <v>53.1</v>
      </c>
      <c r="AA73" s="12"/>
      <c r="AB73" s="13"/>
      <c r="AC73" s="14" t="n">
        <v>4</v>
      </c>
      <c r="AD73" s="11"/>
      <c r="AE73" s="12"/>
      <c r="AF73" s="12"/>
      <c r="AG73" s="12"/>
      <c r="AH73" s="12"/>
      <c r="AI73" s="12"/>
      <c r="AJ73" s="12"/>
      <c r="AK73" s="13"/>
      <c r="AL73" s="14"/>
      <c r="AM73" s="1" t="n">
        <v>76</v>
      </c>
      <c r="AQ73" s="1" t="n">
        <f aca="false">AM73+AN73+AO73+AP73</f>
        <v>76</v>
      </c>
      <c r="AS73" s="1" t="n">
        <v>251.46</v>
      </c>
      <c r="AT73" s="1" t="n">
        <v>166.16</v>
      </c>
      <c r="AU73" s="1" t="n">
        <v>212.4</v>
      </c>
      <c r="AW73" s="1" t="n">
        <f aca="false">AS73+AT73+AU73+AV73</f>
        <v>630.02</v>
      </c>
    </row>
    <row r="74" customFormat="false" ht="9.75" hidden="false" customHeight="false" outlineLevel="0" collapsed="false">
      <c r="A74" s="1" t="n">
        <v>9</v>
      </c>
      <c r="B74" s="38" t="s">
        <v>16</v>
      </c>
      <c r="C74" s="11"/>
      <c r="D74" s="12"/>
      <c r="E74" s="12"/>
      <c r="F74" s="12"/>
      <c r="G74" s="12"/>
      <c r="H74" s="12"/>
      <c r="I74" s="12"/>
      <c r="J74" s="13"/>
      <c r="K74" s="14"/>
      <c r="L74" s="11"/>
      <c r="M74" s="12"/>
      <c r="N74" s="12"/>
      <c r="O74" s="12"/>
      <c r="P74" s="12"/>
      <c r="Q74" s="12"/>
      <c r="R74" s="12"/>
      <c r="S74" s="13"/>
      <c r="T74" s="14"/>
      <c r="U74" s="11"/>
      <c r="V74" s="12"/>
      <c r="W74" s="12"/>
      <c r="X74" s="12"/>
      <c r="Y74" s="12"/>
      <c r="Z74" s="12"/>
      <c r="AA74" s="12"/>
      <c r="AB74" s="13"/>
      <c r="AC74" s="14"/>
      <c r="AD74" s="11"/>
      <c r="AE74" s="12"/>
      <c r="AF74" s="12" t="n">
        <v>3</v>
      </c>
      <c r="AG74" s="12" t="n">
        <v>68</v>
      </c>
      <c r="AH74" s="12" t="n">
        <v>25</v>
      </c>
      <c r="AI74" s="12" t="n">
        <f aca="false">AV74/AL74</f>
        <v>51.91</v>
      </c>
      <c r="AJ74" s="12" t="n">
        <f aca="false">AP74/AK74</f>
        <v>27.5</v>
      </c>
      <c r="AK74" s="13" t="n">
        <v>2</v>
      </c>
      <c r="AL74" s="14" t="n">
        <v>6</v>
      </c>
      <c r="AP74" s="1" t="n">
        <v>55</v>
      </c>
      <c r="AQ74" s="1" t="n">
        <f aca="false">AM74+AN74+AO74+AP74</f>
        <v>55</v>
      </c>
      <c r="AV74" s="1" t="n">
        <v>311.46</v>
      </c>
      <c r="AW74" s="1" t="n">
        <f aca="false">AS74+AT74+AU74+AV74</f>
        <v>311.46</v>
      </c>
    </row>
    <row r="75" customFormat="false" ht="9.75" hidden="false" customHeight="false" outlineLevel="0" collapsed="false">
      <c r="A75" s="1" t="n">
        <v>10</v>
      </c>
      <c r="B75" s="38" t="s">
        <v>17</v>
      </c>
      <c r="C75" s="11"/>
      <c r="D75" s="12"/>
      <c r="E75" s="12"/>
      <c r="F75" s="12"/>
      <c r="G75" s="12"/>
      <c r="H75" s="12"/>
      <c r="I75" s="12"/>
      <c r="J75" s="13"/>
      <c r="K75" s="14"/>
      <c r="L75" s="11"/>
      <c r="M75" s="12" t="n">
        <v>1</v>
      </c>
      <c r="N75" s="12" t="n">
        <v>4</v>
      </c>
      <c r="O75" s="12" t="n">
        <v>2</v>
      </c>
      <c r="P75" s="12" t="n">
        <v>36</v>
      </c>
      <c r="Q75" s="12" t="n">
        <f aca="false">AT75/T75</f>
        <v>49.66</v>
      </c>
      <c r="R75" s="12" t="n">
        <f aca="false">AN75/S75</f>
        <v>36</v>
      </c>
      <c r="S75" s="13" t="n">
        <v>1</v>
      </c>
      <c r="T75" s="14" t="n">
        <v>5</v>
      </c>
      <c r="U75" s="11"/>
      <c r="V75" s="12" t="n">
        <v>1</v>
      </c>
      <c r="W75" s="12" t="n">
        <v>5</v>
      </c>
      <c r="X75" s="12" t="n">
        <v>40</v>
      </c>
      <c r="Y75" s="12" t="n">
        <v>25</v>
      </c>
      <c r="Z75" s="12" t="n">
        <f aca="false">AU75/AC75</f>
        <v>56.56</v>
      </c>
      <c r="AA75" s="12" t="n">
        <f aca="false">AO75/AB75</f>
        <v>25</v>
      </c>
      <c r="AB75" s="13" t="n">
        <v>1</v>
      </c>
      <c r="AC75" s="14" t="n">
        <v>5</v>
      </c>
      <c r="AD75" s="11"/>
      <c r="AE75" s="12" t="n">
        <v>2</v>
      </c>
      <c r="AF75" s="12" t="n">
        <v>5</v>
      </c>
      <c r="AG75" s="12" t="n">
        <v>40</v>
      </c>
      <c r="AH75" s="12" t="n">
        <v>19</v>
      </c>
      <c r="AI75" s="12" t="n">
        <f aca="false">AV75/AL75</f>
        <v>48.81</v>
      </c>
      <c r="AJ75" s="12" t="n">
        <f aca="false">AP75/AK75</f>
        <v>28.6666666666667</v>
      </c>
      <c r="AK75" s="13" t="n">
        <v>3</v>
      </c>
      <c r="AL75" s="14" t="n">
        <v>7</v>
      </c>
      <c r="AN75" s="1" t="n">
        <v>36</v>
      </c>
      <c r="AO75" s="1" t="n">
        <v>25</v>
      </c>
      <c r="AP75" s="1" t="n">
        <v>86</v>
      </c>
      <c r="AQ75" s="1" t="n">
        <f aca="false">AM75+AN75+AO75+AP75</f>
        <v>147</v>
      </c>
      <c r="AT75" s="1" t="n">
        <v>248.3</v>
      </c>
      <c r="AU75" s="1" t="n">
        <v>282.8</v>
      </c>
      <c r="AV75" s="1" t="n">
        <v>341.67</v>
      </c>
      <c r="AW75" s="1" t="n">
        <f aca="false">AS75+AT75+AU75+AV75</f>
        <v>872.77</v>
      </c>
    </row>
    <row r="76" customFormat="false" ht="9.75" hidden="false" customHeight="false" outlineLevel="0" collapsed="false">
      <c r="A76" s="1" t="n">
        <v>11</v>
      </c>
      <c r="B76" s="38" t="s">
        <v>18</v>
      </c>
      <c r="C76" s="11"/>
      <c r="D76" s="12"/>
      <c r="E76" s="12"/>
      <c r="F76" s="12"/>
      <c r="G76" s="12"/>
      <c r="H76" s="12"/>
      <c r="I76" s="12"/>
      <c r="J76" s="13"/>
      <c r="K76" s="14"/>
      <c r="L76" s="11"/>
      <c r="M76" s="12"/>
      <c r="N76" s="12"/>
      <c r="O76" s="12"/>
      <c r="P76" s="12"/>
      <c r="Q76" s="12"/>
      <c r="R76" s="12"/>
      <c r="S76" s="13"/>
      <c r="T76" s="14"/>
      <c r="U76" s="11"/>
      <c r="V76" s="12"/>
      <c r="W76" s="12"/>
      <c r="X76" s="12"/>
      <c r="Y76" s="12"/>
      <c r="Z76" s="12"/>
      <c r="AA76" s="12"/>
      <c r="AB76" s="13"/>
      <c r="AC76" s="14"/>
      <c r="AD76" s="11"/>
      <c r="AE76" s="12"/>
      <c r="AF76" s="12"/>
      <c r="AG76" s="12"/>
      <c r="AH76" s="12"/>
      <c r="AI76" s="12"/>
      <c r="AJ76" s="12"/>
      <c r="AK76" s="13"/>
      <c r="AL76" s="14"/>
      <c r="AQ76" s="1" t="n">
        <f aca="false">AM76+AN76+AO76+AP76</f>
        <v>0</v>
      </c>
      <c r="AW76" s="1" t="n">
        <f aca="false">AS76+AT76+AU76+AV76</f>
        <v>0</v>
      </c>
    </row>
    <row r="77" customFormat="false" ht="9.75" hidden="false" customHeight="false" outlineLevel="0" collapsed="false">
      <c r="A77" s="1" t="n">
        <v>12</v>
      </c>
      <c r="B77" s="38" t="s">
        <v>19</v>
      </c>
      <c r="C77" s="11"/>
      <c r="D77" s="12"/>
      <c r="E77" s="12" t="n">
        <v>9</v>
      </c>
      <c r="F77" s="12" t="n">
        <v>107</v>
      </c>
      <c r="G77" s="12" t="n">
        <v>21</v>
      </c>
      <c r="H77" s="12" t="n">
        <f aca="false">AS77/K77</f>
        <v>56.53</v>
      </c>
      <c r="I77" s="12" t="n">
        <f aca="false">AM77/J77</f>
        <v>24</v>
      </c>
      <c r="J77" s="13" t="n">
        <v>3</v>
      </c>
      <c r="K77" s="14" t="n">
        <v>7</v>
      </c>
      <c r="L77" s="11" t="n">
        <v>2</v>
      </c>
      <c r="M77" s="12" t="n">
        <v>5</v>
      </c>
      <c r="N77" s="12" t="n">
        <v>9</v>
      </c>
      <c r="O77" s="12" t="n">
        <v>75</v>
      </c>
      <c r="P77" s="12" t="n">
        <v>15</v>
      </c>
      <c r="Q77" s="12" t="n">
        <f aca="false">AT77/T77</f>
        <v>59.77</v>
      </c>
      <c r="R77" s="12" t="n">
        <f aca="false">AN77/S77</f>
        <v>24</v>
      </c>
      <c r="S77" s="13" t="n">
        <v>5</v>
      </c>
      <c r="T77" s="14" t="n">
        <v>10</v>
      </c>
      <c r="U77" s="11"/>
      <c r="V77" s="12" t="n">
        <v>3</v>
      </c>
      <c r="W77" s="12" t="n">
        <v>9</v>
      </c>
      <c r="X77" s="12" t="n">
        <v>94</v>
      </c>
      <c r="Y77" s="12" t="n">
        <v>21</v>
      </c>
      <c r="Z77" s="12" t="n">
        <f aca="false">AU77/AC77</f>
        <v>55.47</v>
      </c>
      <c r="AA77" s="12" t="n">
        <f aca="false">AO77/AB77</f>
        <v>25</v>
      </c>
      <c r="AB77" s="13" t="n">
        <v>4</v>
      </c>
      <c r="AC77" s="14" t="n">
        <v>9</v>
      </c>
      <c r="AD77" s="11"/>
      <c r="AE77" s="12" t="n">
        <v>2</v>
      </c>
      <c r="AF77" s="12" t="n">
        <v>10</v>
      </c>
      <c r="AG77" s="12" t="n">
        <v>68</v>
      </c>
      <c r="AH77" s="12" t="n">
        <v>20</v>
      </c>
      <c r="AI77" s="12" t="n">
        <f aca="false">AV77/AL77</f>
        <v>52.741875</v>
      </c>
      <c r="AJ77" s="12" t="n">
        <f aca="false">AP77/AK77</f>
        <v>28.375</v>
      </c>
      <c r="AK77" s="13" t="n">
        <v>8</v>
      </c>
      <c r="AL77" s="14" t="n">
        <v>16</v>
      </c>
      <c r="AM77" s="1" t="n">
        <v>72</v>
      </c>
      <c r="AN77" s="1" t="n">
        <v>120</v>
      </c>
      <c r="AO77" s="1" t="n">
        <v>100</v>
      </c>
      <c r="AP77" s="1" t="n">
        <v>227</v>
      </c>
      <c r="AQ77" s="1" t="n">
        <f aca="false">AM77+AN77+AO77+AP77</f>
        <v>519</v>
      </c>
      <c r="AS77" s="1" t="n">
        <v>395.71</v>
      </c>
      <c r="AT77" s="1" t="n">
        <v>597.7</v>
      </c>
      <c r="AU77" s="1" t="n">
        <v>499.23</v>
      </c>
      <c r="AV77" s="1" t="n">
        <v>843.87</v>
      </c>
      <c r="AW77" s="1" t="n">
        <f aca="false">AS77+AT77+AU77+AV77</f>
        <v>2336.51</v>
      </c>
    </row>
    <row r="78" customFormat="false" ht="9.75" hidden="false" customHeight="false" outlineLevel="0" collapsed="false">
      <c r="A78" s="1" t="n">
        <v>13</v>
      </c>
      <c r="B78" s="38" t="s">
        <v>20</v>
      </c>
      <c r="C78" s="11"/>
      <c r="D78" s="12"/>
      <c r="E78" s="12" t="n">
        <v>1</v>
      </c>
      <c r="F78" s="12"/>
      <c r="G78" s="12"/>
      <c r="H78" s="12" t="n">
        <f aca="false">AS78/K78</f>
        <v>42.35</v>
      </c>
      <c r="I78" s="12"/>
      <c r="J78" s="13" t="n">
        <v>0</v>
      </c>
      <c r="K78" s="14" t="n">
        <v>4</v>
      </c>
      <c r="L78" s="11"/>
      <c r="M78" s="12"/>
      <c r="N78" s="12"/>
      <c r="O78" s="12"/>
      <c r="P78" s="12"/>
      <c r="Q78" s="12"/>
      <c r="R78" s="12"/>
      <c r="S78" s="13"/>
      <c r="T78" s="14"/>
      <c r="U78" s="11"/>
      <c r="V78" s="12"/>
      <c r="W78" s="12"/>
      <c r="X78" s="12"/>
      <c r="Y78" s="12"/>
      <c r="Z78" s="12"/>
      <c r="AA78" s="12"/>
      <c r="AB78" s="13"/>
      <c r="AC78" s="14"/>
      <c r="AD78" s="11"/>
      <c r="AE78" s="12"/>
      <c r="AF78" s="12" t="n">
        <v>1</v>
      </c>
      <c r="AG78" s="12"/>
      <c r="AH78" s="12"/>
      <c r="AI78" s="12" t="n">
        <f aca="false">AV78/AL78</f>
        <v>39.91</v>
      </c>
      <c r="AJ78" s="12"/>
      <c r="AK78" s="13"/>
      <c r="AL78" s="14" t="n">
        <v>4</v>
      </c>
      <c r="AQ78" s="1" t="n">
        <f aca="false">AM78+AN78+AO78+AP78</f>
        <v>0</v>
      </c>
      <c r="AS78" s="1" t="n">
        <v>169.4</v>
      </c>
      <c r="AV78" s="1" t="n">
        <v>159.64</v>
      </c>
      <c r="AW78" s="1" t="n">
        <f aca="false">AS78+AT78+AU78+AV78</f>
        <v>329.04</v>
      </c>
    </row>
    <row r="79" customFormat="false" ht="9.75" hidden="false" customHeight="false" outlineLevel="0" collapsed="false">
      <c r="A79" s="1" t="n">
        <v>14</v>
      </c>
      <c r="B79" s="38" t="s">
        <v>21</v>
      </c>
      <c r="C79" s="11"/>
      <c r="D79" s="12"/>
      <c r="E79" s="12"/>
      <c r="F79" s="12"/>
      <c r="G79" s="12"/>
      <c r="H79" s="12"/>
      <c r="I79" s="12"/>
      <c r="J79" s="13"/>
      <c r="K79" s="14"/>
      <c r="L79" s="11"/>
      <c r="M79" s="12"/>
      <c r="N79" s="12"/>
      <c r="O79" s="12"/>
      <c r="P79" s="12"/>
      <c r="Q79" s="12"/>
      <c r="R79" s="12"/>
      <c r="S79" s="13"/>
      <c r="T79" s="14"/>
      <c r="U79" s="11"/>
      <c r="V79" s="12"/>
      <c r="W79" s="12"/>
      <c r="X79" s="12"/>
      <c r="Y79" s="12"/>
      <c r="Z79" s="12"/>
      <c r="AA79" s="12"/>
      <c r="AB79" s="13"/>
      <c r="AC79" s="14"/>
      <c r="AD79" s="11"/>
      <c r="AE79" s="12"/>
      <c r="AF79" s="12"/>
      <c r="AG79" s="12"/>
      <c r="AH79" s="12"/>
      <c r="AI79" s="12"/>
      <c r="AJ79" s="12"/>
      <c r="AK79" s="13"/>
      <c r="AL79" s="14"/>
      <c r="AQ79" s="1" t="n">
        <f aca="false">AM79+AN79+AO79+AP79</f>
        <v>0</v>
      </c>
      <c r="AW79" s="1" t="n">
        <f aca="false">AS79+AT79+AU79+AV79</f>
        <v>0</v>
      </c>
    </row>
    <row r="80" customFormat="false" ht="9.75" hidden="false" customHeight="false" outlineLevel="0" collapsed="false">
      <c r="A80" s="1" t="n">
        <v>15</v>
      </c>
      <c r="B80" s="38" t="s">
        <v>22</v>
      </c>
      <c r="C80" s="11"/>
      <c r="D80" s="12"/>
      <c r="E80" s="12"/>
      <c r="F80" s="12"/>
      <c r="G80" s="12"/>
      <c r="H80" s="12"/>
      <c r="I80" s="12"/>
      <c r="J80" s="13"/>
      <c r="K80" s="14"/>
      <c r="L80" s="11"/>
      <c r="M80" s="12"/>
      <c r="N80" s="12"/>
      <c r="O80" s="12"/>
      <c r="P80" s="12"/>
      <c r="Q80" s="12"/>
      <c r="R80" s="12"/>
      <c r="S80" s="13"/>
      <c r="T80" s="14"/>
      <c r="U80" s="11"/>
      <c r="V80" s="12"/>
      <c r="W80" s="12"/>
      <c r="X80" s="12"/>
      <c r="Y80" s="12"/>
      <c r="Z80" s="12"/>
      <c r="AA80" s="12"/>
      <c r="AB80" s="13"/>
      <c r="AC80" s="14"/>
      <c r="AD80" s="11"/>
      <c r="AE80" s="12"/>
      <c r="AF80" s="12"/>
      <c r="AG80" s="12"/>
      <c r="AH80" s="12"/>
      <c r="AI80" s="12"/>
      <c r="AJ80" s="12"/>
      <c r="AK80" s="13"/>
      <c r="AL80" s="14"/>
      <c r="AQ80" s="1" t="n">
        <f aca="false">AM80+AN80+AO80+AP80</f>
        <v>0</v>
      </c>
      <c r="AW80" s="1" t="n">
        <f aca="false">AS80+AT80+AU80+AV80</f>
        <v>0</v>
      </c>
    </row>
    <row r="81" customFormat="false" ht="9.75" hidden="false" customHeight="false" outlineLevel="0" collapsed="false">
      <c r="A81" s="1" t="n">
        <v>16</v>
      </c>
      <c r="B81" s="38" t="s">
        <v>23</v>
      </c>
      <c r="C81" s="11"/>
      <c r="D81" s="12" t="n">
        <v>1</v>
      </c>
      <c r="E81" s="12" t="n">
        <v>8</v>
      </c>
      <c r="F81" s="12" t="n">
        <v>40</v>
      </c>
      <c r="G81" s="12" t="n">
        <v>22</v>
      </c>
      <c r="H81" s="12" t="n">
        <f aca="false">AS81/K81</f>
        <v>58.2761538461538</v>
      </c>
      <c r="I81" s="12" t="n">
        <f aca="false">AM81/J81</f>
        <v>24.1428571428571</v>
      </c>
      <c r="J81" s="13" t="n">
        <v>7</v>
      </c>
      <c r="K81" s="14" t="n">
        <v>13</v>
      </c>
      <c r="L81" s="11"/>
      <c r="M81" s="12"/>
      <c r="N81" s="12"/>
      <c r="O81" s="12"/>
      <c r="P81" s="12"/>
      <c r="Q81" s="12"/>
      <c r="R81" s="12"/>
      <c r="S81" s="13"/>
      <c r="T81" s="14"/>
      <c r="U81" s="11"/>
      <c r="V81" s="12"/>
      <c r="W81" s="12"/>
      <c r="X81" s="12"/>
      <c r="Y81" s="12"/>
      <c r="Z81" s="12"/>
      <c r="AA81" s="12"/>
      <c r="AB81" s="13"/>
      <c r="AC81" s="14"/>
      <c r="AD81" s="11"/>
      <c r="AE81" s="12"/>
      <c r="AF81" s="12"/>
      <c r="AG81" s="12"/>
      <c r="AH81" s="12"/>
      <c r="AI81" s="12"/>
      <c r="AJ81" s="12"/>
      <c r="AK81" s="13"/>
      <c r="AL81" s="14"/>
      <c r="AM81" s="1" t="n">
        <v>169</v>
      </c>
      <c r="AQ81" s="1" t="n">
        <f aca="false">AM81+AN81+AO81+AP81</f>
        <v>169</v>
      </c>
      <c r="AS81" s="1" t="n">
        <v>757.59</v>
      </c>
      <c r="AW81" s="1" t="n">
        <f aca="false">AS81+AT81+AU81+AV81</f>
        <v>757.59</v>
      </c>
    </row>
    <row r="82" customFormat="false" ht="9.75" hidden="false" customHeight="false" outlineLevel="0" collapsed="false">
      <c r="A82" s="1" t="n">
        <v>17</v>
      </c>
      <c r="B82" s="32" t="s">
        <v>24</v>
      </c>
      <c r="C82" s="11"/>
      <c r="D82" s="12"/>
      <c r="E82" s="12"/>
      <c r="F82" s="12"/>
      <c r="G82" s="12"/>
      <c r="H82" s="12"/>
      <c r="I82" s="12"/>
      <c r="J82" s="13"/>
      <c r="K82" s="14"/>
      <c r="L82" s="11"/>
      <c r="M82" s="12"/>
      <c r="N82" s="12"/>
      <c r="O82" s="12"/>
      <c r="P82" s="12"/>
      <c r="Q82" s="12"/>
      <c r="R82" s="12"/>
      <c r="S82" s="13"/>
      <c r="T82" s="14"/>
      <c r="U82" s="11"/>
      <c r="V82" s="12"/>
      <c r="W82" s="12"/>
      <c r="X82" s="12"/>
      <c r="Y82" s="12"/>
      <c r="Z82" s="12" t="n">
        <f aca="false">AU82/AC82</f>
        <v>42.31</v>
      </c>
      <c r="AA82" s="12"/>
      <c r="AB82" s="13"/>
      <c r="AC82" s="14" t="n">
        <v>4</v>
      </c>
      <c r="AD82" s="11"/>
      <c r="AE82" s="12"/>
      <c r="AF82" s="12"/>
      <c r="AG82" s="12"/>
      <c r="AH82" s="12"/>
      <c r="AI82" s="12"/>
      <c r="AJ82" s="12"/>
      <c r="AK82" s="13"/>
      <c r="AL82" s="14"/>
      <c r="AQ82" s="1" t="n">
        <f aca="false">AM82+AN82+AO82+AP82</f>
        <v>0</v>
      </c>
      <c r="AU82" s="1" t="n">
        <v>169.24</v>
      </c>
      <c r="AW82" s="1" t="n">
        <f aca="false">AS82+AT82+AU82+AV82</f>
        <v>169.24</v>
      </c>
    </row>
    <row r="83" customFormat="false" ht="10.5" hidden="false" customHeight="false" outlineLevel="0" collapsed="false">
      <c r="A83" s="1" t="n">
        <v>18</v>
      </c>
      <c r="B83" s="32"/>
      <c r="C83" s="16"/>
      <c r="D83" s="17"/>
      <c r="E83" s="17"/>
      <c r="F83" s="17"/>
      <c r="G83" s="17"/>
      <c r="H83" s="17"/>
      <c r="I83" s="17"/>
      <c r="J83" s="18"/>
      <c r="K83" s="19"/>
      <c r="L83" s="16"/>
      <c r="M83" s="17"/>
      <c r="N83" s="17"/>
      <c r="O83" s="17"/>
      <c r="P83" s="17"/>
      <c r="Q83" s="17"/>
      <c r="R83" s="17"/>
      <c r="S83" s="18"/>
      <c r="T83" s="19"/>
      <c r="U83" s="16"/>
      <c r="V83" s="17"/>
      <c r="W83" s="17"/>
      <c r="X83" s="17"/>
      <c r="Y83" s="17"/>
      <c r="Z83" s="17"/>
      <c r="AA83" s="17"/>
      <c r="AB83" s="18"/>
      <c r="AC83" s="19"/>
      <c r="AD83" s="16"/>
      <c r="AE83" s="17"/>
      <c r="AF83" s="17"/>
      <c r="AG83" s="17"/>
      <c r="AH83" s="17"/>
      <c r="AI83" s="17"/>
      <c r="AJ83" s="17"/>
      <c r="AK83" s="18"/>
      <c r="AL83" s="19"/>
      <c r="AQ83" s="1" t="n">
        <f aca="false">AM83+AN83+AO83+AP83</f>
        <v>0</v>
      </c>
      <c r="AW83" s="1" t="n">
        <f aca="false">AS83+AT83+AU83+AV83</f>
        <v>0</v>
      </c>
    </row>
    <row r="85" customFormat="false" ht="12.75" hidden="false" customHeight="false" outlineLevel="0" collapsed="false">
      <c r="B85" s="39"/>
      <c r="C85" s="40" t="n">
        <v>40170</v>
      </c>
      <c r="D85" s="40"/>
      <c r="E85" s="40"/>
      <c r="F85" s="40"/>
      <c r="G85" s="40"/>
      <c r="H85" s="40"/>
      <c r="I85" s="40"/>
      <c r="J85" s="40"/>
      <c r="K85" s="40"/>
      <c r="L85" s="40" t="n">
        <v>40177</v>
      </c>
      <c r="M85" s="40"/>
      <c r="N85" s="40"/>
      <c r="O85" s="40"/>
      <c r="P85" s="40"/>
      <c r="Q85" s="40"/>
      <c r="R85" s="40"/>
      <c r="S85" s="40"/>
      <c r="T85" s="40"/>
      <c r="U85" s="40" t="n">
        <v>40184</v>
      </c>
      <c r="V85" s="40"/>
      <c r="W85" s="40"/>
      <c r="X85" s="40"/>
      <c r="Y85" s="40"/>
      <c r="Z85" s="40"/>
      <c r="AA85" s="40"/>
      <c r="AB85" s="40"/>
      <c r="AC85" s="40"/>
      <c r="AD85" s="40" t="n">
        <v>40191</v>
      </c>
      <c r="AE85" s="40"/>
      <c r="AF85" s="40"/>
      <c r="AG85" s="40"/>
      <c r="AH85" s="40"/>
      <c r="AI85" s="40"/>
      <c r="AJ85" s="40"/>
      <c r="AK85" s="40"/>
      <c r="AL85" s="40"/>
    </row>
    <row r="86" customFormat="false" ht="9.75" hidden="false" customHeight="false" outlineLevel="0" collapsed="false">
      <c r="B86" s="39"/>
      <c r="C86" s="35" t="n">
        <v>180</v>
      </c>
      <c r="D86" s="35" t="s">
        <v>0</v>
      </c>
      <c r="E86" s="35" t="s">
        <v>1</v>
      </c>
      <c r="F86" s="35" t="s">
        <v>2</v>
      </c>
      <c r="G86" s="35" t="s">
        <v>3</v>
      </c>
      <c r="H86" s="35" t="s">
        <v>4</v>
      </c>
      <c r="I86" s="35" t="s">
        <v>5</v>
      </c>
      <c r="J86" s="36" t="s">
        <v>6</v>
      </c>
      <c r="K86" s="35" t="s">
        <v>7</v>
      </c>
      <c r="L86" s="35" t="n">
        <v>180</v>
      </c>
      <c r="M86" s="35" t="s">
        <v>0</v>
      </c>
      <c r="N86" s="35" t="s">
        <v>1</v>
      </c>
      <c r="O86" s="35" t="s">
        <v>2</v>
      </c>
      <c r="P86" s="35" t="s">
        <v>3</v>
      </c>
      <c r="Q86" s="35" t="s">
        <v>4</v>
      </c>
      <c r="R86" s="35" t="s">
        <v>5</v>
      </c>
      <c r="S86" s="36" t="s">
        <v>6</v>
      </c>
      <c r="T86" s="35" t="s">
        <v>7</v>
      </c>
      <c r="U86" s="35" t="n">
        <v>180</v>
      </c>
      <c r="V86" s="35" t="s">
        <v>0</v>
      </c>
      <c r="W86" s="35" t="s">
        <v>1</v>
      </c>
      <c r="X86" s="35" t="s">
        <v>2</v>
      </c>
      <c r="Y86" s="35" t="s">
        <v>3</v>
      </c>
      <c r="Z86" s="35" t="s">
        <v>4</v>
      </c>
      <c r="AA86" s="35" t="s">
        <v>5</v>
      </c>
      <c r="AB86" s="36" t="s">
        <v>6</v>
      </c>
      <c r="AC86" s="35" t="s">
        <v>7</v>
      </c>
      <c r="AD86" s="35" t="n">
        <v>180</v>
      </c>
      <c r="AE86" s="35" t="s">
        <v>0</v>
      </c>
      <c r="AF86" s="35" t="s">
        <v>1</v>
      </c>
      <c r="AG86" s="35" t="s">
        <v>2</v>
      </c>
      <c r="AH86" s="35" t="s">
        <v>3</v>
      </c>
      <c r="AI86" s="35" t="s">
        <v>4</v>
      </c>
      <c r="AJ86" s="35" t="s">
        <v>5</v>
      </c>
      <c r="AK86" s="36" t="s">
        <v>6</v>
      </c>
      <c r="AL86" s="35" t="s">
        <v>7</v>
      </c>
    </row>
    <row r="87" customFormat="false" ht="9.75" hidden="false" customHeight="false" outlineLevel="0" collapsed="false">
      <c r="A87" s="1" t="n">
        <v>1</v>
      </c>
      <c r="B87" s="38" t="s">
        <v>8</v>
      </c>
      <c r="C87" s="12" t="n">
        <v>1</v>
      </c>
      <c r="D87" s="12" t="n">
        <v>2</v>
      </c>
      <c r="E87" s="12" t="n">
        <v>24</v>
      </c>
      <c r="F87" s="12" t="n">
        <v>74</v>
      </c>
      <c r="G87" s="12" t="n">
        <v>13</v>
      </c>
      <c r="H87" s="12" t="n">
        <f aca="false">AS87/K87</f>
        <v>66.17</v>
      </c>
      <c r="I87" s="12" t="n">
        <f aca="false">AM87/J87</f>
        <v>21.75</v>
      </c>
      <c r="J87" s="13" t="n">
        <v>12</v>
      </c>
      <c r="K87" s="12" t="n">
        <v>16</v>
      </c>
      <c r="L87" s="12"/>
      <c r="M87" s="12" t="n">
        <v>6</v>
      </c>
      <c r="N87" s="12" t="n">
        <v>23</v>
      </c>
      <c r="O87" s="12" t="n">
        <v>100</v>
      </c>
      <c r="P87" s="12" t="n">
        <v>11</v>
      </c>
      <c r="Q87" s="12" t="n">
        <f aca="false">AT87/T87</f>
        <v>64.5884615384615</v>
      </c>
      <c r="R87" s="12" t="n">
        <f aca="false">AN87/S87</f>
        <v>23.4166666666667</v>
      </c>
      <c r="S87" s="13" t="n">
        <v>12</v>
      </c>
      <c r="T87" s="12" t="n">
        <v>13</v>
      </c>
      <c r="U87" s="12" t="n">
        <v>1</v>
      </c>
      <c r="V87" s="12" t="n">
        <v>2</v>
      </c>
      <c r="W87" s="12" t="n">
        <v>15</v>
      </c>
      <c r="X87" s="12" t="n">
        <v>120</v>
      </c>
      <c r="Y87" s="12" t="n">
        <v>15</v>
      </c>
      <c r="Z87" s="12" t="n">
        <f aca="false">AU87/AC87</f>
        <v>62.8792307692308</v>
      </c>
      <c r="AA87" s="12" t="n">
        <f aca="false">AO87/AB87</f>
        <v>23.9166666666667</v>
      </c>
      <c r="AB87" s="13" t="n">
        <v>12</v>
      </c>
      <c r="AC87" s="12" t="n">
        <v>13</v>
      </c>
      <c r="AD87" s="12"/>
      <c r="AE87" s="12" t="n">
        <v>5</v>
      </c>
      <c r="AF87" s="12" t="n">
        <v>11</v>
      </c>
      <c r="AG87" s="12" t="n">
        <v>90</v>
      </c>
      <c r="AH87" s="12" t="n">
        <v>18</v>
      </c>
      <c r="AI87" s="12" t="n">
        <f aca="false">AV87/AL87</f>
        <v>65.4608333333333</v>
      </c>
      <c r="AJ87" s="12" t="n">
        <f aca="false">AP87/AK87</f>
        <v>22.4285714285714</v>
      </c>
      <c r="AK87" s="13" t="n">
        <v>7</v>
      </c>
      <c r="AL87" s="12" t="n">
        <v>12</v>
      </c>
      <c r="AM87" s="1" t="n">
        <v>261</v>
      </c>
      <c r="AN87" s="1" t="n">
        <v>281</v>
      </c>
      <c r="AO87" s="1" t="n">
        <v>287</v>
      </c>
      <c r="AP87" s="1" t="n">
        <v>157</v>
      </c>
      <c r="AQ87" s="1" t="n">
        <f aca="false">AM87+AN87+AO87+AP87</f>
        <v>986</v>
      </c>
      <c r="AS87" s="1" t="n">
        <v>1058.72</v>
      </c>
      <c r="AT87" s="1" t="n">
        <v>839.65</v>
      </c>
      <c r="AU87" s="1" t="n">
        <v>817.43</v>
      </c>
      <c r="AV87" s="1" t="n">
        <v>785.53</v>
      </c>
      <c r="AW87" s="1" t="n">
        <f aca="false">AS87+AT87+AU87+AV87</f>
        <v>3501.33</v>
      </c>
    </row>
    <row r="88" customFormat="false" ht="9.75" hidden="false" customHeight="false" outlineLevel="0" collapsed="false">
      <c r="A88" s="1" t="n">
        <v>2</v>
      </c>
      <c r="B88" s="38" t="s">
        <v>9</v>
      </c>
      <c r="C88" s="12" t="n">
        <v>2</v>
      </c>
      <c r="D88" s="12" t="n">
        <v>3</v>
      </c>
      <c r="E88" s="12" t="n">
        <v>11</v>
      </c>
      <c r="F88" s="12" t="n">
        <v>72</v>
      </c>
      <c r="G88" s="12" t="n">
        <v>18</v>
      </c>
      <c r="H88" s="12" t="n">
        <f aca="false">AS88/K88</f>
        <v>61.3377777777778</v>
      </c>
      <c r="I88" s="12" t="n">
        <f aca="false">AM88/J88</f>
        <v>26.2</v>
      </c>
      <c r="J88" s="13" t="n">
        <v>5</v>
      </c>
      <c r="K88" s="12" t="n">
        <v>9</v>
      </c>
      <c r="L88" s="12" t="n">
        <v>1</v>
      </c>
      <c r="M88" s="12" t="n">
        <v>3</v>
      </c>
      <c r="N88" s="12" t="n">
        <v>19</v>
      </c>
      <c r="O88" s="12" t="n">
        <v>97</v>
      </c>
      <c r="P88" s="12" t="n">
        <v>19</v>
      </c>
      <c r="Q88" s="12" t="n">
        <f aca="false">AT88/T88</f>
        <v>63.4625</v>
      </c>
      <c r="R88" s="12" t="n">
        <f aca="false">AN88/S88</f>
        <v>24.1111111111111</v>
      </c>
      <c r="S88" s="13" t="n">
        <v>9</v>
      </c>
      <c r="T88" s="12" t="n">
        <v>16</v>
      </c>
      <c r="U88" s="12"/>
      <c r="V88" s="12" t="n">
        <v>4</v>
      </c>
      <c r="W88" s="12" t="n">
        <v>13</v>
      </c>
      <c r="X88" s="12" t="n">
        <v>40</v>
      </c>
      <c r="Y88" s="12" t="n">
        <v>17</v>
      </c>
      <c r="Z88" s="12" t="n">
        <f aca="false">AU88/AC88</f>
        <v>61.025</v>
      </c>
      <c r="AA88" s="12" t="n">
        <f aca="false">AO88/AB88</f>
        <v>23.4</v>
      </c>
      <c r="AB88" s="13" t="n">
        <v>5</v>
      </c>
      <c r="AC88" s="12" t="n">
        <v>10</v>
      </c>
      <c r="AD88" s="12" t="n">
        <v>1</v>
      </c>
      <c r="AE88" s="12" t="n">
        <v>3</v>
      </c>
      <c r="AF88" s="12" t="n">
        <v>20</v>
      </c>
      <c r="AG88" s="12" t="n">
        <v>112</v>
      </c>
      <c r="AH88" s="12" t="n">
        <v>17</v>
      </c>
      <c r="AI88" s="12" t="n">
        <f aca="false">AV88/AL88</f>
        <v>66.325</v>
      </c>
      <c r="AJ88" s="12" t="n">
        <f aca="false">AP88/AK88</f>
        <v>22.4166666666667</v>
      </c>
      <c r="AK88" s="13" t="n">
        <v>12</v>
      </c>
      <c r="AL88" s="12" t="n">
        <v>16</v>
      </c>
      <c r="AM88" s="1" t="n">
        <v>131</v>
      </c>
      <c r="AN88" s="1" t="n">
        <v>217</v>
      </c>
      <c r="AO88" s="1" t="n">
        <v>117</v>
      </c>
      <c r="AP88" s="1" t="n">
        <v>269</v>
      </c>
      <c r="AQ88" s="1" t="n">
        <f aca="false">AM88+AN88+AO88+AP88</f>
        <v>734</v>
      </c>
      <c r="AS88" s="1" t="n">
        <v>552.04</v>
      </c>
      <c r="AT88" s="1" t="n">
        <v>1015.4</v>
      </c>
      <c r="AU88" s="1" t="n">
        <v>610.25</v>
      </c>
      <c r="AV88" s="1" t="n">
        <v>1061.2</v>
      </c>
      <c r="AW88" s="1" t="n">
        <f aca="false">AS88+AT88+AU88+AV88</f>
        <v>3238.89</v>
      </c>
    </row>
    <row r="89" customFormat="false" ht="9.75" hidden="false" customHeight="false" outlineLevel="0" collapsed="false">
      <c r="A89" s="1" t="n">
        <v>3</v>
      </c>
      <c r="B89" s="38" t="s">
        <v>10</v>
      </c>
      <c r="C89" s="12"/>
      <c r="D89" s="12" t="n">
        <v>7</v>
      </c>
      <c r="E89" s="12" t="n">
        <v>21</v>
      </c>
      <c r="F89" s="12" t="n">
        <v>110</v>
      </c>
      <c r="G89" s="12" t="n">
        <v>20</v>
      </c>
      <c r="H89" s="12" t="n">
        <f aca="false">AS89/K89</f>
        <v>56.6933333333333</v>
      </c>
      <c r="I89" s="12" t="n">
        <f aca="false">AM89/J89</f>
        <v>27.4545454545455</v>
      </c>
      <c r="J89" s="13" t="n">
        <v>11</v>
      </c>
      <c r="K89" s="12" t="n">
        <v>18</v>
      </c>
      <c r="L89" s="12"/>
      <c r="M89" s="12" t="n">
        <v>1</v>
      </c>
      <c r="N89" s="12" t="n">
        <v>4</v>
      </c>
      <c r="O89" s="12" t="n">
        <v>55</v>
      </c>
      <c r="P89" s="12" t="n">
        <v>20</v>
      </c>
      <c r="Q89" s="12" t="n">
        <f aca="false">AT89/T89</f>
        <v>58.06</v>
      </c>
      <c r="R89" s="12" t="n">
        <f aca="false">AN89/S89</f>
        <v>20</v>
      </c>
      <c r="S89" s="13" t="n">
        <v>1</v>
      </c>
      <c r="T89" s="12" t="n">
        <v>5</v>
      </c>
      <c r="U89" s="12"/>
      <c r="V89" s="12"/>
      <c r="W89" s="12" t="n">
        <v>2</v>
      </c>
      <c r="X89" s="12" t="n">
        <v>32</v>
      </c>
      <c r="Y89" s="12" t="n">
        <v>24</v>
      </c>
      <c r="Z89" s="12" t="n">
        <f aca="false">AU89/AC89</f>
        <v>52.5</v>
      </c>
      <c r="AA89" s="12" t="n">
        <f aca="false">AO89/AB89</f>
        <v>24</v>
      </c>
      <c r="AB89" s="13" t="n">
        <v>1</v>
      </c>
      <c r="AC89" s="12" t="n">
        <v>5</v>
      </c>
      <c r="AD89" s="12"/>
      <c r="AE89" s="12" t="n">
        <v>2</v>
      </c>
      <c r="AF89" s="12" t="n">
        <v>19</v>
      </c>
      <c r="AG89" s="12" t="n">
        <v>114</v>
      </c>
      <c r="AH89" s="12" t="n">
        <v>21</v>
      </c>
      <c r="AI89" s="12" t="n">
        <f aca="false">AV89/AL89</f>
        <v>57.1422222222222</v>
      </c>
      <c r="AJ89" s="12" t="n">
        <f aca="false">AP89/AK89</f>
        <v>25.5555555555556</v>
      </c>
      <c r="AK89" s="13" t="n">
        <v>9</v>
      </c>
      <c r="AL89" s="12" t="n">
        <v>18</v>
      </c>
      <c r="AM89" s="1" t="n">
        <v>302</v>
      </c>
      <c r="AN89" s="1" t="n">
        <v>20</v>
      </c>
      <c r="AO89" s="1" t="n">
        <v>24</v>
      </c>
      <c r="AP89" s="1" t="n">
        <v>230</v>
      </c>
      <c r="AQ89" s="1" t="n">
        <f aca="false">AM89+AN89+AO89+AP89</f>
        <v>576</v>
      </c>
      <c r="AS89" s="1" t="n">
        <v>1020.48</v>
      </c>
      <c r="AT89" s="1" t="n">
        <v>290.3</v>
      </c>
      <c r="AU89" s="1" t="n">
        <v>262.5</v>
      </c>
      <c r="AV89" s="1" t="n">
        <v>1028.56</v>
      </c>
      <c r="AW89" s="1" t="n">
        <f aca="false">AS89+AT89+AU89+AV89</f>
        <v>2601.84</v>
      </c>
    </row>
    <row r="90" customFormat="false" ht="9.75" hidden="false" customHeight="false" outlineLevel="0" collapsed="false">
      <c r="A90" s="1" t="n">
        <v>4</v>
      </c>
      <c r="B90" s="38" t="s">
        <v>11</v>
      </c>
      <c r="C90" s="12" t="n">
        <v>1</v>
      </c>
      <c r="D90" s="12" t="n">
        <v>1</v>
      </c>
      <c r="E90" s="12" t="n">
        <v>6</v>
      </c>
      <c r="F90" s="12" t="n">
        <v>43</v>
      </c>
      <c r="G90" s="12" t="n">
        <v>20</v>
      </c>
      <c r="H90" s="12" t="n">
        <f aca="false">AS90/K90</f>
        <v>53.74</v>
      </c>
      <c r="I90" s="12" t="n">
        <f aca="false">AM90/J90</f>
        <v>23.5</v>
      </c>
      <c r="J90" s="13" t="n">
        <v>2</v>
      </c>
      <c r="K90" s="12" t="n">
        <v>6</v>
      </c>
      <c r="L90" s="12"/>
      <c r="M90" s="12" t="n">
        <v>1</v>
      </c>
      <c r="N90" s="12" t="n">
        <v>2</v>
      </c>
      <c r="O90" s="12" t="n">
        <v>32</v>
      </c>
      <c r="P90" s="12" t="n">
        <v>39</v>
      </c>
      <c r="Q90" s="12" t="n">
        <f aca="false">AT90/T90</f>
        <v>46.55</v>
      </c>
      <c r="R90" s="12" t="n">
        <f aca="false">AN90/S90</f>
        <v>39</v>
      </c>
      <c r="S90" s="13" t="n">
        <v>1</v>
      </c>
      <c r="T90" s="12" t="n">
        <v>5</v>
      </c>
      <c r="U90" s="12"/>
      <c r="V90" s="12" t="n">
        <v>1</v>
      </c>
      <c r="W90" s="12" t="n">
        <v>12</v>
      </c>
      <c r="X90" s="12" t="n">
        <v>55</v>
      </c>
      <c r="Y90" s="12" t="n">
        <v>22</v>
      </c>
      <c r="Z90" s="12" t="n">
        <f aca="false">AU90/AC90</f>
        <v>47.9126666666667</v>
      </c>
      <c r="AA90" s="12" t="n">
        <f aca="false">AO90/AB90</f>
        <v>29.75</v>
      </c>
      <c r="AB90" s="13" t="n">
        <v>8</v>
      </c>
      <c r="AC90" s="12" t="n">
        <v>15</v>
      </c>
      <c r="AD90" s="12"/>
      <c r="AE90" s="12" t="n">
        <v>1</v>
      </c>
      <c r="AF90" s="12" t="n">
        <v>7</v>
      </c>
      <c r="AG90" s="12" t="n">
        <v>48</v>
      </c>
      <c r="AH90" s="12" t="n">
        <v>22</v>
      </c>
      <c r="AI90" s="12" t="n">
        <f aca="false">AV90/AL90</f>
        <v>50.32</v>
      </c>
      <c r="AJ90" s="12" t="n">
        <f aca="false">AP90/AK90</f>
        <v>29.3333333333333</v>
      </c>
      <c r="AK90" s="13" t="n">
        <v>6</v>
      </c>
      <c r="AL90" s="12" t="n">
        <v>12</v>
      </c>
      <c r="AM90" s="1" t="n">
        <v>47</v>
      </c>
      <c r="AN90" s="1" t="n">
        <v>39</v>
      </c>
      <c r="AO90" s="1" t="n">
        <v>238</v>
      </c>
      <c r="AP90" s="1" t="n">
        <v>176</v>
      </c>
      <c r="AQ90" s="1" t="n">
        <f aca="false">AM90+AN90+AO90+AP90</f>
        <v>500</v>
      </c>
      <c r="AS90" s="1" t="n">
        <v>322.44</v>
      </c>
      <c r="AT90" s="1" t="n">
        <v>232.75</v>
      </c>
      <c r="AU90" s="1" t="n">
        <v>718.69</v>
      </c>
      <c r="AV90" s="1" t="n">
        <v>603.84</v>
      </c>
      <c r="AW90" s="1" t="n">
        <f aca="false">AS90+AT90+AU90+AV90</f>
        <v>1877.72</v>
      </c>
    </row>
    <row r="91" customFormat="false" ht="9.75" hidden="false" customHeight="false" outlineLevel="0" collapsed="false">
      <c r="A91" s="1" t="n">
        <v>5</v>
      </c>
      <c r="B91" s="38" t="s">
        <v>12</v>
      </c>
      <c r="C91" s="12"/>
      <c r="D91" s="12"/>
      <c r="E91" s="12"/>
      <c r="F91" s="12"/>
      <c r="G91" s="12"/>
      <c r="H91" s="12"/>
      <c r="I91" s="12"/>
      <c r="J91" s="13"/>
      <c r="K91" s="12"/>
      <c r="L91" s="12"/>
      <c r="M91" s="12"/>
      <c r="N91" s="12"/>
      <c r="O91" s="12"/>
      <c r="P91" s="12"/>
      <c r="Q91" s="12"/>
      <c r="R91" s="12"/>
      <c r="S91" s="13"/>
      <c r="T91" s="12"/>
      <c r="U91" s="12"/>
      <c r="V91" s="12"/>
      <c r="W91" s="12"/>
      <c r="X91" s="12"/>
      <c r="Y91" s="12"/>
      <c r="Z91" s="12"/>
      <c r="AA91" s="12"/>
      <c r="AB91" s="13"/>
      <c r="AC91" s="12"/>
      <c r="AD91" s="12"/>
      <c r="AE91" s="12"/>
      <c r="AF91" s="12"/>
      <c r="AG91" s="12"/>
      <c r="AH91" s="12"/>
      <c r="AI91" s="12"/>
      <c r="AJ91" s="12"/>
      <c r="AK91" s="13"/>
      <c r="AL91" s="12"/>
      <c r="AQ91" s="1" t="n">
        <f aca="false">AM91+AN91+AO91+AP91</f>
        <v>0</v>
      </c>
      <c r="AW91" s="1" t="n">
        <f aca="false">AS91+AT91+AU91+AV91</f>
        <v>0</v>
      </c>
    </row>
    <row r="92" customFormat="false" ht="9.75" hidden="false" customHeight="false" outlineLevel="0" collapsed="false">
      <c r="A92" s="1" t="n">
        <v>6</v>
      </c>
      <c r="B92" s="38" t="s">
        <v>13</v>
      </c>
      <c r="C92" s="12"/>
      <c r="D92" s="12"/>
      <c r="E92" s="12"/>
      <c r="F92" s="12"/>
      <c r="G92" s="12"/>
      <c r="H92" s="12"/>
      <c r="I92" s="12"/>
      <c r="J92" s="13"/>
      <c r="K92" s="12"/>
      <c r="L92" s="12"/>
      <c r="M92" s="12"/>
      <c r="N92" s="12"/>
      <c r="O92" s="12"/>
      <c r="P92" s="12"/>
      <c r="Q92" s="12"/>
      <c r="R92" s="12"/>
      <c r="S92" s="13"/>
      <c r="T92" s="12"/>
      <c r="U92" s="12"/>
      <c r="V92" s="12" t="n">
        <v>1</v>
      </c>
      <c r="W92" s="12" t="n">
        <v>6</v>
      </c>
      <c r="X92" s="12" t="n">
        <v>60</v>
      </c>
      <c r="Y92" s="12" t="n">
        <v>20</v>
      </c>
      <c r="Z92" s="12" t="n">
        <f aca="false">AU92/AC92</f>
        <v>45.71</v>
      </c>
      <c r="AA92" s="12" t="n">
        <f aca="false">AO92/AB92</f>
        <v>32</v>
      </c>
      <c r="AB92" s="13" t="n">
        <v>4</v>
      </c>
      <c r="AC92" s="12" t="n">
        <v>10</v>
      </c>
      <c r="AD92" s="12"/>
      <c r="AE92" s="12"/>
      <c r="AF92" s="12"/>
      <c r="AG92" s="12"/>
      <c r="AH92" s="12"/>
      <c r="AI92" s="12"/>
      <c r="AJ92" s="12"/>
      <c r="AK92" s="13"/>
      <c r="AL92" s="12"/>
      <c r="AO92" s="1" t="n">
        <v>128</v>
      </c>
      <c r="AQ92" s="1" t="n">
        <f aca="false">AM92+AN92+AO92+AP92</f>
        <v>128</v>
      </c>
      <c r="AU92" s="1" t="n">
        <v>457.1</v>
      </c>
      <c r="AW92" s="1" t="n">
        <f aca="false">AS92+AT92+AU92+AV92</f>
        <v>457.1</v>
      </c>
    </row>
    <row r="93" customFormat="false" ht="9.75" hidden="false" customHeight="false" outlineLevel="0" collapsed="false">
      <c r="A93" s="1" t="n">
        <v>7</v>
      </c>
      <c r="B93" s="38" t="s">
        <v>14</v>
      </c>
      <c r="C93" s="12"/>
      <c r="D93" s="12" t="n">
        <v>1</v>
      </c>
      <c r="E93" s="12" t="n">
        <v>6</v>
      </c>
      <c r="F93" s="12" t="n">
        <v>60</v>
      </c>
      <c r="G93" s="12" t="n">
        <v>24</v>
      </c>
      <c r="H93" s="12" t="n">
        <f aca="false">AS93/K93</f>
        <v>45.5155555555556</v>
      </c>
      <c r="I93" s="12" t="n">
        <f aca="false">AM93/J93</f>
        <v>31.6</v>
      </c>
      <c r="J93" s="13" t="n">
        <v>5</v>
      </c>
      <c r="K93" s="12" t="n">
        <v>9</v>
      </c>
      <c r="L93" s="12"/>
      <c r="M93" s="12" t="n">
        <v>3</v>
      </c>
      <c r="N93" s="12" t="n">
        <v>7</v>
      </c>
      <c r="O93" s="12" t="n">
        <v>53</v>
      </c>
      <c r="P93" s="12" t="n">
        <v>24</v>
      </c>
      <c r="Q93" s="12" t="n">
        <f aca="false">AT93/T93</f>
        <v>50.8388888888889</v>
      </c>
      <c r="R93" s="12" t="n">
        <f aca="false">AN93/S93</f>
        <v>26.3333333333333</v>
      </c>
      <c r="S93" s="13" t="n">
        <v>3</v>
      </c>
      <c r="T93" s="12" t="n">
        <v>9</v>
      </c>
      <c r="U93" s="12"/>
      <c r="V93" s="12"/>
      <c r="W93" s="12" t="n">
        <v>1</v>
      </c>
      <c r="X93" s="12"/>
      <c r="Y93" s="12"/>
      <c r="Z93" s="12" t="n">
        <f aca="false">AU93/AC93</f>
        <v>48.48</v>
      </c>
      <c r="AA93" s="12"/>
      <c r="AB93" s="13"/>
      <c r="AC93" s="12" t="n">
        <v>4</v>
      </c>
      <c r="AD93" s="12"/>
      <c r="AE93" s="12"/>
      <c r="AF93" s="12" t="n">
        <v>4</v>
      </c>
      <c r="AG93" s="12"/>
      <c r="AH93" s="12"/>
      <c r="AI93" s="12" t="n">
        <f aca="false">AV93/AL93</f>
        <v>52.74</v>
      </c>
      <c r="AJ93" s="12"/>
      <c r="AK93" s="13"/>
      <c r="AL93" s="12" t="n">
        <v>4</v>
      </c>
      <c r="AM93" s="1" t="n">
        <v>158</v>
      </c>
      <c r="AN93" s="1" t="n">
        <v>79</v>
      </c>
      <c r="AQ93" s="1" t="n">
        <f aca="false">AM93+AN93+AO93+AP93</f>
        <v>237</v>
      </c>
      <c r="AS93" s="1" t="n">
        <v>409.64</v>
      </c>
      <c r="AT93" s="1" t="n">
        <v>457.55</v>
      </c>
      <c r="AU93" s="1" t="n">
        <v>193.92</v>
      </c>
      <c r="AV93" s="1" t="n">
        <v>210.96</v>
      </c>
      <c r="AW93" s="1" t="n">
        <f aca="false">AS93+AT93+AU93+AV93</f>
        <v>1272.07</v>
      </c>
    </row>
    <row r="94" customFormat="false" ht="9.75" hidden="false" customHeight="false" outlineLevel="0" collapsed="false">
      <c r="A94" s="1" t="n">
        <v>8</v>
      </c>
      <c r="B94" s="38" t="s">
        <v>15</v>
      </c>
      <c r="C94" s="12"/>
      <c r="D94" s="12"/>
      <c r="E94" s="12" t="n">
        <v>3</v>
      </c>
      <c r="F94" s="12"/>
      <c r="G94" s="12"/>
      <c r="H94" s="12" t="n">
        <f aca="false">AS94/K94</f>
        <v>44.26</v>
      </c>
      <c r="I94" s="12"/>
      <c r="J94" s="13"/>
      <c r="K94" s="12" t="n">
        <v>4</v>
      </c>
      <c r="L94" s="12"/>
      <c r="M94" s="12"/>
      <c r="N94" s="12"/>
      <c r="O94" s="12"/>
      <c r="P94" s="12"/>
      <c r="Q94" s="12" t="n">
        <f aca="false">AT94/T94</f>
        <v>43.64</v>
      </c>
      <c r="R94" s="12"/>
      <c r="S94" s="13"/>
      <c r="T94" s="12" t="n">
        <v>4</v>
      </c>
      <c r="U94" s="12"/>
      <c r="V94" s="12" t="n">
        <v>1</v>
      </c>
      <c r="W94" s="12" t="n">
        <v>4</v>
      </c>
      <c r="X94" s="12" t="n">
        <v>72</v>
      </c>
      <c r="Y94" s="12" t="n">
        <v>28</v>
      </c>
      <c r="Z94" s="12" t="n">
        <f aca="false">AU94/AC94</f>
        <v>50.44</v>
      </c>
      <c r="AA94" s="12" t="n">
        <f aca="false">AO94/AB94</f>
        <v>29.3333333333333</v>
      </c>
      <c r="AB94" s="13" t="n">
        <v>3</v>
      </c>
      <c r="AC94" s="12" t="n">
        <v>7</v>
      </c>
      <c r="AD94" s="12"/>
      <c r="AE94" s="12" t="n">
        <v>1</v>
      </c>
      <c r="AF94" s="12" t="n">
        <v>3</v>
      </c>
      <c r="AG94" s="12" t="n">
        <v>40</v>
      </c>
      <c r="AH94" s="12" t="n">
        <v>23</v>
      </c>
      <c r="AI94" s="12" t="n">
        <f aca="false">AV94/AL94</f>
        <v>43.18</v>
      </c>
      <c r="AJ94" s="12" t="n">
        <f aca="false">AP94/AK94</f>
        <v>33</v>
      </c>
      <c r="AK94" s="13" t="n">
        <v>2</v>
      </c>
      <c r="AL94" s="12" t="n">
        <v>6</v>
      </c>
      <c r="AM94" s="1" t="n">
        <v>177.04</v>
      </c>
      <c r="AO94" s="1" t="n">
        <v>88</v>
      </c>
      <c r="AP94" s="1" t="n">
        <v>66</v>
      </c>
      <c r="AQ94" s="1" t="n">
        <f aca="false">AM94+AN94+AO94+AP94</f>
        <v>331.04</v>
      </c>
      <c r="AS94" s="1" t="n">
        <v>177.04</v>
      </c>
      <c r="AT94" s="1" t="n">
        <v>174.56</v>
      </c>
      <c r="AU94" s="1" t="n">
        <v>353.08</v>
      </c>
      <c r="AV94" s="1" t="n">
        <v>259.08</v>
      </c>
      <c r="AW94" s="1" t="n">
        <f aca="false">AS94+AT94+AU94+AV94</f>
        <v>963.76</v>
      </c>
    </row>
    <row r="95" customFormat="false" ht="9.75" hidden="false" customHeight="false" outlineLevel="0" collapsed="false">
      <c r="A95" s="1" t="n">
        <v>9</v>
      </c>
      <c r="B95" s="38" t="s">
        <v>16</v>
      </c>
      <c r="C95" s="12"/>
      <c r="D95" s="12"/>
      <c r="E95" s="12"/>
      <c r="F95" s="12"/>
      <c r="G95" s="12"/>
      <c r="H95" s="12" t="n">
        <f aca="false">AS95/K95</f>
        <v>35.76</v>
      </c>
      <c r="I95" s="12"/>
      <c r="J95" s="13"/>
      <c r="K95" s="12" t="n">
        <v>4</v>
      </c>
      <c r="L95" s="12"/>
      <c r="M95" s="12"/>
      <c r="N95" s="12"/>
      <c r="O95" s="12"/>
      <c r="P95" s="12"/>
      <c r="Q95" s="12"/>
      <c r="R95" s="12"/>
      <c r="S95" s="13"/>
      <c r="T95" s="12"/>
      <c r="U95" s="12"/>
      <c r="V95" s="12"/>
      <c r="W95" s="12"/>
      <c r="X95" s="12"/>
      <c r="Y95" s="12"/>
      <c r="Z95" s="12"/>
      <c r="AA95" s="12"/>
      <c r="AB95" s="13"/>
      <c r="AC95" s="12"/>
      <c r="AD95" s="12"/>
      <c r="AE95" s="12"/>
      <c r="AF95" s="12"/>
      <c r="AG95" s="12"/>
      <c r="AH95" s="12"/>
      <c r="AI95" s="12"/>
      <c r="AJ95" s="12"/>
      <c r="AK95" s="13"/>
      <c r="AL95" s="12"/>
      <c r="AQ95" s="1" t="n">
        <f aca="false">AM95+AN95+AO95+AP95</f>
        <v>0</v>
      </c>
      <c r="AS95" s="1" t="n">
        <v>143.04</v>
      </c>
      <c r="AW95" s="1" t="n">
        <f aca="false">AS95+AT95+AU95+AV95</f>
        <v>143.04</v>
      </c>
    </row>
    <row r="96" customFormat="false" ht="9.75" hidden="false" customHeight="false" outlineLevel="0" collapsed="false">
      <c r="A96" s="1" t="n">
        <v>10</v>
      </c>
      <c r="B96" s="38" t="s">
        <v>17</v>
      </c>
      <c r="C96" s="12"/>
      <c r="D96" s="12"/>
      <c r="E96" s="12"/>
      <c r="F96" s="12"/>
      <c r="G96" s="12"/>
      <c r="H96" s="12"/>
      <c r="I96" s="12"/>
      <c r="J96" s="13"/>
      <c r="K96" s="12"/>
      <c r="L96" s="12"/>
      <c r="M96" s="12"/>
      <c r="N96" s="12"/>
      <c r="O96" s="12"/>
      <c r="P96" s="12"/>
      <c r="Q96" s="12"/>
      <c r="R96" s="12"/>
      <c r="S96" s="13"/>
      <c r="T96" s="12"/>
      <c r="U96" s="12"/>
      <c r="V96" s="12"/>
      <c r="W96" s="12"/>
      <c r="X96" s="12"/>
      <c r="Y96" s="12"/>
      <c r="Z96" s="12"/>
      <c r="AA96" s="12"/>
      <c r="AB96" s="13"/>
      <c r="AC96" s="12"/>
      <c r="AD96" s="12"/>
      <c r="AE96" s="12" t="n">
        <v>1</v>
      </c>
      <c r="AF96" s="12" t="n">
        <v>4</v>
      </c>
      <c r="AG96" s="12" t="n">
        <v>37</v>
      </c>
      <c r="AH96" s="12" t="n">
        <v>23</v>
      </c>
      <c r="AI96" s="12" t="n">
        <f aca="false">AV96/AL96</f>
        <v>54.9</v>
      </c>
      <c r="AJ96" s="12" t="n">
        <f aca="false">AP96/AK96</f>
        <v>0</v>
      </c>
      <c r="AK96" s="13" t="n">
        <v>1</v>
      </c>
      <c r="AL96" s="12" t="n">
        <v>5</v>
      </c>
      <c r="AQ96" s="1" t="n">
        <f aca="false">AM96+AN96+AO96+AP96</f>
        <v>0</v>
      </c>
      <c r="AV96" s="1" t="n">
        <v>274.5</v>
      </c>
      <c r="AW96" s="1" t="n">
        <f aca="false">AS96+AT96+AU96+AV96</f>
        <v>274.5</v>
      </c>
    </row>
    <row r="97" customFormat="false" ht="9.75" hidden="false" customHeight="false" outlineLevel="0" collapsed="false">
      <c r="A97" s="1" t="n">
        <v>11</v>
      </c>
      <c r="B97" s="38" t="s">
        <v>18</v>
      </c>
      <c r="C97" s="12"/>
      <c r="D97" s="12"/>
      <c r="E97" s="12"/>
      <c r="F97" s="12"/>
      <c r="G97" s="12"/>
      <c r="H97" s="12"/>
      <c r="I97" s="12"/>
      <c r="J97" s="13"/>
      <c r="K97" s="12"/>
      <c r="L97" s="12"/>
      <c r="M97" s="12"/>
      <c r="N97" s="12" t="n">
        <v>2</v>
      </c>
      <c r="O97" s="12" t="n">
        <v>53</v>
      </c>
      <c r="P97" s="12" t="n">
        <v>24</v>
      </c>
      <c r="Q97" s="12" t="n">
        <f aca="false">AT97/T97</f>
        <v>52.45</v>
      </c>
      <c r="R97" s="12" t="n">
        <f aca="false">AN97/S97</f>
        <v>25.5</v>
      </c>
      <c r="S97" s="13" t="n">
        <v>2</v>
      </c>
      <c r="T97" s="12" t="n">
        <v>5</v>
      </c>
      <c r="U97" s="12"/>
      <c r="V97" s="12"/>
      <c r="W97" s="12"/>
      <c r="X97" s="12"/>
      <c r="Y97" s="12"/>
      <c r="Z97" s="12"/>
      <c r="AA97" s="12"/>
      <c r="AB97" s="13"/>
      <c r="AC97" s="12"/>
      <c r="AD97" s="12"/>
      <c r="AE97" s="12"/>
      <c r="AF97" s="12"/>
      <c r="AG97" s="12"/>
      <c r="AH97" s="12"/>
      <c r="AI97" s="12"/>
      <c r="AJ97" s="12"/>
      <c r="AK97" s="13"/>
      <c r="AL97" s="12"/>
      <c r="AN97" s="1" t="n">
        <v>51</v>
      </c>
      <c r="AQ97" s="1" t="n">
        <f aca="false">AM97+AN97+AO97+AP97</f>
        <v>51</v>
      </c>
      <c r="AT97" s="1" t="n">
        <v>262.25</v>
      </c>
      <c r="AW97" s="1" t="n">
        <f aca="false">AS97+AT97+AU97+AV97</f>
        <v>262.25</v>
      </c>
    </row>
    <row r="98" customFormat="false" ht="9.75" hidden="false" customHeight="false" outlineLevel="0" collapsed="false">
      <c r="A98" s="1" t="n">
        <v>12</v>
      </c>
      <c r="B98" s="38" t="s">
        <v>19</v>
      </c>
      <c r="C98" s="12"/>
      <c r="D98" s="12"/>
      <c r="E98" s="12" t="n">
        <v>2</v>
      </c>
      <c r="F98" s="12"/>
      <c r="G98" s="12"/>
      <c r="H98" s="12" t="n">
        <f aca="false">AS98/K98</f>
        <v>49.65</v>
      </c>
      <c r="I98" s="12"/>
      <c r="J98" s="13"/>
      <c r="K98" s="12" t="n">
        <v>4</v>
      </c>
      <c r="L98" s="12"/>
      <c r="M98" s="12" t="n">
        <v>4</v>
      </c>
      <c r="N98" s="12" t="n">
        <v>12</v>
      </c>
      <c r="O98" s="12" t="n">
        <v>53</v>
      </c>
      <c r="P98" s="12" t="n">
        <v>21</v>
      </c>
      <c r="Q98" s="12" t="n">
        <f aca="false">AT98/T98</f>
        <v>51.9325</v>
      </c>
      <c r="R98" s="12" t="n">
        <f aca="false">AN98/S98</f>
        <v>27.8571428571429</v>
      </c>
      <c r="S98" s="13" t="n">
        <v>7</v>
      </c>
      <c r="T98" s="12" t="n">
        <v>12</v>
      </c>
      <c r="U98" s="12"/>
      <c r="V98" s="12" t="n">
        <v>2</v>
      </c>
      <c r="W98" s="12" t="n">
        <v>8</v>
      </c>
      <c r="X98" s="12" t="n">
        <v>20</v>
      </c>
      <c r="Y98" s="12" t="n">
        <v>19</v>
      </c>
      <c r="Z98" s="12" t="n">
        <f aca="false">AU98/AC98</f>
        <v>49.91</v>
      </c>
      <c r="AA98" s="12" t="n">
        <f aca="false">AO98/AB98</f>
        <v>22.5</v>
      </c>
      <c r="AB98" s="13" t="n">
        <v>2</v>
      </c>
      <c r="AC98" s="12" t="n">
        <v>6</v>
      </c>
      <c r="AD98" s="12"/>
      <c r="AE98" s="12"/>
      <c r="AF98" s="12" t="n">
        <v>13</v>
      </c>
      <c r="AG98" s="12" t="n">
        <v>56</v>
      </c>
      <c r="AH98" s="12" t="n">
        <v>23</v>
      </c>
      <c r="AI98" s="12" t="n">
        <f aca="false">AV98/AL98</f>
        <v>58</v>
      </c>
      <c r="AJ98" s="12" t="n">
        <f aca="false">AP98/AK98</f>
        <v>25</v>
      </c>
      <c r="AK98" s="13" t="n">
        <v>3</v>
      </c>
      <c r="AL98" s="12" t="n">
        <v>7</v>
      </c>
      <c r="AN98" s="1" t="n">
        <v>195</v>
      </c>
      <c r="AO98" s="1" t="n">
        <v>45</v>
      </c>
      <c r="AP98" s="1" t="n">
        <v>75</v>
      </c>
      <c r="AQ98" s="1" t="n">
        <f aca="false">AM98+AN98+AO98+AP98</f>
        <v>315</v>
      </c>
      <c r="AS98" s="1" t="n">
        <v>198.6</v>
      </c>
      <c r="AT98" s="1" t="n">
        <v>623.19</v>
      </c>
      <c r="AU98" s="1" t="n">
        <v>299.46</v>
      </c>
      <c r="AV98" s="1" t="n">
        <v>406</v>
      </c>
      <c r="AW98" s="1" t="n">
        <f aca="false">AS98+AT98+AU98+AV98</f>
        <v>1527.25</v>
      </c>
    </row>
    <row r="99" customFormat="false" ht="9.75" hidden="false" customHeight="false" outlineLevel="0" collapsed="false">
      <c r="A99" s="1" t="n">
        <v>13</v>
      </c>
      <c r="B99" s="38" t="s">
        <v>20</v>
      </c>
      <c r="C99" s="12"/>
      <c r="D99" s="12"/>
      <c r="E99" s="12"/>
      <c r="F99" s="12"/>
      <c r="G99" s="12"/>
      <c r="H99" s="12"/>
      <c r="I99" s="12"/>
      <c r="J99" s="13"/>
      <c r="K99" s="12"/>
      <c r="L99" s="12"/>
      <c r="M99" s="12"/>
      <c r="N99" s="12"/>
      <c r="O99" s="12"/>
      <c r="P99" s="12"/>
      <c r="Q99" s="12"/>
      <c r="R99" s="12"/>
      <c r="S99" s="13"/>
      <c r="T99" s="12"/>
      <c r="U99" s="12"/>
      <c r="V99" s="12"/>
      <c r="W99" s="12"/>
      <c r="X99" s="12"/>
      <c r="Y99" s="12"/>
      <c r="Z99" s="12"/>
      <c r="AA99" s="12"/>
      <c r="AB99" s="13"/>
      <c r="AC99" s="12"/>
      <c r="AD99" s="12"/>
      <c r="AE99" s="12"/>
      <c r="AF99" s="12"/>
      <c r="AG99" s="12"/>
      <c r="AH99" s="12"/>
      <c r="AI99" s="12"/>
      <c r="AJ99" s="12"/>
      <c r="AK99" s="13"/>
      <c r="AL99" s="12"/>
      <c r="AQ99" s="1" t="n">
        <f aca="false">AM99+AN99+AO99+AP99</f>
        <v>0</v>
      </c>
      <c r="AW99" s="1" t="n">
        <f aca="false">AS99+AT99+AU99+AV99</f>
        <v>0</v>
      </c>
    </row>
    <row r="100" customFormat="false" ht="9.75" hidden="false" customHeight="false" outlineLevel="0" collapsed="false">
      <c r="A100" s="1" t="n">
        <v>14</v>
      </c>
      <c r="B100" s="38" t="s">
        <v>21</v>
      </c>
      <c r="C100" s="12"/>
      <c r="D100" s="12"/>
      <c r="E100" s="12"/>
      <c r="F100" s="12"/>
      <c r="G100" s="12"/>
      <c r="H100" s="12"/>
      <c r="I100" s="12"/>
      <c r="J100" s="13"/>
      <c r="K100" s="12"/>
      <c r="L100" s="12"/>
      <c r="M100" s="12"/>
      <c r="N100" s="12"/>
      <c r="O100" s="12"/>
      <c r="P100" s="12"/>
      <c r="Q100" s="12"/>
      <c r="R100" s="12"/>
      <c r="S100" s="13"/>
      <c r="T100" s="12"/>
      <c r="U100" s="12"/>
      <c r="V100" s="12"/>
      <c r="W100" s="12"/>
      <c r="X100" s="12"/>
      <c r="Y100" s="12"/>
      <c r="Z100" s="12"/>
      <c r="AA100" s="12"/>
      <c r="AB100" s="13"/>
      <c r="AC100" s="12"/>
      <c r="AD100" s="12"/>
      <c r="AE100" s="12"/>
      <c r="AF100" s="12"/>
      <c r="AG100" s="12"/>
      <c r="AH100" s="12"/>
      <c r="AI100" s="12"/>
      <c r="AJ100" s="12"/>
      <c r="AK100" s="13"/>
      <c r="AL100" s="12"/>
      <c r="AQ100" s="1" t="n">
        <f aca="false">AM100+AN100+AO100+AP100</f>
        <v>0</v>
      </c>
      <c r="AW100" s="1" t="n">
        <f aca="false">AS100+AT100+AU100+AV100</f>
        <v>0</v>
      </c>
    </row>
    <row r="101" customFormat="false" ht="9.75" hidden="false" customHeight="false" outlineLevel="0" collapsed="false">
      <c r="A101" s="1" t="n">
        <v>15</v>
      </c>
      <c r="B101" s="38" t="s">
        <v>22</v>
      </c>
      <c r="C101" s="12"/>
      <c r="D101" s="12"/>
      <c r="E101" s="12"/>
      <c r="F101" s="12"/>
      <c r="G101" s="12"/>
      <c r="H101" s="12"/>
      <c r="I101" s="12"/>
      <c r="J101" s="13"/>
      <c r="K101" s="12"/>
      <c r="L101" s="12"/>
      <c r="M101" s="12"/>
      <c r="N101" s="12"/>
      <c r="O101" s="12"/>
      <c r="P101" s="12"/>
      <c r="Q101" s="12"/>
      <c r="R101" s="12"/>
      <c r="S101" s="13"/>
      <c r="T101" s="12"/>
      <c r="U101" s="12"/>
      <c r="V101" s="12"/>
      <c r="W101" s="12"/>
      <c r="X101" s="12"/>
      <c r="Y101" s="12"/>
      <c r="Z101" s="12"/>
      <c r="AA101" s="12"/>
      <c r="AB101" s="13"/>
      <c r="AC101" s="12"/>
      <c r="AD101" s="12"/>
      <c r="AE101" s="12"/>
      <c r="AF101" s="12"/>
      <c r="AG101" s="12"/>
      <c r="AH101" s="12"/>
      <c r="AI101" s="12"/>
      <c r="AJ101" s="12"/>
      <c r="AK101" s="13"/>
      <c r="AL101" s="12"/>
      <c r="AQ101" s="1" t="n">
        <f aca="false">AM101+AN101+AO101+AP101</f>
        <v>0</v>
      </c>
      <c r="AW101" s="1" t="n">
        <f aca="false">AS101+AT101+AU101+AV101</f>
        <v>0</v>
      </c>
    </row>
    <row r="102" customFormat="false" ht="9.75" hidden="false" customHeight="false" outlineLevel="0" collapsed="false">
      <c r="A102" s="1" t="n">
        <v>16</v>
      </c>
      <c r="B102" s="38" t="s">
        <v>23</v>
      </c>
      <c r="C102" s="12"/>
      <c r="D102" s="12"/>
      <c r="E102" s="12"/>
      <c r="F102" s="12"/>
      <c r="G102" s="12"/>
      <c r="H102" s="12"/>
      <c r="I102" s="12"/>
      <c r="J102" s="13"/>
      <c r="K102" s="12"/>
      <c r="L102" s="12"/>
      <c r="M102" s="12"/>
      <c r="N102" s="12"/>
      <c r="O102" s="12"/>
      <c r="P102" s="12"/>
      <c r="Q102" s="12"/>
      <c r="R102" s="12"/>
      <c r="S102" s="13"/>
      <c r="T102" s="12"/>
      <c r="U102" s="12"/>
      <c r="V102" s="12"/>
      <c r="W102" s="12"/>
      <c r="X102" s="12"/>
      <c r="Y102" s="12"/>
      <c r="Z102" s="12"/>
      <c r="AA102" s="12"/>
      <c r="AB102" s="13"/>
      <c r="AC102" s="12"/>
      <c r="AD102" s="12"/>
      <c r="AE102" s="12"/>
      <c r="AF102" s="12"/>
      <c r="AG102" s="12"/>
      <c r="AH102" s="12"/>
      <c r="AI102" s="12"/>
      <c r="AJ102" s="12"/>
      <c r="AK102" s="13"/>
      <c r="AL102" s="12"/>
      <c r="AQ102" s="1" t="n">
        <f aca="false">AM102+AN102+AO102+AP102</f>
        <v>0</v>
      </c>
      <c r="AW102" s="1" t="n">
        <f aca="false">AS102+AT102+AU102+AV102</f>
        <v>0</v>
      </c>
    </row>
    <row r="103" customFormat="false" ht="9.75" hidden="false" customHeight="false" outlineLevel="0" collapsed="false">
      <c r="A103" s="1" t="n">
        <v>17</v>
      </c>
      <c r="B103" s="32" t="s">
        <v>24</v>
      </c>
      <c r="C103" s="12"/>
      <c r="D103" s="12"/>
      <c r="E103" s="12"/>
      <c r="F103" s="12"/>
      <c r="G103" s="12"/>
      <c r="H103" s="12"/>
      <c r="I103" s="12"/>
      <c r="J103" s="13"/>
      <c r="K103" s="12"/>
      <c r="L103" s="12"/>
      <c r="M103" s="12"/>
      <c r="N103" s="12"/>
      <c r="O103" s="12"/>
      <c r="P103" s="12"/>
      <c r="Q103" s="12"/>
      <c r="R103" s="12"/>
      <c r="S103" s="13"/>
      <c r="T103" s="12"/>
      <c r="U103" s="12"/>
      <c r="V103" s="12"/>
      <c r="W103" s="12"/>
      <c r="X103" s="12"/>
      <c r="Y103" s="12"/>
      <c r="Z103" s="12"/>
      <c r="AA103" s="12"/>
      <c r="AB103" s="13"/>
      <c r="AC103" s="12"/>
      <c r="AD103" s="12"/>
      <c r="AE103" s="12"/>
      <c r="AF103" s="12"/>
      <c r="AG103" s="12"/>
      <c r="AH103" s="12"/>
      <c r="AI103" s="12"/>
      <c r="AJ103" s="12"/>
      <c r="AK103" s="13"/>
      <c r="AL103" s="12"/>
      <c r="AQ103" s="1" t="n">
        <f aca="false">AM103+AN103+AO103+AP103</f>
        <v>0</v>
      </c>
      <c r="AW103" s="1" t="n">
        <f aca="false">AS103+AT103+AU103+AV103</f>
        <v>0</v>
      </c>
    </row>
    <row r="104" customFormat="false" ht="9.75" hidden="false" customHeight="false" outlineLevel="0" collapsed="false">
      <c r="A104" s="1" t="n">
        <v>18</v>
      </c>
      <c r="B104" s="39"/>
      <c r="C104" s="12"/>
      <c r="D104" s="12"/>
      <c r="E104" s="12"/>
      <c r="F104" s="12"/>
      <c r="G104" s="12"/>
      <c r="H104" s="12"/>
      <c r="I104" s="12"/>
      <c r="J104" s="13"/>
      <c r="K104" s="12"/>
      <c r="L104" s="12"/>
      <c r="M104" s="12"/>
      <c r="N104" s="12"/>
      <c r="O104" s="12"/>
      <c r="P104" s="12"/>
      <c r="Q104" s="12"/>
      <c r="R104" s="12"/>
      <c r="S104" s="13"/>
      <c r="T104" s="12"/>
      <c r="U104" s="12"/>
      <c r="V104" s="12"/>
      <c r="W104" s="12"/>
      <c r="X104" s="12"/>
      <c r="Y104" s="12"/>
      <c r="Z104" s="12"/>
      <c r="AA104" s="12"/>
      <c r="AB104" s="13"/>
      <c r="AC104" s="12"/>
      <c r="AD104" s="12"/>
      <c r="AE104" s="12"/>
      <c r="AF104" s="12"/>
      <c r="AG104" s="12"/>
      <c r="AH104" s="12"/>
      <c r="AI104" s="12"/>
      <c r="AJ104" s="12"/>
      <c r="AK104" s="13"/>
      <c r="AL104" s="12"/>
      <c r="AQ104" s="1" t="n">
        <f aca="false">AM104+AN104+AO104+AP104</f>
        <v>0</v>
      </c>
      <c r="AW104" s="1" t="n">
        <f aca="false">AS104+AT104+AU104+AV104</f>
        <v>0</v>
      </c>
    </row>
    <row r="108" customFormat="false" ht="9.75" hidden="false" customHeight="false" outlineLevel="0" collapsed="false">
      <c r="B108" s="41"/>
      <c r="C108" s="42"/>
      <c r="D108" s="42"/>
      <c r="E108" s="42"/>
      <c r="F108" s="42"/>
      <c r="G108" s="42"/>
      <c r="H108" s="42"/>
      <c r="I108" s="42"/>
      <c r="J108" s="43"/>
      <c r="K108" s="42"/>
      <c r="L108" s="42"/>
      <c r="M108" s="42"/>
      <c r="N108" s="42"/>
      <c r="O108" s="42"/>
      <c r="P108" s="42"/>
      <c r="Q108" s="42"/>
      <c r="R108" s="43"/>
      <c r="S108" s="42"/>
      <c r="T108" s="41"/>
      <c r="U108" s="42"/>
      <c r="V108" s="42"/>
      <c r="W108" s="42"/>
      <c r="X108" s="42"/>
      <c r="Y108" s="42"/>
      <c r="Z108" s="42"/>
      <c r="AA108" s="42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customFormat="false" ht="9.75" hidden="false" customHeight="false" outlineLevel="0" collapsed="false">
      <c r="B109" s="41"/>
      <c r="C109" s="42"/>
      <c r="D109" s="42"/>
      <c r="E109" s="42"/>
      <c r="F109" s="42"/>
      <c r="G109" s="42"/>
      <c r="H109" s="42"/>
      <c r="I109" s="42"/>
      <c r="J109" s="43"/>
      <c r="K109" s="42"/>
      <c r="L109" s="42"/>
      <c r="M109" s="42"/>
      <c r="N109" s="42"/>
      <c r="O109" s="42"/>
      <c r="P109" s="42"/>
      <c r="Q109" s="42"/>
      <c r="R109" s="43"/>
      <c r="S109" s="42"/>
      <c r="T109" s="41"/>
      <c r="U109" s="42"/>
      <c r="V109" s="42"/>
      <c r="W109" s="42"/>
      <c r="X109" s="42"/>
      <c r="Y109" s="42"/>
      <c r="Z109" s="42"/>
      <c r="AA109" s="42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customFormat="false" ht="9.75" hidden="false" customHeight="false" outlineLevel="0" collapsed="false">
      <c r="B110" s="41"/>
      <c r="C110" s="42"/>
      <c r="D110" s="42"/>
      <c r="E110" s="42"/>
      <c r="F110" s="42"/>
      <c r="G110" s="42" t="n">
        <f aca="false">IF(G3&gt;0,1,0)</f>
        <v>1</v>
      </c>
      <c r="H110" s="42" t="n">
        <f aca="false">IF(H3&gt;0,1,0)</f>
        <v>1</v>
      </c>
      <c r="I110" s="42" t="n">
        <f aca="false">IF(I3&gt;0,1,0)</f>
        <v>1</v>
      </c>
      <c r="J110" s="43"/>
      <c r="K110" s="42"/>
      <c r="L110" s="42"/>
      <c r="M110" s="42"/>
      <c r="N110" s="42"/>
      <c r="O110" s="42"/>
      <c r="P110" s="42" t="n">
        <f aca="false">IF(P3&gt;0,1,0)</f>
        <v>1</v>
      </c>
      <c r="Q110" s="42" t="n">
        <f aca="false">IF(Q3&gt;0,1,0)</f>
        <v>1</v>
      </c>
      <c r="R110" s="42" t="n">
        <f aca="false">IF(R3&gt;0,1,0)</f>
        <v>1</v>
      </c>
      <c r="S110" s="42"/>
      <c r="T110" s="41"/>
      <c r="U110" s="42"/>
      <c r="V110" s="42"/>
      <c r="W110" s="42"/>
      <c r="X110" s="42"/>
      <c r="Y110" s="42" t="n">
        <f aca="false">IF(Y3&gt;0,1,0)</f>
        <v>1</v>
      </c>
      <c r="Z110" s="42" t="n">
        <f aca="false">IF(Z3&gt;0,1,0)</f>
        <v>1</v>
      </c>
      <c r="AA110" s="42" t="n">
        <f aca="false">IF(AA3&gt;0,1,0)</f>
        <v>1</v>
      </c>
      <c r="AB110" s="41"/>
      <c r="AC110" s="41"/>
      <c r="AD110" s="41"/>
      <c r="AE110" s="41"/>
      <c r="AF110" s="41"/>
      <c r="AG110" s="41"/>
      <c r="AH110" s="42" t="n">
        <f aca="false">IF(AH3&gt;0,1,0)</f>
        <v>1</v>
      </c>
      <c r="AI110" s="42" t="n">
        <f aca="false">IF(AI3&gt;0,1,0)</f>
        <v>1</v>
      </c>
      <c r="AJ110" s="42" t="n">
        <f aca="false">IF(AJ3&gt;0,1,0)</f>
        <v>1</v>
      </c>
      <c r="AK110" s="41"/>
      <c r="AL110" s="41"/>
    </row>
    <row r="111" customFormat="false" ht="9.75" hidden="false" customHeight="false" outlineLevel="0" collapsed="false">
      <c r="B111" s="41"/>
      <c r="C111" s="42"/>
      <c r="D111" s="42"/>
      <c r="E111" s="42"/>
      <c r="F111" s="42"/>
      <c r="G111" s="42" t="n">
        <f aca="false">IF(G4&gt;0,1,0)</f>
        <v>1</v>
      </c>
      <c r="H111" s="42" t="n">
        <f aca="false">IF(H4&gt;0,1,0)</f>
        <v>1</v>
      </c>
      <c r="I111" s="42" t="n">
        <f aca="false">IF(I4&gt;0,1,0)</f>
        <v>1</v>
      </c>
      <c r="J111" s="43"/>
      <c r="K111" s="42"/>
      <c r="L111" s="42"/>
      <c r="M111" s="42"/>
      <c r="N111" s="42"/>
      <c r="O111" s="42"/>
      <c r="P111" s="42" t="n">
        <f aca="false">IF(P4&gt;0,1,0)</f>
        <v>1</v>
      </c>
      <c r="Q111" s="42" t="n">
        <f aca="false">IF(Q4&gt;0,1,0)</f>
        <v>1</v>
      </c>
      <c r="R111" s="42" t="n">
        <f aca="false">IF(R4&gt;0,1,0)</f>
        <v>1</v>
      </c>
      <c r="S111" s="42"/>
      <c r="T111" s="41"/>
      <c r="U111" s="42"/>
      <c r="V111" s="42"/>
      <c r="W111" s="42"/>
      <c r="X111" s="42"/>
      <c r="Y111" s="42" t="n">
        <f aca="false">IF(Y4&gt;0,1,0)</f>
        <v>1</v>
      </c>
      <c r="Z111" s="42" t="n">
        <f aca="false">IF(Z4&gt;0,1,0)</f>
        <v>1</v>
      </c>
      <c r="AA111" s="42" t="n">
        <f aca="false">IF(AA4&gt;0,1,0)</f>
        <v>1</v>
      </c>
      <c r="AB111" s="41"/>
      <c r="AC111" s="41"/>
      <c r="AD111" s="41"/>
      <c r="AE111" s="41"/>
      <c r="AF111" s="41"/>
      <c r="AG111" s="41"/>
      <c r="AH111" s="42" t="n">
        <f aca="false">IF(AH4&gt;0,1,0)</f>
        <v>1</v>
      </c>
      <c r="AI111" s="42" t="n">
        <f aca="false">IF(AI4&gt;0,1,0)</f>
        <v>1</v>
      </c>
      <c r="AJ111" s="42" t="n">
        <f aca="false">IF(AJ4&gt;0,1,0)</f>
        <v>1</v>
      </c>
      <c r="AK111" s="41"/>
      <c r="AL111" s="41"/>
    </row>
    <row r="112" customFormat="false" ht="9.75" hidden="false" customHeight="false" outlineLevel="0" collapsed="false">
      <c r="B112" s="41"/>
      <c r="C112" s="42"/>
      <c r="D112" s="42"/>
      <c r="E112" s="42"/>
      <c r="F112" s="42"/>
      <c r="G112" s="42" t="n">
        <f aca="false">IF(G5&gt;0,1,0)</f>
        <v>1</v>
      </c>
      <c r="H112" s="42" t="n">
        <f aca="false">IF(H5&gt;0,1,0)</f>
        <v>1</v>
      </c>
      <c r="I112" s="42" t="n">
        <f aca="false">IF(I5&gt;0,1,0)</f>
        <v>1</v>
      </c>
      <c r="J112" s="43"/>
      <c r="K112" s="42"/>
      <c r="L112" s="42"/>
      <c r="M112" s="42"/>
      <c r="N112" s="42"/>
      <c r="O112" s="42"/>
      <c r="P112" s="42" t="n">
        <f aca="false">IF(P5&gt;0,1,0)</f>
        <v>1</v>
      </c>
      <c r="Q112" s="42" t="n">
        <f aca="false">IF(Q5&gt;0,1,0)</f>
        <v>1</v>
      </c>
      <c r="R112" s="42" t="n">
        <f aca="false">IF(R5&gt;0,1,0)</f>
        <v>1</v>
      </c>
      <c r="S112" s="42"/>
      <c r="T112" s="41"/>
      <c r="U112" s="42"/>
      <c r="V112" s="42"/>
      <c r="W112" s="42"/>
      <c r="X112" s="42"/>
      <c r="Y112" s="42" t="n">
        <f aca="false">IF(Y5&gt;0,1,0)</f>
        <v>1</v>
      </c>
      <c r="Z112" s="42" t="n">
        <f aca="false">IF(Z5&gt;0,1,0)</f>
        <v>1</v>
      </c>
      <c r="AA112" s="42" t="n">
        <f aca="false">IF(AA5&gt;0,1,0)</f>
        <v>1</v>
      </c>
      <c r="AB112" s="41"/>
      <c r="AC112" s="41"/>
      <c r="AD112" s="41"/>
      <c r="AE112" s="41"/>
      <c r="AF112" s="41"/>
      <c r="AG112" s="41"/>
      <c r="AH112" s="42" t="n">
        <f aca="false">IF(AH5&gt;0,1,0)</f>
        <v>0</v>
      </c>
      <c r="AI112" s="42" t="n">
        <f aca="false">IF(AI5&gt;0,1,0)</f>
        <v>0</v>
      </c>
      <c r="AJ112" s="42" t="n">
        <f aca="false">IF(AJ5&gt;0,1,0)</f>
        <v>0</v>
      </c>
      <c r="AK112" s="41"/>
      <c r="AL112" s="41"/>
    </row>
    <row r="113" customFormat="false" ht="9.75" hidden="false" customHeight="false" outlineLevel="0" collapsed="false">
      <c r="B113" s="41"/>
      <c r="C113" s="42"/>
      <c r="D113" s="42"/>
      <c r="E113" s="42"/>
      <c r="F113" s="42"/>
      <c r="G113" s="42" t="n">
        <f aca="false">IF(G6&gt;0,1,0)</f>
        <v>1</v>
      </c>
      <c r="H113" s="42" t="n">
        <f aca="false">IF(H6&gt;0,1,0)</f>
        <v>1</v>
      </c>
      <c r="I113" s="42" t="n">
        <f aca="false">IF(I6&gt;0,1,0)</f>
        <v>1</v>
      </c>
      <c r="J113" s="43"/>
      <c r="K113" s="42"/>
      <c r="L113" s="42"/>
      <c r="M113" s="42"/>
      <c r="N113" s="42"/>
      <c r="O113" s="42"/>
      <c r="P113" s="42" t="n">
        <f aca="false">IF(P6&gt;0,1,0)</f>
        <v>1</v>
      </c>
      <c r="Q113" s="42" t="n">
        <f aca="false">IF(Q6&gt;0,1,0)</f>
        <v>1</v>
      </c>
      <c r="R113" s="42" t="n">
        <f aca="false">IF(R6&gt;0,1,0)</f>
        <v>1</v>
      </c>
      <c r="S113" s="42"/>
      <c r="T113" s="41"/>
      <c r="U113" s="42"/>
      <c r="V113" s="42"/>
      <c r="W113" s="42"/>
      <c r="X113" s="42"/>
      <c r="Y113" s="42" t="n">
        <f aca="false">IF(Y6&gt;0,1,0)</f>
        <v>1</v>
      </c>
      <c r="Z113" s="42" t="n">
        <f aca="false">IF(Z6&gt;0,1,0)</f>
        <v>1</v>
      </c>
      <c r="AA113" s="42" t="n">
        <f aca="false">IF(AA6&gt;0,1,0)</f>
        <v>1</v>
      </c>
      <c r="AB113" s="41"/>
      <c r="AC113" s="41"/>
      <c r="AD113" s="41"/>
      <c r="AE113" s="41"/>
      <c r="AF113" s="41"/>
      <c r="AG113" s="41"/>
      <c r="AH113" s="42" t="n">
        <f aca="false">IF(AH6&gt;0,1,0)</f>
        <v>1</v>
      </c>
      <c r="AI113" s="42" t="n">
        <f aca="false">IF(AI6&gt;0,1,0)</f>
        <v>1</v>
      </c>
      <c r="AJ113" s="42" t="n">
        <f aca="false">IF(AJ6&gt;0,1,0)</f>
        <v>1</v>
      </c>
      <c r="AK113" s="41"/>
      <c r="AL113" s="41"/>
    </row>
    <row r="114" customFormat="false" ht="9.75" hidden="false" customHeight="false" outlineLevel="0" collapsed="false">
      <c r="B114" s="41"/>
      <c r="C114" s="42"/>
      <c r="D114" s="42"/>
      <c r="E114" s="42"/>
      <c r="F114" s="42"/>
      <c r="G114" s="42" t="n">
        <f aca="false">IF(G7&gt;0,1,0)</f>
        <v>0</v>
      </c>
      <c r="H114" s="42" t="n">
        <f aca="false">IF(H7&gt;0,1,0)</f>
        <v>1</v>
      </c>
      <c r="I114" s="42" t="n">
        <f aca="false">IF(I7&gt;0,1,0)</f>
        <v>0</v>
      </c>
      <c r="J114" s="43"/>
      <c r="K114" s="42"/>
      <c r="L114" s="42"/>
      <c r="M114" s="42"/>
      <c r="N114" s="42"/>
      <c r="O114" s="42"/>
      <c r="P114" s="42" t="n">
        <f aca="false">IF(P7&gt;0,1,0)</f>
        <v>0</v>
      </c>
      <c r="Q114" s="42" t="n">
        <f aca="false">IF(Q7&gt;0,1,0)</f>
        <v>0</v>
      </c>
      <c r="R114" s="42" t="n">
        <f aca="false">IF(R7&gt;0,1,0)</f>
        <v>0</v>
      </c>
      <c r="S114" s="42"/>
      <c r="T114" s="41"/>
      <c r="U114" s="42"/>
      <c r="V114" s="42"/>
      <c r="W114" s="42"/>
      <c r="X114" s="42"/>
      <c r="Y114" s="42" t="n">
        <f aca="false">IF(Y7&gt;0,1,0)</f>
        <v>1</v>
      </c>
      <c r="Z114" s="42" t="n">
        <f aca="false">IF(Z7&gt;0,1,0)</f>
        <v>1</v>
      </c>
      <c r="AA114" s="42" t="n">
        <f aca="false">IF(AA7&gt;0,1,0)</f>
        <v>1</v>
      </c>
      <c r="AB114" s="41"/>
      <c r="AC114" s="41"/>
      <c r="AD114" s="41"/>
      <c r="AE114" s="41"/>
      <c r="AF114" s="41"/>
      <c r="AG114" s="41"/>
      <c r="AH114" s="42" t="n">
        <f aca="false">IF(AH7&gt;0,1,0)</f>
        <v>0</v>
      </c>
      <c r="AI114" s="42" t="n">
        <f aca="false">IF(AI7&gt;0,1,0)</f>
        <v>0</v>
      </c>
      <c r="AJ114" s="42" t="n">
        <f aca="false">IF(AJ7&gt;0,1,0)</f>
        <v>0</v>
      </c>
      <c r="AK114" s="41"/>
      <c r="AL114" s="41"/>
    </row>
    <row r="115" customFormat="false" ht="9.75" hidden="false" customHeight="false" outlineLevel="0" collapsed="false">
      <c r="B115" s="41"/>
      <c r="C115" s="42"/>
      <c r="D115" s="42"/>
      <c r="E115" s="42"/>
      <c r="F115" s="42"/>
      <c r="G115" s="42" t="n">
        <f aca="false">IF(G8&gt;0,1,0)</f>
        <v>0</v>
      </c>
      <c r="H115" s="42" t="n">
        <f aca="false">IF(H8&gt;0,1,0)</f>
        <v>1</v>
      </c>
      <c r="I115" s="42" t="n">
        <f aca="false">IF(I8&gt;0,1,0)</f>
        <v>0</v>
      </c>
      <c r="J115" s="43"/>
      <c r="K115" s="42"/>
      <c r="L115" s="42"/>
      <c r="M115" s="42"/>
      <c r="N115" s="42"/>
      <c r="O115" s="42"/>
      <c r="P115" s="42" t="n">
        <f aca="false">IF(P8&gt;0,1,0)</f>
        <v>0</v>
      </c>
      <c r="Q115" s="42" t="n">
        <f aca="false">IF(Q8&gt;0,1,0)</f>
        <v>1</v>
      </c>
      <c r="R115" s="42" t="n">
        <f aca="false">IF(R8&gt;0,1,0)</f>
        <v>0</v>
      </c>
      <c r="S115" s="42"/>
      <c r="T115" s="41"/>
      <c r="U115" s="42"/>
      <c r="V115" s="42"/>
      <c r="W115" s="42"/>
      <c r="X115" s="42"/>
      <c r="Y115" s="42" t="n">
        <f aca="false">IF(Y8&gt;0,1,0)</f>
        <v>0</v>
      </c>
      <c r="Z115" s="42" t="n">
        <f aca="false">IF(Z8&gt;0,1,0)</f>
        <v>0</v>
      </c>
      <c r="AA115" s="42" t="n">
        <f aca="false">IF(AA8&gt;0,1,0)</f>
        <v>0</v>
      </c>
      <c r="AB115" s="41"/>
      <c r="AC115" s="41"/>
      <c r="AD115" s="41"/>
      <c r="AE115" s="41"/>
      <c r="AF115" s="41"/>
      <c r="AG115" s="41"/>
      <c r="AH115" s="42" t="n">
        <f aca="false">IF(AH8&gt;0,1,0)</f>
        <v>0</v>
      </c>
      <c r="AI115" s="42" t="n">
        <f aca="false">IF(AI8&gt;0,1,0)</f>
        <v>0</v>
      </c>
      <c r="AJ115" s="42" t="n">
        <f aca="false">IF(AJ8&gt;0,1,0)</f>
        <v>0</v>
      </c>
      <c r="AK115" s="41"/>
      <c r="AL115" s="41"/>
    </row>
    <row r="116" customFormat="false" ht="9.75" hidden="false" customHeight="false" outlineLevel="0" collapsed="false">
      <c r="B116" s="41"/>
      <c r="C116" s="42"/>
      <c r="D116" s="42"/>
      <c r="E116" s="42"/>
      <c r="F116" s="42"/>
      <c r="G116" s="42" t="n">
        <f aca="false">IF(G9&gt;0,1,0)</f>
        <v>0</v>
      </c>
      <c r="H116" s="42" t="n">
        <f aca="false">IF(H9&gt;0,1,0)</f>
        <v>1</v>
      </c>
      <c r="I116" s="42" t="n">
        <f aca="false">IF(I9&gt;0,1,0)</f>
        <v>0</v>
      </c>
      <c r="J116" s="43"/>
      <c r="K116" s="42"/>
      <c r="L116" s="42"/>
      <c r="M116" s="42"/>
      <c r="N116" s="42"/>
      <c r="O116" s="42"/>
      <c r="P116" s="42" t="n">
        <f aca="false">IF(P9&gt;0,1,0)</f>
        <v>0</v>
      </c>
      <c r="Q116" s="42" t="n">
        <f aca="false">IF(Q9&gt;0,1,0)</f>
        <v>0</v>
      </c>
      <c r="R116" s="42" t="n">
        <f aca="false">IF(R9&gt;0,1,0)</f>
        <v>0</v>
      </c>
      <c r="S116" s="42"/>
      <c r="T116" s="41"/>
      <c r="U116" s="42"/>
      <c r="V116" s="42"/>
      <c r="W116" s="42"/>
      <c r="X116" s="42"/>
      <c r="Y116" s="42" t="n">
        <f aca="false">IF(Y9&gt;0,1,0)</f>
        <v>0</v>
      </c>
      <c r="Z116" s="42" t="n">
        <f aca="false">IF(Z9&gt;0,1,0)</f>
        <v>0</v>
      </c>
      <c r="AA116" s="42" t="n">
        <f aca="false">IF(AA9&gt;0,1,0)</f>
        <v>0</v>
      </c>
      <c r="AB116" s="41"/>
      <c r="AC116" s="41"/>
      <c r="AD116" s="41"/>
      <c r="AE116" s="41"/>
      <c r="AF116" s="41"/>
      <c r="AG116" s="41"/>
      <c r="AH116" s="42" t="n">
        <f aca="false">IF(AH9&gt;0,1,0)</f>
        <v>1</v>
      </c>
      <c r="AI116" s="42" t="n">
        <f aca="false">IF(AI9&gt;0,1,0)</f>
        <v>1</v>
      </c>
      <c r="AJ116" s="42" t="n">
        <f aca="false">IF(AJ9&gt;0,1,0)</f>
        <v>1</v>
      </c>
      <c r="AK116" s="41"/>
      <c r="AL116" s="41"/>
    </row>
    <row r="117" customFormat="false" ht="9.75" hidden="false" customHeight="false" outlineLevel="0" collapsed="false">
      <c r="B117" s="41"/>
      <c r="C117" s="42"/>
      <c r="D117" s="42"/>
      <c r="E117" s="42"/>
      <c r="F117" s="42"/>
      <c r="G117" s="42" t="n">
        <f aca="false">IF(G10&gt;0,1,0)</f>
        <v>0</v>
      </c>
      <c r="H117" s="42" t="n">
        <f aca="false">IF(H10&gt;0,1,0)</f>
        <v>1</v>
      </c>
      <c r="I117" s="42" t="n">
        <f aca="false">IF(I10&gt;0,1,0)</f>
        <v>0</v>
      </c>
      <c r="J117" s="43"/>
      <c r="K117" s="42"/>
      <c r="L117" s="42"/>
      <c r="M117" s="42"/>
      <c r="N117" s="42"/>
      <c r="O117" s="42"/>
      <c r="P117" s="42" t="n">
        <f aca="false">IF(P10&gt;0,1,0)</f>
        <v>0</v>
      </c>
      <c r="Q117" s="42" t="n">
        <f aca="false">IF(Q10&gt;0,1,0)</f>
        <v>1</v>
      </c>
      <c r="R117" s="42" t="n">
        <f aca="false">IF(R10&gt;0,1,0)</f>
        <v>0</v>
      </c>
      <c r="S117" s="42"/>
      <c r="T117" s="41"/>
      <c r="U117" s="42"/>
      <c r="V117" s="42"/>
      <c r="W117" s="42"/>
      <c r="X117" s="42"/>
      <c r="Y117" s="42" t="n">
        <f aca="false">IF(Y10&gt;0,1,0)</f>
        <v>0</v>
      </c>
      <c r="Z117" s="42" t="n">
        <f aca="false">IF(Z10&gt;0,1,0)</f>
        <v>0</v>
      </c>
      <c r="AA117" s="42" t="n">
        <f aca="false">IF(AA10&gt;0,1,0)</f>
        <v>0</v>
      </c>
      <c r="AB117" s="41"/>
      <c r="AC117" s="41"/>
      <c r="AD117" s="41"/>
      <c r="AE117" s="41"/>
      <c r="AF117" s="41"/>
      <c r="AG117" s="41"/>
      <c r="AH117" s="42" t="n">
        <f aca="false">IF(AH10&gt;0,1,0)</f>
        <v>1</v>
      </c>
      <c r="AI117" s="42" t="n">
        <f aca="false">IF(AI10&gt;0,1,0)</f>
        <v>1</v>
      </c>
      <c r="AJ117" s="42" t="n">
        <f aca="false">IF(AJ10&gt;0,1,0)</f>
        <v>1</v>
      </c>
      <c r="AK117" s="41"/>
      <c r="AL117" s="41"/>
    </row>
    <row r="118" customFormat="false" ht="9.75" hidden="false" customHeight="false" outlineLevel="0" collapsed="false">
      <c r="B118" s="41"/>
      <c r="C118" s="42"/>
      <c r="D118" s="42"/>
      <c r="E118" s="42"/>
      <c r="F118" s="42"/>
      <c r="G118" s="42" t="n">
        <f aca="false">IF(G11&gt;0,1,0)</f>
        <v>0</v>
      </c>
      <c r="H118" s="42" t="n">
        <f aca="false">IF(H11&gt;0,1,0)</f>
        <v>0</v>
      </c>
      <c r="I118" s="42" t="n">
        <f aca="false">IF(I11&gt;0,1,0)</f>
        <v>0</v>
      </c>
      <c r="J118" s="43"/>
      <c r="K118" s="42"/>
      <c r="L118" s="42"/>
      <c r="M118" s="42"/>
      <c r="N118" s="42"/>
      <c r="O118" s="42"/>
      <c r="P118" s="42" t="n">
        <f aca="false">IF(P11&gt;0,1,0)</f>
        <v>1</v>
      </c>
      <c r="Q118" s="42" t="n">
        <f aca="false">IF(Q11&gt;0,1,0)</f>
        <v>1</v>
      </c>
      <c r="R118" s="42" t="n">
        <f aca="false">IF(R11&gt;0,1,0)</f>
        <v>1</v>
      </c>
      <c r="S118" s="42"/>
      <c r="T118" s="41"/>
      <c r="U118" s="42"/>
      <c r="V118" s="42"/>
      <c r="W118" s="42"/>
      <c r="X118" s="42"/>
      <c r="Y118" s="42" t="n">
        <f aca="false">IF(Y11&gt;0,1,0)</f>
        <v>0</v>
      </c>
      <c r="Z118" s="42" t="n">
        <f aca="false">IF(Z11&gt;0,1,0)</f>
        <v>0</v>
      </c>
      <c r="AA118" s="42" t="n">
        <f aca="false">IF(AA11&gt;0,1,0)</f>
        <v>0</v>
      </c>
      <c r="AB118" s="41"/>
      <c r="AC118" s="41"/>
      <c r="AD118" s="41"/>
      <c r="AE118" s="41"/>
      <c r="AF118" s="41"/>
      <c r="AG118" s="41"/>
      <c r="AH118" s="42" t="n">
        <f aca="false">IF(AH11&gt;0,1,0)</f>
        <v>0</v>
      </c>
      <c r="AI118" s="42" t="n">
        <f aca="false">IF(AI11&gt;0,1,0)</f>
        <v>0</v>
      </c>
      <c r="AJ118" s="42" t="n">
        <f aca="false">IF(AJ11&gt;0,1,0)</f>
        <v>0</v>
      </c>
      <c r="AK118" s="41"/>
      <c r="AL118" s="41"/>
    </row>
    <row r="119" customFormat="false" ht="9.75" hidden="false" customHeight="false" outlineLevel="0" collapsed="false">
      <c r="B119" s="41"/>
      <c r="C119" s="42"/>
      <c r="D119" s="42"/>
      <c r="E119" s="42"/>
      <c r="F119" s="42"/>
      <c r="G119" s="42" t="n">
        <f aca="false">IF(G12&gt;0,1,0)</f>
        <v>0</v>
      </c>
      <c r="H119" s="42" t="n">
        <f aca="false">IF(H12&gt;0,1,0)</f>
        <v>0</v>
      </c>
      <c r="I119" s="42" t="n">
        <f aca="false">IF(I12&gt;0,1,0)</f>
        <v>0</v>
      </c>
      <c r="J119" s="43"/>
      <c r="K119" s="42"/>
      <c r="L119" s="42"/>
      <c r="M119" s="42"/>
      <c r="N119" s="42"/>
      <c r="O119" s="42"/>
      <c r="P119" s="42" t="n">
        <f aca="false">IF(P12&gt;0,1,0)</f>
        <v>0</v>
      </c>
      <c r="Q119" s="42" t="n">
        <f aca="false">IF(Q12&gt;0,1,0)</f>
        <v>1</v>
      </c>
      <c r="R119" s="42" t="n">
        <f aca="false">IF(R12&gt;0,1,0)</f>
        <v>0</v>
      </c>
      <c r="S119" s="42"/>
      <c r="T119" s="41"/>
      <c r="U119" s="42"/>
      <c r="V119" s="42"/>
      <c r="W119" s="42"/>
      <c r="X119" s="42"/>
      <c r="Y119" s="42" t="n">
        <f aca="false">IF(Y12&gt;0,1,0)</f>
        <v>0</v>
      </c>
      <c r="Z119" s="42" t="n">
        <f aca="false">IF(Z12&gt;0,1,0)</f>
        <v>1</v>
      </c>
      <c r="AA119" s="42" t="n">
        <f aca="false">IF(AA12&gt;0,1,0)</f>
        <v>0</v>
      </c>
      <c r="AB119" s="41"/>
      <c r="AC119" s="41"/>
      <c r="AD119" s="41"/>
      <c r="AE119" s="41"/>
      <c r="AF119" s="41"/>
      <c r="AG119" s="41"/>
      <c r="AH119" s="42" t="n">
        <f aca="false">IF(AH12&gt;0,1,0)</f>
        <v>0</v>
      </c>
      <c r="AI119" s="42" t="n">
        <f aca="false">IF(AI12&gt;0,1,0)</f>
        <v>0</v>
      </c>
      <c r="AJ119" s="42" t="n">
        <f aca="false">IF(AJ12&gt;0,1,0)</f>
        <v>0</v>
      </c>
      <c r="AK119" s="41"/>
      <c r="AL119" s="41"/>
    </row>
    <row r="120" customFormat="false" ht="9.75" hidden="false" customHeight="false" outlineLevel="0" collapsed="false">
      <c r="B120" s="41"/>
      <c r="C120" s="42"/>
      <c r="D120" s="42"/>
      <c r="E120" s="42"/>
      <c r="F120" s="42"/>
      <c r="G120" s="42" t="n">
        <f aca="false">IF(G13&gt;0,1,0)</f>
        <v>0</v>
      </c>
      <c r="H120" s="42" t="n">
        <f aca="false">IF(H13&gt;0,1,0)</f>
        <v>0</v>
      </c>
      <c r="I120" s="42" t="n">
        <f aca="false">IF(I13&gt;0,1,0)</f>
        <v>0</v>
      </c>
      <c r="J120" s="43"/>
      <c r="K120" s="42"/>
      <c r="L120" s="42"/>
      <c r="M120" s="42"/>
      <c r="N120" s="42"/>
      <c r="O120" s="42"/>
      <c r="P120" s="42" t="n">
        <f aca="false">IF(P13&gt;0,1,0)</f>
        <v>0</v>
      </c>
      <c r="Q120" s="42" t="n">
        <f aca="false">IF(Q13&gt;0,1,0)</f>
        <v>0</v>
      </c>
      <c r="R120" s="42" t="n">
        <f aca="false">IF(R13&gt;0,1,0)</f>
        <v>0</v>
      </c>
      <c r="S120" s="42"/>
      <c r="T120" s="41"/>
      <c r="U120" s="42"/>
      <c r="V120" s="42"/>
      <c r="W120" s="42"/>
      <c r="X120" s="42"/>
      <c r="Y120" s="42" t="n">
        <f aca="false">IF(Y13&gt;0,1,0)</f>
        <v>1</v>
      </c>
      <c r="Z120" s="42" t="n">
        <f aca="false">IF(Z13&gt;0,1,0)</f>
        <v>1</v>
      </c>
      <c r="AA120" s="42" t="n">
        <f aca="false">IF(AA13&gt;0,1,0)</f>
        <v>1</v>
      </c>
      <c r="AB120" s="41"/>
      <c r="AC120" s="41"/>
      <c r="AD120" s="41"/>
      <c r="AE120" s="41"/>
      <c r="AF120" s="41"/>
      <c r="AG120" s="41"/>
      <c r="AH120" s="42" t="n">
        <f aca="false">IF(AH13&gt;0,1,0)</f>
        <v>0</v>
      </c>
      <c r="AI120" s="42" t="n">
        <f aca="false">IF(AI13&gt;0,1,0)</f>
        <v>0</v>
      </c>
      <c r="AJ120" s="42" t="n">
        <f aca="false">IF(AJ13&gt;0,1,0)</f>
        <v>0</v>
      </c>
      <c r="AK120" s="41"/>
      <c r="AL120" s="41"/>
    </row>
    <row r="121" customFormat="false" ht="9.75" hidden="false" customHeight="false" outlineLevel="0" collapsed="false">
      <c r="B121" s="41"/>
      <c r="C121" s="42"/>
      <c r="D121" s="42"/>
      <c r="E121" s="42"/>
      <c r="F121" s="42"/>
      <c r="G121" s="42" t="n">
        <f aca="false">IF(G14&gt;0,1,0)</f>
        <v>0</v>
      </c>
      <c r="H121" s="42" t="n">
        <f aca="false">IF(H14&gt;0,1,0)</f>
        <v>0</v>
      </c>
      <c r="I121" s="42" t="n">
        <f aca="false">IF(I14&gt;0,1,0)</f>
        <v>0</v>
      </c>
      <c r="J121" s="43"/>
      <c r="K121" s="42"/>
      <c r="L121" s="42"/>
      <c r="M121" s="42"/>
      <c r="N121" s="42"/>
      <c r="O121" s="42"/>
      <c r="P121" s="42" t="n">
        <f aca="false">IF(P14&gt;0,1,0)</f>
        <v>0</v>
      </c>
      <c r="Q121" s="42" t="n">
        <f aca="false">IF(Q14&gt;0,1,0)</f>
        <v>0</v>
      </c>
      <c r="R121" s="42" t="n">
        <f aca="false">IF(R14&gt;0,1,0)</f>
        <v>0</v>
      </c>
      <c r="S121" s="42"/>
      <c r="T121" s="41"/>
      <c r="U121" s="42"/>
      <c r="V121" s="42"/>
      <c r="W121" s="42"/>
      <c r="X121" s="42"/>
      <c r="Y121" s="42" t="n">
        <f aca="false">IF(Y14&gt;0,1,0)</f>
        <v>1</v>
      </c>
      <c r="Z121" s="42" t="n">
        <f aca="false">IF(Z14&gt;0,1,0)</f>
        <v>1</v>
      </c>
      <c r="AA121" s="42" t="n">
        <f aca="false">IF(AA14&gt;0,1,0)</f>
        <v>1</v>
      </c>
      <c r="AB121" s="41"/>
      <c r="AC121" s="41"/>
      <c r="AD121" s="41"/>
      <c r="AE121" s="41"/>
      <c r="AF121" s="41"/>
      <c r="AG121" s="41"/>
      <c r="AH121" s="42" t="n">
        <f aca="false">IF(AH14&gt;0,1,0)</f>
        <v>1</v>
      </c>
      <c r="AI121" s="42" t="n">
        <f aca="false">IF(AI14&gt;0,1,0)</f>
        <v>1</v>
      </c>
      <c r="AJ121" s="42" t="n">
        <f aca="false">IF(AJ14&gt;0,1,0)</f>
        <v>1</v>
      </c>
      <c r="AK121" s="41"/>
      <c r="AL121" s="41"/>
    </row>
    <row r="122" customFormat="false" ht="9.75" hidden="false" customHeight="false" outlineLevel="0" collapsed="false">
      <c r="B122" s="41"/>
      <c r="C122" s="42"/>
      <c r="D122" s="42"/>
      <c r="E122" s="42"/>
      <c r="F122" s="42"/>
      <c r="G122" s="42" t="n">
        <f aca="false">IF(G15&gt;0,1,0)</f>
        <v>0</v>
      </c>
      <c r="H122" s="42" t="n">
        <f aca="false">IF(H15&gt;0,1,0)</f>
        <v>0</v>
      </c>
      <c r="I122" s="42" t="n">
        <f aca="false">IF(I15&gt;0,1,0)</f>
        <v>0</v>
      </c>
      <c r="J122" s="43"/>
      <c r="K122" s="42"/>
      <c r="L122" s="42"/>
      <c r="M122" s="42"/>
      <c r="N122" s="42"/>
      <c r="O122" s="42"/>
      <c r="P122" s="42" t="n">
        <f aca="false">IF(P15&gt;0,1,0)</f>
        <v>0</v>
      </c>
      <c r="Q122" s="42" t="n">
        <f aca="false">IF(Q15&gt;0,1,0)</f>
        <v>0</v>
      </c>
      <c r="R122" s="42" t="n">
        <f aca="false">IF(R15&gt;0,1,0)</f>
        <v>0</v>
      </c>
      <c r="S122" s="42"/>
      <c r="T122" s="41"/>
      <c r="U122" s="42"/>
      <c r="V122" s="42"/>
      <c r="W122" s="42"/>
      <c r="X122" s="42"/>
      <c r="Y122" s="42" t="n">
        <f aca="false">IF(Y15&gt;0,1,0)</f>
        <v>0</v>
      </c>
      <c r="Z122" s="42" t="n">
        <f aca="false">IF(Z15&gt;0,1,0)</f>
        <v>0</v>
      </c>
      <c r="AA122" s="42" t="n">
        <f aca="false">IF(AA15&gt;0,1,0)</f>
        <v>0</v>
      </c>
      <c r="AB122" s="41"/>
      <c r="AC122" s="41"/>
      <c r="AD122" s="41"/>
      <c r="AE122" s="41"/>
      <c r="AF122" s="41"/>
      <c r="AG122" s="41"/>
      <c r="AH122" s="42" t="n">
        <f aca="false">IF(AH15&gt;0,1,0)</f>
        <v>0</v>
      </c>
      <c r="AI122" s="42" t="n">
        <f aca="false">IF(AI15&gt;0,1,0)</f>
        <v>1</v>
      </c>
      <c r="AJ122" s="42" t="n">
        <f aca="false">IF(AJ15&gt;0,1,0)</f>
        <v>0</v>
      </c>
      <c r="AK122" s="41"/>
      <c r="AL122" s="41"/>
    </row>
    <row r="123" customFormat="false" ht="9.75" hidden="false" customHeight="false" outlineLevel="0" collapsed="false">
      <c r="B123" s="41"/>
      <c r="C123" s="42"/>
      <c r="D123" s="42"/>
      <c r="E123" s="42"/>
      <c r="F123" s="42"/>
      <c r="G123" s="42" t="n">
        <f aca="false">IF(G16&gt;0,1,0)</f>
        <v>0</v>
      </c>
      <c r="H123" s="42" t="n">
        <f aca="false">IF(H16&gt;0,1,0)</f>
        <v>0</v>
      </c>
      <c r="I123" s="42" t="n">
        <f aca="false">IF(I16&gt;0,1,0)</f>
        <v>0</v>
      </c>
      <c r="J123" s="43"/>
      <c r="K123" s="42"/>
      <c r="L123" s="42"/>
      <c r="M123" s="42"/>
      <c r="N123" s="42"/>
      <c r="O123" s="42"/>
      <c r="P123" s="42" t="n">
        <f aca="false">IF(P16&gt;0,1,0)</f>
        <v>0</v>
      </c>
      <c r="Q123" s="42" t="n">
        <f aca="false">IF(Q16&gt;0,1,0)</f>
        <v>0</v>
      </c>
      <c r="R123" s="42" t="n">
        <f aca="false">IF(R16&gt;0,1,0)</f>
        <v>0</v>
      </c>
      <c r="S123" s="42"/>
      <c r="T123" s="41"/>
      <c r="U123" s="42"/>
      <c r="V123" s="42"/>
      <c r="W123" s="42"/>
      <c r="X123" s="42"/>
      <c r="Y123" s="42" t="n">
        <f aca="false">IF(Y16&gt;0,1,0)</f>
        <v>0</v>
      </c>
      <c r="Z123" s="42" t="n">
        <f aca="false">IF(Z16&gt;0,1,0)</f>
        <v>0</v>
      </c>
      <c r="AA123" s="42" t="n">
        <f aca="false">IF(AA16&gt;0,1,0)</f>
        <v>0</v>
      </c>
      <c r="AB123" s="41"/>
      <c r="AC123" s="41"/>
      <c r="AD123" s="41"/>
      <c r="AE123" s="41"/>
      <c r="AF123" s="41"/>
      <c r="AG123" s="41"/>
      <c r="AH123" s="42" t="n">
        <f aca="false">IF(AH16&gt;0,1,0)</f>
        <v>0</v>
      </c>
      <c r="AI123" s="42" t="n">
        <f aca="false">IF(AI16&gt;0,1,0)</f>
        <v>1</v>
      </c>
      <c r="AJ123" s="42" t="n">
        <f aca="false">IF(AJ16&gt;0,1,0)</f>
        <v>0</v>
      </c>
      <c r="AK123" s="41"/>
      <c r="AL123" s="41"/>
    </row>
    <row r="124" customFormat="false" ht="9.75" hidden="false" customHeight="false" outlineLevel="0" collapsed="false">
      <c r="B124" s="41"/>
      <c r="C124" s="42"/>
      <c r="D124" s="42"/>
      <c r="E124" s="42"/>
      <c r="F124" s="42"/>
      <c r="G124" s="42" t="n">
        <f aca="false">IF(G17&gt;0,1,0)</f>
        <v>0</v>
      </c>
      <c r="H124" s="42" t="n">
        <f aca="false">IF(H17&gt;0,1,0)</f>
        <v>0</v>
      </c>
      <c r="I124" s="42" t="n">
        <f aca="false">IF(I17&gt;0,1,0)</f>
        <v>0</v>
      </c>
      <c r="J124" s="43"/>
      <c r="K124" s="42"/>
      <c r="L124" s="42"/>
      <c r="M124" s="42"/>
      <c r="N124" s="42"/>
      <c r="O124" s="42"/>
      <c r="P124" s="42" t="n">
        <f aca="false">IF(P17&gt;0,1,0)</f>
        <v>0</v>
      </c>
      <c r="Q124" s="42" t="n">
        <f aca="false">IF(Q17&gt;0,1,0)</f>
        <v>0</v>
      </c>
      <c r="R124" s="42" t="n">
        <f aca="false">IF(R17&gt;0,1,0)</f>
        <v>0</v>
      </c>
      <c r="S124" s="42"/>
      <c r="T124" s="41"/>
      <c r="U124" s="42"/>
      <c r="V124" s="42"/>
      <c r="W124" s="42"/>
      <c r="X124" s="42"/>
      <c r="Y124" s="42" t="n">
        <f aca="false">IF(Y17&gt;0,1,0)</f>
        <v>0</v>
      </c>
      <c r="Z124" s="42" t="n">
        <f aca="false">IF(Z17&gt;0,1,0)</f>
        <v>0</v>
      </c>
      <c r="AA124" s="42" t="n">
        <f aca="false">IF(AA17&gt;0,1,0)</f>
        <v>0</v>
      </c>
      <c r="AB124" s="41"/>
      <c r="AC124" s="41"/>
      <c r="AD124" s="41"/>
      <c r="AE124" s="41"/>
      <c r="AF124" s="41"/>
      <c r="AG124" s="41"/>
      <c r="AH124" s="42" t="n">
        <f aca="false">IF(AH17&gt;0,1,0)</f>
        <v>0</v>
      </c>
      <c r="AI124" s="42" t="n">
        <f aca="false">IF(AI17&gt;0,1,0)</f>
        <v>0</v>
      </c>
      <c r="AJ124" s="42" t="n">
        <f aca="false">IF(AJ17&gt;0,1,0)</f>
        <v>0</v>
      </c>
      <c r="AK124" s="41"/>
      <c r="AL124" s="41"/>
    </row>
    <row r="125" customFormat="false" ht="9.75" hidden="false" customHeight="false" outlineLevel="0" collapsed="false">
      <c r="B125" s="41"/>
      <c r="C125" s="42"/>
      <c r="D125" s="42"/>
      <c r="E125" s="42"/>
      <c r="F125" s="42"/>
      <c r="G125" s="42" t="n">
        <f aca="false">IF(G18&gt;0,1,0)</f>
        <v>0</v>
      </c>
      <c r="H125" s="42" t="n">
        <f aca="false">IF(H18&gt;0,1,0)</f>
        <v>0</v>
      </c>
      <c r="I125" s="42" t="n">
        <f aca="false">IF(I18&gt;0,1,0)</f>
        <v>0</v>
      </c>
      <c r="J125" s="43"/>
      <c r="K125" s="42"/>
      <c r="L125" s="42"/>
      <c r="M125" s="42"/>
      <c r="N125" s="42"/>
      <c r="O125" s="42"/>
      <c r="P125" s="42" t="n">
        <f aca="false">IF(P18&gt;0,1,0)</f>
        <v>0</v>
      </c>
      <c r="Q125" s="42" t="n">
        <f aca="false">IF(Q18&gt;0,1,0)</f>
        <v>0</v>
      </c>
      <c r="R125" s="42" t="n">
        <f aca="false">IF(R18&gt;0,1,0)</f>
        <v>0</v>
      </c>
      <c r="S125" s="42"/>
      <c r="T125" s="41"/>
      <c r="U125" s="42"/>
      <c r="V125" s="42"/>
      <c r="W125" s="42"/>
      <c r="X125" s="42"/>
      <c r="Y125" s="42" t="n">
        <f aca="false">IF(Y18&gt;0,1,0)</f>
        <v>0</v>
      </c>
      <c r="Z125" s="42" t="n">
        <f aca="false">IF(Z18&gt;0,1,0)</f>
        <v>0</v>
      </c>
      <c r="AA125" s="42" t="n">
        <f aca="false">IF(AA18&gt;0,1,0)</f>
        <v>0</v>
      </c>
      <c r="AB125" s="41"/>
      <c r="AC125" s="41"/>
      <c r="AD125" s="41"/>
      <c r="AE125" s="41"/>
      <c r="AF125" s="41"/>
      <c r="AG125" s="41"/>
      <c r="AH125" s="42" t="n">
        <f aca="false">IF(AH18&gt;0,1,0)</f>
        <v>0</v>
      </c>
      <c r="AI125" s="42" t="n">
        <f aca="false">IF(AI18&gt;0,1,0)</f>
        <v>0</v>
      </c>
      <c r="AJ125" s="42" t="n">
        <f aca="false">IF(AJ18&gt;0,1,0)</f>
        <v>0</v>
      </c>
      <c r="AK125" s="41"/>
      <c r="AL125" s="41"/>
    </row>
    <row r="126" customFormat="false" ht="9.75" hidden="false" customHeight="false" outlineLevel="0" collapsed="false">
      <c r="B126" s="41"/>
      <c r="C126" s="42"/>
      <c r="D126" s="42"/>
      <c r="E126" s="42"/>
      <c r="F126" s="42"/>
      <c r="G126" s="42" t="n">
        <f aca="false">IF(G19&gt;0,1,0)</f>
        <v>0</v>
      </c>
      <c r="H126" s="42" t="n">
        <f aca="false">IF(H19&gt;0,1,0)</f>
        <v>0</v>
      </c>
      <c r="I126" s="42" t="n">
        <f aca="false">IF(I19&gt;0,1,0)</f>
        <v>0</v>
      </c>
      <c r="J126" s="43"/>
      <c r="K126" s="42"/>
      <c r="L126" s="42"/>
      <c r="M126" s="42"/>
      <c r="N126" s="42"/>
      <c r="O126" s="42"/>
      <c r="P126" s="42" t="n">
        <f aca="false">IF(P19&gt;0,1,0)</f>
        <v>0</v>
      </c>
      <c r="Q126" s="42" t="n">
        <f aca="false">IF(Q19&gt;0,1,0)</f>
        <v>0</v>
      </c>
      <c r="R126" s="42" t="n">
        <f aca="false">IF(R19&gt;0,1,0)</f>
        <v>0</v>
      </c>
      <c r="S126" s="42"/>
      <c r="T126" s="41"/>
      <c r="U126" s="42"/>
      <c r="V126" s="42"/>
      <c r="W126" s="42"/>
      <c r="X126" s="42"/>
      <c r="Y126" s="42" t="n">
        <f aca="false">IF(Y19&gt;0,1,0)</f>
        <v>0</v>
      </c>
      <c r="Z126" s="42" t="n">
        <f aca="false">IF(Z19&gt;0,1,0)</f>
        <v>0</v>
      </c>
      <c r="AA126" s="42" t="n">
        <f aca="false">IF(AA19&gt;0,1,0)</f>
        <v>0</v>
      </c>
      <c r="AB126" s="41"/>
      <c r="AC126" s="41"/>
      <c r="AD126" s="41"/>
      <c r="AE126" s="41"/>
      <c r="AF126" s="41"/>
      <c r="AG126" s="41"/>
      <c r="AH126" s="42" t="n">
        <f aca="false">IF(AH19&gt;0,1,0)</f>
        <v>0</v>
      </c>
      <c r="AI126" s="42" t="n">
        <f aca="false">IF(AI19&gt;0,1,0)</f>
        <v>0</v>
      </c>
      <c r="AJ126" s="42" t="n">
        <f aca="false">IF(AJ19&gt;0,1,0)</f>
        <v>0</v>
      </c>
      <c r="AK126" s="41"/>
      <c r="AL126" s="41"/>
    </row>
    <row r="127" customFormat="false" ht="9.75" hidden="false" customHeight="false" outlineLevel="0" collapsed="false">
      <c r="B127" s="41"/>
      <c r="C127" s="42"/>
      <c r="D127" s="42"/>
      <c r="E127" s="42"/>
      <c r="F127" s="42"/>
      <c r="G127" s="42" t="n">
        <f aca="false">IF(G20&gt;0,1,0)</f>
        <v>0</v>
      </c>
      <c r="H127" s="42" t="n">
        <f aca="false">IF(H20&gt;0,1,0)</f>
        <v>0</v>
      </c>
      <c r="I127" s="42" t="n">
        <f aca="false">IF(I20&gt;0,1,0)</f>
        <v>0</v>
      </c>
      <c r="J127" s="43"/>
      <c r="K127" s="42"/>
      <c r="L127" s="42"/>
      <c r="M127" s="42"/>
      <c r="N127" s="42"/>
      <c r="O127" s="42"/>
      <c r="P127" s="42" t="n">
        <f aca="false">IF(P20&gt;0,1,0)</f>
        <v>0</v>
      </c>
      <c r="Q127" s="42" t="n">
        <f aca="false">IF(Q20&gt;0,1,0)</f>
        <v>0</v>
      </c>
      <c r="R127" s="42" t="n">
        <f aca="false">IF(R20&gt;0,1,0)</f>
        <v>0</v>
      </c>
      <c r="S127" s="42"/>
      <c r="T127" s="41"/>
      <c r="U127" s="42"/>
      <c r="V127" s="42"/>
      <c r="W127" s="42"/>
      <c r="X127" s="42"/>
      <c r="Y127" s="42" t="n">
        <f aca="false">IF(Y20&gt;0,1,0)</f>
        <v>0</v>
      </c>
      <c r="Z127" s="42" t="n">
        <f aca="false">IF(Z20&gt;0,1,0)</f>
        <v>0</v>
      </c>
      <c r="AA127" s="42" t="n">
        <f aca="false">IF(AA20&gt;0,1,0)</f>
        <v>0</v>
      </c>
      <c r="AB127" s="41"/>
      <c r="AC127" s="41"/>
      <c r="AD127" s="41"/>
      <c r="AE127" s="41"/>
      <c r="AF127" s="41"/>
      <c r="AG127" s="41"/>
      <c r="AH127" s="42" t="n">
        <f aca="false">IF(AH20&gt;0,1,0)</f>
        <v>0</v>
      </c>
      <c r="AI127" s="42" t="n">
        <f aca="false">IF(AI20&gt;0,1,0)</f>
        <v>0</v>
      </c>
      <c r="AJ127" s="42" t="n">
        <f aca="false">IF(AJ20&gt;0,1,0)</f>
        <v>0</v>
      </c>
      <c r="AK127" s="41"/>
      <c r="AL127" s="41"/>
    </row>
    <row r="128" customFormat="false" ht="9.75" hidden="false" customHeight="false" outlineLevel="0" collapsed="false">
      <c r="B128" s="41"/>
      <c r="C128" s="42"/>
      <c r="D128" s="42"/>
      <c r="E128" s="42"/>
      <c r="F128" s="42"/>
      <c r="G128" s="42" t="n">
        <f aca="false">IF(G21&gt;0,1,0)</f>
        <v>0</v>
      </c>
      <c r="H128" s="42" t="n">
        <f aca="false">IF(H21&gt;0,1,0)</f>
        <v>0</v>
      </c>
      <c r="I128" s="42" t="n">
        <f aca="false">IF(I21&gt;0,1,0)</f>
        <v>0</v>
      </c>
      <c r="J128" s="43"/>
      <c r="K128" s="42"/>
      <c r="L128" s="42"/>
      <c r="M128" s="42"/>
      <c r="N128" s="42"/>
      <c r="O128" s="42"/>
      <c r="P128" s="42" t="n">
        <f aca="false">IF(P21&gt;0,1,0)</f>
        <v>0</v>
      </c>
      <c r="Q128" s="42" t="n">
        <f aca="false">IF(Q21&gt;0,1,0)</f>
        <v>0</v>
      </c>
      <c r="R128" s="42" t="n">
        <f aca="false">IF(R21&gt;0,1,0)</f>
        <v>0</v>
      </c>
      <c r="S128" s="42"/>
      <c r="T128" s="41"/>
      <c r="U128" s="42"/>
      <c r="V128" s="42"/>
      <c r="W128" s="42"/>
      <c r="X128" s="42"/>
      <c r="Y128" s="42" t="n">
        <f aca="false">IF(Y21&gt;0,1,0)</f>
        <v>0</v>
      </c>
      <c r="Z128" s="42" t="n">
        <f aca="false">IF(Z21&gt;0,1,0)</f>
        <v>0</v>
      </c>
      <c r="AA128" s="42" t="n">
        <f aca="false">IF(AA21&gt;0,1,0)</f>
        <v>0</v>
      </c>
      <c r="AB128" s="41"/>
      <c r="AC128" s="41"/>
      <c r="AD128" s="41"/>
      <c r="AE128" s="41"/>
      <c r="AF128" s="41"/>
      <c r="AG128" s="41"/>
      <c r="AH128" s="42" t="n">
        <f aca="false">IF(AH21&gt;0,1,0)</f>
        <v>0</v>
      </c>
      <c r="AI128" s="42" t="n">
        <f aca="false">IF(AI21&gt;0,1,0)</f>
        <v>0</v>
      </c>
      <c r="AJ128" s="42" t="n">
        <f aca="false">IF(AJ21&gt;0,1,0)</f>
        <v>0</v>
      </c>
      <c r="AK128" s="41"/>
      <c r="AL128" s="41"/>
    </row>
    <row r="129" customFormat="false" ht="9.75" hidden="false" customHeight="false" outlineLevel="0" collapsed="false">
      <c r="B129" s="41"/>
      <c r="C129" s="42"/>
      <c r="D129" s="42"/>
      <c r="E129" s="42"/>
      <c r="F129" s="42"/>
      <c r="G129" s="42"/>
      <c r="H129" s="42"/>
      <c r="I129" s="42"/>
      <c r="J129" s="43"/>
      <c r="K129" s="42"/>
      <c r="L129" s="42"/>
      <c r="M129" s="42"/>
      <c r="N129" s="42"/>
      <c r="O129" s="42"/>
      <c r="P129" s="42"/>
      <c r="Q129" s="42"/>
      <c r="R129" s="42"/>
      <c r="S129" s="42"/>
      <c r="T129" s="41"/>
      <c r="U129" s="42"/>
      <c r="V129" s="42"/>
      <c r="W129" s="42"/>
      <c r="X129" s="42"/>
      <c r="Y129" s="42"/>
      <c r="Z129" s="42"/>
      <c r="AA129" s="42"/>
      <c r="AB129" s="41"/>
      <c r="AC129" s="41"/>
      <c r="AD129" s="41"/>
      <c r="AE129" s="41"/>
      <c r="AF129" s="41"/>
      <c r="AG129" s="41"/>
      <c r="AH129" s="42"/>
      <c r="AI129" s="42"/>
      <c r="AJ129" s="42"/>
      <c r="AK129" s="41"/>
      <c r="AL129" s="41"/>
    </row>
    <row r="130" customFormat="false" ht="9.75" hidden="false" customHeight="false" outlineLevel="0" collapsed="false">
      <c r="B130" s="41"/>
      <c r="C130" s="42"/>
      <c r="D130" s="42"/>
      <c r="E130" s="42"/>
      <c r="F130" s="42"/>
      <c r="G130" s="42"/>
      <c r="H130" s="42"/>
      <c r="I130" s="42"/>
      <c r="J130" s="43"/>
      <c r="K130" s="42"/>
      <c r="L130" s="42"/>
      <c r="M130" s="42"/>
      <c r="N130" s="42"/>
      <c r="O130" s="42"/>
      <c r="P130" s="42"/>
      <c r="Q130" s="42"/>
      <c r="R130" s="43"/>
      <c r="S130" s="42"/>
      <c r="T130" s="41"/>
      <c r="U130" s="42"/>
      <c r="V130" s="42"/>
      <c r="W130" s="42"/>
      <c r="X130" s="42"/>
      <c r="Y130" s="42"/>
      <c r="Z130" s="42"/>
      <c r="AA130" s="42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customFormat="false" ht="9.75" hidden="false" customHeight="false" outlineLevel="0" collapsed="false">
      <c r="B131" s="41"/>
      <c r="C131" s="42"/>
      <c r="D131" s="42"/>
      <c r="E131" s="42"/>
      <c r="F131" s="42"/>
      <c r="G131" s="42" t="n">
        <f aca="false">IF(G24&gt;0,1,0)</f>
        <v>1</v>
      </c>
      <c r="H131" s="42" t="n">
        <f aca="false">IF(H24&gt;0,1,0)</f>
        <v>1</v>
      </c>
      <c r="I131" s="42" t="n">
        <f aca="false">IF(I24&gt;0,1,0)</f>
        <v>1</v>
      </c>
      <c r="J131" s="43"/>
      <c r="K131" s="42"/>
      <c r="L131" s="42"/>
      <c r="M131" s="42"/>
      <c r="N131" s="42"/>
      <c r="O131" s="42"/>
      <c r="P131" s="42" t="n">
        <f aca="false">IF(P24&gt;0,1,0)</f>
        <v>0</v>
      </c>
      <c r="Q131" s="42" t="n">
        <f aca="false">IF(Q24&gt;0,1,0)</f>
        <v>0</v>
      </c>
      <c r="R131" s="42" t="n">
        <f aca="false">IF(R24&gt;0,1,0)</f>
        <v>0</v>
      </c>
      <c r="S131" s="42"/>
      <c r="T131" s="41"/>
      <c r="U131" s="42"/>
      <c r="V131" s="42"/>
      <c r="W131" s="42"/>
      <c r="X131" s="42"/>
      <c r="Y131" s="42" t="n">
        <f aca="false">IF(Y24&gt;0,1,0)</f>
        <v>1</v>
      </c>
      <c r="Z131" s="42" t="n">
        <f aca="false">IF(Z24&gt;0,1,0)</f>
        <v>1</v>
      </c>
      <c r="AA131" s="42" t="n">
        <f aca="false">IF(AA24&gt;0,1,0)</f>
        <v>1</v>
      </c>
      <c r="AB131" s="41"/>
      <c r="AC131" s="41"/>
      <c r="AD131" s="41"/>
      <c r="AE131" s="41"/>
      <c r="AF131" s="41"/>
      <c r="AG131" s="41"/>
      <c r="AH131" s="42" t="n">
        <f aca="false">IF(AH24&gt;0,1,0)</f>
        <v>1</v>
      </c>
      <c r="AI131" s="42" t="n">
        <f aca="false">IF(AI24&gt;0,1,0)</f>
        <v>1</v>
      </c>
      <c r="AJ131" s="42" t="n">
        <f aca="false">IF(AJ24&gt;0,1,0)</f>
        <v>1</v>
      </c>
      <c r="AK131" s="41"/>
      <c r="AL131" s="41"/>
    </row>
    <row r="132" customFormat="false" ht="9.75" hidden="false" customHeight="false" outlineLevel="0" collapsed="false">
      <c r="B132" s="41"/>
      <c r="C132" s="42"/>
      <c r="D132" s="42"/>
      <c r="E132" s="42"/>
      <c r="F132" s="42"/>
      <c r="G132" s="42" t="n">
        <f aca="false">IF(G25&gt;0,1,0)</f>
        <v>1</v>
      </c>
      <c r="H132" s="42" t="n">
        <f aca="false">IF(H25&gt;0,1,0)</f>
        <v>1</v>
      </c>
      <c r="I132" s="42" t="n">
        <f aca="false">IF(I25&gt;0,1,0)</f>
        <v>1</v>
      </c>
      <c r="J132" s="43"/>
      <c r="K132" s="42"/>
      <c r="L132" s="42"/>
      <c r="M132" s="42"/>
      <c r="N132" s="42"/>
      <c r="O132" s="42"/>
      <c r="P132" s="42" t="n">
        <f aca="false">IF(P25&gt;0,1,0)</f>
        <v>0</v>
      </c>
      <c r="Q132" s="42" t="n">
        <f aca="false">IF(Q25&gt;0,1,0)</f>
        <v>0</v>
      </c>
      <c r="R132" s="42" t="n">
        <f aca="false">IF(R25&gt;0,1,0)</f>
        <v>0</v>
      </c>
      <c r="S132" s="42"/>
      <c r="T132" s="41"/>
      <c r="U132" s="42"/>
      <c r="V132" s="42"/>
      <c r="W132" s="42"/>
      <c r="X132" s="42"/>
      <c r="Y132" s="42" t="n">
        <f aca="false">IF(Y25&gt;0,1,0)</f>
        <v>1</v>
      </c>
      <c r="Z132" s="42" t="n">
        <f aca="false">IF(Z25&gt;0,1,0)</f>
        <v>1</v>
      </c>
      <c r="AA132" s="42" t="n">
        <f aca="false">IF(AA25&gt;0,1,0)</f>
        <v>1</v>
      </c>
      <c r="AB132" s="41"/>
      <c r="AC132" s="41"/>
      <c r="AD132" s="41"/>
      <c r="AE132" s="41"/>
      <c r="AF132" s="41"/>
      <c r="AG132" s="41"/>
      <c r="AH132" s="42" t="n">
        <f aca="false">IF(AH25&gt;0,1,0)</f>
        <v>1</v>
      </c>
      <c r="AI132" s="42" t="n">
        <f aca="false">IF(AI25&gt;0,1,0)</f>
        <v>1</v>
      </c>
      <c r="AJ132" s="42" t="n">
        <f aca="false">IF(AJ25&gt;0,1,0)</f>
        <v>1</v>
      </c>
      <c r="AK132" s="41"/>
      <c r="AL132" s="41"/>
    </row>
    <row r="133" customFormat="false" ht="9.75" hidden="false" customHeight="false" outlineLevel="0" collapsed="false">
      <c r="B133" s="41"/>
      <c r="C133" s="42"/>
      <c r="D133" s="42"/>
      <c r="E133" s="42"/>
      <c r="F133" s="42"/>
      <c r="G133" s="42" t="n">
        <f aca="false">IF(G26&gt;0,1,0)</f>
        <v>1</v>
      </c>
      <c r="H133" s="42" t="n">
        <f aca="false">IF(H26&gt;0,1,0)</f>
        <v>1</v>
      </c>
      <c r="I133" s="42" t="n">
        <f aca="false">IF(I26&gt;0,1,0)</f>
        <v>1</v>
      </c>
      <c r="J133" s="43"/>
      <c r="K133" s="42"/>
      <c r="L133" s="42"/>
      <c r="M133" s="42"/>
      <c r="N133" s="42"/>
      <c r="O133" s="42"/>
      <c r="P133" s="42" t="n">
        <f aca="false">IF(P26&gt;0,1,0)</f>
        <v>1</v>
      </c>
      <c r="Q133" s="42" t="n">
        <f aca="false">IF(Q26&gt;0,1,0)</f>
        <v>1</v>
      </c>
      <c r="R133" s="42" t="n">
        <f aca="false">IF(R26&gt;0,1,0)</f>
        <v>1</v>
      </c>
      <c r="S133" s="42"/>
      <c r="T133" s="41"/>
      <c r="U133" s="42"/>
      <c r="V133" s="42"/>
      <c r="W133" s="42"/>
      <c r="X133" s="42"/>
      <c r="Y133" s="42" t="n">
        <f aca="false">IF(Y26&gt;0,1,0)</f>
        <v>1</v>
      </c>
      <c r="Z133" s="42" t="n">
        <f aca="false">IF(Z26&gt;0,1,0)</f>
        <v>1</v>
      </c>
      <c r="AA133" s="42" t="n">
        <f aca="false">IF(AA26&gt;0,1,0)</f>
        <v>1</v>
      </c>
      <c r="AB133" s="41"/>
      <c r="AC133" s="41"/>
      <c r="AD133" s="41"/>
      <c r="AE133" s="41"/>
      <c r="AF133" s="41"/>
      <c r="AG133" s="41"/>
      <c r="AH133" s="42" t="n">
        <f aca="false">IF(AH26&gt;0,1,0)</f>
        <v>0</v>
      </c>
      <c r="AI133" s="42" t="n">
        <f aca="false">IF(AI26&gt;0,1,0)</f>
        <v>0</v>
      </c>
      <c r="AJ133" s="42" t="n">
        <f aca="false">IF(AJ26&gt;0,1,0)</f>
        <v>0</v>
      </c>
      <c r="AK133" s="41"/>
      <c r="AL133" s="41"/>
    </row>
    <row r="134" customFormat="false" ht="9.75" hidden="false" customHeight="false" outlineLevel="0" collapsed="false">
      <c r="B134" s="41"/>
      <c r="C134" s="42"/>
      <c r="D134" s="42"/>
      <c r="E134" s="42"/>
      <c r="F134" s="42"/>
      <c r="G134" s="42" t="n">
        <f aca="false">IF(G27&gt;0,1,0)</f>
        <v>1</v>
      </c>
      <c r="H134" s="42" t="n">
        <f aca="false">IF(H27&gt;0,1,0)</f>
        <v>1</v>
      </c>
      <c r="I134" s="42" t="n">
        <f aca="false">IF(I27&gt;0,1,0)</f>
        <v>1</v>
      </c>
      <c r="J134" s="43"/>
      <c r="K134" s="42"/>
      <c r="L134" s="42"/>
      <c r="M134" s="42"/>
      <c r="N134" s="42"/>
      <c r="O134" s="42"/>
      <c r="P134" s="42" t="n">
        <f aca="false">IF(P27&gt;0,1,0)</f>
        <v>1</v>
      </c>
      <c r="Q134" s="42" t="n">
        <f aca="false">IF(Q27&gt;0,1,0)</f>
        <v>1</v>
      </c>
      <c r="R134" s="42" t="n">
        <f aca="false">IF(R27&gt;0,1,0)</f>
        <v>1</v>
      </c>
      <c r="S134" s="42"/>
      <c r="T134" s="41"/>
      <c r="U134" s="42"/>
      <c r="V134" s="42"/>
      <c r="W134" s="42"/>
      <c r="X134" s="42"/>
      <c r="Y134" s="42" t="n">
        <f aca="false">IF(Y27&gt;0,1,0)</f>
        <v>0</v>
      </c>
      <c r="Z134" s="42" t="n">
        <f aca="false">IF(Z27&gt;0,1,0)</f>
        <v>0</v>
      </c>
      <c r="AA134" s="42" t="n">
        <f aca="false">IF(AA27&gt;0,1,0)</f>
        <v>0</v>
      </c>
      <c r="AB134" s="41"/>
      <c r="AC134" s="41"/>
      <c r="AD134" s="41"/>
      <c r="AE134" s="41"/>
      <c r="AF134" s="41"/>
      <c r="AG134" s="41"/>
      <c r="AH134" s="42" t="n">
        <f aca="false">IF(AH27&gt;0,1,0)</f>
        <v>0</v>
      </c>
      <c r="AI134" s="42" t="n">
        <f aca="false">IF(AI27&gt;0,1,0)</f>
        <v>1</v>
      </c>
      <c r="AJ134" s="42" t="n">
        <f aca="false">IF(AJ27&gt;0,1,0)</f>
        <v>0</v>
      </c>
      <c r="AK134" s="41"/>
      <c r="AL134" s="41"/>
    </row>
    <row r="135" customFormat="false" ht="9.75" hidden="false" customHeight="false" outlineLevel="0" collapsed="false">
      <c r="B135" s="41"/>
      <c r="C135" s="42"/>
      <c r="D135" s="42"/>
      <c r="E135" s="42"/>
      <c r="F135" s="42"/>
      <c r="G135" s="42" t="n">
        <f aca="false">IF(G28&gt;0,1,0)</f>
        <v>0</v>
      </c>
      <c r="H135" s="42" t="n">
        <f aca="false">IF(H28&gt;0,1,0)</f>
        <v>0</v>
      </c>
      <c r="I135" s="42" t="n">
        <f aca="false">IF(I28&gt;0,1,0)</f>
        <v>0</v>
      </c>
      <c r="J135" s="43"/>
      <c r="K135" s="42"/>
      <c r="L135" s="42"/>
      <c r="M135" s="42"/>
      <c r="N135" s="42"/>
      <c r="O135" s="42"/>
      <c r="P135" s="42" t="n">
        <f aca="false">IF(P28&gt;0,1,0)</f>
        <v>0</v>
      </c>
      <c r="Q135" s="42" t="n">
        <f aca="false">IF(Q28&gt;0,1,0)</f>
        <v>0</v>
      </c>
      <c r="R135" s="42" t="n">
        <f aca="false">IF(R28&gt;0,1,0)</f>
        <v>0</v>
      </c>
      <c r="S135" s="42"/>
      <c r="T135" s="41"/>
      <c r="U135" s="42"/>
      <c r="V135" s="42"/>
      <c r="W135" s="42"/>
      <c r="X135" s="42"/>
      <c r="Y135" s="42" t="n">
        <f aca="false">IF(Y28&gt;0,1,0)</f>
        <v>0</v>
      </c>
      <c r="Z135" s="42" t="n">
        <f aca="false">IF(Z28&gt;0,1,0)</f>
        <v>0</v>
      </c>
      <c r="AA135" s="42" t="n">
        <f aca="false">IF(AA28&gt;0,1,0)</f>
        <v>0</v>
      </c>
      <c r="AB135" s="41"/>
      <c r="AC135" s="41"/>
      <c r="AD135" s="41"/>
      <c r="AE135" s="41"/>
      <c r="AF135" s="41"/>
      <c r="AG135" s="41"/>
      <c r="AH135" s="42" t="n">
        <f aca="false">IF(AH28&gt;0,1,0)</f>
        <v>0</v>
      </c>
      <c r="AI135" s="42" t="n">
        <f aca="false">IF(AI28&gt;0,1,0)</f>
        <v>1</v>
      </c>
      <c r="AJ135" s="42" t="n">
        <f aca="false">IF(AJ28&gt;0,1,0)</f>
        <v>0</v>
      </c>
      <c r="AK135" s="41"/>
      <c r="AL135" s="41"/>
    </row>
    <row r="136" customFormat="false" ht="9.75" hidden="false" customHeight="false" outlineLevel="0" collapsed="false">
      <c r="B136" s="41"/>
      <c r="C136" s="42"/>
      <c r="D136" s="42"/>
      <c r="E136" s="42"/>
      <c r="F136" s="42"/>
      <c r="G136" s="42" t="n">
        <f aca="false">IF(G29&gt;0,1,0)</f>
        <v>0</v>
      </c>
      <c r="H136" s="42" t="n">
        <f aca="false">IF(H29&gt;0,1,0)</f>
        <v>0</v>
      </c>
      <c r="I136" s="42" t="n">
        <f aca="false">IF(I29&gt;0,1,0)</f>
        <v>0</v>
      </c>
      <c r="J136" s="43"/>
      <c r="K136" s="42"/>
      <c r="L136" s="42"/>
      <c r="M136" s="42"/>
      <c r="N136" s="42"/>
      <c r="O136" s="42"/>
      <c r="P136" s="42" t="n">
        <f aca="false">IF(P29&gt;0,1,0)</f>
        <v>0</v>
      </c>
      <c r="Q136" s="42" t="n">
        <f aca="false">IF(Q29&gt;0,1,0)</f>
        <v>0</v>
      </c>
      <c r="R136" s="42" t="n">
        <f aca="false">IF(R29&gt;0,1,0)</f>
        <v>0</v>
      </c>
      <c r="S136" s="42"/>
      <c r="T136" s="41"/>
      <c r="U136" s="42"/>
      <c r="V136" s="42"/>
      <c r="W136" s="42"/>
      <c r="X136" s="42"/>
      <c r="Y136" s="42" t="n">
        <f aca="false">IF(Y29&gt;0,1,0)</f>
        <v>0</v>
      </c>
      <c r="Z136" s="42" t="n">
        <f aca="false">IF(Z29&gt;0,1,0)</f>
        <v>0</v>
      </c>
      <c r="AA136" s="42" t="n">
        <f aca="false">IF(AA29&gt;0,1,0)</f>
        <v>0</v>
      </c>
      <c r="AB136" s="41"/>
      <c r="AC136" s="41"/>
      <c r="AD136" s="41"/>
      <c r="AE136" s="41"/>
      <c r="AF136" s="41"/>
      <c r="AG136" s="41"/>
      <c r="AH136" s="42" t="n">
        <f aca="false">IF(AH29&gt;0,1,0)</f>
        <v>0</v>
      </c>
      <c r="AI136" s="42" t="n">
        <f aca="false">IF(AI29&gt;0,1,0)</f>
        <v>0</v>
      </c>
      <c r="AJ136" s="42" t="n">
        <f aca="false">IF(AJ29&gt;0,1,0)</f>
        <v>0</v>
      </c>
      <c r="AK136" s="41"/>
      <c r="AL136" s="41"/>
    </row>
    <row r="137" customFormat="false" ht="9.75" hidden="false" customHeight="false" outlineLevel="0" collapsed="false">
      <c r="B137" s="41"/>
      <c r="C137" s="42"/>
      <c r="D137" s="42"/>
      <c r="E137" s="42"/>
      <c r="F137" s="42"/>
      <c r="G137" s="42" t="n">
        <f aca="false">IF(G30&gt;0,1,0)</f>
        <v>0</v>
      </c>
      <c r="H137" s="42" t="n">
        <f aca="false">IF(H30&gt;0,1,0)</f>
        <v>1</v>
      </c>
      <c r="I137" s="42" t="n">
        <f aca="false">IF(I30&gt;0,1,0)</f>
        <v>0</v>
      </c>
      <c r="J137" s="43"/>
      <c r="K137" s="42"/>
      <c r="L137" s="42"/>
      <c r="M137" s="42"/>
      <c r="N137" s="42"/>
      <c r="O137" s="42"/>
      <c r="P137" s="42" t="n">
        <f aca="false">IF(P30&gt;0,1,0)</f>
        <v>1</v>
      </c>
      <c r="Q137" s="42" t="n">
        <f aca="false">IF(Q30&gt;0,1,0)</f>
        <v>1</v>
      </c>
      <c r="R137" s="42" t="n">
        <f aca="false">IF(R30&gt;0,1,0)</f>
        <v>1</v>
      </c>
      <c r="S137" s="42"/>
      <c r="T137" s="41"/>
      <c r="U137" s="42"/>
      <c r="V137" s="42"/>
      <c r="W137" s="42"/>
      <c r="X137" s="42"/>
      <c r="Y137" s="42" t="n">
        <f aca="false">IF(Y30&gt;0,1,0)</f>
        <v>0</v>
      </c>
      <c r="Z137" s="42" t="n">
        <f aca="false">IF(Z30&gt;0,1,0)</f>
        <v>0</v>
      </c>
      <c r="AA137" s="42" t="n">
        <f aca="false">IF(AA30&gt;0,1,0)</f>
        <v>0</v>
      </c>
      <c r="AB137" s="41"/>
      <c r="AC137" s="41"/>
      <c r="AD137" s="41"/>
      <c r="AE137" s="41"/>
      <c r="AF137" s="41"/>
      <c r="AG137" s="41"/>
      <c r="AH137" s="42" t="n">
        <f aca="false">IF(AH30&gt;0,1,0)</f>
        <v>0</v>
      </c>
      <c r="AI137" s="42" t="n">
        <f aca="false">IF(AI30&gt;0,1,0)</f>
        <v>0</v>
      </c>
      <c r="AJ137" s="42" t="n">
        <f aca="false">IF(AJ30&gt;0,1,0)</f>
        <v>0</v>
      </c>
      <c r="AK137" s="41"/>
      <c r="AL137" s="41"/>
    </row>
    <row r="138" customFormat="false" ht="9.75" hidden="false" customHeight="false" outlineLevel="0" collapsed="false">
      <c r="B138" s="41"/>
      <c r="C138" s="42"/>
      <c r="D138" s="42"/>
      <c r="E138" s="42"/>
      <c r="F138" s="42"/>
      <c r="G138" s="42" t="n">
        <f aca="false">IF(G31&gt;0,1,0)</f>
        <v>1</v>
      </c>
      <c r="H138" s="42" t="n">
        <f aca="false">IF(H31&gt;0,1,0)</f>
        <v>1</v>
      </c>
      <c r="I138" s="42" t="n">
        <f aca="false">IF(I31&gt;0,1,0)</f>
        <v>1</v>
      </c>
      <c r="J138" s="43"/>
      <c r="K138" s="42"/>
      <c r="L138" s="42"/>
      <c r="M138" s="42"/>
      <c r="N138" s="42"/>
      <c r="O138" s="42"/>
      <c r="P138" s="42" t="n">
        <f aca="false">IF(P31&gt;0,1,0)</f>
        <v>1</v>
      </c>
      <c r="Q138" s="42" t="n">
        <f aca="false">IF(Q31&gt;0,1,0)</f>
        <v>1</v>
      </c>
      <c r="R138" s="42" t="n">
        <f aca="false">IF(R31&gt;0,1,0)</f>
        <v>1</v>
      </c>
      <c r="S138" s="42"/>
      <c r="T138" s="41"/>
      <c r="U138" s="42"/>
      <c r="V138" s="42"/>
      <c r="W138" s="42"/>
      <c r="X138" s="42"/>
      <c r="Y138" s="42" t="n">
        <f aca="false">IF(Y31&gt;0,1,0)</f>
        <v>1</v>
      </c>
      <c r="Z138" s="42" t="n">
        <f aca="false">IF(Z31&gt;0,1,0)</f>
        <v>1</v>
      </c>
      <c r="AA138" s="42" t="n">
        <f aca="false">IF(AA31&gt;0,1,0)</f>
        <v>1</v>
      </c>
      <c r="AB138" s="41"/>
      <c r="AC138" s="41"/>
      <c r="AD138" s="41"/>
      <c r="AE138" s="41"/>
      <c r="AF138" s="41"/>
      <c r="AG138" s="41"/>
      <c r="AH138" s="42" t="n">
        <f aca="false">IF(AH31&gt;0,1,0)</f>
        <v>1</v>
      </c>
      <c r="AI138" s="42" t="n">
        <f aca="false">IF(AI31&gt;0,1,0)</f>
        <v>1</v>
      </c>
      <c r="AJ138" s="42" t="n">
        <f aca="false">IF(AJ31&gt;0,1,0)</f>
        <v>1</v>
      </c>
      <c r="AK138" s="41"/>
      <c r="AL138" s="41"/>
    </row>
    <row r="139" customFormat="false" ht="9.75" hidden="false" customHeight="false" outlineLevel="0" collapsed="false">
      <c r="B139" s="41"/>
      <c r="C139" s="42"/>
      <c r="D139" s="42"/>
      <c r="E139" s="42"/>
      <c r="F139" s="42"/>
      <c r="G139" s="42" t="n">
        <f aca="false">IF(G32&gt;0,1,0)</f>
        <v>1</v>
      </c>
      <c r="H139" s="42" t="n">
        <f aca="false">IF(H32&gt;0,1,0)</f>
        <v>1</v>
      </c>
      <c r="I139" s="42" t="n">
        <f aca="false">IF(I32&gt;0,1,0)</f>
        <v>1</v>
      </c>
      <c r="J139" s="43"/>
      <c r="K139" s="42"/>
      <c r="L139" s="42"/>
      <c r="M139" s="42"/>
      <c r="N139" s="42"/>
      <c r="O139" s="42"/>
      <c r="P139" s="42" t="n">
        <f aca="false">IF(P32&gt;0,1,0)</f>
        <v>1</v>
      </c>
      <c r="Q139" s="42" t="n">
        <f aca="false">IF(Q32&gt;0,1,0)</f>
        <v>1</v>
      </c>
      <c r="R139" s="42" t="n">
        <f aca="false">IF(R32&gt;0,1,0)</f>
        <v>1</v>
      </c>
      <c r="S139" s="42"/>
      <c r="T139" s="41"/>
      <c r="U139" s="42"/>
      <c r="V139" s="42"/>
      <c r="W139" s="42"/>
      <c r="X139" s="42"/>
      <c r="Y139" s="42" t="n">
        <f aca="false">IF(Y32&gt;0,1,0)</f>
        <v>0</v>
      </c>
      <c r="Z139" s="42" t="n">
        <f aca="false">IF(Z32&gt;0,1,0)</f>
        <v>1</v>
      </c>
      <c r="AA139" s="42" t="n">
        <f aca="false">IF(AA32&gt;0,1,0)</f>
        <v>0</v>
      </c>
      <c r="AB139" s="41"/>
      <c r="AC139" s="41"/>
      <c r="AD139" s="41"/>
      <c r="AE139" s="41"/>
      <c r="AF139" s="41"/>
      <c r="AG139" s="41"/>
      <c r="AH139" s="42" t="n">
        <f aca="false">IF(AH32&gt;0,1,0)</f>
        <v>0</v>
      </c>
      <c r="AI139" s="42" t="n">
        <f aca="false">IF(AI32&gt;0,1,0)</f>
        <v>1</v>
      </c>
      <c r="AJ139" s="42" t="n">
        <f aca="false">IF(AJ32&gt;0,1,0)</f>
        <v>0</v>
      </c>
      <c r="AK139" s="41"/>
      <c r="AL139" s="41"/>
    </row>
    <row r="140" customFormat="false" ht="9.75" hidden="false" customHeight="false" outlineLevel="0" collapsed="false">
      <c r="B140" s="41"/>
      <c r="C140" s="42"/>
      <c r="D140" s="42"/>
      <c r="E140" s="42"/>
      <c r="F140" s="42"/>
      <c r="G140" s="42" t="n">
        <f aca="false">IF(G33&gt;0,1,0)</f>
        <v>1</v>
      </c>
      <c r="H140" s="42" t="n">
        <f aca="false">IF(H33&gt;0,1,0)</f>
        <v>1</v>
      </c>
      <c r="I140" s="42" t="n">
        <f aca="false">IF(I33&gt;0,1,0)</f>
        <v>1</v>
      </c>
      <c r="J140" s="43"/>
      <c r="K140" s="42"/>
      <c r="L140" s="42"/>
      <c r="M140" s="42"/>
      <c r="N140" s="42"/>
      <c r="O140" s="42"/>
      <c r="P140" s="42" t="n">
        <f aca="false">IF(P33&gt;0,1,0)</f>
        <v>1</v>
      </c>
      <c r="Q140" s="42" t="n">
        <f aca="false">IF(Q33&gt;0,1,0)</f>
        <v>1</v>
      </c>
      <c r="R140" s="42" t="n">
        <f aca="false">IF(R33&gt;0,1,0)</f>
        <v>1</v>
      </c>
      <c r="S140" s="42"/>
      <c r="T140" s="41"/>
      <c r="U140" s="42"/>
      <c r="V140" s="42"/>
      <c r="W140" s="42"/>
      <c r="X140" s="42"/>
      <c r="Y140" s="42" t="n">
        <f aca="false">IF(Y33&gt;0,1,0)</f>
        <v>0</v>
      </c>
      <c r="Z140" s="42" t="n">
        <f aca="false">IF(Z33&gt;0,1,0)</f>
        <v>0</v>
      </c>
      <c r="AA140" s="42" t="n">
        <f aca="false">IF(AA33&gt;0,1,0)</f>
        <v>0</v>
      </c>
      <c r="AB140" s="41"/>
      <c r="AC140" s="41"/>
      <c r="AD140" s="41"/>
      <c r="AE140" s="41"/>
      <c r="AF140" s="41"/>
      <c r="AG140" s="41"/>
      <c r="AH140" s="42" t="n">
        <f aca="false">IF(AH33&gt;0,1,0)</f>
        <v>1</v>
      </c>
      <c r="AI140" s="42" t="n">
        <f aca="false">IF(AI33&gt;0,1,0)</f>
        <v>1</v>
      </c>
      <c r="AJ140" s="42" t="n">
        <f aca="false">IF(AJ33&gt;0,1,0)</f>
        <v>1</v>
      </c>
      <c r="AK140" s="41"/>
      <c r="AL140" s="41"/>
    </row>
    <row r="141" customFormat="false" ht="9.75" hidden="false" customHeight="false" outlineLevel="0" collapsed="false">
      <c r="B141" s="41"/>
      <c r="C141" s="42"/>
      <c r="D141" s="42"/>
      <c r="E141" s="42"/>
      <c r="F141" s="42"/>
      <c r="G141" s="42" t="n">
        <f aca="false">IF(G34&gt;0,1,0)</f>
        <v>1</v>
      </c>
      <c r="H141" s="42" t="n">
        <f aca="false">IF(H34&gt;0,1,0)</f>
        <v>1</v>
      </c>
      <c r="I141" s="42" t="n">
        <f aca="false">IF(I34&gt;0,1,0)</f>
        <v>1</v>
      </c>
      <c r="J141" s="43"/>
      <c r="K141" s="42"/>
      <c r="L141" s="42"/>
      <c r="M141" s="42"/>
      <c r="N141" s="42"/>
      <c r="O141" s="42"/>
      <c r="P141" s="42" t="n">
        <f aca="false">IF(P34&gt;0,1,0)</f>
        <v>0</v>
      </c>
      <c r="Q141" s="42" t="n">
        <f aca="false">IF(Q34&gt;0,1,0)</f>
        <v>1</v>
      </c>
      <c r="R141" s="42" t="n">
        <f aca="false">IF(R34&gt;0,1,0)</f>
        <v>0</v>
      </c>
      <c r="S141" s="42"/>
      <c r="T141" s="41"/>
      <c r="U141" s="42"/>
      <c r="V141" s="42"/>
      <c r="W141" s="42"/>
      <c r="X141" s="42"/>
      <c r="Y141" s="42" t="n">
        <f aca="false">IF(Y34&gt;0,1,0)</f>
        <v>1</v>
      </c>
      <c r="Z141" s="42" t="n">
        <f aca="false">IF(Z34&gt;0,1,0)</f>
        <v>1</v>
      </c>
      <c r="AA141" s="42" t="n">
        <f aca="false">IF(AA34&gt;0,1,0)</f>
        <v>1</v>
      </c>
      <c r="AB141" s="41"/>
      <c r="AC141" s="41"/>
      <c r="AD141" s="41"/>
      <c r="AE141" s="41"/>
      <c r="AF141" s="41"/>
      <c r="AG141" s="41"/>
      <c r="AH141" s="42" t="n">
        <f aca="false">IF(AH34&gt;0,1,0)</f>
        <v>1</v>
      </c>
      <c r="AI141" s="42" t="n">
        <f aca="false">IF(AI34&gt;0,1,0)</f>
        <v>1</v>
      </c>
      <c r="AJ141" s="42" t="n">
        <f aca="false">IF(AJ34&gt;0,1,0)</f>
        <v>1</v>
      </c>
      <c r="AK141" s="41"/>
      <c r="AL141" s="41"/>
    </row>
    <row r="142" customFormat="false" ht="9.75" hidden="false" customHeight="false" outlineLevel="0" collapsed="false">
      <c r="B142" s="41"/>
      <c r="C142" s="42"/>
      <c r="D142" s="42"/>
      <c r="E142" s="42"/>
      <c r="F142" s="42"/>
      <c r="G142" s="42" t="n">
        <f aca="false">IF(G35&gt;0,1,0)</f>
        <v>1</v>
      </c>
      <c r="H142" s="42" t="n">
        <f aca="false">IF(H35&gt;0,1,0)</f>
        <v>1</v>
      </c>
      <c r="I142" s="42" t="n">
        <f aca="false">IF(I35&gt;0,1,0)</f>
        <v>1</v>
      </c>
      <c r="J142" s="43"/>
      <c r="K142" s="42"/>
      <c r="L142" s="42"/>
      <c r="M142" s="42"/>
      <c r="N142" s="42"/>
      <c r="O142" s="42"/>
      <c r="P142" s="42" t="n">
        <f aca="false">IF(P35&gt;0,1,0)</f>
        <v>1</v>
      </c>
      <c r="Q142" s="42" t="n">
        <f aca="false">IF(Q35&gt;0,1,0)</f>
        <v>1</v>
      </c>
      <c r="R142" s="42" t="n">
        <f aca="false">IF(R35&gt;0,1,0)</f>
        <v>1</v>
      </c>
      <c r="S142" s="42"/>
      <c r="T142" s="41"/>
      <c r="U142" s="42"/>
      <c r="V142" s="42"/>
      <c r="W142" s="42"/>
      <c r="X142" s="42"/>
      <c r="Y142" s="42" t="n">
        <f aca="false">IF(Y35&gt;0,1,0)</f>
        <v>1</v>
      </c>
      <c r="Z142" s="42" t="n">
        <f aca="false">IF(Z35&gt;0,1,0)</f>
        <v>1</v>
      </c>
      <c r="AA142" s="42" t="n">
        <f aca="false">IF(AA35&gt;0,1,0)</f>
        <v>1</v>
      </c>
      <c r="AB142" s="41"/>
      <c r="AC142" s="41"/>
      <c r="AD142" s="41"/>
      <c r="AE142" s="41"/>
      <c r="AF142" s="41"/>
      <c r="AG142" s="41"/>
      <c r="AH142" s="42" t="n">
        <f aca="false">IF(AH35&gt;0,1,0)</f>
        <v>0</v>
      </c>
      <c r="AI142" s="42" t="n">
        <f aca="false">IF(AI35&gt;0,1,0)</f>
        <v>0</v>
      </c>
      <c r="AJ142" s="42" t="n">
        <f aca="false">IF(AJ35&gt;0,1,0)</f>
        <v>0</v>
      </c>
      <c r="AK142" s="41"/>
      <c r="AL142" s="41"/>
    </row>
    <row r="143" customFormat="false" ht="9.75" hidden="false" customHeight="false" outlineLevel="0" collapsed="false">
      <c r="B143" s="41"/>
      <c r="C143" s="42"/>
      <c r="D143" s="42"/>
      <c r="E143" s="42"/>
      <c r="F143" s="42"/>
      <c r="G143" s="42" t="n">
        <f aca="false">IF(G36&gt;0,1,0)</f>
        <v>0</v>
      </c>
      <c r="H143" s="42" t="n">
        <f aca="false">IF(H36&gt;0,1,0)</f>
        <v>0</v>
      </c>
      <c r="I143" s="42" t="n">
        <f aca="false">IF(I36&gt;0,1,0)</f>
        <v>0</v>
      </c>
      <c r="J143" s="43"/>
      <c r="K143" s="42"/>
      <c r="L143" s="42"/>
      <c r="M143" s="42"/>
      <c r="N143" s="42"/>
      <c r="O143" s="42"/>
      <c r="P143" s="42" t="n">
        <f aca="false">IF(P36&gt;0,1,0)</f>
        <v>0</v>
      </c>
      <c r="Q143" s="42" t="n">
        <f aca="false">IF(Q36&gt;0,1,0)</f>
        <v>0</v>
      </c>
      <c r="R143" s="42" t="n">
        <f aca="false">IF(R36&gt;0,1,0)</f>
        <v>0</v>
      </c>
      <c r="S143" s="42"/>
      <c r="T143" s="41"/>
      <c r="U143" s="42"/>
      <c r="V143" s="42"/>
      <c r="W143" s="42"/>
      <c r="X143" s="42"/>
      <c r="Y143" s="42" t="n">
        <f aca="false">IF(Y36&gt;0,1,0)</f>
        <v>0</v>
      </c>
      <c r="Z143" s="42" t="n">
        <f aca="false">IF(Z36&gt;0,1,0)</f>
        <v>0</v>
      </c>
      <c r="AA143" s="42" t="n">
        <f aca="false">IF(AA36&gt;0,1,0)</f>
        <v>0</v>
      </c>
      <c r="AB143" s="41"/>
      <c r="AC143" s="41"/>
      <c r="AD143" s="41"/>
      <c r="AE143" s="41"/>
      <c r="AF143" s="41"/>
      <c r="AG143" s="41"/>
      <c r="AH143" s="42" t="n">
        <f aca="false">IF(AH36&gt;0,1,0)</f>
        <v>0</v>
      </c>
      <c r="AI143" s="42" t="n">
        <f aca="false">IF(AI36&gt;0,1,0)</f>
        <v>0</v>
      </c>
      <c r="AJ143" s="42" t="n">
        <f aca="false">IF(AJ36&gt;0,1,0)</f>
        <v>0</v>
      </c>
      <c r="AK143" s="41"/>
      <c r="AL143" s="41"/>
    </row>
    <row r="144" customFormat="false" ht="9.75" hidden="false" customHeight="false" outlineLevel="0" collapsed="false">
      <c r="B144" s="41"/>
      <c r="C144" s="42"/>
      <c r="D144" s="42"/>
      <c r="E144" s="42"/>
      <c r="F144" s="42"/>
      <c r="G144" s="42" t="n">
        <f aca="false">IF(G37&gt;0,1,0)</f>
        <v>0</v>
      </c>
      <c r="H144" s="42" t="n">
        <f aca="false">IF(H37&gt;0,1,0)</f>
        <v>0</v>
      </c>
      <c r="I144" s="42" t="n">
        <f aca="false">IF(I37&gt;0,1,0)</f>
        <v>0</v>
      </c>
      <c r="J144" s="43"/>
      <c r="K144" s="42"/>
      <c r="L144" s="42"/>
      <c r="M144" s="42"/>
      <c r="N144" s="42"/>
      <c r="O144" s="42"/>
      <c r="P144" s="42" t="n">
        <f aca="false">IF(P37&gt;0,1,0)</f>
        <v>0</v>
      </c>
      <c r="Q144" s="42" t="n">
        <f aca="false">IF(Q37&gt;0,1,0)</f>
        <v>0</v>
      </c>
      <c r="R144" s="42" t="n">
        <f aca="false">IF(R37&gt;0,1,0)</f>
        <v>0</v>
      </c>
      <c r="S144" s="42"/>
      <c r="T144" s="41"/>
      <c r="U144" s="42"/>
      <c r="V144" s="42"/>
      <c r="W144" s="42"/>
      <c r="X144" s="42"/>
      <c r="Y144" s="42" t="n">
        <f aca="false">IF(Y37&gt;0,1,0)</f>
        <v>0</v>
      </c>
      <c r="Z144" s="42" t="n">
        <f aca="false">IF(Z37&gt;0,1,0)</f>
        <v>0</v>
      </c>
      <c r="AA144" s="42" t="n">
        <f aca="false">IF(AA37&gt;0,1,0)</f>
        <v>0</v>
      </c>
      <c r="AB144" s="41"/>
      <c r="AC144" s="41"/>
      <c r="AD144" s="41"/>
      <c r="AE144" s="41"/>
      <c r="AF144" s="41"/>
      <c r="AG144" s="41"/>
      <c r="AH144" s="42" t="n">
        <f aca="false">IF(AH37&gt;0,1,0)</f>
        <v>0</v>
      </c>
      <c r="AI144" s="42" t="n">
        <f aca="false">IF(AI37&gt;0,1,0)</f>
        <v>0</v>
      </c>
      <c r="AJ144" s="42" t="n">
        <f aca="false">IF(AJ37&gt;0,1,0)</f>
        <v>0</v>
      </c>
      <c r="AK144" s="41"/>
      <c r="AL144" s="41"/>
    </row>
    <row r="145" customFormat="false" ht="9.75" hidden="false" customHeight="false" outlineLevel="0" collapsed="false">
      <c r="B145" s="41"/>
      <c r="C145" s="42"/>
      <c r="D145" s="42"/>
      <c r="E145" s="42"/>
      <c r="F145" s="42"/>
      <c r="G145" s="42" t="n">
        <f aca="false">IF(G38&gt;0,1,0)</f>
        <v>1</v>
      </c>
      <c r="H145" s="42" t="n">
        <f aca="false">IF(H38&gt;0,1,0)</f>
        <v>1</v>
      </c>
      <c r="I145" s="42" t="n">
        <f aca="false">IF(I38&gt;0,1,0)</f>
        <v>1</v>
      </c>
      <c r="J145" s="43"/>
      <c r="K145" s="42"/>
      <c r="L145" s="42"/>
      <c r="M145" s="42"/>
      <c r="N145" s="42"/>
      <c r="O145" s="42"/>
      <c r="P145" s="42" t="n">
        <f aca="false">IF(P38&gt;0,1,0)</f>
        <v>0</v>
      </c>
      <c r="Q145" s="42" t="n">
        <f aca="false">IF(Q38&gt;0,1,0)</f>
        <v>0</v>
      </c>
      <c r="R145" s="42" t="n">
        <f aca="false">IF(R38&gt;0,1,0)</f>
        <v>0</v>
      </c>
      <c r="S145" s="42"/>
      <c r="T145" s="41"/>
      <c r="U145" s="42"/>
      <c r="V145" s="42"/>
      <c r="W145" s="42"/>
      <c r="X145" s="42"/>
      <c r="Y145" s="42" t="n">
        <f aca="false">IF(Y38&gt;0,1,0)</f>
        <v>0</v>
      </c>
      <c r="Z145" s="42" t="n">
        <f aca="false">IF(Z38&gt;0,1,0)</f>
        <v>0</v>
      </c>
      <c r="AA145" s="42" t="n">
        <f aca="false">IF(AA38&gt;0,1,0)</f>
        <v>0</v>
      </c>
      <c r="AB145" s="41"/>
      <c r="AC145" s="41"/>
      <c r="AD145" s="41"/>
      <c r="AE145" s="41"/>
      <c r="AF145" s="41"/>
      <c r="AG145" s="41"/>
      <c r="AH145" s="42" t="n">
        <f aca="false">IF(AH38&gt;0,1,0)</f>
        <v>0</v>
      </c>
      <c r="AI145" s="42" t="n">
        <f aca="false">IF(AI38&gt;0,1,0)</f>
        <v>0</v>
      </c>
      <c r="AJ145" s="42" t="n">
        <f aca="false">IF(AJ38&gt;0,1,0)</f>
        <v>0</v>
      </c>
      <c r="AK145" s="41"/>
      <c r="AL145" s="41"/>
    </row>
    <row r="146" customFormat="false" ht="9.75" hidden="false" customHeight="false" outlineLevel="0" collapsed="false">
      <c r="B146" s="41"/>
      <c r="C146" s="42"/>
      <c r="D146" s="42"/>
      <c r="E146" s="42"/>
      <c r="F146" s="42"/>
      <c r="G146" s="42" t="n">
        <f aca="false">IF(G39&gt;0,1,0)</f>
        <v>1</v>
      </c>
      <c r="H146" s="42" t="n">
        <f aca="false">IF(H39&gt;0,1,0)</f>
        <v>1</v>
      </c>
      <c r="I146" s="42" t="n">
        <f aca="false">IF(I39&gt;0,1,0)</f>
        <v>1</v>
      </c>
      <c r="J146" s="43"/>
      <c r="K146" s="42"/>
      <c r="L146" s="42"/>
      <c r="M146" s="42"/>
      <c r="N146" s="42"/>
      <c r="O146" s="42"/>
      <c r="P146" s="42" t="n">
        <f aca="false">IF(P39&gt;0,1,0)</f>
        <v>0</v>
      </c>
      <c r="Q146" s="42" t="n">
        <f aca="false">IF(Q39&gt;0,1,0)</f>
        <v>0</v>
      </c>
      <c r="R146" s="42" t="n">
        <f aca="false">IF(R39&gt;0,1,0)</f>
        <v>0</v>
      </c>
      <c r="S146" s="42"/>
      <c r="T146" s="41"/>
      <c r="U146" s="42"/>
      <c r="V146" s="42"/>
      <c r="W146" s="42"/>
      <c r="X146" s="42"/>
      <c r="Y146" s="42" t="n">
        <f aca="false">IF(Y39&gt;0,1,0)</f>
        <v>1</v>
      </c>
      <c r="Z146" s="42" t="n">
        <f aca="false">IF(Z39&gt;0,1,0)</f>
        <v>1</v>
      </c>
      <c r="AA146" s="42" t="n">
        <f aca="false">IF(AA39&gt;0,1,0)</f>
        <v>1</v>
      </c>
      <c r="AB146" s="41"/>
      <c r="AC146" s="41"/>
      <c r="AD146" s="41"/>
      <c r="AE146" s="41"/>
      <c r="AF146" s="41"/>
      <c r="AG146" s="41"/>
      <c r="AH146" s="42" t="n">
        <f aca="false">IF(AH39&gt;0,1,0)</f>
        <v>0</v>
      </c>
      <c r="AI146" s="42" t="n">
        <f aca="false">IF(AI39&gt;0,1,0)</f>
        <v>0</v>
      </c>
      <c r="AJ146" s="42" t="n">
        <f aca="false">IF(AJ39&gt;0,1,0)</f>
        <v>0</v>
      </c>
      <c r="AK146" s="41"/>
      <c r="AL146" s="41"/>
    </row>
    <row r="147" customFormat="false" ht="9.75" hidden="false" customHeight="false" outlineLevel="0" collapsed="false">
      <c r="B147" s="41"/>
      <c r="C147" s="42"/>
      <c r="D147" s="42"/>
      <c r="E147" s="42"/>
      <c r="F147" s="42"/>
      <c r="G147" s="42" t="n">
        <f aca="false">IF(G40&gt;0,1,0)</f>
        <v>0</v>
      </c>
      <c r="H147" s="42" t="n">
        <f aca="false">IF(H40&gt;0,1,0)</f>
        <v>0</v>
      </c>
      <c r="I147" s="42" t="n">
        <f aca="false">IF(I40&gt;0,1,0)</f>
        <v>0</v>
      </c>
      <c r="J147" s="43"/>
      <c r="K147" s="42"/>
      <c r="L147" s="42"/>
      <c r="M147" s="42"/>
      <c r="N147" s="42"/>
      <c r="O147" s="42"/>
      <c r="P147" s="42" t="n">
        <f aca="false">IF(P40&gt;0,1,0)</f>
        <v>0</v>
      </c>
      <c r="Q147" s="42" t="n">
        <f aca="false">IF(Q40&gt;0,1,0)</f>
        <v>0</v>
      </c>
      <c r="R147" s="42" t="n">
        <f aca="false">IF(R40&gt;0,1,0)</f>
        <v>0</v>
      </c>
      <c r="S147" s="42"/>
      <c r="T147" s="41"/>
      <c r="U147" s="42"/>
      <c r="V147" s="42"/>
      <c r="W147" s="42"/>
      <c r="X147" s="42"/>
      <c r="Y147" s="42" t="n">
        <f aca="false">IF(Y40&gt;0,1,0)</f>
        <v>0</v>
      </c>
      <c r="Z147" s="42" t="n">
        <f aca="false">IF(Z40&gt;0,1,0)</f>
        <v>0</v>
      </c>
      <c r="AA147" s="42" t="n">
        <f aca="false">IF(AA40&gt;0,1,0)</f>
        <v>0</v>
      </c>
      <c r="AB147" s="41"/>
      <c r="AC147" s="41"/>
      <c r="AD147" s="41"/>
      <c r="AE147" s="41"/>
      <c r="AF147" s="41"/>
      <c r="AG147" s="41"/>
      <c r="AH147" s="42" t="n">
        <f aca="false">IF(AH40&gt;0,1,0)</f>
        <v>0</v>
      </c>
      <c r="AI147" s="42" t="n">
        <f aca="false">IF(AI40&gt;0,1,0)</f>
        <v>0</v>
      </c>
      <c r="AJ147" s="42" t="n">
        <f aca="false">IF(AJ40&gt;0,1,0)</f>
        <v>0</v>
      </c>
      <c r="AK147" s="41"/>
      <c r="AL147" s="41"/>
    </row>
    <row r="148" customFormat="false" ht="9.75" hidden="false" customHeight="false" outlineLevel="0" collapsed="false">
      <c r="B148" s="41"/>
      <c r="C148" s="42"/>
      <c r="D148" s="42"/>
      <c r="E148" s="42"/>
      <c r="F148" s="42"/>
      <c r="G148" s="42" t="n">
        <f aca="false">IF(G41&gt;0,1,0)</f>
        <v>0</v>
      </c>
      <c r="H148" s="42" t="n">
        <f aca="false">IF(H41&gt;0,1,0)</f>
        <v>0</v>
      </c>
      <c r="I148" s="42" t="n">
        <f aca="false">IF(I41&gt;0,1,0)</f>
        <v>0</v>
      </c>
      <c r="J148" s="43"/>
      <c r="K148" s="42"/>
      <c r="L148" s="42"/>
      <c r="M148" s="42"/>
      <c r="N148" s="42"/>
      <c r="O148" s="42"/>
      <c r="P148" s="42" t="n">
        <f aca="false">IF(P41&gt;0,1,0)</f>
        <v>0</v>
      </c>
      <c r="Q148" s="42" t="n">
        <f aca="false">IF(Q41&gt;0,1,0)</f>
        <v>0</v>
      </c>
      <c r="R148" s="42" t="n">
        <f aca="false">IF(R41&gt;0,1,0)</f>
        <v>0</v>
      </c>
      <c r="S148" s="42"/>
      <c r="T148" s="41"/>
      <c r="U148" s="42"/>
      <c r="V148" s="42"/>
      <c r="W148" s="42"/>
      <c r="X148" s="42"/>
      <c r="Y148" s="42" t="n">
        <f aca="false">IF(Y41&gt;0,1,0)</f>
        <v>0</v>
      </c>
      <c r="Z148" s="42" t="n">
        <f aca="false">IF(Z41&gt;0,1,0)</f>
        <v>0</v>
      </c>
      <c r="AA148" s="42" t="n">
        <f aca="false">IF(AA41&gt;0,1,0)</f>
        <v>0</v>
      </c>
      <c r="AB148" s="41"/>
      <c r="AC148" s="41"/>
      <c r="AD148" s="41"/>
      <c r="AE148" s="41"/>
      <c r="AF148" s="41"/>
      <c r="AG148" s="41"/>
      <c r="AH148" s="42" t="n">
        <f aca="false">IF(AH41&gt;0,1,0)</f>
        <v>0</v>
      </c>
      <c r="AI148" s="42" t="n">
        <f aca="false">IF(AI41&gt;0,1,0)</f>
        <v>0</v>
      </c>
      <c r="AJ148" s="42" t="n">
        <f aca="false">IF(AJ41&gt;0,1,0)</f>
        <v>0</v>
      </c>
      <c r="AK148" s="41"/>
      <c r="AL148" s="41"/>
    </row>
    <row r="149" customFormat="false" ht="9.75" hidden="false" customHeight="false" outlineLevel="0" collapsed="false">
      <c r="B149" s="41"/>
      <c r="C149" s="42"/>
      <c r="D149" s="42"/>
      <c r="E149" s="42"/>
      <c r="F149" s="42"/>
      <c r="G149" s="42" t="n">
        <f aca="false">IF(G42&gt;0,1,0)</f>
        <v>0</v>
      </c>
      <c r="H149" s="42" t="n">
        <f aca="false">IF(H42&gt;0,1,0)</f>
        <v>0</v>
      </c>
      <c r="I149" s="42" t="n">
        <f aca="false">IF(I42&gt;0,1,0)</f>
        <v>0</v>
      </c>
      <c r="J149" s="43"/>
      <c r="K149" s="42"/>
      <c r="L149" s="42"/>
      <c r="M149" s="42"/>
      <c r="N149" s="42"/>
      <c r="O149" s="42"/>
      <c r="P149" s="42" t="n">
        <f aca="false">IF(P42&gt;0,1,0)</f>
        <v>0</v>
      </c>
      <c r="Q149" s="42" t="n">
        <f aca="false">IF(Q42&gt;0,1,0)</f>
        <v>0</v>
      </c>
      <c r="R149" s="42" t="n">
        <f aca="false">IF(R42&gt;0,1,0)</f>
        <v>0</v>
      </c>
      <c r="S149" s="42"/>
      <c r="T149" s="41"/>
      <c r="U149" s="42"/>
      <c r="V149" s="42"/>
      <c r="W149" s="42"/>
      <c r="X149" s="42"/>
      <c r="Y149" s="42" t="n">
        <f aca="false">IF(Y42&gt;0,1,0)</f>
        <v>0</v>
      </c>
      <c r="Z149" s="42" t="n">
        <f aca="false">IF(Z42&gt;0,1,0)</f>
        <v>0</v>
      </c>
      <c r="AA149" s="42" t="n">
        <f aca="false">IF(AA42&gt;0,1,0)</f>
        <v>0</v>
      </c>
      <c r="AB149" s="41"/>
      <c r="AC149" s="41"/>
      <c r="AD149" s="41"/>
      <c r="AE149" s="41"/>
      <c r="AF149" s="41"/>
      <c r="AG149" s="41"/>
      <c r="AH149" s="42" t="n">
        <f aca="false">IF(AH42&gt;0,1,0)</f>
        <v>0</v>
      </c>
      <c r="AI149" s="42" t="n">
        <f aca="false">IF(AI42&gt;0,1,0)</f>
        <v>0</v>
      </c>
      <c r="AJ149" s="42" t="n">
        <f aca="false">IF(AJ42&gt;0,1,0)</f>
        <v>0</v>
      </c>
      <c r="AK149" s="41"/>
      <c r="AL149" s="41"/>
    </row>
    <row r="150" customFormat="false" ht="9.75" hidden="false" customHeight="false" outlineLevel="0" collapsed="false">
      <c r="B150" s="41"/>
      <c r="C150" s="42"/>
      <c r="D150" s="42"/>
      <c r="E150" s="42"/>
      <c r="F150" s="42"/>
      <c r="G150" s="42"/>
      <c r="H150" s="42"/>
      <c r="I150" s="42"/>
      <c r="J150" s="43"/>
      <c r="K150" s="42"/>
      <c r="L150" s="42"/>
      <c r="M150" s="42"/>
      <c r="N150" s="42"/>
      <c r="O150" s="42"/>
      <c r="P150" s="42"/>
      <c r="Q150" s="42"/>
      <c r="R150" s="42"/>
      <c r="S150" s="42"/>
      <c r="T150" s="41"/>
      <c r="U150" s="42"/>
      <c r="V150" s="42"/>
      <c r="W150" s="42"/>
      <c r="X150" s="42"/>
      <c r="Y150" s="42"/>
      <c r="Z150" s="42"/>
      <c r="AA150" s="42"/>
      <c r="AB150" s="41"/>
      <c r="AC150" s="41"/>
      <c r="AD150" s="41"/>
      <c r="AE150" s="41"/>
      <c r="AF150" s="41"/>
      <c r="AG150" s="41"/>
      <c r="AH150" s="42"/>
      <c r="AI150" s="42"/>
      <c r="AJ150" s="42"/>
      <c r="AK150" s="41"/>
      <c r="AL150" s="41"/>
    </row>
    <row r="151" customFormat="false" ht="9.75" hidden="false" customHeight="false" outlineLevel="0" collapsed="false">
      <c r="B151" s="41"/>
      <c r="C151" s="42"/>
      <c r="D151" s="42"/>
      <c r="E151" s="42"/>
      <c r="F151" s="42"/>
      <c r="G151" s="42"/>
      <c r="H151" s="42"/>
      <c r="I151" s="42"/>
      <c r="J151" s="43"/>
      <c r="K151" s="42"/>
      <c r="L151" s="42"/>
      <c r="M151" s="42"/>
      <c r="N151" s="42"/>
      <c r="O151" s="42"/>
      <c r="P151" s="42"/>
      <c r="Q151" s="42"/>
      <c r="R151" s="42"/>
      <c r="S151" s="42"/>
      <c r="T151" s="41"/>
      <c r="U151" s="42"/>
      <c r="V151" s="42"/>
      <c r="W151" s="42"/>
      <c r="X151" s="42"/>
      <c r="Y151" s="42"/>
      <c r="Z151" s="42"/>
      <c r="AA151" s="42"/>
      <c r="AB151" s="41"/>
      <c r="AC151" s="41"/>
      <c r="AD151" s="41"/>
      <c r="AE151" s="41"/>
      <c r="AF151" s="41"/>
      <c r="AG151" s="41"/>
      <c r="AH151" s="42"/>
      <c r="AI151" s="42"/>
      <c r="AJ151" s="42"/>
      <c r="AK151" s="41"/>
      <c r="AL151" s="41"/>
    </row>
    <row r="152" customFormat="false" ht="9.75" hidden="false" customHeight="false" outlineLevel="0" collapsed="false">
      <c r="B152" s="41"/>
      <c r="C152" s="42"/>
      <c r="D152" s="42"/>
      <c r="E152" s="42"/>
      <c r="F152" s="42"/>
      <c r="G152" s="42" t="n">
        <f aca="false">IF(G45&gt;0,1,0)</f>
        <v>1</v>
      </c>
      <c r="H152" s="42" t="n">
        <f aca="false">IF(H45&gt;0,1,0)</f>
        <v>1</v>
      </c>
      <c r="I152" s="42" t="n">
        <f aca="false">IF(I45&gt;0,1,0)</f>
        <v>1</v>
      </c>
      <c r="J152" s="43"/>
      <c r="K152" s="42"/>
      <c r="L152" s="42"/>
      <c r="M152" s="42"/>
      <c r="N152" s="42"/>
      <c r="O152" s="42"/>
      <c r="P152" s="42" t="n">
        <f aca="false">IF(P45&gt;0,1,0)</f>
        <v>1</v>
      </c>
      <c r="Q152" s="42" t="n">
        <f aca="false">IF(Q45&gt;0,1,0)</f>
        <v>1</v>
      </c>
      <c r="R152" s="42" t="n">
        <f aca="false">IF(R45&gt;0,1,0)</f>
        <v>1</v>
      </c>
      <c r="S152" s="42"/>
      <c r="T152" s="41"/>
      <c r="U152" s="42"/>
      <c r="V152" s="42"/>
      <c r="W152" s="42"/>
      <c r="X152" s="42"/>
      <c r="Y152" s="42" t="n">
        <f aca="false">IF(Y45&gt;0,1,0)</f>
        <v>1</v>
      </c>
      <c r="Z152" s="42" t="n">
        <f aca="false">IF(Z45&gt;0,1,0)</f>
        <v>1</v>
      </c>
      <c r="AA152" s="42" t="n">
        <f aca="false">IF(AA45&gt;0,1,0)</f>
        <v>1</v>
      </c>
      <c r="AB152" s="41"/>
      <c r="AC152" s="41"/>
      <c r="AD152" s="41"/>
      <c r="AE152" s="41"/>
      <c r="AF152" s="41"/>
      <c r="AG152" s="41"/>
      <c r="AH152" s="42" t="n">
        <f aca="false">IF(AH45&gt;0,1,0)</f>
        <v>1</v>
      </c>
      <c r="AI152" s="42" t="n">
        <f aca="false">IF(AI45&gt;0,1,0)</f>
        <v>1</v>
      </c>
      <c r="AJ152" s="42" t="n">
        <f aca="false">IF(AJ45&gt;0,1,0)</f>
        <v>1</v>
      </c>
      <c r="AK152" s="41"/>
      <c r="AL152" s="41"/>
    </row>
    <row r="153" customFormat="false" ht="9.75" hidden="false" customHeight="false" outlineLevel="0" collapsed="false">
      <c r="B153" s="41"/>
      <c r="C153" s="42"/>
      <c r="D153" s="42"/>
      <c r="E153" s="42"/>
      <c r="F153" s="42"/>
      <c r="G153" s="42" t="n">
        <f aca="false">IF(G46&gt;0,1,0)</f>
        <v>1</v>
      </c>
      <c r="H153" s="42" t="n">
        <f aca="false">IF(H46&gt;0,1,0)</f>
        <v>1</v>
      </c>
      <c r="I153" s="42" t="n">
        <f aca="false">IF(I46&gt;0,1,0)</f>
        <v>1</v>
      </c>
      <c r="J153" s="43"/>
      <c r="K153" s="42"/>
      <c r="L153" s="42"/>
      <c r="M153" s="42"/>
      <c r="N153" s="42"/>
      <c r="O153" s="42"/>
      <c r="P153" s="42" t="n">
        <f aca="false">IF(P46&gt;0,1,0)</f>
        <v>0</v>
      </c>
      <c r="Q153" s="42" t="n">
        <f aca="false">IF(Q46&gt;0,1,0)</f>
        <v>0</v>
      </c>
      <c r="R153" s="42" t="n">
        <f aca="false">IF(R46&gt;0,1,0)</f>
        <v>0</v>
      </c>
      <c r="S153" s="42"/>
      <c r="T153" s="41"/>
      <c r="U153" s="42"/>
      <c r="V153" s="42"/>
      <c r="W153" s="42"/>
      <c r="X153" s="42"/>
      <c r="Y153" s="42" t="n">
        <f aca="false">IF(Y46&gt;0,1,0)</f>
        <v>0</v>
      </c>
      <c r="Z153" s="42" t="n">
        <f aca="false">IF(Z46&gt;0,1,0)</f>
        <v>0</v>
      </c>
      <c r="AA153" s="42" t="n">
        <f aca="false">IF(AA46&gt;0,1,0)</f>
        <v>0</v>
      </c>
      <c r="AB153" s="41"/>
      <c r="AC153" s="41"/>
      <c r="AD153" s="41"/>
      <c r="AE153" s="41"/>
      <c r="AF153" s="41"/>
      <c r="AG153" s="41"/>
      <c r="AH153" s="42" t="n">
        <f aca="false">IF(AH46&gt;0,1,0)</f>
        <v>0</v>
      </c>
      <c r="AI153" s="42" t="n">
        <f aca="false">IF(AI46&gt;0,1,0)</f>
        <v>0</v>
      </c>
      <c r="AJ153" s="42" t="n">
        <f aca="false">IF(AJ46&gt;0,1,0)</f>
        <v>0</v>
      </c>
      <c r="AK153" s="41"/>
      <c r="AL153" s="41"/>
    </row>
    <row r="154" customFormat="false" ht="9.75" hidden="false" customHeight="false" outlineLevel="0" collapsed="false">
      <c r="B154" s="41"/>
      <c r="C154" s="42"/>
      <c r="D154" s="42"/>
      <c r="E154" s="42"/>
      <c r="F154" s="42"/>
      <c r="G154" s="42" t="n">
        <f aca="false">IF(G47&gt;0,1,0)</f>
        <v>1</v>
      </c>
      <c r="H154" s="42" t="n">
        <f aca="false">IF(H47&gt;0,1,0)</f>
        <v>1</v>
      </c>
      <c r="I154" s="42" t="n">
        <f aca="false">IF(I47&gt;0,1,0)</f>
        <v>1</v>
      </c>
      <c r="J154" s="43"/>
      <c r="K154" s="42"/>
      <c r="L154" s="42"/>
      <c r="M154" s="42"/>
      <c r="N154" s="42"/>
      <c r="O154" s="42"/>
      <c r="P154" s="42" t="n">
        <f aca="false">IF(P47&gt;0,1,0)</f>
        <v>1</v>
      </c>
      <c r="Q154" s="42" t="n">
        <f aca="false">IF(Q47&gt;0,1,0)</f>
        <v>1</v>
      </c>
      <c r="R154" s="42" t="n">
        <f aca="false">IF(R47&gt;0,1,0)</f>
        <v>1</v>
      </c>
      <c r="S154" s="42"/>
      <c r="T154" s="41"/>
      <c r="U154" s="42"/>
      <c r="V154" s="42"/>
      <c r="W154" s="42"/>
      <c r="X154" s="42"/>
      <c r="Y154" s="42" t="n">
        <f aca="false">IF(Y47&gt;0,1,0)</f>
        <v>0</v>
      </c>
      <c r="Z154" s="42" t="n">
        <f aca="false">IF(Z47&gt;0,1,0)</f>
        <v>0</v>
      </c>
      <c r="AA154" s="42" t="n">
        <f aca="false">IF(AA47&gt;0,1,0)</f>
        <v>0</v>
      </c>
      <c r="AB154" s="41"/>
      <c r="AC154" s="41"/>
      <c r="AD154" s="41"/>
      <c r="AE154" s="41"/>
      <c r="AF154" s="41"/>
      <c r="AG154" s="41"/>
      <c r="AH154" s="42" t="n">
        <f aca="false">IF(AH47&gt;0,1,0)</f>
        <v>1</v>
      </c>
      <c r="AI154" s="42" t="n">
        <f aca="false">IF(AI47&gt;0,1,0)</f>
        <v>1</v>
      </c>
      <c r="AJ154" s="42" t="n">
        <f aca="false">IF(AJ47&gt;0,1,0)</f>
        <v>1</v>
      </c>
      <c r="AK154" s="41"/>
      <c r="AL154" s="41"/>
    </row>
    <row r="155" customFormat="false" ht="9.75" hidden="false" customHeight="false" outlineLevel="0" collapsed="false">
      <c r="B155" s="41"/>
      <c r="C155" s="42"/>
      <c r="D155" s="42"/>
      <c r="E155" s="42"/>
      <c r="F155" s="42"/>
      <c r="G155" s="42" t="n">
        <f aca="false">IF(G48&gt;0,1,0)</f>
        <v>1</v>
      </c>
      <c r="H155" s="42" t="n">
        <f aca="false">IF(H48&gt;0,1,0)</f>
        <v>1</v>
      </c>
      <c r="I155" s="42" t="n">
        <f aca="false">IF(I48&gt;0,1,0)</f>
        <v>1</v>
      </c>
      <c r="J155" s="43"/>
      <c r="K155" s="42"/>
      <c r="L155" s="42"/>
      <c r="M155" s="42"/>
      <c r="N155" s="42"/>
      <c r="O155" s="42"/>
      <c r="P155" s="42" t="n">
        <f aca="false">IF(P48&gt;0,1,0)</f>
        <v>1</v>
      </c>
      <c r="Q155" s="42" t="n">
        <f aca="false">IF(Q48&gt;0,1,0)</f>
        <v>1</v>
      </c>
      <c r="R155" s="42" t="n">
        <f aca="false">IF(R48&gt;0,1,0)</f>
        <v>1</v>
      </c>
      <c r="S155" s="42"/>
      <c r="T155" s="41"/>
      <c r="U155" s="42"/>
      <c r="V155" s="42"/>
      <c r="W155" s="42"/>
      <c r="X155" s="42"/>
      <c r="Y155" s="42" t="n">
        <f aca="false">IF(Y48&gt;0,1,0)</f>
        <v>0</v>
      </c>
      <c r="Z155" s="42" t="n">
        <f aca="false">IF(Z48&gt;0,1,0)</f>
        <v>0</v>
      </c>
      <c r="AA155" s="42" t="n">
        <f aca="false">IF(AA48&gt;0,1,0)</f>
        <v>0</v>
      </c>
      <c r="AB155" s="41"/>
      <c r="AC155" s="41"/>
      <c r="AD155" s="41"/>
      <c r="AE155" s="41"/>
      <c r="AF155" s="41"/>
      <c r="AG155" s="41"/>
      <c r="AH155" s="42" t="n">
        <f aca="false">IF(AH48&gt;0,1,0)</f>
        <v>0</v>
      </c>
      <c r="AI155" s="42" t="n">
        <f aca="false">IF(AI48&gt;0,1,0)</f>
        <v>0</v>
      </c>
      <c r="AJ155" s="42" t="n">
        <f aca="false">IF(AJ48&gt;0,1,0)</f>
        <v>0</v>
      </c>
      <c r="AK155" s="41"/>
      <c r="AL155" s="41"/>
    </row>
    <row r="156" customFormat="false" ht="9.75" hidden="false" customHeight="false" outlineLevel="0" collapsed="false">
      <c r="B156" s="41"/>
      <c r="C156" s="42"/>
      <c r="D156" s="42"/>
      <c r="E156" s="42"/>
      <c r="F156" s="42"/>
      <c r="G156" s="42" t="n">
        <f aca="false">IF(G49&gt;0,1,0)</f>
        <v>0</v>
      </c>
      <c r="H156" s="42" t="n">
        <f aca="false">IF(H49&gt;0,1,0)</f>
        <v>0</v>
      </c>
      <c r="I156" s="42" t="n">
        <f aca="false">IF(I49&gt;0,1,0)</f>
        <v>0</v>
      </c>
      <c r="J156" s="43"/>
      <c r="K156" s="42"/>
      <c r="L156" s="42"/>
      <c r="M156" s="42"/>
      <c r="N156" s="42"/>
      <c r="O156" s="42"/>
      <c r="P156" s="42" t="n">
        <f aca="false">IF(P49&gt;0,1,0)</f>
        <v>0</v>
      </c>
      <c r="Q156" s="42" t="n">
        <f aca="false">IF(Q49&gt;0,1,0)</f>
        <v>0</v>
      </c>
      <c r="R156" s="42" t="n">
        <f aca="false">IF(R49&gt;0,1,0)</f>
        <v>0</v>
      </c>
      <c r="S156" s="42"/>
      <c r="T156" s="41"/>
      <c r="U156" s="42"/>
      <c r="V156" s="42"/>
      <c r="W156" s="42"/>
      <c r="X156" s="42"/>
      <c r="Y156" s="42" t="n">
        <f aca="false">IF(Y49&gt;0,1,0)</f>
        <v>0</v>
      </c>
      <c r="Z156" s="42" t="n">
        <f aca="false">IF(Z49&gt;0,1,0)</f>
        <v>0</v>
      </c>
      <c r="AA156" s="42" t="n">
        <f aca="false">IF(AA49&gt;0,1,0)</f>
        <v>0</v>
      </c>
      <c r="AB156" s="41"/>
      <c r="AC156" s="41"/>
      <c r="AD156" s="41"/>
      <c r="AE156" s="41"/>
      <c r="AF156" s="41"/>
      <c r="AG156" s="41"/>
      <c r="AH156" s="42" t="n">
        <f aca="false">IF(AH49&gt;0,1,0)</f>
        <v>0</v>
      </c>
      <c r="AI156" s="42" t="n">
        <f aca="false">IF(AI49&gt;0,1,0)</f>
        <v>0</v>
      </c>
      <c r="AJ156" s="42" t="n">
        <f aca="false">IF(AJ49&gt;0,1,0)</f>
        <v>0</v>
      </c>
      <c r="AK156" s="41"/>
      <c r="AL156" s="41"/>
    </row>
    <row r="157" customFormat="false" ht="9.75" hidden="false" customHeight="false" outlineLevel="0" collapsed="false">
      <c r="B157" s="41"/>
      <c r="C157" s="42"/>
      <c r="D157" s="42"/>
      <c r="E157" s="42"/>
      <c r="F157" s="42"/>
      <c r="G157" s="42" t="n">
        <f aca="false">IF(G50&gt;0,1,0)</f>
        <v>1</v>
      </c>
      <c r="H157" s="42" t="n">
        <f aca="false">IF(H50&gt;0,1,0)</f>
        <v>1</v>
      </c>
      <c r="I157" s="42" t="n">
        <f aca="false">IF(I50&gt;0,1,0)</f>
        <v>1</v>
      </c>
      <c r="J157" s="43"/>
      <c r="K157" s="42"/>
      <c r="L157" s="42"/>
      <c r="M157" s="42"/>
      <c r="N157" s="42"/>
      <c r="O157" s="42"/>
      <c r="P157" s="42" t="n">
        <f aca="false">IF(P50&gt;0,1,0)</f>
        <v>0</v>
      </c>
      <c r="Q157" s="42" t="n">
        <f aca="false">IF(Q50&gt;0,1,0)</f>
        <v>0</v>
      </c>
      <c r="R157" s="42" t="n">
        <f aca="false">IF(R50&gt;0,1,0)</f>
        <v>0</v>
      </c>
      <c r="S157" s="42"/>
      <c r="T157" s="41"/>
      <c r="U157" s="42"/>
      <c r="V157" s="42"/>
      <c r="W157" s="42"/>
      <c r="X157" s="42"/>
      <c r="Y157" s="42" t="n">
        <f aca="false">IF(Y50&gt;0,1,0)</f>
        <v>0</v>
      </c>
      <c r="Z157" s="42" t="n">
        <f aca="false">IF(Z50&gt;0,1,0)</f>
        <v>0</v>
      </c>
      <c r="AA157" s="42" t="n">
        <f aca="false">IF(AA50&gt;0,1,0)</f>
        <v>0</v>
      </c>
      <c r="AB157" s="41"/>
      <c r="AC157" s="41"/>
      <c r="AD157" s="41"/>
      <c r="AE157" s="41"/>
      <c r="AF157" s="41"/>
      <c r="AG157" s="41"/>
      <c r="AH157" s="42" t="n">
        <f aca="false">IF(AH50&gt;0,1,0)</f>
        <v>0</v>
      </c>
      <c r="AI157" s="42" t="n">
        <f aca="false">IF(AI50&gt;0,1,0)</f>
        <v>0</v>
      </c>
      <c r="AJ157" s="42" t="n">
        <f aca="false">IF(AJ50&gt;0,1,0)</f>
        <v>0</v>
      </c>
      <c r="AK157" s="41"/>
      <c r="AL157" s="41"/>
    </row>
    <row r="158" customFormat="false" ht="9.75" hidden="false" customHeight="false" outlineLevel="0" collapsed="false">
      <c r="B158" s="41"/>
      <c r="C158" s="42"/>
      <c r="D158" s="42"/>
      <c r="E158" s="42"/>
      <c r="F158" s="42"/>
      <c r="G158" s="42" t="n">
        <f aca="false">IF(G51&gt;0,1,0)</f>
        <v>1</v>
      </c>
      <c r="H158" s="42" t="n">
        <f aca="false">IF(H51&gt;0,1,0)</f>
        <v>1</v>
      </c>
      <c r="I158" s="42" t="n">
        <f aca="false">IF(I51&gt;0,1,0)</f>
        <v>1</v>
      </c>
      <c r="J158" s="43"/>
      <c r="K158" s="42"/>
      <c r="L158" s="42"/>
      <c r="M158" s="42"/>
      <c r="N158" s="42"/>
      <c r="O158" s="42"/>
      <c r="P158" s="42" t="n">
        <f aca="false">IF(P51&gt;0,1,0)</f>
        <v>1</v>
      </c>
      <c r="Q158" s="42" t="n">
        <f aca="false">IF(Q51&gt;0,1,0)</f>
        <v>1</v>
      </c>
      <c r="R158" s="42" t="n">
        <f aca="false">IF(R51&gt;0,1,0)</f>
        <v>1</v>
      </c>
      <c r="S158" s="42"/>
      <c r="T158" s="41"/>
      <c r="U158" s="42"/>
      <c r="V158" s="42"/>
      <c r="W158" s="42"/>
      <c r="X158" s="42"/>
      <c r="Y158" s="42" t="n">
        <f aca="false">IF(Y51&gt;0,1,0)</f>
        <v>1</v>
      </c>
      <c r="Z158" s="42" t="n">
        <f aca="false">IF(Z51&gt;0,1,0)</f>
        <v>1</v>
      </c>
      <c r="AA158" s="42" t="n">
        <f aca="false">IF(AA51&gt;0,1,0)</f>
        <v>1</v>
      </c>
      <c r="AB158" s="41"/>
      <c r="AC158" s="41"/>
      <c r="AD158" s="41"/>
      <c r="AE158" s="41"/>
      <c r="AF158" s="41"/>
      <c r="AG158" s="41"/>
      <c r="AH158" s="42" t="n">
        <f aca="false">IF(AH51&gt;0,1,0)</f>
        <v>0</v>
      </c>
      <c r="AI158" s="42" t="n">
        <f aca="false">IF(AI51&gt;0,1,0)</f>
        <v>0</v>
      </c>
      <c r="AJ158" s="42" t="n">
        <f aca="false">IF(AJ51&gt;0,1,0)</f>
        <v>0</v>
      </c>
      <c r="AK158" s="41"/>
      <c r="AL158" s="41"/>
    </row>
    <row r="159" customFormat="false" ht="9.75" hidden="false" customHeight="false" outlineLevel="0" collapsed="false">
      <c r="B159" s="41"/>
      <c r="C159" s="42"/>
      <c r="D159" s="42"/>
      <c r="E159" s="42"/>
      <c r="F159" s="42"/>
      <c r="G159" s="42" t="n">
        <f aca="false">IF(G52&gt;0,1,0)</f>
        <v>0</v>
      </c>
      <c r="H159" s="42" t="n">
        <f aca="false">IF(H52&gt;0,1,0)</f>
        <v>0</v>
      </c>
      <c r="I159" s="42" t="n">
        <f aca="false">IF(I52&gt;0,1,0)</f>
        <v>0</v>
      </c>
      <c r="J159" s="43"/>
      <c r="K159" s="42"/>
      <c r="L159" s="42"/>
      <c r="M159" s="42"/>
      <c r="N159" s="42"/>
      <c r="O159" s="42"/>
      <c r="P159" s="42" t="n">
        <f aca="false">IF(P52&gt;0,1,0)</f>
        <v>1</v>
      </c>
      <c r="Q159" s="42" t="n">
        <f aca="false">IF(Q52&gt;0,1,0)</f>
        <v>1</v>
      </c>
      <c r="R159" s="42" t="n">
        <f aca="false">IF(R52&gt;0,1,0)</f>
        <v>1</v>
      </c>
      <c r="S159" s="42"/>
      <c r="T159" s="41"/>
      <c r="U159" s="42"/>
      <c r="V159" s="42"/>
      <c r="W159" s="42"/>
      <c r="X159" s="42"/>
      <c r="Y159" s="42" t="n">
        <f aca="false">IF(Y52&gt;0,1,0)</f>
        <v>0</v>
      </c>
      <c r="Z159" s="42" t="n">
        <f aca="false">IF(Z52&gt;0,1,0)</f>
        <v>1</v>
      </c>
      <c r="AA159" s="42" t="n">
        <f aca="false">IF(AA52&gt;0,1,0)</f>
        <v>0</v>
      </c>
      <c r="AB159" s="41"/>
      <c r="AC159" s="41"/>
      <c r="AD159" s="41"/>
      <c r="AE159" s="41"/>
      <c r="AF159" s="41"/>
      <c r="AG159" s="41"/>
      <c r="AH159" s="42" t="n">
        <f aca="false">IF(AH52&gt;0,1,0)</f>
        <v>1</v>
      </c>
      <c r="AI159" s="42" t="n">
        <f aca="false">IF(AI52&gt;0,1,0)</f>
        <v>1</v>
      </c>
      <c r="AJ159" s="42" t="n">
        <f aca="false">IF(AJ52&gt;0,1,0)</f>
        <v>1</v>
      </c>
      <c r="AK159" s="41"/>
      <c r="AL159" s="41"/>
    </row>
    <row r="160" customFormat="false" ht="9.75" hidden="false" customHeight="false" outlineLevel="0" collapsed="false">
      <c r="B160" s="41"/>
      <c r="C160" s="42"/>
      <c r="D160" s="42"/>
      <c r="E160" s="42"/>
      <c r="F160" s="42"/>
      <c r="G160" s="42" t="n">
        <f aca="false">IF(G53&gt;0,1,0)</f>
        <v>1</v>
      </c>
      <c r="H160" s="42" t="n">
        <f aca="false">IF(H53&gt;0,1,0)</f>
        <v>1</v>
      </c>
      <c r="I160" s="42" t="n">
        <f aca="false">IF(I53&gt;0,1,0)</f>
        <v>1</v>
      </c>
      <c r="J160" s="43"/>
      <c r="K160" s="42"/>
      <c r="L160" s="42"/>
      <c r="M160" s="42"/>
      <c r="N160" s="42"/>
      <c r="O160" s="42"/>
      <c r="P160" s="42" t="n">
        <f aca="false">IF(P53&gt;0,1,0)</f>
        <v>0</v>
      </c>
      <c r="Q160" s="42" t="n">
        <f aca="false">IF(Q53&gt;0,1,0)</f>
        <v>1</v>
      </c>
      <c r="R160" s="42" t="n">
        <f aca="false">IF(R53&gt;0,1,0)</f>
        <v>0</v>
      </c>
      <c r="S160" s="42"/>
      <c r="T160" s="41"/>
      <c r="U160" s="42"/>
      <c r="V160" s="42"/>
      <c r="W160" s="42"/>
      <c r="X160" s="42"/>
      <c r="Y160" s="42" t="n">
        <f aca="false">IF(Y53&gt;0,1,0)</f>
        <v>0</v>
      </c>
      <c r="Z160" s="42" t="n">
        <f aca="false">IF(Z53&gt;0,1,0)</f>
        <v>0</v>
      </c>
      <c r="AA160" s="42" t="n">
        <f aca="false">IF(AA53&gt;0,1,0)</f>
        <v>0</v>
      </c>
      <c r="AB160" s="41"/>
      <c r="AC160" s="41"/>
      <c r="AD160" s="41"/>
      <c r="AE160" s="41"/>
      <c r="AF160" s="41"/>
      <c r="AG160" s="41"/>
      <c r="AH160" s="42" t="n">
        <f aca="false">IF(AH53&gt;0,1,0)</f>
        <v>0</v>
      </c>
      <c r="AI160" s="42" t="n">
        <f aca="false">IF(AI53&gt;0,1,0)</f>
        <v>0</v>
      </c>
      <c r="AJ160" s="42" t="n">
        <f aca="false">IF(AJ53&gt;0,1,0)</f>
        <v>0</v>
      </c>
      <c r="AK160" s="41"/>
      <c r="AL160" s="41"/>
    </row>
    <row r="161" customFormat="false" ht="9.75" hidden="false" customHeight="false" outlineLevel="0" collapsed="false">
      <c r="B161" s="41"/>
      <c r="C161" s="42"/>
      <c r="D161" s="42"/>
      <c r="E161" s="42"/>
      <c r="F161" s="42"/>
      <c r="G161" s="42" t="n">
        <f aca="false">IF(G54&gt;0,1,0)</f>
        <v>0</v>
      </c>
      <c r="H161" s="42" t="n">
        <f aca="false">IF(H54&gt;0,1,0)</f>
        <v>0</v>
      </c>
      <c r="I161" s="42" t="n">
        <f aca="false">IF(I54&gt;0,1,0)</f>
        <v>0</v>
      </c>
      <c r="J161" s="43"/>
      <c r="K161" s="42"/>
      <c r="L161" s="42"/>
      <c r="M161" s="42"/>
      <c r="N161" s="42"/>
      <c r="O161" s="42"/>
      <c r="P161" s="42" t="n">
        <f aca="false">IF(P54&gt;0,1,0)</f>
        <v>1</v>
      </c>
      <c r="Q161" s="42" t="n">
        <f aca="false">IF(Q54&gt;0,1,0)</f>
        <v>1</v>
      </c>
      <c r="R161" s="42" t="n">
        <f aca="false">IF(R54&gt;0,1,0)</f>
        <v>1</v>
      </c>
      <c r="S161" s="42"/>
      <c r="T161" s="41"/>
      <c r="U161" s="42"/>
      <c r="V161" s="42"/>
      <c r="W161" s="42"/>
      <c r="X161" s="42"/>
      <c r="Y161" s="42" t="n">
        <f aca="false">IF(Y54&gt;0,1,0)</f>
        <v>0</v>
      </c>
      <c r="Z161" s="42" t="n">
        <f aca="false">IF(Z54&gt;0,1,0)</f>
        <v>0</v>
      </c>
      <c r="AA161" s="42" t="n">
        <f aca="false">IF(AA54&gt;0,1,0)</f>
        <v>0</v>
      </c>
      <c r="AB161" s="41"/>
      <c r="AC161" s="41"/>
      <c r="AD161" s="41"/>
      <c r="AE161" s="41"/>
      <c r="AF161" s="41"/>
      <c r="AG161" s="41"/>
      <c r="AH161" s="42" t="n">
        <f aca="false">IF(AH54&gt;0,1,0)</f>
        <v>0</v>
      </c>
      <c r="AI161" s="42" t="n">
        <f aca="false">IF(AI54&gt;0,1,0)</f>
        <v>1</v>
      </c>
      <c r="AJ161" s="42" t="n">
        <f aca="false">IF(AJ54&gt;0,1,0)</f>
        <v>0</v>
      </c>
      <c r="AK161" s="41"/>
      <c r="AL161" s="41"/>
    </row>
    <row r="162" customFormat="false" ht="9.75" hidden="false" customHeight="false" outlineLevel="0" collapsed="false">
      <c r="B162" s="41"/>
      <c r="C162" s="42"/>
      <c r="D162" s="42"/>
      <c r="E162" s="42"/>
      <c r="F162" s="42"/>
      <c r="G162" s="42" t="n">
        <f aca="false">IF(G55&gt;0,1,0)</f>
        <v>1</v>
      </c>
      <c r="H162" s="42" t="n">
        <f aca="false">IF(H55&gt;0,1,0)</f>
        <v>1</v>
      </c>
      <c r="I162" s="42" t="n">
        <f aca="false">IF(I55&gt;0,1,0)</f>
        <v>1</v>
      </c>
      <c r="J162" s="43"/>
      <c r="K162" s="42"/>
      <c r="L162" s="42"/>
      <c r="M162" s="42"/>
      <c r="N162" s="42"/>
      <c r="O162" s="42"/>
      <c r="P162" s="42" t="n">
        <f aca="false">IF(P55&gt;0,1,0)</f>
        <v>0</v>
      </c>
      <c r="Q162" s="42" t="n">
        <f aca="false">IF(Q55&gt;0,1,0)</f>
        <v>0</v>
      </c>
      <c r="R162" s="42" t="n">
        <f aca="false">IF(R55&gt;0,1,0)</f>
        <v>0</v>
      </c>
      <c r="S162" s="42"/>
      <c r="T162" s="41"/>
      <c r="U162" s="42"/>
      <c r="V162" s="42"/>
      <c r="W162" s="42"/>
      <c r="X162" s="42"/>
      <c r="Y162" s="42" t="n">
        <f aca="false">IF(Y55&gt;0,1,0)</f>
        <v>0</v>
      </c>
      <c r="Z162" s="42" t="n">
        <f aca="false">IF(Z55&gt;0,1,0)</f>
        <v>0</v>
      </c>
      <c r="AA162" s="42" t="n">
        <f aca="false">IF(AA55&gt;0,1,0)</f>
        <v>0</v>
      </c>
      <c r="AB162" s="41"/>
      <c r="AC162" s="41"/>
      <c r="AD162" s="41"/>
      <c r="AE162" s="41"/>
      <c r="AF162" s="41"/>
      <c r="AG162" s="41"/>
      <c r="AH162" s="42" t="n">
        <f aca="false">IF(AH55&gt;0,1,0)</f>
        <v>0</v>
      </c>
      <c r="AI162" s="42" t="n">
        <f aca="false">IF(AI55&gt;0,1,0)</f>
        <v>0</v>
      </c>
      <c r="AJ162" s="42" t="n">
        <f aca="false">IF(AJ55&gt;0,1,0)</f>
        <v>0</v>
      </c>
      <c r="AK162" s="41"/>
      <c r="AL162" s="41"/>
    </row>
    <row r="163" customFormat="false" ht="9.75" hidden="false" customHeight="false" outlineLevel="0" collapsed="false">
      <c r="B163" s="41"/>
      <c r="C163" s="42"/>
      <c r="D163" s="42"/>
      <c r="E163" s="42"/>
      <c r="F163" s="42"/>
      <c r="G163" s="42" t="n">
        <f aca="false">IF(G56&gt;0,1,0)</f>
        <v>0</v>
      </c>
      <c r="H163" s="42" t="n">
        <f aca="false">IF(H56&gt;0,1,0)</f>
        <v>0</v>
      </c>
      <c r="I163" s="42" t="n">
        <f aca="false">IF(I56&gt;0,1,0)</f>
        <v>0</v>
      </c>
      <c r="J163" s="43"/>
      <c r="K163" s="42"/>
      <c r="L163" s="42"/>
      <c r="M163" s="42"/>
      <c r="N163" s="42"/>
      <c r="O163" s="42"/>
      <c r="P163" s="42" t="n">
        <f aca="false">IF(P56&gt;0,1,0)</f>
        <v>1</v>
      </c>
      <c r="Q163" s="42" t="n">
        <f aca="false">IF(Q56&gt;0,1,0)</f>
        <v>1</v>
      </c>
      <c r="R163" s="42" t="n">
        <f aca="false">IF(R56&gt;0,1,0)</f>
        <v>1</v>
      </c>
      <c r="S163" s="42"/>
      <c r="T163" s="41"/>
      <c r="U163" s="42"/>
      <c r="V163" s="42"/>
      <c r="W163" s="42"/>
      <c r="X163" s="42"/>
      <c r="Y163" s="42" t="n">
        <f aca="false">IF(Y56&gt;0,1,0)</f>
        <v>1</v>
      </c>
      <c r="Z163" s="42" t="n">
        <f aca="false">IF(Z56&gt;0,1,0)</f>
        <v>1</v>
      </c>
      <c r="AA163" s="42" t="n">
        <f aca="false">IF(AA56&gt;0,1,0)</f>
        <v>1</v>
      </c>
      <c r="AB163" s="41"/>
      <c r="AC163" s="41"/>
      <c r="AD163" s="41"/>
      <c r="AE163" s="41"/>
      <c r="AF163" s="41"/>
      <c r="AG163" s="41"/>
      <c r="AH163" s="42" t="n">
        <f aca="false">IF(AH56&gt;0,1,0)</f>
        <v>0</v>
      </c>
      <c r="AI163" s="42" t="n">
        <f aca="false">IF(AI56&gt;0,1,0)</f>
        <v>0</v>
      </c>
      <c r="AJ163" s="42" t="n">
        <f aca="false">IF(AJ56&gt;0,1,0)</f>
        <v>0</v>
      </c>
      <c r="AK163" s="41"/>
      <c r="AL163" s="41"/>
    </row>
    <row r="164" customFormat="false" ht="9.75" hidden="false" customHeight="false" outlineLevel="0" collapsed="false">
      <c r="B164" s="41"/>
      <c r="C164" s="42"/>
      <c r="D164" s="42"/>
      <c r="E164" s="42"/>
      <c r="F164" s="42"/>
      <c r="G164" s="42" t="n">
        <f aca="false">IF(G57&gt;0,1,0)</f>
        <v>0</v>
      </c>
      <c r="H164" s="42" t="n">
        <f aca="false">IF(H57&gt;0,1,0)</f>
        <v>0</v>
      </c>
      <c r="I164" s="42" t="n">
        <f aca="false">IF(I57&gt;0,1,0)</f>
        <v>0</v>
      </c>
      <c r="J164" s="43"/>
      <c r="K164" s="42"/>
      <c r="L164" s="42"/>
      <c r="M164" s="42"/>
      <c r="N164" s="42"/>
      <c r="O164" s="42"/>
      <c r="P164" s="42" t="n">
        <f aca="false">IF(P57&gt;0,1,0)</f>
        <v>0</v>
      </c>
      <c r="Q164" s="42" t="n">
        <f aca="false">IF(Q57&gt;0,1,0)</f>
        <v>0</v>
      </c>
      <c r="R164" s="42" t="n">
        <f aca="false">IF(R57&gt;0,1,0)</f>
        <v>0</v>
      </c>
      <c r="S164" s="42"/>
      <c r="T164" s="41"/>
      <c r="U164" s="42"/>
      <c r="V164" s="42"/>
      <c r="W164" s="42"/>
      <c r="X164" s="42"/>
      <c r="Y164" s="42" t="n">
        <f aca="false">IF(Y57&gt;0,1,0)</f>
        <v>0</v>
      </c>
      <c r="Z164" s="42" t="n">
        <f aca="false">IF(Z57&gt;0,1,0)</f>
        <v>0</v>
      </c>
      <c r="AA164" s="42" t="n">
        <f aca="false">IF(AA57&gt;0,1,0)</f>
        <v>0</v>
      </c>
      <c r="AB164" s="41"/>
      <c r="AC164" s="41"/>
      <c r="AD164" s="41"/>
      <c r="AE164" s="41"/>
      <c r="AF164" s="41"/>
      <c r="AG164" s="41"/>
      <c r="AH164" s="42" t="n">
        <f aca="false">IF(AH57&gt;0,1,0)</f>
        <v>0</v>
      </c>
      <c r="AI164" s="42" t="n">
        <f aca="false">IF(AI57&gt;0,1,0)</f>
        <v>0</v>
      </c>
      <c r="AJ164" s="42" t="n">
        <f aca="false">IF(AJ57&gt;0,1,0)</f>
        <v>0</v>
      </c>
      <c r="AK164" s="41"/>
      <c r="AL164" s="41"/>
    </row>
    <row r="165" customFormat="false" ht="9.75" hidden="false" customHeight="false" outlineLevel="0" collapsed="false">
      <c r="B165" s="41"/>
      <c r="C165" s="42"/>
      <c r="D165" s="42"/>
      <c r="E165" s="42"/>
      <c r="F165" s="42"/>
      <c r="G165" s="42" t="n">
        <f aca="false">IF(G58&gt;0,1,0)</f>
        <v>0</v>
      </c>
      <c r="H165" s="42" t="n">
        <f aca="false">IF(H58&gt;0,1,0)</f>
        <v>0</v>
      </c>
      <c r="I165" s="42" t="n">
        <f aca="false">IF(I58&gt;0,1,0)</f>
        <v>0</v>
      </c>
      <c r="J165" s="43"/>
      <c r="K165" s="42"/>
      <c r="L165" s="42"/>
      <c r="M165" s="42"/>
      <c r="N165" s="42"/>
      <c r="O165" s="42"/>
      <c r="P165" s="42" t="n">
        <f aca="false">IF(P58&gt;0,1,0)</f>
        <v>0</v>
      </c>
      <c r="Q165" s="42" t="n">
        <f aca="false">IF(Q58&gt;0,1,0)</f>
        <v>0</v>
      </c>
      <c r="R165" s="42" t="n">
        <f aca="false">IF(R58&gt;0,1,0)</f>
        <v>0</v>
      </c>
      <c r="S165" s="42"/>
      <c r="T165" s="41"/>
      <c r="U165" s="42"/>
      <c r="V165" s="42"/>
      <c r="W165" s="42"/>
      <c r="X165" s="42"/>
      <c r="Y165" s="42" t="n">
        <f aca="false">IF(Y58&gt;0,1,0)</f>
        <v>0</v>
      </c>
      <c r="Z165" s="42" t="n">
        <f aca="false">IF(Z58&gt;0,1,0)</f>
        <v>0</v>
      </c>
      <c r="AA165" s="42" t="n">
        <f aca="false">IF(AA58&gt;0,1,0)</f>
        <v>0</v>
      </c>
      <c r="AB165" s="41"/>
      <c r="AC165" s="41"/>
      <c r="AD165" s="41"/>
      <c r="AE165" s="41"/>
      <c r="AF165" s="41"/>
      <c r="AG165" s="41"/>
      <c r="AH165" s="42" t="n">
        <f aca="false">IF(AH58&gt;0,1,0)</f>
        <v>0</v>
      </c>
      <c r="AI165" s="42" t="n">
        <f aca="false">IF(AI58&gt;0,1,0)</f>
        <v>0</v>
      </c>
      <c r="AJ165" s="42" t="n">
        <f aca="false">IF(AJ58&gt;0,1,0)</f>
        <v>0</v>
      </c>
      <c r="AK165" s="41"/>
      <c r="AL165" s="41"/>
    </row>
    <row r="166" customFormat="false" ht="9.75" hidden="false" customHeight="false" outlineLevel="0" collapsed="false">
      <c r="B166" s="41"/>
      <c r="C166" s="42"/>
      <c r="D166" s="42"/>
      <c r="E166" s="42"/>
      <c r="F166" s="42"/>
      <c r="G166" s="42" t="n">
        <f aca="false">IF(G59&gt;0,1,0)</f>
        <v>0</v>
      </c>
      <c r="H166" s="42" t="n">
        <f aca="false">IF(H59&gt;0,1,0)</f>
        <v>0</v>
      </c>
      <c r="I166" s="42" t="n">
        <f aca="false">IF(I59&gt;0,1,0)</f>
        <v>0</v>
      </c>
      <c r="J166" s="43"/>
      <c r="K166" s="42"/>
      <c r="L166" s="42"/>
      <c r="M166" s="42"/>
      <c r="N166" s="42"/>
      <c r="O166" s="42"/>
      <c r="P166" s="42" t="n">
        <f aca="false">IF(P59&gt;0,1,0)</f>
        <v>0</v>
      </c>
      <c r="Q166" s="42" t="n">
        <f aca="false">IF(Q59&gt;0,1,0)</f>
        <v>0</v>
      </c>
      <c r="R166" s="42" t="n">
        <f aca="false">IF(R59&gt;0,1,0)</f>
        <v>0</v>
      </c>
      <c r="S166" s="42"/>
      <c r="T166" s="41"/>
      <c r="U166" s="42"/>
      <c r="V166" s="42"/>
      <c r="W166" s="42"/>
      <c r="X166" s="42"/>
      <c r="Y166" s="42" t="n">
        <f aca="false">IF(Y59&gt;0,1,0)</f>
        <v>0</v>
      </c>
      <c r="Z166" s="42" t="n">
        <f aca="false">IF(Z59&gt;0,1,0)</f>
        <v>0</v>
      </c>
      <c r="AA166" s="42" t="n">
        <f aca="false">IF(AA59&gt;0,1,0)</f>
        <v>0</v>
      </c>
      <c r="AB166" s="41"/>
      <c r="AC166" s="41"/>
      <c r="AD166" s="41"/>
      <c r="AE166" s="41"/>
      <c r="AF166" s="41"/>
      <c r="AG166" s="41"/>
      <c r="AH166" s="42" t="n">
        <f aca="false">IF(AH59&gt;0,1,0)</f>
        <v>0</v>
      </c>
      <c r="AI166" s="42" t="n">
        <f aca="false">IF(AI59&gt;0,1,0)</f>
        <v>0</v>
      </c>
      <c r="AJ166" s="42" t="n">
        <f aca="false">IF(AJ59&gt;0,1,0)</f>
        <v>0</v>
      </c>
      <c r="AK166" s="41"/>
      <c r="AL166" s="41"/>
    </row>
    <row r="167" customFormat="false" ht="9.75" hidden="false" customHeight="false" outlineLevel="0" collapsed="false">
      <c r="B167" s="41"/>
      <c r="C167" s="42"/>
      <c r="D167" s="42"/>
      <c r="E167" s="42"/>
      <c r="F167" s="42"/>
      <c r="G167" s="42" t="n">
        <f aca="false">IF(G60&gt;0,1,0)</f>
        <v>0</v>
      </c>
      <c r="H167" s="42" t="n">
        <f aca="false">IF(H60&gt;0,1,0)</f>
        <v>0</v>
      </c>
      <c r="I167" s="42" t="n">
        <f aca="false">IF(I60&gt;0,1,0)</f>
        <v>0</v>
      </c>
      <c r="J167" s="43"/>
      <c r="K167" s="42"/>
      <c r="L167" s="42"/>
      <c r="M167" s="42"/>
      <c r="N167" s="42"/>
      <c r="O167" s="42"/>
      <c r="P167" s="42" t="n">
        <f aca="false">IF(P60&gt;0,1,0)</f>
        <v>0</v>
      </c>
      <c r="Q167" s="42" t="n">
        <f aca="false">IF(Q60&gt;0,1,0)</f>
        <v>0</v>
      </c>
      <c r="R167" s="42" t="n">
        <f aca="false">IF(R60&gt;0,1,0)</f>
        <v>0</v>
      </c>
      <c r="S167" s="42"/>
      <c r="T167" s="41"/>
      <c r="U167" s="42"/>
      <c r="V167" s="42"/>
      <c r="W167" s="42"/>
      <c r="X167" s="42"/>
      <c r="Y167" s="42" t="n">
        <f aca="false">IF(Y60&gt;0,1,0)</f>
        <v>0</v>
      </c>
      <c r="Z167" s="42" t="n">
        <f aca="false">IF(Z60&gt;0,1,0)</f>
        <v>0</v>
      </c>
      <c r="AA167" s="42" t="n">
        <f aca="false">IF(AA60&gt;0,1,0)</f>
        <v>0</v>
      </c>
      <c r="AB167" s="41"/>
      <c r="AC167" s="41"/>
      <c r="AD167" s="41"/>
      <c r="AE167" s="41"/>
      <c r="AF167" s="41"/>
      <c r="AG167" s="41"/>
      <c r="AH167" s="42" t="n">
        <f aca="false">IF(AH60&gt;0,1,0)</f>
        <v>0</v>
      </c>
      <c r="AI167" s="42" t="n">
        <f aca="false">IF(AI60&gt;0,1,0)</f>
        <v>0</v>
      </c>
      <c r="AJ167" s="42" t="n">
        <f aca="false">IF(AJ60&gt;0,1,0)</f>
        <v>0</v>
      </c>
      <c r="AK167" s="41"/>
      <c r="AL167" s="41"/>
    </row>
    <row r="168" customFormat="false" ht="9.75" hidden="false" customHeight="false" outlineLevel="0" collapsed="false">
      <c r="B168" s="41"/>
      <c r="C168" s="42"/>
      <c r="D168" s="42"/>
      <c r="E168" s="42"/>
      <c r="F168" s="42"/>
      <c r="G168" s="42" t="n">
        <f aca="false">IF(G61&gt;0,1,0)</f>
        <v>0</v>
      </c>
      <c r="H168" s="42" t="n">
        <f aca="false">IF(H61&gt;0,1,0)</f>
        <v>0</v>
      </c>
      <c r="I168" s="42" t="n">
        <f aca="false">IF(I61&gt;0,1,0)</f>
        <v>0</v>
      </c>
      <c r="J168" s="43"/>
      <c r="K168" s="42"/>
      <c r="L168" s="42"/>
      <c r="M168" s="42"/>
      <c r="N168" s="42"/>
      <c r="O168" s="42"/>
      <c r="P168" s="42" t="n">
        <f aca="false">IF(P61&gt;0,1,0)</f>
        <v>0</v>
      </c>
      <c r="Q168" s="42" t="n">
        <f aca="false">IF(Q61&gt;0,1,0)</f>
        <v>0</v>
      </c>
      <c r="R168" s="42" t="n">
        <f aca="false">IF(R61&gt;0,1,0)</f>
        <v>0</v>
      </c>
      <c r="S168" s="42"/>
      <c r="T168" s="41"/>
      <c r="U168" s="42"/>
      <c r="V168" s="42"/>
      <c r="W168" s="42"/>
      <c r="X168" s="42"/>
      <c r="Y168" s="42" t="n">
        <f aca="false">IF(Y61&gt;0,1,0)</f>
        <v>0</v>
      </c>
      <c r="Z168" s="42" t="n">
        <f aca="false">IF(Z61&gt;0,1,0)</f>
        <v>0</v>
      </c>
      <c r="AA168" s="42" t="n">
        <f aca="false">IF(AA61&gt;0,1,0)</f>
        <v>0</v>
      </c>
      <c r="AB168" s="41"/>
      <c r="AC168" s="41"/>
      <c r="AD168" s="41"/>
      <c r="AE168" s="41"/>
      <c r="AF168" s="41"/>
      <c r="AG168" s="41"/>
      <c r="AH168" s="42" t="n">
        <f aca="false">IF(AH61&gt;0,1,0)</f>
        <v>0</v>
      </c>
      <c r="AI168" s="42" t="n">
        <f aca="false">IF(AI61&gt;0,1,0)</f>
        <v>0</v>
      </c>
      <c r="AJ168" s="42" t="n">
        <f aca="false">IF(AJ61&gt;0,1,0)</f>
        <v>0</v>
      </c>
      <c r="AK168" s="41"/>
      <c r="AL168" s="41"/>
    </row>
    <row r="169" customFormat="false" ht="9.75" hidden="false" customHeight="false" outlineLevel="0" collapsed="false">
      <c r="B169" s="41"/>
      <c r="C169" s="42"/>
      <c r="D169" s="42"/>
      <c r="E169" s="42"/>
      <c r="F169" s="42"/>
      <c r="G169" s="42" t="n">
        <f aca="false">IF(G62&gt;0,1,0)</f>
        <v>0</v>
      </c>
      <c r="H169" s="42" t="n">
        <f aca="false">IF(H62&gt;0,1,0)</f>
        <v>0</v>
      </c>
      <c r="I169" s="42" t="n">
        <f aca="false">IF(I62&gt;0,1,0)</f>
        <v>0</v>
      </c>
      <c r="J169" s="43"/>
      <c r="K169" s="42"/>
      <c r="L169" s="42"/>
      <c r="M169" s="42"/>
      <c r="N169" s="42"/>
      <c r="O169" s="42"/>
      <c r="P169" s="42" t="n">
        <f aca="false">IF(P62&gt;0,1,0)</f>
        <v>0</v>
      </c>
      <c r="Q169" s="42" t="n">
        <f aca="false">IF(Q62&gt;0,1,0)</f>
        <v>0</v>
      </c>
      <c r="R169" s="42" t="n">
        <f aca="false">IF(R62&gt;0,1,0)</f>
        <v>0</v>
      </c>
      <c r="S169" s="42"/>
      <c r="T169" s="41"/>
      <c r="U169" s="42"/>
      <c r="V169" s="42"/>
      <c r="W169" s="42"/>
      <c r="X169" s="42"/>
      <c r="Y169" s="42" t="n">
        <f aca="false">IF(Y62&gt;0,1,0)</f>
        <v>0</v>
      </c>
      <c r="Z169" s="42" t="n">
        <f aca="false">IF(Z62&gt;0,1,0)</f>
        <v>0</v>
      </c>
      <c r="AA169" s="42" t="n">
        <f aca="false">IF(AA62&gt;0,1,0)</f>
        <v>0</v>
      </c>
      <c r="AB169" s="41"/>
      <c r="AC169" s="41"/>
      <c r="AD169" s="41"/>
      <c r="AE169" s="41"/>
      <c r="AF169" s="41"/>
      <c r="AG169" s="41"/>
      <c r="AH169" s="42" t="n">
        <f aca="false">IF(AH62&gt;0,1,0)</f>
        <v>0</v>
      </c>
      <c r="AI169" s="42" t="n">
        <f aca="false">IF(AI62&gt;0,1,0)</f>
        <v>0</v>
      </c>
      <c r="AJ169" s="42" t="n">
        <f aca="false">IF(AJ62&gt;0,1,0)</f>
        <v>0</v>
      </c>
      <c r="AK169" s="41"/>
      <c r="AL169" s="41"/>
    </row>
    <row r="170" customFormat="false" ht="9.75" hidden="false" customHeight="false" outlineLevel="0" collapsed="false">
      <c r="B170" s="41"/>
      <c r="C170" s="42"/>
      <c r="D170" s="42"/>
      <c r="E170" s="42"/>
      <c r="F170" s="42"/>
      <c r="G170" s="42" t="n">
        <f aca="false">IF(G63&gt;0,1,0)</f>
        <v>0</v>
      </c>
      <c r="H170" s="42" t="n">
        <f aca="false">IF(H63&gt;0,1,0)</f>
        <v>0</v>
      </c>
      <c r="I170" s="42" t="n">
        <f aca="false">IF(I63&gt;0,1,0)</f>
        <v>0</v>
      </c>
      <c r="J170" s="43"/>
      <c r="K170" s="42"/>
      <c r="L170" s="42"/>
      <c r="M170" s="42"/>
      <c r="N170" s="42"/>
      <c r="O170" s="42"/>
      <c r="P170" s="42" t="n">
        <f aca="false">IF(P63&gt;0,1,0)</f>
        <v>0</v>
      </c>
      <c r="Q170" s="42" t="n">
        <f aca="false">IF(Q63&gt;0,1,0)</f>
        <v>0</v>
      </c>
      <c r="R170" s="42" t="n">
        <f aca="false">IF(R63&gt;0,1,0)</f>
        <v>0</v>
      </c>
      <c r="S170" s="42"/>
      <c r="T170" s="41"/>
      <c r="U170" s="42"/>
      <c r="V170" s="42"/>
      <c r="W170" s="42"/>
      <c r="X170" s="42"/>
      <c r="Y170" s="42" t="n">
        <f aca="false">IF(Y63&gt;0,1,0)</f>
        <v>0</v>
      </c>
      <c r="Z170" s="42" t="n">
        <f aca="false">IF(Z63&gt;0,1,0)</f>
        <v>0</v>
      </c>
      <c r="AA170" s="42" t="n">
        <f aca="false">IF(AA63&gt;0,1,0)</f>
        <v>0</v>
      </c>
      <c r="AB170" s="41"/>
      <c r="AC170" s="41"/>
      <c r="AD170" s="41"/>
      <c r="AE170" s="41"/>
      <c r="AF170" s="41"/>
      <c r="AG170" s="41"/>
      <c r="AH170" s="42" t="n">
        <f aca="false">IF(AH63&gt;0,1,0)</f>
        <v>0</v>
      </c>
      <c r="AI170" s="42" t="n">
        <f aca="false">IF(AI63&gt;0,1,0)</f>
        <v>0</v>
      </c>
      <c r="AJ170" s="42" t="n">
        <f aca="false">IF(AJ63&gt;0,1,0)</f>
        <v>0</v>
      </c>
      <c r="AK170" s="41"/>
      <c r="AL170" s="41"/>
    </row>
    <row r="171" customFormat="false" ht="9.75" hidden="false" customHeight="false" outlineLevel="0" collapsed="false">
      <c r="B171" s="41"/>
      <c r="C171" s="42"/>
      <c r="D171" s="42"/>
      <c r="E171" s="42"/>
      <c r="F171" s="42"/>
      <c r="G171" s="42" t="n">
        <f aca="false">IF(G64&gt;0,1,0)</f>
        <v>0</v>
      </c>
      <c r="H171" s="42" t="n">
        <f aca="false">IF(H64&gt;0,1,0)</f>
        <v>0</v>
      </c>
      <c r="I171" s="42" t="n">
        <f aca="false">IF(I64&gt;0,1,0)</f>
        <v>0</v>
      </c>
      <c r="J171" s="43"/>
      <c r="K171" s="42"/>
      <c r="L171" s="42"/>
      <c r="M171" s="42"/>
      <c r="N171" s="42"/>
      <c r="O171" s="42"/>
      <c r="P171" s="42" t="n">
        <f aca="false">IF(P64&gt;0,1,0)</f>
        <v>0</v>
      </c>
      <c r="Q171" s="42" t="n">
        <f aca="false">IF(Q64&gt;0,1,0)</f>
        <v>0</v>
      </c>
      <c r="R171" s="42" t="n">
        <f aca="false">IF(R64&gt;0,1,0)</f>
        <v>0</v>
      </c>
      <c r="S171" s="42"/>
      <c r="T171" s="41"/>
      <c r="U171" s="42"/>
      <c r="V171" s="42"/>
      <c r="W171" s="42"/>
      <c r="X171" s="42"/>
      <c r="Y171" s="42" t="n">
        <f aca="false">IF(Y64&gt;0,1,0)</f>
        <v>0</v>
      </c>
      <c r="Z171" s="42" t="n">
        <f aca="false">IF(Z64&gt;0,1,0)</f>
        <v>0</v>
      </c>
      <c r="AA171" s="42" t="n">
        <f aca="false">IF(AA64&gt;0,1,0)</f>
        <v>0</v>
      </c>
      <c r="AB171" s="41"/>
      <c r="AC171" s="41"/>
      <c r="AD171" s="41"/>
      <c r="AE171" s="41"/>
      <c r="AF171" s="41"/>
      <c r="AG171" s="41"/>
      <c r="AH171" s="42" t="n">
        <f aca="false">IF(AH64&gt;0,1,0)</f>
        <v>0</v>
      </c>
      <c r="AI171" s="42" t="n">
        <f aca="false">IF(AI64&gt;0,1,0)</f>
        <v>0</v>
      </c>
      <c r="AJ171" s="42" t="n">
        <f aca="false">IF(AJ64&gt;0,1,0)</f>
        <v>0</v>
      </c>
      <c r="AK171" s="41"/>
      <c r="AL171" s="41"/>
    </row>
    <row r="172" customFormat="false" ht="9.7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3"/>
      <c r="K172" s="42"/>
      <c r="L172" s="42"/>
      <c r="M172" s="42"/>
      <c r="N172" s="42"/>
      <c r="O172" s="42"/>
      <c r="P172" s="42"/>
      <c r="Q172" s="42"/>
      <c r="R172" s="42"/>
      <c r="S172" s="42"/>
      <c r="T172" s="41"/>
      <c r="U172" s="42"/>
      <c r="V172" s="42"/>
      <c r="W172" s="42"/>
      <c r="X172" s="42"/>
      <c r="Y172" s="42"/>
      <c r="Z172" s="42"/>
      <c r="AA172" s="42"/>
      <c r="AB172" s="41"/>
      <c r="AC172" s="41"/>
      <c r="AD172" s="41"/>
      <c r="AE172" s="41"/>
      <c r="AF172" s="41"/>
      <c r="AG172" s="41"/>
      <c r="AH172" s="42"/>
      <c r="AI172" s="42"/>
      <c r="AJ172" s="42"/>
      <c r="AK172" s="41"/>
      <c r="AL172" s="41"/>
    </row>
    <row r="173" customFormat="false" ht="9.75" hidden="false" customHeight="false" outlineLevel="0" collapsed="false">
      <c r="B173" s="41"/>
      <c r="C173" s="42"/>
      <c r="D173" s="42"/>
      <c r="E173" s="42"/>
      <c r="F173" s="42"/>
      <c r="G173" s="42"/>
      <c r="H173" s="42"/>
      <c r="I173" s="42"/>
      <c r="J173" s="43"/>
      <c r="K173" s="42"/>
      <c r="L173" s="42"/>
      <c r="M173" s="42"/>
      <c r="N173" s="42"/>
      <c r="O173" s="42"/>
      <c r="P173" s="42"/>
      <c r="Q173" s="42"/>
      <c r="R173" s="42"/>
      <c r="S173" s="42"/>
      <c r="T173" s="41"/>
      <c r="U173" s="42"/>
      <c r="V173" s="42"/>
      <c r="W173" s="42"/>
      <c r="X173" s="42"/>
      <c r="Y173" s="42"/>
      <c r="Z173" s="42"/>
      <c r="AA173" s="42"/>
      <c r="AB173" s="41"/>
      <c r="AC173" s="41"/>
      <c r="AD173" s="41"/>
      <c r="AE173" s="41"/>
      <c r="AF173" s="41"/>
      <c r="AG173" s="41"/>
      <c r="AH173" s="42"/>
      <c r="AI173" s="42"/>
      <c r="AJ173" s="42"/>
      <c r="AK173" s="41"/>
      <c r="AL173" s="41"/>
    </row>
    <row r="174" customFormat="false" ht="9.75" hidden="false" customHeight="false" outlineLevel="0" collapsed="false">
      <c r="B174" s="41"/>
      <c r="C174" s="42"/>
      <c r="D174" s="42"/>
      <c r="E174" s="42"/>
      <c r="F174" s="42"/>
      <c r="G174" s="42"/>
      <c r="H174" s="42"/>
      <c r="I174" s="42"/>
      <c r="J174" s="43"/>
      <c r="K174" s="42"/>
      <c r="L174" s="42"/>
      <c r="M174" s="42"/>
      <c r="N174" s="42"/>
      <c r="O174" s="42"/>
      <c r="P174" s="42"/>
      <c r="Q174" s="42"/>
      <c r="R174" s="42"/>
      <c r="S174" s="42"/>
      <c r="T174" s="41"/>
      <c r="U174" s="42"/>
      <c r="V174" s="42"/>
      <c r="W174" s="42"/>
      <c r="X174" s="42"/>
      <c r="Y174" s="42"/>
      <c r="Z174" s="42"/>
      <c r="AA174" s="42"/>
      <c r="AB174" s="41"/>
      <c r="AC174" s="41"/>
      <c r="AD174" s="41"/>
      <c r="AE174" s="41"/>
      <c r="AF174" s="41"/>
      <c r="AG174" s="41"/>
      <c r="AH174" s="42"/>
      <c r="AI174" s="42"/>
      <c r="AJ174" s="42"/>
      <c r="AK174" s="41"/>
      <c r="AL174" s="41"/>
    </row>
    <row r="175" customFormat="false" ht="9.75" hidden="false" customHeight="false" outlineLevel="0" collapsed="false">
      <c r="B175" s="41"/>
      <c r="C175" s="42"/>
      <c r="D175" s="42"/>
      <c r="E175" s="42"/>
      <c r="F175" s="42"/>
      <c r="G175" s="42" t="n">
        <f aca="false">IF(G66&gt;0,1,0)</f>
        <v>1</v>
      </c>
      <c r="H175" s="42" t="n">
        <f aca="false">IF(H66&gt;0,1,0)</f>
        <v>1</v>
      </c>
      <c r="I175" s="42" t="n">
        <f aca="false">IF(I66&gt;0,1,0)</f>
        <v>1</v>
      </c>
      <c r="J175" s="43"/>
      <c r="K175" s="42"/>
      <c r="L175" s="42"/>
      <c r="M175" s="42"/>
      <c r="N175" s="42"/>
      <c r="O175" s="42"/>
      <c r="P175" s="42" t="n">
        <f aca="false">IF(P66&gt;0,1,0)</f>
        <v>1</v>
      </c>
      <c r="Q175" s="42" t="n">
        <f aca="false">IF(Q66&gt;0,1,0)</f>
        <v>1</v>
      </c>
      <c r="R175" s="42" t="n">
        <f aca="false">IF(R66&gt;0,1,0)</f>
        <v>1</v>
      </c>
      <c r="S175" s="42"/>
      <c r="T175" s="41"/>
      <c r="U175" s="42"/>
      <c r="V175" s="42"/>
      <c r="W175" s="42"/>
      <c r="X175" s="42"/>
      <c r="Y175" s="42" t="n">
        <f aca="false">IF(Y66&gt;0,1,0)</f>
        <v>1</v>
      </c>
      <c r="Z175" s="42" t="n">
        <f aca="false">IF(Z66&gt;0,1,0)</f>
        <v>1</v>
      </c>
      <c r="AA175" s="42" t="n">
        <f aca="false">IF(AA66&gt;0,1,0)</f>
        <v>1</v>
      </c>
      <c r="AB175" s="41"/>
      <c r="AC175" s="41"/>
      <c r="AD175" s="41"/>
      <c r="AE175" s="41"/>
      <c r="AF175" s="41"/>
      <c r="AG175" s="41"/>
      <c r="AH175" s="42" t="n">
        <f aca="false">IF(AH66&gt;0,1,0)</f>
        <v>1</v>
      </c>
      <c r="AI175" s="42" t="n">
        <f aca="false">IF(AI66&gt;0,1,0)</f>
        <v>1</v>
      </c>
      <c r="AJ175" s="42" t="n">
        <f aca="false">IF(AJ66&gt;0,1,0)</f>
        <v>1</v>
      </c>
      <c r="AK175" s="41"/>
      <c r="AL175" s="41"/>
    </row>
    <row r="176" customFormat="false" ht="9.75" hidden="false" customHeight="false" outlineLevel="0" collapsed="false">
      <c r="B176" s="41"/>
      <c r="C176" s="42"/>
      <c r="D176" s="42"/>
      <c r="E176" s="42"/>
      <c r="F176" s="42"/>
      <c r="G176" s="42" t="n">
        <f aca="false">IF(G67&gt;0,1,0)</f>
        <v>0</v>
      </c>
      <c r="H176" s="42" t="n">
        <f aca="false">IF(H67&gt;0,1,0)</f>
        <v>0</v>
      </c>
      <c r="I176" s="42" t="n">
        <f aca="false">IF(I67&gt;0,1,0)</f>
        <v>0</v>
      </c>
      <c r="J176" s="43"/>
      <c r="K176" s="42"/>
      <c r="L176" s="42"/>
      <c r="M176" s="42"/>
      <c r="N176" s="42"/>
      <c r="O176" s="42"/>
      <c r="P176" s="42" t="n">
        <f aca="false">IF(P67&gt;0,1,0)</f>
        <v>1</v>
      </c>
      <c r="Q176" s="42" t="n">
        <f aca="false">IF(Q67&gt;0,1,0)</f>
        <v>1</v>
      </c>
      <c r="R176" s="42" t="n">
        <f aca="false">IF(R67&gt;0,1,0)</f>
        <v>1</v>
      </c>
      <c r="S176" s="42"/>
      <c r="T176" s="41"/>
      <c r="U176" s="42"/>
      <c r="V176" s="42"/>
      <c r="W176" s="42"/>
      <c r="X176" s="42"/>
      <c r="Y176" s="42" t="n">
        <f aca="false">IF(Y67&gt;0,1,0)</f>
        <v>1</v>
      </c>
      <c r="Z176" s="42" t="n">
        <f aca="false">IF(Z67&gt;0,1,0)</f>
        <v>1</v>
      </c>
      <c r="AA176" s="42" t="n">
        <f aca="false">IF(AA67&gt;0,1,0)</f>
        <v>1</v>
      </c>
      <c r="AB176" s="41"/>
      <c r="AC176" s="41"/>
      <c r="AD176" s="41"/>
      <c r="AE176" s="41"/>
      <c r="AF176" s="41"/>
      <c r="AG176" s="41"/>
      <c r="AH176" s="42" t="n">
        <f aca="false">IF(AH67&gt;0,1,0)</f>
        <v>1</v>
      </c>
      <c r="AI176" s="42" t="n">
        <f aca="false">IF(AI67&gt;0,1,0)</f>
        <v>1</v>
      </c>
      <c r="AJ176" s="42" t="n">
        <f aca="false">IF(AJ67&gt;0,1,0)</f>
        <v>1</v>
      </c>
      <c r="AK176" s="41"/>
      <c r="AL176" s="41"/>
    </row>
    <row r="177" customFormat="false" ht="9.75" hidden="false" customHeight="false" outlineLevel="0" collapsed="false">
      <c r="B177" s="41"/>
      <c r="C177" s="42"/>
      <c r="D177" s="42"/>
      <c r="E177" s="42"/>
      <c r="F177" s="42"/>
      <c r="G177" s="42" t="n">
        <f aca="false">IF(G68&gt;0,1,0)</f>
        <v>0</v>
      </c>
      <c r="H177" s="42" t="n">
        <f aca="false">IF(H68&gt;0,1,0)</f>
        <v>0</v>
      </c>
      <c r="I177" s="42" t="n">
        <f aca="false">IF(I68&gt;0,1,0)</f>
        <v>0</v>
      </c>
      <c r="J177" s="43"/>
      <c r="K177" s="42"/>
      <c r="L177" s="42"/>
      <c r="M177" s="42"/>
      <c r="N177" s="42"/>
      <c r="O177" s="42"/>
      <c r="P177" s="42" t="n">
        <f aca="false">IF(P68&gt;0,1,0)</f>
        <v>0</v>
      </c>
      <c r="Q177" s="42" t="n">
        <f aca="false">IF(Q68&gt;0,1,0)</f>
        <v>0</v>
      </c>
      <c r="R177" s="42" t="n">
        <f aca="false">IF(R68&gt;0,1,0)</f>
        <v>0</v>
      </c>
      <c r="S177" s="42"/>
      <c r="T177" s="41"/>
      <c r="U177" s="42"/>
      <c r="V177" s="42"/>
      <c r="W177" s="42"/>
      <c r="X177" s="42"/>
      <c r="Y177" s="42" t="n">
        <f aca="false">IF(Y68&gt;0,1,0)</f>
        <v>1</v>
      </c>
      <c r="Z177" s="42" t="n">
        <f aca="false">IF(Z68&gt;0,1,0)</f>
        <v>1</v>
      </c>
      <c r="AA177" s="42" t="n">
        <f aca="false">IF(AA68&gt;0,1,0)</f>
        <v>1</v>
      </c>
      <c r="AB177" s="41"/>
      <c r="AC177" s="41"/>
      <c r="AD177" s="41"/>
      <c r="AE177" s="41"/>
      <c r="AF177" s="41"/>
      <c r="AG177" s="41"/>
      <c r="AH177" s="42" t="n">
        <f aca="false">IF(AH68&gt;0,1,0)</f>
        <v>1</v>
      </c>
      <c r="AI177" s="42" t="n">
        <f aca="false">IF(AI68&gt;0,1,0)</f>
        <v>1</v>
      </c>
      <c r="AJ177" s="42" t="n">
        <f aca="false">IF(AJ68&gt;0,1,0)</f>
        <v>1</v>
      </c>
      <c r="AK177" s="41"/>
      <c r="AL177" s="41"/>
    </row>
    <row r="178" customFormat="false" ht="9.75" hidden="false" customHeight="false" outlineLevel="0" collapsed="false">
      <c r="B178" s="41"/>
      <c r="C178" s="42"/>
      <c r="D178" s="42"/>
      <c r="E178" s="42"/>
      <c r="F178" s="42"/>
      <c r="G178" s="42" t="n">
        <f aca="false">IF(G69&gt;0,1,0)</f>
        <v>0</v>
      </c>
      <c r="H178" s="42" t="n">
        <f aca="false">IF(H69&gt;0,1,0)</f>
        <v>0</v>
      </c>
      <c r="I178" s="42" t="n">
        <f aca="false">IF(I69&gt;0,1,0)</f>
        <v>0</v>
      </c>
      <c r="J178" s="43"/>
      <c r="K178" s="42"/>
      <c r="L178" s="42"/>
      <c r="M178" s="42"/>
      <c r="N178" s="42"/>
      <c r="O178" s="42"/>
      <c r="P178" s="42" t="n">
        <f aca="false">IF(P69&gt;0,1,0)</f>
        <v>1</v>
      </c>
      <c r="Q178" s="42" t="n">
        <f aca="false">IF(Q69&gt;0,1,0)</f>
        <v>1</v>
      </c>
      <c r="R178" s="42" t="n">
        <f aca="false">IF(R69&gt;0,1,0)</f>
        <v>1</v>
      </c>
      <c r="S178" s="42"/>
      <c r="T178" s="41"/>
      <c r="U178" s="42"/>
      <c r="V178" s="42"/>
      <c r="W178" s="42"/>
      <c r="X178" s="42"/>
      <c r="Y178" s="42" t="n">
        <f aca="false">IF(Y69&gt;0,1,0)</f>
        <v>0</v>
      </c>
      <c r="Z178" s="42" t="n">
        <f aca="false">IF(Z69&gt;0,1,0)</f>
        <v>0</v>
      </c>
      <c r="AA178" s="42" t="n">
        <f aca="false">IF(AA69&gt;0,1,0)</f>
        <v>0</v>
      </c>
      <c r="AB178" s="41"/>
      <c r="AC178" s="41"/>
      <c r="AD178" s="41"/>
      <c r="AE178" s="41"/>
      <c r="AF178" s="41"/>
      <c r="AG178" s="41"/>
      <c r="AH178" s="42" t="n">
        <f aca="false">IF(AH69&gt;0,1,0)</f>
        <v>0</v>
      </c>
      <c r="AI178" s="42" t="n">
        <f aca="false">IF(AI69&gt;0,1,0)</f>
        <v>0</v>
      </c>
      <c r="AJ178" s="42" t="n">
        <f aca="false">IF(AJ69&gt;0,1,0)</f>
        <v>0</v>
      </c>
      <c r="AK178" s="41"/>
      <c r="AL178" s="41"/>
    </row>
    <row r="179" customFormat="false" ht="9.75" hidden="false" customHeight="false" outlineLevel="0" collapsed="false">
      <c r="B179" s="41"/>
      <c r="C179" s="42"/>
      <c r="D179" s="42"/>
      <c r="E179" s="42"/>
      <c r="F179" s="42"/>
      <c r="G179" s="42" t="n">
        <f aca="false">IF(G70&gt;0,1,0)</f>
        <v>0</v>
      </c>
      <c r="H179" s="42" t="n">
        <f aca="false">IF(H70&gt;0,1,0)</f>
        <v>0</v>
      </c>
      <c r="I179" s="42" t="n">
        <f aca="false">IF(I70&gt;0,1,0)</f>
        <v>0</v>
      </c>
      <c r="J179" s="43"/>
      <c r="K179" s="42"/>
      <c r="L179" s="42"/>
      <c r="M179" s="42"/>
      <c r="N179" s="42"/>
      <c r="O179" s="42"/>
      <c r="P179" s="42" t="n">
        <f aca="false">IF(P70&gt;0,1,0)</f>
        <v>0</v>
      </c>
      <c r="Q179" s="42" t="n">
        <f aca="false">IF(Q70&gt;0,1,0)</f>
        <v>0</v>
      </c>
      <c r="R179" s="42" t="n">
        <f aca="false">IF(R70&gt;0,1,0)</f>
        <v>0</v>
      </c>
      <c r="S179" s="42"/>
      <c r="T179" s="41"/>
      <c r="U179" s="42"/>
      <c r="V179" s="42"/>
      <c r="W179" s="42"/>
      <c r="X179" s="42"/>
      <c r="Y179" s="42" t="n">
        <f aca="false">IF(Y70&gt;0,1,0)</f>
        <v>0</v>
      </c>
      <c r="Z179" s="42" t="n">
        <f aca="false">IF(Z70&gt;0,1,0)</f>
        <v>0</v>
      </c>
      <c r="AA179" s="42" t="n">
        <f aca="false">IF(AA70&gt;0,1,0)</f>
        <v>0</v>
      </c>
      <c r="AB179" s="41"/>
      <c r="AC179" s="41"/>
      <c r="AD179" s="41"/>
      <c r="AE179" s="41"/>
      <c r="AF179" s="41"/>
      <c r="AG179" s="41"/>
      <c r="AH179" s="42" t="n">
        <f aca="false">IF(AH70&gt;0,1,0)</f>
        <v>0</v>
      </c>
      <c r="AI179" s="42" t="n">
        <f aca="false">IF(AI70&gt;0,1,0)</f>
        <v>0</v>
      </c>
      <c r="AJ179" s="42" t="n">
        <f aca="false">IF(AJ70&gt;0,1,0)</f>
        <v>0</v>
      </c>
      <c r="AK179" s="41"/>
      <c r="AL179" s="41"/>
    </row>
    <row r="180" customFormat="false" ht="9.75" hidden="false" customHeight="false" outlineLevel="0" collapsed="false">
      <c r="B180" s="41"/>
      <c r="C180" s="42"/>
      <c r="D180" s="42"/>
      <c r="E180" s="42"/>
      <c r="F180" s="42"/>
      <c r="G180" s="42" t="n">
        <f aca="false">IF(G71&gt;0,1,0)</f>
        <v>0</v>
      </c>
      <c r="H180" s="42" t="n">
        <f aca="false">IF(H71&gt;0,1,0)</f>
        <v>0</v>
      </c>
      <c r="I180" s="42" t="n">
        <f aca="false">IF(I71&gt;0,1,0)</f>
        <v>0</v>
      </c>
      <c r="J180" s="43"/>
      <c r="K180" s="42"/>
      <c r="L180" s="42"/>
      <c r="M180" s="42"/>
      <c r="N180" s="42"/>
      <c r="O180" s="42"/>
      <c r="P180" s="42" t="n">
        <f aca="false">IF(P71&gt;0,1,0)</f>
        <v>0</v>
      </c>
      <c r="Q180" s="42" t="n">
        <f aca="false">IF(Q71&gt;0,1,0)</f>
        <v>0</v>
      </c>
      <c r="R180" s="42" t="n">
        <f aca="false">IF(R71&gt;0,1,0)</f>
        <v>0</v>
      </c>
      <c r="S180" s="42"/>
      <c r="T180" s="41"/>
      <c r="U180" s="42"/>
      <c r="V180" s="42"/>
      <c r="W180" s="42"/>
      <c r="X180" s="42"/>
      <c r="Y180" s="42" t="n">
        <f aca="false">IF(Y71&gt;0,1,0)</f>
        <v>0</v>
      </c>
      <c r="Z180" s="42" t="n">
        <f aca="false">IF(Z71&gt;0,1,0)</f>
        <v>0</v>
      </c>
      <c r="AA180" s="42" t="n">
        <f aca="false">IF(AA71&gt;0,1,0)</f>
        <v>0</v>
      </c>
      <c r="AB180" s="41"/>
      <c r="AC180" s="41"/>
      <c r="AD180" s="41"/>
      <c r="AE180" s="41"/>
      <c r="AF180" s="41"/>
      <c r="AG180" s="41"/>
      <c r="AH180" s="42" t="n">
        <f aca="false">IF(AH71&gt;0,1,0)</f>
        <v>0</v>
      </c>
      <c r="AI180" s="42" t="n">
        <f aca="false">IF(AI71&gt;0,1,0)</f>
        <v>0</v>
      </c>
      <c r="AJ180" s="42" t="n">
        <f aca="false">IF(AJ71&gt;0,1,0)</f>
        <v>0</v>
      </c>
      <c r="AK180" s="41"/>
      <c r="AL180" s="41"/>
    </row>
    <row r="181" customFormat="false" ht="9.75" hidden="false" customHeight="false" outlineLevel="0" collapsed="false">
      <c r="B181" s="41"/>
      <c r="C181" s="42"/>
      <c r="D181" s="42"/>
      <c r="E181" s="42"/>
      <c r="F181" s="42"/>
      <c r="G181" s="42" t="n">
        <f aca="false">IF(G72&gt;0,1,0)</f>
        <v>1</v>
      </c>
      <c r="H181" s="42" t="n">
        <f aca="false">IF(H72&gt;0,1,0)</f>
        <v>1</v>
      </c>
      <c r="I181" s="42" t="n">
        <f aca="false">IF(I72&gt;0,1,0)</f>
        <v>1</v>
      </c>
      <c r="J181" s="43"/>
      <c r="K181" s="42"/>
      <c r="L181" s="42"/>
      <c r="M181" s="42"/>
      <c r="N181" s="42"/>
      <c r="O181" s="42"/>
      <c r="P181" s="42" t="n">
        <f aca="false">IF(P72&gt;0,1,0)</f>
        <v>0</v>
      </c>
      <c r="Q181" s="42" t="n">
        <f aca="false">IF(Q72&gt;0,1,0)</f>
        <v>0</v>
      </c>
      <c r="R181" s="42" t="n">
        <f aca="false">IF(R72&gt;0,1,0)</f>
        <v>0</v>
      </c>
      <c r="S181" s="42"/>
      <c r="T181" s="41"/>
      <c r="U181" s="42"/>
      <c r="V181" s="42"/>
      <c r="W181" s="42"/>
      <c r="X181" s="42"/>
      <c r="Y181" s="42" t="n">
        <f aca="false">IF(Y72&gt;0,1,0)</f>
        <v>1</v>
      </c>
      <c r="Z181" s="42" t="n">
        <f aca="false">IF(Z72&gt;0,1,0)</f>
        <v>1</v>
      </c>
      <c r="AA181" s="42" t="n">
        <f aca="false">IF(AA72&gt;0,1,0)</f>
        <v>1</v>
      </c>
      <c r="AB181" s="41"/>
      <c r="AC181" s="41"/>
      <c r="AD181" s="41"/>
      <c r="AE181" s="41"/>
      <c r="AF181" s="41"/>
      <c r="AG181" s="41"/>
      <c r="AH181" s="42" t="n">
        <f aca="false">IF(AH72&gt;0,1,0)</f>
        <v>0</v>
      </c>
      <c r="AI181" s="42" t="n">
        <f aca="false">IF(AI72&gt;0,1,0)</f>
        <v>1</v>
      </c>
      <c r="AJ181" s="42" t="n">
        <f aca="false">IF(AJ72&gt;0,1,0)</f>
        <v>0</v>
      </c>
      <c r="AK181" s="41"/>
      <c r="AL181" s="41"/>
    </row>
    <row r="182" customFormat="false" ht="9.75" hidden="false" customHeight="false" outlineLevel="0" collapsed="false">
      <c r="B182" s="41"/>
      <c r="C182" s="42"/>
      <c r="D182" s="42"/>
      <c r="E182" s="42"/>
      <c r="F182" s="42"/>
      <c r="G182" s="42" t="n">
        <f aca="false">IF(G73&gt;0,1,0)</f>
        <v>1</v>
      </c>
      <c r="H182" s="42" t="n">
        <f aca="false">IF(H73&gt;0,1,0)</f>
        <v>1</v>
      </c>
      <c r="I182" s="42" t="n">
        <f aca="false">IF(I73&gt;0,1,0)</f>
        <v>1</v>
      </c>
      <c r="J182" s="43"/>
      <c r="K182" s="42"/>
      <c r="L182" s="42"/>
      <c r="M182" s="42"/>
      <c r="N182" s="42"/>
      <c r="O182" s="42"/>
      <c r="P182" s="42" t="n">
        <f aca="false">IF(P73&gt;0,1,0)</f>
        <v>0</v>
      </c>
      <c r="Q182" s="42" t="n">
        <f aca="false">IF(Q73&gt;0,1,0)</f>
        <v>1</v>
      </c>
      <c r="R182" s="42" t="n">
        <f aca="false">IF(R73&gt;0,1,0)</f>
        <v>0</v>
      </c>
      <c r="S182" s="42"/>
      <c r="T182" s="41"/>
      <c r="U182" s="42"/>
      <c r="V182" s="42"/>
      <c r="W182" s="42"/>
      <c r="X182" s="42"/>
      <c r="Y182" s="42" t="n">
        <f aca="false">IF(Y73&gt;0,1,0)</f>
        <v>0</v>
      </c>
      <c r="Z182" s="42" t="n">
        <f aca="false">IF(Z73&gt;0,1,0)</f>
        <v>1</v>
      </c>
      <c r="AA182" s="42" t="n">
        <f aca="false">IF(AA73&gt;0,1,0)</f>
        <v>0</v>
      </c>
      <c r="AB182" s="41"/>
      <c r="AC182" s="41"/>
      <c r="AD182" s="41"/>
      <c r="AE182" s="41"/>
      <c r="AF182" s="41"/>
      <c r="AG182" s="41"/>
      <c r="AH182" s="42" t="n">
        <f aca="false">IF(AH73&gt;0,1,0)</f>
        <v>0</v>
      </c>
      <c r="AI182" s="42" t="n">
        <f aca="false">IF(AI73&gt;0,1,0)</f>
        <v>0</v>
      </c>
      <c r="AJ182" s="42" t="n">
        <f aca="false">IF(AJ73&gt;0,1,0)</f>
        <v>0</v>
      </c>
      <c r="AK182" s="41"/>
      <c r="AL182" s="41"/>
    </row>
    <row r="183" customFormat="false" ht="9.75" hidden="false" customHeight="false" outlineLevel="0" collapsed="false">
      <c r="B183" s="41"/>
      <c r="C183" s="42"/>
      <c r="D183" s="42"/>
      <c r="E183" s="42"/>
      <c r="F183" s="42"/>
      <c r="G183" s="42" t="n">
        <f aca="false">IF(G74&gt;0,1,0)</f>
        <v>0</v>
      </c>
      <c r="H183" s="42" t="n">
        <f aca="false">IF(H74&gt;0,1,0)</f>
        <v>0</v>
      </c>
      <c r="I183" s="42" t="n">
        <f aca="false">IF(I74&gt;0,1,0)</f>
        <v>0</v>
      </c>
      <c r="J183" s="43"/>
      <c r="K183" s="42"/>
      <c r="L183" s="42"/>
      <c r="M183" s="42"/>
      <c r="N183" s="42"/>
      <c r="O183" s="42"/>
      <c r="P183" s="42" t="n">
        <f aca="false">IF(P74&gt;0,1,0)</f>
        <v>0</v>
      </c>
      <c r="Q183" s="42" t="n">
        <f aca="false">IF(Q74&gt;0,1,0)</f>
        <v>0</v>
      </c>
      <c r="R183" s="42" t="n">
        <f aca="false">IF(R74&gt;0,1,0)</f>
        <v>0</v>
      </c>
      <c r="S183" s="42"/>
      <c r="T183" s="41"/>
      <c r="U183" s="42"/>
      <c r="V183" s="42"/>
      <c r="W183" s="42"/>
      <c r="X183" s="42"/>
      <c r="Y183" s="42" t="n">
        <f aca="false">IF(Y74&gt;0,1,0)</f>
        <v>0</v>
      </c>
      <c r="Z183" s="42" t="n">
        <f aca="false">IF(Z74&gt;0,1,0)</f>
        <v>0</v>
      </c>
      <c r="AA183" s="42" t="n">
        <f aca="false">IF(AA74&gt;0,1,0)</f>
        <v>0</v>
      </c>
      <c r="AB183" s="41"/>
      <c r="AC183" s="41"/>
      <c r="AD183" s="41"/>
      <c r="AE183" s="41"/>
      <c r="AF183" s="41"/>
      <c r="AG183" s="41"/>
      <c r="AH183" s="42" t="n">
        <f aca="false">IF(AH74&gt;0,1,0)</f>
        <v>1</v>
      </c>
      <c r="AI183" s="42" t="n">
        <f aca="false">IF(AI74&gt;0,1,0)</f>
        <v>1</v>
      </c>
      <c r="AJ183" s="42" t="n">
        <f aca="false">IF(AJ74&gt;0,1,0)</f>
        <v>1</v>
      </c>
      <c r="AK183" s="41"/>
      <c r="AL183" s="41"/>
    </row>
    <row r="184" customFormat="false" ht="9.75" hidden="false" customHeight="false" outlineLevel="0" collapsed="false">
      <c r="B184" s="41"/>
      <c r="C184" s="42"/>
      <c r="D184" s="42"/>
      <c r="E184" s="42"/>
      <c r="F184" s="42"/>
      <c r="G184" s="42" t="n">
        <f aca="false">IF(G75&gt;0,1,0)</f>
        <v>0</v>
      </c>
      <c r="H184" s="42" t="n">
        <f aca="false">IF(H75&gt;0,1,0)</f>
        <v>0</v>
      </c>
      <c r="I184" s="42" t="n">
        <f aca="false">IF(I75&gt;0,1,0)</f>
        <v>0</v>
      </c>
      <c r="J184" s="43"/>
      <c r="K184" s="42"/>
      <c r="L184" s="42"/>
      <c r="M184" s="42"/>
      <c r="N184" s="42"/>
      <c r="O184" s="42"/>
      <c r="P184" s="42" t="n">
        <f aca="false">IF(P75&gt;0,1,0)</f>
        <v>1</v>
      </c>
      <c r="Q184" s="42" t="n">
        <f aca="false">IF(Q75&gt;0,1,0)</f>
        <v>1</v>
      </c>
      <c r="R184" s="42" t="n">
        <f aca="false">IF(R75&gt;0,1,0)</f>
        <v>1</v>
      </c>
      <c r="S184" s="42"/>
      <c r="T184" s="41"/>
      <c r="U184" s="42"/>
      <c r="V184" s="42"/>
      <c r="W184" s="42"/>
      <c r="X184" s="42"/>
      <c r="Y184" s="42" t="n">
        <f aca="false">IF(Y75&gt;0,1,0)</f>
        <v>1</v>
      </c>
      <c r="Z184" s="42" t="n">
        <f aca="false">IF(Z75&gt;0,1,0)</f>
        <v>1</v>
      </c>
      <c r="AA184" s="42" t="n">
        <f aca="false">IF(AA75&gt;0,1,0)</f>
        <v>1</v>
      </c>
      <c r="AB184" s="41"/>
      <c r="AC184" s="41"/>
      <c r="AD184" s="41"/>
      <c r="AE184" s="41"/>
      <c r="AF184" s="41"/>
      <c r="AG184" s="41"/>
      <c r="AH184" s="42" t="n">
        <f aca="false">IF(AH75&gt;0,1,0)</f>
        <v>1</v>
      </c>
      <c r="AI184" s="42" t="n">
        <f aca="false">IF(AI75&gt;0,1,0)</f>
        <v>1</v>
      </c>
      <c r="AJ184" s="42" t="n">
        <f aca="false">IF(AJ75&gt;0,1,0)</f>
        <v>1</v>
      </c>
      <c r="AK184" s="41"/>
      <c r="AL184" s="41"/>
    </row>
    <row r="185" customFormat="false" ht="9.75" hidden="false" customHeight="false" outlineLevel="0" collapsed="false">
      <c r="B185" s="41"/>
      <c r="C185" s="42"/>
      <c r="D185" s="42"/>
      <c r="E185" s="42"/>
      <c r="F185" s="42"/>
      <c r="G185" s="42" t="n">
        <f aca="false">IF(G76&gt;0,1,0)</f>
        <v>0</v>
      </c>
      <c r="H185" s="42" t="n">
        <f aca="false">IF(H76&gt;0,1,0)</f>
        <v>0</v>
      </c>
      <c r="I185" s="42" t="n">
        <f aca="false">IF(I76&gt;0,1,0)</f>
        <v>0</v>
      </c>
      <c r="J185" s="43"/>
      <c r="K185" s="42"/>
      <c r="L185" s="42"/>
      <c r="M185" s="42"/>
      <c r="N185" s="42"/>
      <c r="O185" s="42"/>
      <c r="P185" s="42" t="n">
        <f aca="false">IF(P76&gt;0,1,0)</f>
        <v>0</v>
      </c>
      <c r="Q185" s="42" t="n">
        <f aca="false">IF(Q76&gt;0,1,0)</f>
        <v>0</v>
      </c>
      <c r="R185" s="42" t="n">
        <f aca="false">IF(R76&gt;0,1,0)</f>
        <v>0</v>
      </c>
      <c r="S185" s="42"/>
      <c r="T185" s="41"/>
      <c r="U185" s="42"/>
      <c r="V185" s="42"/>
      <c r="W185" s="42"/>
      <c r="X185" s="42"/>
      <c r="Y185" s="42" t="n">
        <f aca="false">IF(Y76&gt;0,1,0)</f>
        <v>0</v>
      </c>
      <c r="Z185" s="42" t="n">
        <f aca="false">IF(Z76&gt;0,1,0)</f>
        <v>0</v>
      </c>
      <c r="AA185" s="42" t="n">
        <f aca="false">IF(AA76&gt;0,1,0)</f>
        <v>0</v>
      </c>
      <c r="AB185" s="41"/>
      <c r="AC185" s="41"/>
      <c r="AD185" s="41"/>
      <c r="AE185" s="41"/>
      <c r="AF185" s="41"/>
      <c r="AG185" s="41"/>
      <c r="AH185" s="42" t="n">
        <f aca="false">IF(AH76&gt;0,1,0)</f>
        <v>0</v>
      </c>
      <c r="AI185" s="42" t="n">
        <f aca="false">IF(AI76&gt;0,1,0)</f>
        <v>0</v>
      </c>
      <c r="AJ185" s="42" t="n">
        <f aca="false">IF(AJ76&gt;0,1,0)</f>
        <v>0</v>
      </c>
      <c r="AK185" s="41"/>
      <c r="AL185" s="41"/>
    </row>
    <row r="186" customFormat="false" ht="9.75" hidden="false" customHeight="false" outlineLevel="0" collapsed="false">
      <c r="B186" s="41"/>
      <c r="C186" s="42"/>
      <c r="D186" s="42"/>
      <c r="E186" s="42"/>
      <c r="F186" s="42"/>
      <c r="G186" s="42" t="n">
        <f aca="false">IF(G77&gt;0,1,0)</f>
        <v>1</v>
      </c>
      <c r="H186" s="42" t="n">
        <f aca="false">IF(H77&gt;0,1,0)</f>
        <v>1</v>
      </c>
      <c r="I186" s="42" t="n">
        <f aca="false">IF(I77&gt;0,1,0)</f>
        <v>1</v>
      </c>
      <c r="J186" s="43"/>
      <c r="K186" s="42"/>
      <c r="L186" s="42"/>
      <c r="M186" s="42"/>
      <c r="N186" s="42"/>
      <c r="O186" s="42"/>
      <c r="P186" s="42" t="n">
        <f aca="false">IF(P77&gt;0,1,0)</f>
        <v>1</v>
      </c>
      <c r="Q186" s="42" t="n">
        <f aca="false">IF(Q77&gt;0,1,0)</f>
        <v>1</v>
      </c>
      <c r="R186" s="42" t="n">
        <f aca="false">IF(R77&gt;0,1,0)</f>
        <v>1</v>
      </c>
      <c r="S186" s="42"/>
      <c r="T186" s="41"/>
      <c r="U186" s="42"/>
      <c r="V186" s="42"/>
      <c r="W186" s="42"/>
      <c r="X186" s="42"/>
      <c r="Y186" s="42" t="n">
        <f aca="false">IF(Y77&gt;0,1,0)</f>
        <v>1</v>
      </c>
      <c r="Z186" s="42" t="n">
        <f aca="false">IF(Z77&gt;0,1,0)</f>
        <v>1</v>
      </c>
      <c r="AA186" s="42" t="n">
        <f aca="false">IF(AA77&gt;0,1,0)</f>
        <v>1</v>
      </c>
      <c r="AB186" s="41"/>
      <c r="AC186" s="41"/>
      <c r="AD186" s="41"/>
      <c r="AE186" s="41"/>
      <c r="AF186" s="41"/>
      <c r="AG186" s="41"/>
      <c r="AH186" s="42" t="n">
        <f aca="false">IF(AH77&gt;0,1,0)</f>
        <v>1</v>
      </c>
      <c r="AI186" s="42" t="n">
        <f aca="false">IF(AI77&gt;0,1,0)</f>
        <v>1</v>
      </c>
      <c r="AJ186" s="42" t="n">
        <f aca="false">IF(AJ77&gt;0,1,0)</f>
        <v>1</v>
      </c>
      <c r="AK186" s="41"/>
      <c r="AL186" s="41"/>
    </row>
    <row r="187" customFormat="false" ht="9.75" hidden="false" customHeight="false" outlineLevel="0" collapsed="false">
      <c r="B187" s="41"/>
      <c r="C187" s="42"/>
      <c r="D187" s="42"/>
      <c r="E187" s="42"/>
      <c r="F187" s="42"/>
      <c r="G187" s="42" t="n">
        <f aca="false">IF(G78&gt;0,1,0)</f>
        <v>0</v>
      </c>
      <c r="H187" s="42" t="n">
        <f aca="false">IF(H78&gt;0,1,0)</f>
        <v>1</v>
      </c>
      <c r="I187" s="42" t="n">
        <f aca="false">IF(I78&gt;0,1,0)</f>
        <v>0</v>
      </c>
      <c r="J187" s="43"/>
      <c r="K187" s="42"/>
      <c r="L187" s="42"/>
      <c r="M187" s="42"/>
      <c r="N187" s="42"/>
      <c r="O187" s="42"/>
      <c r="P187" s="42" t="n">
        <f aca="false">IF(P78&gt;0,1,0)</f>
        <v>0</v>
      </c>
      <c r="Q187" s="42" t="n">
        <f aca="false">IF(Q78&gt;0,1,0)</f>
        <v>0</v>
      </c>
      <c r="R187" s="42" t="n">
        <f aca="false">IF(R78&gt;0,1,0)</f>
        <v>0</v>
      </c>
      <c r="S187" s="42"/>
      <c r="T187" s="41"/>
      <c r="U187" s="42"/>
      <c r="V187" s="42"/>
      <c r="W187" s="42"/>
      <c r="X187" s="42"/>
      <c r="Y187" s="42" t="n">
        <f aca="false">IF(Y78&gt;0,1,0)</f>
        <v>0</v>
      </c>
      <c r="Z187" s="42" t="n">
        <f aca="false">IF(Z78&gt;0,1,0)</f>
        <v>0</v>
      </c>
      <c r="AA187" s="42" t="n">
        <f aca="false">IF(AA78&gt;0,1,0)</f>
        <v>0</v>
      </c>
      <c r="AB187" s="41"/>
      <c r="AC187" s="41"/>
      <c r="AD187" s="41"/>
      <c r="AE187" s="41"/>
      <c r="AF187" s="41"/>
      <c r="AG187" s="41"/>
      <c r="AH187" s="42" t="n">
        <f aca="false">IF(AH78&gt;0,1,0)</f>
        <v>0</v>
      </c>
      <c r="AI187" s="42" t="n">
        <f aca="false">IF(AI78&gt;0,1,0)</f>
        <v>1</v>
      </c>
      <c r="AJ187" s="42" t="n">
        <f aca="false">IF(AJ78&gt;0,1,0)</f>
        <v>0</v>
      </c>
      <c r="AK187" s="41"/>
      <c r="AL187" s="41"/>
    </row>
    <row r="188" customFormat="false" ht="9.75" hidden="false" customHeight="false" outlineLevel="0" collapsed="false">
      <c r="B188" s="41"/>
      <c r="C188" s="42"/>
      <c r="D188" s="42"/>
      <c r="E188" s="42"/>
      <c r="F188" s="42"/>
      <c r="G188" s="42" t="n">
        <f aca="false">IF(G79&gt;0,1,0)</f>
        <v>0</v>
      </c>
      <c r="H188" s="42" t="n">
        <f aca="false">IF(H79&gt;0,1,0)</f>
        <v>0</v>
      </c>
      <c r="I188" s="42" t="n">
        <f aca="false">IF(I79&gt;0,1,0)</f>
        <v>0</v>
      </c>
      <c r="J188" s="43"/>
      <c r="K188" s="42"/>
      <c r="L188" s="42"/>
      <c r="M188" s="42"/>
      <c r="N188" s="42"/>
      <c r="O188" s="42"/>
      <c r="P188" s="42" t="n">
        <f aca="false">IF(P79&gt;0,1,0)</f>
        <v>0</v>
      </c>
      <c r="Q188" s="42" t="n">
        <f aca="false">IF(Q79&gt;0,1,0)</f>
        <v>0</v>
      </c>
      <c r="R188" s="42" t="n">
        <f aca="false">IF(R79&gt;0,1,0)</f>
        <v>0</v>
      </c>
      <c r="S188" s="42"/>
      <c r="T188" s="41"/>
      <c r="U188" s="42"/>
      <c r="V188" s="42"/>
      <c r="W188" s="42"/>
      <c r="X188" s="42"/>
      <c r="Y188" s="42" t="n">
        <f aca="false">IF(Y79&gt;0,1,0)</f>
        <v>0</v>
      </c>
      <c r="Z188" s="42" t="n">
        <f aca="false">IF(Z79&gt;0,1,0)</f>
        <v>0</v>
      </c>
      <c r="AA188" s="42" t="n">
        <f aca="false">IF(AA79&gt;0,1,0)</f>
        <v>0</v>
      </c>
      <c r="AB188" s="41"/>
      <c r="AC188" s="41"/>
      <c r="AD188" s="41"/>
      <c r="AE188" s="41"/>
      <c r="AF188" s="41"/>
      <c r="AG188" s="41"/>
      <c r="AH188" s="42" t="n">
        <f aca="false">IF(AH79&gt;0,1,0)</f>
        <v>0</v>
      </c>
      <c r="AI188" s="42" t="n">
        <f aca="false">IF(AI79&gt;0,1,0)</f>
        <v>0</v>
      </c>
      <c r="AJ188" s="42" t="n">
        <f aca="false">IF(AJ79&gt;0,1,0)</f>
        <v>0</v>
      </c>
      <c r="AK188" s="41"/>
      <c r="AL188" s="41"/>
    </row>
    <row r="189" customFormat="false" ht="9.75" hidden="false" customHeight="false" outlineLevel="0" collapsed="false">
      <c r="B189" s="41"/>
      <c r="C189" s="42"/>
      <c r="D189" s="42"/>
      <c r="E189" s="42"/>
      <c r="F189" s="42"/>
      <c r="G189" s="42" t="n">
        <f aca="false">IF(G80&gt;0,1,0)</f>
        <v>0</v>
      </c>
      <c r="H189" s="42" t="n">
        <f aca="false">IF(H80&gt;0,1,0)</f>
        <v>0</v>
      </c>
      <c r="I189" s="42" t="n">
        <f aca="false">IF(I80&gt;0,1,0)</f>
        <v>0</v>
      </c>
      <c r="J189" s="43"/>
      <c r="K189" s="42"/>
      <c r="L189" s="42"/>
      <c r="M189" s="42"/>
      <c r="N189" s="42"/>
      <c r="O189" s="42"/>
      <c r="P189" s="42" t="n">
        <f aca="false">IF(P80&gt;0,1,0)</f>
        <v>0</v>
      </c>
      <c r="Q189" s="42" t="n">
        <f aca="false">IF(Q80&gt;0,1,0)</f>
        <v>0</v>
      </c>
      <c r="R189" s="42" t="n">
        <f aca="false">IF(R80&gt;0,1,0)</f>
        <v>0</v>
      </c>
      <c r="S189" s="42"/>
      <c r="T189" s="41"/>
      <c r="U189" s="42"/>
      <c r="V189" s="42"/>
      <c r="W189" s="42"/>
      <c r="X189" s="42"/>
      <c r="Y189" s="42" t="n">
        <f aca="false">IF(Y80&gt;0,1,0)</f>
        <v>0</v>
      </c>
      <c r="Z189" s="42" t="n">
        <f aca="false">IF(Z80&gt;0,1,0)</f>
        <v>0</v>
      </c>
      <c r="AA189" s="42" t="n">
        <f aca="false">IF(AA80&gt;0,1,0)</f>
        <v>0</v>
      </c>
      <c r="AB189" s="41"/>
      <c r="AC189" s="41"/>
      <c r="AD189" s="41"/>
      <c r="AE189" s="41"/>
      <c r="AF189" s="41"/>
      <c r="AG189" s="41"/>
      <c r="AH189" s="42" t="n">
        <f aca="false">IF(AH80&gt;0,1,0)</f>
        <v>0</v>
      </c>
      <c r="AI189" s="42" t="n">
        <f aca="false">IF(AI80&gt;0,1,0)</f>
        <v>0</v>
      </c>
      <c r="AJ189" s="42" t="n">
        <f aca="false">IF(AJ80&gt;0,1,0)</f>
        <v>0</v>
      </c>
      <c r="AK189" s="41"/>
      <c r="AL189" s="41"/>
    </row>
    <row r="190" customFormat="false" ht="9.75" hidden="false" customHeight="false" outlineLevel="0" collapsed="false">
      <c r="B190" s="41"/>
      <c r="C190" s="42"/>
      <c r="D190" s="42"/>
      <c r="E190" s="42"/>
      <c r="F190" s="42"/>
      <c r="G190" s="42" t="n">
        <f aca="false">IF(G81&gt;0,1,0)</f>
        <v>1</v>
      </c>
      <c r="H190" s="42" t="n">
        <f aca="false">IF(H81&gt;0,1,0)</f>
        <v>1</v>
      </c>
      <c r="I190" s="42" t="n">
        <f aca="false">IF(I81&gt;0,1,0)</f>
        <v>1</v>
      </c>
      <c r="J190" s="43"/>
      <c r="K190" s="42"/>
      <c r="L190" s="42"/>
      <c r="M190" s="42"/>
      <c r="N190" s="42"/>
      <c r="O190" s="42"/>
      <c r="P190" s="42" t="n">
        <f aca="false">IF(P81&gt;0,1,0)</f>
        <v>0</v>
      </c>
      <c r="Q190" s="42" t="n">
        <f aca="false">IF(Q81&gt;0,1,0)</f>
        <v>0</v>
      </c>
      <c r="R190" s="42" t="n">
        <f aca="false">IF(R81&gt;0,1,0)</f>
        <v>0</v>
      </c>
      <c r="S190" s="42"/>
      <c r="T190" s="41"/>
      <c r="U190" s="42"/>
      <c r="V190" s="42"/>
      <c r="W190" s="42"/>
      <c r="X190" s="42"/>
      <c r="Y190" s="42" t="n">
        <f aca="false">IF(Y81&gt;0,1,0)</f>
        <v>0</v>
      </c>
      <c r="Z190" s="42" t="n">
        <f aca="false">IF(Z81&gt;0,1,0)</f>
        <v>0</v>
      </c>
      <c r="AA190" s="42" t="n">
        <f aca="false">IF(AA81&gt;0,1,0)</f>
        <v>0</v>
      </c>
      <c r="AB190" s="41"/>
      <c r="AC190" s="41"/>
      <c r="AD190" s="41"/>
      <c r="AE190" s="41"/>
      <c r="AF190" s="41"/>
      <c r="AG190" s="41"/>
      <c r="AH190" s="42" t="n">
        <f aca="false">IF(AH81&gt;0,1,0)</f>
        <v>0</v>
      </c>
      <c r="AI190" s="42" t="n">
        <f aca="false">IF(AI81&gt;0,1,0)</f>
        <v>0</v>
      </c>
      <c r="AJ190" s="42" t="n">
        <f aca="false">IF(AJ81&gt;0,1,0)</f>
        <v>0</v>
      </c>
      <c r="AK190" s="41"/>
      <c r="AL190" s="41"/>
    </row>
    <row r="191" customFormat="false" ht="9.75" hidden="false" customHeight="false" outlineLevel="0" collapsed="false">
      <c r="B191" s="41"/>
      <c r="C191" s="42"/>
      <c r="D191" s="42"/>
      <c r="E191" s="42"/>
      <c r="F191" s="42"/>
      <c r="G191" s="42" t="n">
        <f aca="false">IF(G82&gt;0,1,0)</f>
        <v>0</v>
      </c>
      <c r="H191" s="42" t="n">
        <f aca="false">IF(H82&gt;0,1,0)</f>
        <v>0</v>
      </c>
      <c r="I191" s="42" t="n">
        <f aca="false">IF(I82&gt;0,1,0)</f>
        <v>0</v>
      </c>
      <c r="J191" s="43"/>
      <c r="K191" s="42"/>
      <c r="L191" s="42"/>
      <c r="M191" s="42"/>
      <c r="N191" s="42"/>
      <c r="O191" s="42"/>
      <c r="P191" s="42" t="n">
        <f aca="false">IF(P82&gt;0,1,0)</f>
        <v>0</v>
      </c>
      <c r="Q191" s="42" t="n">
        <f aca="false">IF(Q82&gt;0,1,0)</f>
        <v>0</v>
      </c>
      <c r="R191" s="42" t="n">
        <f aca="false">IF(R82&gt;0,1,0)</f>
        <v>0</v>
      </c>
      <c r="S191" s="42"/>
      <c r="T191" s="41"/>
      <c r="U191" s="42"/>
      <c r="V191" s="42"/>
      <c r="W191" s="42"/>
      <c r="X191" s="42"/>
      <c r="Y191" s="42" t="n">
        <f aca="false">IF(Y82&gt;0,1,0)</f>
        <v>0</v>
      </c>
      <c r="Z191" s="42" t="n">
        <f aca="false">IF(Z82&gt;0,1,0)</f>
        <v>1</v>
      </c>
      <c r="AA191" s="42" t="n">
        <f aca="false">IF(AA82&gt;0,1,0)</f>
        <v>0</v>
      </c>
      <c r="AB191" s="41"/>
      <c r="AC191" s="41"/>
      <c r="AD191" s="41"/>
      <c r="AE191" s="41"/>
      <c r="AF191" s="41"/>
      <c r="AG191" s="41"/>
      <c r="AH191" s="42" t="n">
        <f aca="false">IF(AH82&gt;0,1,0)</f>
        <v>0</v>
      </c>
      <c r="AI191" s="42" t="n">
        <f aca="false">IF(AI82&gt;0,1,0)</f>
        <v>0</v>
      </c>
      <c r="AJ191" s="42" t="n">
        <f aca="false">IF(AJ82&gt;0,1,0)</f>
        <v>0</v>
      </c>
      <c r="AK191" s="41"/>
      <c r="AL191" s="41"/>
    </row>
    <row r="192" customFormat="false" ht="9.75" hidden="false" customHeight="false" outlineLevel="0" collapsed="false">
      <c r="B192" s="41"/>
      <c r="C192" s="42"/>
      <c r="D192" s="42"/>
      <c r="E192" s="42"/>
      <c r="F192" s="42"/>
      <c r="G192" s="42" t="n">
        <f aca="false">IF(G83&gt;0,1,0)</f>
        <v>0</v>
      </c>
      <c r="H192" s="42" t="n">
        <f aca="false">IF(H83&gt;0,1,0)</f>
        <v>0</v>
      </c>
      <c r="I192" s="42" t="n">
        <f aca="false">IF(I83&gt;0,1,0)</f>
        <v>0</v>
      </c>
      <c r="J192" s="43"/>
      <c r="K192" s="42"/>
      <c r="L192" s="42"/>
      <c r="M192" s="42"/>
      <c r="N192" s="42"/>
      <c r="O192" s="42"/>
      <c r="P192" s="42" t="n">
        <f aca="false">IF(P83&gt;0,1,0)</f>
        <v>0</v>
      </c>
      <c r="Q192" s="42" t="n">
        <f aca="false">IF(Q83&gt;0,1,0)</f>
        <v>0</v>
      </c>
      <c r="R192" s="42" t="n">
        <f aca="false">IF(R83&gt;0,1,0)</f>
        <v>0</v>
      </c>
      <c r="S192" s="42"/>
      <c r="T192" s="41"/>
      <c r="U192" s="42"/>
      <c r="V192" s="42"/>
      <c r="W192" s="42"/>
      <c r="X192" s="42"/>
      <c r="Y192" s="42" t="n">
        <f aca="false">IF(Y83&gt;0,1,0)</f>
        <v>0</v>
      </c>
      <c r="Z192" s="42" t="n">
        <f aca="false">IF(Z83&gt;0,1,0)</f>
        <v>0</v>
      </c>
      <c r="AA192" s="42" t="n">
        <f aca="false">IF(AA83&gt;0,1,0)</f>
        <v>0</v>
      </c>
      <c r="AB192" s="41"/>
      <c r="AC192" s="41"/>
      <c r="AD192" s="41"/>
      <c r="AE192" s="41"/>
      <c r="AF192" s="41"/>
      <c r="AG192" s="41"/>
      <c r="AH192" s="42" t="n">
        <f aca="false">IF(AH83&gt;0,1,0)</f>
        <v>0</v>
      </c>
      <c r="AI192" s="42" t="n">
        <f aca="false">IF(AI83&gt;0,1,0)</f>
        <v>0</v>
      </c>
      <c r="AJ192" s="42" t="n">
        <f aca="false">IF(AJ83&gt;0,1,0)</f>
        <v>0</v>
      </c>
      <c r="AK192" s="41"/>
      <c r="AL192" s="41"/>
    </row>
    <row r="193" customFormat="false" ht="9.75" hidden="false" customHeight="false" outlineLevel="0" collapsed="false">
      <c r="B193" s="41"/>
      <c r="C193" s="42"/>
      <c r="D193" s="42"/>
      <c r="E193" s="42"/>
      <c r="F193" s="42"/>
      <c r="G193" s="42" t="n">
        <f aca="false">IF(G84&gt;0,1,0)</f>
        <v>0</v>
      </c>
      <c r="H193" s="42" t="n">
        <f aca="false">IF(H84&gt;0,1,0)</f>
        <v>0</v>
      </c>
      <c r="I193" s="42" t="n">
        <f aca="false">IF(I84&gt;0,1,0)</f>
        <v>0</v>
      </c>
      <c r="J193" s="43"/>
      <c r="K193" s="42"/>
      <c r="L193" s="42"/>
      <c r="M193" s="42"/>
      <c r="N193" s="42"/>
      <c r="O193" s="42"/>
      <c r="P193" s="42" t="n">
        <f aca="false">IF(P84&gt;0,1,0)</f>
        <v>0</v>
      </c>
      <c r="Q193" s="42" t="n">
        <f aca="false">IF(Q84&gt;0,1,0)</f>
        <v>0</v>
      </c>
      <c r="R193" s="42" t="n">
        <f aca="false">IF(R84&gt;0,1,0)</f>
        <v>0</v>
      </c>
      <c r="S193" s="42"/>
      <c r="T193" s="41"/>
      <c r="U193" s="42"/>
      <c r="V193" s="42"/>
      <c r="W193" s="42"/>
      <c r="X193" s="42"/>
      <c r="Y193" s="42" t="n">
        <f aca="false">IF(Y84&gt;0,1,0)</f>
        <v>0</v>
      </c>
      <c r="Z193" s="42" t="n">
        <f aca="false">IF(Z84&gt;0,1,0)</f>
        <v>0</v>
      </c>
      <c r="AA193" s="42" t="n">
        <f aca="false">IF(AA84&gt;0,1,0)</f>
        <v>0</v>
      </c>
      <c r="AB193" s="41"/>
      <c r="AC193" s="41"/>
      <c r="AD193" s="41"/>
      <c r="AE193" s="41"/>
      <c r="AF193" s="41"/>
      <c r="AG193" s="41"/>
      <c r="AH193" s="42" t="n">
        <f aca="false">IF(AH84&gt;0,1,0)</f>
        <v>0</v>
      </c>
      <c r="AI193" s="42" t="n">
        <f aca="false">IF(AI84&gt;0,1,0)</f>
        <v>0</v>
      </c>
      <c r="AJ193" s="42" t="n">
        <f aca="false">IF(AJ84&gt;0,1,0)</f>
        <v>0</v>
      </c>
      <c r="AK193" s="41"/>
      <c r="AL193" s="41"/>
    </row>
    <row r="194" customFormat="false" ht="9.75" hidden="false" customHeight="false" outlineLevel="0" collapsed="false">
      <c r="B194" s="41"/>
      <c r="C194" s="42"/>
      <c r="D194" s="42"/>
      <c r="E194" s="42"/>
      <c r="F194" s="42"/>
      <c r="G194" s="42" t="n">
        <f aca="false">IF(G85&gt;0,1,0)</f>
        <v>0</v>
      </c>
      <c r="H194" s="42" t="n">
        <f aca="false">IF(H85&gt;0,1,0)</f>
        <v>0</v>
      </c>
      <c r="I194" s="42" t="n">
        <f aca="false">IF(I85&gt;0,1,0)</f>
        <v>0</v>
      </c>
      <c r="J194" s="43"/>
      <c r="K194" s="42"/>
      <c r="L194" s="42"/>
      <c r="M194" s="42"/>
      <c r="N194" s="42"/>
      <c r="O194" s="42"/>
      <c r="P194" s="42" t="n">
        <f aca="false">IF(P85&gt;0,1,0)</f>
        <v>0</v>
      </c>
      <c r="Q194" s="42" t="n">
        <f aca="false">IF(Q85&gt;0,1,0)</f>
        <v>0</v>
      </c>
      <c r="R194" s="42" t="n">
        <f aca="false">IF(R85&gt;0,1,0)</f>
        <v>0</v>
      </c>
      <c r="S194" s="42"/>
      <c r="T194" s="41"/>
      <c r="U194" s="42"/>
      <c r="V194" s="42"/>
      <c r="W194" s="42"/>
      <c r="X194" s="42"/>
      <c r="Y194" s="42" t="n">
        <f aca="false">IF(Y85&gt;0,1,0)</f>
        <v>0</v>
      </c>
      <c r="Z194" s="42" t="n">
        <f aca="false">IF(Z85&gt;0,1,0)</f>
        <v>0</v>
      </c>
      <c r="AA194" s="42" t="n">
        <f aca="false">IF(AA85&gt;0,1,0)</f>
        <v>0</v>
      </c>
      <c r="AB194" s="41"/>
      <c r="AC194" s="41"/>
      <c r="AD194" s="41"/>
      <c r="AE194" s="41"/>
      <c r="AF194" s="41"/>
      <c r="AG194" s="41"/>
      <c r="AH194" s="42" t="n">
        <f aca="false">IF(AH85&gt;0,1,0)</f>
        <v>0</v>
      </c>
      <c r="AI194" s="42" t="n">
        <f aca="false">IF(AI85&gt;0,1,0)</f>
        <v>0</v>
      </c>
      <c r="AJ194" s="42" t="n">
        <f aca="false">IF(AJ85&gt;0,1,0)</f>
        <v>0</v>
      </c>
      <c r="AK194" s="41"/>
      <c r="AL194" s="41"/>
    </row>
    <row r="195" customFormat="false" ht="9.75" hidden="false" customHeight="false" outlineLevel="0" collapsed="false">
      <c r="B195" s="41"/>
      <c r="C195" s="42"/>
      <c r="D195" s="42"/>
      <c r="E195" s="42"/>
      <c r="F195" s="42"/>
      <c r="G195" s="42"/>
      <c r="H195" s="42"/>
      <c r="I195" s="42"/>
      <c r="J195" s="43"/>
      <c r="K195" s="42"/>
      <c r="L195" s="42"/>
      <c r="M195" s="42"/>
      <c r="N195" s="42"/>
      <c r="O195" s="42"/>
      <c r="P195" s="42"/>
      <c r="Q195" s="42"/>
      <c r="R195" s="42"/>
      <c r="S195" s="42"/>
      <c r="T195" s="41"/>
      <c r="U195" s="42"/>
      <c r="V195" s="42"/>
      <c r="W195" s="42"/>
      <c r="X195" s="42"/>
      <c r="Y195" s="42"/>
      <c r="Z195" s="42"/>
      <c r="AA195" s="42"/>
      <c r="AB195" s="41"/>
      <c r="AC195" s="41"/>
      <c r="AD195" s="41"/>
      <c r="AE195" s="41"/>
      <c r="AF195" s="41"/>
      <c r="AG195" s="41"/>
      <c r="AH195" s="42"/>
      <c r="AI195" s="42"/>
      <c r="AJ195" s="42"/>
      <c r="AK195" s="41"/>
      <c r="AL195" s="41"/>
    </row>
    <row r="196" customFormat="false" ht="9.75" hidden="false" customHeight="false" outlineLevel="0" collapsed="false">
      <c r="B196" s="41"/>
      <c r="C196" s="42"/>
      <c r="D196" s="42"/>
      <c r="E196" s="42"/>
      <c r="F196" s="42"/>
      <c r="G196" s="42"/>
      <c r="H196" s="42"/>
      <c r="I196" s="42"/>
      <c r="J196" s="43"/>
      <c r="K196" s="42"/>
      <c r="L196" s="42"/>
      <c r="M196" s="42"/>
      <c r="N196" s="42"/>
      <c r="O196" s="42"/>
      <c r="P196" s="42"/>
      <c r="Q196" s="42"/>
      <c r="R196" s="42"/>
      <c r="S196" s="42"/>
      <c r="T196" s="41"/>
      <c r="U196" s="42"/>
      <c r="V196" s="42"/>
      <c r="W196" s="42"/>
      <c r="X196" s="42"/>
      <c r="Y196" s="42"/>
      <c r="Z196" s="42"/>
      <c r="AA196" s="42"/>
      <c r="AB196" s="41"/>
      <c r="AC196" s="41"/>
      <c r="AD196" s="41"/>
      <c r="AE196" s="41"/>
      <c r="AF196" s="41"/>
      <c r="AG196" s="41"/>
      <c r="AH196" s="42"/>
      <c r="AI196" s="42"/>
      <c r="AJ196" s="42"/>
      <c r="AK196" s="41"/>
      <c r="AL196" s="41"/>
    </row>
    <row r="197" customFormat="false" ht="9.75" hidden="false" customHeight="false" outlineLevel="0" collapsed="false">
      <c r="B197" s="41"/>
      <c r="C197" s="42"/>
      <c r="D197" s="42"/>
      <c r="E197" s="42"/>
      <c r="F197" s="42"/>
      <c r="G197" s="42" t="n">
        <f aca="false">IF(G87&gt;0,1,0)</f>
        <v>1</v>
      </c>
      <c r="H197" s="42" t="n">
        <f aca="false">IF(H87&gt;0,1,0)</f>
        <v>1</v>
      </c>
      <c r="I197" s="42" t="n">
        <f aca="false">IF(I87&gt;0,1,0)</f>
        <v>1</v>
      </c>
      <c r="J197" s="43"/>
      <c r="K197" s="42"/>
      <c r="L197" s="42"/>
      <c r="M197" s="42"/>
      <c r="N197" s="42"/>
      <c r="O197" s="42"/>
      <c r="P197" s="42" t="n">
        <f aca="false">IF(P88&gt;0,1,0)</f>
        <v>1</v>
      </c>
      <c r="Q197" s="42" t="n">
        <f aca="false">IF(Q88&gt;0,1,0)</f>
        <v>1</v>
      </c>
      <c r="R197" s="42" t="n">
        <f aca="false">IF(R88&gt;0,1,0)</f>
        <v>1</v>
      </c>
      <c r="S197" s="42"/>
      <c r="T197" s="41"/>
      <c r="U197" s="42"/>
      <c r="V197" s="42"/>
      <c r="W197" s="42"/>
      <c r="X197" s="42"/>
      <c r="Y197" s="42" t="n">
        <f aca="false">IF(Y88&gt;0,1,0)</f>
        <v>1</v>
      </c>
      <c r="Z197" s="42" t="n">
        <f aca="false">IF(Z88&gt;0,1,0)</f>
        <v>1</v>
      </c>
      <c r="AA197" s="42" t="n">
        <f aca="false">IF(AA88&gt;0,1,0)</f>
        <v>1</v>
      </c>
      <c r="AB197" s="41"/>
      <c r="AC197" s="41"/>
      <c r="AD197" s="41"/>
      <c r="AE197" s="41"/>
      <c r="AF197" s="41"/>
      <c r="AG197" s="41"/>
      <c r="AH197" s="42" t="n">
        <f aca="false">IF(AH88&gt;0,1,0)</f>
        <v>1</v>
      </c>
      <c r="AI197" s="42" t="n">
        <f aca="false">IF(AI88&gt;0,1,0)</f>
        <v>1</v>
      </c>
      <c r="AJ197" s="42" t="n">
        <f aca="false">IF(AJ88&gt;0,1,0)</f>
        <v>1</v>
      </c>
      <c r="AK197" s="41"/>
      <c r="AL197" s="41"/>
    </row>
    <row r="198" customFormat="false" ht="9.75" hidden="false" customHeight="false" outlineLevel="0" collapsed="false">
      <c r="B198" s="41"/>
      <c r="C198" s="42"/>
      <c r="D198" s="42"/>
      <c r="E198" s="42"/>
      <c r="F198" s="42"/>
      <c r="G198" s="42" t="n">
        <f aca="false">IF(G88&gt;0,1,0)</f>
        <v>1</v>
      </c>
      <c r="H198" s="42" t="n">
        <f aca="false">IF(H88&gt;0,1,0)</f>
        <v>1</v>
      </c>
      <c r="I198" s="42" t="n">
        <f aca="false">IF(I88&gt;0,1,0)</f>
        <v>1</v>
      </c>
      <c r="J198" s="43"/>
      <c r="K198" s="42"/>
      <c r="L198" s="42"/>
      <c r="M198" s="42"/>
      <c r="N198" s="42"/>
      <c r="O198" s="42"/>
      <c r="P198" s="42" t="n">
        <f aca="false">IF(P89&gt;0,1,0)</f>
        <v>1</v>
      </c>
      <c r="Q198" s="42" t="n">
        <f aca="false">IF(Q89&gt;0,1,0)</f>
        <v>1</v>
      </c>
      <c r="R198" s="42" t="n">
        <f aca="false">IF(R89&gt;0,1,0)</f>
        <v>1</v>
      </c>
      <c r="S198" s="42"/>
      <c r="T198" s="41"/>
      <c r="U198" s="42"/>
      <c r="V198" s="42"/>
      <c r="W198" s="42"/>
      <c r="X198" s="42"/>
      <c r="Y198" s="42" t="n">
        <f aca="false">IF(Y89&gt;0,1,0)</f>
        <v>1</v>
      </c>
      <c r="Z198" s="42" t="n">
        <f aca="false">IF(Z89&gt;0,1,0)</f>
        <v>1</v>
      </c>
      <c r="AA198" s="42" t="n">
        <f aca="false">IF(AA89&gt;0,1,0)</f>
        <v>1</v>
      </c>
      <c r="AB198" s="41"/>
      <c r="AC198" s="41"/>
      <c r="AD198" s="41"/>
      <c r="AE198" s="41"/>
      <c r="AF198" s="41"/>
      <c r="AG198" s="41"/>
      <c r="AH198" s="42" t="n">
        <f aca="false">IF(AH89&gt;0,1,0)</f>
        <v>1</v>
      </c>
      <c r="AI198" s="42" t="n">
        <f aca="false">IF(AI89&gt;0,1,0)</f>
        <v>1</v>
      </c>
      <c r="AJ198" s="42" t="n">
        <f aca="false">IF(AJ89&gt;0,1,0)</f>
        <v>1</v>
      </c>
      <c r="AK198" s="41"/>
      <c r="AL198" s="41"/>
    </row>
    <row r="199" customFormat="false" ht="9.75" hidden="false" customHeight="false" outlineLevel="0" collapsed="false">
      <c r="B199" s="41"/>
      <c r="C199" s="42"/>
      <c r="D199" s="42"/>
      <c r="E199" s="42"/>
      <c r="F199" s="42"/>
      <c r="G199" s="42" t="n">
        <f aca="false">IF(G89&gt;0,1,0)</f>
        <v>1</v>
      </c>
      <c r="H199" s="42" t="n">
        <f aca="false">IF(H89&gt;0,1,0)</f>
        <v>1</v>
      </c>
      <c r="I199" s="42" t="n">
        <f aca="false">IF(I89&gt;0,1,0)</f>
        <v>1</v>
      </c>
      <c r="J199" s="43"/>
      <c r="K199" s="42"/>
      <c r="L199" s="42"/>
      <c r="M199" s="42"/>
      <c r="N199" s="42"/>
      <c r="O199" s="42"/>
      <c r="P199" s="42" t="n">
        <f aca="false">IF(P90&gt;0,1,0)</f>
        <v>1</v>
      </c>
      <c r="Q199" s="42" t="n">
        <f aca="false">IF(Q90&gt;0,1,0)</f>
        <v>1</v>
      </c>
      <c r="R199" s="42" t="n">
        <f aca="false">IF(R90&gt;0,1,0)</f>
        <v>1</v>
      </c>
      <c r="S199" s="42"/>
      <c r="T199" s="41"/>
      <c r="U199" s="42"/>
      <c r="V199" s="42"/>
      <c r="W199" s="42"/>
      <c r="X199" s="42"/>
      <c r="Y199" s="42" t="n">
        <f aca="false">IF(Y90&gt;0,1,0)</f>
        <v>1</v>
      </c>
      <c r="Z199" s="42" t="n">
        <f aca="false">IF(Z90&gt;0,1,0)</f>
        <v>1</v>
      </c>
      <c r="AA199" s="42" t="n">
        <f aca="false">IF(AA90&gt;0,1,0)</f>
        <v>1</v>
      </c>
      <c r="AB199" s="41"/>
      <c r="AC199" s="41"/>
      <c r="AD199" s="41"/>
      <c r="AE199" s="41"/>
      <c r="AF199" s="41"/>
      <c r="AG199" s="41"/>
      <c r="AH199" s="42" t="n">
        <f aca="false">IF(AH90&gt;0,1,0)</f>
        <v>1</v>
      </c>
      <c r="AI199" s="42" t="n">
        <f aca="false">IF(AI90&gt;0,1,0)</f>
        <v>1</v>
      </c>
      <c r="AJ199" s="42" t="n">
        <f aca="false">IF(AJ90&gt;0,1,0)</f>
        <v>1</v>
      </c>
      <c r="AK199" s="41"/>
      <c r="AL199" s="41"/>
    </row>
    <row r="200" customFormat="false" ht="9.75" hidden="false" customHeight="false" outlineLevel="0" collapsed="false">
      <c r="B200" s="41"/>
      <c r="C200" s="42"/>
      <c r="D200" s="42"/>
      <c r="E200" s="42"/>
      <c r="F200" s="42"/>
      <c r="G200" s="42" t="n">
        <f aca="false">IF(G90&gt;0,1,0)</f>
        <v>1</v>
      </c>
      <c r="H200" s="42" t="n">
        <f aca="false">IF(H90&gt;0,1,0)</f>
        <v>1</v>
      </c>
      <c r="I200" s="42" t="n">
        <f aca="false">IF(I90&gt;0,1,0)</f>
        <v>1</v>
      </c>
      <c r="J200" s="43"/>
      <c r="K200" s="42"/>
      <c r="L200" s="42"/>
      <c r="M200" s="42"/>
      <c r="N200" s="42"/>
      <c r="O200" s="42"/>
      <c r="P200" s="42" t="n">
        <f aca="false">IF(P91&gt;0,1,0)</f>
        <v>0</v>
      </c>
      <c r="Q200" s="42" t="n">
        <f aca="false">IF(Q91&gt;0,1,0)</f>
        <v>0</v>
      </c>
      <c r="R200" s="42" t="n">
        <f aca="false">IF(R91&gt;0,1,0)</f>
        <v>0</v>
      </c>
      <c r="S200" s="42"/>
      <c r="T200" s="41"/>
      <c r="U200" s="42"/>
      <c r="V200" s="42"/>
      <c r="W200" s="42"/>
      <c r="X200" s="42"/>
      <c r="Y200" s="42" t="n">
        <f aca="false">IF(Y91&gt;0,1,0)</f>
        <v>0</v>
      </c>
      <c r="Z200" s="42" t="n">
        <f aca="false">IF(Z91&gt;0,1,0)</f>
        <v>0</v>
      </c>
      <c r="AA200" s="42" t="n">
        <f aca="false">IF(AA91&gt;0,1,0)</f>
        <v>0</v>
      </c>
      <c r="AB200" s="41"/>
      <c r="AC200" s="41"/>
      <c r="AD200" s="41"/>
      <c r="AE200" s="41"/>
      <c r="AF200" s="41"/>
      <c r="AG200" s="41"/>
      <c r="AH200" s="42" t="n">
        <f aca="false">IF(AH91&gt;0,1,0)</f>
        <v>0</v>
      </c>
      <c r="AI200" s="42" t="n">
        <f aca="false">IF(AI91&gt;0,1,0)</f>
        <v>0</v>
      </c>
      <c r="AJ200" s="42" t="n">
        <f aca="false">IF(AJ91&gt;0,1,0)</f>
        <v>0</v>
      </c>
      <c r="AK200" s="41"/>
      <c r="AL200" s="41"/>
    </row>
    <row r="201" customFormat="false" ht="9.75" hidden="false" customHeight="false" outlineLevel="0" collapsed="false">
      <c r="B201" s="41"/>
      <c r="C201" s="42"/>
      <c r="D201" s="42"/>
      <c r="E201" s="42"/>
      <c r="F201" s="42"/>
      <c r="G201" s="42" t="n">
        <f aca="false">IF(G91&gt;0,1,0)</f>
        <v>0</v>
      </c>
      <c r="H201" s="42" t="n">
        <f aca="false">IF(H91&gt;0,1,0)</f>
        <v>0</v>
      </c>
      <c r="I201" s="42" t="n">
        <f aca="false">IF(I91&gt;0,1,0)</f>
        <v>0</v>
      </c>
      <c r="J201" s="43"/>
      <c r="K201" s="42"/>
      <c r="L201" s="42"/>
      <c r="M201" s="42"/>
      <c r="N201" s="42"/>
      <c r="O201" s="42"/>
      <c r="P201" s="42" t="n">
        <f aca="false">IF(P92&gt;0,1,0)</f>
        <v>0</v>
      </c>
      <c r="Q201" s="42" t="n">
        <f aca="false">IF(Q92&gt;0,1,0)</f>
        <v>0</v>
      </c>
      <c r="R201" s="42" t="n">
        <f aca="false">IF(R92&gt;0,1,0)</f>
        <v>0</v>
      </c>
      <c r="S201" s="42"/>
      <c r="T201" s="41"/>
      <c r="U201" s="42"/>
      <c r="V201" s="42"/>
      <c r="W201" s="42"/>
      <c r="X201" s="42"/>
      <c r="Y201" s="42" t="n">
        <f aca="false">IF(Y92&gt;0,1,0)</f>
        <v>1</v>
      </c>
      <c r="Z201" s="42" t="n">
        <f aca="false">IF(Z92&gt;0,1,0)</f>
        <v>1</v>
      </c>
      <c r="AA201" s="42" t="n">
        <f aca="false">IF(AA92&gt;0,1,0)</f>
        <v>1</v>
      </c>
      <c r="AB201" s="41"/>
      <c r="AC201" s="41"/>
      <c r="AD201" s="41"/>
      <c r="AE201" s="41"/>
      <c r="AF201" s="41"/>
      <c r="AG201" s="41"/>
      <c r="AH201" s="42" t="n">
        <f aca="false">IF(AH92&gt;0,1,0)</f>
        <v>0</v>
      </c>
      <c r="AI201" s="42" t="n">
        <f aca="false">IF(AI92&gt;0,1,0)</f>
        <v>0</v>
      </c>
      <c r="AJ201" s="42" t="n">
        <f aca="false">IF(AJ92&gt;0,1,0)</f>
        <v>0</v>
      </c>
      <c r="AK201" s="41"/>
      <c r="AL201" s="41"/>
    </row>
    <row r="202" customFormat="false" ht="9.75" hidden="false" customHeight="false" outlineLevel="0" collapsed="false">
      <c r="B202" s="41"/>
      <c r="C202" s="42"/>
      <c r="D202" s="42"/>
      <c r="E202" s="42"/>
      <c r="F202" s="42"/>
      <c r="G202" s="42" t="n">
        <f aca="false">IF(G92&gt;0,1,0)</f>
        <v>0</v>
      </c>
      <c r="H202" s="42" t="n">
        <f aca="false">IF(H92&gt;0,1,0)</f>
        <v>0</v>
      </c>
      <c r="I202" s="42" t="n">
        <f aca="false">IF(I92&gt;0,1,0)</f>
        <v>0</v>
      </c>
      <c r="J202" s="43"/>
      <c r="K202" s="42"/>
      <c r="L202" s="42"/>
      <c r="M202" s="42"/>
      <c r="N202" s="42"/>
      <c r="O202" s="42"/>
      <c r="P202" s="42" t="n">
        <f aca="false">IF(P93&gt;0,1,0)</f>
        <v>1</v>
      </c>
      <c r="Q202" s="42" t="n">
        <f aca="false">IF(Q93&gt;0,1,0)</f>
        <v>1</v>
      </c>
      <c r="R202" s="42" t="n">
        <f aca="false">IF(R93&gt;0,1,0)</f>
        <v>1</v>
      </c>
      <c r="S202" s="42"/>
      <c r="T202" s="41"/>
      <c r="U202" s="42"/>
      <c r="V202" s="42"/>
      <c r="W202" s="42"/>
      <c r="X202" s="42"/>
      <c r="Y202" s="42" t="n">
        <f aca="false">IF(Y93&gt;0,1,0)</f>
        <v>0</v>
      </c>
      <c r="Z202" s="42" t="n">
        <f aca="false">IF(Z93&gt;0,1,0)</f>
        <v>1</v>
      </c>
      <c r="AA202" s="42" t="n">
        <f aca="false">IF(AA93&gt;0,1,0)</f>
        <v>0</v>
      </c>
      <c r="AB202" s="41"/>
      <c r="AC202" s="41"/>
      <c r="AD202" s="41"/>
      <c r="AE202" s="41"/>
      <c r="AF202" s="41"/>
      <c r="AG202" s="41"/>
      <c r="AH202" s="42" t="n">
        <f aca="false">IF(AH93&gt;0,1,0)</f>
        <v>0</v>
      </c>
      <c r="AI202" s="42" t="n">
        <f aca="false">IF(AI93&gt;0,1,0)</f>
        <v>1</v>
      </c>
      <c r="AJ202" s="42" t="n">
        <f aca="false">IF(AJ93&gt;0,1,0)</f>
        <v>0</v>
      </c>
      <c r="AK202" s="41"/>
      <c r="AL202" s="41"/>
    </row>
    <row r="203" customFormat="false" ht="9.75" hidden="false" customHeight="false" outlineLevel="0" collapsed="false">
      <c r="B203" s="41"/>
      <c r="C203" s="42"/>
      <c r="D203" s="42"/>
      <c r="E203" s="42"/>
      <c r="F203" s="42"/>
      <c r="G203" s="42" t="n">
        <f aca="false">IF(G93&gt;0,1,0)</f>
        <v>1</v>
      </c>
      <c r="H203" s="42" t="n">
        <f aca="false">IF(H93&gt;0,1,0)</f>
        <v>1</v>
      </c>
      <c r="I203" s="42" t="n">
        <f aca="false">IF(I93&gt;0,1,0)</f>
        <v>1</v>
      </c>
      <c r="J203" s="43"/>
      <c r="K203" s="42"/>
      <c r="L203" s="42"/>
      <c r="M203" s="42"/>
      <c r="N203" s="42"/>
      <c r="O203" s="42"/>
      <c r="P203" s="42" t="n">
        <f aca="false">IF(P94&gt;0,1,0)</f>
        <v>0</v>
      </c>
      <c r="Q203" s="42" t="n">
        <f aca="false">IF(Q94&gt;0,1,0)</f>
        <v>1</v>
      </c>
      <c r="R203" s="42" t="n">
        <f aca="false">IF(R94&gt;0,1,0)</f>
        <v>0</v>
      </c>
      <c r="S203" s="42"/>
      <c r="T203" s="41"/>
      <c r="U203" s="42"/>
      <c r="V203" s="42"/>
      <c r="W203" s="42"/>
      <c r="X203" s="42"/>
      <c r="Y203" s="42" t="n">
        <f aca="false">IF(Y94&gt;0,1,0)</f>
        <v>1</v>
      </c>
      <c r="Z203" s="42" t="n">
        <f aca="false">IF(Z94&gt;0,1,0)</f>
        <v>1</v>
      </c>
      <c r="AA203" s="42" t="n">
        <f aca="false">IF(AA94&gt;0,1,0)</f>
        <v>1</v>
      </c>
      <c r="AB203" s="41"/>
      <c r="AC203" s="41"/>
      <c r="AD203" s="41"/>
      <c r="AE203" s="41"/>
      <c r="AF203" s="41"/>
      <c r="AG203" s="41"/>
      <c r="AH203" s="42" t="n">
        <f aca="false">IF(AH94&gt;0,1,0)</f>
        <v>1</v>
      </c>
      <c r="AI203" s="42" t="n">
        <f aca="false">IF(AI94&gt;0,1,0)</f>
        <v>1</v>
      </c>
      <c r="AJ203" s="42" t="n">
        <f aca="false">IF(AJ94&gt;0,1,0)</f>
        <v>1</v>
      </c>
      <c r="AK203" s="41"/>
      <c r="AL203" s="41"/>
    </row>
    <row r="204" customFormat="false" ht="9.75" hidden="false" customHeight="false" outlineLevel="0" collapsed="false">
      <c r="B204" s="41"/>
      <c r="C204" s="42"/>
      <c r="D204" s="42"/>
      <c r="E204" s="42"/>
      <c r="F204" s="42"/>
      <c r="G204" s="42" t="n">
        <f aca="false">IF(G94&gt;0,1,0)</f>
        <v>0</v>
      </c>
      <c r="H204" s="42" t="n">
        <f aca="false">IF(H94&gt;0,1,0)</f>
        <v>1</v>
      </c>
      <c r="I204" s="42" t="n">
        <f aca="false">IF(I94&gt;0,1,0)</f>
        <v>0</v>
      </c>
      <c r="J204" s="43"/>
      <c r="K204" s="42"/>
      <c r="L204" s="42"/>
      <c r="M204" s="42"/>
      <c r="N204" s="42"/>
      <c r="O204" s="42"/>
      <c r="P204" s="42" t="n">
        <f aca="false">IF(P95&gt;0,1,0)</f>
        <v>0</v>
      </c>
      <c r="Q204" s="42" t="n">
        <f aca="false">IF(Q95&gt;0,1,0)</f>
        <v>0</v>
      </c>
      <c r="R204" s="42" t="n">
        <f aca="false">IF(R95&gt;0,1,0)</f>
        <v>0</v>
      </c>
      <c r="S204" s="42"/>
      <c r="T204" s="41"/>
      <c r="U204" s="42"/>
      <c r="V204" s="42"/>
      <c r="W204" s="42"/>
      <c r="X204" s="42"/>
      <c r="Y204" s="42" t="n">
        <f aca="false">IF(Y95&gt;0,1,0)</f>
        <v>0</v>
      </c>
      <c r="Z204" s="42" t="n">
        <f aca="false">IF(Z95&gt;0,1,0)</f>
        <v>0</v>
      </c>
      <c r="AA204" s="42" t="n">
        <f aca="false">IF(AA95&gt;0,1,0)</f>
        <v>0</v>
      </c>
      <c r="AB204" s="41"/>
      <c r="AC204" s="41"/>
      <c r="AD204" s="41"/>
      <c r="AE204" s="41"/>
      <c r="AF204" s="41"/>
      <c r="AG204" s="41"/>
      <c r="AH204" s="42" t="n">
        <f aca="false">IF(AH95&gt;0,1,0)</f>
        <v>0</v>
      </c>
      <c r="AI204" s="42" t="n">
        <f aca="false">IF(AI95&gt;0,1,0)</f>
        <v>0</v>
      </c>
      <c r="AJ204" s="42" t="n">
        <f aca="false">IF(AJ95&gt;0,1,0)</f>
        <v>0</v>
      </c>
      <c r="AK204" s="41"/>
      <c r="AL204" s="41"/>
    </row>
    <row r="205" customFormat="false" ht="9.75" hidden="false" customHeight="false" outlineLevel="0" collapsed="false">
      <c r="B205" s="41"/>
      <c r="C205" s="42"/>
      <c r="D205" s="42"/>
      <c r="E205" s="42"/>
      <c r="F205" s="42"/>
      <c r="G205" s="42" t="n">
        <f aca="false">IF(G95&gt;0,1,0)</f>
        <v>0</v>
      </c>
      <c r="H205" s="42" t="n">
        <f aca="false">IF(H95&gt;0,1,0)</f>
        <v>1</v>
      </c>
      <c r="I205" s="42" t="n">
        <f aca="false">IF(I95&gt;0,1,0)</f>
        <v>0</v>
      </c>
      <c r="J205" s="43"/>
      <c r="K205" s="42"/>
      <c r="L205" s="42"/>
      <c r="M205" s="42"/>
      <c r="N205" s="42"/>
      <c r="O205" s="42"/>
      <c r="P205" s="42" t="n">
        <f aca="false">IF(P96&gt;0,1,0)</f>
        <v>0</v>
      </c>
      <c r="Q205" s="42" t="n">
        <f aca="false">IF(Q96&gt;0,1,0)</f>
        <v>0</v>
      </c>
      <c r="R205" s="42" t="n">
        <f aca="false">IF(R96&gt;0,1,0)</f>
        <v>0</v>
      </c>
      <c r="S205" s="42"/>
      <c r="T205" s="41"/>
      <c r="U205" s="42"/>
      <c r="V205" s="42"/>
      <c r="W205" s="42"/>
      <c r="X205" s="42"/>
      <c r="Y205" s="42" t="n">
        <f aca="false">IF(Y96&gt;0,1,0)</f>
        <v>0</v>
      </c>
      <c r="Z205" s="42" t="n">
        <f aca="false">IF(Z96&gt;0,1,0)</f>
        <v>0</v>
      </c>
      <c r="AA205" s="42" t="n">
        <f aca="false">IF(AA96&gt;0,1,0)</f>
        <v>0</v>
      </c>
      <c r="AB205" s="41"/>
      <c r="AC205" s="41"/>
      <c r="AD205" s="41"/>
      <c r="AE205" s="41"/>
      <c r="AF205" s="41"/>
      <c r="AG205" s="41"/>
      <c r="AH205" s="42" t="n">
        <f aca="false">IF(AH96&gt;0,1,0)</f>
        <v>1</v>
      </c>
      <c r="AI205" s="42" t="n">
        <f aca="false">IF(AI96&gt;0,1,0)</f>
        <v>1</v>
      </c>
      <c r="AJ205" s="42" t="n">
        <f aca="false">IF(AJ96&gt;0,1,0)</f>
        <v>0</v>
      </c>
      <c r="AK205" s="41"/>
      <c r="AL205" s="41"/>
    </row>
    <row r="206" customFormat="false" ht="9.75" hidden="false" customHeight="false" outlineLevel="0" collapsed="false">
      <c r="B206" s="41"/>
      <c r="C206" s="42"/>
      <c r="D206" s="42"/>
      <c r="E206" s="42"/>
      <c r="F206" s="42"/>
      <c r="G206" s="42" t="n">
        <f aca="false">IF(G96&gt;0,1,0)</f>
        <v>0</v>
      </c>
      <c r="H206" s="42" t="n">
        <f aca="false">IF(H96&gt;0,1,0)</f>
        <v>0</v>
      </c>
      <c r="I206" s="42" t="n">
        <f aca="false">IF(I96&gt;0,1,0)</f>
        <v>0</v>
      </c>
      <c r="J206" s="43"/>
      <c r="K206" s="42"/>
      <c r="L206" s="42"/>
      <c r="M206" s="42"/>
      <c r="N206" s="42"/>
      <c r="O206" s="42"/>
      <c r="P206" s="42" t="n">
        <f aca="false">IF(P97&gt;0,1,0)</f>
        <v>1</v>
      </c>
      <c r="Q206" s="42" t="n">
        <f aca="false">IF(Q97&gt;0,1,0)</f>
        <v>1</v>
      </c>
      <c r="R206" s="42" t="n">
        <f aca="false">IF(R97&gt;0,1,0)</f>
        <v>1</v>
      </c>
      <c r="S206" s="42"/>
      <c r="T206" s="41"/>
      <c r="U206" s="42"/>
      <c r="V206" s="42"/>
      <c r="W206" s="42"/>
      <c r="X206" s="42"/>
      <c r="Y206" s="42" t="n">
        <f aca="false">IF(Y97&gt;0,1,0)</f>
        <v>0</v>
      </c>
      <c r="Z206" s="42" t="n">
        <f aca="false">IF(Z97&gt;0,1,0)</f>
        <v>0</v>
      </c>
      <c r="AA206" s="42" t="n">
        <f aca="false">IF(AA97&gt;0,1,0)</f>
        <v>0</v>
      </c>
      <c r="AB206" s="41"/>
      <c r="AC206" s="41"/>
      <c r="AD206" s="41"/>
      <c r="AE206" s="41"/>
      <c r="AF206" s="41"/>
      <c r="AG206" s="41"/>
      <c r="AH206" s="42" t="n">
        <f aca="false">IF(AH97&gt;0,1,0)</f>
        <v>0</v>
      </c>
      <c r="AI206" s="42" t="n">
        <f aca="false">IF(AI97&gt;0,1,0)</f>
        <v>0</v>
      </c>
      <c r="AJ206" s="42" t="n">
        <f aca="false">IF(AJ97&gt;0,1,0)</f>
        <v>0</v>
      </c>
      <c r="AK206" s="41"/>
      <c r="AL206" s="41"/>
    </row>
    <row r="207" customFormat="false" ht="9.75" hidden="false" customHeight="false" outlineLevel="0" collapsed="false">
      <c r="B207" s="41"/>
      <c r="C207" s="42"/>
      <c r="D207" s="42"/>
      <c r="E207" s="42"/>
      <c r="F207" s="42"/>
      <c r="G207" s="42" t="n">
        <f aca="false">IF(G97&gt;0,1,0)</f>
        <v>0</v>
      </c>
      <c r="H207" s="42" t="n">
        <f aca="false">IF(H97&gt;0,1,0)</f>
        <v>0</v>
      </c>
      <c r="I207" s="42" t="n">
        <f aca="false">IF(I97&gt;0,1,0)</f>
        <v>0</v>
      </c>
      <c r="J207" s="43"/>
      <c r="K207" s="42"/>
      <c r="L207" s="42"/>
      <c r="M207" s="42"/>
      <c r="N207" s="42"/>
      <c r="O207" s="42"/>
      <c r="P207" s="42" t="n">
        <f aca="false">IF(P98&gt;0,1,0)</f>
        <v>1</v>
      </c>
      <c r="Q207" s="42" t="n">
        <f aca="false">IF(Q98&gt;0,1,0)</f>
        <v>1</v>
      </c>
      <c r="R207" s="42" t="n">
        <f aca="false">IF(R98&gt;0,1,0)</f>
        <v>1</v>
      </c>
      <c r="S207" s="42"/>
      <c r="T207" s="41"/>
      <c r="U207" s="42"/>
      <c r="V207" s="42"/>
      <c r="W207" s="42"/>
      <c r="X207" s="42"/>
      <c r="Y207" s="42" t="n">
        <f aca="false">IF(Y98&gt;0,1,0)</f>
        <v>1</v>
      </c>
      <c r="Z207" s="42" t="n">
        <f aca="false">IF(Z98&gt;0,1,0)</f>
        <v>1</v>
      </c>
      <c r="AA207" s="42" t="n">
        <f aca="false">IF(AA98&gt;0,1,0)</f>
        <v>1</v>
      </c>
      <c r="AB207" s="41"/>
      <c r="AC207" s="41"/>
      <c r="AD207" s="41"/>
      <c r="AE207" s="41"/>
      <c r="AF207" s="41"/>
      <c r="AG207" s="41"/>
      <c r="AH207" s="42" t="n">
        <f aca="false">IF(AH98&gt;0,1,0)</f>
        <v>1</v>
      </c>
      <c r="AI207" s="42" t="n">
        <f aca="false">IF(AI98&gt;0,1,0)</f>
        <v>1</v>
      </c>
      <c r="AJ207" s="42" t="n">
        <f aca="false">IF(AJ98&gt;0,1,0)</f>
        <v>1</v>
      </c>
      <c r="AK207" s="41"/>
      <c r="AL207" s="41"/>
      <c r="AM207" s="41"/>
    </row>
    <row r="208" customFormat="false" ht="9.75" hidden="false" customHeight="false" outlineLevel="0" collapsed="false">
      <c r="B208" s="41"/>
      <c r="C208" s="42"/>
      <c r="D208" s="42"/>
      <c r="E208" s="42"/>
      <c r="F208" s="42"/>
      <c r="G208" s="42" t="n">
        <f aca="false">IF(G98&gt;0,1,0)</f>
        <v>0</v>
      </c>
      <c r="H208" s="42" t="n">
        <f aca="false">IF(H98&gt;0,1,0)</f>
        <v>1</v>
      </c>
      <c r="I208" s="42" t="n">
        <f aca="false">IF(I98&gt;0,1,0)</f>
        <v>0</v>
      </c>
      <c r="J208" s="43"/>
      <c r="K208" s="42"/>
      <c r="L208" s="42"/>
      <c r="M208" s="42"/>
      <c r="N208" s="42"/>
      <c r="O208" s="42"/>
      <c r="P208" s="42" t="n">
        <f aca="false">IF(P99&gt;0,1,0)</f>
        <v>0</v>
      </c>
      <c r="Q208" s="42" t="n">
        <f aca="false">IF(Q99&gt;0,1,0)</f>
        <v>0</v>
      </c>
      <c r="R208" s="42" t="n">
        <f aca="false">IF(R99&gt;0,1,0)</f>
        <v>0</v>
      </c>
      <c r="S208" s="42"/>
      <c r="T208" s="41"/>
      <c r="U208" s="42"/>
      <c r="V208" s="42"/>
      <c r="W208" s="42"/>
      <c r="X208" s="42"/>
      <c r="Y208" s="42" t="n">
        <f aca="false">IF(Y99&gt;0,1,0)</f>
        <v>0</v>
      </c>
      <c r="Z208" s="42" t="n">
        <f aca="false">IF(Z99&gt;0,1,0)</f>
        <v>0</v>
      </c>
      <c r="AA208" s="42" t="n">
        <f aca="false">IF(AA99&gt;0,1,0)</f>
        <v>0</v>
      </c>
      <c r="AB208" s="41"/>
      <c r="AC208" s="41"/>
      <c r="AD208" s="41"/>
      <c r="AE208" s="41"/>
      <c r="AF208" s="41"/>
      <c r="AG208" s="41"/>
      <c r="AH208" s="42" t="n">
        <f aca="false">IF(AH99&gt;0,1,0)</f>
        <v>0</v>
      </c>
      <c r="AI208" s="42" t="n">
        <f aca="false">IF(AI99&gt;0,1,0)</f>
        <v>0</v>
      </c>
      <c r="AJ208" s="42" t="n">
        <f aca="false">IF(AJ99&gt;0,1,0)</f>
        <v>0</v>
      </c>
      <c r="AK208" s="41"/>
      <c r="AL208" s="41"/>
      <c r="AM208" s="41"/>
    </row>
    <row r="209" customFormat="false" ht="9.75" hidden="false" customHeight="false" outlineLevel="0" collapsed="false">
      <c r="B209" s="41"/>
      <c r="C209" s="42"/>
      <c r="D209" s="42"/>
      <c r="E209" s="42"/>
      <c r="F209" s="42"/>
      <c r="G209" s="42" t="n">
        <f aca="false">IF(G99&gt;0,1,0)</f>
        <v>0</v>
      </c>
      <c r="H209" s="42" t="n">
        <f aca="false">IF(H99&gt;0,1,0)</f>
        <v>0</v>
      </c>
      <c r="I209" s="42" t="n">
        <f aca="false">IF(I99&gt;0,1,0)</f>
        <v>0</v>
      </c>
      <c r="J209" s="43"/>
      <c r="K209" s="42"/>
      <c r="L209" s="42"/>
      <c r="M209" s="42"/>
      <c r="N209" s="42"/>
      <c r="O209" s="42"/>
      <c r="P209" s="42" t="n">
        <f aca="false">IF(P100&gt;0,1,0)</f>
        <v>0</v>
      </c>
      <c r="Q209" s="42" t="n">
        <f aca="false">IF(Q100&gt;0,1,0)</f>
        <v>0</v>
      </c>
      <c r="R209" s="42" t="n">
        <f aca="false">IF(R100&gt;0,1,0)</f>
        <v>0</v>
      </c>
      <c r="S209" s="42"/>
      <c r="T209" s="41"/>
      <c r="U209" s="42"/>
      <c r="V209" s="42"/>
      <c r="W209" s="42"/>
      <c r="X209" s="42"/>
      <c r="Y209" s="42" t="n">
        <f aca="false">IF(Y100&gt;0,1,0)</f>
        <v>0</v>
      </c>
      <c r="Z209" s="42" t="n">
        <f aca="false">IF(Z100&gt;0,1,0)</f>
        <v>0</v>
      </c>
      <c r="AA209" s="42" t="n">
        <f aca="false">IF(AA100&gt;0,1,0)</f>
        <v>0</v>
      </c>
      <c r="AB209" s="41"/>
      <c r="AC209" s="41"/>
      <c r="AD209" s="41"/>
      <c r="AE209" s="41"/>
      <c r="AF209" s="41"/>
      <c r="AG209" s="41"/>
      <c r="AH209" s="42" t="n">
        <f aca="false">IF(AH100&gt;0,1,0)</f>
        <v>0</v>
      </c>
      <c r="AI209" s="42" t="n">
        <f aca="false">IF(AI100&gt;0,1,0)</f>
        <v>0</v>
      </c>
      <c r="AJ209" s="42" t="n">
        <f aca="false">IF(AJ100&gt;0,1,0)</f>
        <v>0</v>
      </c>
      <c r="AK209" s="41"/>
      <c r="AL209" s="41"/>
      <c r="AM209" s="41"/>
    </row>
    <row r="210" customFormat="false" ht="9.75" hidden="false" customHeight="false" outlineLevel="0" collapsed="false">
      <c r="B210" s="41"/>
      <c r="C210" s="42"/>
      <c r="D210" s="42"/>
      <c r="E210" s="42"/>
      <c r="F210" s="42"/>
      <c r="G210" s="42" t="n">
        <f aca="false">IF(G100&gt;0,1,0)</f>
        <v>0</v>
      </c>
      <c r="H210" s="42" t="n">
        <f aca="false">IF(H100&gt;0,1,0)</f>
        <v>0</v>
      </c>
      <c r="I210" s="42" t="n">
        <f aca="false">IF(I100&gt;0,1,0)</f>
        <v>0</v>
      </c>
      <c r="J210" s="43"/>
      <c r="K210" s="42"/>
      <c r="L210" s="42"/>
      <c r="M210" s="42"/>
      <c r="N210" s="42"/>
      <c r="O210" s="42"/>
      <c r="P210" s="42" t="n">
        <f aca="false">IF(P101&gt;0,1,0)</f>
        <v>0</v>
      </c>
      <c r="Q210" s="42" t="n">
        <f aca="false">IF(Q101&gt;0,1,0)</f>
        <v>0</v>
      </c>
      <c r="R210" s="42" t="n">
        <f aca="false">IF(R101&gt;0,1,0)</f>
        <v>0</v>
      </c>
      <c r="S210" s="42"/>
      <c r="T210" s="41"/>
      <c r="U210" s="42"/>
      <c r="V210" s="42"/>
      <c r="W210" s="42"/>
      <c r="X210" s="42"/>
      <c r="Y210" s="42" t="n">
        <f aca="false">IF(Y101&gt;0,1,0)</f>
        <v>0</v>
      </c>
      <c r="Z210" s="42" t="n">
        <f aca="false">IF(Z101&gt;0,1,0)</f>
        <v>0</v>
      </c>
      <c r="AA210" s="42" t="n">
        <f aca="false">IF(AA101&gt;0,1,0)</f>
        <v>0</v>
      </c>
      <c r="AB210" s="41"/>
      <c r="AC210" s="41"/>
      <c r="AD210" s="41"/>
      <c r="AE210" s="41"/>
      <c r="AF210" s="41"/>
      <c r="AG210" s="41"/>
      <c r="AH210" s="42" t="n">
        <f aca="false">IF(AH101&gt;0,1,0)</f>
        <v>0</v>
      </c>
      <c r="AI210" s="42" t="n">
        <f aca="false">IF(AI101&gt;0,1,0)</f>
        <v>0</v>
      </c>
      <c r="AJ210" s="42" t="n">
        <f aca="false">IF(AJ101&gt;0,1,0)</f>
        <v>0</v>
      </c>
      <c r="AK210" s="41"/>
      <c r="AL210" s="41"/>
      <c r="AM210" s="41"/>
    </row>
    <row r="211" customFormat="false" ht="9.75" hidden="false" customHeight="false" outlineLevel="0" collapsed="false">
      <c r="B211" s="41"/>
      <c r="C211" s="42"/>
      <c r="D211" s="42"/>
      <c r="E211" s="42"/>
      <c r="F211" s="42"/>
      <c r="G211" s="42" t="n">
        <f aca="false">IF(G101&gt;0,1,0)</f>
        <v>0</v>
      </c>
      <c r="H211" s="42" t="n">
        <f aca="false">IF(H101&gt;0,1,0)</f>
        <v>0</v>
      </c>
      <c r="I211" s="42" t="n">
        <f aca="false">IF(I101&gt;0,1,0)</f>
        <v>0</v>
      </c>
      <c r="J211" s="43"/>
      <c r="K211" s="42"/>
      <c r="L211" s="42"/>
      <c r="M211" s="42"/>
      <c r="N211" s="42"/>
      <c r="O211" s="42"/>
      <c r="P211" s="42" t="n">
        <f aca="false">IF(P102&gt;0,1,0)</f>
        <v>0</v>
      </c>
      <c r="Q211" s="42" t="n">
        <f aca="false">IF(Q102&gt;0,1,0)</f>
        <v>0</v>
      </c>
      <c r="R211" s="42" t="n">
        <f aca="false">IF(R102&gt;0,1,0)</f>
        <v>0</v>
      </c>
      <c r="S211" s="42"/>
      <c r="T211" s="41"/>
      <c r="U211" s="42"/>
      <c r="V211" s="42"/>
      <c r="W211" s="42"/>
      <c r="X211" s="42"/>
      <c r="Y211" s="42" t="n">
        <f aca="false">IF(Y102&gt;0,1,0)</f>
        <v>0</v>
      </c>
      <c r="Z211" s="42" t="n">
        <f aca="false">IF(Z102&gt;0,1,0)</f>
        <v>0</v>
      </c>
      <c r="AA211" s="42" t="n">
        <f aca="false">IF(AA102&gt;0,1,0)</f>
        <v>0</v>
      </c>
      <c r="AB211" s="41"/>
      <c r="AC211" s="41"/>
      <c r="AD211" s="41"/>
      <c r="AE211" s="41"/>
      <c r="AF211" s="41"/>
      <c r="AG211" s="41"/>
      <c r="AH211" s="42" t="n">
        <f aca="false">IF(AH102&gt;0,1,0)</f>
        <v>0</v>
      </c>
      <c r="AI211" s="42" t="n">
        <f aca="false">IF(AI102&gt;0,1,0)</f>
        <v>0</v>
      </c>
      <c r="AJ211" s="42" t="n">
        <f aca="false">IF(AJ102&gt;0,1,0)</f>
        <v>0</v>
      </c>
      <c r="AK211" s="41"/>
      <c r="AL211" s="41"/>
      <c r="AM211" s="41"/>
    </row>
    <row r="212" customFormat="false" ht="9.75" hidden="false" customHeight="false" outlineLevel="0" collapsed="false">
      <c r="B212" s="41"/>
      <c r="C212" s="42"/>
      <c r="D212" s="42"/>
      <c r="E212" s="42"/>
      <c r="F212" s="42"/>
      <c r="G212" s="42" t="n">
        <f aca="false">IF(G102&gt;0,1,0)</f>
        <v>0</v>
      </c>
      <c r="H212" s="42" t="n">
        <f aca="false">IF(H102&gt;0,1,0)</f>
        <v>0</v>
      </c>
      <c r="I212" s="42" t="n">
        <f aca="false">IF(I102&gt;0,1,0)</f>
        <v>0</v>
      </c>
      <c r="J212" s="43"/>
      <c r="K212" s="42"/>
      <c r="L212" s="42"/>
      <c r="M212" s="42"/>
      <c r="N212" s="42"/>
      <c r="O212" s="42"/>
      <c r="P212" s="42" t="n">
        <f aca="false">IF(P103&gt;0,1,0)</f>
        <v>0</v>
      </c>
      <c r="Q212" s="42" t="n">
        <f aca="false">IF(Q103&gt;0,1,0)</f>
        <v>0</v>
      </c>
      <c r="R212" s="42" t="n">
        <f aca="false">IF(R103&gt;0,1,0)</f>
        <v>0</v>
      </c>
      <c r="S212" s="42"/>
      <c r="T212" s="41"/>
      <c r="U212" s="42"/>
      <c r="V212" s="42"/>
      <c r="W212" s="42"/>
      <c r="X212" s="42"/>
      <c r="Y212" s="42" t="n">
        <f aca="false">IF(Y103&gt;0,1,0)</f>
        <v>0</v>
      </c>
      <c r="Z212" s="42" t="n">
        <f aca="false">IF(Z103&gt;0,1,0)</f>
        <v>0</v>
      </c>
      <c r="AA212" s="42" t="n">
        <f aca="false">IF(AA103&gt;0,1,0)</f>
        <v>0</v>
      </c>
      <c r="AB212" s="41"/>
      <c r="AC212" s="41"/>
      <c r="AD212" s="41"/>
      <c r="AE212" s="41"/>
      <c r="AF212" s="41"/>
      <c r="AG212" s="41"/>
      <c r="AH212" s="42" t="n">
        <f aca="false">IF(AH103&gt;0,1,0)</f>
        <v>0</v>
      </c>
      <c r="AI212" s="42" t="n">
        <f aca="false">IF(AI103&gt;0,1,0)</f>
        <v>0</v>
      </c>
      <c r="AJ212" s="42" t="n">
        <f aca="false">IF(AJ103&gt;0,1,0)</f>
        <v>0</v>
      </c>
      <c r="AK212" s="41"/>
      <c r="AL212" s="41"/>
      <c r="AM212" s="41"/>
    </row>
    <row r="213" customFormat="false" ht="9.75" hidden="false" customHeight="false" outlineLevel="0" collapsed="false">
      <c r="B213" s="41"/>
      <c r="C213" s="42"/>
      <c r="D213" s="42"/>
      <c r="E213" s="42"/>
      <c r="F213" s="42"/>
      <c r="G213" s="42" t="n">
        <f aca="false">IF(G103&gt;0,1,0)</f>
        <v>0</v>
      </c>
      <c r="H213" s="42" t="n">
        <f aca="false">IF(H103&gt;0,1,0)</f>
        <v>0</v>
      </c>
      <c r="I213" s="42" t="n">
        <f aca="false">IF(I103&gt;0,1,0)</f>
        <v>0</v>
      </c>
      <c r="J213" s="43"/>
      <c r="K213" s="42"/>
      <c r="L213" s="42"/>
      <c r="M213" s="42"/>
      <c r="N213" s="42"/>
      <c r="O213" s="42"/>
      <c r="P213" s="42" t="n">
        <f aca="false">IF(P104&gt;0,1,0)</f>
        <v>0</v>
      </c>
      <c r="Q213" s="42" t="n">
        <f aca="false">IF(Q104&gt;0,1,0)</f>
        <v>0</v>
      </c>
      <c r="R213" s="42" t="n">
        <f aca="false">IF(R104&gt;0,1,0)</f>
        <v>0</v>
      </c>
      <c r="S213" s="42"/>
      <c r="T213" s="41"/>
      <c r="U213" s="42"/>
      <c r="V213" s="42"/>
      <c r="W213" s="42"/>
      <c r="X213" s="42"/>
      <c r="Y213" s="42" t="n">
        <f aca="false">IF(Y104&gt;0,1,0)</f>
        <v>0</v>
      </c>
      <c r="Z213" s="42" t="n">
        <f aca="false">IF(Z104&gt;0,1,0)</f>
        <v>0</v>
      </c>
      <c r="AA213" s="42" t="n">
        <f aca="false">IF(AA104&gt;0,1,0)</f>
        <v>0</v>
      </c>
      <c r="AB213" s="41"/>
      <c r="AC213" s="41"/>
      <c r="AD213" s="41"/>
      <c r="AE213" s="41"/>
      <c r="AF213" s="41"/>
      <c r="AG213" s="41"/>
      <c r="AH213" s="42" t="n">
        <f aca="false">IF(AH104&gt;0,1,0)</f>
        <v>0</v>
      </c>
      <c r="AI213" s="42" t="n">
        <f aca="false">IF(AI104&gt;0,1,0)</f>
        <v>0</v>
      </c>
      <c r="AJ213" s="42" t="n">
        <f aca="false">IF(AJ104&gt;0,1,0)</f>
        <v>0</v>
      </c>
      <c r="AK213" s="41"/>
      <c r="AL213" s="41"/>
      <c r="AM213" s="41"/>
    </row>
    <row r="214" customFormat="false" ht="9.75" hidden="false" customHeight="false" outlineLevel="0" collapsed="false">
      <c r="B214" s="41"/>
      <c r="C214" s="42"/>
      <c r="D214" s="42"/>
      <c r="E214" s="42"/>
      <c r="F214" s="42"/>
      <c r="G214" s="42" t="n">
        <f aca="false">IF(G104&gt;0,1,0)</f>
        <v>0</v>
      </c>
      <c r="H214" s="42" t="n">
        <f aca="false">IF(H104&gt;0,1,0)</f>
        <v>0</v>
      </c>
      <c r="I214" s="42" t="n">
        <f aca="false">IF(I104&gt;0,1,0)</f>
        <v>0</v>
      </c>
      <c r="J214" s="43"/>
      <c r="K214" s="42"/>
      <c r="L214" s="42"/>
      <c r="M214" s="42"/>
      <c r="N214" s="42"/>
      <c r="O214" s="42"/>
      <c r="P214" s="42" t="n">
        <f aca="false">IF(P105&gt;0,1,0)</f>
        <v>0</v>
      </c>
      <c r="Q214" s="42" t="n">
        <f aca="false">IF(Q105&gt;0,1,0)</f>
        <v>0</v>
      </c>
      <c r="R214" s="42" t="n">
        <f aca="false">IF(R105&gt;0,1,0)</f>
        <v>0</v>
      </c>
      <c r="S214" s="42"/>
      <c r="T214" s="41"/>
      <c r="U214" s="42"/>
      <c r="V214" s="42"/>
      <c r="W214" s="42"/>
      <c r="X214" s="42"/>
      <c r="Y214" s="42" t="n">
        <f aca="false">IF(Y105&gt;0,1,0)</f>
        <v>0</v>
      </c>
      <c r="Z214" s="42" t="n">
        <f aca="false">IF(Z105&gt;0,1,0)</f>
        <v>0</v>
      </c>
      <c r="AA214" s="42" t="n">
        <f aca="false">IF(AA105&gt;0,1,0)</f>
        <v>0</v>
      </c>
      <c r="AB214" s="41"/>
      <c r="AC214" s="41"/>
      <c r="AD214" s="41"/>
      <c r="AE214" s="41"/>
      <c r="AF214" s="41"/>
      <c r="AG214" s="41"/>
      <c r="AH214" s="42" t="n">
        <f aca="false">IF(AH105&gt;0,1,0)</f>
        <v>0</v>
      </c>
      <c r="AI214" s="42" t="n">
        <f aca="false">IF(AI105&gt;0,1,0)</f>
        <v>0</v>
      </c>
      <c r="AJ214" s="42" t="n">
        <f aca="false">IF(AJ105&gt;0,1,0)</f>
        <v>0</v>
      </c>
      <c r="AK214" s="41"/>
      <c r="AL214" s="41"/>
      <c r="AM214" s="41"/>
    </row>
    <row r="215" customFormat="false" ht="9.75" hidden="false" customHeight="false" outlineLevel="0" collapsed="false">
      <c r="B215" s="41"/>
      <c r="C215" s="42"/>
      <c r="D215" s="42"/>
      <c r="E215" s="42"/>
      <c r="F215" s="42"/>
      <c r="G215" s="42" t="n">
        <f aca="false">IF(G105&gt;0,1,0)</f>
        <v>0</v>
      </c>
      <c r="H215" s="42" t="n">
        <f aca="false">IF(H105&gt;0,1,0)</f>
        <v>0</v>
      </c>
      <c r="I215" s="42" t="n">
        <f aca="false">IF(I105&gt;0,1,0)</f>
        <v>0</v>
      </c>
      <c r="J215" s="43"/>
      <c r="K215" s="42"/>
      <c r="L215" s="42"/>
      <c r="M215" s="42"/>
      <c r="N215" s="42"/>
      <c r="O215" s="42"/>
      <c r="P215" s="42" t="n">
        <f aca="false">IF(P106&gt;0,1,0)</f>
        <v>0</v>
      </c>
      <c r="Q215" s="42" t="n">
        <f aca="false">IF(Q106&gt;0,1,0)</f>
        <v>0</v>
      </c>
      <c r="R215" s="42" t="n">
        <f aca="false">IF(R106&gt;0,1,0)</f>
        <v>0</v>
      </c>
      <c r="S215" s="42"/>
      <c r="T215" s="41"/>
      <c r="U215" s="42"/>
      <c r="V215" s="42"/>
      <c r="W215" s="42"/>
      <c r="X215" s="42"/>
      <c r="Y215" s="42" t="n">
        <f aca="false">IF(Y106&gt;0,1,0)</f>
        <v>0</v>
      </c>
      <c r="Z215" s="42" t="n">
        <f aca="false">IF(Z106&gt;0,1,0)</f>
        <v>0</v>
      </c>
      <c r="AA215" s="42" t="n">
        <f aca="false">IF(AA106&gt;0,1,0)</f>
        <v>0</v>
      </c>
      <c r="AB215" s="41"/>
      <c r="AC215" s="41"/>
      <c r="AD215" s="41"/>
      <c r="AE215" s="41"/>
      <c r="AF215" s="41"/>
      <c r="AG215" s="41"/>
      <c r="AH215" s="42" t="n">
        <f aca="false">IF(AH106&gt;0,1,0)</f>
        <v>0</v>
      </c>
      <c r="AI215" s="42" t="n">
        <f aca="false">IF(AI106&gt;0,1,0)</f>
        <v>0</v>
      </c>
      <c r="AJ215" s="42" t="n">
        <f aca="false">IF(AJ106&gt;0,1,0)</f>
        <v>0</v>
      </c>
      <c r="AK215" s="41"/>
      <c r="AL215" s="41"/>
      <c r="AM215" s="41"/>
    </row>
    <row r="216" customFormat="false" ht="9.75" hidden="false" customHeight="false" outlineLevel="0" collapsed="false">
      <c r="B216" s="44"/>
      <c r="C216" s="45"/>
      <c r="D216" s="42"/>
      <c r="E216" s="42"/>
      <c r="F216" s="42"/>
      <c r="G216" s="42"/>
      <c r="H216" s="42"/>
      <c r="I216" s="42"/>
      <c r="J216" s="43"/>
      <c r="K216" s="42"/>
      <c r="L216" s="42"/>
      <c r="M216" s="42"/>
      <c r="N216" s="42"/>
      <c r="O216" s="42"/>
      <c r="P216" s="42"/>
      <c r="Q216" s="42"/>
      <c r="R216" s="43"/>
      <c r="S216" s="42"/>
      <c r="T216" s="41"/>
      <c r="U216" s="42"/>
      <c r="V216" s="42"/>
      <c r="W216" s="42"/>
      <c r="X216" s="42"/>
      <c r="Y216" s="42"/>
      <c r="Z216" s="42"/>
      <c r="AA216" s="42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</row>
    <row r="217" customFormat="false" ht="9.75" hidden="false" customHeight="false" outlineLevel="0" collapsed="false">
      <c r="B217" s="44"/>
      <c r="C217" s="45"/>
      <c r="D217" s="42"/>
      <c r="E217" s="42"/>
      <c r="F217" s="42"/>
      <c r="G217" s="42"/>
      <c r="H217" s="42"/>
      <c r="I217" s="42"/>
      <c r="J217" s="43"/>
      <c r="K217" s="42"/>
      <c r="L217" s="42"/>
      <c r="M217" s="42"/>
      <c r="N217" s="42"/>
      <c r="O217" s="42"/>
      <c r="P217" s="42"/>
      <c r="Q217" s="42"/>
      <c r="R217" s="43"/>
      <c r="S217" s="42"/>
      <c r="T217" s="41"/>
      <c r="U217" s="42"/>
      <c r="V217" s="42"/>
      <c r="W217" s="42"/>
      <c r="X217" s="42"/>
      <c r="Y217" s="42"/>
      <c r="Z217" s="42"/>
      <c r="AA217" s="42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</row>
    <row r="218" customFormat="false" ht="9.75" hidden="false" customHeight="false" outlineLevel="0" collapsed="false">
      <c r="B218" s="44"/>
      <c r="C218" s="45"/>
      <c r="D218" s="42"/>
      <c r="E218" s="42"/>
      <c r="F218" s="42"/>
      <c r="G218" s="42"/>
      <c r="H218" s="42"/>
      <c r="I218" s="42"/>
      <c r="J218" s="43"/>
      <c r="K218" s="42"/>
      <c r="L218" s="42"/>
      <c r="M218" s="42"/>
      <c r="N218" s="42"/>
      <c r="O218" s="42"/>
      <c r="P218" s="42"/>
      <c r="Q218" s="42"/>
      <c r="R218" s="43"/>
      <c r="S218" s="42"/>
      <c r="T218" s="41"/>
      <c r="U218" s="42"/>
      <c r="V218" s="42"/>
      <c r="W218" s="42"/>
      <c r="X218" s="42"/>
      <c r="Y218" s="42"/>
      <c r="Z218" s="42"/>
      <c r="AA218" s="42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</row>
    <row r="219" customFormat="false" ht="9.75" hidden="false" customHeight="false" outlineLevel="0" collapsed="false">
      <c r="B219" s="44"/>
      <c r="C219" s="45"/>
      <c r="D219" s="45"/>
      <c r="E219" s="45"/>
      <c r="F219" s="45"/>
      <c r="G219" s="45"/>
      <c r="H219" s="45"/>
      <c r="I219" s="45"/>
      <c r="J219" s="46"/>
      <c r="K219" s="45"/>
      <c r="L219" s="45"/>
      <c r="M219" s="45"/>
      <c r="N219" s="45"/>
      <c r="O219" s="45"/>
      <c r="P219" s="45"/>
      <c r="Q219" s="45"/>
      <c r="R219" s="46"/>
      <c r="S219" s="45"/>
      <c r="T219" s="44"/>
      <c r="U219" s="45"/>
      <c r="V219" s="45"/>
      <c r="W219" s="45"/>
      <c r="X219" s="45"/>
      <c r="Y219" s="45"/>
      <c r="Z219" s="45"/>
      <c r="AA219" s="45"/>
      <c r="AB219" s="44"/>
      <c r="AC219" s="44"/>
      <c r="AD219" s="44"/>
      <c r="AE219" s="44"/>
      <c r="AF219" s="44"/>
      <c r="AG219" s="44"/>
      <c r="AH219" s="44"/>
      <c r="AI219" s="44"/>
      <c r="AJ219" s="44"/>
    </row>
    <row r="220" customFormat="false" ht="9.75" hidden="false" customHeight="false" outlineLevel="0" collapsed="false">
      <c r="B220" s="44"/>
      <c r="C220" s="45"/>
      <c r="D220" s="45"/>
      <c r="E220" s="45"/>
      <c r="F220" s="45"/>
      <c r="G220" s="45"/>
      <c r="H220" s="45"/>
      <c r="I220" s="45"/>
      <c r="J220" s="46"/>
      <c r="K220" s="45"/>
      <c r="L220" s="45"/>
      <c r="M220" s="45"/>
      <c r="N220" s="45"/>
      <c r="O220" s="45"/>
      <c r="P220" s="45"/>
      <c r="Q220" s="45"/>
      <c r="R220" s="46"/>
      <c r="S220" s="45"/>
      <c r="T220" s="44"/>
      <c r="U220" s="45"/>
      <c r="V220" s="45"/>
      <c r="W220" s="45"/>
      <c r="X220" s="45"/>
      <c r="Y220" s="45"/>
      <c r="Z220" s="45"/>
      <c r="AA220" s="45"/>
      <c r="AB220" s="44"/>
      <c r="AC220" s="44"/>
      <c r="AD220" s="44"/>
      <c r="AE220" s="44"/>
      <c r="AF220" s="44"/>
      <c r="AG220" s="44"/>
      <c r="AH220" s="44"/>
      <c r="AI220" s="44"/>
      <c r="AJ220" s="44"/>
    </row>
    <row r="221" customFormat="false" ht="9.75" hidden="false" customHeight="false" outlineLevel="0" collapsed="false">
      <c r="B221" s="44"/>
      <c r="C221" s="45"/>
      <c r="D221" s="45"/>
      <c r="E221" s="45"/>
      <c r="F221" s="45"/>
      <c r="G221" s="45"/>
      <c r="H221" s="45"/>
      <c r="I221" s="45"/>
      <c r="J221" s="46"/>
      <c r="K221" s="45"/>
      <c r="L221" s="45"/>
      <c r="M221" s="45"/>
      <c r="N221" s="45"/>
      <c r="O221" s="45"/>
      <c r="P221" s="45"/>
      <c r="Q221" s="45"/>
      <c r="R221" s="46"/>
      <c r="S221" s="45"/>
      <c r="T221" s="44"/>
      <c r="U221" s="45"/>
      <c r="V221" s="45"/>
      <c r="W221" s="45"/>
      <c r="X221" s="45"/>
      <c r="Y221" s="45"/>
      <c r="Z221" s="45"/>
      <c r="AA221" s="45"/>
      <c r="AB221" s="44"/>
      <c r="AC221" s="44"/>
      <c r="AD221" s="44"/>
      <c r="AE221" s="44"/>
      <c r="AF221" s="44"/>
      <c r="AG221" s="44"/>
      <c r="AH221" s="44"/>
      <c r="AI221" s="44"/>
      <c r="AJ221" s="44"/>
    </row>
    <row r="222" customFormat="false" ht="9.75" hidden="false" customHeight="false" outlineLevel="0" collapsed="false">
      <c r="B222" s="44"/>
      <c r="C222" s="45"/>
      <c r="D222" s="45"/>
      <c r="E222" s="45"/>
      <c r="F222" s="45"/>
      <c r="G222" s="45"/>
      <c r="H222" s="45"/>
      <c r="I222" s="45"/>
      <c r="J222" s="46"/>
      <c r="K222" s="45"/>
      <c r="L222" s="45"/>
      <c r="M222" s="45"/>
      <c r="N222" s="45"/>
      <c r="O222" s="45"/>
      <c r="P222" s="45"/>
      <c r="Q222" s="45"/>
      <c r="R222" s="46"/>
      <c r="S222" s="45"/>
      <c r="T222" s="44"/>
      <c r="U222" s="45"/>
      <c r="V222" s="45"/>
      <c r="W222" s="45"/>
      <c r="X222" s="45"/>
      <c r="Y222" s="45"/>
      <c r="Z222" s="45"/>
      <c r="AA222" s="45"/>
      <c r="AB222" s="44"/>
      <c r="AC222" s="44"/>
      <c r="AD222" s="44"/>
      <c r="AE222" s="44"/>
      <c r="AF222" s="44"/>
      <c r="AG222" s="44"/>
      <c r="AH222" s="44"/>
      <c r="AI222" s="44"/>
      <c r="AJ222" s="44"/>
    </row>
    <row r="223" customFormat="false" ht="9.75" hidden="false" customHeight="false" outlineLevel="0" collapsed="false">
      <c r="B223" s="44"/>
      <c r="C223" s="45"/>
      <c r="D223" s="45"/>
      <c r="E223" s="45"/>
      <c r="F223" s="45"/>
      <c r="G223" s="45"/>
      <c r="H223" s="45"/>
      <c r="I223" s="45"/>
      <c r="J223" s="46"/>
      <c r="K223" s="45"/>
      <c r="L223" s="45"/>
      <c r="M223" s="45"/>
      <c r="N223" s="45"/>
      <c r="O223" s="45"/>
      <c r="P223" s="45"/>
      <c r="Q223" s="45"/>
      <c r="R223" s="46"/>
      <c r="S223" s="45"/>
      <c r="T223" s="44"/>
      <c r="U223" s="45"/>
      <c r="V223" s="45"/>
      <c r="W223" s="45"/>
      <c r="X223" s="45"/>
      <c r="Y223" s="45"/>
      <c r="Z223" s="45"/>
      <c r="AA223" s="45"/>
      <c r="AB223" s="44"/>
      <c r="AC223" s="44"/>
      <c r="AD223" s="44"/>
      <c r="AE223" s="44"/>
      <c r="AF223" s="44"/>
      <c r="AG223" s="44"/>
      <c r="AH223" s="44"/>
      <c r="AI223" s="44"/>
      <c r="AJ223" s="44"/>
    </row>
    <row r="224" customFormat="false" ht="9.75" hidden="false" customHeight="false" outlineLevel="0" collapsed="false">
      <c r="B224" s="44"/>
      <c r="C224" s="45"/>
      <c r="D224" s="45"/>
      <c r="E224" s="45"/>
      <c r="F224" s="45"/>
      <c r="G224" s="45"/>
      <c r="H224" s="45"/>
      <c r="I224" s="45"/>
      <c r="J224" s="46"/>
      <c r="K224" s="45"/>
      <c r="L224" s="45"/>
      <c r="M224" s="45"/>
      <c r="N224" s="45"/>
      <c r="O224" s="45"/>
      <c r="P224" s="45"/>
      <c r="Q224" s="45"/>
      <c r="R224" s="46"/>
      <c r="S224" s="45"/>
      <c r="T224" s="44"/>
      <c r="U224" s="45"/>
      <c r="V224" s="45"/>
      <c r="W224" s="45"/>
      <c r="X224" s="45"/>
      <c r="Y224" s="45"/>
      <c r="Z224" s="45"/>
      <c r="AA224" s="45"/>
      <c r="AB224" s="44"/>
      <c r="AC224" s="44"/>
      <c r="AD224" s="44"/>
      <c r="AE224" s="44"/>
      <c r="AF224" s="44"/>
      <c r="AG224" s="44"/>
      <c r="AH224" s="44"/>
      <c r="AI224" s="44"/>
      <c r="AJ224" s="44"/>
    </row>
    <row r="225" customFormat="false" ht="9.75" hidden="false" customHeight="false" outlineLevel="0" collapsed="false">
      <c r="B225" s="44"/>
      <c r="C225" s="45"/>
      <c r="D225" s="45"/>
      <c r="E225" s="45"/>
      <c r="F225" s="45"/>
      <c r="G225" s="45"/>
      <c r="H225" s="45"/>
      <c r="I225" s="45"/>
      <c r="J225" s="46"/>
      <c r="K225" s="45"/>
      <c r="L225" s="45"/>
      <c r="M225" s="45"/>
      <c r="N225" s="45"/>
      <c r="O225" s="45"/>
      <c r="P225" s="45"/>
      <c r="Q225" s="45"/>
      <c r="R225" s="46"/>
      <c r="S225" s="45"/>
      <c r="T225" s="44"/>
      <c r="U225" s="45"/>
      <c r="V225" s="45"/>
      <c r="W225" s="45"/>
      <c r="X225" s="45"/>
      <c r="Y225" s="45"/>
      <c r="Z225" s="45"/>
      <c r="AA225" s="45"/>
      <c r="AB225" s="44"/>
      <c r="AC225" s="44"/>
      <c r="AD225" s="44"/>
      <c r="AE225" s="44"/>
      <c r="AF225" s="44"/>
      <c r="AG225" s="44"/>
      <c r="AH225" s="44"/>
      <c r="AI225" s="44"/>
      <c r="AJ225" s="44"/>
    </row>
    <row r="226" customFormat="false" ht="9.75" hidden="false" customHeight="false" outlineLevel="0" collapsed="false">
      <c r="B226" s="44"/>
      <c r="C226" s="45"/>
      <c r="D226" s="45"/>
      <c r="E226" s="45"/>
      <c r="F226" s="45"/>
      <c r="G226" s="45"/>
      <c r="H226" s="45"/>
      <c r="I226" s="45"/>
      <c r="J226" s="46"/>
      <c r="K226" s="45"/>
      <c r="L226" s="45"/>
      <c r="M226" s="45"/>
      <c r="N226" s="45"/>
      <c r="O226" s="45"/>
      <c r="P226" s="45"/>
      <c r="Q226" s="45"/>
      <c r="R226" s="46"/>
      <c r="S226" s="45"/>
      <c r="T226" s="44"/>
      <c r="U226" s="45"/>
      <c r="V226" s="45"/>
      <c r="W226" s="45"/>
      <c r="X226" s="45"/>
      <c r="Y226" s="45"/>
      <c r="Z226" s="45"/>
      <c r="AA226" s="45"/>
      <c r="AB226" s="44"/>
      <c r="AC226" s="44"/>
      <c r="AD226" s="44"/>
      <c r="AE226" s="44"/>
      <c r="AF226" s="44"/>
      <c r="AG226" s="44"/>
      <c r="AH226" s="44"/>
      <c r="AI226" s="44"/>
      <c r="AJ226" s="44"/>
    </row>
    <row r="227" customFormat="false" ht="9.75" hidden="false" customHeight="false" outlineLevel="0" collapsed="false">
      <c r="B227" s="44"/>
      <c r="C227" s="45"/>
      <c r="D227" s="45"/>
      <c r="E227" s="45"/>
      <c r="F227" s="45"/>
      <c r="G227" s="45"/>
      <c r="H227" s="45"/>
      <c r="I227" s="45"/>
      <c r="J227" s="46"/>
      <c r="K227" s="45"/>
      <c r="L227" s="45"/>
      <c r="M227" s="45"/>
      <c r="N227" s="45"/>
      <c r="O227" s="45"/>
      <c r="P227" s="45"/>
      <c r="Q227" s="45"/>
      <c r="R227" s="46"/>
      <c r="S227" s="45"/>
      <c r="T227" s="44"/>
      <c r="U227" s="45"/>
      <c r="V227" s="45"/>
      <c r="W227" s="45"/>
      <c r="X227" s="45"/>
      <c r="Y227" s="45"/>
      <c r="Z227" s="45"/>
      <c r="AA227" s="45"/>
      <c r="AB227" s="44"/>
      <c r="AC227" s="44"/>
      <c r="AD227" s="44"/>
      <c r="AE227" s="44"/>
      <c r="AF227" s="44"/>
      <c r="AG227" s="44"/>
      <c r="AH227" s="44"/>
      <c r="AI227" s="44"/>
      <c r="AJ227" s="44"/>
    </row>
    <row r="228" customFormat="false" ht="9.75" hidden="false" customHeight="false" outlineLevel="0" collapsed="false">
      <c r="B228" s="44"/>
      <c r="C228" s="45"/>
      <c r="D228" s="45"/>
      <c r="E228" s="45"/>
      <c r="F228" s="45"/>
      <c r="G228" s="45"/>
      <c r="H228" s="45"/>
      <c r="I228" s="45"/>
      <c r="J228" s="46"/>
      <c r="K228" s="45"/>
      <c r="L228" s="45"/>
      <c r="M228" s="45"/>
      <c r="N228" s="45"/>
      <c r="O228" s="45"/>
      <c r="P228" s="45"/>
      <c r="Q228" s="45"/>
      <c r="R228" s="46"/>
      <c r="S228" s="45"/>
      <c r="T228" s="44"/>
      <c r="U228" s="45"/>
      <c r="V228" s="45"/>
      <c r="W228" s="45"/>
      <c r="X228" s="45"/>
      <c r="Y228" s="45"/>
      <c r="Z228" s="45"/>
      <c r="AA228" s="45"/>
      <c r="AB228" s="44"/>
      <c r="AC228" s="44"/>
      <c r="AD228" s="44"/>
      <c r="AE228" s="44"/>
      <c r="AF228" s="44"/>
      <c r="AG228" s="44"/>
      <c r="AH228" s="44"/>
      <c r="AI228" s="44"/>
      <c r="AJ228" s="44"/>
    </row>
    <row r="229" customFormat="false" ht="9.75" hidden="false" customHeight="false" outlineLevel="0" collapsed="false">
      <c r="B229" s="44"/>
      <c r="C229" s="45"/>
      <c r="D229" s="45"/>
      <c r="E229" s="45"/>
      <c r="F229" s="45"/>
      <c r="G229" s="45"/>
      <c r="H229" s="45"/>
      <c r="I229" s="45"/>
      <c r="J229" s="46"/>
      <c r="K229" s="45"/>
      <c r="L229" s="45"/>
      <c r="M229" s="45"/>
      <c r="N229" s="45"/>
      <c r="O229" s="45"/>
      <c r="P229" s="45"/>
      <c r="Q229" s="45"/>
      <c r="R229" s="46"/>
      <c r="S229" s="45"/>
      <c r="T229" s="44"/>
      <c r="U229" s="45"/>
      <c r="V229" s="45"/>
      <c r="W229" s="45"/>
      <c r="X229" s="45"/>
      <c r="Y229" s="45"/>
      <c r="Z229" s="45"/>
      <c r="AA229" s="45"/>
      <c r="AB229" s="44"/>
      <c r="AC229" s="44"/>
      <c r="AD229" s="44"/>
      <c r="AE229" s="44"/>
      <c r="AF229" s="44"/>
      <c r="AG229" s="44"/>
      <c r="AH229" s="44"/>
      <c r="AI229" s="44"/>
      <c r="AJ229" s="44"/>
    </row>
    <row r="230" customFormat="false" ht="9.75" hidden="false" customHeight="false" outlineLevel="0" collapsed="false">
      <c r="B230" s="44"/>
      <c r="C230" s="45"/>
      <c r="D230" s="45"/>
      <c r="E230" s="45"/>
      <c r="F230" s="45"/>
      <c r="G230" s="45"/>
      <c r="H230" s="45"/>
      <c r="I230" s="45"/>
      <c r="J230" s="46"/>
      <c r="K230" s="45"/>
      <c r="L230" s="45"/>
      <c r="M230" s="45"/>
      <c r="N230" s="45"/>
      <c r="O230" s="45"/>
      <c r="P230" s="45"/>
      <c r="Q230" s="45"/>
      <c r="R230" s="46"/>
      <c r="S230" s="45"/>
      <c r="T230" s="44"/>
      <c r="U230" s="45"/>
      <c r="V230" s="45"/>
      <c r="W230" s="45"/>
      <c r="X230" s="45"/>
      <c r="Y230" s="45"/>
      <c r="Z230" s="45"/>
      <c r="AA230" s="45"/>
      <c r="AB230" s="44"/>
      <c r="AC230" s="44"/>
      <c r="AD230" s="44"/>
      <c r="AE230" s="44"/>
      <c r="AF230" s="44"/>
      <c r="AG230" s="44"/>
      <c r="AH230" s="44"/>
      <c r="AI230" s="44"/>
      <c r="AJ230" s="44"/>
    </row>
    <row r="231" customFormat="false" ht="9.75" hidden="false" customHeight="false" outlineLevel="0" collapsed="false">
      <c r="B231" s="44"/>
      <c r="C231" s="45"/>
      <c r="D231" s="45"/>
      <c r="E231" s="45"/>
      <c r="F231" s="45"/>
      <c r="G231" s="45"/>
      <c r="H231" s="45"/>
      <c r="I231" s="45"/>
      <c r="J231" s="46"/>
      <c r="K231" s="45"/>
      <c r="L231" s="45"/>
      <c r="M231" s="45"/>
      <c r="N231" s="45"/>
      <c r="O231" s="45"/>
      <c r="P231" s="45"/>
      <c r="Q231" s="45"/>
      <c r="R231" s="46"/>
      <c r="S231" s="45"/>
      <c r="T231" s="44"/>
      <c r="U231" s="45"/>
      <c r="V231" s="45"/>
      <c r="W231" s="45"/>
      <c r="X231" s="45"/>
      <c r="Y231" s="45"/>
      <c r="Z231" s="45"/>
      <c r="AA231" s="45"/>
      <c r="AB231" s="44"/>
      <c r="AC231" s="44"/>
      <c r="AD231" s="44"/>
      <c r="AE231" s="44"/>
      <c r="AF231" s="44"/>
      <c r="AG231" s="44"/>
      <c r="AH231" s="44"/>
      <c r="AI231" s="44"/>
      <c r="AJ231" s="44"/>
    </row>
    <row r="232" customFormat="false" ht="9.75" hidden="false" customHeight="false" outlineLevel="0" collapsed="false">
      <c r="B232" s="44"/>
      <c r="C232" s="45"/>
      <c r="D232" s="45"/>
      <c r="E232" s="45"/>
      <c r="F232" s="45"/>
      <c r="G232" s="45"/>
      <c r="H232" s="45"/>
      <c r="I232" s="45"/>
      <c r="J232" s="46"/>
      <c r="K232" s="45"/>
      <c r="L232" s="45"/>
      <c r="M232" s="45"/>
      <c r="N232" s="45"/>
      <c r="O232" s="45"/>
      <c r="P232" s="45"/>
      <c r="Q232" s="45"/>
      <c r="R232" s="46"/>
      <c r="S232" s="45"/>
      <c r="T232" s="44"/>
      <c r="U232" s="45"/>
      <c r="V232" s="45"/>
      <c r="W232" s="45"/>
      <c r="X232" s="45"/>
      <c r="Y232" s="45"/>
      <c r="Z232" s="45"/>
      <c r="AA232" s="45"/>
      <c r="AB232" s="44"/>
      <c r="AC232" s="44"/>
      <c r="AD232" s="44"/>
      <c r="AE232" s="44"/>
      <c r="AF232" s="44"/>
      <c r="AG232" s="44"/>
      <c r="AH232" s="44"/>
      <c r="AI232" s="44"/>
      <c r="AJ232" s="44"/>
    </row>
    <row r="233" customFormat="false" ht="9.75" hidden="false" customHeight="false" outlineLevel="0" collapsed="false">
      <c r="B233" s="44"/>
      <c r="C233" s="45"/>
      <c r="D233" s="45"/>
      <c r="E233" s="45"/>
      <c r="F233" s="45"/>
      <c r="G233" s="45"/>
      <c r="H233" s="45"/>
      <c r="I233" s="45"/>
      <c r="J233" s="46"/>
      <c r="K233" s="45"/>
      <c r="L233" s="45"/>
      <c r="M233" s="45"/>
      <c r="N233" s="45"/>
      <c r="O233" s="45"/>
      <c r="P233" s="45"/>
      <c r="Q233" s="45"/>
      <c r="R233" s="46"/>
      <c r="S233" s="45"/>
      <c r="T233" s="44"/>
      <c r="U233" s="45"/>
      <c r="V233" s="45"/>
      <c r="W233" s="45"/>
      <c r="X233" s="45"/>
      <c r="Y233" s="45"/>
      <c r="Z233" s="45"/>
      <c r="AA233" s="45"/>
      <c r="AB233" s="44"/>
      <c r="AC233" s="44"/>
      <c r="AD233" s="44"/>
      <c r="AE233" s="44"/>
      <c r="AF233" s="44"/>
      <c r="AG233" s="44"/>
      <c r="AH233" s="44"/>
      <c r="AI233" s="44"/>
      <c r="AJ233" s="44"/>
    </row>
    <row r="234" customFormat="false" ht="9.75" hidden="false" customHeight="false" outlineLevel="0" collapsed="false">
      <c r="B234" s="44"/>
      <c r="C234" s="45"/>
      <c r="D234" s="45"/>
      <c r="E234" s="45"/>
      <c r="F234" s="45"/>
      <c r="G234" s="45"/>
      <c r="H234" s="45"/>
      <c r="I234" s="45"/>
      <c r="J234" s="46"/>
      <c r="K234" s="45"/>
      <c r="L234" s="45"/>
      <c r="M234" s="45"/>
      <c r="N234" s="45"/>
      <c r="O234" s="45"/>
      <c r="P234" s="45"/>
      <c r="Q234" s="45"/>
      <c r="R234" s="46"/>
      <c r="S234" s="45"/>
      <c r="T234" s="44"/>
      <c r="U234" s="45"/>
      <c r="V234" s="45"/>
      <c r="W234" s="45"/>
      <c r="X234" s="45"/>
      <c r="Y234" s="45"/>
      <c r="Z234" s="45"/>
      <c r="AA234" s="45"/>
      <c r="AB234" s="44"/>
      <c r="AC234" s="44"/>
      <c r="AD234" s="44"/>
      <c r="AE234" s="44"/>
      <c r="AF234" s="44"/>
      <c r="AG234" s="44"/>
      <c r="AH234" s="44"/>
      <c r="AI234" s="44"/>
      <c r="AJ234" s="44"/>
    </row>
    <row r="235" customFormat="false" ht="9.75" hidden="false" customHeight="false" outlineLevel="0" collapsed="false">
      <c r="B235" s="44"/>
      <c r="C235" s="45"/>
      <c r="D235" s="45"/>
      <c r="E235" s="45"/>
      <c r="F235" s="45"/>
      <c r="G235" s="45"/>
      <c r="H235" s="45"/>
      <c r="I235" s="45"/>
      <c r="J235" s="46"/>
      <c r="K235" s="45"/>
      <c r="L235" s="45"/>
      <c r="M235" s="45"/>
      <c r="N235" s="45"/>
      <c r="O235" s="45"/>
      <c r="P235" s="45"/>
      <c r="Q235" s="45"/>
      <c r="R235" s="46"/>
      <c r="S235" s="45"/>
      <c r="T235" s="44"/>
      <c r="U235" s="45"/>
      <c r="V235" s="45"/>
      <c r="W235" s="45"/>
      <c r="X235" s="45"/>
      <c r="Y235" s="45"/>
      <c r="Z235" s="45"/>
      <c r="AA235" s="45"/>
      <c r="AB235" s="44"/>
      <c r="AC235" s="44"/>
      <c r="AD235" s="44"/>
      <c r="AE235" s="44"/>
      <c r="AF235" s="44"/>
      <c r="AG235" s="44"/>
      <c r="AH235" s="44"/>
      <c r="AI235" s="44"/>
      <c r="AJ235" s="44"/>
    </row>
    <row r="236" customFormat="false" ht="9.75" hidden="false" customHeight="false" outlineLevel="0" collapsed="false">
      <c r="B236" s="44"/>
      <c r="C236" s="45"/>
      <c r="D236" s="45"/>
      <c r="E236" s="45"/>
      <c r="F236" s="45"/>
      <c r="G236" s="45"/>
      <c r="H236" s="45"/>
      <c r="I236" s="45"/>
      <c r="J236" s="46"/>
      <c r="K236" s="45"/>
      <c r="L236" s="45"/>
      <c r="M236" s="45"/>
      <c r="N236" s="45"/>
      <c r="O236" s="45"/>
      <c r="P236" s="45"/>
      <c r="Q236" s="45"/>
      <c r="R236" s="46"/>
      <c r="S236" s="45"/>
      <c r="T236" s="44"/>
      <c r="U236" s="45"/>
      <c r="V236" s="45"/>
      <c r="W236" s="45"/>
      <c r="X236" s="45"/>
      <c r="Y236" s="45"/>
      <c r="Z236" s="45"/>
      <c r="AA236" s="45"/>
      <c r="AB236" s="44"/>
      <c r="AC236" s="44"/>
      <c r="AD236" s="44"/>
      <c r="AE236" s="44"/>
      <c r="AF236" s="44"/>
      <c r="AG236" s="44"/>
      <c r="AH236" s="44"/>
      <c r="AI236" s="44"/>
      <c r="AJ236" s="44"/>
    </row>
    <row r="237" customFormat="false" ht="9.75" hidden="false" customHeight="false" outlineLevel="0" collapsed="false">
      <c r="B237" s="44"/>
      <c r="C237" s="45"/>
      <c r="D237" s="45"/>
      <c r="E237" s="45"/>
      <c r="F237" s="45"/>
      <c r="G237" s="45"/>
      <c r="H237" s="45"/>
      <c r="I237" s="45"/>
      <c r="J237" s="46"/>
      <c r="K237" s="45"/>
      <c r="L237" s="45"/>
      <c r="M237" s="45"/>
      <c r="N237" s="45"/>
      <c r="O237" s="45"/>
      <c r="P237" s="45"/>
      <c r="Q237" s="45"/>
      <c r="R237" s="46"/>
      <c r="S237" s="45"/>
      <c r="T237" s="44"/>
      <c r="U237" s="45"/>
      <c r="V237" s="45"/>
      <c r="W237" s="45"/>
      <c r="X237" s="45"/>
      <c r="Y237" s="45"/>
      <c r="Z237" s="45"/>
      <c r="AA237" s="45"/>
      <c r="AB237" s="44"/>
      <c r="AC237" s="44"/>
      <c r="AD237" s="44"/>
      <c r="AE237" s="44"/>
      <c r="AF237" s="44"/>
      <c r="AG237" s="44"/>
      <c r="AH237" s="44"/>
      <c r="AI237" s="44"/>
      <c r="AJ237" s="44"/>
    </row>
    <row r="238" customFormat="false" ht="9.75" hidden="false" customHeight="false" outlineLevel="0" collapsed="false">
      <c r="B238" s="44"/>
      <c r="C238" s="45"/>
      <c r="D238" s="45"/>
      <c r="E238" s="45"/>
      <c r="F238" s="45"/>
      <c r="G238" s="45"/>
      <c r="H238" s="45"/>
      <c r="I238" s="45"/>
      <c r="J238" s="46"/>
      <c r="K238" s="45"/>
      <c r="L238" s="45"/>
      <c r="M238" s="45"/>
      <c r="N238" s="45"/>
      <c r="O238" s="45"/>
      <c r="P238" s="45"/>
      <c r="Q238" s="45"/>
      <c r="R238" s="46"/>
      <c r="S238" s="45"/>
      <c r="T238" s="44"/>
      <c r="U238" s="45"/>
      <c r="V238" s="45"/>
      <c r="W238" s="45"/>
      <c r="X238" s="45"/>
      <c r="Y238" s="45"/>
      <c r="Z238" s="45"/>
      <c r="AA238" s="45"/>
      <c r="AB238" s="44"/>
      <c r="AC238" s="44"/>
      <c r="AD238" s="44"/>
      <c r="AE238" s="44"/>
      <c r="AF238" s="44"/>
      <c r="AG238" s="44"/>
      <c r="AH238" s="44"/>
      <c r="AI238" s="44"/>
      <c r="AJ238" s="44"/>
    </row>
  </sheetData>
  <mergeCells count="20">
    <mergeCell ref="C1:K1"/>
    <mergeCell ref="L1:T1"/>
    <mergeCell ref="U1:AC1"/>
    <mergeCell ref="AD1:AL1"/>
    <mergeCell ref="C22:K22"/>
    <mergeCell ref="L22:T22"/>
    <mergeCell ref="U22:AC22"/>
    <mergeCell ref="AD22:AL22"/>
    <mergeCell ref="C43:K43"/>
    <mergeCell ref="L43:T43"/>
    <mergeCell ref="U43:AC43"/>
    <mergeCell ref="AD43:AL43"/>
    <mergeCell ref="C64:K64"/>
    <mergeCell ref="L64:T64"/>
    <mergeCell ref="U64:AC64"/>
    <mergeCell ref="AD64:AL64"/>
    <mergeCell ref="C85:K85"/>
    <mergeCell ref="L85:T85"/>
    <mergeCell ref="U85:AC85"/>
    <mergeCell ref="AD85:A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3.56"/>
    <col collapsed="false" customWidth="true" hidden="false" outlineLevel="0" max="4" min="3" style="47" width="7.7"/>
    <col collapsed="false" customWidth="true" hidden="false" outlineLevel="0" max="6" min="5" style="47" width="8.28"/>
    <col collapsed="false" customWidth="true" hidden="false" outlineLevel="0" max="7" min="7" style="47" width="7.56"/>
    <col collapsed="false" customWidth="true" hidden="false" outlineLevel="0" max="8" min="8" style="47" width="8.28"/>
    <col collapsed="false" customWidth="true" hidden="false" outlineLevel="0" max="9" min="9" style="47" width="9.7"/>
    <col collapsed="false" customWidth="false" hidden="false" outlineLevel="0" max="10" min="10" style="47" width="9.14"/>
    <col collapsed="false" customWidth="true" hidden="false" outlineLevel="0" max="11" min="11" style="47" width="8.14"/>
    <col collapsed="false" customWidth="true" hidden="false" outlineLevel="0" max="12" min="12" style="47" width="8.7"/>
    <col collapsed="false" customWidth="true" hidden="false" outlineLevel="0" max="13" min="13" style="47" width="7.28"/>
    <col collapsed="false" customWidth="true" hidden="false" outlineLevel="0" max="14" min="14" style="47" width="6.28"/>
    <col collapsed="false" customWidth="true" hidden="false" outlineLevel="0" max="15" min="15" style="47" width="9.7"/>
    <col collapsed="false" customWidth="true" hidden="false" outlineLevel="0" max="16" min="16" style="47" width="7.99"/>
    <col collapsed="false" customWidth="true" hidden="false" outlineLevel="0" max="17" min="17" style="47" width="7.85"/>
    <col collapsed="false" customWidth="false" hidden="false" outlineLevel="0" max="257" min="18" style="47" width="9.14"/>
  </cols>
  <sheetData>
    <row r="1" customFormat="false" ht="13.5" hidden="false" customHeight="false" outlineLevel="0" collapsed="false">
      <c r="A1" s="48"/>
      <c r="B1" s="49" t="s">
        <v>25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36" hidden="false" customHeight="true" outlineLevel="0" collapsed="false">
      <c r="A2" s="50"/>
      <c r="B2" s="51" t="s">
        <v>26</v>
      </c>
      <c r="C2" s="52" t="n">
        <v>180</v>
      </c>
      <c r="D2" s="53" t="s">
        <v>0</v>
      </c>
      <c r="E2" s="52" t="s">
        <v>1</v>
      </c>
      <c r="F2" s="53" t="s">
        <v>27</v>
      </c>
      <c r="G2" s="54" t="s">
        <v>28</v>
      </c>
      <c r="H2" s="54" t="s">
        <v>29</v>
      </c>
      <c r="I2" s="55" t="s">
        <v>30</v>
      </c>
      <c r="J2" s="56" t="s">
        <v>31</v>
      </c>
      <c r="K2" s="54" t="s">
        <v>32</v>
      </c>
      <c r="L2" s="56" t="s">
        <v>33</v>
      </c>
      <c r="M2" s="57" t="s">
        <v>34</v>
      </c>
      <c r="N2" s="54" t="s">
        <v>35</v>
      </c>
      <c r="O2" s="54" t="s">
        <v>36</v>
      </c>
      <c r="P2" s="55" t="s">
        <v>37</v>
      </c>
      <c r="Q2" s="58" t="s">
        <v>38</v>
      </c>
    </row>
    <row r="3" customFormat="false" ht="11.25" hidden="false" customHeight="false" outlineLevel="0" collapsed="false">
      <c r="A3" s="59" t="n">
        <v>1</v>
      </c>
      <c r="B3" s="59" t="s">
        <v>8</v>
      </c>
      <c r="C3" s="60" t="n">
        <f aca="false">Fordulók!C3+Fordulók!L3+Fordulók!U3+Fordulók!C24+Fordulók!AD3+Fordulók!L24+Fordulók!U24+Fordulók!AD24+Fordulók!C45+Fordulók!L45+Fordulók!U45+Fordulók!AD45+Fordulók!C66+Fordulók!L66+Fordulók!U66+Fordulók!AD66+Fordulók!C87+Fordulók!L87+Fordulók!U87+Fordulók!AD87</f>
        <v>11</v>
      </c>
      <c r="D3" s="59" t="n">
        <f aca="false">Fordulók!D3+Fordulók!M3+Fordulók!V3+Fordulók!AE3+Fordulók!D24+Fordulók!M24+Fordulók!V24+Fordulók!AE24+Fordulók!D45+Fordulók!M45+Fordulók!V45+Fordulók!AE45+Fordulók!D66+Fordulók!M66+Fordulók!V66+Fordulók!AE66+Fordulók!D87+Fordulók!M87+Fordulók!V87+Fordulók!AE87</f>
        <v>76</v>
      </c>
      <c r="E3" s="61" t="n">
        <f aca="false">Fordulók!E3+Fordulók!N3+Fordulók!W3+Fordulók!AF3+Fordulók!E24+Fordulók!N24+Fordulók!W24+Fordulók!AF24+Fordulók!E45+Fordulók!N45+Fordulók!W45+Fordulók!AF45+Fordulók!E66+Fordulók!N66+Fordulók!W66+Fordulók!AF66+Fordulók!E87+Fordulók!N87+Fordulók!W87+Fordulók!AF87</f>
        <v>316</v>
      </c>
      <c r="F3" s="60" t="n">
        <f aca="false">ROUND((Fordulók!AW3+Fordulók!AW24+Fordulók!AW45+Fordulók!AW66+Fordulók!AW87)/N3,2)</f>
        <v>62.64</v>
      </c>
      <c r="G3" s="62" t="n">
        <f aca="false">ROUND(MAX(Munka3!C67:V67),2)</f>
        <v>69.2</v>
      </c>
      <c r="H3" s="63" t="n">
        <f aca="false">ROUND(MIN(Munka3!Y67:AR67),2)</f>
        <v>56.84</v>
      </c>
      <c r="I3" s="64" t="n">
        <f aca="false">ROUND((Fordulók!AQ3+Fordulók!AQ24+Fordulók!AQ45+Fordulók!AQ66+Fordulók!AQ87)/M3,2)</f>
        <v>23.45</v>
      </c>
      <c r="J3" s="65" t="n">
        <f aca="false">Munka3!Z26</f>
        <v>13</v>
      </c>
      <c r="K3" s="66" t="n">
        <f aca="false">MAX(Munka3!B2:U2)</f>
        <v>151</v>
      </c>
      <c r="L3" s="67" t="n">
        <f aca="false">IF(SMALL(Munka3!B26:U26,1)&lt;100,SMALL(Munka3!B26:U26,1),0)</f>
        <v>11</v>
      </c>
      <c r="M3" s="61" t="n">
        <f aca="false">Fordulók!J3+Fordulók!S3+Fordulók!AB3+Fordulók!AK3+Fordulók!J24+Fordulók!S24+Fordulók!AB24+Fordulók!AK24+Fordulók!J45+Fordulók!S45+Fordulók!AB45+Fordulók!AK45+Fordulók!J66+Fordulók!S66+Fordulók!AB66+Fordulók!AK66+Fordulók!J87+Fordulók!S87+Fordulók!AB87+Fordulók!AK87</f>
        <v>186</v>
      </c>
      <c r="N3" s="59" t="n">
        <f aca="false">Fordulók!K3+Fordulók!T3+Fordulók!AC3+Fordulók!AL3+Fordulók!K24+Fordulók!T24+Fordulók!AC24+Fordulók!AL24+Fordulók!K45+Fordulók!T45+Fordulók!AC45+Fordulók!AL45+Fordulók!K66+Fordulók!T66+Fordulók!AC66+Fordulók!AL66+Fordulók!K87+Fordulók!T87+Fordulók!AC87+Fordulók!AL87</f>
        <v>250</v>
      </c>
      <c r="O3" s="68" t="n">
        <f aca="false">ROUND(M3/N3,3)</f>
        <v>0.744</v>
      </c>
      <c r="P3" s="69" t="n">
        <f aca="false">SUM(Munka3!B47:U47)</f>
        <v>19</v>
      </c>
      <c r="Q3" s="70" t="n">
        <f aca="false">ROUND(501/F3*3*N3,0)</f>
        <v>5999</v>
      </c>
    </row>
    <row r="4" customFormat="false" ht="11.25" hidden="false" customHeight="false" outlineLevel="0" collapsed="false">
      <c r="A4" s="71" t="n">
        <v>2</v>
      </c>
      <c r="B4" s="71" t="s">
        <v>9</v>
      </c>
      <c r="C4" s="72" t="n">
        <f aca="false">Fordulók!C4+Fordulók!L4+Fordulók!U4+Fordulók!C25+Fordulók!AD4+Fordulók!L25+Fordulók!U25+Fordulók!AD25+Fordulók!C46+Fordulók!L46+Fordulók!U46+Fordulók!AD46+Fordulók!C67+Fordulók!L67+Fordulók!U67+Fordulók!AD67+Fordulók!C88+Fordulók!L88+Fordulók!U88+Fordulók!AD88</f>
        <v>7</v>
      </c>
      <c r="D4" s="71" t="n">
        <f aca="false">Fordulók!D4+Fordulók!M4+Fordulók!V4+Fordulók!AE4+Fordulók!D25+Fordulók!M25+Fordulók!V25+Fordulók!AE25+Fordulók!D46+Fordulók!M46+Fordulók!V46+Fordulók!AE46+Fordulók!D67+Fordulók!M67+Fordulók!V67+Fordulók!AE67+Fordulók!D88+Fordulók!M88+Fordulók!V88+Fordulók!AE88</f>
        <v>32</v>
      </c>
      <c r="E4" s="73" t="n">
        <f aca="false">Fordulók!E4+Fordulók!N4+Fordulók!W4+Fordulók!AF4+Fordulók!E25+Fordulók!N25+Fordulók!W25+Fordulók!AF25+Fordulók!E46+Fordulók!N46+Fordulók!W46+Fordulók!AF46+Fordulók!E67+Fordulók!N67+Fordulók!W67+Fordulók!AF67+Fordulók!E88+Fordulók!N88+Fordulók!W88+Fordulók!AF88</f>
        <v>173</v>
      </c>
      <c r="F4" s="74" t="n">
        <f aca="false">ROUND((Fordulók!AW4+Fordulók!AW25+Fordulók!AW46+Fordulók!AW67+Fordulók!AW88)/N4,2)</f>
        <v>57.02</v>
      </c>
      <c r="G4" s="75" t="n">
        <f aca="false">ROUND(MAX(Munka3!C68:V68),2)</f>
        <v>70.13</v>
      </c>
      <c r="H4" s="63" t="n">
        <f aca="false">ROUND(MIN(Munka3!Y68:AR68),2)</f>
        <v>42.12</v>
      </c>
      <c r="I4" s="76" t="n">
        <f aca="false">ROUND((Fordulók!AQ4+Fordulók!AQ25+Fordulók!AQ46+Fordulók!AQ67+Fordulók!AQ88)/M4,2)</f>
        <v>26.62</v>
      </c>
      <c r="J4" s="77" t="n">
        <f aca="false">Munka3!Z27</f>
        <v>16.5</v>
      </c>
      <c r="K4" s="73" t="n">
        <f aca="false">MAX(Munka3!B3:U3)</f>
        <v>112</v>
      </c>
      <c r="L4" s="71" t="n">
        <f aca="false">IF(SMALL(Munka3!B27:U27,1)&lt;100,SMALL(Munka3!B27:U27,1),0)</f>
        <v>17</v>
      </c>
      <c r="M4" s="73" t="n">
        <f aca="false">Fordulók!J4+Fordulók!S4+Fordulók!AB4+Fordulók!AK4+Fordulók!J25+Fordulók!S25+Fordulók!AB25+Fordulók!AK25+Fordulók!J46+Fordulók!S46+Fordulók!AB46+Fordulók!AK46+Fordulók!J67+Fordulók!S67+Fordulók!AB67+Fordulók!AK67+Fordulók!J88+Fordulók!S88+Fordulók!AB88+Fordulók!AK88</f>
        <v>115</v>
      </c>
      <c r="N4" s="71" t="n">
        <f aca="false">Fordulók!K4+Fordulók!T4+Fordulók!AC4+Fordulók!AL4+Fordulók!K25+Fordulók!T25+Fordulók!AC25+Fordulók!AL25+Fordulók!K46+Fordulók!T46+Fordulók!AC46+Fordulók!AL46+Fordulók!K67+Fordulók!T67+Fordulók!AC67+Fordulók!AL67+Fordulók!K88+Fordulók!T88+Fordulók!AC88+Fordulók!AL88</f>
        <v>191</v>
      </c>
      <c r="O4" s="78" t="n">
        <f aca="false">ROUND(M4/N4,3)</f>
        <v>0.602</v>
      </c>
      <c r="P4" s="79" t="n">
        <f aca="false">SUM(Munka3!B48:U48)</f>
        <v>15</v>
      </c>
      <c r="Q4" s="80" t="n">
        <f aca="false">ROUND(I4*N4,0)</f>
        <v>5084</v>
      </c>
    </row>
    <row r="5" customFormat="false" ht="11.25" hidden="false" customHeight="false" outlineLevel="0" collapsed="false">
      <c r="A5" s="71" t="n">
        <v>3</v>
      </c>
      <c r="B5" s="71" t="s">
        <v>10</v>
      </c>
      <c r="C5" s="81" t="n">
        <f aca="false">Fordulók!C5+Fordulók!L5+Fordulók!U5+Fordulók!C26+Fordulók!AD5+Fordulók!L26+Fordulók!U26+Fordulók!AD26+Fordulók!C47+Fordulók!L47+Fordulók!U47+Fordulók!AD47+Fordulók!C68+Fordulók!L68+Fordulók!U68+Fordulók!AD68+Fordulók!C89+Fordulók!L89+Fordulók!U89+Fordulók!AD89</f>
        <v>2</v>
      </c>
      <c r="D5" s="71" t="n">
        <f aca="false">Fordulók!D5+Fordulók!M5+Fordulók!V5+Fordulók!AE5+Fordulók!D26+Fordulók!M26+Fordulók!V26+Fordulók!AE26+Fordulók!D47+Fordulók!M47+Fordulók!V47+Fordulók!AE47+Fordulók!D68+Fordulók!M68+Fordulók!V68+Fordulók!AE68+Fordulók!D89+Fordulók!M89+Fordulók!V89+Fordulók!AE89</f>
        <v>31</v>
      </c>
      <c r="E5" s="73" t="n">
        <f aca="false">Fordulók!E5+Fordulók!N5+Fordulók!W5+Fordulók!AF5+Fordulók!E26+Fordulók!N26+Fordulók!W26+Fordulók!AF26+Fordulók!E47+Fordulók!N47+Fordulók!W47+Fordulók!AF47+Fordulók!E68+Fordulók!N68+Fordulók!W68+Fordulók!AF68+Fordulók!E89+Fordulók!N89+Fordulók!W89+Fordulók!AF89</f>
        <v>157</v>
      </c>
      <c r="F5" s="82" t="n">
        <f aca="false">ROUND((Fordulók!AW5+Fordulók!AW26+Fordulók!AW47+Fordulók!AW68+Fordulók!AW89)/N5,2)</f>
        <v>55.52</v>
      </c>
      <c r="G5" s="63" t="n">
        <f aca="false">ROUND(MAX(Munka3!C69:V69),2)</f>
        <v>59.61</v>
      </c>
      <c r="H5" s="63" t="n">
        <f aca="false">ROUND(MIN(Munka3!Y69:AR69),2)</f>
        <v>49.42</v>
      </c>
      <c r="I5" s="83" t="n">
        <f aca="false">ROUND((Fordulók!AQ5+Fordulók!AQ26+Fordulók!AQ47+Fordulók!AQ68+Fordulók!AQ89)/M5,2)</f>
        <v>27.79</v>
      </c>
      <c r="J5" s="84" t="n">
        <f aca="false">Munka3!Z28</f>
        <v>17.5</v>
      </c>
      <c r="K5" s="73" t="n">
        <f aca="false">MAX(Munka3!B4:U4)</f>
        <v>114</v>
      </c>
      <c r="L5" s="81" t="n">
        <f aca="false">IF(SMALL(Munka3!B28:U28,1)&lt;100,SMALL(Munka3!B28:U28,1),0)</f>
        <v>16</v>
      </c>
      <c r="M5" s="73" t="n">
        <f aca="false">Fordulók!J5+Fordulók!S5+Fordulók!AB5+Fordulók!AK5+Fordulók!J26+Fordulók!S26+Fordulók!AB26+Fordulók!AK26+Fordulók!J47+Fordulók!S47+Fordulók!AB47+Fordulók!AK47+Fordulók!J68+Fordulók!S68+Fordulók!AB68+Fordulók!AK68+Fordulók!J89+Fordulók!S89+Fordulók!AB89+Fordulók!AK89</f>
        <v>92</v>
      </c>
      <c r="N5" s="71" t="n">
        <f aca="false">Fordulók!K5+Fordulók!T5+Fordulók!AC5+Fordulók!AL5+Fordulók!K26+Fordulók!T26+Fordulók!AC26+Fordulók!AL26+Fordulók!K47+Fordulók!T47+Fordulók!AC47+Fordulók!AL47+Fordulók!K68+Fordulók!T68+Fordulók!AC68+Fordulók!AL68+Fordulók!K89+Fordulók!T89+Fordulók!AC89+Fordulók!AL89</f>
        <v>163</v>
      </c>
      <c r="O5" s="85" t="n">
        <f aca="false">ROUND(M5/N5,3)</f>
        <v>0.564</v>
      </c>
      <c r="P5" s="79" t="n">
        <f aca="false">SUM(Munka3!B49:U49)</f>
        <v>15</v>
      </c>
      <c r="Q5" s="80" t="n">
        <f aca="false">ROUND(I5*N5,0)</f>
        <v>4530</v>
      </c>
    </row>
    <row r="6" customFormat="false" ht="11.25" hidden="false" customHeight="false" outlineLevel="0" collapsed="false">
      <c r="A6" s="71" t="n">
        <v>4</v>
      </c>
      <c r="B6" s="71" t="s">
        <v>11</v>
      </c>
      <c r="C6" s="71" t="n">
        <f aca="false">Fordulók!C6+Fordulók!L6+Fordulók!U6+Fordulók!C27+Fordulók!AD6+Fordulók!L27+Fordulók!U27+Fordulók!AD27+Fordulók!C48+Fordulók!L48+Fordulók!U48+Fordulók!AD48+Fordulók!C69+Fordulók!L69+Fordulók!U69+Fordulók!AD69+Fordulók!C90+Fordulók!L90+Fordulók!U90+Fordulók!AD90</f>
        <v>1</v>
      </c>
      <c r="D6" s="71" t="n">
        <f aca="false">Fordulók!D6+Fordulók!M6+Fordulók!V6+Fordulók!AE6+Fordulók!D27+Fordulók!M27+Fordulók!V27+Fordulók!AE27+Fordulók!D48+Fordulók!M48+Fordulók!V48+Fordulók!AE48+Fordulók!D69+Fordulók!M69+Fordulók!V69+Fordulók!AE69+Fordulók!D90+Fordulók!M90+Fordulók!V90+Fordulók!AE90</f>
        <v>11</v>
      </c>
      <c r="E6" s="73" t="n">
        <f aca="false">Fordulók!E6+Fordulók!N6+Fordulók!W6+Fordulók!AF6+Fordulók!E27+Fordulók!N27+Fordulók!W27+Fordulók!AF27+Fordulók!E48+Fordulók!N48+Fordulók!W48+Fordulók!AF48+Fordulók!E69+Fordulók!N69+Fordulók!W69+Fordulók!AF69+Fordulók!E90+Fordulók!N90+Fordulók!W90+Fordulók!AF90</f>
        <v>81</v>
      </c>
      <c r="F6" s="81" t="n">
        <f aca="false">ROUND((Fordulók!AW6+Fordulók!AW27+Fordulók!AW48+Fordulók!AW69+Fordulók!AW90)/N6,2)</f>
        <v>51.06</v>
      </c>
      <c r="G6" s="63" t="n">
        <f aca="false">ROUND(MAX(Munka3!C70:V70),2)</f>
        <v>60.84</v>
      </c>
      <c r="H6" s="63" t="n">
        <f aca="false">ROUND(MIN(Munka3!Y70:AR70),2)</f>
        <v>46.2</v>
      </c>
      <c r="I6" s="83" t="n">
        <f aca="false">ROUND((Fordulók!AQ6+Fordulók!AQ27+Fordulók!AQ48+Fordulók!AQ69+Fordulók!AQ90)/M6,2)</f>
        <v>28.64</v>
      </c>
      <c r="J6" s="86" t="n">
        <f aca="false">Munka3!Z29</f>
        <v>19.5</v>
      </c>
      <c r="K6" s="73" t="n">
        <f aca="false">MAX(Munka3!B5:U5)</f>
        <v>106</v>
      </c>
      <c r="L6" s="71" t="n">
        <f aca="false">IF(SMALL(Munka3!B29:U29,1)&lt;100,SMALL(Munka3!B29:U29,1),0)</f>
        <v>19</v>
      </c>
      <c r="M6" s="73" t="n">
        <f aca="false">Fordulók!J6+Fordulók!S6+Fordulók!AB6+Fordulók!AK6+Fordulók!J27+Fordulók!S27+Fordulók!AB27+Fordulók!AK27+Fordulók!J48+Fordulók!S48+Fordulók!AB48+Fordulók!AK48+Fordulók!J69+Fordulók!S69+Fordulók!AB69+Fordulók!AK69+Fordulók!J90+Fordulók!S90+Fordulók!AB90+Fordulók!AK90</f>
        <v>56</v>
      </c>
      <c r="N6" s="71" t="n">
        <f aca="false">Fordulók!K6+Fordulók!T6+Fordulók!AC6+Fordulók!AL6+Fordulók!K27+Fordulók!T27+Fordulók!AC27+Fordulók!AL27+Fordulók!K48+Fordulók!T48+Fordulók!AC48+Fordulók!AL48+Fordulók!K69+Fordulók!T69+Fordulók!AC69+Fordulók!AL69+Fordulók!K90+Fordulók!T90+Fordulók!AC90+Fordulók!AL90</f>
        <v>120</v>
      </c>
      <c r="O6" s="87" t="n">
        <f aca="false">ROUND(M6/N6,3)</f>
        <v>0.467</v>
      </c>
      <c r="P6" s="79" t="n">
        <f aca="false">SUM(Munka3!B50:U50)</f>
        <v>13</v>
      </c>
      <c r="Q6" s="80" t="n">
        <f aca="false">ROUND(I6*N6,0)</f>
        <v>3437</v>
      </c>
    </row>
    <row r="7" customFormat="false" ht="11.25" hidden="false" customHeight="false" outlineLevel="0" collapsed="false">
      <c r="A7" s="71" t="n">
        <v>5</v>
      </c>
      <c r="B7" s="71" t="s">
        <v>12</v>
      </c>
      <c r="C7" s="71" t="n">
        <f aca="false">Fordulók!C7+Fordulók!L7+Fordulók!U7+Fordulók!C28+Fordulók!AD7+Fordulók!L28+Fordulók!U28+Fordulók!AD28+Fordulók!C49+Fordulók!L49+Fordulók!U49+Fordulók!AD49+Fordulók!C70+Fordulók!L70+Fordulók!U70+Fordulók!AD70+Fordulók!C91+Fordulók!L91+Fordulók!U91+Fordulók!AD91</f>
        <v>0</v>
      </c>
      <c r="D7" s="71" t="n">
        <f aca="false">Fordulók!D7+Fordulók!M7+Fordulók!V7+Fordulók!AE7+Fordulók!D28+Fordulók!M28+Fordulók!V28+Fordulók!AE28+Fordulók!D49+Fordulók!M49+Fordulók!V49+Fordulók!AE49+Fordulók!D70+Fordulók!M70+Fordulók!V70+Fordulók!AE70+Fordulók!D91+Fordulók!M91+Fordulók!V91+Fordulók!AE91</f>
        <v>1</v>
      </c>
      <c r="E7" s="73" t="n">
        <f aca="false">Fordulók!E7+Fordulók!N7+Fordulók!W7+Fordulók!AF7+Fordulók!E28+Fordulók!N28+Fordulók!W28+Fordulók!AF28+Fordulók!E49+Fordulók!N49+Fordulók!W49+Fordulók!AF49+Fordulók!E70+Fordulók!N70+Fordulók!W70+Fordulók!AF70+Fordulók!E91+Fordulók!N91+Fordulók!W91+Fordulók!AF91</f>
        <v>8</v>
      </c>
      <c r="F7" s="81" t="n">
        <f aca="false">ROUND((Fordulók!AW7+Fordulók!AW28+Fordulók!AW49+Fordulók!AW70+Fordulók!AW91)/N7,2)</f>
        <v>38.02</v>
      </c>
      <c r="G7" s="63" t="n">
        <f aca="false">ROUND(MAX(Munka3!C71:V71),2)</f>
        <v>40.41</v>
      </c>
      <c r="H7" s="63" t="n">
        <f aca="false">ROUND(MIN(Munka3!Y71:AR71),2)</f>
        <v>35.74</v>
      </c>
      <c r="I7" s="83" t="n">
        <f aca="false">ROUND((Fordulók!AQ7+Fordulók!AQ28+Fordulók!AQ49+Fordulók!AQ70+Fordulók!AQ91)/M7,2)</f>
        <v>36</v>
      </c>
      <c r="J7" s="86" t="n">
        <f aca="false">Munka3!Z30</f>
        <v>0</v>
      </c>
      <c r="K7" s="73" t="n">
        <f aca="false">MAX(Munka3!B6:U6)</f>
        <v>32</v>
      </c>
      <c r="L7" s="71" t="n">
        <f aca="false">IF(SMALL(Munka3!B30:U30,1)&lt;100,SMALL(Munka3!B30:U30,1),0)</f>
        <v>36</v>
      </c>
      <c r="M7" s="73" t="n">
        <f aca="false">Fordulók!J7+Fordulók!S7+Fordulók!AB7+Fordulók!AK7+Fordulók!J28+Fordulók!S28+Fordulók!AB28+Fordulók!AK28+Fordulók!J49+Fordulók!S49+Fordulók!AB49+Fordulók!AK49+Fordulók!J70+Fordulók!S70+Fordulók!AB70+Fordulók!AK70+Fordulók!J91+Fordulók!S91+Fordulók!AB91+Fordulók!AK91</f>
        <v>1</v>
      </c>
      <c r="N7" s="71" t="n">
        <f aca="false">Fordulók!K7+Fordulók!T7+Fordulók!AC7+Fordulók!AL7+Fordulók!K28+Fordulók!T28+Fordulók!AC28+Fordulók!AL28+Fordulók!K49+Fordulók!T49+Fordulók!AC49+Fordulók!AL49+Fordulók!K70+Fordulók!T70+Fordulók!AC70+Fordulók!AL70+Fordulók!K91+Fordulók!T91+Fordulók!AC91+Fordulók!AL91</f>
        <v>13</v>
      </c>
      <c r="O7" s="87" t="n">
        <f aca="false">ROUND(M7/N7,3)</f>
        <v>0.077</v>
      </c>
      <c r="P7" s="79" t="n">
        <f aca="false">SUM(Munka3!B51:U51)</f>
        <v>2</v>
      </c>
      <c r="Q7" s="80" t="n">
        <f aca="false">ROUND(I7*N7,0)</f>
        <v>468</v>
      </c>
    </row>
    <row r="8" customFormat="false" ht="11.25" hidden="false" customHeight="false" outlineLevel="0" collapsed="false">
      <c r="A8" s="71" t="n">
        <v>6</v>
      </c>
      <c r="B8" s="71" t="s">
        <v>13</v>
      </c>
      <c r="C8" s="71" t="n">
        <f aca="false">Fordulók!C8+Fordulók!L8+Fordulók!U8+Fordulók!C29+Fordulók!AD8+Fordulók!L29+Fordulók!U29+Fordulók!AD29+Fordulók!C50+Fordulók!L50+Fordulók!U50+Fordulók!AD50+Fordulók!C71+Fordulók!L71+Fordulók!U71+Fordulók!AD71+Fordulók!C92+Fordulók!L92+Fordulók!U92+Fordulók!AD92</f>
        <v>0</v>
      </c>
      <c r="D8" s="71" t="n">
        <f aca="false">Fordulók!D8+Fordulók!M8+Fordulók!V8+Fordulók!AE8+Fordulók!D29+Fordulók!M29+Fordulók!V29+Fordulók!AE29+Fordulók!D50+Fordulók!M50+Fordulók!V50+Fordulók!AE50+Fordulók!D71+Fordulók!M71+Fordulók!V71+Fordulók!AE71+Fordulók!D92+Fordulók!M92+Fordulók!V92+Fordulók!AE92</f>
        <v>5</v>
      </c>
      <c r="E8" s="73" t="n">
        <f aca="false">Fordulók!E8+Fordulók!N8+Fordulók!W8+Fordulók!AF8+Fordulók!E29+Fordulók!N29+Fordulók!W29+Fordulók!AF29+Fordulók!E50+Fordulók!N50+Fordulók!W50+Fordulók!AF50+Fordulók!E71+Fordulók!N71+Fordulók!W71+Fordulók!AF71+Fordulók!E92+Fordulók!N92+Fordulók!W92+Fordulók!AF92</f>
        <v>29</v>
      </c>
      <c r="F8" s="81" t="n">
        <f aca="false">ROUND((Fordulók!AW8+Fordulók!AW29+Fordulók!AW50+Fordulók!AW71+Fordulók!AW92)/N8,2)</f>
        <v>48.98</v>
      </c>
      <c r="G8" s="63" t="n">
        <f aca="false">ROUND(MAX(Munka3!C72:V72),2)</f>
        <v>52.9</v>
      </c>
      <c r="H8" s="63" t="n">
        <f aca="false">ROUND(MIN(Munka3!Y72:AR72),2)</f>
        <v>44.76</v>
      </c>
      <c r="I8" s="83" t="n">
        <f aca="false">ROUND((Fordulók!AQ8+Fordulók!AQ29+Fordulók!AQ50+Fordulók!AQ71+Fordulók!AQ92)/M8,2)</f>
        <v>29.67</v>
      </c>
      <c r="J8" s="86" t="n">
        <f aca="false">Munka3!Z31</f>
        <v>0</v>
      </c>
      <c r="K8" s="73" t="n">
        <f aca="false">MAX(Munka3!B7:U7)</f>
        <v>109</v>
      </c>
      <c r="L8" s="71" t="n">
        <f aca="false">IF(SMALL(Munka3!B31:U31,1)&lt;100,SMALL(Munka3!B31:U31,1),0)</f>
        <v>20</v>
      </c>
      <c r="M8" s="73" t="n">
        <f aca="false">Fordulók!J8+Fordulók!S8+Fordulók!AB8+Fordulók!AK8+Fordulók!J29+Fordulók!S29+Fordulók!AB29+Fordulók!AK29+Fordulók!J50+Fordulók!S50+Fordulók!AB50+Fordulók!AK50+Fordulók!J71+Fordulók!S71+Fordulók!AB71+Fordulók!AK71+Fordulók!J92+Fordulók!S92+Fordulók!AB92+Fordulók!AK92</f>
        <v>12</v>
      </c>
      <c r="N8" s="71" t="n">
        <f aca="false">Fordulók!K8+Fordulók!T8+Fordulók!AC8+Fordulók!AL8+Fordulók!K29+Fordulók!T29+Fordulók!AC29+Fordulók!AL29+Fordulók!K50+Fordulók!T50+Fordulók!AC50+Fordulók!AL50+Fordulók!K71+Fordulók!T71+Fordulók!AC71+Fordulók!AL71+Fordulók!K92+Fordulók!T92+Fordulók!AC92+Fordulók!AL92</f>
        <v>34</v>
      </c>
      <c r="O8" s="87" t="n">
        <f aca="false">ROUND(M8/N8,3)</f>
        <v>0.353</v>
      </c>
      <c r="P8" s="79" t="n">
        <f aca="false">SUM(Munka3!B52:U52)</f>
        <v>4</v>
      </c>
      <c r="Q8" s="80" t="n">
        <f aca="false">ROUND(I8*N8,0)</f>
        <v>1009</v>
      </c>
    </row>
    <row r="9" customFormat="false" ht="11.25" hidden="false" customHeight="false" outlineLevel="0" collapsed="false">
      <c r="A9" s="71" t="n">
        <v>7</v>
      </c>
      <c r="B9" s="71" t="s">
        <v>14</v>
      </c>
      <c r="C9" s="71" t="n">
        <f aca="false">Fordulók!C9+Fordulók!L9+Fordulók!U9+Fordulók!C30+Fordulók!AD9+Fordulók!L30+Fordulók!U30+Fordulók!AD30+Fordulók!C51+Fordulók!L51+Fordulók!U51+Fordulók!AD51+Fordulók!C72+Fordulók!L72+Fordulók!U72+Fordulók!AD72+Fordulók!C93+Fordulók!L93+Fordulók!U93+Fordulók!AD93</f>
        <v>0</v>
      </c>
      <c r="D9" s="71" t="n">
        <f aca="false">Fordulók!D9+Fordulók!M9+Fordulók!V9+Fordulók!AE9+Fordulók!D30+Fordulók!M30+Fordulók!V30+Fordulók!AE30+Fordulók!D51+Fordulók!M51+Fordulók!V51+Fordulók!AE51+Fordulók!D72+Fordulók!M72+Fordulók!V72+Fordulók!AE72+Fordulók!D93+Fordulók!M93+Fordulók!V93+Fordulók!AE93</f>
        <v>6</v>
      </c>
      <c r="E9" s="73" t="n">
        <f aca="false">Fordulók!E9+Fordulók!N9+Fordulók!W9+Fordulók!AF9+Fordulók!E30+Fordulók!N30+Fordulók!W30+Fordulók!AF30+Fordulók!E51+Fordulók!N51+Fordulók!W51+Fordulók!AF51+Fordulók!E72+Fordulók!N72+Fordulók!W72+Fordulók!AF72+Fordulók!E93+Fordulók!N93+Fordulók!W93+Fordulók!AF93</f>
        <v>44</v>
      </c>
      <c r="F9" s="81" t="n">
        <f aca="false">ROUND((Fordulók!AW9+Fordulók!AW30+Fordulók!AW51+Fordulók!AW72+Fordulók!AW93)/N9,2)</f>
        <v>45.42</v>
      </c>
      <c r="G9" s="63" t="n">
        <f aca="false">ROUND(MAX(Munka3!C73:V73),2)</f>
        <v>52.74</v>
      </c>
      <c r="H9" s="63" t="n">
        <f aca="false">ROUND(MIN(Munka3!Y73:AR73),2)</f>
        <v>40.06</v>
      </c>
      <c r="I9" s="83" t="n">
        <f aca="false">ROUND((Fordulók!AQ9+Fordulók!AQ30+Fordulók!AQ51+Fordulók!AQ72+Fordulók!AQ93)/M9,2)</f>
        <v>32.17</v>
      </c>
      <c r="J9" s="86" t="n">
        <f aca="false">Munka3!Z32</f>
        <v>23.5</v>
      </c>
      <c r="K9" s="73" t="n">
        <f aca="false">MAX(Munka3!B8:U8)</f>
        <v>98</v>
      </c>
      <c r="L9" s="71" t="n">
        <f aca="false">IF(SMALL(Munka3!B32:U32,1)&lt;100,SMALL(Munka3!B32:U32,1),0)</f>
        <v>22</v>
      </c>
      <c r="M9" s="73" t="n">
        <f aca="false">Fordulók!J9+Fordulók!S9+Fordulók!AB9+Fordulók!AK9+Fordulók!J30+Fordulók!S30+Fordulók!AB30+Fordulók!AK30+Fordulók!J51+Fordulók!S51+Fordulók!AB51+Fordulók!AK51+Fordulók!J72+Fordulók!S72+Fordulók!AB72+Fordulók!AK72+Fordulók!J93+Fordulók!S93+Fordulók!AB93+Fordulók!AK93</f>
        <v>23</v>
      </c>
      <c r="N9" s="71" t="n">
        <f aca="false">Fordulók!K9+Fordulók!T9+Fordulók!AC9+Fordulók!AL9+Fordulók!K30+Fordulók!T30+Fordulók!AC30+Fordulók!AL30+Fordulók!K51+Fordulók!T51+Fordulók!AC51+Fordulók!AL51+Fordulók!K72+Fordulók!T72+Fordulók!AC72+Fordulók!AL72+Fordulók!K93+Fordulók!T93+Fordulók!AC93+Fordulók!AL93</f>
        <v>84</v>
      </c>
      <c r="O9" s="87" t="n">
        <f aca="false">ROUND(M9/N9,3)</f>
        <v>0.274</v>
      </c>
      <c r="P9" s="79" t="n">
        <f aca="false">SUM(Munka3!B53:U53)</f>
        <v>14</v>
      </c>
      <c r="Q9" s="80" t="n">
        <f aca="false">ROUND(I9*N9,0)</f>
        <v>2702</v>
      </c>
    </row>
    <row r="10" customFormat="false" ht="11.25" hidden="false" customHeight="false" outlineLevel="0" collapsed="false">
      <c r="A10" s="71" t="n">
        <v>8</v>
      </c>
      <c r="B10" s="71" t="s">
        <v>15</v>
      </c>
      <c r="C10" s="71" t="n">
        <f aca="false">Fordulók!C10+Fordulók!L10+Fordulók!U10+Fordulók!C31+Fordulók!AD10+Fordulók!L31+Fordulók!U31+Fordulók!AD31+Fordulók!C52+Fordulók!L52+Fordulók!U52+Fordulók!AD52+Fordulók!C73+Fordulók!L73+Fordulók!U73+Fordulók!AD73+Fordulók!C94+Fordulók!L94+Fordulók!U94+Fordulók!AD94</f>
        <v>0</v>
      </c>
      <c r="D10" s="71" t="n">
        <f aca="false">Fordulók!D10+Fordulók!M10+Fordulók!V10+Fordulók!AE10+Fordulók!D31+Fordulók!M31+Fordulók!V31+Fordulók!AE31+Fordulók!D52+Fordulók!M52+Fordulók!V52+Fordulók!AE52+Fordulók!D73+Fordulók!M73+Fordulók!V73+Fordulók!AE73+Fordulók!D94+Fordulók!M94+Fordulók!V94+Fordulók!AE94</f>
        <v>8</v>
      </c>
      <c r="E10" s="73" t="n">
        <f aca="false">Fordulók!E10+Fordulók!N10+Fordulók!W10+Fordulók!AF10+Fordulók!E31+Fordulók!N31+Fordulók!W31+Fordulók!AF31+Fordulók!E52+Fordulók!N52+Fordulók!W52+Fordulók!AF52+Fordulók!E73+Fordulók!N73+Fordulók!W73+Fordulók!AF73+Fordulók!E94+Fordulók!N94+Fordulók!W94+Fordulók!AF94</f>
        <v>65</v>
      </c>
      <c r="F10" s="81" t="n">
        <f aca="false">ROUND((Fordulók!AW10+Fordulók!AW31+Fordulók!AW52+Fordulók!AW73+Fordulók!AW94)/N10,2)</f>
        <v>46.46</v>
      </c>
      <c r="G10" s="63" t="n">
        <f aca="false">ROUND(MAX(Munka3!C74:V74),2)</f>
        <v>53.1</v>
      </c>
      <c r="H10" s="63" t="n">
        <f aca="false">ROUND(MIN(Munka3!Y74:AR74),2)</f>
        <v>41.54</v>
      </c>
      <c r="I10" s="83" t="n">
        <f aca="false">ROUND((Fordulók!AQ10+Fordulók!AQ31+Fordulók!AQ52+Fordulók!AQ73+Fordulók!AQ94)/M10,2)</f>
        <v>36.21</v>
      </c>
      <c r="J10" s="86" t="n">
        <f aca="false">Munka3!Z33</f>
        <v>21.5</v>
      </c>
      <c r="K10" s="88" t="n">
        <f aca="false">MAX(Munka3!B9:U9)</f>
        <v>128</v>
      </c>
      <c r="L10" s="71" t="n">
        <f aca="false">IF(SMALL(Munka3!B33:U33,1)&lt;100,SMALL(Munka3!B33:U33,1),0)</f>
        <v>19</v>
      </c>
      <c r="M10" s="73" t="n">
        <f aca="false">Fordulók!J10+Fordulók!S10+Fordulók!AB10+Fordulók!AK10+Fordulók!J31+Fordulók!S31+Fordulók!AB31+Fordulók!AK31+Fordulók!J52+Fordulók!S52+Fordulók!AB52+Fordulók!AK52+Fordulók!J73+Fordulók!S73+Fordulók!AB73+Fordulók!AK73+Fordulók!J94+Fordulók!S94+Fordulók!AB94+Fordulók!AK94</f>
        <v>39</v>
      </c>
      <c r="N10" s="71" t="n">
        <f aca="false">Fordulók!K10+Fordulók!T10+Fordulók!AC10+Fordulók!AL10+Fordulók!K31+Fordulók!T31+Fordulók!AC31+Fordulók!AL31+Fordulók!K52+Fordulók!T52+Fordulók!AC52+Fordulók!AL52+Fordulók!K73+Fordulók!T73+Fordulók!AC73+Fordulók!AL73+Fordulók!K94+Fordulók!T94+Fordulók!AC94+Fordulók!AL94</f>
        <v>112</v>
      </c>
      <c r="O10" s="87" t="n">
        <f aca="false">ROUND(M10/N10,3)</f>
        <v>0.348</v>
      </c>
      <c r="P10" s="79" t="n">
        <f aca="false">SUM(Munka3!B54:U54)</f>
        <v>17</v>
      </c>
      <c r="Q10" s="80" t="n">
        <f aca="false">ROUND(I10*N10,0)</f>
        <v>4056</v>
      </c>
    </row>
    <row r="11" customFormat="false" ht="11.25" hidden="false" customHeight="false" outlineLevel="0" collapsed="false">
      <c r="A11" s="71" t="n">
        <v>9</v>
      </c>
      <c r="B11" s="71" t="s">
        <v>16</v>
      </c>
      <c r="C11" s="71" t="n">
        <f aca="false">Fordulók!C11+Fordulók!L11+Fordulók!U11+Fordulók!C32+Fordulók!AD11+Fordulók!L32+Fordulók!U32+Fordulók!AD32+Fordulók!C53+Fordulók!L53+Fordulók!U53+Fordulók!AD53+Fordulók!C74+Fordulók!L74+Fordulók!U74+Fordulók!AD74+Fordulók!C95+Fordulók!L95+Fordulók!U95+Fordulók!AD95</f>
        <v>0</v>
      </c>
      <c r="D11" s="71" t="n">
        <f aca="false">Fordulók!D11+Fordulók!M11+Fordulók!V11+Fordulók!AE11+Fordulók!D32+Fordulók!M32+Fordulók!V32+Fordulók!AE32+Fordulók!D53+Fordulók!M53+Fordulók!V53+Fordulók!AE53+Fordulók!D74+Fordulók!M74+Fordulók!V74+Fordulók!AE74+Fordulók!D95+Fordulók!M95+Fordulók!V95+Fordulók!AE95</f>
        <v>3</v>
      </c>
      <c r="E11" s="73" t="n">
        <f aca="false">Fordulók!E11+Fordulók!N11+Fordulók!W11+Fordulók!AF11+Fordulók!E32+Fordulók!N32+Fordulók!W32+Fordulók!AF32+Fordulók!E53+Fordulók!N53+Fordulók!W53+Fordulók!AF53+Fordulók!E74+Fordulók!N74+Fordulók!W74+Fordulók!AF74+Fordulók!E95+Fordulók!N95+Fordulók!W95+Fordulók!AF95</f>
        <v>24</v>
      </c>
      <c r="F11" s="81" t="n">
        <f aca="false">ROUND((Fordulók!AW11+Fordulók!AW32+Fordulók!AW53+Fordulók!AW74+Fordulók!AW95)/N11,2)</f>
        <v>45.62</v>
      </c>
      <c r="G11" s="63" t="n">
        <f aca="false">ROUND(MAX(Munka3!C75:V75),2)</f>
        <v>53.31</v>
      </c>
      <c r="H11" s="63" t="n">
        <f aca="false">ROUND(MIN(Munka3!Y75:AR75),2)</f>
        <v>35.76</v>
      </c>
      <c r="I11" s="83" t="n">
        <f aca="false">ROUND((Fordulók!AQ11+Fordulók!AQ32+Fordulók!AQ53+Fordulók!AQ74+Fordulók!AQ95)/M11,2)</f>
        <v>31.63</v>
      </c>
      <c r="J11" s="86" t="n">
        <f aca="false">Munka3!Z34</f>
        <v>26</v>
      </c>
      <c r="K11" s="73" t="n">
        <f aca="false">MAX(Munka3!B10:U10)</f>
        <v>68</v>
      </c>
      <c r="L11" s="71" t="n">
        <f aca="false">IF(SMALL(Munka3!B34:U34,1)&lt;100,SMALL(Munka3!B34:U34,1),0)</f>
        <v>25</v>
      </c>
      <c r="M11" s="73" t="n">
        <f aca="false">Fordulók!J11+Fordulók!S11+Fordulók!AB11+Fordulók!AK11+Fordulók!J32+Fordulók!S32+Fordulók!AB32+Fordulók!AK32+Fordulók!J53+Fordulók!S53+Fordulók!AB53+Fordulók!AK53+Fordulók!J74+Fordulók!S74+Fordulók!AB74+Fordulók!AK74+Fordulók!J95+Fordulók!S95+Fordulók!AB95+Fordulók!AK95</f>
        <v>8</v>
      </c>
      <c r="N11" s="71" t="n">
        <f aca="false">Fordulók!K11+Fordulók!T11+Fordulók!AC11+Fordulók!AL11+Fordulók!K32+Fordulók!T32+Fordulók!AC32+Fordulók!AL32+Fordulók!K53+Fordulók!T53+Fordulók!AC53+Fordulók!AL53+Fordulók!K74+Fordulók!T74+Fordulók!AC74+Fordulók!AL74+Fordulók!K95+Fordulók!T95+Fordulók!AC95+Fordulók!AL95</f>
        <v>43</v>
      </c>
      <c r="O11" s="87" t="n">
        <f aca="false">ROUND(M11/N11,3)</f>
        <v>0.186</v>
      </c>
      <c r="P11" s="79" t="n">
        <f aca="false">SUM(Munka3!B55:U55)</f>
        <v>8</v>
      </c>
      <c r="Q11" s="80" t="n">
        <f aca="false">ROUND(I11*N11,0)</f>
        <v>1360</v>
      </c>
    </row>
    <row r="12" customFormat="false" ht="11.25" hidden="false" customHeight="false" outlineLevel="0" collapsed="false">
      <c r="A12" s="71" t="n">
        <v>10</v>
      </c>
      <c r="B12" s="71" t="s">
        <v>17</v>
      </c>
      <c r="C12" s="71" t="n">
        <f aca="false">Fordulók!C12+Fordulók!L12+Fordulók!U12+Fordulók!C33+Fordulók!AD12+Fordulók!L33+Fordulók!U33+Fordulók!AD33+Fordulók!C54+Fordulók!L54+Fordulók!U54+Fordulók!AD54+Fordulók!C75+Fordulók!L75+Fordulók!U75+Fordulók!AD75+Fordulók!C96+Fordulók!L96+Fordulók!U96+Fordulók!AD96</f>
        <v>0</v>
      </c>
      <c r="D12" s="71" t="n">
        <f aca="false">Fordulók!D12+Fordulók!M12+Fordulók!V12+Fordulók!AE12+Fordulók!D33+Fordulók!M33+Fordulók!V33+Fordulók!AE33+Fordulók!D54+Fordulók!M54+Fordulók!V54+Fordulók!AE54+Fordulók!D75+Fordulók!M75+Fordulók!V75+Fordulók!AE75+Fordulók!D96+Fordulók!M96+Fordulók!V96+Fordulók!AE96</f>
        <v>10</v>
      </c>
      <c r="E12" s="73" t="n">
        <f aca="false">Fordulók!E12+Fordulók!N12+Fordulók!W12+Fordulók!AF12+Fordulók!E33+Fordulók!N33+Fordulók!W33+Fordulók!AF33+Fordulók!E54+Fordulók!N54+Fordulók!W54+Fordulók!AF54+Fordulók!E75+Fordulók!N75+Fordulók!W75+Fordulók!AF75+Fordulók!E96+Fordulók!N96+Fordulók!W96+Fordulók!AF96</f>
        <v>61</v>
      </c>
      <c r="F12" s="81" t="n">
        <f aca="false">ROUND((Fordulók!AW12+Fordulók!AW33+Fordulók!AW54+Fordulók!AW75+Fordulók!AW96)/N12,2)</f>
        <v>47.47</v>
      </c>
      <c r="G12" s="63" t="n">
        <f aca="false">ROUND(MAX(Munka3!C76:V76),2)</f>
        <v>56.56</v>
      </c>
      <c r="H12" s="63" t="n">
        <f aca="false">ROUND(MIN(Munka3!Y76:AR76),2)</f>
        <v>38.16</v>
      </c>
      <c r="I12" s="83" t="n">
        <f aca="false">ROUND((Fordulók!AQ12+Fordulók!AQ33+Fordulók!AQ54+Fordulók!AQ75+Fordulók!AQ96)/M12,2)</f>
        <v>30.32</v>
      </c>
      <c r="J12" s="86" t="n">
        <f aca="false">Munka3!Z35</f>
        <v>21.5</v>
      </c>
      <c r="K12" s="73" t="n">
        <f aca="false">MAX(Munka3!B11:U11)</f>
        <v>94</v>
      </c>
      <c r="L12" s="71" t="n">
        <f aca="false">IF(SMALL(Munka3!B35:U35,1)&lt;100,SMALL(Munka3!B35:U35,1),0)</f>
        <v>19</v>
      </c>
      <c r="M12" s="73" t="n">
        <f aca="false">Fordulók!J12+Fordulók!S12+Fordulók!AB12+Fordulók!AK12+Fordulók!J33+Fordulók!S33+Fordulók!AB33+Fordulók!AK33+Fordulók!J54+Fordulók!S54+Fordulók!AB54+Fordulók!AK54+Fordulók!J75+Fordulók!S75+Fordulók!AB75+Fordulók!AK75+Fordulók!J96+Fordulók!S96+Fordulók!AB96+Fordulók!AK96</f>
        <v>25</v>
      </c>
      <c r="N12" s="71" t="n">
        <f aca="false">Fordulók!K12+Fordulók!T12+Fordulók!AC12+Fordulók!AL12+Fordulók!K33+Fordulók!T33+Fordulók!AC33+Fordulók!AL33+Fordulók!K54+Fordulók!T54+Fordulók!AC54+Fordulók!AL54+Fordulók!K75+Fordulók!T75+Fordulók!AC75+Fordulók!AL75+Fordulók!K96+Fordulók!T96+Fordulók!AC96+Fordulók!AL96</f>
        <v>78</v>
      </c>
      <c r="O12" s="87" t="n">
        <f aca="false">ROUND(M12/N12,3)</f>
        <v>0.321</v>
      </c>
      <c r="P12" s="79" t="n">
        <f aca="false">SUM(Munka3!B56:U56)</f>
        <v>11</v>
      </c>
      <c r="Q12" s="80" t="n">
        <f aca="false">ROUND(I12*N12,0)</f>
        <v>2365</v>
      </c>
    </row>
    <row r="13" customFormat="false" ht="11.25" hidden="false" customHeight="false" outlineLevel="0" collapsed="false">
      <c r="A13" s="71" t="n">
        <v>11</v>
      </c>
      <c r="B13" s="71" t="s">
        <v>18</v>
      </c>
      <c r="C13" s="71" t="n">
        <f aca="false">Fordulók!C13+Fordulók!L13+Fordulók!U13+Fordulók!C34+Fordulók!AD13+Fordulók!L34+Fordulók!U34+Fordulók!AD34+Fordulók!C55+Fordulók!L55+Fordulók!U55+Fordulók!AD55+Fordulók!C76+Fordulók!L76+Fordulók!U76+Fordulók!AD76+Fordulók!C97+Fordulók!L97+Fordulók!U97+Fordulók!AD97</f>
        <v>0</v>
      </c>
      <c r="D13" s="71" t="n">
        <f aca="false">Fordulók!D13+Fordulók!M13+Fordulók!V13+Fordulók!AE13+Fordulók!D34+Fordulók!M34+Fordulók!V34+Fordulók!AE34+Fordulók!D55+Fordulók!M55+Fordulók!V55+Fordulók!AE55+Fordulók!D76+Fordulók!M76+Fordulók!V76+Fordulók!AE76+Fordulók!D97+Fordulók!M97+Fordulók!V97+Fordulók!AE97</f>
        <v>3</v>
      </c>
      <c r="E13" s="73" t="n">
        <f aca="false">Fordulók!E13+Fordulók!N13+Fordulók!W13+Fordulók!AF13+Fordulók!E34+Fordulók!N34+Fordulók!W34+Fordulók!AF34+Fordulók!E55+Fordulók!N55+Fordulók!W55+Fordulók!AF55+Fordulók!E76+Fordulók!N76+Fordulók!W76+Fordulók!AF76+Fordulók!E97+Fordulók!N97+Fordulók!W97+Fordulók!AF97</f>
        <v>32</v>
      </c>
      <c r="F13" s="81" t="n">
        <f aca="false">ROUND((Fordulók!AW13+Fordulók!AW34+Fordulók!AW55+Fordulók!AW76+Fordulók!AW97)/N13,2)</f>
        <v>50.51</v>
      </c>
      <c r="G13" s="63" t="n">
        <f aca="false">ROUND(MAX(Munka3!C77:V77),2)</f>
        <v>53.11</v>
      </c>
      <c r="H13" s="63" t="n">
        <f aca="false">ROUND(MIN(Munka3!Y77:AR77),2)</f>
        <v>47.07</v>
      </c>
      <c r="I13" s="83" t="n">
        <f aca="false">ROUND((Fordulók!AQ13+Fordulók!AQ34+Fordulók!AQ55+Fordulók!AQ76+Fordulók!AQ97)/M13,2)</f>
        <v>27.72</v>
      </c>
      <c r="J13" s="86" t="n">
        <f aca="false">Munka3!Z36</f>
        <v>22.75</v>
      </c>
      <c r="K13" s="73" t="n">
        <f aca="false">MAX(Munka3!B12:U12)</f>
        <v>60</v>
      </c>
      <c r="L13" s="71" t="n">
        <f aca="false">IF(SMALL(Munka3!B36:U36,1)&lt;100,SMALL(Munka3!B36:U36,1),0)</f>
        <v>21</v>
      </c>
      <c r="M13" s="73" t="n">
        <f aca="false">Fordulók!J13+Fordulók!S13+Fordulók!AB13+Fordulók!AK13+Fordulók!J34+Fordulók!S34+Fordulók!AB34+Fordulók!AK34+Fordulók!J55+Fordulók!S55+Fordulók!AB55+Fordulók!AK55+Fordulók!J76+Fordulók!S76+Fordulók!AB76+Fordulók!AK76+Fordulók!J97+Fordulók!S97+Fordulók!AB97+Fordulók!AK97</f>
        <v>18</v>
      </c>
      <c r="N13" s="71" t="n">
        <f aca="false">Fordulók!K13+Fordulók!T13+Fordulók!AC13+Fordulók!AL13+Fordulók!K34+Fordulók!T34+Fordulók!AC34+Fordulók!AL34+Fordulók!K55+Fordulók!T55+Fordulók!AC55+Fordulók!AL55+Fordulók!K76+Fordulók!T76+Fordulók!AC76+Fordulók!AL76+Fordulók!K97+Fordulók!T97+Fordulók!AC97+Fordulók!AL97</f>
        <v>50</v>
      </c>
      <c r="O13" s="87" t="n">
        <f aca="false">ROUND(M13/N13,3)</f>
        <v>0.36</v>
      </c>
      <c r="P13" s="79" t="n">
        <f aca="false">SUM(Munka3!B57:U57)</f>
        <v>7</v>
      </c>
      <c r="Q13" s="80" t="n">
        <f aca="false">ROUND(I13*N13,0)</f>
        <v>1386</v>
      </c>
    </row>
    <row r="14" customFormat="false" ht="11.25" hidden="false" customHeight="false" outlineLevel="0" collapsed="false">
      <c r="A14" s="71" t="n">
        <v>12</v>
      </c>
      <c r="B14" s="71" t="s">
        <v>19</v>
      </c>
      <c r="C14" s="74" t="n">
        <f aca="false">Fordulók!C14+Fordulók!L14+Fordulók!U14+Fordulók!C35+Fordulók!AD14+Fordulók!L35+Fordulók!U35+Fordulók!AD35+Fordulók!C56+Fordulók!L56+Fordulók!U56+Fordulók!AD56+Fordulók!C77+Fordulók!L77+Fordulók!U77+Fordulók!AD77+Fordulók!C98+Fordulók!L98+Fordulók!U98+Fordulók!AD98</f>
        <v>4</v>
      </c>
      <c r="D14" s="71" t="n">
        <f aca="false">Fordulók!D14+Fordulók!M14+Fordulók!V14+Fordulók!AE14+Fordulók!D35+Fordulók!M35+Fordulók!V35+Fordulók!AE35+Fordulók!D56+Fordulók!M56+Fordulók!V56+Fordulók!AE56+Fordulók!D77+Fordulók!M77+Fordulók!V77+Fordulók!AE77+Fordulók!D98+Fordulók!M98+Fordulók!V98+Fordulók!AE98</f>
        <v>23</v>
      </c>
      <c r="E14" s="73" t="n">
        <f aca="false">Fordulók!E14+Fordulók!N14+Fordulók!W14+Fordulók!AF14+Fordulók!E35+Fordulók!N35+Fordulók!W35+Fordulók!AF35+Fordulók!E56+Fordulók!N56+Fordulók!W56+Fordulók!AF56+Fordulók!E77+Fordulók!N77+Fordulók!W77+Fordulók!AF77+Fordulók!E98+Fordulók!N98+Fordulók!W98+Fordulók!AF98</f>
        <v>135</v>
      </c>
      <c r="F14" s="81" t="n">
        <f aca="false">ROUND((Fordulók!AW14+Fordulók!AW35+Fordulók!AW56+Fordulók!AW77+Fordulók!AW98)/N14,2)</f>
        <v>52.55</v>
      </c>
      <c r="G14" s="63" t="n">
        <f aca="false">ROUND(MAX(Munka3!C78:V78),2)</f>
        <v>59.77</v>
      </c>
      <c r="H14" s="63" t="n">
        <f aca="false">ROUND(MIN(Munka3!Y78:AR78),2)</f>
        <v>46.8</v>
      </c>
      <c r="I14" s="83" t="n">
        <f aca="false">ROUND((Fordulók!AQ14+Fordulók!AQ35+Fordulók!AQ56+Fordulók!AQ77+Fordulók!AQ98)/M14,2)</f>
        <v>27.64</v>
      </c>
      <c r="J14" s="89" t="n">
        <f aca="false">Munka3!Z37</f>
        <v>17.75</v>
      </c>
      <c r="K14" s="90" t="n">
        <f aca="false">MAX(Munka3!B13:U13)</f>
        <v>116</v>
      </c>
      <c r="L14" s="74" t="n">
        <f aca="false">IF(SMALL(Munka3!B37:U37,1)&lt;100,SMALL(Munka3!B37:U37,1),0)</f>
        <v>15</v>
      </c>
      <c r="M14" s="73" t="n">
        <f aca="false">Fordulók!J14+Fordulók!S14+Fordulók!AB14+Fordulók!AK14+Fordulók!J35+Fordulók!S35+Fordulók!AB35+Fordulók!AK35+Fordulók!J56+Fordulók!S56+Fordulók!AB56+Fordulók!AK56+Fordulók!J77+Fordulók!S77+Fordulók!AB77+Fordulók!AK77+Fordulók!J98+Fordulók!S98+Fordulók!AB98+Fordulók!AK98</f>
        <v>70</v>
      </c>
      <c r="N14" s="71" t="n">
        <f aca="false">Fordulók!K14+Fordulók!T14+Fordulók!AC14+Fordulók!AL14+Fordulók!K35+Fordulók!T35+Fordulók!AC35+Fordulók!AL35+Fordulók!K56+Fordulók!T56+Fordulók!AC56+Fordulók!AL56+Fordulók!K77+Fordulók!T77+Fordulók!AC77+Fordulók!AL77+Fordulók!K98+Fordulók!T98+Fordulók!AC98+Fordulók!AL98</f>
        <v>143</v>
      </c>
      <c r="O14" s="87" t="n">
        <f aca="false">ROUND(M14/N14,3)</f>
        <v>0.49</v>
      </c>
      <c r="P14" s="79" t="n">
        <f aca="false">SUM(Munka3!B58:U58)</f>
        <v>15</v>
      </c>
      <c r="Q14" s="80" t="n">
        <f aca="false">ROUND(I14*N14,0)</f>
        <v>3953</v>
      </c>
    </row>
    <row r="15" customFormat="false" ht="11.25" hidden="false" customHeight="false" outlineLevel="0" collapsed="false">
      <c r="A15" s="71" t="n">
        <v>13</v>
      </c>
      <c r="B15" s="71" t="s">
        <v>20</v>
      </c>
      <c r="C15" s="71" t="n">
        <f aca="false">Fordulók!C15+Fordulók!L15+Fordulók!U15+Fordulók!C36+Fordulók!AD15+Fordulók!L36+Fordulók!U36+Fordulók!AD36+Fordulók!C57+Fordulók!L57+Fordulók!U57+Fordulók!AD57+Fordulók!C78+Fordulók!L78+Fordulók!U78+Fordulók!AD78+Fordulók!C99+Fordulók!L99+Fordulók!U99+Fordulók!AD99</f>
        <v>0</v>
      </c>
      <c r="D15" s="71" t="n">
        <f aca="false">Fordulók!D15+Fordulók!M15+Fordulók!V15+Fordulók!AE15+Fordulók!D36+Fordulók!M36+Fordulók!V36+Fordulók!AE36+Fordulók!D57+Fordulók!M57+Fordulók!V57+Fordulók!AE57+Fordulók!D78+Fordulók!M78+Fordulók!V78+Fordulók!AE78+Fordulók!D99+Fordulók!M99+Fordulók!V99+Fordulók!AE99</f>
        <v>0</v>
      </c>
      <c r="E15" s="73" t="n">
        <f aca="false">Fordulók!E15+Fordulók!N15+Fordulók!W15+Fordulók!AF15+Fordulók!E36+Fordulók!N36+Fordulók!W36+Fordulók!AF36+Fordulók!E57+Fordulók!N57+Fordulók!W57+Fordulók!AF57+Fordulók!E78+Fordulók!N78+Fordulók!W78+Fordulók!AF78+Fordulók!E99+Fordulók!N99+Fordulók!W99+Fordulók!AF99</f>
        <v>2</v>
      </c>
      <c r="F15" s="81" t="n">
        <f aca="false">ROUND((Fordulók!AW15+Fordulók!AW36+Fordulók!AW57+Fordulók!AW78+Fordulók!AW99)/N15,2)</f>
        <v>41.21</v>
      </c>
      <c r="G15" s="63" t="n">
        <f aca="false">ROUND(MAX(Munka3!C79:V79),2)</f>
        <v>42.35</v>
      </c>
      <c r="H15" s="63" t="n">
        <f aca="false">ROUND(MIN(Munka3!Y79:AR79),2)</f>
        <v>39.91</v>
      </c>
      <c r="I15" s="83"/>
      <c r="J15" s="86" t="n">
        <f aca="false">Munka3!Z38</f>
        <v>0</v>
      </c>
      <c r="K15" s="73" t="n">
        <f aca="false">MAX(Munka3!B14:U14)</f>
        <v>0</v>
      </c>
      <c r="L15" s="71" t="n">
        <f aca="false">IF(SMALL(Munka3!B38:U38,1)&lt;100,SMALL(Munka3!B38:U38,1),0)</f>
        <v>0</v>
      </c>
      <c r="M15" s="73" t="n">
        <f aca="false">Fordulók!J15+Fordulók!S15+Fordulók!AB15+Fordulók!AK15+Fordulók!J36+Fordulók!S36+Fordulók!AB36+Fordulók!AK36+Fordulók!J57+Fordulók!S57+Fordulók!AB57+Fordulók!AK57+Fordulók!J78+Fordulók!S78+Fordulók!AB78+Fordulók!AK78+Fordulók!J99+Fordulók!S99+Fordulók!AB99+Fordulók!AK99</f>
        <v>0</v>
      </c>
      <c r="N15" s="71" t="n">
        <f aca="false">Fordulók!K15+Fordulók!T15+Fordulók!AC15+Fordulók!AL15+Fordulók!K36+Fordulók!T36+Fordulók!AC36+Fordulók!AL36+Fordulók!K57+Fordulók!T57+Fordulók!AC57+Fordulók!AL57+Fordulók!K78+Fordulók!T78+Fordulók!AC78+Fordulók!AL78+Fordulók!K99+Fordulók!T99+Fordulók!AC99+Fordulók!AL99</f>
        <v>12</v>
      </c>
      <c r="O15" s="87" t="n">
        <f aca="false">ROUND(M15/N15,3)</f>
        <v>0</v>
      </c>
      <c r="P15" s="79" t="n">
        <f aca="false">SUM(Munka3!B59:U59)</f>
        <v>3</v>
      </c>
      <c r="Q15" s="80" t="n">
        <f aca="false">ROUND(501/F15*3*N15,0)</f>
        <v>438</v>
      </c>
    </row>
    <row r="16" customFormat="false" ht="11.25" hidden="false" customHeight="false" outlineLevel="0" collapsed="false">
      <c r="A16" s="71" t="n">
        <v>14</v>
      </c>
      <c r="B16" s="71" t="s">
        <v>21</v>
      </c>
      <c r="C16" s="71" t="n">
        <f aca="false">Fordulók!C16+Fordulók!L16+Fordulók!U16+Fordulók!C37+Fordulók!AD16+Fordulók!L37+Fordulók!U37+Fordulók!AD37+Fordulók!C58+Fordulók!L58+Fordulók!U58+Fordulók!AD58+Fordulók!C79+Fordulók!L79+Fordulók!U79+Fordulók!AD79+Fordulók!C100+Fordulók!L100+Fordulók!U100+Fordulók!AD100</f>
        <v>0</v>
      </c>
      <c r="D16" s="71" t="n">
        <f aca="false">Fordulók!D16+Fordulók!M16+Fordulók!V16+Fordulók!AE16+Fordulók!D37+Fordulók!M37+Fordulók!V37+Fordulók!AE37+Fordulók!D58+Fordulók!M58+Fordulók!V58+Fordulók!AE58+Fordulók!D79+Fordulók!M79+Fordulók!V79+Fordulók!AE79+Fordulók!D100+Fordulók!M100+Fordulók!V100+Fordulók!AE100</f>
        <v>0</v>
      </c>
      <c r="E16" s="73" t="n">
        <f aca="false">Fordulók!E16+Fordulók!N16+Fordulók!W16+Fordulók!AF16+Fordulók!E37+Fordulók!N37+Fordulók!W37+Fordulók!AF37+Fordulók!E58+Fordulók!N58+Fordulók!W58+Fordulók!AF58+Fordulók!E79+Fordulók!N79+Fordulók!W79+Fordulók!AF79+Fordulók!E100+Fordulók!N100+Fordulók!W100+Fordulók!AF100</f>
        <v>1</v>
      </c>
      <c r="F16" s="81" t="n">
        <f aca="false">ROUND((Fordulók!AW16+Fordulók!AW37+Fordulók!AW58+Fordulók!AW79+Fordulók!AW100)/N16,2)</f>
        <v>37.77</v>
      </c>
      <c r="G16" s="63" t="n">
        <f aca="false">ROUND(MAX(Munka3!C80:V80),2)</f>
        <v>37.77</v>
      </c>
      <c r="H16" s="63" t="n">
        <f aca="false">ROUND(MIN(Munka3!Y80:AR80),2)</f>
        <v>37.77</v>
      </c>
      <c r="I16" s="83"/>
      <c r="J16" s="86" t="n">
        <f aca="false">Munka3!Z39</f>
        <v>0</v>
      </c>
      <c r="K16" s="73" t="n">
        <f aca="false">MAX(Munka3!B15:U15)</f>
        <v>0</v>
      </c>
      <c r="L16" s="71" t="n">
        <f aca="false">IF(SMALL(Munka3!B39:U39,1)&lt;100,SMALL(Munka3!B39:U39,1),0)</f>
        <v>0</v>
      </c>
      <c r="M16" s="73" t="n">
        <f aca="false">Fordulók!J16+Fordulók!S16+Fordulók!AB16+Fordulók!AK16+Fordulók!J37+Fordulók!S37+Fordulók!AB37+Fordulók!AK37+Fordulók!J58+Fordulók!S58+Fordulók!AB58+Fordulók!AK58+Fordulók!J79+Fordulók!S79+Fordulók!AB79+Fordulók!AK79+Fordulók!J100+Fordulók!S100+Fordulók!AB100+Fordulók!AK100</f>
        <v>0</v>
      </c>
      <c r="N16" s="71" t="n">
        <f aca="false">Fordulók!K16+Fordulók!T16+Fordulók!AC16+Fordulók!AL16+Fordulók!K37+Fordulók!T37+Fordulók!AC37+Fordulók!AL37+Fordulók!K58+Fordulók!T58+Fordulók!AC58+Fordulók!AL58+Fordulók!K79+Fordulók!T79+Fordulók!AC79+Fordulók!AL79+Fordulók!K100+Fordulók!T100+Fordulók!AC100+Fordulók!AL100</f>
        <v>4</v>
      </c>
      <c r="O16" s="87" t="n">
        <f aca="false">ROUND(M16/N16,3)</f>
        <v>0</v>
      </c>
      <c r="P16" s="79" t="n">
        <f aca="false">SUM(Munka3!B60:U60)</f>
        <v>1</v>
      </c>
      <c r="Q16" s="80" t="n">
        <f aca="false">ROUND(501/F16*3*N16,0)</f>
        <v>159</v>
      </c>
    </row>
    <row r="17" customFormat="false" ht="11.25" hidden="false" customHeight="false" outlineLevel="0" collapsed="false">
      <c r="A17" s="71" t="n">
        <v>15</v>
      </c>
      <c r="B17" s="71" t="s">
        <v>22</v>
      </c>
      <c r="C17" s="71" t="n">
        <f aca="false">Fordulók!C17+Fordulók!L17+Fordulók!U17+Fordulók!C38+Fordulók!AD17+Fordulók!L38+Fordulók!U38+Fordulók!AD38+Fordulók!C59+Fordulók!L59+Fordulók!U59+Fordulók!AD59+Fordulók!C80+Fordulók!L80+Fordulók!U80+Fordulók!AD80+Fordulók!C101+Fordulók!L101+Fordulók!U101+Fordulók!AD101</f>
        <v>0</v>
      </c>
      <c r="D17" s="71" t="n">
        <f aca="false">Fordulók!D17+Fordulók!M17+Fordulók!V17+Fordulók!AE17+Fordulók!D38+Fordulók!M38+Fordulók!V38+Fordulók!AE38+Fordulók!D59+Fordulók!M59+Fordulók!V59+Fordulók!AE59+Fordulók!D80+Fordulók!M80+Fordulók!V80+Fordulók!AE80+Fordulók!D101+Fordulók!M101+Fordulók!V101+Fordulók!AE101</f>
        <v>1</v>
      </c>
      <c r="E17" s="73" t="n">
        <f aca="false">Fordulók!E17+Fordulók!N17+Fordulók!W17+Fordulók!AF17+Fordulók!E38+Fordulók!N38+Fordulók!W38+Fordulók!AF38+Fordulók!E59+Fordulók!N59+Fordulók!W59+Fordulók!AF59+Fordulók!E80+Fordulók!N80+Fordulók!W80+Fordulók!AF80+Fordulók!E101+Fordulók!N101+Fordulók!W101+Fordulók!AF101</f>
        <v>11</v>
      </c>
      <c r="F17" s="81" t="n">
        <f aca="false">ROUND((Fordulók!AW17+Fordulók!AW38+Fordulók!AW59+Fordulók!AW80+Fordulók!AW101)/N17,2)</f>
        <v>48.98</v>
      </c>
      <c r="G17" s="63" t="n">
        <f aca="false">ROUND(MAX(Munka3!C81:V81),2)</f>
        <v>48.98</v>
      </c>
      <c r="H17" s="63" t="n">
        <f aca="false">ROUND(MIN(Munka3!Y81:AR81),2)</f>
        <v>48.98</v>
      </c>
      <c r="I17" s="83" t="n">
        <f aca="false">ROUND((Fordulók!AQ17+Fordulók!AQ38+Fordulók!AQ59+Fordulók!AQ80+Fordulók!AQ101)/M17,2)</f>
        <v>29</v>
      </c>
      <c r="J17" s="86" t="n">
        <f aca="false">Munka3!Z40</f>
        <v>0</v>
      </c>
      <c r="K17" s="73" t="n">
        <f aca="false">MAX(Munka3!B16:U16)</f>
        <v>78</v>
      </c>
      <c r="L17" s="71" t="n">
        <f aca="false">IF(SMALL(Munka3!B40:U40,1)&lt;100,SMALL(Munka3!B40:U40,1),0)</f>
        <v>21</v>
      </c>
      <c r="M17" s="73" t="n">
        <f aca="false">Fordulók!J17+Fordulók!S17+Fordulók!AB17+Fordulók!AK17+Fordulók!J38+Fordulók!S38+Fordulók!AB38+Fordulók!AK38+Fordulók!J59+Fordulók!S59+Fordulók!AB59+Fordulók!AK59+Fordulók!J80+Fordulók!S80+Fordulók!AB80+Fordulók!AK80+Fordulók!J101+Fordulók!S101+Fordulók!AB101+Fordulók!AK101</f>
        <v>8</v>
      </c>
      <c r="N17" s="71" t="n">
        <f aca="false">Fordulók!K17+Fordulók!T17+Fordulók!AC17+Fordulók!AL17+Fordulók!K38+Fordulók!T38+Fordulók!AC38+Fordulók!AL38+Fordulók!K59+Fordulók!T59+Fordulók!AC59+Fordulók!AL59+Fordulók!K80+Fordulók!T80+Fordulók!AC80+Fordulók!AL80+Fordulók!K101+Fordulók!T101+Fordulók!AC101+Fordulók!AL101</f>
        <v>11</v>
      </c>
      <c r="O17" s="91" t="n">
        <f aca="false">ROUND(M17/N17,3)</f>
        <v>0.727</v>
      </c>
      <c r="P17" s="79" t="n">
        <f aca="false">SUM(Munka3!B61:U61)</f>
        <v>1</v>
      </c>
      <c r="Q17" s="80" t="n">
        <f aca="false">ROUND(I17*N17,0)</f>
        <v>319</v>
      </c>
    </row>
    <row r="18" customFormat="false" ht="11.25" hidden="false" customHeight="false" outlineLevel="0" collapsed="false">
      <c r="A18" s="71" t="n">
        <v>16</v>
      </c>
      <c r="B18" s="71" t="s">
        <v>23</v>
      </c>
      <c r="C18" s="74" t="n">
        <f aca="false">Fordulók!C18+Fordulók!L18+Fordulók!U18+Fordulók!C39+Fordulók!AD18+Fordulók!L39+Fordulók!U39+Fordulók!AD39+Fordulók!C60+Fordulók!L60+Fordulók!U60+Fordulók!AD60+Fordulók!C81+Fordulók!L81+Fordulók!U81+Fordulók!AD81+Fordulók!C102+Fordulók!L102+Fordulók!U102+Fordulók!AD102</f>
        <v>4</v>
      </c>
      <c r="D18" s="71" t="n">
        <f aca="false">Fordulók!D18+Fordulók!M18+Fordulók!V18+Fordulók!AE18+Fordulók!D39+Fordulók!M39+Fordulók!V39+Fordulók!AE39+Fordulók!D60+Fordulók!M60+Fordulók!V60+Fordulók!AE60+Fordulók!D81+Fordulók!M81+Fordulók!V81+Fordulók!AE81+Fordulók!D102+Fordulók!M102+Fordulók!V102+Fordulók!AE102</f>
        <v>4</v>
      </c>
      <c r="E18" s="73" t="n">
        <f aca="false">Fordulók!E18+Fordulók!N18+Fordulók!W18+Fordulók!AF18+Fordulók!E39+Fordulók!N39+Fordulók!W39+Fordulók!AF39+Fordulók!E60+Fordulók!N60+Fordulók!W60+Fordulók!AF60+Fordulók!E81+Fordulók!N81+Fordulók!W81+Fordulók!AF81+Fordulók!E102+Fordulók!N102+Fordulók!W102+Fordulók!AF102</f>
        <v>37</v>
      </c>
      <c r="F18" s="72" t="n">
        <f aca="false">ROUND((Fordulók!AW18+Fordulók!AW39+Fordulók!AW60+Fordulók!AW81+Fordulók!AW102)/N18,2)</f>
        <v>60.29</v>
      </c>
      <c r="G18" s="92" t="n">
        <f aca="false">ROUND(MAX(Munka3!C82:V82),2)</f>
        <v>61.59</v>
      </c>
      <c r="H18" s="63" t="n">
        <f aca="false">ROUND(MIN(Munka3!Y82:AR82),2)</f>
        <v>58.28</v>
      </c>
      <c r="I18" s="93" t="n">
        <f aca="false">ROUND((Fordulók!AQ18+Fordulók!AQ39+Fordulók!AQ60+Fordulók!AQ81+Fordulók!AQ102)/M18,2)</f>
        <v>22.95</v>
      </c>
      <c r="J18" s="86" t="n">
        <f aca="false">Munka3!Z41</f>
        <v>19</v>
      </c>
      <c r="K18" s="73" t="n">
        <f aca="false">MAX(Munka3!B17:U17)</f>
        <v>89</v>
      </c>
      <c r="L18" s="72" t="n">
        <f aca="false">IF(SMALL(Munka3!B41:U41,1)&lt;100,SMALL(Munka3!B41:U41,1),0)</f>
        <v>14</v>
      </c>
      <c r="M18" s="73" t="n">
        <f aca="false">Fordulók!J18+Fordulók!S18+Fordulók!AB18+Fordulók!AK18+Fordulók!J39+Fordulók!S39+Fordulók!AB39+Fordulók!AK39+Fordulók!J60+Fordulók!S60+Fordulók!AB60+Fordulók!AK60+Fordulók!J81+Fordulók!S81+Fordulók!AB81+Fordulók!AK81+Fordulók!J102+Fordulók!S102+Fordulók!AB102+Fordulók!AK102</f>
        <v>22</v>
      </c>
      <c r="N18" s="71" t="n">
        <f aca="false">Fordulók!K18+Fordulók!T18+Fordulók!AC18+Fordulók!AL18+Fordulók!K39+Fordulók!T39+Fordulók!AC39+Fordulók!AL39+Fordulók!K60+Fordulók!T60+Fordulók!AC60+Fordulók!AL60+Fordulók!K81+Fordulók!T81+Fordulók!AC81+Fordulók!AL81+Fordulók!K102+Fordulók!T102+Fordulók!AC102+Fordulók!AL102</f>
        <v>40</v>
      </c>
      <c r="O18" s="87" t="n">
        <f aca="false">ROUND(M18/N18,3)</f>
        <v>0.55</v>
      </c>
      <c r="P18" s="79" t="n">
        <f aca="false">SUM(Munka3!B62:U62)</f>
        <v>3</v>
      </c>
      <c r="Q18" s="80" t="n">
        <f aca="false">ROUND(I18*N18,0)</f>
        <v>918</v>
      </c>
    </row>
    <row r="19" customFormat="false" ht="11.25" hidden="false" customHeight="false" outlineLevel="0" collapsed="false">
      <c r="A19" s="71" t="n">
        <v>17</v>
      </c>
      <c r="B19" s="71" t="s">
        <v>24</v>
      </c>
      <c r="C19" s="81" t="n">
        <f aca="false">Fordulók!C19+Fordulók!L19+Fordulók!U19+Fordulók!C40+Fordulók!AD19+Fordulók!L40+Fordulók!U40+Fordulók!AD40+Fordulók!C61+Fordulók!L61+Fordulók!U61+Fordulók!AD61+Fordulók!C82+Fordulók!L82+Fordulók!U82+Fordulók!AD82+Fordulók!C103+Fordulók!L103+Fordulók!U103+Fordulók!AD103</f>
        <v>0</v>
      </c>
      <c r="D19" s="81" t="n">
        <f aca="false">Fordulók!D19+Fordulók!M19+Fordulók!V19+Fordulók!AE19+Fordulók!D40+Fordulók!M40+Fordulók!V40+Fordulók!AE40+Fordulók!D61+Fordulók!M61+Fordulók!V61+Fordulók!AE61+Fordulók!D82+Fordulók!M82+Fordulók!V82+Fordulók!AE82+Fordulók!D103+Fordulók!M103+Fordulók!V103+Fordulók!AE103</f>
        <v>0</v>
      </c>
      <c r="E19" s="94" t="n">
        <f aca="false">Fordulók!E19+Fordulók!N19+Fordulók!W19+Fordulók!AF19+Fordulók!E40+Fordulók!N40+Fordulók!W40+Fordulók!AF40+Fordulók!E61+Fordulók!N61+Fordulók!W61+Fordulók!AF61+Fordulók!E82+Fordulók!N82+Fordulók!W82+Fordulók!AF82+Fordulók!E103+Fordulók!N103+Fordulók!W103+Fordulók!AF103</f>
        <v>0</v>
      </c>
      <c r="F19" s="81" t="n">
        <f aca="false">ROUND((Fordulók!AW19+Fordulók!AW40+Fordulók!AW61+Fordulók!AW82+Fordulók!AW103)/N19,2)</f>
        <v>42.31</v>
      </c>
      <c r="G19" s="63" t="n">
        <f aca="false">ROUND(MAX(Munka3!C83:V83),2)</f>
        <v>42.31</v>
      </c>
      <c r="H19" s="63" t="n">
        <f aca="false">ROUND(MIN(Munka3!Y83:AR83),2)</f>
        <v>42.31</v>
      </c>
      <c r="I19" s="83"/>
      <c r="J19" s="89" t="n">
        <f aca="false">Munka3!Z42</f>
        <v>0</v>
      </c>
      <c r="K19" s="94" t="n">
        <f aca="false">MAX(Munka3!B18:U18)</f>
        <v>0</v>
      </c>
      <c r="L19" s="81" t="n">
        <f aca="false">IF(SMALL(Munka3!B42:U42,1)&lt;100,SMALL(Munka3!B42:U42,1),0)</f>
        <v>0</v>
      </c>
      <c r="M19" s="73" t="n">
        <f aca="false">Fordulók!J19+Fordulók!S19+Fordulók!AB19+Fordulók!AK19+Fordulók!J40+Fordulók!S40+Fordulók!AB40+Fordulók!AK40+Fordulók!J61+Fordulók!S61+Fordulók!AB61+Fordulók!AK61+Fordulók!J82+Fordulók!S82+Fordulók!AB82+Fordulók!AK82+Fordulók!J103+Fordulók!S103+Fordulók!AB103+Fordulók!AK103</f>
        <v>0</v>
      </c>
      <c r="N19" s="71" t="n">
        <f aca="false">Fordulók!K19+Fordulók!T19+Fordulók!AC19+Fordulók!AL19+Fordulók!K40+Fordulók!T40+Fordulók!AC40+Fordulók!AL40+Fordulók!K61+Fordulók!T61+Fordulók!AC61+Fordulók!AL61+Fordulók!K82+Fordulók!T82+Fordulók!AC82+Fordulók!AL82+Fordulók!K103+Fordulók!T103+Fordulók!AC103+Fordulók!AL103</f>
        <v>4</v>
      </c>
      <c r="O19" s="87"/>
      <c r="P19" s="79" t="n">
        <f aca="false">SUM(Munka3!B63:U63)</f>
        <v>1</v>
      </c>
      <c r="Q19" s="80" t="n">
        <f aca="false">ROUND(501/F19*3*N19,0)</f>
        <v>142</v>
      </c>
    </row>
    <row r="20" customFormat="false" ht="12" hidden="false" customHeight="false" outlineLevel="0" collapsed="false">
      <c r="A20" s="95" t="n">
        <v>18</v>
      </c>
      <c r="B20" s="95"/>
      <c r="C20" s="95" t="n">
        <f aca="false">Fordulók!C20+Fordulók!L20+Fordulók!U20+Fordulók!C41+Fordulók!AD20+Fordulók!L41+Fordulók!U41+Fordulók!AD41+Fordulók!C62+Fordulók!L62+Fordulók!U62+Fordulók!AD62+Fordulók!C83+Fordulók!L83+Fordulók!U83+Fordulók!AD83+Fordulók!C104+Fordulók!L104+Fordulók!U104+Fordulók!AD104</f>
        <v>0</v>
      </c>
      <c r="D20" s="95" t="n">
        <f aca="false">Fordulók!D20+Fordulók!M20+Fordulók!V20+Fordulók!AE20+Fordulók!D41+Fordulók!M41+Fordulók!V41+Fordulók!AE41+Fordulók!D62+Fordulók!M62+Fordulók!V62+Fordulók!AE62+Fordulók!D83+Fordulók!M83+Fordulók!V83+Fordulók!AE83+Fordulók!D104+Fordulók!M104+Fordulók!V104+Fordulók!AE104</f>
        <v>0</v>
      </c>
      <c r="E20" s="96" t="n">
        <f aca="false">Fordulók!E20+Fordulók!N20+Fordulók!W20+Fordulók!AF20+Fordulók!E41+Fordulók!N41+Fordulók!W41+Fordulók!AF41+Fordulók!E62+Fordulók!N62+Fordulók!W62+Fordulók!AF62+Fordulók!E83+Fordulók!N83+Fordulók!W83+Fordulók!AF83+Fordulók!E104+Fordulók!N104+Fordulók!W104+Fordulók!AF104</f>
        <v>0</v>
      </c>
      <c r="F20" s="95"/>
      <c r="G20" s="97" t="n">
        <f aca="false">ROUND(MAX(Munka3!C84:V84),2)</f>
        <v>0</v>
      </c>
      <c r="H20" s="97" t="n">
        <f aca="false">ROUND(MIN(Munka3!Y84:AR84),2)</f>
        <v>0</v>
      </c>
      <c r="I20" s="98"/>
      <c r="J20" s="99" t="n">
        <f aca="false">Munka3!Z43</f>
        <v>0</v>
      </c>
      <c r="K20" s="96" t="n">
        <f aca="false">MAX(Munka3!B19:U19)</f>
        <v>0</v>
      </c>
      <c r="L20" s="95" t="n">
        <f aca="false">IF(SMALL(Munka3!B43:U43,1)&lt;100,SMALL(Munka3!B43:U43,1),0)</f>
        <v>0</v>
      </c>
      <c r="M20" s="96" t="n">
        <f aca="false">Fordulók!J20+Fordulók!S20+Fordulók!AB20+Fordulók!AK20+Fordulók!J41+Fordulók!S41+Fordulók!AB41+Fordulók!AK41+Fordulók!J62+Fordulók!S62+Fordulók!AB62+Fordulók!AK62+Fordulók!J83+Fordulók!S83+Fordulók!AB83+Fordulók!AK83+Fordulók!J104+Fordulók!S104+Fordulók!AB104+Fordulók!AK104</f>
        <v>0</v>
      </c>
      <c r="N20" s="95" t="n">
        <f aca="false">Fordulók!K20+Fordulók!T20+Fordulók!AC20+Fordulók!AL20+Fordulók!K41+Fordulók!T41+Fordulók!AC41+Fordulók!AL41+Fordulók!K62+Fordulók!T62+Fordulók!AC62+Fordulók!AL62+Fordulók!K83+Fordulók!T83+Fordulók!AC83+Fordulók!AL83+Fordulók!K104+Fordulók!T104+Fordulók!AC104+Fordulók!AL104</f>
        <v>0</v>
      </c>
      <c r="O20" s="100"/>
      <c r="P20" s="101" t="n">
        <f aca="false">SUM(Munka3!B64:U64)</f>
        <v>0</v>
      </c>
      <c r="Q20" s="102"/>
    </row>
    <row r="21" customFormat="false" ht="11.25" hidden="false" customHeight="false" outlineLevel="0" collapsed="false">
      <c r="C21" s="103"/>
    </row>
    <row r="22" customFormat="false" ht="12" hidden="false" customHeight="false" outlineLevel="0" collapsed="false"/>
    <row r="23" customFormat="false" ht="12" hidden="false" customHeight="false" outlineLevel="0" collapsed="false">
      <c r="A23" s="50"/>
      <c r="B23" s="51" t="s">
        <v>26</v>
      </c>
      <c r="C23" s="104" t="s">
        <v>39</v>
      </c>
      <c r="D23" s="105" t="s">
        <v>40</v>
      </c>
      <c r="E23" s="104" t="s">
        <v>41</v>
      </c>
      <c r="G23" s="106" t="s">
        <v>42</v>
      </c>
      <c r="H23" s="106"/>
      <c r="I23" s="107" t="s">
        <v>43</v>
      </c>
      <c r="K23" s="47" t="s">
        <v>44</v>
      </c>
    </row>
    <row r="24" customFormat="false" ht="11.25" hidden="false" customHeight="false" outlineLevel="0" collapsed="false">
      <c r="A24" s="108" t="n">
        <v>1</v>
      </c>
      <c r="B24" s="59" t="s">
        <v>8</v>
      </c>
      <c r="C24" s="72" t="n">
        <f aca="false">ROUND(C3/N3,3)</f>
        <v>0.044</v>
      </c>
      <c r="D24" s="66" t="n">
        <f aca="false">ROUND(D3/N3,3)</f>
        <v>0.304</v>
      </c>
      <c r="E24" s="75" t="n">
        <f aca="false">ROUND(E3/N3,3)</f>
        <v>1.264</v>
      </c>
      <c r="G24" s="109" t="str">
        <f aca="false">[1]Munka1!$B$4</f>
        <v>Varsányi Miklós</v>
      </c>
      <c r="H24" s="109"/>
      <c r="I24" s="110" t="n">
        <f aca="false">[1]Munka1!$AR$4</f>
        <v>13.6</v>
      </c>
      <c r="K24" s="47" t="s">
        <v>45</v>
      </c>
      <c r="M24" s="47" t="s">
        <v>46</v>
      </c>
    </row>
    <row r="25" customFormat="false" ht="11.25" hidden="false" customHeight="false" outlineLevel="0" collapsed="false">
      <c r="A25" s="79" t="n">
        <v>2</v>
      </c>
      <c r="B25" s="71" t="s">
        <v>9</v>
      </c>
      <c r="C25" s="74" t="n">
        <f aca="false">ROUND(C4/N4,3)</f>
        <v>0.037</v>
      </c>
      <c r="D25" s="111" t="n">
        <f aca="false">ROUND(D4/N4,3)</f>
        <v>0.168</v>
      </c>
      <c r="E25" s="63" t="n">
        <f aca="false">ROUND(E4/N4,3)</f>
        <v>0.906</v>
      </c>
      <c r="G25" s="112" t="str">
        <f aca="false">[1]Munka1!$B$5</f>
        <v>Fenesi Róbert</v>
      </c>
      <c r="H25" s="112"/>
      <c r="I25" s="113" t="n">
        <f aca="false">[1]Munka1!$AR$5</f>
        <v>9.8</v>
      </c>
      <c r="K25" s="47" t="s">
        <v>47</v>
      </c>
      <c r="M25" s="47" t="s">
        <v>48</v>
      </c>
    </row>
    <row r="26" customFormat="false" ht="11.25" hidden="false" customHeight="false" outlineLevel="0" collapsed="false">
      <c r="A26" s="79" t="n">
        <v>3</v>
      </c>
      <c r="B26" s="71" t="s">
        <v>10</v>
      </c>
      <c r="C26" s="71" t="n">
        <f aca="false">ROUND(C5/N5,3)</f>
        <v>0.012</v>
      </c>
      <c r="D26" s="114" t="n">
        <f aca="false">ROUND(D5/N5,3)</f>
        <v>0.19</v>
      </c>
      <c r="E26" s="62" t="n">
        <f aca="false">ROUND(E5/N5,3)</f>
        <v>0.963</v>
      </c>
      <c r="G26" s="112" t="str">
        <f aca="false">[1]Munka1!$B$6</f>
        <v>Bácsi Tamás</v>
      </c>
      <c r="H26" s="112"/>
      <c r="I26" s="113" t="n">
        <f aca="false">[1]Munka1!$AR$6</f>
        <v>10.1</v>
      </c>
      <c r="K26" s="47" t="s">
        <v>49</v>
      </c>
      <c r="M26" s="47" t="s">
        <v>50</v>
      </c>
    </row>
    <row r="27" customFormat="false" ht="11.25" hidden="false" customHeight="false" outlineLevel="0" collapsed="false">
      <c r="A27" s="79" t="n">
        <v>4</v>
      </c>
      <c r="B27" s="71" t="s">
        <v>11</v>
      </c>
      <c r="C27" s="71" t="n">
        <f aca="false">ROUND(C6/N6,3)</f>
        <v>0.008</v>
      </c>
      <c r="D27" s="111" t="n">
        <f aca="false">ROUND(D6/N6,3)</f>
        <v>0.092</v>
      </c>
      <c r="E27" s="63" t="n">
        <f aca="false">ROUND(E6/N6,3)</f>
        <v>0.675</v>
      </c>
      <c r="G27" s="112" t="str">
        <f aca="false">[1]Munka1!$B$7</f>
        <v>Varju Imre</v>
      </c>
      <c r="H27" s="112"/>
      <c r="I27" s="113" t="n">
        <f aca="false">[1]Munka1!$AR$7</f>
        <v>6.1</v>
      </c>
      <c r="K27" s="47" t="s">
        <v>51</v>
      </c>
      <c r="M27" s="47" t="s">
        <v>52</v>
      </c>
    </row>
    <row r="28" customFormat="false" ht="11.25" hidden="false" customHeight="false" outlineLevel="0" collapsed="false">
      <c r="A28" s="79" t="n">
        <v>5</v>
      </c>
      <c r="B28" s="71" t="s">
        <v>12</v>
      </c>
      <c r="C28" s="71" t="n">
        <f aca="false">ROUND(C7/N7,3)</f>
        <v>0</v>
      </c>
      <c r="D28" s="111" t="n">
        <f aca="false">ROUND(D7/N7,3)</f>
        <v>0.077</v>
      </c>
      <c r="E28" s="63" t="n">
        <f aca="false">ROUND(E7/N7,3)</f>
        <v>0.615</v>
      </c>
      <c r="G28" s="112" t="str">
        <f aca="false">[1]Munka1!$B$8</f>
        <v>Benda Zoltán</v>
      </c>
      <c r="H28" s="112"/>
      <c r="I28" s="113" t="n">
        <f aca="false">[1]Munka1!$AR$8</f>
        <v>8</v>
      </c>
      <c r="K28" s="47" t="s">
        <v>53</v>
      </c>
      <c r="M28" s="47" t="s">
        <v>54</v>
      </c>
    </row>
    <row r="29" customFormat="false" ht="11.25" hidden="false" customHeight="false" outlineLevel="0" collapsed="false">
      <c r="A29" s="79" t="n">
        <v>6</v>
      </c>
      <c r="B29" s="71" t="s">
        <v>13</v>
      </c>
      <c r="C29" s="71" t="n">
        <f aca="false">ROUND(C8/N8,3)</f>
        <v>0</v>
      </c>
      <c r="D29" s="115" t="n">
        <f aca="false">ROUND(D8/N8,3)</f>
        <v>0.147</v>
      </c>
      <c r="E29" s="63" t="n">
        <f aca="false">ROUND(E8/N8,3)</f>
        <v>0.853</v>
      </c>
      <c r="G29" s="112" t="str">
        <f aca="false">[1]Munka1!$B$9</f>
        <v>Knyur Márk</v>
      </c>
      <c r="H29" s="112"/>
      <c r="I29" s="113" t="n">
        <f aca="false">[1]Munka1!$AR$9</f>
        <v>6.5</v>
      </c>
    </row>
    <row r="30" customFormat="false" ht="11.25" hidden="false" customHeight="false" outlineLevel="0" collapsed="false">
      <c r="A30" s="79" t="n">
        <v>7</v>
      </c>
      <c r="B30" s="71" t="s">
        <v>14</v>
      </c>
      <c r="C30" s="71" t="n">
        <f aca="false">ROUND(C9/N9,3)</f>
        <v>0</v>
      </c>
      <c r="D30" s="111" t="n">
        <f aca="false">ROUND(D9/N9,3)</f>
        <v>0.071</v>
      </c>
      <c r="E30" s="63" t="n">
        <f aca="false">ROUND(E9/N9,3)</f>
        <v>0.524</v>
      </c>
      <c r="G30" s="112" t="str">
        <f aca="false">[1]Munka1!$B$10</f>
        <v>Tódor Dániel</v>
      </c>
      <c r="H30" s="112"/>
      <c r="I30" s="113" t="n">
        <f aca="false">[1]Munka1!$AR$10</f>
        <v>4.7</v>
      </c>
      <c r="K30" s="116" t="s">
        <v>55</v>
      </c>
      <c r="L30" s="117" t="s">
        <v>56</v>
      </c>
      <c r="M30" s="118" t="s">
        <v>57</v>
      </c>
    </row>
    <row r="31" customFormat="false" ht="11.25" hidden="false" customHeight="false" outlineLevel="0" collapsed="false">
      <c r="A31" s="79" t="n">
        <v>8</v>
      </c>
      <c r="B31" s="71" t="s">
        <v>15</v>
      </c>
      <c r="C31" s="71" t="n">
        <f aca="false">ROUND(C10/N10,3)</f>
        <v>0</v>
      </c>
      <c r="D31" s="111" t="n">
        <f aca="false">ROUND(D10/N10,3)</f>
        <v>0.071</v>
      </c>
      <c r="E31" s="63" t="n">
        <f aca="false">ROUND(E10/N10,3)</f>
        <v>0.58</v>
      </c>
      <c r="G31" s="112" t="str">
        <f aca="false">[1]Munka1!$B$11</f>
        <v>Szűcs Attila</v>
      </c>
      <c r="H31" s="112"/>
      <c r="I31" s="113" t="n">
        <f aca="false">[1]Munka1!$AR$11</f>
        <v>4.8</v>
      </c>
    </row>
    <row r="32" customFormat="false" ht="11.25" hidden="false" customHeight="false" outlineLevel="0" collapsed="false">
      <c r="A32" s="79" t="n">
        <v>9</v>
      </c>
      <c r="B32" s="71" t="s">
        <v>16</v>
      </c>
      <c r="C32" s="71" t="n">
        <f aca="false">ROUND(C11/N11,3)</f>
        <v>0</v>
      </c>
      <c r="D32" s="111" t="n">
        <f aca="false">ROUND(D11/N11,3)</f>
        <v>0.07</v>
      </c>
      <c r="E32" s="63" t="n">
        <f aca="false">ROUND(E11/N11,3)</f>
        <v>0.558</v>
      </c>
      <c r="G32" s="112" t="str">
        <f aca="false">[1]Munka1!$B$12</f>
        <v>Keresztes László</v>
      </c>
      <c r="H32" s="112"/>
      <c r="I32" s="113" t="n">
        <f aca="false">[1]Munka1!$AR$12</f>
        <v>5.2</v>
      </c>
    </row>
    <row r="33" customFormat="false" ht="11.25" hidden="false" customHeight="false" outlineLevel="0" collapsed="false">
      <c r="A33" s="79" t="n">
        <v>10</v>
      </c>
      <c r="B33" s="71" t="s">
        <v>17</v>
      </c>
      <c r="C33" s="71" t="n">
        <f aca="false">ROUND(C12/N12,3)</f>
        <v>0</v>
      </c>
      <c r="D33" s="111" t="n">
        <f aca="false">ROUND(D12/N12,3)</f>
        <v>0.128</v>
      </c>
      <c r="E33" s="63" t="n">
        <f aca="false">ROUND(E12/N12,3)</f>
        <v>0.782</v>
      </c>
      <c r="G33" s="112" t="str">
        <f aca="false">[1]Munka1!$B$13</f>
        <v>Rákos Attila</v>
      </c>
      <c r="H33" s="112"/>
      <c r="I33" s="113" t="n">
        <f aca="false">[1]Munka1!$AR$13</f>
        <v>5.5</v>
      </c>
    </row>
    <row r="34" customFormat="false" ht="11.25" hidden="false" customHeight="false" outlineLevel="0" collapsed="false">
      <c r="A34" s="79" t="n">
        <v>11</v>
      </c>
      <c r="B34" s="71" t="s">
        <v>18</v>
      </c>
      <c r="C34" s="71" t="n">
        <f aca="false">ROUND(C13/N13,3)</f>
        <v>0</v>
      </c>
      <c r="D34" s="111" t="n">
        <f aca="false">ROUND(D13/N13,3)</f>
        <v>0.06</v>
      </c>
      <c r="E34" s="63" t="n">
        <f aca="false">ROUND(E13/N13,3)</f>
        <v>0.64</v>
      </c>
      <c r="G34" s="112" t="str">
        <f aca="false">[1]Munka1!$B$14</f>
        <v>Faragó Zoltán</v>
      </c>
      <c r="H34" s="112"/>
      <c r="I34" s="113" t="n">
        <f aca="false">[1]Munka1!$AR$14</f>
        <v>10.7</v>
      </c>
    </row>
    <row r="35" customFormat="false" ht="11.25" hidden="false" customHeight="false" outlineLevel="0" collapsed="false">
      <c r="A35" s="79" t="n">
        <v>12</v>
      </c>
      <c r="B35" s="71" t="s">
        <v>19</v>
      </c>
      <c r="C35" s="71" t="n">
        <f aca="false">ROUND(C14/N14,3)</f>
        <v>0.028</v>
      </c>
      <c r="D35" s="111" t="n">
        <f aca="false">ROUND(D14/N14,3)</f>
        <v>0.161</v>
      </c>
      <c r="E35" s="92" t="n">
        <f aca="false">ROUND(E14/N14,3)</f>
        <v>0.944</v>
      </c>
      <c r="G35" s="112" t="str">
        <f aca="false">[1]Munka1!$B$15</f>
        <v>Szathmári Ramon</v>
      </c>
      <c r="H35" s="112"/>
      <c r="I35" s="113" t="n">
        <f aca="false">[1]Munka1!$AR$15</f>
        <v>3.2</v>
      </c>
    </row>
    <row r="36" customFormat="false" ht="11.25" hidden="false" customHeight="false" outlineLevel="0" collapsed="false">
      <c r="A36" s="79" t="n">
        <v>13</v>
      </c>
      <c r="B36" s="71" t="s">
        <v>20</v>
      </c>
      <c r="C36" s="71" t="n">
        <f aca="false">ROUND(C15/N15,3)</f>
        <v>0</v>
      </c>
      <c r="D36" s="111" t="n">
        <f aca="false">ROUND(D15/N15,3)</f>
        <v>0</v>
      </c>
      <c r="E36" s="63" t="n">
        <f aca="false">ROUND(E15/N15,3)</f>
        <v>0.167</v>
      </c>
      <c r="G36" s="112" t="str">
        <f aca="false">[1]Munka1!$B$16</f>
        <v>Kis Molnár Péter</v>
      </c>
      <c r="H36" s="112"/>
      <c r="I36" s="113" t="n">
        <f aca="false">[1]Munka1!$AR$16</f>
        <v>2.8</v>
      </c>
    </row>
    <row r="37" customFormat="false" ht="11.25" hidden="false" customHeight="false" outlineLevel="0" collapsed="false">
      <c r="A37" s="79" t="n">
        <v>14</v>
      </c>
      <c r="B37" s="71" t="s">
        <v>21</v>
      </c>
      <c r="C37" s="71" t="n">
        <f aca="false">ROUND(C16/N16,3)</f>
        <v>0</v>
      </c>
      <c r="D37" s="111" t="n">
        <f aca="false">ROUND(D16/N16,3)</f>
        <v>0</v>
      </c>
      <c r="E37" s="63" t="n">
        <f aca="false">ROUND(E16/N16,3)</f>
        <v>0.25</v>
      </c>
      <c r="G37" s="112" t="str">
        <f aca="false">[1]Munka1!$B$17</f>
        <v>Schik György</v>
      </c>
      <c r="H37" s="112"/>
      <c r="I37" s="113" t="n">
        <f aca="false">[1]Munka1!$AR$17</f>
        <v>1.2</v>
      </c>
    </row>
    <row r="38" customFormat="false" ht="11.25" hidden="false" customHeight="false" outlineLevel="0" collapsed="false">
      <c r="A38" s="79" t="n">
        <v>15</v>
      </c>
      <c r="B38" s="71" t="s">
        <v>22</v>
      </c>
      <c r="C38" s="71" t="n">
        <f aca="false">ROUND(C17/N17,3)</f>
        <v>0</v>
      </c>
      <c r="D38" s="111" t="n">
        <f aca="false">ROUND(D17/N17,3)</f>
        <v>0.091</v>
      </c>
      <c r="E38" s="63" t="n">
        <f aca="false">ROUND(E17/N17,3)</f>
        <v>1</v>
      </c>
      <c r="G38" s="112" t="str">
        <f aca="false">[1]Munka1!$B$18</f>
        <v>Szilágyi Norbert</v>
      </c>
      <c r="H38" s="112"/>
      <c r="I38" s="113" t="n">
        <f aca="false">[1]Munka1!$AR$18</f>
        <v>8</v>
      </c>
    </row>
    <row r="39" customFormat="false" ht="11.25" hidden="false" customHeight="false" outlineLevel="0" collapsed="false">
      <c r="A39" s="79" t="n">
        <v>16</v>
      </c>
      <c r="B39" s="71" t="s">
        <v>23</v>
      </c>
      <c r="C39" s="60" t="n">
        <f aca="false">ROUND(C18/N18,3)</f>
        <v>0.1</v>
      </c>
      <c r="D39" s="111" t="n">
        <f aca="false">ROUND(D18/N18,3)</f>
        <v>0.1</v>
      </c>
      <c r="E39" s="63" t="n">
        <f aca="false">ROUND(E18/N18,3)</f>
        <v>0.925</v>
      </c>
      <c r="G39" s="112" t="str">
        <f aca="false">[1]Munka1!$B$19</f>
        <v>Darida Ádám</v>
      </c>
      <c r="H39" s="112"/>
      <c r="I39" s="113" t="n">
        <f aca="false">[1]Munka1!$AR$19</f>
        <v>1.5</v>
      </c>
    </row>
    <row r="40" customFormat="false" ht="12" hidden="false" customHeight="false" outlineLevel="0" collapsed="false">
      <c r="A40" s="79" t="n">
        <v>17</v>
      </c>
      <c r="B40" s="95" t="s">
        <v>24</v>
      </c>
      <c r="C40" s="71" t="n">
        <f aca="false">ROUND(C19/N19,3)</f>
        <v>0</v>
      </c>
      <c r="D40" s="111" t="n">
        <f aca="false">ROUND(D19/N19,3)</f>
        <v>0</v>
      </c>
      <c r="E40" s="63" t="n">
        <f aca="false">ROUND(E19/N19,3)</f>
        <v>0</v>
      </c>
      <c r="G40" s="112" t="str">
        <f aca="false">[1]Munka1!$B$20</f>
        <v>Mikes Tamás</v>
      </c>
      <c r="H40" s="112"/>
      <c r="I40" s="113" t="n">
        <f aca="false">[1]Munka1!$AR$20</f>
        <v>6</v>
      </c>
    </row>
    <row r="41" customFormat="false" ht="12" hidden="false" customHeight="false" outlineLevel="0" collapsed="false">
      <c r="A41" s="101" t="n">
        <v>18</v>
      </c>
      <c r="B41" s="95"/>
      <c r="C41" s="95"/>
      <c r="D41" s="96"/>
      <c r="E41" s="95"/>
      <c r="G41" s="119"/>
      <c r="H41" s="119"/>
      <c r="I41" s="120"/>
    </row>
    <row r="52" customFormat="false" ht="11.25" hidden="false" customHeight="false" outlineLevel="0" collapsed="false">
      <c r="I52" s="121"/>
    </row>
    <row r="53" customFormat="false" ht="11.25" hidden="false" customHeight="false" outlineLevel="0" collapsed="false">
      <c r="K53" s="122"/>
      <c r="L53" s="122"/>
      <c r="M53" s="122"/>
    </row>
    <row r="55" customFormat="false" ht="11.25" hidden="false" customHeight="false" outlineLevel="0" collapsed="false">
      <c r="I55" s="123"/>
    </row>
    <row r="56" customFormat="false" ht="11.25" hidden="false" customHeight="false" outlineLevel="0" collapsed="false">
      <c r="F56" s="121" t="n">
        <f aca="false">Fordulók!H110+Fordulók!Q110+Fordulók!Z110+Fordulók!AI110+Fordulók!H131+Fordulók!Q131+Fordulók!Z131+Fordulók!AI131+Fordulók!H152+Fordulók!Q152+Fordulók!Z152+Fordulók!AI152+Fordulók!H175+Fordulók!Q175+Fordulók!Z175+Fordulók!AI175+Fordulók!H197+Fordulók!Q197+Fordulók!Z197+Fordulók!AI197</f>
        <v>19</v>
      </c>
      <c r="G56" s="121"/>
      <c r="H56" s="121"/>
      <c r="I56" s="121" t="n">
        <f aca="false">Fordulók!I110+Fordulók!R110+Fordulók!AA110+Fordulók!AJ110+Fordulók!I131+Fordulók!R131+Fordulók!AA131+Fordulók!AJ131+Fordulók!I152+Fordulók!R152+Fordulók!AA152+Fordulók!AJ152+Fordulók!I175+Fordulók!R175+Fordulók!AA175+Fordulók!AJ175+Fordulók!I197+Fordulók!R197+Fordulók!AA197+Fordulók!AJ197</f>
        <v>19</v>
      </c>
    </row>
    <row r="57" customFormat="false" ht="11.25" hidden="false" customHeight="false" outlineLevel="0" collapsed="false">
      <c r="F57" s="121" t="n">
        <f aca="false">Fordulók!H111+Fordulók!Q111+Fordulók!Z111+Fordulók!AI111+Fordulók!H132+Fordulók!Q132+Fordulók!Z132+Fordulók!AI132+Fordulók!H153+Fordulók!Q153+Fordulók!Z153+Fordulók!AI153+Fordulók!H176+Fordulók!Q176+Fordulók!Z176+Fordulók!AI176+Fordulók!H198+Fordulók!Q198+Fordulók!Z198+Fordulók!AI198</f>
        <v>15</v>
      </c>
      <c r="G57" s="121"/>
      <c r="H57" s="121"/>
      <c r="I57" s="121" t="n">
        <f aca="false">Fordulók!I111+Fordulók!R111+Fordulók!AA111+Fordulók!AJ111+Fordulók!I132+Fordulók!R132+Fordulók!AA132+Fordulók!AJ132+Fordulók!I153+Fordulók!R153+Fordulók!AA153+Fordulók!AJ153+Fordulók!I176+Fordulók!R176+Fordulók!AA176+Fordulók!AJ176+Fordulók!I198+Fordulók!R198+Fordulók!AA198+Fordulók!AJ198</f>
        <v>15</v>
      </c>
    </row>
    <row r="58" customFormat="false" ht="11.25" hidden="false" customHeight="false" outlineLevel="0" collapsed="false">
      <c r="F58" s="121" t="n">
        <f aca="false">Fordulók!H112+Fordulók!Q112+Fordulók!Z112+Fordulók!AI112+Fordulók!H133+Fordulók!Q133+Fordulók!Z133+Fordulók!AI133+Fordulók!H154+Fordulók!Q154+Fordulók!Z154+Fordulók!AI154+Fordulók!H177+Fordulók!Q177+Fordulók!Z177+Fordulók!AI177+Fordulók!H199+Fordulók!Q199+Fordulók!Z199+Fordulók!AI199</f>
        <v>15</v>
      </c>
      <c r="G58" s="121"/>
      <c r="H58" s="121"/>
      <c r="I58" s="121" t="n">
        <f aca="false">Fordulók!I112+Fordulók!R112+Fordulók!AA112+Fordulók!AJ112+Fordulók!I133+Fordulók!R133+Fordulók!AA133+Fordulók!AJ133+Fordulók!I154+Fordulók!R154+Fordulók!AA154+Fordulók!AJ154+Fordulók!I177+Fordulók!R177+Fordulók!AA177+Fordulók!AJ177+Fordulók!I199+Fordulók!R199+Fordulók!AA199+Fordulók!AJ199</f>
        <v>15</v>
      </c>
    </row>
    <row r="59" customFormat="false" ht="11.25" hidden="false" customHeight="false" outlineLevel="0" collapsed="false">
      <c r="F59" s="121" t="n">
        <f aca="false">Fordulók!H113+Fordulók!Q113+Fordulók!Z113+Fordulók!AI113+Fordulók!H134+Fordulók!Q134+Fordulók!Z134+Fordulók!AI134+Fordulók!H155+Fordulók!Q155+Fordulók!Z155+Fordulók!AI155+Fordulók!H178+Fordulók!Q178+Fordulók!Z178+Fordulók!AI178+Fordulók!H200+Fordulók!Q200+Fordulók!Z200+Fordulók!AI200</f>
        <v>11</v>
      </c>
      <c r="G59" s="121"/>
      <c r="H59" s="121"/>
      <c r="I59" s="121" t="n">
        <f aca="false">Fordulók!I113+Fordulók!R113+Fordulók!AA113+Fordulók!AJ113+Fordulók!I134+Fordulók!R134+Fordulók!AA134+Fordulók!AJ134+Fordulók!I155+Fordulók!R155+Fordulók!AA155+Fordulók!AJ155+Fordulók!I178+Fordulók!R178+Fordulók!AA178+Fordulók!AJ178+Fordulók!I200+Fordulók!R200+Fordulók!AA200+Fordulók!AJ200</f>
        <v>10</v>
      </c>
    </row>
    <row r="60" customFormat="false" ht="11.25" hidden="false" customHeight="false" outlineLevel="0" collapsed="false">
      <c r="F60" s="121" t="n">
        <f aca="false">Fordulók!H114+Fordulók!Q114+Fordulók!Z114+Fordulók!AI114+Fordulók!H135+Fordulók!Q135+Fordulók!Z135+Fordulók!AI135+Fordulók!H156+Fordulók!Q156+Fordulók!Z156+Fordulók!AI156+Fordulók!H179+Fordulók!Q179+Fordulók!Z179+Fordulók!AI179+Fordulók!H201+Fordulók!Q201+Fordulók!Z201+Fordulók!AI201</f>
        <v>4</v>
      </c>
      <c r="G60" s="121"/>
      <c r="H60" s="121"/>
      <c r="I60" s="121" t="n">
        <f aca="false">Fordulók!I114+Fordulók!R114+Fordulók!AA114+Fordulók!AJ114+Fordulók!I135+Fordulók!R135+Fordulók!AA135+Fordulók!AJ135+Fordulók!I156+Fordulók!R156+Fordulók!AA156+Fordulók!AJ156+Fordulók!I179+Fordulók!R179+Fordulók!AA179+Fordulók!AJ179+Fordulók!I201+Fordulók!R201+Fordulók!AA201+Fordulók!AJ201</f>
        <v>2</v>
      </c>
    </row>
    <row r="61" customFormat="false" ht="11.25" hidden="false" customHeight="false" outlineLevel="0" collapsed="false">
      <c r="F61" s="121" t="n">
        <f aca="false">Fordulók!H115+Fordulók!Q115+Fordulók!Z115+Fordulók!AI115+Fordulók!H136+Fordulók!Q136+Fordulók!Z136+Fordulók!AI136+Fordulók!H157+Fordulók!Q157+Fordulók!Z157+Fordulók!AI157+Fordulók!H180+Fordulók!Q180+Fordulók!Z180+Fordulók!AI180+Fordulók!H202+Fordulók!Q202+Fordulók!Z202+Fordulók!AI202</f>
        <v>6</v>
      </c>
      <c r="G61" s="121"/>
      <c r="H61" s="121"/>
      <c r="I61" s="121" t="n">
        <f aca="false">Fordulók!I115+Fordulók!R115+Fordulók!AA115+Fordulók!AJ115+Fordulók!I136+Fordulók!R136+Fordulók!AA136+Fordulók!AJ136+Fordulók!I157+Fordulók!R157+Fordulók!AA157+Fordulók!AJ157+Fordulók!I180+Fordulók!R180+Fordulók!AA180+Fordulók!AJ180+Fordulók!I202+Fordulók!R202+Fordulók!AA202+Fordulók!AJ202</f>
        <v>2</v>
      </c>
    </row>
    <row r="62" customFormat="false" ht="11.25" hidden="false" customHeight="false" outlineLevel="0" collapsed="false">
      <c r="F62" s="121" t="n">
        <f aca="false">Fordulók!H116+Fordulók!Q116+Fordulók!Z116+Fordulók!AI116+Fordulók!H137+Fordulók!Q137+Fordulók!Z137+Fordulók!AI137+Fordulók!H158+Fordulók!Q158+Fordulók!Z158+Fordulók!AI158+Fordulók!H181+Fordulók!Q181+Fordulók!Z181+Fordulók!AI181+Fordulók!H203+Fordulók!Q203+Fordulók!Z203+Fordulók!AI203</f>
        <v>14</v>
      </c>
      <c r="G62" s="121"/>
      <c r="H62" s="121"/>
      <c r="I62" s="121" t="n">
        <f aca="false">Fordulók!I116+Fordulók!R116+Fordulók!AA116+Fordulók!AJ116+Fordulók!I137+Fordulók!R137+Fordulók!AA137+Fordulók!AJ137+Fordulók!I158+Fordulók!R158+Fordulók!AA158+Fordulók!AJ158+Fordulók!I181+Fordulók!R181+Fordulók!AA181+Fordulók!AJ181+Fordulók!I203+Fordulók!R203+Fordulók!AA203+Fordulók!AJ203</f>
        <v>10</v>
      </c>
    </row>
    <row r="63" customFormat="false" ht="11.25" hidden="false" customHeight="false" outlineLevel="0" collapsed="false">
      <c r="F63" s="121" t="n">
        <f aca="false">Fordulók!H117+Fordulók!Q117+Fordulók!Z117+Fordulók!AI117+Fordulók!H138+Fordulók!Q138+Fordulók!Z138+Fordulók!AI138+Fordulók!H159+Fordulók!Q159+Fordulók!Z159+Fordulók!AI159+Fordulók!H182+Fordulók!Q182+Fordulók!Z182+Fordulók!AI182+Fordulók!H204+Fordulók!Q204+Fordulók!Z204+Fordulók!AI204</f>
        <v>14</v>
      </c>
      <c r="G63" s="121"/>
      <c r="H63" s="121"/>
      <c r="I63" s="121" t="n">
        <f aca="false">Fordulók!I117+Fordulók!R117+Fordulók!AA117+Fordulók!AJ117+Fordulók!I138+Fordulók!R138+Fordulók!AA138+Fordulók!AJ138+Fordulók!I159+Fordulók!R159+Fordulók!AA159+Fordulók!AJ159+Fordulók!I182+Fordulók!R182+Fordulók!AA182+Fordulók!AJ182+Fordulók!I204+Fordulók!R204+Fordulók!AA204+Fordulók!AJ204</f>
        <v>8</v>
      </c>
    </row>
    <row r="64" customFormat="false" ht="11.25" hidden="false" customHeight="false" outlineLevel="0" collapsed="false">
      <c r="F64" s="121" t="n">
        <f aca="false">Fordulók!H118+Fordulók!Q118+Fordulók!Z118+Fordulók!AI118+Fordulók!H139+Fordulók!Q139+Fordulók!Z139+Fordulók!AI139+Fordulók!H160+Fordulók!Q160+Fordulók!Z160+Fordulók!AI160+Fordulók!H183+Fordulók!Q183+Fordulók!Z183+Fordulók!AI183+Fordulók!H205+Fordulók!Q205+Fordulók!Z205+Fordulók!AI205</f>
        <v>10</v>
      </c>
      <c r="G64" s="121"/>
      <c r="H64" s="121"/>
      <c r="I64" s="121" t="n">
        <f aca="false">Fordulók!I118+Fordulók!R118+Fordulók!AA118+Fordulók!AJ118+Fordulók!I139+Fordulók!R139+Fordulók!AA139+Fordulók!AJ139+Fordulók!I160+Fordulók!R160+Fordulók!AA160+Fordulók!AJ160+Fordulók!I183+Fordulók!R183+Fordulók!AA183+Fordulók!AJ183+Fordulók!I205+Fordulók!R205+Fordulók!AA205+Fordulók!AJ205</f>
        <v>5</v>
      </c>
    </row>
    <row r="65" customFormat="false" ht="11.25" hidden="false" customHeight="false" outlineLevel="0" collapsed="false">
      <c r="F65" s="121" t="n">
        <f aca="false">Fordulók!H119+Fordulók!Q119+Fordulók!Z119+Fordulók!AI119+Fordulók!H140+Fordulók!Q140+Fordulók!Z140+Fordulók!AI140+Fordulók!H161+Fordulók!Q161+Fordulók!Z161+Fordulók!AI161+Fordulók!H184+Fordulók!Q184+Fordulók!Z184+Fordulók!AI184+Fordulók!H206+Fordulók!Q206+Fordulók!Z206+Fordulók!AI206</f>
        <v>11</v>
      </c>
      <c r="G65" s="121"/>
      <c r="H65" s="121"/>
      <c r="I65" s="121" t="n">
        <f aca="false">Fordulók!I119+Fordulók!R119+Fordulók!AA119+Fordulók!AJ119+Fordulók!I140+Fordulók!R140+Fordulók!AA140+Fordulók!AJ140+Fordulók!I161+Fordulók!R161+Fordulók!AA161+Fordulók!AJ161+Fordulók!I184+Fordulók!R184+Fordulók!AA184+Fordulók!AJ184+Fordulók!I206+Fordulók!R206+Fordulók!AA206+Fordulók!AJ206</f>
        <v>8</v>
      </c>
    </row>
    <row r="66" customFormat="false" ht="11.25" hidden="false" customHeight="false" outlineLevel="0" collapsed="false">
      <c r="F66" s="121" t="n">
        <f aca="false">Fordulók!H120+Fordulók!Q120+Fordulók!Z120+Fordulók!AI120+Fordulók!H141+Fordulók!Q141+Fordulók!Z141+Fordulók!AI141+Fordulók!H162+Fordulók!Q162+Fordulók!Z162+Fordulók!AI162+Fordulók!H185+Fordulók!Q185+Fordulók!Z185+Fordulók!AI185+Fordulók!H207+Fordulók!Q207+Fordulók!Z207+Fordulók!AI207</f>
        <v>9</v>
      </c>
      <c r="G66" s="121"/>
      <c r="H66" s="121"/>
      <c r="I66" s="121" t="n">
        <f aca="false">Fordulók!I120+Fordulók!R120+Fordulók!AA120+Fordulók!AJ120+Fordulók!I141+Fordulók!R141+Fordulók!AA141+Fordulók!AJ141+Fordulók!I162+Fordulók!R162+Fordulók!AA162+Fordulók!AJ162+Fordulók!I185+Fordulók!R185+Fordulók!AA185+Fordulók!AJ185+Fordulók!I207+Fordulók!R207+Fordulók!AA207+Fordulók!AJ207</f>
        <v>8</v>
      </c>
    </row>
    <row r="67" customFormat="false" ht="11.25" hidden="false" customHeight="false" outlineLevel="0" collapsed="false">
      <c r="F67" s="121" t="n">
        <f aca="false">Fordulók!H121+Fordulók!Q121+Fordulók!Z121+Fordulók!AI121+Fordulók!H142+Fordulók!Q142+Fordulók!Z142+Fordulók!AI142+Fordulók!H163+Fordulók!Q163+Fordulók!Z163+Fordulók!AI163+Fordulók!H186+Fordulók!Q186+Fordulók!Z186+Fordulók!AI186+Fordulók!H208+Fordulók!Q208+Fordulók!Z208+Fordulók!AI208</f>
        <v>12</v>
      </c>
      <c r="G67" s="121"/>
      <c r="H67" s="121"/>
      <c r="I67" s="121" t="n">
        <f aca="false">Fordulók!I121+Fordulók!R121+Fordulók!AA121+Fordulók!AJ121+Fordulók!I142+Fordulók!R142+Fordulók!AA142+Fordulók!AJ142+Fordulók!I163+Fordulók!R163+Fordulók!AA163+Fordulók!AJ163+Fordulók!I186+Fordulók!R186+Fordulók!AA186+Fordulók!AJ186+Fordulók!I208+Fordulók!R208+Fordulók!AA208+Fordulók!AJ208</f>
        <v>11</v>
      </c>
    </row>
    <row r="68" customFormat="false" ht="11.25" hidden="false" customHeight="false" outlineLevel="0" collapsed="false">
      <c r="F68" s="121" t="n">
        <f aca="false">Fordulók!H122+Fordulók!Q122+Fordulók!Z122+Fordulók!AI122+Fordulók!H143+Fordulók!Q143+Fordulók!Z143+Fordulók!AI143+Fordulók!H164+Fordulók!Q164+Fordulók!Z164+Fordulók!AI164+Fordulók!H187+Fordulók!Q187+Fordulók!Z187+Fordulók!AI187+Fordulók!H209+Fordulók!Q209+Fordulók!Z209+Fordulók!AI209</f>
        <v>3</v>
      </c>
      <c r="G68" s="121"/>
      <c r="H68" s="121"/>
      <c r="I68" s="121" t="n">
        <f aca="false">Fordulók!I122+Fordulók!R122+Fordulók!AA122+Fordulók!AJ122+Fordulók!I143+Fordulók!R143+Fordulók!AA143+Fordulók!AJ143+Fordulók!I164+Fordulók!R164+Fordulók!AA164+Fordulók!AJ164+Fordulók!I187+Fordulók!R187+Fordulók!AA187+Fordulók!AJ187+Fordulók!I209+Fordulók!R209+Fordulók!AA209+Fordulók!AJ209</f>
        <v>0</v>
      </c>
    </row>
    <row r="69" customFormat="false" ht="11.25" hidden="false" customHeight="false" outlineLevel="0" collapsed="false">
      <c r="F69" s="121" t="n">
        <f aca="false">Fordulók!H123+Fordulók!Q123+Fordulók!Z123+Fordulók!AI123+Fordulók!H144+Fordulók!Q144+Fordulók!Z144+Fordulók!AI144+Fordulók!H165+Fordulók!Q165+Fordulók!Z165+Fordulók!AI165+Fordulók!H188+Fordulók!Q188+Fordulók!Z188+Fordulók!AI188+Fordulók!H210+Fordulók!Q210+Fordulók!Z210+Fordulók!AI210</f>
        <v>1</v>
      </c>
      <c r="G69" s="121"/>
      <c r="H69" s="121"/>
      <c r="I69" s="121" t="n">
        <f aca="false">Fordulók!I123+Fordulók!R123+Fordulók!AA123+Fordulók!AJ123+Fordulók!I144+Fordulók!R144+Fordulók!AA144+Fordulók!AJ144+Fordulók!I165+Fordulók!R165+Fordulók!AA165+Fordulók!AJ165+Fordulók!I188+Fordulók!R188+Fordulók!AA188+Fordulók!AJ188+Fordulók!I210+Fordulók!R210+Fordulók!AA210+Fordulók!AJ210</f>
        <v>0</v>
      </c>
    </row>
    <row r="70" customFormat="false" ht="11.25" hidden="false" customHeight="false" outlineLevel="0" collapsed="false">
      <c r="F70" s="121" t="n">
        <f aca="false">Fordulók!H124+Fordulók!Q124+Fordulók!Z124+Fordulók!AI124+Fordulók!H145+Fordulók!Q145+Fordulók!Z145+Fordulók!AI145+Fordulók!H166+Fordulók!Q166+Fordulók!Z166+Fordulók!AI166+Fordulók!H189+Fordulók!Q189+Fordulók!Z189+Fordulók!AI189+Fordulók!H211+Fordulók!Q211+Fordulók!Z211+Fordulók!AI211</f>
        <v>1</v>
      </c>
      <c r="G70" s="121"/>
      <c r="H70" s="121"/>
      <c r="I70" s="121" t="n">
        <f aca="false">Fordulók!I124+Fordulók!R124+Fordulók!AA124+Fordulók!AJ124+Fordulók!I145+Fordulók!R145+Fordulók!AA145+Fordulók!AJ145+Fordulók!I166+Fordulók!R166+Fordulók!AA166+Fordulók!AJ166+Fordulók!I189+Fordulók!R189+Fordulók!AA189+Fordulók!AJ189+Fordulók!I211+Fordulók!R211+Fordulók!AA211+Fordulók!AJ211</f>
        <v>1</v>
      </c>
    </row>
    <row r="71" customFormat="false" ht="11.25" hidden="false" customHeight="false" outlineLevel="0" collapsed="false">
      <c r="F71" s="121" t="n">
        <f aca="false">Fordulók!H125+Fordulók!Q125+Fordulók!Z125+Fordulók!AI125+Fordulók!H146+Fordulók!Q146+Fordulók!Z146+Fordulók!AI146+Fordulók!H167+Fordulók!Q167+Fordulók!Z167+Fordulók!AI167+Fordulók!H190+Fordulók!Q190+Fordulók!Z190+Fordulók!AI190+Fordulók!H212+Fordulók!Q212+Fordulók!Z212+Fordulók!AI212</f>
        <v>3</v>
      </c>
      <c r="G71" s="121"/>
      <c r="H71" s="121"/>
      <c r="I71" s="121" t="n">
        <f aca="false">Fordulók!I125+Fordulók!R125+Fordulók!AA125+Fordulók!AJ125+Fordulók!I146+Fordulók!R146+Fordulók!AA146+Fordulók!AJ146+Fordulók!I167+Fordulók!R167+Fordulók!AA167+Fordulók!AJ167+Fordulók!I190+Fordulók!R190+Fordulók!AA190+Fordulók!AJ190+Fordulók!I212+Fordulók!R212+Fordulók!AA212+Fordulók!AJ212</f>
        <v>3</v>
      </c>
    </row>
    <row r="72" customFormat="false" ht="11.25" hidden="false" customHeight="false" outlineLevel="0" collapsed="false">
      <c r="F72" s="121" t="n">
        <f aca="false">Fordulók!H126+Fordulók!Q126+Fordulók!Z126+Fordulók!AI126+Fordulók!H147+Fordulók!Q147+Fordulók!Z147+Fordulók!AI147+Fordulók!H168+Fordulók!Q168+Fordulók!Z168+Fordulók!AI168+Fordulók!H191+Fordulók!Q191+Fordulók!Z191+Fordulók!AI191+Fordulók!H213+Fordulók!Q213+Fordulók!Z213+Fordulók!AI213</f>
        <v>1</v>
      </c>
      <c r="G72" s="121"/>
      <c r="H72" s="121"/>
      <c r="I72" s="121" t="n">
        <f aca="false">Fordulók!I126+Fordulók!R126+Fordulók!AA126+Fordulók!AJ126+Fordulók!I147+Fordulók!R147+Fordulók!AA147+Fordulók!AJ147+Fordulók!I168+Fordulók!R168+Fordulók!AA168+Fordulók!AJ168+Fordulók!I191+Fordulók!R191+Fordulók!AA191+Fordulók!AJ191+Fordulók!I213+Fordulók!R213+Fordulók!AA213+Fordulók!AJ213</f>
        <v>0</v>
      </c>
    </row>
    <row r="73" customFormat="false" ht="11.25" hidden="false" customHeight="false" outlineLevel="0" collapsed="false">
      <c r="F73" s="121" t="n">
        <f aca="false">Fordulók!H127+Fordulók!Q127+Fordulók!Z127+Fordulók!AI127+Fordulók!H148+Fordulók!Q148+Fordulók!Z148+Fordulók!AI148+Fordulók!H169+Fordulók!Q169+Fordulók!Z169+Fordulók!AI169+Fordulók!H192+Fordulók!Q192+Fordulók!Z192+Fordulók!AI192+Fordulók!H214+Fordulók!Q214+Fordulók!Z214+Fordulók!AI214</f>
        <v>0</v>
      </c>
      <c r="G73" s="121"/>
      <c r="H73" s="121"/>
      <c r="I73" s="121" t="n">
        <f aca="false">Fordulók!I127+Fordulók!R127+Fordulók!AA127+Fordulók!AJ127+Fordulók!I148+Fordulók!R148+Fordulók!AA148+Fordulók!AJ148+Fordulók!I169+Fordulók!R169+Fordulók!AA169+Fordulók!AJ169+Fordulók!I192+Fordulók!R192+Fordulók!AA192+Fordulók!AJ192+Fordulók!I214+Fordulók!R214+Fordulók!AA214+Fordulók!AJ214</f>
        <v>0</v>
      </c>
    </row>
    <row r="74" customFormat="false" ht="11.25" hidden="false" customHeight="false" outlineLevel="0" collapsed="false">
      <c r="F74" s="121" t="n">
        <f aca="false">Fordulók!H128+Fordulók!Q128+Fordulók!Z128+Fordulók!AI128+Fordulók!H149+Fordulók!Q149+Fordulók!Z149+Fordulók!AI149+Fordulók!H170+Fordulók!Q170+Fordulók!Z170+Fordulók!AI170+Fordulók!H193+Fordulók!Q193+Fordulók!Z193+Fordulók!AI193+Fordulók!H215+Fordulók!Q215+Fordulók!Z215+Fordulók!AI215</f>
        <v>0</v>
      </c>
      <c r="G74" s="121"/>
      <c r="H74" s="121"/>
      <c r="I74" s="121" t="n">
        <f aca="false">Fordulók!I128+Fordulók!R128+Fordulók!AA128+Fordulók!AJ128+Fordulók!I149+Fordulók!R149+Fordulók!AA149+Fordulók!AJ149+Fordulók!I170+Fordulók!R170+Fordulók!AA170+Fordulók!AJ170+Fordulók!I193+Fordulók!R193+Fordulók!AA193+Fordulók!AJ193+Fordulók!I215+Fordulók!R215+Fordulók!AA215+Fordulók!AJ215</f>
        <v>0</v>
      </c>
    </row>
    <row r="75" customFormat="false" ht="11.25" hidden="false" customHeight="false" outlineLevel="0" collapsed="false">
      <c r="F75" s="121" t="n">
        <f aca="false">Fordulók!H129+Fordulók!Q129+Fordulók!Z129+Fordulók!AI129+Fordulók!H150+Fordulók!Q150+Fordulók!Z150+Fordulók!AI150+Fordulók!H171+Fordulók!Q171+Fordulók!Z171+Fordulók!AI171+Fordulók!H194+Fordulók!Q194+Fordulók!Z194+Fordulók!AI194+Fordulók!H216+Fordulók!Q216+Fordulók!Z216+Fordulók!AI216</f>
        <v>0</v>
      </c>
      <c r="G75" s="121"/>
      <c r="H75" s="121"/>
      <c r="I75" s="121" t="n">
        <f aca="false">Fordulók!I129+Fordulók!R129+Fordulók!AA129+Fordulók!AJ129+Fordulók!I150+Fordulók!R150+Fordulók!AA150+Fordulók!AJ150+Fordulók!I171+Fordulók!R171+Fordulók!AA171+Fordulók!AJ171+Fordulók!I194+Fordulók!R194+Fordulók!AA194+Fordulók!AJ194+Fordulók!I216+Fordulók!R216+Fordulók!AA216+Fordulók!AJ216</f>
        <v>0</v>
      </c>
    </row>
    <row r="76" customFormat="false" ht="11.25" hidden="false" customHeight="false" outlineLevel="0" collapsed="false">
      <c r="I76" s="121"/>
    </row>
    <row r="77" customFormat="false" ht="11.25" hidden="false" customHeight="false" outlineLevel="0" collapsed="false">
      <c r="I77" s="121"/>
    </row>
    <row r="78" customFormat="false" ht="11.25" hidden="false" customHeight="false" outlineLevel="0" collapsed="false">
      <c r="I78" s="121"/>
    </row>
  </sheetData>
  <mergeCells count="20">
    <mergeCell ref="B1:Q1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</mergeCells>
  <printOptions headings="false" gridLines="false" gridLinesSet="true" horizontalCentered="false" verticalCentered="false"/>
  <pageMargins left="0.39375" right="0.39375" top="0.7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S8"/>
    </sheetView>
  </sheetViews>
  <sheetFormatPr defaultColWidth="9.13671875" defaultRowHeight="9.95" zeroHeight="false" outlineLevelRow="0" outlineLevelCol="0"/>
  <cols>
    <col collapsed="false" customWidth="true" hidden="false" outlineLevel="0" max="1" min="1" style="124" width="12.99"/>
    <col collapsed="false" customWidth="true" hidden="false" outlineLevel="0" max="2" min="2" style="125" width="3.42"/>
    <col collapsed="false" customWidth="true" hidden="false" outlineLevel="0" max="3" min="3" style="125" width="3.7"/>
    <col collapsed="false" customWidth="true" hidden="false" outlineLevel="0" max="17" min="4" style="125" width="3.42"/>
    <col collapsed="false" customWidth="true" hidden="false" outlineLevel="0" max="18" min="18" style="125" width="3.85"/>
    <col collapsed="false" customWidth="true" hidden="false" outlineLevel="0" max="19" min="19" style="125" width="3.99"/>
    <col collapsed="false" customWidth="true" hidden="false" outlineLevel="0" max="35" min="20" style="125" width="3.42"/>
    <col collapsed="false" customWidth="true" hidden="false" outlineLevel="0" max="37" min="36" style="124" width="4.28"/>
    <col collapsed="false" customWidth="false" hidden="false" outlineLevel="0" max="257" min="38" style="124" width="9.14"/>
  </cols>
  <sheetData>
    <row r="1" customFormat="false" ht="24.75" hidden="false" customHeight="true" outlineLevel="0" collapsed="false">
      <c r="A1" s="126"/>
      <c r="B1" s="127" t="s">
        <v>8</v>
      </c>
      <c r="C1" s="127"/>
      <c r="D1" s="127" t="s">
        <v>9</v>
      </c>
      <c r="E1" s="127"/>
      <c r="F1" s="127" t="s">
        <v>10</v>
      </c>
      <c r="G1" s="127"/>
      <c r="H1" s="127" t="s">
        <v>11</v>
      </c>
      <c r="I1" s="127"/>
      <c r="J1" s="127" t="s">
        <v>58</v>
      </c>
      <c r="K1" s="127"/>
      <c r="L1" s="127" t="s">
        <v>59</v>
      </c>
      <c r="M1" s="127"/>
      <c r="N1" s="127" t="s">
        <v>14</v>
      </c>
      <c r="O1" s="127"/>
      <c r="P1" s="127" t="s">
        <v>15</v>
      </c>
      <c r="Q1" s="127"/>
      <c r="R1" s="127" t="s">
        <v>16</v>
      </c>
      <c r="S1" s="127"/>
      <c r="T1" s="127" t="s">
        <v>17</v>
      </c>
      <c r="U1" s="127"/>
      <c r="V1" s="127" t="s">
        <v>18</v>
      </c>
      <c r="W1" s="127"/>
      <c r="X1" s="127" t="s">
        <v>19</v>
      </c>
      <c r="Y1" s="127"/>
      <c r="Z1" s="127" t="s">
        <v>20</v>
      </c>
      <c r="AA1" s="127"/>
      <c r="AB1" s="127" t="s">
        <v>21</v>
      </c>
      <c r="AC1" s="127"/>
      <c r="AD1" s="127" t="s">
        <v>22</v>
      </c>
      <c r="AE1" s="127"/>
      <c r="AF1" s="127" t="s">
        <v>23</v>
      </c>
      <c r="AG1" s="127"/>
      <c r="AH1" s="127" t="s">
        <v>24</v>
      </c>
      <c r="AI1" s="127"/>
    </row>
    <row r="2" customFormat="false" ht="9.95" hidden="false" customHeight="true" outlineLevel="0" collapsed="false">
      <c r="A2" s="128" t="s">
        <v>8</v>
      </c>
      <c r="B2" s="129"/>
      <c r="C2" s="129"/>
      <c r="D2" s="130" t="n">
        <v>11</v>
      </c>
      <c r="E2" s="130"/>
      <c r="F2" s="130" t="n">
        <v>4</v>
      </c>
      <c r="G2" s="130"/>
      <c r="H2" s="130" t="n">
        <v>4</v>
      </c>
      <c r="I2" s="130"/>
      <c r="J2" s="130"/>
      <c r="K2" s="130"/>
      <c r="L2" s="130" t="n">
        <v>1</v>
      </c>
      <c r="M2" s="130"/>
      <c r="N2" s="130" t="n">
        <v>2</v>
      </c>
      <c r="O2" s="130"/>
      <c r="P2" s="130" t="n">
        <v>3</v>
      </c>
      <c r="Q2" s="130"/>
      <c r="R2" s="130" t="n">
        <v>3</v>
      </c>
      <c r="S2" s="130"/>
      <c r="T2" s="130" t="n">
        <v>4</v>
      </c>
      <c r="U2" s="130"/>
      <c r="V2" s="130" t="n">
        <v>2</v>
      </c>
      <c r="W2" s="130"/>
      <c r="X2" s="130" t="n">
        <v>7</v>
      </c>
      <c r="Y2" s="130"/>
      <c r="Z2" s="130" t="n">
        <v>3</v>
      </c>
      <c r="AA2" s="130"/>
      <c r="AB2" s="130"/>
      <c r="AC2" s="130"/>
      <c r="AD2" s="130"/>
      <c r="AE2" s="130"/>
      <c r="AF2" s="130" t="n">
        <v>3</v>
      </c>
      <c r="AG2" s="130"/>
      <c r="AH2" s="131"/>
      <c r="AI2" s="131"/>
    </row>
    <row r="3" customFormat="false" ht="9.95" hidden="false" customHeight="true" outlineLevel="0" collapsed="false">
      <c r="A3" s="128"/>
      <c r="B3" s="132"/>
      <c r="C3" s="133"/>
      <c r="D3" s="134" t="n">
        <v>42</v>
      </c>
      <c r="E3" s="134" t="n">
        <v>20</v>
      </c>
      <c r="F3" s="134" t="n">
        <v>12</v>
      </c>
      <c r="G3" s="134" t="n">
        <v>12</v>
      </c>
      <c r="H3" s="134" t="n">
        <v>16</v>
      </c>
      <c r="I3" s="134" t="n">
        <v>2</v>
      </c>
      <c r="J3" s="134"/>
      <c r="K3" s="134"/>
      <c r="L3" s="134" t="n">
        <v>4</v>
      </c>
      <c r="M3" s="134" t="n">
        <v>0</v>
      </c>
      <c r="N3" s="134" t="n">
        <v>8</v>
      </c>
      <c r="O3" s="134" t="n">
        <v>0</v>
      </c>
      <c r="P3" s="134" t="n">
        <v>12</v>
      </c>
      <c r="Q3" s="134" t="n">
        <v>0</v>
      </c>
      <c r="R3" s="134" t="n">
        <v>12</v>
      </c>
      <c r="S3" s="134" t="n">
        <v>1</v>
      </c>
      <c r="T3" s="134" t="n">
        <v>16</v>
      </c>
      <c r="U3" s="134" t="n">
        <v>2</v>
      </c>
      <c r="V3" s="134" t="n">
        <v>7</v>
      </c>
      <c r="W3" s="134" t="n">
        <v>6</v>
      </c>
      <c r="X3" s="134" t="n">
        <v>28</v>
      </c>
      <c r="Y3" s="134" t="n">
        <v>8</v>
      </c>
      <c r="Z3" s="134" t="n">
        <v>12</v>
      </c>
      <c r="AA3" s="134" t="n">
        <v>0</v>
      </c>
      <c r="AB3" s="134"/>
      <c r="AC3" s="134"/>
      <c r="AD3" s="134"/>
      <c r="AE3" s="134"/>
      <c r="AF3" s="134" t="n">
        <v>11</v>
      </c>
      <c r="AG3" s="134" t="n">
        <v>8</v>
      </c>
      <c r="AH3" s="134"/>
      <c r="AI3" s="135"/>
    </row>
    <row r="4" customFormat="false" ht="9.95" hidden="false" customHeight="true" outlineLevel="0" collapsed="false">
      <c r="A4" s="136" t="s">
        <v>9</v>
      </c>
      <c r="B4" s="137" t="n">
        <v>11</v>
      </c>
      <c r="C4" s="137"/>
      <c r="D4" s="138"/>
      <c r="E4" s="138"/>
      <c r="F4" s="139" t="n">
        <v>8</v>
      </c>
      <c r="G4" s="139"/>
      <c r="H4" s="139" t="n">
        <v>2</v>
      </c>
      <c r="I4" s="139"/>
      <c r="J4" s="139"/>
      <c r="K4" s="139"/>
      <c r="L4" s="139" t="n">
        <v>1</v>
      </c>
      <c r="M4" s="139"/>
      <c r="N4" s="139" t="n">
        <v>3</v>
      </c>
      <c r="O4" s="139"/>
      <c r="P4" s="139" t="n">
        <v>4</v>
      </c>
      <c r="Q4" s="139"/>
      <c r="R4" s="139" t="n">
        <v>1</v>
      </c>
      <c r="S4" s="139"/>
      <c r="T4" s="139" t="n">
        <v>2</v>
      </c>
      <c r="U4" s="139"/>
      <c r="V4" s="139" t="n">
        <v>2</v>
      </c>
      <c r="W4" s="139"/>
      <c r="X4" s="139" t="n">
        <v>2</v>
      </c>
      <c r="Y4" s="139"/>
      <c r="Z4" s="139"/>
      <c r="AA4" s="139"/>
      <c r="AB4" s="139" t="n">
        <v>1</v>
      </c>
      <c r="AC4" s="139"/>
      <c r="AD4" s="139"/>
      <c r="AE4" s="139"/>
      <c r="AF4" s="139"/>
      <c r="AG4" s="139"/>
      <c r="AH4" s="140"/>
      <c r="AI4" s="140"/>
    </row>
    <row r="5" customFormat="false" ht="9.95" hidden="false" customHeight="true" outlineLevel="0" collapsed="false">
      <c r="A5" s="136"/>
      <c r="B5" s="141" t="n">
        <v>20</v>
      </c>
      <c r="C5" s="142" t="n">
        <v>42</v>
      </c>
      <c r="D5" s="133"/>
      <c r="E5" s="133"/>
      <c r="F5" s="142" t="n">
        <v>26</v>
      </c>
      <c r="G5" s="142" t="n">
        <v>14</v>
      </c>
      <c r="H5" s="142" t="n">
        <v>6</v>
      </c>
      <c r="I5" s="142" t="n">
        <v>6</v>
      </c>
      <c r="J5" s="142"/>
      <c r="K5" s="142"/>
      <c r="L5" s="142" t="n">
        <v>4</v>
      </c>
      <c r="M5" s="142" t="n">
        <v>0</v>
      </c>
      <c r="N5" s="142" t="n">
        <v>12</v>
      </c>
      <c r="O5" s="142" t="n">
        <v>0</v>
      </c>
      <c r="P5" s="142" t="n">
        <v>16</v>
      </c>
      <c r="Q5" s="142" t="n">
        <v>0</v>
      </c>
      <c r="R5" s="142" t="n">
        <v>4</v>
      </c>
      <c r="S5" s="142" t="n">
        <v>0</v>
      </c>
      <c r="T5" s="142" t="n">
        <v>7</v>
      </c>
      <c r="U5" s="142" t="n">
        <v>4</v>
      </c>
      <c r="V5" s="142" t="n">
        <v>8</v>
      </c>
      <c r="W5" s="142" t="n">
        <v>2</v>
      </c>
      <c r="X5" s="142" t="n">
        <v>8</v>
      </c>
      <c r="Y5" s="142" t="n">
        <v>6</v>
      </c>
      <c r="Z5" s="142"/>
      <c r="AA5" s="142"/>
      <c r="AB5" s="142" t="n">
        <v>4</v>
      </c>
      <c r="AC5" s="142" t="n">
        <v>0</v>
      </c>
      <c r="AD5" s="142"/>
      <c r="AE5" s="142"/>
      <c r="AF5" s="142"/>
      <c r="AG5" s="142"/>
      <c r="AH5" s="142"/>
      <c r="AI5" s="143"/>
    </row>
    <row r="6" customFormat="false" ht="9.95" hidden="false" customHeight="true" outlineLevel="0" collapsed="false">
      <c r="A6" s="144" t="s">
        <v>10</v>
      </c>
      <c r="B6" s="145" t="n">
        <v>4</v>
      </c>
      <c r="C6" s="145"/>
      <c r="D6" s="146" t="n">
        <v>8</v>
      </c>
      <c r="E6" s="146"/>
      <c r="F6" s="138"/>
      <c r="G6" s="138"/>
      <c r="H6" s="146" t="n">
        <v>3</v>
      </c>
      <c r="I6" s="146"/>
      <c r="J6" s="146"/>
      <c r="K6" s="146"/>
      <c r="L6" s="146" t="n">
        <v>2</v>
      </c>
      <c r="M6" s="146"/>
      <c r="N6" s="146" t="n">
        <v>2</v>
      </c>
      <c r="O6" s="146"/>
      <c r="P6" s="146" t="n">
        <v>2</v>
      </c>
      <c r="Q6" s="146"/>
      <c r="R6" s="146" t="n">
        <v>2</v>
      </c>
      <c r="S6" s="146"/>
      <c r="T6" s="146"/>
      <c r="U6" s="146"/>
      <c r="V6" s="146" t="n">
        <v>2</v>
      </c>
      <c r="W6" s="146"/>
      <c r="X6" s="146" t="n">
        <v>3</v>
      </c>
      <c r="Y6" s="146"/>
      <c r="Z6" s="146"/>
      <c r="AA6" s="146"/>
      <c r="AB6" s="146"/>
      <c r="AC6" s="146"/>
      <c r="AD6" s="146"/>
      <c r="AE6" s="146"/>
      <c r="AF6" s="146" t="n">
        <v>2</v>
      </c>
      <c r="AG6" s="146"/>
      <c r="AH6" s="147" t="n">
        <v>1</v>
      </c>
      <c r="AI6" s="147"/>
    </row>
    <row r="7" customFormat="false" ht="9.95" hidden="false" customHeight="true" outlineLevel="0" collapsed="false">
      <c r="A7" s="144"/>
      <c r="B7" s="148" t="n">
        <v>12</v>
      </c>
      <c r="C7" s="134" t="n">
        <v>12</v>
      </c>
      <c r="D7" s="134" t="n">
        <v>14</v>
      </c>
      <c r="E7" s="134" t="n">
        <v>26</v>
      </c>
      <c r="F7" s="133"/>
      <c r="G7" s="133"/>
      <c r="H7" s="134" t="n">
        <v>9</v>
      </c>
      <c r="I7" s="134" t="n">
        <v>8</v>
      </c>
      <c r="J7" s="134"/>
      <c r="K7" s="134"/>
      <c r="L7" s="134" t="n">
        <v>7</v>
      </c>
      <c r="M7" s="134" t="n">
        <v>4</v>
      </c>
      <c r="N7" s="134" t="n">
        <v>8</v>
      </c>
      <c r="O7" s="134" t="n">
        <v>2</v>
      </c>
      <c r="P7" s="134" t="n">
        <v>8</v>
      </c>
      <c r="Q7" s="134" t="n">
        <v>1</v>
      </c>
      <c r="R7" s="134" t="n">
        <v>8</v>
      </c>
      <c r="S7" s="134" t="n">
        <v>3</v>
      </c>
      <c r="T7" s="134"/>
      <c r="U7" s="134"/>
      <c r="V7" s="134" t="n">
        <v>8</v>
      </c>
      <c r="W7" s="134" t="n">
        <v>1</v>
      </c>
      <c r="X7" s="134" t="n">
        <v>9</v>
      </c>
      <c r="Y7" s="134" t="n">
        <v>8</v>
      </c>
      <c r="Z7" s="134"/>
      <c r="AA7" s="134"/>
      <c r="AB7" s="134"/>
      <c r="AC7" s="134"/>
      <c r="AD7" s="134"/>
      <c r="AE7" s="134"/>
      <c r="AF7" s="134" t="n">
        <v>5</v>
      </c>
      <c r="AG7" s="134" t="n">
        <v>6</v>
      </c>
      <c r="AH7" s="134" t="n">
        <v>4</v>
      </c>
      <c r="AI7" s="135" t="n">
        <v>0</v>
      </c>
    </row>
    <row r="8" customFormat="false" ht="9.95" hidden="false" customHeight="true" outlineLevel="0" collapsed="false">
      <c r="A8" s="136" t="s">
        <v>11</v>
      </c>
      <c r="B8" s="149" t="n">
        <v>4</v>
      </c>
      <c r="C8" s="149"/>
      <c r="D8" s="150" t="n">
        <v>2</v>
      </c>
      <c r="E8" s="150"/>
      <c r="F8" s="150" t="n">
        <v>3</v>
      </c>
      <c r="G8" s="150"/>
      <c r="H8" s="138"/>
      <c r="I8" s="138"/>
      <c r="J8" s="150" t="n">
        <v>1</v>
      </c>
      <c r="K8" s="150"/>
      <c r="L8" s="150" t="n">
        <v>2</v>
      </c>
      <c r="M8" s="150"/>
      <c r="N8" s="150"/>
      <c r="O8" s="150"/>
      <c r="P8" s="150" t="n">
        <v>5</v>
      </c>
      <c r="Q8" s="150"/>
      <c r="R8" s="150"/>
      <c r="S8" s="150"/>
      <c r="T8" s="150" t="n">
        <v>2</v>
      </c>
      <c r="U8" s="150"/>
      <c r="V8" s="150"/>
      <c r="W8" s="150"/>
      <c r="X8" s="150" t="n">
        <v>3</v>
      </c>
      <c r="Y8" s="150"/>
      <c r="Z8" s="150"/>
      <c r="AA8" s="150"/>
      <c r="AB8" s="150"/>
      <c r="AC8" s="150"/>
      <c r="AD8" s="150"/>
      <c r="AE8" s="150"/>
      <c r="AF8" s="150" t="n">
        <v>1</v>
      </c>
      <c r="AG8" s="150"/>
      <c r="AH8" s="151"/>
      <c r="AI8" s="151"/>
    </row>
    <row r="9" customFormat="false" ht="9.95" hidden="false" customHeight="true" outlineLevel="0" collapsed="false">
      <c r="A9" s="136"/>
      <c r="B9" s="141" t="n">
        <v>2</v>
      </c>
      <c r="C9" s="142" t="n">
        <v>16</v>
      </c>
      <c r="D9" s="142" t="n">
        <v>6</v>
      </c>
      <c r="E9" s="142" t="n">
        <v>6</v>
      </c>
      <c r="F9" s="142" t="n">
        <v>8</v>
      </c>
      <c r="G9" s="142" t="n">
        <v>9</v>
      </c>
      <c r="H9" s="133"/>
      <c r="I9" s="133"/>
      <c r="J9" s="142" t="n">
        <v>4</v>
      </c>
      <c r="K9" s="142" t="n">
        <v>0</v>
      </c>
      <c r="L9" s="142" t="n">
        <v>5</v>
      </c>
      <c r="M9" s="142" t="n">
        <v>4</v>
      </c>
      <c r="N9" s="142"/>
      <c r="O9" s="142"/>
      <c r="P9" s="142" t="n">
        <v>15</v>
      </c>
      <c r="Q9" s="142" t="n">
        <v>13</v>
      </c>
      <c r="R9" s="142"/>
      <c r="S9" s="142"/>
      <c r="T9" s="142" t="n">
        <v>8</v>
      </c>
      <c r="U9" s="142" t="n">
        <v>0</v>
      </c>
      <c r="V9" s="142"/>
      <c r="W9" s="142"/>
      <c r="X9" s="142" t="n">
        <v>8</v>
      </c>
      <c r="Y9" s="142" t="n">
        <v>11</v>
      </c>
      <c r="Z9" s="142"/>
      <c r="AA9" s="142"/>
      <c r="AB9" s="142"/>
      <c r="AC9" s="142"/>
      <c r="AD9" s="142"/>
      <c r="AE9" s="142"/>
      <c r="AF9" s="142" t="n">
        <v>0</v>
      </c>
      <c r="AG9" s="142" t="n">
        <v>4</v>
      </c>
      <c r="AH9" s="142"/>
      <c r="AI9" s="143"/>
    </row>
    <row r="10" customFormat="false" ht="9.95" hidden="false" customHeight="true" outlineLevel="0" collapsed="false">
      <c r="A10" s="144" t="s">
        <v>12</v>
      </c>
      <c r="B10" s="145"/>
      <c r="C10" s="145"/>
      <c r="D10" s="146"/>
      <c r="E10" s="146"/>
      <c r="F10" s="146"/>
      <c r="G10" s="146"/>
      <c r="H10" s="146" t="n">
        <v>1</v>
      </c>
      <c r="I10" s="146"/>
      <c r="J10" s="138"/>
      <c r="K10" s="138"/>
      <c r="L10" s="146"/>
      <c r="M10" s="146"/>
      <c r="N10" s="146"/>
      <c r="O10" s="146"/>
      <c r="P10" s="146"/>
      <c r="Q10" s="146"/>
      <c r="R10" s="146"/>
      <c r="S10" s="146"/>
      <c r="T10" s="146" t="n">
        <v>1</v>
      </c>
      <c r="U10" s="146"/>
      <c r="V10" s="146"/>
      <c r="W10" s="146"/>
      <c r="X10" s="146" t="n">
        <v>1</v>
      </c>
      <c r="Y10" s="146"/>
      <c r="Z10" s="146"/>
      <c r="AA10" s="146"/>
      <c r="AB10" s="146"/>
      <c r="AC10" s="146"/>
      <c r="AD10" s="146"/>
      <c r="AE10" s="146"/>
      <c r="AF10" s="146"/>
      <c r="AG10" s="146"/>
      <c r="AH10" s="147"/>
      <c r="AI10" s="147"/>
    </row>
    <row r="11" customFormat="false" ht="9.95" hidden="false" customHeight="true" outlineLevel="0" collapsed="false">
      <c r="A11" s="144"/>
      <c r="B11" s="148"/>
      <c r="C11" s="134"/>
      <c r="D11" s="134"/>
      <c r="E11" s="134"/>
      <c r="F11" s="134"/>
      <c r="G11" s="134"/>
      <c r="H11" s="134" t="n">
        <v>0</v>
      </c>
      <c r="I11" s="134" t="n">
        <v>4</v>
      </c>
      <c r="J11" s="133"/>
      <c r="K11" s="133"/>
      <c r="L11" s="134"/>
      <c r="M11" s="134"/>
      <c r="N11" s="134"/>
      <c r="O11" s="134"/>
      <c r="P11" s="134"/>
      <c r="Q11" s="134"/>
      <c r="R11" s="134"/>
      <c r="S11" s="134"/>
      <c r="T11" s="134" t="n">
        <v>0</v>
      </c>
      <c r="U11" s="134" t="n">
        <v>4</v>
      </c>
      <c r="V11" s="134"/>
      <c r="W11" s="134"/>
      <c r="X11" s="134" t="n">
        <v>1</v>
      </c>
      <c r="Y11" s="134" t="n">
        <v>4</v>
      </c>
      <c r="Z11" s="134"/>
      <c r="AA11" s="134"/>
      <c r="AB11" s="134"/>
      <c r="AC11" s="134"/>
      <c r="AD11" s="134"/>
      <c r="AE11" s="134"/>
      <c r="AF11" s="134"/>
      <c r="AG11" s="134"/>
      <c r="AH11" s="134"/>
      <c r="AI11" s="135"/>
    </row>
    <row r="12" customFormat="false" ht="9.95" hidden="false" customHeight="true" outlineLevel="0" collapsed="false">
      <c r="A12" s="136" t="s">
        <v>13</v>
      </c>
      <c r="B12" s="149" t="n">
        <v>1</v>
      </c>
      <c r="C12" s="149"/>
      <c r="D12" s="150" t="n">
        <v>1</v>
      </c>
      <c r="E12" s="150"/>
      <c r="F12" s="150" t="n">
        <v>2</v>
      </c>
      <c r="G12" s="150"/>
      <c r="H12" s="150" t="n">
        <v>2</v>
      </c>
      <c r="I12" s="150"/>
      <c r="J12" s="150"/>
      <c r="K12" s="150"/>
      <c r="L12" s="138"/>
      <c r="M12" s="138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 t="n">
        <v>1</v>
      </c>
      <c r="Y12" s="150"/>
      <c r="Z12" s="150"/>
      <c r="AA12" s="150"/>
      <c r="AB12" s="150"/>
      <c r="AC12" s="150"/>
      <c r="AD12" s="150"/>
      <c r="AE12" s="150"/>
      <c r="AF12" s="150"/>
      <c r="AG12" s="150"/>
      <c r="AH12" s="151"/>
      <c r="AI12" s="151"/>
    </row>
    <row r="13" customFormat="false" ht="9.95" hidden="false" customHeight="true" outlineLevel="0" collapsed="false">
      <c r="A13" s="136"/>
      <c r="B13" s="141" t="n">
        <v>0</v>
      </c>
      <c r="C13" s="142" t="n">
        <v>4</v>
      </c>
      <c r="D13" s="142" t="n">
        <v>0</v>
      </c>
      <c r="E13" s="142" t="n">
        <v>4</v>
      </c>
      <c r="F13" s="142" t="n">
        <v>4</v>
      </c>
      <c r="G13" s="142" t="n">
        <v>7</v>
      </c>
      <c r="H13" s="142" t="n">
        <v>4</v>
      </c>
      <c r="I13" s="142" t="n">
        <v>5</v>
      </c>
      <c r="J13" s="142"/>
      <c r="K13" s="142"/>
      <c r="L13" s="133"/>
      <c r="M13" s="133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 t="n">
        <v>4</v>
      </c>
      <c r="Y13" s="142" t="n">
        <v>2</v>
      </c>
      <c r="Z13" s="142"/>
      <c r="AA13" s="142"/>
      <c r="AB13" s="142"/>
      <c r="AC13" s="142"/>
      <c r="AD13" s="142"/>
      <c r="AE13" s="142"/>
      <c r="AF13" s="142"/>
      <c r="AG13" s="142"/>
      <c r="AH13" s="142"/>
      <c r="AI13" s="143"/>
    </row>
    <row r="14" customFormat="false" ht="9.95" hidden="false" customHeight="true" outlineLevel="0" collapsed="false">
      <c r="A14" s="144" t="s">
        <v>14</v>
      </c>
      <c r="B14" s="145" t="n">
        <v>2</v>
      </c>
      <c r="C14" s="145"/>
      <c r="D14" s="146" t="n">
        <v>3</v>
      </c>
      <c r="E14" s="146"/>
      <c r="F14" s="146" t="n">
        <v>2</v>
      </c>
      <c r="G14" s="146"/>
      <c r="H14" s="146"/>
      <c r="I14" s="146"/>
      <c r="J14" s="146"/>
      <c r="K14" s="146"/>
      <c r="L14" s="146"/>
      <c r="M14" s="146"/>
      <c r="N14" s="138"/>
      <c r="O14" s="138"/>
      <c r="P14" s="146" t="n">
        <v>2</v>
      </c>
      <c r="Q14" s="146"/>
      <c r="R14" s="146" t="n">
        <v>1</v>
      </c>
      <c r="S14" s="146"/>
      <c r="T14" s="146" t="n">
        <v>1</v>
      </c>
      <c r="U14" s="146"/>
      <c r="V14" s="146" t="n">
        <v>2</v>
      </c>
      <c r="W14" s="146"/>
      <c r="X14" s="146" t="n">
        <v>2</v>
      </c>
      <c r="Y14" s="146"/>
      <c r="Z14" s="146"/>
      <c r="AA14" s="146"/>
      <c r="AB14" s="146"/>
      <c r="AC14" s="146"/>
      <c r="AD14" s="146" t="n">
        <v>1</v>
      </c>
      <c r="AE14" s="146"/>
      <c r="AF14" s="146" t="n">
        <v>1</v>
      </c>
      <c r="AG14" s="146"/>
      <c r="AH14" s="147"/>
      <c r="AI14" s="147"/>
    </row>
    <row r="15" customFormat="false" ht="9.95" hidden="false" customHeight="true" outlineLevel="0" collapsed="false">
      <c r="A15" s="144"/>
      <c r="B15" s="148" t="n">
        <v>0</v>
      </c>
      <c r="C15" s="134" t="n">
        <v>8</v>
      </c>
      <c r="D15" s="134" t="n">
        <v>0</v>
      </c>
      <c r="E15" s="134" t="n">
        <v>12</v>
      </c>
      <c r="F15" s="134" t="n">
        <v>2</v>
      </c>
      <c r="G15" s="134" t="n">
        <v>8</v>
      </c>
      <c r="H15" s="134"/>
      <c r="I15" s="134"/>
      <c r="J15" s="134"/>
      <c r="K15" s="134"/>
      <c r="L15" s="134"/>
      <c r="M15" s="134"/>
      <c r="N15" s="133"/>
      <c r="O15" s="133"/>
      <c r="P15" s="134" t="n">
        <v>4</v>
      </c>
      <c r="Q15" s="134" t="n">
        <v>6</v>
      </c>
      <c r="R15" s="134" t="n">
        <v>4</v>
      </c>
      <c r="S15" s="134" t="n">
        <v>0</v>
      </c>
      <c r="T15" s="134" t="n">
        <v>4</v>
      </c>
      <c r="U15" s="134" t="n">
        <v>1</v>
      </c>
      <c r="V15" s="134" t="n">
        <v>5</v>
      </c>
      <c r="W15" s="134" t="n">
        <v>7</v>
      </c>
      <c r="X15" s="134" t="n">
        <v>2</v>
      </c>
      <c r="Y15" s="134" t="n">
        <v>8</v>
      </c>
      <c r="Z15" s="134"/>
      <c r="AA15" s="134"/>
      <c r="AB15" s="134"/>
      <c r="AC15" s="134"/>
      <c r="AD15" s="134" t="n">
        <v>0</v>
      </c>
      <c r="AE15" s="134" t="n">
        <v>4</v>
      </c>
      <c r="AF15" s="134" t="n">
        <v>2</v>
      </c>
      <c r="AG15" s="134" t="n">
        <v>4</v>
      </c>
      <c r="AH15" s="134"/>
      <c r="AI15" s="135"/>
    </row>
    <row r="16" customFormat="false" ht="9.95" hidden="false" customHeight="true" outlineLevel="0" collapsed="false">
      <c r="A16" s="136" t="s">
        <v>15</v>
      </c>
      <c r="B16" s="149" t="n">
        <v>3</v>
      </c>
      <c r="C16" s="149"/>
      <c r="D16" s="150" t="n">
        <v>4</v>
      </c>
      <c r="E16" s="150"/>
      <c r="F16" s="150" t="n">
        <v>2</v>
      </c>
      <c r="G16" s="150"/>
      <c r="H16" s="150" t="n">
        <v>5</v>
      </c>
      <c r="I16" s="150"/>
      <c r="J16" s="150"/>
      <c r="K16" s="150"/>
      <c r="L16" s="150"/>
      <c r="M16" s="150"/>
      <c r="N16" s="150" t="n">
        <v>2</v>
      </c>
      <c r="O16" s="150"/>
      <c r="P16" s="138"/>
      <c r="Q16" s="138"/>
      <c r="R16" s="150" t="n">
        <v>1</v>
      </c>
      <c r="S16" s="150"/>
      <c r="T16" s="150" t="n">
        <v>2</v>
      </c>
      <c r="U16" s="150"/>
      <c r="V16" s="150" t="n">
        <v>1</v>
      </c>
      <c r="W16" s="150"/>
      <c r="X16" s="150" t="n">
        <v>1</v>
      </c>
      <c r="Y16" s="150"/>
      <c r="Z16" s="150"/>
      <c r="AA16" s="150"/>
      <c r="AB16" s="150"/>
      <c r="AC16" s="150"/>
      <c r="AD16" s="150"/>
      <c r="AE16" s="150"/>
      <c r="AF16" s="150"/>
      <c r="AG16" s="150"/>
      <c r="AH16" s="151"/>
      <c r="AI16" s="151"/>
    </row>
    <row r="17" customFormat="false" ht="9.95" hidden="false" customHeight="true" outlineLevel="0" collapsed="false">
      <c r="A17" s="136"/>
      <c r="B17" s="141" t="n">
        <v>0</v>
      </c>
      <c r="C17" s="142" t="n">
        <v>12</v>
      </c>
      <c r="D17" s="142" t="n">
        <v>0</v>
      </c>
      <c r="E17" s="142" t="n">
        <v>16</v>
      </c>
      <c r="F17" s="142" t="n">
        <v>1</v>
      </c>
      <c r="G17" s="142" t="n">
        <v>8</v>
      </c>
      <c r="H17" s="142" t="n">
        <v>13</v>
      </c>
      <c r="I17" s="142" t="n">
        <v>15</v>
      </c>
      <c r="J17" s="142"/>
      <c r="K17" s="142"/>
      <c r="L17" s="142"/>
      <c r="M17" s="142"/>
      <c r="N17" s="142" t="n">
        <v>6</v>
      </c>
      <c r="O17" s="142" t="n">
        <v>4</v>
      </c>
      <c r="P17" s="133"/>
      <c r="Q17" s="133"/>
      <c r="R17" s="142" t="n">
        <v>4</v>
      </c>
      <c r="S17" s="142" t="n">
        <v>1</v>
      </c>
      <c r="T17" s="142" t="n">
        <v>7</v>
      </c>
      <c r="U17" s="142" t="n">
        <v>6</v>
      </c>
      <c r="V17" s="142" t="n">
        <v>4</v>
      </c>
      <c r="W17" s="142" t="n">
        <v>3</v>
      </c>
      <c r="X17" s="142" t="n">
        <v>2</v>
      </c>
      <c r="Y17" s="142" t="n">
        <v>4</v>
      </c>
      <c r="Z17" s="142"/>
      <c r="AA17" s="142"/>
      <c r="AB17" s="142"/>
      <c r="AC17" s="142"/>
      <c r="AD17" s="142"/>
      <c r="AE17" s="142"/>
      <c r="AF17" s="142"/>
      <c r="AG17" s="142"/>
      <c r="AH17" s="142"/>
      <c r="AI17" s="143"/>
    </row>
    <row r="18" customFormat="false" ht="9.95" hidden="false" customHeight="true" outlineLevel="0" collapsed="false">
      <c r="A18" s="144" t="s">
        <v>16</v>
      </c>
      <c r="B18" s="145" t="n">
        <v>3</v>
      </c>
      <c r="C18" s="145"/>
      <c r="D18" s="146" t="n">
        <v>1</v>
      </c>
      <c r="E18" s="146"/>
      <c r="F18" s="146" t="n">
        <v>2</v>
      </c>
      <c r="G18" s="146"/>
      <c r="H18" s="146"/>
      <c r="I18" s="146"/>
      <c r="J18" s="146"/>
      <c r="K18" s="146"/>
      <c r="L18" s="146"/>
      <c r="M18" s="146"/>
      <c r="N18" s="146" t="n">
        <v>1</v>
      </c>
      <c r="O18" s="146"/>
      <c r="P18" s="146" t="n">
        <v>1</v>
      </c>
      <c r="Q18" s="146"/>
      <c r="R18" s="138"/>
      <c r="S18" s="138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 t="n">
        <v>1</v>
      </c>
      <c r="AE18" s="146"/>
      <c r="AF18" s="146"/>
      <c r="AG18" s="146"/>
      <c r="AH18" s="147"/>
      <c r="AI18" s="147"/>
    </row>
    <row r="19" customFormat="false" ht="9.95" hidden="false" customHeight="true" outlineLevel="0" collapsed="false">
      <c r="A19" s="144"/>
      <c r="B19" s="148" t="n">
        <v>1</v>
      </c>
      <c r="C19" s="134" t="n">
        <v>12</v>
      </c>
      <c r="D19" s="134" t="n">
        <v>0</v>
      </c>
      <c r="E19" s="134" t="n">
        <v>4</v>
      </c>
      <c r="F19" s="134" t="n">
        <v>3</v>
      </c>
      <c r="G19" s="134" t="n">
        <v>8</v>
      </c>
      <c r="H19" s="134"/>
      <c r="I19" s="134"/>
      <c r="J19" s="134"/>
      <c r="K19" s="134"/>
      <c r="L19" s="134"/>
      <c r="M19" s="134"/>
      <c r="N19" s="134" t="n">
        <v>0</v>
      </c>
      <c r="O19" s="134" t="n">
        <v>4</v>
      </c>
      <c r="P19" s="134" t="n">
        <v>1</v>
      </c>
      <c r="Q19" s="134" t="n">
        <v>4</v>
      </c>
      <c r="R19" s="133"/>
      <c r="S19" s="133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 t="n">
        <v>3</v>
      </c>
      <c r="AE19" s="134" t="n">
        <v>4</v>
      </c>
      <c r="AF19" s="134"/>
      <c r="AG19" s="134"/>
      <c r="AH19" s="134"/>
      <c r="AI19" s="135"/>
    </row>
    <row r="20" customFormat="false" ht="9.95" hidden="false" customHeight="true" outlineLevel="0" collapsed="false">
      <c r="A20" s="136" t="s">
        <v>17</v>
      </c>
      <c r="B20" s="149" t="n">
        <v>4</v>
      </c>
      <c r="C20" s="149"/>
      <c r="D20" s="150" t="n">
        <v>2</v>
      </c>
      <c r="E20" s="150"/>
      <c r="F20" s="150"/>
      <c r="G20" s="150"/>
      <c r="H20" s="150" t="n">
        <v>2</v>
      </c>
      <c r="I20" s="150"/>
      <c r="J20" s="150" t="n">
        <v>1</v>
      </c>
      <c r="K20" s="150"/>
      <c r="L20" s="150"/>
      <c r="M20" s="150"/>
      <c r="N20" s="150" t="n">
        <v>1</v>
      </c>
      <c r="O20" s="150"/>
      <c r="P20" s="150" t="n">
        <v>2</v>
      </c>
      <c r="Q20" s="150"/>
      <c r="R20" s="150"/>
      <c r="S20" s="150"/>
      <c r="T20" s="138"/>
      <c r="U20" s="138"/>
      <c r="V20" s="150"/>
      <c r="W20" s="150"/>
      <c r="X20" s="150" t="n">
        <v>3</v>
      </c>
      <c r="Y20" s="150"/>
      <c r="Z20" s="150"/>
      <c r="AA20" s="150"/>
      <c r="AB20" s="150"/>
      <c r="AC20" s="150"/>
      <c r="AD20" s="150"/>
      <c r="AE20" s="150"/>
      <c r="AF20" s="150"/>
      <c r="AG20" s="150"/>
      <c r="AH20" s="151"/>
      <c r="AI20" s="151"/>
    </row>
    <row r="21" customFormat="false" ht="9.95" hidden="false" customHeight="true" outlineLevel="0" collapsed="false">
      <c r="A21" s="136"/>
      <c r="B21" s="141" t="n">
        <v>2</v>
      </c>
      <c r="C21" s="142" t="n">
        <v>16</v>
      </c>
      <c r="D21" s="142" t="n">
        <v>4</v>
      </c>
      <c r="E21" s="142" t="n">
        <v>7</v>
      </c>
      <c r="F21" s="142"/>
      <c r="G21" s="142"/>
      <c r="H21" s="142" t="n">
        <v>0</v>
      </c>
      <c r="I21" s="142" t="n">
        <v>8</v>
      </c>
      <c r="J21" s="142" t="n">
        <v>4</v>
      </c>
      <c r="K21" s="142" t="n">
        <v>0</v>
      </c>
      <c r="L21" s="142"/>
      <c r="M21" s="142"/>
      <c r="N21" s="142" t="n">
        <v>1</v>
      </c>
      <c r="O21" s="142" t="n">
        <v>4</v>
      </c>
      <c r="P21" s="142" t="n">
        <v>6</v>
      </c>
      <c r="Q21" s="142" t="n">
        <v>7</v>
      </c>
      <c r="R21" s="142"/>
      <c r="S21" s="142"/>
      <c r="T21" s="133"/>
      <c r="U21" s="133"/>
      <c r="V21" s="142"/>
      <c r="W21" s="142"/>
      <c r="X21" s="142" t="n">
        <v>8</v>
      </c>
      <c r="Y21" s="142" t="n">
        <v>11</v>
      </c>
      <c r="Z21" s="142"/>
      <c r="AA21" s="142"/>
      <c r="AB21" s="142"/>
      <c r="AC21" s="142"/>
      <c r="AD21" s="142"/>
      <c r="AE21" s="142"/>
      <c r="AF21" s="142"/>
      <c r="AG21" s="142"/>
      <c r="AH21" s="142"/>
      <c r="AI21" s="143"/>
    </row>
    <row r="22" customFormat="false" ht="9.95" hidden="false" customHeight="true" outlineLevel="0" collapsed="false">
      <c r="A22" s="144" t="s">
        <v>18</v>
      </c>
      <c r="B22" s="145" t="n">
        <v>2</v>
      </c>
      <c r="C22" s="145"/>
      <c r="D22" s="146" t="n">
        <v>2</v>
      </c>
      <c r="E22" s="146"/>
      <c r="F22" s="146" t="n">
        <v>2</v>
      </c>
      <c r="G22" s="146"/>
      <c r="H22" s="146"/>
      <c r="I22" s="146"/>
      <c r="J22" s="146"/>
      <c r="K22" s="146"/>
      <c r="L22" s="146"/>
      <c r="M22" s="146"/>
      <c r="N22" s="146" t="n">
        <v>2</v>
      </c>
      <c r="O22" s="146"/>
      <c r="P22" s="146" t="n">
        <v>1</v>
      </c>
      <c r="Q22" s="146"/>
      <c r="R22" s="146"/>
      <c r="S22" s="146"/>
      <c r="T22" s="146"/>
      <c r="U22" s="146"/>
      <c r="V22" s="138"/>
      <c r="W22" s="138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7"/>
      <c r="AI22" s="147"/>
    </row>
    <row r="23" customFormat="false" ht="9.95" hidden="false" customHeight="true" outlineLevel="0" collapsed="false">
      <c r="A23" s="144"/>
      <c r="B23" s="148" t="n">
        <v>6</v>
      </c>
      <c r="C23" s="134" t="n">
        <v>7</v>
      </c>
      <c r="D23" s="134" t="n">
        <v>2</v>
      </c>
      <c r="E23" s="134" t="n">
        <v>8</v>
      </c>
      <c r="F23" s="134" t="n">
        <v>1</v>
      </c>
      <c r="G23" s="134" t="n">
        <v>8</v>
      </c>
      <c r="H23" s="134"/>
      <c r="I23" s="134"/>
      <c r="J23" s="134"/>
      <c r="K23" s="134"/>
      <c r="L23" s="134"/>
      <c r="M23" s="134"/>
      <c r="N23" s="134" t="n">
        <v>7</v>
      </c>
      <c r="O23" s="134" t="n">
        <v>5</v>
      </c>
      <c r="P23" s="134" t="n">
        <v>3</v>
      </c>
      <c r="Q23" s="134" t="n">
        <v>4</v>
      </c>
      <c r="R23" s="134"/>
      <c r="S23" s="134"/>
      <c r="T23" s="134"/>
      <c r="U23" s="134"/>
      <c r="V23" s="133"/>
      <c r="W23" s="133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5"/>
    </row>
    <row r="24" customFormat="false" ht="9.95" hidden="false" customHeight="true" outlineLevel="0" collapsed="false">
      <c r="A24" s="136" t="s">
        <v>19</v>
      </c>
      <c r="B24" s="149" t="n">
        <v>7</v>
      </c>
      <c r="C24" s="149"/>
      <c r="D24" s="150" t="n">
        <v>2</v>
      </c>
      <c r="E24" s="150"/>
      <c r="F24" s="150" t="n">
        <v>3</v>
      </c>
      <c r="G24" s="150"/>
      <c r="H24" s="150" t="n">
        <v>3</v>
      </c>
      <c r="I24" s="150"/>
      <c r="J24" s="150" t="n">
        <v>1</v>
      </c>
      <c r="K24" s="150"/>
      <c r="L24" s="150" t="n">
        <v>1</v>
      </c>
      <c r="M24" s="150"/>
      <c r="N24" s="150" t="n">
        <v>2</v>
      </c>
      <c r="O24" s="150"/>
      <c r="P24" s="150" t="n">
        <v>1</v>
      </c>
      <c r="Q24" s="150"/>
      <c r="R24" s="150"/>
      <c r="S24" s="150"/>
      <c r="T24" s="150" t="n">
        <v>3</v>
      </c>
      <c r="U24" s="150"/>
      <c r="V24" s="150"/>
      <c r="W24" s="150"/>
      <c r="X24" s="138"/>
      <c r="Y24" s="138"/>
      <c r="Z24" s="150"/>
      <c r="AA24" s="150"/>
      <c r="AB24" s="150"/>
      <c r="AC24" s="150"/>
      <c r="AD24" s="150"/>
      <c r="AE24" s="150"/>
      <c r="AF24" s="150"/>
      <c r="AG24" s="150"/>
      <c r="AH24" s="151"/>
      <c r="AI24" s="151"/>
    </row>
    <row r="25" customFormat="false" ht="9.95" hidden="false" customHeight="true" outlineLevel="0" collapsed="false">
      <c r="A25" s="136"/>
      <c r="B25" s="141" t="n">
        <v>8</v>
      </c>
      <c r="C25" s="142" t="n">
        <v>28</v>
      </c>
      <c r="D25" s="142" t="n">
        <v>6</v>
      </c>
      <c r="E25" s="142" t="n">
        <v>8</v>
      </c>
      <c r="F25" s="142" t="n">
        <v>8</v>
      </c>
      <c r="G25" s="142" t="n">
        <v>9</v>
      </c>
      <c r="H25" s="142" t="n">
        <v>11</v>
      </c>
      <c r="I25" s="142" t="n">
        <v>8</v>
      </c>
      <c r="J25" s="142" t="n">
        <v>4</v>
      </c>
      <c r="K25" s="142" t="n">
        <v>1</v>
      </c>
      <c r="L25" s="142" t="n">
        <v>2</v>
      </c>
      <c r="M25" s="142" t="n">
        <v>4</v>
      </c>
      <c r="N25" s="142" t="n">
        <v>8</v>
      </c>
      <c r="O25" s="142" t="n">
        <v>2</v>
      </c>
      <c r="P25" s="142" t="n">
        <v>4</v>
      </c>
      <c r="Q25" s="142" t="n">
        <v>2</v>
      </c>
      <c r="R25" s="142"/>
      <c r="S25" s="142"/>
      <c r="T25" s="142" t="n">
        <v>11</v>
      </c>
      <c r="U25" s="142" t="n">
        <v>8</v>
      </c>
      <c r="V25" s="142"/>
      <c r="W25" s="142"/>
      <c r="X25" s="133"/>
      <c r="Y25" s="133"/>
      <c r="Z25" s="142"/>
      <c r="AA25" s="142"/>
      <c r="AB25" s="142"/>
      <c r="AC25" s="142"/>
      <c r="AD25" s="142"/>
      <c r="AE25" s="142"/>
      <c r="AF25" s="142"/>
      <c r="AG25" s="142"/>
      <c r="AH25" s="142"/>
      <c r="AI25" s="143"/>
    </row>
    <row r="26" customFormat="false" ht="9.95" hidden="false" customHeight="true" outlineLevel="0" collapsed="false">
      <c r="A26" s="144" t="s">
        <v>20</v>
      </c>
      <c r="B26" s="145" t="n">
        <v>2</v>
      </c>
      <c r="C26" s="145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38"/>
      <c r="AA26" s="138"/>
      <c r="AB26" s="146"/>
      <c r="AC26" s="146"/>
      <c r="AD26" s="146"/>
      <c r="AE26" s="146"/>
      <c r="AF26" s="146"/>
      <c r="AG26" s="146"/>
      <c r="AH26" s="147"/>
      <c r="AI26" s="147"/>
    </row>
    <row r="27" customFormat="false" ht="9.95" hidden="false" customHeight="true" outlineLevel="0" collapsed="false">
      <c r="A27" s="144"/>
      <c r="B27" s="148" t="n">
        <v>0</v>
      </c>
      <c r="C27" s="134" t="n">
        <v>12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3"/>
      <c r="AA27" s="133"/>
      <c r="AB27" s="134"/>
      <c r="AC27" s="134"/>
      <c r="AD27" s="134"/>
      <c r="AE27" s="134"/>
      <c r="AF27" s="134"/>
      <c r="AG27" s="134"/>
      <c r="AH27" s="134"/>
      <c r="AI27" s="135"/>
    </row>
    <row r="28" customFormat="false" ht="9.95" hidden="false" customHeight="true" outlineLevel="0" collapsed="false">
      <c r="A28" s="136" t="s">
        <v>21</v>
      </c>
      <c r="B28" s="149"/>
      <c r="C28" s="149"/>
      <c r="D28" s="150" t="n">
        <v>1</v>
      </c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38"/>
      <c r="AC28" s="138"/>
      <c r="AD28" s="150"/>
      <c r="AE28" s="150"/>
      <c r="AF28" s="150"/>
      <c r="AG28" s="150"/>
      <c r="AH28" s="151"/>
      <c r="AI28" s="151"/>
    </row>
    <row r="29" customFormat="false" ht="9.95" hidden="false" customHeight="true" outlineLevel="0" collapsed="false">
      <c r="A29" s="136"/>
      <c r="B29" s="141"/>
      <c r="C29" s="142"/>
      <c r="D29" s="142" t="n">
        <v>0</v>
      </c>
      <c r="E29" s="142" t="n">
        <v>4</v>
      </c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33"/>
      <c r="AC29" s="133"/>
      <c r="AD29" s="142"/>
      <c r="AE29" s="142"/>
      <c r="AF29" s="142"/>
      <c r="AG29" s="142"/>
      <c r="AH29" s="142"/>
      <c r="AI29" s="143"/>
    </row>
    <row r="30" customFormat="false" ht="9.95" hidden="false" customHeight="true" outlineLevel="0" collapsed="false">
      <c r="A30" s="144" t="s">
        <v>22</v>
      </c>
      <c r="B30" s="145"/>
      <c r="C30" s="145"/>
      <c r="D30" s="146"/>
      <c r="E30" s="146"/>
      <c r="F30" s="146"/>
      <c r="G30" s="146"/>
      <c r="H30" s="146"/>
      <c r="I30" s="146"/>
      <c r="J30" s="146"/>
      <c r="K30" s="146"/>
      <c r="L30" s="146" t="n">
        <v>1</v>
      </c>
      <c r="M30" s="146"/>
      <c r="N30" s="146"/>
      <c r="O30" s="146"/>
      <c r="P30" s="146"/>
      <c r="Q30" s="146"/>
      <c r="R30" s="146" t="n">
        <v>1</v>
      </c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38"/>
      <c r="AE30" s="138"/>
      <c r="AF30" s="146"/>
      <c r="AG30" s="146"/>
      <c r="AH30" s="147"/>
      <c r="AI30" s="147"/>
    </row>
    <row r="31" customFormat="false" ht="9.95" hidden="false" customHeight="true" outlineLevel="0" collapsed="false">
      <c r="A31" s="144"/>
      <c r="B31" s="148"/>
      <c r="C31" s="134"/>
      <c r="D31" s="134"/>
      <c r="E31" s="134"/>
      <c r="F31" s="134"/>
      <c r="G31" s="134"/>
      <c r="H31" s="134"/>
      <c r="I31" s="134"/>
      <c r="J31" s="134"/>
      <c r="K31" s="134"/>
      <c r="L31" s="134" t="n">
        <v>4</v>
      </c>
      <c r="M31" s="134" t="n">
        <v>0</v>
      </c>
      <c r="N31" s="134"/>
      <c r="O31" s="134"/>
      <c r="P31" s="134"/>
      <c r="Q31" s="134"/>
      <c r="R31" s="134" t="n">
        <v>4</v>
      </c>
      <c r="S31" s="134" t="n">
        <v>3</v>
      </c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3"/>
      <c r="AE31" s="133"/>
      <c r="AF31" s="134"/>
      <c r="AG31" s="134"/>
      <c r="AH31" s="134"/>
      <c r="AI31" s="135"/>
    </row>
    <row r="32" customFormat="false" ht="9.95" hidden="false" customHeight="true" outlineLevel="0" collapsed="false">
      <c r="A32" s="136" t="s">
        <v>23</v>
      </c>
      <c r="B32" s="149" t="n">
        <v>3</v>
      </c>
      <c r="C32" s="149"/>
      <c r="D32" s="150"/>
      <c r="E32" s="150"/>
      <c r="F32" s="150" t="n">
        <v>2</v>
      </c>
      <c r="G32" s="150"/>
      <c r="H32" s="150" t="n">
        <v>1</v>
      </c>
      <c r="I32" s="150"/>
      <c r="J32" s="150"/>
      <c r="K32" s="150"/>
      <c r="L32" s="150"/>
      <c r="M32" s="150"/>
      <c r="N32" s="150" t="n">
        <v>1</v>
      </c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38"/>
      <c r="AG32" s="138"/>
      <c r="AH32" s="151"/>
      <c r="AI32" s="151"/>
    </row>
    <row r="33" customFormat="false" ht="9.95" hidden="false" customHeight="true" outlineLevel="0" collapsed="false">
      <c r="A33" s="136"/>
      <c r="B33" s="141" t="n">
        <v>8</v>
      </c>
      <c r="C33" s="142" t="n">
        <v>11</v>
      </c>
      <c r="D33" s="142"/>
      <c r="E33" s="142"/>
      <c r="F33" s="142" t="n">
        <v>6</v>
      </c>
      <c r="G33" s="142" t="n">
        <v>5</v>
      </c>
      <c r="H33" s="142" t="n">
        <v>4</v>
      </c>
      <c r="I33" s="142" t="n">
        <v>0</v>
      </c>
      <c r="J33" s="142"/>
      <c r="K33" s="142"/>
      <c r="L33" s="142"/>
      <c r="M33" s="142"/>
      <c r="N33" s="142" t="n">
        <v>4</v>
      </c>
      <c r="O33" s="142" t="n">
        <v>2</v>
      </c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33"/>
      <c r="AG33" s="133"/>
      <c r="AH33" s="142"/>
      <c r="AI33" s="143"/>
    </row>
    <row r="34" customFormat="false" ht="9.95" hidden="false" customHeight="true" outlineLevel="0" collapsed="false">
      <c r="A34" s="152" t="s">
        <v>24</v>
      </c>
      <c r="B34" s="145"/>
      <c r="C34" s="145"/>
      <c r="D34" s="146"/>
      <c r="E34" s="146"/>
      <c r="F34" s="146" t="n">
        <v>1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53"/>
      <c r="AI34" s="153"/>
    </row>
    <row r="35" customFormat="false" ht="9.95" hidden="false" customHeight="true" outlineLevel="0" collapsed="false">
      <c r="A35" s="152"/>
      <c r="B35" s="154"/>
      <c r="C35" s="155"/>
      <c r="D35" s="155"/>
      <c r="E35" s="155"/>
      <c r="F35" s="155" t="n">
        <v>0</v>
      </c>
      <c r="G35" s="155" t="n">
        <v>4</v>
      </c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6"/>
      <c r="AI35" s="157"/>
    </row>
    <row r="38" customFormat="false" ht="9.95" hidden="false" customHeight="true" outlineLevel="0" collapsed="false">
      <c r="V38" s="158"/>
    </row>
  </sheetData>
  <mergeCells count="32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8:A9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14:A15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4:A25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30:A31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E23" activeCellId="0" sqref="AE2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59" width="4.85"/>
    <col collapsed="false" customWidth="false" hidden="false" outlineLevel="0" max="23" min="2" style="159" width="3.7"/>
    <col collapsed="false" customWidth="true" hidden="false" outlineLevel="0" max="24" min="24" style="159" width="4.99"/>
    <col collapsed="false" customWidth="false" hidden="false" outlineLevel="0" max="257" min="25" style="159" width="3.7"/>
  </cols>
  <sheetData>
    <row r="2" customFormat="false" ht="12.75" hidden="false" customHeight="false" outlineLevel="0" collapsed="false">
      <c r="A2" s="160" t="s">
        <v>2</v>
      </c>
      <c r="B2" s="160" t="n">
        <f aca="false">Fordulók!F3</f>
        <v>150</v>
      </c>
      <c r="C2" s="160" t="n">
        <f aca="false">Fordulók!O3</f>
        <v>74</v>
      </c>
      <c r="D2" s="159" t="n">
        <f aca="false">Fordulók!X3</f>
        <v>68</v>
      </c>
      <c r="E2" s="159" t="n">
        <f aca="false">Fordulók!AG3</f>
        <v>52</v>
      </c>
      <c r="F2" s="159" t="n">
        <f aca="false">Fordulók!F24</f>
        <v>80</v>
      </c>
      <c r="G2" s="159" t="n">
        <f aca="false">Fordulók!O24</f>
        <v>0</v>
      </c>
      <c r="H2" s="159" t="n">
        <f aca="false">Fordulók!X24</f>
        <v>50</v>
      </c>
      <c r="I2" s="159" t="n">
        <f aca="false">Fordulók!AG24</f>
        <v>92</v>
      </c>
      <c r="J2" s="159" t="n">
        <f aca="false">Fordulók!F45</f>
        <v>66</v>
      </c>
      <c r="K2" s="159" t="n">
        <f aca="false">Fordulók!O45</f>
        <v>55</v>
      </c>
      <c r="L2" s="159" t="n">
        <f aca="false">Fordulók!X45</f>
        <v>56</v>
      </c>
      <c r="M2" s="159" t="n">
        <f aca="false">Fordulók!AG45</f>
        <v>92</v>
      </c>
      <c r="N2" s="159" t="n">
        <f aca="false">Fordulók!F66</f>
        <v>64</v>
      </c>
      <c r="O2" s="159" t="n">
        <f aca="false">Fordulók!O66</f>
        <v>79</v>
      </c>
      <c r="P2" s="159" t="n">
        <f aca="false">Fordulók!X66</f>
        <v>151</v>
      </c>
      <c r="Q2" s="159" t="n">
        <f aca="false">Fordulók!AG66</f>
        <v>72</v>
      </c>
      <c r="R2" s="159" t="n">
        <f aca="false">Fordulók!F87</f>
        <v>74</v>
      </c>
      <c r="S2" s="159" t="n">
        <f aca="false">Fordulók!O87</f>
        <v>100</v>
      </c>
      <c r="T2" s="159" t="n">
        <f aca="false">Fordulók!X87</f>
        <v>120</v>
      </c>
      <c r="U2" s="159" t="n">
        <f aca="false">Fordulók!AG87</f>
        <v>90</v>
      </c>
    </row>
    <row r="3" customFormat="false" ht="12.75" hidden="false" customHeight="false" outlineLevel="0" collapsed="false">
      <c r="B3" s="160" t="n">
        <f aca="false">Fordulók!F4</f>
        <v>60</v>
      </c>
      <c r="C3" s="160" t="n">
        <f aca="false">Fordulók!O4</f>
        <v>72</v>
      </c>
      <c r="D3" s="159" t="n">
        <f aca="false">Fordulók!X4</f>
        <v>43</v>
      </c>
      <c r="E3" s="159" t="n">
        <f aca="false">Fordulók!AG4</f>
        <v>36</v>
      </c>
      <c r="F3" s="159" t="n">
        <f aca="false">Fordulók!F25</f>
        <v>60</v>
      </c>
      <c r="G3" s="159" t="n">
        <f aca="false">Fordulók!O25</f>
        <v>0</v>
      </c>
      <c r="H3" s="159" t="n">
        <f aca="false">Fordulók!X25</f>
        <v>102</v>
      </c>
      <c r="I3" s="159" t="n">
        <f aca="false">Fordulók!AG25</f>
        <v>46</v>
      </c>
      <c r="J3" s="159" t="n">
        <f aca="false">Fordulók!F46</f>
        <v>48</v>
      </c>
      <c r="K3" s="159" t="n">
        <f aca="false">Fordulók!O46</f>
        <v>0</v>
      </c>
      <c r="L3" s="159" t="n">
        <f aca="false">Fordulók!X46</f>
        <v>0</v>
      </c>
      <c r="M3" s="159" t="n">
        <f aca="false">Fordulók!AG46</f>
        <v>0</v>
      </c>
      <c r="N3" s="159" t="n">
        <f aca="false">Fordulók!F67</f>
        <v>0</v>
      </c>
      <c r="O3" s="159" t="n">
        <f aca="false">Fordulók!O67</f>
        <v>83</v>
      </c>
      <c r="P3" s="159" t="n">
        <f aca="false">Fordulók!X67</f>
        <v>43</v>
      </c>
      <c r="Q3" s="159" t="n">
        <f aca="false">Fordulók!AG67</f>
        <v>86</v>
      </c>
      <c r="R3" s="159" t="n">
        <f aca="false">Fordulók!F88</f>
        <v>72</v>
      </c>
      <c r="S3" s="159" t="n">
        <f aca="false">Fordulók!O88</f>
        <v>97</v>
      </c>
      <c r="T3" s="159" t="n">
        <f aca="false">Fordulók!X88</f>
        <v>40</v>
      </c>
      <c r="U3" s="159" t="n">
        <f aca="false">Fordulók!AG88</f>
        <v>112</v>
      </c>
    </row>
    <row r="4" customFormat="false" ht="12.75" hidden="false" customHeight="false" outlineLevel="0" collapsed="false">
      <c r="B4" s="160" t="n">
        <f aca="false">Fordulók!F5</f>
        <v>62</v>
      </c>
      <c r="C4" s="160" t="n">
        <f aca="false">Fordulók!O5</f>
        <v>40</v>
      </c>
      <c r="D4" s="159" t="n">
        <f aca="false">Fordulók!X5</f>
        <v>60</v>
      </c>
      <c r="E4" s="159" t="n">
        <f aca="false">Fordulók!AG5</f>
        <v>0</v>
      </c>
      <c r="F4" s="159" t="n">
        <f aca="false">Fordulók!F26</f>
        <v>100</v>
      </c>
      <c r="G4" s="159" t="n">
        <f aca="false">Fordulók!O26</f>
        <v>66</v>
      </c>
      <c r="H4" s="159" t="n">
        <f aca="false">Fordulók!X26</f>
        <v>2</v>
      </c>
      <c r="I4" s="159" t="n">
        <f aca="false">Fordulók!AG26</f>
        <v>0</v>
      </c>
      <c r="J4" s="159" t="n">
        <f aca="false">Fordulók!F47</f>
        <v>18</v>
      </c>
      <c r="K4" s="159" t="n">
        <f aca="false">Fordulók!O47</f>
        <v>72</v>
      </c>
      <c r="L4" s="159" t="n">
        <f aca="false">Fordulók!X47</f>
        <v>0</v>
      </c>
      <c r="M4" s="159" t="n">
        <f aca="false">Fordulók!AG47</f>
        <v>49</v>
      </c>
      <c r="N4" s="159" t="n">
        <f aca="false">Fordulók!F68</f>
        <v>0</v>
      </c>
      <c r="O4" s="159" t="n">
        <f aca="false">Fordulók!O68</f>
        <v>0</v>
      </c>
      <c r="P4" s="159" t="n">
        <f aca="false">Fordulók!X68</f>
        <v>58</v>
      </c>
      <c r="Q4" s="159" t="n">
        <f aca="false">Fordulók!AG68</f>
        <v>98</v>
      </c>
      <c r="R4" s="159" t="n">
        <f aca="false">Fordulók!F89</f>
        <v>110</v>
      </c>
      <c r="S4" s="159" t="n">
        <f aca="false">Fordulók!O89</f>
        <v>55</v>
      </c>
      <c r="T4" s="159" t="n">
        <f aca="false">Fordulók!X89</f>
        <v>32</v>
      </c>
      <c r="U4" s="159" t="n">
        <f aca="false">Fordulók!AG89</f>
        <v>114</v>
      </c>
    </row>
    <row r="5" customFormat="false" ht="12.75" hidden="false" customHeight="false" outlineLevel="0" collapsed="false">
      <c r="B5" s="160" t="n">
        <f aca="false">Fordulók!F6</f>
        <v>41</v>
      </c>
      <c r="C5" s="160" t="n">
        <f aca="false">Fordulók!O6</f>
        <v>74</v>
      </c>
      <c r="D5" s="159" t="n">
        <f aca="false">Fordulók!X6</f>
        <v>39</v>
      </c>
      <c r="E5" s="159" t="n">
        <f aca="false">Fordulók!AG6</f>
        <v>106</v>
      </c>
      <c r="F5" s="159" t="n">
        <f aca="false">Fordulók!F27</f>
        <v>40</v>
      </c>
      <c r="G5" s="159" t="n">
        <f aca="false">Fordulók!O27</f>
        <v>56</v>
      </c>
      <c r="H5" s="159" t="n">
        <f aca="false">Fordulók!X27</f>
        <v>0</v>
      </c>
      <c r="I5" s="159" t="n">
        <f aca="false">Fordulók!AG27</f>
        <v>0</v>
      </c>
      <c r="J5" s="159" t="n">
        <f aca="false">Fordulók!F48</f>
        <v>80</v>
      </c>
      <c r="K5" s="159" t="n">
        <f aca="false">Fordulók!O48</f>
        <v>88</v>
      </c>
      <c r="L5" s="159" t="n">
        <f aca="false">Fordulók!X48</f>
        <v>0</v>
      </c>
      <c r="M5" s="159" t="n">
        <f aca="false">Fordulók!AG48</f>
        <v>0</v>
      </c>
      <c r="N5" s="159" t="n">
        <f aca="false">Fordulók!F69</f>
        <v>0</v>
      </c>
      <c r="O5" s="159" t="n">
        <f aca="false">Fordulók!O69</f>
        <v>36</v>
      </c>
      <c r="P5" s="159" t="n">
        <f aca="false">Fordulók!X69</f>
        <v>0</v>
      </c>
      <c r="Q5" s="159" t="n">
        <f aca="false">Fordulók!AG69</f>
        <v>0</v>
      </c>
      <c r="R5" s="159" t="n">
        <f aca="false">Fordulók!F90</f>
        <v>43</v>
      </c>
      <c r="S5" s="159" t="n">
        <f aca="false">Fordulók!O90</f>
        <v>32</v>
      </c>
      <c r="T5" s="159" t="n">
        <f aca="false">Fordulók!X90</f>
        <v>55</v>
      </c>
      <c r="U5" s="159" t="n">
        <f aca="false">Fordulók!AG90</f>
        <v>48</v>
      </c>
    </row>
    <row r="6" customFormat="false" ht="12.75" hidden="false" customHeight="false" outlineLevel="0" collapsed="false">
      <c r="B6" s="160" t="n">
        <f aca="false">Fordulók!F7</f>
        <v>0</v>
      </c>
      <c r="C6" s="160" t="n">
        <f aca="false">Fordulók!O7</f>
        <v>0</v>
      </c>
      <c r="D6" s="159" t="n">
        <f aca="false">Fordulók!X7</f>
        <v>32</v>
      </c>
      <c r="E6" s="159" t="n">
        <f aca="false">Fordulók!AG7</f>
        <v>0</v>
      </c>
      <c r="F6" s="159" t="n">
        <f aca="false">Fordulók!F28</f>
        <v>0</v>
      </c>
      <c r="G6" s="159" t="n">
        <f aca="false">Fordulók!O28</f>
        <v>0</v>
      </c>
      <c r="H6" s="159" t="n">
        <f aca="false">Fordulók!X28</f>
        <v>0</v>
      </c>
      <c r="I6" s="159" t="n">
        <f aca="false">Fordulók!AG28</f>
        <v>0</v>
      </c>
      <c r="J6" s="159" t="n">
        <f aca="false">Fordulók!F49</f>
        <v>0</v>
      </c>
      <c r="K6" s="159" t="n">
        <f aca="false">Fordulók!O49</f>
        <v>0</v>
      </c>
      <c r="L6" s="159" t="n">
        <f aca="false">Fordulók!X49</f>
        <v>0</v>
      </c>
      <c r="M6" s="159" t="n">
        <f aca="false">Fordulók!AG49</f>
        <v>0</v>
      </c>
      <c r="N6" s="159" t="n">
        <f aca="false">Fordulók!F70</f>
        <v>0</v>
      </c>
      <c r="O6" s="159" t="n">
        <f aca="false">Fordulók!O70</f>
        <v>0</v>
      </c>
      <c r="P6" s="159" t="n">
        <f aca="false">Fordulók!X70</f>
        <v>0</v>
      </c>
      <c r="Q6" s="159" t="n">
        <f aca="false">Fordulók!AG70</f>
        <v>0</v>
      </c>
      <c r="R6" s="159" t="n">
        <f aca="false">Fordulók!F91</f>
        <v>0</v>
      </c>
      <c r="S6" s="159" t="n">
        <f aca="false">Fordulók!O91</f>
        <v>0</v>
      </c>
      <c r="T6" s="159" t="n">
        <f aca="false">Fordulók!X91</f>
        <v>0</v>
      </c>
      <c r="U6" s="159" t="n">
        <f aca="false">Fordulók!AG91</f>
        <v>0</v>
      </c>
    </row>
    <row r="7" customFormat="false" ht="12.75" hidden="false" customHeight="false" outlineLevel="0" collapsed="false">
      <c r="B7" s="160" t="n">
        <f aca="false">Fordulók!F8</f>
        <v>0</v>
      </c>
      <c r="C7" s="160" t="n">
        <f aca="false">Fordulók!O8</f>
        <v>0</v>
      </c>
      <c r="D7" s="159" t="n">
        <f aca="false">Fordulók!X8</f>
        <v>0</v>
      </c>
      <c r="E7" s="159" t="n">
        <f aca="false">Fordulók!AG8</f>
        <v>0</v>
      </c>
      <c r="F7" s="159" t="n">
        <f aca="false">Fordulók!F29</f>
        <v>0</v>
      </c>
      <c r="G7" s="159" t="n">
        <f aca="false">Fordulók!O29</f>
        <v>0</v>
      </c>
      <c r="H7" s="159" t="n">
        <f aca="false">Fordulók!X29</f>
        <v>0</v>
      </c>
      <c r="I7" s="159" t="n">
        <f aca="false">Fordulók!AG29</f>
        <v>0</v>
      </c>
      <c r="J7" s="159" t="n">
        <f aca="false">Fordulók!F50</f>
        <v>109</v>
      </c>
      <c r="K7" s="159" t="n">
        <f aca="false">Fordulók!O50</f>
        <v>0</v>
      </c>
      <c r="L7" s="159" t="n">
        <f aca="false">Fordulók!X50</f>
        <v>0</v>
      </c>
      <c r="M7" s="159" t="n">
        <f aca="false">Fordulók!AG50</f>
        <v>0</v>
      </c>
      <c r="N7" s="159" t="n">
        <f aca="false">Fordulók!F71</f>
        <v>0</v>
      </c>
      <c r="O7" s="159" t="n">
        <f aca="false">Fordulók!O71</f>
        <v>0</v>
      </c>
      <c r="P7" s="159" t="n">
        <f aca="false">Fordulók!X71</f>
        <v>0</v>
      </c>
      <c r="Q7" s="159" t="n">
        <f aca="false">Fordulók!AG71</f>
        <v>0</v>
      </c>
      <c r="R7" s="159" t="n">
        <f aca="false">Fordulók!F92</f>
        <v>0</v>
      </c>
      <c r="S7" s="159" t="n">
        <f aca="false">Fordulók!O92</f>
        <v>0</v>
      </c>
      <c r="T7" s="159" t="n">
        <f aca="false">Fordulók!X92</f>
        <v>60</v>
      </c>
      <c r="U7" s="159" t="n">
        <f aca="false">Fordulók!AG92</f>
        <v>0</v>
      </c>
    </row>
    <row r="8" customFormat="false" ht="12.75" hidden="false" customHeight="false" outlineLevel="0" collapsed="false">
      <c r="B8" s="160" t="n">
        <f aca="false">Fordulók!F9</f>
        <v>0</v>
      </c>
      <c r="C8" s="160" t="n">
        <f aca="false">Fordulók!O9</f>
        <v>0</v>
      </c>
      <c r="D8" s="159" t="n">
        <f aca="false">Fordulók!X9</f>
        <v>0</v>
      </c>
      <c r="E8" s="159" t="n">
        <f aca="false">Fordulók!AG9</f>
        <v>48</v>
      </c>
      <c r="F8" s="159" t="n">
        <f aca="false">Fordulók!F30</f>
        <v>0</v>
      </c>
      <c r="G8" s="159" t="n">
        <f aca="false">Fordulók!O30</f>
        <v>8</v>
      </c>
      <c r="H8" s="159" t="n">
        <f aca="false">Fordulók!X30</f>
        <v>0</v>
      </c>
      <c r="I8" s="159" t="n">
        <f aca="false">Fordulók!AG30</f>
        <v>0</v>
      </c>
      <c r="J8" s="159" t="n">
        <f aca="false">Fordulók!F51</f>
        <v>40</v>
      </c>
      <c r="K8" s="159" t="n">
        <f aca="false">Fordulók!O51</f>
        <v>40</v>
      </c>
      <c r="L8" s="159" t="n">
        <f aca="false">Fordulók!X51</f>
        <v>8</v>
      </c>
      <c r="M8" s="159" t="n">
        <f aca="false">Fordulók!AG51</f>
        <v>0</v>
      </c>
      <c r="N8" s="159" t="n">
        <f aca="false">Fordulók!F72</f>
        <v>98</v>
      </c>
      <c r="O8" s="159" t="n">
        <f aca="false">Fordulók!O72</f>
        <v>0</v>
      </c>
      <c r="P8" s="159" t="n">
        <f aca="false">Fordulók!X72</f>
        <v>10</v>
      </c>
      <c r="Q8" s="159" t="n">
        <f aca="false">Fordulók!AG72</f>
        <v>0</v>
      </c>
      <c r="R8" s="159" t="n">
        <f aca="false">Fordulók!F93</f>
        <v>60</v>
      </c>
      <c r="S8" s="159" t="n">
        <f aca="false">Fordulók!O93</f>
        <v>53</v>
      </c>
      <c r="T8" s="159" t="n">
        <f aca="false">Fordulók!X93</f>
        <v>0</v>
      </c>
      <c r="U8" s="159" t="n">
        <f aca="false">Fordulók!AG93</f>
        <v>0</v>
      </c>
    </row>
    <row r="9" customFormat="false" ht="12.75" hidden="false" customHeight="false" outlineLevel="0" collapsed="false">
      <c r="B9" s="160" t="n">
        <f aca="false">Fordulók!F10</f>
        <v>0</v>
      </c>
      <c r="C9" s="160" t="n">
        <f aca="false">Fordulók!O10</f>
        <v>0</v>
      </c>
      <c r="D9" s="159" t="n">
        <f aca="false">Fordulók!X10</f>
        <v>0</v>
      </c>
      <c r="E9" s="159" t="n">
        <f aca="false">Fordulók!AG10</f>
        <v>85</v>
      </c>
      <c r="F9" s="159" t="n">
        <f aca="false">Fordulók!F31</f>
        <v>40</v>
      </c>
      <c r="G9" s="159" t="n">
        <f aca="false">Fordulók!O31</f>
        <v>86</v>
      </c>
      <c r="H9" s="159" t="n">
        <f aca="false">Fordulók!X31</f>
        <v>20</v>
      </c>
      <c r="I9" s="159" t="n">
        <f aca="false">Fordulók!AG31</f>
        <v>128</v>
      </c>
      <c r="J9" s="159" t="n">
        <f aca="false">Fordulók!F52</f>
        <v>0</v>
      </c>
      <c r="K9" s="159" t="n">
        <f aca="false">Fordulók!O52</f>
        <v>32</v>
      </c>
      <c r="L9" s="159" t="n">
        <f aca="false">Fordulók!X52</f>
        <v>0</v>
      </c>
      <c r="M9" s="159" t="n">
        <f aca="false">Fordulók!AG52</f>
        <v>30</v>
      </c>
      <c r="N9" s="159" t="n">
        <f aca="false">Fordulók!F73</f>
        <v>32</v>
      </c>
      <c r="O9" s="159" t="n">
        <f aca="false">Fordulók!O73</f>
        <v>0</v>
      </c>
      <c r="P9" s="159" t="n">
        <f aca="false">Fordulók!X73</f>
        <v>0</v>
      </c>
      <c r="Q9" s="159" t="n">
        <f aca="false">Fordulók!AG73</f>
        <v>0</v>
      </c>
      <c r="R9" s="159" t="n">
        <f aca="false">Fordulók!F94</f>
        <v>0</v>
      </c>
      <c r="S9" s="159" t="n">
        <f aca="false">Fordulók!O94</f>
        <v>0</v>
      </c>
      <c r="T9" s="159" t="n">
        <f aca="false">Fordulók!X94</f>
        <v>72</v>
      </c>
      <c r="U9" s="159" t="n">
        <f aca="false">Fordulók!AG94</f>
        <v>40</v>
      </c>
    </row>
    <row r="10" customFormat="false" ht="12.75" hidden="false" customHeight="false" outlineLevel="0" collapsed="false">
      <c r="B10" s="160" t="n">
        <f aca="false">Fordulók!F11</f>
        <v>0</v>
      </c>
      <c r="C10" s="160" t="n">
        <f aca="false">Fordulók!O11</f>
        <v>8</v>
      </c>
      <c r="D10" s="159" t="n">
        <f aca="false">Fordulók!X11</f>
        <v>0</v>
      </c>
      <c r="E10" s="159" t="n">
        <f aca="false">Fordulók!AG11</f>
        <v>0</v>
      </c>
      <c r="F10" s="159" t="n">
        <f aca="false">Fordulók!F32</f>
        <v>58</v>
      </c>
      <c r="G10" s="159" t="n">
        <f aca="false">Fordulók!O32</f>
        <v>43</v>
      </c>
      <c r="H10" s="159" t="n">
        <f aca="false">Fordulók!X32</f>
        <v>0</v>
      </c>
      <c r="I10" s="159" t="n">
        <f aca="false">Fordulók!AG32</f>
        <v>0</v>
      </c>
      <c r="J10" s="159" t="n">
        <f aca="false">Fordulók!F53</f>
        <v>12</v>
      </c>
      <c r="K10" s="159" t="n">
        <f aca="false">Fordulók!O53</f>
        <v>0</v>
      </c>
      <c r="L10" s="159" t="n">
        <f aca="false">Fordulók!X53</f>
        <v>0</v>
      </c>
      <c r="M10" s="159" t="n">
        <f aca="false">Fordulók!AG53</f>
        <v>0</v>
      </c>
      <c r="N10" s="159" t="n">
        <f aca="false">Fordulók!F74</f>
        <v>0</v>
      </c>
      <c r="O10" s="159" t="n">
        <f aca="false">Fordulók!O74</f>
        <v>0</v>
      </c>
      <c r="P10" s="159" t="n">
        <f aca="false">Fordulók!X74</f>
        <v>0</v>
      </c>
      <c r="Q10" s="159" t="n">
        <f aca="false">Fordulók!AG74</f>
        <v>68</v>
      </c>
      <c r="R10" s="159" t="n">
        <f aca="false">Fordulók!F95</f>
        <v>0</v>
      </c>
      <c r="S10" s="159" t="n">
        <f aca="false">Fordulók!O95</f>
        <v>0</v>
      </c>
      <c r="T10" s="159" t="n">
        <f aca="false">Fordulók!X95</f>
        <v>0</v>
      </c>
      <c r="U10" s="159" t="n">
        <f aca="false">Fordulók!AG95</f>
        <v>0</v>
      </c>
    </row>
    <row r="11" customFormat="false" ht="12.75" hidden="false" customHeight="false" outlineLevel="0" collapsed="false">
      <c r="B11" s="160" t="n">
        <f aca="false">Fordulók!F12</f>
        <v>0</v>
      </c>
      <c r="C11" s="160" t="n">
        <f aca="false">Fordulók!O12</f>
        <v>0</v>
      </c>
      <c r="D11" s="159" t="n">
        <f aca="false">Fordulók!X12</f>
        <v>0</v>
      </c>
      <c r="E11" s="159" t="n">
        <f aca="false">Fordulók!AG12</f>
        <v>0</v>
      </c>
      <c r="F11" s="159" t="n">
        <f aca="false">Fordulók!F33</f>
        <v>40</v>
      </c>
      <c r="G11" s="159" t="n">
        <f aca="false">Fordulók!O33</f>
        <v>24</v>
      </c>
      <c r="H11" s="159" t="n">
        <f aca="false">Fordulók!X33</f>
        <v>0</v>
      </c>
      <c r="I11" s="159" t="n">
        <f aca="false">Fordulók!AG33</f>
        <v>94</v>
      </c>
      <c r="J11" s="159" t="n">
        <f aca="false">Fordulók!F54</f>
        <v>0</v>
      </c>
      <c r="K11" s="159" t="n">
        <f aca="false">Fordulók!O54</f>
        <v>80</v>
      </c>
      <c r="L11" s="159" t="n">
        <f aca="false">Fordulók!X54</f>
        <v>0</v>
      </c>
      <c r="M11" s="159" t="n">
        <f aca="false">Fordulók!AG54</f>
        <v>0</v>
      </c>
      <c r="N11" s="159" t="n">
        <f aca="false">Fordulók!F75</f>
        <v>0</v>
      </c>
      <c r="O11" s="159" t="n">
        <f aca="false">Fordulók!O75</f>
        <v>2</v>
      </c>
      <c r="P11" s="159" t="n">
        <f aca="false">Fordulók!X75</f>
        <v>40</v>
      </c>
      <c r="Q11" s="159" t="n">
        <f aca="false">Fordulók!AG75</f>
        <v>40</v>
      </c>
      <c r="R11" s="159" t="n">
        <f aca="false">Fordulók!F96</f>
        <v>0</v>
      </c>
      <c r="S11" s="159" t="n">
        <f aca="false">Fordulók!O96</f>
        <v>0</v>
      </c>
      <c r="T11" s="159" t="n">
        <f aca="false">Fordulók!X96</f>
        <v>0</v>
      </c>
      <c r="U11" s="159" t="n">
        <f aca="false">Fordulók!AG96</f>
        <v>37</v>
      </c>
    </row>
    <row r="12" customFormat="false" ht="12.75" hidden="false" customHeight="false" outlineLevel="0" collapsed="false">
      <c r="B12" s="160" t="n">
        <f aca="false">Fordulók!F13</f>
        <v>0</v>
      </c>
      <c r="C12" s="160" t="n">
        <f aca="false">Fordulók!O13</f>
        <v>0</v>
      </c>
      <c r="D12" s="159" t="n">
        <f aca="false">Fordulók!X13</f>
        <v>12</v>
      </c>
      <c r="E12" s="159" t="n">
        <f aca="false">Fordulók!AG13</f>
        <v>0</v>
      </c>
      <c r="F12" s="159" t="n">
        <f aca="false">Fordulók!F34</f>
        <v>42</v>
      </c>
      <c r="G12" s="159" t="n">
        <f aca="false">Fordulók!O34</f>
        <v>0</v>
      </c>
      <c r="H12" s="159" t="n">
        <f aca="false">Fordulók!X34</f>
        <v>40</v>
      </c>
      <c r="I12" s="159" t="n">
        <f aca="false">Fordulók!AG34</f>
        <v>60</v>
      </c>
      <c r="J12" s="159" t="n">
        <f aca="false">Fordulók!F55</f>
        <v>48</v>
      </c>
      <c r="K12" s="159" t="n">
        <f aca="false">Fordulók!O55</f>
        <v>0</v>
      </c>
      <c r="L12" s="159" t="n">
        <f aca="false">Fordulók!X55</f>
        <v>0</v>
      </c>
      <c r="M12" s="159" t="n">
        <f aca="false">Fordulók!AG55</f>
        <v>0</v>
      </c>
      <c r="N12" s="159" t="n">
        <f aca="false">Fordulók!F76</f>
        <v>0</v>
      </c>
      <c r="O12" s="159" t="n">
        <f aca="false">Fordulók!O76</f>
        <v>0</v>
      </c>
      <c r="P12" s="159" t="n">
        <f aca="false">Fordulók!X76</f>
        <v>0</v>
      </c>
      <c r="Q12" s="159" t="n">
        <f aca="false">Fordulók!AG76</f>
        <v>0</v>
      </c>
      <c r="R12" s="159" t="n">
        <f aca="false">Fordulók!F97</f>
        <v>0</v>
      </c>
      <c r="S12" s="159" t="n">
        <f aca="false">Fordulók!O97</f>
        <v>53</v>
      </c>
      <c r="T12" s="159" t="n">
        <f aca="false">Fordulók!X97</f>
        <v>0</v>
      </c>
      <c r="U12" s="159" t="n">
        <f aca="false">Fordulók!AG97</f>
        <v>0</v>
      </c>
    </row>
    <row r="13" customFormat="false" ht="12.75" hidden="false" customHeight="false" outlineLevel="0" collapsed="false">
      <c r="B13" s="160" t="n">
        <f aca="false">Fordulók!F14</f>
        <v>0</v>
      </c>
      <c r="C13" s="160" t="n">
        <f aca="false">Fordulók!O14</f>
        <v>0</v>
      </c>
      <c r="D13" s="159" t="n">
        <f aca="false">Fordulók!X14</f>
        <v>42</v>
      </c>
      <c r="E13" s="159" t="n">
        <f aca="false">Fordulók!AG14</f>
        <v>83</v>
      </c>
      <c r="F13" s="159" t="n">
        <f aca="false">Fordulók!F35</f>
        <v>52</v>
      </c>
      <c r="G13" s="159" t="n">
        <f aca="false">Fordulók!O35</f>
        <v>32</v>
      </c>
      <c r="H13" s="159" t="n">
        <f aca="false">Fordulók!X35</f>
        <v>116</v>
      </c>
      <c r="I13" s="159" t="n">
        <f aca="false">Fordulók!AG35</f>
        <v>0</v>
      </c>
      <c r="J13" s="159" t="n">
        <f aca="false">Fordulók!F56</f>
        <v>0</v>
      </c>
      <c r="K13" s="159" t="n">
        <f aca="false">Fordulók!O56</f>
        <v>75</v>
      </c>
      <c r="L13" s="159" t="n">
        <f aca="false">Fordulók!X56</f>
        <v>50</v>
      </c>
      <c r="M13" s="159" t="n">
        <f aca="false">Fordulók!AG56</f>
        <v>0</v>
      </c>
      <c r="N13" s="159" t="n">
        <f aca="false">Fordulók!F77</f>
        <v>107</v>
      </c>
      <c r="O13" s="159" t="n">
        <f aca="false">Fordulók!O77</f>
        <v>75</v>
      </c>
      <c r="P13" s="159" t="n">
        <f aca="false">Fordulók!X77</f>
        <v>94</v>
      </c>
      <c r="Q13" s="159" t="n">
        <f aca="false">Fordulók!AG77</f>
        <v>68</v>
      </c>
      <c r="R13" s="159" t="n">
        <f aca="false">Fordulók!F98</f>
        <v>0</v>
      </c>
      <c r="S13" s="159" t="n">
        <f aca="false">Fordulók!O98</f>
        <v>53</v>
      </c>
      <c r="T13" s="159" t="n">
        <f aca="false">Fordulók!X98</f>
        <v>20</v>
      </c>
      <c r="U13" s="159" t="n">
        <f aca="false">Fordulók!AG98</f>
        <v>56</v>
      </c>
    </row>
    <row r="14" customFormat="false" ht="12.75" hidden="false" customHeight="false" outlineLevel="0" collapsed="false">
      <c r="B14" s="160" t="n">
        <f aca="false">Fordulók!F15</f>
        <v>0</v>
      </c>
      <c r="C14" s="160" t="n">
        <f aca="false">Fordulók!O15</f>
        <v>0</v>
      </c>
      <c r="D14" s="159" t="n">
        <f aca="false">Fordulók!X15</f>
        <v>0</v>
      </c>
      <c r="E14" s="159" t="n">
        <f aca="false">Fordulók!AG15</f>
        <v>0</v>
      </c>
      <c r="F14" s="159" t="n">
        <f aca="false">Fordulók!F36</f>
        <v>0</v>
      </c>
      <c r="G14" s="159" t="n">
        <f aca="false">Fordulók!O36</f>
        <v>0</v>
      </c>
      <c r="H14" s="159" t="n">
        <f aca="false">Fordulók!X36</f>
        <v>0</v>
      </c>
      <c r="I14" s="159" t="n">
        <f aca="false">Fordulók!AG36</f>
        <v>0</v>
      </c>
      <c r="J14" s="159" t="n">
        <f aca="false">Fordulók!F57</f>
        <v>0</v>
      </c>
      <c r="K14" s="159" t="n">
        <f aca="false">Fordulók!O57</f>
        <v>0</v>
      </c>
      <c r="L14" s="159" t="n">
        <f aca="false">Fordulók!X57</f>
        <v>0</v>
      </c>
      <c r="M14" s="159" t="n">
        <f aca="false">Fordulók!AG57</f>
        <v>0</v>
      </c>
      <c r="N14" s="159" t="n">
        <f aca="false">Fordulók!F78</f>
        <v>0</v>
      </c>
      <c r="O14" s="159" t="n">
        <f aca="false">Fordulók!O78</f>
        <v>0</v>
      </c>
      <c r="P14" s="159" t="n">
        <f aca="false">Fordulók!X78</f>
        <v>0</v>
      </c>
      <c r="Q14" s="159" t="n">
        <f aca="false">Fordulók!AG78</f>
        <v>0</v>
      </c>
      <c r="R14" s="159" t="n">
        <f aca="false">Fordulók!F99</f>
        <v>0</v>
      </c>
      <c r="S14" s="159" t="n">
        <f aca="false">Fordulók!O99</f>
        <v>0</v>
      </c>
      <c r="T14" s="159" t="n">
        <f aca="false">Fordulók!X99</f>
        <v>0</v>
      </c>
      <c r="U14" s="159" t="n">
        <f aca="false">Fordulók!AG99</f>
        <v>0</v>
      </c>
    </row>
    <row r="15" customFormat="false" ht="12.75" hidden="false" customHeight="false" outlineLevel="0" collapsed="false">
      <c r="B15" s="160" t="n">
        <f aca="false">Fordulók!F16</f>
        <v>0</v>
      </c>
      <c r="C15" s="160" t="n">
        <f aca="false">Fordulók!O16</f>
        <v>0</v>
      </c>
      <c r="D15" s="159" t="n">
        <f aca="false">Fordulók!X16</f>
        <v>0</v>
      </c>
      <c r="E15" s="159" t="n">
        <f aca="false">Fordulók!AG16</f>
        <v>0</v>
      </c>
      <c r="F15" s="159" t="n">
        <f aca="false">Fordulók!F37</f>
        <v>0</v>
      </c>
      <c r="G15" s="159" t="n">
        <f aca="false">Fordulók!O37</f>
        <v>0</v>
      </c>
      <c r="H15" s="159" t="n">
        <f aca="false">Fordulók!X37</f>
        <v>0</v>
      </c>
      <c r="I15" s="159" t="n">
        <f aca="false">Fordulók!AG37</f>
        <v>0</v>
      </c>
      <c r="J15" s="159" t="n">
        <f aca="false">Fordulók!F58</f>
        <v>0</v>
      </c>
      <c r="K15" s="159" t="n">
        <f aca="false">Fordulók!O58</f>
        <v>0</v>
      </c>
      <c r="L15" s="159" t="n">
        <f aca="false">Fordulók!X58</f>
        <v>0</v>
      </c>
      <c r="M15" s="159" t="n">
        <f aca="false">Fordulók!AG58</f>
        <v>0</v>
      </c>
      <c r="N15" s="159" t="n">
        <f aca="false">Fordulók!F79</f>
        <v>0</v>
      </c>
      <c r="O15" s="159" t="n">
        <f aca="false">Fordulók!O79</f>
        <v>0</v>
      </c>
      <c r="P15" s="159" t="n">
        <f aca="false">Fordulók!X79</f>
        <v>0</v>
      </c>
      <c r="Q15" s="159" t="n">
        <f aca="false">Fordulók!AG79</f>
        <v>0</v>
      </c>
      <c r="R15" s="159" t="n">
        <f aca="false">Fordulók!F100</f>
        <v>0</v>
      </c>
      <c r="S15" s="159" t="n">
        <f aca="false">Fordulók!O100</f>
        <v>0</v>
      </c>
      <c r="T15" s="159" t="n">
        <f aca="false">Fordulók!X100</f>
        <v>0</v>
      </c>
      <c r="U15" s="159" t="n">
        <f aca="false">Fordulók!AG100</f>
        <v>0</v>
      </c>
    </row>
    <row r="16" customFormat="false" ht="12.75" hidden="false" customHeight="false" outlineLevel="0" collapsed="false">
      <c r="B16" s="160" t="n">
        <f aca="false">Fordulók!F17</f>
        <v>0</v>
      </c>
      <c r="C16" s="160" t="n">
        <f aca="false">Fordulók!O17</f>
        <v>0</v>
      </c>
      <c r="D16" s="159" t="n">
        <f aca="false">Fordulók!X17</f>
        <v>0</v>
      </c>
      <c r="E16" s="159" t="n">
        <f aca="false">Fordulók!AG17</f>
        <v>0</v>
      </c>
      <c r="F16" s="159" t="n">
        <f aca="false">Fordulók!F38</f>
        <v>78</v>
      </c>
      <c r="G16" s="159" t="n">
        <f aca="false">Fordulók!O38</f>
        <v>0</v>
      </c>
      <c r="H16" s="159" t="n">
        <f aca="false">Fordulók!X38</f>
        <v>0</v>
      </c>
      <c r="I16" s="159" t="n">
        <f aca="false">Fordulók!AG38</f>
        <v>0</v>
      </c>
      <c r="J16" s="159" t="n">
        <f aca="false">Fordulók!F59</f>
        <v>0</v>
      </c>
      <c r="K16" s="159" t="n">
        <f aca="false">Fordulók!O59</f>
        <v>0</v>
      </c>
      <c r="L16" s="159" t="n">
        <f aca="false">Fordulók!X59</f>
        <v>0</v>
      </c>
      <c r="M16" s="159" t="n">
        <f aca="false">Fordulók!AG59</f>
        <v>0</v>
      </c>
      <c r="N16" s="159" t="n">
        <f aca="false">Fordulók!F80</f>
        <v>0</v>
      </c>
      <c r="O16" s="159" t="n">
        <f aca="false">Fordulók!O80</f>
        <v>0</v>
      </c>
      <c r="P16" s="159" t="n">
        <f aca="false">Fordulók!X80</f>
        <v>0</v>
      </c>
      <c r="Q16" s="159" t="n">
        <f aca="false">Fordulók!AG80</f>
        <v>0</v>
      </c>
      <c r="R16" s="159" t="n">
        <f aca="false">Fordulók!F101</f>
        <v>0</v>
      </c>
      <c r="S16" s="159" t="n">
        <f aca="false">Fordulók!O101</f>
        <v>0</v>
      </c>
      <c r="T16" s="159" t="n">
        <f aca="false">Fordulók!X101</f>
        <v>0</v>
      </c>
      <c r="U16" s="159" t="n">
        <f aca="false">Fordulók!AG101</f>
        <v>0</v>
      </c>
    </row>
    <row r="17" customFormat="false" ht="12.75" hidden="false" customHeight="false" outlineLevel="0" collapsed="false">
      <c r="B17" s="160" t="n">
        <f aca="false">Fordulók!F18</f>
        <v>0</v>
      </c>
      <c r="C17" s="160" t="n">
        <f aca="false">Fordulók!O18</f>
        <v>0</v>
      </c>
      <c r="D17" s="159" t="n">
        <f aca="false">Fordulók!X18</f>
        <v>0</v>
      </c>
      <c r="E17" s="159" t="n">
        <f aca="false">Fordulók!AG18</f>
        <v>0</v>
      </c>
      <c r="F17" s="159" t="n">
        <f aca="false">Fordulók!F39</f>
        <v>89</v>
      </c>
      <c r="G17" s="159" t="n">
        <f aca="false">Fordulók!O39</f>
        <v>0</v>
      </c>
      <c r="H17" s="159" t="n">
        <f aca="false">Fordulók!X39</f>
        <v>61</v>
      </c>
      <c r="I17" s="159" t="n">
        <f aca="false">Fordulók!AG39</f>
        <v>0</v>
      </c>
      <c r="J17" s="159" t="n">
        <f aca="false">Fordulók!F60</f>
        <v>0</v>
      </c>
      <c r="K17" s="159" t="n">
        <f aca="false">Fordulók!O60</f>
        <v>0</v>
      </c>
      <c r="L17" s="159" t="n">
        <f aca="false">Fordulók!X60</f>
        <v>0</v>
      </c>
      <c r="M17" s="159" t="n">
        <f aca="false">Fordulók!AG60</f>
        <v>0</v>
      </c>
      <c r="N17" s="159" t="n">
        <f aca="false">Fordulók!F81</f>
        <v>40</v>
      </c>
      <c r="O17" s="159" t="n">
        <f aca="false">Fordulók!O81</f>
        <v>0</v>
      </c>
      <c r="P17" s="159" t="n">
        <f aca="false">Fordulók!X81</f>
        <v>0</v>
      </c>
      <c r="Q17" s="159" t="n">
        <f aca="false">Fordulók!AG81</f>
        <v>0</v>
      </c>
      <c r="R17" s="159" t="n">
        <f aca="false">Fordulók!F102</f>
        <v>0</v>
      </c>
      <c r="S17" s="159" t="n">
        <f aca="false">Fordulók!O102</f>
        <v>0</v>
      </c>
      <c r="T17" s="159" t="n">
        <f aca="false">Fordulók!X102</f>
        <v>0</v>
      </c>
      <c r="U17" s="159" t="n">
        <f aca="false">Fordulók!AG102</f>
        <v>0</v>
      </c>
    </row>
    <row r="18" customFormat="false" ht="12.75" hidden="false" customHeight="false" outlineLevel="0" collapsed="false">
      <c r="B18" s="160" t="n">
        <f aca="false">Fordulók!F19</f>
        <v>0</v>
      </c>
      <c r="C18" s="160" t="n">
        <f aca="false">Fordulók!O19</f>
        <v>0</v>
      </c>
      <c r="D18" s="159" t="n">
        <f aca="false">Fordulók!X19</f>
        <v>0</v>
      </c>
      <c r="E18" s="159" t="n">
        <f aca="false">Fordulók!AG19</f>
        <v>0</v>
      </c>
      <c r="F18" s="159" t="n">
        <f aca="false">Fordulók!F40</f>
        <v>0</v>
      </c>
      <c r="G18" s="159" t="n">
        <f aca="false">Fordulók!O40</f>
        <v>0</v>
      </c>
      <c r="H18" s="159" t="n">
        <f aca="false">Fordulók!X40</f>
        <v>0</v>
      </c>
      <c r="I18" s="159" t="n">
        <f aca="false">Fordulók!AG40</f>
        <v>0</v>
      </c>
      <c r="J18" s="159" t="n">
        <f aca="false">Fordulók!F61</f>
        <v>0</v>
      </c>
      <c r="K18" s="159" t="n">
        <f aca="false">Fordulók!O61</f>
        <v>0</v>
      </c>
      <c r="L18" s="159" t="n">
        <f aca="false">Fordulók!X61</f>
        <v>0</v>
      </c>
      <c r="M18" s="159" t="n">
        <f aca="false">Fordulók!AG61</f>
        <v>0</v>
      </c>
      <c r="N18" s="159" t="n">
        <f aca="false">Fordulók!F82</f>
        <v>0</v>
      </c>
      <c r="O18" s="159" t="n">
        <f aca="false">Fordulók!O82</f>
        <v>0</v>
      </c>
      <c r="P18" s="159" t="n">
        <f aca="false">Fordulók!X82</f>
        <v>0</v>
      </c>
      <c r="Q18" s="159" t="n">
        <f aca="false">Fordulók!AG82</f>
        <v>0</v>
      </c>
      <c r="R18" s="159" t="n">
        <f aca="false">Fordulók!F103</f>
        <v>0</v>
      </c>
      <c r="S18" s="159" t="n">
        <f aca="false">Fordulók!O103</f>
        <v>0</v>
      </c>
      <c r="T18" s="159" t="n">
        <f aca="false">Fordulók!X103</f>
        <v>0</v>
      </c>
      <c r="U18" s="159" t="n">
        <f aca="false">Fordulók!AG103</f>
        <v>0</v>
      </c>
    </row>
    <row r="19" customFormat="false" ht="12.75" hidden="false" customHeight="false" outlineLevel="0" collapsed="false">
      <c r="B19" s="160" t="n">
        <f aca="false">Fordulók!F20</f>
        <v>0</v>
      </c>
      <c r="C19" s="160" t="n">
        <f aca="false">Fordulók!O20</f>
        <v>0</v>
      </c>
      <c r="D19" s="159" t="n">
        <f aca="false">Fordulók!X20</f>
        <v>0</v>
      </c>
      <c r="E19" s="159" t="n">
        <f aca="false">Fordulók!AG20</f>
        <v>0</v>
      </c>
      <c r="F19" s="159" t="n">
        <f aca="false">Fordulók!F41</f>
        <v>0</v>
      </c>
      <c r="G19" s="159" t="n">
        <f aca="false">Fordulók!O41</f>
        <v>0</v>
      </c>
      <c r="H19" s="159" t="n">
        <f aca="false">Fordulók!X41</f>
        <v>0</v>
      </c>
      <c r="I19" s="159" t="n">
        <f aca="false">Fordulók!AG41</f>
        <v>0</v>
      </c>
      <c r="J19" s="159" t="n">
        <f aca="false">Fordulók!F62</f>
        <v>0</v>
      </c>
      <c r="K19" s="159" t="n">
        <f aca="false">Fordulók!O62</f>
        <v>0</v>
      </c>
      <c r="L19" s="159" t="n">
        <f aca="false">Fordulók!X62</f>
        <v>0</v>
      </c>
      <c r="M19" s="159" t="n">
        <f aca="false">Fordulók!AG62</f>
        <v>0</v>
      </c>
      <c r="N19" s="159" t="n">
        <f aca="false">Fordulók!F83</f>
        <v>0</v>
      </c>
      <c r="O19" s="159" t="n">
        <f aca="false">Fordulók!O83</f>
        <v>0</v>
      </c>
      <c r="P19" s="159" t="n">
        <f aca="false">Fordulók!X83</f>
        <v>0</v>
      </c>
      <c r="Q19" s="159" t="n">
        <f aca="false">Fordulók!AG83</f>
        <v>0</v>
      </c>
      <c r="R19" s="159" t="n">
        <f aca="false">Fordulók!F104</f>
        <v>0</v>
      </c>
      <c r="S19" s="159" t="n">
        <f aca="false">Fordulók!O104</f>
        <v>0</v>
      </c>
      <c r="T19" s="159" t="n">
        <f aca="false">Fordulók!X104</f>
        <v>0</v>
      </c>
      <c r="U19" s="159" t="n">
        <f aca="false">Fordulók!AG104</f>
        <v>0</v>
      </c>
    </row>
    <row r="20" customFormat="false" ht="12.75" hidden="false" customHeight="false" outlineLevel="0" collapsed="false">
      <c r="B20" s="160" t="n">
        <f aca="false">Fordulók!F21</f>
        <v>0</v>
      </c>
      <c r="C20" s="160" t="n">
        <f aca="false">Fordulók!O21</f>
        <v>0</v>
      </c>
      <c r="D20" s="159" t="n">
        <f aca="false">Fordulók!X21</f>
        <v>0</v>
      </c>
      <c r="E20" s="159" t="n">
        <f aca="false">Fordulók!AG21</f>
        <v>0</v>
      </c>
      <c r="F20" s="159" t="n">
        <f aca="false">Fordulók!F42</f>
        <v>0</v>
      </c>
      <c r="G20" s="159" t="n">
        <f aca="false">Fordulók!O42</f>
        <v>0</v>
      </c>
      <c r="H20" s="159" t="n">
        <f aca="false">Fordulók!X42</f>
        <v>0</v>
      </c>
      <c r="I20" s="159" t="n">
        <f aca="false">Fordulók!AG42</f>
        <v>0</v>
      </c>
      <c r="J20" s="159" t="n">
        <f aca="false">Fordulók!F63</f>
        <v>0</v>
      </c>
      <c r="K20" s="159" t="n">
        <f aca="false">Fordulók!O63</f>
        <v>0</v>
      </c>
      <c r="L20" s="159" t="n">
        <f aca="false">Fordulók!X63</f>
        <v>0</v>
      </c>
      <c r="M20" s="159" t="n">
        <f aca="false">Fordulók!AG63</f>
        <v>0</v>
      </c>
      <c r="N20" s="159" t="n">
        <f aca="false">Fordulók!F84</f>
        <v>0</v>
      </c>
      <c r="O20" s="159" t="n">
        <f aca="false">Fordulók!O84</f>
        <v>0</v>
      </c>
      <c r="P20" s="159" t="n">
        <f aca="false">Fordulók!X84</f>
        <v>0</v>
      </c>
      <c r="Q20" s="159" t="n">
        <f aca="false">Fordulók!AG84</f>
        <v>0</v>
      </c>
      <c r="R20" s="159" t="n">
        <f aca="false">Fordulók!F105</f>
        <v>0</v>
      </c>
      <c r="S20" s="159" t="n">
        <f aca="false">Fordulók!O105</f>
        <v>0</v>
      </c>
      <c r="T20" s="159" t="n">
        <f aca="false">Fordulók!X105</f>
        <v>0</v>
      </c>
      <c r="U20" s="159" t="n">
        <f aca="false">Fordulók!AG105</f>
        <v>0</v>
      </c>
    </row>
    <row r="21" customFormat="false" ht="12.75" hidden="false" customHeight="false" outlineLevel="0" collapsed="false">
      <c r="B21" s="160" t="n">
        <f aca="false">Fordulók!F22</f>
        <v>0</v>
      </c>
      <c r="C21" s="160" t="n">
        <f aca="false">Fordulók!O22</f>
        <v>0</v>
      </c>
      <c r="D21" s="159" t="n">
        <f aca="false">Fordulók!X22</f>
        <v>0</v>
      </c>
      <c r="E21" s="159" t="n">
        <f aca="false">Fordulók!AG22</f>
        <v>0</v>
      </c>
      <c r="F21" s="159" t="n">
        <f aca="false">Fordulók!F43</f>
        <v>0</v>
      </c>
      <c r="G21" s="159" t="n">
        <f aca="false">Fordulók!O43</f>
        <v>0</v>
      </c>
      <c r="H21" s="159" t="n">
        <f aca="false">Fordulók!X43</f>
        <v>0</v>
      </c>
      <c r="I21" s="159" t="n">
        <f aca="false">Fordulók!AG43</f>
        <v>0</v>
      </c>
      <c r="J21" s="159" t="n">
        <f aca="false">Fordulók!F64</f>
        <v>0</v>
      </c>
      <c r="K21" s="159" t="n">
        <f aca="false">Fordulók!O64</f>
        <v>0</v>
      </c>
      <c r="L21" s="159" t="n">
        <f aca="false">Fordulók!X64</f>
        <v>0</v>
      </c>
      <c r="M21" s="159" t="n">
        <f aca="false">Fordulók!AG64</f>
        <v>0</v>
      </c>
      <c r="N21" s="159" t="n">
        <f aca="false">Fordulók!F85</f>
        <v>0</v>
      </c>
      <c r="O21" s="159" t="n">
        <f aca="false">Fordulók!O85</f>
        <v>0</v>
      </c>
      <c r="P21" s="159" t="n">
        <f aca="false">Fordulók!X85</f>
        <v>0</v>
      </c>
      <c r="Q21" s="159" t="n">
        <f aca="false">Fordulók!AG85</f>
        <v>0</v>
      </c>
      <c r="R21" s="159" t="n">
        <f aca="false">Fordulók!F106</f>
        <v>0</v>
      </c>
      <c r="S21" s="159" t="n">
        <f aca="false">Fordulók!O106</f>
        <v>0</v>
      </c>
      <c r="T21" s="159" t="n">
        <f aca="false">Fordulók!X106</f>
        <v>0</v>
      </c>
      <c r="U21" s="159" t="n">
        <f aca="false">Fordulók!AG106</f>
        <v>0</v>
      </c>
    </row>
    <row r="26" customFormat="false" ht="12.75" hidden="false" customHeight="false" outlineLevel="0" collapsed="false">
      <c r="A26" s="159" t="s">
        <v>3</v>
      </c>
      <c r="B26" s="159" t="n">
        <f aca="false">IF(Fordulók!G3&lt;9,500,Fordulók!G3)</f>
        <v>15</v>
      </c>
      <c r="C26" s="159" t="n">
        <f aca="false">IF(Fordulók!P3&lt;9,500,Fordulók!P3)</f>
        <v>17</v>
      </c>
      <c r="D26" s="159" t="n">
        <f aca="false">IF(Fordulók!Y3&lt;9,500,Fordulók!Y3)</f>
        <v>19</v>
      </c>
      <c r="E26" s="159" t="n">
        <f aca="false">IF(Fordulók!AH3&lt;9,500,Fordulók!AH3)</f>
        <v>18</v>
      </c>
      <c r="F26" s="159" t="n">
        <f aca="false">IF(Fordulók!G24&lt;9,500,Fordulók!G24)</f>
        <v>18</v>
      </c>
      <c r="G26" s="159" t="n">
        <f aca="false">IF(Fordulók!P24&lt;9,500,Fordulók!P24)</f>
        <v>500</v>
      </c>
      <c r="H26" s="159" t="n">
        <f aca="false">IF(Fordulók!Y24&lt;9,500,Fordulók!Y24)</f>
        <v>13</v>
      </c>
      <c r="I26" s="159" t="n">
        <f aca="false">IF(Fordulók!AH24&lt;9,500,Fordulók!AH24)</f>
        <v>18</v>
      </c>
      <c r="J26" s="159" t="n">
        <f aca="false">IF(Fordulók!G45&lt;9,500,Fordulók!G45)</f>
        <v>20</v>
      </c>
      <c r="K26" s="159" t="n">
        <f aca="false">IF(Fordulók!P45&lt;9,500,Fordulók!P45)</f>
        <v>21</v>
      </c>
      <c r="L26" s="159" t="n">
        <f aca="false">IF(Fordulók!Y45&lt;9,500,Fordulók!Y45)</f>
        <v>18</v>
      </c>
      <c r="M26" s="159" t="n">
        <f aca="false">IF(Fordulók!AH45&lt;9,500,Fordulók!AH45)</f>
        <v>20</v>
      </c>
      <c r="N26" s="159" t="n">
        <f aca="false">IF(Fordulók!G66&lt;9,500,Fordulók!G66)</f>
        <v>20</v>
      </c>
      <c r="O26" s="159" t="n">
        <f aca="false">IF(Fordulók!P66&lt;9,500,Fordulók!P66)</f>
        <v>21</v>
      </c>
      <c r="P26" s="159" t="n">
        <f aca="false">IF(Fordulók!Y66&lt;9,500,Fordulók!Y66)</f>
        <v>15</v>
      </c>
      <c r="Q26" s="159" t="n">
        <f aca="false">IF(Fordulók!AH66&lt;9,500,Fordulók!AH66)</f>
        <v>16</v>
      </c>
      <c r="R26" s="159" t="n">
        <f aca="false">IF(Fordulók!G87&lt;9,500,Fordulók!G87)</f>
        <v>13</v>
      </c>
      <c r="S26" s="159" t="n">
        <f aca="false">IF(Fordulók!P87&lt;9,500,Fordulók!P87)</f>
        <v>11</v>
      </c>
      <c r="T26" s="159" t="n">
        <f aca="false">IF(Fordulók!Y87&lt;9,500,Fordulók!Y87)</f>
        <v>15</v>
      </c>
      <c r="U26" s="159" t="n">
        <f aca="false">IF(Fordulók!AH87&lt;9,500,Fordulók!AH87)</f>
        <v>18</v>
      </c>
      <c r="X26" s="159" t="n">
        <f aca="false">SMALL(B26:U26,1)+SMALL(B26:U26,2)+SMALL(B26:U26,3)+SMALL(B25:U26,4)</f>
        <v>52</v>
      </c>
      <c r="Z26" s="159" t="n">
        <f aca="false">ROUND(IF(X26&gt;500,0,X26/4),2)</f>
        <v>13</v>
      </c>
    </row>
    <row r="27" customFormat="false" ht="12.75" hidden="false" customHeight="false" outlineLevel="0" collapsed="false">
      <c r="B27" s="159" t="n">
        <f aca="false">IF(Fordulók!G4&lt;9,500,Fordulók!G4)</f>
        <v>24</v>
      </c>
      <c r="C27" s="159" t="n">
        <f aca="false">IF(Fordulók!P4&lt;9,500,Fordulók!P4)</f>
        <v>18</v>
      </c>
      <c r="D27" s="159" t="n">
        <f aca="false">IF(Fordulók!Y4&lt;9,500,Fordulók!Y4)</f>
        <v>28</v>
      </c>
      <c r="E27" s="159" t="n">
        <f aca="false">IF(Fordulók!AH4&lt;9,500,Fordulók!AH4)</f>
        <v>23</v>
      </c>
      <c r="F27" s="159" t="n">
        <f aca="false">IF(Fordulók!G25&lt;9,500,Fordulók!G25)</f>
        <v>20</v>
      </c>
      <c r="G27" s="159" t="n">
        <f aca="false">IF(Fordulók!P25&lt;9,500,Fordulók!P25)</f>
        <v>500</v>
      </c>
      <c r="H27" s="159" t="n">
        <f aca="false">IF(Fordulók!Y25&lt;9,500,Fordulók!Y25)</f>
        <v>19</v>
      </c>
      <c r="I27" s="159" t="n">
        <f aca="false">IF(Fordulók!AH25&lt;9,500,Fordulók!AH25)</f>
        <v>25</v>
      </c>
      <c r="J27" s="159" t="n">
        <f aca="false">IF(Fordulók!G46&lt;9,500,Fordulók!G46)</f>
        <v>22</v>
      </c>
      <c r="K27" s="159" t="n">
        <f aca="false">IF(Fordulók!P46&lt;9,500,Fordulók!P46)</f>
        <v>500</v>
      </c>
      <c r="L27" s="159" t="n">
        <f aca="false">IF(Fordulók!Y46&lt;9,500,Fordulók!Y46)</f>
        <v>500</v>
      </c>
      <c r="M27" s="159" t="n">
        <f aca="false">IF(Fordulók!AH46&lt;9,500,Fordulók!AH46)</f>
        <v>500</v>
      </c>
      <c r="N27" s="159" t="n">
        <f aca="false">IF(Fordulók!G67&lt;9,500,Fordulók!G67)</f>
        <v>500</v>
      </c>
      <c r="O27" s="159" t="n">
        <f aca="false">IF(Fordulók!P67&lt;9,500,Fordulók!P67)</f>
        <v>18</v>
      </c>
      <c r="P27" s="159" t="n">
        <f aca="false">IF(Fordulók!Y67&lt;9,500,Fordulók!Y67)</f>
        <v>19</v>
      </c>
      <c r="Q27" s="159" t="n">
        <f aca="false">IF(Fordulók!AH67&lt;9,500,Fordulók!AH67)</f>
        <v>17</v>
      </c>
      <c r="R27" s="159" t="n">
        <f aca="false">IF(Fordulók!G88&lt;9,500,Fordulók!G88)</f>
        <v>18</v>
      </c>
      <c r="S27" s="159" t="n">
        <f aca="false">IF(Fordulók!P88&lt;9,500,Fordulók!P88)</f>
        <v>19</v>
      </c>
      <c r="T27" s="159" t="n">
        <f aca="false">IF(Fordulók!Y88&lt;9,500,Fordulók!Y88)</f>
        <v>17</v>
      </c>
      <c r="U27" s="159" t="n">
        <f aca="false">IF(Fordulók!AH88&lt;9,500,Fordulók!AH88)</f>
        <v>17</v>
      </c>
      <c r="X27" s="159" t="n">
        <f aca="false">SMALL(B27:U27,1)+SMALL(B27:U27,2)+SMALL(B27:U27,3)+SMALL(B26:U27,4)</f>
        <v>66</v>
      </c>
      <c r="Z27" s="159" t="n">
        <f aca="false">ROUND(IF(X27&gt;500,0,X27/4),2)</f>
        <v>16.5</v>
      </c>
    </row>
    <row r="28" customFormat="false" ht="12.75" hidden="false" customHeight="false" outlineLevel="0" collapsed="false">
      <c r="B28" s="159" t="n">
        <f aca="false">IF(Fordulók!G5&lt;9,500,Fordulók!G5)</f>
        <v>21</v>
      </c>
      <c r="C28" s="159" t="n">
        <f aca="false">IF(Fordulók!P5&lt;9,500,Fordulók!P5)</f>
        <v>23</v>
      </c>
      <c r="D28" s="159" t="n">
        <f aca="false">IF(Fordulók!Y5&lt;9,500,Fordulók!Y5)</f>
        <v>24</v>
      </c>
      <c r="E28" s="159" t="n">
        <f aca="false">IF(Fordulók!AH5&lt;9,500,Fordulók!AH5)</f>
        <v>500</v>
      </c>
      <c r="F28" s="159" t="n">
        <f aca="false">IF(Fordulók!G26&lt;9,500,Fordulók!G26)</f>
        <v>18</v>
      </c>
      <c r="G28" s="159" t="n">
        <f aca="false">IF(Fordulók!P26&lt;9,500,Fordulók!P26)</f>
        <v>19</v>
      </c>
      <c r="H28" s="159" t="n">
        <f aca="false">IF(Fordulók!Y26&lt;9,500,Fordulók!Y26)</f>
        <v>38</v>
      </c>
      <c r="I28" s="159" t="n">
        <f aca="false">IF(Fordulók!AH26&lt;9,500,Fordulók!AH26)</f>
        <v>500</v>
      </c>
      <c r="J28" s="159" t="n">
        <f aca="false">IF(Fordulók!G47&lt;9,500,Fordulók!G47)</f>
        <v>24</v>
      </c>
      <c r="K28" s="159" t="n">
        <f aca="false">IF(Fordulók!P47&lt;9,500,Fordulók!P47)</f>
        <v>21</v>
      </c>
      <c r="L28" s="159" t="n">
        <f aca="false">IF(Fordulók!Y47&lt;9,500,Fordulók!Y47)</f>
        <v>500</v>
      </c>
      <c r="M28" s="159" t="n">
        <f aca="false">IF(Fordulók!AH47&lt;9,500,Fordulók!AH47)</f>
        <v>16</v>
      </c>
      <c r="N28" s="159" t="n">
        <f aca="false">IF(Fordulók!G68&lt;9,500,Fordulók!G68)</f>
        <v>500</v>
      </c>
      <c r="O28" s="159" t="n">
        <f aca="false">IF(Fordulók!P68&lt;9,500,Fordulók!P68)</f>
        <v>500</v>
      </c>
      <c r="P28" s="159" t="n">
        <f aca="false">IF(Fordulók!Y68&lt;9,500,Fordulók!Y68)</f>
        <v>21</v>
      </c>
      <c r="Q28" s="159" t="n">
        <f aca="false">IF(Fordulók!AH68&lt;9,500,Fordulók!AH68)</f>
        <v>21</v>
      </c>
      <c r="R28" s="159" t="n">
        <f aca="false">IF(Fordulók!G89&lt;9,500,Fordulók!G89)</f>
        <v>20</v>
      </c>
      <c r="S28" s="159" t="n">
        <f aca="false">IF(Fordulók!P89&lt;9,500,Fordulók!P89)</f>
        <v>20</v>
      </c>
      <c r="T28" s="159" t="n">
        <f aca="false">IF(Fordulók!Y89&lt;9,500,Fordulók!Y89)</f>
        <v>24</v>
      </c>
      <c r="U28" s="159" t="n">
        <f aca="false">IF(Fordulók!AH89&lt;9,500,Fordulók!AH89)</f>
        <v>21</v>
      </c>
      <c r="X28" s="159" t="n">
        <f aca="false">SMALL(B28:U28,1)+SMALL(B28:U28,2)+SMALL(B28:U28,3)+SMALL(B27:U28,4)</f>
        <v>70</v>
      </c>
      <c r="Z28" s="159" t="n">
        <f aca="false">ROUND(IF(X28&gt;500,0,X28/4),2)</f>
        <v>17.5</v>
      </c>
    </row>
    <row r="29" customFormat="false" ht="12.75" hidden="false" customHeight="false" outlineLevel="0" collapsed="false">
      <c r="B29" s="159" t="n">
        <f aca="false">IF(Fordulók!G6&lt;9,500,Fordulók!G6)</f>
        <v>28</v>
      </c>
      <c r="C29" s="159" t="n">
        <f aca="false">IF(Fordulók!P6&lt;9,500,Fordulók!P6)</f>
        <v>19</v>
      </c>
      <c r="D29" s="159" t="n">
        <f aca="false">IF(Fordulók!Y6&lt;9,500,Fordulók!Y6)</f>
        <v>33</v>
      </c>
      <c r="E29" s="159" t="n">
        <f aca="false">IF(Fordulók!AH6&lt;9,500,Fordulók!AH6)</f>
        <v>22</v>
      </c>
      <c r="F29" s="159" t="n">
        <f aca="false">IF(Fordulók!G27&lt;9,500,Fordulók!G27)</f>
        <v>23</v>
      </c>
      <c r="G29" s="159" t="n">
        <f aca="false">IF(Fordulók!P27&lt;9,500,Fordulók!P27)</f>
        <v>20</v>
      </c>
      <c r="H29" s="159" t="n">
        <f aca="false">IF(Fordulók!Y27&lt;9,500,Fordulók!Y27)</f>
        <v>500</v>
      </c>
      <c r="I29" s="159" t="n">
        <f aca="false">IF(Fordulók!AH27&lt;9,500,Fordulók!AH27)</f>
        <v>500</v>
      </c>
      <c r="J29" s="159" t="n">
        <f aca="false">IF(Fordulók!G48&lt;9,500,Fordulók!G48)</f>
        <v>24</v>
      </c>
      <c r="K29" s="159" t="n">
        <f aca="false">IF(Fordulók!P48&lt;9,500,Fordulók!P48)</f>
        <v>20</v>
      </c>
      <c r="L29" s="159" t="n">
        <f aca="false">IF(Fordulók!Y48&lt;9,500,Fordulók!Y48)</f>
        <v>500</v>
      </c>
      <c r="M29" s="159" t="n">
        <f aca="false">IF(Fordulók!AH48&lt;9,500,Fordulók!AH48)</f>
        <v>500</v>
      </c>
      <c r="N29" s="159" t="n">
        <f aca="false">IF(Fordulók!G69&lt;9,500,Fordulók!G69)</f>
        <v>500</v>
      </c>
      <c r="O29" s="159" t="n">
        <f aca="false">IF(Fordulók!P69&lt;9,500,Fordulók!P69)</f>
        <v>22</v>
      </c>
      <c r="P29" s="159" t="n">
        <f aca="false">IF(Fordulók!Y69&lt;9,500,Fordulók!Y69)</f>
        <v>500</v>
      </c>
      <c r="Q29" s="159" t="n">
        <f aca="false">IF(Fordulók!AH69&lt;9,500,Fordulók!AH69)</f>
        <v>500</v>
      </c>
      <c r="R29" s="159" t="n">
        <f aca="false">IF(Fordulók!G90&lt;9,500,Fordulók!G90)</f>
        <v>20</v>
      </c>
      <c r="S29" s="159" t="n">
        <f aca="false">IF(Fordulók!P90&lt;9,500,Fordulók!P90)</f>
        <v>39</v>
      </c>
      <c r="T29" s="159" t="n">
        <f aca="false">IF(Fordulók!Y90&lt;9,500,Fordulók!Y90)</f>
        <v>22</v>
      </c>
      <c r="U29" s="159" t="n">
        <f aca="false">IF(Fordulók!AH90&lt;9,500,Fordulók!AH90)</f>
        <v>22</v>
      </c>
      <c r="X29" s="159" t="n">
        <f aca="false">SMALL(B29:U29,1)+SMALL(B29:U29,2)+SMALL(B29:U29,3)+SMALL(B28:U29,4)</f>
        <v>78</v>
      </c>
      <c r="Z29" s="159" t="n">
        <f aca="false">ROUND(IF(X29&gt;500,0,X29/4),2)</f>
        <v>19.5</v>
      </c>
    </row>
    <row r="30" customFormat="false" ht="12.75" hidden="false" customHeight="false" outlineLevel="0" collapsed="false">
      <c r="B30" s="159" t="n">
        <f aca="false">IF(Fordulók!G7&lt;9,500,Fordulók!G7)</f>
        <v>500</v>
      </c>
      <c r="C30" s="159" t="n">
        <f aca="false">IF(Fordulók!P7&lt;9,500,Fordulók!P7)</f>
        <v>500</v>
      </c>
      <c r="D30" s="159" t="n">
        <f aca="false">IF(Fordulók!Y7&lt;9,500,Fordulók!Y7)</f>
        <v>36</v>
      </c>
      <c r="E30" s="159" t="n">
        <f aca="false">IF(Fordulók!AH7&lt;9,500,Fordulók!AH7)</f>
        <v>500</v>
      </c>
      <c r="F30" s="159" t="n">
        <f aca="false">IF(Fordulók!G28&lt;9,500,Fordulók!G28)</f>
        <v>500</v>
      </c>
      <c r="G30" s="159" t="n">
        <f aca="false">IF(Fordulók!P28&lt;9,500,Fordulók!P28)</f>
        <v>500</v>
      </c>
      <c r="H30" s="159" t="n">
        <f aca="false">IF(Fordulók!Y28&lt;9,500,Fordulók!Y28)</f>
        <v>500</v>
      </c>
      <c r="I30" s="159" t="n">
        <f aca="false">IF(Fordulók!AH28&lt;9,500,Fordulók!AH28)</f>
        <v>500</v>
      </c>
      <c r="J30" s="159" t="n">
        <f aca="false">IF(Fordulók!G49&lt;9,500,Fordulók!G49)</f>
        <v>500</v>
      </c>
      <c r="K30" s="159" t="n">
        <f aca="false">IF(Fordulók!P49&lt;9,500,Fordulók!P49)</f>
        <v>500</v>
      </c>
      <c r="L30" s="159" t="n">
        <f aca="false">IF(Fordulók!Y49&lt;9,500,Fordulók!Y49)</f>
        <v>500</v>
      </c>
      <c r="M30" s="159" t="n">
        <f aca="false">IF(Fordulók!AH49&lt;9,500,Fordulók!AH49)</f>
        <v>500</v>
      </c>
      <c r="N30" s="159" t="n">
        <f aca="false">IF(Fordulók!G70&lt;9,500,Fordulók!G70)</f>
        <v>500</v>
      </c>
      <c r="O30" s="159" t="n">
        <f aca="false">IF(Fordulók!P70&lt;9,500,Fordulók!P70)</f>
        <v>500</v>
      </c>
      <c r="P30" s="159" t="n">
        <f aca="false">IF(Fordulók!Y70&lt;9,500,Fordulók!Y70)</f>
        <v>500</v>
      </c>
      <c r="Q30" s="159" t="n">
        <f aca="false">IF(Fordulók!AH70&lt;9,500,Fordulók!AH70)</f>
        <v>500</v>
      </c>
      <c r="R30" s="159" t="n">
        <f aca="false">IF(Fordulók!G91&lt;9,500,Fordulók!G91)</f>
        <v>500</v>
      </c>
      <c r="S30" s="159" t="n">
        <f aca="false">IF(Fordulók!P91&lt;9,500,Fordulók!P91)</f>
        <v>500</v>
      </c>
      <c r="T30" s="159" t="n">
        <f aca="false">IF(Fordulók!Y91&lt;9,500,Fordulók!Y91)</f>
        <v>500</v>
      </c>
      <c r="U30" s="159" t="n">
        <f aca="false">IF(Fordulók!AH91&lt;9,500,Fordulók!AH91)</f>
        <v>500</v>
      </c>
      <c r="X30" s="159" t="n">
        <f aca="false">SMALL(B30:U30,1)+SMALL(B30:U30,2)+SMALL(B30:U30,3)+SMALL(B29:U30,4)</f>
        <v>1056</v>
      </c>
      <c r="Z30" s="159" t="n">
        <f aca="false">ROUND(IF(X30&gt;500,0,X30/4),2)</f>
        <v>0</v>
      </c>
    </row>
    <row r="31" customFormat="false" ht="12.75" hidden="false" customHeight="false" outlineLevel="0" collapsed="false">
      <c r="B31" s="159" t="n">
        <f aca="false">IF(Fordulók!G8&lt;9,500,Fordulók!G8)</f>
        <v>500</v>
      </c>
      <c r="C31" s="159" t="n">
        <f aca="false">IF(Fordulók!P8&lt;9,500,Fordulók!P8)</f>
        <v>500</v>
      </c>
      <c r="D31" s="159" t="n">
        <f aca="false">IF(Fordulók!Y8&lt;9,500,Fordulók!Y8)</f>
        <v>500</v>
      </c>
      <c r="E31" s="159" t="n">
        <f aca="false">IF(Fordulók!AH8&lt;9,500,Fordulók!AH8)</f>
        <v>500</v>
      </c>
      <c r="F31" s="159" t="n">
        <f aca="false">IF(Fordulók!G29&lt;9,500,Fordulók!G29)</f>
        <v>500</v>
      </c>
      <c r="G31" s="159" t="n">
        <f aca="false">IF(Fordulók!P29&lt;9,500,Fordulók!P29)</f>
        <v>500</v>
      </c>
      <c r="H31" s="159" t="n">
        <f aca="false">IF(Fordulók!Y29&lt;9,500,Fordulók!Y29)</f>
        <v>500</v>
      </c>
      <c r="I31" s="159" t="n">
        <f aca="false">IF(Fordulók!AH29&lt;9,500,Fordulók!AH29)</f>
        <v>500</v>
      </c>
      <c r="J31" s="159" t="n">
        <f aca="false">IF(Fordulók!G50&lt;9,500,Fordulók!G50)</f>
        <v>24</v>
      </c>
      <c r="K31" s="159" t="n">
        <f aca="false">IF(Fordulók!P50&lt;9,500,Fordulók!P50)</f>
        <v>500</v>
      </c>
      <c r="L31" s="159" t="n">
        <f aca="false">IF(Fordulók!Y50&lt;9,500,Fordulók!Y50)</f>
        <v>500</v>
      </c>
      <c r="M31" s="159" t="n">
        <f aca="false">IF(Fordulók!AH50&lt;9,500,Fordulók!AH50)</f>
        <v>500</v>
      </c>
      <c r="N31" s="159" t="n">
        <f aca="false">IF(Fordulók!G71&lt;9,500,Fordulók!G71)</f>
        <v>500</v>
      </c>
      <c r="O31" s="159" t="n">
        <f aca="false">IF(Fordulók!P71&lt;9,500,Fordulók!P71)</f>
        <v>500</v>
      </c>
      <c r="P31" s="159" t="n">
        <f aca="false">IF(Fordulók!Y71&lt;9,500,Fordulók!Y71)</f>
        <v>500</v>
      </c>
      <c r="Q31" s="159" t="n">
        <f aca="false">IF(Fordulók!AH71&lt;9,500,Fordulók!AH71)</f>
        <v>500</v>
      </c>
      <c r="R31" s="159" t="n">
        <f aca="false">IF(Fordulók!G92&lt;9,500,Fordulók!G92)</f>
        <v>500</v>
      </c>
      <c r="S31" s="159" t="n">
        <f aca="false">IF(Fordulók!P92&lt;9,500,Fordulók!P92)</f>
        <v>500</v>
      </c>
      <c r="T31" s="159" t="n">
        <f aca="false">IF(Fordulók!Y92&lt;9,500,Fordulók!Y92)</f>
        <v>20</v>
      </c>
      <c r="U31" s="159" t="n">
        <f aca="false">IF(Fordulók!AH92&lt;9,500,Fordulók!AH92)</f>
        <v>500</v>
      </c>
      <c r="X31" s="159" t="n">
        <f aca="false">SMALL(B31:U31,1)+SMALL(B31:U31,2)+SMALL(B31:U31,3)+SMALL(B30:U31,4)</f>
        <v>1044</v>
      </c>
      <c r="Z31" s="159" t="n">
        <f aca="false">ROUND(IF(X31&gt;500,0,X31/4),2)</f>
        <v>0</v>
      </c>
    </row>
    <row r="32" customFormat="false" ht="12.75" hidden="false" customHeight="false" outlineLevel="0" collapsed="false">
      <c r="B32" s="159" t="n">
        <f aca="false">IF(Fordulók!G9&lt;9,500,Fordulók!G9)</f>
        <v>500</v>
      </c>
      <c r="C32" s="159" t="n">
        <f aca="false">IF(Fordulók!P9&lt;9,500,Fordulók!P9)</f>
        <v>500</v>
      </c>
      <c r="D32" s="159" t="n">
        <f aca="false">IF(Fordulók!Y9&lt;9,500,Fordulók!Y9)</f>
        <v>500</v>
      </c>
      <c r="E32" s="159" t="n">
        <f aca="false">IF(Fordulók!AH9&lt;9,500,Fordulók!AH9)</f>
        <v>36</v>
      </c>
      <c r="F32" s="159" t="n">
        <f aca="false">IF(Fordulók!G30&lt;9,500,Fordulók!G30)</f>
        <v>500</v>
      </c>
      <c r="G32" s="159" t="n">
        <f aca="false">IF(Fordulók!P30&lt;9,500,Fordulók!P30)</f>
        <v>26</v>
      </c>
      <c r="H32" s="159" t="n">
        <f aca="false">IF(Fordulók!Y30&lt;9,500,Fordulók!Y30)</f>
        <v>500</v>
      </c>
      <c r="I32" s="159" t="n">
        <f aca="false">IF(Fordulók!AH30&lt;9,500,Fordulók!AH30)</f>
        <v>500</v>
      </c>
      <c r="J32" s="159" t="n">
        <f aca="false">IF(Fordulók!G51&lt;9,500,Fordulók!G51)</f>
        <v>25</v>
      </c>
      <c r="K32" s="159" t="n">
        <f aca="false">IF(Fordulók!P51&lt;9,500,Fordulók!P51)</f>
        <v>26</v>
      </c>
      <c r="L32" s="159" t="n">
        <f aca="false">IF(Fordulók!Y51&lt;9,500,Fordulók!Y51)</f>
        <v>38</v>
      </c>
      <c r="M32" s="159" t="n">
        <f aca="false">IF(Fordulók!AH51&lt;9,500,Fordulók!AH51)</f>
        <v>500</v>
      </c>
      <c r="N32" s="159" t="n">
        <f aca="false">IF(Fordulók!G72&lt;9,500,Fordulók!G72)</f>
        <v>22</v>
      </c>
      <c r="O32" s="159" t="n">
        <f aca="false">IF(Fordulók!P72&lt;9,500,Fordulók!P72)</f>
        <v>500</v>
      </c>
      <c r="P32" s="159" t="n">
        <f aca="false">IF(Fordulók!Y72&lt;9,500,Fordulók!Y72)</f>
        <v>45</v>
      </c>
      <c r="Q32" s="159" t="n">
        <f aca="false">IF(Fordulók!AH72&lt;9,500,Fordulók!AH72)</f>
        <v>500</v>
      </c>
      <c r="R32" s="159" t="n">
        <f aca="false">IF(Fordulók!G93&lt;9,500,Fordulók!G93)</f>
        <v>24</v>
      </c>
      <c r="S32" s="159" t="n">
        <f aca="false">IF(Fordulók!P93&lt;9,500,Fordulók!P93)</f>
        <v>24</v>
      </c>
      <c r="T32" s="159" t="n">
        <f aca="false">IF(Fordulók!Y93&lt;9,500,Fordulók!Y93)</f>
        <v>500</v>
      </c>
      <c r="U32" s="159" t="n">
        <f aca="false">IF(Fordulók!AH93&lt;9,500,Fordulók!AH93)</f>
        <v>500</v>
      </c>
      <c r="X32" s="159" t="n">
        <f aca="false">SMALL(B32:U32,1)+SMALL(B32:U32,2)+SMALL(B32:U32,3)+SMALL(B31:U32,4)</f>
        <v>94</v>
      </c>
      <c r="Z32" s="159" t="n">
        <f aca="false">ROUND(IF(X32&gt;500,0,X32/4),2)</f>
        <v>23.5</v>
      </c>
    </row>
    <row r="33" customFormat="false" ht="12.75" hidden="false" customHeight="false" outlineLevel="0" collapsed="false">
      <c r="B33" s="159" t="n">
        <f aca="false">IF(Fordulók!G10&lt;9,500,Fordulók!G10)</f>
        <v>500</v>
      </c>
      <c r="C33" s="159" t="n">
        <f aca="false">IF(Fordulók!P10&lt;9,500,Fordulók!P10)</f>
        <v>500</v>
      </c>
      <c r="D33" s="159" t="n">
        <f aca="false">IF(Fordulók!Y10&lt;9,500,Fordulók!Y10)</f>
        <v>500</v>
      </c>
      <c r="E33" s="159" t="n">
        <f aca="false">IF(Fordulók!AH10&lt;9,500,Fordulók!AH10)</f>
        <v>19</v>
      </c>
      <c r="F33" s="159" t="n">
        <f aca="false">IF(Fordulók!G31&lt;9,500,Fordulók!G31)</f>
        <v>26</v>
      </c>
      <c r="G33" s="159" t="n">
        <f aca="false">IF(Fordulók!P31&lt;9,500,Fordulók!P31)</f>
        <v>25</v>
      </c>
      <c r="H33" s="159" t="n">
        <f aca="false">IF(Fordulók!Y31&lt;9,500,Fordulók!Y31)</f>
        <v>44</v>
      </c>
      <c r="I33" s="159" t="n">
        <f aca="false">IF(Fordulók!AH31&lt;9,500,Fordulók!AH31)</f>
        <v>21</v>
      </c>
      <c r="J33" s="159" t="n">
        <f aca="false">IF(Fordulók!G52&lt;9,500,Fordulók!G52)</f>
        <v>500</v>
      </c>
      <c r="K33" s="159" t="n">
        <f aca="false">IF(Fordulók!P52&lt;9,500,Fordulók!P52)</f>
        <v>35</v>
      </c>
      <c r="L33" s="159" t="n">
        <f aca="false">IF(Fordulók!Y52&lt;9,500,Fordulók!Y52)</f>
        <v>500</v>
      </c>
      <c r="M33" s="159" t="n">
        <f aca="false">IF(Fordulók!AH52&lt;9,500,Fordulók!AH52)</f>
        <v>27</v>
      </c>
      <c r="N33" s="159" t="n">
        <f aca="false">IF(Fordulók!G73&lt;9,500,Fordulók!G73)</f>
        <v>32</v>
      </c>
      <c r="O33" s="159" t="n">
        <f aca="false">IF(Fordulók!P73&lt;9,500,Fordulók!P73)</f>
        <v>500</v>
      </c>
      <c r="P33" s="159" t="n">
        <f aca="false">IF(Fordulók!Y73&lt;9,500,Fordulók!Y73)</f>
        <v>500</v>
      </c>
      <c r="Q33" s="159" t="n">
        <f aca="false">IF(Fordulók!AH73&lt;9,500,Fordulók!AH73)</f>
        <v>500</v>
      </c>
      <c r="R33" s="159" t="n">
        <f aca="false">IF(Fordulók!G94&lt;9,500,Fordulók!G94)</f>
        <v>500</v>
      </c>
      <c r="S33" s="159" t="n">
        <f aca="false">IF(Fordulók!P94&lt;9,500,Fordulók!P94)</f>
        <v>500</v>
      </c>
      <c r="T33" s="159" t="n">
        <f aca="false">IF(Fordulók!Y94&lt;9,500,Fordulók!Y94)</f>
        <v>28</v>
      </c>
      <c r="U33" s="159" t="n">
        <f aca="false">IF(Fordulók!AH94&lt;9,500,Fordulók!AH94)</f>
        <v>23</v>
      </c>
      <c r="X33" s="159" t="n">
        <f aca="false">SMALL(B33:U33,1)+SMALL(B33:U33,2)+SMALL(B33:U33,3)+SMALL(B32:U33,4)</f>
        <v>86</v>
      </c>
      <c r="Z33" s="159" t="n">
        <f aca="false">ROUND(IF(X33&gt;500,0,X33/4),2)</f>
        <v>21.5</v>
      </c>
    </row>
    <row r="34" customFormat="false" ht="12.75" hidden="false" customHeight="false" outlineLevel="0" collapsed="false">
      <c r="B34" s="159" t="n">
        <f aca="false">IF(Fordulók!G11&lt;9,500,Fordulók!G11)</f>
        <v>500</v>
      </c>
      <c r="C34" s="159" t="n">
        <f aca="false">IF(Fordulók!P11&lt;9,500,Fordulók!P11)</f>
        <v>30</v>
      </c>
      <c r="D34" s="159" t="n">
        <f aca="false">IF(Fordulók!Y11&lt;9,500,Fordulók!Y11)</f>
        <v>500</v>
      </c>
      <c r="E34" s="159" t="n">
        <f aca="false">IF(Fordulók!AH11&lt;9,500,Fordulók!AH11)</f>
        <v>500</v>
      </c>
      <c r="F34" s="159" t="n">
        <f aca="false">IF(Fordulók!G32&lt;9,500,Fordulók!G32)</f>
        <v>30</v>
      </c>
      <c r="G34" s="159" t="n">
        <f aca="false">IF(Fordulók!P32&lt;9,500,Fordulók!P32)</f>
        <v>26</v>
      </c>
      <c r="H34" s="159" t="n">
        <f aca="false">IF(Fordulók!Y32&lt;9,500,Fordulók!Y32)</f>
        <v>500</v>
      </c>
      <c r="I34" s="159" t="n">
        <f aca="false">IF(Fordulók!AH32&lt;9,500,Fordulók!AH32)</f>
        <v>500</v>
      </c>
      <c r="J34" s="159" t="n">
        <f aca="false">IF(Fordulók!G53&lt;9,500,Fordulók!G53)</f>
        <v>28</v>
      </c>
      <c r="K34" s="159" t="n">
        <f aca="false">IF(Fordulók!P53&lt;9,500,Fordulók!P53)</f>
        <v>500</v>
      </c>
      <c r="L34" s="159" t="n">
        <f aca="false">IF(Fordulók!Y53&lt;9,500,Fordulók!Y53)</f>
        <v>500</v>
      </c>
      <c r="M34" s="159" t="n">
        <f aca="false">IF(Fordulók!AH53&lt;9,500,Fordulók!AH53)</f>
        <v>500</v>
      </c>
      <c r="N34" s="159" t="n">
        <f aca="false">IF(Fordulók!G74&lt;9,500,Fordulók!G74)</f>
        <v>500</v>
      </c>
      <c r="O34" s="159" t="n">
        <f aca="false">IF(Fordulók!P74&lt;9,500,Fordulók!P74)</f>
        <v>500</v>
      </c>
      <c r="P34" s="159" t="n">
        <f aca="false">IF(Fordulók!Y74&lt;9,500,Fordulók!Y74)</f>
        <v>500</v>
      </c>
      <c r="Q34" s="159" t="n">
        <f aca="false">IF(Fordulók!AH74&lt;9,500,Fordulók!AH74)</f>
        <v>25</v>
      </c>
      <c r="R34" s="159" t="n">
        <f aca="false">IF(Fordulók!G95&lt;9,500,Fordulók!G95)</f>
        <v>500</v>
      </c>
      <c r="S34" s="159" t="n">
        <f aca="false">IF(Fordulók!P95&lt;9,500,Fordulók!P95)</f>
        <v>500</v>
      </c>
      <c r="T34" s="159" t="n">
        <f aca="false">IF(Fordulók!Y95&lt;9,500,Fordulók!Y95)</f>
        <v>500</v>
      </c>
      <c r="U34" s="159" t="n">
        <f aca="false">IF(Fordulók!AH95&lt;9,500,Fordulók!AH95)</f>
        <v>500</v>
      </c>
      <c r="X34" s="159" t="n">
        <f aca="false">SMALL(B34:U34,1)+SMALL(B34:U34,2)+SMALL(B34:U34,3)+SMALL(B33:U34,4)</f>
        <v>104</v>
      </c>
      <c r="Z34" s="159" t="n">
        <f aca="false">ROUND(IF(X34&gt;500,0,X34/4),2)</f>
        <v>26</v>
      </c>
    </row>
    <row r="35" customFormat="false" ht="12.75" hidden="false" customHeight="false" outlineLevel="0" collapsed="false">
      <c r="B35" s="159" t="n">
        <f aca="false">IF(Fordulók!G12&lt;9,500,Fordulók!G12)</f>
        <v>500</v>
      </c>
      <c r="C35" s="159" t="n">
        <f aca="false">IF(Fordulók!P12&lt;9,500,Fordulók!P12)</f>
        <v>500</v>
      </c>
      <c r="D35" s="159" t="n">
        <f aca="false">IF(Fordulók!Y12&lt;9,500,Fordulók!Y12)</f>
        <v>500</v>
      </c>
      <c r="E35" s="159" t="n">
        <f aca="false">IF(Fordulók!AH12&lt;9,500,Fordulók!AH12)</f>
        <v>500</v>
      </c>
      <c r="F35" s="159" t="n">
        <f aca="false">IF(Fordulók!G33&lt;9,500,Fordulók!G33)</f>
        <v>26</v>
      </c>
      <c r="G35" s="159" t="n">
        <f aca="false">IF(Fordulók!P33&lt;9,500,Fordulók!P33)</f>
        <v>30</v>
      </c>
      <c r="H35" s="159" t="n">
        <f aca="false">IF(Fordulók!Y33&lt;9,500,Fordulók!Y33)</f>
        <v>500</v>
      </c>
      <c r="I35" s="159" t="n">
        <f aca="false">IF(Fordulók!AH33&lt;9,500,Fordulók!AH33)</f>
        <v>23</v>
      </c>
      <c r="J35" s="159" t="n">
        <f aca="false">IF(Fordulók!G54&lt;9,500,Fordulók!G54)</f>
        <v>500</v>
      </c>
      <c r="K35" s="159" t="n">
        <f aca="false">IF(Fordulók!P54&lt;9,500,Fordulók!P54)</f>
        <v>21</v>
      </c>
      <c r="L35" s="159" t="n">
        <f aca="false">IF(Fordulók!Y54&lt;9,500,Fordulók!Y54)</f>
        <v>500</v>
      </c>
      <c r="M35" s="159" t="n">
        <f aca="false">IF(Fordulók!AH54&lt;9,500,Fordulók!AH54)</f>
        <v>500</v>
      </c>
      <c r="N35" s="159" t="n">
        <f aca="false">IF(Fordulók!G75&lt;9,500,Fordulók!G75)</f>
        <v>500</v>
      </c>
      <c r="O35" s="159" t="n">
        <f aca="false">IF(Fordulók!P75&lt;9,500,Fordulók!P75)</f>
        <v>36</v>
      </c>
      <c r="P35" s="159" t="n">
        <f aca="false">IF(Fordulók!Y75&lt;9,500,Fordulók!Y75)</f>
        <v>25</v>
      </c>
      <c r="Q35" s="159" t="n">
        <f aca="false">IF(Fordulók!AH75&lt;9,500,Fordulók!AH75)</f>
        <v>19</v>
      </c>
      <c r="R35" s="159" t="n">
        <f aca="false">IF(Fordulók!G96&lt;9,500,Fordulók!G96)</f>
        <v>500</v>
      </c>
      <c r="S35" s="159" t="n">
        <f aca="false">IF(Fordulók!P96&lt;9,500,Fordulók!P96)</f>
        <v>500</v>
      </c>
      <c r="T35" s="159" t="n">
        <f aca="false">IF(Fordulók!Y96&lt;9,500,Fordulók!Y96)</f>
        <v>500</v>
      </c>
      <c r="U35" s="159" t="n">
        <f aca="false">IF(Fordulók!AH96&lt;9,500,Fordulók!AH96)</f>
        <v>23</v>
      </c>
      <c r="X35" s="159" t="n">
        <f aca="false">SMALL(B35:U35,1)+SMALL(B35:U35,2)+SMALL(B35:U35,3)+SMALL(B34:U35,4)</f>
        <v>86</v>
      </c>
      <c r="Z35" s="159" t="n">
        <f aca="false">ROUND(IF(X35&gt;500,0,X35/4),2)</f>
        <v>21.5</v>
      </c>
    </row>
    <row r="36" customFormat="false" ht="12.75" hidden="false" customHeight="false" outlineLevel="0" collapsed="false">
      <c r="B36" s="159" t="n">
        <f aca="false">IF(Fordulók!G13&lt;9,500,Fordulók!G13)</f>
        <v>500</v>
      </c>
      <c r="C36" s="159" t="n">
        <f aca="false">IF(Fordulók!P13&lt;9,500,Fordulók!P13)</f>
        <v>500</v>
      </c>
      <c r="D36" s="159" t="n">
        <f aca="false">IF(Fordulók!Y13&lt;9,500,Fordulók!Y13)</f>
        <v>35</v>
      </c>
      <c r="E36" s="159" t="n">
        <f aca="false">IF(Fordulók!AH13&lt;9,500,Fordulók!AH13)</f>
        <v>500</v>
      </c>
      <c r="F36" s="159" t="n">
        <f aca="false">IF(Fordulók!G34&lt;9,500,Fordulók!G34)</f>
        <v>24</v>
      </c>
      <c r="G36" s="159" t="n">
        <f aca="false">IF(Fordulók!P34&lt;9,500,Fordulók!P34)</f>
        <v>500</v>
      </c>
      <c r="H36" s="159" t="n">
        <f aca="false">IF(Fordulók!Y34&lt;9,500,Fordulók!Y34)</f>
        <v>29</v>
      </c>
      <c r="I36" s="159" t="n">
        <f aca="false">IF(Fordulók!AH34&lt;9,500,Fordulók!AH34)</f>
        <v>21</v>
      </c>
      <c r="J36" s="159" t="n">
        <f aca="false">IF(Fordulók!G55&lt;9,500,Fordulók!G55)</f>
        <v>23</v>
      </c>
      <c r="K36" s="159" t="n">
        <f aca="false">IF(Fordulók!P55&lt;9,500,Fordulók!P55)</f>
        <v>500</v>
      </c>
      <c r="L36" s="159" t="n">
        <f aca="false">IF(Fordulók!Y55&lt;9,500,Fordulók!Y55)</f>
        <v>500</v>
      </c>
      <c r="M36" s="159" t="n">
        <f aca="false">IF(Fordulók!AH55&lt;9,500,Fordulók!AH55)</f>
        <v>500</v>
      </c>
      <c r="N36" s="159" t="n">
        <f aca="false">IF(Fordulók!G76&lt;9,500,Fordulók!G76)</f>
        <v>500</v>
      </c>
      <c r="O36" s="159" t="n">
        <f aca="false">IF(Fordulók!P76&lt;9,500,Fordulók!P76)</f>
        <v>500</v>
      </c>
      <c r="P36" s="159" t="n">
        <f aca="false">IF(Fordulók!Y76&lt;9,500,Fordulók!Y76)</f>
        <v>500</v>
      </c>
      <c r="Q36" s="159" t="n">
        <f aca="false">IF(Fordulók!AH76&lt;9,500,Fordulók!AH76)</f>
        <v>500</v>
      </c>
      <c r="R36" s="159" t="n">
        <f aca="false">IF(Fordulók!G97&lt;9,500,Fordulók!G97)</f>
        <v>500</v>
      </c>
      <c r="S36" s="159" t="n">
        <f aca="false">IF(Fordulók!P97&lt;9,500,Fordulók!P97)</f>
        <v>24</v>
      </c>
      <c r="T36" s="159" t="n">
        <f aca="false">IF(Fordulók!Y97&lt;9,500,Fordulók!Y97)</f>
        <v>500</v>
      </c>
      <c r="U36" s="159" t="n">
        <f aca="false">IF(Fordulók!AH97&lt;9,500,Fordulók!AH97)</f>
        <v>500</v>
      </c>
      <c r="X36" s="159" t="n">
        <f aca="false">SMALL(B36:U36,1)+SMALL(B36:U36,2)+SMALL(B36:U36,3)+SMALL(B35:U36,4)</f>
        <v>91</v>
      </c>
      <c r="Z36" s="159" t="n">
        <f aca="false">ROUND(IF(X36&gt;500,0,X36/4),2)</f>
        <v>22.75</v>
      </c>
    </row>
    <row r="37" customFormat="false" ht="12.75" hidden="false" customHeight="false" outlineLevel="0" collapsed="false">
      <c r="B37" s="159" t="n">
        <f aca="false">IF(Fordulók!G14&lt;9,500,Fordulók!G14)</f>
        <v>500</v>
      </c>
      <c r="C37" s="159" t="n">
        <f aca="false">IF(Fordulók!P14&lt;9,500,Fordulók!P14)</f>
        <v>500</v>
      </c>
      <c r="D37" s="159" t="n">
        <f aca="false">IF(Fordulók!Y14&lt;9,500,Fordulók!Y14)</f>
        <v>24</v>
      </c>
      <c r="E37" s="159" t="n">
        <f aca="false">IF(Fordulók!AH14&lt;9,500,Fordulók!AH14)</f>
        <v>17</v>
      </c>
      <c r="F37" s="159" t="n">
        <f aca="false">IF(Fordulók!G35&lt;9,500,Fordulók!G35)</f>
        <v>27</v>
      </c>
      <c r="G37" s="159" t="n">
        <f aca="false">IF(Fordulók!P35&lt;9,500,Fordulók!P35)</f>
        <v>20</v>
      </c>
      <c r="H37" s="159" t="n">
        <f aca="false">IF(Fordulók!Y35&lt;9,500,Fordulók!Y35)</f>
        <v>21</v>
      </c>
      <c r="I37" s="159" t="n">
        <f aca="false">IF(Fordulók!AH35&lt;9,500,Fordulók!AH35)</f>
        <v>500</v>
      </c>
      <c r="J37" s="159" t="n">
        <f aca="false">IF(Fordulók!G56&lt;9,500,Fordulók!G56)</f>
        <v>500</v>
      </c>
      <c r="K37" s="159" t="n">
        <f aca="false">IF(Fordulók!P56&lt;9,500,Fordulók!P56)</f>
        <v>20</v>
      </c>
      <c r="L37" s="159" t="n">
        <f aca="false">IF(Fordulók!Y56&lt;9,500,Fordulók!Y56)</f>
        <v>21</v>
      </c>
      <c r="M37" s="159" t="n">
        <f aca="false">IF(Fordulók!AH56&lt;9,500,Fordulók!AH56)</f>
        <v>500</v>
      </c>
      <c r="N37" s="159" t="n">
        <f aca="false">IF(Fordulók!G77&lt;9,500,Fordulók!G77)</f>
        <v>21</v>
      </c>
      <c r="O37" s="159" t="n">
        <f aca="false">IF(Fordulók!P77&lt;9,500,Fordulók!P77)</f>
        <v>15</v>
      </c>
      <c r="P37" s="159" t="n">
        <f aca="false">IF(Fordulók!Y77&lt;9,500,Fordulók!Y77)</f>
        <v>21</v>
      </c>
      <c r="Q37" s="159" t="n">
        <f aca="false">IF(Fordulók!AH77&lt;9,500,Fordulók!AH77)</f>
        <v>20</v>
      </c>
      <c r="R37" s="159" t="n">
        <f aca="false">IF(Fordulók!G98&lt;9,500,Fordulók!G98)</f>
        <v>500</v>
      </c>
      <c r="S37" s="159" t="n">
        <f aca="false">IF(Fordulók!P98&lt;9,500,Fordulók!P98)</f>
        <v>21</v>
      </c>
      <c r="T37" s="159" t="n">
        <f aca="false">IF(Fordulók!Y98&lt;9,500,Fordulók!Y98)</f>
        <v>19</v>
      </c>
      <c r="U37" s="159" t="n">
        <f aca="false">IF(Fordulók!AH98&lt;9,500,Fordulók!AH98)</f>
        <v>23</v>
      </c>
      <c r="X37" s="159" t="n">
        <f aca="false">SMALL(B37:U37,1)+SMALL(B37:U37,2)+SMALL(B37:U37,3)+SMALL(B36:U37,4)</f>
        <v>71</v>
      </c>
      <c r="Z37" s="159" t="n">
        <f aca="false">ROUND(IF(X37&gt;500,0,X37/4),2)</f>
        <v>17.75</v>
      </c>
    </row>
    <row r="38" customFormat="false" ht="12.75" hidden="false" customHeight="false" outlineLevel="0" collapsed="false">
      <c r="B38" s="159" t="n">
        <f aca="false">IF(Fordulók!G15&lt;9,500,Fordulók!G15)</f>
        <v>500</v>
      </c>
      <c r="C38" s="159" t="n">
        <f aca="false">IF(Fordulók!P15&lt;9,500,Fordulók!P15)</f>
        <v>500</v>
      </c>
      <c r="D38" s="159" t="n">
        <f aca="false">IF(Fordulók!Y15&lt;9,500,Fordulók!Y15)</f>
        <v>500</v>
      </c>
      <c r="E38" s="159" t="n">
        <f aca="false">IF(Fordulók!AH15&lt;9,500,Fordulók!AH15)</f>
        <v>500</v>
      </c>
      <c r="F38" s="159" t="n">
        <f aca="false">IF(Fordulók!G36&lt;9,500,Fordulók!G36)</f>
        <v>500</v>
      </c>
      <c r="G38" s="159" t="n">
        <f aca="false">IF(Fordulók!P36&lt;9,500,Fordulók!P36)</f>
        <v>500</v>
      </c>
      <c r="H38" s="159" t="n">
        <f aca="false">IF(Fordulók!Y36&lt;9,500,Fordulók!Y36)</f>
        <v>500</v>
      </c>
      <c r="I38" s="159" t="n">
        <f aca="false">IF(Fordulók!AH36&lt;9,500,Fordulók!AH36)</f>
        <v>500</v>
      </c>
      <c r="J38" s="159" t="n">
        <f aca="false">IF(Fordulók!G57&lt;9,500,Fordulók!G57)</f>
        <v>500</v>
      </c>
      <c r="K38" s="159" t="n">
        <f aca="false">IF(Fordulók!P57&lt;9,500,Fordulók!P57)</f>
        <v>500</v>
      </c>
      <c r="L38" s="159" t="n">
        <f aca="false">IF(Fordulók!Y57&lt;9,500,Fordulók!Y57)</f>
        <v>500</v>
      </c>
      <c r="M38" s="159" t="n">
        <f aca="false">IF(Fordulók!AH57&lt;9,500,Fordulók!AH57)</f>
        <v>500</v>
      </c>
      <c r="N38" s="159" t="n">
        <f aca="false">IF(Fordulók!G78&lt;9,500,Fordulók!G78)</f>
        <v>500</v>
      </c>
      <c r="O38" s="159" t="n">
        <f aca="false">IF(Fordulók!P78&lt;9,500,Fordulók!P78)</f>
        <v>500</v>
      </c>
      <c r="P38" s="159" t="n">
        <f aca="false">IF(Fordulók!Y78&lt;9,500,Fordulók!Y78)</f>
        <v>500</v>
      </c>
      <c r="Q38" s="159" t="n">
        <f aca="false">IF(Fordulók!AH78&lt;9,500,Fordulók!AH78)</f>
        <v>500</v>
      </c>
      <c r="R38" s="159" t="n">
        <f aca="false">IF(Fordulók!G99&lt;9,500,Fordulók!G99)</f>
        <v>500</v>
      </c>
      <c r="S38" s="159" t="n">
        <f aca="false">IF(Fordulók!P99&lt;9,500,Fordulók!P99)</f>
        <v>500</v>
      </c>
      <c r="T38" s="159" t="n">
        <f aca="false">IF(Fordulók!Y99&lt;9,500,Fordulók!Y99)</f>
        <v>500</v>
      </c>
      <c r="U38" s="159" t="n">
        <f aca="false">IF(Fordulók!AH99&lt;9,500,Fordulók!AH99)</f>
        <v>500</v>
      </c>
      <c r="X38" s="159" t="n">
        <f aca="false">SMALL(B38:U38,1)+SMALL(B38:U38,2)+SMALL(B38:U38,3)+SMALL(B37:U38,4)</f>
        <v>1520</v>
      </c>
      <c r="Z38" s="159" t="n">
        <f aca="false">ROUND(IF(X38&gt;500,0,X38/4),2)</f>
        <v>0</v>
      </c>
    </row>
    <row r="39" customFormat="false" ht="12.75" hidden="false" customHeight="false" outlineLevel="0" collapsed="false">
      <c r="B39" s="159" t="n">
        <f aca="false">IF(Fordulók!G16&lt;9,500,Fordulók!G16)</f>
        <v>500</v>
      </c>
      <c r="C39" s="159" t="n">
        <f aca="false">IF(Fordulók!P16&lt;9,500,Fordulók!P16)</f>
        <v>500</v>
      </c>
      <c r="D39" s="159" t="n">
        <f aca="false">IF(Fordulók!Y16&lt;9,500,Fordulók!Y16)</f>
        <v>500</v>
      </c>
      <c r="E39" s="159" t="n">
        <f aca="false">IF(Fordulók!AH16&lt;9,500,Fordulók!AH16)</f>
        <v>500</v>
      </c>
      <c r="F39" s="159" t="n">
        <f aca="false">IF(Fordulók!G37&lt;9,500,Fordulók!G37)</f>
        <v>500</v>
      </c>
      <c r="G39" s="159" t="n">
        <f aca="false">IF(Fordulók!P37&lt;9,500,Fordulók!P37)</f>
        <v>500</v>
      </c>
      <c r="H39" s="159" t="n">
        <f aca="false">IF(Fordulók!Y37&lt;9,500,Fordulók!Y37)</f>
        <v>500</v>
      </c>
      <c r="I39" s="159" t="n">
        <f aca="false">IF(Fordulók!AH37&lt;9,500,Fordulók!AH37)</f>
        <v>500</v>
      </c>
      <c r="J39" s="159" t="n">
        <f aca="false">IF(Fordulók!G58&lt;9,500,Fordulók!G58)</f>
        <v>500</v>
      </c>
      <c r="K39" s="159" t="n">
        <f aca="false">IF(Fordulók!P58&lt;9,500,Fordulók!P58)</f>
        <v>500</v>
      </c>
      <c r="L39" s="159" t="n">
        <f aca="false">IF(Fordulók!Y58&lt;9,500,Fordulók!Y58)</f>
        <v>500</v>
      </c>
      <c r="M39" s="159" t="n">
        <f aca="false">IF(Fordulók!AH58&lt;9,500,Fordulók!AH58)</f>
        <v>500</v>
      </c>
      <c r="N39" s="159" t="n">
        <f aca="false">IF(Fordulók!G79&lt;9,500,Fordulók!G79)</f>
        <v>500</v>
      </c>
      <c r="O39" s="159" t="n">
        <f aca="false">IF(Fordulók!P79&lt;9,500,Fordulók!P79)</f>
        <v>500</v>
      </c>
      <c r="P39" s="159" t="n">
        <f aca="false">IF(Fordulók!Y79&lt;9,500,Fordulók!Y79)</f>
        <v>500</v>
      </c>
      <c r="Q39" s="159" t="n">
        <f aca="false">IF(Fordulók!AH79&lt;9,500,Fordulók!AH79)</f>
        <v>500</v>
      </c>
      <c r="R39" s="159" t="n">
        <f aca="false">IF(Fordulók!G100&lt;9,500,Fordulók!G100)</f>
        <v>500</v>
      </c>
      <c r="S39" s="159" t="n">
        <f aca="false">IF(Fordulók!P100&lt;9,500,Fordulók!P100)</f>
        <v>500</v>
      </c>
      <c r="T39" s="159" t="n">
        <f aca="false">IF(Fordulók!Y100&lt;9,500,Fordulók!Y100)</f>
        <v>500</v>
      </c>
      <c r="U39" s="159" t="n">
        <f aca="false">IF(Fordulók!AH100&lt;9,500,Fordulók!AH100)</f>
        <v>500</v>
      </c>
      <c r="X39" s="159" t="n">
        <f aca="false">SMALL(B39:U39,1)+SMALL(B39:U39,2)+SMALL(B39:U39,3)+SMALL(B38:U39,4)</f>
        <v>2000</v>
      </c>
      <c r="Z39" s="159" t="n">
        <f aca="false">ROUND(IF(X39&gt;500,0,X39/4),2)</f>
        <v>0</v>
      </c>
    </row>
    <row r="40" customFormat="false" ht="12.75" hidden="false" customHeight="false" outlineLevel="0" collapsed="false">
      <c r="B40" s="159" t="n">
        <f aca="false">IF(Fordulók!G17&lt;9,500,Fordulók!G17)</f>
        <v>500</v>
      </c>
      <c r="C40" s="159" t="n">
        <f aca="false">IF(Fordulók!P17&lt;9,500,Fordulók!P17)</f>
        <v>500</v>
      </c>
      <c r="D40" s="159" t="n">
        <f aca="false">IF(Fordulók!Y17&lt;9,500,Fordulók!Y17)</f>
        <v>500</v>
      </c>
      <c r="E40" s="159" t="n">
        <f aca="false">IF(Fordulók!AH17&lt;9,500,Fordulók!AH17)</f>
        <v>500</v>
      </c>
      <c r="F40" s="159" t="n">
        <f aca="false">IF(Fordulók!G38&lt;9,500,Fordulók!G38)</f>
        <v>21</v>
      </c>
      <c r="G40" s="159" t="n">
        <f aca="false">IF(Fordulók!P38&lt;9,500,Fordulók!P38)</f>
        <v>500</v>
      </c>
      <c r="H40" s="159" t="n">
        <f aca="false">IF(Fordulók!Y38&lt;9,500,Fordulók!Y38)</f>
        <v>500</v>
      </c>
      <c r="I40" s="159" t="n">
        <f aca="false">IF(Fordulók!AH38&lt;9,500,Fordulók!AH38)</f>
        <v>500</v>
      </c>
      <c r="J40" s="159" t="n">
        <f aca="false">IF(Fordulók!G59&lt;9,500,Fordulók!G59)</f>
        <v>500</v>
      </c>
      <c r="K40" s="159" t="n">
        <f aca="false">IF(Fordulók!P59&lt;9,500,Fordulók!P59)</f>
        <v>500</v>
      </c>
      <c r="L40" s="159" t="n">
        <f aca="false">IF(Fordulók!Y59&lt;9,500,Fordulók!Y59)</f>
        <v>500</v>
      </c>
      <c r="M40" s="159" t="n">
        <f aca="false">IF(Fordulók!AH59&lt;9,500,Fordulók!AH59)</f>
        <v>500</v>
      </c>
      <c r="N40" s="159" t="n">
        <f aca="false">IF(Fordulók!G80&lt;9,500,Fordulók!G80)</f>
        <v>500</v>
      </c>
      <c r="O40" s="159" t="n">
        <f aca="false">IF(Fordulók!P80&lt;9,500,Fordulók!P80)</f>
        <v>500</v>
      </c>
      <c r="P40" s="159" t="n">
        <f aca="false">IF(Fordulók!Y80&lt;9,500,Fordulók!Y80)</f>
        <v>500</v>
      </c>
      <c r="Q40" s="159" t="n">
        <f aca="false">IF(Fordulók!AH80&lt;9,500,Fordulók!AH80)</f>
        <v>500</v>
      </c>
      <c r="R40" s="159" t="n">
        <f aca="false">IF(Fordulók!G101&lt;9,500,Fordulók!G101)</f>
        <v>500</v>
      </c>
      <c r="S40" s="159" t="n">
        <f aca="false">IF(Fordulók!P101&lt;9,500,Fordulók!P101)</f>
        <v>500</v>
      </c>
      <c r="T40" s="159" t="n">
        <f aca="false">IF(Fordulók!Y101&lt;9,500,Fordulók!Y101)</f>
        <v>500</v>
      </c>
      <c r="U40" s="159" t="n">
        <f aca="false">IF(Fordulók!AH101&lt;9,500,Fordulók!AH101)</f>
        <v>500</v>
      </c>
      <c r="X40" s="159" t="n">
        <f aca="false">SMALL(B40:U40,1)+SMALL(B40:U40,2)+SMALL(B40:U40,3)+SMALL(B39:U40,4)</f>
        <v>1521</v>
      </c>
      <c r="Z40" s="159" t="n">
        <f aca="false">ROUND(IF(X40&gt;500,0,X40/4),2)</f>
        <v>0</v>
      </c>
    </row>
    <row r="41" customFormat="false" ht="12.75" hidden="false" customHeight="false" outlineLevel="0" collapsed="false">
      <c r="B41" s="159" t="n">
        <f aca="false">IF(Fordulók!G18&lt;9,500,Fordulók!G18)</f>
        <v>500</v>
      </c>
      <c r="C41" s="159" t="n">
        <f aca="false">IF(Fordulók!P18&lt;9,500,Fordulók!P18)</f>
        <v>500</v>
      </c>
      <c r="D41" s="159" t="n">
        <f aca="false">IF(Fordulók!Y18&lt;9,500,Fordulók!Y18)</f>
        <v>500</v>
      </c>
      <c r="E41" s="159" t="n">
        <f aca="false">IF(Fordulók!AH18&lt;9,500,Fordulók!AH18)</f>
        <v>500</v>
      </c>
      <c r="F41" s="159" t="n">
        <f aca="false">IF(Fordulók!G39&lt;9,500,Fordulók!G39)</f>
        <v>18</v>
      </c>
      <c r="G41" s="159" t="n">
        <f aca="false">IF(Fordulók!P39&lt;9,500,Fordulók!P39)</f>
        <v>500</v>
      </c>
      <c r="H41" s="159" t="n">
        <f aca="false">IF(Fordulók!Y39&lt;9,500,Fordulók!Y39)</f>
        <v>14</v>
      </c>
      <c r="I41" s="159" t="n">
        <f aca="false">IF(Fordulók!AH39&lt;9,500,Fordulók!AH39)</f>
        <v>500</v>
      </c>
      <c r="J41" s="159" t="n">
        <f aca="false">IF(Fordulók!G60&lt;9,500,Fordulók!G60)</f>
        <v>500</v>
      </c>
      <c r="K41" s="159" t="n">
        <f aca="false">IF(Fordulók!P60&lt;9,500,Fordulók!P60)</f>
        <v>500</v>
      </c>
      <c r="L41" s="159" t="n">
        <f aca="false">IF(Fordulók!Y60&lt;9,500,Fordulók!Y60)</f>
        <v>500</v>
      </c>
      <c r="M41" s="159" t="n">
        <f aca="false">IF(Fordulók!AH60&lt;9,500,Fordulók!AH60)</f>
        <v>500</v>
      </c>
      <c r="N41" s="159" t="n">
        <f aca="false">IF(Fordulók!G81&lt;9,500,Fordulók!G81)</f>
        <v>22</v>
      </c>
      <c r="O41" s="159" t="n">
        <f aca="false">IF(Fordulók!P81&lt;9,500,Fordulók!P81)</f>
        <v>500</v>
      </c>
      <c r="P41" s="159" t="n">
        <f aca="false">IF(Fordulók!Y81&lt;9,500,Fordulók!Y81)</f>
        <v>500</v>
      </c>
      <c r="Q41" s="159" t="n">
        <f aca="false">IF(Fordulók!AH81&lt;9,500,Fordulók!AH81)</f>
        <v>500</v>
      </c>
      <c r="R41" s="159" t="n">
        <f aca="false">IF(Fordulók!G102&lt;9,500,Fordulók!G102)</f>
        <v>500</v>
      </c>
      <c r="S41" s="159" t="n">
        <f aca="false">IF(Fordulók!P102&lt;9,500,Fordulók!P102)</f>
        <v>500</v>
      </c>
      <c r="T41" s="159" t="n">
        <f aca="false">IF(Fordulók!Y102&lt;9,500,Fordulók!Y102)</f>
        <v>500</v>
      </c>
      <c r="U41" s="159" t="n">
        <f aca="false">IF(Fordulók!AH102&lt;9,500,Fordulók!AH102)</f>
        <v>500</v>
      </c>
      <c r="X41" s="159" t="n">
        <f aca="false">SMALL(B41:U41,1)+SMALL(B41:U41,2)+SMALL(B41:U41,3)+SMALL(B40:U41,4)</f>
        <v>76</v>
      </c>
      <c r="Z41" s="159" t="n">
        <f aca="false">ROUND(IF(X41&gt;500,0,X41/4),2)</f>
        <v>19</v>
      </c>
    </row>
    <row r="42" customFormat="false" ht="12.75" hidden="false" customHeight="false" outlineLevel="0" collapsed="false">
      <c r="B42" s="159" t="n">
        <f aca="false">IF(Fordulók!G19&lt;9,500,Fordulók!G19)</f>
        <v>500</v>
      </c>
      <c r="C42" s="159" t="n">
        <f aca="false">IF(Fordulók!P19&lt;9,500,Fordulók!P19)</f>
        <v>500</v>
      </c>
      <c r="D42" s="159" t="n">
        <f aca="false">IF(Fordulók!Y19&lt;9,500,Fordulók!Y19)</f>
        <v>500</v>
      </c>
      <c r="E42" s="159" t="n">
        <f aca="false">IF(Fordulók!AH19&lt;9,500,Fordulók!AH19)</f>
        <v>500</v>
      </c>
      <c r="F42" s="159" t="n">
        <f aca="false">IF(Fordulók!G40&lt;9,500,Fordulók!G40)</f>
        <v>500</v>
      </c>
      <c r="G42" s="159" t="n">
        <f aca="false">IF(Fordulók!P40&lt;9,500,Fordulók!P40)</f>
        <v>500</v>
      </c>
      <c r="H42" s="159" t="n">
        <f aca="false">IF(Fordulók!Y40&lt;9,500,Fordulók!Y40)</f>
        <v>500</v>
      </c>
      <c r="I42" s="159" t="n">
        <f aca="false">IF(Fordulók!AH40&lt;9,500,Fordulók!AH40)</f>
        <v>500</v>
      </c>
      <c r="J42" s="159" t="n">
        <f aca="false">IF(Fordulók!G61&lt;9,500,Fordulók!G61)</f>
        <v>500</v>
      </c>
      <c r="K42" s="159" t="n">
        <f aca="false">IF(Fordulók!P61&lt;9,500,Fordulók!P61)</f>
        <v>500</v>
      </c>
      <c r="L42" s="159" t="n">
        <f aca="false">IF(Fordulók!Y61&lt;9,500,Fordulók!Y61)</f>
        <v>500</v>
      </c>
      <c r="M42" s="159" t="n">
        <f aca="false">IF(Fordulók!AH61&lt;9,500,Fordulók!AH61)</f>
        <v>500</v>
      </c>
      <c r="N42" s="159" t="n">
        <f aca="false">IF(Fordulók!G82&lt;9,500,Fordulók!G82)</f>
        <v>500</v>
      </c>
      <c r="O42" s="159" t="n">
        <f aca="false">IF(Fordulók!P82&lt;9,500,Fordulók!P82)</f>
        <v>500</v>
      </c>
      <c r="P42" s="159" t="n">
        <f aca="false">IF(Fordulók!Y82&lt;9,500,Fordulók!Y82)</f>
        <v>500</v>
      </c>
      <c r="Q42" s="159" t="n">
        <f aca="false">IF(Fordulók!AH82&lt;9,500,Fordulók!AH82)</f>
        <v>500</v>
      </c>
      <c r="R42" s="159" t="n">
        <f aca="false">IF(Fordulók!G103&lt;9,500,Fordulók!G103)</f>
        <v>500</v>
      </c>
      <c r="S42" s="159" t="n">
        <f aca="false">IF(Fordulók!P103&lt;9,500,Fordulók!P103)</f>
        <v>500</v>
      </c>
      <c r="T42" s="159" t="n">
        <f aca="false">IF(Fordulók!Y103&lt;9,500,Fordulók!Y103)</f>
        <v>500</v>
      </c>
      <c r="U42" s="159" t="n">
        <f aca="false">IF(Fordulók!AH103&lt;9,500,Fordulók!AH103)</f>
        <v>500</v>
      </c>
      <c r="X42" s="159" t="n">
        <f aca="false">SMALL(B42:U42,1)+SMALL(B42:U42,2)+SMALL(B42:U42,3)+SMALL(B41:U42,4)</f>
        <v>2000</v>
      </c>
      <c r="Z42" s="159" t="n">
        <f aca="false">ROUND(IF(X42&gt;500,0,X42/4),2)</f>
        <v>0</v>
      </c>
    </row>
    <row r="43" customFormat="false" ht="12.75" hidden="false" customHeight="false" outlineLevel="0" collapsed="false">
      <c r="B43" s="159" t="n">
        <f aca="false">IF(Fordulók!G20&lt;9,500,Fordulók!G20)</f>
        <v>500</v>
      </c>
      <c r="C43" s="159" t="n">
        <f aca="false">IF(Fordulók!P20&lt;9,500,Fordulók!P20)</f>
        <v>500</v>
      </c>
      <c r="D43" s="159" t="n">
        <f aca="false">IF(Fordulók!Y20&lt;9,500,Fordulók!Y20)</f>
        <v>500</v>
      </c>
      <c r="E43" s="159" t="n">
        <f aca="false">IF(Fordulók!AH20&lt;9,500,Fordulók!AH20)</f>
        <v>500</v>
      </c>
      <c r="F43" s="159" t="n">
        <f aca="false">IF(Fordulók!G41&lt;9,500,Fordulók!G41)</f>
        <v>500</v>
      </c>
      <c r="G43" s="159" t="n">
        <f aca="false">IF(Fordulók!P41&lt;9,500,Fordulók!P41)</f>
        <v>500</v>
      </c>
      <c r="H43" s="159" t="n">
        <f aca="false">IF(Fordulók!Y41&lt;9,500,Fordulók!Y41)</f>
        <v>500</v>
      </c>
      <c r="I43" s="159" t="n">
        <f aca="false">IF(Fordulók!AH41&lt;9,500,Fordulók!AH41)</f>
        <v>500</v>
      </c>
      <c r="J43" s="159" t="n">
        <f aca="false">IF(Fordulók!G62&lt;9,500,Fordulók!G62)</f>
        <v>500</v>
      </c>
      <c r="K43" s="159" t="n">
        <f aca="false">IF(Fordulók!P62&lt;9,500,Fordulók!P62)</f>
        <v>500</v>
      </c>
      <c r="L43" s="159" t="n">
        <f aca="false">IF(Fordulók!Y62&lt;9,500,Fordulók!Y62)</f>
        <v>500</v>
      </c>
      <c r="M43" s="159" t="n">
        <f aca="false">IF(Fordulók!AH62&lt;9,500,Fordulók!AH62)</f>
        <v>500</v>
      </c>
      <c r="N43" s="159" t="n">
        <f aca="false">IF(Fordulók!G83&lt;9,500,Fordulók!G83)</f>
        <v>500</v>
      </c>
      <c r="O43" s="159" t="n">
        <f aca="false">IF(Fordulók!P83&lt;9,500,Fordulók!P83)</f>
        <v>500</v>
      </c>
      <c r="P43" s="159" t="n">
        <f aca="false">IF(Fordulók!Y83&lt;9,500,Fordulók!Y83)</f>
        <v>500</v>
      </c>
      <c r="Q43" s="159" t="n">
        <f aca="false">IF(Fordulók!AH83&lt;9,500,Fordulók!AH83)</f>
        <v>500</v>
      </c>
      <c r="R43" s="159" t="n">
        <f aca="false">IF(Fordulók!G104&lt;9,500,Fordulók!G104)</f>
        <v>500</v>
      </c>
      <c r="S43" s="159" t="n">
        <f aca="false">IF(Fordulók!P104&lt;9,500,Fordulók!P104)</f>
        <v>500</v>
      </c>
      <c r="T43" s="159" t="n">
        <f aca="false">IF(Fordulók!Y104&lt;9,500,Fordulók!Y104)</f>
        <v>500</v>
      </c>
      <c r="U43" s="159" t="n">
        <f aca="false">IF(Fordulók!AH104&lt;9,500,Fordulók!AH104)</f>
        <v>500</v>
      </c>
      <c r="X43" s="159" t="n">
        <f aca="false">SMALL(B43:U43,1)+SMALL(B43:U43,2)+SMALL(B43:U43,3)+SMALL(B42:U43,4)</f>
        <v>2000</v>
      </c>
      <c r="Z43" s="159" t="n">
        <f aca="false">ROUND(IF(X43&gt;500,0,X43/4),2)</f>
        <v>0</v>
      </c>
    </row>
    <row r="44" customFormat="false" ht="12.75" hidden="false" customHeight="false" outlineLevel="0" collapsed="false">
      <c r="B44" s="159" t="n">
        <f aca="false">IF(Fordulók!G21&lt;9,500,Fordulók!G21)</f>
        <v>500</v>
      </c>
      <c r="C44" s="159" t="n">
        <f aca="false">IF(Fordulók!P21&lt;9,500,Fordulók!P21)</f>
        <v>500</v>
      </c>
      <c r="D44" s="159" t="n">
        <f aca="false">IF(Fordulók!Y21&lt;9,500,Fordulók!Y21)</f>
        <v>500</v>
      </c>
      <c r="E44" s="159" t="n">
        <f aca="false">IF(Fordulók!AH21&lt;9,500,Fordulók!AH21)</f>
        <v>500</v>
      </c>
      <c r="F44" s="159" t="n">
        <f aca="false">IF(Fordulók!G42&lt;9,500,Fordulók!G42)</f>
        <v>500</v>
      </c>
      <c r="G44" s="159" t="n">
        <f aca="false">IF(Fordulók!P42&lt;9,500,Fordulók!P42)</f>
        <v>500</v>
      </c>
      <c r="H44" s="159" t="n">
        <f aca="false">IF(Fordulók!Y42&lt;9,500,Fordulók!Y42)</f>
        <v>500</v>
      </c>
      <c r="I44" s="159" t="n">
        <f aca="false">IF(Fordulók!AH42&lt;9,500,Fordulók!AH42)</f>
        <v>500</v>
      </c>
      <c r="J44" s="159" t="n">
        <f aca="false">IF(Fordulók!G63&lt;9,500,Fordulók!G63)</f>
        <v>500</v>
      </c>
      <c r="K44" s="159" t="n">
        <f aca="false">IF(Fordulók!P63&lt;9,500,Fordulók!P63)</f>
        <v>500</v>
      </c>
      <c r="L44" s="159" t="n">
        <f aca="false">IF(Fordulók!Y63&lt;9,500,Fordulók!Y63)</f>
        <v>500</v>
      </c>
      <c r="M44" s="159" t="n">
        <f aca="false">IF(Fordulók!AH63&lt;9,500,Fordulók!AH63)</f>
        <v>500</v>
      </c>
      <c r="N44" s="159" t="n">
        <f aca="false">IF(Fordulók!G84&lt;9,500,Fordulók!G84)</f>
        <v>500</v>
      </c>
      <c r="O44" s="159" t="n">
        <f aca="false">IF(Fordulók!P84&lt;9,500,Fordulók!P84)</f>
        <v>500</v>
      </c>
      <c r="P44" s="159" t="n">
        <f aca="false">IF(Fordulók!Y84&lt;9,500,Fordulók!Y84)</f>
        <v>500</v>
      </c>
      <c r="Q44" s="159" t="n">
        <f aca="false">IF(Fordulók!AH84&lt;9,500,Fordulók!AH84)</f>
        <v>500</v>
      </c>
      <c r="R44" s="159" t="n">
        <f aca="false">IF(Fordulók!G105&lt;9,500,Fordulók!G105)</f>
        <v>500</v>
      </c>
      <c r="S44" s="159" t="n">
        <f aca="false">IF(Fordulók!P105&lt;9,500,Fordulók!P105)</f>
        <v>500</v>
      </c>
      <c r="T44" s="159" t="n">
        <f aca="false">IF(Fordulók!Y105&lt;9,500,Fordulók!Y105)</f>
        <v>500</v>
      </c>
      <c r="U44" s="159" t="n">
        <f aca="false">IF(Fordulók!AH105&lt;9,500,Fordulók!AH105)</f>
        <v>500</v>
      </c>
      <c r="X44" s="159" t="n">
        <f aca="false">SMALL(B44:U44,1)+SMALL(B44:U44,2)+SMALL(B44:U44,3)+SMALL(B43:U44,4)</f>
        <v>2000</v>
      </c>
      <c r="Z44" s="159" t="n">
        <f aca="false">ROUND(IF(X44&gt;500,0,X44/4),2)</f>
        <v>0</v>
      </c>
    </row>
    <row r="47" customFormat="false" ht="12.75" hidden="false" customHeight="false" outlineLevel="0" collapsed="false">
      <c r="A47" s="159" t="s">
        <v>60</v>
      </c>
      <c r="B47" s="159" t="n">
        <f aca="false">IF(Fordulók!K3&gt;0,1,0)</f>
        <v>1</v>
      </c>
      <c r="C47" s="159" t="n">
        <f aca="false">IF(Fordulók!T3&gt;0,1,0)</f>
        <v>1</v>
      </c>
      <c r="D47" s="159" t="n">
        <f aca="false">IF(Fordulók!AC3&gt;0,1,0)</f>
        <v>1</v>
      </c>
      <c r="E47" s="159" t="n">
        <f aca="false">IF(Fordulók!AL3&gt;0,1,0)</f>
        <v>1</v>
      </c>
      <c r="F47" s="159" t="n">
        <f aca="false">IF(Fordulók!K24&gt;0,1,0)</f>
        <v>1</v>
      </c>
      <c r="G47" s="159" t="n">
        <f aca="false">IF(Fordulók!T24&gt;0,1,0)</f>
        <v>0</v>
      </c>
      <c r="H47" s="159" t="n">
        <f aca="false">IF(Fordulók!AC24&gt;0,1,0)</f>
        <v>1</v>
      </c>
      <c r="I47" s="159" t="n">
        <f aca="false">IF(Fordulók!AH24&gt;0,1,0)</f>
        <v>1</v>
      </c>
      <c r="J47" s="159" t="n">
        <f aca="false">IF(Fordulók!K45&gt;0,1,0)</f>
        <v>1</v>
      </c>
      <c r="K47" s="159" t="n">
        <f aca="false">IF(Fordulók!T45&gt;0,1,0)</f>
        <v>1</v>
      </c>
      <c r="L47" s="159" t="n">
        <f aca="false">IF(Fordulók!AC45&gt;0,1,0)</f>
        <v>1</v>
      </c>
      <c r="M47" s="159" t="n">
        <f aca="false">IF(Fordulók!AL45&gt;0,1,0)</f>
        <v>1</v>
      </c>
      <c r="N47" s="159" t="n">
        <f aca="false">IF(Fordulók!K66&gt;0,1,0)</f>
        <v>1</v>
      </c>
      <c r="O47" s="159" t="n">
        <f aca="false">IF(Fordulók!T66&gt;0,1,0)</f>
        <v>1</v>
      </c>
      <c r="P47" s="159" t="n">
        <f aca="false">IF(Fordulók!AC66&gt;0,1,0)</f>
        <v>1</v>
      </c>
      <c r="Q47" s="159" t="n">
        <f aca="false">IF(Fordulók!AL66&gt;0,1,0)</f>
        <v>1</v>
      </c>
      <c r="R47" s="159" t="n">
        <f aca="false">IF(Fordulók!K87&gt;0,1,0)</f>
        <v>1</v>
      </c>
      <c r="S47" s="159" t="n">
        <f aca="false">IF(Fordulók!T87&gt;0,1,0)</f>
        <v>1</v>
      </c>
      <c r="T47" s="159" t="n">
        <f aca="false">IF(Fordulók!AC87&gt;0,1,0)</f>
        <v>1</v>
      </c>
      <c r="U47" s="159" t="n">
        <f aca="false">IF(Fordulók!AL87&gt;0,1,0)</f>
        <v>1</v>
      </c>
    </row>
    <row r="48" customFormat="false" ht="12.75" hidden="false" customHeight="false" outlineLevel="0" collapsed="false">
      <c r="B48" s="159" t="n">
        <f aca="false">IF(Fordulók!K4&gt;0,1,0)</f>
        <v>1</v>
      </c>
      <c r="C48" s="159" t="n">
        <f aca="false">IF(Fordulók!T4&gt;0,1,0)</f>
        <v>1</v>
      </c>
      <c r="D48" s="159" t="n">
        <f aca="false">IF(Fordulók!AC4&gt;0,1,0)</f>
        <v>1</v>
      </c>
      <c r="E48" s="159" t="n">
        <f aca="false">IF(Fordulók!AL4&gt;0,1,0)</f>
        <v>1</v>
      </c>
      <c r="F48" s="159" t="n">
        <f aca="false">IF(Fordulók!K25&gt;0,1,0)</f>
        <v>1</v>
      </c>
      <c r="G48" s="159" t="n">
        <f aca="false">IF(Fordulók!T25&gt;0,1,0)</f>
        <v>0</v>
      </c>
      <c r="H48" s="159" t="n">
        <f aca="false">IF(Fordulók!AC25&gt;0,1,0)</f>
        <v>1</v>
      </c>
      <c r="I48" s="159" t="n">
        <f aca="false">IF(Fordulók!AH25&gt;0,1,0)</f>
        <v>1</v>
      </c>
      <c r="J48" s="159" t="n">
        <f aca="false">IF(Fordulók!K46&gt;0,1,0)</f>
        <v>1</v>
      </c>
      <c r="K48" s="159" t="n">
        <f aca="false">IF(Fordulók!T46&gt;0,1,0)</f>
        <v>0</v>
      </c>
      <c r="L48" s="159" t="n">
        <f aca="false">IF(Fordulók!AC46&gt;0,1,0)</f>
        <v>0</v>
      </c>
      <c r="M48" s="159" t="n">
        <f aca="false">IF(Fordulók!AL46&gt;0,1,0)</f>
        <v>0</v>
      </c>
      <c r="N48" s="159" t="n">
        <f aca="false">IF(Fordulók!K67&gt;0,1,0)</f>
        <v>0</v>
      </c>
      <c r="O48" s="159" t="n">
        <f aca="false">IF(Fordulók!T67&gt;0,1,0)</f>
        <v>1</v>
      </c>
      <c r="P48" s="159" t="n">
        <f aca="false">IF(Fordulók!AC67&gt;0,1,0)</f>
        <v>1</v>
      </c>
      <c r="Q48" s="159" t="n">
        <f aca="false">IF(Fordulók!AL67&gt;0,1,0)</f>
        <v>1</v>
      </c>
      <c r="R48" s="159" t="n">
        <f aca="false">IF(Fordulók!K88&gt;0,1,0)</f>
        <v>1</v>
      </c>
      <c r="S48" s="159" t="n">
        <f aca="false">IF(Fordulók!T88&gt;0,1,0)</f>
        <v>1</v>
      </c>
      <c r="T48" s="159" t="n">
        <f aca="false">IF(Fordulók!AC88&gt;0,1,0)</f>
        <v>1</v>
      </c>
      <c r="U48" s="159" t="n">
        <f aca="false">IF(Fordulók!AL88&gt;0,1,0)</f>
        <v>1</v>
      </c>
    </row>
    <row r="49" customFormat="false" ht="12.75" hidden="false" customHeight="false" outlineLevel="0" collapsed="false">
      <c r="B49" s="159" t="n">
        <f aca="false">IF(Fordulók!K5&gt;0,1,0)</f>
        <v>1</v>
      </c>
      <c r="C49" s="159" t="n">
        <f aca="false">IF(Fordulók!T5&gt;0,1,0)</f>
        <v>1</v>
      </c>
      <c r="D49" s="159" t="n">
        <f aca="false">IF(Fordulók!AC5&gt;0,1,0)</f>
        <v>1</v>
      </c>
      <c r="E49" s="159" t="n">
        <f aca="false">IF(Fordulók!AL5&gt;0,1,0)</f>
        <v>0</v>
      </c>
      <c r="F49" s="159" t="n">
        <f aca="false">IF(Fordulók!K26&gt;0,1,0)</f>
        <v>1</v>
      </c>
      <c r="G49" s="159" t="n">
        <f aca="false">IF(Fordulók!T26&gt;0,1,0)</f>
        <v>1</v>
      </c>
      <c r="H49" s="159" t="n">
        <f aca="false">IF(Fordulók!AC26&gt;0,1,0)</f>
        <v>1</v>
      </c>
      <c r="I49" s="159" t="n">
        <f aca="false">IF(Fordulók!AH26&gt;0,1,0)</f>
        <v>0</v>
      </c>
      <c r="J49" s="159" t="n">
        <f aca="false">IF(Fordulók!K47&gt;0,1,0)</f>
        <v>1</v>
      </c>
      <c r="K49" s="159" t="n">
        <f aca="false">IF(Fordulók!T47&gt;0,1,0)</f>
        <v>1</v>
      </c>
      <c r="L49" s="159" t="n">
        <f aca="false">IF(Fordulók!AC47&gt;0,1,0)</f>
        <v>0</v>
      </c>
      <c r="M49" s="159" t="n">
        <f aca="false">IF(Fordulók!AL47&gt;0,1,0)</f>
        <v>1</v>
      </c>
      <c r="N49" s="159" t="n">
        <f aca="false">IF(Fordulók!K68&gt;0,1,0)</f>
        <v>0</v>
      </c>
      <c r="O49" s="159" t="n">
        <f aca="false">IF(Fordulók!T68&gt;0,1,0)</f>
        <v>0</v>
      </c>
      <c r="P49" s="159" t="n">
        <f aca="false">IF(Fordulók!AC68&gt;0,1,0)</f>
        <v>1</v>
      </c>
      <c r="Q49" s="159" t="n">
        <f aca="false">IF(Fordulók!AL68&gt;0,1,0)</f>
        <v>1</v>
      </c>
      <c r="R49" s="159" t="n">
        <f aca="false">IF(Fordulók!K89&gt;0,1,0)</f>
        <v>1</v>
      </c>
      <c r="S49" s="159" t="n">
        <f aca="false">IF(Fordulók!T89&gt;0,1,0)</f>
        <v>1</v>
      </c>
      <c r="T49" s="159" t="n">
        <f aca="false">IF(Fordulók!AC89&gt;0,1,0)</f>
        <v>1</v>
      </c>
      <c r="U49" s="159" t="n">
        <f aca="false">IF(Fordulók!AL89&gt;0,1,0)</f>
        <v>1</v>
      </c>
    </row>
    <row r="50" customFormat="false" ht="12.75" hidden="false" customHeight="false" outlineLevel="0" collapsed="false">
      <c r="B50" s="159" t="n">
        <f aca="false">IF(Fordulók!K6&gt;0,1,0)</f>
        <v>1</v>
      </c>
      <c r="C50" s="159" t="n">
        <f aca="false">IF(Fordulók!T6&gt;0,1,0)</f>
        <v>1</v>
      </c>
      <c r="D50" s="159" t="n">
        <f aca="false">IF(Fordulók!AC6&gt;0,1,0)</f>
        <v>1</v>
      </c>
      <c r="E50" s="159" t="n">
        <f aca="false">IF(Fordulók!AL6&gt;0,1,0)</f>
        <v>1</v>
      </c>
      <c r="F50" s="159" t="n">
        <f aca="false">IF(Fordulók!K27&gt;0,1,0)</f>
        <v>1</v>
      </c>
      <c r="G50" s="159" t="n">
        <f aca="false">IF(Fordulók!T27&gt;0,1,0)</f>
        <v>1</v>
      </c>
      <c r="H50" s="159" t="n">
        <f aca="false">IF(Fordulók!AC27&gt;0,1,0)</f>
        <v>0</v>
      </c>
      <c r="I50" s="159" t="n">
        <f aca="false">IF(Fordulók!AH27&gt;0,1,0)</f>
        <v>0</v>
      </c>
      <c r="J50" s="159" t="n">
        <f aca="false">IF(Fordulók!K48&gt;0,1,0)</f>
        <v>1</v>
      </c>
      <c r="K50" s="159" t="n">
        <f aca="false">IF(Fordulók!T48&gt;0,1,0)</f>
        <v>1</v>
      </c>
      <c r="L50" s="159" t="n">
        <f aca="false">IF(Fordulók!AC48&gt;0,1,0)</f>
        <v>0</v>
      </c>
      <c r="M50" s="159" t="n">
        <f aca="false">IF(Fordulók!AL48&gt;0,1,0)</f>
        <v>0</v>
      </c>
      <c r="N50" s="159" t="n">
        <f aca="false">IF(Fordulók!K69&gt;0,1,0)</f>
        <v>0</v>
      </c>
      <c r="O50" s="159" t="n">
        <f aca="false">IF(Fordulók!T69&gt;0,1,0)</f>
        <v>1</v>
      </c>
      <c r="P50" s="159" t="n">
        <f aca="false">IF(Fordulók!AC69&gt;0,1,0)</f>
        <v>0</v>
      </c>
      <c r="Q50" s="159" t="n">
        <f aca="false">IF(Fordulók!AL69&gt;0,1,0)</f>
        <v>0</v>
      </c>
      <c r="R50" s="159" t="n">
        <f aca="false">IF(Fordulók!K90&gt;0,1,0)</f>
        <v>1</v>
      </c>
      <c r="S50" s="159" t="n">
        <f aca="false">IF(Fordulók!T90&gt;0,1,0)</f>
        <v>1</v>
      </c>
      <c r="T50" s="159" t="n">
        <f aca="false">IF(Fordulók!AC90&gt;0,1,0)</f>
        <v>1</v>
      </c>
      <c r="U50" s="159" t="n">
        <f aca="false">IF(Fordulók!AL90&gt;0,1,0)</f>
        <v>1</v>
      </c>
    </row>
    <row r="51" customFormat="false" ht="12.75" hidden="false" customHeight="false" outlineLevel="0" collapsed="false">
      <c r="B51" s="159" t="n">
        <f aca="false">IF(Fordulók!K7&gt;0,1,0)</f>
        <v>1</v>
      </c>
      <c r="C51" s="159" t="n">
        <f aca="false">IF(Fordulók!T7&gt;0,1,0)</f>
        <v>0</v>
      </c>
      <c r="D51" s="159" t="n">
        <f aca="false">IF(Fordulók!AC7&gt;0,1,0)</f>
        <v>1</v>
      </c>
      <c r="E51" s="159" t="n">
        <f aca="false">IF(Fordulók!AL7&gt;0,1,0)</f>
        <v>0</v>
      </c>
      <c r="F51" s="159" t="n">
        <f aca="false">IF(Fordulók!K28&gt;0,1,0)</f>
        <v>0</v>
      </c>
      <c r="G51" s="159" t="n">
        <f aca="false">IF(Fordulók!T28&gt;0,1,0)</f>
        <v>0</v>
      </c>
      <c r="H51" s="159" t="n">
        <f aca="false">IF(Fordulók!AC28&gt;0,1,0)</f>
        <v>0</v>
      </c>
      <c r="I51" s="159" t="n">
        <f aca="false">IF(Fordulók!AH28&gt;0,1,0)</f>
        <v>0</v>
      </c>
      <c r="J51" s="159" t="n">
        <f aca="false">IF(Fordulók!K49&gt;0,1,0)</f>
        <v>0</v>
      </c>
      <c r="K51" s="159" t="n">
        <f aca="false">IF(Fordulók!T49&gt;0,1,0)</f>
        <v>0</v>
      </c>
      <c r="L51" s="159" t="n">
        <f aca="false">IF(Fordulók!AC49&gt;0,1,0)</f>
        <v>0</v>
      </c>
      <c r="M51" s="159" t="n">
        <f aca="false">IF(Fordulók!AL49&gt;0,1,0)</f>
        <v>0</v>
      </c>
      <c r="N51" s="159" t="n">
        <f aca="false">IF(Fordulók!K70&gt;0,1,0)</f>
        <v>0</v>
      </c>
      <c r="O51" s="159" t="n">
        <f aca="false">IF(Fordulók!T70&gt;0,1,0)</f>
        <v>0</v>
      </c>
      <c r="P51" s="159" t="n">
        <f aca="false">IF(Fordulók!AC70&gt;0,1,0)</f>
        <v>0</v>
      </c>
      <c r="Q51" s="159" t="n">
        <f aca="false">IF(Fordulók!AL70&gt;0,1,0)</f>
        <v>0</v>
      </c>
      <c r="R51" s="159" t="n">
        <f aca="false">IF(Fordulók!K91&gt;0,1,0)</f>
        <v>0</v>
      </c>
      <c r="S51" s="159" t="n">
        <f aca="false">IF(Fordulók!T91&gt;0,1,0)</f>
        <v>0</v>
      </c>
      <c r="T51" s="159" t="n">
        <f aca="false">IF(Fordulók!AC91&gt;0,1,0)</f>
        <v>0</v>
      </c>
      <c r="U51" s="159" t="n">
        <f aca="false">IF(Fordulók!AL91&gt;0,1,0)</f>
        <v>0</v>
      </c>
    </row>
    <row r="52" customFormat="false" ht="12.75" hidden="false" customHeight="false" outlineLevel="0" collapsed="false">
      <c r="B52" s="159" t="n">
        <f aca="false">IF(Fordulók!K8&gt;0,1,0)</f>
        <v>1</v>
      </c>
      <c r="C52" s="159" t="n">
        <f aca="false">IF(Fordulók!T8&gt;0,1,0)</f>
        <v>1</v>
      </c>
      <c r="D52" s="159" t="n">
        <f aca="false">IF(Fordulók!AC8&gt;0,1,0)</f>
        <v>0</v>
      </c>
      <c r="E52" s="159" t="n">
        <f aca="false">IF(Fordulók!AL8&gt;0,1,0)</f>
        <v>0</v>
      </c>
      <c r="F52" s="159" t="n">
        <f aca="false">IF(Fordulók!K29&gt;0,1,0)</f>
        <v>0</v>
      </c>
      <c r="G52" s="159" t="n">
        <f aca="false">IF(Fordulók!T29&gt;0,1,0)</f>
        <v>0</v>
      </c>
      <c r="H52" s="159" t="n">
        <f aca="false">IF(Fordulók!AC29&gt;0,1,0)</f>
        <v>0</v>
      </c>
      <c r="I52" s="159" t="n">
        <f aca="false">IF(Fordulók!AH29&gt;0,1,0)</f>
        <v>0</v>
      </c>
      <c r="J52" s="159" t="n">
        <f aca="false">IF(Fordulók!K50&gt;0,1,0)</f>
        <v>1</v>
      </c>
      <c r="K52" s="159" t="n">
        <f aca="false">IF(Fordulók!T50&gt;0,1,0)</f>
        <v>0</v>
      </c>
      <c r="L52" s="159" t="n">
        <f aca="false">IF(Fordulók!AC50&gt;0,1,0)</f>
        <v>0</v>
      </c>
      <c r="M52" s="159" t="n">
        <f aca="false">IF(Fordulók!AL50&gt;0,1,0)</f>
        <v>0</v>
      </c>
      <c r="N52" s="159" t="n">
        <f aca="false">IF(Fordulók!K71&gt;0,1,0)</f>
        <v>0</v>
      </c>
      <c r="O52" s="159" t="n">
        <f aca="false">IF(Fordulók!T71&gt;0,1,0)</f>
        <v>0</v>
      </c>
      <c r="P52" s="159" t="n">
        <f aca="false">IF(Fordulók!AC71&gt;0,1,0)</f>
        <v>0</v>
      </c>
      <c r="Q52" s="159" t="n">
        <f aca="false">IF(Fordulók!AL71&gt;0,1,0)</f>
        <v>0</v>
      </c>
      <c r="R52" s="159" t="n">
        <f aca="false">IF(Fordulók!K92&gt;0,1,0)</f>
        <v>0</v>
      </c>
      <c r="S52" s="159" t="n">
        <f aca="false">IF(Fordulók!T92&gt;0,1,0)</f>
        <v>0</v>
      </c>
      <c r="T52" s="159" t="n">
        <f aca="false">IF(Fordulók!AC92&gt;0,1,0)</f>
        <v>1</v>
      </c>
      <c r="U52" s="159" t="n">
        <f aca="false">IF(Fordulók!AL92&gt;0,1,0)</f>
        <v>0</v>
      </c>
    </row>
    <row r="53" customFormat="false" ht="12.75" hidden="false" customHeight="false" outlineLevel="0" collapsed="false">
      <c r="B53" s="159" t="n">
        <f aca="false">IF(Fordulók!K9&gt;0,1,0)</f>
        <v>1</v>
      </c>
      <c r="C53" s="159" t="n">
        <f aca="false">IF(Fordulók!T9&gt;0,1,0)</f>
        <v>0</v>
      </c>
      <c r="D53" s="159" t="n">
        <f aca="false">IF(Fordulók!AC9&gt;0,1,0)</f>
        <v>0</v>
      </c>
      <c r="E53" s="159" t="n">
        <f aca="false">IF(Fordulók!AL9&gt;0,1,0)</f>
        <v>1</v>
      </c>
      <c r="F53" s="159" t="n">
        <f aca="false">IF(Fordulók!K30&gt;0,1,0)</f>
        <v>1</v>
      </c>
      <c r="G53" s="159" t="n">
        <f aca="false">IF(Fordulók!T30&gt;0,1,0)</f>
        <v>1</v>
      </c>
      <c r="H53" s="159" t="n">
        <f aca="false">IF(Fordulók!AC30&gt;0,1,0)</f>
        <v>0</v>
      </c>
      <c r="I53" s="159" t="n">
        <f aca="false">IF(Fordulók!AH30&gt;0,1,0)</f>
        <v>0</v>
      </c>
      <c r="J53" s="159" t="n">
        <f aca="false">IF(Fordulók!K51&gt;0,1,0)</f>
        <v>1</v>
      </c>
      <c r="K53" s="159" t="n">
        <f aca="false">IF(Fordulók!T51&gt;0,1,0)</f>
        <v>1</v>
      </c>
      <c r="L53" s="159" t="n">
        <f aca="false">IF(Fordulók!AC51&gt;0,1,0)</f>
        <v>1</v>
      </c>
      <c r="M53" s="159" t="n">
        <f aca="false">IF(Fordulók!AL51&gt;0,1,0)</f>
        <v>0</v>
      </c>
      <c r="N53" s="159" t="n">
        <f aca="false">IF(Fordulók!K72&gt;0,1,0)</f>
        <v>1</v>
      </c>
      <c r="O53" s="159" t="n">
        <f aca="false">IF(Fordulók!T72&gt;0,1,0)</f>
        <v>0</v>
      </c>
      <c r="P53" s="159" t="n">
        <f aca="false">IF(Fordulók!AC72&gt;0,1,0)</f>
        <v>1</v>
      </c>
      <c r="Q53" s="159" t="n">
        <f aca="false">IF(Fordulók!AL72&gt;0,1,0)</f>
        <v>1</v>
      </c>
      <c r="R53" s="159" t="n">
        <f aca="false">IF(Fordulók!K93&gt;0,1,0)</f>
        <v>1</v>
      </c>
      <c r="S53" s="159" t="n">
        <f aca="false">IF(Fordulók!T93&gt;0,1,0)</f>
        <v>1</v>
      </c>
      <c r="T53" s="159" t="n">
        <f aca="false">IF(Fordulók!AC93&gt;0,1,0)</f>
        <v>1</v>
      </c>
      <c r="U53" s="159" t="n">
        <f aca="false">IF(Fordulók!AL93&gt;0,1,0)</f>
        <v>1</v>
      </c>
    </row>
    <row r="54" customFormat="false" ht="12.75" hidden="false" customHeight="false" outlineLevel="0" collapsed="false">
      <c r="B54" s="159" t="n">
        <f aca="false">IF(Fordulók!K10&gt;0,1,0)</f>
        <v>1</v>
      </c>
      <c r="C54" s="159" t="n">
        <f aca="false">IF(Fordulók!T10&gt;0,1,0)</f>
        <v>1</v>
      </c>
      <c r="D54" s="159" t="n">
        <f aca="false">IF(Fordulók!AC10&gt;0,1,0)</f>
        <v>0</v>
      </c>
      <c r="E54" s="159" t="n">
        <f aca="false">IF(Fordulók!AL10&gt;0,1,0)</f>
        <v>1</v>
      </c>
      <c r="F54" s="159" t="n">
        <f aca="false">IF(Fordulók!K31&gt;0,1,0)</f>
        <v>1</v>
      </c>
      <c r="G54" s="159" t="n">
        <f aca="false">IF(Fordulók!T31&gt;0,1,0)</f>
        <v>1</v>
      </c>
      <c r="H54" s="159" t="n">
        <f aca="false">IF(Fordulók!AC31&gt;0,1,0)</f>
        <v>1</v>
      </c>
      <c r="I54" s="159" t="n">
        <f aca="false">IF(Fordulók!AH31&gt;0,1,0)</f>
        <v>1</v>
      </c>
      <c r="J54" s="159" t="n">
        <f aca="false">IF(Fordulók!K52&gt;0,1,0)</f>
        <v>0</v>
      </c>
      <c r="K54" s="159" t="n">
        <f aca="false">IF(Fordulók!T52&gt;0,1,0)</f>
        <v>1</v>
      </c>
      <c r="L54" s="159" t="n">
        <f aca="false">IF(Fordulók!AC52&gt;0,1,0)</f>
        <v>1</v>
      </c>
      <c r="M54" s="159" t="n">
        <f aca="false">IF(Fordulók!AL52&gt;0,1,0)</f>
        <v>1</v>
      </c>
      <c r="N54" s="159" t="n">
        <f aca="false">IF(Fordulók!K73&gt;0,1,0)</f>
        <v>1</v>
      </c>
      <c r="O54" s="159" t="n">
        <f aca="false">IF(Fordulók!T73&gt;0,1,0)</f>
        <v>1</v>
      </c>
      <c r="P54" s="159" t="n">
        <f aca="false">IF(Fordulók!AC73&gt;0,1,0)</f>
        <v>1</v>
      </c>
      <c r="Q54" s="159" t="n">
        <f aca="false">IF(Fordulók!AL73&gt;0,1,0)</f>
        <v>0</v>
      </c>
      <c r="R54" s="159" t="n">
        <f aca="false">IF(Fordulók!K94&gt;0,1,0)</f>
        <v>1</v>
      </c>
      <c r="S54" s="159" t="n">
        <f aca="false">IF(Fordulók!T94&gt;0,1,0)</f>
        <v>1</v>
      </c>
      <c r="T54" s="159" t="n">
        <f aca="false">IF(Fordulók!AC94&gt;0,1,0)</f>
        <v>1</v>
      </c>
      <c r="U54" s="159" t="n">
        <f aca="false">IF(Fordulók!AL94&gt;0,1,0)</f>
        <v>1</v>
      </c>
    </row>
    <row r="55" customFormat="false" ht="12.75" hidden="false" customHeight="false" outlineLevel="0" collapsed="false">
      <c r="B55" s="159" t="n">
        <f aca="false">IF(Fordulók!K11&gt;0,1,0)</f>
        <v>0</v>
      </c>
      <c r="C55" s="159" t="n">
        <f aca="false">IF(Fordulók!T11&gt;0,1,0)</f>
        <v>1</v>
      </c>
      <c r="D55" s="159" t="n">
        <f aca="false">IF(Fordulók!AC11&gt;0,1,0)</f>
        <v>0</v>
      </c>
      <c r="E55" s="159" t="n">
        <f aca="false">IF(Fordulók!AL11&gt;0,1,0)</f>
        <v>0</v>
      </c>
      <c r="F55" s="159" t="n">
        <f aca="false">IF(Fordulók!K32&gt;0,1,0)</f>
        <v>1</v>
      </c>
      <c r="G55" s="159" t="n">
        <f aca="false">IF(Fordulók!T32&gt;0,1,0)</f>
        <v>1</v>
      </c>
      <c r="H55" s="159" t="n">
        <f aca="false">IF(Fordulók!AC32&gt;0,1,0)</f>
        <v>1</v>
      </c>
      <c r="I55" s="159" t="n">
        <f aca="false">IF(Fordulók!AH32&gt;0,1,0)</f>
        <v>0</v>
      </c>
      <c r="J55" s="159" t="n">
        <f aca="false">IF(Fordulók!K53&gt;0,1,0)</f>
        <v>1</v>
      </c>
      <c r="K55" s="159" t="n">
        <f aca="false">IF(Fordulók!T53&gt;0,1,0)</f>
        <v>1</v>
      </c>
      <c r="L55" s="159" t="n">
        <f aca="false">IF(Fordulók!AC53&gt;0,1,0)</f>
        <v>0</v>
      </c>
      <c r="M55" s="159" t="n">
        <f aca="false">IF(Fordulók!AL53&gt;0,1,0)</f>
        <v>0</v>
      </c>
      <c r="N55" s="159" t="n">
        <f aca="false">IF(Fordulók!K74&gt;0,1,0)</f>
        <v>0</v>
      </c>
      <c r="O55" s="159" t="n">
        <f aca="false">IF(Fordulók!T74&gt;0,1,0)</f>
        <v>0</v>
      </c>
      <c r="P55" s="159" t="n">
        <f aca="false">IF(Fordulók!AC74&gt;0,1,0)</f>
        <v>0</v>
      </c>
      <c r="Q55" s="159" t="n">
        <f aca="false">IF(Fordulók!AL74&gt;0,1,0)</f>
        <v>1</v>
      </c>
      <c r="R55" s="159" t="n">
        <f aca="false">IF(Fordulók!K95&gt;0,1,0)</f>
        <v>1</v>
      </c>
      <c r="S55" s="159" t="n">
        <f aca="false">IF(Fordulók!T95&gt;0,1,0)</f>
        <v>0</v>
      </c>
      <c r="T55" s="159" t="n">
        <f aca="false">IF(Fordulók!AC95&gt;0,1,0)</f>
        <v>0</v>
      </c>
      <c r="U55" s="159" t="n">
        <f aca="false">IF(Fordulók!AL95&gt;0,1,0)</f>
        <v>0</v>
      </c>
    </row>
    <row r="56" customFormat="false" ht="12.75" hidden="false" customHeight="false" outlineLevel="0" collapsed="false">
      <c r="B56" s="159" t="n">
        <f aca="false">IF(Fordulók!K12&gt;0,1,0)</f>
        <v>0</v>
      </c>
      <c r="C56" s="159" t="n">
        <f aca="false">IF(Fordulók!T12&gt;0,1,0)</f>
        <v>1</v>
      </c>
      <c r="D56" s="159" t="n">
        <f aca="false">IF(Fordulók!AC12&gt;0,1,0)</f>
        <v>1</v>
      </c>
      <c r="E56" s="159" t="n">
        <f aca="false">IF(Fordulók!AL12&gt;0,1,0)</f>
        <v>0</v>
      </c>
      <c r="F56" s="159" t="n">
        <f aca="false">IF(Fordulók!K33&gt;0,1,0)</f>
        <v>1</v>
      </c>
      <c r="G56" s="159" t="n">
        <f aca="false">IF(Fordulók!T33&gt;0,1,0)</f>
        <v>1</v>
      </c>
      <c r="H56" s="159" t="n">
        <f aca="false">IF(Fordulók!AC33&gt;0,1,0)</f>
        <v>0</v>
      </c>
      <c r="I56" s="159" t="n">
        <f aca="false">IF(Fordulók!AH33&gt;0,1,0)</f>
        <v>1</v>
      </c>
      <c r="J56" s="159" t="n">
        <f aca="false">IF(Fordulók!K54&gt;0,1,0)</f>
        <v>0</v>
      </c>
      <c r="K56" s="159" t="n">
        <f aca="false">IF(Fordulók!T54&gt;0,1,0)</f>
        <v>1</v>
      </c>
      <c r="L56" s="159" t="n">
        <f aca="false">IF(Fordulók!AC54&gt;0,1,0)</f>
        <v>0</v>
      </c>
      <c r="M56" s="159" t="n">
        <f aca="false">IF(Fordulók!AL54&gt;0,1,0)</f>
        <v>1</v>
      </c>
      <c r="N56" s="159" t="n">
        <f aca="false">IF(Fordulók!K75&gt;0,1,0)</f>
        <v>0</v>
      </c>
      <c r="O56" s="159" t="n">
        <f aca="false">IF(Fordulók!T75&gt;0,1,0)</f>
        <v>1</v>
      </c>
      <c r="P56" s="159" t="n">
        <f aca="false">IF(Fordulók!AC75&gt;0,1,0)</f>
        <v>1</v>
      </c>
      <c r="Q56" s="159" t="n">
        <f aca="false">IF(Fordulók!AL75&gt;0,1,0)</f>
        <v>1</v>
      </c>
      <c r="R56" s="159" t="n">
        <f aca="false">IF(Fordulók!K96&gt;0,1,0)</f>
        <v>0</v>
      </c>
      <c r="S56" s="159" t="n">
        <f aca="false">IF(Fordulók!T96&gt;0,1,0)</f>
        <v>0</v>
      </c>
      <c r="T56" s="159" t="n">
        <f aca="false">IF(Fordulók!AC96&gt;0,1,0)</f>
        <v>0</v>
      </c>
      <c r="U56" s="159" t="n">
        <f aca="false">IF(Fordulók!AL96&gt;0,1,0)</f>
        <v>1</v>
      </c>
    </row>
    <row r="57" customFormat="false" ht="12.75" hidden="false" customHeight="false" outlineLevel="0" collapsed="false">
      <c r="B57" s="159" t="n">
        <f aca="false">IF(Fordulók!K13&gt;0,1,0)</f>
        <v>0</v>
      </c>
      <c r="C57" s="159" t="n">
        <f aca="false">IF(Fordulók!T13&gt;0,1,0)</f>
        <v>0</v>
      </c>
      <c r="D57" s="159" t="n">
        <f aca="false">IF(Fordulók!AC13&gt;0,1,0)</f>
        <v>1</v>
      </c>
      <c r="E57" s="159" t="n">
        <f aca="false">IF(Fordulók!AL13&gt;0,1,0)</f>
        <v>0</v>
      </c>
      <c r="F57" s="159" t="n">
        <f aca="false">IF(Fordulók!K34&gt;0,1,0)</f>
        <v>1</v>
      </c>
      <c r="G57" s="159" t="n">
        <f aca="false">IF(Fordulók!T34&gt;0,1,0)</f>
        <v>1</v>
      </c>
      <c r="H57" s="159" t="n">
        <f aca="false">IF(Fordulók!AC34&gt;0,1,0)</f>
        <v>1</v>
      </c>
      <c r="I57" s="159" t="n">
        <f aca="false">IF(Fordulók!AH34&gt;0,1,0)</f>
        <v>1</v>
      </c>
      <c r="J57" s="159" t="n">
        <f aca="false">IF(Fordulók!K55&gt;0,1,0)</f>
        <v>1</v>
      </c>
      <c r="K57" s="159" t="n">
        <f aca="false">IF(Fordulók!T55&gt;0,1,0)</f>
        <v>0</v>
      </c>
      <c r="L57" s="159" t="n">
        <f aca="false">IF(Fordulók!AC55&gt;0,1,0)</f>
        <v>0</v>
      </c>
      <c r="M57" s="159" t="n">
        <f aca="false">IF(Fordulók!AL55&gt;0,1,0)</f>
        <v>0</v>
      </c>
      <c r="N57" s="159" t="n">
        <f aca="false">IF(Fordulók!K76&gt;0,1,0)</f>
        <v>0</v>
      </c>
      <c r="O57" s="159" t="n">
        <f aca="false">IF(Fordulók!T76&gt;0,1,0)</f>
        <v>0</v>
      </c>
      <c r="P57" s="159" t="n">
        <f aca="false">IF(Fordulók!AC76&gt;0,1,0)</f>
        <v>0</v>
      </c>
      <c r="Q57" s="159" t="n">
        <f aca="false">IF(Fordulók!AL76&gt;0,1,0)</f>
        <v>0</v>
      </c>
      <c r="R57" s="159" t="n">
        <f aca="false">IF(Fordulók!K97&gt;0,1,0)</f>
        <v>0</v>
      </c>
      <c r="S57" s="159" t="n">
        <f aca="false">IF(Fordulók!T97&gt;0,1,0)</f>
        <v>1</v>
      </c>
      <c r="T57" s="159" t="n">
        <f aca="false">IF(Fordulók!AC97&gt;0,1,0)</f>
        <v>0</v>
      </c>
      <c r="U57" s="159" t="n">
        <f aca="false">IF(Fordulók!AL97&gt;0,1,0)</f>
        <v>0</v>
      </c>
    </row>
    <row r="58" customFormat="false" ht="12.75" hidden="false" customHeight="false" outlineLevel="0" collapsed="false">
      <c r="B58" s="159" t="n">
        <f aca="false">IF(Fordulók!K14&gt;0,1,0)</f>
        <v>0</v>
      </c>
      <c r="C58" s="159" t="n">
        <f aca="false">IF(Fordulók!T14&gt;0,1,0)</f>
        <v>0</v>
      </c>
      <c r="D58" s="159" t="n">
        <f aca="false">IF(Fordulók!AC14&gt;0,1,0)</f>
        <v>1</v>
      </c>
      <c r="E58" s="159" t="n">
        <f aca="false">IF(Fordulók!AL14&gt;0,1,0)</f>
        <v>1</v>
      </c>
      <c r="F58" s="159" t="n">
        <f aca="false">IF(Fordulók!K35&gt;0,1,0)</f>
        <v>1</v>
      </c>
      <c r="G58" s="159" t="n">
        <f aca="false">IF(Fordulók!T35&gt;0,1,0)</f>
        <v>1</v>
      </c>
      <c r="H58" s="159" t="n">
        <f aca="false">IF(Fordulók!AC35&gt;0,1,0)</f>
        <v>1</v>
      </c>
      <c r="I58" s="159" t="n">
        <f aca="false">IF(Fordulók!AH35&gt;0,1,0)</f>
        <v>0</v>
      </c>
      <c r="J58" s="159" t="n">
        <f aca="false">IF(Fordulók!K56&gt;0,1,0)</f>
        <v>0</v>
      </c>
      <c r="K58" s="159" t="n">
        <f aca="false">IF(Fordulók!T56&gt;0,1,0)</f>
        <v>1</v>
      </c>
      <c r="L58" s="159" t="n">
        <f aca="false">IF(Fordulók!AC56&gt;0,1,0)</f>
        <v>1</v>
      </c>
      <c r="M58" s="159" t="n">
        <f aca="false">IF(Fordulók!AL56&gt;0,1,0)</f>
        <v>0</v>
      </c>
      <c r="N58" s="159" t="n">
        <f aca="false">IF(Fordulók!K77&gt;0,1,0)</f>
        <v>1</v>
      </c>
      <c r="O58" s="159" t="n">
        <f aca="false">IF(Fordulók!T77&gt;0,1,0)</f>
        <v>1</v>
      </c>
      <c r="P58" s="159" t="n">
        <f aca="false">IF(Fordulók!AC77&gt;0,1,0)</f>
        <v>1</v>
      </c>
      <c r="Q58" s="159" t="n">
        <f aca="false">IF(Fordulók!AL77&gt;0,1,0)</f>
        <v>1</v>
      </c>
      <c r="R58" s="159" t="n">
        <f aca="false">IF(Fordulók!K98&gt;0,1,0)</f>
        <v>1</v>
      </c>
      <c r="S58" s="159" t="n">
        <f aca="false">IF(Fordulók!T98&gt;0,1,0)</f>
        <v>1</v>
      </c>
      <c r="T58" s="159" t="n">
        <f aca="false">IF(Fordulók!AC98&gt;0,1,0)</f>
        <v>1</v>
      </c>
      <c r="U58" s="159" t="n">
        <f aca="false">IF(Fordulók!AL98&gt;0,1,0)</f>
        <v>1</v>
      </c>
    </row>
    <row r="59" customFormat="false" ht="12.75" hidden="false" customHeight="false" outlineLevel="0" collapsed="false">
      <c r="B59" s="159" t="n">
        <f aca="false">IF(Fordulók!K15&gt;0,1,0)</f>
        <v>0</v>
      </c>
      <c r="C59" s="159" t="n">
        <f aca="false">IF(Fordulók!T15&gt;0,1,0)</f>
        <v>0</v>
      </c>
      <c r="D59" s="159" t="n">
        <f aca="false">IF(Fordulók!AC15&gt;0,1,0)</f>
        <v>0</v>
      </c>
      <c r="E59" s="159" t="n">
        <f aca="false">IF(Fordulók!AL15&gt;0,1,0)</f>
        <v>1</v>
      </c>
      <c r="F59" s="159" t="n">
        <f aca="false">IF(Fordulók!K36&gt;0,1,0)</f>
        <v>0</v>
      </c>
      <c r="G59" s="159" t="n">
        <f aca="false">IF(Fordulók!T36&gt;0,1,0)</f>
        <v>0</v>
      </c>
      <c r="H59" s="159" t="n">
        <f aca="false">IF(Fordulók!AC36&gt;0,1,0)</f>
        <v>0</v>
      </c>
      <c r="I59" s="159" t="n">
        <f aca="false">IF(Fordulók!AH36&gt;0,1,0)</f>
        <v>0</v>
      </c>
      <c r="J59" s="159" t="n">
        <f aca="false">IF(Fordulók!K57&gt;0,1,0)</f>
        <v>0</v>
      </c>
      <c r="K59" s="159" t="n">
        <f aca="false">IF(Fordulók!T57&gt;0,1,0)</f>
        <v>0</v>
      </c>
      <c r="L59" s="159" t="n">
        <f aca="false">IF(Fordulók!AC57&gt;0,1,0)</f>
        <v>0</v>
      </c>
      <c r="M59" s="159" t="n">
        <f aca="false">IF(Fordulók!AL57&gt;0,1,0)</f>
        <v>0</v>
      </c>
      <c r="N59" s="159" t="n">
        <f aca="false">IF(Fordulók!K78&gt;0,1,0)</f>
        <v>1</v>
      </c>
      <c r="O59" s="159" t="n">
        <f aca="false">IF(Fordulók!T78&gt;0,1,0)</f>
        <v>0</v>
      </c>
      <c r="P59" s="159" t="n">
        <f aca="false">IF(Fordulók!AC78&gt;0,1,0)</f>
        <v>0</v>
      </c>
      <c r="Q59" s="159" t="n">
        <f aca="false">IF(Fordulók!AL78&gt;0,1,0)</f>
        <v>1</v>
      </c>
      <c r="R59" s="159" t="n">
        <f aca="false">IF(Fordulók!K99&gt;0,1,0)</f>
        <v>0</v>
      </c>
      <c r="S59" s="159" t="n">
        <f aca="false">IF(Fordulók!T99&gt;0,1,0)</f>
        <v>0</v>
      </c>
      <c r="T59" s="159" t="n">
        <f aca="false">IF(Fordulók!AC99&gt;0,1,0)</f>
        <v>0</v>
      </c>
      <c r="U59" s="159" t="n">
        <f aca="false">IF(Fordulók!AL99&gt;0,1,0)</f>
        <v>0</v>
      </c>
    </row>
    <row r="60" customFormat="false" ht="12.75" hidden="false" customHeight="false" outlineLevel="0" collapsed="false">
      <c r="B60" s="159" t="n">
        <f aca="false">IF(Fordulók!K16&gt;0,1,0)</f>
        <v>0</v>
      </c>
      <c r="C60" s="159" t="n">
        <f aca="false">IF(Fordulók!T16&gt;0,1,0)</f>
        <v>0</v>
      </c>
      <c r="D60" s="159" t="n">
        <f aca="false">IF(Fordulók!AC16&gt;0,1,0)</f>
        <v>0</v>
      </c>
      <c r="E60" s="159" t="n">
        <f aca="false">IF(Fordulók!AL16&gt;0,1,0)</f>
        <v>1</v>
      </c>
      <c r="F60" s="159" t="n">
        <f aca="false">IF(Fordulók!K37&gt;0,1,0)</f>
        <v>0</v>
      </c>
      <c r="G60" s="159" t="n">
        <f aca="false">IF(Fordulók!T37&gt;0,1,0)</f>
        <v>0</v>
      </c>
      <c r="H60" s="159" t="n">
        <f aca="false">IF(Fordulók!AC37&gt;0,1,0)</f>
        <v>0</v>
      </c>
      <c r="I60" s="159" t="n">
        <f aca="false">IF(Fordulók!AH37&gt;0,1,0)</f>
        <v>0</v>
      </c>
      <c r="J60" s="159" t="n">
        <f aca="false">IF(Fordulók!K58&gt;0,1,0)</f>
        <v>0</v>
      </c>
      <c r="K60" s="159" t="n">
        <f aca="false">IF(Fordulók!T58&gt;0,1,0)</f>
        <v>0</v>
      </c>
      <c r="L60" s="159" t="n">
        <f aca="false">IF(Fordulók!AC58&gt;0,1,0)</f>
        <v>0</v>
      </c>
      <c r="M60" s="159" t="n">
        <f aca="false">IF(Fordulók!AL58&gt;0,1,0)</f>
        <v>0</v>
      </c>
      <c r="N60" s="159" t="n">
        <f aca="false">IF(Fordulók!K79&gt;0,1,0)</f>
        <v>0</v>
      </c>
      <c r="O60" s="159" t="n">
        <f aca="false">IF(Fordulók!T79&gt;0,1,0)</f>
        <v>0</v>
      </c>
      <c r="P60" s="159" t="n">
        <f aca="false">IF(Fordulók!AC79&gt;0,1,0)</f>
        <v>0</v>
      </c>
      <c r="Q60" s="159" t="n">
        <f aca="false">IF(Fordulók!AL79&gt;0,1,0)</f>
        <v>0</v>
      </c>
      <c r="R60" s="159" t="n">
        <f aca="false">IF(Fordulók!K100&gt;0,1,0)</f>
        <v>0</v>
      </c>
      <c r="S60" s="159" t="n">
        <f aca="false">IF(Fordulók!T100&gt;0,1,0)</f>
        <v>0</v>
      </c>
      <c r="T60" s="159" t="n">
        <f aca="false">IF(Fordulók!AC100&gt;0,1,0)</f>
        <v>0</v>
      </c>
      <c r="U60" s="159" t="n">
        <f aca="false">IF(Fordulók!AL100&gt;0,1,0)</f>
        <v>0</v>
      </c>
    </row>
    <row r="61" customFormat="false" ht="12.75" hidden="false" customHeight="false" outlineLevel="0" collapsed="false">
      <c r="B61" s="159" t="n">
        <f aca="false">IF(Fordulók!K17&gt;0,1,0)</f>
        <v>0</v>
      </c>
      <c r="C61" s="159" t="n">
        <f aca="false">IF(Fordulók!T17&gt;0,1,0)</f>
        <v>0</v>
      </c>
      <c r="D61" s="159" t="n">
        <f aca="false">IF(Fordulók!AC17&gt;0,1,0)</f>
        <v>0</v>
      </c>
      <c r="E61" s="159" t="n">
        <f aca="false">IF(Fordulók!AL17&gt;0,1,0)</f>
        <v>0</v>
      </c>
      <c r="F61" s="159" t="n">
        <f aca="false">IF(Fordulók!K38&gt;0,1,0)</f>
        <v>1</v>
      </c>
      <c r="G61" s="159" t="n">
        <f aca="false">IF(Fordulók!T38&gt;0,1,0)</f>
        <v>0</v>
      </c>
      <c r="H61" s="159" t="n">
        <f aca="false">IF(Fordulók!AC38&gt;0,1,0)</f>
        <v>0</v>
      </c>
      <c r="I61" s="159" t="n">
        <f aca="false">IF(Fordulók!AH38&gt;0,1,0)</f>
        <v>0</v>
      </c>
      <c r="J61" s="159" t="n">
        <f aca="false">IF(Fordulók!K59&gt;0,1,0)</f>
        <v>0</v>
      </c>
      <c r="K61" s="159" t="n">
        <f aca="false">IF(Fordulók!T59&gt;0,1,0)</f>
        <v>0</v>
      </c>
      <c r="L61" s="159" t="n">
        <f aca="false">IF(Fordulók!AC59&gt;0,1,0)</f>
        <v>0</v>
      </c>
      <c r="M61" s="159" t="n">
        <f aca="false">IF(Fordulók!AL59&gt;0,1,0)</f>
        <v>0</v>
      </c>
      <c r="N61" s="159" t="n">
        <f aca="false">IF(Fordulók!K80&gt;0,1,0)</f>
        <v>0</v>
      </c>
      <c r="O61" s="159" t="n">
        <f aca="false">IF(Fordulók!T80&gt;0,1,0)</f>
        <v>0</v>
      </c>
      <c r="P61" s="159" t="n">
        <f aca="false">IF(Fordulók!AC80&gt;0,1,0)</f>
        <v>0</v>
      </c>
      <c r="Q61" s="159" t="n">
        <f aca="false">IF(Fordulók!AL80&gt;0,1,0)</f>
        <v>0</v>
      </c>
      <c r="R61" s="159" t="n">
        <f aca="false">IF(Fordulók!K101&gt;0,1,0)</f>
        <v>0</v>
      </c>
      <c r="S61" s="159" t="n">
        <f aca="false">IF(Fordulók!T101&gt;0,1,0)</f>
        <v>0</v>
      </c>
      <c r="T61" s="159" t="n">
        <f aca="false">IF(Fordulók!AC101&gt;0,1,0)</f>
        <v>0</v>
      </c>
      <c r="U61" s="159" t="n">
        <f aca="false">IF(Fordulók!AL101&gt;0,1,0)</f>
        <v>0</v>
      </c>
    </row>
    <row r="62" customFormat="false" ht="12.75" hidden="false" customHeight="false" outlineLevel="0" collapsed="false">
      <c r="B62" s="159" t="n">
        <f aca="false">IF(Fordulók!K18&gt;0,1,0)</f>
        <v>0</v>
      </c>
      <c r="C62" s="159" t="n">
        <f aca="false">IF(Fordulók!T18&gt;0,1,0)</f>
        <v>0</v>
      </c>
      <c r="D62" s="159" t="n">
        <f aca="false">IF(Fordulók!AC18&gt;0,1,0)</f>
        <v>0</v>
      </c>
      <c r="E62" s="159" t="n">
        <f aca="false">IF(Fordulók!AL18&gt;0,1,0)</f>
        <v>0</v>
      </c>
      <c r="F62" s="159" t="n">
        <f aca="false">IF(Fordulók!K39&gt;0,1,0)</f>
        <v>1</v>
      </c>
      <c r="G62" s="159" t="n">
        <f aca="false">IF(Fordulók!T39&gt;0,1,0)</f>
        <v>0</v>
      </c>
      <c r="H62" s="159" t="n">
        <f aca="false">IF(Fordulók!AC39&gt;0,1,0)</f>
        <v>1</v>
      </c>
      <c r="I62" s="159" t="n">
        <f aca="false">IF(Fordulók!AH39&gt;0,1,0)</f>
        <v>0</v>
      </c>
      <c r="J62" s="159" t="n">
        <f aca="false">IF(Fordulók!K60&gt;0,1,0)</f>
        <v>0</v>
      </c>
      <c r="K62" s="159" t="n">
        <f aca="false">IF(Fordulók!T60&gt;0,1,0)</f>
        <v>0</v>
      </c>
      <c r="L62" s="159" t="n">
        <f aca="false">IF(Fordulók!AC60&gt;0,1,0)</f>
        <v>0</v>
      </c>
      <c r="M62" s="159" t="n">
        <f aca="false">IF(Fordulók!AL60&gt;0,1,0)</f>
        <v>0</v>
      </c>
      <c r="N62" s="159" t="n">
        <f aca="false">IF(Fordulók!K81&gt;0,1,0)</f>
        <v>1</v>
      </c>
      <c r="O62" s="159" t="n">
        <f aca="false">IF(Fordulók!T81&gt;0,1,0)</f>
        <v>0</v>
      </c>
      <c r="P62" s="159" t="n">
        <f aca="false">IF(Fordulók!AC81&gt;0,1,0)</f>
        <v>0</v>
      </c>
      <c r="Q62" s="159" t="n">
        <f aca="false">IF(Fordulók!AL81&gt;0,1,0)</f>
        <v>0</v>
      </c>
      <c r="R62" s="159" t="n">
        <f aca="false">IF(Fordulók!K102&gt;0,1,0)</f>
        <v>0</v>
      </c>
      <c r="S62" s="159" t="n">
        <f aca="false">IF(Fordulók!T102&gt;0,1,0)</f>
        <v>0</v>
      </c>
      <c r="T62" s="159" t="n">
        <f aca="false">IF(Fordulók!AC102&gt;0,1,0)</f>
        <v>0</v>
      </c>
      <c r="U62" s="159" t="n">
        <f aca="false">IF(Fordulók!AL102&gt;0,1,0)</f>
        <v>0</v>
      </c>
    </row>
    <row r="63" customFormat="false" ht="12.75" hidden="false" customHeight="false" outlineLevel="0" collapsed="false">
      <c r="B63" s="159" t="n">
        <f aca="false">IF(Fordulók!K19&gt;0,1,0)</f>
        <v>0</v>
      </c>
      <c r="C63" s="159" t="n">
        <f aca="false">IF(Fordulók!T19&gt;0,1,0)</f>
        <v>0</v>
      </c>
      <c r="D63" s="159" t="n">
        <f aca="false">IF(Fordulók!AC19&gt;0,1,0)</f>
        <v>0</v>
      </c>
      <c r="E63" s="159" t="n">
        <f aca="false">IF(Fordulók!AL19&gt;0,1,0)</f>
        <v>0</v>
      </c>
      <c r="F63" s="159" t="n">
        <f aca="false">IF(Fordulók!K40&gt;0,1,0)</f>
        <v>0</v>
      </c>
      <c r="G63" s="159" t="n">
        <f aca="false">IF(Fordulók!T40&gt;0,1,0)</f>
        <v>0</v>
      </c>
      <c r="H63" s="159" t="n">
        <f aca="false">IF(Fordulók!AC40&gt;0,1,0)</f>
        <v>0</v>
      </c>
      <c r="I63" s="159" t="n">
        <f aca="false">IF(Fordulók!AH40&gt;0,1,0)</f>
        <v>0</v>
      </c>
      <c r="J63" s="159" t="n">
        <f aca="false">IF(Fordulók!K61&gt;0,1,0)</f>
        <v>0</v>
      </c>
      <c r="K63" s="159" t="n">
        <f aca="false">IF(Fordulók!T61&gt;0,1,0)</f>
        <v>0</v>
      </c>
      <c r="L63" s="159" t="n">
        <f aca="false">IF(Fordulók!AC61&gt;0,1,0)</f>
        <v>0</v>
      </c>
      <c r="M63" s="159" t="n">
        <f aca="false">IF(Fordulók!AL61&gt;0,1,0)</f>
        <v>0</v>
      </c>
      <c r="N63" s="159" t="n">
        <f aca="false">IF(Fordulók!K82&gt;0,1,0)</f>
        <v>0</v>
      </c>
      <c r="O63" s="159" t="n">
        <f aca="false">IF(Fordulók!T82&gt;0,1,0)</f>
        <v>0</v>
      </c>
      <c r="P63" s="159" t="n">
        <f aca="false">IF(Fordulók!AC82&gt;0,1,0)</f>
        <v>1</v>
      </c>
      <c r="Q63" s="159" t="n">
        <f aca="false">IF(Fordulók!AL82&gt;0,1,0)</f>
        <v>0</v>
      </c>
      <c r="R63" s="159" t="n">
        <f aca="false">IF(Fordulók!K103&gt;0,1,0)</f>
        <v>0</v>
      </c>
      <c r="S63" s="159" t="n">
        <f aca="false">IF(Fordulók!T103&gt;0,1,0)</f>
        <v>0</v>
      </c>
      <c r="T63" s="159" t="n">
        <f aca="false">IF(Fordulók!AC103&gt;0,1,0)</f>
        <v>0</v>
      </c>
      <c r="U63" s="159" t="n">
        <f aca="false">IF(Fordulók!AL103&gt;0,1,0)</f>
        <v>0</v>
      </c>
    </row>
    <row r="64" customFormat="false" ht="12.75" hidden="false" customHeight="false" outlineLevel="0" collapsed="false">
      <c r="B64" s="159" t="n">
        <f aca="false">IF(Fordulók!K20&gt;0,1,0)</f>
        <v>0</v>
      </c>
      <c r="C64" s="159" t="n">
        <f aca="false">IF(Fordulók!T20&gt;0,1,0)</f>
        <v>0</v>
      </c>
      <c r="D64" s="159" t="n">
        <f aca="false">IF(Fordulók!AC20&gt;0,1,0)</f>
        <v>0</v>
      </c>
      <c r="E64" s="159" t="n">
        <f aca="false">IF(Fordulók!AL20&gt;0,1,0)</f>
        <v>0</v>
      </c>
      <c r="F64" s="159" t="n">
        <f aca="false">IF(Fordulók!K41&gt;0,1,0)</f>
        <v>0</v>
      </c>
      <c r="G64" s="159" t="n">
        <f aca="false">IF(Fordulók!T41&gt;0,1,0)</f>
        <v>0</v>
      </c>
      <c r="H64" s="159" t="n">
        <f aca="false">IF(Fordulók!AC41&gt;0,1,0)</f>
        <v>0</v>
      </c>
      <c r="I64" s="159" t="n">
        <f aca="false">IF(Fordulók!AH41&gt;0,1,0)</f>
        <v>0</v>
      </c>
      <c r="J64" s="159" t="n">
        <f aca="false">IF(Fordulók!K62&gt;0,1,0)</f>
        <v>0</v>
      </c>
      <c r="K64" s="159" t="n">
        <f aca="false">IF(Fordulók!T62&gt;0,1,0)</f>
        <v>0</v>
      </c>
      <c r="L64" s="159" t="n">
        <f aca="false">IF(Fordulók!AC62&gt;0,1,0)</f>
        <v>0</v>
      </c>
      <c r="M64" s="159" t="n">
        <f aca="false">IF(Fordulók!AL62&gt;0,1,0)</f>
        <v>0</v>
      </c>
      <c r="N64" s="159" t="n">
        <f aca="false">IF(Fordulók!K83&gt;0,1,0)</f>
        <v>0</v>
      </c>
      <c r="O64" s="159" t="n">
        <f aca="false">IF(Fordulók!T83&gt;0,1,0)</f>
        <v>0</v>
      </c>
      <c r="P64" s="159" t="n">
        <f aca="false">IF(Fordulók!AC83&gt;0,1,0)</f>
        <v>0</v>
      </c>
      <c r="Q64" s="159" t="n">
        <f aca="false">IF(Fordulók!AL83&gt;0,1,0)</f>
        <v>0</v>
      </c>
      <c r="R64" s="159" t="n">
        <f aca="false">IF(Fordulók!K104&gt;0,1,0)</f>
        <v>0</v>
      </c>
      <c r="S64" s="159" t="n">
        <f aca="false">IF(Fordulók!T104&gt;0,1,0)</f>
        <v>0</v>
      </c>
      <c r="T64" s="159" t="n">
        <f aca="false">IF(Fordulók!AC104&gt;0,1,0)</f>
        <v>0</v>
      </c>
      <c r="U64" s="159" t="n">
        <f aca="false">IF(Fordulók!AL104&gt;0,1,0)</f>
        <v>0</v>
      </c>
    </row>
    <row r="65" customFormat="false" ht="12.75" hidden="false" customHeight="false" outlineLevel="0" collapsed="false">
      <c r="B65" s="159" t="n">
        <f aca="false">IF(Fordulók!K21&gt;0,1,0)</f>
        <v>0</v>
      </c>
      <c r="C65" s="159" t="n">
        <f aca="false">IF(Fordulók!T21&gt;0,1,0)</f>
        <v>0</v>
      </c>
      <c r="D65" s="159" t="n">
        <f aca="false">IF(Fordulók!AC21&gt;0,1,0)</f>
        <v>0</v>
      </c>
      <c r="E65" s="159" t="n">
        <f aca="false">IF(Fordulók!AL21&gt;0,1,0)</f>
        <v>0</v>
      </c>
      <c r="F65" s="159" t="n">
        <f aca="false">IF(Fordulók!K42&gt;0,1,0)</f>
        <v>0</v>
      </c>
      <c r="G65" s="159" t="n">
        <f aca="false">IF(Fordulók!T42&gt;0,1,0)</f>
        <v>0</v>
      </c>
      <c r="H65" s="159" t="n">
        <f aca="false">IF(Fordulók!AC42&gt;0,1,0)</f>
        <v>0</v>
      </c>
      <c r="I65" s="159" t="n">
        <f aca="false">IF(Fordulók!AH42&gt;0,1,0)</f>
        <v>0</v>
      </c>
      <c r="J65" s="159" t="n">
        <f aca="false">IF(Fordulók!K63&gt;0,1,0)</f>
        <v>0</v>
      </c>
      <c r="K65" s="159" t="n">
        <f aca="false">IF(Fordulók!T63&gt;0,1,0)</f>
        <v>0</v>
      </c>
      <c r="L65" s="159" t="n">
        <f aca="false">IF(Fordulók!AC63&gt;0,1,0)</f>
        <v>0</v>
      </c>
      <c r="M65" s="159" t="n">
        <f aca="false">IF(Fordulók!AL63&gt;0,1,0)</f>
        <v>0</v>
      </c>
      <c r="N65" s="159" t="n">
        <f aca="false">IF(Fordulók!K84&gt;0,1,0)</f>
        <v>0</v>
      </c>
      <c r="O65" s="159" t="n">
        <f aca="false">IF(Fordulók!T84&gt;0,1,0)</f>
        <v>0</v>
      </c>
      <c r="P65" s="159" t="n">
        <f aca="false">IF(Fordulók!AC84&gt;0,1,0)</f>
        <v>0</v>
      </c>
      <c r="Q65" s="159" t="n">
        <f aca="false">IF(Fordulók!AL84&gt;0,1,0)</f>
        <v>0</v>
      </c>
      <c r="R65" s="159" t="n">
        <f aca="false">IF(Fordulók!K105&gt;0,1,0)</f>
        <v>0</v>
      </c>
      <c r="S65" s="159" t="n">
        <f aca="false">IF(Fordulók!T105&gt;0,1,0)</f>
        <v>0</v>
      </c>
      <c r="T65" s="159" t="n">
        <f aca="false">IF(Fordulók!AC105&gt;0,1,0)</f>
        <v>0</v>
      </c>
      <c r="U65" s="159" t="n">
        <f aca="false">IF(Fordulók!AL105&gt;0,1,0)</f>
        <v>0</v>
      </c>
    </row>
    <row r="67" customFormat="false" ht="12.75" hidden="false" customHeight="false" outlineLevel="0" collapsed="false">
      <c r="C67" s="159" t="n">
        <f aca="false">Fordulók!H3</f>
        <v>62.0761538461538</v>
      </c>
      <c r="D67" s="159" t="n">
        <f aca="false">Fordulók!Q3</f>
        <v>61.594</v>
      </c>
      <c r="E67" s="159" t="n">
        <f aca="false">Fordulók!Z3</f>
        <v>59.0005882352941</v>
      </c>
      <c r="F67" s="159" t="n">
        <f aca="false">Fordulók!AI3</f>
        <v>63.6857142857143</v>
      </c>
      <c r="G67" s="159" t="n">
        <f aca="false">Fordulók!H24</f>
        <v>69.2036363636364</v>
      </c>
      <c r="H67" s="159" t="n">
        <f aca="false">Fordulók!Q24</f>
        <v>0</v>
      </c>
      <c r="I67" s="159" t="n">
        <f aca="false">Fordulók!Z24</f>
        <v>61.5826666666667</v>
      </c>
      <c r="J67" s="159" t="n">
        <f aca="false">Fordulók!AI24</f>
        <v>58.3</v>
      </c>
      <c r="K67" s="159" t="n">
        <f aca="false">Fordulók!H45</f>
        <v>61.0373333333333</v>
      </c>
      <c r="L67" s="159" t="n">
        <f aca="false">Fordulók!Q45</f>
        <v>59.9545454545455</v>
      </c>
      <c r="M67" s="159" t="n">
        <f aca="false">Fordulók!Z45</f>
        <v>62.672</v>
      </c>
      <c r="N67" s="159" t="n">
        <f aca="false">Fordulók!AI45</f>
        <v>57.7355555555556</v>
      </c>
      <c r="O67" s="159" t="n">
        <f aca="false">Fordulók!H66</f>
        <v>56.8394444444444</v>
      </c>
      <c r="P67" s="159" t="n">
        <f aca="false">Fordulók!Q66</f>
        <v>64.1636363636364</v>
      </c>
      <c r="Q67" s="159" t="n">
        <f aca="false">Fordulók!Z66</f>
        <v>65.26625</v>
      </c>
      <c r="R67" s="159" t="n">
        <f aca="false">Fordulók!AI66</f>
        <v>67.6228571428571</v>
      </c>
      <c r="S67" s="159" t="n">
        <f aca="false">Fordulók!H87</f>
        <v>66.17</v>
      </c>
      <c r="T67" s="159" t="n">
        <f aca="false">Fordulók!Q87</f>
        <v>64.5884615384615</v>
      </c>
      <c r="U67" s="159" t="n">
        <f aca="false">Fordulók!Z87</f>
        <v>62.8792307692308</v>
      </c>
      <c r="V67" s="159" t="n">
        <f aca="false">Fordulók!AI87</f>
        <v>65.4608333333333</v>
      </c>
      <c r="Y67" s="159" t="n">
        <f aca="false">IF(C67=0,"Nulla",C67)</f>
        <v>62.0761538461538</v>
      </c>
      <c r="Z67" s="159" t="n">
        <f aca="false">IF(D67=0,"Nulla",D67)</f>
        <v>61.594</v>
      </c>
      <c r="AA67" s="159" t="n">
        <f aca="false">IF(E67=0,"Nulla",E67)</f>
        <v>59.0005882352941</v>
      </c>
      <c r="AB67" s="159" t="n">
        <f aca="false">IF(F67=0,"Nulla",F67)</f>
        <v>63.6857142857143</v>
      </c>
      <c r="AC67" s="159" t="n">
        <f aca="false">IF(G67=0,"Nulla",G67)</f>
        <v>69.2036363636364</v>
      </c>
      <c r="AD67" s="159" t="str">
        <f aca="false">IF(H67=0,"Nulla",H67)</f>
        <v>Nulla</v>
      </c>
      <c r="AE67" s="159" t="n">
        <f aca="false">IF(I67=0,"Nulla",I67)</f>
        <v>61.5826666666667</v>
      </c>
      <c r="AF67" s="159" t="n">
        <f aca="false">IF(J67=0,"Nulla",J67)</f>
        <v>58.3</v>
      </c>
      <c r="AG67" s="159" t="n">
        <f aca="false">IF(K67=0,"Nulla",K67)</f>
        <v>61.0373333333333</v>
      </c>
      <c r="AH67" s="159" t="n">
        <f aca="false">IF(L67=0,"Nulla",L67)</f>
        <v>59.9545454545455</v>
      </c>
      <c r="AI67" s="159" t="n">
        <f aca="false">IF(M67=0,"Nulla",M67)</f>
        <v>62.672</v>
      </c>
      <c r="AJ67" s="159" t="n">
        <f aca="false">IF(N67=0,"Nulla",N67)</f>
        <v>57.7355555555556</v>
      </c>
      <c r="AK67" s="159" t="n">
        <f aca="false">IF(O67=0,"Nulla",O67)</f>
        <v>56.8394444444444</v>
      </c>
      <c r="AL67" s="159" t="n">
        <f aca="false">IF(P67=0,"Nulla",P67)</f>
        <v>64.1636363636364</v>
      </c>
      <c r="AM67" s="159" t="n">
        <f aca="false">IF(Q67=0,"Nulla",Q67)</f>
        <v>65.26625</v>
      </c>
      <c r="AN67" s="159" t="n">
        <f aca="false">IF(R67=0,"Nulla",R67)</f>
        <v>67.6228571428571</v>
      </c>
      <c r="AO67" s="159" t="n">
        <f aca="false">IF(S67=0,"Nulla",S67)</f>
        <v>66.17</v>
      </c>
      <c r="AP67" s="159" t="n">
        <f aca="false">IF(T67=0,"Nulla",T67)</f>
        <v>64.5884615384615</v>
      </c>
      <c r="AQ67" s="159" t="n">
        <f aca="false">IF(U67=0,"Nulla",U67)</f>
        <v>62.8792307692308</v>
      </c>
      <c r="AR67" s="159" t="n">
        <f aca="false">IF(V67=0,"Nulla",V67)</f>
        <v>65.4608333333333</v>
      </c>
    </row>
    <row r="68" customFormat="false" ht="12.75" hidden="false" customHeight="false" outlineLevel="0" collapsed="false">
      <c r="C68" s="159" t="n">
        <f aca="false">Fordulók!H4</f>
        <v>55.6833333333333</v>
      </c>
      <c r="D68" s="159" t="n">
        <f aca="false">Fordulók!Q4</f>
        <v>55.26</v>
      </c>
      <c r="E68" s="159" t="n">
        <f aca="false">Fordulók!Z4</f>
        <v>47.1825</v>
      </c>
      <c r="F68" s="159" t="n">
        <f aca="false">Fordulók!AI4</f>
        <v>50.2207692307692</v>
      </c>
      <c r="G68" s="159" t="n">
        <f aca="false">Fordulók!H25</f>
        <v>53.0918181818182</v>
      </c>
      <c r="H68" s="159" t="n">
        <f aca="false">Fordulók!Q25</f>
        <v>0</v>
      </c>
      <c r="I68" s="159" t="n">
        <f aca="false">Fordulók!Z25</f>
        <v>52.0666666666667</v>
      </c>
      <c r="J68" s="159" t="n">
        <f aca="false">Fordulók!AI25</f>
        <v>42.12</v>
      </c>
      <c r="K68" s="159" t="n">
        <f aca="false">Fordulók!H46</f>
        <v>51.77</v>
      </c>
      <c r="L68" s="159" t="n">
        <f aca="false">Fordulók!Q46</f>
        <v>0</v>
      </c>
      <c r="M68" s="159" t="n">
        <f aca="false">Fordulók!Z46</f>
        <v>0</v>
      </c>
      <c r="N68" s="159" t="n">
        <f aca="false">Fordulók!AI46</f>
        <v>0</v>
      </c>
      <c r="O68" s="159" t="n">
        <f aca="false">Fordulók!H67</f>
        <v>0</v>
      </c>
      <c r="P68" s="159" t="n">
        <f aca="false">Fordulók!Q67</f>
        <v>59.225</v>
      </c>
      <c r="Q68" s="159" t="n">
        <f aca="false">Fordulók!Z67</f>
        <v>61.9576470588235</v>
      </c>
      <c r="R68" s="159" t="n">
        <f aca="false">Fordulók!AI67</f>
        <v>70.126</v>
      </c>
      <c r="S68" s="159" t="n">
        <f aca="false">Fordulók!H88</f>
        <v>61.3377777777778</v>
      </c>
      <c r="T68" s="159" t="n">
        <f aca="false">Fordulók!Q88</f>
        <v>63.4625</v>
      </c>
      <c r="U68" s="159" t="n">
        <f aca="false">Fordulók!Z88</f>
        <v>61.025</v>
      </c>
      <c r="V68" s="159" t="n">
        <f aca="false">Fordulók!AI88</f>
        <v>66.325</v>
      </c>
      <c r="Y68" s="159" t="n">
        <f aca="false">IF(C68=0,"Nulla",C68)</f>
        <v>55.6833333333333</v>
      </c>
      <c r="Z68" s="159" t="n">
        <f aca="false">IF(D68=0,"Nulla",D68)</f>
        <v>55.26</v>
      </c>
      <c r="AA68" s="159" t="n">
        <f aca="false">IF(E68=0,"Nulla",E68)</f>
        <v>47.1825</v>
      </c>
      <c r="AB68" s="159" t="n">
        <f aca="false">IF(F68=0,"Nulla",F68)</f>
        <v>50.2207692307692</v>
      </c>
      <c r="AC68" s="159" t="n">
        <f aca="false">IF(G68=0,"Nulla",G68)</f>
        <v>53.0918181818182</v>
      </c>
      <c r="AD68" s="159" t="str">
        <f aca="false">IF(H68=0,"Nulla",H68)</f>
        <v>Nulla</v>
      </c>
      <c r="AE68" s="159" t="n">
        <f aca="false">IF(I68=0,"Nulla",I68)</f>
        <v>52.0666666666667</v>
      </c>
      <c r="AF68" s="159" t="n">
        <f aca="false">IF(J68=0,"Nulla",J68)</f>
        <v>42.12</v>
      </c>
      <c r="AG68" s="159" t="n">
        <f aca="false">IF(K68=0,"Nulla",K68)</f>
        <v>51.77</v>
      </c>
      <c r="AH68" s="159" t="str">
        <f aca="false">IF(L68=0,"Nulla",L68)</f>
        <v>Nulla</v>
      </c>
      <c r="AI68" s="159" t="str">
        <f aca="false">IF(M68=0,"Nulla",M68)</f>
        <v>Nulla</v>
      </c>
      <c r="AJ68" s="159" t="str">
        <f aca="false">IF(N68=0,"Nulla",N68)</f>
        <v>Nulla</v>
      </c>
      <c r="AK68" s="159" t="str">
        <f aca="false">IF(O68=0,"Nulla",O68)</f>
        <v>Nulla</v>
      </c>
      <c r="AL68" s="159" t="n">
        <f aca="false">IF(P68=0,"Nulla",P68)</f>
        <v>59.225</v>
      </c>
      <c r="AM68" s="159" t="n">
        <f aca="false">IF(Q68=0,"Nulla",Q68)</f>
        <v>61.9576470588235</v>
      </c>
      <c r="AN68" s="159" t="n">
        <f aca="false">IF(R68=0,"Nulla",R68)</f>
        <v>70.126</v>
      </c>
      <c r="AO68" s="159" t="n">
        <f aca="false">IF(S68=0,"Nulla",S68)</f>
        <v>61.3377777777778</v>
      </c>
      <c r="AP68" s="159" t="n">
        <f aca="false">IF(T68=0,"Nulla",T68)</f>
        <v>63.4625</v>
      </c>
      <c r="AQ68" s="159" t="n">
        <f aca="false">IF(U68=0,"Nulla",U68)</f>
        <v>61.025</v>
      </c>
      <c r="AR68" s="159" t="n">
        <f aca="false">IF(V68=0,"Nulla",V68)</f>
        <v>66.325</v>
      </c>
    </row>
    <row r="69" customFormat="false" ht="12.75" hidden="false" customHeight="false" outlineLevel="0" collapsed="false">
      <c r="C69" s="159" t="n">
        <f aca="false">Fordulók!H5</f>
        <v>56.58</v>
      </c>
      <c r="D69" s="159" t="n">
        <f aca="false">Fordulók!Q5</f>
        <v>50.01</v>
      </c>
      <c r="E69" s="159" t="n">
        <f aca="false">Fordulók!Z5</f>
        <v>54.2042857142857</v>
      </c>
      <c r="F69" s="159" t="n">
        <f aca="false">Fordulók!AI5</f>
        <v>0</v>
      </c>
      <c r="G69" s="159" t="n">
        <f aca="false">Fordulók!H26</f>
        <v>55.875</v>
      </c>
      <c r="H69" s="159" t="n">
        <f aca="false">Fordulók!Q26</f>
        <v>56.95</v>
      </c>
      <c r="I69" s="159" t="n">
        <f aca="false">Fordulók!Z26</f>
        <v>49.42</v>
      </c>
      <c r="J69" s="159" t="n">
        <f aca="false">Fordulók!AI26</f>
        <v>0</v>
      </c>
      <c r="K69" s="159" t="n">
        <f aca="false">Fordulók!H47</f>
        <v>54.71</v>
      </c>
      <c r="L69" s="159" t="n">
        <f aca="false">Fordulók!Q47</f>
        <v>53.5776470588235</v>
      </c>
      <c r="M69" s="159" t="n">
        <f aca="false">Fordulók!Z47</f>
        <v>0</v>
      </c>
      <c r="N69" s="159" t="n">
        <f aca="false">Fordulók!AI47</f>
        <v>59.61</v>
      </c>
      <c r="O69" s="159" t="n">
        <f aca="false">Fordulók!H68</f>
        <v>0</v>
      </c>
      <c r="P69" s="159" t="n">
        <f aca="false">Fordulók!Q68</f>
        <v>0</v>
      </c>
      <c r="Q69" s="159" t="n">
        <f aca="false">Fordulók!Z68</f>
        <v>55.992</v>
      </c>
      <c r="R69" s="159" t="n">
        <f aca="false">Fordulók!AI68</f>
        <v>57.1609090909091</v>
      </c>
      <c r="S69" s="159" t="n">
        <f aca="false">Fordulók!H89</f>
        <v>56.6933333333333</v>
      </c>
      <c r="T69" s="159" t="n">
        <f aca="false">Fordulók!Q89</f>
        <v>58.06</v>
      </c>
      <c r="U69" s="159" t="n">
        <f aca="false">Fordulók!Z89</f>
        <v>52.5</v>
      </c>
      <c r="V69" s="159" t="n">
        <f aca="false">Fordulók!AI89</f>
        <v>57.1422222222222</v>
      </c>
      <c r="Y69" s="159" t="n">
        <f aca="false">IF(C69=0,"Nulla",C69)</f>
        <v>56.58</v>
      </c>
      <c r="Z69" s="159" t="n">
        <f aca="false">IF(D69=0,"Nulla",D69)</f>
        <v>50.01</v>
      </c>
      <c r="AA69" s="159" t="n">
        <f aca="false">IF(E69=0,"Nulla",E69)</f>
        <v>54.2042857142857</v>
      </c>
      <c r="AB69" s="159" t="str">
        <f aca="false">IF(F69=0,"Nulla",F69)</f>
        <v>Nulla</v>
      </c>
      <c r="AC69" s="159" t="n">
        <f aca="false">IF(G69=0,"Nulla",G69)</f>
        <v>55.875</v>
      </c>
      <c r="AD69" s="159" t="n">
        <f aca="false">IF(H69=0,"Nulla",H69)</f>
        <v>56.95</v>
      </c>
      <c r="AE69" s="159" t="n">
        <f aca="false">IF(I69=0,"Nulla",I69)</f>
        <v>49.42</v>
      </c>
      <c r="AF69" s="159" t="str">
        <f aca="false">IF(J69=0,"Nulla",J69)</f>
        <v>Nulla</v>
      </c>
      <c r="AG69" s="159" t="n">
        <f aca="false">IF(K69=0,"Nulla",K69)</f>
        <v>54.71</v>
      </c>
      <c r="AH69" s="159" t="n">
        <f aca="false">IF(L69=0,"Nulla",L69)</f>
        <v>53.5776470588235</v>
      </c>
      <c r="AI69" s="159" t="str">
        <f aca="false">IF(M69=0,"Nulla",M69)</f>
        <v>Nulla</v>
      </c>
      <c r="AJ69" s="159" t="n">
        <f aca="false">IF(N69=0,"Nulla",N69)</f>
        <v>59.61</v>
      </c>
      <c r="AK69" s="159" t="str">
        <f aca="false">IF(O69=0,"Nulla",O69)</f>
        <v>Nulla</v>
      </c>
      <c r="AL69" s="159" t="str">
        <f aca="false">IF(P69=0,"Nulla",P69)</f>
        <v>Nulla</v>
      </c>
      <c r="AM69" s="159" t="n">
        <f aca="false">IF(Q69=0,"Nulla",Q69)</f>
        <v>55.992</v>
      </c>
      <c r="AN69" s="159" t="n">
        <f aca="false">IF(R69=0,"Nulla",R69)</f>
        <v>57.1609090909091</v>
      </c>
      <c r="AO69" s="159" t="n">
        <f aca="false">IF(S69=0,"Nulla",S69)</f>
        <v>56.6933333333333</v>
      </c>
      <c r="AP69" s="159" t="n">
        <f aca="false">IF(T69=0,"Nulla",T69)</f>
        <v>58.06</v>
      </c>
      <c r="AQ69" s="159" t="n">
        <f aca="false">IF(U69=0,"Nulla",U69)</f>
        <v>52.5</v>
      </c>
      <c r="AR69" s="159" t="n">
        <f aca="false">IF(V69=0,"Nulla",V69)</f>
        <v>57.1422222222222</v>
      </c>
    </row>
    <row r="70" customFormat="false" ht="12.75" hidden="false" customHeight="false" outlineLevel="0" collapsed="false">
      <c r="C70" s="159" t="n">
        <f aca="false">Fordulók!H6</f>
        <v>47.255</v>
      </c>
      <c r="D70" s="159" t="n">
        <f aca="false">Fordulók!Q6</f>
        <v>56.1377777777778</v>
      </c>
      <c r="E70" s="159" t="n">
        <f aca="false">Fordulók!Z6</f>
        <v>54.23</v>
      </c>
      <c r="F70" s="159" t="n">
        <f aca="false">Fordulók!AI6</f>
        <v>46.2</v>
      </c>
      <c r="G70" s="159" t="n">
        <f aca="false">Fordulók!H27</f>
        <v>47.3336363636364</v>
      </c>
      <c r="H70" s="159" t="n">
        <f aca="false">Fordulók!Q27</f>
        <v>47.78</v>
      </c>
      <c r="I70" s="159" t="n">
        <f aca="false">Fordulók!Z27</f>
        <v>0</v>
      </c>
      <c r="J70" s="159" t="n">
        <f aca="false">Fordulók!AI27</f>
        <v>49.69</v>
      </c>
      <c r="K70" s="159" t="n">
        <f aca="false">Fordulók!H48</f>
        <v>56.137</v>
      </c>
      <c r="L70" s="159" t="n">
        <f aca="false">Fordulók!Q48</f>
        <v>52.7433333333333</v>
      </c>
      <c r="M70" s="159" t="n">
        <f aca="false">Fordulók!Z48</f>
        <v>0</v>
      </c>
      <c r="N70" s="159" t="n">
        <f aca="false">Fordulók!AI48</f>
        <v>0</v>
      </c>
      <c r="O70" s="159" t="n">
        <f aca="false">Fordulók!H69</f>
        <v>0</v>
      </c>
      <c r="P70" s="159" t="n">
        <f aca="false">Fordulók!Q69</f>
        <v>60.84</v>
      </c>
      <c r="Q70" s="159" t="n">
        <f aca="false">Fordulók!Z69</f>
        <v>0</v>
      </c>
      <c r="R70" s="159" t="n">
        <f aca="false">Fordulók!AI69</f>
        <v>0</v>
      </c>
      <c r="S70" s="159" t="n">
        <f aca="false">Fordulók!H90</f>
        <v>53.74</v>
      </c>
      <c r="T70" s="159" t="n">
        <f aca="false">Fordulók!Q90</f>
        <v>46.55</v>
      </c>
      <c r="U70" s="159" t="n">
        <f aca="false">Fordulók!Z90</f>
        <v>47.9126666666667</v>
      </c>
      <c r="V70" s="159" t="n">
        <f aca="false">Fordulók!AI90</f>
        <v>50.32</v>
      </c>
      <c r="Y70" s="159" t="n">
        <f aca="false">IF(C70=0,"Nulla",C70)</f>
        <v>47.255</v>
      </c>
      <c r="Z70" s="159" t="n">
        <f aca="false">IF(D70=0,"Nulla",D70)</f>
        <v>56.1377777777778</v>
      </c>
      <c r="AA70" s="159" t="n">
        <f aca="false">IF(E70=0,"Nulla",E70)</f>
        <v>54.23</v>
      </c>
      <c r="AB70" s="159" t="n">
        <f aca="false">IF(F70=0,"Nulla",F70)</f>
        <v>46.2</v>
      </c>
      <c r="AC70" s="159" t="n">
        <f aca="false">IF(G70=0,"Nulla",G70)</f>
        <v>47.3336363636364</v>
      </c>
      <c r="AD70" s="159" t="n">
        <f aca="false">IF(H70=0,"Nulla",H70)</f>
        <v>47.78</v>
      </c>
      <c r="AE70" s="159" t="str">
        <f aca="false">IF(I70=0,"Nulla",I70)</f>
        <v>Nulla</v>
      </c>
      <c r="AF70" s="159" t="n">
        <f aca="false">IF(J70=0,"Nulla",J70)</f>
        <v>49.69</v>
      </c>
      <c r="AG70" s="159" t="n">
        <f aca="false">IF(K70=0,"Nulla",K70)</f>
        <v>56.137</v>
      </c>
      <c r="AH70" s="159" t="n">
        <f aca="false">IF(L70=0,"Nulla",L70)</f>
        <v>52.7433333333333</v>
      </c>
      <c r="AI70" s="159" t="str">
        <f aca="false">IF(M70=0,"Nulla",M70)</f>
        <v>Nulla</v>
      </c>
      <c r="AJ70" s="159" t="str">
        <f aca="false">IF(N70=0,"Nulla",N70)</f>
        <v>Nulla</v>
      </c>
      <c r="AK70" s="159" t="str">
        <f aca="false">IF(O70=0,"Nulla",O70)</f>
        <v>Nulla</v>
      </c>
      <c r="AL70" s="159" t="n">
        <f aca="false">IF(P70=0,"Nulla",P70)</f>
        <v>60.84</v>
      </c>
      <c r="AM70" s="159" t="str">
        <f aca="false">IF(Q70=0,"Nulla",Q70)</f>
        <v>Nulla</v>
      </c>
      <c r="AN70" s="159" t="str">
        <f aca="false">IF(R70=0,"Nulla",R70)</f>
        <v>Nulla</v>
      </c>
      <c r="AO70" s="159" t="n">
        <f aca="false">IF(S70=0,"Nulla",S70)</f>
        <v>53.74</v>
      </c>
      <c r="AP70" s="159" t="n">
        <f aca="false">IF(T70=0,"Nulla",T70)</f>
        <v>46.55</v>
      </c>
      <c r="AQ70" s="159" t="n">
        <f aca="false">IF(U70=0,"Nulla",U70)</f>
        <v>47.9126666666667</v>
      </c>
      <c r="AR70" s="159" t="n">
        <f aca="false">IF(V70=0,"Nulla",V70)</f>
        <v>50.32</v>
      </c>
    </row>
    <row r="71" customFormat="false" ht="12.75" hidden="false" customHeight="false" outlineLevel="0" collapsed="false">
      <c r="C71" s="159" t="n">
        <f aca="false">Fordulók!H7</f>
        <v>35.74</v>
      </c>
      <c r="D71" s="159" t="n">
        <f aca="false">Fordulók!Q7</f>
        <v>0</v>
      </c>
      <c r="E71" s="159" t="n">
        <f aca="false">Fordulók!Z7</f>
        <v>40.41</v>
      </c>
      <c r="F71" s="159" t="n">
        <f aca="false">Fordulók!AI7</f>
        <v>0</v>
      </c>
      <c r="G71" s="159" t="n">
        <f aca="false">Fordulók!H28</f>
        <v>0</v>
      </c>
      <c r="H71" s="159" t="n">
        <f aca="false">Fordulók!Q28</f>
        <v>0</v>
      </c>
      <c r="I71" s="159" t="n">
        <f aca="false">Fordulók!Z28</f>
        <v>0</v>
      </c>
      <c r="J71" s="159" t="n">
        <f aca="false">Fordulók!AI28</f>
        <v>37.3</v>
      </c>
      <c r="K71" s="159" t="n">
        <f aca="false">Fordulók!H49</f>
        <v>0</v>
      </c>
      <c r="L71" s="159" t="n">
        <f aca="false">Fordulók!Q49</f>
        <v>0</v>
      </c>
      <c r="M71" s="159" t="n">
        <f aca="false">Fordulók!Z49</f>
        <v>0</v>
      </c>
      <c r="N71" s="159" t="n">
        <f aca="false">Fordulók!AI49</f>
        <v>0</v>
      </c>
      <c r="O71" s="159" t="n">
        <f aca="false">Fordulók!H70</f>
        <v>0</v>
      </c>
      <c r="P71" s="159" t="n">
        <f aca="false">Fordulók!Q70</f>
        <v>0</v>
      </c>
      <c r="Q71" s="159" t="n">
        <f aca="false">Fordulók!Z70</f>
        <v>0</v>
      </c>
      <c r="R71" s="159" t="n">
        <f aca="false">Fordulók!AI70</f>
        <v>0</v>
      </c>
      <c r="S71" s="159" t="n">
        <f aca="false">Fordulók!H91</f>
        <v>0</v>
      </c>
      <c r="T71" s="159" t="n">
        <f aca="false">Fordulók!Q91</f>
        <v>0</v>
      </c>
      <c r="U71" s="159" t="n">
        <f aca="false">Fordulók!Z91</f>
        <v>0</v>
      </c>
      <c r="V71" s="159" t="n">
        <f aca="false">Fordulók!AI91</f>
        <v>0</v>
      </c>
      <c r="Y71" s="159" t="n">
        <f aca="false">IF(C71=0,"Nulla",C71)</f>
        <v>35.74</v>
      </c>
      <c r="Z71" s="159" t="str">
        <f aca="false">IF(D71=0,"Nulla",D71)</f>
        <v>Nulla</v>
      </c>
      <c r="AA71" s="159" t="n">
        <f aca="false">IF(E71=0,"Nulla",E71)</f>
        <v>40.41</v>
      </c>
      <c r="AB71" s="159" t="str">
        <f aca="false">IF(F71=0,"Nulla",F71)</f>
        <v>Nulla</v>
      </c>
      <c r="AC71" s="159" t="str">
        <f aca="false">IF(G71=0,"Nulla",G71)</f>
        <v>Nulla</v>
      </c>
      <c r="AD71" s="159" t="str">
        <f aca="false">IF(H71=0,"Nulla",H71)</f>
        <v>Nulla</v>
      </c>
      <c r="AE71" s="159" t="str">
        <f aca="false">IF(I71=0,"Nulla",I71)</f>
        <v>Nulla</v>
      </c>
      <c r="AF71" s="159" t="n">
        <f aca="false">IF(J71=0,"Nulla",J71)</f>
        <v>37.3</v>
      </c>
      <c r="AG71" s="159" t="str">
        <f aca="false">IF(K71=0,"Nulla",K71)</f>
        <v>Nulla</v>
      </c>
      <c r="AH71" s="159" t="str">
        <f aca="false">IF(L71=0,"Nulla",L71)</f>
        <v>Nulla</v>
      </c>
      <c r="AI71" s="159" t="str">
        <f aca="false">IF(M71=0,"Nulla",M71)</f>
        <v>Nulla</v>
      </c>
      <c r="AJ71" s="159" t="str">
        <f aca="false">IF(N71=0,"Nulla",N71)</f>
        <v>Nulla</v>
      </c>
      <c r="AK71" s="159" t="str">
        <f aca="false">IF(O71=0,"Nulla",O71)</f>
        <v>Nulla</v>
      </c>
      <c r="AL71" s="159" t="str">
        <f aca="false">IF(P71=0,"Nulla",P71)</f>
        <v>Nulla</v>
      </c>
      <c r="AM71" s="159" t="str">
        <f aca="false">IF(Q71=0,"Nulla",Q71)</f>
        <v>Nulla</v>
      </c>
      <c r="AN71" s="159" t="str">
        <f aca="false">IF(R71=0,"Nulla",R71)</f>
        <v>Nulla</v>
      </c>
      <c r="AO71" s="159" t="str">
        <f aca="false">IF(S71=0,"Nulla",S71)</f>
        <v>Nulla</v>
      </c>
      <c r="AP71" s="159" t="str">
        <f aca="false">IF(T71=0,"Nulla",T71)</f>
        <v>Nulla</v>
      </c>
      <c r="AQ71" s="159" t="str">
        <f aca="false">IF(U71=0,"Nulla",U71)</f>
        <v>Nulla</v>
      </c>
      <c r="AR71" s="159" t="str">
        <f aca="false">IF(V71=0,"Nulla",V71)</f>
        <v>Nulla</v>
      </c>
    </row>
    <row r="72" customFormat="false" ht="12.75" hidden="false" customHeight="false" outlineLevel="0" collapsed="false">
      <c r="C72" s="159" t="n">
        <f aca="false">Fordulók!H8</f>
        <v>44.76</v>
      </c>
      <c r="D72" s="159" t="n">
        <f aca="false">Fordulók!Q8</f>
        <v>45.72</v>
      </c>
      <c r="E72" s="159" t="n">
        <f aca="false">Fordulók!Z8</f>
        <v>0</v>
      </c>
      <c r="F72" s="159" t="n">
        <f aca="false">Fordulók!AI8</f>
        <v>0</v>
      </c>
      <c r="G72" s="159" t="n">
        <f aca="false">Fordulók!H29</f>
        <v>0</v>
      </c>
      <c r="H72" s="159" t="n">
        <f aca="false">Fordulók!Q29</f>
        <v>0</v>
      </c>
      <c r="I72" s="159" t="n">
        <f aca="false">Fordulók!Z29</f>
        <v>0</v>
      </c>
      <c r="J72" s="159" t="n">
        <f aca="false">Fordulók!AI29</f>
        <v>0</v>
      </c>
      <c r="K72" s="159" t="n">
        <f aca="false">Fordulók!H50</f>
        <v>52.9</v>
      </c>
      <c r="L72" s="159" t="n">
        <f aca="false">Fordulók!Q50</f>
        <v>0</v>
      </c>
      <c r="M72" s="159" t="n">
        <f aca="false">Fordulók!Z50</f>
        <v>0</v>
      </c>
      <c r="N72" s="159" t="n">
        <f aca="false">Fordulók!AI50</f>
        <v>0</v>
      </c>
      <c r="O72" s="159" t="n">
        <f aca="false">Fordulók!H71</f>
        <v>0</v>
      </c>
      <c r="P72" s="159" t="n">
        <f aca="false">Fordulók!Q71</f>
        <v>0</v>
      </c>
      <c r="Q72" s="159" t="n">
        <f aca="false">Fordulók!Z71</f>
        <v>0</v>
      </c>
      <c r="R72" s="159" t="n">
        <f aca="false">Fordulók!AI71</f>
        <v>0</v>
      </c>
      <c r="S72" s="159" t="n">
        <f aca="false">Fordulók!H92</f>
        <v>0</v>
      </c>
      <c r="T72" s="159" t="n">
        <f aca="false">Fordulók!Q92</f>
        <v>0</v>
      </c>
      <c r="U72" s="159" t="n">
        <f aca="false">Fordulók!Z92</f>
        <v>45.71</v>
      </c>
      <c r="V72" s="159" t="n">
        <f aca="false">Fordulók!AI92</f>
        <v>0</v>
      </c>
      <c r="Y72" s="159" t="n">
        <f aca="false">IF(C72=0,"Nulla",C72)</f>
        <v>44.76</v>
      </c>
      <c r="Z72" s="159" t="n">
        <f aca="false">IF(D72=0,"Nulla",D72)</f>
        <v>45.72</v>
      </c>
      <c r="AA72" s="159" t="str">
        <f aca="false">IF(E72=0,"Nulla",E72)</f>
        <v>Nulla</v>
      </c>
      <c r="AB72" s="159" t="str">
        <f aca="false">IF(F72=0,"Nulla",F72)</f>
        <v>Nulla</v>
      </c>
      <c r="AC72" s="159" t="str">
        <f aca="false">IF(G72=0,"Nulla",G72)</f>
        <v>Nulla</v>
      </c>
      <c r="AD72" s="159" t="str">
        <f aca="false">IF(H72=0,"Nulla",H72)</f>
        <v>Nulla</v>
      </c>
      <c r="AE72" s="159" t="str">
        <f aca="false">IF(I72=0,"Nulla",I72)</f>
        <v>Nulla</v>
      </c>
      <c r="AF72" s="159" t="str">
        <f aca="false">IF(J72=0,"Nulla",J72)</f>
        <v>Nulla</v>
      </c>
      <c r="AG72" s="159" t="n">
        <f aca="false">IF(K72=0,"Nulla",K72)</f>
        <v>52.9</v>
      </c>
      <c r="AH72" s="159" t="str">
        <f aca="false">IF(L72=0,"Nulla",L72)</f>
        <v>Nulla</v>
      </c>
      <c r="AI72" s="159" t="str">
        <f aca="false">IF(M72=0,"Nulla",M72)</f>
        <v>Nulla</v>
      </c>
      <c r="AJ72" s="159" t="str">
        <f aca="false">IF(N72=0,"Nulla",N72)</f>
        <v>Nulla</v>
      </c>
      <c r="AK72" s="159" t="str">
        <f aca="false">IF(O72=0,"Nulla",O72)</f>
        <v>Nulla</v>
      </c>
      <c r="AL72" s="159" t="str">
        <f aca="false">IF(P72=0,"Nulla",P72)</f>
        <v>Nulla</v>
      </c>
      <c r="AM72" s="159" t="str">
        <f aca="false">IF(Q72=0,"Nulla",Q72)</f>
        <v>Nulla</v>
      </c>
      <c r="AN72" s="159" t="str">
        <f aca="false">IF(R72=0,"Nulla",R72)</f>
        <v>Nulla</v>
      </c>
      <c r="AO72" s="159" t="str">
        <f aca="false">IF(S72=0,"Nulla",S72)</f>
        <v>Nulla</v>
      </c>
      <c r="AP72" s="159" t="str">
        <f aca="false">IF(T72=0,"Nulla",T72)</f>
        <v>Nulla</v>
      </c>
      <c r="AQ72" s="159" t="n">
        <f aca="false">IF(U72=0,"Nulla",U72)</f>
        <v>45.71</v>
      </c>
      <c r="AR72" s="159" t="str">
        <f aca="false">IF(V72=0,"Nulla",V72)</f>
        <v>Nulla</v>
      </c>
    </row>
    <row r="73" customFormat="false" ht="12.75" hidden="false" customHeight="false" outlineLevel="0" collapsed="false">
      <c r="C73" s="159" t="n">
        <f aca="false">Fordulók!H9</f>
        <v>41.33</v>
      </c>
      <c r="D73" s="159" t="n">
        <f aca="false">Fordulók!Q9</f>
        <v>0</v>
      </c>
      <c r="E73" s="159" t="n">
        <f aca="false">Fordulók!Z9</f>
        <v>0</v>
      </c>
      <c r="F73" s="159" t="n">
        <f aca="false">Fordulók!AI9</f>
        <v>40.06</v>
      </c>
      <c r="G73" s="159" t="n">
        <f aca="false">Fordulók!H30</f>
        <v>49.72</v>
      </c>
      <c r="H73" s="159" t="n">
        <f aca="false">Fordulók!Q30</f>
        <v>42.1222222222222</v>
      </c>
      <c r="I73" s="159" t="n">
        <f aca="false">Fordulók!Z30</f>
        <v>0</v>
      </c>
      <c r="J73" s="159" t="n">
        <f aca="false">Fordulók!AI30</f>
        <v>0</v>
      </c>
      <c r="K73" s="159" t="n">
        <f aca="false">Fordulók!H51</f>
        <v>44.54</v>
      </c>
      <c r="L73" s="159" t="n">
        <f aca="false">Fordulók!Q51</f>
        <v>45.38</v>
      </c>
      <c r="M73" s="159" t="n">
        <f aca="false">Fordulók!Z51</f>
        <v>40.72</v>
      </c>
      <c r="N73" s="159" t="n">
        <f aca="false">Fordulók!AI51</f>
        <v>0</v>
      </c>
      <c r="O73" s="159" t="n">
        <f aca="false">Fordulók!H72</f>
        <v>44.395</v>
      </c>
      <c r="P73" s="159" t="n">
        <f aca="false">Fordulók!Q72</f>
        <v>0</v>
      </c>
      <c r="Q73" s="159" t="n">
        <f aca="false">Fordulók!Z72</f>
        <v>45.49</v>
      </c>
      <c r="R73" s="159" t="n">
        <f aca="false">Fordulók!AI72</f>
        <v>46.46</v>
      </c>
      <c r="S73" s="159" t="n">
        <f aca="false">Fordulók!H93</f>
        <v>45.5155555555556</v>
      </c>
      <c r="T73" s="159" t="n">
        <f aca="false">Fordulók!Q93</f>
        <v>50.8388888888889</v>
      </c>
      <c r="U73" s="159" t="n">
        <f aca="false">Fordulók!Z93</f>
        <v>48.48</v>
      </c>
      <c r="V73" s="159" t="n">
        <f aca="false">Fordulók!AI93</f>
        <v>52.74</v>
      </c>
      <c r="Y73" s="159" t="n">
        <f aca="false">IF(C73=0,"Nulla",C73)</f>
        <v>41.33</v>
      </c>
      <c r="Z73" s="159" t="str">
        <f aca="false">IF(D73=0,"Nulla",D73)</f>
        <v>Nulla</v>
      </c>
      <c r="AA73" s="159" t="str">
        <f aca="false">IF(E73=0,"Nulla",E73)</f>
        <v>Nulla</v>
      </c>
      <c r="AB73" s="159" t="n">
        <f aca="false">IF(F73=0,"Nulla",F73)</f>
        <v>40.06</v>
      </c>
      <c r="AC73" s="159" t="n">
        <f aca="false">IF(G73=0,"Nulla",G73)</f>
        <v>49.72</v>
      </c>
      <c r="AD73" s="159" t="n">
        <f aca="false">IF(H73=0,"Nulla",H73)</f>
        <v>42.1222222222222</v>
      </c>
      <c r="AE73" s="159" t="str">
        <f aca="false">IF(I73=0,"Nulla",I73)</f>
        <v>Nulla</v>
      </c>
      <c r="AF73" s="159" t="str">
        <f aca="false">IF(J73=0,"Nulla",J73)</f>
        <v>Nulla</v>
      </c>
      <c r="AG73" s="159" t="n">
        <f aca="false">IF(K73=0,"Nulla",K73)</f>
        <v>44.54</v>
      </c>
      <c r="AH73" s="159" t="n">
        <f aca="false">IF(L73=0,"Nulla",L73)</f>
        <v>45.38</v>
      </c>
      <c r="AI73" s="159" t="n">
        <f aca="false">IF(M73=0,"Nulla",M73)</f>
        <v>40.72</v>
      </c>
      <c r="AJ73" s="159" t="str">
        <f aca="false">IF(N73=0,"Nulla",N73)</f>
        <v>Nulla</v>
      </c>
      <c r="AK73" s="159" t="n">
        <f aca="false">IF(O73=0,"Nulla",O73)</f>
        <v>44.395</v>
      </c>
      <c r="AL73" s="159" t="str">
        <f aca="false">IF(P73=0,"Nulla",P73)</f>
        <v>Nulla</v>
      </c>
      <c r="AM73" s="159" t="n">
        <f aca="false">IF(Q73=0,"Nulla",Q73)</f>
        <v>45.49</v>
      </c>
      <c r="AN73" s="159" t="n">
        <f aca="false">IF(R73=0,"Nulla",R73)</f>
        <v>46.46</v>
      </c>
      <c r="AO73" s="159" t="n">
        <f aca="false">IF(S73=0,"Nulla",S73)</f>
        <v>45.5155555555556</v>
      </c>
      <c r="AP73" s="159" t="n">
        <f aca="false">IF(T73=0,"Nulla",T73)</f>
        <v>50.8388888888889</v>
      </c>
      <c r="AQ73" s="159" t="n">
        <f aca="false">IF(U73=0,"Nulla",U73)</f>
        <v>48.48</v>
      </c>
      <c r="AR73" s="159" t="n">
        <f aca="false">IF(V73=0,"Nulla",V73)</f>
        <v>52.74</v>
      </c>
    </row>
    <row r="74" customFormat="false" ht="12.75" hidden="false" customHeight="false" outlineLevel="0" collapsed="false">
      <c r="C74" s="159" t="n">
        <f aca="false">Fordulók!H10</f>
        <v>47.48</v>
      </c>
      <c r="D74" s="159" t="n">
        <f aca="false">Fordulók!Q10</f>
        <v>52.5</v>
      </c>
      <c r="E74" s="159" t="n">
        <f aca="false">Fordulók!Z10</f>
        <v>0</v>
      </c>
      <c r="F74" s="159" t="n">
        <f aca="false">Fordulók!AI10</f>
        <v>44.83</v>
      </c>
      <c r="G74" s="159" t="n">
        <f aca="false">Fordulók!H31</f>
        <v>43.67</v>
      </c>
      <c r="H74" s="159" t="n">
        <f aca="false">Fordulók!Q31</f>
        <v>45.4538461538462</v>
      </c>
      <c r="I74" s="159" t="n">
        <f aca="false">Fordulók!Z31</f>
        <v>43.04</v>
      </c>
      <c r="J74" s="159" t="n">
        <f aca="false">Fordulók!AI31</f>
        <v>51.0052941176471</v>
      </c>
      <c r="K74" s="159" t="n">
        <f aca="false">Fordulók!H52</f>
        <v>0</v>
      </c>
      <c r="L74" s="159" t="n">
        <f aca="false">Fordulók!Q52</f>
        <v>45.41</v>
      </c>
      <c r="M74" s="159" t="n">
        <f aca="false">Fordulók!Z52</f>
        <v>45.37</v>
      </c>
      <c r="N74" s="159" t="n">
        <f aca="false">Fordulók!AI52</f>
        <v>48.27</v>
      </c>
      <c r="O74" s="159" t="n">
        <f aca="false">Fordulók!H73</f>
        <v>41.91</v>
      </c>
      <c r="P74" s="159" t="n">
        <f aca="false">Fordulók!Q73</f>
        <v>41.54</v>
      </c>
      <c r="Q74" s="159" t="n">
        <f aca="false">Fordulók!Z73</f>
        <v>53.1</v>
      </c>
      <c r="R74" s="159" t="n">
        <f aca="false">Fordulók!AI73</f>
        <v>0</v>
      </c>
      <c r="S74" s="159" t="n">
        <f aca="false">Fordulók!H94</f>
        <v>44.26</v>
      </c>
      <c r="T74" s="159" t="n">
        <f aca="false">Fordulók!Q94</f>
        <v>43.64</v>
      </c>
      <c r="U74" s="159" t="n">
        <f aca="false">Fordulók!Z94</f>
        <v>50.44</v>
      </c>
      <c r="V74" s="159" t="n">
        <f aca="false">Fordulók!AI94</f>
        <v>43.18</v>
      </c>
      <c r="Y74" s="159" t="n">
        <f aca="false">IF(C74=0,"Nulla",C74)</f>
        <v>47.48</v>
      </c>
      <c r="Z74" s="159" t="n">
        <f aca="false">IF(D74=0,"Nulla",D74)</f>
        <v>52.5</v>
      </c>
      <c r="AA74" s="159" t="str">
        <f aca="false">IF(E74=0,"Nulla",E74)</f>
        <v>Nulla</v>
      </c>
      <c r="AB74" s="159" t="n">
        <f aca="false">IF(F74=0,"Nulla",F74)</f>
        <v>44.83</v>
      </c>
      <c r="AC74" s="159" t="n">
        <f aca="false">IF(G74=0,"Nulla",G74)</f>
        <v>43.67</v>
      </c>
      <c r="AD74" s="159" t="n">
        <f aca="false">IF(H74=0,"Nulla",H74)</f>
        <v>45.4538461538462</v>
      </c>
      <c r="AE74" s="159" t="n">
        <f aca="false">IF(I74=0,"Nulla",I74)</f>
        <v>43.04</v>
      </c>
      <c r="AF74" s="159" t="n">
        <f aca="false">IF(J74=0,"Nulla",J74)</f>
        <v>51.0052941176471</v>
      </c>
      <c r="AG74" s="159" t="str">
        <f aca="false">IF(K74=0,"Nulla",K74)</f>
        <v>Nulla</v>
      </c>
      <c r="AH74" s="159" t="n">
        <f aca="false">IF(L74=0,"Nulla",L74)</f>
        <v>45.41</v>
      </c>
      <c r="AI74" s="159" t="n">
        <f aca="false">IF(M74=0,"Nulla",M74)</f>
        <v>45.37</v>
      </c>
      <c r="AJ74" s="159" t="n">
        <f aca="false">IF(N74=0,"Nulla",N74)</f>
        <v>48.27</v>
      </c>
      <c r="AK74" s="159" t="n">
        <f aca="false">IF(O74=0,"Nulla",O74)</f>
        <v>41.91</v>
      </c>
      <c r="AL74" s="159" t="n">
        <f aca="false">IF(P74=0,"Nulla",P74)</f>
        <v>41.54</v>
      </c>
      <c r="AM74" s="159" t="n">
        <f aca="false">IF(Q74=0,"Nulla",Q74)</f>
        <v>53.1</v>
      </c>
      <c r="AN74" s="159" t="str">
        <f aca="false">IF(R74=0,"Nulla",R74)</f>
        <v>Nulla</v>
      </c>
      <c r="AO74" s="159" t="n">
        <f aca="false">IF(S74=0,"Nulla",S74)</f>
        <v>44.26</v>
      </c>
      <c r="AP74" s="159" t="n">
        <f aca="false">IF(T74=0,"Nulla",T74)</f>
        <v>43.64</v>
      </c>
      <c r="AQ74" s="159" t="n">
        <f aca="false">IF(U74=0,"Nulla",U74)</f>
        <v>50.44</v>
      </c>
      <c r="AR74" s="159" t="n">
        <f aca="false">IF(V74=0,"Nulla",V74)</f>
        <v>43.18</v>
      </c>
    </row>
    <row r="75" customFormat="false" ht="12.75" hidden="false" customHeight="false" outlineLevel="0" collapsed="false">
      <c r="C75" s="159" t="n">
        <f aca="false">Fordulók!H11</f>
        <v>0</v>
      </c>
      <c r="D75" s="159" t="n">
        <f aca="false">Fordulók!Q11</f>
        <v>53.3125</v>
      </c>
      <c r="E75" s="159" t="n">
        <f aca="false">Fordulók!Z11</f>
        <v>0</v>
      </c>
      <c r="F75" s="159" t="n">
        <f aca="false">Fordulók!AI11</f>
        <v>0</v>
      </c>
      <c r="G75" s="159" t="n">
        <f aca="false">Fordulók!H32</f>
        <v>39.79</v>
      </c>
      <c r="H75" s="159" t="n">
        <f aca="false">Fordulók!Q32</f>
        <v>46.95</v>
      </c>
      <c r="I75" s="159" t="n">
        <f aca="false">Fordulók!Z32</f>
        <v>47.13</v>
      </c>
      <c r="J75" s="159" t="n">
        <f aca="false">Fordulók!AI32</f>
        <v>45.14</v>
      </c>
      <c r="K75" s="159" t="n">
        <f aca="false">Fordulók!H53</f>
        <v>46.5</v>
      </c>
      <c r="L75" s="159" t="n">
        <f aca="false">Fordulók!Q53</f>
        <v>44.77</v>
      </c>
      <c r="M75" s="159" t="n">
        <f aca="false">Fordulók!Z53</f>
        <v>0</v>
      </c>
      <c r="N75" s="159" t="n">
        <f aca="false">Fordulók!AI53</f>
        <v>0</v>
      </c>
      <c r="O75" s="159" t="n">
        <f aca="false">Fordulók!H74</f>
        <v>0</v>
      </c>
      <c r="P75" s="159" t="n">
        <f aca="false">Fordulók!Q74</f>
        <v>0</v>
      </c>
      <c r="Q75" s="159" t="n">
        <f aca="false">Fordulók!Z74</f>
        <v>0</v>
      </c>
      <c r="R75" s="159" t="n">
        <f aca="false">Fordulók!AI74</f>
        <v>51.91</v>
      </c>
      <c r="S75" s="159" t="n">
        <f aca="false">Fordulók!H95</f>
        <v>35.76</v>
      </c>
      <c r="T75" s="159" t="n">
        <f aca="false">Fordulók!Q95</f>
        <v>0</v>
      </c>
      <c r="U75" s="159" t="n">
        <f aca="false">Fordulók!Z95</f>
        <v>0</v>
      </c>
      <c r="V75" s="159" t="n">
        <f aca="false">Fordulók!AI95</f>
        <v>0</v>
      </c>
      <c r="Y75" s="159" t="str">
        <f aca="false">IF(C75=0,"Nulla",C75)</f>
        <v>Nulla</v>
      </c>
      <c r="Z75" s="159" t="n">
        <f aca="false">IF(D75=0,"Nulla",D75)</f>
        <v>53.3125</v>
      </c>
      <c r="AA75" s="159" t="str">
        <f aca="false">IF(E75=0,"Nulla",E75)</f>
        <v>Nulla</v>
      </c>
      <c r="AB75" s="159" t="str">
        <f aca="false">IF(F75=0,"Nulla",F75)</f>
        <v>Nulla</v>
      </c>
      <c r="AC75" s="159" t="n">
        <f aca="false">IF(G75=0,"Nulla",G75)</f>
        <v>39.79</v>
      </c>
      <c r="AD75" s="159" t="n">
        <f aca="false">IF(H75=0,"Nulla",H75)</f>
        <v>46.95</v>
      </c>
      <c r="AE75" s="159" t="n">
        <f aca="false">IF(I75=0,"Nulla",I75)</f>
        <v>47.13</v>
      </c>
      <c r="AF75" s="159" t="n">
        <f aca="false">IF(J75=0,"Nulla",J75)</f>
        <v>45.14</v>
      </c>
      <c r="AG75" s="159" t="n">
        <f aca="false">IF(K75=0,"Nulla",K75)</f>
        <v>46.5</v>
      </c>
      <c r="AH75" s="159" t="n">
        <f aca="false">IF(L75=0,"Nulla",L75)</f>
        <v>44.77</v>
      </c>
      <c r="AI75" s="159" t="str">
        <f aca="false">IF(M75=0,"Nulla",M75)</f>
        <v>Nulla</v>
      </c>
      <c r="AJ75" s="159" t="str">
        <f aca="false">IF(N75=0,"Nulla",N75)</f>
        <v>Nulla</v>
      </c>
      <c r="AK75" s="159" t="str">
        <f aca="false">IF(O75=0,"Nulla",O75)</f>
        <v>Nulla</v>
      </c>
      <c r="AL75" s="159" t="str">
        <f aca="false">IF(P75=0,"Nulla",P75)</f>
        <v>Nulla</v>
      </c>
      <c r="AM75" s="159" t="str">
        <f aca="false">IF(Q75=0,"Nulla",Q75)</f>
        <v>Nulla</v>
      </c>
      <c r="AN75" s="159" t="n">
        <f aca="false">IF(R75=0,"Nulla",R75)</f>
        <v>51.91</v>
      </c>
      <c r="AO75" s="159" t="n">
        <f aca="false">IF(S75=0,"Nulla",S75)</f>
        <v>35.76</v>
      </c>
      <c r="AP75" s="159" t="str">
        <f aca="false">IF(T75=0,"Nulla",T75)</f>
        <v>Nulla</v>
      </c>
      <c r="AQ75" s="159" t="str">
        <f aca="false">IF(U75=0,"Nulla",U75)</f>
        <v>Nulla</v>
      </c>
      <c r="AR75" s="159" t="str">
        <f aca="false">IF(V75=0,"Nulla",V75)</f>
        <v>Nulla</v>
      </c>
    </row>
    <row r="76" customFormat="false" ht="12.75" hidden="false" customHeight="false" outlineLevel="0" collapsed="false">
      <c r="C76" s="159" t="n">
        <f aca="false">Fordulók!H12</f>
        <v>0</v>
      </c>
      <c r="D76" s="159" t="n">
        <f aca="false">Fordulók!Q12</f>
        <v>42.55</v>
      </c>
      <c r="E76" s="159" t="n">
        <f aca="false">Fordulók!Z12</f>
        <v>43.19</v>
      </c>
      <c r="F76" s="159" t="n">
        <f aca="false">Fordulók!AI12</f>
        <v>0</v>
      </c>
      <c r="G76" s="159" t="n">
        <f aca="false">Fordulók!H33</f>
        <v>44.1709090909091</v>
      </c>
      <c r="H76" s="159" t="n">
        <f aca="false">Fordulók!Q33</f>
        <v>38.16</v>
      </c>
      <c r="I76" s="159" t="n">
        <f aca="false">Fordulók!Z33</f>
        <v>0</v>
      </c>
      <c r="J76" s="159" t="n">
        <f aca="false">Fordulók!AI33</f>
        <v>49.2241176470588</v>
      </c>
      <c r="K76" s="159" t="n">
        <f aca="false">Fordulók!H54</f>
        <v>0</v>
      </c>
      <c r="L76" s="159" t="n">
        <f aca="false">Fordulók!Q54</f>
        <v>46.9490909090909</v>
      </c>
      <c r="M76" s="159" t="n">
        <f aca="false">Fordulók!Z54</f>
        <v>0</v>
      </c>
      <c r="N76" s="159" t="n">
        <f aca="false">Fordulók!AI54</f>
        <v>45.57</v>
      </c>
      <c r="O76" s="159" t="n">
        <f aca="false">Fordulók!H75</f>
        <v>0</v>
      </c>
      <c r="P76" s="159" t="n">
        <f aca="false">Fordulók!Q75</f>
        <v>49.66</v>
      </c>
      <c r="Q76" s="159" t="n">
        <f aca="false">Fordulók!Z75</f>
        <v>56.56</v>
      </c>
      <c r="R76" s="159" t="n">
        <f aca="false">Fordulók!AI75</f>
        <v>48.81</v>
      </c>
      <c r="S76" s="159" t="n">
        <f aca="false">Fordulók!H96</f>
        <v>0</v>
      </c>
      <c r="T76" s="159" t="n">
        <f aca="false">Fordulók!Q96</f>
        <v>0</v>
      </c>
      <c r="U76" s="159" t="n">
        <f aca="false">Fordulók!Z96</f>
        <v>0</v>
      </c>
      <c r="V76" s="159" t="n">
        <f aca="false">Fordulók!AI96</f>
        <v>54.9</v>
      </c>
      <c r="Y76" s="159" t="str">
        <f aca="false">IF(C76=0,"Nulla",C76)</f>
        <v>Nulla</v>
      </c>
      <c r="Z76" s="159" t="n">
        <f aca="false">IF(D76=0,"Nulla",D76)</f>
        <v>42.55</v>
      </c>
      <c r="AA76" s="159" t="n">
        <f aca="false">IF(E76=0,"Nulla",E76)</f>
        <v>43.19</v>
      </c>
      <c r="AB76" s="159" t="str">
        <f aca="false">IF(F76=0,"Nulla",F76)</f>
        <v>Nulla</v>
      </c>
      <c r="AC76" s="159" t="n">
        <f aca="false">IF(G76=0,"Nulla",G76)</f>
        <v>44.1709090909091</v>
      </c>
      <c r="AD76" s="159" t="n">
        <f aca="false">IF(H76=0,"Nulla",H76)</f>
        <v>38.16</v>
      </c>
      <c r="AE76" s="159" t="str">
        <f aca="false">IF(I76=0,"Nulla",I76)</f>
        <v>Nulla</v>
      </c>
      <c r="AF76" s="159" t="n">
        <f aca="false">IF(J76=0,"Nulla",J76)</f>
        <v>49.2241176470588</v>
      </c>
      <c r="AG76" s="159" t="str">
        <f aca="false">IF(K76=0,"Nulla",K76)</f>
        <v>Nulla</v>
      </c>
      <c r="AH76" s="159" t="n">
        <f aca="false">IF(L76=0,"Nulla",L76)</f>
        <v>46.9490909090909</v>
      </c>
      <c r="AI76" s="159" t="str">
        <f aca="false">IF(M76=0,"Nulla",M76)</f>
        <v>Nulla</v>
      </c>
      <c r="AJ76" s="159" t="n">
        <f aca="false">IF(N76=0,"Nulla",N76)</f>
        <v>45.57</v>
      </c>
      <c r="AK76" s="159" t="str">
        <f aca="false">IF(O76=0,"Nulla",O76)</f>
        <v>Nulla</v>
      </c>
      <c r="AL76" s="159" t="n">
        <f aca="false">IF(P76=0,"Nulla",P76)</f>
        <v>49.66</v>
      </c>
      <c r="AM76" s="159" t="n">
        <f aca="false">IF(Q76=0,"Nulla",Q76)</f>
        <v>56.56</v>
      </c>
      <c r="AN76" s="159" t="n">
        <f aca="false">IF(R76=0,"Nulla",R76)</f>
        <v>48.81</v>
      </c>
      <c r="AO76" s="159" t="str">
        <f aca="false">IF(S76=0,"Nulla",S76)</f>
        <v>Nulla</v>
      </c>
      <c r="AP76" s="159" t="str">
        <f aca="false">IF(T76=0,"Nulla",T76)</f>
        <v>Nulla</v>
      </c>
      <c r="AQ76" s="159" t="str">
        <f aca="false">IF(U76=0,"Nulla",U76)</f>
        <v>Nulla</v>
      </c>
      <c r="AR76" s="159" t="n">
        <f aca="false">IF(V76=0,"Nulla",V76)</f>
        <v>54.9</v>
      </c>
    </row>
    <row r="77" customFormat="false" ht="12.75" hidden="false" customHeight="false" outlineLevel="0" collapsed="false">
      <c r="C77" s="159" t="n">
        <f aca="false">Fordulók!H13</f>
        <v>0</v>
      </c>
      <c r="D77" s="159" t="n">
        <f aca="false">Fordulók!Q13</f>
        <v>0</v>
      </c>
      <c r="E77" s="159" t="n">
        <f aca="false">Fordulók!Z13</f>
        <v>50.24</v>
      </c>
      <c r="F77" s="159" t="n">
        <f aca="false">Fordulók!AI13</f>
        <v>0</v>
      </c>
      <c r="G77" s="159" t="n">
        <f aca="false">Fordulók!H34</f>
        <v>50.96</v>
      </c>
      <c r="H77" s="159" t="n">
        <f aca="false">Fordulók!Q34</f>
        <v>49.65</v>
      </c>
      <c r="I77" s="159" t="n">
        <f aca="false">Fordulók!Z34</f>
        <v>50.06</v>
      </c>
      <c r="J77" s="159" t="n">
        <f aca="false">Fordulók!AI34</f>
        <v>53.11</v>
      </c>
      <c r="K77" s="159" t="n">
        <f aca="false">Fordulók!H55</f>
        <v>47.0666666666667</v>
      </c>
      <c r="L77" s="159" t="n">
        <f aca="false">Fordulók!Q55</f>
        <v>0</v>
      </c>
      <c r="M77" s="159" t="n">
        <f aca="false">Fordulók!Z55</f>
        <v>0</v>
      </c>
      <c r="N77" s="159" t="n">
        <f aca="false">Fordulók!AI55</f>
        <v>0</v>
      </c>
      <c r="O77" s="159" t="n">
        <f aca="false">Fordulók!H76</f>
        <v>0</v>
      </c>
      <c r="P77" s="159" t="n">
        <f aca="false">Fordulók!Q76</f>
        <v>0</v>
      </c>
      <c r="Q77" s="159" t="n">
        <f aca="false">Fordulók!Z76</f>
        <v>0</v>
      </c>
      <c r="R77" s="159" t="n">
        <f aca="false">Fordulók!AI76</f>
        <v>0</v>
      </c>
      <c r="S77" s="159" t="n">
        <f aca="false">Fordulók!H97</f>
        <v>0</v>
      </c>
      <c r="T77" s="159" t="n">
        <f aca="false">Fordulók!Q97</f>
        <v>52.45</v>
      </c>
      <c r="U77" s="159" t="n">
        <f aca="false">Fordulók!Z97</f>
        <v>0</v>
      </c>
      <c r="V77" s="159" t="n">
        <f aca="false">Fordulók!AI97</f>
        <v>0</v>
      </c>
      <c r="Y77" s="159" t="str">
        <f aca="false">IF(C77=0,"Nulla",C77)</f>
        <v>Nulla</v>
      </c>
      <c r="Z77" s="159" t="str">
        <f aca="false">IF(D77=0,"Nulla",D77)</f>
        <v>Nulla</v>
      </c>
      <c r="AA77" s="159" t="n">
        <f aca="false">IF(E77=0,"Nulla",E77)</f>
        <v>50.24</v>
      </c>
      <c r="AB77" s="159" t="str">
        <f aca="false">IF(F77=0,"Nulla",F77)</f>
        <v>Nulla</v>
      </c>
      <c r="AC77" s="159" t="n">
        <f aca="false">IF(G77=0,"Nulla",G77)</f>
        <v>50.96</v>
      </c>
      <c r="AD77" s="159" t="n">
        <f aca="false">IF(H77=0,"Nulla",H77)</f>
        <v>49.65</v>
      </c>
      <c r="AE77" s="159" t="n">
        <f aca="false">IF(I77=0,"Nulla",I77)</f>
        <v>50.06</v>
      </c>
      <c r="AF77" s="159" t="n">
        <f aca="false">IF(J77=0,"Nulla",J77)</f>
        <v>53.11</v>
      </c>
      <c r="AG77" s="159" t="n">
        <f aca="false">IF(K77=0,"Nulla",K77)</f>
        <v>47.0666666666667</v>
      </c>
      <c r="AH77" s="159" t="str">
        <f aca="false">IF(L77=0,"Nulla",L77)</f>
        <v>Nulla</v>
      </c>
      <c r="AI77" s="159" t="str">
        <f aca="false">IF(M77=0,"Nulla",M77)</f>
        <v>Nulla</v>
      </c>
      <c r="AJ77" s="159" t="str">
        <f aca="false">IF(N77=0,"Nulla",N77)</f>
        <v>Nulla</v>
      </c>
      <c r="AK77" s="159" t="str">
        <f aca="false">IF(O77=0,"Nulla",O77)</f>
        <v>Nulla</v>
      </c>
      <c r="AL77" s="159" t="str">
        <f aca="false">IF(P77=0,"Nulla",P77)</f>
        <v>Nulla</v>
      </c>
      <c r="AM77" s="159" t="str">
        <f aca="false">IF(Q77=0,"Nulla",Q77)</f>
        <v>Nulla</v>
      </c>
      <c r="AN77" s="159" t="str">
        <f aca="false">IF(R77=0,"Nulla",R77)</f>
        <v>Nulla</v>
      </c>
      <c r="AO77" s="159" t="str">
        <f aca="false">IF(S77=0,"Nulla",S77)</f>
        <v>Nulla</v>
      </c>
      <c r="AP77" s="159" t="n">
        <f aca="false">IF(T77=0,"Nulla",T77)</f>
        <v>52.45</v>
      </c>
      <c r="AQ77" s="159" t="str">
        <f aca="false">IF(U77=0,"Nulla",U77)</f>
        <v>Nulla</v>
      </c>
      <c r="AR77" s="159" t="str">
        <f aca="false">IF(V77=0,"Nulla",V77)</f>
        <v>Nulla</v>
      </c>
    </row>
    <row r="78" customFormat="false" ht="12.75" hidden="false" customHeight="false" outlineLevel="0" collapsed="false">
      <c r="C78" s="159" t="n">
        <f aca="false">Fordulók!H14</f>
        <v>0</v>
      </c>
      <c r="D78" s="159" t="n">
        <f aca="false">Fordulók!Q14</f>
        <v>0</v>
      </c>
      <c r="E78" s="159" t="n">
        <f aca="false">Fordulók!Z14</f>
        <v>50.6308333333333</v>
      </c>
      <c r="F78" s="159" t="n">
        <f aca="false">Fordulók!AI14</f>
        <v>57.31</v>
      </c>
      <c r="G78" s="159" t="n">
        <f aca="false">Fordulók!H35</f>
        <v>46.8</v>
      </c>
      <c r="H78" s="159" t="n">
        <f aca="false">Fordulók!Q35</f>
        <v>50.9175</v>
      </c>
      <c r="I78" s="159" t="n">
        <f aca="false">Fordulók!Z35</f>
        <v>47.1830769230769</v>
      </c>
      <c r="J78" s="159" t="n">
        <f aca="false">Fordulók!AI35</f>
        <v>0</v>
      </c>
      <c r="K78" s="159" t="n">
        <f aca="false">Fordulók!H56</f>
        <v>0</v>
      </c>
      <c r="L78" s="159" t="n">
        <f aca="false">Fordulók!Q56</f>
        <v>52.37</v>
      </c>
      <c r="M78" s="159" t="n">
        <f aca="false">Fordulók!Z56</f>
        <v>50.1272727272727</v>
      </c>
      <c r="N78" s="159" t="n">
        <f aca="false">Fordulók!AI56</f>
        <v>0</v>
      </c>
      <c r="O78" s="159" t="n">
        <f aca="false">Fordulók!H77</f>
        <v>56.53</v>
      </c>
      <c r="P78" s="159" t="n">
        <f aca="false">Fordulók!Q77</f>
        <v>59.77</v>
      </c>
      <c r="Q78" s="159" t="n">
        <f aca="false">Fordulók!Z77</f>
        <v>55.47</v>
      </c>
      <c r="R78" s="159" t="n">
        <f aca="false">Fordulók!AI77</f>
        <v>52.741875</v>
      </c>
      <c r="S78" s="159" t="n">
        <f aca="false">Fordulók!H98</f>
        <v>49.65</v>
      </c>
      <c r="T78" s="159" t="n">
        <f aca="false">Fordulók!Q98</f>
        <v>51.9325</v>
      </c>
      <c r="U78" s="159" t="n">
        <f aca="false">Fordulók!Z98</f>
        <v>49.91</v>
      </c>
      <c r="V78" s="159" t="n">
        <f aca="false">Fordulók!AI98</f>
        <v>58</v>
      </c>
      <c r="Y78" s="159" t="str">
        <f aca="false">IF(C78=0,"Nulla",C78)</f>
        <v>Nulla</v>
      </c>
      <c r="Z78" s="159" t="str">
        <f aca="false">IF(D78=0,"Nulla",D78)</f>
        <v>Nulla</v>
      </c>
      <c r="AA78" s="159" t="n">
        <f aca="false">IF(E78=0,"Nulla",E78)</f>
        <v>50.6308333333333</v>
      </c>
      <c r="AB78" s="159" t="n">
        <f aca="false">IF(F78=0,"Nulla",F78)</f>
        <v>57.31</v>
      </c>
      <c r="AC78" s="159" t="n">
        <f aca="false">IF(G78=0,"Nulla",G78)</f>
        <v>46.8</v>
      </c>
      <c r="AD78" s="159" t="n">
        <f aca="false">IF(H78=0,"Nulla",H78)</f>
        <v>50.9175</v>
      </c>
      <c r="AE78" s="159" t="n">
        <f aca="false">IF(I78=0,"Nulla",I78)</f>
        <v>47.1830769230769</v>
      </c>
      <c r="AF78" s="159" t="str">
        <f aca="false">IF(J78=0,"Nulla",J78)</f>
        <v>Nulla</v>
      </c>
      <c r="AG78" s="159" t="str">
        <f aca="false">IF(K78=0,"Nulla",K78)</f>
        <v>Nulla</v>
      </c>
      <c r="AH78" s="159" t="n">
        <f aca="false">IF(L78=0,"Nulla",L78)</f>
        <v>52.37</v>
      </c>
      <c r="AI78" s="159" t="n">
        <f aca="false">IF(M78=0,"Nulla",M78)</f>
        <v>50.1272727272727</v>
      </c>
      <c r="AJ78" s="159" t="str">
        <f aca="false">IF(N78=0,"Nulla",N78)</f>
        <v>Nulla</v>
      </c>
      <c r="AK78" s="159" t="n">
        <f aca="false">IF(O78=0,"Nulla",O78)</f>
        <v>56.53</v>
      </c>
      <c r="AL78" s="159" t="n">
        <f aca="false">IF(P78=0,"Nulla",P78)</f>
        <v>59.77</v>
      </c>
      <c r="AM78" s="159" t="n">
        <f aca="false">IF(Q78=0,"Nulla",Q78)</f>
        <v>55.47</v>
      </c>
      <c r="AN78" s="159" t="n">
        <f aca="false">IF(R78=0,"Nulla",R78)</f>
        <v>52.741875</v>
      </c>
      <c r="AO78" s="159" t="n">
        <f aca="false">IF(S78=0,"Nulla",S78)</f>
        <v>49.65</v>
      </c>
      <c r="AP78" s="159" t="n">
        <f aca="false">IF(T78=0,"Nulla",T78)</f>
        <v>51.9325</v>
      </c>
      <c r="AQ78" s="159" t="n">
        <f aca="false">IF(U78=0,"Nulla",U78)</f>
        <v>49.91</v>
      </c>
      <c r="AR78" s="159" t="n">
        <f aca="false">IF(V78=0,"Nulla",V78)</f>
        <v>58</v>
      </c>
    </row>
    <row r="79" customFormat="false" ht="12.75" hidden="false" customHeight="false" outlineLevel="0" collapsed="false">
      <c r="C79" s="159" t="n">
        <f aca="false">Fordulók!H15</f>
        <v>0</v>
      </c>
      <c r="D79" s="159" t="n">
        <f aca="false">Fordulók!Q15</f>
        <v>0</v>
      </c>
      <c r="E79" s="159" t="n">
        <f aca="false">Fordulók!Z15</f>
        <v>0</v>
      </c>
      <c r="F79" s="159" t="n">
        <f aca="false">Fordulók!AI15</f>
        <v>41.36</v>
      </c>
      <c r="G79" s="159" t="n">
        <f aca="false">Fordulók!H36</f>
        <v>0</v>
      </c>
      <c r="H79" s="159" t="n">
        <f aca="false">Fordulók!Q36</f>
        <v>0</v>
      </c>
      <c r="I79" s="159" t="n">
        <f aca="false">Fordulók!Z36</f>
        <v>0</v>
      </c>
      <c r="J79" s="159" t="n">
        <f aca="false">Fordulók!AI36</f>
        <v>0</v>
      </c>
      <c r="K79" s="159" t="n">
        <f aca="false">Fordulók!H57</f>
        <v>0</v>
      </c>
      <c r="L79" s="159" t="n">
        <f aca="false">Fordulók!Q57</f>
        <v>0</v>
      </c>
      <c r="M79" s="159" t="n">
        <f aca="false">Fordulók!Z57</f>
        <v>0</v>
      </c>
      <c r="N79" s="159" t="n">
        <f aca="false">Fordulók!AI57</f>
        <v>0</v>
      </c>
      <c r="O79" s="159" t="n">
        <f aca="false">Fordulók!H78</f>
        <v>42.35</v>
      </c>
      <c r="P79" s="159" t="n">
        <f aca="false">Fordulók!Q78</f>
        <v>0</v>
      </c>
      <c r="Q79" s="159" t="n">
        <f aca="false">Fordulók!Z78</f>
        <v>0</v>
      </c>
      <c r="R79" s="159" t="n">
        <f aca="false">Fordulók!AI78</f>
        <v>39.91</v>
      </c>
      <c r="S79" s="159" t="n">
        <f aca="false">Fordulók!H99</f>
        <v>0</v>
      </c>
      <c r="T79" s="159" t="n">
        <f aca="false">Fordulók!Q99</f>
        <v>0</v>
      </c>
      <c r="U79" s="159" t="n">
        <f aca="false">Fordulók!Z99</f>
        <v>0</v>
      </c>
      <c r="V79" s="159" t="n">
        <f aca="false">Fordulók!AI99</f>
        <v>0</v>
      </c>
      <c r="Y79" s="159" t="str">
        <f aca="false">IF(C79=0,"Nulla",C79)</f>
        <v>Nulla</v>
      </c>
      <c r="Z79" s="159" t="str">
        <f aca="false">IF(D79=0,"Nulla",D79)</f>
        <v>Nulla</v>
      </c>
      <c r="AA79" s="159" t="str">
        <f aca="false">IF(E79=0,"Nulla",E79)</f>
        <v>Nulla</v>
      </c>
      <c r="AB79" s="159" t="n">
        <f aca="false">IF(F79=0,"Nulla",F79)</f>
        <v>41.36</v>
      </c>
      <c r="AC79" s="159" t="str">
        <f aca="false">IF(G79=0,"Nulla",G79)</f>
        <v>Nulla</v>
      </c>
      <c r="AD79" s="159" t="str">
        <f aca="false">IF(H79=0,"Nulla",H79)</f>
        <v>Nulla</v>
      </c>
      <c r="AE79" s="159" t="str">
        <f aca="false">IF(I79=0,"Nulla",I79)</f>
        <v>Nulla</v>
      </c>
      <c r="AF79" s="159" t="str">
        <f aca="false">IF(J79=0,"Nulla",J79)</f>
        <v>Nulla</v>
      </c>
      <c r="AG79" s="159" t="str">
        <f aca="false">IF(K79=0,"Nulla",K79)</f>
        <v>Nulla</v>
      </c>
      <c r="AH79" s="159" t="str">
        <f aca="false">IF(L79=0,"Nulla",L79)</f>
        <v>Nulla</v>
      </c>
      <c r="AI79" s="159" t="str">
        <f aca="false">IF(M79=0,"Nulla",M79)</f>
        <v>Nulla</v>
      </c>
      <c r="AJ79" s="159" t="str">
        <f aca="false">IF(N79=0,"Nulla",N79)</f>
        <v>Nulla</v>
      </c>
      <c r="AK79" s="159" t="n">
        <f aca="false">IF(O79=0,"Nulla",O79)</f>
        <v>42.35</v>
      </c>
      <c r="AL79" s="159" t="str">
        <f aca="false">IF(P79=0,"Nulla",P79)</f>
        <v>Nulla</v>
      </c>
      <c r="AM79" s="159" t="str">
        <f aca="false">IF(Q79=0,"Nulla",Q79)</f>
        <v>Nulla</v>
      </c>
      <c r="AN79" s="159" t="n">
        <f aca="false">IF(R79=0,"Nulla",R79)</f>
        <v>39.91</v>
      </c>
      <c r="AO79" s="159" t="str">
        <f aca="false">IF(S79=0,"Nulla",S79)</f>
        <v>Nulla</v>
      </c>
      <c r="AP79" s="159" t="str">
        <f aca="false">IF(T79=0,"Nulla",T79)</f>
        <v>Nulla</v>
      </c>
      <c r="AQ79" s="159" t="str">
        <f aca="false">IF(U79=0,"Nulla",U79)</f>
        <v>Nulla</v>
      </c>
      <c r="AR79" s="159" t="str">
        <f aca="false">IF(V79=0,"Nulla",V79)</f>
        <v>Nulla</v>
      </c>
    </row>
    <row r="80" customFormat="false" ht="12.75" hidden="false" customHeight="false" outlineLevel="0" collapsed="false">
      <c r="C80" s="159" t="n">
        <f aca="false">Fordulók!H16</f>
        <v>0</v>
      </c>
      <c r="D80" s="159" t="n">
        <f aca="false">Fordulók!Q16</f>
        <v>0</v>
      </c>
      <c r="E80" s="159" t="n">
        <f aca="false">Fordulók!Z16</f>
        <v>0</v>
      </c>
      <c r="F80" s="159" t="n">
        <f aca="false">Fordulók!AI16</f>
        <v>37.77</v>
      </c>
      <c r="G80" s="159" t="n">
        <f aca="false">Fordulók!H37</f>
        <v>0</v>
      </c>
      <c r="H80" s="159" t="n">
        <f aca="false">Fordulók!Q37</f>
        <v>0</v>
      </c>
      <c r="I80" s="159" t="n">
        <f aca="false">Fordulók!Z37</f>
        <v>0</v>
      </c>
      <c r="J80" s="159" t="n">
        <f aca="false">Fordulók!AI37</f>
        <v>0</v>
      </c>
      <c r="K80" s="159" t="n">
        <f aca="false">Fordulók!H58</f>
        <v>0</v>
      </c>
      <c r="L80" s="159" t="n">
        <f aca="false">Fordulók!Q58</f>
        <v>0</v>
      </c>
      <c r="M80" s="159" t="n">
        <f aca="false">Fordulók!Z58</f>
        <v>0</v>
      </c>
      <c r="N80" s="159" t="n">
        <f aca="false">Fordulók!AI58</f>
        <v>0</v>
      </c>
      <c r="O80" s="159" t="n">
        <f aca="false">Fordulók!H79</f>
        <v>0</v>
      </c>
      <c r="P80" s="159" t="n">
        <f aca="false">Fordulók!Q79</f>
        <v>0</v>
      </c>
      <c r="Q80" s="159" t="n">
        <f aca="false">Fordulók!Z79</f>
        <v>0</v>
      </c>
      <c r="R80" s="159" t="n">
        <f aca="false">Fordulók!AI79</f>
        <v>0</v>
      </c>
      <c r="S80" s="159" t="n">
        <f aca="false">Fordulók!H100</f>
        <v>0</v>
      </c>
      <c r="T80" s="159" t="n">
        <f aca="false">Fordulók!Q100</f>
        <v>0</v>
      </c>
      <c r="U80" s="159" t="n">
        <f aca="false">Fordulók!Z100</f>
        <v>0</v>
      </c>
      <c r="V80" s="159" t="n">
        <f aca="false">Fordulók!AI100</f>
        <v>0</v>
      </c>
      <c r="Y80" s="159" t="str">
        <f aca="false">IF(C80=0,"Nulla",C80)</f>
        <v>Nulla</v>
      </c>
      <c r="Z80" s="159" t="str">
        <f aca="false">IF(D80=0,"Nulla",D80)</f>
        <v>Nulla</v>
      </c>
      <c r="AA80" s="159" t="str">
        <f aca="false">IF(E80=0,"Nulla",E80)</f>
        <v>Nulla</v>
      </c>
      <c r="AB80" s="159" t="n">
        <f aca="false">IF(F80=0,"Nulla",F80)</f>
        <v>37.77</v>
      </c>
      <c r="AC80" s="159" t="str">
        <f aca="false">IF(G80=0,"Nulla",G80)</f>
        <v>Nulla</v>
      </c>
      <c r="AD80" s="159" t="str">
        <f aca="false">IF(H80=0,"Nulla",H80)</f>
        <v>Nulla</v>
      </c>
      <c r="AE80" s="159" t="str">
        <f aca="false">IF(I80=0,"Nulla",I80)</f>
        <v>Nulla</v>
      </c>
      <c r="AF80" s="159" t="str">
        <f aca="false">IF(J80=0,"Nulla",J80)</f>
        <v>Nulla</v>
      </c>
      <c r="AG80" s="159" t="str">
        <f aca="false">IF(K80=0,"Nulla",K80)</f>
        <v>Nulla</v>
      </c>
      <c r="AH80" s="159" t="str">
        <f aca="false">IF(L80=0,"Nulla",L80)</f>
        <v>Nulla</v>
      </c>
      <c r="AI80" s="159" t="str">
        <f aca="false">IF(M80=0,"Nulla",M80)</f>
        <v>Nulla</v>
      </c>
      <c r="AJ80" s="159" t="str">
        <f aca="false">IF(N80=0,"Nulla",N80)</f>
        <v>Nulla</v>
      </c>
      <c r="AK80" s="159" t="str">
        <f aca="false">IF(O80=0,"Nulla",O80)</f>
        <v>Nulla</v>
      </c>
      <c r="AL80" s="159" t="str">
        <f aca="false">IF(P80=0,"Nulla",P80)</f>
        <v>Nulla</v>
      </c>
      <c r="AM80" s="159" t="str">
        <f aca="false">IF(Q80=0,"Nulla",Q80)</f>
        <v>Nulla</v>
      </c>
      <c r="AN80" s="159" t="str">
        <f aca="false">IF(R80=0,"Nulla",R80)</f>
        <v>Nulla</v>
      </c>
      <c r="AO80" s="159" t="str">
        <f aca="false">IF(S80=0,"Nulla",S80)</f>
        <v>Nulla</v>
      </c>
      <c r="AP80" s="159" t="str">
        <f aca="false">IF(T80=0,"Nulla",T80)</f>
        <v>Nulla</v>
      </c>
      <c r="AQ80" s="159" t="str">
        <f aca="false">IF(U80=0,"Nulla",U80)</f>
        <v>Nulla</v>
      </c>
      <c r="AR80" s="159" t="str">
        <f aca="false">IF(V80=0,"Nulla",V80)</f>
        <v>Nulla</v>
      </c>
    </row>
    <row r="81" customFormat="false" ht="12.75" hidden="false" customHeight="false" outlineLevel="0" collapsed="false">
      <c r="C81" s="159" t="n">
        <f aca="false">Fordulók!H17</f>
        <v>0</v>
      </c>
      <c r="D81" s="159" t="n">
        <f aca="false">Fordulók!Q17</f>
        <v>0</v>
      </c>
      <c r="E81" s="159" t="n">
        <f aca="false">Fordulók!Z17</f>
        <v>0</v>
      </c>
      <c r="F81" s="159" t="n">
        <f aca="false">Fordulók!AI17</f>
        <v>0</v>
      </c>
      <c r="G81" s="159" t="n">
        <f aca="false">Fordulók!H38</f>
        <v>48.9763636363636</v>
      </c>
      <c r="H81" s="159" t="n">
        <f aca="false">Fordulók!Q38</f>
        <v>0</v>
      </c>
      <c r="I81" s="159" t="n">
        <f aca="false">Fordulók!Z38</f>
        <v>0</v>
      </c>
      <c r="J81" s="159" t="n">
        <f aca="false">Fordulók!AI38</f>
        <v>0</v>
      </c>
      <c r="K81" s="159" t="n">
        <f aca="false">Fordulók!H59</f>
        <v>0</v>
      </c>
      <c r="L81" s="159" t="n">
        <f aca="false">Fordulók!Q59</f>
        <v>0</v>
      </c>
      <c r="M81" s="159" t="n">
        <f aca="false">Fordulók!Z59</f>
        <v>0</v>
      </c>
      <c r="N81" s="159" t="n">
        <f aca="false">Fordulók!AI59</f>
        <v>0</v>
      </c>
      <c r="O81" s="159" t="n">
        <f aca="false">Fordulók!H80</f>
        <v>0</v>
      </c>
      <c r="P81" s="159" t="n">
        <f aca="false">Fordulók!Q80</f>
        <v>0</v>
      </c>
      <c r="Q81" s="159" t="n">
        <f aca="false">Fordulók!Z80</f>
        <v>0</v>
      </c>
      <c r="R81" s="159" t="n">
        <f aca="false">Fordulók!AI80</f>
        <v>0</v>
      </c>
      <c r="S81" s="159" t="n">
        <f aca="false">Fordulók!H101</f>
        <v>0</v>
      </c>
      <c r="T81" s="159" t="n">
        <f aca="false">Fordulók!Q101</f>
        <v>0</v>
      </c>
      <c r="U81" s="159" t="n">
        <f aca="false">Fordulók!Z101</f>
        <v>0</v>
      </c>
      <c r="V81" s="159" t="n">
        <f aca="false">Fordulók!AI101</f>
        <v>0</v>
      </c>
      <c r="Y81" s="159" t="str">
        <f aca="false">IF(C81=0,"Nulla",C81)</f>
        <v>Nulla</v>
      </c>
      <c r="Z81" s="159" t="str">
        <f aca="false">IF(D81=0,"Nulla",D81)</f>
        <v>Nulla</v>
      </c>
      <c r="AA81" s="159" t="str">
        <f aca="false">IF(E81=0,"Nulla",E81)</f>
        <v>Nulla</v>
      </c>
      <c r="AB81" s="159" t="str">
        <f aca="false">IF(F81=0,"Nulla",F81)</f>
        <v>Nulla</v>
      </c>
      <c r="AC81" s="159" t="n">
        <f aca="false">IF(G81=0,"Nulla",G81)</f>
        <v>48.9763636363636</v>
      </c>
      <c r="AD81" s="159" t="str">
        <f aca="false">IF(H81=0,"Nulla",H81)</f>
        <v>Nulla</v>
      </c>
      <c r="AE81" s="159" t="str">
        <f aca="false">IF(I81=0,"Nulla",I81)</f>
        <v>Nulla</v>
      </c>
      <c r="AF81" s="159" t="str">
        <f aca="false">IF(J81=0,"Nulla",J81)</f>
        <v>Nulla</v>
      </c>
      <c r="AG81" s="159" t="str">
        <f aca="false">IF(K81=0,"Nulla",K81)</f>
        <v>Nulla</v>
      </c>
      <c r="AH81" s="159" t="str">
        <f aca="false">IF(L81=0,"Nulla",L81)</f>
        <v>Nulla</v>
      </c>
      <c r="AI81" s="159" t="str">
        <f aca="false">IF(M81=0,"Nulla",M81)</f>
        <v>Nulla</v>
      </c>
      <c r="AJ81" s="159" t="str">
        <f aca="false">IF(N81=0,"Nulla",N81)</f>
        <v>Nulla</v>
      </c>
      <c r="AK81" s="159" t="str">
        <f aca="false">IF(O81=0,"Nulla",O81)</f>
        <v>Nulla</v>
      </c>
      <c r="AL81" s="159" t="str">
        <f aca="false">IF(P81=0,"Nulla",P81)</f>
        <v>Nulla</v>
      </c>
      <c r="AM81" s="159" t="str">
        <f aca="false">IF(Q81=0,"Nulla",Q81)</f>
        <v>Nulla</v>
      </c>
      <c r="AN81" s="159" t="str">
        <f aca="false">IF(R81=0,"Nulla",R81)</f>
        <v>Nulla</v>
      </c>
      <c r="AO81" s="159" t="str">
        <f aca="false">IF(S81=0,"Nulla",S81)</f>
        <v>Nulla</v>
      </c>
      <c r="AP81" s="159" t="str">
        <f aca="false">IF(T81=0,"Nulla",T81)</f>
        <v>Nulla</v>
      </c>
      <c r="AQ81" s="159" t="str">
        <f aca="false">IF(U81=0,"Nulla",U81)</f>
        <v>Nulla</v>
      </c>
      <c r="AR81" s="159" t="str">
        <f aca="false">IF(V81=0,"Nulla",V81)</f>
        <v>Nulla</v>
      </c>
    </row>
    <row r="82" customFormat="false" ht="12.75" hidden="false" customHeight="false" outlineLevel="0" collapsed="false">
      <c r="C82" s="159" t="n">
        <f aca="false">Fordulók!H18</f>
        <v>0</v>
      </c>
      <c r="D82" s="159" t="n">
        <f aca="false">Fordulók!Q18</f>
        <v>0</v>
      </c>
      <c r="E82" s="159" t="n">
        <f aca="false">Fordulók!Z18</f>
        <v>0</v>
      </c>
      <c r="F82" s="159" t="n">
        <f aca="false">Fordulók!AI18</f>
        <v>0</v>
      </c>
      <c r="G82" s="159" t="n">
        <f aca="false">Fordulók!H39</f>
        <v>61.5905882352941</v>
      </c>
      <c r="H82" s="159" t="n">
        <f aca="false">Fordulók!Q39</f>
        <v>0</v>
      </c>
      <c r="I82" s="159" t="n">
        <f aca="false">Fordulók!Z39</f>
        <v>60.713</v>
      </c>
      <c r="J82" s="159" t="n">
        <f aca="false">Fordulók!AI39</f>
        <v>0</v>
      </c>
      <c r="K82" s="159" t="n">
        <f aca="false">Fordulók!H60</f>
        <v>0</v>
      </c>
      <c r="L82" s="159" t="n">
        <f aca="false">Fordulók!Q60</f>
        <v>0</v>
      </c>
      <c r="M82" s="159" t="n">
        <f aca="false">Fordulók!Z60</f>
        <v>0</v>
      </c>
      <c r="N82" s="159" t="n">
        <f aca="false">Fordulók!AI60</f>
        <v>0</v>
      </c>
      <c r="O82" s="159" t="n">
        <f aca="false">Fordulók!H81</f>
        <v>58.2761538461538</v>
      </c>
      <c r="P82" s="159" t="n">
        <f aca="false">Fordulók!Q81</f>
        <v>0</v>
      </c>
      <c r="Q82" s="159" t="n">
        <f aca="false">Fordulók!Z81</f>
        <v>0</v>
      </c>
      <c r="R82" s="159" t="n">
        <f aca="false">Fordulók!AI81</f>
        <v>0</v>
      </c>
      <c r="S82" s="159" t="n">
        <f aca="false">Fordulók!H102</f>
        <v>0</v>
      </c>
      <c r="T82" s="159" t="n">
        <f aca="false">Fordulók!Q102</f>
        <v>0</v>
      </c>
      <c r="U82" s="159" t="n">
        <f aca="false">Fordulók!Z102</f>
        <v>0</v>
      </c>
      <c r="V82" s="159" t="n">
        <f aca="false">Fordulók!AI102</f>
        <v>0</v>
      </c>
      <c r="Y82" s="159" t="str">
        <f aca="false">IF(C82=0,"Nulla",C82)</f>
        <v>Nulla</v>
      </c>
      <c r="Z82" s="159" t="str">
        <f aca="false">IF(D82=0,"Nulla",D82)</f>
        <v>Nulla</v>
      </c>
      <c r="AA82" s="159" t="str">
        <f aca="false">IF(E82=0,"Nulla",E82)</f>
        <v>Nulla</v>
      </c>
      <c r="AB82" s="159" t="str">
        <f aca="false">IF(F82=0,"Nulla",F82)</f>
        <v>Nulla</v>
      </c>
      <c r="AC82" s="159" t="n">
        <f aca="false">IF(G82=0,"Nulla",G82)</f>
        <v>61.5905882352941</v>
      </c>
      <c r="AD82" s="159" t="str">
        <f aca="false">IF(H82=0,"Nulla",H82)</f>
        <v>Nulla</v>
      </c>
      <c r="AE82" s="159" t="n">
        <f aca="false">IF(I82=0,"Nulla",I82)</f>
        <v>60.713</v>
      </c>
      <c r="AF82" s="159" t="str">
        <f aca="false">IF(J82=0,"Nulla",J82)</f>
        <v>Nulla</v>
      </c>
      <c r="AG82" s="159" t="str">
        <f aca="false">IF(K82=0,"Nulla",K82)</f>
        <v>Nulla</v>
      </c>
      <c r="AH82" s="159" t="str">
        <f aca="false">IF(L82=0,"Nulla",L82)</f>
        <v>Nulla</v>
      </c>
      <c r="AI82" s="159" t="str">
        <f aca="false">IF(M82=0,"Nulla",M82)</f>
        <v>Nulla</v>
      </c>
      <c r="AJ82" s="159" t="str">
        <f aca="false">IF(N82=0,"Nulla",N82)</f>
        <v>Nulla</v>
      </c>
      <c r="AK82" s="159" t="n">
        <f aca="false">IF(O82=0,"Nulla",O82)</f>
        <v>58.2761538461538</v>
      </c>
      <c r="AL82" s="159" t="str">
        <f aca="false">IF(P82=0,"Nulla",P82)</f>
        <v>Nulla</v>
      </c>
      <c r="AM82" s="159" t="str">
        <f aca="false">IF(Q82=0,"Nulla",Q82)</f>
        <v>Nulla</v>
      </c>
      <c r="AN82" s="159" t="str">
        <f aca="false">IF(R82=0,"Nulla",R82)</f>
        <v>Nulla</v>
      </c>
      <c r="AO82" s="159" t="str">
        <f aca="false">IF(S82=0,"Nulla",S82)</f>
        <v>Nulla</v>
      </c>
      <c r="AP82" s="159" t="str">
        <f aca="false">IF(T82=0,"Nulla",T82)</f>
        <v>Nulla</v>
      </c>
      <c r="AQ82" s="159" t="str">
        <f aca="false">IF(U82=0,"Nulla",U82)</f>
        <v>Nulla</v>
      </c>
      <c r="AR82" s="159" t="str">
        <f aca="false">IF(V82=0,"Nulla",V82)</f>
        <v>Nulla</v>
      </c>
    </row>
    <row r="83" customFormat="false" ht="12.75" hidden="false" customHeight="false" outlineLevel="0" collapsed="false">
      <c r="C83" s="159" t="n">
        <f aca="false">Fordulók!H19</f>
        <v>0</v>
      </c>
      <c r="D83" s="159" t="n">
        <f aca="false">Fordulók!Q19</f>
        <v>0</v>
      </c>
      <c r="E83" s="159" t="n">
        <f aca="false">Fordulók!Z19</f>
        <v>0</v>
      </c>
      <c r="F83" s="159" t="n">
        <f aca="false">Fordulók!AI19</f>
        <v>0</v>
      </c>
      <c r="G83" s="159" t="n">
        <f aca="false">Fordulók!H40</f>
        <v>0</v>
      </c>
      <c r="H83" s="159" t="n">
        <f aca="false">Fordulók!Q40</f>
        <v>0</v>
      </c>
      <c r="I83" s="159" t="n">
        <f aca="false">Fordulók!Z40</f>
        <v>0</v>
      </c>
      <c r="J83" s="159" t="n">
        <f aca="false">Fordulók!AI40</f>
        <v>0</v>
      </c>
      <c r="K83" s="159" t="n">
        <f aca="false">Fordulók!H61</f>
        <v>0</v>
      </c>
      <c r="L83" s="159" t="n">
        <f aca="false">Fordulók!Q61</f>
        <v>0</v>
      </c>
      <c r="M83" s="159" t="n">
        <f aca="false">Fordulók!Z61</f>
        <v>0</v>
      </c>
      <c r="N83" s="159" t="n">
        <f aca="false">Fordulók!AI61</f>
        <v>0</v>
      </c>
      <c r="O83" s="159" t="n">
        <f aca="false">Fordulók!H82</f>
        <v>0</v>
      </c>
      <c r="P83" s="159" t="n">
        <f aca="false">Fordulók!Q82</f>
        <v>0</v>
      </c>
      <c r="Q83" s="159" t="n">
        <f aca="false">Fordulók!Z82</f>
        <v>42.31</v>
      </c>
      <c r="R83" s="159" t="n">
        <f aca="false">Fordulók!AI82</f>
        <v>0</v>
      </c>
      <c r="S83" s="159" t="n">
        <f aca="false">Fordulók!H103</f>
        <v>0</v>
      </c>
      <c r="T83" s="159" t="n">
        <f aca="false">Fordulók!Q103</f>
        <v>0</v>
      </c>
      <c r="U83" s="159" t="n">
        <f aca="false">Fordulók!Z103</f>
        <v>0</v>
      </c>
      <c r="V83" s="159" t="n">
        <f aca="false">Fordulók!AI103</f>
        <v>0</v>
      </c>
      <c r="Y83" s="159" t="str">
        <f aca="false">IF(C83=0,"Nulla",C83)</f>
        <v>Nulla</v>
      </c>
      <c r="Z83" s="159" t="str">
        <f aca="false">IF(D83=0,"Nulla",D83)</f>
        <v>Nulla</v>
      </c>
      <c r="AA83" s="159" t="str">
        <f aca="false">IF(E83=0,"Nulla",E83)</f>
        <v>Nulla</v>
      </c>
      <c r="AB83" s="159" t="str">
        <f aca="false">IF(F83=0,"Nulla",F83)</f>
        <v>Nulla</v>
      </c>
      <c r="AC83" s="159" t="str">
        <f aca="false">IF(G83=0,"Nulla",G83)</f>
        <v>Nulla</v>
      </c>
      <c r="AD83" s="159" t="str">
        <f aca="false">IF(H83=0,"Nulla",H83)</f>
        <v>Nulla</v>
      </c>
      <c r="AE83" s="159" t="str">
        <f aca="false">IF(I83=0,"Nulla",I83)</f>
        <v>Nulla</v>
      </c>
      <c r="AF83" s="159" t="str">
        <f aca="false">IF(J83=0,"Nulla",J83)</f>
        <v>Nulla</v>
      </c>
      <c r="AG83" s="159" t="str">
        <f aca="false">IF(K83=0,"Nulla",K83)</f>
        <v>Nulla</v>
      </c>
      <c r="AH83" s="159" t="str">
        <f aca="false">IF(L83=0,"Nulla",L83)</f>
        <v>Nulla</v>
      </c>
      <c r="AI83" s="159" t="str">
        <f aca="false">IF(M83=0,"Nulla",M83)</f>
        <v>Nulla</v>
      </c>
      <c r="AJ83" s="159" t="str">
        <f aca="false">IF(N83=0,"Nulla",N83)</f>
        <v>Nulla</v>
      </c>
      <c r="AK83" s="159" t="str">
        <f aca="false">IF(O83=0,"Nulla",O83)</f>
        <v>Nulla</v>
      </c>
      <c r="AL83" s="159" t="str">
        <f aca="false">IF(P83=0,"Nulla",P83)</f>
        <v>Nulla</v>
      </c>
      <c r="AM83" s="159" t="n">
        <f aca="false">IF(Q83=0,"Nulla",Q83)</f>
        <v>42.31</v>
      </c>
      <c r="AN83" s="159" t="str">
        <f aca="false">IF(R83=0,"Nulla",R83)</f>
        <v>Nulla</v>
      </c>
      <c r="AO83" s="159" t="str">
        <f aca="false">IF(S83=0,"Nulla",S83)</f>
        <v>Nulla</v>
      </c>
      <c r="AP83" s="159" t="str">
        <f aca="false">IF(T83=0,"Nulla",T83)</f>
        <v>Nulla</v>
      </c>
      <c r="AQ83" s="159" t="str">
        <f aca="false">IF(U83=0,"Nulla",U83)</f>
        <v>Nulla</v>
      </c>
      <c r="AR83" s="159" t="str">
        <f aca="false">IF(V83=0,"Nulla",V83)</f>
        <v>Nulla</v>
      </c>
    </row>
    <row r="84" customFormat="false" ht="12.75" hidden="false" customHeight="false" outlineLevel="0" collapsed="false">
      <c r="C84" s="159" t="n">
        <f aca="false">Fordulók!H20</f>
        <v>0</v>
      </c>
      <c r="D84" s="159" t="n">
        <f aca="false">Fordulók!Q20</f>
        <v>0</v>
      </c>
      <c r="E84" s="159" t="n">
        <f aca="false">Fordulók!Z20</f>
        <v>0</v>
      </c>
      <c r="F84" s="159" t="n">
        <f aca="false">Fordulók!AI20</f>
        <v>0</v>
      </c>
      <c r="G84" s="159" t="n">
        <f aca="false">Fordulók!H41</f>
        <v>0</v>
      </c>
      <c r="H84" s="159" t="n">
        <f aca="false">Fordulók!Q41</f>
        <v>0</v>
      </c>
      <c r="I84" s="159" t="n">
        <f aca="false">Fordulók!Z41</f>
        <v>0</v>
      </c>
      <c r="J84" s="159" t="n">
        <f aca="false">Fordulók!AI41</f>
        <v>0</v>
      </c>
      <c r="K84" s="159" t="n">
        <f aca="false">Fordulók!H62</f>
        <v>0</v>
      </c>
      <c r="L84" s="159" t="n">
        <f aca="false">Fordulók!Q62</f>
        <v>0</v>
      </c>
      <c r="M84" s="159" t="n">
        <f aca="false">Fordulók!Z62</f>
        <v>0</v>
      </c>
      <c r="N84" s="159" t="n">
        <f aca="false">Fordulók!AI62</f>
        <v>0</v>
      </c>
      <c r="O84" s="159" t="n">
        <f aca="false">Fordulók!H83</f>
        <v>0</v>
      </c>
      <c r="P84" s="159" t="n">
        <f aca="false">Fordulók!Q83</f>
        <v>0</v>
      </c>
      <c r="Q84" s="159" t="n">
        <f aca="false">Fordulók!Z83</f>
        <v>0</v>
      </c>
      <c r="R84" s="159" t="n">
        <f aca="false">Fordulók!AI83</f>
        <v>0</v>
      </c>
      <c r="S84" s="159" t="n">
        <f aca="false">Fordulók!H104</f>
        <v>0</v>
      </c>
      <c r="T84" s="159" t="n">
        <f aca="false">Fordulók!Q104</f>
        <v>0</v>
      </c>
      <c r="U84" s="159" t="n">
        <f aca="false">Fordulók!Z104</f>
        <v>0</v>
      </c>
      <c r="V84" s="159" t="n">
        <f aca="false">Fordulók!AI104</f>
        <v>0</v>
      </c>
      <c r="Y84" s="159" t="str">
        <f aca="false">IF(C84=0,"Nulla",C84)</f>
        <v>Nulla</v>
      </c>
      <c r="Z84" s="159" t="str">
        <f aca="false">IF(D84=0,"Nulla",D84)</f>
        <v>Nulla</v>
      </c>
      <c r="AA84" s="159" t="str">
        <f aca="false">IF(E84=0,"Nulla",E84)</f>
        <v>Nulla</v>
      </c>
      <c r="AB84" s="159" t="str">
        <f aca="false">IF(F84=0,"Nulla",F84)</f>
        <v>Nulla</v>
      </c>
      <c r="AC84" s="159" t="str">
        <f aca="false">IF(G84=0,"Nulla",G84)</f>
        <v>Nulla</v>
      </c>
      <c r="AD84" s="159" t="str">
        <f aca="false">IF(H84=0,"Nulla",H84)</f>
        <v>Nulla</v>
      </c>
      <c r="AE84" s="159" t="str">
        <f aca="false">IF(I84=0,"Nulla",I84)</f>
        <v>Nulla</v>
      </c>
      <c r="AF84" s="159" t="str">
        <f aca="false">IF(J84=0,"Nulla",J84)</f>
        <v>Nulla</v>
      </c>
      <c r="AG84" s="159" t="str">
        <f aca="false">IF(K84=0,"Nulla",K84)</f>
        <v>Nulla</v>
      </c>
      <c r="AH84" s="159" t="str">
        <f aca="false">IF(L84=0,"Nulla",L84)</f>
        <v>Nulla</v>
      </c>
      <c r="AI84" s="159" t="str">
        <f aca="false">IF(M84=0,"Nulla",M84)</f>
        <v>Nulla</v>
      </c>
      <c r="AJ84" s="159" t="str">
        <f aca="false">IF(N84=0,"Nulla",N84)</f>
        <v>Nulla</v>
      </c>
      <c r="AK84" s="159" t="str">
        <f aca="false">IF(O84=0,"Nulla",O84)</f>
        <v>Nulla</v>
      </c>
      <c r="AL84" s="159" t="str">
        <f aca="false">IF(P84=0,"Nulla",P84)</f>
        <v>Nulla</v>
      </c>
      <c r="AM84" s="159" t="str">
        <f aca="false">IF(Q84=0,"Nulla",Q84)</f>
        <v>Nulla</v>
      </c>
      <c r="AN84" s="159" t="str">
        <f aca="false">IF(R84=0,"Nulla",R84)</f>
        <v>Nulla</v>
      </c>
      <c r="AO84" s="159" t="str">
        <f aca="false">IF(S84=0,"Nulla",S84)</f>
        <v>Nulla</v>
      </c>
      <c r="AP84" s="159" t="str">
        <f aca="false">IF(T84=0,"Nulla",T84)</f>
        <v>Nulla</v>
      </c>
      <c r="AQ84" s="159" t="str">
        <f aca="false">IF(U84=0,"Nulla",U84)</f>
        <v>Nulla</v>
      </c>
      <c r="AR84" s="159" t="str">
        <f aca="false">IF(V84=0,"Nulla",V84)</f>
        <v>Nulla</v>
      </c>
    </row>
    <row r="85" customFormat="false" ht="12.75" hidden="false" customHeight="false" outlineLevel="0" collapsed="false">
      <c r="C85" s="159" t="n">
        <f aca="false">Fordulók!H21</f>
        <v>0</v>
      </c>
      <c r="D85" s="159" t="n">
        <f aca="false">Fordulók!Q21</f>
        <v>0</v>
      </c>
      <c r="E85" s="159" t="n">
        <f aca="false">Fordulók!Z21</f>
        <v>0</v>
      </c>
      <c r="F85" s="159" t="n">
        <f aca="false">Fordulók!AI21</f>
        <v>0</v>
      </c>
      <c r="G85" s="159" t="n">
        <f aca="false">Fordulók!H42</f>
        <v>0</v>
      </c>
      <c r="H85" s="159" t="n">
        <f aca="false">Fordulók!Q42</f>
        <v>0</v>
      </c>
      <c r="I85" s="159" t="n">
        <f aca="false">Fordulók!Z42</f>
        <v>0</v>
      </c>
      <c r="J85" s="159" t="n">
        <f aca="false">Fordulók!AI42</f>
        <v>0</v>
      </c>
      <c r="K85" s="159" t="n">
        <f aca="false">Fordulók!H63</f>
        <v>0</v>
      </c>
      <c r="L85" s="159" t="n">
        <f aca="false">Fordulók!Q63</f>
        <v>0</v>
      </c>
      <c r="M85" s="159" t="n">
        <f aca="false">Fordulók!Z63</f>
        <v>0</v>
      </c>
      <c r="N85" s="159" t="n">
        <f aca="false">Fordulók!AI63</f>
        <v>0</v>
      </c>
      <c r="O85" s="159" t="n">
        <f aca="false">Fordulók!H84</f>
        <v>0</v>
      </c>
      <c r="P85" s="159" t="n">
        <f aca="false">Fordulók!Q84</f>
        <v>0</v>
      </c>
      <c r="Q85" s="159" t="n">
        <f aca="false">Fordulók!Z84</f>
        <v>0</v>
      </c>
      <c r="R85" s="159" t="n">
        <f aca="false">Fordulók!AI84</f>
        <v>0</v>
      </c>
      <c r="S85" s="159" t="n">
        <f aca="false">Fordulók!H105</f>
        <v>0</v>
      </c>
      <c r="T85" s="159" t="n">
        <f aca="false">Fordulók!Q105</f>
        <v>0</v>
      </c>
      <c r="U85" s="159" t="n">
        <f aca="false">Fordulók!Z105</f>
        <v>0</v>
      </c>
      <c r="V85" s="159" t="n">
        <f aca="false">Fordulók!AI105</f>
        <v>0</v>
      </c>
      <c r="Y85" s="159" t="str">
        <f aca="false">IF(C85=0,"Nulla",C85)</f>
        <v>Nulla</v>
      </c>
      <c r="Z85" s="159" t="str">
        <f aca="false">IF(D85=0,"Nulla",D85)</f>
        <v>Nulla</v>
      </c>
      <c r="AA85" s="159" t="str">
        <f aca="false">IF(E85=0,"Nulla",E85)</f>
        <v>Nulla</v>
      </c>
      <c r="AB85" s="159" t="str">
        <f aca="false">IF(F85=0,"Nulla",F85)</f>
        <v>Nulla</v>
      </c>
      <c r="AC85" s="159" t="str">
        <f aca="false">IF(G85=0,"Nulla",G85)</f>
        <v>Nulla</v>
      </c>
      <c r="AD85" s="159" t="str">
        <f aca="false">IF(H85=0,"Nulla",H85)</f>
        <v>Nulla</v>
      </c>
      <c r="AE85" s="159" t="str">
        <f aca="false">IF(I85=0,"Nulla",I85)</f>
        <v>Nulla</v>
      </c>
      <c r="AF85" s="159" t="str">
        <f aca="false">IF(J85=0,"Nulla",J85)</f>
        <v>Nulla</v>
      </c>
      <c r="AG85" s="159" t="str">
        <f aca="false">IF(K85=0,"Nulla",K85)</f>
        <v>Nulla</v>
      </c>
      <c r="AH85" s="159" t="str">
        <f aca="false">IF(L85=0,"Nulla",L85)</f>
        <v>Nulla</v>
      </c>
      <c r="AI85" s="159" t="str">
        <f aca="false">IF(M85=0,"Nulla",M85)</f>
        <v>Nulla</v>
      </c>
      <c r="AJ85" s="159" t="str">
        <f aca="false">IF(N85=0,"Nulla",N85)</f>
        <v>Nulla</v>
      </c>
      <c r="AK85" s="159" t="str">
        <f aca="false">IF(O85=0,"Nulla",O85)</f>
        <v>Nulla</v>
      </c>
      <c r="AL85" s="159" t="str">
        <f aca="false">IF(P85=0,"Nulla",P85)</f>
        <v>Nulla</v>
      </c>
      <c r="AM85" s="159" t="str">
        <f aca="false">IF(Q85=0,"Nulla",Q85)</f>
        <v>Nulla</v>
      </c>
      <c r="AN85" s="159" t="str">
        <f aca="false">IF(R85=0,"Nulla",R85)</f>
        <v>Nulla</v>
      </c>
      <c r="AO85" s="159" t="str">
        <f aca="false">IF(S85=0,"Nulla",S85)</f>
        <v>Nulla</v>
      </c>
      <c r="AP85" s="159" t="str">
        <f aca="false">IF(T85=0,"Nulla",T85)</f>
        <v>Nulla</v>
      </c>
      <c r="AQ85" s="159" t="str">
        <f aca="false">IF(U85=0,"Nulla",U85)</f>
        <v>Nulla</v>
      </c>
      <c r="AR85" s="159" t="str">
        <f aca="false">IF(V85=0,"Nulla",V85)</f>
        <v>Nulla</v>
      </c>
    </row>
    <row r="86" customFormat="false" ht="12.75" hidden="false" customHeight="false" outlineLevel="0" collapsed="false">
      <c r="C86" s="159" t="n">
        <f aca="false">Fordulók!H22</f>
        <v>0</v>
      </c>
      <c r="D86" s="159" t="n">
        <f aca="false">Fordulók!Q22</f>
        <v>0</v>
      </c>
      <c r="E86" s="159" t="n">
        <f aca="false">Fordulók!Z22</f>
        <v>0</v>
      </c>
      <c r="F86" s="159" t="n">
        <f aca="false">Fordulók!AI22</f>
        <v>0</v>
      </c>
      <c r="G86" s="159" t="n">
        <f aca="false">Fordulók!H43</f>
        <v>0</v>
      </c>
      <c r="H86" s="159" t="n">
        <f aca="false">Fordulók!Q43</f>
        <v>0</v>
      </c>
      <c r="I86" s="159" t="n">
        <f aca="false">Fordulók!Z43</f>
        <v>0</v>
      </c>
      <c r="J86" s="159" t="n">
        <f aca="false">Fordulók!AI43</f>
        <v>0</v>
      </c>
      <c r="K86" s="159" t="n">
        <f aca="false">Fordulók!H64</f>
        <v>0</v>
      </c>
      <c r="L86" s="159" t="n">
        <f aca="false">Fordulók!Q64</f>
        <v>0</v>
      </c>
      <c r="M86" s="159" t="n">
        <f aca="false">Fordulók!Z64</f>
        <v>0</v>
      </c>
      <c r="N86" s="159" t="n">
        <f aca="false">Fordulók!AI64</f>
        <v>0</v>
      </c>
      <c r="O86" s="159" t="n">
        <f aca="false">Fordulók!H85</f>
        <v>0</v>
      </c>
      <c r="P86" s="159" t="n">
        <f aca="false">Fordulók!Q85</f>
        <v>0</v>
      </c>
      <c r="Q86" s="159" t="n">
        <f aca="false">Fordulók!Z85</f>
        <v>0</v>
      </c>
      <c r="R86" s="159" t="n">
        <f aca="false">Fordulók!AI85</f>
        <v>0</v>
      </c>
      <c r="S86" s="159" t="n">
        <f aca="false">Fordulók!H106</f>
        <v>0</v>
      </c>
      <c r="T86" s="159" t="n">
        <f aca="false">Fordulók!Q106</f>
        <v>0</v>
      </c>
      <c r="U86" s="159" t="n">
        <f aca="false">Fordulók!Z106</f>
        <v>0</v>
      </c>
      <c r="V86" s="159" t="n">
        <f aca="false">Fordulók!AI106</f>
        <v>0</v>
      </c>
      <c r="Y86" s="159" t="str">
        <f aca="false">IF(C86=0,"Nulla",C86)</f>
        <v>Nulla</v>
      </c>
      <c r="Z86" s="159" t="str">
        <f aca="false">IF(D86=0,"Nulla",D86)</f>
        <v>Nulla</v>
      </c>
      <c r="AA86" s="159" t="str">
        <f aca="false">IF(E86=0,"Nulla",E86)</f>
        <v>Nulla</v>
      </c>
      <c r="AB86" s="159" t="str">
        <f aca="false">IF(F86=0,"Nulla",F86)</f>
        <v>Nulla</v>
      </c>
      <c r="AC86" s="159" t="str">
        <f aca="false">IF(G86=0,"Nulla",G86)</f>
        <v>Nulla</v>
      </c>
      <c r="AD86" s="159" t="str">
        <f aca="false">IF(H86=0,"Nulla",H86)</f>
        <v>Nulla</v>
      </c>
      <c r="AE86" s="159" t="str">
        <f aca="false">IF(I86=0,"Nulla",I86)</f>
        <v>Nulla</v>
      </c>
      <c r="AF86" s="159" t="str">
        <f aca="false">IF(J86=0,"Nulla",J86)</f>
        <v>Nulla</v>
      </c>
      <c r="AG86" s="159" t="str">
        <f aca="false">IF(K86=0,"Nulla",K86)</f>
        <v>Nulla</v>
      </c>
      <c r="AH86" s="159" t="str">
        <f aca="false">IF(L86=0,"Nulla",L86)</f>
        <v>Nulla</v>
      </c>
      <c r="AI86" s="159" t="str">
        <f aca="false">IF(M86=0,"Nulla",M86)</f>
        <v>Nulla</v>
      </c>
      <c r="AJ86" s="159" t="str">
        <f aca="false">IF(N86=0,"Nulla",N86)</f>
        <v>Nulla</v>
      </c>
      <c r="AK86" s="159" t="str">
        <f aca="false">IF(O86=0,"Nulla",O86)</f>
        <v>Nulla</v>
      </c>
      <c r="AL86" s="159" t="str">
        <f aca="false">IF(P86=0,"Nulla",P86)</f>
        <v>Nulla</v>
      </c>
      <c r="AM86" s="159" t="str">
        <f aca="false">IF(Q86=0,"Nulla",Q86)</f>
        <v>Nulla</v>
      </c>
      <c r="AN86" s="159" t="str">
        <f aca="false">IF(R86=0,"Nulla",R86)</f>
        <v>Nulla</v>
      </c>
      <c r="AO86" s="159" t="str">
        <f aca="false">IF(S86=0,"Nulla",S86)</f>
        <v>Nulla</v>
      </c>
      <c r="AP86" s="159" t="str">
        <f aca="false">IF(T86=0,"Nulla",T86)</f>
        <v>Nulla</v>
      </c>
      <c r="AQ86" s="159" t="str">
        <f aca="false">IF(U86=0,"Nulla",U86)</f>
        <v>Nulla</v>
      </c>
      <c r="AR86" s="159" t="str">
        <f aca="false">IF(V86=0,"Nulla",V86)</f>
        <v>Null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0-01-15T09:49:11Z</cp:lastPrinted>
  <dcterms:modified xsi:type="dcterms:W3CDTF">2010-01-15T15:47:31Z</dcterms:modified>
  <cp:revision>0</cp:revision>
  <dc:subject/>
  <dc:title/>
</cp:coreProperties>
</file>