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a" sheetId="1" state="visible" r:id="rId2"/>
    <sheet name="Fordulók" sheetId="2" state="visible" r:id="rId3"/>
    <sheet name="Összesítés" sheetId="3" state="visible" r:id="rId4"/>
    <sheet name="Egyéb Statiszika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7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Varsányi Miklós</t>
  </si>
  <si>
    <t xml:space="preserve">Benda Zoltán</t>
  </si>
  <si>
    <t xml:space="preserve">Fenesi Róbert</t>
  </si>
  <si>
    <t xml:space="preserve">Rákos Attila</t>
  </si>
  <si>
    <t xml:space="preserve">Horváth László</t>
  </si>
  <si>
    <t xml:space="preserve">-</t>
  </si>
  <si>
    <t xml:space="preserve">Knyur Márk</t>
  </si>
  <si>
    <t xml:space="preserve">Varju Imre</t>
  </si>
  <si>
    <t xml:space="preserve">Bácsi Tamás</t>
  </si>
  <si>
    <t xml:space="preserve">Kis Molnár Péter</t>
  </si>
  <si>
    <t xml:space="preserve">Tódor Dániel</t>
  </si>
  <si>
    <t xml:space="preserve">Schik György</t>
  </si>
  <si>
    <t xml:space="preserve">Venkei Pál</t>
  </si>
  <si>
    <t xml:space="preserve">Szathmári Ramon</t>
  </si>
  <si>
    <t xml:space="preserve">Faragó Zoltán</t>
  </si>
  <si>
    <t xml:space="preserve">Keresztes László</t>
  </si>
  <si>
    <t xml:space="preserve">Németh Zoltán</t>
  </si>
  <si>
    <t xml:space="preserve">Molnár Csaba</t>
  </si>
  <si>
    <t xml:space="preserve">Kerekes Balázs</t>
  </si>
  <si>
    <t xml:space="preserve">Molnár Sándor</t>
  </si>
  <si>
    <t xml:space="preserve">Katona Tamás</t>
  </si>
  <si>
    <t xml:space="preserve">Szilágyi Norbert</t>
  </si>
  <si>
    <t xml:space="preserve">Sepsi Gábor</t>
  </si>
  <si>
    <t xml:space="preserve">Szűcs Attila</t>
  </si>
  <si>
    <t xml:space="preserve">Baricsa Gábor</t>
  </si>
  <si>
    <t xml:space="preserve">Markó Áron</t>
  </si>
  <si>
    <t xml:space="preserve">Keller Zsolt</t>
  </si>
  <si>
    <t xml:space="preserve">Kocsárdi Ferenc</t>
  </si>
  <si>
    <t xml:space="preserve">Pataki Gábor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GLEG</t>
  </si>
  <si>
    <t xml:space="preserve">ÖLEG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Sepsei Gábor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Leggyengébb láncszem(ek) :</t>
  </si>
  <si>
    <t xml:space="preserve">Knyur Márk (76) - Schik György (75)</t>
  </si>
  <si>
    <t xml:space="preserve">Kis M. Péter</t>
  </si>
  <si>
    <t xml:space="preserve">Szatmári Ramón</t>
  </si>
  <si>
    <t xml:space="preserve">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.00%"/>
    <numFmt numFmtId="169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FFFF"/>
      <name val="Arial"/>
      <family val="0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7" activeCellId="0" sqref="A77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270</v>
      </c>
      <c r="D3" s="16" t="n">
        <v>3</v>
      </c>
      <c r="E3" s="17" t="n">
        <v>10</v>
      </c>
      <c r="F3" s="18" t="n">
        <v>1</v>
      </c>
      <c r="G3" s="19" t="n">
        <v>18</v>
      </c>
      <c r="H3" s="16" t="n">
        <v>5</v>
      </c>
      <c r="I3" s="17" t="n">
        <v>6</v>
      </c>
      <c r="J3" s="18" t="n">
        <v>2</v>
      </c>
      <c r="K3" s="19" t="n">
        <v>14</v>
      </c>
      <c r="L3" s="16" t="n">
        <v>2</v>
      </c>
      <c r="M3" s="17" t="n">
        <v>14</v>
      </c>
      <c r="N3" s="18" t="n">
        <v>3</v>
      </c>
      <c r="O3" s="19" t="n">
        <v>10</v>
      </c>
      <c r="P3" s="16" t="n">
        <v>1</v>
      </c>
      <c r="Q3" s="17" t="n">
        <v>18</v>
      </c>
      <c r="R3" s="18" t="n">
        <v>3</v>
      </c>
      <c r="S3" s="19" t="n">
        <v>10</v>
      </c>
      <c r="T3" s="16" t="n">
        <v>2</v>
      </c>
      <c r="U3" s="17" t="n">
        <v>14</v>
      </c>
      <c r="V3" s="18" t="n">
        <v>4</v>
      </c>
      <c r="W3" s="19" t="n">
        <v>8</v>
      </c>
      <c r="X3" s="16" t="n">
        <v>2</v>
      </c>
      <c r="Y3" s="17" t="n">
        <v>14</v>
      </c>
      <c r="Z3" s="18" t="n">
        <v>1</v>
      </c>
      <c r="AA3" s="19" t="n">
        <v>18</v>
      </c>
      <c r="AB3" s="16" t="n">
        <v>1</v>
      </c>
      <c r="AC3" s="17" t="n">
        <v>18</v>
      </c>
      <c r="AD3" s="18" t="n">
        <v>1</v>
      </c>
      <c r="AE3" s="19" t="n">
        <v>18</v>
      </c>
      <c r="AF3" s="16" t="n">
        <v>1</v>
      </c>
      <c r="AG3" s="17" t="n">
        <v>18</v>
      </c>
      <c r="AH3" s="18" t="n">
        <v>2</v>
      </c>
      <c r="AI3" s="19" t="n">
        <v>14</v>
      </c>
      <c r="AJ3" s="16" t="n">
        <v>3</v>
      </c>
      <c r="AK3" s="17" t="n">
        <v>10</v>
      </c>
      <c r="AL3" s="18" t="n">
        <v>2</v>
      </c>
      <c r="AM3" s="19" t="n">
        <v>14</v>
      </c>
      <c r="AN3" s="16" t="n">
        <v>5</v>
      </c>
      <c r="AO3" s="17" t="n">
        <v>6</v>
      </c>
      <c r="AP3" s="18" t="n">
        <v>1</v>
      </c>
      <c r="AQ3" s="19" t="n">
        <v>18</v>
      </c>
      <c r="AR3" s="20" t="n">
        <f aca="false">E3+G3+I3+K3+M3+O3+Q3+S3+U3+W3+Y3+AA3+AC3+AE3+AG3+AI3+AK3+AM3+AO3+AQ3</f>
        <v>270</v>
      </c>
      <c r="AS3" s="21" t="n">
        <f aca="false">ROUND(AR3/(20-(COUNTIF(D3:AQ3,"")/2)),1)</f>
        <v>13.5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228</v>
      </c>
      <c r="D4" s="24" t="n">
        <v>1</v>
      </c>
      <c r="E4" s="25" t="n">
        <v>18</v>
      </c>
      <c r="F4" s="26" t="n">
        <v>4</v>
      </c>
      <c r="G4" s="27" t="n">
        <v>8</v>
      </c>
      <c r="H4" s="24" t="n">
        <v>1</v>
      </c>
      <c r="I4" s="25" t="n">
        <v>18</v>
      </c>
      <c r="J4" s="26" t="n">
        <v>3</v>
      </c>
      <c r="K4" s="27" t="n">
        <v>10</v>
      </c>
      <c r="L4" s="24" t="n">
        <v>3</v>
      </c>
      <c r="M4" s="25" t="n">
        <v>10</v>
      </c>
      <c r="N4" s="26" t="n">
        <v>5</v>
      </c>
      <c r="O4" s="27" t="n">
        <v>6</v>
      </c>
      <c r="P4" s="24" t="n">
        <v>3</v>
      </c>
      <c r="Q4" s="25" t="n">
        <v>10</v>
      </c>
      <c r="R4" s="26" t="n">
        <v>2</v>
      </c>
      <c r="S4" s="27" t="n">
        <v>14</v>
      </c>
      <c r="T4" s="24" t="n">
        <v>1</v>
      </c>
      <c r="U4" s="25" t="n">
        <v>18</v>
      </c>
      <c r="V4" s="26" t="n">
        <v>3</v>
      </c>
      <c r="W4" s="27" t="n">
        <v>10</v>
      </c>
      <c r="X4" s="24" t="n">
        <v>1</v>
      </c>
      <c r="Y4" s="25" t="n">
        <v>18</v>
      </c>
      <c r="Z4" s="26" t="n">
        <v>5</v>
      </c>
      <c r="AA4" s="27" t="n">
        <v>6</v>
      </c>
      <c r="AB4" s="24" t="n">
        <v>3</v>
      </c>
      <c r="AC4" s="25" t="n">
        <v>10</v>
      </c>
      <c r="AD4" s="26" t="n">
        <v>2</v>
      </c>
      <c r="AE4" s="27" t="n">
        <v>14</v>
      </c>
      <c r="AF4" s="24" t="n">
        <v>3</v>
      </c>
      <c r="AG4" s="25" t="n">
        <v>10</v>
      </c>
      <c r="AH4" s="26" t="n">
        <v>5</v>
      </c>
      <c r="AI4" s="27" t="n">
        <v>6</v>
      </c>
      <c r="AJ4" s="24" t="n">
        <v>2</v>
      </c>
      <c r="AK4" s="25" t="n">
        <v>14</v>
      </c>
      <c r="AL4" s="26" t="n">
        <v>3</v>
      </c>
      <c r="AM4" s="27" t="n">
        <v>10</v>
      </c>
      <c r="AN4" s="24" t="n">
        <v>4</v>
      </c>
      <c r="AO4" s="25" t="n">
        <v>8</v>
      </c>
      <c r="AP4" s="26" t="n">
        <v>3</v>
      </c>
      <c r="AQ4" s="27" t="n">
        <v>10</v>
      </c>
      <c r="AR4" s="15" t="n">
        <f aca="false">E4+G4+I4+K4+M4+O4+Q4+S4+U4+W4+Y4+AA4+AC4+AE4+AG4+AI4+AK4+AM4+AO4+AQ4</f>
        <v>228</v>
      </c>
      <c r="AS4" s="21" t="n">
        <f aca="false">ROUND(AR4/(20-(COUNTIF(D4:AQ4,"")/2)),1)</f>
        <v>11.4</v>
      </c>
    </row>
    <row r="5" customFormat="false" ht="9.75" hidden="false" customHeight="true" outlineLevel="0" collapsed="false">
      <c r="A5" s="22" t="n">
        <v>3</v>
      </c>
      <c r="B5" s="23" t="s">
        <v>7</v>
      </c>
      <c r="C5" s="15" t="n">
        <f aca="false">E5+G5+I5+M5+O5+K5+Q5+S5+U5+W5+Y5+AA5+AC5+AE5+AG5+AI5+AK5+AM5+AO5+AQ5</f>
        <v>206</v>
      </c>
      <c r="D5" s="24" t="n">
        <v>5</v>
      </c>
      <c r="E5" s="25" t="n">
        <v>6</v>
      </c>
      <c r="F5" s="26" t="n">
        <v>3</v>
      </c>
      <c r="G5" s="27" t="n">
        <v>10</v>
      </c>
      <c r="H5" s="24" t="n">
        <v>5</v>
      </c>
      <c r="I5" s="25" t="n">
        <v>6</v>
      </c>
      <c r="J5" s="26" t="n">
        <v>1</v>
      </c>
      <c r="K5" s="27" t="n">
        <v>18</v>
      </c>
      <c r="L5" s="24" t="n">
        <v>1</v>
      </c>
      <c r="M5" s="25" t="n">
        <v>18</v>
      </c>
      <c r="N5" s="26" t="n">
        <v>2</v>
      </c>
      <c r="O5" s="27" t="n">
        <v>14</v>
      </c>
      <c r="P5" s="24" t="n">
        <v>2</v>
      </c>
      <c r="Q5" s="25" t="n">
        <v>14</v>
      </c>
      <c r="R5" s="26" t="n">
        <v>1</v>
      </c>
      <c r="S5" s="27" t="n">
        <v>18</v>
      </c>
      <c r="T5" s="24" t="n">
        <v>3</v>
      </c>
      <c r="U5" s="25" t="n">
        <v>10</v>
      </c>
      <c r="V5" s="26" t="n">
        <v>1</v>
      </c>
      <c r="W5" s="27" t="n">
        <v>18</v>
      </c>
      <c r="X5" s="24"/>
      <c r="Y5" s="25"/>
      <c r="Z5" s="26" t="n">
        <v>2</v>
      </c>
      <c r="AA5" s="27" t="n">
        <v>14</v>
      </c>
      <c r="AB5" s="24"/>
      <c r="AC5" s="25"/>
      <c r="AD5" s="26" t="n">
        <v>3</v>
      </c>
      <c r="AE5" s="27" t="n">
        <v>10</v>
      </c>
      <c r="AF5" s="24"/>
      <c r="AG5" s="25"/>
      <c r="AH5" s="26" t="n">
        <v>1</v>
      </c>
      <c r="AI5" s="27" t="n">
        <v>18</v>
      </c>
      <c r="AJ5" s="24"/>
      <c r="AK5" s="25"/>
      <c r="AL5" s="26" t="n">
        <v>1</v>
      </c>
      <c r="AM5" s="27" t="n">
        <v>18</v>
      </c>
      <c r="AN5" s="24" t="n">
        <v>3</v>
      </c>
      <c r="AO5" s="25" t="n">
        <v>10</v>
      </c>
      <c r="AP5" s="26" t="n">
        <v>9</v>
      </c>
      <c r="AQ5" s="27" t="n">
        <v>4</v>
      </c>
      <c r="AR5" s="15" t="n">
        <f aca="false">E5+G5+I5+K5+M5+O5+Q5+S5+U5+W5+Y5+AA5+AC5+AE5+AG5+AI5+AK5+AM5+AO5+AQ5</f>
        <v>206</v>
      </c>
      <c r="AS5" s="21" t="n">
        <f aca="false">ROUND(AR5/(20-(COUNTIF(D5:AQ5,"")/2)),1)</f>
        <v>12.9</v>
      </c>
    </row>
    <row r="6" customFormat="false" ht="9.75" hidden="false" customHeight="true" outlineLevel="0" collapsed="false">
      <c r="A6" s="22" t="n">
        <v>4</v>
      </c>
      <c r="B6" s="23" t="s">
        <v>8</v>
      </c>
      <c r="C6" s="15" t="n">
        <f aca="false">E6+G6+I6+M6+O6+K6+Q6+S6+U6+W6+Y6+AA6+AC6+AE6+AG6+AI6+AK6+AM6+AO6+AQ6</f>
        <v>108</v>
      </c>
      <c r="D6" s="24" t="n">
        <v>4</v>
      </c>
      <c r="E6" s="25" t="n">
        <v>8</v>
      </c>
      <c r="F6" s="26"/>
      <c r="G6" s="27"/>
      <c r="H6" s="24"/>
      <c r="I6" s="25"/>
      <c r="J6" s="26"/>
      <c r="K6" s="27"/>
      <c r="L6" s="24" t="n">
        <v>5</v>
      </c>
      <c r="M6" s="25" t="n">
        <v>6</v>
      </c>
      <c r="N6" s="26" t="n">
        <v>4</v>
      </c>
      <c r="O6" s="27" t="n">
        <v>8</v>
      </c>
      <c r="P6" s="24" t="n">
        <v>4</v>
      </c>
      <c r="Q6" s="25" t="n">
        <v>8</v>
      </c>
      <c r="R6" s="26" t="n">
        <v>4</v>
      </c>
      <c r="S6" s="27" t="n">
        <v>8</v>
      </c>
      <c r="T6" s="24" t="n">
        <v>4</v>
      </c>
      <c r="U6" s="25" t="n">
        <v>8</v>
      </c>
      <c r="V6" s="26" t="n">
        <v>5</v>
      </c>
      <c r="W6" s="27" t="n">
        <v>6</v>
      </c>
      <c r="X6" s="24" t="n">
        <v>3</v>
      </c>
      <c r="Y6" s="25" t="n">
        <v>10</v>
      </c>
      <c r="Z6" s="26" t="n">
        <v>3</v>
      </c>
      <c r="AA6" s="27" t="n">
        <v>10</v>
      </c>
      <c r="AB6" s="24" t="n">
        <v>2</v>
      </c>
      <c r="AC6" s="25" t="n">
        <v>12</v>
      </c>
      <c r="AD6" s="26" t="n">
        <v>4</v>
      </c>
      <c r="AE6" s="27" t="n">
        <v>8</v>
      </c>
      <c r="AF6" s="24" t="n">
        <v>4</v>
      </c>
      <c r="AG6" s="25" t="n">
        <v>8</v>
      </c>
      <c r="AH6" s="26"/>
      <c r="AI6" s="27"/>
      <c r="AJ6" s="24"/>
      <c r="AK6" s="25"/>
      <c r="AL6" s="26"/>
      <c r="AM6" s="27"/>
      <c r="AN6" s="24"/>
      <c r="AO6" s="25"/>
      <c r="AP6" s="26" t="n">
        <v>4</v>
      </c>
      <c r="AQ6" s="27" t="n">
        <v>8</v>
      </c>
      <c r="AR6" s="15" t="n">
        <f aca="false">E6+G6+I6+K6+M6+O6+Q6+S6+U6+W6+Y6+AA6+AC6+AE6+AG6+AI6+AK6+AM6+AO6+AQ6</f>
        <v>108</v>
      </c>
      <c r="AS6" s="21" t="n">
        <f aca="false">ROUND(AR6/(20-(COUNTIF(D6:AQ6,"")/2)),1)</f>
        <v>8.3</v>
      </c>
    </row>
    <row r="7" customFormat="false" ht="9.75" hidden="false" customHeight="true" outlineLevel="0" collapsed="false">
      <c r="A7" s="22" t="n">
        <v>5</v>
      </c>
      <c r="B7" s="23" t="s">
        <v>9</v>
      </c>
      <c r="C7" s="15" t="n">
        <f aca="false">E7+G7+I7+M7+O7+K7+Q7+S7+U7+W7+Y7+AA7+AC7+AE7+AG7+AI7+AK7+AM7+AO7+AQ7</f>
        <v>96</v>
      </c>
      <c r="D7" s="24"/>
      <c r="E7" s="25"/>
      <c r="F7" s="26"/>
      <c r="G7" s="27"/>
      <c r="H7" s="24" t="n">
        <v>9</v>
      </c>
      <c r="I7" s="25" t="n">
        <v>4</v>
      </c>
      <c r="J7" s="26" t="n">
        <v>5</v>
      </c>
      <c r="K7" s="27" t="n">
        <v>6</v>
      </c>
      <c r="L7" s="24" t="n">
        <v>9</v>
      </c>
      <c r="M7" s="25" t="n">
        <v>4</v>
      </c>
      <c r="N7" s="26" t="s">
        <v>10</v>
      </c>
      <c r="O7" s="27" t="n">
        <v>0</v>
      </c>
      <c r="P7" s="24" t="n">
        <v>5</v>
      </c>
      <c r="Q7" s="25" t="n">
        <v>6</v>
      </c>
      <c r="R7" s="26" t="n">
        <v>5</v>
      </c>
      <c r="S7" s="27" t="n">
        <v>6</v>
      </c>
      <c r="T7" s="24" t="s">
        <v>10</v>
      </c>
      <c r="U7" s="25" t="n">
        <v>0</v>
      </c>
      <c r="V7" s="26" t="n">
        <v>5</v>
      </c>
      <c r="W7" s="27" t="n">
        <v>6</v>
      </c>
      <c r="X7" s="24" t="n">
        <v>5</v>
      </c>
      <c r="Y7" s="25" t="n">
        <v>6</v>
      </c>
      <c r="Z7" s="26" t="n">
        <v>5</v>
      </c>
      <c r="AA7" s="27" t="n">
        <v>6</v>
      </c>
      <c r="AB7" s="24" t="n">
        <v>4</v>
      </c>
      <c r="AC7" s="25" t="n">
        <v>8</v>
      </c>
      <c r="AD7" s="26" t="n">
        <v>5</v>
      </c>
      <c r="AE7" s="27" t="n">
        <v>6</v>
      </c>
      <c r="AF7" s="24" t="n">
        <v>5</v>
      </c>
      <c r="AG7" s="25" t="n">
        <v>6</v>
      </c>
      <c r="AH7" s="26" t="n">
        <v>5</v>
      </c>
      <c r="AI7" s="27" t="n">
        <v>6</v>
      </c>
      <c r="AJ7" s="24" t="n">
        <v>5</v>
      </c>
      <c r="AK7" s="25" t="n">
        <v>6</v>
      </c>
      <c r="AL7" s="26" t="n">
        <v>4</v>
      </c>
      <c r="AM7" s="27" t="n">
        <v>10</v>
      </c>
      <c r="AN7" s="24" t="n">
        <v>5</v>
      </c>
      <c r="AO7" s="25" t="n">
        <v>6</v>
      </c>
      <c r="AP7" s="26" t="n">
        <v>9</v>
      </c>
      <c r="AQ7" s="27" t="n">
        <v>4</v>
      </c>
      <c r="AR7" s="15" t="n">
        <f aca="false">E7+G7+I7+K7+M7+O7+Q7+S7+U7+W7+Y7+AA7+AC7+AE7+AG7+AI7+AK7+AM7+AO7+AQ7</f>
        <v>96</v>
      </c>
      <c r="AS7" s="21" t="n">
        <f aca="false">ROUND(AR7/(20-(COUNTIF(D7:AQ7,"")/2)),1)</f>
        <v>5.3</v>
      </c>
    </row>
    <row r="8" customFormat="false" ht="9.75" hidden="false" customHeight="true" outlineLevel="0" collapsed="false">
      <c r="A8" s="22" t="n">
        <v>6</v>
      </c>
      <c r="B8" s="23" t="s">
        <v>11</v>
      </c>
      <c r="C8" s="15" t="n">
        <f aca="false">E8+G8+I8+M8+O8+K8+Q8+S8+U8+W8+Y8+AA8+AC8+AE8+AG8+AI8+AK8+AM8+AO8+AQ8</f>
        <v>78</v>
      </c>
      <c r="D8" s="24" t="n">
        <v>9</v>
      </c>
      <c r="E8" s="25" t="n">
        <v>4</v>
      </c>
      <c r="F8" s="26"/>
      <c r="G8" s="27"/>
      <c r="H8" s="24" t="n">
        <v>5</v>
      </c>
      <c r="I8" s="25" t="n">
        <v>6</v>
      </c>
      <c r="J8" s="26"/>
      <c r="K8" s="27"/>
      <c r="L8" s="24"/>
      <c r="M8" s="25"/>
      <c r="N8" s="26" t="n">
        <v>5</v>
      </c>
      <c r="O8" s="27" t="n">
        <v>6</v>
      </c>
      <c r="P8" s="24" t="n">
        <v>5</v>
      </c>
      <c r="Q8" s="25" t="n">
        <v>6</v>
      </c>
      <c r="R8" s="26" t="n">
        <v>5</v>
      </c>
      <c r="S8" s="27" t="n">
        <v>6</v>
      </c>
      <c r="T8" s="24" t="s">
        <v>10</v>
      </c>
      <c r="U8" s="25" t="n">
        <v>0</v>
      </c>
      <c r="V8" s="26" t="n">
        <v>5</v>
      </c>
      <c r="W8" s="27" t="n">
        <v>6</v>
      </c>
      <c r="X8" s="24" t="n">
        <v>4</v>
      </c>
      <c r="Y8" s="25" t="n">
        <v>8</v>
      </c>
      <c r="Z8" s="26" t="n">
        <v>5</v>
      </c>
      <c r="AA8" s="27" t="n">
        <v>6</v>
      </c>
      <c r="AB8" s="24" t="n">
        <v>5</v>
      </c>
      <c r="AC8" s="25" t="n">
        <v>6</v>
      </c>
      <c r="AD8" s="26" t="n">
        <v>5</v>
      </c>
      <c r="AE8" s="27" t="n">
        <v>6</v>
      </c>
      <c r="AF8" s="24"/>
      <c r="AG8" s="25"/>
      <c r="AH8" s="26"/>
      <c r="AI8" s="27"/>
      <c r="AJ8" s="24" t="n">
        <v>9</v>
      </c>
      <c r="AK8" s="25" t="n">
        <v>4</v>
      </c>
      <c r="AL8" s="26" t="n">
        <v>5</v>
      </c>
      <c r="AM8" s="27" t="n">
        <v>6</v>
      </c>
      <c r="AN8" s="24" t="n">
        <v>9</v>
      </c>
      <c r="AO8" s="25" t="n">
        <v>4</v>
      </c>
      <c r="AP8" s="26" t="n">
        <v>9</v>
      </c>
      <c r="AQ8" s="27" t="n">
        <v>4</v>
      </c>
      <c r="AR8" s="15" t="n">
        <f aca="false">E8+G8+I8+K8+M8+O8+Q8+S8+U8+W8+Y8+AA8+AC8+AE8+AG8+AI8+AK8+AM8+AO8+AQ8</f>
        <v>78</v>
      </c>
      <c r="AS8" s="21" t="n">
        <f aca="false">ROUND(AR8/(20-(COUNTIF(D8:AQ8,"")/2)),1)</f>
        <v>5.2</v>
      </c>
    </row>
    <row r="9" customFormat="false" ht="9.75" hidden="false" customHeight="true" outlineLevel="0" collapsed="false">
      <c r="A9" s="22" t="n">
        <v>7</v>
      </c>
      <c r="B9" s="23" t="s">
        <v>12</v>
      </c>
      <c r="C9" s="15" t="n">
        <f aca="false">E9+G9+I9+M9+O9+K9+Q9+S9+U9+W9+Y9+AA9+AC9+AE9+AG9+AI9+AK9+AM9+AO9+AQ9</f>
        <v>76</v>
      </c>
      <c r="D9" s="24" t="n">
        <v>5</v>
      </c>
      <c r="E9" s="25" t="n">
        <v>6</v>
      </c>
      <c r="F9" s="26" t="n">
        <v>5</v>
      </c>
      <c r="G9" s="27" t="n">
        <v>6</v>
      </c>
      <c r="H9" s="24" t="n">
        <v>5</v>
      </c>
      <c r="I9" s="25" t="n">
        <v>6</v>
      </c>
      <c r="J9" s="26" t="n">
        <v>5</v>
      </c>
      <c r="K9" s="27" t="n">
        <v>6</v>
      </c>
      <c r="L9" s="24" t="n">
        <v>5</v>
      </c>
      <c r="M9" s="25" t="n">
        <v>6</v>
      </c>
      <c r="N9" s="26" t="s">
        <v>10</v>
      </c>
      <c r="O9" s="27" t="n">
        <v>0</v>
      </c>
      <c r="P9" s="24" t="s">
        <v>10</v>
      </c>
      <c r="Q9" s="25" t="n">
        <v>0</v>
      </c>
      <c r="R9" s="26" t="n">
        <v>5</v>
      </c>
      <c r="S9" s="27" t="n">
        <v>6</v>
      </c>
      <c r="T9" s="24" t="s">
        <v>10</v>
      </c>
      <c r="U9" s="25" t="n">
        <v>0</v>
      </c>
      <c r="V9" s="26" t="s">
        <v>10</v>
      </c>
      <c r="W9" s="27" t="n">
        <v>0</v>
      </c>
      <c r="X9" s="24" t="n">
        <v>5</v>
      </c>
      <c r="Y9" s="25" t="n">
        <v>6</v>
      </c>
      <c r="Z9" s="26" t="n">
        <v>4</v>
      </c>
      <c r="AA9" s="27" t="n">
        <v>8</v>
      </c>
      <c r="AB9" s="24" t="n">
        <v>5</v>
      </c>
      <c r="AC9" s="25" t="n">
        <v>6</v>
      </c>
      <c r="AD9" s="26" t="s">
        <v>10</v>
      </c>
      <c r="AE9" s="27" t="n">
        <v>0</v>
      </c>
      <c r="AF9" s="24" t="s">
        <v>10</v>
      </c>
      <c r="AG9" s="25" t="n">
        <v>0</v>
      </c>
      <c r="AH9" s="26" t="s">
        <v>10</v>
      </c>
      <c r="AI9" s="27" t="n">
        <v>0</v>
      </c>
      <c r="AJ9" s="24" t="n">
        <v>9</v>
      </c>
      <c r="AK9" s="25" t="n">
        <v>4</v>
      </c>
      <c r="AL9" s="26" t="n">
        <v>5</v>
      </c>
      <c r="AM9" s="27" t="n">
        <v>6</v>
      </c>
      <c r="AN9" s="24" t="n">
        <v>5</v>
      </c>
      <c r="AO9" s="25" t="n">
        <v>6</v>
      </c>
      <c r="AP9" s="26" t="n">
        <v>9</v>
      </c>
      <c r="AQ9" s="27" t="n">
        <v>4</v>
      </c>
      <c r="AR9" s="15" t="n">
        <f aca="false">E9+G9+I9+K9+M9+O9+Q9+S9+U9+W9+Y9+AA9+AC9+AE9+AG9+AI9+AK9+AM9+AO9+AQ9</f>
        <v>76</v>
      </c>
      <c r="AS9" s="21" t="n">
        <f aca="false">ROUND(AR9/(20-(COUNTIF(D9:AQ9,"")/2)),1)</f>
        <v>3.8</v>
      </c>
    </row>
    <row r="10" customFormat="false" ht="9.75" hidden="false" customHeight="true" outlineLevel="0" collapsed="false">
      <c r="A10" s="22" t="n">
        <v>8</v>
      </c>
      <c r="B10" s="23" t="s">
        <v>13</v>
      </c>
      <c r="C10" s="15" t="n">
        <f aca="false">E10+G10+I10+M10+O10+K10+Q10+S10+U10+W10+Y10+AA10+AC10+AE10+AG10+AI10+AK10+AM10+AO10+AQ10</f>
        <v>72</v>
      </c>
      <c r="D10" s="24" t="n">
        <v>2</v>
      </c>
      <c r="E10" s="25" t="n">
        <v>14</v>
      </c>
      <c r="F10" s="26" t="n">
        <v>2</v>
      </c>
      <c r="G10" s="27" t="n">
        <v>14</v>
      </c>
      <c r="H10" s="24" t="n">
        <v>2</v>
      </c>
      <c r="I10" s="25" t="n">
        <v>14</v>
      </c>
      <c r="J10" s="26" t="n">
        <v>5</v>
      </c>
      <c r="K10" s="27" t="n">
        <v>6</v>
      </c>
      <c r="L10" s="24" t="n">
        <v>5</v>
      </c>
      <c r="M10" s="25" t="n">
        <v>6</v>
      </c>
      <c r="N10" s="26" t="n">
        <v>1</v>
      </c>
      <c r="O10" s="27" t="n">
        <v>18</v>
      </c>
      <c r="P10" s="24"/>
      <c r="Q10" s="25"/>
      <c r="R10" s="26"/>
      <c r="S10" s="27"/>
      <c r="T10" s="24"/>
      <c r="U10" s="25"/>
      <c r="V10" s="26"/>
      <c r="W10" s="27"/>
      <c r="X10" s="24"/>
      <c r="Y10" s="25"/>
      <c r="Z10" s="26"/>
      <c r="AA10" s="27"/>
      <c r="AB10" s="24"/>
      <c r="AC10" s="25"/>
      <c r="AD10" s="26"/>
      <c r="AE10" s="27"/>
      <c r="AF10" s="24"/>
      <c r="AG10" s="25"/>
      <c r="AH10" s="26"/>
      <c r="AI10" s="27"/>
      <c r="AJ10" s="24"/>
      <c r="AK10" s="25"/>
      <c r="AL10" s="26"/>
      <c r="AM10" s="27"/>
      <c r="AN10" s="24"/>
      <c r="AO10" s="25"/>
      <c r="AP10" s="26"/>
      <c r="AQ10" s="27"/>
      <c r="AR10" s="15" t="n">
        <f aca="false">E10+G10+I10+K10+M10+O10+Q10+S10+U10+W10+Y10+AA10+AC10+AE10+AG10+AI10+AK10+AM10+AO10+AQ10</f>
        <v>72</v>
      </c>
      <c r="AS10" s="21" t="n">
        <f aca="false">ROUND(AR10/(20-(COUNTIF(D10:AQ10,"")/2)),1)</f>
        <v>12</v>
      </c>
    </row>
    <row r="11" customFormat="false" ht="9.75" hidden="false" customHeight="true" outlineLevel="0" collapsed="false">
      <c r="A11" s="22" t="n">
        <v>9</v>
      </c>
      <c r="B11" s="23" t="s">
        <v>14</v>
      </c>
      <c r="C11" s="15" t="n">
        <f aca="false">E11+G11+I11+M11+O11+K11+Q11+S11+U11+W11+Y11+AA11+AC11+AE11+AG11+AI11+AK11+AM11+AO11+AQ11</f>
        <v>70</v>
      </c>
      <c r="D11" s="24" t="n">
        <v>9</v>
      </c>
      <c r="E11" s="25" t="n">
        <v>4</v>
      </c>
      <c r="F11" s="26" t="n">
        <v>5</v>
      </c>
      <c r="G11" s="27" t="n">
        <v>6</v>
      </c>
      <c r="H11" s="24" t="n">
        <v>9</v>
      </c>
      <c r="I11" s="25" t="n">
        <v>4</v>
      </c>
      <c r="J11" s="26" t="s">
        <v>10</v>
      </c>
      <c r="K11" s="27" t="n">
        <v>0</v>
      </c>
      <c r="L11" s="24"/>
      <c r="M11" s="25"/>
      <c r="N11" s="26" t="n">
        <v>5</v>
      </c>
      <c r="O11" s="27" t="n">
        <v>6</v>
      </c>
      <c r="P11" s="24" t="n">
        <v>9</v>
      </c>
      <c r="Q11" s="25" t="n">
        <v>4</v>
      </c>
      <c r="R11" s="26" t="s">
        <v>10</v>
      </c>
      <c r="S11" s="27" t="n">
        <v>0</v>
      </c>
      <c r="T11" s="24" t="n">
        <v>5</v>
      </c>
      <c r="U11" s="25" t="n">
        <v>6</v>
      </c>
      <c r="V11" s="26" t="s">
        <v>10</v>
      </c>
      <c r="W11" s="27" t="n">
        <v>0</v>
      </c>
      <c r="X11" s="24"/>
      <c r="Y11" s="25"/>
      <c r="Z11" s="26" t="n">
        <v>5</v>
      </c>
      <c r="AA11" s="27" t="n">
        <v>6</v>
      </c>
      <c r="AB11" s="24" t="s">
        <v>10</v>
      </c>
      <c r="AC11" s="25" t="n">
        <v>0</v>
      </c>
      <c r="AD11" s="26" t="n">
        <v>5</v>
      </c>
      <c r="AE11" s="27" t="n">
        <v>6</v>
      </c>
      <c r="AF11" s="24" t="n">
        <v>5</v>
      </c>
      <c r="AG11" s="25" t="n">
        <v>6</v>
      </c>
      <c r="AH11" s="26" t="n">
        <v>5</v>
      </c>
      <c r="AI11" s="27" t="n">
        <v>6</v>
      </c>
      <c r="AJ11" s="24"/>
      <c r="AK11" s="25"/>
      <c r="AL11" s="26" t="n">
        <v>5</v>
      </c>
      <c r="AM11" s="27" t="n">
        <v>6</v>
      </c>
      <c r="AN11" s="24" t="n">
        <v>5</v>
      </c>
      <c r="AO11" s="25" t="n">
        <v>6</v>
      </c>
      <c r="AP11" s="26" t="n">
        <v>9</v>
      </c>
      <c r="AQ11" s="27" t="n">
        <v>4</v>
      </c>
      <c r="AR11" s="15" t="n">
        <f aca="false">E11+G11+I11+K11+M11+O11+Q11+S11+U11+W11+Y11+AA11+AC11+AE11+AG11+AI11+AK11+AM11+AO11+AQ11</f>
        <v>70</v>
      </c>
      <c r="AS11" s="21" t="n">
        <f aca="false">ROUND(AR11/(20-(COUNTIF(D11:AQ11,"")/2)),1)</f>
        <v>4.1</v>
      </c>
    </row>
    <row r="12" customFormat="false" ht="9.75" hidden="false" customHeight="true" outlineLevel="0" collapsed="false">
      <c r="A12" s="22" t="n">
        <v>10</v>
      </c>
      <c r="B12" s="23" t="s">
        <v>15</v>
      </c>
      <c r="C12" s="15" t="n">
        <f aca="false">E12+G12+I12+M12+O12+K12+Q12+S12+U12+W12+Y12+AA12+AC12+AE12+AG12+AI12+AK12+AM12+AO12+AQ12</f>
        <v>50</v>
      </c>
      <c r="D12" s="24" t="n">
        <v>5</v>
      </c>
      <c r="E12" s="25" t="n">
        <v>6</v>
      </c>
      <c r="F12" s="26" t="n">
        <v>5</v>
      </c>
      <c r="G12" s="27" t="n">
        <v>6</v>
      </c>
      <c r="H12" s="24" t="n">
        <v>4</v>
      </c>
      <c r="I12" s="25" t="n">
        <v>8</v>
      </c>
      <c r="J12" s="26" t="n">
        <v>5</v>
      </c>
      <c r="K12" s="27" t="n">
        <v>6</v>
      </c>
      <c r="L12" s="24"/>
      <c r="M12" s="25"/>
      <c r="N12" s="26" t="n">
        <v>5</v>
      </c>
      <c r="O12" s="27" t="n">
        <v>6</v>
      </c>
      <c r="P12" s="24" t="n">
        <v>5</v>
      </c>
      <c r="Q12" s="25" t="n">
        <v>6</v>
      </c>
      <c r="R12" s="26" t="s">
        <v>10</v>
      </c>
      <c r="S12" s="27" t="n">
        <v>0</v>
      </c>
      <c r="T12" s="24" t="n">
        <v>5</v>
      </c>
      <c r="U12" s="25" t="n">
        <v>6</v>
      </c>
      <c r="V12" s="26"/>
      <c r="W12" s="27"/>
      <c r="X12" s="24" t="n">
        <v>5</v>
      </c>
      <c r="Y12" s="25" t="n">
        <v>6</v>
      </c>
      <c r="Z12" s="26"/>
      <c r="AA12" s="27"/>
      <c r="AB12" s="24" t="s">
        <v>10</v>
      </c>
      <c r="AC12" s="25" t="n">
        <v>0</v>
      </c>
      <c r="AD12" s="26"/>
      <c r="AE12" s="27"/>
      <c r="AF12" s="24"/>
      <c r="AG12" s="25"/>
      <c r="AH12" s="26"/>
      <c r="AI12" s="27"/>
      <c r="AJ12" s="24"/>
      <c r="AK12" s="25"/>
      <c r="AL12" s="26"/>
      <c r="AM12" s="27"/>
      <c r="AN12" s="24"/>
      <c r="AO12" s="25"/>
      <c r="AP12" s="26"/>
      <c r="AQ12" s="27"/>
      <c r="AR12" s="15" t="n">
        <f aca="false">E12+G12+I12+K12+M12+O12+Q12+S12+U12+W12+Y12+AA12+AC12+AE12+AG12+AI12+AK12+AM12+AO12+AQ12</f>
        <v>50</v>
      </c>
      <c r="AS12" s="21" t="n">
        <f aca="false">ROUND(AR12/(20-(COUNTIF(D12:AQ12,"")/2)),1)</f>
        <v>5</v>
      </c>
    </row>
    <row r="13" customFormat="false" ht="9.75" hidden="false" customHeight="true" outlineLevel="0" collapsed="false">
      <c r="A13" s="22" t="n">
        <v>11</v>
      </c>
      <c r="B13" s="23" t="s">
        <v>16</v>
      </c>
      <c r="C13" s="15" t="n">
        <f aca="false">E13+G13+I13+M13+O13+K13+Q13+S13+U13+W13+Y13+AA13+AC13+AE13+AG13+AI13+AK13+AM13+AO13+AQ13</f>
        <v>46</v>
      </c>
      <c r="D13" s="24" t="n">
        <v>9</v>
      </c>
      <c r="E13" s="25" t="n">
        <v>4</v>
      </c>
      <c r="F13" s="26"/>
      <c r="G13" s="27"/>
      <c r="H13" s="24" t="s">
        <v>10</v>
      </c>
      <c r="I13" s="25" t="n">
        <v>0</v>
      </c>
      <c r="J13" s="26"/>
      <c r="K13" s="27"/>
      <c r="L13" s="24" t="n">
        <v>9</v>
      </c>
      <c r="M13" s="25" t="n">
        <v>4</v>
      </c>
      <c r="N13" s="26"/>
      <c r="O13" s="27"/>
      <c r="P13" s="24" t="n">
        <v>9</v>
      </c>
      <c r="Q13" s="25" t="n">
        <v>4</v>
      </c>
      <c r="R13" s="26"/>
      <c r="S13" s="27"/>
      <c r="T13" s="24" t="n">
        <v>5</v>
      </c>
      <c r="U13" s="25" t="n">
        <v>6</v>
      </c>
      <c r="V13" s="26" t="n">
        <v>5</v>
      </c>
      <c r="W13" s="27" t="n">
        <v>6</v>
      </c>
      <c r="X13" s="24" t="n">
        <v>5</v>
      </c>
      <c r="Y13" s="25" t="n">
        <v>6</v>
      </c>
      <c r="Z13" s="26" t="s">
        <v>10</v>
      </c>
      <c r="AA13" s="27" t="n">
        <v>0</v>
      </c>
      <c r="AB13" s="24" t="s">
        <v>10</v>
      </c>
      <c r="AC13" s="25" t="n">
        <v>0</v>
      </c>
      <c r="AD13" s="26" t="n">
        <v>5</v>
      </c>
      <c r="AE13" s="27" t="n">
        <v>6</v>
      </c>
      <c r="AF13" s="24" t="n">
        <v>5</v>
      </c>
      <c r="AG13" s="25" t="n">
        <v>6</v>
      </c>
      <c r="AH13" s="26" t="s">
        <v>10</v>
      </c>
      <c r="AI13" s="27" t="n">
        <v>0</v>
      </c>
      <c r="AJ13" s="24" t="s">
        <v>10</v>
      </c>
      <c r="AK13" s="25" t="n">
        <v>0</v>
      </c>
      <c r="AL13" s="26"/>
      <c r="AM13" s="27"/>
      <c r="AN13" s="24" t="s">
        <v>10</v>
      </c>
      <c r="AO13" s="25" t="n">
        <v>0</v>
      </c>
      <c r="AP13" s="26" t="n">
        <v>9</v>
      </c>
      <c r="AQ13" s="27" t="n">
        <v>4</v>
      </c>
      <c r="AR13" s="15" t="n">
        <f aca="false">E13+G13+I13+K13+M13+O13+Q13+S13+U13+W13+Y13+AA13+AC13+AE13+AG13+AI13+AK13+AM13+AO13+AQ13</f>
        <v>46</v>
      </c>
      <c r="AS13" s="21" t="n">
        <f aca="false">ROUND(AR13/(20-(COUNTIF(D13:AQ13,"")/2)),1)</f>
        <v>3.1</v>
      </c>
    </row>
    <row r="14" customFormat="false" ht="9.75" hidden="false" customHeight="true" outlineLevel="0" collapsed="false">
      <c r="A14" s="28" t="n">
        <v>12</v>
      </c>
      <c r="B14" s="29" t="s">
        <v>17</v>
      </c>
      <c r="C14" s="15" t="n">
        <f aca="false">E14+G14+I14+M14+O14+K14+Q14+S14+U14+W14+Y14+AA14+AC14+AE14+AG14+AI14+AK14+AM14+AO14+AQ14</f>
        <v>46</v>
      </c>
      <c r="D14" s="30"/>
      <c r="E14" s="31"/>
      <c r="F14" s="32"/>
      <c r="G14" s="33"/>
      <c r="H14" s="30"/>
      <c r="I14" s="31"/>
      <c r="J14" s="32"/>
      <c r="K14" s="33"/>
      <c r="L14" s="30"/>
      <c r="M14" s="31"/>
      <c r="N14" s="32"/>
      <c r="O14" s="33"/>
      <c r="P14" s="30"/>
      <c r="Q14" s="31"/>
      <c r="R14" s="32"/>
      <c r="S14" s="33"/>
      <c r="T14" s="30"/>
      <c r="U14" s="31"/>
      <c r="V14" s="32"/>
      <c r="W14" s="33"/>
      <c r="X14" s="30"/>
      <c r="Y14" s="31"/>
      <c r="Z14" s="32"/>
      <c r="AA14" s="33"/>
      <c r="AB14" s="30"/>
      <c r="AC14" s="31"/>
      <c r="AD14" s="32"/>
      <c r="AE14" s="33"/>
      <c r="AF14" s="30"/>
      <c r="AG14" s="31"/>
      <c r="AH14" s="32" t="n">
        <v>3</v>
      </c>
      <c r="AI14" s="33" t="n">
        <v>10</v>
      </c>
      <c r="AJ14" s="30" t="n">
        <v>1</v>
      </c>
      <c r="AK14" s="31" t="n">
        <v>18</v>
      </c>
      <c r="AL14" s="32"/>
      <c r="AM14" s="33"/>
      <c r="AN14" s="30" t="n">
        <v>2</v>
      </c>
      <c r="AO14" s="31" t="n">
        <v>12</v>
      </c>
      <c r="AP14" s="32" t="n">
        <v>5</v>
      </c>
      <c r="AQ14" s="33" t="n">
        <v>6</v>
      </c>
      <c r="AR14" s="34" t="n">
        <f aca="false">E14+G14+I14+K14+M14+O14+Q14+S14+U14+W14+Y14+AA14+AC14+AE14+AG14+AI14+AK14+AM14+AO14+AQ14</f>
        <v>46</v>
      </c>
      <c r="AS14" s="21" t="n">
        <f aca="false">ROUND(AR14/(20-(COUNTIF(D14:AQ14,"")/2)),1)</f>
        <v>11.5</v>
      </c>
    </row>
    <row r="15" customFormat="false" ht="9.75" hidden="false" customHeight="true" outlineLevel="0" collapsed="false">
      <c r="A15" s="28" t="n">
        <v>13</v>
      </c>
      <c r="B15" s="29" t="s">
        <v>18</v>
      </c>
      <c r="C15" s="15" t="n">
        <f aca="false">E15+G15+I15+M15+O15+K15+Q15+S15+U15+W15+Y15+AA15+AC15+AE15+AG15+AI15+AK15+AM15+AO15+AQ15</f>
        <v>44</v>
      </c>
      <c r="D15" s="30" t="n">
        <v>5</v>
      </c>
      <c r="E15" s="31" t="n">
        <v>6</v>
      </c>
      <c r="F15" s="32" t="s">
        <v>10</v>
      </c>
      <c r="G15" s="33" t="n">
        <v>0</v>
      </c>
      <c r="H15" s="30" t="n">
        <v>3</v>
      </c>
      <c r="I15" s="31" t="n">
        <v>10</v>
      </c>
      <c r="J15" s="32" t="n">
        <v>4</v>
      </c>
      <c r="K15" s="33" t="n">
        <v>8</v>
      </c>
      <c r="L15" s="30" t="n">
        <v>9</v>
      </c>
      <c r="M15" s="31" t="n">
        <v>4</v>
      </c>
      <c r="N15" s="32" t="s">
        <v>10</v>
      </c>
      <c r="O15" s="33" t="n">
        <v>0</v>
      </c>
      <c r="P15" s="30" t="n">
        <v>9</v>
      </c>
      <c r="Q15" s="31" t="n">
        <v>4</v>
      </c>
      <c r="R15" s="32" t="s">
        <v>10</v>
      </c>
      <c r="S15" s="33" t="n">
        <v>0</v>
      </c>
      <c r="T15" s="30" t="n">
        <v>5</v>
      </c>
      <c r="U15" s="31" t="n">
        <v>6</v>
      </c>
      <c r="V15" s="32" t="s">
        <v>10</v>
      </c>
      <c r="W15" s="33" t="n">
        <v>0</v>
      </c>
      <c r="X15" s="30" t="s">
        <v>10</v>
      </c>
      <c r="Y15" s="31" t="n">
        <v>0</v>
      </c>
      <c r="Z15" s="32" t="s">
        <v>10</v>
      </c>
      <c r="AA15" s="33" t="n">
        <v>0</v>
      </c>
      <c r="AB15" s="30" t="n">
        <v>5</v>
      </c>
      <c r="AC15" s="31" t="n">
        <v>6</v>
      </c>
      <c r="AD15" s="32"/>
      <c r="AE15" s="33"/>
      <c r="AF15" s="30"/>
      <c r="AG15" s="31"/>
      <c r="AH15" s="32"/>
      <c r="AI15" s="33"/>
      <c r="AJ15" s="30"/>
      <c r="AK15" s="31"/>
      <c r="AL15" s="32"/>
      <c r="AM15" s="33"/>
      <c r="AN15" s="30"/>
      <c r="AO15" s="31"/>
      <c r="AP15" s="32"/>
      <c r="AQ15" s="33"/>
      <c r="AR15" s="34" t="n">
        <f aca="false">E15+G15+I15+K15+M15+O15+Q15+S15+U15+W15+Y15+AA15+AC15+AE15+AG15+AI15+AK15+AM15+AO15+AQ15</f>
        <v>44</v>
      </c>
      <c r="AS15" s="21" t="n">
        <f aca="false">ROUND(AR15/(20-(COUNTIF(D15:AQ15,"")/2)),1)</f>
        <v>3.4</v>
      </c>
    </row>
    <row r="16" customFormat="false" ht="9.75" hidden="false" customHeight="true" outlineLevel="0" collapsed="false">
      <c r="A16" s="28" t="n">
        <v>14</v>
      </c>
      <c r="B16" s="29" t="s">
        <v>19</v>
      </c>
      <c r="C16" s="15" t="n">
        <f aca="false">E16+G16+I16+M16+O16+K16+Q16+S16+U16+W16+Y16+AA16+AC16+AE16+AG16+AI16+AK16+AM16+AO16+AQ16</f>
        <v>36</v>
      </c>
      <c r="D16" s="30"/>
      <c r="E16" s="31"/>
      <c r="F16" s="32"/>
      <c r="G16" s="33"/>
      <c r="H16" s="30"/>
      <c r="I16" s="31"/>
      <c r="J16" s="32"/>
      <c r="K16" s="33"/>
      <c r="L16" s="30" t="n">
        <v>4</v>
      </c>
      <c r="M16" s="31" t="n">
        <v>8</v>
      </c>
      <c r="N16" s="32"/>
      <c r="O16" s="33"/>
      <c r="P16" s="30"/>
      <c r="Q16" s="31"/>
      <c r="R16" s="32"/>
      <c r="S16" s="33"/>
      <c r="T16" s="30"/>
      <c r="U16" s="31"/>
      <c r="V16" s="32"/>
      <c r="W16" s="33"/>
      <c r="X16" s="30"/>
      <c r="Y16" s="31"/>
      <c r="Z16" s="32"/>
      <c r="AA16" s="33"/>
      <c r="AB16" s="30"/>
      <c r="AC16" s="31"/>
      <c r="AD16" s="32"/>
      <c r="AE16" s="33"/>
      <c r="AF16" s="30" t="n">
        <v>2</v>
      </c>
      <c r="AG16" s="31" t="n">
        <v>14</v>
      </c>
      <c r="AH16" s="32"/>
      <c r="AI16" s="33"/>
      <c r="AJ16" s="30" t="n">
        <v>4</v>
      </c>
      <c r="AK16" s="31" t="n">
        <v>8</v>
      </c>
      <c r="AL16" s="32"/>
      <c r="AM16" s="33"/>
      <c r="AN16" s="30"/>
      <c r="AO16" s="31"/>
      <c r="AP16" s="32" t="n">
        <v>5</v>
      </c>
      <c r="AQ16" s="33" t="n">
        <v>6</v>
      </c>
      <c r="AR16" s="34" t="n">
        <f aca="false">E16+G16+I16+K16+M16+O16+Q16+S16+U16+W16+Y16+AA16+AC16+AE16+AG16+AI16+AK16+AM16+AO16+AQ16</f>
        <v>36</v>
      </c>
      <c r="AS16" s="21" t="n">
        <f aca="false">ROUND(AR16/(20-(COUNTIF(D16:AQ16,"")/2)),1)</f>
        <v>9</v>
      </c>
    </row>
    <row r="17" customFormat="false" ht="9.75" hidden="false" customHeight="true" outlineLevel="0" collapsed="false">
      <c r="A17" s="28" t="n">
        <v>15</v>
      </c>
      <c r="B17" s="29" t="s">
        <v>20</v>
      </c>
      <c r="C17" s="15" t="n">
        <f aca="false">E17+G17+I17+M17+O17+K17+Q17+S17+U17+W17+Y17+AA17+AC17+AE17+AG17+AI17+AK17+AM17+AO17+AQ17</f>
        <v>34</v>
      </c>
      <c r="D17" s="30" t="n">
        <v>9</v>
      </c>
      <c r="E17" s="31" t="n">
        <v>4</v>
      </c>
      <c r="F17" s="32" t="n">
        <v>5</v>
      </c>
      <c r="G17" s="33" t="n">
        <v>6</v>
      </c>
      <c r="H17" s="30" t="n">
        <v>9</v>
      </c>
      <c r="I17" s="31" t="n">
        <v>4</v>
      </c>
      <c r="J17" s="32"/>
      <c r="K17" s="33"/>
      <c r="L17" s="30" t="n">
        <v>9</v>
      </c>
      <c r="M17" s="31" t="n">
        <v>4</v>
      </c>
      <c r="N17" s="32"/>
      <c r="O17" s="33"/>
      <c r="P17" s="30" t="n">
        <v>9</v>
      </c>
      <c r="Q17" s="31" t="n">
        <v>4</v>
      </c>
      <c r="R17" s="32"/>
      <c r="S17" s="33"/>
      <c r="T17" s="30" t="s">
        <v>10</v>
      </c>
      <c r="U17" s="31" t="n">
        <v>0</v>
      </c>
      <c r="V17" s="32" t="s">
        <v>10</v>
      </c>
      <c r="W17" s="33" t="n">
        <v>0</v>
      </c>
      <c r="X17" s="30"/>
      <c r="Y17" s="31"/>
      <c r="Z17" s="32"/>
      <c r="AA17" s="33"/>
      <c r="AB17" s="30" t="n">
        <v>5</v>
      </c>
      <c r="AC17" s="31" t="n">
        <v>6</v>
      </c>
      <c r="AD17" s="32" t="s">
        <v>10</v>
      </c>
      <c r="AE17" s="33" t="n">
        <v>0</v>
      </c>
      <c r="AF17" s="30" t="s">
        <v>10</v>
      </c>
      <c r="AG17" s="31" t="n">
        <v>0</v>
      </c>
      <c r="AH17" s="32"/>
      <c r="AI17" s="33"/>
      <c r="AJ17" s="30" t="s">
        <v>10</v>
      </c>
      <c r="AK17" s="31" t="n">
        <v>0</v>
      </c>
      <c r="AL17" s="32" t="n">
        <v>5</v>
      </c>
      <c r="AM17" s="33" t="n">
        <v>6</v>
      </c>
      <c r="AN17" s="30"/>
      <c r="AO17" s="31"/>
      <c r="AP17" s="32"/>
      <c r="AQ17" s="33"/>
      <c r="AR17" s="34" t="n">
        <f aca="false">E17+G17+I17+K17+M17+O17+Q17+S17+U17+W17+Y17+AA17+AC17+AE17+AG17+AI17+AK17+AM17+AO17+AQ17</f>
        <v>34</v>
      </c>
      <c r="AS17" s="21" t="n">
        <f aca="false">ROUND(AR17/(20-(COUNTIF(D17:AQ17,"")/2)),1)</f>
        <v>2.8</v>
      </c>
    </row>
    <row r="18" customFormat="false" ht="9.75" hidden="false" customHeight="true" outlineLevel="0" collapsed="false">
      <c r="A18" s="28" t="n">
        <v>16</v>
      </c>
      <c r="B18" s="29" t="s">
        <v>21</v>
      </c>
      <c r="C18" s="15" t="n">
        <f aca="false">E18+G18+I18+M18+O18+K18+Q18+S18+U18+W18+Y18+AA18+AC18+AE18+AG18+AI18+AK18+AM18+AO18+AQ18</f>
        <v>30</v>
      </c>
      <c r="D18" s="30"/>
      <c r="E18" s="31"/>
      <c r="F18" s="32"/>
      <c r="G18" s="33"/>
      <c r="H18" s="30"/>
      <c r="I18" s="31"/>
      <c r="J18" s="32"/>
      <c r="K18" s="33"/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/>
      <c r="AA18" s="33"/>
      <c r="AB18" s="30"/>
      <c r="AC18" s="31"/>
      <c r="AD18" s="32"/>
      <c r="AE18" s="33"/>
      <c r="AF18" s="30"/>
      <c r="AG18" s="31"/>
      <c r="AH18" s="32"/>
      <c r="AI18" s="33"/>
      <c r="AJ18" s="30"/>
      <c r="AK18" s="31"/>
      <c r="AL18" s="32"/>
      <c r="AM18" s="33"/>
      <c r="AN18" s="30" t="n">
        <v>1</v>
      </c>
      <c r="AO18" s="31" t="n">
        <v>18</v>
      </c>
      <c r="AP18" s="32" t="n">
        <v>2</v>
      </c>
      <c r="AQ18" s="33" t="n">
        <v>12</v>
      </c>
      <c r="AR18" s="34" t="n">
        <f aca="false">E18+G18+I18+K18+M18+O18+Q18+S18+U18+W18+Y18+AA18+AC18+AE18+AG18+AI18+AK18+AM18+AO18+AQ18</f>
        <v>30</v>
      </c>
      <c r="AS18" s="21" t="n">
        <f aca="false">ROUND(AR18/(20-(COUNTIF(D18:AQ18,"")/2)),1)</f>
        <v>15</v>
      </c>
    </row>
    <row r="19" customFormat="false" ht="9.75" hidden="false" customHeight="true" outlineLevel="0" collapsed="false">
      <c r="A19" s="28" t="n">
        <v>17</v>
      </c>
      <c r="B19" s="29" t="s">
        <v>22</v>
      </c>
      <c r="C19" s="15" t="n">
        <f aca="false">E19+G19+I19+M19+O19+K19+Q19+S19+U19+W19+Y19+AA19+AC19+AE19+AG19+AI19+AK19+AM19+AO19+AQ19</f>
        <v>24</v>
      </c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 t="n">
        <v>5</v>
      </c>
      <c r="Q19" s="31" t="n">
        <v>6</v>
      </c>
      <c r="R19" s="32" t="n">
        <v>5</v>
      </c>
      <c r="S19" s="33" t="n">
        <v>6</v>
      </c>
      <c r="T19" s="30"/>
      <c r="U19" s="31"/>
      <c r="V19" s="32" t="n">
        <v>2</v>
      </c>
      <c r="W19" s="33" t="n">
        <v>12</v>
      </c>
      <c r="X19" s="30"/>
      <c r="Y19" s="31"/>
      <c r="Z19" s="32"/>
      <c r="AA19" s="33"/>
      <c r="AB19" s="30"/>
      <c r="AC19" s="31"/>
      <c r="AD19" s="32"/>
      <c r="AE19" s="33"/>
      <c r="AF19" s="30"/>
      <c r="AG19" s="31"/>
      <c r="AH19" s="32"/>
      <c r="AI19" s="33"/>
      <c r="AJ19" s="30"/>
      <c r="AK19" s="31"/>
      <c r="AL19" s="32"/>
      <c r="AM19" s="33"/>
      <c r="AN19" s="30"/>
      <c r="AO19" s="31"/>
      <c r="AP19" s="32"/>
      <c r="AQ19" s="33"/>
      <c r="AR19" s="34" t="n">
        <f aca="false">E19+G19+I19+K19+M19+O19+Q19+S19+U19+W19+Y19+AA19+AC19+AE19+AG19+AI19+AK19+AM19+AO19+AQ19</f>
        <v>24</v>
      </c>
      <c r="AS19" s="21" t="n">
        <f aca="false">ROUND(AR19/(20-(COUNTIF(D19:AQ19,"")/2)),1)</f>
        <v>8</v>
      </c>
    </row>
    <row r="20" customFormat="false" ht="9.75" hidden="false" customHeight="true" outlineLevel="0" collapsed="false">
      <c r="A20" s="28" t="n">
        <v>18</v>
      </c>
      <c r="B20" s="29" t="s">
        <v>23</v>
      </c>
      <c r="C20" s="15" t="n">
        <f aca="false">E20+G20+I20+M20+O20+K20+Q20+S20+U20+W20+Y20+AA20+AC20+AE20+AG20+AI20+AK20+AM20+AO20+AQ20</f>
        <v>22</v>
      </c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/>
      <c r="AE20" s="33"/>
      <c r="AF20" s="30"/>
      <c r="AG20" s="31"/>
      <c r="AH20" s="32" t="n">
        <v>5</v>
      </c>
      <c r="AI20" s="33" t="n">
        <v>6</v>
      </c>
      <c r="AJ20" s="30" t="n">
        <v>5</v>
      </c>
      <c r="AK20" s="31" t="n">
        <v>6</v>
      </c>
      <c r="AL20" s="32"/>
      <c r="AM20" s="33"/>
      <c r="AN20" s="30" t="n">
        <v>9</v>
      </c>
      <c r="AO20" s="31" t="n">
        <v>4</v>
      </c>
      <c r="AP20" s="32" t="n">
        <v>5</v>
      </c>
      <c r="AQ20" s="33" t="n">
        <v>6</v>
      </c>
      <c r="AR20" s="34" t="n">
        <f aca="false">E20+G20+I20+K20+M20+O20+Q20+S20+U20+W20+Y20+AA20+AC20+AE20+AG20+AI20+AK20+AM20+AO20+AQ20</f>
        <v>22</v>
      </c>
      <c r="AS20" s="21" t="n">
        <f aca="false">ROUND(AR20/(20-(COUNTIF(D20:AQ20,"")/2)),1)</f>
        <v>5.5</v>
      </c>
    </row>
    <row r="21" customFormat="false" ht="9.75" hidden="false" customHeight="true" outlineLevel="0" collapsed="false">
      <c r="A21" s="28" t="n">
        <v>19</v>
      </c>
      <c r="B21" s="29" t="s">
        <v>24</v>
      </c>
      <c r="C21" s="15" t="n">
        <f aca="false">E21+G21+I21+M21+O21+K21+Q21+S21+U21+W21+Y21+AA21+AC21+AE21+AG21+AI21+AK21+AM21+AO21+AQ21</f>
        <v>18</v>
      </c>
      <c r="D21" s="30"/>
      <c r="E21" s="31"/>
      <c r="F21" s="32"/>
      <c r="G21" s="33"/>
      <c r="H21" s="30"/>
      <c r="I21" s="31"/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/>
      <c r="Y21" s="31"/>
      <c r="Z21" s="32"/>
      <c r="AA21" s="33"/>
      <c r="AB21" s="30"/>
      <c r="AC21" s="31"/>
      <c r="AD21" s="32"/>
      <c r="AE21" s="33"/>
      <c r="AF21" s="30"/>
      <c r="AG21" s="31"/>
      <c r="AH21" s="32" t="n">
        <v>4</v>
      </c>
      <c r="AI21" s="33" t="n">
        <v>8</v>
      </c>
      <c r="AJ21" s="30" t="n">
        <v>5</v>
      </c>
      <c r="AK21" s="31" t="n">
        <v>6</v>
      </c>
      <c r="AL21" s="32"/>
      <c r="AM21" s="33"/>
      <c r="AN21" s="30" t="n">
        <v>9</v>
      </c>
      <c r="AO21" s="31" t="n">
        <v>4</v>
      </c>
      <c r="AP21" s="32"/>
      <c r="AQ21" s="33"/>
      <c r="AR21" s="34" t="n">
        <f aca="false">E21+G21+I21+K21+M21+O21+Q21+S21+U21+W21+Y21+AA21+AC21+AE21+AG21+AI21+AK21+AM21+AO21+AQ21</f>
        <v>18</v>
      </c>
      <c r="AS21" s="21" t="n">
        <f aca="false">ROUND(AR21/(20-(COUNTIF(D21:AQ21,"")/2)),1)</f>
        <v>6</v>
      </c>
    </row>
    <row r="22" customFormat="false" ht="9.75" hidden="false" customHeight="true" outlineLevel="0" collapsed="false">
      <c r="A22" s="28" t="n">
        <v>20</v>
      </c>
      <c r="B22" s="29" t="s">
        <v>25</v>
      </c>
      <c r="C22" s="15" t="n">
        <f aca="false">E22+G22+I22+M22+O22+K22+Q22+S22+U22+W22+Y22+AA22+AC22+AE22+AG22+AI22+AK22+AM22+AO22+AQ22</f>
        <v>10</v>
      </c>
      <c r="D22" s="30"/>
      <c r="E22" s="31"/>
      <c r="F22" s="32"/>
      <c r="G22" s="33"/>
      <c r="H22" s="30"/>
      <c r="I22" s="31"/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/>
      <c r="AA22" s="33"/>
      <c r="AB22" s="30"/>
      <c r="AC22" s="31"/>
      <c r="AD22" s="32"/>
      <c r="AE22" s="33"/>
      <c r="AF22" s="30"/>
      <c r="AG22" s="31"/>
      <c r="AH22" s="32"/>
      <c r="AI22" s="33"/>
      <c r="AJ22" s="30" t="n">
        <v>5</v>
      </c>
      <c r="AK22" s="31" t="n">
        <v>6</v>
      </c>
      <c r="AL22" s="32"/>
      <c r="AM22" s="33"/>
      <c r="AN22" s="30" t="s">
        <v>10</v>
      </c>
      <c r="AO22" s="31" t="n">
        <v>0</v>
      </c>
      <c r="AP22" s="32" t="n">
        <v>9</v>
      </c>
      <c r="AQ22" s="33" t="n">
        <v>4</v>
      </c>
      <c r="AR22" s="34" t="n">
        <f aca="false">E22+G22+I22+K22+M22+O22+Q22+S22+U22+W22+Y22+AA22+AC22+AE22+AG22+AI22+AK22+AM22+AO22+AQ22</f>
        <v>10</v>
      </c>
      <c r="AS22" s="21" t="n">
        <f aca="false">ROUND(AR22/(20-(COUNTIF(D22:AQ22,"")/2)),1)</f>
        <v>3.3</v>
      </c>
    </row>
    <row r="23" customFormat="false" ht="9.75" hidden="false" customHeight="true" outlineLevel="0" collapsed="false">
      <c r="A23" s="28" t="n">
        <v>21</v>
      </c>
      <c r="B23" s="29" t="s">
        <v>26</v>
      </c>
      <c r="C23" s="15" t="n">
        <f aca="false">E23+G23+I23+M23+O23+K23+Q23+S23+U23+W23+Y23+AA23+AC23+AE23+AG23+AI23+AK23+AM23+AO23+AQ23</f>
        <v>6</v>
      </c>
      <c r="D23" s="30"/>
      <c r="E23" s="31"/>
      <c r="F23" s="32"/>
      <c r="G23" s="33"/>
      <c r="H23" s="30"/>
      <c r="I23" s="31"/>
      <c r="J23" s="32"/>
      <c r="K23" s="33"/>
      <c r="L23" s="30" t="n">
        <v>5</v>
      </c>
      <c r="M23" s="31" t="n">
        <v>6</v>
      </c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/>
      <c r="AE23" s="33"/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34" t="n">
        <f aca="false">E23+G23+I23+K23+M23+O23+Q23+S23+U23+W23+Y23+AA23+AC23+AE23+AG23+AI23+AK23+AM23+AO23+AQ23</f>
        <v>6</v>
      </c>
      <c r="AS23" s="21" t="n">
        <f aca="false">ROUND(AR23/(20-(COUNTIF(D23:AQ23,"")/2)),1)</f>
        <v>6</v>
      </c>
    </row>
    <row r="24" customFormat="false" ht="9.75" hidden="false" customHeight="true" outlineLevel="0" collapsed="false">
      <c r="A24" s="28" t="n">
        <v>22</v>
      </c>
      <c r="B24" s="29" t="s">
        <v>27</v>
      </c>
      <c r="C24" s="15" t="n">
        <f aca="false">E24+G24+I24+M24+O24+K24+Q24+S24+U24+W24+Y24+AA24+AC24+AE24+AG24+AI24+AK24+AM24+AO24+AQ24</f>
        <v>6</v>
      </c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/>
      <c r="AC24" s="31"/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 t="n">
        <v>5</v>
      </c>
      <c r="AQ24" s="33" t="n">
        <v>6</v>
      </c>
      <c r="AR24" s="34" t="n">
        <f aca="false">E24+G24+I24+K24+M24+O24+Q24+S24+U24+W24+Y24+AA24+AC24+AE24+AG24+AI24+AK24+AM24+AO24+AQ24</f>
        <v>6</v>
      </c>
      <c r="AS24" s="21" t="n">
        <f aca="false">ROUND(AR24/(20-(COUNTIF(D24:AQ24,"")/2)),1)</f>
        <v>6</v>
      </c>
    </row>
    <row r="25" customFormat="false" ht="9.75" hidden="false" customHeight="true" outlineLevel="0" collapsed="false">
      <c r="A25" s="28" t="n">
        <v>23</v>
      </c>
      <c r="B25" s="29" t="s">
        <v>28</v>
      </c>
      <c r="C25" s="15" t="n">
        <f aca="false">E25+G25+I25+M25+O25+K25+Q25+S25+U25+W25+Y25+AA25+AC25+AE25+AG25+AI25+AK25+AM25+AO25+AQ25</f>
        <v>4</v>
      </c>
      <c r="D25" s="30"/>
      <c r="E25" s="31"/>
      <c r="F25" s="32" t="s">
        <v>10</v>
      </c>
      <c r="G25" s="33" t="n">
        <v>0</v>
      </c>
      <c r="H25" s="30" t="n">
        <v>9</v>
      </c>
      <c r="I25" s="31" t="n">
        <v>4</v>
      </c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33"/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34" t="n">
        <f aca="false">E25+G25+I25+K25+M25+O25+Q25+S25+U25+W25+Y25+AA25+AC25+AE25+AG25+AI25+AK25+AM25+AO25+AQ25</f>
        <v>4</v>
      </c>
      <c r="AS25" s="21" t="n">
        <f aca="false">ROUND(AR25/(20-(COUNTIF(D25:AQ25,"")/2)),1)</f>
        <v>2</v>
      </c>
    </row>
    <row r="26" customFormat="false" ht="9.75" hidden="false" customHeight="true" outlineLevel="0" collapsed="false">
      <c r="A26" s="28" t="n">
        <v>24</v>
      </c>
      <c r="B26" s="29" t="s">
        <v>29</v>
      </c>
      <c r="C26" s="15" t="n">
        <f aca="false">E26+G26+I26+M26+O26+K26+Q26+S26+U26+W26+Y26+AA26+AC26+AE26+AG26+AI26+AK26+AM26+AO26+AQ26</f>
        <v>4</v>
      </c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/>
      <c r="AE26" s="33"/>
      <c r="AF26" s="30"/>
      <c r="AG26" s="31"/>
      <c r="AH26" s="32"/>
      <c r="AI26" s="33"/>
      <c r="AJ26" s="30" t="n">
        <v>9</v>
      </c>
      <c r="AK26" s="31" t="n">
        <v>4</v>
      </c>
      <c r="AL26" s="32"/>
      <c r="AM26" s="33"/>
      <c r="AN26" s="30"/>
      <c r="AO26" s="31"/>
      <c r="AP26" s="32"/>
      <c r="AQ26" s="33"/>
      <c r="AR26" s="34" t="n">
        <f aca="false">E26+G26+I26+K26+M26+O26+Q26+S26+U26+W26+Y26+AA26+AC26+AE26+AG26+AI26+AK26+AM26+AO26+AQ26</f>
        <v>4</v>
      </c>
      <c r="AS26" s="21" t="n">
        <f aca="false">ROUND(AR26/(20-(COUNTIF(D26:AQ26,"")/2)),1)</f>
        <v>4</v>
      </c>
    </row>
    <row r="27" customFormat="false" ht="9.75" hidden="false" customHeight="true" outlineLevel="0" collapsed="false">
      <c r="A27" s="28" t="n">
        <v>25</v>
      </c>
      <c r="B27" s="29" t="s">
        <v>30</v>
      </c>
      <c r="C27" s="15" t="n">
        <f aca="false">E27+G27+I27+M27+O27+K27+Q27+S27+U27+W27+Y27+AA27+AC27+AE27+AG27+AI27+AK27+AM27+AO27+AQ27</f>
        <v>4</v>
      </c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33"/>
      <c r="AF27" s="30"/>
      <c r="AG27" s="31"/>
      <c r="AH27" s="32"/>
      <c r="AI27" s="33"/>
      <c r="AJ27" s="30" t="n">
        <v>9</v>
      </c>
      <c r="AK27" s="31" t="n">
        <v>4</v>
      </c>
      <c r="AL27" s="32"/>
      <c r="AM27" s="33"/>
      <c r="AN27" s="30"/>
      <c r="AO27" s="31"/>
      <c r="AP27" s="32"/>
      <c r="AQ27" s="33"/>
      <c r="AR27" s="34" t="n">
        <f aca="false">E27+G27+I27+K27+M27+O27+Q27+S27+U27+W27+Y27+AA27+AC27+AE27+AG27+AI27+AK27+AM27+AO27+AQ27</f>
        <v>4</v>
      </c>
      <c r="AS27" s="21" t="n">
        <f aca="false">ROUND(AR27/(20-(COUNTIF(D27:AQ27,"")/2)),1)</f>
        <v>4</v>
      </c>
    </row>
    <row r="28" customFormat="false" ht="9.75" hidden="false" customHeight="true" outlineLevel="0" collapsed="false">
      <c r="A28" s="28" t="n">
        <v>26</v>
      </c>
      <c r="B28" s="29" t="s">
        <v>31</v>
      </c>
      <c r="C28" s="15" t="n">
        <f aca="false">E28+G28+I28+M28+O28+K28+Q28+S28+U28+W28+Y28+AA28+AC28+AE28+AG28+AI28+AK28+AM28+AO28+AQ28</f>
        <v>4</v>
      </c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 t="n">
        <v>9</v>
      </c>
      <c r="AO28" s="31" t="n">
        <v>4</v>
      </c>
      <c r="AP28" s="32"/>
      <c r="AQ28" s="33"/>
      <c r="AR28" s="34" t="n">
        <f aca="false">E28+G28+I28+K28+M28+O28+Q28+S28+U28+W28+Y28+AA28+AC28+AE28+AG28+AI28+AK28+AM28+AO28+AQ28</f>
        <v>4</v>
      </c>
      <c r="AS28" s="21" t="n">
        <f aca="false">ROUND(AR28/(20-(COUNTIF(D28:AQ28,"")/2)),1)</f>
        <v>4</v>
      </c>
    </row>
    <row r="29" customFormat="false" ht="9.75" hidden="false" customHeight="true" outlineLevel="0" collapsed="false">
      <c r="A29" s="28" t="n">
        <v>27</v>
      </c>
      <c r="B29" s="29" t="s">
        <v>32</v>
      </c>
      <c r="C29" s="15" t="n">
        <f aca="false">E29+G29+I29+M29+O29+K29+Q29+S29+U29+W29+Y29+AA29+AC29+AE29+AG29+AI29+AK29+AM29+AO29+AQ29</f>
        <v>4</v>
      </c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 t="n">
        <v>9</v>
      </c>
      <c r="AQ29" s="33" t="n">
        <v>4</v>
      </c>
      <c r="AR29" s="34" t="n">
        <f aca="false">E29+G29+I29+K29+M29+O29+Q29+S29+U29+W29+Y29+AA29+AC29+AE29+AG29+AI29+AK29+AM29+AO29+AQ29</f>
        <v>4</v>
      </c>
      <c r="AS29" s="21" t="n">
        <f aca="false">ROUND(AR29/(20-(COUNTIF(D29:AQ29,"")/2)),1)</f>
        <v>4</v>
      </c>
    </row>
    <row r="30" customFormat="false" ht="9.75" hidden="false" customHeight="true" outlineLevel="0" collapsed="false">
      <c r="A30" s="28" t="n">
        <v>28</v>
      </c>
      <c r="B30" s="29" t="s">
        <v>33</v>
      </c>
      <c r="C30" s="15" t="n">
        <f aca="false">E30+G30+I30+M30+O30+K30+Q30+S30+U30+W30+Y30+AA30+AC30+AE30+AG30+AI30+AK30+AM30+AO30+AQ30</f>
        <v>0</v>
      </c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/>
      <c r="S30" s="33"/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 t="s">
        <v>10</v>
      </c>
      <c r="AO30" s="31" t="n">
        <v>0</v>
      </c>
      <c r="AP30" s="32"/>
      <c r="AQ30" s="33"/>
      <c r="AR30" s="34" t="n">
        <f aca="false">E30+G30+I30+K30+M30+O30+Q30+S30+U30+W30+Y30+AA30+AC30+AE30+AG30+AI30+AK30+AM30+AO30+AQ30</f>
        <v>0</v>
      </c>
      <c r="AS30" s="21" t="n">
        <f aca="false">ROUND(AR30/(20-(COUNTIF(D30:AQ30,"")/2)),1)</f>
        <v>0</v>
      </c>
    </row>
    <row r="31" customFormat="false" ht="9.75" hidden="false" customHeight="true" outlineLevel="0" collapsed="false">
      <c r="A31" s="28" t="n">
        <v>29</v>
      </c>
      <c r="B31" s="29"/>
      <c r="C31" s="34"/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/>
      <c r="AC31" s="31"/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/>
      <c r="AO31" s="31"/>
      <c r="AP31" s="32"/>
      <c r="AQ31" s="33"/>
      <c r="AR31" s="34"/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21"/>
    </row>
    <row r="35" customFormat="false" ht="9.75" hidden="false" customHeight="true" outlineLevel="0" collapsed="false">
      <c r="A35" s="46"/>
      <c r="B35" s="47"/>
      <c r="C35" s="46"/>
      <c r="D35" s="48"/>
      <c r="E35" s="48" t="n">
        <v>12</v>
      </c>
      <c r="F35" s="48"/>
      <c r="G35" s="48" t="n">
        <v>10</v>
      </c>
      <c r="H35" s="48"/>
      <c r="I35" s="48" t="n">
        <v>14</v>
      </c>
      <c r="J35" s="48"/>
      <c r="K35" s="48" t="n">
        <v>9</v>
      </c>
      <c r="L35" s="48"/>
      <c r="M35" s="48" t="n">
        <v>13</v>
      </c>
      <c r="N35" s="48"/>
      <c r="O35" s="48" t="n">
        <v>12</v>
      </c>
      <c r="P35" s="48"/>
      <c r="Q35" s="48" t="n">
        <v>13</v>
      </c>
      <c r="R35" s="48"/>
      <c r="S35" s="48" t="n">
        <v>12</v>
      </c>
      <c r="T35" s="48"/>
      <c r="U35" s="48" t="n">
        <v>12</v>
      </c>
      <c r="V35" s="48"/>
      <c r="W35" s="48" t="n">
        <v>12</v>
      </c>
      <c r="X35" s="48"/>
      <c r="Y35" s="48" t="n">
        <v>9</v>
      </c>
      <c r="Z35" s="48"/>
      <c r="AA35" s="48" t="n">
        <v>10</v>
      </c>
      <c r="AB35" s="48"/>
      <c r="AC35" s="48" t="n">
        <v>11</v>
      </c>
      <c r="AD35" s="48"/>
      <c r="AE35" s="48" t="n">
        <v>10</v>
      </c>
      <c r="AF35" s="48"/>
      <c r="AG35" s="48" t="n">
        <v>10</v>
      </c>
      <c r="AH35" s="48"/>
      <c r="AI35" s="48" t="n">
        <v>10</v>
      </c>
      <c r="AJ35" s="48"/>
      <c r="AK35" s="48" t="n">
        <v>14</v>
      </c>
      <c r="AL35" s="48"/>
      <c r="AM35" s="48" t="n">
        <v>8</v>
      </c>
      <c r="AN35" s="48"/>
      <c r="AO35" s="48" t="n">
        <v>15</v>
      </c>
      <c r="AP35" s="48"/>
      <c r="AQ35" s="48"/>
      <c r="AR35" s="48" t="n">
        <f aca="false">SUM(D35:AQ35)</f>
        <v>216</v>
      </c>
      <c r="AS35" s="7"/>
    </row>
    <row r="36" customFormat="false" ht="9.75" hidden="false" customHeight="true" outlineLevel="0" collapsed="false">
      <c r="A36" s="46"/>
      <c r="B36" s="47"/>
      <c r="C36" s="46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  <c r="AS36" s="7"/>
    </row>
    <row r="37" customFormat="false" ht="9.75" hidden="false" customHeight="true" outlineLevel="0" collapsed="false">
      <c r="A37" s="46"/>
      <c r="B37" s="47"/>
      <c r="C37" s="46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7"/>
    </row>
    <row r="38" customFormat="false" ht="9.75" hidden="false" customHeight="true" outlineLevel="0" collapsed="false">
      <c r="A38" s="46"/>
      <c r="B38" s="47"/>
      <c r="C38" s="4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7"/>
    </row>
    <row r="39" customFormat="false" ht="9.75" hidden="false" customHeight="true" outlineLevel="0" collapsed="false">
      <c r="A39" s="46"/>
      <c r="B39" s="47"/>
      <c r="C39" s="46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7"/>
    </row>
    <row r="40" customFormat="false" ht="9.75" hidden="false" customHeight="true" outlineLevel="0" collapsed="false">
      <c r="A40" s="46"/>
      <c r="B40" s="47"/>
      <c r="C40" s="46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7"/>
    </row>
    <row r="41" customFormat="false" ht="9.75" hidden="false" customHeight="true" outlineLevel="0" collapsed="false">
      <c r="A41" s="46"/>
      <c r="B41" s="47"/>
      <c r="C41" s="46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7"/>
    </row>
    <row r="42" customFormat="false" ht="9.75" hidden="false" customHeight="true" outlineLevel="0" collapsed="false">
      <c r="A42" s="49"/>
      <c r="B42" s="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49"/>
      <c r="AS42" s="7"/>
    </row>
    <row r="43" customFormat="false" ht="9.75" hidden="false" customHeight="true" outlineLevel="0" collapsed="false">
      <c r="A43" s="49"/>
      <c r="B43" s="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49"/>
      <c r="AS43" s="7"/>
    </row>
    <row r="44" customFormat="false" ht="9.75" hidden="false" customHeight="true" outlineLevel="0" collapsed="false">
      <c r="A44" s="4"/>
      <c r="B44" s="3" t="s">
        <v>0</v>
      </c>
      <c r="C44" s="4" t="s">
        <v>1</v>
      </c>
      <c r="D44" s="5" t="n">
        <v>1</v>
      </c>
      <c r="E44" s="5"/>
      <c r="F44" s="5" t="n">
        <v>2</v>
      </c>
      <c r="G44" s="5"/>
      <c r="H44" s="5" t="n">
        <v>3</v>
      </c>
      <c r="I44" s="5"/>
      <c r="J44" s="5" t="n">
        <v>4</v>
      </c>
      <c r="K44" s="5"/>
      <c r="L44" s="5" t="n">
        <v>5</v>
      </c>
      <c r="M44" s="5"/>
      <c r="N44" s="5" t="n">
        <v>6</v>
      </c>
      <c r="O44" s="5"/>
      <c r="P44" s="5" t="n">
        <v>7</v>
      </c>
      <c r="Q44" s="5"/>
      <c r="R44" s="5" t="n">
        <v>8</v>
      </c>
      <c r="S44" s="5"/>
      <c r="T44" s="5" t="n">
        <v>9</v>
      </c>
      <c r="U44" s="5"/>
      <c r="V44" s="5" t="n">
        <v>10</v>
      </c>
      <c r="W44" s="5"/>
      <c r="X44" s="5" t="n">
        <v>11</v>
      </c>
      <c r="Y44" s="5"/>
      <c r="Z44" s="5" t="n">
        <v>12</v>
      </c>
      <c r="AA44" s="5"/>
      <c r="AB44" s="5" t="n">
        <v>13</v>
      </c>
      <c r="AC44" s="5"/>
      <c r="AD44" s="5" t="n">
        <v>14</v>
      </c>
      <c r="AE44" s="5"/>
      <c r="AF44" s="5" t="n">
        <v>15</v>
      </c>
      <c r="AG44" s="5"/>
      <c r="AH44" s="5" t="n">
        <v>16</v>
      </c>
      <c r="AI44" s="5"/>
      <c r="AJ44" s="5" t="n">
        <v>17</v>
      </c>
      <c r="AK44" s="5"/>
      <c r="AL44" s="5" t="n">
        <v>18</v>
      </c>
      <c r="AM44" s="5"/>
      <c r="AN44" s="5" t="n">
        <v>19</v>
      </c>
      <c r="AO44" s="5"/>
      <c r="AP44" s="5" t="n">
        <v>20</v>
      </c>
      <c r="AQ44" s="5"/>
      <c r="AR44" s="4" t="s">
        <v>1</v>
      </c>
      <c r="AS44" s="7"/>
    </row>
    <row r="45" customFormat="false" ht="9.75" hidden="false" customHeight="true" outlineLevel="0" collapsed="false">
      <c r="A45" s="4"/>
      <c r="B45" s="3"/>
      <c r="C45" s="8" t="s">
        <v>2</v>
      </c>
      <c r="D45" s="9" t="s">
        <v>3</v>
      </c>
      <c r="E45" s="10" t="s">
        <v>4</v>
      </c>
      <c r="F45" s="11" t="s">
        <v>3</v>
      </c>
      <c r="G45" s="12" t="s">
        <v>4</v>
      </c>
      <c r="H45" s="9" t="s">
        <v>3</v>
      </c>
      <c r="I45" s="10" t="s">
        <v>4</v>
      </c>
      <c r="J45" s="9" t="s">
        <v>3</v>
      </c>
      <c r="K45" s="10" t="s">
        <v>4</v>
      </c>
      <c r="L45" s="9" t="s">
        <v>3</v>
      </c>
      <c r="M45" s="10" t="s">
        <v>4</v>
      </c>
      <c r="N45" s="9" t="s">
        <v>3</v>
      </c>
      <c r="O45" s="10" t="s">
        <v>4</v>
      </c>
      <c r="P45" s="9" t="s">
        <v>3</v>
      </c>
      <c r="Q45" s="10" t="s">
        <v>4</v>
      </c>
      <c r="R45" s="9" t="s">
        <v>3</v>
      </c>
      <c r="S45" s="10" t="s">
        <v>4</v>
      </c>
      <c r="T45" s="9" t="s">
        <v>3</v>
      </c>
      <c r="U45" s="10" t="s">
        <v>4</v>
      </c>
      <c r="V45" s="9" t="s">
        <v>3</v>
      </c>
      <c r="W45" s="10" t="s">
        <v>4</v>
      </c>
      <c r="X45" s="9" t="s">
        <v>3</v>
      </c>
      <c r="Y45" s="10" t="s">
        <v>4</v>
      </c>
      <c r="Z45" s="9" t="s">
        <v>3</v>
      </c>
      <c r="AA45" s="10" t="s">
        <v>4</v>
      </c>
      <c r="AB45" s="9" t="s">
        <v>3</v>
      </c>
      <c r="AC45" s="10" t="s">
        <v>4</v>
      </c>
      <c r="AD45" s="9" t="s">
        <v>3</v>
      </c>
      <c r="AE45" s="10" t="s">
        <v>4</v>
      </c>
      <c r="AF45" s="9" t="s">
        <v>3</v>
      </c>
      <c r="AG45" s="10" t="s">
        <v>4</v>
      </c>
      <c r="AH45" s="9" t="s">
        <v>3</v>
      </c>
      <c r="AI45" s="10" t="s">
        <v>4</v>
      </c>
      <c r="AJ45" s="9" t="s">
        <v>3</v>
      </c>
      <c r="AK45" s="10" t="s">
        <v>4</v>
      </c>
      <c r="AL45" s="9" t="s">
        <v>3</v>
      </c>
      <c r="AM45" s="10" t="s">
        <v>4</v>
      </c>
      <c r="AN45" s="9" t="s">
        <v>3</v>
      </c>
      <c r="AO45" s="10" t="s">
        <v>4</v>
      </c>
      <c r="AP45" s="9" t="s">
        <v>3</v>
      </c>
      <c r="AQ45" s="10" t="s">
        <v>4</v>
      </c>
      <c r="AR45" s="8" t="s">
        <v>2</v>
      </c>
      <c r="AS45" s="7"/>
    </row>
    <row r="46" customFormat="false" ht="9.75" hidden="false" customHeight="true" outlineLevel="0" collapsed="false">
      <c r="A46" s="50" t="n">
        <v>1</v>
      </c>
      <c r="B46" s="51" t="s">
        <v>5</v>
      </c>
      <c r="C46" s="50" t="n">
        <v>270</v>
      </c>
      <c r="D46" s="52" t="n">
        <v>3</v>
      </c>
      <c r="E46" s="53" t="n">
        <v>10</v>
      </c>
      <c r="F46" s="54" t="n">
        <v>1</v>
      </c>
      <c r="G46" s="55" t="n">
        <v>18</v>
      </c>
      <c r="H46" s="52" t="n">
        <v>5</v>
      </c>
      <c r="I46" s="53" t="n">
        <v>6</v>
      </c>
      <c r="J46" s="54" t="n">
        <v>2</v>
      </c>
      <c r="K46" s="55" t="n">
        <v>14</v>
      </c>
      <c r="L46" s="52" t="n">
        <v>2</v>
      </c>
      <c r="M46" s="53" t="n">
        <v>14</v>
      </c>
      <c r="N46" s="54" t="n">
        <v>3</v>
      </c>
      <c r="O46" s="55" t="n">
        <v>10</v>
      </c>
      <c r="P46" s="52" t="n">
        <v>1</v>
      </c>
      <c r="Q46" s="53" t="n">
        <v>18</v>
      </c>
      <c r="R46" s="54" t="n">
        <v>3</v>
      </c>
      <c r="S46" s="55" t="n">
        <v>10</v>
      </c>
      <c r="T46" s="52" t="n">
        <v>2</v>
      </c>
      <c r="U46" s="53" t="n">
        <v>14</v>
      </c>
      <c r="V46" s="54" t="n">
        <v>4</v>
      </c>
      <c r="W46" s="55" t="n">
        <v>8</v>
      </c>
      <c r="X46" s="52" t="n">
        <v>2</v>
      </c>
      <c r="Y46" s="53" t="n">
        <v>14</v>
      </c>
      <c r="Z46" s="54" t="n">
        <v>1</v>
      </c>
      <c r="AA46" s="55" t="n">
        <v>18</v>
      </c>
      <c r="AB46" s="52" t="n">
        <v>1</v>
      </c>
      <c r="AC46" s="53" t="n">
        <v>18</v>
      </c>
      <c r="AD46" s="54" t="n">
        <v>1</v>
      </c>
      <c r="AE46" s="55" t="n">
        <v>18</v>
      </c>
      <c r="AF46" s="52" t="n">
        <v>1</v>
      </c>
      <c r="AG46" s="53" t="n">
        <v>18</v>
      </c>
      <c r="AH46" s="54" t="n">
        <v>2</v>
      </c>
      <c r="AI46" s="55" t="n">
        <v>14</v>
      </c>
      <c r="AJ46" s="52" t="n">
        <v>3</v>
      </c>
      <c r="AK46" s="53" t="n">
        <v>10</v>
      </c>
      <c r="AL46" s="54" t="n">
        <v>2</v>
      </c>
      <c r="AM46" s="55" t="n">
        <v>14</v>
      </c>
      <c r="AN46" s="52" t="n">
        <v>5</v>
      </c>
      <c r="AO46" s="53" t="n">
        <v>6</v>
      </c>
      <c r="AP46" s="54" t="n">
        <v>1</v>
      </c>
      <c r="AQ46" s="55" t="n">
        <v>18</v>
      </c>
      <c r="AR46" s="56" t="n">
        <v>270</v>
      </c>
      <c r="AS46" s="7"/>
    </row>
    <row r="47" customFormat="false" ht="9.75" hidden="false" customHeight="true" outlineLevel="0" collapsed="false">
      <c r="A47" s="57" t="n">
        <v>2</v>
      </c>
      <c r="B47" s="58" t="s">
        <v>6</v>
      </c>
      <c r="C47" s="57" t="n">
        <v>228</v>
      </c>
      <c r="D47" s="59" t="n">
        <v>1</v>
      </c>
      <c r="E47" s="60" t="n">
        <v>18</v>
      </c>
      <c r="F47" s="61" t="n">
        <v>4</v>
      </c>
      <c r="G47" s="62" t="n">
        <v>8</v>
      </c>
      <c r="H47" s="59" t="n">
        <v>1</v>
      </c>
      <c r="I47" s="60" t="n">
        <v>18</v>
      </c>
      <c r="J47" s="61" t="n">
        <v>3</v>
      </c>
      <c r="K47" s="62" t="n">
        <v>10</v>
      </c>
      <c r="L47" s="59" t="n">
        <v>3</v>
      </c>
      <c r="M47" s="60" t="n">
        <v>10</v>
      </c>
      <c r="N47" s="61" t="n">
        <v>5</v>
      </c>
      <c r="O47" s="62" t="n">
        <v>6</v>
      </c>
      <c r="P47" s="59" t="n">
        <v>3</v>
      </c>
      <c r="Q47" s="60" t="n">
        <v>10</v>
      </c>
      <c r="R47" s="61" t="n">
        <v>2</v>
      </c>
      <c r="S47" s="62" t="n">
        <v>14</v>
      </c>
      <c r="T47" s="59" t="n">
        <v>1</v>
      </c>
      <c r="U47" s="60" t="n">
        <v>18</v>
      </c>
      <c r="V47" s="61" t="n">
        <v>3</v>
      </c>
      <c r="W47" s="62" t="n">
        <v>10</v>
      </c>
      <c r="X47" s="59" t="n">
        <v>1</v>
      </c>
      <c r="Y47" s="60" t="n">
        <v>18</v>
      </c>
      <c r="Z47" s="61" t="n">
        <v>5</v>
      </c>
      <c r="AA47" s="62" t="n">
        <v>6</v>
      </c>
      <c r="AB47" s="59" t="n">
        <v>3</v>
      </c>
      <c r="AC47" s="60" t="n">
        <v>10</v>
      </c>
      <c r="AD47" s="61" t="n">
        <v>2</v>
      </c>
      <c r="AE47" s="62" t="n">
        <v>14</v>
      </c>
      <c r="AF47" s="59" t="n">
        <v>3</v>
      </c>
      <c r="AG47" s="60" t="n">
        <v>10</v>
      </c>
      <c r="AH47" s="61" t="n">
        <v>5</v>
      </c>
      <c r="AI47" s="62" t="n">
        <v>6</v>
      </c>
      <c r="AJ47" s="59" t="n">
        <v>2</v>
      </c>
      <c r="AK47" s="60" t="n">
        <v>14</v>
      </c>
      <c r="AL47" s="61" t="n">
        <v>3</v>
      </c>
      <c r="AM47" s="62" t="n">
        <v>10</v>
      </c>
      <c r="AN47" s="59" t="n">
        <v>4</v>
      </c>
      <c r="AO47" s="60" t="n">
        <v>8</v>
      </c>
      <c r="AP47" s="61" t="n">
        <v>3</v>
      </c>
      <c r="AQ47" s="62" t="n">
        <v>10</v>
      </c>
      <c r="AR47" s="63" t="n">
        <v>228</v>
      </c>
      <c r="AS47" s="7"/>
    </row>
    <row r="48" customFormat="false" ht="9.75" hidden="false" customHeight="true" outlineLevel="0" collapsed="false">
      <c r="A48" s="64" t="n">
        <v>3</v>
      </c>
      <c r="B48" s="65" t="s">
        <v>7</v>
      </c>
      <c r="C48" s="64" t="n">
        <v>206</v>
      </c>
      <c r="D48" s="66" t="n">
        <v>5</v>
      </c>
      <c r="E48" s="67" t="n">
        <v>6</v>
      </c>
      <c r="F48" s="68" t="n">
        <v>3</v>
      </c>
      <c r="G48" s="69" t="n">
        <v>10</v>
      </c>
      <c r="H48" s="66" t="n">
        <v>5</v>
      </c>
      <c r="I48" s="67" t="n">
        <v>6</v>
      </c>
      <c r="J48" s="68" t="n">
        <v>1</v>
      </c>
      <c r="K48" s="69" t="n">
        <v>18</v>
      </c>
      <c r="L48" s="66" t="n">
        <v>1</v>
      </c>
      <c r="M48" s="67" t="n">
        <v>18</v>
      </c>
      <c r="N48" s="68" t="n">
        <v>2</v>
      </c>
      <c r="O48" s="69" t="n">
        <v>14</v>
      </c>
      <c r="P48" s="66" t="n">
        <v>2</v>
      </c>
      <c r="Q48" s="67" t="n">
        <v>14</v>
      </c>
      <c r="R48" s="68" t="n">
        <v>1</v>
      </c>
      <c r="S48" s="69" t="n">
        <v>18</v>
      </c>
      <c r="T48" s="66" t="n">
        <v>3</v>
      </c>
      <c r="U48" s="67" t="n">
        <v>10</v>
      </c>
      <c r="V48" s="68" t="n">
        <v>1</v>
      </c>
      <c r="W48" s="69" t="n">
        <v>18</v>
      </c>
      <c r="X48" s="66"/>
      <c r="Y48" s="67"/>
      <c r="Z48" s="68" t="n">
        <v>2</v>
      </c>
      <c r="AA48" s="69" t="n">
        <v>14</v>
      </c>
      <c r="AB48" s="66"/>
      <c r="AC48" s="67"/>
      <c r="AD48" s="68" t="n">
        <v>3</v>
      </c>
      <c r="AE48" s="69" t="n">
        <v>10</v>
      </c>
      <c r="AF48" s="66"/>
      <c r="AG48" s="67"/>
      <c r="AH48" s="68" t="n">
        <v>1</v>
      </c>
      <c r="AI48" s="69" t="n">
        <v>18</v>
      </c>
      <c r="AJ48" s="66"/>
      <c r="AK48" s="67"/>
      <c r="AL48" s="68" t="n">
        <v>1</v>
      </c>
      <c r="AM48" s="69" t="n">
        <v>18</v>
      </c>
      <c r="AN48" s="66" t="n">
        <v>3</v>
      </c>
      <c r="AO48" s="67" t="n">
        <v>10</v>
      </c>
      <c r="AP48" s="68" t="n">
        <v>9</v>
      </c>
      <c r="AQ48" s="69" t="n">
        <v>4</v>
      </c>
      <c r="AR48" s="70" t="n">
        <v>206</v>
      </c>
      <c r="AS48" s="7"/>
    </row>
    <row r="49" customFormat="false" ht="9.75" hidden="false" customHeight="true" outlineLevel="0" collapsed="false">
      <c r="A49" s="57" t="n">
        <v>4</v>
      </c>
      <c r="B49" s="58" t="s">
        <v>8</v>
      </c>
      <c r="C49" s="57" t="n">
        <v>108</v>
      </c>
      <c r="D49" s="59" t="n">
        <v>4</v>
      </c>
      <c r="E49" s="60" t="n">
        <v>8</v>
      </c>
      <c r="F49" s="61"/>
      <c r="G49" s="62"/>
      <c r="H49" s="59"/>
      <c r="I49" s="60"/>
      <c r="J49" s="61"/>
      <c r="K49" s="62"/>
      <c r="L49" s="59" t="n">
        <v>5</v>
      </c>
      <c r="M49" s="60" t="n">
        <v>6</v>
      </c>
      <c r="N49" s="61" t="n">
        <v>4</v>
      </c>
      <c r="O49" s="62" t="n">
        <v>8</v>
      </c>
      <c r="P49" s="59" t="n">
        <v>4</v>
      </c>
      <c r="Q49" s="60" t="n">
        <v>8</v>
      </c>
      <c r="R49" s="61" t="n">
        <v>4</v>
      </c>
      <c r="S49" s="62" t="n">
        <v>8</v>
      </c>
      <c r="T49" s="59" t="n">
        <v>4</v>
      </c>
      <c r="U49" s="60" t="n">
        <v>8</v>
      </c>
      <c r="V49" s="61" t="n">
        <v>5</v>
      </c>
      <c r="W49" s="62" t="n">
        <v>6</v>
      </c>
      <c r="X49" s="59" t="n">
        <v>3</v>
      </c>
      <c r="Y49" s="60" t="n">
        <v>10</v>
      </c>
      <c r="Z49" s="61" t="n">
        <v>3</v>
      </c>
      <c r="AA49" s="62" t="n">
        <v>10</v>
      </c>
      <c r="AB49" s="59" t="n">
        <v>2</v>
      </c>
      <c r="AC49" s="60" t="n">
        <v>12</v>
      </c>
      <c r="AD49" s="61" t="n">
        <v>4</v>
      </c>
      <c r="AE49" s="62" t="n">
        <v>8</v>
      </c>
      <c r="AF49" s="59" t="n">
        <v>4</v>
      </c>
      <c r="AG49" s="60" t="n">
        <v>8</v>
      </c>
      <c r="AH49" s="61"/>
      <c r="AI49" s="62"/>
      <c r="AJ49" s="59"/>
      <c r="AK49" s="60"/>
      <c r="AL49" s="61"/>
      <c r="AM49" s="62"/>
      <c r="AN49" s="59"/>
      <c r="AO49" s="60"/>
      <c r="AP49" s="61" t="n">
        <v>4</v>
      </c>
      <c r="AQ49" s="62" t="n">
        <v>8</v>
      </c>
      <c r="AR49" s="63" t="n">
        <v>108</v>
      </c>
      <c r="AS49" s="7"/>
    </row>
    <row r="50" customFormat="false" ht="9.75" hidden="false" customHeight="true" outlineLevel="0" collapsed="false">
      <c r="A50" s="64" t="n">
        <v>5</v>
      </c>
      <c r="B50" s="65" t="s">
        <v>9</v>
      </c>
      <c r="C50" s="64" t="n">
        <v>96</v>
      </c>
      <c r="D50" s="66"/>
      <c r="E50" s="67"/>
      <c r="F50" s="68"/>
      <c r="G50" s="69"/>
      <c r="H50" s="66" t="n">
        <v>9</v>
      </c>
      <c r="I50" s="67" t="n">
        <v>4</v>
      </c>
      <c r="J50" s="68" t="n">
        <v>5</v>
      </c>
      <c r="K50" s="69" t="n">
        <v>6</v>
      </c>
      <c r="L50" s="66" t="n">
        <v>9</v>
      </c>
      <c r="M50" s="67" t="n">
        <v>4</v>
      </c>
      <c r="N50" s="68" t="s">
        <v>10</v>
      </c>
      <c r="O50" s="69" t="n">
        <v>0</v>
      </c>
      <c r="P50" s="66" t="n">
        <v>5</v>
      </c>
      <c r="Q50" s="67" t="n">
        <v>6</v>
      </c>
      <c r="R50" s="68" t="n">
        <v>5</v>
      </c>
      <c r="S50" s="69" t="n">
        <v>6</v>
      </c>
      <c r="T50" s="66" t="s">
        <v>10</v>
      </c>
      <c r="U50" s="67" t="n">
        <v>0</v>
      </c>
      <c r="V50" s="68" t="n">
        <v>5</v>
      </c>
      <c r="W50" s="69" t="n">
        <v>6</v>
      </c>
      <c r="X50" s="66" t="n">
        <v>5</v>
      </c>
      <c r="Y50" s="67" t="n">
        <v>6</v>
      </c>
      <c r="Z50" s="68" t="n">
        <v>5</v>
      </c>
      <c r="AA50" s="69" t="n">
        <v>6</v>
      </c>
      <c r="AB50" s="66" t="n">
        <v>4</v>
      </c>
      <c r="AC50" s="67" t="n">
        <v>8</v>
      </c>
      <c r="AD50" s="68" t="n">
        <v>5</v>
      </c>
      <c r="AE50" s="69" t="n">
        <v>6</v>
      </c>
      <c r="AF50" s="66" t="n">
        <v>5</v>
      </c>
      <c r="AG50" s="67" t="n">
        <v>6</v>
      </c>
      <c r="AH50" s="68" t="n">
        <v>5</v>
      </c>
      <c r="AI50" s="69" t="n">
        <v>6</v>
      </c>
      <c r="AJ50" s="66" t="n">
        <v>5</v>
      </c>
      <c r="AK50" s="67" t="n">
        <v>6</v>
      </c>
      <c r="AL50" s="68" t="n">
        <v>4</v>
      </c>
      <c r="AM50" s="69" t="n">
        <v>10</v>
      </c>
      <c r="AN50" s="66" t="n">
        <v>5</v>
      </c>
      <c r="AO50" s="67" t="n">
        <v>6</v>
      </c>
      <c r="AP50" s="68" t="n">
        <v>9</v>
      </c>
      <c r="AQ50" s="69" t="n">
        <v>4</v>
      </c>
      <c r="AR50" s="70" t="n">
        <v>96</v>
      </c>
      <c r="AS50" s="7"/>
    </row>
    <row r="51" customFormat="false" ht="9.75" hidden="false" customHeight="true" outlineLevel="0" collapsed="false">
      <c r="A51" s="57" t="n">
        <v>6</v>
      </c>
      <c r="B51" s="58" t="s">
        <v>11</v>
      </c>
      <c r="C51" s="57" t="n">
        <v>78</v>
      </c>
      <c r="D51" s="59" t="n">
        <v>9</v>
      </c>
      <c r="E51" s="60" t="n">
        <v>4</v>
      </c>
      <c r="F51" s="61"/>
      <c r="G51" s="62"/>
      <c r="H51" s="59" t="n">
        <v>5</v>
      </c>
      <c r="I51" s="60" t="n">
        <v>6</v>
      </c>
      <c r="J51" s="61"/>
      <c r="K51" s="62"/>
      <c r="L51" s="59"/>
      <c r="M51" s="60"/>
      <c r="N51" s="61" t="n">
        <v>5</v>
      </c>
      <c r="O51" s="62" t="n">
        <v>6</v>
      </c>
      <c r="P51" s="59" t="n">
        <v>5</v>
      </c>
      <c r="Q51" s="60" t="n">
        <v>6</v>
      </c>
      <c r="R51" s="61" t="n">
        <v>5</v>
      </c>
      <c r="S51" s="62" t="n">
        <v>6</v>
      </c>
      <c r="T51" s="59" t="s">
        <v>10</v>
      </c>
      <c r="U51" s="60" t="n">
        <v>0</v>
      </c>
      <c r="V51" s="61" t="n">
        <v>5</v>
      </c>
      <c r="W51" s="62" t="n">
        <v>6</v>
      </c>
      <c r="X51" s="59" t="n">
        <v>4</v>
      </c>
      <c r="Y51" s="60" t="n">
        <v>8</v>
      </c>
      <c r="Z51" s="61" t="n">
        <v>5</v>
      </c>
      <c r="AA51" s="62" t="n">
        <v>6</v>
      </c>
      <c r="AB51" s="59" t="n">
        <v>5</v>
      </c>
      <c r="AC51" s="60" t="n">
        <v>6</v>
      </c>
      <c r="AD51" s="61" t="n">
        <v>5</v>
      </c>
      <c r="AE51" s="62" t="n">
        <v>6</v>
      </c>
      <c r="AF51" s="59"/>
      <c r="AG51" s="60"/>
      <c r="AH51" s="61"/>
      <c r="AI51" s="62"/>
      <c r="AJ51" s="59" t="n">
        <v>9</v>
      </c>
      <c r="AK51" s="60" t="n">
        <v>4</v>
      </c>
      <c r="AL51" s="61" t="n">
        <v>5</v>
      </c>
      <c r="AM51" s="62" t="n">
        <v>6</v>
      </c>
      <c r="AN51" s="59" t="n">
        <v>9</v>
      </c>
      <c r="AO51" s="60" t="n">
        <v>4</v>
      </c>
      <c r="AP51" s="61" t="n">
        <v>9</v>
      </c>
      <c r="AQ51" s="62" t="n">
        <v>4</v>
      </c>
      <c r="AR51" s="63" t="n">
        <v>78</v>
      </c>
      <c r="AS51" s="7"/>
    </row>
    <row r="52" customFormat="false" ht="9.75" hidden="false" customHeight="true" outlineLevel="0" collapsed="false">
      <c r="A52" s="64" t="n">
        <v>7</v>
      </c>
      <c r="B52" s="65" t="s">
        <v>12</v>
      </c>
      <c r="C52" s="64" t="n">
        <v>76</v>
      </c>
      <c r="D52" s="66" t="n">
        <v>5</v>
      </c>
      <c r="E52" s="67" t="n">
        <v>6</v>
      </c>
      <c r="F52" s="68" t="n">
        <v>5</v>
      </c>
      <c r="G52" s="69" t="n">
        <v>6</v>
      </c>
      <c r="H52" s="66" t="n">
        <v>5</v>
      </c>
      <c r="I52" s="67" t="n">
        <v>6</v>
      </c>
      <c r="J52" s="68" t="n">
        <v>5</v>
      </c>
      <c r="K52" s="69" t="n">
        <v>6</v>
      </c>
      <c r="L52" s="66" t="n">
        <v>5</v>
      </c>
      <c r="M52" s="67" t="n">
        <v>6</v>
      </c>
      <c r="N52" s="68" t="s">
        <v>10</v>
      </c>
      <c r="O52" s="69" t="n">
        <v>0</v>
      </c>
      <c r="P52" s="66" t="s">
        <v>10</v>
      </c>
      <c r="Q52" s="67" t="n">
        <v>0</v>
      </c>
      <c r="R52" s="68" t="n">
        <v>5</v>
      </c>
      <c r="S52" s="69" t="n">
        <v>6</v>
      </c>
      <c r="T52" s="66" t="s">
        <v>10</v>
      </c>
      <c r="U52" s="67" t="n">
        <v>0</v>
      </c>
      <c r="V52" s="68" t="s">
        <v>10</v>
      </c>
      <c r="W52" s="69" t="n">
        <v>0</v>
      </c>
      <c r="X52" s="66" t="n">
        <v>5</v>
      </c>
      <c r="Y52" s="67" t="n">
        <v>6</v>
      </c>
      <c r="Z52" s="68" t="n">
        <v>4</v>
      </c>
      <c r="AA52" s="69" t="n">
        <v>8</v>
      </c>
      <c r="AB52" s="66" t="n">
        <v>5</v>
      </c>
      <c r="AC52" s="67" t="n">
        <v>6</v>
      </c>
      <c r="AD52" s="68" t="s">
        <v>10</v>
      </c>
      <c r="AE52" s="69" t="n">
        <v>0</v>
      </c>
      <c r="AF52" s="66" t="s">
        <v>10</v>
      </c>
      <c r="AG52" s="67" t="n">
        <v>0</v>
      </c>
      <c r="AH52" s="68" t="s">
        <v>10</v>
      </c>
      <c r="AI52" s="69" t="n">
        <v>0</v>
      </c>
      <c r="AJ52" s="66" t="n">
        <v>9</v>
      </c>
      <c r="AK52" s="67" t="n">
        <v>4</v>
      </c>
      <c r="AL52" s="68" t="n">
        <v>5</v>
      </c>
      <c r="AM52" s="69" t="n">
        <v>6</v>
      </c>
      <c r="AN52" s="66" t="n">
        <v>5</v>
      </c>
      <c r="AO52" s="67" t="n">
        <v>6</v>
      </c>
      <c r="AP52" s="68" t="n">
        <v>9</v>
      </c>
      <c r="AQ52" s="69" t="n">
        <v>4</v>
      </c>
      <c r="AR52" s="70" t="n">
        <v>76</v>
      </c>
      <c r="AS52" s="7"/>
    </row>
    <row r="53" customFormat="false" ht="9.75" hidden="false" customHeight="true" outlineLevel="0" collapsed="false">
      <c r="A53" s="57" t="n">
        <v>8</v>
      </c>
      <c r="B53" s="58" t="s">
        <v>13</v>
      </c>
      <c r="C53" s="57" t="n">
        <v>72</v>
      </c>
      <c r="D53" s="59" t="n">
        <v>2</v>
      </c>
      <c r="E53" s="60" t="n">
        <v>14</v>
      </c>
      <c r="F53" s="61" t="n">
        <v>2</v>
      </c>
      <c r="G53" s="62" t="n">
        <v>14</v>
      </c>
      <c r="H53" s="59" t="n">
        <v>2</v>
      </c>
      <c r="I53" s="60" t="n">
        <v>14</v>
      </c>
      <c r="J53" s="61" t="n">
        <v>5</v>
      </c>
      <c r="K53" s="62" t="n">
        <v>6</v>
      </c>
      <c r="L53" s="59" t="n">
        <v>5</v>
      </c>
      <c r="M53" s="60" t="n">
        <v>6</v>
      </c>
      <c r="N53" s="61" t="n">
        <v>1</v>
      </c>
      <c r="O53" s="62" t="n">
        <v>18</v>
      </c>
      <c r="P53" s="59"/>
      <c r="Q53" s="60"/>
      <c r="R53" s="61"/>
      <c r="S53" s="62"/>
      <c r="T53" s="59"/>
      <c r="U53" s="60"/>
      <c r="V53" s="61"/>
      <c r="W53" s="62"/>
      <c r="X53" s="59"/>
      <c r="Y53" s="60"/>
      <c r="Z53" s="61"/>
      <c r="AA53" s="62"/>
      <c r="AB53" s="59"/>
      <c r="AC53" s="60"/>
      <c r="AD53" s="61"/>
      <c r="AE53" s="62"/>
      <c r="AF53" s="59"/>
      <c r="AG53" s="60"/>
      <c r="AH53" s="61"/>
      <c r="AI53" s="62"/>
      <c r="AJ53" s="59"/>
      <c r="AK53" s="60"/>
      <c r="AL53" s="61"/>
      <c r="AM53" s="62"/>
      <c r="AN53" s="59"/>
      <c r="AO53" s="60"/>
      <c r="AP53" s="61"/>
      <c r="AQ53" s="62"/>
      <c r="AR53" s="63" t="n">
        <v>72</v>
      </c>
      <c r="AS53" s="7"/>
    </row>
    <row r="54" customFormat="false" ht="9.75" hidden="false" customHeight="true" outlineLevel="0" collapsed="false">
      <c r="A54" s="64" t="n">
        <v>9</v>
      </c>
      <c r="B54" s="65" t="s">
        <v>14</v>
      </c>
      <c r="C54" s="64" t="n">
        <v>70</v>
      </c>
      <c r="D54" s="66" t="n">
        <v>9</v>
      </c>
      <c r="E54" s="67" t="n">
        <v>4</v>
      </c>
      <c r="F54" s="68" t="n">
        <v>5</v>
      </c>
      <c r="G54" s="69" t="n">
        <v>6</v>
      </c>
      <c r="H54" s="66" t="n">
        <v>9</v>
      </c>
      <c r="I54" s="67" t="n">
        <v>4</v>
      </c>
      <c r="J54" s="68" t="s">
        <v>10</v>
      </c>
      <c r="K54" s="69" t="n">
        <v>0</v>
      </c>
      <c r="L54" s="66"/>
      <c r="M54" s="67"/>
      <c r="N54" s="68" t="n">
        <v>5</v>
      </c>
      <c r="O54" s="69" t="n">
        <v>6</v>
      </c>
      <c r="P54" s="66" t="n">
        <v>9</v>
      </c>
      <c r="Q54" s="67" t="n">
        <v>4</v>
      </c>
      <c r="R54" s="68" t="s">
        <v>10</v>
      </c>
      <c r="S54" s="69" t="n">
        <v>0</v>
      </c>
      <c r="T54" s="66" t="n">
        <v>5</v>
      </c>
      <c r="U54" s="67" t="n">
        <v>6</v>
      </c>
      <c r="V54" s="68" t="s">
        <v>10</v>
      </c>
      <c r="W54" s="69" t="n">
        <v>0</v>
      </c>
      <c r="X54" s="66"/>
      <c r="Y54" s="67"/>
      <c r="Z54" s="68" t="n">
        <v>5</v>
      </c>
      <c r="AA54" s="69" t="n">
        <v>6</v>
      </c>
      <c r="AB54" s="66" t="s">
        <v>10</v>
      </c>
      <c r="AC54" s="67" t="n">
        <v>0</v>
      </c>
      <c r="AD54" s="68" t="n">
        <v>5</v>
      </c>
      <c r="AE54" s="69" t="n">
        <v>6</v>
      </c>
      <c r="AF54" s="66" t="n">
        <v>5</v>
      </c>
      <c r="AG54" s="67" t="n">
        <v>6</v>
      </c>
      <c r="AH54" s="68" t="n">
        <v>5</v>
      </c>
      <c r="AI54" s="69" t="n">
        <v>6</v>
      </c>
      <c r="AJ54" s="66"/>
      <c r="AK54" s="67"/>
      <c r="AL54" s="68" t="n">
        <v>5</v>
      </c>
      <c r="AM54" s="69" t="n">
        <v>6</v>
      </c>
      <c r="AN54" s="66" t="n">
        <v>5</v>
      </c>
      <c r="AO54" s="67" t="n">
        <v>6</v>
      </c>
      <c r="AP54" s="68" t="n">
        <v>9</v>
      </c>
      <c r="AQ54" s="69" t="n">
        <v>4</v>
      </c>
      <c r="AR54" s="70" t="n">
        <v>70</v>
      </c>
      <c r="AS54" s="7"/>
    </row>
    <row r="55" customFormat="false" ht="9.75" hidden="false" customHeight="true" outlineLevel="0" collapsed="false">
      <c r="A55" s="57" t="n">
        <v>10</v>
      </c>
      <c r="B55" s="58" t="s">
        <v>15</v>
      </c>
      <c r="C55" s="57" t="n">
        <v>50</v>
      </c>
      <c r="D55" s="59" t="n">
        <v>5</v>
      </c>
      <c r="E55" s="60" t="n">
        <v>6</v>
      </c>
      <c r="F55" s="61" t="n">
        <v>5</v>
      </c>
      <c r="G55" s="62" t="n">
        <v>6</v>
      </c>
      <c r="H55" s="59" t="n">
        <v>4</v>
      </c>
      <c r="I55" s="60" t="n">
        <v>8</v>
      </c>
      <c r="J55" s="61" t="n">
        <v>5</v>
      </c>
      <c r="K55" s="62" t="n">
        <v>6</v>
      </c>
      <c r="L55" s="59"/>
      <c r="M55" s="60"/>
      <c r="N55" s="61" t="n">
        <v>5</v>
      </c>
      <c r="O55" s="62" t="n">
        <v>6</v>
      </c>
      <c r="P55" s="59" t="n">
        <v>5</v>
      </c>
      <c r="Q55" s="60" t="n">
        <v>6</v>
      </c>
      <c r="R55" s="61" t="s">
        <v>10</v>
      </c>
      <c r="S55" s="62" t="n">
        <v>0</v>
      </c>
      <c r="T55" s="59" t="n">
        <v>5</v>
      </c>
      <c r="U55" s="60" t="n">
        <v>6</v>
      </c>
      <c r="V55" s="61"/>
      <c r="W55" s="62"/>
      <c r="X55" s="59" t="n">
        <v>5</v>
      </c>
      <c r="Y55" s="60" t="n">
        <v>6</v>
      </c>
      <c r="Z55" s="61"/>
      <c r="AA55" s="62"/>
      <c r="AB55" s="59" t="s">
        <v>10</v>
      </c>
      <c r="AC55" s="60" t="n">
        <v>0</v>
      </c>
      <c r="AD55" s="61"/>
      <c r="AE55" s="62"/>
      <c r="AF55" s="59"/>
      <c r="AG55" s="60"/>
      <c r="AH55" s="61"/>
      <c r="AI55" s="62"/>
      <c r="AJ55" s="59"/>
      <c r="AK55" s="60"/>
      <c r="AL55" s="61"/>
      <c r="AM55" s="62"/>
      <c r="AN55" s="59"/>
      <c r="AO55" s="60"/>
      <c r="AP55" s="61"/>
      <c r="AQ55" s="62"/>
      <c r="AR55" s="63" t="n">
        <v>50</v>
      </c>
      <c r="AS55" s="7"/>
    </row>
    <row r="56" customFormat="false" ht="9.75" hidden="false" customHeight="true" outlineLevel="0" collapsed="false">
      <c r="A56" s="64" t="n">
        <v>11</v>
      </c>
      <c r="B56" s="65" t="s">
        <v>16</v>
      </c>
      <c r="C56" s="64" t="n">
        <v>46</v>
      </c>
      <c r="D56" s="66" t="n">
        <v>9</v>
      </c>
      <c r="E56" s="67" t="n">
        <v>4</v>
      </c>
      <c r="F56" s="68"/>
      <c r="G56" s="69"/>
      <c r="H56" s="66" t="s">
        <v>10</v>
      </c>
      <c r="I56" s="67" t="n">
        <v>0</v>
      </c>
      <c r="J56" s="68"/>
      <c r="K56" s="69"/>
      <c r="L56" s="66" t="n">
        <v>9</v>
      </c>
      <c r="M56" s="67" t="n">
        <v>4</v>
      </c>
      <c r="N56" s="68"/>
      <c r="O56" s="69"/>
      <c r="P56" s="66" t="n">
        <v>9</v>
      </c>
      <c r="Q56" s="67" t="n">
        <v>4</v>
      </c>
      <c r="R56" s="68"/>
      <c r="S56" s="69"/>
      <c r="T56" s="66" t="n">
        <v>5</v>
      </c>
      <c r="U56" s="67" t="n">
        <v>6</v>
      </c>
      <c r="V56" s="68" t="n">
        <v>5</v>
      </c>
      <c r="W56" s="69" t="n">
        <v>6</v>
      </c>
      <c r="X56" s="66" t="n">
        <v>5</v>
      </c>
      <c r="Y56" s="67" t="n">
        <v>6</v>
      </c>
      <c r="Z56" s="68" t="s">
        <v>10</v>
      </c>
      <c r="AA56" s="69" t="n">
        <v>0</v>
      </c>
      <c r="AB56" s="66" t="s">
        <v>10</v>
      </c>
      <c r="AC56" s="67" t="n">
        <v>0</v>
      </c>
      <c r="AD56" s="68" t="n">
        <v>5</v>
      </c>
      <c r="AE56" s="69" t="n">
        <v>6</v>
      </c>
      <c r="AF56" s="66" t="n">
        <v>5</v>
      </c>
      <c r="AG56" s="67" t="n">
        <v>6</v>
      </c>
      <c r="AH56" s="68" t="s">
        <v>10</v>
      </c>
      <c r="AI56" s="69" t="n">
        <v>0</v>
      </c>
      <c r="AJ56" s="66" t="s">
        <v>10</v>
      </c>
      <c r="AK56" s="67" t="n">
        <v>0</v>
      </c>
      <c r="AL56" s="68"/>
      <c r="AM56" s="69"/>
      <c r="AN56" s="66" t="s">
        <v>10</v>
      </c>
      <c r="AO56" s="67" t="n">
        <v>0</v>
      </c>
      <c r="AP56" s="68" t="n">
        <v>9</v>
      </c>
      <c r="AQ56" s="69" t="n">
        <v>4</v>
      </c>
      <c r="AR56" s="70" t="n">
        <v>46</v>
      </c>
      <c r="AS56" s="7"/>
    </row>
    <row r="57" customFormat="false" ht="9.75" hidden="false" customHeight="true" outlineLevel="0" collapsed="false">
      <c r="A57" s="71" t="n">
        <v>12</v>
      </c>
      <c r="B57" s="72" t="s">
        <v>17</v>
      </c>
      <c r="C57" s="71" t="n">
        <v>46</v>
      </c>
      <c r="D57" s="73"/>
      <c r="E57" s="74"/>
      <c r="F57" s="75"/>
      <c r="G57" s="76"/>
      <c r="H57" s="73"/>
      <c r="I57" s="74"/>
      <c r="J57" s="75"/>
      <c r="K57" s="76"/>
      <c r="L57" s="73"/>
      <c r="M57" s="74"/>
      <c r="N57" s="75"/>
      <c r="O57" s="76"/>
      <c r="P57" s="73"/>
      <c r="Q57" s="74"/>
      <c r="R57" s="75"/>
      <c r="S57" s="76"/>
      <c r="T57" s="73"/>
      <c r="U57" s="74"/>
      <c r="V57" s="75"/>
      <c r="W57" s="76"/>
      <c r="X57" s="73"/>
      <c r="Y57" s="74"/>
      <c r="Z57" s="75"/>
      <c r="AA57" s="76"/>
      <c r="AB57" s="73"/>
      <c r="AC57" s="74"/>
      <c r="AD57" s="75"/>
      <c r="AE57" s="76"/>
      <c r="AF57" s="73"/>
      <c r="AG57" s="74"/>
      <c r="AH57" s="75" t="n">
        <v>3</v>
      </c>
      <c r="AI57" s="76" t="n">
        <v>10</v>
      </c>
      <c r="AJ57" s="73" t="n">
        <v>1</v>
      </c>
      <c r="AK57" s="74" t="n">
        <v>18</v>
      </c>
      <c r="AL57" s="75"/>
      <c r="AM57" s="76"/>
      <c r="AN57" s="73" t="n">
        <v>2</v>
      </c>
      <c r="AO57" s="74" t="n">
        <v>12</v>
      </c>
      <c r="AP57" s="75" t="n">
        <v>5</v>
      </c>
      <c r="AQ57" s="76" t="n">
        <v>6</v>
      </c>
      <c r="AR57" s="77" t="n">
        <v>46</v>
      </c>
      <c r="AS57" s="7"/>
    </row>
    <row r="58" customFormat="false" ht="9.75" hidden="false" customHeight="true" outlineLevel="0" collapsed="false">
      <c r="A58" s="78" t="n">
        <v>13</v>
      </c>
      <c r="B58" s="79" t="s">
        <v>18</v>
      </c>
      <c r="C58" s="78" t="n">
        <v>44</v>
      </c>
      <c r="D58" s="80" t="n">
        <v>5</v>
      </c>
      <c r="E58" s="81" t="n">
        <v>6</v>
      </c>
      <c r="F58" s="82" t="s">
        <v>10</v>
      </c>
      <c r="G58" s="83" t="n">
        <v>0</v>
      </c>
      <c r="H58" s="80" t="n">
        <v>3</v>
      </c>
      <c r="I58" s="81" t="n">
        <v>10</v>
      </c>
      <c r="J58" s="82" t="n">
        <v>4</v>
      </c>
      <c r="K58" s="83" t="n">
        <v>8</v>
      </c>
      <c r="L58" s="80" t="n">
        <v>9</v>
      </c>
      <c r="M58" s="81" t="n">
        <v>4</v>
      </c>
      <c r="N58" s="82" t="s">
        <v>10</v>
      </c>
      <c r="O58" s="83" t="n">
        <v>0</v>
      </c>
      <c r="P58" s="80" t="n">
        <v>9</v>
      </c>
      <c r="Q58" s="81" t="n">
        <v>4</v>
      </c>
      <c r="R58" s="82" t="s">
        <v>10</v>
      </c>
      <c r="S58" s="83" t="n">
        <v>0</v>
      </c>
      <c r="T58" s="80" t="n">
        <v>5</v>
      </c>
      <c r="U58" s="81" t="n">
        <v>6</v>
      </c>
      <c r="V58" s="82" t="s">
        <v>10</v>
      </c>
      <c r="W58" s="83" t="n">
        <v>0</v>
      </c>
      <c r="X58" s="80" t="s">
        <v>10</v>
      </c>
      <c r="Y58" s="81" t="n">
        <v>0</v>
      </c>
      <c r="Z58" s="82" t="s">
        <v>10</v>
      </c>
      <c r="AA58" s="83" t="n">
        <v>0</v>
      </c>
      <c r="AB58" s="80" t="n">
        <v>5</v>
      </c>
      <c r="AC58" s="81" t="n">
        <v>6</v>
      </c>
      <c r="AD58" s="82"/>
      <c r="AE58" s="83"/>
      <c r="AF58" s="80"/>
      <c r="AG58" s="81"/>
      <c r="AH58" s="82"/>
      <c r="AI58" s="83"/>
      <c r="AJ58" s="80"/>
      <c r="AK58" s="81"/>
      <c r="AL58" s="82"/>
      <c r="AM58" s="83"/>
      <c r="AN58" s="80"/>
      <c r="AO58" s="81"/>
      <c r="AP58" s="82"/>
      <c r="AQ58" s="83"/>
      <c r="AR58" s="84" t="n">
        <v>44</v>
      </c>
      <c r="AS58" s="7"/>
    </row>
    <row r="59" customFormat="false" ht="9.75" hidden="false" customHeight="true" outlineLevel="0" collapsed="false">
      <c r="A59" s="28" t="n">
        <v>14</v>
      </c>
      <c r="B59" s="29" t="s">
        <v>19</v>
      </c>
      <c r="C59" s="28" t="n">
        <v>36</v>
      </c>
      <c r="D59" s="30"/>
      <c r="E59" s="31"/>
      <c r="F59" s="32"/>
      <c r="G59" s="33"/>
      <c r="H59" s="30"/>
      <c r="I59" s="31"/>
      <c r="J59" s="32"/>
      <c r="K59" s="33"/>
      <c r="L59" s="30" t="n">
        <v>4</v>
      </c>
      <c r="M59" s="31" t="n">
        <v>8</v>
      </c>
      <c r="N59" s="32"/>
      <c r="O59" s="33"/>
      <c r="P59" s="30"/>
      <c r="Q59" s="31"/>
      <c r="R59" s="32"/>
      <c r="S59" s="33"/>
      <c r="T59" s="30"/>
      <c r="U59" s="31"/>
      <c r="V59" s="32"/>
      <c r="W59" s="33"/>
      <c r="X59" s="30"/>
      <c r="Y59" s="31"/>
      <c r="Z59" s="32"/>
      <c r="AA59" s="33"/>
      <c r="AB59" s="30"/>
      <c r="AC59" s="31"/>
      <c r="AD59" s="32"/>
      <c r="AE59" s="33"/>
      <c r="AF59" s="30" t="n">
        <v>2</v>
      </c>
      <c r="AG59" s="31" t="n">
        <v>14</v>
      </c>
      <c r="AH59" s="32"/>
      <c r="AI59" s="33"/>
      <c r="AJ59" s="30" t="n">
        <v>4</v>
      </c>
      <c r="AK59" s="31" t="n">
        <v>8</v>
      </c>
      <c r="AL59" s="32"/>
      <c r="AM59" s="33"/>
      <c r="AN59" s="30"/>
      <c r="AO59" s="31"/>
      <c r="AP59" s="32" t="n">
        <v>5</v>
      </c>
      <c r="AQ59" s="33" t="n">
        <v>6</v>
      </c>
      <c r="AR59" s="34" t="n">
        <v>36</v>
      </c>
      <c r="AS59" s="7"/>
    </row>
    <row r="60" customFormat="false" ht="9.75" hidden="false" customHeight="true" outlineLevel="0" collapsed="false">
      <c r="A60" s="78" t="n">
        <v>15</v>
      </c>
      <c r="B60" s="79" t="s">
        <v>20</v>
      </c>
      <c r="C60" s="78" t="n">
        <v>34</v>
      </c>
      <c r="D60" s="80" t="n">
        <v>9</v>
      </c>
      <c r="E60" s="81" t="n">
        <v>4</v>
      </c>
      <c r="F60" s="82" t="n">
        <v>5</v>
      </c>
      <c r="G60" s="83" t="n">
        <v>6</v>
      </c>
      <c r="H60" s="80" t="n">
        <v>9</v>
      </c>
      <c r="I60" s="81" t="n">
        <v>4</v>
      </c>
      <c r="J60" s="82"/>
      <c r="K60" s="83"/>
      <c r="L60" s="80" t="n">
        <v>9</v>
      </c>
      <c r="M60" s="81" t="n">
        <v>4</v>
      </c>
      <c r="N60" s="82"/>
      <c r="O60" s="83"/>
      <c r="P60" s="80" t="n">
        <v>9</v>
      </c>
      <c r="Q60" s="81" t="n">
        <v>4</v>
      </c>
      <c r="R60" s="82"/>
      <c r="S60" s="83"/>
      <c r="T60" s="80" t="s">
        <v>10</v>
      </c>
      <c r="U60" s="81" t="n">
        <v>0</v>
      </c>
      <c r="V60" s="82" t="s">
        <v>10</v>
      </c>
      <c r="W60" s="83" t="n">
        <v>0</v>
      </c>
      <c r="X60" s="80"/>
      <c r="Y60" s="81"/>
      <c r="Z60" s="82"/>
      <c r="AA60" s="83"/>
      <c r="AB60" s="80" t="n">
        <v>5</v>
      </c>
      <c r="AC60" s="81" t="n">
        <v>6</v>
      </c>
      <c r="AD60" s="82" t="s">
        <v>10</v>
      </c>
      <c r="AE60" s="83" t="n">
        <v>0</v>
      </c>
      <c r="AF60" s="80" t="s">
        <v>10</v>
      </c>
      <c r="AG60" s="81" t="n">
        <v>0</v>
      </c>
      <c r="AH60" s="82"/>
      <c r="AI60" s="83"/>
      <c r="AJ60" s="80" t="s">
        <v>10</v>
      </c>
      <c r="AK60" s="81" t="n">
        <v>0</v>
      </c>
      <c r="AL60" s="82" t="n">
        <v>5</v>
      </c>
      <c r="AM60" s="83" t="n">
        <v>6</v>
      </c>
      <c r="AN60" s="80"/>
      <c r="AO60" s="81"/>
      <c r="AP60" s="82"/>
      <c r="AQ60" s="83"/>
      <c r="AR60" s="84" t="n">
        <v>34</v>
      </c>
      <c r="AS60" s="7"/>
    </row>
    <row r="61" customFormat="false" ht="9.75" hidden="false" customHeight="true" outlineLevel="0" collapsed="false">
      <c r="A61" s="85" t="n">
        <v>16</v>
      </c>
      <c r="B61" s="86" t="s">
        <v>21</v>
      </c>
      <c r="C61" s="85" t="n">
        <v>30</v>
      </c>
      <c r="D61" s="87"/>
      <c r="E61" s="88"/>
      <c r="F61" s="89"/>
      <c r="G61" s="90"/>
      <c r="H61" s="87"/>
      <c r="I61" s="88"/>
      <c r="J61" s="89"/>
      <c r="K61" s="90"/>
      <c r="L61" s="87"/>
      <c r="M61" s="88"/>
      <c r="N61" s="89"/>
      <c r="O61" s="90"/>
      <c r="P61" s="87"/>
      <c r="Q61" s="88"/>
      <c r="R61" s="89"/>
      <c r="S61" s="90"/>
      <c r="T61" s="87"/>
      <c r="U61" s="88"/>
      <c r="V61" s="89"/>
      <c r="W61" s="90"/>
      <c r="X61" s="87"/>
      <c r="Y61" s="88"/>
      <c r="Z61" s="89"/>
      <c r="AA61" s="90"/>
      <c r="AB61" s="87"/>
      <c r="AC61" s="88"/>
      <c r="AD61" s="89"/>
      <c r="AE61" s="90"/>
      <c r="AF61" s="87"/>
      <c r="AG61" s="88"/>
      <c r="AH61" s="89"/>
      <c r="AI61" s="90"/>
      <c r="AJ61" s="87"/>
      <c r="AK61" s="88"/>
      <c r="AL61" s="89"/>
      <c r="AM61" s="90"/>
      <c r="AN61" s="87" t="n">
        <v>1</v>
      </c>
      <c r="AO61" s="88" t="n">
        <v>18</v>
      </c>
      <c r="AP61" s="89" t="n">
        <v>2</v>
      </c>
      <c r="AQ61" s="90" t="n">
        <v>12</v>
      </c>
      <c r="AR61" s="91" t="n">
        <v>30</v>
      </c>
      <c r="AS61" s="7"/>
    </row>
    <row r="62" customFormat="false" ht="9.75" hidden="false" customHeight="true" outlineLevel="0" collapsed="false">
      <c r="A62" s="78" t="n">
        <v>17</v>
      </c>
      <c r="B62" s="79" t="s">
        <v>22</v>
      </c>
      <c r="C62" s="78" t="n">
        <v>24</v>
      </c>
      <c r="D62" s="80"/>
      <c r="E62" s="81"/>
      <c r="F62" s="82"/>
      <c r="G62" s="83"/>
      <c r="H62" s="80"/>
      <c r="I62" s="81"/>
      <c r="J62" s="82"/>
      <c r="K62" s="83"/>
      <c r="L62" s="80"/>
      <c r="M62" s="81"/>
      <c r="N62" s="82"/>
      <c r="O62" s="83"/>
      <c r="P62" s="80" t="n">
        <v>5</v>
      </c>
      <c r="Q62" s="81" t="n">
        <v>6</v>
      </c>
      <c r="R62" s="82" t="n">
        <v>5</v>
      </c>
      <c r="S62" s="83" t="n">
        <v>6</v>
      </c>
      <c r="T62" s="80"/>
      <c r="U62" s="81"/>
      <c r="V62" s="82" t="n">
        <v>2</v>
      </c>
      <c r="W62" s="83" t="n">
        <v>12</v>
      </c>
      <c r="X62" s="80"/>
      <c r="Y62" s="81"/>
      <c r="Z62" s="82"/>
      <c r="AA62" s="83"/>
      <c r="AB62" s="80"/>
      <c r="AC62" s="81"/>
      <c r="AD62" s="82"/>
      <c r="AE62" s="83"/>
      <c r="AF62" s="80"/>
      <c r="AG62" s="81"/>
      <c r="AH62" s="82"/>
      <c r="AI62" s="83"/>
      <c r="AJ62" s="80"/>
      <c r="AK62" s="81"/>
      <c r="AL62" s="82"/>
      <c r="AM62" s="83"/>
      <c r="AN62" s="80"/>
      <c r="AO62" s="81"/>
      <c r="AP62" s="82"/>
      <c r="AQ62" s="83"/>
      <c r="AR62" s="92" t="n">
        <v>24</v>
      </c>
      <c r="AS62" s="7"/>
    </row>
    <row r="63" customFormat="false" ht="9.75" hidden="false" customHeight="true" outlineLevel="0" collapsed="false">
      <c r="A63" s="85" t="n">
        <v>18</v>
      </c>
      <c r="B63" s="86" t="s">
        <v>23</v>
      </c>
      <c r="C63" s="85" t="n">
        <v>22</v>
      </c>
      <c r="D63" s="87"/>
      <c r="E63" s="88"/>
      <c r="F63" s="89"/>
      <c r="G63" s="90"/>
      <c r="H63" s="87"/>
      <c r="I63" s="88"/>
      <c r="J63" s="89"/>
      <c r="K63" s="90"/>
      <c r="L63" s="87"/>
      <c r="M63" s="88"/>
      <c r="N63" s="89"/>
      <c r="O63" s="90"/>
      <c r="P63" s="87"/>
      <c r="Q63" s="88"/>
      <c r="R63" s="89"/>
      <c r="S63" s="90"/>
      <c r="T63" s="87"/>
      <c r="U63" s="88"/>
      <c r="V63" s="89"/>
      <c r="W63" s="90"/>
      <c r="X63" s="87"/>
      <c r="Y63" s="88"/>
      <c r="Z63" s="89"/>
      <c r="AA63" s="90"/>
      <c r="AB63" s="87"/>
      <c r="AC63" s="88"/>
      <c r="AD63" s="89"/>
      <c r="AE63" s="90"/>
      <c r="AF63" s="87"/>
      <c r="AG63" s="88"/>
      <c r="AH63" s="89" t="n">
        <v>5</v>
      </c>
      <c r="AI63" s="90" t="n">
        <v>6</v>
      </c>
      <c r="AJ63" s="87" t="n">
        <v>5</v>
      </c>
      <c r="AK63" s="88" t="n">
        <v>6</v>
      </c>
      <c r="AL63" s="89"/>
      <c r="AM63" s="90"/>
      <c r="AN63" s="87" t="n">
        <v>9</v>
      </c>
      <c r="AO63" s="88" t="n">
        <v>4</v>
      </c>
      <c r="AP63" s="89" t="n">
        <v>5</v>
      </c>
      <c r="AQ63" s="90" t="n">
        <v>6</v>
      </c>
      <c r="AR63" s="91" t="n">
        <v>22</v>
      </c>
      <c r="AS63" s="7"/>
    </row>
    <row r="64" customFormat="false" ht="9.75" hidden="false" customHeight="true" outlineLevel="0" collapsed="false">
      <c r="A64" s="78" t="n">
        <v>19</v>
      </c>
      <c r="B64" s="79" t="s">
        <v>24</v>
      </c>
      <c r="C64" s="78" t="n">
        <v>18</v>
      </c>
      <c r="D64" s="80"/>
      <c r="E64" s="81"/>
      <c r="F64" s="82"/>
      <c r="G64" s="83"/>
      <c r="H64" s="80"/>
      <c r="I64" s="81"/>
      <c r="J64" s="82"/>
      <c r="K64" s="83"/>
      <c r="L64" s="80"/>
      <c r="M64" s="81"/>
      <c r="N64" s="82"/>
      <c r="O64" s="83"/>
      <c r="P64" s="80"/>
      <c r="Q64" s="81"/>
      <c r="R64" s="82"/>
      <c r="S64" s="83"/>
      <c r="T64" s="80"/>
      <c r="U64" s="81"/>
      <c r="V64" s="82"/>
      <c r="W64" s="83"/>
      <c r="X64" s="80"/>
      <c r="Y64" s="81"/>
      <c r="Z64" s="82"/>
      <c r="AA64" s="83"/>
      <c r="AB64" s="80"/>
      <c r="AC64" s="81"/>
      <c r="AD64" s="82"/>
      <c r="AE64" s="83"/>
      <c r="AF64" s="80"/>
      <c r="AG64" s="81"/>
      <c r="AH64" s="82" t="n">
        <v>4</v>
      </c>
      <c r="AI64" s="83" t="n">
        <v>8</v>
      </c>
      <c r="AJ64" s="80" t="n">
        <v>5</v>
      </c>
      <c r="AK64" s="81" t="n">
        <v>6</v>
      </c>
      <c r="AL64" s="82"/>
      <c r="AM64" s="83"/>
      <c r="AN64" s="80" t="n">
        <v>9</v>
      </c>
      <c r="AO64" s="81" t="n">
        <v>4</v>
      </c>
      <c r="AP64" s="82"/>
      <c r="AQ64" s="83"/>
      <c r="AR64" s="84" t="n">
        <v>18</v>
      </c>
      <c r="AS64" s="7"/>
    </row>
    <row r="65" customFormat="false" ht="9.75" hidden="false" customHeight="true" outlineLevel="0" collapsed="false">
      <c r="A65" s="85" t="n">
        <v>20</v>
      </c>
      <c r="B65" s="86" t="s">
        <v>25</v>
      </c>
      <c r="C65" s="85" t="n">
        <v>10</v>
      </c>
      <c r="D65" s="87"/>
      <c r="E65" s="88"/>
      <c r="F65" s="89"/>
      <c r="G65" s="90"/>
      <c r="H65" s="87"/>
      <c r="I65" s="88"/>
      <c r="J65" s="89"/>
      <c r="K65" s="90"/>
      <c r="L65" s="87"/>
      <c r="M65" s="88"/>
      <c r="N65" s="89"/>
      <c r="O65" s="90"/>
      <c r="P65" s="87"/>
      <c r="Q65" s="88"/>
      <c r="R65" s="89"/>
      <c r="S65" s="90"/>
      <c r="T65" s="87"/>
      <c r="U65" s="88"/>
      <c r="V65" s="89"/>
      <c r="W65" s="90"/>
      <c r="X65" s="87"/>
      <c r="Y65" s="88"/>
      <c r="Z65" s="89"/>
      <c r="AA65" s="90"/>
      <c r="AB65" s="87"/>
      <c r="AC65" s="88"/>
      <c r="AD65" s="89"/>
      <c r="AE65" s="90"/>
      <c r="AF65" s="87"/>
      <c r="AG65" s="88"/>
      <c r="AH65" s="89"/>
      <c r="AI65" s="90"/>
      <c r="AJ65" s="87" t="n">
        <v>5</v>
      </c>
      <c r="AK65" s="88" t="n">
        <v>6</v>
      </c>
      <c r="AL65" s="89"/>
      <c r="AM65" s="90"/>
      <c r="AN65" s="87" t="s">
        <v>10</v>
      </c>
      <c r="AO65" s="88" t="n">
        <v>0</v>
      </c>
      <c r="AP65" s="89" t="n">
        <v>9</v>
      </c>
      <c r="AQ65" s="90" t="n">
        <v>4</v>
      </c>
      <c r="AR65" s="91" t="n">
        <v>10</v>
      </c>
      <c r="AS65" s="7"/>
    </row>
    <row r="66" customFormat="false" ht="9.75" hidden="false" customHeight="true" outlineLevel="0" collapsed="false">
      <c r="A66" s="78" t="n">
        <v>21</v>
      </c>
      <c r="B66" s="79" t="s">
        <v>26</v>
      </c>
      <c r="C66" s="78" t="n">
        <v>6</v>
      </c>
      <c r="D66" s="80"/>
      <c r="E66" s="81"/>
      <c r="F66" s="82"/>
      <c r="G66" s="83"/>
      <c r="H66" s="80"/>
      <c r="I66" s="81"/>
      <c r="J66" s="82"/>
      <c r="K66" s="83"/>
      <c r="L66" s="80" t="n">
        <v>5</v>
      </c>
      <c r="M66" s="81" t="n">
        <v>6</v>
      </c>
      <c r="N66" s="82"/>
      <c r="O66" s="83"/>
      <c r="P66" s="80"/>
      <c r="Q66" s="81"/>
      <c r="R66" s="82"/>
      <c r="S66" s="83"/>
      <c r="T66" s="80"/>
      <c r="U66" s="81"/>
      <c r="V66" s="82"/>
      <c r="W66" s="83"/>
      <c r="X66" s="80"/>
      <c r="Y66" s="81"/>
      <c r="Z66" s="82"/>
      <c r="AA66" s="83"/>
      <c r="AB66" s="80"/>
      <c r="AC66" s="81"/>
      <c r="AD66" s="82"/>
      <c r="AE66" s="83"/>
      <c r="AF66" s="80"/>
      <c r="AG66" s="81"/>
      <c r="AH66" s="82"/>
      <c r="AI66" s="83"/>
      <c r="AJ66" s="80"/>
      <c r="AK66" s="81"/>
      <c r="AL66" s="82"/>
      <c r="AM66" s="83"/>
      <c r="AN66" s="80"/>
      <c r="AO66" s="81"/>
      <c r="AP66" s="82"/>
      <c r="AQ66" s="83"/>
      <c r="AR66" s="84" t="n">
        <v>6</v>
      </c>
      <c r="AS66" s="7"/>
    </row>
    <row r="67" customFormat="false" ht="9.75" hidden="false" customHeight="true" outlineLevel="0" collapsed="false">
      <c r="A67" s="85" t="n">
        <v>22</v>
      </c>
      <c r="B67" s="86" t="s">
        <v>27</v>
      </c>
      <c r="C67" s="85" t="n">
        <v>6</v>
      </c>
      <c r="D67" s="87"/>
      <c r="E67" s="88"/>
      <c r="F67" s="89"/>
      <c r="G67" s="90"/>
      <c r="H67" s="87"/>
      <c r="I67" s="88"/>
      <c r="J67" s="89"/>
      <c r="K67" s="90"/>
      <c r="L67" s="87"/>
      <c r="M67" s="88"/>
      <c r="N67" s="89"/>
      <c r="O67" s="90"/>
      <c r="P67" s="87"/>
      <c r="Q67" s="88"/>
      <c r="R67" s="89"/>
      <c r="S67" s="90"/>
      <c r="T67" s="87"/>
      <c r="U67" s="88"/>
      <c r="V67" s="89"/>
      <c r="W67" s="90"/>
      <c r="X67" s="87"/>
      <c r="Y67" s="88"/>
      <c r="Z67" s="89"/>
      <c r="AA67" s="90"/>
      <c r="AB67" s="87"/>
      <c r="AC67" s="88"/>
      <c r="AD67" s="89"/>
      <c r="AE67" s="90"/>
      <c r="AF67" s="87"/>
      <c r="AG67" s="88"/>
      <c r="AH67" s="89"/>
      <c r="AI67" s="90"/>
      <c r="AJ67" s="87"/>
      <c r="AK67" s="88"/>
      <c r="AL67" s="89"/>
      <c r="AM67" s="90"/>
      <c r="AN67" s="87"/>
      <c r="AO67" s="88"/>
      <c r="AP67" s="89" t="n">
        <v>5</v>
      </c>
      <c r="AQ67" s="90" t="n">
        <v>6</v>
      </c>
      <c r="AR67" s="91" t="n">
        <v>6</v>
      </c>
      <c r="AS67" s="7"/>
    </row>
    <row r="68" customFormat="false" ht="9.75" hidden="false" customHeight="true" outlineLevel="0" collapsed="false">
      <c r="A68" s="78" t="n">
        <v>23</v>
      </c>
      <c r="B68" s="79" t="s">
        <v>28</v>
      </c>
      <c r="C68" s="78" t="n">
        <v>4</v>
      </c>
      <c r="D68" s="80"/>
      <c r="E68" s="81"/>
      <c r="F68" s="82" t="s">
        <v>10</v>
      </c>
      <c r="G68" s="83" t="n">
        <v>0</v>
      </c>
      <c r="H68" s="80" t="n">
        <v>9</v>
      </c>
      <c r="I68" s="81" t="n">
        <v>4</v>
      </c>
      <c r="J68" s="82"/>
      <c r="K68" s="83"/>
      <c r="L68" s="80"/>
      <c r="M68" s="81"/>
      <c r="N68" s="82"/>
      <c r="O68" s="83"/>
      <c r="P68" s="80"/>
      <c r="Q68" s="81"/>
      <c r="R68" s="82"/>
      <c r="S68" s="83"/>
      <c r="T68" s="80"/>
      <c r="U68" s="81"/>
      <c r="V68" s="82"/>
      <c r="W68" s="83"/>
      <c r="X68" s="80"/>
      <c r="Y68" s="81"/>
      <c r="Z68" s="82"/>
      <c r="AA68" s="83"/>
      <c r="AB68" s="80"/>
      <c r="AC68" s="81"/>
      <c r="AD68" s="82"/>
      <c r="AE68" s="83"/>
      <c r="AF68" s="80"/>
      <c r="AG68" s="81"/>
      <c r="AH68" s="82"/>
      <c r="AI68" s="83"/>
      <c r="AJ68" s="80"/>
      <c r="AK68" s="81"/>
      <c r="AL68" s="82"/>
      <c r="AM68" s="83"/>
      <c r="AN68" s="80"/>
      <c r="AO68" s="81"/>
      <c r="AP68" s="82"/>
      <c r="AQ68" s="83"/>
      <c r="AR68" s="84" t="n">
        <v>4</v>
      </c>
      <c r="AS68" s="7"/>
    </row>
    <row r="69" customFormat="false" ht="9.75" hidden="false" customHeight="true" outlineLevel="0" collapsed="false">
      <c r="A69" s="85" t="n">
        <v>24</v>
      </c>
      <c r="B69" s="86" t="s">
        <v>29</v>
      </c>
      <c r="C69" s="85" t="n">
        <v>4</v>
      </c>
      <c r="D69" s="87"/>
      <c r="E69" s="88"/>
      <c r="F69" s="89"/>
      <c r="G69" s="90"/>
      <c r="H69" s="87"/>
      <c r="I69" s="88"/>
      <c r="J69" s="89"/>
      <c r="K69" s="90"/>
      <c r="L69" s="87"/>
      <c r="M69" s="88"/>
      <c r="N69" s="89"/>
      <c r="O69" s="90"/>
      <c r="P69" s="87"/>
      <c r="Q69" s="88"/>
      <c r="R69" s="89"/>
      <c r="S69" s="90"/>
      <c r="T69" s="87"/>
      <c r="U69" s="88"/>
      <c r="V69" s="89"/>
      <c r="W69" s="90"/>
      <c r="X69" s="87"/>
      <c r="Y69" s="88"/>
      <c r="Z69" s="89"/>
      <c r="AA69" s="90"/>
      <c r="AB69" s="87"/>
      <c r="AC69" s="88"/>
      <c r="AD69" s="89"/>
      <c r="AE69" s="90"/>
      <c r="AF69" s="87"/>
      <c r="AG69" s="88"/>
      <c r="AH69" s="89"/>
      <c r="AI69" s="90"/>
      <c r="AJ69" s="87" t="n">
        <v>9</v>
      </c>
      <c r="AK69" s="88" t="n">
        <v>4</v>
      </c>
      <c r="AL69" s="89"/>
      <c r="AM69" s="90"/>
      <c r="AN69" s="87"/>
      <c r="AO69" s="88"/>
      <c r="AP69" s="89"/>
      <c r="AQ69" s="90"/>
      <c r="AR69" s="91" t="n">
        <v>4</v>
      </c>
      <c r="AS69" s="7"/>
    </row>
    <row r="70" customFormat="false" ht="9.75" hidden="false" customHeight="true" outlineLevel="0" collapsed="false">
      <c r="A70" s="78" t="n">
        <v>25</v>
      </c>
      <c r="B70" s="79" t="s">
        <v>30</v>
      </c>
      <c r="C70" s="78" t="n">
        <v>4</v>
      </c>
      <c r="D70" s="80"/>
      <c r="E70" s="81"/>
      <c r="F70" s="82"/>
      <c r="G70" s="83"/>
      <c r="H70" s="80"/>
      <c r="I70" s="81"/>
      <c r="J70" s="82"/>
      <c r="K70" s="83"/>
      <c r="L70" s="80"/>
      <c r="M70" s="81"/>
      <c r="N70" s="82"/>
      <c r="O70" s="83"/>
      <c r="P70" s="80"/>
      <c r="Q70" s="81"/>
      <c r="R70" s="82"/>
      <c r="S70" s="83"/>
      <c r="T70" s="80"/>
      <c r="U70" s="81"/>
      <c r="V70" s="82"/>
      <c r="W70" s="83"/>
      <c r="X70" s="80"/>
      <c r="Y70" s="81"/>
      <c r="Z70" s="82"/>
      <c r="AA70" s="83"/>
      <c r="AB70" s="80"/>
      <c r="AC70" s="81"/>
      <c r="AD70" s="82"/>
      <c r="AE70" s="83"/>
      <c r="AF70" s="80"/>
      <c r="AG70" s="81"/>
      <c r="AH70" s="82"/>
      <c r="AI70" s="83"/>
      <c r="AJ70" s="80" t="n">
        <v>9</v>
      </c>
      <c r="AK70" s="81" t="n">
        <v>4</v>
      </c>
      <c r="AL70" s="82"/>
      <c r="AM70" s="83"/>
      <c r="AN70" s="80"/>
      <c r="AO70" s="81"/>
      <c r="AP70" s="82"/>
      <c r="AQ70" s="83"/>
      <c r="AR70" s="84" t="n">
        <v>4</v>
      </c>
      <c r="AS70" s="7"/>
    </row>
    <row r="71" customFormat="false" ht="9.75" hidden="false" customHeight="true" outlineLevel="0" collapsed="false">
      <c r="A71" s="85" t="n">
        <v>26</v>
      </c>
      <c r="B71" s="86" t="s">
        <v>31</v>
      </c>
      <c r="C71" s="85" t="n">
        <v>4</v>
      </c>
      <c r="D71" s="87"/>
      <c r="E71" s="88"/>
      <c r="F71" s="89"/>
      <c r="G71" s="90"/>
      <c r="H71" s="87"/>
      <c r="I71" s="88"/>
      <c r="J71" s="89"/>
      <c r="K71" s="90"/>
      <c r="L71" s="87"/>
      <c r="M71" s="88"/>
      <c r="N71" s="89"/>
      <c r="O71" s="90"/>
      <c r="P71" s="87"/>
      <c r="Q71" s="88"/>
      <c r="R71" s="89"/>
      <c r="S71" s="90"/>
      <c r="T71" s="87"/>
      <c r="U71" s="88"/>
      <c r="V71" s="89"/>
      <c r="W71" s="90"/>
      <c r="X71" s="87"/>
      <c r="Y71" s="88"/>
      <c r="Z71" s="89"/>
      <c r="AA71" s="90"/>
      <c r="AB71" s="87"/>
      <c r="AC71" s="88"/>
      <c r="AD71" s="89"/>
      <c r="AE71" s="90"/>
      <c r="AF71" s="87"/>
      <c r="AG71" s="88"/>
      <c r="AH71" s="89"/>
      <c r="AI71" s="90"/>
      <c r="AJ71" s="87"/>
      <c r="AK71" s="88"/>
      <c r="AL71" s="89"/>
      <c r="AM71" s="90"/>
      <c r="AN71" s="87" t="n">
        <v>9</v>
      </c>
      <c r="AO71" s="88" t="n">
        <v>4</v>
      </c>
      <c r="AP71" s="89"/>
      <c r="AQ71" s="90"/>
      <c r="AR71" s="91" t="n">
        <v>4</v>
      </c>
      <c r="AS71" s="7"/>
    </row>
    <row r="72" customFormat="false" ht="9.75" hidden="false" customHeight="true" outlineLevel="0" collapsed="false">
      <c r="A72" s="78" t="n">
        <v>27</v>
      </c>
      <c r="B72" s="79" t="s">
        <v>32</v>
      </c>
      <c r="C72" s="78" t="n">
        <v>4</v>
      </c>
      <c r="D72" s="80"/>
      <c r="E72" s="81"/>
      <c r="F72" s="82"/>
      <c r="G72" s="83"/>
      <c r="H72" s="80"/>
      <c r="I72" s="81"/>
      <c r="J72" s="82"/>
      <c r="K72" s="83"/>
      <c r="L72" s="80"/>
      <c r="M72" s="81"/>
      <c r="N72" s="82"/>
      <c r="O72" s="83"/>
      <c r="P72" s="80"/>
      <c r="Q72" s="81"/>
      <c r="R72" s="82"/>
      <c r="S72" s="83"/>
      <c r="T72" s="80"/>
      <c r="U72" s="81"/>
      <c r="V72" s="82"/>
      <c r="W72" s="83"/>
      <c r="X72" s="80"/>
      <c r="Y72" s="81"/>
      <c r="Z72" s="82"/>
      <c r="AA72" s="83"/>
      <c r="AB72" s="80"/>
      <c r="AC72" s="81"/>
      <c r="AD72" s="82"/>
      <c r="AE72" s="83"/>
      <c r="AF72" s="80"/>
      <c r="AG72" s="81"/>
      <c r="AH72" s="82"/>
      <c r="AI72" s="83"/>
      <c r="AJ72" s="80"/>
      <c r="AK72" s="81"/>
      <c r="AL72" s="82"/>
      <c r="AM72" s="83"/>
      <c r="AN72" s="80"/>
      <c r="AO72" s="81"/>
      <c r="AP72" s="82" t="n">
        <v>9</v>
      </c>
      <c r="AQ72" s="83" t="n">
        <v>4</v>
      </c>
      <c r="AR72" s="84" t="n">
        <v>4</v>
      </c>
      <c r="AS72" s="7"/>
    </row>
    <row r="73" customFormat="false" ht="9.75" hidden="false" customHeight="true" outlineLevel="0" collapsed="false">
      <c r="A73" s="28" t="n">
        <v>28</v>
      </c>
      <c r="B73" s="29" t="s">
        <v>33</v>
      </c>
      <c r="C73" s="28" t="n">
        <v>0</v>
      </c>
      <c r="D73" s="30"/>
      <c r="E73" s="31"/>
      <c r="F73" s="32"/>
      <c r="G73" s="33"/>
      <c r="H73" s="30"/>
      <c r="I73" s="31"/>
      <c r="J73" s="32"/>
      <c r="K73" s="33"/>
      <c r="L73" s="30"/>
      <c r="M73" s="31"/>
      <c r="N73" s="32"/>
      <c r="O73" s="33"/>
      <c r="P73" s="30"/>
      <c r="Q73" s="31"/>
      <c r="R73" s="32"/>
      <c r="S73" s="33"/>
      <c r="T73" s="30"/>
      <c r="U73" s="31"/>
      <c r="V73" s="32"/>
      <c r="W73" s="33"/>
      <c r="X73" s="30"/>
      <c r="Y73" s="31"/>
      <c r="Z73" s="32"/>
      <c r="AA73" s="33"/>
      <c r="AB73" s="30"/>
      <c r="AC73" s="31"/>
      <c r="AD73" s="32"/>
      <c r="AE73" s="33"/>
      <c r="AF73" s="30"/>
      <c r="AG73" s="31"/>
      <c r="AH73" s="32"/>
      <c r="AI73" s="33"/>
      <c r="AJ73" s="30"/>
      <c r="AK73" s="31"/>
      <c r="AL73" s="32"/>
      <c r="AM73" s="33"/>
      <c r="AN73" s="30" t="s">
        <v>10</v>
      </c>
      <c r="AO73" s="31" t="n">
        <v>0</v>
      </c>
      <c r="AP73" s="32"/>
      <c r="AQ73" s="33"/>
      <c r="AR73" s="34" t="n">
        <v>0</v>
      </c>
      <c r="AS73" s="7"/>
    </row>
    <row r="74" customFormat="false" ht="9.75" hidden="false" customHeight="true" outlineLevel="0" collapsed="false">
      <c r="A74" s="78" t="n">
        <v>29</v>
      </c>
      <c r="B74" s="79"/>
      <c r="C74" s="78"/>
      <c r="D74" s="80"/>
      <c r="E74" s="81"/>
      <c r="F74" s="82"/>
      <c r="G74" s="83"/>
      <c r="H74" s="80"/>
      <c r="I74" s="81"/>
      <c r="J74" s="82"/>
      <c r="K74" s="83"/>
      <c r="L74" s="80"/>
      <c r="M74" s="81"/>
      <c r="N74" s="82"/>
      <c r="O74" s="83"/>
      <c r="P74" s="80"/>
      <c r="Q74" s="81"/>
      <c r="R74" s="82"/>
      <c r="S74" s="83"/>
      <c r="T74" s="80"/>
      <c r="U74" s="81"/>
      <c r="V74" s="82"/>
      <c r="W74" s="83"/>
      <c r="X74" s="80"/>
      <c r="Y74" s="81"/>
      <c r="Z74" s="82"/>
      <c r="AA74" s="83"/>
      <c r="AB74" s="80"/>
      <c r="AC74" s="81"/>
      <c r="AD74" s="82"/>
      <c r="AE74" s="83"/>
      <c r="AF74" s="80"/>
      <c r="AG74" s="81"/>
      <c r="AH74" s="82"/>
      <c r="AI74" s="83"/>
      <c r="AJ74" s="80"/>
      <c r="AK74" s="81"/>
      <c r="AL74" s="82"/>
      <c r="AM74" s="83"/>
      <c r="AN74" s="80"/>
      <c r="AO74" s="81"/>
      <c r="AP74" s="82"/>
      <c r="AQ74" s="83"/>
      <c r="AR74" s="84"/>
      <c r="AS74" s="7"/>
    </row>
    <row r="75" customFormat="false" ht="9.75" hidden="false" customHeight="true" outlineLevel="0" collapsed="false">
      <c r="A75" s="28" t="n">
        <v>30</v>
      </c>
      <c r="B75" s="29"/>
      <c r="C75" s="28"/>
      <c r="D75" s="30"/>
      <c r="E75" s="31"/>
      <c r="F75" s="32"/>
      <c r="G75" s="33"/>
      <c r="H75" s="30"/>
      <c r="I75" s="31"/>
      <c r="J75" s="32"/>
      <c r="K75" s="33"/>
      <c r="L75" s="30"/>
      <c r="M75" s="31"/>
      <c r="N75" s="32"/>
      <c r="O75" s="33"/>
      <c r="P75" s="30"/>
      <c r="Q75" s="31"/>
      <c r="R75" s="32"/>
      <c r="S75" s="33"/>
      <c r="T75" s="30"/>
      <c r="U75" s="31"/>
      <c r="V75" s="32"/>
      <c r="W75" s="33"/>
      <c r="X75" s="30"/>
      <c r="Y75" s="31"/>
      <c r="Z75" s="32"/>
      <c r="AA75" s="33"/>
      <c r="AB75" s="30"/>
      <c r="AC75" s="31"/>
      <c r="AD75" s="32"/>
      <c r="AE75" s="33"/>
      <c r="AF75" s="30"/>
      <c r="AG75" s="31"/>
      <c r="AH75" s="32"/>
      <c r="AI75" s="33"/>
      <c r="AJ75" s="30"/>
      <c r="AK75" s="31"/>
      <c r="AL75" s="32"/>
      <c r="AM75" s="33"/>
      <c r="AN75" s="30"/>
      <c r="AO75" s="31"/>
      <c r="AP75" s="32"/>
      <c r="AQ75" s="33"/>
      <c r="AR75" s="34"/>
      <c r="AS75" s="7"/>
    </row>
    <row r="76" customFormat="false" ht="9.75" hidden="false" customHeight="true" outlineLevel="0" collapsed="false">
      <c r="A76" s="93" t="n">
        <v>31</v>
      </c>
      <c r="B76" s="94"/>
      <c r="C76" s="93"/>
      <c r="D76" s="95"/>
      <c r="E76" s="96"/>
      <c r="F76" s="97"/>
      <c r="G76" s="98"/>
      <c r="H76" s="95"/>
      <c r="I76" s="96"/>
      <c r="J76" s="97"/>
      <c r="K76" s="98"/>
      <c r="L76" s="95"/>
      <c r="M76" s="96"/>
      <c r="N76" s="97"/>
      <c r="O76" s="98"/>
      <c r="P76" s="95"/>
      <c r="Q76" s="96"/>
      <c r="R76" s="97"/>
      <c r="S76" s="98"/>
      <c r="T76" s="95"/>
      <c r="U76" s="96"/>
      <c r="V76" s="97"/>
      <c r="W76" s="98"/>
      <c r="X76" s="95"/>
      <c r="Y76" s="96"/>
      <c r="Z76" s="97"/>
      <c r="AA76" s="98"/>
      <c r="AB76" s="95"/>
      <c r="AC76" s="96"/>
      <c r="AD76" s="97"/>
      <c r="AE76" s="98"/>
      <c r="AF76" s="95"/>
      <c r="AG76" s="96"/>
      <c r="AH76" s="97"/>
      <c r="AI76" s="98"/>
      <c r="AJ76" s="95"/>
      <c r="AK76" s="96"/>
      <c r="AL76" s="97"/>
      <c r="AM76" s="98"/>
      <c r="AN76" s="95"/>
      <c r="AO76" s="96"/>
      <c r="AP76" s="97"/>
      <c r="AQ76" s="98"/>
      <c r="AR76" s="99"/>
      <c r="AS76" s="7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8"/>
  <sheetViews>
    <sheetView showFormulas="false" showGridLines="true" showRowColHeaders="true" showZeros="true" rightToLeft="false" tabSelected="false" showOutlineSymbols="true" defaultGridColor="true" view="normal" topLeftCell="M127" colorId="64" zoomScale="100" zoomScaleNormal="100" zoomScalePageLayoutView="100" workbookViewId="0">
      <selection pane="topLeft" activeCell="AG158" activeCellId="0" sqref="AG158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9" min="3" style="49" width="4.28"/>
    <col collapsed="false" customWidth="false" hidden="false" outlineLevel="0" max="10" min="10" style="100" width="4.28"/>
    <col collapsed="false" customWidth="false" hidden="false" outlineLevel="0" max="17" min="11" style="49" width="4.28"/>
    <col collapsed="false" customWidth="false" hidden="false" outlineLevel="0" max="18" min="18" style="100" width="4.28"/>
    <col collapsed="false" customWidth="false" hidden="false" outlineLevel="0" max="19" min="19" style="49" width="4.28"/>
    <col collapsed="false" customWidth="true" hidden="false" outlineLevel="0" max="20" min="20" style="7" width="4.56"/>
    <col collapsed="false" customWidth="false" hidden="false" outlineLevel="0" max="27" min="21" style="49" width="4.28"/>
    <col collapsed="false" customWidth="false" hidden="false" outlineLevel="0" max="49" min="28" style="7" width="4.28"/>
    <col collapsed="false" customWidth="true" hidden="false" outlineLevel="0" max="50" min="50" style="7" width="11.56"/>
    <col collapsed="false" customWidth="false" hidden="false" outlineLevel="0" max="257" min="51" style="7" width="4.28"/>
  </cols>
  <sheetData>
    <row r="1" customFormat="false" ht="12.75" hidden="false" customHeight="true" outlineLevel="0" collapsed="false">
      <c r="C1" s="101" t="n">
        <v>40198</v>
      </c>
      <c r="D1" s="101"/>
      <c r="E1" s="101"/>
      <c r="F1" s="101"/>
      <c r="G1" s="101"/>
      <c r="H1" s="101"/>
      <c r="I1" s="101"/>
      <c r="J1" s="101"/>
      <c r="K1" s="101"/>
      <c r="L1" s="101" t="n">
        <v>40205</v>
      </c>
      <c r="M1" s="101"/>
      <c r="N1" s="101"/>
      <c r="O1" s="101"/>
      <c r="P1" s="101"/>
      <c r="Q1" s="101"/>
      <c r="R1" s="101"/>
      <c r="S1" s="101"/>
      <c r="T1" s="101"/>
      <c r="U1" s="101" t="n">
        <v>40212</v>
      </c>
      <c r="V1" s="101"/>
      <c r="W1" s="101"/>
      <c r="X1" s="101"/>
      <c r="Y1" s="101"/>
      <c r="Z1" s="101"/>
      <c r="AA1" s="101"/>
      <c r="AB1" s="101"/>
      <c r="AC1" s="101"/>
      <c r="AD1" s="101" t="n">
        <v>40219</v>
      </c>
      <c r="AE1" s="101"/>
      <c r="AF1" s="101"/>
      <c r="AG1" s="101"/>
      <c r="AH1" s="101"/>
      <c r="AI1" s="101"/>
      <c r="AJ1" s="101"/>
      <c r="AK1" s="101"/>
      <c r="AL1" s="101"/>
    </row>
    <row r="2" customFormat="false" ht="9.75" hidden="false" customHeight="false" outlineLevel="0" collapsed="false">
      <c r="B2" s="102"/>
      <c r="C2" s="103" t="n">
        <v>180</v>
      </c>
      <c r="D2" s="104" t="s">
        <v>34</v>
      </c>
      <c r="E2" s="104" t="s">
        <v>35</v>
      </c>
      <c r="F2" s="104" t="s">
        <v>36</v>
      </c>
      <c r="G2" s="104" t="s">
        <v>37</v>
      </c>
      <c r="H2" s="104" t="s">
        <v>38</v>
      </c>
      <c r="I2" s="104" t="s">
        <v>39</v>
      </c>
      <c r="J2" s="105" t="s">
        <v>40</v>
      </c>
      <c r="K2" s="106" t="s">
        <v>41</v>
      </c>
      <c r="L2" s="103" t="n">
        <v>180</v>
      </c>
      <c r="M2" s="104" t="s">
        <v>34</v>
      </c>
      <c r="N2" s="104" t="s">
        <v>35</v>
      </c>
      <c r="O2" s="104" t="s">
        <v>36</v>
      </c>
      <c r="P2" s="104" t="s">
        <v>37</v>
      </c>
      <c r="Q2" s="104" t="s">
        <v>38</v>
      </c>
      <c r="R2" s="104" t="s">
        <v>39</v>
      </c>
      <c r="S2" s="105" t="s">
        <v>40</v>
      </c>
      <c r="T2" s="106" t="s">
        <v>41</v>
      </c>
      <c r="U2" s="103" t="n">
        <v>180</v>
      </c>
      <c r="V2" s="104" t="s">
        <v>34</v>
      </c>
      <c r="W2" s="104" t="s">
        <v>35</v>
      </c>
      <c r="X2" s="104" t="s">
        <v>36</v>
      </c>
      <c r="Y2" s="104" t="s">
        <v>37</v>
      </c>
      <c r="Z2" s="104" t="s">
        <v>38</v>
      </c>
      <c r="AA2" s="104" t="s">
        <v>39</v>
      </c>
      <c r="AB2" s="105" t="s">
        <v>40</v>
      </c>
      <c r="AC2" s="106" t="s">
        <v>41</v>
      </c>
      <c r="AD2" s="103" t="n">
        <v>180</v>
      </c>
      <c r="AE2" s="104" t="s">
        <v>34</v>
      </c>
      <c r="AF2" s="104" t="s">
        <v>35</v>
      </c>
      <c r="AG2" s="104" t="s">
        <v>36</v>
      </c>
      <c r="AH2" s="104" t="s">
        <v>37</v>
      </c>
      <c r="AI2" s="104" t="s">
        <v>38</v>
      </c>
      <c r="AJ2" s="104" t="s">
        <v>39</v>
      </c>
      <c r="AK2" s="105" t="s">
        <v>40</v>
      </c>
      <c r="AL2" s="106" t="s">
        <v>41</v>
      </c>
    </row>
    <row r="3" customFormat="false" ht="9.75" hidden="false" customHeight="false" outlineLevel="0" collapsed="false">
      <c r="A3" s="7" t="n">
        <v>1</v>
      </c>
      <c r="B3" s="107" t="s">
        <v>5</v>
      </c>
      <c r="C3" s="59" t="n">
        <v>1</v>
      </c>
      <c r="D3" s="108" t="n">
        <v>1</v>
      </c>
      <c r="E3" s="108" t="n">
        <v>23</v>
      </c>
      <c r="F3" s="108" t="n">
        <v>72</v>
      </c>
      <c r="G3" s="108" t="n">
        <v>19</v>
      </c>
      <c r="H3" s="108" t="n">
        <f aca="false">AS3/K3</f>
        <v>63.3264705882353</v>
      </c>
      <c r="I3" s="108" t="n">
        <f aca="false">AM3/J3</f>
        <v>22.6363636363636</v>
      </c>
      <c r="J3" s="109" t="n">
        <v>11</v>
      </c>
      <c r="K3" s="60" t="n">
        <v>17</v>
      </c>
      <c r="L3" s="59" t="n">
        <v>3</v>
      </c>
      <c r="M3" s="108" t="n">
        <v>9</v>
      </c>
      <c r="N3" s="108" t="n">
        <v>10</v>
      </c>
      <c r="O3" s="108" t="n">
        <v>84</v>
      </c>
      <c r="P3" s="108" t="n">
        <v>19</v>
      </c>
      <c r="Q3" s="108" t="n">
        <f aca="false">AT3/T3</f>
        <v>61.41375</v>
      </c>
      <c r="R3" s="108" t="n">
        <f aca="false">AN3/S3</f>
        <v>24.2307692307692</v>
      </c>
      <c r="S3" s="109" t="n">
        <v>13</v>
      </c>
      <c r="T3" s="60" t="n">
        <v>16</v>
      </c>
      <c r="U3" s="59" t="n">
        <v>1</v>
      </c>
      <c r="V3" s="108" t="n">
        <v>1</v>
      </c>
      <c r="W3" s="108" t="n">
        <v>4</v>
      </c>
      <c r="X3" s="108" t="n">
        <v>36</v>
      </c>
      <c r="Y3" s="108" t="n">
        <v>23</v>
      </c>
      <c r="Z3" s="108" t="n">
        <f aca="false">AU3/AC3</f>
        <v>55.8</v>
      </c>
      <c r="AA3" s="108" t="n">
        <f aca="false">AO3/AB3</f>
        <v>26</v>
      </c>
      <c r="AB3" s="109" t="n">
        <v>2</v>
      </c>
      <c r="AC3" s="60" t="n">
        <v>6</v>
      </c>
      <c r="AD3" s="59"/>
      <c r="AE3" s="108" t="n">
        <v>5</v>
      </c>
      <c r="AF3" s="108" t="n">
        <v>23</v>
      </c>
      <c r="AG3" s="108" t="n">
        <v>106</v>
      </c>
      <c r="AH3" s="108" t="n">
        <v>15</v>
      </c>
      <c r="AI3" s="108" t="n">
        <f aca="false">AV3/AL3</f>
        <v>62.0966666666667</v>
      </c>
      <c r="AJ3" s="108" t="n">
        <f aca="false">AP3/AK3</f>
        <v>21.5</v>
      </c>
      <c r="AK3" s="109" t="n">
        <v>12</v>
      </c>
      <c r="AL3" s="60" t="n">
        <v>18</v>
      </c>
      <c r="AM3" s="7" t="n">
        <v>249</v>
      </c>
      <c r="AN3" s="7" t="n">
        <v>315</v>
      </c>
      <c r="AO3" s="7" t="n">
        <v>52</v>
      </c>
      <c r="AP3" s="7" t="n">
        <v>258</v>
      </c>
      <c r="AQ3" s="7" t="n">
        <f aca="false">AM3+AN3+AO3+AP3</f>
        <v>874</v>
      </c>
      <c r="AS3" s="7" t="n">
        <v>1076.55</v>
      </c>
      <c r="AT3" s="7" t="n">
        <v>982.62</v>
      </c>
      <c r="AU3" s="7" t="n">
        <v>334.8</v>
      </c>
      <c r="AV3" s="7" t="n">
        <v>1117.74</v>
      </c>
      <c r="AW3" s="7" t="n">
        <f aca="false">AS3+AT3+AU3+AV3</f>
        <v>3511.71</v>
      </c>
    </row>
    <row r="4" customFormat="false" ht="9.75" hidden="false" customHeight="false" outlineLevel="0" collapsed="false">
      <c r="A4" s="7" t="n">
        <v>2</v>
      </c>
      <c r="B4" s="107" t="s">
        <v>7</v>
      </c>
      <c r="C4" s="59"/>
      <c r="D4" s="108" t="n">
        <v>3</v>
      </c>
      <c r="E4" s="108" t="n">
        <v>7</v>
      </c>
      <c r="F4" s="108" t="n">
        <v>40</v>
      </c>
      <c r="G4" s="108" t="n">
        <v>19</v>
      </c>
      <c r="H4" s="108" t="n">
        <f aca="false">AS4/K4</f>
        <v>59.773</v>
      </c>
      <c r="I4" s="108" t="n">
        <f aca="false">AM4/J4</f>
        <v>22.6</v>
      </c>
      <c r="J4" s="109" t="n">
        <v>5</v>
      </c>
      <c r="K4" s="60" t="n">
        <v>10</v>
      </c>
      <c r="L4" s="59" t="n">
        <v>2</v>
      </c>
      <c r="M4" s="108" t="n">
        <v>3</v>
      </c>
      <c r="N4" s="108" t="n">
        <v>16</v>
      </c>
      <c r="O4" s="108" t="n">
        <v>101</v>
      </c>
      <c r="P4" s="108" t="n">
        <v>15</v>
      </c>
      <c r="Q4" s="108" t="n">
        <f aca="false">AT4/T4</f>
        <v>66.0975</v>
      </c>
      <c r="R4" s="108" t="n">
        <f aca="false">AN4/S4</f>
        <v>21.8</v>
      </c>
      <c r="S4" s="109" t="n">
        <v>10</v>
      </c>
      <c r="T4" s="60" t="n">
        <v>16</v>
      </c>
      <c r="U4" s="59"/>
      <c r="V4" s="108"/>
      <c r="W4" s="108"/>
      <c r="X4" s="108"/>
      <c r="Y4" s="108"/>
      <c r="Z4" s="108"/>
      <c r="AA4" s="108"/>
      <c r="AB4" s="109"/>
      <c r="AC4" s="60"/>
      <c r="AD4" s="59" t="n">
        <v>2</v>
      </c>
      <c r="AE4" s="108" t="n">
        <v>4</v>
      </c>
      <c r="AF4" s="108" t="n">
        <v>26</v>
      </c>
      <c r="AG4" s="108" t="n">
        <v>117</v>
      </c>
      <c r="AH4" s="108" t="n">
        <v>16</v>
      </c>
      <c r="AI4" s="108" t="n">
        <f aca="false">AV4/AL4</f>
        <v>61.2272727272727</v>
      </c>
      <c r="AJ4" s="108" t="n">
        <f aca="false">AP4/AK4</f>
        <v>23.9230769230769</v>
      </c>
      <c r="AK4" s="109" t="n">
        <v>13</v>
      </c>
      <c r="AL4" s="60" t="n">
        <v>22</v>
      </c>
      <c r="AM4" s="7" t="n">
        <v>113</v>
      </c>
      <c r="AN4" s="7" t="n">
        <v>218</v>
      </c>
      <c r="AP4" s="7" t="n">
        <v>311</v>
      </c>
      <c r="AQ4" s="7" t="n">
        <f aca="false">AM4+AN4+AO4+AP4</f>
        <v>642</v>
      </c>
      <c r="AS4" s="7" t="n">
        <v>597.73</v>
      </c>
      <c r="AT4" s="7" t="n">
        <v>1057.56</v>
      </c>
      <c r="AV4" s="7" t="n">
        <v>1347</v>
      </c>
      <c r="AW4" s="7" t="n">
        <f aca="false">AS4+AT4+AU4+AV4</f>
        <v>3002.29</v>
      </c>
    </row>
    <row r="5" customFormat="false" ht="9.75" hidden="false" customHeight="false" outlineLevel="0" collapsed="false">
      <c r="A5" s="7" t="n">
        <v>3</v>
      </c>
      <c r="B5" s="107" t="s">
        <v>13</v>
      </c>
      <c r="C5" s="59"/>
      <c r="D5" s="108" t="n">
        <v>2</v>
      </c>
      <c r="E5" s="108" t="n">
        <v>25</v>
      </c>
      <c r="F5" s="108" t="n">
        <v>65</v>
      </c>
      <c r="G5" s="108" t="n">
        <v>19</v>
      </c>
      <c r="H5" s="108" t="n">
        <f aca="false">AS5/K5</f>
        <v>62.0055</v>
      </c>
      <c r="I5" s="108" t="n">
        <f aca="false">AM5/J5</f>
        <v>24.25</v>
      </c>
      <c r="J5" s="109" t="n">
        <v>12</v>
      </c>
      <c r="K5" s="60" t="n">
        <v>20</v>
      </c>
      <c r="L5" s="59" t="n">
        <v>1</v>
      </c>
      <c r="M5" s="108" t="n">
        <v>3</v>
      </c>
      <c r="N5" s="108" t="n">
        <v>13</v>
      </c>
      <c r="O5" s="108" t="n">
        <v>83</v>
      </c>
      <c r="P5" s="108" t="n">
        <v>21</v>
      </c>
      <c r="Q5" s="108" t="n">
        <f aca="false">AT5/T5</f>
        <v>58.6182352941176</v>
      </c>
      <c r="R5" s="108" t="n">
        <f aca="false">AN5/S5</f>
        <v>24.4444444444444</v>
      </c>
      <c r="S5" s="109" t="n">
        <v>9</v>
      </c>
      <c r="T5" s="60" t="n">
        <v>17</v>
      </c>
      <c r="U5" s="59" t="n">
        <v>1</v>
      </c>
      <c r="V5" s="108" t="n">
        <v>4</v>
      </c>
      <c r="W5" s="108" t="n">
        <v>18</v>
      </c>
      <c r="X5" s="108" t="n">
        <v>147</v>
      </c>
      <c r="Y5" s="108" t="n">
        <v>18</v>
      </c>
      <c r="Z5" s="108" t="n">
        <f aca="false">AU5/AC5</f>
        <v>59.8125</v>
      </c>
      <c r="AA5" s="108" t="n">
        <f aca="false">AO5/AB5</f>
        <v>22.2727272727273</v>
      </c>
      <c r="AB5" s="109" t="n">
        <v>11</v>
      </c>
      <c r="AC5" s="60" t="n">
        <v>16</v>
      </c>
      <c r="AD5" s="59"/>
      <c r="AE5" s="108" t="n">
        <v>2</v>
      </c>
      <c r="AF5" s="108" t="n">
        <v>6</v>
      </c>
      <c r="AG5" s="108" t="n">
        <v>116</v>
      </c>
      <c r="AH5" s="108" t="n">
        <v>15</v>
      </c>
      <c r="AI5" s="108" t="n">
        <f aca="false">AV5/AL5</f>
        <v>53.34</v>
      </c>
      <c r="AJ5" s="108" t="n">
        <f aca="false">AP5/AK5</f>
        <v>24.5</v>
      </c>
      <c r="AK5" s="109" t="n">
        <v>2</v>
      </c>
      <c r="AL5" s="60" t="n">
        <v>6</v>
      </c>
      <c r="AM5" s="7" t="n">
        <v>291</v>
      </c>
      <c r="AN5" s="7" t="n">
        <v>220</v>
      </c>
      <c r="AO5" s="7" t="n">
        <v>245</v>
      </c>
      <c r="AP5" s="7" t="n">
        <v>49</v>
      </c>
      <c r="AQ5" s="7" t="n">
        <f aca="false">AM5+AN5+AO5+AP5</f>
        <v>805</v>
      </c>
      <c r="AS5" s="7" t="n">
        <v>1240.11</v>
      </c>
      <c r="AT5" s="7" t="n">
        <v>996.51</v>
      </c>
      <c r="AU5" s="7" t="n">
        <v>957</v>
      </c>
      <c r="AV5" s="7" t="n">
        <v>320.04</v>
      </c>
      <c r="AW5" s="7" t="n">
        <f aca="false">AS5+AT5+AU5+AV5</f>
        <v>3513.66</v>
      </c>
    </row>
    <row r="6" customFormat="false" ht="9.75" hidden="false" customHeight="false" outlineLevel="0" collapsed="false">
      <c r="A6" s="7" t="n">
        <v>4</v>
      </c>
      <c r="B6" s="107" t="s">
        <v>11</v>
      </c>
      <c r="C6" s="59"/>
      <c r="D6" s="108"/>
      <c r="E6" s="108" t="n">
        <v>2</v>
      </c>
      <c r="F6" s="108" t="n">
        <v>77</v>
      </c>
      <c r="G6" s="108" t="n">
        <v>27</v>
      </c>
      <c r="H6" s="108" t="n">
        <f aca="false">AS6/K6</f>
        <v>50.46</v>
      </c>
      <c r="I6" s="108" t="n">
        <f aca="false">AM6/J6</f>
        <v>27</v>
      </c>
      <c r="J6" s="109" t="n">
        <v>1</v>
      </c>
      <c r="K6" s="60" t="n">
        <v>5</v>
      </c>
      <c r="L6" s="59"/>
      <c r="M6" s="108"/>
      <c r="N6" s="108"/>
      <c r="O6" s="108"/>
      <c r="P6" s="108"/>
      <c r="Q6" s="108"/>
      <c r="R6" s="108"/>
      <c r="S6" s="109"/>
      <c r="T6" s="60"/>
      <c r="U6" s="59"/>
      <c r="V6" s="108" t="n">
        <v>1</v>
      </c>
      <c r="W6" s="108" t="n">
        <v>7</v>
      </c>
      <c r="X6" s="108" t="n">
        <v>35</v>
      </c>
      <c r="Y6" s="108" t="n">
        <v>22</v>
      </c>
      <c r="Z6" s="108" t="n">
        <f aca="false">AU6/AC6</f>
        <v>49.554</v>
      </c>
      <c r="AA6" s="108" t="n">
        <f aca="false">AO6/AB6</f>
        <v>29.75</v>
      </c>
      <c r="AB6" s="109" t="n">
        <v>4</v>
      </c>
      <c r="AC6" s="60" t="n">
        <v>10</v>
      </c>
      <c r="AD6" s="59"/>
      <c r="AE6" s="108"/>
      <c r="AF6" s="108"/>
      <c r="AG6" s="108"/>
      <c r="AH6" s="108"/>
      <c r="AI6" s="108"/>
      <c r="AJ6" s="108"/>
      <c r="AK6" s="109"/>
      <c r="AL6" s="60"/>
      <c r="AM6" s="7" t="n">
        <v>27</v>
      </c>
      <c r="AO6" s="7" t="n">
        <v>119</v>
      </c>
      <c r="AQ6" s="7" t="n">
        <f aca="false">AM6+AN6+AO6+AP6</f>
        <v>146</v>
      </c>
      <c r="AS6" s="7" t="n">
        <v>252.3</v>
      </c>
      <c r="AU6" s="7" t="n">
        <v>495.54</v>
      </c>
      <c r="AW6" s="7" t="n">
        <f aca="false">AS6+AT6+AU6+AV6</f>
        <v>747.84</v>
      </c>
    </row>
    <row r="7" customFormat="false" ht="9.75" hidden="false" customHeight="false" outlineLevel="0" collapsed="false">
      <c r="A7" s="7" t="n">
        <v>5</v>
      </c>
      <c r="B7" s="107" t="s">
        <v>14</v>
      </c>
      <c r="C7" s="59"/>
      <c r="D7" s="108"/>
      <c r="E7" s="108"/>
      <c r="F7" s="108"/>
      <c r="G7" s="108"/>
      <c r="H7" s="108" t="n">
        <f aca="false">AS7/K7</f>
        <v>40.8</v>
      </c>
      <c r="I7" s="108"/>
      <c r="J7" s="109"/>
      <c r="K7" s="60" t="n">
        <v>4</v>
      </c>
      <c r="L7" s="59"/>
      <c r="M7" s="108"/>
      <c r="N7" s="108" t="n">
        <v>2</v>
      </c>
      <c r="O7" s="108" t="n">
        <v>10</v>
      </c>
      <c r="P7" s="108" t="n">
        <v>32</v>
      </c>
      <c r="Q7" s="108" t="n">
        <f aca="false">AT7/T7</f>
        <v>45.6</v>
      </c>
      <c r="R7" s="108" t="n">
        <f aca="false">AN7/S7</f>
        <v>32</v>
      </c>
      <c r="S7" s="109" t="n">
        <v>1</v>
      </c>
      <c r="T7" s="60" t="n">
        <v>5</v>
      </c>
      <c r="U7" s="59"/>
      <c r="V7" s="108" t="n">
        <v>1</v>
      </c>
      <c r="W7" s="108" t="n">
        <v>1</v>
      </c>
      <c r="X7" s="108" t="n">
        <v>32</v>
      </c>
      <c r="Y7" s="108" t="n">
        <v>39</v>
      </c>
      <c r="Z7" s="108" t="n">
        <f aca="false">AU7/AC7</f>
        <v>43.32</v>
      </c>
      <c r="AA7" s="108" t="n">
        <f aca="false">AO7/AB7</f>
        <v>39</v>
      </c>
      <c r="AB7" s="109" t="n">
        <v>1</v>
      </c>
      <c r="AC7" s="60" t="n">
        <v>5</v>
      </c>
      <c r="AD7" s="59"/>
      <c r="AE7" s="108"/>
      <c r="AF7" s="108"/>
      <c r="AG7" s="108"/>
      <c r="AH7" s="108"/>
      <c r="AI7" s="108"/>
      <c r="AJ7" s="108"/>
      <c r="AK7" s="109"/>
      <c r="AL7" s="60"/>
      <c r="AN7" s="7" t="n">
        <v>32</v>
      </c>
      <c r="AO7" s="7" t="n">
        <v>39</v>
      </c>
      <c r="AQ7" s="7" t="n">
        <f aca="false">AM7+AN7+AO7+AP7</f>
        <v>71</v>
      </c>
      <c r="AS7" s="7" t="n">
        <v>163.2</v>
      </c>
      <c r="AT7" s="7" t="n">
        <v>228</v>
      </c>
      <c r="AU7" s="7" t="n">
        <v>216.6</v>
      </c>
      <c r="AW7" s="7" t="n">
        <f aca="false">AS7+AT7+AU7+AV7</f>
        <v>607.8</v>
      </c>
    </row>
    <row r="8" customFormat="false" ht="9.75" hidden="false" customHeight="false" outlineLevel="0" collapsed="false">
      <c r="A8" s="7" t="n">
        <v>6</v>
      </c>
      <c r="B8" s="107" t="s">
        <v>18</v>
      </c>
      <c r="C8" s="59" t="n">
        <v>1</v>
      </c>
      <c r="D8" s="108"/>
      <c r="E8" s="108" t="n">
        <v>6</v>
      </c>
      <c r="F8" s="108" t="n">
        <v>55</v>
      </c>
      <c r="G8" s="108" t="n">
        <v>25</v>
      </c>
      <c r="H8" s="108" t="n">
        <f aca="false">AS8/K8</f>
        <v>45.42</v>
      </c>
      <c r="I8" s="108" t="n">
        <f aca="false">AM8/J8</f>
        <v>31.8333333333333</v>
      </c>
      <c r="J8" s="109" t="n">
        <v>6</v>
      </c>
      <c r="K8" s="60" t="n">
        <v>10</v>
      </c>
      <c r="L8" s="59"/>
      <c r="M8" s="108"/>
      <c r="N8" s="108"/>
      <c r="O8" s="108"/>
      <c r="P8" s="108"/>
      <c r="Q8" s="108"/>
      <c r="R8" s="108"/>
      <c r="S8" s="109"/>
      <c r="T8" s="60"/>
      <c r="U8" s="59"/>
      <c r="V8" s="108" t="n">
        <v>4</v>
      </c>
      <c r="W8" s="108" t="n">
        <v>15</v>
      </c>
      <c r="X8" s="108" t="n">
        <v>116</v>
      </c>
      <c r="Y8" s="108" t="n">
        <v>21</v>
      </c>
      <c r="Z8" s="108" t="n">
        <f aca="false">AU8/AC8</f>
        <v>48.0495652173913</v>
      </c>
      <c r="AA8" s="108" t="n">
        <f aca="false">AO8/AB8</f>
        <v>31.6153846153846</v>
      </c>
      <c r="AB8" s="109" t="n">
        <v>13</v>
      </c>
      <c r="AC8" s="60" t="n">
        <v>23</v>
      </c>
      <c r="AD8" s="59" t="n">
        <v>1</v>
      </c>
      <c r="AE8" s="108" t="n">
        <v>1</v>
      </c>
      <c r="AF8" s="108" t="n">
        <v>12</v>
      </c>
      <c r="AG8" s="108" t="n">
        <v>69</v>
      </c>
      <c r="AH8" s="108" t="n">
        <v>20</v>
      </c>
      <c r="AI8" s="108" t="n">
        <f aca="false">AV8/AL8</f>
        <v>51.8188235294118</v>
      </c>
      <c r="AJ8" s="108" t="n">
        <f aca="false">AP8/AK8</f>
        <v>26.4285714285714</v>
      </c>
      <c r="AK8" s="109" t="n">
        <v>7</v>
      </c>
      <c r="AL8" s="60" t="n">
        <v>17</v>
      </c>
      <c r="AM8" s="7" t="n">
        <v>191</v>
      </c>
      <c r="AO8" s="7" t="n">
        <v>411</v>
      </c>
      <c r="AP8" s="7" t="n">
        <v>185</v>
      </c>
      <c r="AQ8" s="7" t="n">
        <f aca="false">AM8+AN8+AO8+AP8</f>
        <v>787</v>
      </c>
      <c r="AS8" s="7" t="n">
        <v>454.2</v>
      </c>
      <c r="AU8" s="7" t="n">
        <v>1105.14</v>
      </c>
      <c r="AV8" s="7" t="n">
        <v>880.92</v>
      </c>
      <c r="AW8" s="7" t="n">
        <f aca="false">AS8+AT8+AU8+AV8</f>
        <v>2440.26</v>
      </c>
    </row>
    <row r="9" customFormat="false" ht="9.75" hidden="false" customHeight="false" outlineLevel="0" collapsed="false">
      <c r="A9" s="7" t="n">
        <v>7</v>
      </c>
      <c r="B9" s="107" t="s">
        <v>15</v>
      </c>
      <c r="C9" s="59"/>
      <c r="D9" s="108" t="n">
        <v>1</v>
      </c>
      <c r="E9" s="108" t="n">
        <v>4</v>
      </c>
      <c r="F9" s="108" t="n">
        <v>40</v>
      </c>
      <c r="G9" s="108" t="n">
        <v>26</v>
      </c>
      <c r="H9" s="108" t="n">
        <f aca="false">AS9/K9</f>
        <v>52.455</v>
      </c>
      <c r="I9" s="108" t="n">
        <f aca="false">AM9/J9</f>
        <v>30.6</v>
      </c>
      <c r="J9" s="109" t="n">
        <v>5</v>
      </c>
      <c r="K9" s="60" t="n">
        <v>10</v>
      </c>
      <c r="L9" s="59"/>
      <c r="M9" s="108" t="n">
        <v>1</v>
      </c>
      <c r="N9" s="108" t="n">
        <v>3</v>
      </c>
      <c r="O9" s="108"/>
      <c r="P9" s="108"/>
      <c r="Q9" s="108" t="n">
        <f aca="false">AT9/T9</f>
        <v>56.01</v>
      </c>
      <c r="R9" s="108"/>
      <c r="S9" s="109" t="n">
        <v>0</v>
      </c>
      <c r="T9" s="60" t="n">
        <v>4</v>
      </c>
      <c r="U9" s="59"/>
      <c r="V9" s="108"/>
      <c r="W9" s="108" t="n">
        <v>6</v>
      </c>
      <c r="X9" s="108" t="n">
        <v>95</v>
      </c>
      <c r="Y9" s="108" t="n">
        <v>25</v>
      </c>
      <c r="Z9" s="108" t="n">
        <f aca="false">AU9/AC9</f>
        <v>45.6664705882353</v>
      </c>
      <c r="AA9" s="108" t="n">
        <f aca="false">AO9/AB9</f>
        <v>30.8333333333333</v>
      </c>
      <c r="AB9" s="109" t="n">
        <v>6</v>
      </c>
      <c r="AC9" s="60" t="n">
        <v>17</v>
      </c>
      <c r="AD9" s="59"/>
      <c r="AE9" s="108" t="n">
        <v>1</v>
      </c>
      <c r="AF9" s="108" t="n">
        <v>2</v>
      </c>
      <c r="AG9" s="108" t="n">
        <v>72</v>
      </c>
      <c r="AH9" s="108" t="n">
        <v>25</v>
      </c>
      <c r="AI9" s="108" t="n">
        <f aca="false">AV9/AL9</f>
        <v>46.02</v>
      </c>
      <c r="AJ9" s="108" t="n">
        <f aca="false">AP9/AK9</f>
        <v>30.3333333333333</v>
      </c>
      <c r="AK9" s="109" t="n">
        <v>3</v>
      </c>
      <c r="AL9" s="60" t="n">
        <v>7</v>
      </c>
      <c r="AM9" s="7" t="n">
        <v>153</v>
      </c>
      <c r="AO9" s="7" t="n">
        <v>185</v>
      </c>
      <c r="AP9" s="7" t="n">
        <v>91</v>
      </c>
      <c r="AQ9" s="7" t="n">
        <f aca="false">AM9+AN9+AO9+AP9</f>
        <v>429</v>
      </c>
      <c r="AS9" s="7" t="n">
        <v>524.55</v>
      </c>
      <c r="AT9" s="7" t="n">
        <v>224.04</v>
      </c>
      <c r="AU9" s="7" t="n">
        <v>776.33</v>
      </c>
      <c r="AV9" s="7" t="n">
        <v>322.14</v>
      </c>
      <c r="AW9" s="7" t="n">
        <f aca="false">AS9+AT9+AU9+AV9</f>
        <v>1847.06</v>
      </c>
    </row>
    <row r="10" customFormat="false" ht="9.75" hidden="false" customHeight="false" outlineLevel="0" collapsed="false">
      <c r="A10" s="7" t="n">
        <v>8</v>
      </c>
      <c r="B10" s="107" t="s">
        <v>12</v>
      </c>
      <c r="C10" s="59"/>
      <c r="D10" s="108"/>
      <c r="E10" s="108" t="n">
        <v>6</v>
      </c>
      <c r="F10" s="108" t="n">
        <v>95</v>
      </c>
      <c r="G10" s="108" t="n">
        <v>30</v>
      </c>
      <c r="H10" s="108" t="n">
        <f aca="false">AS10/K10</f>
        <v>46.4666666666667</v>
      </c>
      <c r="I10" s="108" t="n">
        <f aca="false">AM10/J10</f>
        <v>34.5</v>
      </c>
      <c r="J10" s="109" t="n">
        <v>4</v>
      </c>
      <c r="K10" s="60" t="n">
        <v>9</v>
      </c>
      <c r="L10" s="59"/>
      <c r="M10" s="108"/>
      <c r="N10" s="108" t="n">
        <v>4</v>
      </c>
      <c r="O10" s="108" t="n">
        <v>32</v>
      </c>
      <c r="P10" s="108" t="n">
        <v>34</v>
      </c>
      <c r="Q10" s="108" t="n">
        <f aca="false">AT10/T10</f>
        <v>48.42</v>
      </c>
      <c r="R10" s="108" t="n">
        <f aca="false">AN10/S10</f>
        <v>36</v>
      </c>
      <c r="S10" s="109" t="n">
        <v>2</v>
      </c>
      <c r="T10" s="60" t="n">
        <v>6</v>
      </c>
      <c r="U10" s="59"/>
      <c r="V10" s="108" t="n">
        <v>2</v>
      </c>
      <c r="W10" s="108" t="n">
        <v>5</v>
      </c>
      <c r="X10" s="108" t="n">
        <v>59</v>
      </c>
      <c r="Y10" s="108" t="n">
        <v>28</v>
      </c>
      <c r="Z10" s="108" t="n">
        <f aca="false">AU10/AC10</f>
        <v>44.43</v>
      </c>
      <c r="AA10" s="108" t="n">
        <f aca="false">AO10/AB10</f>
        <v>32.8571428571429</v>
      </c>
      <c r="AB10" s="109" t="n">
        <v>7</v>
      </c>
      <c r="AC10" s="60" t="n">
        <v>14</v>
      </c>
      <c r="AD10" s="59"/>
      <c r="AE10" s="108"/>
      <c r="AF10" s="108" t="n">
        <v>5</v>
      </c>
      <c r="AG10" s="108" t="n">
        <v>40</v>
      </c>
      <c r="AH10" s="108" t="n">
        <v>24</v>
      </c>
      <c r="AI10" s="108" t="n">
        <f aca="false">AV10/AL10</f>
        <v>50.58</v>
      </c>
      <c r="AJ10" s="108" t="n">
        <f aca="false">AP10/AK10</f>
        <v>24</v>
      </c>
      <c r="AK10" s="109" t="n">
        <v>1</v>
      </c>
      <c r="AL10" s="60" t="n">
        <v>5</v>
      </c>
      <c r="AM10" s="7" t="n">
        <v>138</v>
      </c>
      <c r="AN10" s="7" t="n">
        <v>72</v>
      </c>
      <c r="AO10" s="7" t="n">
        <v>230</v>
      </c>
      <c r="AP10" s="7" t="n">
        <v>24</v>
      </c>
      <c r="AQ10" s="7" t="n">
        <f aca="false">AM10+AN10+AO10+AP10</f>
        <v>464</v>
      </c>
      <c r="AS10" s="7" t="n">
        <v>418.2</v>
      </c>
      <c r="AT10" s="7" t="n">
        <v>290.52</v>
      </c>
      <c r="AU10" s="7" t="n">
        <v>622.02</v>
      </c>
      <c r="AV10" s="7" t="n">
        <v>252.9</v>
      </c>
      <c r="AW10" s="7" t="n">
        <f aca="false">AS10+AT10+AU10+AV10</f>
        <v>1583.64</v>
      </c>
    </row>
    <row r="11" customFormat="false" ht="9.75" hidden="false" customHeight="false" outlineLevel="0" collapsed="false">
      <c r="A11" s="7" t="n">
        <v>9</v>
      </c>
      <c r="B11" s="107" t="s">
        <v>20</v>
      </c>
      <c r="C11" s="59"/>
      <c r="D11" s="108" t="n">
        <v>1</v>
      </c>
      <c r="E11" s="108" t="n">
        <v>1</v>
      </c>
      <c r="F11" s="108" t="n">
        <v>3</v>
      </c>
      <c r="G11" s="108" t="n">
        <v>36</v>
      </c>
      <c r="H11" s="108" t="n">
        <f aca="false">AS11/K11</f>
        <v>45.99</v>
      </c>
      <c r="I11" s="108" t="n">
        <f aca="false">AM11/J11</f>
        <v>36</v>
      </c>
      <c r="J11" s="109" t="n">
        <v>1</v>
      </c>
      <c r="K11" s="60" t="n">
        <v>5</v>
      </c>
      <c r="L11" s="59"/>
      <c r="M11" s="108"/>
      <c r="N11" s="108" t="n">
        <v>1</v>
      </c>
      <c r="O11" s="108" t="n">
        <v>19</v>
      </c>
      <c r="P11" s="108" t="n">
        <v>39</v>
      </c>
      <c r="Q11" s="108" t="n">
        <f aca="false">AT11/T11</f>
        <v>45.21</v>
      </c>
      <c r="R11" s="108" t="n">
        <f aca="false">AN11/S11</f>
        <v>39</v>
      </c>
      <c r="S11" s="109" t="n">
        <v>1</v>
      </c>
      <c r="T11" s="60" t="n">
        <v>5</v>
      </c>
      <c r="U11" s="59"/>
      <c r="V11" s="108" t="n">
        <v>1</v>
      </c>
      <c r="W11" s="108"/>
      <c r="X11" s="108" t="n">
        <v>20</v>
      </c>
      <c r="Y11" s="108" t="n">
        <v>35</v>
      </c>
      <c r="Z11" s="108" t="n">
        <f aca="false">AU11/AC11</f>
        <v>36.36</v>
      </c>
      <c r="AA11" s="108" t="n">
        <f aca="false">AO11/AB11</f>
        <v>37</v>
      </c>
      <c r="AB11" s="109" t="n">
        <v>2</v>
      </c>
      <c r="AC11" s="60" t="n">
        <v>6</v>
      </c>
      <c r="AD11" s="59"/>
      <c r="AE11" s="108"/>
      <c r="AF11" s="108"/>
      <c r="AG11" s="108"/>
      <c r="AH11" s="108"/>
      <c r="AI11" s="108"/>
      <c r="AJ11" s="108"/>
      <c r="AK11" s="109"/>
      <c r="AL11" s="60"/>
      <c r="AM11" s="7" t="n">
        <v>36</v>
      </c>
      <c r="AN11" s="7" t="n">
        <v>39</v>
      </c>
      <c r="AO11" s="7" t="n">
        <v>74</v>
      </c>
      <c r="AQ11" s="7" t="n">
        <f aca="false">AM11+AN11+AO11+AP11</f>
        <v>149</v>
      </c>
      <c r="AS11" s="7" t="n">
        <v>229.95</v>
      </c>
      <c r="AT11" s="7" t="n">
        <v>226.05</v>
      </c>
      <c r="AU11" s="7" t="n">
        <v>218.16</v>
      </c>
      <c r="AW11" s="7" t="n">
        <f aca="false">AS11+AT11+AU11+AV11</f>
        <v>674.16</v>
      </c>
    </row>
    <row r="12" customFormat="false" ht="9.75" hidden="false" customHeight="false" outlineLevel="0" collapsed="false">
      <c r="A12" s="7" t="n">
        <v>10</v>
      </c>
      <c r="B12" s="107" t="s">
        <v>28</v>
      </c>
      <c r="C12" s="59"/>
      <c r="D12" s="108"/>
      <c r="E12" s="108"/>
      <c r="F12" s="108"/>
      <c r="G12" s="108"/>
      <c r="H12" s="108"/>
      <c r="I12" s="108"/>
      <c r="J12" s="109"/>
      <c r="K12" s="60"/>
      <c r="L12" s="59"/>
      <c r="M12" s="108"/>
      <c r="N12" s="108"/>
      <c r="O12" s="108"/>
      <c r="P12" s="108"/>
      <c r="Q12" s="108"/>
      <c r="R12" s="108"/>
      <c r="S12" s="109"/>
      <c r="T12" s="60"/>
      <c r="U12" s="59"/>
      <c r="V12" s="108" t="n">
        <v>1</v>
      </c>
      <c r="W12" s="108" t="n">
        <v>3</v>
      </c>
      <c r="X12" s="108" t="n">
        <v>32</v>
      </c>
      <c r="Y12" s="108" t="n">
        <v>25</v>
      </c>
      <c r="Z12" s="108" t="n">
        <f aca="false">AU12/AC12</f>
        <v>44.07</v>
      </c>
      <c r="AA12" s="108" t="n">
        <f aca="false">AO12/AB12</f>
        <v>30.5</v>
      </c>
      <c r="AB12" s="109" t="n">
        <v>2</v>
      </c>
      <c r="AC12" s="60" t="n">
        <v>6</v>
      </c>
      <c r="AD12" s="59"/>
      <c r="AE12" s="108"/>
      <c r="AF12" s="108"/>
      <c r="AG12" s="108"/>
      <c r="AH12" s="108"/>
      <c r="AI12" s="108"/>
      <c r="AJ12" s="108"/>
      <c r="AK12" s="109"/>
      <c r="AL12" s="60"/>
      <c r="AO12" s="7" t="n">
        <v>61</v>
      </c>
      <c r="AQ12" s="7" t="n">
        <f aca="false">AM12+AN12+AO12+AP12</f>
        <v>61</v>
      </c>
      <c r="AU12" s="7" t="n">
        <v>264.42</v>
      </c>
      <c r="AW12" s="7" t="n">
        <f aca="false">AS12+AT12+AU12+AV12</f>
        <v>264.42</v>
      </c>
    </row>
    <row r="13" customFormat="false" ht="9.75" hidden="false" customHeight="false" outlineLevel="0" collapsed="false">
      <c r="A13" s="7" t="n">
        <v>11</v>
      </c>
      <c r="B13" s="107" t="s">
        <v>8</v>
      </c>
      <c r="C13" s="59"/>
      <c r="D13" s="108" t="n">
        <v>1</v>
      </c>
      <c r="E13" s="108" t="n">
        <v>12</v>
      </c>
      <c r="F13" s="108" t="n">
        <v>82</v>
      </c>
      <c r="G13" s="108" t="n">
        <v>21</v>
      </c>
      <c r="H13" s="108" t="n">
        <f aca="false">AS13/K13</f>
        <v>50.6566666666667</v>
      </c>
      <c r="I13" s="108" t="n">
        <f aca="false">AM13/J13</f>
        <v>31.25</v>
      </c>
      <c r="J13" s="109" t="n">
        <v>8</v>
      </c>
      <c r="K13" s="60" t="n">
        <v>18</v>
      </c>
      <c r="L13" s="59"/>
      <c r="M13" s="108"/>
      <c r="N13" s="108"/>
      <c r="O13" s="108"/>
      <c r="P13" s="108"/>
      <c r="Q13" s="108"/>
      <c r="R13" s="108"/>
      <c r="S13" s="109"/>
      <c r="T13" s="60"/>
      <c r="U13" s="59"/>
      <c r="V13" s="108"/>
      <c r="W13" s="108"/>
      <c r="X13" s="108"/>
      <c r="Y13" s="108"/>
      <c r="Z13" s="108"/>
      <c r="AA13" s="108"/>
      <c r="AB13" s="109"/>
      <c r="AC13" s="60"/>
      <c r="AD13" s="59"/>
      <c r="AE13" s="108"/>
      <c r="AF13" s="108"/>
      <c r="AG13" s="108"/>
      <c r="AH13" s="108"/>
      <c r="AI13" s="108"/>
      <c r="AJ13" s="108"/>
      <c r="AK13" s="109"/>
      <c r="AL13" s="60"/>
      <c r="AM13" s="7" t="n">
        <v>250</v>
      </c>
      <c r="AQ13" s="7" t="n">
        <f aca="false">AM13+AN13+AO13+AP13</f>
        <v>250</v>
      </c>
      <c r="AS13" s="7" t="n">
        <v>911.82</v>
      </c>
      <c r="AW13" s="7" t="n">
        <f aca="false">AS13+AT13+AU13+AV13</f>
        <v>911.82</v>
      </c>
    </row>
    <row r="14" customFormat="false" ht="9.75" hidden="false" customHeight="false" outlineLevel="0" collapsed="false">
      <c r="A14" s="7" t="n">
        <v>12</v>
      </c>
      <c r="B14" s="107" t="s">
        <v>6</v>
      </c>
      <c r="C14" s="59" t="n">
        <v>1</v>
      </c>
      <c r="D14" s="108" t="n">
        <v>8</v>
      </c>
      <c r="E14" s="108" t="n">
        <v>21</v>
      </c>
      <c r="F14" s="108" t="n">
        <v>95</v>
      </c>
      <c r="G14" s="108" t="n">
        <v>14</v>
      </c>
      <c r="H14" s="108" t="n">
        <f aca="false">AS14/K14</f>
        <v>60.7328571428572</v>
      </c>
      <c r="I14" s="108" t="n">
        <f aca="false">AM14/J14</f>
        <v>23.0769230769231</v>
      </c>
      <c r="J14" s="109" t="n">
        <v>13</v>
      </c>
      <c r="K14" s="60" t="n">
        <v>21</v>
      </c>
      <c r="L14" s="59"/>
      <c r="M14" s="108" t="n">
        <v>4</v>
      </c>
      <c r="N14" s="108" t="n">
        <v>5</v>
      </c>
      <c r="O14" s="108" t="n">
        <v>50</v>
      </c>
      <c r="P14" s="108" t="n">
        <v>21</v>
      </c>
      <c r="Q14" s="108" t="n">
        <f aca="false">AT14/T14</f>
        <v>55.0129411764706</v>
      </c>
      <c r="R14" s="108" t="n">
        <f aca="false">AN14/S14</f>
        <v>23.1428571428571</v>
      </c>
      <c r="S14" s="109" t="n">
        <v>7</v>
      </c>
      <c r="T14" s="60" t="n">
        <v>17</v>
      </c>
      <c r="U14" s="59" t="n">
        <v>1</v>
      </c>
      <c r="V14" s="108" t="n">
        <v>4</v>
      </c>
      <c r="W14" s="108" t="n">
        <v>14</v>
      </c>
      <c r="X14" s="108" t="n">
        <v>80</v>
      </c>
      <c r="Y14" s="108" t="n">
        <v>18</v>
      </c>
      <c r="Z14" s="108" t="n">
        <f aca="false">AU14/AC14</f>
        <v>55.0988888888889</v>
      </c>
      <c r="AA14" s="108" t="n">
        <f aca="false">AO14/AB14</f>
        <v>27</v>
      </c>
      <c r="AB14" s="109" t="n">
        <v>13</v>
      </c>
      <c r="AC14" s="60" t="n">
        <v>18</v>
      </c>
      <c r="AD14" s="59" t="n">
        <v>1</v>
      </c>
      <c r="AE14" s="108" t="n">
        <v>5</v>
      </c>
      <c r="AF14" s="108" t="n">
        <v>12</v>
      </c>
      <c r="AG14" s="108" t="n">
        <v>32</v>
      </c>
      <c r="AH14" s="108" t="n">
        <v>16</v>
      </c>
      <c r="AI14" s="108" t="n">
        <f aca="false">AV14/AL14</f>
        <v>51.33</v>
      </c>
      <c r="AJ14" s="108" t="n">
        <f aca="false">AP14/AK14</f>
        <v>29.5555555555556</v>
      </c>
      <c r="AK14" s="109" t="n">
        <v>9</v>
      </c>
      <c r="AL14" s="60" t="n">
        <v>15</v>
      </c>
      <c r="AM14" s="7" t="n">
        <v>300</v>
      </c>
      <c r="AN14" s="7" t="n">
        <v>162</v>
      </c>
      <c r="AO14" s="7" t="n">
        <v>351</v>
      </c>
      <c r="AP14" s="7" t="n">
        <v>266</v>
      </c>
      <c r="AQ14" s="7" t="n">
        <f aca="false">AM14+AN14+AO14+AP14</f>
        <v>1079</v>
      </c>
      <c r="AS14" s="7" t="n">
        <v>1275.39</v>
      </c>
      <c r="AT14" s="7" t="n">
        <v>935.22</v>
      </c>
      <c r="AU14" s="7" t="n">
        <v>991.78</v>
      </c>
      <c r="AV14" s="7" t="n">
        <v>769.95</v>
      </c>
      <c r="AW14" s="7" t="n">
        <f aca="false">AS14+AT14+AU14+AV14</f>
        <v>3972.34</v>
      </c>
    </row>
    <row r="15" customFormat="false" ht="9.75" hidden="false" customHeight="false" outlineLevel="0" collapsed="false">
      <c r="A15" s="7" t="n">
        <v>13</v>
      </c>
      <c r="B15" s="107" t="s">
        <v>16</v>
      </c>
      <c r="C15" s="59"/>
      <c r="D15" s="108" t="n">
        <v>1</v>
      </c>
      <c r="E15" s="108"/>
      <c r="F15" s="108" t="n">
        <v>40</v>
      </c>
      <c r="G15" s="108" t="n">
        <v>22</v>
      </c>
      <c r="H15" s="108" t="n">
        <f aca="false">AS15/K15</f>
        <v>42.16</v>
      </c>
      <c r="I15" s="108" t="n">
        <f aca="false">AM15/J15</f>
        <v>22</v>
      </c>
      <c r="J15" s="109" t="n">
        <v>1</v>
      </c>
      <c r="K15" s="60" t="n">
        <v>5</v>
      </c>
      <c r="L15" s="59"/>
      <c r="M15" s="108"/>
      <c r="N15" s="108"/>
      <c r="O15" s="108"/>
      <c r="P15" s="108"/>
      <c r="Q15" s="108"/>
      <c r="R15" s="108"/>
      <c r="S15" s="109"/>
      <c r="T15" s="60"/>
      <c r="U15" s="59"/>
      <c r="V15" s="108"/>
      <c r="W15" s="108"/>
      <c r="X15" s="108"/>
      <c r="Y15" s="108"/>
      <c r="Z15" s="108"/>
      <c r="AA15" s="108"/>
      <c r="AB15" s="109"/>
      <c r="AC15" s="60"/>
      <c r="AD15" s="59"/>
      <c r="AE15" s="108"/>
      <c r="AF15" s="108"/>
      <c r="AG15" s="108"/>
      <c r="AH15" s="108"/>
      <c r="AI15" s="108"/>
      <c r="AJ15" s="108"/>
      <c r="AK15" s="109"/>
      <c r="AL15" s="60"/>
      <c r="AM15" s="7" t="n">
        <v>22</v>
      </c>
      <c r="AQ15" s="7" t="n">
        <f aca="false">AM15+AN15+AO15+AP15</f>
        <v>22</v>
      </c>
      <c r="AS15" s="7" t="n">
        <v>210.8</v>
      </c>
      <c r="AW15" s="7" t="n">
        <f aca="false">AS15+AT15+AU15+AV15</f>
        <v>210.8</v>
      </c>
    </row>
    <row r="16" customFormat="false" ht="9.75" hidden="false" customHeight="false" outlineLevel="0" collapsed="false">
      <c r="A16" s="7" t="n">
        <v>14</v>
      </c>
      <c r="B16" s="107" t="s">
        <v>9</v>
      </c>
      <c r="C16" s="59"/>
      <c r="D16" s="108"/>
      <c r="E16" s="108"/>
      <c r="F16" s="108"/>
      <c r="G16" s="108"/>
      <c r="H16" s="108"/>
      <c r="I16" s="108"/>
      <c r="J16" s="109"/>
      <c r="K16" s="60"/>
      <c r="L16" s="59"/>
      <c r="M16" s="108"/>
      <c r="N16" s="108"/>
      <c r="O16" s="108"/>
      <c r="P16" s="108"/>
      <c r="Q16" s="108"/>
      <c r="R16" s="108"/>
      <c r="S16" s="109"/>
      <c r="T16" s="60"/>
      <c r="U16" s="59"/>
      <c r="V16" s="108"/>
      <c r="W16" s="108" t="n">
        <v>3</v>
      </c>
      <c r="X16" s="108" t="n">
        <v>16</v>
      </c>
      <c r="Y16" s="108" t="n">
        <v>32</v>
      </c>
      <c r="Z16" s="108" t="n">
        <f aca="false">AU16/AC16</f>
        <v>41.4</v>
      </c>
      <c r="AA16" s="108" t="n">
        <f aca="false">AO16/AB16</f>
        <v>37.3333333333333</v>
      </c>
      <c r="AB16" s="109" t="n">
        <v>3</v>
      </c>
      <c r="AC16" s="60" t="n">
        <v>7</v>
      </c>
      <c r="AD16" s="59" t="n">
        <v>1</v>
      </c>
      <c r="AE16" s="108"/>
      <c r="AF16" s="108" t="n">
        <v>2</v>
      </c>
      <c r="AG16" s="108"/>
      <c r="AH16" s="108"/>
      <c r="AI16" s="108" t="n">
        <f aca="false">AV16/AL16</f>
        <v>49.32</v>
      </c>
      <c r="AJ16" s="108"/>
      <c r="AK16" s="109"/>
      <c r="AL16" s="60" t="n">
        <v>4</v>
      </c>
      <c r="AO16" s="7" t="n">
        <v>112</v>
      </c>
      <c r="AQ16" s="7" t="n">
        <f aca="false">AM16+AN16+AO16+AP16</f>
        <v>112</v>
      </c>
      <c r="AU16" s="7" t="n">
        <v>289.8</v>
      </c>
      <c r="AV16" s="7" t="n">
        <v>197.28</v>
      </c>
      <c r="AW16" s="7" t="n">
        <f aca="false">AS16+AT16+AU16+AV16</f>
        <v>487.08</v>
      </c>
    </row>
    <row r="17" customFormat="false" ht="9.75" hidden="false" customHeight="false" outlineLevel="0" collapsed="false">
      <c r="A17" s="7" t="n">
        <v>15</v>
      </c>
      <c r="B17" s="107"/>
      <c r="C17" s="59"/>
      <c r="D17" s="108"/>
      <c r="E17" s="108"/>
      <c r="F17" s="108"/>
      <c r="G17" s="108"/>
      <c r="H17" s="108"/>
      <c r="I17" s="108"/>
      <c r="J17" s="109"/>
      <c r="K17" s="60"/>
      <c r="L17" s="59"/>
      <c r="M17" s="108"/>
      <c r="N17" s="108"/>
      <c r="O17" s="108"/>
      <c r="P17" s="108"/>
      <c r="Q17" s="108"/>
      <c r="R17" s="108"/>
      <c r="S17" s="109"/>
      <c r="T17" s="60"/>
      <c r="U17" s="59"/>
      <c r="V17" s="108"/>
      <c r="W17" s="108"/>
      <c r="X17" s="108"/>
      <c r="Y17" s="108"/>
      <c r="Z17" s="108"/>
      <c r="AA17" s="108"/>
      <c r="AB17" s="109"/>
      <c r="AC17" s="60"/>
      <c r="AD17" s="59"/>
      <c r="AE17" s="108"/>
      <c r="AF17" s="108"/>
      <c r="AG17" s="108"/>
      <c r="AH17" s="108"/>
      <c r="AI17" s="108"/>
      <c r="AJ17" s="108"/>
      <c r="AK17" s="109"/>
      <c r="AL17" s="60"/>
    </row>
    <row r="18" customFormat="false" ht="9.75" hidden="false" customHeight="false" outlineLevel="0" collapsed="false">
      <c r="A18" s="7" t="n">
        <v>16</v>
      </c>
      <c r="B18" s="107"/>
      <c r="C18" s="59"/>
      <c r="D18" s="108"/>
      <c r="E18" s="108"/>
      <c r="F18" s="108"/>
      <c r="G18" s="108"/>
      <c r="H18" s="108"/>
      <c r="I18" s="108"/>
      <c r="J18" s="109"/>
      <c r="K18" s="60"/>
      <c r="L18" s="59"/>
      <c r="M18" s="108"/>
      <c r="N18" s="108"/>
      <c r="O18" s="108"/>
      <c r="P18" s="108"/>
      <c r="Q18" s="108"/>
      <c r="R18" s="108"/>
      <c r="S18" s="109"/>
      <c r="T18" s="60"/>
      <c r="U18" s="59"/>
      <c r="V18" s="108"/>
      <c r="W18" s="108"/>
      <c r="X18" s="108"/>
      <c r="Y18" s="108"/>
      <c r="Z18" s="108"/>
      <c r="AA18" s="108"/>
      <c r="AB18" s="109"/>
      <c r="AC18" s="60"/>
      <c r="AD18" s="59"/>
      <c r="AE18" s="108"/>
      <c r="AF18" s="108"/>
      <c r="AG18" s="108"/>
      <c r="AH18" s="108"/>
      <c r="AI18" s="108"/>
      <c r="AJ18" s="108"/>
      <c r="AK18" s="109"/>
      <c r="AL18" s="60"/>
    </row>
    <row r="19" customFormat="false" ht="9.75" hidden="false" customHeight="false" outlineLevel="0" collapsed="false">
      <c r="A19" s="7" t="n">
        <v>17</v>
      </c>
      <c r="B19" s="107"/>
      <c r="C19" s="59"/>
      <c r="D19" s="108"/>
      <c r="E19" s="108"/>
      <c r="F19" s="108"/>
      <c r="G19" s="108"/>
      <c r="H19" s="108"/>
      <c r="I19" s="108"/>
      <c r="J19" s="109"/>
      <c r="K19" s="60"/>
      <c r="L19" s="59"/>
      <c r="M19" s="108"/>
      <c r="N19" s="108"/>
      <c r="O19" s="108"/>
      <c r="P19" s="108"/>
      <c r="Q19" s="108"/>
      <c r="R19" s="108"/>
      <c r="S19" s="109"/>
      <c r="T19" s="60"/>
      <c r="U19" s="59"/>
      <c r="V19" s="108"/>
      <c r="W19" s="108"/>
      <c r="X19" s="108"/>
      <c r="Y19" s="108"/>
      <c r="Z19" s="108"/>
      <c r="AA19" s="108"/>
      <c r="AB19" s="109"/>
      <c r="AC19" s="60"/>
      <c r="AD19" s="59"/>
      <c r="AE19" s="108"/>
      <c r="AF19" s="108"/>
      <c r="AG19" s="108"/>
      <c r="AH19" s="108"/>
      <c r="AI19" s="108"/>
      <c r="AJ19" s="108"/>
      <c r="AK19" s="109"/>
      <c r="AL19" s="60"/>
    </row>
    <row r="20" customFormat="false" ht="9.75" hidden="false" customHeight="false" outlineLevel="0" collapsed="false">
      <c r="A20" s="7" t="n">
        <v>18</v>
      </c>
      <c r="B20" s="107"/>
      <c r="C20" s="59"/>
      <c r="D20" s="108"/>
      <c r="E20" s="108"/>
      <c r="F20" s="108"/>
      <c r="G20" s="108"/>
      <c r="H20" s="108"/>
      <c r="I20" s="108"/>
      <c r="J20" s="109"/>
      <c r="K20" s="60"/>
      <c r="L20" s="59"/>
      <c r="M20" s="108"/>
      <c r="N20" s="108"/>
      <c r="O20" s="108"/>
      <c r="P20" s="108"/>
      <c r="Q20" s="108"/>
      <c r="R20" s="108"/>
      <c r="S20" s="109"/>
      <c r="T20" s="60"/>
      <c r="U20" s="59"/>
      <c r="V20" s="108"/>
      <c r="W20" s="108"/>
      <c r="X20" s="108"/>
      <c r="Y20" s="108"/>
      <c r="Z20" s="108"/>
      <c r="AA20" s="108"/>
      <c r="AB20" s="109"/>
      <c r="AC20" s="60"/>
      <c r="AD20" s="59"/>
      <c r="AE20" s="108"/>
      <c r="AF20" s="108"/>
      <c r="AG20" s="108"/>
      <c r="AH20" s="108"/>
      <c r="AI20" s="108"/>
      <c r="AJ20" s="108"/>
      <c r="AK20" s="109"/>
      <c r="AL20" s="60"/>
    </row>
    <row r="21" customFormat="false" ht="9.75" hidden="false" customHeight="false" outlineLevel="0" collapsed="false">
      <c r="A21" s="7" t="n">
        <v>19</v>
      </c>
      <c r="B21" s="107"/>
      <c r="C21" s="59"/>
      <c r="D21" s="108"/>
      <c r="E21" s="108"/>
      <c r="F21" s="108"/>
      <c r="G21" s="108"/>
      <c r="H21" s="108"/>
      <c r="I21" s="108"/>
      <c r="J21" s="109"/>
      <c r="K21" s="60"/>
      <c r="L21" s="59"/>
      <c r="M21" s="108"/>
      <c r="N21" s="108"/>
      <c r="O21" s="108"/>
      <c r="P21" s="108"/>
      <c r="Q21" s="108"/>
      <c r="R21" s="108"/>
      <c r="S21" s="109"/>
      <c r="T21" s="60"/>
      <c r="U21" s="59"/>
      <c r="V21" s="108"/>
      <c r="W21" s="108"/>
      <c r="X21" s="108"/>
      <c r="Y21" s="108"/>
      <c r="Z21" s="108"/>
      <c r="AA21" s="108"/>
      <c r="AB21" s="109"/>
      <c r="AC21" s="60"/>
      <c r="AD21" s="59"/>
      <c r="AE21" s="108"/>
      <c r="AF21" s="108"/>
      <c r="AG21" s="108"/>
      <c r="AH21" s="108"/>
      <c r="AI21" s="108"/>
      <c r="AJ21" s="108"/>
      <c r="AK21" s="109"/>
      <c r="AL21" s="60"/>
    </row>
    <row r="22" customFormat="false" ht="9.75" hidden="false" customHeight="false" outlineLevel="0" collapsed="false">
      <c r="A22" s="7" t="n">
        <v>20</v>
      </c>
      <c r="B22" s="107"/>
      <c r="C22" s="59"/>
      <c r="D22" s="108"/>
      <c r="E22" s="108"/>
      <c r="F22" s="108"/>
      <c r="G22" s="108"/>
      <c r="H22" s="108"/>
      <c r="I22" s="108"/>
      <c r="J22" s="109"/>
      <c r="K22" s="60"/>
      <c r="L22" s="59"/>
      <c r="M22" s="108"/>
      <c r="N22" s="108"/>
      <c r="O22" s="108"/>
      <c r="P22" s="108"/>
      <c r="Q22" s="108"/>
      <c r="R22" s="108"/>
      <c r="S22" s="109"/>
      <c r="T22" s="60"/>
      <c r="U22" s="59"/>
      <c r="V22" s="108"/>
      <c r="W22" s="108"/>
      <c r="X22" s="108"/>
      <c r="Y22" s="108"/>
      <c r="Z22" s="108"/>
      <c r="AA22" s="108"/>
      <c r="AB22" s="109"/>
      <c r="AC22" s="60"/>
      <c r="AD22" s="59"/>
      <c r="AE22" s="108"/>
      <c r="AF22" s="108"/>
      <c r="AG22" s="108"/>
      <c r="AH22" s="108"/>
      <c r="AI22" s="108"/>
      <c r="AJ22" s="108"/>
      <c r="AK22" s="109"/>
      <c r="AL22" s="60"/>
    </row>
    <row r="23" customFormat="false" ht="9.75" hidden="false" customHeight="false" outlineLevel="0" collapsed="false">
      <c r="A23" s="7" t="n">
        <v>21</v>
      </c>
      <c r="B23" s="107"/>
      <c r="C23" s="59"/>
      <c r="D23" s="108"/>
      <c r="E23" s="108"/>
      <c r="F23" s="108"/>
      <c r="G23" s="108"/>
      <c r="H23" s="108"/>
      <c r="I23" s="108"/>
      <c r="J23" s="109"/>
      <c r="K23" s="60"/>
      <c r="L23" s="59"/>
      <c r="M23" s="108"/>
      <c r="N23" s="108"/>
      <c r="O23" s="108"/>
      <c r="P23" s="108"/>
      <c r="Q23" s="108"/>
      <c r="R23" s="108"/>
      <c r="S23" s="109"/>
      <c r="T23" s="60"/>
      <c r="U23" s="59"/>
      <c r="V23" s="108"/>
      <c r="W23" s="108"/>
      <c r="X23" s="108"/>
      <c r="Y23" s="108"/>
      <c r="Z23" s="108"/>
      <c r="AA23" s="108"/>
      <c r="AB23" s="109"/>
      <c r="AC23" s="60"/>
      <c r="AD23" s="59"/>
      <c r="AE23" s="108"/>
      <c r="AF23" s="108"/>
      <c r="AG23" s="108"/>
      <c r="AH23" s="108"/>
      <c r="AI23" s="108"/>
      <c r="AJ23" s="108"/>
      <c r="AK23" s="109"/>
      <c r="AL23" s="60"/>
    </row>
    <row r="24" customFormat="false" ht="9.75" hidden="false" customHeight="false" outlineLevel="0" collapsed="false">
      <c r="A24" s="7" t="n">
        <v>22</v>
      </c>
      <c r="B24" s="107"/>
      <c r="C24" s="59"/>
      <c r="D24" s="108"/>
      <c r="E24" s="108"/>
      <c r="F24" s="108"/>
      <c r="G24" s="108"/>
      <c r="H24" s="108"/>
      <c r="I24" s="108"/>
      <c r="J24" s="109"/>
      <c r="K24" s="60"/>
      <c r="L24" s="59"/>
      <c r="M24" s="108"/>
      <c r="N24" s="108"/>
      <c r="O24" s="108"/>
      <c r="P24" s="108"/>
      <c r="Q24" s="108"/>
      <c r="R24" s="108"/>
      <c r="S24" s="109"/>
      <c r="T24" s="60"/>
      <c r="U24" s="59"/>
      <c r="V24" s="108"/>
      <c r="W24" s="108"/>
      <c r="X24" s="108"/>
      <c r="Y24" s="108"/>
      <c r="Z24" s="108"/>
      <c r="AA24" s="108"/>
      <c r="AB24" s="109"/>
      <c r="AC24" s="60"/>
      <c r="AD24" s="59"/>
      <c r="AE24" s="108"/>
      <c r="AF24" s="108"/>
      <c r="AG24" s="108"/>
      <c r="AH24" s="108"/>
      <c r="AI24" s="108"/>
      <c r="AJ24" s="108"/>
      <c r="AK24" s="109"/>
      <c r="AL24" s="60"/>
    </row>
    <row r="25" customFormat="false" ht="9.75" hidden="false" customHeight="false" outlineLevel="0" collapsed="false">
      <c r="A25" s="7" t="n">
        <v>23</v>
      </c>
      <c r="B25" s="107"/>
      <c r="C25" s="59"/>
      <c r="D25" s="108"/>
      <c r="E25" s="108"/>
      <c r="F25" s="108"/>
      <c r="G25" s="108"/>
      <c r="H25" s="108"/>
      <c r="I25" s="108"/>
      <c r="J25" s="109"/>
      <c r="K25" s="60"/>
      <c r="L25" s="59"/>
      <c r="M25" s="108"/>
      <c r="N25" s="108"/>
      <c r="O25" s="108"/>
      <c r="P25" s="108"/>
      <c r="Q25" s="108"/>
      <c r="R25" s="108"/>
      <c r="S25" s="109"/>
      <c r="T25" s="60"/>
      <c r="U25" s="59"/>
      <c r="V25" s="108"/>
      <c r="W25" s="108"/>
      <c r="X25" s="108"/>
      <c r="Y25" s="108"/>
      <c r="Z25" s="108"/>
      <c r="AA25" s="108"/>
      <c r="AB25" s="109"/>
      <c r="AC25" s="60"/>
      <c r="AD25" s="59"/>
      <c r="AE25" s="108"/>
      <c r="AF25" s="108"/>
      <c r="AG25" s="108"/>
      <c r="AH25" s="108"/>
      <c r="AI25" s="108"/>
      <c r="AJ25" s="108"/>
      <c r="AK25" s="109"/>
      <c r="AL25" s="60"/>
      <c r="AQ25" s="7" t="n">
        <f aca="false">AM25+AN25+AO25+AP25</f>
        <v>0</v>
      </c>
      <c r="AW25" s="7" t="n">
        <f aca="false">AS25+AT25+AU25+AV25</f>
        <v>0</v>
      </c>
    </row>
    <row r="26" customFormat="false" ht="9.75" hidden="false" customHeight="false" outlineLevel="0" collapsed="false">
      <c r="A26" s="7" t="n">
        <v>24</v>
      </c>
      <c r="B26" s="107"/>
      <c r="C26" s="59"/>
      <c r="D26" s="108"/>
      <c r="E26" s="108"/>
      <c r="F26" s="108"/>
      <c r="G26" s="108"/>
      <c r="H26" s="108"/>
      <c r="I26" s="108"/>
      <c r="J26" s="109"/>
      <c r="K26" s="60"/>
      <c r="L26" s="59"/>
      <c r="M26" s="108"/>
      <c r="N26" s="108"/>
      <c r="O26" s="108"/>
      <c r="P26" s="108"/>
      <c r="Q26" s="108"/>
      <c r="R26" s="108"/>
      <c r="S26" s="109"/>
      <c r="T26" s="60"/>
      <c r="U26" s="59"/>
      <c r="V26" s="108"/>
      <c r="W26" s="108"/>
      <c r="X26" s="108"/>
      <c r="Y26" s="108"/>
      <c r="Z26" s="108"/>
      <c r="AA26" s="108"/>
      <c r="AB26" s="109"/>
      <c r="AC26" s="60"/>
      <c r="AD26" s="59"/>
      <c r="AE26" s="108"/>
      <c r="AF26" s="108"/>
      <c r="AG26" s="108"/>
      <c r="AH26" s="108"/>
      <c r="AI26" s="108"/>
      <c r="AJ26" s="108"/>
      <c r="AK26" s="109"/>
      <c r="AL26" s="60"/>
      <c r="AQ26" s="7" t="n">
        <f aca="false">AM26+AN26+AO26+AP26</f>
        <v>0</v>
      </c>
      <c r="AW26" s="7" t="n">
        <f aca="false">AS26+AT26+AU26+AV26</f>
        <v>0</v>
      </c>
    </row>
    <row r="27" customFormat="false" ht="9.75" hidden="false" customHeight="false" outlineLevel="0" collapsed="false">
      <c r="A27" s="7" t="n">
        <v>25</v>
      </c>
      <c r="B27" s="107"/>
      <c r="C27" s="59"/>
      <c r="D27" s="108"/>
      <c r="E27" s="108"/>
      <c r="F27" s="108"/>
      <c r="G27" s="108"/>
      <c r="H27" s="108"/>
      <c r="I27" s="108"/>
      <c r="J27" s="109"/>
      <c r="K27" s="60"/>
      <c r="L27" s="59"/>
      <c r="M27" s="108"/>
      <c r="N27" s="108"/>
      <c r="O27" s="108"/>
      <c r="P27" s="108"/>
      <c r="Q27" s="108"/>
      <c r="R27" s="108"/>
      <c r="S27" s="109"/>
      <c r="T27" s="60"/>
      <c r="U27" s="59"/>
      <c r="V27" s="108"/>
      <c r="W27" s="108"/>
      <c r="X27" s="108"/>
      <c r="Y27" s="108"/>
      <c r="Z27" s="108"/>
      <c r="AA27" s="108"/>
      <c r="AB27" s="109"/>
      <c r="AC27" s="60"/>
      <c r="AD27" s="59"/>
      <c r="AE27" s="108"/>
      <c r="AF27" s="108"/>
      <c r="AG27" s="108"/>
      <c r="AH27" s="108"/>
      <c r="AI27" s="108"/>
      <c r="AJ27" s="108"/>
      <c r="AK27" s="109"/>
      <c r="AL27" s="60"/>
    </row>
    <row r="28" customFormat="false" ht="9.75" hidden="false" customHeight="false" outlineLevel="0" collapsed="false">
      <c r="A28" s="7" t="n">
        <v>26</v>
      </c>
      <c r="B28" s="107"/>
      <c r="C28" s="59"/>
      <c r="D28" s="108"/>
      <c r="E28" s="108"/>
      <c r="F28" s="108"/>
      <c r="G28" s="108"/>
      <c r="H28" s="108"/>
      <c r="I28" s="108"/>
      <c r="J28" s="109"/>
      <c r="K28" s="60"/>
      <c r="L28" s="59"/>
      <c r="M28" s="108"/>
      <c r="N28" s="108"/>
      <c r="O28" s="108"/>
      <c r="P28" s="108"/>
      <c r="Q28" s="108"/>
      <c r="R28" s="108"/>
      <c r="S28" s="109"/>
      <c r="T28" s="60"/>
      <c r="U28" s="59"/>
      <c r="V28" s="108"/>
      <c r="W28" s="108"/>
      <c r="X28" s="108"/>
      <c r="Y28" s="108"/>
      <c r="Z28" s="108"/>
      <c r="AA28" s="108"/>
      <c r="AB28" s="109"/>
      <c r="AC28" s="60"/>
      <c r="AD28" s="59"/>
      <c r="AE28" s="108"/>
      <c r="AF28" s="108"/>
      <c r="AG28" s="108"/>
      <c r="AH28" s="108"/>
      <c r="AI28" s="108"/>
      <c r="AJ28" s="108"/>
      <c r="AK28" s="109"/>
      <c r="AL28" s="60"/>
    </row>
    <row r="29" customFormat="false" ht="9.75" hidden="false" customHeight="false" outlineLevel="0" collapsed="false">
      <c r="A29" s="7" t="n">
        <v>27</v>
      </c>
      <c r="B29" s="107"/>
      <c r="C29" s="59"/>
      <c r="D29" s="108"/>
      <c r="E29" s="108"/>
      <c r="F29" s="108"/>
      <c r="G29" s="108"/>
      <c r="H29" s="108"/>
      <c r="I29" s="108"/>
      <c r="J29" s="109"/>
      <c r="K29" s="60"/>
      <c r="L29" s="59"/>
      <c r="M29" s="108"/>
      <c r="N29" s="108"/>
      <c r="O29" s="108"/>
      <c r="P29" s="108"/>
      <c r="Q29" s="108"/>
      <c r="R29" s="108"/>
      <c r="S29" s="109"/>
      <c r="T29" s="60"/>
      <c r="U29" s="59"/>
      <c r="V29" s="108"/>
      <c r="W29" s="108"/>
      <c r="X29" s="108"/>
      <c r="Y29" s="108"/>
      <c r="Z29" s="108"/>
      <c r="AA29" s="108"/>
      <c r="AB29" s="109"/>
      <c r="AC29" s="60"/>
      <c r="AD29" s="59"/>
      <c r="AE29" s="108"/>
      <c r="AF29" s="108"/>
      <c r="AG29" s="108"/>
      <c r="AH29" s="108"/>
      <c r="AI29" s="108"/>
      <c r="AJ29" s="108"/>
      <c r="AK29" s="109"/>
      <c r="AL29" s="60"/>
    </row>
    <row r="30" customFormat="false" ht="9.75" hidden="false" customHeight="false" outlineLevel="0" collapsed="false">
      <c r="A30" s="7" t="n">
        <v>28</v>
      </c>
      <c r="B30" s="107"/>
      <c r="C30" s="59"/>
      <c r="D30" s="108"/>
      <c r="E30" s="108"/>
      <c r="F30" s="108"/>
      <c r="G30" s="108"/>
      <c r="H30" s="108"/>
      <c r="I30" s="108"/>
      <c r="J30" s="109"/>
      <c r="K30" s="60"/>
      <c r="L30" s="59"/>
      <c r="M30" s="108"/>
      <c r="N30" s="108"/>
      <c r="O30" s="108"/>
      <c r="P30" s="108"/>
      <c r="Q30" s="108"/>
      <c r="R30" s="108"/>
      <c r="S30" s="109"/>
      <c r="T30" s="60"/>
      <c r="U30" s="59"/>
      <c r="V30" s="108"/>
      <c r="W30" s="108"/>
      <c r="X30" s="108"/>
      <c r="Y30" s="108"/>
      <c r="Z30" s="108"/>
      <c r="AA30" s="108"/>
      <c r="AB30" s="109"/>
      <c r="AC30" s="60"/>
      <c r="AD30" s="59"/>
      <c r="AE30" s="108"/>
      <c r="AF30" s="108"/>
      <c r="AG30" s="108"/>
      <c r="AH30" s="108"/>
      <c r="AI30" s="108"/>
      <c r="AJ30" s="108"/>
      <c r="AK30" s="109"/>
      <c r="AL30" s="60"/>
    </row>
    <row r="31" customFormat="false" ht="9.75" hidden="false" customHeight="false" outlineLevel="0" collapsed="false">
      <c r="A31" s="7" t="n">
        <v>29</v>
      </c>
      <c r="B31" s="107"/>
      <c r="C31" s="59"/>
      <c r="D31" s="108"/>
      <c r="E31" s="108"/>
      <c r="F31" s="108"/>
      <c r="G31" s="108"/>
      <c r="H31" s="108"/>
      <c r="I31" s="108"/>
      <c r="J31" s="109"/>
      <c r="K31" s="60"/>
      <c r="L31" s="59"/>
      <c r="M31" s="108"/>
      <c r="N31" s="108"/>
      <c r="O31" s="108"/>
      <c r="P31" s="108"/>
      <c r="Q31" s="108"/>
      <c r="R31" s="108"/>
      <c r="S31" s="109"/>
      <c r="T31" s="60"/>
      <c r="U31" s="59"/>
      <c r="V31" s="108"/>
      <c r="W31" s="108"/>
      <c r="X31" s="108"/>
      <c r="Y31" s="108"/>
      <c r="Z31" s="108"/>
      <c r="AA31" s="108"/>
      <c r="AB31" s="109"/>
      <c r="AC31" s="60"/>
      <c r="AD31" s="59"/>
      <c r="AE31" s="108"/>
      <c r="AF31" s="108"/>
      <c r="AG31" s="108"/>
      <c r="AH31" s="108"/>
      <c r="AI31" s="108"/>
      <c r="AJ31" s="108"/>
      <c r="AK31" s="109"/>
      <c r="AL31" s="60"/>
      <c r="AQ31" s="7" t="n">
        <f aca="false">AM31+AN31+AO31+AP31</f>
        <v>0</v>
      </c>
      <c r="AW31" s="7" t="n">
        <f aca="false">AS31+AT31+AU31+AV31</f>
        <v>0</v>
      </c>
    </row>
    <row r="32" customFormat="false" ht="10.5" hidden="false" customHeight="false" outlineLevel="0" collapsed="false">
      <c r="A32" s="7" t="n">
        <v>30</v>
      </c>
      <c r="B32" s="110"/>
      <c r="C32" s="111"/>
      <c r="D32" s="112"/>
      <c r="E32" s="112"/>
      <c r="F32" s="112"/>
      <c r="G32" s="112"/>
      <c r="H32" s="112"/>
      <c r="I32" s="112"/>
      <c r="J32" s="113"/>
      <c r="K32" s="114"/>
      <c r="L32" s="111"/>
      <c r="M32" s="112"/>
      <c r="N32" s="112"/>
      <c r="O32" s="112"/>
      <c r="P32" s="112"/>
      <c r="Q32" s="112"/>
      <c r="R32" s="112"/>
      <c r="S32" s="113"/>
      <c r="T32" s="114"/>
      <c r="U32" s="111"/>
      <c r="V32" s="112"/>
      <c r="W32" s="112"/>
      <c r="X32" s="112"/>
      <c r="Y32" s="112"/>
      <c r="Z32" s="112"/>
      <c r="AA32" s="112"/>
      <c r="AB32" s="113"/>
      <c r="AC32" s="114"/>
      <c r="AD32" s="111"/>
      <c r="AE32" s="112"/>
      <c r="AF32" s="112"/>
      <c r="AG32" s="112"/>
      <c r="AH32" s="112"/>
      <c r="AI32" s="112"/>
      <c r="AJ32" s="112"/>
      <c r="AK32" s="113"/>
      <c r="AL32" s="114"/>
      <c r="AQ32" s="7" t="n">
        <f aca="false">AM32+AN32+AO32+AP32</f>
        <v>0</v>
      </c>
      <c r="AW32" s="7" t="n">
        <f aca="false">AS32+AT32+AU32+AV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115"/>
      <c r="C34" s="116" t="n">
        <v>40226</v>
      </c>
      <c r="D34" s="116"/>
      <c r="E34" s="116"/>
      <c r="F34" s="116"/>
      <c r="G34" s="116"/>
      <c r="H34" s="116"/>
      <c r="I34" s="116"/>
      <c r="J34" s="116"/>
      <c r="K34" s="116"/>
      <c r="L34" s="116" t="n">
        <v>40233</v>
      </c>
      <c r="M34" s="116"/>
      <c r="N34" s="116"/>
      <c r="O34" s="116"/>
      <c r="P34" s="116"/>
      <c r="Q34" s="116"/>
      <c r="R34" s="116"/>
      <c r="S34" s="116"/>
      <c r="T34" s="116"/>
      <c r="U34" s="116" t="n">
        <v>40240</v>
      </c>
      <c r="V34" s="116"/>
      <c r="W34" s="116"/>
      <c r="X34" s="116"/>
      <c r="Y34" s="116"/>
      <c r="Z34" s="116"/>
      <c r="AA34" s="116"/>
      <c r="AB34" s="116"/>
      <c r="AC34" s="116"/>
      <c r="AD34" s="117" t="n">
        <v>40247</v>
      </c>
      <c r="AE34" s="117"/>
      <c r="AF34" s="117"/>
      <c r="AG34" s="117"/>
      <c r="AH34" s="117"/>
      <c r="AI34" s="117"/>
      <c r="AJ34" s="117"/>
      <c r="AK34" s="117"/>
      <c r="AL34" s="117"/>
    </row>
    <row r="35" customFormat="false" ht="9.75" hidden="false" customHeight="false" outlineLevel="0" collapsed="false">
      <c r="B35" s="118"/>
      <c r="C35" s="119" t="n">
        <v>180</v>
      </c>
      <c r="D35" s="120" t="s">
        <v>34</v>
      </c>
      <c r="E35" s="120" t="s">
        <v>35</v>
      </c>
      <c r="F35" s="120" t="s">
        <v>36</v>
      </c>
      <c r="G35" s="120" t="s">
        <v>37</v>
      </c>
      <c r="H35" s="120" t="s">
        <v>38</v>
      </c>
      <c r="I35" s="120" t="s">
        <v>39</v>
      </c>
      <c r="J35" s="121" t="s">
        <v>40</v>
      </c>
      <c r="K35" s="122" t="s">
        <v>41</v>
      </c>
      <c r="L35" s="123" t="n">
        <v>180</v>
      </c>
      <c r="M35" s="120" t="s">
        <v>34</v>
      </c>
      <c r="N35" s="120" t="s">
        <v>35</v>
      </c>
      <c r="O35" s="120" t="s">
        <v>36</v>
      </c>
      <c r="P35" s="120" t="s">
        <v>37</v>
      </c>
      <c r="Q35" s="120" t="s">
        <v>38</v>
      </c>
      <c r="R35" s="120" t="s">
        <v>39</v>
      </c>
      <c r="S35" s="121" t="s">
        <v>40</v>
      </c>
      <c r="T35" s="122" t="s">
        <v>41</v>
      </c>
      <c r="U35" s="123" t="n">
        <v>180</v>
      </c>
      <c r="V35" s="120" t="s">
        <v>34</v>
      </c>
      <c r="W35" s="120" t="s">
        <v>35</v>
      </c>
      <c r="X35" s="120" t="s">
        <v>36</v>
      </c>
      <c r="Y35" s="120" t="s">
        <v>37</v>
      </c>
      <c r="Z35" s="120" t="s">
        <v>38</v>
      </c>
      <c r="AA35" s="120" t="s">
        <v>39</v>
      </c>
      <c r="AB35" s="121" t="s">
        <v>40</v>
      </c>
      <c r="AC35" s="122" t="s">
        <v>41</v>
      </c>
      <c r="AD35" s="123" t="n">
        <v>180</v>
      </c>
      <c r="AE35" s="120" t="s">
        <v>34</v>
      </c>
      <c r="AF35" s="120" t="s">
        <v>35</v>
      </c>
      <c r="AG35" s="120" t="s">
        <v>36</v>
      </c>
      <c r="AH35" s="120" t="s">
        <v>37</v>
      </c>
      <c r="AI35" s="120" t="s">
        <v>38</v>
      </c>
      <c r="AJ35" s="120" t="s">
        <v>39</v>
      </c>
      <c r="AK35" s="121" t="s">
        <v>40</v>
      </c>
      <c r="AL35" s="122" t="s">
        <v>41</v>
      </c>
    </row>
    <row r="36" customFormat="false" ht="9.75" hidden="false" customHeight="false" outlineLevel="0" collapsed="false">
      <c r="A36" s="7" t="n">
        <v>1</v>
      </c>
      <c r="B36" s="107" t="s">
        <v>5</v>
      </c>
      <c r="C36" s="61"/>
      <c r="D36" s="108" t="n">
        <v>3</v>
      </c>
      <c r="E36" s="108" t="n">
        <v>14</v>
      </c>
      <c r="F36" s="108" t="n">
        <v>55</v>
      </c>
      <c r="G36" s="108" t="n">
        <v>21</v>
      </c>
      <c r="H36" s="108" t="n">
        <f aca="false">AS36/K36</f>
        <v>59.5505555555556</v>
      </c>
      <c r="I36" s="108" t="n">
        <f aca="false">AM36/J36</f>
        <v>24.6</v>
      </c>
      <c r="J36" s="109" t="n">
        <v>10</v>
      </c>
      <c r="K36" s="60" t="n">
        <v>18</v>
      </c>
      <c r="L36" s="59" t="n">
        <v>2</v>
      </c>
      <c r="M36" s="108" t="n">
        <v>2</v>
      </c>
      <c r="N36" s="108" t="n">
        <v>13</v>
      </c>
      <c r="O36" s="108" t="n">
        <v>40</v>
      </c>
      <c r="P36" s="108" t="n">
        <v>19</v>
      </c>
      <c r="Q36" s="108" t="n">
        <f aca="false">AT36/T36</f>
        <v>66.6428571428571</v>
      </c>
      <c r="R36" s="108" t="n">
        <f aca="false">AN36/S36</f>
        <v>23.1</v>
      </c>
      <c r="S36" s="109" t="n">
        <v>10</v>
      </c>
      <c r="T36" s="60" t="n">
        <v>14</v>
      </c>
      <c r="U36" s="59"/>
      <c r="V36" s="108" t="n">
        <v>3</v>
      </c>
      <c r="W36" s="108" t="n">
        <v>20</v>
      </c>
      <c r="X36" s="108" t="n">
        <v>83</v>
      </c>
      <c r="Y36" s="108" t="n">
        <v>17</v>
      </c>
      <c r="Z36" s="108" t="n">
        <f aca="false">AU36/AC36</f>
        <v>66.225</v>
      </c>
      <c r="AA36" s="108" t="n">
        <f aca="false">AO36/AB36</f>
        <v>23.5384615384615</v>
      </c>
      <c r="AB36" s="109" t="n">
        <v>13</v>
      </c>
      <c r="AC36" s="60" t="n">
        <v>16</v>
      </c>
      <c r="AD36" s="59"/>
      <c r="AE36" s="108" t="n">
        <v>2</v>
      </c>
      <c r="AF36" s="108" t="n">
        <v>13</v>
      </c>
      <c r="AG36" s="108" t="n">
        <v>60</v>
      </c>
      <c r="AH36" s="108" t="n">
        <v>21</v>
      </c>
      <c r="AI36" s="108" t="n">
        <f aca="false">AV36/AL36</f>
        <v>56.161875</v>
      </c>
      <c r="AJ36" s="108" t="n">
        <f aca="false">AP36/AK36</f>
        <v>25.6666666666667</v>
      </c>
      <c r="AK36" s="109" t="n">
        <v>9</v>
      </c>
      <c r="AL36" s="60" t="n">
        <v>16</v>
      </c>
      <c r="AM36" s="7" t="n">
        <v>246</v>
      </c>
      <c r="AN36" s="7" t="n">
        <v>231</v>
      </c>
      <c r="AO36" s="7" t="n">
        <v>306</v>
      </c>
      <c r="AP36" s="7" t="n">
        <v>231</v>
      </c>
      <c r="AQ36" s="7" t="n">
        <f aca="false">AM36+AN36+AO36+AP36</f>
        <v>1014</v>
      </c>
      <c r="AS36" s="7" t="n">
        <v>1071.91</v>
      </c>
      <c r="AT36" s="7" t="n">
        <v>933</v>
      </c>
      <c r="AU36" s="7" t="n">
        <v>1059.6</v>
      </c>
      <c r="AV36" s="7" t="n">
        <v>898.59</v>
      </c>
      <c r="AW36" s="7" t="n">
        <f aca="false">AS36+AT36+AU36+AV36</f>
        <v>3963.1</v>
      </c>
    </row>
    <row r="37" customFormat="false" ht="9.75" hidden="false" customHeight="false" outlineLevel="0" collapsed="false">
      <c r="A37" s="7" t="n">
        <v>2</v>
      </c>
      <c r="B37" s="107" t="s">
        <v>7</v>
      </c>
      <c r="C37" s="61" t="n">
        <v>2</v>
      </c>
      <c r="D37" s="108" t="n">
        <v>7</v>
      </c>
      <c r="E37" s="108" t="n">
        <v>11</v>
      </c>
      <c r="F37" s="108" t="n">
        <v>70</v>
      </c>
      <c r="G37" s="108" t="n">
        <v>16</v>
      </c>
      <c r="H37" s="108" t="n">
        <f aca="false">AS37/K37</f>
        <v>68.1017647058824</v>
      </c>
      <c r="I37" s="108" t="n">
        <f aca="false">AM37/J37</f>
        <v>20.8461538461538</v>
      </c>
      <c r="J37" s="109" t="n">
        <v>13</v>
      </c>
      <c r="K37" s="60" t="n">
        <v>17</v>
      </c>
      <c r="L37" s="59" t="n">
        <v>1</v>
      </c>
      <c r="M37" s="108" t="n">
        <v>6</v>
      </c>
      <c r="N37" s="108" t="n">
        <v>21</v>
      </c>
      <c r="O37" s="108" t="n">
        <v>88</v>
      </c>
      <c r="P37" s="108" t="n">
        <v>19</v>
      </c>
      <c r="Q37" s="108" t="n">
        <f aca="false">AT37/T37</f>
        <v>67.026</v>
      </c>
      <c r="R37" s="108" t="n">
        <f aca="false">AN37/S37</f>
        <v>22.25</v>
      </c>
      <c r="S37" s="109" t="n">
        <v>12</v>
      </c>
      <c r="T37" s="60" t="n">
        <v>20</v>
      </c>
      <c r="U37" s="59" t="n">
        <v>1</v>
      </c>
      <c r="V37" s="108" t="n">
        <v>5</v>
      </c>
      <c r="W37" s="108" t="n">
        <v>13</v>
      </c>
      <c r="X37" s="108" t="n">
        <v>75</v>
      </c>
      <c r="Y37" s="108" t="n">
        <v>15</v>
      </c>
      <c r="Z37" s="108" t="n">
        <f aca="false">AU37/AC37</f>
        <v>60.6931578947369</v>
      </c>
      <c r="AA37" s="108" t="n">
        <f aca="false">AO37/AB37</f>
        <v>22.3333333333333</v>
      </c>
      <c r="AB37" s="109" t="n">
        <v>9</v>
      </c>
      <c r="AC37" s="60" t="n">
        <v>19</v>
      </c>
      <c r="AD37" s="59"/>
      <c r="AE37" s="108" t="n">
        <v>3</v>
      </c>
      <c r="AF37" s="108" t="n">
        <v>18</v>
      </c>
      <c r="AG37" s="108" t="n">
        <v>118</v>
      </c>
      <c r="AH37" s="108" t="n">
        <v>17</v>
      </c>
      <c r="AI37" s="108" t="n">
        <f aca="false">AV37/AL37</f>
        <v>61.5176470588235</v>
      </c>
      <c r="AJ37" s="108" t="n">
        <f aca="false">AP37/AK37</f>
        <v>23.3846153846154</v>
      </c>
      <c r="AK37" s="109" t="n">
        <v>13</v>
      </c>
      <c r="AL37" s="60" t="n">
        <v>17</v>
      </c>
      <c r="AM37" s="7" t="n">
        <v>271</v>
      </c>
      <c r="AN37" s="7" t="n">
        <v>267</v>
      </c>
      <c r="AO37" s="7" t="n">
        <v>201</v>
      </c>
      <c r="AP37" s="7" t="n">
        <v>304</v>
      </c>
      <c r="AQ37" s="7" t="n">
        <f aca="false">AM37+AN37+AO37+AP37</f>
        <v>1043</v>
      </c>
      <c r="AS37" s="7" t="n">
        <v>1157.73</v>
      </c>
      <c r="AT37" s="7" t="n">
        <v>1340.52</v>
      </c>
      <c r="AU37" s="7" t="n">
        <v>1153.17</v>
      </c>
      <c r="AV37" s="7" t="n">
        <v>1045.8</v>
      </c>
      <c r="AW37" s="7" t="n">
        <f aca="false">AS37+AT37+AU37+AV37</f>
        <v>4697.22</v>
      </c>
    </row>
    <row r="38" customFormat="false" ht="9.75" hidden="false" customHeight="false" outlineLevel="0" collapsed="false">
      <c r="A38" s="7" t="n">
        <v>3</v>
      </c>
      <c r="B38" s="107" t="s">
        <v>13</v>
      </c>
      <c r="C38" s="61"/>
      <c r="D38" s="108"/>
      <c r="E38" s="108" t="n">
        <v>4</v>
      </c>
      <c r="F38" s="108" t="n">
        <v>20</v>
      </c>
      <c r="G38" s="108" t="n">
        <v>25</v>
      </c>
      <c r="H38" s="108" t="n">
        <f aca="false">AS38/K38</f>
        <v>64.2</v>
      </c>
      <c r="I38" s="108" t="n">
        <f aca="false">AM38/J38</f>
        <v>25</v>
      </c>
      <c r="J38" s="109" t="n">
        <v>1</v>
      </c>
      <c r="K38" s="60" t="n">
        <v>5</v>
      </c>
      <c r="L38" s="59"/>
      <c r="M38" s="108" t="n">
        <v>4</v>
      </c>
      <c r="N38" s="108" t="n">
        <v>20</v>
      </c>
      <c r="O38" s="108" t="n">
        <v>96</v>
      </c>
      <c r="P38" s="108" t="n">
        <v>18</v>
      </c>
      <c r="Q38" s="108" t="n">
        <f aca="false">AT38/T38</f>
        <v>59.4947368421053</v>
      </c>
      <c r="R38" s="108" t="n">
        <f aca="false">AN38/S38</f>
        <v>24.7692307692308</v>
      </c>
      <c r="S38" s="109" t="n">
        <v>13</v>
      </c>
      <c r="T38" s="60" t="n">
        <v>19</v>
      </c>
      <c r="U38" s="59"/>
      <c r="V38" s="108"/>
      <c r="W38" s="108"/>
      <c r="X38" s="108"/>
      <c r="Y38" s="108"/>
      <c r="Z38" s="108"/>
      <c r="AA38" s="108"/>
      <c r="AB38" s="109"/>
      <c r="AC38" s="60"/>
      <c r="AD38" s="59"/>
      <c r="AE38" s="108"/>
      <c r="AF38" s="108"/>
      <c r="AG38" s="108"/>
      <c r="AH38" s="108"/>
      <c r="AI38" s="108"/>
      <c r="AJ38" s="108"/>
      <c r="AK38" s="109"/>
      <c r="AL38" s="60"/>
      <c r="AM38" s="7" t="n">
        <v>25</v>
      </c>
      <c r="AN38" s="7" t="n">
        <v>322</v>
      </c>
      <c r="AQ38" s="7" t="n">
        <f aca="false">AM38+AN38+AO38+AP38</f>
        <v>347</v>
      </c>
      <c r="AS38" s="7" t="n">
        <v>321</v>
      </c>
      <c r="AT38" s="7" t="n">
        <v>1130.4</v>
      </c>
      <c r="AW38" s="7" t="n">
        <f aca="false">AS38+AT38+AU38+AV38</f>
        <v>1451.4</v>
      </c>
    </row>
    <row r="39" customFormat="false" ht="9.75" hidden="false" customHeight="false" outlineLevel="0" collapsed="false">
      <c r="A39" s="7" t="n">
        <v>4</v>
      </c>
      <c r="B39" s="107" t="s">
        <v>11</v>
      </c>
      <c r="C39" s="61"/>
      <c r="D39" s="108"/>
      <c r="E39" s="108"/>
      <c r="F39" s="108"/>
      <c r="G39" s="108"/>
      <c r="H39" s="108"/>
      <c r="I39" s="108"/>
      <c r="J39" s="109"/>
      <c r="K39" s="60"/>
      <c r="L39" s="59"/>
      <c r="M39" s="108"/>
      <c r="N39" s="108" t="n">
        <v>3</v>
      </c>
      <c r="O39" s="108" t="n">
        <v>89</v>
      </c>
      <c r="P39" s="108" t="n">
        <v>27</v>
      </c>
      <c r="Q39" s="108" t="n">
        <f aca="false">AT39/T39</f>
        <v>55.2</v>
      </c>
      <c r="R39" s="108" t="n">
        <f aca="false">AN39/S39</f>
        <v>27</v>
      </c>
      <c r="S39" s="109" t="n">
        <v>1</v>
      </c>
      <c r="T39" s="60" t="n">
        <v>5</v>
      </c>
      <c r="U39" s="59"/>
      <c r="V39" s="108" t="n">
        <v>1</v>
      </c>
      <c r="W39" s="108" t="n">
        <v>3</v>
      </c>
      <c r="X39" s="108" t="n">
        <v>20</v>
      </c>
      <c r="Y39" s="108" t="n">
        <v>27</v>
      </c>
      <c r="Z39" s="108" t="n">
        <f aca="false">AU39/AC39</f>
        <v>55.95</v>
      </c>
      <c r="AA39" s="108" t="n">
        <f aca="false">AO39/AB39</f>
        <v>27</v>
      </c>
      <c r="AB39" s="109" t="n">
        <v>1</v>
      </c>
      <c r="AC39" s="60" t="n">
        <v>5</v>
      </c>
      <c r="AD39" s="59"/>
      <c r="AE39" s="108"/>
      <c r="AF39" s="108" t="n">
        <v>2</v>
      </c>
      <c r="AG39" s="108" t="n">
        <v>56</v>
      </c>
      <c r="AH39" s="108" t="n">
        <v>23</v>
      </c>
      <c r="AI39" s="108" t="n">
        <f aca="false">AV39/AL39</f>
        <v>51.9</v>
      </c>
      <c r="AJ39" s="108" t="n">
        <f aca="false">AP39/AK39</f>
        <v>23</v>
      </c>
      <c r="AK39" s="109" t="n">
        <v>1</v>
      </c>
      <c r="AL39" s="60" t="n">
        <v>5</v>
      </c>
      <c r="AN39" s="7" t="n">
        <v>27</v>
      </c>
      <c r="AO39" s="7" t="n">
        <v>27</v>
      </c>
      <c r="AP39" s="7" t="n">
        <v>23</v>
      </c>
      <c r="AQ39" s="7" t="n">
        <f aca="false">AM39+AN39+AO39+AP39</f>
        <v>77</v>
      </c>
      <c r="AT39" s="7" t="n">
        <v>276</v>
      </c>
      <c r="AU39" s="7" t="n">
        <v>279.75</v>
      </c>
      <c r="AV39" s="7" t="n">
        <v>259.5</v>
      </c>
      <c r="AW39" s="7" t="n">
        <f aca="false">AS39+AT39+AU39+AV39</f>
        <v>815.25</v>
      </c>
    </row>
    <row r="40" customFormat="false" ht="9.75" hidden="false" customHeight="false" outlineLevel="0" collapsed="false">
      <c r="A40" s="7" t="n">
        <v>5</v>
      </c>
      <c r="B40" s="107" t="s">
        <v>14</v>
      </c>
      <c r="C40" s="61"/>
      <c r="D40" s="108"/>
      <c r="E40" s="108"/>
      <c r="F40" s="108"/>
      <c r="G40" s="108"/>
      <c r="H40" s="108"/>
      <c r="I40" s="108"/>
      <c r="J40" s="109"/>
      <c r="K40" s="60"/>
      <c r="L40" s="59"/>
      <c r="M40" s="108"/>
      <c r="N40" s="108" t="n">
        <v>4</v>
      </c>
      <c r="O40" s="108" t="n">
        <v>25</v>
      </c>
      <c r="P40" s="108" t="n">
        <v>48</v>
      </c>
      <c r="Q40" s="108" t="n">
        <f aca="false">AT40/T40</f>
        <v>44.19</v>
      </c>
      <c r="R40" s="108" t="n">
        <f aca="false">AN40/S40</f>
        <v>48</v>
      </c>
      <c r="S40" s="109" t="n">
        <v>1</v>
      </c>
      <c r="T40" s="60" t="n">
        <v>5</v>
      </c>
      <c r="U40" s="59"/>
      <c r="V40" s="108" t="n">
        <v>1</v>
      </c>
      <c r="W40" s="108" t="n">
        <v>3</v>
      </c>
      <c r="X40" s="108" t="n">
        <v>16</v>
      </c>
      <c r="Y40" s="108" t="n">
        <v>36</v>
      </c>
      <c r="Z40" s="108" t="n">
        <f aca="false">AU40/AC40</f>
        <v>35.13</v>
      </c>
      <c r="AA40" s="108" t="n">
        <f aca="false">AO40/AB40</f>
        <v>49.3333333333333</v>
      </c>
      <c r="AB40" s="109" t="n">
        <v>3</v>
      </c>
      <c r="AC40" s="60" t="n">
        <v>7</v>
      </c>
      <c r="AD40" s="59"/>
      <c r="AE40" s="108"/>
      <c r="AF40" s="108"/>
      <c r="AG40" s="108"/>
      <c r="AH40" s="108"/>
      <c r="AI40" s="108"/>
      <c r="AJ40" s="108"/>
      <c r="AK40" s="109"/>
      <c r="AL40" s="60"/>
      <c r="AN40" s="7" t="n">
        <v>48</v>
      </c>
      <c r="AO40" s="7" t="n">
        <v>148</v>
      </c>
      <c r="AQ40" s="7" t="n">
        <f aca="false">AM40+AN40+AO40+AP40</f>
        <v>196</v>
      </c>
      <c r="AT40" s="7" t="n">
        <v>220.95</v>
      </c>
      <c r="AU40" s="7" t="n">
        <v>245.91</v>
      </c>
      <c r="AW40" s="7" t="n">
        <f aca="false">AS40+AT40+AU40+AV40</f>
        <v>466.86</v>
      </c>
    </row>
    <row r="41" customFormat="false" ht="9.75" hidden="false" customHeight="false" outlineLevel="0" collapsed="false">
      <c r="A41" s="7" t="n">
        <v>6</v>
      </c>
      <c r="B41" s="107" t="s">
        <v>18</v>
      </c>
      <c r="C41" s="61"/>
      <c r="D41" s="108" t="n">
        <v>1</v>
      </c>
      <c r="E41" s="108" t="n">
        <v>4</v>
      </c>
      <c r="F41" s="108" t="n">
        <v>40</v>
      </c>
      <c r="G41" s="108" t="n">
        <v>22</v>
      </c>
      <c r="H41" s="108" t="n">
        <f aca="false">AS41/K41</f>
        <v>55.08</v>
      </c>
      <c r="I41" s="108" t="n">
        <f aca="false">AM41/J41</f>
        <v>24.5</v>
      </c>
      <c r="J41" s="109" t="n">
        <v>2</v>
      </c>
      <c r="K41" s="60" t="n">
        <v>6</v>
      </c>
      <c r="L41" s="59"/>
      <c r="M41" s="108"/>
      <c r="N41" s="108"/>
      <c r="O41" s="108"/>
      <c r="P41" s="108"/>
      <c r="Q41" s="108"/>
      <c r="R41" s="108"/>
      <c r="S41" s="109"/>
      <c r="T41" s="60"/>
      <c r="U41" s="59"/>
      <c r="V41" s="108"/>
      <c r="W41" s="108" t="n">
        <v>5</v>
      </c>
      <c r="X41" s="108" t="n">
        <v>4</v>
      </c>
      <c r="Y41" s="108" t="n">
        <v>35</v>
      </c>
      <c r="Z41" s="108" t="n">
        <f aca="false">AU41/AC41</f>
        <v>46.59</v>
      </c>
      <c r="AA41" s="108" t="n">
        <f aca="false">AO41/AB41</f>
        <v>35</v>
      </c>
      <c r="AB41" s="109" t="n">
        <v>1</v>
      </c>
      <c r="AC41" s="60" t="n">
        <v>5</v>
      </c>
      <c r="AD41" s="59"/>
      <c r="AE41" s="108"/>
      <c r="AF41" s="108"/>
      <c r="AG41" s="108"/>
      <c r="AH41" s="108"/>
      <c r="AI41" s="108"/>
      <c r="AJ41" s="108"/>
      <c r="AK41" s="109"/>
      <c r="AL41" s="60"/>
      <c r="AM41" s="7" t="n">
        <v>49</v>
      </c>
      <c r="AO41" s="7" t="n">
        <v>35</v>
      </c>
      <c r="AQ41" s="7" t="n">
        <f aca="false">AM41+AN41+AO41+AP41</f>
        <v>84</v>
      </c>
      <c r="AS41" s="7" t="n">
        <v>330.48</v>
      </c>
      <c r="AU41" s="7" t="n">
        <v>232.95</v>
      </c>
      <c r="AW41" s="7" t="n">
        <f aca="false">AS41+AT41+AU41+AV41</f>
        <v>563.43</v>
      </c>
    </row>
    <row r="42" customFormat="false" ht="9.75" hidden="false" customHeight="false" outlineLevel="0" collapsed="false">
      <c r="A42" s="7" t="n">
        <v>7</v>
      </c>
      <c r="B42" s="107" t="s">
        <v>15</v>
      </c>
      <c r="C42" s="61"/>
      <c r="D42" s="108"/>
      <c r="E42" s="108"/>
      <c r="F42" s="108"/>
      <c r="G42" s="108"/>
      <c r="H42" s="108"/>
      <c r="I42" s="108"/>
      <c r="J42" s="109"/>
      <c r="K42" s="60"/>
      <c r="L42" s="59"/>
      <c r="M42" s="108"/>
      <c r="N42" s="108" t="n">
        <v>2</v>
      </c>
      <c r="O42" s="108"/>
      <c r="P42" s="108"/>
      <c r="Q42" s="108" t="n">
        <f aca="false">AT42/T42</f>
        <v>51.72</v>
      </c>
      <c r="R42" s="108"/>
      <c r="S42" s="109"/>
      <c r="T42" s="60" t="n">
        <v>4</v>
      </c>
      <c r="U42" s="59"/>
      <c r="V42" s="108"/>
      <c r="W42" s="108" t="n">
        <v>11</v>
      </c>
      <c r="X42" s="108" t="n">
        <v>40</v>
      </c>
      <c r="Y42" s="108" t="n">
        <v>19</v>
      </c>
      <c r="Z42" s="108" t="n">
        <f aca="false">AU42/AC42</f>
        <v>49.5054545454545</v>
      </c>
      <c r="AA42" s="108" t="n">
        <f aca="false">AO42/AB42</f>
        <v>31.3333333333333</v>
      </c>
      <c r="AB42" s="109" t="n">
        <v>6</v>
      </c>
      <c r="AC42" s="60" t="n">
        <v>11</v>
      </c>
      <c r="AD42" s="59"/>
      <c r="AE42" s="108"/>
      <c r="AF42" s="108"/>
      <c r="AG42" s="108"/>
      <c r="AH42" s="108"/>
      <c r="AI42" s="108"/>
      <c r="AJ42" s="108"/>
      <c r="AK42" s="109"/>
      <c r="AL42" s="60"/>
      <c r="AO42" s="7" t="n">
        <v>188</v>
      </c>
      <c r="AQ42" s="7" t="n">
        <f aca="false">AM42+AN42+AO42+AP42</f>
        <v>188</v>
      </c>
      <c r="AT42" s="7" t="n">
        <v>206.88</v>
      </c>
      <c r="AU42" s="7" t="n">
        <v>544.56</v>
      </c>
      <c r="AW42" s="7" t="n">
        <f aca="false">AS42+AT42+AU42+AV42</f>
        <v>751.44</v>
      </c>
    </row>
    <row r="43" customFormat="false" ht="9.75" hidden="false" customHeight="false" outlineLevel="0" collapsed="false">
      <c r="A43" s="7" t="n">
        <v>8</v>
      </c>
      <c r="B43" s="107" t="s">
        <v>12</v>
      </c>
      <c r="C43" s="61"/>
      <c r="D43" s="108" t="n">
        <v>1</v>
      </c>
      <c r="E43" s="108" t="n">
        <v>3</v>
      </c>
      <c r="F43" s="108" t="n">
        <v>48</v>
      </c>
      <c r="G43" s="108" t="n">
        <v>30</v>
      </c>
      <c r="H43" s="108" t="n">
        <f aca="false">AS43/K43</f>
        <v>44.388</v>
      </c>
      <c r="I43" s="108" t="n">
        <f aca="false">AM43/J43</f>
        <v>34.5</v>
      </c>
      <c r="J43" s="109" t="n">
        <v>4</v>
      </c>
      <c r="K43" s="60" t="n">
        <v>10</v>
      </c>
      <c r="L43" s="59"/>
      <c r="M43" s="108"/>
      <c r="N43" s="108"/>
      <c r="O43" s="108"/>
      <c r="P43" s="108"/>
      <c r="Q43" s="108"/>
      <c r="R43" s="108"/>
      <c r="S43" s="109"/>
      <c r="T43" s="60"/>
      <c r="U43" s="59"/>
      <c r="V43" s="108"/>
      <c r="W43" s="108"/>
      <c r="X43" s="108"/>
      <c r="Y43" s="108"/>
      <c r="Z43" s="108"/>
      <c r="AA43" s="108"/>
      <c r="AB43" s="109"/>
      <c r="AC43" s="60"/>
      <c r="AD43" s="59"/>
      <c r="AE43" s="108"/>
      <c r="AF43" s="108" t="n">
        <v>2</v>
      </c>
      <c r="AG43" s="108"/>
      <c r="AH43" s="108"/>
      <c r="AI43" s="108" t="n">
        <f aca="false">AV43/AL43</f>
        <v>46.26</v>
      </c>
      <c r="AJ43" s="108"/>
      <c r="AK43" s="109" t="n">
        <v>0</v>
      </c>
      <c r="AL43" s="60" t="n">
        <v>4</v>
      </c>
      <c r="AM43" s="7" t="n">
        <v>138</v>
      </c>
      <c r="AQ43" s="7" t="n">
        <f aca="false">AM43+AN43+AO43+AP43</f>
        <v>138</v>
      </c>
      <c r="AS43" s="7" t="n">
        <v>443.88</v>
      </c>
      <c r="AV43" s="7" t="n">
        <v>185.04</v>
      </c>
      <c r="AW43" s="7" t="n">
        <f aca="false">AS43+AT43+AU43+AV43</f>
        <v>628.92</v>
      </c>
    </row>
    <row r="44" customFormat="false" ht="9.75" hidden="false" customHeight="false" outlineLevel="0" collapsed="false">
      <c r="A44" s="7" t="n">
        <v>9</v>
      </c>
      <c r="B44" s="107" t="s">
        <v>20</v>
      </c>
      <c r="C44" s="61"/>
      <c r="D44" s="108"/>
      <c r="E44" s="108"/>
      <c r="F44" s="108"/>
      <c r="G44" s="108"/>
      <c r="H44" s="108" t="n">
        <f aca="false">AS44/K44</f>
        <v>39.93</v>
      </c>
      <c r="I44" s="108"/>
      <c r="J44" s="109" t="n">
        <v>0</v>
      </c>
      <c r="K44" s="60" t="n">
        <v>4</v>
      </c>
      <c r="L44" s="59"/>
      <c r="M44" s="108"/>
      <c r="N44" s="108"/>
      <c r="O44" s="108" t="n">
        <v>16</v>
      </c>
      <c r="P44" s="108" t="n">
        <v>40</v>
      </c>
      <c r="Q44" s="108"/>
      <c r="R44" s="108"/>
      <c r="S44" s="109" t="n">
        <v>1</v>
      </c>
      <c r="T44" s="60" t="n">
        <v>5</v>
      </c>
      <c r="U44" s="59"/>
      <c r="V44" s="108"/>
      <c r="W44" s="108"/>
      <c r="X44" s="108"/>
      <c r="Y44" s="108"/>
      <c r="Z44" s="108"/>
      <c r="AA44" s="108"/>
      <c r="AB44" s="109"/>
      <c r="AC44" s="60"/>
      <c r="AD44" s="59"/>
      <c r="AE44" s="108"/>
      <c r="AF44" s="108"/>
      <c r="AG44" s="108"/>
      <c r="AH44" s="108"/>
      <c r="AI44" s="108"/>
      <c r="AJ44" s="108"/>
      <c r="AK44" s="109"/>
      <c r="AL44" s="60"/>
      <c r="AO44" s="7" t="n">
        <v>40</v>
      </c>
      <c r="AQ44" s="7" t="n">
        <f aca="false">AM44+AN44+AO44+AP44</f>
        <v>40</v>
      </c>
      <c r="AS44" s="7" t="n">
        <v>159.72</v>
      </c>
      <c r="AU44" s="7" t="n">
        <v>188.25</v>
      </c>
      <c r="AW44" s="7" t="n">
        <f aca="false">AS44+AT44+AU44+AV44</f>
        <v>347.97</v>
      </c>
    </row>
    <row r="45" customFormat="false" ht="9.75" hidden="false" customHeight="false" outlineLevel="0" collapsed="false">
      <c r="A45" s="7" t="n">
        <v>10</v>
      </c>
      <c r="B45" s="107" t="s">
        <v>28</v>
      </c>
      <c r="C45" s="61"/>
      <c r="D45" s="108"/>
      <c r="E45" s="108"/>
      <c r="F45" s="108"/>
      <c r="G45" s="108"/>
      <c r="H45" s="108"/>
      <c r="I45" s="108"/>
      <c r="J45" s="109"/>
      <c r="K45" s="60"/>
      <c r="L45" s="59"/>
      <c r="M45" s="108"/>
      <c r="N45" s="108"/>
      <c r="O45" s="108"/>
      <c r="P45" s="108"/>
      <c r="Q45" s="108"/>
      <c r="R45" s="108"/>
      <c r="S45" s="109"/>
      <c r="T45" s="60"/>
      <c r="U45" s="59"/>
      <c r="V45" s="108"/>
      <c r="W45" s="108"/>
      <c r="X45" s="108"/>
      <c r="Y45" s="108"/>
      <c r="Z45" s="108"/>
      <c r="AA45" s="108"/>
      <c r="AB45" s="109"/>
      <c r="AC45" s="60"/>
      <c r="AD45" s="59"/>
      <c r="AE45" s="108"/>
      <c r="AF45" s="108"/>
      <c r="AG45" s="108"/>
      <c r="AH45" s="108"/>
      <c r="AI45" s="108"/>
      <c r="AJ45" s="108"/>
      <c r="AK45" s="109"/>
      <c r="AL45" s="60"/>
      <c r="AQ45" s="7" t="n">
        <f aca="false">AM45+AN45+AO45+AP45</f>
        <v>0</v>
      </c>
      <c r="AW45" s="7" t="n">
        <f aca="false">AS45+AT45+AU45+AV45</f>
        <v>0</v>
      </c>
    </row>
    <row r="46" customFormat="false" ht="9.75" hidden="false" customHeight="false" outlineLevel="0" collapsed="false">
      <c r="A46" s="7" t="n">
        <v>11</v>
      </c>
      <c r="B46" s="107" t="s">
        <v>8</v>
      </c>
      <c r="C46" s="61"/>
      <c r="D46" s="108"/>
      <c r="E46" s="108" t="n">
        <v>10</v>
      </c>
      <c r="F46" s="108" t="n">
        <v>48</v>
      </c>
      <c r="G46" s="108" t="n">
        <v>24</v>
      </c>
      <c r="H46" s="108" t="n">
        <f aca="false">AS46/K46</f>
        <v>51.9233333333333</v>
      </c>
      <c r="I46" s="108" t="n">
        <f aca="false">AM46/J46</f>
        <v>29.8</v>
      </c>
      <c r="J46" s="109" t="n">
        <v>5</v>
      </c>
      <c r="K46" s="60" t="n">
        <v>9</v>
      </c>
      <c r="L46" s="59"/>
      <c r="M46" s="108" t="n">
        <v>1</v>
      </c>
      <c r="N46" s="108" t="n">
        <v>5</v>
      </c>
      <c r="O46" s="108" t="n">
        <v>35</v>
      </c>
      <c r="P46" s="108" t="n">
        <v>28</v>
      </c>
      <c r="Q46" s="108" t="n">
        <f aca="false">AT46/T46</f>
        <v>52.274</v>
      </c>
      <c r="R46" s="108" t="n">
        <f aca="false">AN46/S46</f>
        <v>39.2</v>
      </c>
      <c r="S46" s="109" t="n">
        <v>5</v>
      </c>
      <c r="T46" s="60" t="n">
        <v>15</v>
      </c>
      <c r="U46" s="59"/>
      <c r="V46" s="108" t="n">
        <v>4</v>
      </c>
      <c r="W46" s="108" t="n">
        <v>11</v>
      </c>
      <c r="X46" s="108" t="n">
        <v>40</v>
      </c>
      <c r="Y46" s="108" t="n">
        <v>22</v>
      </c>
      <c r="Z46" s="108" t="n">
        <f aca="false">AU46/AC46</f>
        <v>52.02375</v>
      </c>
      <c r="AA46" s="108" t="n">
        <f aca="false">AO46/AB46</f>
        <v>28.6666666666667</v>
      </c>
      <c r="AB46" s="109" t="n">
        <v>6</v>
      </c>
      <c r="AC46" s="60" t="n">
        <v>16</v>
      </c>
      <c r="AD46" s="59"/>
      <c r="AE46" s="108" t="n">
        <v>2</v>
      </c>
      <c r="AF46" s="108" t="n">
        <v>7</v>
      </c>
      <c r="AG46" s="108" t="n">
        <v>76</v>
      </c>
      <c r="AH46" s="108" t="n">
        <v>22</v>
      </c>
      <c r="AI46" s="108" t="n">
        <f aca="false">AV46/AL46</f>
        <v>54.0428571428571</v>
      </c>
      <c r="AJ46" s="108" t="n">
        <f aca="false">AP46/AK46</f>
        <v>29.3333333333333</v>
      </c>
      <c r="AK46" s="109" t="n">
        <v>6</v>
      </c>
      <c r="AL46" s="60" t="n">
        <v>14</v>
      </c>
      <c r="AM46" s="7" t="n">
        <v>149</v>
      </c>
      <c r="AN46" s="7" t="n">
        <v>196</v>
      </c>
      <c r="AO46" s="7" t="n">
        <v>172</v>
      </c>
      <c r="AP46" s="7" t="n">
        <v>176</v>
      </c>
      <c r="AQ46" s="7" t="n">
        <f aca="false">AM46+AN46+AO46+AP46</f>
        <v>693</v>
      </c>
      <c r="AS46" s="7" t="n">
        <v>467.31</v>
      </c>
      <c r="AT46" s="7" t="n">
        <v>784.11</v>
      </c>
      <c r="AU46" s="7" t="n">
        <v>832.38</v>
      </c>
      <c r="AV46" s="7" t="n">
        <v>756.6</v>
      </c>
      <c r="AW46" s="7" t="n">
        <f aca="false">AS46+AT46+AU46+AV46</f>
        <v>2840.4</v>
      </c>
    </row>
    <row r="47" customFormat="false" ht="9.75" hidden="false" customHeight="false" outlineLevel="0" collapsed="false">
      <c r="A47" s="7" t="n">
        <v>12</v>
      </c>
      <c r="B47" s="107" t="s">
        <v>6</v>
      </c>
      <c r="C47" s="61"/>
      <c r="D47" s="108" t="n">
        <v>5</v>
      </c>
      <c r="E47" s="108" t="n">
        <v>11</v>
      </c>
      <c r="F47" s="108" t="n">
        <v>40</v>
      </c>
      <c r="G47" s="108" t="n">
        <v>20</v>
      </c>
      <c r="H47" s="108" t="n">
        <f aca="false">AS47/K47</f>
        <v>55.1933333333333</v>
      </c>
      <c r="I47" s="108" t="n">
        <f aca="false">AM47/J47</f>
        <v>27.7272727272727</v>
      </c>
      <c r="J47" s="109" t="n">
        <v>11</v>
      </c>
      <c r="K47" s="60" t="n">
        <v>18</v>
      </c>
      <c r="L47" s="59"/>
      <c r="M47" s="108"/>
      <c r="N47" s="108" t="n">
        <v>5</v>
      </c>
      <c r="O47" s="108" t="n">
        <v>16</v>
      </c>
      <c r="P47" s="108" t="n">
        <v>19</v>
      </c>
      <c r="Q47" s="108" t="n">
        <f aca="false">AT47/T47</f>
        <v>53.55</v>
      </c>
      <c r="R47" s="108" t="n">
        <f aca="false">AN47/S47</f>
        <v>24.5</v>
      </c>
      <c r="S47" s="109" t="n">
        <v>2</v>
      </c>
      <c r="T47" s="60" t="n">
        <v>6</v>
      </c>
      <c r="U47" s="59" t="n">
        <v>1</v>
      </c>
      <c r="V47" s="108" t="n">
        <v>7</v>
      </c>
      <c r="W47" s="108" t="n">
        <v>24</v>
      </c>
      <c r="X47" s="108" t="n">
        <v>48</v>
      </c>
      <c r="Y47" s="108" t="n">
        <v>16</v>
      </c>
      <c r="Z47" s="108" t="n">
        <f aca="false">AU47/AC47</f>
        <v>57.36</v>
      </c>
      <c r="AA47" s="108" t="n">
        <f aca="false">AO47/AB47</f>
        <v>26</v>
      </c>
      <c r="AB47" s="109" t="n">
        <v>15</v>
      </c>
      <c r="AC47" s="60" t="n">
        <v>21</v>
      </c>
      <c r="AD47" s="59"/>
      <c r="AE47" s="108" t="n">
        <v>6</v>
      </c>
      <c r="AF47" s="108" t="n">
        <v>19</v>
      </c>
      <c r="AG47" s="108" t="n">
        <v>60</v>
      </c>
      <c r="AH47" s="108" t="n">
        <v>16</v>
      </c>
      <c r="AI47" s="108" t="n">
        <f aca="false">AV47/AL47</f>
        <v>61.8266666666667</v>
      </c>
      <c r="AJ47" s="108" t="n">
        <f aca="false">AP47/AK47</f>
        <v>22.8</v>
      </c>
      <c r="AK47" s="109" t="n">
        <v>10</v>
      </c>
      <c r="AL47" s="60" t="n">
        <v>18</v>
      </c>
      <c r="AM47" s="7" t="n">
        <v>305</v>
      </c>
      <c r="AN47" s="7" t="n">
        <v>49</v>
      </c>
      <c r="AO47" s="7" t="n">
        <v>390</v>
      </c>
      <c r="AP47" s="7" t="n">
        <v>228</v>
      </c>
      <c r="AQ47" s="7" t="n">
        <f aca="false">AM47+AN47+AO47+AP47</f>
        <v>972</v>
      </c>
      <c r="AS47" s="7" t="n">
        <v>993.48</v>
      </c>
      <c r="AT47" s="7" t="n">
        <v>321.3</v>
      </c>
      <c r="AU47" s="7" t="n">
        <v>1204.56</v>
      </c>
      <c r="AV47" s="7" t="n">
        <v>1112.88</v>
      </c>
      <c r="AW47" s="7" t="n">
        <f aca="false">AS47+AT47+AU47+AV47</f>
        <v>3632.22</v>
      </c>
    </row>
    <row r="48" customFormat="false" ht="9.75" hidden="false" customHeight="false" outlineLevel="0" collapsed="false">
      <c r="A48" s="7" t="n">
        <v>13</v>
      </c>
      <c r="B48" s="107" t="s">
        <v>16</v>
      </c>
      <c r="C48" s="61"/>
      <c r="D48" s="108"/>
      <c r="E48" s="108" t="n">
        <v>4</v>
      </c>
      <c r="F48" s="108" t="n">
        <v>10</v>
      </c>
      <c r="G48" s="108" t="n">
        <v>35</v>
      </c>
      <c r="H48" s="108" t="n">
        <f aca="false">AS48/K48</f>
        <v>39.45</v>
      </c>
      <c r="I48" s="108" t="n">
        <f aca="false">AM48/J48</f>
        <v>41</v>
      </c>
      <c r="J48" s="109" t="n">
        <v>2</v>
      </c>
      <c r="K48" s="60" t="n">
        <v>6</v>
      </c>
      <c r="L48" s="59"/>
      <c r="M48" s="108"/>
      <c r="N48" s="108" t="n">
        <v>4</v>
      </c>
      <c r="O48" s="108"/>
      <c r="P48" s="108"/>
      <c r="Q48" s="108"/>
      <c r="R48" s="108"/>
      <c r="S48" s="109"/>
      <c r="T48" s="60" t="n">
        <v>4</v>
      </c>
      <c r="U48" s="59"/>
      <c r="V48" s="108"/>
      <c r="W48" s="108"/>
      <c r="X48" s="108"/>
      <c r="Y48" s="108"/>
      <c r="Z48" s="108"/>
      <c r="AA48" s="108"/>
      <c r="AB48" s="109"/>
      <c r="AC48" s="60"/>
      <c r="AD48" s="59"/>
      <c r="AE48" s="108"/>
      <c r="AF48" s="108"/>
      <c r="AG48" s="108"/>
      <c r="AH48" s="108"/>
      <c r="AI48" s="108"/>
      <c r="AJ48" s="108"/>
      <c r="AK48" s="109"/>
      <c r="AL48" s="60"/>
      <c r="AM48" s="7" t="n">
        <v>82</v>
      </c>
      <c r="AQ48" s="7" t="n">
        <f aca="false">AM48+AN48+AO48+AP48</f>
        <v>82</v>
      </c>
      <c r="AS48" s="7" t="n">
        <v>236.7</v>
      </c>
      <c r="AU48" s="7" t="n">
        <v>201.84</v>
      </c>
      <c r="AW48" s="7" t="n">
        <f aca="false">AS48+AT48+AU48+AV48</f>
        <v>438.54</v>
      </c>
    </row>
    <row r="49" customFormat="false" ht="9.75" hidden="false" customHeight="false" outlineLevel="0" collapsed="false">
      <c r="A49" s="7" t="n">
        <v>14</v>
      </c>
      <c r="B49" s="107" t="s">
        <v>9</v>
      </c>
      <c r="C49" s="61"/>
      <c r="D49" s="108"/>
      <c r="E49" s="108"/>
      <c r="F49" s="108"/>
      <c r="G49" s="108"/>
      <c r="H49" s="108"/>
      <c r="I49" s="108"/>
      <c r="J49" s="109"/>
      <c r="K49" s="60"/>
      <c r="L49" s="59"/>
      <c r="M49" s="108" t="n">
        <v>2</v>
      </c>
      <c r="N49" s="108" t="n">
        <v>9</v>
      </c>
      <c r="O49" s="108" t="n">
        <v>32</v>
      </c>
      <c r="P49" s="108" t="n">
        <v>19</v>
      </c>
      <c r="Q49" s="108"/>
      <c r="R49" s="108"/>
      <c r="S49" s="109" t="n">
        <v>6</v>
      </c>
      <c r="T49" s="60" t="n">
        <v>13</v>
      </c>
      <c r="U49" s="59"/>
      <c r="V49" s="108"/>
      <c r="W49" s="108"/>
      <c r="X49" s="108"/>
      <c r="Y49" s="108"/>
      <c r="Z49" s="108"/>
      <c r="AA49" s="108"/>
      <c r="AB49" s="109"/>
      <c r="AC49" s="60"/>
      <c r="AD49" s="59"/>
      <c r="AE49" s="108"/>
      <c r="AF49" s="108" t="n">
        <v>6</v>
      </c>
      <c r="AG49" s="108" t="n">
        <v>31</v>
      </c>
      <c r="AH49" s="108" t="n">
        <v>26</v>
      </c>
      <c r="AI49" s="108" t="n">
        <f aca="false">AV49/AL49</f>
        <v>55.38</v>
      </c>
      <c r="AJ49" s="108" t="n">
        <f aca="false">AP49/AK49</f>
        <v>32</v>
      </c>
      <c r="AK49" s="109" t="n">
        <v>2</v>
      </c>
      <c r="AL49" s="60" t="n">
        <v>6</v>
      </c>
      <c r="AO49" s="7" t="n">
        <v>181</v>
      </c>
      <c r="AP49" s="7" t="n">
        <v>64</v>
      </c>
      <c r="AQ49" s="7" t="n">
        <f aca="false">AM49+AN49+AO49+AP49</f>
        <v>245</v>
      </c>
      <c r="AU49" s="7" t="n">
        <v>565.62</v>
      </c>
      <c r="AV49" s="7" t="n">
        <v>332.28</v>
      </c>
      <c r="AW49" s="7" t="n">
        <f aca="false">AS49+AT49+AU49+AV49</f>
        <v>897.9</v>
      </c>
    </row>
    <row r="50" customFormat="false" ht="9.75" hidden="false" customHeight="false" outlineLevel="0" collapsed="false">
      <c r="A50" s="7" t="n">
        <v>15</v>
      </c>
      <c r="B50" s="107" t="s">
        <v>26</v>
      </c>
      <c r="C50" s="61"/>
      <c r="D50" s="108"/>
      <c r="E50" s="108" t="n">
        <v>6</v>
      </c>
      <c r="F50" s="108" t="n">
        <v>60</v>
      </c>
      <c r="G50" s="108" t="n">
        <v>28</v>
      </c>
      <c r="H50" s="108" t="n">
        <f aca="false">AS50/K50</f>
        <v>51.96</v>
      </c>
      <c r="I50" s="108" t="n">
        <f aca="false">AM50/J50</f>
        <v>29.6666666666667</v>
      </c>
      <c r="J50" s="109" t="n">
        <v>3</v>
      </c>
      <c r="K50" s="60" t="n">
        <v>7</v>
      </c>
      <c r="L50" s="59"/>
      <c r="M50" s="108"/>
      <c r="N50" s="108"/>
      <c r="O50" s="108"/>
      <c r="P50" s="108"/>
      <c r="Q50" s="108"/>
      <c r="R50" s="108"/>
      <c r="S50" s="109"/>
      <c r="T50" s="60"/>
      <c r="U50" s="59"/>
      <c r="V50" s="108"/>
      <c r="W50" s="108"/>
      <c r="X50" s="108"/>
      <c r="Y50" s="108"/>
      <c r="Z50" s="108"/>
      <c r="AA50" s="108"/>
      <c r="AB50" s="109"/>
      <c r="AC50" s="60"/>
      <c r="AD50" s="59"/>
      <c r="AE50" s="108"/>
      <c r="AF50" s="108"/>
      <c r="AG50" s="108"/>
      <c r="AH50" s="108"/>
      <c r="AI50" s="108"/>
      <c r="AJ50" s="108"/>
      <c r="AK50" s="109"/>
      <c r="AL50" s="60"/>
      <c r="AM50" s="7" t="n">
        <v>89</v>
      </c>
      <c r="AQ50" s="7" t="n">
        <f aca="false">AM50+AN50+AO50+AP50</f>
        <v>89</v>
      </c>
      <c r="AS50" s="7" t="n">
        <v>363.72</v>
      </c>
      <c r="AW50" s="7" t="n">
        <f aca="false">AS50+AT50+AU50+AV50</f>
        <v>363.72</v>
      </c>
    </row>
    <row r="51" customFormat="false" ht="9.75" hidden="false" customHeight="false" outlineLevel="0" collapsed="false">
      <c r="A51" s="7" t="n">
        <v>16</v>
      </c>
      <c r="B51" s="107" t="s">
        <v>19</v>
      </c>
      <c r="C51" s="61"/>
      <c r="D51" s="108" t="n">
        <v>6</v>
      </c>
      <c r="E51" s="108" t="n">
        <v>15</v>
      </c>
      <c r="F51" s="108" t="n">
        <v>93</v>
      </c>
      <c r="G51" s="108" t="n">
        <v>15</v>
      </c>
      <c r="H51" s="108" t="n">
        <f aca="false">AS51/K51</f>
        <v>57.34375</v>
      </c>
      <c r="I51" s="108" t="n">
        <f aca="false">AM51/J51</f>
        <v>23.4545454545455</v>
      </c>
      <c r="J51" s="109" t="n">
        <v>11</v>
      </c>
      <c r="K51" s="60" t="n">
        <v>24</v>
      </c>
      <c r="L51" s="59"/>
      <c r="M51" s="108"/>
      <c r="N51" s="108"/>
      <c r="O51" s="108"/>
      <c r="P51" s="108"/>
      <c r="Q51" s="108"/>
      <c r="R51" s="108"/>
      <c r="S51" s="109"/>
      <c r="T51" s="60"/>
      <c r="U51" s="59"/>
      <c r="V51" s="108"/>
      <c r="W51" s="108"/>
      <c r="X51" s="108"/>
      <c r="Y51" s="108"/>
      <c r="Z51" s="108"/>
      <c r="AA51" s="108"/>
      <c r="AB51" s="109"/>
      <c r="AC51" s="60"/>
      <c r="AD51" s="59"/>
      <c r="AE51" s="108"/>
      <c r="AF51" s="108"/>
      <c r="AG51" s="108"/>
      <c r="AH51" s="108"/>
      <c r="AI51" s="108"/>
      <c r="AJ51" s="108"/>
      <c r="AK51" s="109"/>
      <c r="AL51" s="60"/>
      <c r="AM51" s="7" t="n">
        <v>258</v>
      </c>
      <c r="AQ51" s="7" t="n">
        <f aca="false">AM51+AN51+AO51+AP51</f>
        <v>258</v>
      </c>
      <c r="AS51" s="7" t="n">
        <v>1376.25</v>
      </c>
      <c r="AW51" s="7" t="n">
        <f aca="false">AS51+AT51+AU51+AV51</f>
        <v>1376.25</v>
      </c>
    </row>
    <row r="52" customFormat="false" ht="9.75" hidden="false" customHeight="false" outlineLevel="0" collapsed="false">
      <c r="A52" s="7" t="n">
        <v>17</v>
      </c>
      <c r="B52" s="107" t="s">
        <v>22</v>
      </c>
      <c r="C52" s="61"/>
      <c r="D52" s="108"/>
      <c r="E52" s="108"/>
      <c r="F52" s="108"/>
      <c r="G52" s="108"/>
      <c r="H52" s="108"/>
      <c r="I52" s="108"/>
      <c r="J52" s="109"/>
      <c r="K52" s="60"/>
      <c r="L52" s="59"/>
      <c r="M52" s="108"/>
      <c r="N52" s="108"/>
      <c r="O52" s="108"/>
      <c r="P52" s="108"/>
      <c r="Q52" s="108"/>
      <c r="R52" s="108"/>
      <c r="S52" s="109"/>
      <c r="T52" s="60"/>
      <c r="U52" s="59"/>
      <c r="V52" s="108" t="n">
        <v>1</v>
      </c>
      <c r="W52" s="108" t="n">
        <v>8</v>
      </c>
      <c r="X52" s="108" t="n">
        <v>68</v>
      </c>
      <c r="Y52" s="108" t="n">
        <v>24</v>
      </c>
      <c r="Z52" s="108" t="n">
        <f aca="false">AU52/AC52</f>
        <v>57.7366666666667</v>
      </c>
      <c r="AA52" s="108" t="n">
        <f aca="false">AO52/AB52</f>
        <v>26.8</v>
      </c>
      <c r="AB52" s="109" t="n">
        <v>5</v>
      </c>
      <c r="AC52" s="60" t="n">
        <v>9</v>
      </c>
      <c r="AD52" s="59"/>
      <c r="AE52" s="108" t="n">
        <v>1</v>
      </c>
      <c r="AF52" s="108" t="n">
        <v>4</v>
      </c>
      <c r="AG52" s="108" t="n">
        <v>30</v>
      </c>
      <c r="AH52" s="108" t="n">
        <v>25</v>
      </c>
      <c r="AI52" s="108" t="n">
        <f aca="false">AV52/AL52</f>
        <v>57.87</v>
      </c>
      <c r="AJ52" s="108" t="n">
        <f aca="false">AP52/AK52</f>
        <v>26</v>
      </c>
      <c r="AK52" s="109" t="n">
        <v>2</v>
      </c>
      <c r="AL52" s="60" t="n">
        <v>6</v>
      </c>
      <c r="AO52" s="7" t="n">
        <v>134</v>
      </c>
      <c r="AP52" s="7" t="n">
        <v>52</v>
      </c>
      <c r="AQ52" s="7" t="n">
        <f aca="false">AM52+AN52+AO52+AP52</f>
        <v>186</v>
      </c>
      <c r="AU52" s="7" t="n">
        <v>519.63</v>
      </c>
      <c r="AV52" s="7" t="n">
        <v>347.22</v>
      </c>
      <c r="AW52" s="7" t="n">
        <f aca="false">AS52+AT52+AU52+AV52</f>
        <v>866.85</v>
      </c>
    </row>
    <row r="53" customFormat="false" ht="9.75" hidden="false" customHeight="false" outlineLevel="0" collapsed="false">
      <c r="A53" s="7" t="n">
        <v>18</v>
      </c>
      <c r="B53" s="124"/>
      <c r="C53" s="75"/>
      <c r="D53" s="125"/>
      <c r="E53" s="125"/>
      <c r="F53" s="125"/>
      <c r="G53" s="125"/>
      <c r="H53" s="108"/>
      <c r="I53" s="108"/>
      <c r="J53" s="126"/>
      <c r="K53" s="74"/>
      <c r="L53" s="73"/>
      <c r="M53" s="125"/>
      <c r="N53" s="125"/>
      <c r="O53" s="125"/>
      <c r="P53" s="125"/>
      <c r="Q53" s="125"/>
      <c r="R53" s="125"/>
      <c r="S53" s="126"/>
      <c r="T53" s="74"/>
      <c r="U53" s="73"/>
      <c r="V53" s="125"/>
      <c r="W53" s="125"/>
      <c r="X53" s="125"/>
      <c r="Y53" s="125"/>
      <c r="Z53" s="125"/>
      <c r="AA53" s="125"/>
      <c r="AB53" s="126"/>
      <c r="AC53" s="74"/>
      <c r="AD53" s="73"/>
      <c r="AE53" s="125"/>
      <c r="AF53" s="125"/>
      <c r="AG53" s="125"/>
      <c r="AH53" s="125"/>
      <c r="AI53" s="125"/>
      <c r="AJ53" s="125"/>
      <c r="AK53" s="126"/>
      <c r="AL53" s="74"/>
    </row>
    <row r="54" customFormat="false" ht="9.75" hidden="false" customHeight="false" outlineLevel="0" collapsed="false">
      <c r="A54" s="7" t="n">
        <v>19</v>
      </c>
      <c r="B54" s="124"/>
      <c r="C54" s="75"/>
      <c r="D54" s="125"/>
      <c r="E54" s="125"/>
      <c r="F54" s="125"/>
      <c r="G54" s="125"/>
      <c r="H54" s="108"/>
      <c r="I54" s="108"/>
      <c r="J54" s="126"/>
      <c r="K54" s="74"/>
      <c r="L54" s="73"/>
      <c r="M54" s="125"/>
      <c r="N54" s="125"/>
      <c r="O54" s="125"/>
      <c r="P54" s="125"/>
      <c r="Q54" s="125"/>
      <c r="R54" s="125"/>
      <c r="S54" s="126"/>
      <c r="T54" s="74"/>
      <c r="U54" s="73"/>
      <c r="V54" s="125"/>
      <c r="W54" s="125"/>
      <c r="X54" s="125"/>
      <c r="Y54" s="125"/>
      <c r="Z54" s="125"/>
      <c r="AA54" s="125"/>
      <c r="AB54" s="126"/>
      <c r="AC54" s="74"/>
      <c r="AD54" s="73"/>
      <c r="AE54" s="125"/>
      <c r="AF54" s="125"/>
      <c r="AG54" s="125"/>
      <c r="AH54" s="125"/>
      <c r="AI54" s="125"/>
      <c r="AJ54" s="125"/>
      <c r="AK54" s="126"/>
      <c r="AL54" s="74"/>
    </row>
    <row r="55" customFormat="false" ht="9.75" hidden="false" customHeight="false" outlineLevel="0" collapsed="false">
      <c r="A55" s="7" t="n">
        <v>20</v>
      </c>
      <c r="B55" s="124"/>
      <c r="C55" s="75"/>
      <c r="D55" s="125"/>
      <c r="E55" s="125"/>
      <c r="F55" s="125"/>
      <c r="G55" s="125"/>
      <c r="H55" s="108"/>
      <c r="I55" s="108"/>
      <c r="J55" s="126"/>
      <c r="K55" s="74"/>
      <c r="L55" s="73"/>
      <c r="M55" s="125"/>
      <c r="N55" s="125"/>
      <c r="O55" s="125"/>
      <c r="P55" s="125"/>
      <c r="Q55" s="125"/>
      <c r="R55" s="125"/>
      <c r="S55" s="126"/>
      <c r="T55" s="74"/>
      <c r="U55" s="73"/>
      <c r="V55" s="125"/>
      <c r="W55" s="125"/>
      <c r="X55" s="125"/>
      <c r="Y55" s="125"/>
      <c r="Z55" s="125"/>
      <c r="AA55" s="125"/>
      <c r="AB55" s="126"/>
      <c r="AC55" s="74"/>
      <c r="AD55" s="73"/>
      <c r="AE55" s="125"/>
      <c r="AF55" s="125"/>
      <c r="AG55" s="125"/>
      <c r="AH55" s="125"/>
      <c r="AI55" s="125"/>
      <c r="AJ55" s="125"/>
      <c r="AK55" s="126"/>
      <c r="AL55" s="74"/>
    </row>
    <row r="56" customFormat="false" ht="9.75" hidden="false" customHeight="false" outlineLevel="0" collapsed="false">
      <c r="A56" s="7" t="n">
        <v>21</v>
      </c>
      <c r="B56" s="124"/>
      <c r="C56" s="75"/>
      <c r="D56" s="125"/>
      <c r="E56" s="125"/>
      <c r="F56" s="125"/>
      <c r="G56" s="125"/>
      <c r="H56" s="108"/>
      <c r="I56" s="108"/>
      <c r="J56" s="126"/>
      <c r="K56" s="74"/>
      <c r="L56" s="73"/>
      <c r="M56" s="125"/>
      <c r="N56" s="125"/>
      <c r="O56" s="125"/>
      <c r="P56" s="125"/>
      <c r="Q56" s="125"/>
      <c r="R56" s="125"/>
      <c r="S56" s="126"/>
      <c r="T56" s="74"/>
      <c r="U56" s="73"/>
      <c r="V56" s="125"/>
      <c r="W56" s="125"/>
      <c r="X56" s="125"/>
      <c r="Y56" s="125"/>
      <c r="Z56" s="125"/>
      <c r="AA56" s="125"/>
      <c r="AB56" s="126"/>
      <c r="AC56" s="74"/>
      <c r="AD56" s="73"/>
      <c r="AE56" s="125"/>
      <c r="AF56" s="125"/>
      <c r="AG56" s="125"/>
      <c r="AH56" s="125"/>
      <c r="AI56" s="125"/>
      <c r="AJ56" s="125"/>
      <c r="AK56" s="126"/>
      <c r="AL56" s="74"/>
    </row>
    <row r="57" customFormat="false" ht="9.75" hidden="false" customHeight="false" outlineLevel="0" collapsed="false">
      <c r="A57" s="7" t="n">
        <v>22</v>
      </c>
      <c r="B57" s="124"/>
      <c r="C57" s="75"/>
      <c r="D57" s="125"/>
      <c r="E57" s="125"/>
      <c r="F57" s="125"/>
      <c r="G57" s="125"/>
      <c r="H57" s="108"/>
      <c r="I57" s="108"/>
      <c r="J57" s="126"/>
      <c r="K57" s="74"/>
      <c r="L57" s="73"/>
      <c r="M57" s="125"/>
      <c r="N57" s="125"/>
      <c r="O57" s="125"/>
      <c r="P57" s="125"/>
      <c r="Q57" s="125"/>
      <c r="R57" s="125"/>
      <c r="S57" s="126"/>
      <c r="T57" s="74"/>
      <c r="U57" s="73"/>
      <c r="V57" s="125"/>
      <c r="W57" s="125"/>
      <c r="X57" s="125"/>
      <c r="Y57" s="125"/>
      <c r="Z57" s="125"/>
      <c r="AA57" s="125"/>
      <c r="AB57" s="126"/>
      <c r="AC57" s="74"/>
      <c r="AD57" s="73"/>
      <c r="AE57" s="125"/>
      <c r="AF57" s="125"/>
      <c r="AG57" s="125"/>
      <c r="AH57" s="125"/>
      <c r="AI57" s="125"/>
      <c r="AJ57" s="125"/>
      <c r="AK57" s="126"/>
      <c r="AL57" s="74"/>
    </row>
    <row r="58" customFormat="false" ht="9.75" hidden="false" customHeight="false" outlineLevel="0" collapsed="false">
      <c r="A58" s="7" t="n">
        <v>23</v>
      </c>
      <c r="B58" s="124"/>
      <c r="C58" s="75"/>
      <c r="D58" s="125"/>
      <c r="E58" s="125"/>
      <c r="F58" s="125"/>
      <c r="G58" s="125"/>
      <c r="H58" s="108"/>
      <c r="I58" s="108"/>
      <c r="J58" s="126"/>
      <c r="K58" s="74"/>
      <c r="L58" s="73"/>
      <c r="M58" s="125"/>
      <c r="N58" s="125"/>
      <c r="O58" s="125"/>
      <c r="P58" s="125"/>
      <c r="Q58" s="125"/>
      <c r="R58" s="125"/>
      <c r="S58" s="126"/>
      <c r="T58" s="74"/>
      <c r="U58" s="73"/>
      <c r="V58" s="125"/>
      <c r="W58" s="125"/>
      <c r="X58" s="125"/>
      <c r="Y58" s="125"/>
      <c r="Z58" s="125"/>
      <c r="AA58" s="125"/>
      <c r="AB58" s="126"/>
      <c r="AC58" s="74"/>
      <c r="AD58" s="73"/>
      <c r="AE58" s="125"/>
      <c r="AF58" s="125"/>
      <c r="AG58" s="125"/>
      <c r="AH58" s="125"/>
      <c r="AI58" s="125"/>
      <c r="AJ58" s="125"/>
      <c r="AK58" s="126"/>
      <c r="AL58" s="74"/>
    </row>
    <row r="59" customFormat="false" ht="9.75" hidden="false" customHeight="false" outlineLevel="0" collapsed="false">
      <c r="A59" s="7" t="n">
        <v>24</v>
      </c>
      <c r="B59" s="124"/>
      <c r="C59" s="75"/>
      <c r="D59" s="125"/>
      <c r="E59" s="125"/>
      <c r="F59" s="125"/>
      <c r="G59" s="125"/>
      <c r="H59" s="108"/>
      <c r="I59" s="108"/>
      <c r="J59" s="126"/>
      <c r="K59" s="74"/>
      <c r="L59" s="73"/>
      <c r="M59" s="125"/>
      <c r="N59" s="125"/>
      <c r="O59" s="125"/>
      <c r="P59" s="125"/>
      <c r="Q59" s="125"/>
      <c r="R59" s="125"/>
      <c r="S59" s="126"/>
      <c r="T59" s="74"/>
      <c r="U59" s="73"/>
      <c r="V59" s="125"/>
      <c r="W59" s="125"/>
      <c r="X59" s="125"/>
      <c r="Y59" s="125"/>
      <c r="Z59" s="125"/>
      <c r="AA59" s="125"/>
      <c r="AB59" s="126"/>
      <c r="AC59" s="74"/>
      <c r="AD59" s="73"/>
      <c r="AE59" s="125"/>
      <c r="AF59" s="125"/>
      <c r="AG59" s="125"/>
      <c r="AH59" s="125"/>
      <c r="AI59" s="125"/>
      <c r="AJ59" s="125"/>
      <c r="AK59" s="126"/>
      <c r="AL59" s="74"/>
    </row>
    <row r="60" customFormat="false" ht="9.75" hidden="false" customHeight="false" outlineLevel="0" collapsed="false">
      <c r="A60" s="7" t="n">
        <v>25</v>
      </c>
      <c r="B60" s="124"/>
      <c r="C60" s="75"/>
      <c r="D60" s="125"/>
      <c r="E60" s="125"/>
      <c r="F60" s="125"/>
      <c r="G60" s="125"/>
      <c r="H60" s="108"/>
      <c r="I60" s="108"/>
      <c r="J60" s="126"/>
      <c r="K60" s="74"/>
      <c r="L60" s="73"/>
      <c r="M60" s="125"/>
      <c r="N60" s="125"/>
      <c r="O60" s="125"/>
      <c r="P60" s="125"/>
      <c r="Q60" s="125"/>
      <c r="R60" s="125"/>
      <c r="S60" s="126"/>
      <c r="T60" s="74"/>
      <c r="U60" s="73"/>
      <c r="V60" s="125"/>
      <c r="W60" s="125"/>
      <c r="X60" s="125"/>
      <c r="Y60" s="125"/>
      <c r="Z60" s="125"/>
      <c r="AA60" s="125"/>
      <c r="AB60" s="126"/>
      <c r="AC60" s="74"/>
      <c r="AD60" s="73"/>
      <c r="AE60" s="125"/>
      <c r="AF60" s="125"/>
      <c r="AG60" s="125"/>
      <c r="AH60" s="125"/>
      <c r="AI60" s="125"/>
      <c r="AJ60" s="125"/>
      <c r="AK60" s="126"/>
      <c r="AL60" s="74"/>
    </row>
    <row r="61" customFormat="false" ht="9.75" hidden="false" customHeight="false" outlineLevel="0" collapsed="false">
      <c r="A61" s="7" t="n">
        <v>26</v>
      </c>
      <c r="B61" s="124"/>
      <c r="C61" s="75"/>
      <c r="D61" s="125"/>
      <c r="E61" s="125"/>
      <c r="F61" s="125"/>
      <c r="G61" s="125"/>
      <c r="H61" s="108"/>
      <c r="I61" s="108"/>
      <c r="J61" s="126"/>
      <c r="K61" s="74"/>
      <c r="L61" s="73"/>
      <c r="M61" s="125"/>
      <c r="N61" s="125"/>
      <c r="O61" s="125"/>
      <c r="P61" s="125"/>
      <c r="Q61" s="125"/>
      <c r="R61" s="125"/>
      <c r="S61" s="126"/>
      <c r="T61" s="74"/>
      <c r="U61" s="73"/>
      <c r="V61" s="125"/>
      <c r="W61" s="125"/>
      <c r="X61" s="125"/>
      <c r="Y61" s="125"/>
      <c r="Z61" s="125"/>
      <c r="AA61" s="125"/>
      <c r="AB61" s="126"/>
      <c r="AC61" s="74"/>
      <c r="AD61" s="73"/>
      <c r="AE61" s="125"/>
      <c r="AF61" s="125"/>
      <c r="AG61" s="125"/>
      <c r="AH61" s="125"/>
      <c r="AI61" s="125"/>
      <c r="AJ61" s="125"/>
      <c r="AK61" s="126"/>
      <c r="AL61" s="74"/>
    </row>
    <row r="62" customFormat="false" ht="9.75" hidden="false" customHeight="false" outlineLevel="0" collapsed="false">
      <c r="A62" s="7" t="n">
        <v>27</v>
      </c>
      <c r="B62" s="124"/>
      <c r="C62" s="75"/>
      <c r="D62" s="125"/>
      <c r="E62" s="125"/>
      <c r="F62" s="125"/>
      <c r="G62" s="125"/>
      <c r="H62" s="108"/>
      <c r="I62" s="108"/>
      <c r="J62" s="126"/>
      <c r="K62" s="74"/>
      <c r="L62" s="73"/>
      <c r="M62" s="125"/>
      <c r="N62" s="125"/>
      <c r="O62" s="125"/>
      <c r="P62" s="125"/>
      <c r="Q62" s="125"/>
      <c r="R62" s="125"/>
      <c r="S62" s="126"/>
      <c r="T62" s="74"/>
      <c r="U62" s="73"/>
      <c r="V62" s="125"/>
      <c r="W62" s="125"/>
      <c r="X62" s="125"/>
      <c r="Y62" s="125"/>
      <c r="Z62" s="125"/>
      <c r="AA62" s="125"/>
      <c r="AB62" s="126"/>
      <c r="AC62" s="74"/>
      <c r="AD62" s="73"/>
      <c r="AE62" s="125"/>
      <c r="AF62" s="125"/>
      <c r="AG62" s="125"/>
      <c r="AH62" s="125"/>
      <c r="AI62" s="125"/>
      <c r="AJ62" s="125"/>
      <c r="AK62" s="126"/>
      <c r="AL62" s="74"/>
    </row>
    <row r="63" customFormat="false" ht="9.75" hidden="false" customHeight="false" outlineLevel="0" collapsed="false">
      <c r="A63" s="7" t="n">
        <v>28</v>
      </c>
      <c r="B63" s="124"/>
      <c r="C63" s="75"/>
      <c r="D63" s="125"/>
      <c r="E63" s="125"/>
      <c r="F63" s="125"/>
      <c r="G63" s="125"/>
      <c r="H63" s="108"/>
      <c r="I63" s="108"/>
      <c r="J63" s="126"/>
      <c r="K63" s="74"/>
      <c r="L63" s="73"/>
      <c r="M63" s="125"/>
      <c r="N63" s="125"/>
      <c r="O63" s="125"/>
      <c r="P63" s="125"/>
      <c r="Q63" s="125"/>
      <c r="R63" s="125"/>
      <c r="S63" s="126"/>
      <c r="T63" s="74"/>
      <c r="U63" s="73"/>
      <c r="V63" s="125"/>
      <c r="W63" s="125"/>
      <c r="X63" s="125"/>
      <c r="Y63" s="125"/>
      <c r="Z63" s="125"/>
      <c r="AA63" s="125"/>
      <c r="AB63" s="126"/>
      <c r="AC63" s="74"/>
      <c r="AD63" s="73"/>
      <c r="AE63" s="125"/>
      <c r="AF63" s="125"/>
      <c r="AG63" s="125"/>
      <c r="AH63" s="125"/>
      <c r="AI63" s="125"/>
      <c r="AJ63" s="125"/>
      <c r="AK63" s="126"/>
      <c r="AL63" s="74"/>
    </row>
    <row r="64" customFormat="false" ht="9.75" hidden="false" customHeight="false" outlineLevel="0" collapsed="false">
      <c r="A64" s="7" t="n">
        <v>29</v>
      </c>
      <c r="B64" s="124"/>
      <c r="C64" s="75"/>
      <c r="D64" s="125"/>
      <c r="E64" s="125"/>
      <c r="F64" s="125"/>
      <c r="G64" s="125"/>
      <c r="H64" s="108"/>
      <c r="I64" s="108"/>
      <c r="J64" s="126"/>
      <c r="K64" s="74"/>
      <c r="L64" s="73"/>
      <c r="M64" s="125"/>
      <c r="N64" s="125"/>
      <c r="O64" s="125"/>
      <c r="P64" s="125"/>
      <c r="Q64" s="125"/>
      <c r="R64" s="125"/>
      <c r="S64" s="126"/>
      <c r="T64" s="74"/>
      <c r="U64" s="73"/>
      <c r="V64" s="125"/>
      <c r="W64" s="125"/>
      <c r="X64" s="125"/>
      <c r="Y64" s="125"/>
      <c r="Z64" s="125"/>
      <c r="AA64" s="125"/>
      <c r="AB64" s="126"/>
      <c r="AC64" s="74"/>
      <c r="AD64" s="73"/>
      <c r="AE64" s="125"/>
      <c r="AF64" s="125"/>
      <c r="AG64" s="125"/>
      <c r="AH64" s="125"/>
      <c r="AI64" s="125"/>
      <c r="AJ64" s="125"/>
      <c r="AK64" s="126"/>
      <c r="AL64" s="74"/>
    </row>
    <row r="65" customFormat="false" ht="10.5" hidden="false" customHeight="false" outlineLevel="0" collapsed="false">
      <c r="A65" s="7" t="n">
        <v>30</v>
      </c>
      <c r="B65" s="110"/>
      <c r="C65" s="127"/>
      <c r="D65" s="112"/>
      <c r="E65" s="112"/>
      <c r="F65" s="112"/>
      <c r="G65" s="112"/>
      <c r="H65" s="108"/>
      <c r="I65" s="108"/>
      <c r="J65" s="113"/>
      <c r="K65" s="114"/>
      <c r="L65" s="111"/>
      <c r="M65" s="112"/>
      <c r="N65" s="112"/>
      <c r="O65" s="112"/>
      <c r="P65" s="112"/>
      <c r="Q65" s="112"/>
      <c r="R65" s="112"/>
      <c r="S65" s="113"/>
      <c r="T65" s="114"/>
      <c r="U65" s="111"/>
      <c r="V65" s="112"/>
      <c r="W65" s="112"/>
      <c r="X65" s="112"/>
      <c r="Y65" s="112"/>
      <c r="Z65" s="112"/>
      <c r="AA65" s="112"/>
      <c r="AB65" s="113"/>
      <c r="AC65" s="114"/>
      <c r="AD65" s="111"/>
      <c r="AE65" s="112"/>
      <c r="AF65" s="112"/>
      <c r="AG65" s="112"/>
      <c r="AH65" s="112"/>
      <c r="AI65" s="112"/>
      <c r="AJ65" s="112"/>
      <c r="AK65" s="113"/>
      <c r="AL65" s="114"/>
      <c r="AQ65" s="7" t="n">
        <f aca="false">AM65+AN65+AO65+AP65</f>
        <v>0</v>
      </c>
      <c r="AW65" s="7" t="n">
        <f aca="false">AS65+AT65+AU65+AV65</f>
        <v>0</v>
      </c>
    </row>
    <row r="66" customFormat="false" ht="10.5" hidden="false" customHeight="false" outlineLevel="0" collapsed="false"/>
    <row r="67" customFormat="false" ht="12.75" hidden="false" customHeight="false" outlineLevel="0" collapsed="false">
      <c r="B67" s="128"/>
      <c r="C67" s="129" t="n">
        <v>40254</v>
      </c>
      <c r="D67" s="129"/>
      <c r="E67" s="129"/>
      <c r="F67" s="129"/>
      <c r="G67" s="129"/>
      <c r="H67" s="129"/>
      <c r="I67" s="129"/>
      <c r="J67" s="129"/>
      <c r="K67" s="129"/>
      <c r="L67" s="129" t="n">
        <v>40261</v>
      </c>
      <c r="M67" s="129"/>
      <c r="N67" s="129"/>
      <c r="O67" s="129"/>
      <c r="P67" s="129"/>
      <c r="Q67" s="129"/>
      <c r="R67" s="129"/>
      <c r="S67" s="129"/>
      <c r="T67" s="129"/>
      <c r="U67" s="129" t="n">
        <v>40268</v>
      </c>
      <c r="V67" s="129"/>
      <c r="W67" s="129"/>
      <c r="X67" s="129"/>
      <c r="Y67" s="129"/>
      <c r="Z67" s="129"/>
      <c r="AA67" s="129"/>
      <c r="AB67" s="129"/>
      <c r="AC67" s="129"/>
      <c r="AD67" s="129" t="n">
        <v>40275</v>
      </c>
      <c r="AE67" s="129"/>
      <c r="AF67" s="129"/>
      <c r="AG67" s="129"/>
      <c r="AH67" s="129"/>
      <c r="AI67" s="129"/>
      <c r="AJ67" s="129"/>
      <c r="AK67" s="129"/>
      <c r="AL67" s="129"/>
    </row>
    <row r="68" customFormat="false" ht="9.75" hidden="false" customHeight="false" outlineLevel="0" collapsed="false">
      <c r="B68" s="128"/>
      <c r="C68" s="130" t="n">
        <v>180</v>
      </c>
      <c r="D68" s="131" t="s">
        <v>34</v>
      </c>
      <c r="E68" s="131" t="s">
        <v>35</v>
      </c>
      <c r="F68" s="131" t="s">
        <v>36</v>
      </c>
      <c r="G68" s="131" t="s">
        <v>37</v>
      </c>
      <c r="H68" s="131" t="s">
        <v>38</v>
      </c>
      <c r="I68" s="131" t="s">
        <v>39</v>
      </c>
      <c r="J68" s="132" t="s">
        <v>40</v>
      </c>
      <c r="K68" s="133" t="s">
        <v>41</v>
      </c>
      <c r="L68" s="130" t="n">
        <v>180</v>
      </c>
      <c r="M68" s="131" t="s">
        <v>34</v>
      </c>
      <c r="N68" s="131" t="s">
        <v>35</v>
      </c>
      <c r="O68" s="131" t="s">
        <v>36</v>
      </c>
      <c r="P68" s="131" t="s">
        <v>37</v>
      </c>
      <c r="Q68" s="131" t="s">
        <v>38</v>
      </c>
      <c r="R68" s="131" t="s">
        <v>39</v>
      </c>
      <c r="S68" s="132" t="s">
        <v>40</v>
      </c>
      <c r="T68" s="133" t="s">
        <v>41</v>
      </c>
      <c r="U68" s="130" t="n">
        <v>180</v>
      </c>
      <c r="V68" s="131" t="s">
        <v>34</v>
      </c>
      <c r="W68" s="131" t="s">
        <v>35</v>
      </c>
      <c r="X68" s="131" t="s">
        <v>36</v>
      </c>
      <c r="Y68" s="131" t="s">
        <v>37</v>
      </c>
      <c r="Z68" s="131" t="s">
        <v>38</v>
      </c>
      <c r="AA68" s="131" t="s">
        <v>39</v>
      </c>
      <c r="AB68" s="132" t="s">
        <v>40</v>
      </c>
      <c r="AC68" s="133" t="s">
        <v>41</v>
      </c>
      <c r="AD68" s="130" t="n">
        <v>180</v>
      </c>
      <c r="AE68" s="131" t="s">
        <v>34</v>
      </c>
      <c r="AF68" s="131" t="s">
        <v>35</v>
      </c>
      <c r="AG68" s="131" t="s">
        <v>36</v>
      </c>
      <c r="AH68" s="131" t="s">
        <v>37</v>
      </c>
      <c r="AI68" s="131" t="s">
        <v>38</v>
      </c>
      <c r="AJ68" s="131" t="s">
        <v>39</v>
      </c>
      <c r="AK68" s="132" t="s">
        <v>40</v>
      </c>
      <c r="AL68" s="133" t="s">
        <v>41</v>
      </c>
    </row>
    <row r="69" customFormat="false" ht="9.75" hidden="false" customHeight="false" outlineLevel="0" collapsed="false">
      <c r="A69" s="7" t="n">
        <v>1</v>
      </c>
      <c r="B69" s="134" t="s">
        <v>5</v>
      </c>
      <c r="C69" s="59" t="n">
        <v>1</v>
      </c>
      <c r="D69" s="108" t="n">
        <v>4</v>
      </c>
      <c r="E69" s="108" t="n">
        <v>16</v>
      </c>
      <c r="F69" s="108" t="n">
        <v>84</v>
      </c>
      <c r="G69" s="108" t="n">
        <v>20</v>
      </c>
      <c r="H69" s="108" t="n">
        <f aca="false">AS69/K69</f>
        <v>62.6894117647059</v>
      </c>
      <c r="I69" s="108" t="n">
        <f aca="false">AM69/J69</f>
        <v>24.2727272727273</v>
      </c>
      <c r="J69" s="109" t="n">
        <v>11</v>
      </c>
      <c r="K69" s="60" t="n">
        <v>17</v>
      </c>
      <c r="L69" s="59" t="n">
        <v>1</v>
      </c>
      <c r="M69" s="108" t="n">
        <v>1</v>
      </c>
      <c r="N69" s="108" t="n">
        <v>22</v>
      </c>
      <c r="O69" s="108" t="n">
        <v>68</v>
      </c>
      <c r="P69" s="108" t="n">
        <v>20</v>
      </c>
      <c r="Q69" s="108" t="n">
        <f aca="false">AT69/T69</f>
        <v>61.216875</v>
      </c>
      <c r="R69" s="108" t="n">
        <f aca="false">AN69/S69</f>
        <v>24.7142857142857</v>
      </c>
      <c r="S69" s="109" t="n">
        <v>7</v>
      </c>
      <c r="T69" s="60" t="n">
        <v>16</v>
      </c>
      <c r="U69" s="59"/>
      <c r="V69" s="108" t="n">
        <v>4</v>
      </c>
      <c r="W69" s="108" t="n">
        <v>18</v>
      </c>
      <c r="X69" s="108" t="n">
        <v>60</v>
      </c>
      <c r="Y69" s="108" t="n">
        <v>20</v>
      </c>
      <c r="Z69" s="108" t="n">
        <f aca="false">AU69/AC69</f>
        <v>57.4482352941176</v>
      </c>
      <c r="AA69" s="108" t="n">
        <f aca="false">AO69/AB69</f>
        <v>27.5454545454545</v>
      </c>
      <c r="AB69" s="109" t="n">
        <v>11</v>
      </c>
      <c r="AC69" s="60" t="n">
        <v>17</v>
      </c>
      <c r="AD69" s="59"/>
      <c r="AE69" s="108" t="n">
        <v>2</v>
      </c>
      <c r="AF69" s="108" t="n">
        <v>8</v>
      </c>
      <c r="AG69" s="108" t="n">
        <v>94</v>
      </c>
      <c r="AH69" s="108" t="n">
        <v>17</v>
      </c>
      <c r="AI69" s="108" t="n">
        <f aca="false">AV69/AL69</f>
        <v>59.8575</v>
      </c>
      <c r="AJ69" s="108" t="n">
        <f aca="false">AP69/AK69</f>
        <v>24.9230769230769</v>
      </c>
      <c r="AK69" s="109" t="n">
        <v>13</v>
      </c>
      <c r="AL69" s="60" t="n">
        <v>16</v>
      </c>
      <c r="AM69" s="7" t="n">
        <v>267</v>
      </c>
      <c r="AN69" s="7" t="n">
        <v>173</v>
      </c>
      <c r="AO69" s="7" t="n">
        <v>303</v>
      </c>
      <c r="AP69" s="7" t="n">
        <v>324</v>
      </c>
      <c r="AQ69" s="7" t="n">
        <f aca="false">AM69+AN69+AO69+AP69</f>
        <v>1067</v>
      </c>
      <c r="AS69" s="7" t="n">
        <v>1065.72</v>
      </c>
      <c r="AT69" s="7" t="n">
        <v>979.47</v>
      </c>
      <c r="AU69" s="7" t="n">
        <v>976.62</v>
      </c>
      <c r="AV69" s="7" t="n">
        <v>957.72</v>
      </c>
      <c r="AW69" s="7" t="n">
        <f aca="false">AS69+AT69+AU69+AV69</f>
        <v>3979.53</v>
      </c>
    </row>
    <row r="70" customFormat="false" ht="9.75" hidden="false" customHeight="false" outlineLevel="0" collapsed="false">
      <c r="A70" s="7" t="n">
        <v>2</v>
      </c>
      <c r="B70" s="134" t="s">
        <v>7</v>
      </c>
      <c r="C70" s="59"/>
      <c r="D70" s="108" t="n">
        <v>2</v>
      </c>
      <c r="E70" s="108" t="n">
        <v>14</v>
      </c>
      <c r="F70" s="108" t="n">
        <v>40</v>
      </c>
      <c r="G70" s="108" t="n">
        <v>19</v>
      </c>
      <c r="H70" s="108" t="n">
        <f aca="false">AS70/K70</f>
        <v>62.646</v>
      </c>
      <c r="I70" s="108" t="n">
        <f aca="false">AM70/J70</f>
        <v>23.5555555555556</v>
      </c>
      <c r="J70" s="109" t="n">
        <v>9</v>
      </c>
      <c r="K70" s="60" t="n">
        <v>15</v>
      </c>
      <c r="L70" s="59" t="n">
        <v>1</v>
      </c>
      <c r="M70" s="108" t="n">
        <v>6</v>
      </c>
      <c r="N70" s="108" t="n">
        <v>16</v>
      </c>
      <c r="O70" s="108" t="n">
        <v>141</v>
      </c>
      <c r="P70" s="108" t="n">
        <v>15</v>
      </c>
      <c r="Q70" s="108" t="n">
        <f aca="false">AT70/T70</f>
        <v>70.265625</v>
      </c>
      <c r="R70" s="108" t="n">
        <f aca="false">AN70/S70</f>
        <v>21.6153846153846</v>
      </c>
      <c r="S70" s="109" t="n">
        <v>13</v>
      </c>
      <c r="T70" s="60" t="n">
        <v>16</v>
      </c>
      <c r="U70" s="59"/>
      <c r="V70" s="108"/>
      <c r="W70" s="108"/>
      <c r="X70" s="108"/>
      <c r="Y70" s="108"/>
      <c r="Z70" s="108"/>
      <c r="AA70" s="108"/>
      <c r="AB70" s="109"/>
      <c r="AC70" s="60"/>
      <c r="AD70" s="59" t="n">
        <v>2</v>
      </c>
      <c r="AE70" s="108" t="n">
        <v>4</v>
      </c>
      <c r="AF70" s="108" t="n">
        <v>11</v>
      </c>
      <c r="AG70" s="108" t="n">
        <v>78</v>
      </c>
      <c r="AH70" s="108" t="n">
        <v>17</v>
      </c>
      <c r="AI70" s="108" t="n">
        <f aca="false">AV70/AL70</f>
        <v>65.008125</v>
      </c>
      <c r="AJ70" s="108" t="n">
        <f aca="false">AP70/AK70</f>
        <v>23.1</v>
      </c>
      <c r="AK70" s="109" t="n">
        <v>10</v>
      </c>
      <c r="AL70" s="60" t="n">
        <v>16</v>
      </c>
      <c r="AM70" s="7" t="n">
        <v>212</v>
      </c>
      <c r="AN70" s="7" t="n">
        <v>281</v>
      </c>
      <c r="AP70" s="7" t="n">
        <v>231</v>
      </c>
      <c r="AQ70" s="7" t="n">
        <f aca="false">AM70+AN70+AO70+AP70</f>
        <v>724</v>
      </c>
      <c r="AS70" s="7" t="n">
        <v>939.69</v>
      </c>
      <c r="AT70" s="7" t="n">
        <v>1124.25</v>
      </c>
      <c r="AV70" s="7" t="n">
        <v>1040.13</v>
      </c>
      <c r="AW70" s="7" t="n">
        <f aca="false">AS70+AT70+AU70+AV70</f>
        <v>3104.07</v>
      </c>
    </row>
    <row r="71" customFormat="false" ht="9.75" hidden="false" customHeight="false" outlineLevel="0" collapsed="false">
      <c r="A71" s="7" t="n">
        <v>3</v>
      </c>
      <c r="B71" s="134" t="s">
        <v>13</v>
      </c>
      <c r="C71" s="59"/>
      <c r="D71" s="108"/>
      <c r="E71" s="108"/>
      <c r="F71" s="108"/>
      <c r="G71" s="108"/>
      <c r="H71" s="108"/>
      <c r="I71" s="108"/>
      <c r="J71" s="109"/>
      <c r="K71" s="60"/>
      <c r="L71" s="59"/>
      <c r="M71" s="108"/>
      <c r="N71" s="108"/>
      <c r="O71" s="108"/>
      <c r="P71" s="108"/>
      <c r="Q71" s="108"/>
      <c r="R71" s="108"/>
      <c r="S71" s="109"/>
      <c r="T71" s="60"/>
      <c r="U71" s="59"/>
      <c r="V71" s="108"/>
      <c r="W71" s="108"/>
      <c r="X71" s="108"/>
      <c r="Y71" s="108"/>
      <c r="Z71" s="108"/>
      <c r="AA71" s="108"/>
      <c r="AB71" s="109"/>
      <c r="AC71" s="60"/>
      <c r="AD71" s="59"/>
      <c r="AE71" s="108"/>
      <c r="AF71" s="108"/>
      <c r="AG71" s="108"/>
      <c r="AH71" s="108"/>
      <c r="AI71" s="108"/>
      <c r="AJ71" s="108"/>
      <c r="AK71" s="109"/>
      <c r="AL71" s="60"/>
      <c r="AQ71" s="7" t="n">
        <f aca="false">AM71+AN71+AO71+AP71</f>
        <v>0</v>
      </c>
      <c r="AW71" s="7" t="n">
        <f aca="false">AS71+AT71+AU71+AV71</f>
        <v>0</v>
      </c>
    </row>
    <row r="72" customFormat="false" ht="9.75" hidden="false" customHeight="false" outlineLevel="0" collapsed="false">
      <c r="A72" s="7" t="n">
        <v>4</v>
      </c>
      <c r="B72" s="134" t="s">
        <v>11</v>
      </c>
      <c r="C72" s="59"/>
      <c r="D72" s="108"/>
      <c r="E72" s="108"/>
      <c r="F72" s="108"/>
      <c r="G72" s="108"/>
      <c r="H72" s="108"/>
      <c r="I72" s="108"/>
      <c r="J72" s="109"/>
      <c r="K72" s="60"/>
      <c r="L72" s="59"/>
      <c r="M72" s="108"/>
      <c r="N72" s="108" t="n">
        <v>4</v>
      </c>
      <c r="O72" s="108"/>
      <c r="P72" s="108"/>
      <c r="Q72" s="108" t="n">
        <f aca="false">AT72/T72</f>
        <v>50.13</v>
      </c>
      <c r="R72" s="108"/>
      <c r="S72" s="109"/>
      <c r="T72" s="60" t="n">
        <v>4</v>
      </c>
      <c r="U72" s="59"/>
      <c r="V72" s="108"/>
      <c r="W72" s="108" t="n">
        <v>4</v>
      </c>
      <c r="X72" s="108" t="n">
        <v>60</v>
      </c>
      <c r="Y72" s="108" t="n">
        <v>27</v>
      </c>
      <c r="Z72" s="108" t="n">
        <f aca="false">AU72/AC72</f>
        <v>43.75</v>
      </c>
      <c r="AA72" s="108" t="n">
        <f aca="false">AO72/AB72</f>
        <v>43.6</v>
      </c>
      <c r="AB72" s="109" t="n">
        <v>5</v>
      </c>
      <c r="AC72" s="60" t="n">
        <v>15</v>
      </c>
      <c r="AD72" s="59"/>
      <c r="AE72" s="108" t="n">
        <v>3</v>
      </c>
      <c r="AF72" s="108" t="n">
        <v>1</v>
      </c>
      <c r="AG72" s="108" t="n">
        <v>13</v>
      </c>
      <c r="AH72" s="108" t="n">
        <v>29</v>
      </c>
      <c r="AI72" s="108" t="n">
        <f aca="false">AV72/AL72</f>
        <v>50.1</v>
      </c>
      <c r="AJ72" s="108" t="n">
        <f aca="false">AP72/AK72</f>
        <v>29</v>
      </c>
      <c r="AK72" s="109" t="n">
        <v>1</v>
      </c>
      <c r="AL72" s="60" t="n">
        <v>5</v>
      </c>
      <c r="AO72" s="7" t="n">
        <v>218</v>
      </c>
      <c r="AP72" s="7" t="n">
        <v>29</v>
      </c>
      <c r="AQ72" s="7" t="n">
        <f aca="false">AM72+AN72+AO72+AP72</f>
        <v>247</v>
      </c>
      <c r="AT72" s="7" t="n">
        <v>200.52</v>
      </c>
      <c r="AU72" s="7" t="n">
        <v>656.25</v>
      </c>
      <c r="AV72" s="7" t="n">
        <v>250.5</v>
      </c>
      <c r="AW72" s="7" t="n">
        <f aca="false">AS72+AT72+AU72+AV72</f>
        <v>1107.27</v>
      </c>
    </row>
    <row r="73" customFormat="false" ht="9.75" hidden="false" customHeight="false" outlineLevel="0" collapsed="false">
      <c r="A73" s="7" t="n">
        <v>5</v>
      </c>
      <c r="B73" s="134" t="s">
        <v>14</v>
      </c>
      <c r="C73" s="59"/>
      <c r="D73" s="108"/>
      <c r="E73" s="108" t="n">
        <v>2</v>
      </c>
      <c r="F73" s="108"/>
      <c r="G73" s="108"/>
      <c r="H73" s="108" t="n">
        <f aca="false">AS73/K73</f>
        <v>51.6</v>
      </c>
      <c r="I73" s="108"/>
      <c r="J73" s="109"/>
      <c r="K73" s="60" t="n">
        <v>4</v>
      </c>
      <c r="L73" s="59"/>
      <c r="M73" s="108"/>
      <c r="N73" s="108"/>
      <c r="O73" s="108"/>
      <c r="P73" s="108"/>
      <c r="Q73" s="108"/>
      <c r="R73" s="108"/>
      <c r="S73" s="109"/>
      <c r="T73" s="60"/>
      <c r="U73" s="59"/>
      <c r="V73" s="108"/>
      <c r="W73" s="108"/>
      <c r="X73" s="108"/>
      <c r="Y73" s="108"/>
      <c r="Z73" s="108"/>
      <c r="AA73" s="108"/>
      <c r="AB73" s="109"/>
      <c r="AC73" s="60"/>
      <c r="AD73" s="59"/>
      <c r="AE73" s="108"/>
      <c r="AF73" s="108" t="n">
        <v>2</v>
      </c>
      <c r="AG73" s="108"/>
      <c r="AH73" s="108"/>
      <c r="AI73" s="108" t="n">
        <f aca="false">AV73/AL73</f>
        <v>48.3</v>
      </c>
      <c r="AJ73" s="108"/>
      <c r="AK73" s="109"/>
      <c r="AL73" s="60" t="n">
        <v>4</v>
      </c>
      <c r="AQ73" s="7" t="n">
        <f aca="false">AM73+AN73+AO73+AP73</f>
        <v>0</v>
      </c>
      <c r="AS73" s="7" t="n">
        <v>206.4</v>
      </c>
      <c r="AV73" s="7" t="n">
        <v>193.2</v>
      </c>
      <c r="AW73" s="7" t="n">
        <f aca="false">AS73+AT73+AU73+AV73</f>
        <v>399.6</v>
      </c>
    </row>
    <row r="74" customFormat="false" ht="9.75" hidden="false" customHeight="false" outlineLevel="0" collapsed="false">
      <c r="A74" s="7" t="n">
        <v>6</v>
      </c>
      <c r="B74" s="134" t="s">
        <v>18</v>
      </c>
      <c r="C74" s="59"/>
      <c r="D74" s="108"/>
      <c r="E74" s="108" t="n">
        <v>3</v>
      </c>
      <c r="F74" s="108"/>
      <c r="G74" s="108"/>
      <c r="H74" s="108" t="n">
        <f aca="false">AS74/K74</f>
        <v>42.33</v>
      </c>
      <c r="I74" s="108"/>
      <c r="J74" s="109"/>
      <c r="K74" s="60" t="n">
        <v>4</v>
      </c>
      <c r="L74" s="59"/>
      <c r="M74" s="108"/>
      <c r="N74" s="108"/>
      <c r="O74" s="108"/>
      <c r="P74" s="108"/>
      <c r="Q74" s="108"/>
      <c r="R74" s="108"/>
      <c r="S74" s="109"/>
      <c r="T74" s="60"/>
      <c r="U74" s="59"/>
      <c r="V74" s="108"/>
      <c r="W74" s="108"/>
      <c r="X74" s="108"/>
      <c r="Y74" s="108"/>
      <c r="Z74" s="108"/>
      <c r="AA74" s="108"/>
      <c r="AB74" s="109"/>
      <c r="AC74" s="60"/>
      <c r="AD74" s="59"/>
      <c r="AE74" s="108"/>
      <c r="AF74" s="108"/>
      <c r="AG74" s="108"/>
      <c r="AH74" s="108"/>
      <c r="AI74" s="108"/>
      <c r="AJ74" s="108"/>
      <c r="AK74" s="109"/>
      <c r="AL74" s="60"/>
      <c r="AQ74" s="7" t="n">
        <f aca="false">AM74+AN74+AO74+AP74</f>
        <v>0</v>
      </c>
      <c r="AS74" s="7" t="n">
        <v>169.32</v>
      </c>
      <c r="AW74" s="7" t="n">
        <f aca="false">AS74+AT74+AU74+AV74</f>
        <v>169.32</v>
      </c>
    </row>
    <row r="75" customFormat="false" ht="9.75" hidden="false" customHeight="false" outlineLevel="0" collapsed="false">
      <c r="A75" s="7" t="n">
        <v>7</v>
      </c>
      <c r="B75" s="134" t="s">
        <v>15</v>
      </c>
      <c r="C75" s="59"/>
      <c r="D75" s="108"/>
      <c r="E75" s="108" t="n">
        <v>4</v>
      </c>
      <c r="F75" s="108" t="n">
        <v>94</v>
      </c>
      <c r="G75" s="108" t="n">
        <v>20</v>
      </c>
      <c r="H75" s="108" t="n">
        <f aca="false">AS75/K75</f>
        <v>57.09</v>
      </c>
      <c r="I75" s="108" t="n">
        <f aca="false">AM75/J75</f>
        <v>20</v>
      </c>
      <c r="J75" s="109" t="n">
        <v>1</v>
      </c>
      <c r="K75" s="60" t="n">
        <v>5</v>
      </c>
      <c r="L75" s="59"/>
      <c r="M75" s="108"/>
      <c r="N75" s="108"/>
      <c r="O75" s="108"/>
      <c r="P75" s="108"/>
      <c r="Q75" s="108"/>
      <c r="R75" s="108"/>
      <c r="S75" s="109"/>
      <c r="T75" s="60"/>
      <c r="U75" s="59"/>
      <c r="V75" s="108"/>
      <c r="W75" s="108" t="n">
        <v>2</v>
      </c>
      <c r="X75" s="108"/>
      <c r="Y75" s="108"/>
      <c r="Z75" s="108" t="n">
        <f aca="false">AU75/AC75</f>
        <v>47.82</v>
      </c>
      <c r="AA75" s="108"/>
      <c r="AB75" s="109"/>
      <c r="AC75" s="60" t="n">
        <v>4</v>
      </c>
      <c r="AD75" s="59"/>
      <c r="AE75" s="108"/>
      <c r="AF75" s="108"/>
      <c r="AG75" s="108"/>
      <c r="AH75" s="108"/>
      <c r="AI75" s="108"/>
      <c r="AJ75" s="108"/>
      <c r="AK75" s="109"/>
      <c r="AL75" s="60"/>
      <c r="AM75" s="7" t="n">
        <v>20</v>
      </c>
      <c r="AQ75" s="7" t="n">
        <f aca="false">AM75+AN75+AO75+AP75</f>
        <v>20</v>
      </c>
      <c r="AS75" s="7" t="n">
        <v>285.45</v>
      </c>
      <c r="AU75" s="7" t="n">
        <v>191.28</v>
      </c>
      <c r="AW75" s="7" t="n">
        <f aca="false">AS75+AT75+AU75+AV75</f>
        <v>476.73</v>
      </c>
    </row>
    <row r="76" customFormat="false" ht="9.75" hidden="false" customHeight="false" outlineLevel="0" collapsed="false">
      <c r="A76" s="7" t="n">
        <v>8</v>
      </c>
      <c r="B76" s="134" t="s">
        <v>12</v>
      </c>
      <c r="C76" s="59"/>
      <c r="D76" s="108"/>
      <c r="E76" s="108"/>
      <c r="F76" s="108"/>
      <c r="G76" s="108"/>
      <c r="H76" s="108"/>
      <c r="I76" s="108"/>
      <c r="J76" s="109"/>
      <c r="K76" s="60"/>
      <c r="L76" s="59"/>
      <c r="M76" s="108"/>
      <c r="N76" s="108"/>
      <c r="O76" s="108"/>
      <c r="P76" s="108"/>
      <c r="Q76" s="108"/>
      <c r="R76" s="108"/>
      <c r="S76" s="109"/>
      <c r="T76" s="60"/>
      <c r="U76" s="59"/>
      <c r="V76" s="108"/>
      <c r="W76" s="108" t="n">
        <v>1</v>
      </c>
      <c r="X76" s="108"/>
      <c r="Y76" s="108"/>
      <c r="Z76" s="108" t="n">
        <f aca="false">AU76/AC76</f>
        <v>43.89</v>
      </c>
      <c r="AA76" s="108"/>
      <c r="AB76" s="109"/>
      <c r="AC76" s="60" t="n">
        <v>4</v>
      </c>
      <c r="AD76" s="59"/>
      <c r="AE76" s="108" t="n">
        <v>1</v>
      </c>
      <c r="AF76" s="108" t="n">
        <v>7</v>
      </c>
      <c r="AG76" s="108" t="n">
        <v>105</v>
      </c>
      <c r="AH76" s="108" t="n">
        <v>27</v>
      </c>
      <c r="AI76" s="108" t="n">
        <f aca="false">AV76/AL76</f>
        <v>48.5742857142857</v>
      </c>
      <c r="AJ76" s="108" t="n">
        <f aca="false">AP76/AK76</f>
        <v>32</v>
      </c>
      <c r="AK76" s="109" t="n">
        <v>4</v>
      </c>
      <c r="AL76" s="60" t="n">
        <v>14</v>
      </c>
      <c r="AP76" s="7" t="n">
        <v>128</v>
      </c>
      <c r="AQ76" s="7" t="n">
        <f aca="false">AM76+AN76+AO76+AP76</f>
        <v>128</v>
      </c>
      <c r="AU76" s="7" t="n">
        <v>175.56</v>
      </c>
      <c r="AV76" s="7" t="n">
        <v>680.04</v>
      </c>
      <c r="AW76" s="7" t="n">
        <f aca="false">AS76+AT76+AU76+AV76</f>
        <v>855.6</v>
      </c>
    </row>
    <row r="77" customFormat="false" ht="9.75" hidden="false" customHeight="false" outlineLevel="0" collapsed="false">
      <c r="A77" s="7" t="n">
        <v>9</v>
      </c>
      <c r="B77" s="134" t="s">
        <v>20</v>
      </c>
      <c r="C77" s="59"/>
      <c r="D77" s="108"/>
      <c r="E77" s="108"/>
      <c r="F77" s="108"/>
      <c r="G77" s="108"/>
      <c r="H77" s="108"/>
      <c r="I77" s="108"/>
      <c r="J77" s="109"/>
      <c r="K77" s="60"/>
      <c r="L77" s="59"/>
      <c r="M77" s="108"/>
      <c r="N77" s="108"/>
      <c r="O77" s="108"/>
      <c r="P77" s="108"/>
      <c r="Q77" s="108"/>
      <c r="R77" s="108"/>
      <c r="S77" s="109"/>
      <c r="T77" s="60"/>
      <c r="U77" s="59"/>
      <c r="V77" s="108"/>
      <c r="W77" s="108"/>
      <c r="X77" s="108"/>
      <c r="Y77" s="108"/>
      <c r="Z77" s="108"/>
      <c r="AA77" s="108"/>
      <c r="AB77" s="109"/>
      <c r="AC77" s="60"/>
      <c r="AD77" s="59"/>
      <c r="AE77" s="108"/>
      <c r="AF77" s="108"/>
      <c r="AG77" s="108"/>
      <c r="AH77" s="108"/>
      <c r="AI77" s="108"/>
      <c r="AJ77" s="108"/>
      <c r="AK77" s="109"/>
      <c r="AL77" s="60"/>
      <c r="AQ77" s="7" t="n">
        <f aca="false">AM77+AN77+AO77+AP77</f>
        <v>0</v>
      </c>
      <c r="AW77" s="7" t="n">
        <f aca="false">AS77+AT77+AU77+AV77</f>
        <v>0</v>
      </c>
    </row>
    <row r="78" customFormat="false" ht="9.75" hidden="false" customHeight="false" outlineLevel="0" collapsed="false">
      <c r="A78" s="7" t="n">
        <v>10</v>
      </c>
      <c r="B78" s="134" t="s">
        <v>28</v>
      </c>
      <c r="C78" s="59"/>
      <c r="D78" s="108"/>
      <c r="E78" s="108"/>
      <c r="F78" s="108"/>
      <c r="G78" s="108"/>
      <c r="H78" s="108"/>
      <c r="I78" s="108"/>
      <c r="J78" s="109"/>
      <c r="K78" s="60"/>
      <c r="L78" s="59"/>
      <c r="M78" s="108"/>
      <c r="N78" s="108"/>
      <c r="O78" s="108"/>
      <c r="P78" s="108"/>
      <c r="Q78" s="108"/>
      <c r="R78" s="108"/>
      <c r="S78" s="109"/>
      <c r="T78" s="60"/>
      <c r="U78" s="59"/>
      <c r="V78" s="108"/>
      <c r="W78" s="108"/>
      <c r="X78" s="108"/>
      <c r="Y78" s="108"/>
      <c r="Z78" s="108"/>
      <c r="AA78" s="108"/>
      <c r="AB78" s="109"/>
      <c r="AC78" s="60"/>
      <c r="AD78" s="59"/>
      <c r="AE78" s="108"/>
      <c r="AF78" s="108"/>
      <c r="AG78" s="108"/>
      <c r="AH78" s="108"/>
      <c r="AI78" s="108"/>
      <c r="AJ78" s="108"/>
      <c r="AK78" s="109"/>
      <c r="AL78" s="60"/>
      <c r="AQ78" s="7" t="n">
        <f aca="false">AM78+AN78+AO78+AP78</f>
        <v>0</v>
      </c>
      <c r="AW78" s="7" t="n">
        <f aca="false">AS78+AT78+AU78+AV78</f>
        <v>0</v>
      </c>
    </row>
    <row r="79" customFormat="false" ht="9.75" hidden="false" customHeight="false" outlineLevel="0" collapsed="false">
      <c r="A79" s="7" t="n">
        <v>11</v>
      </c>
      <c r="B79" s="134" t="s">
        <v>8</v>
      </c>
      <c r="C79" s="59"/>
      <c r="D79" s="108" t="n">
        <v>3</v>
      </c>
      <c r="E79" s="108" t="n">
        <v>13</v>
      </c>
      <c r="F79" s="108" t="n">
        <v>40</v>
      </c>
      <c r="G79" s="108" t="n">
        <v>20</v>
      </c>
      <c r="H79" s="108" t="n">
        <f aca="false">AS79/K79</f>
        <v>55.935</v>
      </c>
      <c r="I79" s="108" t="n">
        <f aca="false">AM79/J79</f>
        <v>26.2857142857143</v>
      </c>
      <c r="J79" s="109" t="n">
        <v>7</v>
      </c>
      <c r="K79" s="60" t="n">
        <v>16</v>
      </c>
      <c r="L79" s="59"/>
      <c r="M79" s="108"/>
      <c r="N79" s="108" t="n">
        <v>3</v>
      </c>
      <c r="O79" s="108" t="n">
        <v>110</v>
      </c>
      <c r="P79" s="108" t="n">
        <v>27</v>
      </c>
      <c r="Q79" s="108" t="n">
        <f aca="false">AT79/T79</f>
        <v>54.54</v>
      </c>
      <c r="R79" s="108" t="n">
        <f aca="false">AN79/S79</f>
        <v>27</v>
      </c>
      <c r="S79" s="109" t="n">
        <v>1</v>
      </c>
      <c r="T79" s="60" t="n">
        <v>5</v>
      </c>
      <c r="U79" s="59"/>
      <c r="V79" s="108" t="n">
        <v>1</v>
      </c>
      <c r="W79" s="108" t="n">
        <v>10</v>
      </c>
      <c r="X79" s="108" t="n">
        <v>40</v>
      </c>
      <c r="Y79" s="108" t="n">
        <v>24</v>
      </c>
      <c r="Z79" s="108" t="n">
        <f aca="false">AU79/AC79</f>
        <v>53.7276923076923</v>
      </c>
      <c r="AA79" s="108" t="n">
        <f aca="false">AO79/AB79</f>
        <v>29.8888888888889</v>
      </c>
      <c r="AB79" s="109" t="n">
        <v>9</v>
      </c>
      <c r="AC79" s="60" t="n">
        <v>13</v>
      </c>
      <c r="AD79" s="59"/>
      <c r="AE79" s="108" t="n">
        <v>2</v>
      </c>
      <c r="AF79" s="108" t="n">
        <v>11</v>
      </c>
      <c r="AG79" s="108" t="n">
        <v>70</v>
      </c>
      <c r="AH79" s="108" t="n">
        <v>16</v>
      </c>
      <c r="AI79" s="108" t="n">
        <f aca="false">AV79/AL79</f>
        <v>56.0284615384615</v>
      </c>
      <c r="AJ79" s="108" t="n">
        <f aca="false">AP79/AK79</f>
        <v>25</v>
      </c>
      <c r="AK79" s="109" t="n">
        <v>9</v>
      </c>
      <c r="AL79" s="60" t="n">
        <v>13</v>
      </c>
      <c r="AM79" s="7" t="n">
        <v>184</v>
      </c>
      <c r="AN79" s="7" t="n">
        <v>27</v>
      </c>
      <c r="AO79" s="7" t="n">
        <v>269</v>
      </c>
      <c r="AP79" s="7" t="n">
        <v>225</v>
      </c>
      <c r="AQ79" s="7" t="n">
        <f aca="false">AM79+AN79+AO79+AP79</f>
        <v>705</v>
      </c>
      <c r="AS79" s="7" t="n">
        <v>894.96</v>
      </c>
      <c r="AT79" s="7" t="n">
        <v>272.7</v>
      </c>
      <c r="AU79" s="7" t="n">
        <v>698.46</v>
      </c>
      <c r="AV79" s="7" t="n">
        <v>728.37</v>
      </c>
      <c r="AW79" s="7" t="n">
        <f aca="false">AS79+AT79+AU79+AV79</f>
        <v>2594.49</v>
      </c>
    </row>
    <row r="80" customFormat="false" ht="9.75" hidden="false" customHeight="false" outlineLevel="0" collapsed="false">
      <c r="A80" s="7" t="n">
        <v>12</v>
      </c>
      <c r="B80" s="134" t="s">
        <v>6</v>
      </c>
      <c r="C80" s="59"/>
      <c r="D80" s="108" t="n">
        <v>8</v>
      </c>
      <c r="E80" s="108" t="n">
        <v>13</v>
      </c>
      <c r="F80" s="108" t="n">
        <v>84</v>
      </c>
      <c r="G80" s="108" t="n">
        <v>15</v>
      </c>
      <c r="H80" s="108" t="n">
        <f aca="false">AS80/K80</f>
        <v>62.9</v>
      </c>
      <c r="I80" s="108" t="n">
        <f aca="false">AM80/J80</f>
        <v>23.7692307692308</v>
      </c>
      <c r="J80" s="109" t="n">
        <v>13</v>
      </c>
      <c r="K80" s="60" t="n">
        <v>18</v>
      </c>
      <c r="L80" s="59"/>
      <c r="M80" s="108" t="n">
        <v>5</v>
      </c>
      <c r="N80" s="108" t="n">
        <v>15</v>
      </c>
      <c r="O80" s="108" t="n">
        <v>120</v>
      </c>
      <c r="P80" s="108" t="n">
        <v>18</v>
      </c>
      <c r="Q80" s="108" t="n">
        <f aca="false">AT80/T80</f>
        <v>58.5375</v>
      </c>
      <c r="R80" s="108" t="n">
        <f aca="false">AN80/S80</f>
        <v>0</v>
      </c>
      <c r="S80" s="109" t="n">
        <v>9</v>
      </c>
      <c r="T80" s="60" t="n">
        <v>16</v>
      </c>
      <c r="U80" s="59"/>
      <c r="V80" s="108" t="n">
        <v>3</v>
      </c>
      <c r="W80" s="108" t="n">
        <v>18</v>
      </c>
      <c r="X80" s="108" t="n">
        <v>90</v>
      </c>
      <c r="Y80" s="108" t="n">
        <v>17</v>
      </c>
      <c r="Z80" s="108" t="n">
        <f aca="false">AU80/AC80</f>
        <v>61.9941176470588</v>
      </c>
      <c r="AA80" s="108" t="n">
        <f aca="false">AO80/AB80</f>
        <v>24.2307692307692</v>
      </c>
      <c r="AB80" s="109" t="n">
        <v>13</v>
      </c>
      <c r="AC80" s="60" t="n">
        <v>17</v>
      </c>
      <c r="AD80" s="59"/>
      <c r="AE80" s="108"/>
      <c r="AF80" s="108" t="n">
        <v>3</v>
      </c>
      <c r="AG80" s="108" t="n">
        <v>40</v>
      </c>
      <c r="AH80" s="108" t="n">
        <v>19</v>
      </c>
      <c r="AI80" s="108" t="n">
        <f aca="false">AV80/AL80</f>
        <v>52.56</v>
      </c>
      <c r="AJ80" s="108" t="n">
        <f aca="false">AP80/AK80</f>
        <v>23.5</v>
      </c>
      <c r="AK80" s="109" t="n">
        <v>2</v>
      </c>
      <c r="AL80" s="60" t="n">
        <v>6</v>
      </c>
      <c r="AM80" s="7" t="n">
        <v>309</v>
      </c>
      <c r="AO80" s="7" t="n">
        <v>315</v>
      </c>
      <c r="AP80" s="7" t="n">
        <v>47</v>
      </c>
      <c r="AQ80" s="7" t="n">
        <f aca="false">AM80+AN80+AO80+AP80</f>
        <v>671</v>
      </c>
      <c r="AS80" s="7" t="n">
        <v>1132.2</v>
      </c>
      <c r="AT80" s="7" t="n">
        <v>936.6</v>
      </c>
      <c r="AU80" s="7" t="n">
        <v>1053.9</v>
      </c>
      <c r="AV80" s="7" t="n">
        <v>315.36</v>
      </c>
      <c r="AW80" s="7" t="n">
        <f aca="false">AS80+AT80+AU80+AV80</f>
        <v>3438.06</v>
      </c>
    </row>
    <row r="81" customFormat="false" ht="9.75" hidden="false" customHeight="false" outlineLevel="0" collapsed="false">
      <c r="A81" s="7" t="n">
        <v>13</v>
      </c>
      <c r="B81" s="134" t="s">
        <v>16</v>
      </c>
      <c r="C81" s="59"/>
      <c r="D81" s="108" t="n">
        <v>1</v>
      </c>
      <c r="E81" s="108" t="n">
        <v>4</v>
      </c>
      <c r="F81" s="108" t="n">
        <v>10</v>
      </c>
      <c r="G81" s="108" t="n">
        <v>23</v>
      </c>
      <c r="H81" s="108" t="n">
        <f aca="false">AS81/K81</f>
        <v>51.45</v>
      </c>
      <c r="I81" s="108" t="n">
        <f aca="false">AM81/J81</f>
        <v>23</v>
      </c>
      <c r="J81" s="109" t="n">
        <v>1</v>
      </c>
      <c r="K81" s="60" t="n">
        <v>5</v>
      </c>
      <c r="L81" s="59"/>
      <c r="M81" s="108"/>
      <c r="N81" s="108"/>
      <c r="O81" s="108"/>
      <c r="P81" s="108"/>
      <c r="Q81" s="108" t="n">
        <f aca="false">AT81/T81</f>
        <v>44.94</v>
      </c>
      <c r="R81" s="108"/>
      <c r="S81" s="109"/>
      <c r="T81" s="60" t="n">
        <v>4</v>
      </c>
      <c r="U81" s="59"/>
      <c r="V81" s="108" t="n">
        <v>1</v>
      </c>
      <c r="W81" s="108" t="n">
        <v>3</v>
      </c>
      <c r="X81" s="108" t="n">
        <v>32</v>
      </c>
      <c r="Y81" s="108" t="n">
        <v>23</v>
      </c>
      <c r="Z81" s="108" t="n">
        <f aca="false">AU81/AC81</f>
        <v>38.88</v>
      </c>
      <c r="AA81" s="108" t="n">
        <f aca="false">AO81/AB81</f>
        <v>25.6666666666667</v>
      </c>
      <c r="AB81" s="109" t="n">
        <v>3</v>
      </c>
      <c r="AC81" s="60" t="n">
        <v>7</v>
      </c>
      <c r="AD81" s="59"/>
      <c r="AE81" s="108"/>
      <c r="AF81" s="108"/>
      <c r="AG81" s="108"/>
      <c r="AH81" s="108"/>
      <c r="AI81" s="108"/>
      <c r="AJ81" s="108"/>
      <c r="AK81" s="109"/>
      <c r="AL81" s="60"/>
      <c r="AM81" s="7" t="n">
        <v>23</v>
      </c>
      <c r="AO81" s="7" t="n">
        <v>77</v>
      </c>
      <c r="AQ81" s="7" t="n">
        <f aca="false">AM81+AN81+AO81+AP81</f>
        <v>100</v>
      </c>
      <c r="AS81" s="7" t="n">
        <v>257.25</v>
      </c>
      <c r="AT81" s="7" t="n">
        <v>179.76</v>
      </c>
      <c r="AU81" s="7" t="n">
        <v>272.16</v>
      </c>
      <c r="AW81" s="7" t="n">
        <f aca="false">AS81+AT81+AU81+AV81</f>
        <v>709.17</v>
      </c>
    </row>
    <row r="82" customFormat="false" ht="9.75" hidden="false" customHeight="false" outlineLevel="0" collapsed="false">
      <c r="A82" s="7" t="n">
        <v>14</v>
      </c>
      <c r="B82" s="134" t="s">
        <v>9</v>
      </c>
      <c r="C82" s="59"/>
      <c r="D82" s="108"/>
      <c r="E82" s="108"/>
      <c r="F82" s="108"/>
      <c r="G82" s="108"/>
      <c r="H82" s="108"/>
      <c r="I82" s="108"/>
      <c r="J82" s="109"/>
      <c r="K82" s="60"/>
      <c r="L82" s="59"/>
      <c r="M82" s="108"/>
      <c r="N82" s="108" t="n">
        <v>5</v>
      </c>
      <c r="O82" s="108" t="n">
        <v>17</v>
      </c>
      <c r="P82" s="108" t="n">
        <v>27</v>
      </c>
      <c r="Q82" s="108" t="n">
        <f aca="false">AT82/T82</f>
        <v>54.57</v>
      </c>
      <c r="R82" s="108" t="n">
        <f aca="false">AN82/S82</f>
        <v>27</v>
      </c>
      <c r="S82" s="109" t="n">
        <v>1</v>
      </c>
      <c r="T82" s="60" t="n">
        <v>5</v>
      </c>
      <c r="U82" s="59"/>
      <c r="V82" s="108"/>
      <c r="W82" s="108" t="n">
        <v>1</v>
      </c>
      <c r="X82" s="108"/>
      <c r="Y82" s="108"/>
      <c r="Z82" s="108" t="n">
        <f aca="false">AU82/AC82</f>
        <v>42.27</v>
      </c>
      <c r="AA82" s="108"/>
      <c r="AB82" s="109"/>
      <c r="AC82" s="60" t="n">
        <v>4</v>
      </c>
      <c r="AD82" s="59"/>
      <c r="AE82" s="108" t="n">
        <v>2</v>
      </c>
      <c r="AF82" s="108" t="n">
        <v>2</v>
      </c>
      <c r="AG82" s="108"/>
      <c r="AH82" s="108"/>
      <c r="AI82" s="108" t="n">
        <f aca="false">AV82/AL82</f>
        <v>52.44</v>
      </c>
      <c r="AJ82" s="108"/>
      <c r="AK82" s="109"/>
      <c r="AL82" s="60" t="n">
        <v>4</v>
      </c>
      <c r="AN82" s="7" t="n">
        <v>27</v>
      </c>
      <c r="AQ82" s="7" t="n">
        <f aca="false">AM82+AN82+AO82+AP82</f>
        <v>27</v>
      </c>
      <c r="AT82" s="7" t="n">
        <v>272.85</v>
      </c>
      <c r="AU82" s="7" t="n">
        <v>169.08</v>
      </c>
      <c r="AV82" s="7" t="n">
        <v>209.76</v>
      </c>
      <c r="AW82" s="7" t="n">
        <f aca="false">AS82+AT82+AU82+AV82</f>
        <v>651.69</v>
      </c>
    </row>
    <row r="83" customFormat="false" ht="9.75" hidden="false" customHeight="false" outlineLevel="0" collapsed="false">
      <c r="A83" s="7" t="n">
        <v>15</v>
      </c>
      <c r="B83" s="134" t="s">
        <v>26</v>
      </c>
      <c r="C83" s="59"/>
      <c r="D83" s="108"/>
      <c r="E83" s="108"/>
      <c r="F83" s="108"/>
      <c r="G83" s="108"/>
      <c r="H83" s="108"/>
      <c r="I83" s="108"/>
      <c r="J83" s="109"/>
      <c r="K83" s="60"/>
      <c r="L83" s="59"/>
      <c r="M83" s="108"/>
      <c r="N83" s="108"/>
      <c r="O83" s="108"/>
      <c r="P83" s="108"/>
      <c r="Q83" s="108"/>
      <c r="R83" s="108"/>
      <c r="S83" s="109"/>
      <c r="T83" s="60"/>
      <c r="U83" s="59"/>
      <c r="V83" s="108"/>
      <c r="W83" s="108"/>
      <c r="X83" s="108"/>
      <c r="Y83" s="108"/>
      <c r="Z83" s="108"/>
      <c r="AA83" s="108"/>
      <c r="AB83" s="109"/>
      <c r="AC83" s="60"/>
      <c r="AD83" s="59"/>
      <c r="AE83" s="108"/>
      <c r="AF83" s="108"/>
      <c r="AG83" s="108"/>
      <c r="AH83" s="108"/>
      <c r="AI83" s="108"/>
      <c r="AJ83" s="108"/>
      <c r="AK83" s="109"/>
      <c r="AL83" s="60"/>
      <c r="AQ83" s="7" t="n">
        <f aca="false">AM83+AN83+AO83+AP83</f>
        <v>0</v>
      </c>
      <c r="AW83" s="7" t="n">
        <f aca="false">AS83+AT83+AU83+AV83</f>
        <v>0</v>
      </c>
    </row>
    <row r="84" customFormat="false" ht="9.75" hidden="false" customHeight="false" outlineLevel="0" collapsed="false">
      <c r="A84" s="7" t="n">
        <v>16</v>
      </c>
      <c r="B84" s="134" t="s">
        <v>19</v>
      </c>
      <c r="C84" s="59"/>
      <c r="D84" s="108"/>
      <c r="E84" s="108"/>
      <c r="F84" s="108"/>
      <c r="G84" s="108"/>
      <c r="H84" s="108"/>
      <c r="I84" s="108"/>
      <c r="J84" s="109"/>
      <c r="K84" s="60"/>
      <c r="L84" s="59"/>
      <c r="M84" s="108"/>
      <c r="N84" s="108"/>
      <c r="O84" s="108"/>
      <c r="P84" s="108"/>
      <c r="Q84" s="108"/>
      <c r="R84" s="108"/>
      <c r="S84" s="109"/>
      <c r="T84" s="60"/>
      <c r="U84" s="59"/>
      <c r="V84" s="108"/>
      <c r="W84" s="108"/>
      <c r="X84" s="108"/>
      <c r="Y84" s="108"/>
      <c r="Z84" s="108"/>
      <c r="AA84" s="108"/>
      <c r="AB84" s="109"/>
      <c r="AC84" s="60"/>
      <c r="AD84" s="59"/>
      <c r="AE84" s="108"/>
      <c r="AF84" s="108"/>
      <c r="AG84" s="108"/>
      <c r="AH84" s="108"/>
      <c r="AI84" s="108"/>
      <c r="AJ84" s="108"/>
      <c r="AK84" s="109"/>
      <c r="AL84" s="60"/>
      <c r="AQ84" s="7" t="n">
        <f aca="false">AM84+AN84+AO84+AP84</f>
        <v>0</v>
      </c>
      <c r="AW84" s="7" t="n">
        <f aca="false">AS84+AT84+AU84+AV84</f>
        <v>0</v>
      </c>
    </row>
    <row r="85" customFormat="false" ht="9.75" hidden="false" customHeight="false" outlineLevel="0" collapsed="false">
      <c r="A85" s="7" t="n">
        <v>17</v>
      </c>
      <c r="B85" s="128" t="s">
        <v>22</v>
      </c>
      <c r="C85" s="59"/>
      <c r="D85" s="108"/>
      <c r="E85" s="108"/>
      <c r="F85" s="108"/>
      <c r="G85" s="108"/>
      <c r="H85" s="108"/>
      <c r="I85" s="108"/>
      <c r="J85" s="109"/>
      <c r="K85" s="60"/>
      <c r="L85" s="59"/>
      <c r="M85" s="108" t="n">
        <v>6</v>
      </c>
      <c r="N85" s="108" t="n">
        <v>12</v>
      </c>
      <c r="O85" s="108" t="n">
        <v>86</v>
      </c>
      <c r="P85" s="108" t="n">
        <v>19</v>
      </c>
      <c r="Q85" s="108" t="n">
        <f aca="false">AT85/T85</f>
        <v>63.204375</v>
      </c>
      <c r="R85" s="108" t="n">
        <f aca="false">AN85/S85</f>
        <v>22.4</v>
      </c>
      <c r="S85" s="109" t="n">
        <v>10</v>
      </c>
      <c r="T85" s="60" t="n">
        <v>16</v>
      </c>
      <c r="U85" s="59"/>
      <c r="V85" s="108"/>
      <c r="W85" s="108"/>
      <c r="X85" s="108"/>
      <c r="Y85" s="108"/>
      <c r="Z85" s="108"/>
      <c r="AA85" s="108"/>
      <c r="AB85" s="109"/>
      <c r="AC85" s="60"/>
      <c r="AD85" s="59"/>
      <c r="AE85" s="108"/>
      <c r="AF85" s="108"/>
      <c r="AG85" s="108"/>
      <c r="AH85" s="108"/>
      <c r="AI85" s="108"/>
      <c r="AJ85" s="108"/>
      <c r="AK85" s="109"/>
      <c r="AL85" s="60"/>
      <c r="AN85" s="7" t="n">
        <v>224</v>
      </c>
      <c r="AQ85" s="7" t="n">
        <f aca="false">AM85+AN85+AO85+AP85</f>
        <v>224</v>
      </c>
      <c r="AT85" s="7" t="n">
        <v>1011.27</v>
      </c>
      <c r="AW85" s="7" t="n">
        <f aca="false">AS85+AT85+AU85+AV85</f>
        <v>1011.27</v>
      </c>
    </row>
    <row r="86" customFormat="false" ht="9.75" hidden="false" customHeight="false" outlineLevel="0" collapsed="false">
      <c r="A86" s="7" t="n">
        <v>18</v>
      </c>
      <c r="B86" s="128"/>
      <c r="C86" s="73"/>
      <c r="D86" s="125"/>
      <c r="E86" s="125"/>
      <c r="F86" s="125"/>
      <c r="G86" s="125"/>
      <c r="H86" s="125"/>
      <c r="I86" s="125"/>
      <c r="J86" s="126"/>
      <c r="K86" s="74"/>
      <c r="L86" s="73"/>
      <c r="M86" s="125"/>
      <c r="N86" s="125"/>
      <c r="O86" s="125"/>
      <c r="P86" s="125"/>
      <c r="Q86" s="125"/>
      <c r="R86" s="125"/>
      <c r="S86" s="126"/>
      <c r="T86" s="74"/>
      <c r="U86" s="73"/>
      <c r="V86" s="125"/>
      <c r="W86" s="125"/>
      <c r="X86" s="125"/>
      <c r="Y86" s="125"/>
      <c r="Z86" s="125"/>
      <c r="AA86" s="125"/>
      <c r="AB86" s="126"/>
      <c r="AC86" s="74"/>
      <c r="AD86" s="73"/>
      <c r="AE86" s="125"/>
      <c r="AF86" s="125"/>
      <c r="AG86" s="125"/>
      <c r="AH86" s="125"/>
      <c r="AI86" s="125"/>
      <c r="AJ86" s="125"/>
      <c r="AK86" s="126"/>
      <c r="AL86" s="74"/>
    </row>
    <row r="87" customFormat="false" ht="9.75" hidden="false" customHeight="false" outlineLevel="0" collapsed="false">
      <c r="A87" s="7" t="n">
        <v>19</v>
      </c>
      <c r="B87" s="128"/>
      <c r="C87" s="73"/>
      <c r="D87" s="125"/>
      <c r="E87" s="125"/>
      <c r="F87" s="125"/>
      <c r="G87" s="125"/>
      <c r="H87" s="125"/>
      <c r="I87" s="125"/>
      <c r="J87" s="126"/>
      <c r="K87" s="74"/>
      <c r="L87" s="73"/>
      <c r="M87" s="125"/>
      <c r="N87" s="125"/>
      <c r="O87" s="125"/>
      <c r="P87" s="125"/>
      <c r="Q87" s="125"/>
      <c r="R87" s="125"/>
      <c r="S87" s="126"/>
      <c r="T87" s="74"/>
      <c r="U87" s="73"/>
      <c r="V87" s="125"/>
      <c r="W87" s="125"/>
      <c r="X87" s="125"/>
      <c r="Y87" s="125"/>
      <c r="Z87" s="125"/>
      <c r="AA87" s="125"/>
      <c r="AB87" s="126"/>
      <c r="AC87" s="74"/>
      <c r="AD87" s="73"/>
      <c r="AE87" s="125"/>
      <c r="AF87" s="125"/>
      <c r="AG87" s="125"/>
      <c r="AH87" s="125"/>
      <c r="AI87" s="125"/>
      <c r="AJ87" s="125"/>
      <c r="AK87" s="126"/>
      <c r="AL87" s="74"/>
    </row>
    <row r="88" customFormat="false" ht="9.75" hidden="false" customHeight="false" outlineLevel="0" collapsed="false">
      <c r="A88" s="7" t="n">
        <v>20</v>
      </c>
      <c r="B88" s="128"/>
      <c r="C88" s="73"/>
      <c r="D88" s="125"/>
      <c r="E88" s="125"/>
      <c r="F88" s="125"/>
      <c r="G88" s="125"/>
      <c r="H88" s="125"/>
      <c r="I88" s="125"/>
      <c r="J88" s="126"/>
      <c r="K88" s="74"/>
      <c r="L88" s="73"/>
      <c r="M88" s="125"/>
      <c r="N88" s="125"/>
      <c r="O88" s="125"/>
      <c r="P88" s="125"/>
      <c r="Q88" s="125"/>
      <c r="R88" s="125"/>
      <c r="S88" s="126"/>
      <c r="T88" s="74"/>
      <c r="U88" s="73"/>
      <c r="V88" s="125"/>
      <c r="W88" s="125"/>
      <c r="X88" s="125"/>
      <c r="Y88" s="125"/>
      <c r="Z88" s="125"/>
      <c r="AA88" s="125"/>
      <c r="AB88" s="126"/>
      <c r="AC88" s="74"/>
      <c r="AD88" s="73"/>
      <c r="AE88" s="125"/>
      <c r="AF88" s="125"/>
      <c r="AG88" s="125"/>
      <c r="AH88" s="125"/>
      <c r="AI88" s="125"/>
      <c r="AJ88" s="125"/>
      <c r="AK88" s="126"/>
      <c r="AL88" s="74"/>
    </row>
    <row r="89" customFormat="false" ht="9.75" hidden="false" customHeight="false" outlineLevel="0" collapsed="false">
      <c r="A89" s="7" t="n">
        <v>21</v>
      </c>
      <c r="B89" s="128"/>
      <c r="C89" s="73"/>
      <c r="D89" s="125"/>
      <c r="E89" s="125"/>
      <c r="F89" s="125"/>
      <c r="G89" s="125"/>
      <c r="H89" s="125"/>
      <c r="I89" s="125"/>
      <c r="J89" s="126"/>
      <c r="K89" s="74"/>
      <c r="L89" s="73"/>
      <c r="M89" s="125"/>
      <c r="N89" s="125"/>
      <c r="O89" s="125"/>
      <c r="P89" s="125"/>
      <c r="Q89" s="125"/>
      <c r="R89" s="125"/>
      <c r="S89" s="126"/>
      <c r="T89" s="74"/>
      <c r="U89" s="73"/>
      <c r="V89" s="125"/>
      <c r="W89" s="125"/>
      <c r="X89" s="125"/>
      <c r="Y89" s="125"/>
      <c r="Z89" s="125"/>
      <c r="AA89" s="125"/>
      <c r="AB89" s="126"/>
      <c r="AC89" s="74"/>
      <c r="AD89" s="73"/>
      <c r="AE89" s="125"/>
      <c r="AF89" s="125"/>
      <c r="AG89" s="125"/>
      <c r="AH89" s="125"/>
      <c r="AI89" s="125"/>
      <c r="AJ89" s="125"/>
      <c r="AK89" s="126"/>
      <c r="AL89" s="74"/>
    </row>
    <row r="90" customFormat="false" ht="9.75" hidden="false" customHeight="false" outlineLevel="0" collapsed="false">
      <c r="A90" s="7" t="n">
        <v>22</v>
      </c>
      <c r="B90" s="128"/>
      <c r="C90" s="73"/>
      <c r="D90" s="125"/>
      <c r="E90" s="125"/>
      <c r="F90" s="125"/>
      <c r="G90" s="125"/>
      <c r="H90" s="125"/>
      <c r="I90" s="125"/>
      <c r="J90" s="126"/>
      <c r="K90" s="74"/>
      <c r="L90" s="73"/>
      <c r="M90" s="125"/>
      <c r="N90" s="125"/>
      <c r="O90" s="125"/>
      <c r="P90" s="125"/>
      <c r="Q90" s="125"/>
      <c r="R90" s="125"/>
      <c r="S90" s="126"/>
      <c r="T90" s="74"/>
      <c r="U90" s="73"/>
      <c r="V90" s="125"/>
      <c r="W90" s="125"/>
      <c r="X90" s="125"/>
      <c r="Y90" s="125"/>
      <c r="Z90" s="125"/>
      <c r="AA90" s="125"/>
      <c r="AB90" s="126"/>
      <c r="AC90" s="74"/>
      <c r="AD90" s="73"/>
      <c r="AE90" s="125"/>
      <c r="AF90" s="125"/>
      <c r="AG90" s="125"/>
      <c r="AH90" s="125"/>
      <c r="AI90" s="125"/>
      <c r="AJ90" s="125"/>
      <c r="AK90" s="126"/>
      <c r="AL90" s="74"/>
    </row>
    <row r="91" customFormat="false" ht="9.75" hidden="false" customHeight="false" outlineLevel="0" collapsed="false">
      <c r="A91" s="7" t="n">
        <v>23</v>
      </c>
      <c r="B91" s="128"/>
      <c r="C91" s="73"/>
      <c r="D91" s="125"/>
      <c r="E91" s="125"/>
      <c r="F91" s="125"/>
      <c r="G91" s="125"/>
      <c r="H91" s="125"/>
      <c r="I91" s="125"/>
      <c r="J91" s="126"/>
      <c r="K91" s="74"/>
      <c r="L91" s="73"/>
      <c r="M91" s="125"/>
      <c r="N91" s="125"/>
      <c r="O91" s="125"/>
      <c r="P91" s="125"/>
      <c r="Q91" s="125"/>
      <c r="R91" s="125"/>
      <c r="S91" s="126"/>
      <c r="T91" s="74"/>
      <c r="U91" s="73"/>
      <c r="V91" s="125"/>
      <c r="W91" s="125"/>
      <c r="X91" s="125"/>
      <c r="Y91" s="125"/>
      <c r="Z91" s="125"/>
      <c r="AA91" s="125"/>
      <c r="AB91" s="126"/>
      <c r="AC91" s="74"/>
      <c r="AD91" s="73"/>
      <c r="AE91" s="125"/>
      <c r="AF91" s="125"/>
      <c r="AG91" s="125"/>
      <c r="AH91" s="125"/>
      <c r="AI91" s="125"/>
      <c r="AJ91" s="125"/>
      <c r="AK91" s="126"/>
      <c r="AL91" s="74"/>
    </row>
    <row r="92" customFormat="false" ht="9.75" hidden="false" customHeight="false" outlineLevel="0" collapsed="false">
      <c r="A92" s="7" t="n">
        <v>24</v>
      </c>
      <c r="B92" s="128"/>
      <c r="C92" s="73"/>
      <c r="D92" s="125"/>
      <c r="E92" s="125"/>
      <c r="F92" s="125"/>
      <c r="G92" s="125"/>
      <c r="H92" s="125"/>
      <c r="I92" s="125"/>
      <c r="J92" s="126"/>
      <c r="K92" s="74"/>
      <c r="L92" s="73"/>
      <c r="M92" s="125"/>
      <c r="N92" s="125"/>
      <c r="O92" s="125"/>
      <c r="P92" s="125"/>
      <c r="Q92" s="125"/>
      <c r="R92" s="125"/>
      <c r="S92" s="126"/>
      <c r="T92" s="74"/>
      <c r="U92" s="73"/>
      <c r="V92" s="125"/>
      <c r="W92" s="125"/>
      <c r="X92" s="125"/>
      <c r="Y92" s="125"/>
      <c r="Z92" s="125"/>
      <c r="AA92" s="125"/>
      <c r="AB92" s="126"/>
      <c r="AC92" s="74"/>
      <c r="AD92" s="73"/>
      <c r="AE92" s="125"/>
      <c r="AF92" s="125"/>
      <c r="AG92" s="125"/>
      <c r="AH92" s="125"/>
      <c r="AI92" s="125"/>
      <c r="AJ92" s="125"/>
      <c r="AK92" s="126"/>
      <c r="AL92" s="74"/>
    </row>
    <row r="93" customFormat="false" ht="9.75" hidden="false" customHeight="false" outlineLevel="0" collapsed="false">
      <c r="A93" s="7" t="n">
        <v>25</v>
      </c>
      <c r="B93" s="128"/>
      <c r="C93" s="73"/>
      <c r="D93" s="125"/>
      <c r="E93" s="125"/>
      <c r="F93" s="125"/>
      <c r="G93" s="125"/>
      <c r="H93" s="125"/>
      <c r="I93" s="125"/>
      <c r="J93" s="126"/>
      <c r="K93" s="74"/>
      <c r="L93" s="73"/>
      <c r="M93" s="125"/>
      <c r="N93" s="125"/>
      <c r="O93" s="125"/>
      <c r="P93" s="125"/>
      <c r="Q93" s="125"/>
      <c r="R93" s="125"/>
      <c r="S93" s="126"/>
      <c r="T93" s="74"/>
      <c r="U93" s="73"/>
      <c r="V93" s="125"/>
      <c r="W93" s="125"/>
      <c r="X93" s="125"/>
      <c r="Y93" s="125"/>
      <c r="Z93" s="125"/>
      <c r="AA93" s="125"/>
      <c r="AB93" s="126"/>
      <c r="AC93" s="74"/>
      <c r="AD93" s="73"/>
      <c r="AE93" s="125"/>
      <c r="AF93" s="125"/>
      <c r="AG93" s="125"/>
      <c r="AH93" s="125"/>
      <c r="AI93" s="125"/>
      <c r="AJ93" s="125"/>
      <c r="AK93" s="126"/>
      <c r="AL93" s="74"/>
    </row>
    <row r="94" customFormat="false" ht="9.75" hidden="false" customHeight="false" outlineLevel="0" collapsed="false">
      <c r="A94" s="7" t="n">
        <v>26</v>
      </c>
      <c r="B94" s="128"/>
      <c r="C94" s="73"/>
      <c r="D94" s="125"/>
      <c r="E94" s="125"/>
      <c r="F94" s="125"/>
      <c r="G94" s="125"/>
      <c r="H94" s="125"/>
      <c r="I94" s="125"/>
      <c r="J94" s="126"/>
      <c r="K94" s="74"/>
      <c r="L94" s="73"/>
      <c r="M94" s="125"/>
      <c r="N94" s="125"/>
      <c r="O94" s="125"/>
      <c r="P94" s="125"/>
      <c r="Q94" s="125"/>
      <c r="R94" s="125"/>
      <c r="S94" s="126"/>
      <c r="T94" s="74"/>
      <c r="U94" s="73"/>
      <c r="V94" s="125"/>
      <c r="W94" s="125"/>
      <c r="X94" s="125"/>
      <c r="Y94" s="125"/>
      <c r="Z94" s="125"/>
      <c r="AA94" s="125"/>
      <c r="AB94" s="126"/>
      <c r="AC94" s="74"/>
      <c r="AD94" s="73"/>
      <c r="AE94" s="125"/>
      <c r="AF94" s="125"/>
      <c r="AG94" s="125"/>
      <c r="AH94" s="125"/>
      <c r="AI94" s="125"/>
      <c r="AJ94" s="125"/>
      <c r="AK94" s="126"/>
      <c r="AL94" s="74"/>
    </row>
    <row r="95" customFormat="false" ht="9.75" hidden="false" customHeight="false" outlineLevel="0" collapsed="false">
      <c r="A95" s="7" t="n">
        <v>27</v>
      </c>
      <c r="B95" s="128"/>
      <c r="C95" s="73"/>
      <c r="D95" s="125"/>
      <c r="E95" s="125"/>
      <c r="F95" s="125"/>
      <c r="G95" s="125"/>
      <c r="H95" s="125"/>
      <c r="I95" s="125"/>
      <c r="J95" s="126"/>
      <c r="K95" s="74"/>
      <c r="L95" s="73"/>
      <c r="M95" s="125"/>
      <c r="N95" s="125"/>
      <c r="O95" s="125"/>
      <c r="P95" s="125"/>
      <c r="Q95" s="125"/>
      <c r="R95" s="125"/>
      <c r="S95" s="126"/>
      <c r="T95" s="74"/>
      <c r="U95" s="73"/>
      <c r="V95" s="125"/>
      <c r="W95" s="125"/>
      <c r="X95" s="125"/>
      <c r="Y95" s="125"/>
      <c r="Z95" s="125"/>
      <c r="AA95" s="125"/>
      <c r="AB95" s="126"/>
      <c r="AC95" s="74"/>
      <c r="AD95" s="73"/>
      <c r="AE95" s="125"/>
      <c r="AF95" s="125"/>
      <c r="AG95" s="125"/>
      <c r="AH95" s="125"/>
      <c r="AI95" s="125"/>
      <c r="AJ95" s="125"/>
      <c r="AK95" s="126"/>
      <c r="AL95" s="74"/>
    </row>
    <row r="96" customFormat="false" ht="9.75" hidden="false" customHeight="false" outlineLevel="0" collapsed="false">
      <c r="A96" s="7" t="n">
        <v>28</v>
      </c>
      <c r="B96" s="128"/>
      <c r="C96" s="73"/>
      <c r="D96" s="125"/>
      <c r="E96" s="125"/>
      <c r="F96" s="125"/>
      <c r="G96" s="125"/>
      <c r="H96" s="125"/>
      <c r="I96" s="125"/>
      <c r="J96" s="126"/>
      <c r="K96" s="74"/>
      <c r="L96" s="73"/>
      <c r="M96" s="125"/>
      <c r="N96" s="125"/>
      <c r="O96" s="125"/>
      <c r="P96" s="125"/>
      <c r="Q96" s="125"/>
      <c r="R96" s="125"/>
      <c r="S96" s="126"/>
      <c r="T96" s="74"/>
      <c r="U96" s="73"/>
      <c r="V96" s="125"/>
      <c r="W96" s="125"/>
      <c r="X96" s="125"/>
      <c r="Y96" s="125"/>
      <c r="Z96" s="125"/>
      <c r="AA96" s="125"/>
      <c r="AB96" s="126"/>
      <c r="AC96" s="74"/>
      <c r="AD96" s="73"/>
      <c r="AE96" s="125"/>
      <c r="AF96" s="125"/>
      <c r="AG96" s="125"/>
      <c r="AH96" s="125"/>
      <c r="AI96" s="125"/>
      <c r="AJ96" s="125"/>
      <c r="AK96" s="126"/>
      <c r="AL96" s="74"/>
    </row>
    <row r="97" customFormat="false" ht="9.75" hidden="false" customHeight="false" outlineLevel="0" collapsed="false">
      <c r="A97" s="7" t="n">
        <v>29</v>
      </c>
      <c r="B97" s="128"/>
      <c r="C97" s="73"/>
      <c r="D97" s="125"/>
      <c r="E97" s="125"/>
      <c r="F97" s="125"/>
      <c r="G97" s="125"/>
      <c r="H97" s="125"/>
      <c r="I97" s="125"/>
      <c r="J97" s="126"/>
      <c r="K97" s="74"/>
      <c r="L97" s="73"/>
      <c r="M97" s="125"/>
      <c r="N97" s="125"/>
      <c r="O97" s="125"/>
      <c r="P97" s="125"/>
      <c r="Q97" s="125"/>
      <c r="R97" s="125"/>
      <c r="S97" s="126"/>
      <c r="T97" s="74"/>
      <c r="U97" s="73"/>
      <c r="V97" s="125"/>
      <c r="W97" s="125"/>
      <c r="X97" s="125"/>
      <c r="Y97" s="125"/>
      <c r="Z97" s="125"/>
      <c r="AA97" s="125"/>
      <c r="AB97" s="126"/>
      <c r="AC97" s="74"/>
      <c r="AD97" s="73"/>
      <c r="AE97" s="125"/>
      <c r="AF97" s="125"/>
      <c r="AG97" s="125"/>
      <c r="AH97" s="125"/>
      <c r="AI97" s="125"/>
      <c r="AJ97" s="125"/>
      <c r="AK97" s="126"/>
      <c r="AL97" s="74"/>
    </row>
    <row r="98" customFormat="false" ht="10.5" hidden="false" customHeight="false" outlineLevel="0" collapsed="false">
      <c r="A98" s="7" t="n">
        <v>30</v>
      </c>
      <c r="B98" s="128"/>
      <c r="C98" s="111"/>
      <c r="D98" s="112"/>
      <c r="E98" s="112"/>
      <c r="F98" s="112"/>
      <c r="G98" s="112"/>
      <c r="H98" s="112"/>
      <c r="I98" s="112"/>
      <c r="J98" s="113"/>
      <c r="K98" s="114"/>
      <c r="L98" s="111"/>
      <c r="M98" s="112"/>
      <c r="N98" s="112"/>
      <c r="O98" s="112"/>
      <c r="P98" s="112"/>
      <c r="Q98" s="112"/>
      <c r="R98" s="112"/>
      <c r="S98" s="113"/>
      <c r="T98" s="114"/>
      <c r="U98" s="111"/>
      <c r="V98" s="112"/>
      <c r="W98" s="112"/>
      <c r="X98" s="112"/>
      <c r="Y98" s="112"/>
      <c r="Z98" s="112"/>
      <c r="AA98" s="112"/>
      <c r="AB98" s="113"/>
      <c r="AC98" s="114"/>
      <c r="AD98" s="111"/>
      <c r="AE98" s="112"/>
      <c r="AF98" s="112"/>
      <c r="AG98" s="112"/>
      <c r="AH98" s="112"/>
      <c r="AI98" s="112"/>
      <c r="AJ98" s="112"/>
      <c r="AK98" s="113"/>
      <c r="AL98" s="114"/>
      <c r="AW98" s="7" t="n">
        <f aca="false">AS98+AT98+AU98+AV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128"/>
      <c r="C100" s="129" t="n">
        <v>40282</v>
      </c>
      <c r="D100" s="129"/>
      <c r="E100" s="129"/>
      <c r="F100" s="129"/>
      <c r="G100" s="129"/>
      <c r="H100" s="129"/>
      <c r="I100" s="129"/>
      <c r="J100" s="129"/>
      <c r="K100" s="129"/>
      <c r="L100" s="129" t="n">
        <v>40289</v>
      </c>
      <c r="M100" s="129"/>
      <c r="N100" s="129"/>
      <c r="O100" s="129"/>
      <c r="P100" s="129"/>
      <c r="Q100" s="129"/>
      <c r="R100" s="129"/>
      <c r="S100" s="129"/>
      <c r="T100" s="129"/>
      <c r="U100" s="129" t="n">
        <v>40296</v>
      </c>
      <c r="V100" s="129"/>
      <c r="W100" s="129"/>
      <c r="X100" s="129"/>
      <c r="Y100" s="129"/>
      <c r="Z100" s="129"/>
      <c r="AA100" s="129"/>
      <c r="AB100" s="129"/>
      <c r="AC100" s="129"/>
      <c r="AD100" s="129" t="n">
        <v>40303</v>
      </c>
      <c r="AE100" s="129"/>
      <c r="AF100" s="129"/>
      <c r="AG100" s="129"/>
      <c r="AH100" s="129"/>
      <c r="AI100" s="129"/>
      <c r="AJ100" s="129"/>
      <c r="AK100" s="129"/>
      <c r="AL100" s="129"/>
    </row>
    <row r="101" customFormat="false" ht="9.75" hidden="false" customHeight="false" outlineLevel="0" collapsed="false">
      <c r="B101" s="128"/>
      <c r="C101" s="130" t="n">
        <v>180</v>
      </c>
      <c r="D101" s="131" t="s">
        <v>34</v>
      </c>
      <c r="E101" s="131" t="s">
        <v>35</v>
      </c>
      <c r="F101" s="131" t="s">
        <v>36</v>
      </c>
      <c r="G101" s="131" t="s">
        <v>37</v>
      </c>
      <c r="H101" s="131" t="s">
        <v>38</v>
      </c>
      <c r="I101" s="131" t="s">
        <v>39</v>
      </c>
      <c r="J101" s="132" t="s">
        <v>40</v>
      </c>
      <c r="K101" s="133" t="s">
        <v>41</v>
      </c>
      <c r="L101" s="130" t="n">
        <v>180</v>
      </c>
      <c r="M101" s="131" t="s">
        <v>34</v>
      </c>
      <c r="N101" s="131" t="s">
        <v>35</v>
      </c>
      <c r="O101" s="131" t="s">
        <v>36</v>
      </c>
      <c r="P101" s="131" t="s">
        <v>37</v>
      </c>
      <c r="Q101" s="131" t="s">
        <v>38</v>
      </c>
      <c r="R101" s="131" t="s">
        <v>39</v>
      </c>
      <c r="S101" s="132" t="s">
        <v>40</v>
      </c>
      <c r="T101" s="133" t="s">
        <v>41</v>
      </c>
      <c r="U101" s="130" t="n">
        <v>180</v>
      </c>
      <c r="V101" s="131" t="s">
        <v>34</v>
      </c>
      <c r="W101" s="131" t="s">
        <v>35</v>
      </c>
      <c r="X101" s="131" t="s">
        <v>36</v>
      </c>
      <c r="Y101" s="131" t="s">
        <v>37</v>
      </c>
      <c r="Z101" s="131" t="s">
        <v>38</v>
      </c>
      <c r="AA101" s="131" t="s">
        <v>39</v>
      </c>
      <c r="AB101" s="132" t="s">
        <v>40</v>
      </c>
      <c r="AC101" s="133" t="s">
        <v>41</v>
      </c>
      <c r="AD101" s="130" t="n">
        <v>180</v>
      </c>
      <c r="AE101" s="131" t="s">
        <v>34</v>
      </c>
      <c r="AF101" s="131" t="s">
        <v>35</v>
      </c>
      <c r="AG101" s="131" t="s">
        <v>36</v>
      </c>
      <c r="AH101" s="131" t="s">
        <v>37</v>
      </c>
      <c r="AI101" s="131" t="s">
        <v>38</v>
      </c>
      <c r="AJ101" s="131" t="s">
        <v>39</v>
      </c>
      <c r="AK101" s="132" t="s">
        <v>40</v>
      </c>
      <c r="AL101" s="133" t="s">
        <v>41</v>
      </c>
    </row>
    <row r="102" customFormat="false" ht="9.75" hidden="false" customHeight="false" outlineLevel="0" collapsed="false">
      <c r="A102" s="7" t="n">
        <v>1</v>
      </c>
      <c r="B102" s="134" t="s">
        <v>5</v>
      </c>
      <c r="C102" s="59"/>
      <c r="D102" s="108" t="n">
        <v>2</v>
      </c>
      <c r="E102" s="108" t="n">
        <v>26</v>
      </c>
      <c r="F102" s="108" t="n">
        <v>60</v>
      </c>
      <c r="G102" s="108" t="n">
        <v>18</v>
      </c>
      <c r="H102" s="108" t="n">
        <f aca="false">AS102/K102</f>
        <v>59.8773684210526</v>
      </c>
      <c r="I102" s="108" t="n">
        <f aca="false">AM102/J102</f>
        <v>24.5384615384615</v>
      </c>
      <c r="J102" s="109" t="n">
        <v>13</v>
      </c>
      <c r="K102" s="60" t="n">
        <v>19</v>
      </c>
      <c r="L102" s="59"/>
      <c r="M102" s="108" t="n">
        <v>4</v>
      </c>
      <c r="N102" s="108" t="n">
        <v>19</v>
      </c>
      <c r="O102" s="108" t="n">
        <v>60</v>
      </c>
      <c r="P102" s="108" t="n">
        <v>16</v>
      </c>
      <c r="Q102" s="108" t="n">
        <f aca="false">AT102/T102</f>
        <v>61.0468421052632</v>
      </c>
      <c r="R102" s="108" t="n">
        <f aca="false">AN102/S102</f>
        <v>23.8461538461538</v>
      </c>
      <c r="S102" s="109" t="n">
        <v>13</v>
      </c>
      <c r="T102" s="60" t="n">
        <v>19</v>
      </c>
      <c r="U102" s="59" t="n">
        <v>2</v>
      </c>
      <c r="V102" s="108" t="n">
        <v>7</v>
      </c>
      <c r="W102" s="108" t="n">
        <v>19</v>
      </c>
      <c r="X102" s="108" t="n">
        <v>88</v>
      </c>
      <c r="Y102" s="108" t="n">
        <v>15</v>
      </c>
      <c r="Z102" s="108" t="n">
        <f aca="false">AU102/AC102</f>
        <v>63.0252631578947</v>
      </c>
      <c r="AA102" s="108" t="n">
        <f aca="false">AO102/AB102</f>
        <v>23.6923076923077</v>
      </c>
      <c r="AB102" s="109" t="n">
        <v>13</v>
      </c>
      <c r="AC102" s="60" t="n">
        <v>19</v>
      </c>
      <c r="AD102" s="59"/>
      <c r="AE102" s="108" t="n">
        <v>4</v>
      </c>
      <c r="AF102" s="108" t="n">
        <v>18</v>
      </c>
      <c r="AG102" s="108" t="n">
        <v>100</v>
      </c>
      <c r="AH102" s="108" t="n">
        <v>19</v>
      </c>
      <c r="AI102" s="108" t="n">
        <f aca="false">AV102/AL102</f>
        <v>57.75</v>
      </c>
      <c r="AJ102" s="108" t="n">
        <f aca="false">AP102/AK102</f>
        <v>26.8181818181818</v>
      </c>
      <c r="AK102" s="109" t="n">
        <v>11</v>
      </c>
      <c r="AL102" s="60" t="n">
        <v>17</v>
      </c>
      <c r="AM102" s="7" t="n">
        <v>319</v>
      </c>
      <c r="AN102" s="7" t="n">
        <v>310</v>
      </c>
      <c r="AO102" s="7" t="n">
        <v>308</v>
      </c>
      <c r="AP102" s="7" t="n">
        <v>295</v>
      </c>
      <c r="AQ102" s="7" t="n">
        <f aca="false">AM102+AN102+AO102+AP102</f>
        <v>1232</v>
      </c>
      <c r="AS102" s="7" t="n">
        <v>1137.67</v>
      </c>
      <c r="AT102" s="7" t="n">
        <v>1159.89</v>
      </c>
      <c r="AU102" s="7" t="n">
        <v>1197.48</v>
      </c>
      <c r="AV102" s="7" t="n">
        <v>981.75</v>
      </c>
      <c r="AW102" s="7" t="n">
        <f aca="false">AS102+AT102+AU102+AV102</f>
        <v>4476.79</v>
      </c>
    </row>
    <row r="103" customFormat="false" ht="9.75" hidden="false" customHeight="false" outlineLevel="0" collapsed="false">
      <c r="A103" s="7" t="n">
        <v>2</v>
      </c>
      <c r="B103" s="134" t="s">
        <v>7</v>
      </c>
      <c r="C103" s="59"/>
      <c r="D103" s="108"/>
      <c r="E103" s="108"/>
      <c r="F103" s="108"/>
      <c r="G103" s="108"/>
      <c r="H103" s="108"/>
      <c r="I103" s="108"/>
      <c r="J103" s="109"/>
      <c r="K103" s="60"/>
      <c r="L103" s="59" t="n">
        <v>1</v>
      </c>
      <c r="M103" s="108" t="n">
        <v>5</v>
      </c>
      <c r="N103" s="108" t="n">
        <v>13</v>
      </c>
      <c r="O103" s="108" t="n">
        <v>95</v>
      </c>
      <c r="P103" s="108" t="n">
        <v>17</v>
      </c>
      <c r="Q103" s="108" t="n">
        <f aca="false">AT103/T103</f>
        <v>64.1142857142857</v>
      </c>
      <c r="R103" s="108" t="n">
        <f aca="false">AN103/S103</f>
        <v>22.7</v>
      </c>
      <c r="S103" s="109" t="n">
        <v>10</v>
      </c>
      <c r="T103" s="60" t="n">
        <v>14</v>
      </c>
      <c r="U103" s="59"/>
      <c r="V103" s="108"/>
      <c r="W103" s="108"/>
      <c r="X103" s="108"/>
      <c r="Y103" s="108"/>
      <c r="Z103" s="108"/>
      <c r="AA103" s="108"/>
      <c r="AB103" s="109"/>
      <c r="AC103" s="60"/>
      <c r="AD103" s="59"/>
      <c r="AE103" s="108" t="n">
        <v>1</v>
      </c>
      <c r="AF103" s="108" t="n">
        <v>18</v>
      </c>
      <c r="AG103" s="108" t="n">
        <v>131</v>
      </c>
      <c r="AH103" s="108" t="n">
        <v>18</v>
      </c>
      <c r="AI103" s="108" t="n">
        <f aca="false">AV103/AL103</f>
        <v>62.0842105263158</v>
      </c>
      <c r="AJ103" s="108" t="n">
        <f aca="false">AP103/AK103</f>
        <v>23.3846153846154</v>
      </c>
      <c r="AK103" s="109" t="n">
        <v>13</v>
      </c>
      <c r="AL103" s="60" t="n">
        <v>19</v>
      </c>
      <c r="AN103" s="7" t="n">
        <v>227</v>
      </c>
      <c r="AP103" s="7" t="n">
        <v>304</v>
      </c>
      <c r="AQ103" s="7" t="n">
        <f aca="false">AM103+AN103+AO103+AP103</f>
        <v>531</v>
      </c>
      <c r="AT103" s="7" t="n">
        <v>897.6</v>
      </c>
      <c r="AV103" s="7" t="n">
        <v>1179.6</v>
      </c>
      <c r="AW103" s="7" t="n">
        <f aca="false">AS103+AT103+AU103+AV103</f>
        <v>2077.2</v>
      </c>
    </row>
    <row r="104" customFormat="false" ht="9.75" hidden="false" customHeight="false" outlineLevel="0" collapsed="false">
      <c r="A104" s="7" t="n">
        <v>3</v>
      </c>
      <c r="B104" s="134" t="s">
        <v>13</v>
      </c>
      <c r="C104" s="59"/>
      <c r="D104" s="108"/>
      <c r="E104" s="108"/>
      <c r="F104" s="108"/>
      <c r="G104" s="108"/>
      <c r="H104" s="108"/>
      <c r="I104" s="108"/>
      <c r="J104" s="109"/>
      <c r="K104" s="60"/>
      <c r="L104" s="59"/>
      <c r="M104" s="108"/>
      <c r="N104" s="108"/>
      <c r="O104" s="108"/>
      <c r="P104" s="108"/>
      <c r="Q104" s="108"/>
      <c r="R104" s="108"/>
      <c r="S104" s="109"/>
      <c r="T104" s="60"/>
      <c r="U104" s="59"/>
      <c r="V104" s="108"/>
      <c r="W104" s="108"/>
      <c r="X104" s="108"/>
      <c r="Y104" s="108"/>
      <c r="Z104" s="108"/>
      <c r="AA104" s="108"/>
      <c r="AB104" s="109"/>
      <c r="AC104" s="60"/>
      <c r="AD104" s="59"/>
      <c r="AE104" s="108"/>
      <c r="AF104" s="108"/>
      <c r="AG104" s="108"/>
      <c r="AH104" s="108"/>
      <c r="AI104" s="108"/>
      <c r="AJ104" s="108"/>
      <c r="AK104" s="109"/>
      <c r="AL104" s="60"/>
      <c r="AQ104" s="7" t="n">
        <f aca="false">AM104+AN104+AO104+AP104</f>
        <v>0</v>
      </c>
      <c r="AW104" s="7" t="n">
        <f aca="false">AS104+AT104+AU104+AV104</f>
        <v>0</v>
      </c>
    </row>
    <row r="105" customFormat="false" ht="9.75" hidden="false" customHeight="false" outlineLevel="0" collapsed="false">
      <c r="A105" s="7" t="n">
        <v>4</v>
      </c>
      <c r="B105" s="134" t="s">
        <v>11</v>
      </c>
      <c r="C105" s="59"/>
      <c r="D105" s="108"/>
      <c r="E105" s="108" t="n">
        <v>2</v>
      </c>
      <c r="F105" s="108" t="n">
        <v>123</v>
      </c>
      <c r="G105" s="108" t="n">
        <v>24</v>
      </c>
      <c r="H105" s="108" t="n">
        <f aca="false">AS105/K105</f>
        <v>45.93</v>
      </c>
      <c r="I105" s="108" t="n">
        <f aca="false">AM105/J105</f>
        <v>28</v>
      </c>
      <c r="J105" s="109" t="n">
        <v>2</v>
      </c>
      <c r="K105" s="60" t="n">
        <v>6</v>
      </c>
      <c r="L105" s="59"/>
      <c r="M105" s="108" t="n">
        <v>1</v>
      </c>
      <c r="N105" s="108" t="n">
        <v>3</v>
      </c>
      <c r="O105" s="108"/>
      <c r="P105" s="108"/>
      <c r="Q105" s="108" t="n">
        <f aca="false">AT105/T105</f>
        <v>54.42</v>
      </c>
      <c r="R105" s="108"/>
      <c r="S105" s="109"/>
      <c r="T105" s="60" t="n">
        <v>4</v>
      </c>
      <c r="U105" s="59"/>
      <c r="V105" s="108"/>
      <c r="W105" s="108"/>
      <c r="X105" s="108"/>
      <c r="Y105" s="108"/>
      <c r="Z105" s="108"/>
      <c r="AA105" s="108"/>
      <c r="AB105" s="109"/>
      <c r="AC105" s="60"/>
      <c r="AD105" s="59"/>
      <c r="AE105" s="108"/>
      <c r="AF105" s="108"/>
      <c r="AG105" s="108"/>
      <c r="AH105" s="108"/>
      <c r="AI105" s="108"/>
      <c r="AJ105" s="108"/>
      <c r="AK105" s="109"/>
      <c r="AL105" s="60"/>
      <c r="AM105" s="7" t="n">
        <v>56</v>
      </c>
      <c r="AQ105" s="7" t="n">
        <f aca="false">AM105+AN105+AO105+AP105</f>
        <v>56</v>
      </c>
      <c r="AS105" s="7" t="n">
        <v>275.58</v>
      </c>
      <c r="AT105" s="7" t="n">
        <v>217.68</v>
      </c>
      <c r="AW105" s="7" t="n">
        <f aca="false">AS105+AT105+AU105+AV105</f>
        <v>493.26</v>
      </c>
    </row>
    <row r="106" customFormat="false" ht="9.75" hidden="false" customHeight="false" outlineLevel="0" collapsed="false">
      <c r="A106" s="7" t="n">
        <v>5</v>
      </c>
      <c r="B106" s="134" t="s">
        <v>14</v>
      </c>
      <c r="C106" s="59"/>
      <c r="D106" s="108"/>
      <c r="E106" s="108"/>
      <c r="F106" s="108"/>
      <c r="G106" s="108"/>
      <c r="H106" s="108"/>
      <c r="I106" s="108"/>
      <c r="J106" s="109"/>
      <c r="K106" s="60"/>
      <c r="L106" s="59" t="n">
        <v>1</v>
      </c>
      <c r="M106" s="108"/>
      <c r="N106" s="108" t="n">
        <v>3</v>
      </c>
      <c r="O106" s="108"/>
      <c r="P106" s="108"/>
      <c r="Q106" s="108" t="n">
        <f aca="false">AT106/T106</f>
        <v>45.84</v>
      </c>
      <c r="R106" s="108"/>
      <c r="S106" s="109"/>
      <c r="T106" s="60" t="n">
        <v>4</v>
      </c>
      <c r="U106" s="59"/>
      <c r="V106" s="108"/>
      <c r="W106" s="108" t="n">
        <v>4</v>
      </c>
      <c r="X106" s="108"/>
      <c r="Y106" s="108"/>
      <c r="Z106" s="108" t="n">
        <f aca="false">AU106/AC106</f>
        <v>45.09</v>
      </c>
      <c r="AA106" s="108"/>
      <c r="AB106" s="109"/>
      <c r="AC106" s="60" t="n">
        <v>4</v>
      </c>
      <c r="AD106" s="59"/>
      <c r="AE106" s="108" t="n">
        <v>1</v>
      </c>
      <c r="AF106" s="108" t="n">
        <v>6</v>
      </c>
      <c r="AG106" s="108" t="n">
        <v>20</v>
      </c>
      <c r="AH106" s="108" t="n">
        <v>21</v>
      </c>
      <c r="AI106" s="108" t="n">
        <f aca="false">AV106/AL106</f>
        <v>50.49</v>
      </c>
      <c r="AJ106" s="108" t="n">
        <f aca="false">AP106/AK106</f>
        <v>21</v>
      </c>
      <c r="AK106" s="109" t="n">
        <v>1</v>
      </c>
      <c r="AL106" s="60" t="n">
        <v>5</v>
      </c>
      <c r="AP106" s="7" t="n">
        <v>21</v>
      </c>
      <c r="AQ106" s="7" t="n">
        <f aca="false">AM106+AN106+AO106+AP106</f>
        <v>21</v>
      </c>
      <c r="AT106" s="7" t="n">
        <v>183.36</v>
      </c>
      <c r="AU106" s="7" t="n">
        <v>180.36</v>
      </c>
      <c r="AV106" s="7" t="n">
        <v>252.45</v>
      </c>
      <c r="AW106" s="7" t="n">
        <f aca="false">AS106+AT106+AU106+AV106</f>
        <v>616.17</v>
      </c>
    </row>
    <row r="107" customFormat="false" ht="9.75" hidden="false" customHeight="false" outlineLevel="0" collapsed="false">
      <c r="A107" s="7" t="n">
        <v>6</v>
      </c>
      <c r="B107" s="134" t="s">
        <v>18</v>
      </c>
      <c r="C107" s="59"/>
      <c r="D107" s="108" t="n">
        <v>1</v>
      </c>
      <c r="E107" s="108" t="n">
        <v>2</v>
      </c>
      <c r="F107" s="108" t="n">
        <v>16</v>
      </c>
      <c r="G107" s="108" t="n">
        <v>28</v>
      </c>
      <c r="H107" s="108" t="n">
        <f aca="false">AS107/K107</f>
        <v>49.71</v>
      </c>
      <c r="I107" s="108" t="n">
        <f aca="false">AM107/J107</f>
        <v>28</v>
      </c>
      <c r="J107" s="109" t="n">
        <v>1</v>
      </c>
      <c r="K107" s="60" t="n">
        <v>5</v>
      </c>
      <c r="L107" s="59"/>
      <c r="M107" s="108"/>
      <c r="N107" s="108"/>
      <c r="O107" s="108"/>
      <c r="P107" s="108"/>
      <c r="Q107" s="108"/>
      <c r="R107" s="108"/>
      <c r="S107" s="109"/>
      <c r="T107" s="60"/>
      <c r="U107" s="59"/>
      <c r="V107" s="108"/>
      <c r="W107" s="108" t="n">
        <v>3</v>
      </c>
      <c r="X107" s="108" t="n">
        <v>8</v>
      </c>
      <c r="Y107" s="108" t="n">
        <v>28</v>
      </c>
      <c r="Z107" s="108" t="n">
        <f aca="false">AU107/AC107</f>
        <v>43.92</v>
      </c>
      <c r="AA107" s="108" t="n">
        <f aca="false">AO107/AB107</f>
        <v>28</v>
      </c>
      <c r="AB107" s="109" t="n">
        <v>1</v>
      </c>
      <c r="AC107" s="60" t="n">
        <v>5</v>
      </c>
      <c r="AD107" s="59"/>
      <c r="AE107" s="108"/>
      <c r="AF107" s="108"/>
      <c r="AG107" s="108"/>
      <c r="AH107" s="108"/>
      <c r="AI107" s="108"/>
      <c r="AJ107" s="108"/>
      <c r="AK107" s="109"/>
      <c r="AL107" s="60"/>
      <c r="AM107" s="7" t="n">
        <v>28</v>
      </c>
      <c r="AO107" s="7" t="n">
        <v>28</v>
      </c>
      <c r="AQ107" s="7" t="n">
        <f aca="false">AM107+AN107+AO107+AP107</f>
        <v>56</v>
      </c>
      <c r="AS107" s="7" t="n">
        <v>248.55</v>
      </c>
      <c r="AU107" s="7" t="n">
        <v>219.6</v>
      </c>
      <c r="AW107" s="7" t="n">
        <f aca="false">AS107+AT107+AU107+AV107</f>
        <v>468.15</v>
      </c>
    </row>
    <row r="108" customFormat="false" ht="9.75" hidden="false" customHeight="false" outlineLevel="0" collapsed="false">
      <c r="A108" s="7" t="n">
        <v>7</v>
      </c>
      <c r="B108" s="134" t="s">
        <v>15</v>
      </c>
      <c r="C108" s="59"/>
      <c r="D108" s="108"/>
      <c r="E108" s="108"/>
      <c r="F108" s="108"/>
      <c r="G108" s="108"/>
      <c r="H108" s="108"/>
      <c r="I108" s="108"/>
      <c r="J108" s="109"/>
      <c r="K108" s="60"/>
      <c r="L108" s="59"/>
      <c r="M108" s="108"/>
      <c r="N108" s="108"/>
      <c r="O108" s="108"/>
      <c r="P108" s="108"/>
      <c r="Q108" s="108"/>
      <c r="R108" s="108"/>
      <c r="S108" s="109"/>
      <c r="T108" s="60"/>
      <c r="U108" s="59"/>
      <c r="V108" s="108"/>
      <c r="W108" s="108"/>
      <c r="X108" s="108"/>
      <c r="Y108" s="108"/>
      <c r="Z108" s="108"/>
      <c r="AA108" s="108"/>
      <c r="AB108" s="109"/>
      <c r="AC108" s="60"/>
      <c r="AD108" s="59"/>
      <c r="AE108" s="108"/>
      <c r="AF108" s="108"/>
      <c r="AG108" s="108"/>
      <c r="AH108" s="108"/>
      <c r="AI108" s="108"/>
      <c r="AJ108" s="108"/>
      <c r="AK108" s="109"/>
      <c r="AL108" s="60"/>
      <c r="AQ108" s="7" t="n">
        <f aca="false">AM108+AN108+AO108+AP108</f>
        <v>0</v>
      </c>
      <c r="AW108" s="7" t="n">
        <f aca="false">AS108+AT108+AU108+AV108</f>
        <v>0</v>
      </c>
    </row>
    <row r="109" customFormat="false" ht="9.75" hidden="false" customHeight="false" outlineLevel="0" collapsed="false">
      <c r="A109" s="7" t="n">
        <v>8</v>
      </c>
      <c r="B109" s="134" t="s">
        <v>12</v>
      </c>
      <c r="C109" s="59"/>
      <c r="D109" s="108"/>
      <c r="E109" s="108" t="n">
        <v>2</v>
      </c>
      <c r="F109" s="108" t="n">
        <v>32</v>
      </c>
      <c r="G109" s="108" t="n">
        <v>25</v>
      </c>
      <c r="H109" s="108" t="n">
        <f aca="false">AS109/K109</f>
        <v>46.83</v>
      </c>
      <c r="I109" s="108" t="n">
        <f aca="false">AM109/J109</f>
        <v>25</v>
      </c>
      <c r="J109" s="109" t="n">
        <v>1</v>
      </c>
      <c r="K109" s="60" t="n">
        <v>5</v>
      </c>
      <c r="L109" s="59"/>
      <c r="M109" s="108"/>
      <c r="N109" s="108"/>
      <c r="O109" s="108"/>
      <c r="P109" s="108"/>
      <c r="Q109" s="108"/>
      <c r="R109" s="108"/>
      <c r="S109" s="109"/>
      <c r="T109" s="60"/>
      <c r="U109" s="59"/>
      <c r="V109" s="108"/>
      <c r="W109" s="108"/>
      <c r="X109" s="108"/>
      <c r="Y109" s="108"/>
      <c r="Z109" s="108"/>
      <c r="AA109" s="108"/>
      <c r="AB109" s="109"/>
      <c r="AC109" s="60"/>
      <c r="AD109" s="59"/>
      <c r="AE109" s="108"/>
      <c r="AF109" s="108"/>
      <c r="AG109" s="108"/>
      <c r="AH109" s="108"/>
      <c r="AI109" s="108"/>
      <c r="AJ109" s="108"/>
      <c r="AK109" s="109"/>
      <c r="AL109" s="60"/>
      <c r="AM109" s="7" t="n">
        <v>25</v>
      </c>
      <c r="AQ109" s="7" t="n">
        <f aca="false">AM109+AN109+AO109+AP109</f>
        <v>25</v>
      </c>
      <c r="AS109" s="7" t="n">
        <v>234.15</v>
      </c>
      <c r="AW109" s="7" t="n">
        <f aca="false">AS109+AT109+AU109+AV109</f>
        <v>234.15</v>
      </c>
    </row>
    <row r="110" customFormat="false" ht="9.75" hidden="false" customHeight="false" outlineLevel="0" collapsed="false">
      <c r="A110" s="7" t="n">
        <v>9</v>
      </c>
      <c r="B110" s="134" t="s">
        <v>20</v>
      </c>
      <c r="C110" s="59"/>
      <c r="D110" s="108"/>
      <c r="E110" s="108" t="n">
        <v>2</v>
      </c>
      <c r="F110" s="108"/>
      <c r="G110" s="108"/>
      <c r="H110" s="108" t="n">
        <f aca="false">AS110/K110</f>
        <v>41.64</v>
      </c>
      <c r="I110" s="108"/>
      <c r="J110" s="109"/>
      <c r="K110" s="60" t="n">
        <v>4</v>
      </c>
      <c r="L110" s="59"/>
      <c r="M110" s="108"/>
      <c r="N110" s="108"/>
      <c r="O110" s="108"/>
      <c r="P110" s="108"/>
      <c r="Q110" s="108"/>
      <c r="R110" s="108"/>
      <c r="S110" s="109"/>
      <c r="T110" s="60"/>
      <c r="U110" s="59"/>
      <c r="V110" s="108"/>
      <c r="W110" s="108"/>
      <c r="X110" s="108"/>
      <c r="Y110" s="108"/>
      <c r="Z110" s="108"/>
      <c r="AA110" s="108"/>
      <c r="AB110" s="109"/>
      <c r="AC110" s="60"/>
      <c r="AD110" s="59"/>
      <c r="AE110" s="108"/>
      <c r="AF110" s="108"/>
      <c r="AG110" s="108"/>
      <c r="AH110" s="108"/>
      <c r="AI110" s="108"/>
      <c r="AJ110" s="108"/>
      <c r="AK110" s="109"/>
      <c r="AL110" s="60"/>
      <c r="AQ110" s="7" t="n">
        <f aca="false">AM110+AN110+AO110+AP110</f>
        <v>0</v>
      </c>
      <c r="AS110" s="7" t="n">
        <v>166.56</v>
      </c>
      <c r="AW110" s="7" t="n">
        <f aca="false">AS110+AT110+AU110+AV110</f>
        <v>166.56</v>
      </c>
    </row>
    <row r="111" customFormat="false" ht="9.75" hidden="false" customHeight="false" outlineLevel="0" collapsed="false">
      <c r="A111" s="7" t="n">
        <v>10</v>
      </c>
      <c r="B111" s="134" t="s">
        <v>28</v>
      </c>
      <c r="C111" s="59"/>
      <c r="D111" s="108"/>
      <c r="E111" s="108"/>
      <c r="F111" s="108"/>
      <c r="G111" s="108"/>
      <c r="H111" s="108"/>
      <c r="I111" s="108"/>
      <c r="J111" s="109"/>
      <c r="K111" s="60"/>
      <c r="L111" s="59"/>
      <c r="M111" s="108"/>
      <c r="N111" s="108"/>
      <c r="O111" s="108"/>
      <c r="P111" s="108"/>
      <c r="Q111" s="108"/>
      <c r="R111" s="108"/>
      <c r="S111" s="109"/>
      <c r="T111" s="60"/>
      <c r="U111" s="59"/>
      <c r="V111" s="108"/>
      <c r="W111" s="108"/>
      <c r="X111" s="108"/>
      <c r="Y111" s="108"/>
      <c r="Z111" s="108"/>
      <c r="AA111" s="108"/>
      <c r="AB111" s="109"/>
      <c r="AC111" s="60"/>
      <c r="AD111" s="59"/>
      <c r="AE111" s="108"/>
      <c r="AF111" s="108"/>
      <c r="AG111" s="108"/>
      <c r="AH111" s="108"/>
      <c r="AI111" s="108"/>
      <c r="AJ111" s="108"/>
      <c r="AK111" s="109"/>
      <c r="AL111" s="60"/>
      <c r="AQ111" s="7" t="n">
        <f aca="false">AM111+AN111+AO111+AP111</f>
        <v>0</v>
      </c>
      <c r="AW111" s="7" t="n">
        <f aca="false">AS111+AT111+AU111+AV111</f>
        <v>0</v>
      </c>
    </row>
    <row r="112" customFormat="false" ht="9.75" hidden="false" customHeight="false" outlineLevel="0" collapsed="false">
      <c r="A112" s="7" t="n">
        <v>11</v>
      </c>
      <c r="B112" s="134" t="s">
        <v>8</v>
      </c>
      <c r="C112" s="59"/>
      <c r="D112" s="108" t="n">
        <v>3</v>
      </c>
      <c r="E112" s="108" t="n">
        <v>17</v>
      </c>
      <c r="F112" s="108" t="n">
        <v>103</v>
      </c>
      <c r="G112" s="108" t="n">
        <v>17</v>
      </c>
      <c r="H112" s="108" t="n">
        <f aca="false">AS112/K112</f>
        <v>59.2429411764706</v>
      </c>
      <c r="I112" s="108" t="n">
        <f aca="false">AM112/J112</f>
        <v>25.2727272727273</v>
      </c>
      <c r="J112" s="109" t="n">
        <v>11</v>
      </c>
      <c r="K112" s="60" t="n">
        <v>17</v>
      </c>
      <c r="L112" s="59"/>
      <c r="M112" s="108" t="n">
        <v>1</v>
      </c>
      <c r="N112" s="108" t="n">
        <v>6</v>
      </c>
      <c r="O112" s="108" t="n">
        <v>45</v>
      </c>
      <c r="P112" s="108" t="n">
        <v>24</v>
      </c>
      <c r="Q112" s="108" t="n">
        <f aca="false">AT112/T112</f>
        <v>56.7271428571429</v>
      </c>
      <c r="R112" s="108" t="n">
        <f aca="false">AN112/S112</f>
        <v>28.3333333333333</v>
      </c>
      <c r="S112" s="109" t="n">
        <v>6</v>
      </c>
      <c r="T112" s="60" t="n">
        <v>14</v>
      </c>
      <c r="U112" s="59"/>
      <c r="V112" s="108" t="n">
        <v>1</v>
      </c>
      <c r="W112" s="108" t="n">
        <v>4</v>
      </c>
      <c r="X112" s="108" t="n">
        <v>20</v>
      </c>
      <c r="Y112" s="108" t="n">
        <v>23</v>
      </c>
      <c r="Z112" s="108" t="n">
        <f aca="false">AU112/AC112</f>
        <v>51.84</v>
      </c>
      <c r="AA112" s="108" t="n">
        <f aca="false">AO112/AB112</f>
        <v>27</v>
      </c>
      <c r="AB112" s="109" t="n">
        <v>3</v>
      </c>
      <c r="AC112" s="60" t="n">
        <v>7</v>
      </c>
      <c r="AD112" s="59"/>
      <c r="AE112" s="108"/>
      <c r="AF112" s="108"/>
      <c r="AG112" s="108"/>
      <c r="AH112" s="108"/>
      <c r="AI112" s="108"/>
      <c r="AJ112" s="108"/>
      <c r="AK112" s="109"/>
      <c r="AL112" s="60"/>
      <c r="AM112" s="7" t="n">
        <v>278</v>
      </c>
      <c r="AN112" s="7" t="n">
        <v>170</v>
      </c>
      <c r="AO112" s="7" t="n">
        <v>81</v>
      </c>
      <c r="AQ112" s="7" t="n">
        <f aca="false">AM112+AN112+AO112+AP112</f>
        <v>529</v>
      </c>
      <c r="AS112" s="7" t="n">
        <v>1007.13</v>
      </c>
      <c r="AT112" s="7" t="n">
        <v>794.18</v>
      </c>
      <c r="AU112" s="7" t="n">
        <v>362.88</v>
      </c>
      <c r="AW112" s="7" t="n">
        <f aca="false">AS112+AT112+AU112+AV112</f>
        <v>2164.19</v>
      </c>
    </row>
    <row r="113" customFormat="false" ht="9.75" hidden="false" customHeight="false" outlineLevel="0" collapsed="false">
      <c r="A113" s="7" t="n">
        <v>12</v>
      </c>
      <c r="B113" s="134" t="s">
        <v>6</v>
      </c>
      <c r="C113" s="59"/>
      <c r="D113" s="108" t="n">
        <v>3</v>
      </c>
      <c r="E113" s="108" t="n">
        <v>13</v>
      </c>
      <c r="F113" s="108" t="n">
        <v>94</v>
      </c>
      <c r="G113" s="108" t="n">
        <v>17</v>
      </c>
      <c r="H113" s="108" t="n">
        <f aca="false">AS113/K113</f>
        <v>56.8111764705882</v>
      </c>
      <c r="I113" s="108" t="n">
        <f aca="false">AM113/J113</f>
        <v>26.5555555555556</v>
      </c>
      <c r="J113" s="109" t="n">
        <v>9</v>
      </c>
      <c r="K113" s="60" t="n">
        <v>17</v>
      </c>
      <c r="L113" s="59"/>
      <c r="M113" s="108" t="n">
        <v>4</v>
      </c>
      <c r="N113" s="108" t="n">
        <v>10</v>
      </c>
      <c r="O113" s="108" t="n">
        <v>56</v>
      </c>
      <c r="P113" s="108" t="n">
        <v>19</v>
      </c>
      <c r="Q113" s="108" t="n">
        <f aca="false">AT113/T113</f>
        <v>59.8894736842105</v>
      </c>
      <c r="R113" s="108" t="n">
        <f aca="false">AN113/S113</f>
        <v>25.4166666666667</v>
      </c>
      <c r="S113" s="109" t="n">
        <v>12</v>
      </c>
      <c r="T113" s="60" t="n">
        <v>19</v>
      </c>
      <c r="U113" s="59" t="n">
        <v>1</v>
      </c>
      <c r="V113" s="108" t="n">
        <v>8</v>
      </c>
      <c r="W113" s="108" t="n">
        <v>14</v>
      </c>
      <c r="X113" s="108" t="n">
        <v>58</v>
      </c>
      <c r="Y113" s="108" t="n">
        <v>20</v>
      </c>
      <c r="Z113" s="108" t="n">
        <f aca="false">AU113/AC113</f>
        <v>59.71125</v>
      </c>
      <c r="AA113" s="108" t="n">
        <f aca="false">AO113/AB113</f>
        <v>24.6</v>
      </c>
      <c r="AB113" s="109" t="n">
        <v>10</v>
      </c>
      <c r="AC113" s="60" t="n">
        <v>16</v>
      </c>
      <c r="AD113" s="59"/>
      <c r="AE113" s="108"/>
      <c r="AF113" s="108" t="n">
        <v>10</v>
      </c>
      <c r="AG113" s="108" t="n">
        <v>20</v>
      </c>
      <c r="AH113" s="108" t="n">
        <v>28</v>
      </c>
      <c r="AI113" s="108" t="n">
        <f aca="false">AV113/AL113</f>
        <v>49.59</v>
      </c>
      <c r="AJ113" s="108" t="n">
        <f aca="false">AP113/AK113</f>
        <v>30.5</v>
      </c>
      <c r="AK113" s="109" t="n">
        <v>2</v>
      </c>
      <c r="AL113" s="60" t="n">
        <v>6</v>
      </c>
      <c r="AM113" s="7" t="n">
        <v>239</v>
      </c>
      <c r="AN113" s="7" t="n">
        <v>305</v>
      </c>
      <c r="AO113" s="7" t="n">
        <v>246</v>
      </c>
      <c r="AP113" s="7" t="n">
        <v>61</v>
      </c>
      <c r="AQ113" s="7" t="n">
        <f aca="false">AM113+AN113+AO113+AP113</f>
        <v>851</v>
      </c>
      <c r="AS113" s="7" t="n">
        <v>965.79</v>
      </c>
      <c r="AT113" s="7" t="n">
        <v>1137.9</v>
      </c>
      <c r="AU113" s="7" t="n">
        <v>955.38</v>
      </c>
      <c r="AV113" s="7" t="n">
        <v>297.54</v>
      </c>
      <c r="AW113" s="7" t="n">
        <f aca="false">AS113+AT113+AU113+AV113</f>
        <v>3356.61</v>
      </c>
    </row>
    <row r="114" customFormat="false" ht="9.75" hidden="false" customHeight="false" outlineLevel="0" collapsed="false">
      <c r="A114" s="7" t="n">
        <v>13</v>
      </c>
      <c r="B114" s="134" t="s">
        <v>16</v>
      </c>
      <c r="C114" s="59"/>
      <c r="D114" s="108"/>
      <c r="E114" s="108"/>
      <c r="F114" s="108"/>
      <c r="G114" s="108"/>
      <c r="H114" s="108"/>
      <c r="I114" s="108"/>
      <c r="J114" s="109"/>
      <c r="K114" s="60"/>
      <c r="L114" s="59"/>
      <c r="M114" s="108"/>
      <c r="N114" s="108" t="n">
        <v>1</v>
      </c>
      <c r="O114" s="108"/>
      <c r="P114" s="108"/>
      <c r="Q114" s="108" t="n">
        <f aca="false">AT114/T114</f>
        <v>45.33</v>
      </c>
      <c r="R114" s="108"/>
      <c r="S114" s="109"/>
      <c r="T114" s="60" t="n">
        <v>4</v>
      </c>
      <c r="U114" s="59" t="n">
        <v>1</v>
      </c>
      <c r="V114" s="108"/>
      <c r="W114" s="108" t="n">
        <v>2</v>
      </c>
      <c r="X114" s="108" t="n">
        <v>30</v>
      </c>
      <c r="Y114" s="108" t="n">
        <v>26</v>
      </c>
      <c r="Z114" s="108" t="n">
        <f aca="false">AU114/AC114</f>
        <v>50.4</v>
      </c>
      <c r="AA114" s="108" t="n">
        <f aca="false">AO114/AB114</f>
        <v>29.5</v>
      </c>
      <c r="AB114" s="109" t="n">
        <v>2</v>
      </c>
      <c r="AC114" s="60" t="n">
        <v>6</v>
      </c>
      <c r="AD114" s="59"/>
      <c r="AE114" s="108"/>
      <c r="AF114" s="108"/>
      <c r="AG114" s="108"/>
      <c r="AH114" s="108"/>
      <c r="AI114" s="108"/>
      <c r="AJ114" s="108"/>
      <c r="AK114" s="109"/>
      <c r="AL114" s="60"/>
      <c r="AO114" s="7" t="n">
        <v>59</v>
      </c>
      <c r="AQ114" s="7" t="n">
        <f aca="false">AM114+AN114+AO114+AP114</f>
        <v>59</v>
      </c>
      <c r="AT114" s="7" t="n">
        <v>181.32</v>
      </c>
      <c r="AU114" s="7" t="n">
        <v>302.4</v>
      </c>
      <c r="AW114" s="7" t="n">
        <f aca="false">AS114+AT114+AU114+AV114</f>
        <v>483.72</v>
      </c>
    </row>
    <row r="115" customFormat="false" ht="9.75" hidden="false" customHeight="false" outlineLevel="0" collapsed="false">
      <c r="A115" s="7" t="n">
        <v>14</v>
      </c>
      <c r="B115" s="134" t="s">
        <v>9</v>
      </c>
      <c r="C115" s="59"/>
      <c r="D115" s="108" t="n">
        <v>5</v>
      </c>
      <c r="E115" s="108" t="n">
        <v>9</v>
      </c>
      <c r="F115" s="108" t="n">
        <v>40</v>
      </c>
      <c r="G115" s="108" t="n">
        <v>25</v>
      </c>
      <c r="H115" s="108" t="n">
        <f aca="false">AS115/K115</f>
        <v>52.7384210526316</v>
      </c>
      <c r="I115" s="108" t="n">
        <f aca="false">AM115/J115</f>
        <v>28.7777777777778</v>
      </c>
      <c r="J115" s="109" t="n">
        <v>9</v>
      </c>
      <c r="K115" s="60" t="n">
        <v>19</v>
      </c>
      <c r="L115" s="59"/>
      <c r="M115" s="108" t="n">
        <v>2</v>
      </c>
      <c r="N115" s="108" t="n">
        <v>3</v>
      </c>
      <c r="O115" s="108"/>
      <c r="P115" s="108"/>
      <c r="Q115" s="108" t="n">
        <f aca="false">AT115/T115</f>
        <v>51.06</v>
      </c>
      <c r="R115" s="108"/>
      <c r="S115" s="109"/>
      <c r="T115" s="60" t="n">
        <v>4</v>
      </c>
      <c r="U115" s="59"/>
      <c r="V115" s="108" t="n">
        <v>1</v>
      </c>
      <c r="W115" s="108" t="n">
        <v>8</v>
      </c>
      <c r="X115" s="108" t="n">
        <v>98</v>
      </c>
      <c r="Y115" s="108" t="n">
        <v>21</v>
      </c>
      <c r="Z115" s="108" t="n">
        <f aca="false">AU115/AC115</f>
        <v>52.9823076923077</v>
      </c>
      <c r="AA115" s="108" t="n">
        <f aca="false">AO115/AB115</f>
        <v>28</v>
      </c>
      <c r="AB115" s="109" t="n">
        <v>5</v>
      </c>
      <c r="AC115" s="60" t="n">
        <v>13</v>
      </c>
      <c r="AD115" s="59"/>
      <c r="AE115" s="108"/>
      <c r="AF115" s="108" t="n">
        <v>7</v>
      </c>
      <c r="AG115" s="108" t="n">
        <v>102</v>
      </c>
      <c r="AH115" s="108" t="n">
        <v>24</v>
      </c>
      <c r="AI115" s="108" t="n">
        <f aca="false">AV115/AL115</f>
        <v>58.59</v>
      </c>
      <c r="AJ115" s="108" t="n">
        <f aca="false">AP115/AK115</f>
        <v>25.3333333333333</v>
      </c>
      <c r="AK115" s="109" t="n">
        <v>3</v>
      </c>
      <c r="AL115" s="60" t="n">
        <v>7</v>
      </c>
      <c r="AM115" s="7" t="n">
        <v>259</v>
      </c>
      <c r="AO115" s="7" t="n">
        <v>140</v>
      </c>
      <c r="AP115" s="7" t="n">
        <v>76</v>
      </c>
      <c r="AQ115" s="7" t="n">
        <f aca="false">AM115+AN115+AO115+AP115</f>
        <v>475</v>
      </c>
      <c r="AS115" s="7" t="n">
        <v>1002.03</v>
      </c>
      <c r="AT115" s="7" t="n">
        <v>204.24</v>
      </c>
      <c r="AU115" s="7" t="n">
        <v>688.77</v>
      </c>
      <c r="AV115" s="7" t="n">
        <v>410.13</v>
      </c>
      <c r="AW115" s="7" t="n">
        <f aca="false">AS115+AT115+AU115+AV115</f>
        <v>2305.17</v>
      </c>
    </row>
    <row r="116" customFormat="false" ht="9.75" hidden="false" customHeight="false" outlineLevel="0" collapsed="false">
      <c r="A116" s="7" t="n">
        <v>15</v>
      </c>
      <c r="B116" s="134" t="s">
        <v>26</v>
      </c>
      <c r="C116" s="59"/>
      <c r="D116" s="108"/>
      <c r="E116" s="108"/>
      <c r="F116" s="108"/>
      <c r="G116" s="108"/>
      <c r="H116" s="108"/>
      <c r="I116" s="108"/>
      <c r="J116" s="109"/>
      <c r="K116" s="60"/>
      <c r="L116" s="59"/>
      <c r="M116" s="108"/>
      <c r="N116" s="108"/>
      <c r="O116" s="108"/>
      <c r="P116" s="108"/>
      <c r="Q116" s="108"/>
      <c r="R116" s="108"/>
      <c r="S116" s="109"/>
      <c r="T116" s="60"/>
      <c r="U116" s="59"/>
      <c r="V116" s="108"/>
      <c r="W116" s="108"/>
      <c r="X116" s="108"/>
      <c r="Y116" s="108"/>
      <c r="Z116" s="108"/>
      <c r="AA116" s="108"/>
      <c r="AB116" s="109"/>
      <c r="AC116" s="60"/>
      <c r="AD116" s="59"/>
      <c r="AE116" s="108"/>
      <c r="AF116" s="108"/>
      <c r="AG116" s="108"/>
      <c r="AH116" s="108"/>
      <c r="AI116" s="108"/>
      <c r="AJ116" s="108"/>
      <c r="AK116" s="109"/>
      <c r="AL116" s="60"/>
      <c r="AQ116" s="7" t="n">
        <f aca="false">AM116+AN116+AO116+AP116</f>
        <v>0</v>
      </c>
      <c r="AW116" s="7" t="n">
        <f aca="false">AS116+AT116+AU116+AV116</f>
        <v>0</v>
      </c>
    </row>
    <row r="117" customFormat="false" ht="9.75" hidden="false" customHeight="false" outlineLevel="0" collapsed="false">
      <c r="A117" s="7" t="n">
        <v>16</v>
      </c>
      <c r="B117" s="134" t="s">
        <v>19</v>
      </c>
      <c r="C117" s="59"/>
      <c r="D117" s="108"/>
      <c r="E117" s="108"/>
      <c r="F117" s="108"/>
      <c r="G117" s="108"/>
      <c r="H117" s="108"/>
      <c r="I117" s="108"/>
      <c r="J117" s="109"/>
      <c r="K117" s="60"/>
      <c r="L117" s="59"/>
      <c r="M117" s="108"/>
      <c r="N117" s="108"/>
      <c r="O117" s="108"/>
      <c r="P117" s="108"/>
      <c r="Q117" s="108"/>
      <c r="R117" s="108"/>
      <c r="S117" s="109"/>
      <c r="T117" s="60"/>
      <c r="U117" s="59" t="n">
        <v>2</v>
      </c>
      <c r="V117" s="108" t="n">
        <v>4</v>
      </c>
      <c r="W117" s="108" t="n">
        <v>15</v>
      </c>
      <c r="X117" s="108" t="n">
        <v>69</v>
      </c>
      <c r="Y117" s="108" t="n">
        <v>16</v>
      </c>
      <c r="Z117" s="108" t="n">
        <f aca="false">AU117/AC117</f>
        <v>58.6125</v>
      </c>
      <c r="AA117" s="108" t="n">
        <f aca="false">AO117/AB117</f>
        <v>24.8181818181818</v>
      </c>
      <c r="AB117" s="109" t="n">
        <v>11</v>
      </c>
      <c r="AC117" s="60" t="n">
        <v>20</v>
      </c>
      <c r="AD117" s="59"/>
      <c r="AE117" s="108"/>
      <c r="AF117" s="108"/>
      <c r="AG117" s="108"/>
      <c r="AH117" s="108"/>
      <c r="AI117" s="108"/>
      <c r="AJ117" s="108"/>
      <c r="AK117" s="109"/>
      <c r="AL117" s="60"/>
      <c r="AO117" s="7" t="n">
        <v>273</v>
      </c>
      <c r="AQ117" s="7" t="n">
        <f aca="false">AM117+AN117+AO117+AP117</f>
        <v>273</v>
      </c>
      <c r="AU117" s="7" t="n">
        <v>1172.25</v>
      </c>
      <c r="AW117" s="7" t="n">
        <f aca="false">AS117+AT117+AU117+AV117</f>
        <v>1172.25</v>
      </c>
    </row>
    <row r="118" customFormat="false" ht="9.75" hidden="false" customHeight="false" outlineLevel="0" collapsed="false">
      <c r="A118" s="7" t="n">
        <v>17</v>
      </c>
      <c r="B118" s="128" t="s">
        <v>22</v>
      </c>
      <c r="C118" s="59"/>
      <c r="D118" s="108"/>
      <c r="E118" s="108"/>
      <c r="F118" s="108"/>
      <c r="G118" s="108"/>
      <c r="H118" s="108"/>
      <c r="I118" s="108"/>
      <c r="J118" s="109"/>
      <c r="K118" s="60"/>
      <c r="L118" s="59"/>
      <c r="M118" s="108"/>
      <c r="N118" s="108"/>
      <c r="O118" s="108"/>
      <c r="P118" s="108"/>
      <c r="Q118" s="108"/>
      <c r="R118" s="108"/>
      <c r="S118" s="109"/>
      <c r="T118" s="60"/>
      <c r="U118" s="59"/>
      <c r="V118" s="108"/>
      <c r="W118" s="108"/>
      <c r="X118" s="108"/>
      <c r="Y118" s="108"/>
      <c r="Z118" s="108"/>
      <c r="AA118" s="108"/>
      <c r="AB118" s="109"/>
      <c r="AC118" s="60"/>
      <c r="AD118" s="59"/>
      <c r="AE118" s="108"/>
      <c r="AF118" s="108"/>
      <c r="AG118" s="108"/>
      <c r="AH118" s="108"/>
      <c r="AI118" s="108"/>
      <c r="AJ118" s="108"/>
      <c r="AK118" s="109"/>
      <c r="AL118" s="60"/>
      <c r="AQ118" s="7" t="n">
        <f aca="false">AM118+AN118+AO118+AP118</f>
        <v>0</v>
      </c>
      <c r="AW118" s="7" t="n">
        <f aca="false">AS118+AT118+AU118+AV118</f>
        <v>0</v>
      </c>
    </row>
    <row r="119" customFormat="false" ht="9.75" hidden="false" customHeight="false" outlineLevel="0" collapsed="false">
      <c r="A119" s="7" t="n">
        <v>18</v>
      </c>
      <c r="B119" s="128" t="s">
        <v>17</v>
      </c>
      <c r="C119" s="73"/>
      <c r="D119" s="125"/>
      <c r="E119" s="125"/>
      <c r="F119" s="125"/>
      <c r="G119" s="125"/>
      <c r="H119" s="125"/>
      <c r="I119" s="125"/>
      <c r="J119" s="126"/>
      <c r="K119" s="74"/>
      <c r="L119" s="73"/>
      <c r="M119" s="125"/>
      <c r="N119" s="125"/>
      <c r="O119" s="125"/>
      <c r="P119" s="125"/>
      <c r="Q119" s="125"/>
      <c r="R119" s="125"/>
      <c r="S119" s="126"/>
      <c r="T119" s="74"/>
      <c r="U119" s="73"/>
      <c r="V119" s="125"/>
      <c r="W119" s="125"/>
      <c r="X119" s="125"/>
      <c r="Y119" s="125"/>
      <c r="Z119" s="125"/>
      <c r="AA119" s="125"/>
      <c r="AB119" s="126"/>
      <c r="AC119" s="74"/>
      <c r="AD119" s="73"/>
      <c r="AE119" s="125" t="n">
        <v>1</v>
      </c>
      <c r="AF119" s="125" t="n">
        <v>11</v>
      </c>
      <c r="AG119" s="125" t="n">
        <v>96</v>
      </c>
      <c r="AH119" s="125" t="n">
        <v>16</v>
      </c>
      <c r="AI119" s="108" t="n">
        <f aca="false">AV119/AL119</f>
        <v>57.01</v>
      </c>
      <c r="AJ119" s="108" t="n">
        <f aca="false">AP119/AK119</f>
        <v>26.625</v>
      </c>
      <c r="AK119" s="126" t="n">
        <v>8</v>
      </c>
      <c r="AL119" s="74" t="n">
        <v>12</v>
      </c>
      <c r="AP119" s="7" t="n">
        <v>213</v>
      </c>
      <c r="AQ119" s="7" t="n">
        <f aca="false">AM119+AN119+AO119+AP119</f>
        <v>213</v>
      </c>
      <c r="AV119" s="7" t="n">
        <v>684.12</v>
      </c>
      <c r="AW119" s="7" t="n">
        <f aca="false">AS119+AT119+AU119+AV119</f>
        <v>684.12</v>
      </c>
    </row>
    <row r="120" customFormat="false" ht="9.75" hidden="false" customHeight="false" outlineLevel="0" collapsed="false">
      <c r="A120" s="7" t="n">
        <v>19</v>
      </c>
      <c r="B120" s="128" t="s">
        <v>23</v>
      </c>
      <c r="C120" s="73"/>
      <c r="D120" s="125"/>
      <c r="E120" s="125"/>
      <c r="F120" s="125"/>
      <c r="G120" s="125"/>
      <c r="H120" s="125"/>
      <c r="I120" s="125"/>
      <c r="J120" s="126"/>
      <c r="K120" s="74"/>
      <c r="L120" s="73"/>
      <c r="M120" s="125"/>
      <c r="N120" s="125"/>
      <c r="O120" s="125"/>
      <c r="P120" s="125"/>
      <c r="Q120" s="125"/>
      <c r="R120" s="125"/>
      <c r="S120" s="126"/>
      <c r="T120" s="74"/>
      <c r="U120" s="73"/>
      <c r="V120" s="125"/>
      <c r="W120" s="125"/>
      <c r="X120" s="125"/>
      <c r="Y120" s="125"/>
      <c r="Z120" s="125"/>
      <c r="AA120" s="125"/>
      <c r="AB120" s="126"/>
      <c r="AC120" s="74"/>
      <c r="AD120" s="73"/>
      <c r="AE120" s="125"/>
      <c r="AF120" s="125" t="n">
        <v>4</v>
      </c>
      <c r="AG120" s="125"/>
      <c r="AH120" s="125"/>
      <c r="AI120" s="108" t="n">
        <f aca="false">AV120/AL120</f>
        <v>45.66</v>
      </c>
      <c r="AJ120" s="108"/>
      <c r="AK120" s="126"/>
      <c r="AL120" s="74" t="n">
        <v>4</v>
      </c>
      <c r="AQ120" s="7" t="n">
        <f aca="false">AM120+AN120+AO120+AP120</f>
        <v>0</v>
      </c>
      <c r="AV120" s="7" t="n">
        <v>182.64</v>
      </c>
      <c r="AW120" s="7" t="n">
        <f aca="false">AS120+AT120+AU120+AV120</f>
        <v>182.64</v>
      </c>
    </row>
    <row r="121" customFormat="false" ht="9.75" hidden="false" customHeight="false" outlineLevel="0" collapsed="false">
      <c r="A121" s="7" t="n">
        <v>20</v>
      </c>
      <c r="B121" s="128" t="s">
        <v>24</v>
      </c>
      <c r="C121" s="73"/>
      <c r="D121" s="125"/>
      <c r="E121" s="125"/>
      <c r="F121" s="125"/>
      <c r="G121" s="125"/>
      <c r="H121" s="125"/>
      <c r="I121" s="125"/>
      <c r="J121" s="126"/>
      <c r="K121" s="74"/>
      <c r="L121" s="73"/>
      <c r="M121" s="125"/>
      <c r="N121" s="125"/>
      <c r="O121" s="125"/>
      <c r="P121" s="125"/>
      <c r="Q121" s="125"/>
      <c r="R121" s="125"/>
      <c r="S121" s="126"/>
      <c r="T121" s="74"/>
      <c r="U121" s="73"/>
      <c r="V121" s="125"/>
      <c r="W121" s="125"/>
      <c r="X121" s="125"/>
      <c r="Y121" s="125"/>
      <c r="Z121" s="125"/>
      <c r="AA121" s="125"/>
      <c r="AB121" s="126"/>
      <c r="AC121" s="74"/>
      <c r="AD121" s="73"/>
      <c r="AE121" s="125" t="n">
        <v>1</v>
      </c>
      <c r="AF121" s="125" t="n">
        <v>10</v>
      </c>
      <c r="AG121" s="125" t="n">
        <v>97</v>
      </c>
      <c r="AH121" s="125" t="n">
        <v>23</v>
      </c>
      <c r="AI121" s="108" t="n">
        <f aca="false">AV121/AL121</f>
        <v>50.6014285714286</v>
      </c>
      <c r="AJ121" s="108" t="n">
        <f aca="false">AP121/AK121</f>
        <v>28.75</v>
      </c>
      <c r="AK121" s="126" t="n">
        <v>4</v>
      </c>
      <c r="AL121" s="74" t="n">
        <v>14</v>
      </c>
      <c r="AP121" s="7" t="n">
        <v>115</v>
      </c>
      <c r="AQ121" s="7" t="n">
        <f aca="false">AM121+AN121+AO121+AP121</f>
        <v>115</v>
      </c>
      <c r="AV121" s="7" t="n">
        <v>708.42</v>
      </c>
      <c r="AW121" s="7" t="n">
        <f aca="false">AS121+AT121+AU121+AV121</f>
        <v>708.42</v>
      </c>
    </row>
    <row r="122" customFormat="false" ht="9.75" hidden="false" customHeight="false" outlineLevel="0" collapsed="false">
      <c r="A122" s="7" t="n">
        <v>21</v>
      </c>
      <c r="B122" s="128"/>
      <c r="C122" s="73"/>
      <c r="D122" s="125"/>
      <c r="E122" s="125"/>
      <c r="F122" s="125"/>
      <c r="G122" s="125"/>
      <c r="H122" s="125"/>
      <c r="I122" s="125"/>
      <c r="J122" s="126"/>
      <c r="K122" s="74"/>
      <c r="L122" s="73"/>
      <c r="M122" s="125"/>
      <c r="N122" s="125"/>
      <c r="O122" s="125"/>
      <c r="P122" s="125"/>
      <c r="Q122" s="125"/>
      <c r="R122" s="125"/>
      <c r="S122" s="126"/>
      <c r="T122" s="74"/>
      <c r="U122" s="73"/>
      <c r="V122" s="125"/>
      <c r="W122" s="125"/>
      <c r="X122" s="125"/>
      <c r="Y122" s="125"/>
      <c r="Z122" s="125"/>
      <c r="AA122" s="125"/>
      <c r="AB122" s="126"/>
      <c r="AC122" s="74"/>
      <c r="AD122" s="73"/>
      <c r="AE122" s="125"/>
      <c r="AF122" s="125"/>
      <c r="AG122" s="125"/>
      <c r="AH122" s="125"/>
      <c r="AI122" s="125"/>
      <c r="AJ122" s="125"/>
      <c r="AK122" s="126"/>
      <c r="AL122" s="74"/>
      <c r="AQ122" s="7" t="n">
        <f aca="false">AM122+AN122+AO122+AP122</f>
        <v>0</v>
      </c>
      <c r="AW122" s="7" t="n">
        <f aca="false">AS122+AT122+AU122+AV122</f>
        <v>0</v>
      </c>
    </row>
    <row r="123" customFormat="false" ht="9.75" hidden="false" customHeight="false" outlineLevel="0" collapsed="false">
      <c r="A123" s="7" t="n">
        <v>22</v>
      </c>
      <c r="B123" s="128"/>
      <c r="C123" s="73"/>
      <c r="D123" s="125"/>
      <c r="E123" s="125"/>
      <c r="F123" s="125"/>
      <c r="G123" s="125"/>
      <c r="H123" s="125"/>
      <c r="I123" s="125"/>
      <c r="J123" s="126"/>
      <c r="K123" s="74"/>
      <c r="L123" s="73"/>
      <c r="M123" s="125"/>
      <c r="N123" s="125"/>
      <c r="O123" s="125"/>
      <c r="P123" s="125"/>
      <c r="Q123" s="125"/>
      <c r="R123" s="125"/>
      <c r="S123" s="126"/>
      <c r="T123" s="74"/>
      <c r="U123" s="73"/>
      <c r="V123" s="125"/>
      <c r="W123" s="125"/>
      <c r="X123" s="125"/>
      <c r="Y123" s="125"/>
      <c r="Z123" s="125"/>
      <c r="AA123" s="125"/>
      <c r="AB123" s="126"/>
      <c r="AC123" s="74"/>
      <c r="AD123" s="73"/>
      <c r="AE123" s="125"/>
      <c r="AF123" s="125"/>
      <c r="AG123" s="125"/>
      <c r="AH123" s="125"/>
      <c r="AI123" s="125"/>
      <c r="AJ123" s="125"/>
      <c r="AK123" s="126"/>
      <c r="AL123" s="74"/>
      <c r="AQ123" s="7" t="n">
        <f aca="false">AM123+AN123+AO123+AP123</f>
        <v>0</v>
      </c>
      <c r="AW123" s="7" t="n">
        <f aca="false">AS123+AT123+AU123+AV123</f>
        <v>0</v>
      </c>
    </row>
    <row r="124" customFormat="false" ht="9.75" hidden="false" customHeight="false" outlineLevel="0" collapsed="false">
      <c r="A124" s="7" t="n">
        <v>23</v>
      </c>
      <c r="B124" s="128"/>
      <c r="C124" s="73"/>
      <c r="D124" s="125"/>
      <c r="E124" s="125"/>
      <c r="F124" s="125"/>
      <c r="G124" s="125"/>
      <c r="H124" s="125"/>
      <c r="I124" s="125"/>
      <c r="J124" s="126"/>
      <c r="K124" s="74"/>
      <c r="L124" s="73"/>
      <c r="M124" s="125"/>
      <c r="N124" s="125"/>
      <c r="O124" s="125"/>
      <c r="P124" s="125"/>
      <c r="Q124" s="125"/>
      <c r="R124" s="125"/>
      <c r="S124" s="126"/>
      <c r="T124" s="74"/>
      <c r="U124" s="73"/>
      <c r="V124" s="125"/>
      <c r="W124" s="125"/>
      <c r="X124" s="125"/>
      <c r="Y124" s="125"/>
      <c r="Z124" s="125"/>
      <c r="AA124" s="125"/>
      <c r="AB124" s="126"/>
      <c r="AC124" s="74"/>
      <c r="AD124" s="73"/>
      <c r="AE124" s="125"/>
      <c r="AF124" s="125"/>
      <c r="AG124" s="125"/>
      <c r="AH124" s="125"/>
      <c r="AI124" s="125"/>
      <c r="AJ124" s="125"/>
      <c r="AK124" s="126"/>
      <c r="AL124" s="74"/>
      <c r="AQ124" s="7" t="n">
        <f aca="false">AM124+AN124+AO124+AP124</f>
        <v>0</v>
      </c>
      <c r="AW124" s="7" t="n">
        <f aca="false">AS124+AT124+AU124+AV124</f>
        <v>0</v>
      </c>
    </row>
    <row r="125" customFormat="false" ht="9.75" hidden="false" customHeight="false" outlineLevel="0" collapsed="false">
      <c r="A125" s="7" t="n">
        <v>24</v>
      </c>
      <c r="B125" s="128"/>
      <c r="C125" s="73"/>
      <c r="D125" s="125"/>
      <c r="E125" s="125"/>
      <c r="F125" s="125"/>
      <c r="G125" s="125"/>
      <c r="H125" s="125"/>
      <c r="I125" s="125"/>
      <c r="J125" s="126"/>
      <c r="K125" s="74"/>
      <c r="L125" s="73"/>
      <c r="M125" s="125"/>
      <c r="N125" s="125"/>
      <c r="O125" s="125"/>
      <c r="P125" s="125"/>
      <c r="Q125" s="125"/>
      <c r="R125" s="125"/>
      <c r="S125" s="126"/>
      <c r="T125" s="74"/>
      <c r="U125" s="73"/>
      <c r="V125" s="125"/>
      <c r="W125" s="125"/>
      <c r="X125" s="125"/>
      <c r="Y125" s="125"/>
      <c r="Z125" s="125"/>
      <c r="AA125" s="125"/>
      <c r="AB125" s="126"/>
      <c r="AC125" s="74"/>
      <c r="AD125" s="73"/>
      <c r="AE125" s="125"/>
      <c r="AF125" s="125"/>
      <c r="AG125" s="125"/>
      <c r="AH125" s="125"/>
      <c r="AI125" s="125"/>
      <c r="AJ125" s="125"/>
      <c r="AK125" s="126"/>
      <c r="AL125" s="74"/>
      <c r="AQ125" s="7" t="n">
        <f aca="false">AM125+AN125+AO125+AP125</f>
        <v>0</v>
      </c>
      <c r="AW125" s="7" t="n">
        <f aca="false">AS125+AT125+AU125+AV125</f>
        <v>0</v>
      </c>
    </row>
    <row r="126" customFormat="false" ht="9.75" hidden="false" customHeight="false" outlineLevel="0" collapsed="false">
      <c r="A126" s="7" t="n">
        <v>25</v>
      </c>
      <c r="B126" s="128"/>
      <c r="C126" s="73"/>
      <c r="D126" s="125"/>
      <c r="E126" s="125"/>
      <c r="F126" s="125"/>
      <c r="G126" s="125"/>
      <c r="H126" s="125"/>
      <c r="I126" s="125"/>
      <c r="J126" s="126"/>
      <c r="K126" s="74"/>
      <c r="L126" s="73"/>
      <c r="M126" s="125"/>
      <c r="N126" s="125"/>
      <c r="O126" s="125"/>
      <c r="P126" s="125"/>
      <c r="Q126" s="125"/>
      <c r="R126" s="125"/>
      <c r="S126" s="126"/>
      <c r="T126" s="74"/>
      <c r="U126" s="73"/>
      <c r="V126" s="125"/>
      <c r="W126" s="125"/>
      <c r="X126" s="125"/>
      <c r="Y126" s="125"/>
      <c r="Z126" s="125"/>
      <c r="AA126" s="125"/>
      <c r="AB126" s="126"/>
      <c r="AC126" s="74"/>
      <c r="AD126" s="73"/>
      <c r="AE126" s="125"/>
      <c r="AF126" s="125"/>
      <c r="AG126" s="125"/>
      <c r="AH126" s="125"/>
      <c r="AI126" s="125"/>
      <c r="AJ126" s="125"/>
      <c r="AK126" s="126"/>
      <c r="AL126" s="74"/>
      <c r="AQ126" s="7" t="n">
        <f aca="false">AM126+AN126+AO126+AP126</f>
        <v>0</v>
      </c>
      <c r="AW126" s="7" t="n">
        <f aca="false">AS126+AT126+AU126+AV126</f>
        <v>0</v>
      </c>
    </row>
    <row r="127" customFormat="false" ht="9.75" hidden="false" customHeight="false" outlineLevel="0" collapsed="false">
      <c r="A127" s="7" t="n">
        <v>26</v>
      </c>
      <c r="B127" s="128"/>
      <c r="C127" s="73"/>
      <c r="D127" s="125"/>
      <c r="E127" s="125"/>
      <c r="F127" s="125"/>
      <c r="G127" s="125"/>
      <c r="H127" s="125"/>
      <c r="I127" s="125"/>
      <c r="J127" s="126"/>
      <c r="K127" s="74"/>
      <c r="L127" s="73"/>
      <c r="M127" s="125"/>
      <c r="N127" s="125"/>
      <c r="O127" s="125"/>
      <c r="P127" s="125"/>
      <c r="Q127" s="125"/>
      <c r="R127" s="125"/>
      <c r="S127" s="126"/>
      <c r="T127" s="74"/>
      <c r="U127" s="73"/>
      <c r="V127" s="125"/>
      <c r="W127" s="125"/>
      <c r="X127" s="125"/>
      <c r="Y127" s="125"/>
      <c r="Z127" s="125"/>
      <c r="AA127" s="125"/>
      <c r="AB127" s="126"/>
      <c r="AC127" s="74"/>
      <c r="AD127" s="73"/>
      <c r="AE127" s="125"/>
      <c r="AF127" s="125"/>
      <c r="AG127" s="125"/>
      <c r="AH127" s="125"/>
      <c r="AI127" s="125"/>
      <c r="AJ127" s="125"/>
      <c r="AK127" s="126"/>
      <c r="AL127" s="74"/>
      <c r="AQ127" s="7" t="n">
        <f aca="false">AM127+AN127+AO127+AP127</f>
        <v>0</v>
      </c>
      <c r="AW127" s="7" t="n">
        <f aca="false">AS127+AT127+AU127+AV127</f>
        <v>0</v>
      </c>
    </row>
    <row r="128" customFormat="false" ht="9.75" hidden="false" customHeight="false" outlineLevel="0" collapsed="false">
      <c r="A128" s="7" t="n">
        <v>27</v>
      </c>
      <c r="B128" s="128"/>
      <c r="C128" s="73"/>
      <c r="D128" s="125"/>
      <c r="E128" s="125"/>
      <c r="F128" s="125"/>
      <c r="G128" s="125"/>
      <c r="H128" s="125"/>
      <c r="I128" s="125"/>
      <c r="J128" s="126"/>
      <c r="K128" s="74"/>
      <c r="L128" s="73"/>
      <c r="M128" s="125"/>
      <c r="N128" s="125"/>
      <c r="O128" s="125"/>
      <c r="P128" s="125"/>
      <c r="Q128" s="125"/>
      <c r="R128" s="125"/>
      <c r="S128" s="126"/>
      <c r="T128" s="74"/>
      <c r="U128" s="73"/>
      <c r="V128" s="125"/>
      <c r="W128" s="125"/>
      <c r="X128" s="125"/>
      <c r="Y128" s="125"/>
      <c r="Z128" s="125"/>
      <c r="AA128" s="125"/>
      <c r="AB128" s="126"/>
      <c r="AC128" s="74"/>
      <c r="AD128" s="73"/>
      <c r="AE128" s="125"/>
      <c r="AF128" s="125"/>
      <c r="AG128" s="125"/>
      <c r="AH128" s="125"/>
      <c r="AI128" s="125"/>
      <c r="AJ128" s="125"/>
      <c r="AK128" s="126"/>
      <c r="AL128" s="74"/>
      <c r="AQ128" s="7" t="n">
        <f aca="false">AM128+AN128+AO128+AP128</f>
        <v>0</v>
      </c>
      <c r="AW128" s="7" t="n">
        <f aca="false">AS128+AT128+AU128+AV128</f>
        <v>0</v>
      </c>
    </row>
    <row r="129" customFormat="false" ht="9.75" hidden="false" customHeight="false" outlineLevel="0" collapsed="false">
      <c r="A129" s="7" t="n">
        <v>28</v>
      </c>
      <c r="B129" s="128"/>
      <c r="C129" s="73"/>
      <c r="D129" s="125"/>
      <c r="E129" s="125"/>
      <c r="F129" s="125"/>
      <c r="G129" s="125"/>
      <c r="H129" s="125"/>
      <c r="I129" s="125"/>
      <c r="J129" s="126"/>
      <c r="K129" s="74"/>
      <c r="L129" s="73"/>
      <c r="M129" s="125"/>
      <c r="N129" s="125"/>
      <c r="O129" s="125"/>
      <c r="P129" s="125"/>
      <c r="Q129" s="125"/>
      <c r="R129" s="125"/>
      <c r="S129" s="126"/>
      <c r="T129" s="74"/>
      <c r="U129" s="73"/>
      <c r="V129" s="125"/>
      <c r="W129" s="125"/>
      <c r="X129" s="125"/>
      <c r="Y129" s="125"/>
      <c r="Z129" s="125"/>
      <c r="AA129" s="125"/>
      <c r="AB129" s="126"/>
      <c r="AC129" s="74"/>
      <c r="AD129" s="73"/>
      <c r="AE129" s="125"/>
      <c r="AF129" s="125"/>
      <c r="AG129" s="125"/>
      <c r="AH129" s="125"/>
      <c r="AI129" s="125"/>
      <c r="AJ129" s="125"/>
      <c r="AK129" s="126"/>
      <c r="AL129" s="74"/>
      <c r="AQ129" s="7" t="n">
        <f aca="false">AM129+AN129+AO129+AP129</f>
        <v>0</v>
      </c>
      <c r="AW129" s="7" t="n">
        <f aca="false">AS129+AT129+AU129+AV129</f>
        <v>0</v>
      </c>
    </row>
    <row r="130" customFormat="false" ht="9.75" hidden="false" customHeight="false" outlineLevel="0" collapsed="false">
      <c r="A130" s="7" t="n">
        <v>29</v>
      </c>
      <c r="B130" s="128"/>
      <c r="C130" s="73"/>
      <c r="D130" s="125"/>
      <c r="E130" s="125"/>
      <c r="F130" s="125"/>
      <c r="G130" s="125"/>
      <c r="H130" s="125"/>
      <c r="I130" s="125"/>
      <c r="J130" s="126"/>
      <c r="K130" s="74"/>
      <c r="L130" s="73"/>
      <c r="M130" s="125"/>
      <c r="N130" s="125"/>
      <c r="O130" s="125"/>
      <c r="P130" s="125"/>
      <c r="Q130" s="125"/>
      <c r="R130" s="125"/>
      <c r="S130" s="126"/>
      <c r="T130" s="74"/>
      <c r="U130" s="73"/>
      <c r="V130" s="125"/>
      <c r="W130" s="125"/>
      <c r="X130" s="125"/>
      <c r="Y130" s="125"/>
      <c r="Z130" s="125"/>
      <c r="AA130" s="125"/>
      <c r="AB130" s="126"/>
      <c r="AC130" s="74"/>
      <c r="AD130" s="73"/>
      <c r="AE130" s="125"/>
      <c r="AF130" s="125"/>
      <c r="AG130" s="125"/>
      <c r="AH130" s="125"/>
      <c r="AI130" s="125"/>
      <c r="AJ130" s="125"/>
      <c r="AK130" s="126"/>
      <c r="AL130" s="74"/>
      <c r="AQ130" s="7" t="n">
        <f aca="false">AM130+AN130+AO130+AP130</f>
        <v>0</v>
      </c>
      <c r="AW130" s="7" t="n">
        <f aca="false">AS130+AT130+AU130+AV130</f>
        <v>0</v>
      </c>
    </row>
    <row r="131" customFormat="false" ht="10.5" hidden="false" customHeight="false" outlineLevel="0" collapsed="false">
      <c r="A131" s="7" t="n">
        <v>30</v>
      </c>
      <c r="B131" s="128"/>
      <c r="C131" s="111"/>
      <c r="D131" s="112"/>
      <c r="E131" s="112"/>
      <c r="F131" s="112"/>
      <c r="G131" s="112"/>
      <c r="H131" s="112"/>
      <c r="I131" s="112"/>
      <c r="J131" s="113"/>
      <c r="K131" s="114"/>
      <c r="L131" s="111"/>
      <c r="M131" s="112"/>
      <c r="N131" s="112"/>
      <c r="O131" s="112"/>
      <c r="P131" s="112"/>
      <c r="Q131" s="112"/>
      <c r="R131" s="112"/>
      <c r="S131" s="113"/>
      <c r="T131" s="114"/>
      <c r="U131" s="111"/>
      <c r="V131" s="112"/>
      <c r="W131" s="112"/>
      <c r="X131" s="112"/>
      <c r="Y131" s="112"/>
      <c r="Z131" s="112"/>
      <c r="AA131" s="112"/>
      <c r="AB131" s="113"/>
      <c r="AC131" s="114"/>
      <c r="AD131" s="111"/>
      <c r="AE131" s="112"/>
      <c r="AF131" s="112"/>
      <c r="AG131" s="112"/>
      <c r="AH131" s="112"/>
      <c r="AI131" s="112"/>
      <c r="AJ131" s="112"/>
      <c r="AK131" s="113"/>
      <c r="AL131" s="114"/>
      <c r="AQ131" s="7" t="n">
        <f aca="false">AM131+AN131+AO131+AP131</f>
        <v>0</v>
      </c>
      <c r="AW131" s="7" t="n">
        <f aca="false">AS131+AT131+AU131+AV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128"/>
      <c r="C133" s="129" t="n">
        <v>40310</v>
      </c>
      <c r="D133" s="129"/>
      <c r="E133" s="129"/>
      <c r="F133" s="129"/>
      <c r="G133" s="129"/>
      <c r="H133" s="129"/>
      <c r="I133" s="129"/>
      <c r="J133" s="129"/>
      <c r="K133" s="129"/>
      <c r="L133" s="129" t="n">
        <v>40317</v>
      </c>
      <c r="M133" s="129"/>
      <c r="N133" s="129"/>
      <c r="O133" s="129"/>
      <c r="P133" s="129"/>
      <c r="Q133" s="129"/>
      <c r="R133" s="129"/>
      <c r="S133" s="129"/>
      <c r="T133" s="129"/>
      <c r="U133" s="129" t="n">
        <v>40324</v>
      </c>
      <c r="V133" s="129"/>
      <c r="W133" s="129"/>
      <c r="X133" s="129"/>
      <c r="Y133" s="129"/>
      <c r="Z133" s="129"/>
      <c r="AA133" s="129"/>
      <c r="AB133" s="129"/>
      <c r="AC133" s="129"/>
      <c r="AD133" s="129" t="n">
        <v>40331</v>
      </c>
      <c r="AE133" s="129"/>
      <c r="AF133" s="129"/>
      <c r="AG133" s="129"/>
      <c r="AH133" s="129"/>
      <c r="AI133" s="129"/>
      <c r="AJ133" s="129"/>
      <c r="AK133" s="129"/>
      <c r="AL133" s="129"/>
    </row>
    <row r="134" customFormat="false" ht="9.75" hidden="false" customHeight="false" outlineLevel="0" collapsed="false">
      <c r="B134" s="128"/>
      <c r="C134" s="130" t="n">
        <v>180</v>
      </c>
      <c r="D134" s="131" t="s">
        <v>34</v>
      </c>
      <c r="E134" s="131" t="s">
        <v>35</v>
      </c>
      <c r="F134" s="131" t="s">
        <v>36</v>
      </c>
      <c r="G134" s="131" t="s">
        <v>37</v>
      </c>
      <c r="H134" s="131" t="s">
        <v>38</v>
      </c>
      <c r="I134" s="131" t="s">
        <v>39</v>
      </c>
      <c r="J134" s="132" t="s">
        <v>40</v>
      </c>
      <c r="K134" s="133" t="s">
        <v>41</v>
      </c>
      <c r="L134" s="130" t="n">
        <v>180</v>
      </c>
      <c r="M134" s="131" t="s">
        <v>34</v>
      </c>
      <c r="N134" s="131" t="s">
        <v>35</v>
      </c>
      <c r="O134" s="131" t="s">
        <v>36</v>
      </c>
      <c r="P134" s="131" t="s">
        <v>37</v>
      </c>
      <c r="Q134" s="131" t="s">
        <v>38</v>
      </c>
      <c r="R134" s="131" t="s">
        <v>39</v>
      </c>
      <c r="S134" s="132" t="s">
        <v>40</v>
      </c>
      <c r="T134" s="133" t="s">
        <v>41</v>
      </c>
      <c r="U134" s="130" t="n">
        <v>180</v>
      </c>
      <c r="V134" s="131" t="s">
        <v>34</v>
      </c>
      <c r="W134" s="131" t="s">
        <v>35</v>
      </c>
      <c r="X134" s="131" t="s">
        <v>36</v>
      </c>
      <c r="Y134" s="131" t="s">
        <v>37</v>
      </c>
      <c r="Z134" s="131" t="s">
        <v>38</v>
      </c>
      <c r="AA134" s="131" t="s">
        <v>39</v>
      </c>
      <c r="AB134" s="132" t="s">
        <v>40</v>
      </c>
      <c r="AC134" s="133" t="s">
        <v>41</v>
      </c>
      <c r="AD134" s="130" t="n">
        <v>180</v>
      </c>
      <c r="AE134" s="131" t="s">
        <v>34</v>
      </c>
      <c r="AF134" s="131" t="s">
        <v>35</v>
      </c>
      <c r="AG134" s="131" t="s">
        <v>36</v>
      </c>
      <c r="AH134" s="131" t="s">
        <v>37</v>
      </c>
      <c r="AI134" s="131" t="s">
        <v>38</v>
      </c>
      <c r="AJ134" s="131" t="s">
        <v>39</v>
      </c>
      <c r="AK134" s="132" t="s">
        <v>40</v>
      </c>
      <c r="AL134" s="133" t="s">
        <v>41</v>
      </c>
    </row>
    <row r="135" customFormat="false" ht="9.75" hidden="false" customHeight="false" outlineLevel="0" collapsed="false">
      <c r="A135" s="7" t="n">
        <v>1</v>
      </c>
      <c r="B135" s="134" t="s">
        <v>5</v>
      </c>
      <c r="C135" s="59"/>
      <c r="D135" s="108" t="n">
        <v>2</v>
      </c>
      <c r="E135" s="108" t="n">
        <v>19</v>
      </c>
      <c r="F135" s="108" t="n">
        <v>40</v>
      </c>
      <c r="G135" s="108" t="n">
        <v>18</v>
      </c>
      <c r="H135" s="108" t="n">
        <f aca="false">AS135/K135</f>
        <v>59.794</v>
      </c>
      <c r="I135" s="108" t="n">
        <f aca="false">AM135/J135</f>
        <v>21.6666666666667</v>
      </c>
      <c r="J135" s="109" t="n">
        <v>9</v>
      </c>
      <c r="K135" s="60" t="n">
        <v>15</v>
      </c>
      <c r="L135" s="59" t="n">
        <v>1</v>
      </c>
      <c r="M135" s="108" t="n">
        <v>2</v>
      </c>
      <c r="N135" s="108" t="n">
        <v>18</v>
      </c>
      <c r="O135" s="108" t="n">
        <v>96</v>
      </c>
      <c r="P135" s="108" t="n">
        <v>16</v>
      </c>
      <c r="Q135" s="108" t="n">
        <f aca="false">AT135/T135</f>
        <v>60.9183333333333</v>
      </c>
      <c r="R135" s="108" t="n">
        <f aca="false">AN135/S135</f>
        <v>23.6666666666667</v>
      </c>
      <c r="S135" s="109" t="n">
        <v>12</v>
      </c>
      <c r="T135" s="60" t="n">
        <v>18</v>
      </c>
      <c r="U135" s="59"/>
      <c r="V135" s="108" t="n">
        <v>2</v>
      </c>
      <c r="W135" s="108" t="n">
        <v>12</v>
      </c>
      <c r="X135" s="108" t="n">
        <v>60</v>
      </c>
      <c r="Y135" s="108" t="n">
        <v>20</v>
      </c>
      <c r="Z135" s="108" t="n">
        <f aca="false">AU135/AC135</f>
        <v>60.774</v>
      </c>
      <c r="AA135" s="108" t="n">
        <f aca="false">AO135/AB135</f>
        <v>24.5</v>
      </c>
      <c r="AB135" s="109" t="n">
        <v>6</v>
      </c>
      <c r="AC135" s="60" t="n">
        <v>10</v>
      </c>
      <c r="AD135" s="59"/>
      <c r="AE135" s="108" t="n">
        <v>8</v>
      </c>
      <c r="AF135" s="108" t="n">
        <v>21</v>
      </c>
      <c r="AG135" s="108" t="n">
        <v>103</v>
      </c>
      <c r="AH135" s="108" t="n">
        <v>21</v>
      </c>
      <c r="AI135" s="108" t="n">
        <f aca="false">AV135/AL135</f>
        <v>58.0272</v>
      </c>
      <c r="AJ135" s="108" t="n">
        <f aca="false">AP135/AK135</f>
        <v>25.1176470588235</v>
      </c>
      <c r="AK135" s="109" t="n">
        <v>17</v>
      </c>
      <c r="AL135" s="60" t="n">
        <v>25</v>
      </c>
      <c r="AM135" s="7" t="n">
        <v>195</v>
      </c>
      <c r="AN135" s="7" t="n">
        <v>284</v>
      </c>
      <c r="AO135" s="7" t="n">
        <v>147</v>
      </c>
      <c r="AP135" s="7" t="n">
        <v>427</v>
      </c>
      <c r="AQ135" s="7" t="n">
        <f aca="false">AM135+AN135+AO135+AP135</f>
        <v>1053</v>
      </c>
      <c r="AS135" s="7" t="n">
        <v>896.91</v>
      </c>
      <c r="AT135" s="7" t="n">
        <v>1096.53</v>
      </c>
      <c r="AU135" s="7" t="n">
        <v>607.74</v>
      </c>
      <c r="AV135" s="7" t="n">
        <v>1450.68</v>
      </c>
      <c r="AW135" s="7" t="n">
        <f aca="false">AS135+AT135+AU135+AV135</f>
        <v>4051.86</v>
      </c>
      <c r="AX135" s="135" t="s">
        <v>5</v>
      </c>
    </row>
    <row r="136" customFormat="false" ht="9.75" hidden="false" customHeight="false" outlineLevel="0" collapsed="false">
      <c r="A136" s="7" t="n">
        <v>2</v>
      </c>
      <c r="B136" s="134" t="s">
        <v>7</v>
      </c>
      <c r="C136" s="59"/>
      <c r="D136" s="108"/>
      <c r="E136" s="108"/>
      <c r="F136" s="108"/>
      <c r="G136" s="108"/>
      <c r="H136" s="108"/>
      <c r="I136" s="108"/>
      <c r="J136" s="109"/>
      <c r="K136" s="60"/>
      <c r="L136" s="59" t="n">
        <v>1</v>
      </c>
      <c r="M136" s="108" t="n">
        <v>8</v>
      </c>
      <c r="N136" s="108" t="n">
        <v>14</v>
      </c>
      <c r="O136" s="108" t="n">
        <v>40</v>
      </c>
      <c r="P136" s="108" t="n">
        <v>19</v>
      </c>
      <c r="Q136" s="108" t="n">
        <f aca="false">AT136/T136</f>
        <v>58.7557894736842</v>
      </c>
      <c r="R136" s="108" t="n">
        <f aca="false">AN136/S136</f>
        <v>25.5384615384615</v>
      </c>
      <c r="S136" s="109" t="n">
        <v>13</v>
      </c>
      <c r="T136" s="60" t="n">
        <v>19</v>
      </c>
      <c r="U136" s="59" t="n">
        <v>1</v>
      </c>
      <c r="V136" s="108" t="n">
        <v>4</v>
      </c>
      <c r="W136" s="108" t="n">
        <v>9</v>
      </c>
      <c r="X136" s="108" t="n">
        <v>40</v>
      </c>
      <c r="Y136" s="108" t="n">
        <v>18</v>
      </c>
      <c r="Z136" s="108" t="n">
        <f aca="false">AU136/AC136</f>
        <v>55.5105882352941</v>
      </c>
      <c r="AA136" s="108" t="n">
        <f aca="false">AO136/AB136</f>
        <v>25.5555555555556</v>
      </c>
      <c r="AB136" s="109" t="n">
        <v>9</v>
      </c>
      <c r="AC136" s="60" t="n">
        <v>17</v>
      </c>
      <c r="AD136" s="59"/>
      <c r="AE136" s="108"/>
      <c r="AF136" s="108" t="n">
        <v>3</v>
      </c>
      <c r="AG136" s="108" t="n">
        <v>40</v>
      </c>
      <c r="AH136" s="108" t="n">
        <v>26</v>
      </c>
      <c r="AI136" s="108" t="n">
        <f aca="false">AV136/AL136</f>
        <v>50.13</v>
      </c>
      <c r="AJ136" s="108" t="n">
        <f aca="false">AP136/AK136</f>
        <v>40</v>
      </c>
      <c r="AK136" s="109" t="n">
        <v>2</v>
      </c>
      <c r="AL136" s="60" t="n">
        <v>6</v>
      </c>
      <c r="AN136" s="7" t="n">
        <v>332</v>
      </c>
      <c r="AO136" s="7" t="n">
        <v>230</v>
      </c>
      <c r="AP136" s="7" t="n">
        <v>80</v>
      </c>
      <c r="AQ136" s="7" t="n">
        <f aca="false">AM136+AN136+AO136+AP136</f>
        <v>642</v>
      </c>
      <c r="AT136" s="7" t="n">
        <v>1116.36</v>
      </c>
      <c r="AU136" s="7" t="n">
        <v>943.68</v>
      </c>
      <c r="AV136" s="7" t="n">
        <v>300.78</v>
      </c>
      <c r="AW136" s="7" t="n">
        <f aca="false">AS136+AT136+AU136+AV136</f>
        <v>2360.82</v>
      </c>
      <c r="AX136" s="135" t="s">
        <v>7</v>
      </c>
    </row>
    <row r="137" customFormat="false" ht="9.75" hidden="false" customHeight="false" outlineLevel="0" collapsed="false">
      <c r="A137" s="7" t="n">
        <v>3</v>
      </c>
      <c r="B137" s="134" t="s">
        <v>13</v>
      </c>
      <c r="C137" s="59"/>
      <c r="D137" s="108"/>
      <c r="E137" s="108"/>
      <c r="F137" s="108"/>
      <c r="G137" s="108"/>
      <c r="H137" s="108"/>
      <c r="I137" s="108"/>
      <c r="J137" s="109"/>
      <c r="K137" s="60"/>
      <c r="L137" s="59"/>
      <c r="M137" s="108"/>
      <c r="N137" s="108"/>
      <c r="O137" s="108"/>
      <c r="P137" s="108"/>
      <c r="Q137" s="108"/>
      <c r="R137" s="108"/>
      <c r="S137" s="109"/>
      <c r="T137" s="60"/>
      <c r="U137" s="59"/>
      <c r="V137" s="108"/>
      <c r="W137" s="108"/>
      <c r="X137" s="108"/>
      <c r="Y137" s="108"/>
      <c r="Z137" s="108"/>
      <c r="AA137" s="108"/>
      <c r="AB137" s="109"/>
      <c r="AC137" s="60"/>
      <c r="AD137" s="59"/>
      <c r="AE137" s="108"/>
      <c r="AF137" s="108"/>
      <c r="AG137" s="108"/>
      <c r="AH137" s="108"/>
      <c r="AI137" s="108"/>
      <c r="AJ137" s="108"/>
      <c r="AK137" s="109"/>
      <c r="AL137" s="60"/>
      <c r="AQ137" s="7" t="n">
        <f aca="false">AM137+AN137+AO137+AP137</f>
        <v>0</v>
      </c>
      <c r="AW137" s="7" t="n">
        <f aca="false">AS137+AT137+AU137+AV137</f>
        <v>0</v>
      </c>
      <c r="AX137" s="135" t="s">
        <v>13</v>
      </c>
    </row>
    <row r="138" customFormat="false" ht="9.75" hidden="false" customHeight="false" outlineLevel="0" collapsed="false">
      <c r="A138" s="7" t="n">
        <v>4</v>
      </c>
      <c r="B138" s="134" t="s">
        <v>11</v>
      </c>
      <c r="C138" s="59"/>
      <c r="D138" s="108" t="n">
        <v>1</v>
      </c>
      <c r="E138" s="108" t="n">
        <v>3</v>
      </c>
      <c r="F138" s="108" t="n">
        <v>19</v>
      </c>
      <c r="G138" s="108" t="n">
        <v>29</v>
      </c>
      <c r="H138" s="108" t="n">
        <f aca="false">AS138/K138</f>
        <v>43.02</v>
      </c>
      <c r="I138" s="108" t="n">
        <f aca="false">AM138/J138</f>
        <v>36.5</v>
      </c>
      <c r="J138" s="109" t="n">
        <v>2</v>
      </c>
      <c r="K138" s="60" t="n">
        <v>6</v>
      </c>
      <c r="L138" s="59"/>
      <c r="M138" s="108" t="n">
        <v>2</v>
      </c>
      <c r="N138" s="108" t="n">
        <v>1</v>
      </c>
      <c r="O138" s="108" t="n">
        <v>35</v>
      </c>
      <c r="P138" s="108" t="n">
        <v>32</v>
      </c>
      <c r="Q138" s="108" t="n">
        <f aca="false">AT138/T138</f>
        <v>45.6</v>
      </c>
      <c r="R138" s="108" t="n">
        <f aca="false">AN138/S138</f>
        <v>35</v>
      </c>
      <c r="S138" s="109" t="n">
        <v>1</v>
      </c>
      <c r="T138" s="60" t="n">
        <v>5</v>
      </c>
      <c r="U138" s="59"/>
      <c r="V138" s="108" t="n">
        <v>1</v>
      </c>
      <c r="W138" s="108" t="n">
        <v>3</v>
      </c>
      <c r="X138" s="108" t="n">
        <v>80</v>
      </c>
      <c r="Y138" s="108" t="n">
        <v>20</v>
      </c>
      <c r="Z138" s="108" t="n">
        <f aca="false">AU138/AC138</f>
        <v>50.43</v>
      </c>
      <c r="AA138" s="108" t="n">
        <f aca="false">AO138/AB138</f>
        <v>25</v>
      </c>
      <c r="AB138" s="109" t="n">
        <v>3</v>
      </c>
      <c r="AC138" s="60" t="n">
        <v>7</v>
      </c>
      <c r="AD138" s="59"/>
      <c r="AE138" s="108"/>
      <c r="AF138" s="108" t="n">
        <v>1</v>
      </c>
      <c r="AG138" s="108" t="n">
        <v>8</v>
      </c>
      <c r="AH138" s="108" t="n">
        <v>39</v>
      </c>
      <c r="AI138" s="108" t="n">
        <f aca="false">AV138/AL138</f>
        <v>47.07</v>
      </c>
      <c r="AJ138" s="108" t="n">
        <f aca="false">AP138/AK138</f>
        <v>39</v>
      </c>
      <c r="AK138" s="109" t="n">
        <v>1</v>
      </c>
      <c r="AL138" s="60" t="n">
        <v>5</v>
      </c>
      <c r="AM138" s="7" t="n">
        <v>73</v>
      </c>
      <c r="AN138" s="7" t="n">
        <v>35</v>
      </c>
      <c r="AO138" s="7" t="n">
        <v>75</v>
      </c>
      <c r="AP138" s="7" t="n">
        <v>39</v>
      </c>
      <c r="AQ138" s="7" t="n">
        <f aca="false">AM138+AN138+AO138+AP138</f>
        <v>222</v>
      </c>
      <c r="AS138" s="7" t="n">
        <v>258.12</v>
      </c>
      <c r="AT138" s="7" t="n">
        <v>228</v>
      </c>
      <c r="AU138" s="7" t="n">
        <v>353.01</v>
      </c>
      <c r="AV138" s="7" t="n">
        <v>235.35</v>
      </c>
      <c r="AW138" s="7" t="n">
        <f aca="false">AS138+AT138+AU138+AV138</f>
        <v>1074.48</v>
      </c>
      <c r="AX138" s="135" t="s">
        <v>11</v>
      </c>
    </row>
    <row r="139" customFormat="false" ht="9.75" hidden="false" customHeight="false" outlineLevel="0" collapsed="false">
      <c r="A139" s="7" t="n">
        <v>5</v>
      </c>
      <c r="B139" s="134" t="s">
        <v>14</v>
      </c>
      <c r="C139" s="59"/>
      <c r="D139" s="108"/>
      <c r="E139" s="108"/>
      <c r="F139" s="108"/>
      <c r="G139" s="108"/>
      <c r="H139" s="108"/>
      <c r="I139" s="108"/>
      <c r="J139" s="109"/>
      <c r="K139" s="60"/>
      <c r="L139" s="59"/>
      <c r="M139" s="108"/>
      <c r="N139" s="108" t="n">
        <v>2</v>
      </c>
      <c r="O139" s="108" t="n">
        <v>40</v>
      </c>
      <c r="P139" s="108" t="n">
        <v>29</v>
      </c>
      <c r="Q139" s="108" t="n">
        <f aca="false">AT139/T139</f>
        <v>46.74</v>
      </c>
      <c r="R139" s="108" t="n">
        <f aca="false">AN139/S139</f>
        <v>29</v>
      </c>
      <c r="S139" s="109" t="n">
        <v>1</v>
      </c>
      <c r="T139" s="60" t="n">
        <v>5</v>
      </c>
      <c r="U139" s="59"/>
      <c r="V139" s="108" t="n">
        <v>1</v>
      </c>
      <c r="W139" s="108" t="n">
        <v>5</v>
      </c>
      <c r="X139" s="108" t="n">
        <v>32</v>
      </c>
      <c r="Y139" s="108" t="n">
        <v>31</v>
      </c>
      <c r="Z139" s="108" t="n">
        <f aca="false">AU139/AC139</f>
        <v>52.6681818181818</v>
      </c>
      <c r="AA139" s="108" t="n">
        <f aca="false">AO139/AB139</f>
        <v>31.75</v>
      </c>
      <c r="AB139" s="109" t="n">
        <v>4</v>
      </c>
      <c r="AC139" s="60" t="n">
        <v>11</v>
      </c>
      <c r="AD139" s="59"/>
      <c r="AE139" s="108"/>
      <c r="AF139" s="108" t="n">
        <v>2</v>
      </c>
      <c r="AG139" s="108"/>
      <c r="AH139" s="108"/>
      <c r="AI139" s="108" t="n">
        <f aca="false">AV139/AL139</f>
        <v>46.44</v>
      </c>
      <c r="AJ139" s="108"/>
      <c r="AK139" s="109"/>
      <c r="AL139" s="60" t="n">
        <v>4</v>
      </c>
      <c r="AN139" s="7" t="n">
        <v>29</v>
      </c>
      <c r="AO139" s="7" t="n">
        <v>127</v>
      </c>
      <c r="AQ139" s="7" t="n">
        <f aca="false">AM139+AN139+AO139+AP139</f>
        <v>156</v>
      </c>
      <c r="AT139" s="7" t="n">
        <v>233.7</v>
      </c>
      <c r="AU139" s="7" t="n">
        <v>579.35</v>
      </c>
      <c r="AV139" s="7" t="n">
        <v>185.76</v>
      </c>
      <c r="AW139" s="7" t="n">
        <f aca="false">AS139+AT139+AU139+AV139</f>
        <v>998.81</v>
      </c>
      <c r="AX139" s="135" t="s">
        <v>14</v>
      </c>
    </row>
    <row r="140" customFormat="false" ht="9.75" hidden="false" customHeight="false" outlineLevel="0" collapsed="false">
      <c r="A140" s="7" t="n">
        <v>6</v>
      </c>
      <c r="B140" s="134" t="s">
        <v>18</v>
      </c>
      <c r="C140" s="59"/>
      <c r="D140" s="108"/>
      <c r="E140" s="108"/>
      <c r="F140" s="108"/>
      <c r="G140" s="108"/>
      <c r="H140" s="108"/>
      <c r="I140" s="108"/>
      <c r="J140" s="109"/>
      <c r="K140" s="60"/>
      <c r="L140" s="59"/>
      <c r="M140" s="108"/>
      <c r="N140" s="108"/>
      <c r="O140" s="108"/>
      <c r="P140" s="108"/>
      <c r="Q140" s="108"/>
      <c r="R140" s="108"/>
      <c r="S140" s="109"/>
      <c r="T140" s="60"/>
      <c r="U140" s="59"/>
      <c r="V140" s="108"/>
      <c r="W140" s="108"/>
      <c r="X140" s="108"/>
      <c r="Y140" s="108"/>
      <c r="Z140" s="108"/>
      <c r="AA140" s="108"/>
      <c r="AB140" s="109"/>
      <c r="AC140" s="60"/>
      <c r="AD140" s="59"/>
      <c r="AE140" s="108"/>
      <c r="AF140" s="108"/>
      <c r="AG140" s="108"/>
      <c r="AH140" s="108"/>
      <c r="AI140" s="108"/>
      <c r="AJ140" s="108"/>
      <c r="AK140" s="109"/>
      <c r="AL140" s="60"/>
      <c r="AQ140" s="7" t="n">
        <f aca="false">AM140+AN140+AO140+AP140</f>
        <v>0</v>
      </c>
      <c r="AW140" s="7" t="n">
        <f aca="false">AS140+AT140+AU140+AV140</f>
        <v>0</v>
      </c>
      <c r="AX140" s="135" t="s">
        <v>18</v>
      </c>
    </row>
    <row r="141" customFormat="false" ht="9.75" hidden="false" customHeight="false" outlineLevel="0" collapsed="false">
      <c r="A141" s="7" t="n">
        <v>7</v>
      </c>
      <c r="B141" s="134" t="s">
        <v>15</v>
      </c>
      <c r="C141" s="59"/>
      <c r="D141" s="108"/>
      <c r="E141" s="108"/>
      <c r="F141" s="108"/>
      <c r="G141" s="108"/>
      <c r="H141" s="108"/>
      <c r="I141" s="108"/>
      <c r="J141" s="109"/>
      <c r="K141" s="60"/>
      <c r="L141" s="59"/>
      <c r="M141" s="108"/>
      <c r="N141" s="108"/>
      <c r="O141" s="108"/>
      <c r="P141" s="108"/>
      <c r="Q141" s="108"/>
      <c r="R141" s="108"/>
      <c r="S141" s="109"/>
      <c r="T141" s="60"/>
      <c r="U141" s="59"/>
      <c r="V141" s="108"/>
      <c r="W141" s="108"/>
      <c r="X141" s="108"/>
      <c r="Y141" s="108"/>
      <c r="Z141" s="108"/>
      <c r="AA141" s="108"/>
      <c r="AB141" s="109"/>
      <c r="AC141" s="60"/>
      <c r="AD141" s="59"/>
      <c r="AE141" s="108"/>
      <c r="AF141" s="108"/>
      <c r="AG141" s="108"/>
      <c r="AH141" s="108"/>
      <c r="AI141" s="108"/>
      <c r="AJ141" s="108"/>
      <c r="AK141" s="109"/>
      <c r="AL141" s="60"/>
      <c r="AQ141" s="7" t="n">
        <f aca="false">AM141+AN141+AO141+AP141</f>
        <v>0</v>
      </c>
      <c r="AW141" s="7" t="n">
        <f aca="false">AS141+AT141+AU141+AV141</f>
        <v>0</v>
      </c>
      <c r="AX141" s="135" t="s">
        <v>15</v>
      </c>
    </row>
    <row r="142" customFormat="false" ht="9.75" hidden="false" customHeight="false" outlineLevel="0" collapsed="false">
      <c r="A142" s="7" t="n">
        <v>8</v>
      </c>
      <c r="B142" s="134" t="s">
        <v>12</v>
      </c>
      <c r="C142" s="59"/>
      <c r="D142" s="108"/>
      <c r="E142" s="108" t="n">
        <v>2</v>
      </c>
      <c r="F142" s="108" t="n">
        <v>36</v>
      </c>
      <c r="G142" s="108" t="n">
        <v>31</v>
      </c>
      <c r="H142" s="108" t="n">
        <f aca="false">AS142/K142</f>
        <v>42.54</v>
      </c>
      <c r="I142" s="108" t="n">
        <f aca="false">AM142/J142</f>
        <v>31</v>
      </c>
      <c r="J142" s="109" t="n">
        <v>1</v>
      </c>
      <c r="K142" s="60" t="n">
        <v>5</v>
      </c>
      <c r="L142" s="59"/>
      <c r="M142" s="108" t="n">
        <v>1</v>
      </c>
      <c r="N142" s="108"/>
      <c r="O142" s="108" t="n">
        <v>16</v>
      </c>
      <c r="P142" s="108" t="n">
        <v>39</v>
      </c>
      <c r="Q142" s="108" t="n">
        <f aca="false">AT142/T142</f>
        <v>43.74</v>
      </c>
      <c r="R142" s="108" t="n">
        <f aca="false">AN142/S142</f>
        <v>39</v>
      </c>
      <c r="S142" s="109" t="n">
        <v>1</v>
      </c>
      <c r="T142" s="60" t="n">
        <v>5</v>
      </c>
      <c r="U142" s="59"/>
      <c r="V142" s="108" t="n">
        <v>1</v>
      </c>
      <c r="W142" s="108" t="n">
        <v>4</v>
      </c>
      <c r="X142" s="108" t="n">
        <v>40</v>
      </c>
      <c r="Y142" s="108" t="n">
        <v>26</v>
      </c>
      <c r="Z142" s="108" t="n">
        <f aca="false">AU142/AC142</f>
        <v>44.4</v>
      </c>
      <c r="AA142" s="108" t="n">
        <f aca="false">AO142/AB142</f>
        <v>32.4</v>
      </c>
      <c r="AB142" s="109" t="n">
        <v>5</v>
      </c>
      <c r="AC142" s="60" t="n">
        <v>11</v>
      </c>
      <c r="AD142" s="59"/>
      <c r="AE142" s="108"/>
      <c r="AF142" s="108"/>
      <c r="AG142" s="108"/>
      <c r="AH142" s="108"/>
      <c r="AI142" s="108" t="n">
        <f aca="false">AV142/AL142</f>
        <v>46.29</v>
      </c>
      <c r="AJ142" s="108"/>
      <c r="AK142" s="109"/>
      <c r="AL142" s="60" t="n">
        <v>4</v>
      </c>
      <c r="AM142" s="7" t="n">
        <v>31</v>
      </c>
      <c r="AN142" s="7" t="n">
        <v>39</v>
      </c>
      <c r="AO142" s="7" t="n">
        <v>162</v>
      </c>
      <c r="AQ142" s="7" t="n">
        <f aca="false">AM142+AN142+AO142+AP142</f>
        <v>232</v>
      </c>
      <c r="AS142" s="7" t="n">
        <v>212.7</v>
      </c>
      <c r="AT142" s="7" t="n">
        <v>218.7</v>
      </c>
      <c r="AU142" s="7" t="n">
        <v>488.4</v>
      </c>
      <c r="AV142" s="7" t="n">
        <v>185.16</v>
      </c>
      <c r="AW142" s="7" t="n">
        <f aca="false">AS142+AT142+AU142+AV142</f>
        <v>1104.96</v>
      </c>
      <c r="AX142" s="135" t="s">
        <v>12</v>
      </c>
    </row>
    <row r="143" customFormat="false" ht="9.75" hidden="false" customHeight="false" outlineLevel="0" collapsed="false">
      <c r="A143" s="7" t="n">
        <v>9</v>
      </c>
      <c r="B143" s="134" t="s">
        <v>20</v>
      </c>
      <c r="C143" s="59"/>
      <c r="D143" s="108"/>
      <c r="E143" s="108"/>
      <c r="F143" s="108"/>
      <c r="G143" s="108"/>
      <c r="H143" s="108"/>
      <c r="I143" s="108"/>
      <c r="J143" s="109"/>
      <c r="K143" s="60"/>
      <c r="L143" s="59"/>
      <c r="M143" s="108"/>
      <c r="N143" s="108" t="n">
        <v>1</v>
      </c>
      <c r="O143" s="108" t="n">
        <v>90</v>
      </c>
      <c r="P143" s="108" t="n">
        <v>29</v>
      </c>
      <c r="Q143" s="108" t="n">
        <f aca="false">AT143/T143</f>
        <v>42.03</v>
      </c>
      <c r="R143" s="108" t="n">
        <f aca="false">AN143/S143</f>
        <v>29</v>
      </c>
      <c r="S143" s="109" t="n">
        <v>1</v>
      </c>
      <c r="T143" s="60" t="n">
        <v>5</v>
      </c>
      <c r="U143" s="59"/>
      <c r="V143" s="108"/>
      <c r="W143" s="108"/>
      <c r="X143" s="108"/>
      <c r="Y143" s="108"/>
      <c r="Z143" s="108"/>
      <c r="AA143" s="108"/>
      <c r="AB143" s="109"/>
      <c r="AC143" s="60"/>
      <c r="AD143" s="59"/>
      <c r="AE143" s="108"/>
      <c r="AF143" s="108"/>
      <c r="AG143" s="108"/>
      <c r="AH143" s="108"/>
      <c r="AI143" s="108"/>
      <c r="AJ143" s="108"/>
      <c r="AK143" s="109"/>
      <c r="AL143" s="60"/>
      <c r="AN143" s="7" t="n">
        <v>29</v>
      </c>
      <c r="AQ143" s="7" t="n">
        <f aca="false">AM143+AN143+AO143+AP143</f>
        <v>29</v>
      </c>
      <c r="AT143" s="7" t="n">
        <v>210.15</v>
      </c>
      <c r="AW143" s="7" t="n">
        <f aca="false">AS143+AT143+AU143+AV143</f>
        <v>210.15</v>
      </c>
      <c r="AX143" s="135" t="s">
        <v>20</v>
      </c>
    </row>
    <row r="144" customFormat="false" ht="9.75" hidden="false" customHeight="false" outlineLevel="0" collapsed="false">
      <c r="A144" s="7" t="n">
        <v>10</v>
      </c>
      <c r="B144" s="134" t="s">
        <v>28</v>
      </c>
      <c r="C144" s="59"/>
      <c r="D144" s="108"/>
      <c r="E144" s="108"/>
      <c r="F144" s="108"/>
      <c r="G144" s="108"/>
      <c r="H144" s="108"/>
      <c r="I144" s="108"/>
      <c r="J144" s="109"/>
      <c r="K144" s="60"/>
      <c r="L144" s="59"/>
      <c r="M144" s="108"/>
      <c r="N144" s="108"/>
      <c r="O144" s="108"/>
      <c r="P144" s="108"/>
      <c r="Q144" s="108"/>
      <c r="R144" s="108"/>
      <c r="S144" s="109"/>
      <c r="T144" s="60"/>
      <c r="U144" s="59"/>
      <c r="V144" s="108"/>
      <c r="W144" s="108"/>
      <c r="X144" s="108"/>
      <c r="Y144" s="108"/>
      <c r="Z144" s="108"/>
      <c r="AA144" s="108"/>
      <c r="AB144" s="109"/>
      <c r="AC144" s="60"/>
      <c r="AD144" s="59"/>
      <c r="AE144" s="108"/>
      <c r="AF144" s="108"/>
      <c r="AG144" s="108"/>
      <c r="AH144" s="108"/>
      <c r="AI144" s="108"/>
      <c r="AJ144" s="108"/>
      <c r="AK144" s="109"/>
      <c r="AL144" s="60"/>
      <c r="AQ144" s="7" t="n">
        <f aca="false">AM144+AN144+AO144+AP144</f>
        <v>0</v>
      </c>
      <c r="AW144" s="7" t="n">
        <f aca="false">AS144+AT144+AU144+AV144</f>
        <v>0</v>
      </c>
      <c r="AX144" s="135" t="s">
        <v>28</v>
      </c>
    </row>
    <row r="145" customFormat="false" ht="9.75" hidden="false" customHeight="false" outlineLevel="0" collapsed="false">
      <c r="A145" s="7" t="n">
        <v>11</v>
      </c>
      <c r="B145" s="134" t="s">
        <v>8</v>
      </c>
      <c r="C145" s="59"/>
      <c r="D145" s="108"/>
      <c r="E145" s="108"/>
      <c r="F145" s="108"/>
      <c r="G145" s="108"/>
      <c r="H145" s="108"/>
      <c r="I145" s="108"/>
      <c r="J145" s="109"/>
      <c r="K145" s="60"/>
      <c r="L145" s="59"/>
      <c r="M145" s="108"/>
      <c r="N145" s="108"/>
      <c r="O145" s="108"/>
      <c r="P145" s="108"/>
      <c r="Q145" s="108"/>
      <c r="R145" s="108"/>
      <c r="S145" s="109"/>
      <c r="T145" s="60"/>
      <c r="U145" s="59"/>
      <c r="V145" s="108"/>
      <c r="W145" s="108"/>
      <c r="X145" s="108"/>
      <c r="Y145" s="108"/>
      <c r="Z145" s="108"/>
      <c r="AA145" s="108"/>
      <c r="AB145" s="109"/>
      <c r="AC145" s="60"/>
      <c r="AD145" s="59"/>
      <c r="AE145" s="108"/>
      <c r="AF145" s="108" t="n">
        <v>10</v>
      </c>
      <c r="AG145" s="108" t="n">
        <v>50</v>
      </c>
      <c r="AH145" s="108" t="n">
        <v>24</v>
      </c>
      <c r="AI145" s="108" t="n">
        <f aca="false">AV145/AL145</f>
        <v>49.6366666666667</v>
      </c>
      <c r="AJ145" s="108" t="n">
        <f aca="false">AP145/AK145</f>
        <v>27.75</v>
      </c>
      <c r="AK145" s="109" t="n">
        <v>4</v>
      </c>
      <c r="AL145" s="60" t="n">
        <v>9</v>
      </c>
      <c r="AP145" s="7" t="n">
        <v>111</v>
      </c>
      <c r="AQ145" s="7" t="n">
        <f aca="false">AM145+AN145+AO145+AP145</f>
        <v>111</v>
      </c>
      <c r="AV145" s="7" t="n">
        <v>446.73</v>
      </c>
      <c r="AW145" s="7" t="n">
        <f aca="false">AS145+AT145+AU145+AV145</f>
        <v>446.73</v>
      </c>
      <c r="AX145" s="135" t="s">
        <v>8</v>
      </c>
    </row>
    <row r="146" customFormat="false" ht="9.75" hidden="false" customHeight="false" outlineLevel="0" collapsed="false">
      <c r="A146" s="7" t="n">
        <v>12</v>
      </c>
      <c r="B146" s="134" t="s">
        <v>6</v>
      </c>
      <c r="C146" s="59"/>
      <c r="D146" s="108" t="n">
        <v>7</v>
      </c>
      <c r="E146" s="108" t="n">
        <v>20</v>
      </c>
      <c r="F146" s="108" t="n">
        <v>98</v>
      </c>
      <c r="G146" s="108" t="n">
        <v>17</v>
      </c>
      <c r="H146" s="108" t="n">
        <f aca="false">AS146/K146</f>
        <v>58.1985</v>
      </c>
      <c r="I146" s="108" t="n">
        <f aca="false">AM146/J146</f>
        <v>24.3333333333333</v>
      </c>
      <c r="J146" s="109" t="n">
        <v>12</v>
      </c>
      <c r="K146" s="60" t="n">
        <v>20</v>
      </c>
      <c r="L146" s="59" t="n">
        <v>1</v>
      </c>
      <c r="M146" s="108" t="n">
        <v>4</v>
      </c>
      <c r="N146" s="108" t="n">
        <v>16</v>
      </c>
      <c r="O146" s="108" t="n">
        <v>93</v>
      </c>
      <c r="P146" s="108" t="n">
        <v>20</v>
      </c>
      <c r="Q146" s="108" t="n">
        <f aca="false">AT146/T146</f>
        <v>56.360625</v>
      </c>
      <c r="R146" s="108" t="n">
        <f aca="false">AN146/S146</f>
        <v>25.5555555555556</v>
      </c>
      <c r="S146" s="109" t="n">
        <v>9</v>
      </c>
      <c r="T146" s="60" t="n">
        <v>16</v>
      </c>
      <c r="U146" s="59"/>
      <c r="V146" s="108" t="n">
        <v>8</v>
      </c>
      <c r="W146" s="108" t="n">
        <v>21</v>
      </c>
      <c r="X146" s="108" t="n">
        <v>60</v>
      </c>
      <c r="Y146" s="108" t="n">
        <v>18</v>
      </c>
      <c r="Z146" s="108" t="n">
        <f aca="false">AU146/AC146</f>
        <v>57.236</v>
      </c>
      <c r="AA146" s="108" t="n">
        <f aca="false">AO146/AB146</f>
        <v>24.25</v>
      </c>
      <c r="AB146" s="109" t="n">
        <v>12</v>
      </c>
      <c r="AC146" s="60" t="n">
        <v>25</v>
      </c>
      <c r="AD146" s="59"/>
      <c r="AE146" s="108" t="n">
        <v>6</v>
      </c>
      <c r="AF146" s="108" t="n">
        <v>14</v>
      </c>
      <c r="AG146" s="108" t="n">
        <v>74</v>
      </c>
      <c r="AH146" s="108" t="n">
        <v>20</v>
      </c>
      <c r="AI146" s="108" t="n">
        <f aca="false">AV146/AL146</f>
        <v>58.995</v>
      </c>
      <c r="AJ146" s="108" t="n">
        <f aca="false">AP146/AK146</f>
        <v>35.3333333333333</v>
      </c>
      <c r="AK146" s="109" t="n">
        <v>12</v>
      </c>
      <c r="AL146" s="60" t="n">
        <v>16</v>
      </c>
      <c r="AM146" s="7" t="n">
        <v>292</v>
      </c>
      <c r="AN146" s="7" t="n">
        <v>230</v>
      </c>
      <c r="AO146" s="7" t="n">
        <v>291</v>
      </c>
      <c r="AP146" s="7" t="n">
        <v>424</v>
      </c>
      <c r="AQ146" s="7" t="n">
        <f aca="false">AM146+AN146+AO146+AP146</f>
        <v>1237</v>
      </c>
      <c r="AS146" s="7" t="n">
        <v>1163.97</v>
      </c>
      <c r="AT146" s="7" t="n">
        <v>901.77</v>
      </c>
      <c r="AU146" s="7" t="n">
        <v>1430.9</v>
      </c>
      <c r="AV146" s="7" t="n">
        <v>943.92</v>
      </c>
      <c r="AW146" s="7" t="n">
        <f aca="false">AS146+AT146+AU146+AV146</f>
        <v>4440.56</v>
      </c>
      <c r="AX146" s="135" t="s">
        <v>6</v>
      </c>
    </row>
    <row r="147" customFormat="false" ht="9.75" hidden="false" customHeight="false" outlineLevel="0" collapsed="false">
      <c r="A147" s="7" t="n">
        <v>13</v>
      </c>
      <c r="B147" s="134" t="s">
        <v>16</v>
      </c>
      <c r="C147" s="59"/>
      <c r="D147" s="108"/>
      <c r="E147" s="108"/>
      <c r="F147" s="108"/>
      <c r="G147" s="108"/>
      <c r="H147" s="108"/>
      <c r="I147" s="108"/>
      <c r="J147" s="109"/>
      <c r="K147" s="60"/>
      <c r="L147" s="59"/>
      <c r="M147" s="108"/>
      <c r="N147" s="108"/>
      <c r="O147" s="108"/>
      <c r="P147" s="108"/>
      <c r="Q147" s="108"/>
      <c r="R147" s="108"/>
      <c r="S147" s="109"/>
      <c r="T147" s="60"/>
      <c r="U147" s="59"/>
      <c r="V147" s="108"/>
      <c r="W147" s="108"/>
      <c r="X147" s="108"/>
      <c r="Y147" s="108"/>
      <c r="Z147" s="108"/>
      <c r="AA147" s="108"/>
      <c r="AB147" s="109"/>
      <c r="AC147" s="60"/>
      <c r="AD147" s="59" t="n">
        <v>1</v>
      </c>
      <c r="AE147" s="108"/>
      <c r="AF147" s="108" t="n">
        <v>3</v>
      </c>
      <c r="AG147" s="108" t="n">
        <v>16</v>
      </c>
      <c r="AH147" s="108" t="n">
        <v>34</v>
      </c>
      <c r="AI147" s="108" t="n">
        <f aca="false">AV147/AL147</f>
        <v>43.26</v>
      </c>
      <c r="AJ147" s="108" t="n">
        <f aca="false">AP147/AK147</f>
        <v>34</v>
      </c>
      <c r="AK147" s="109" t="n">
        <v>1</v>
      </c>
      <c r="AL147" s="60" t="n">
        <v>5</v>
      </c>
      <c r="AP147" s="7" t="n">
        <v>34</v>
      </c>
      <c r="AQ147" s="7" t="n">
        <f aca="false">AM147+AN147+AO147+AP147</f>
        <v>34</v>
      </c>
      <c r="AV147" s="7" t="n">
        <v>216.3</v>
      </c>
      <c r="AW147" s="7" t="n">
        <f aca="false">AS147+AT147+AU147+AV147</f>
        <v>216.3</v>
      </c>
      <c r="AX147" s="135" t="s">
        <v>16</v>
      </c>
    </row>
    <row r="148" customFormat="false" ht="9.75" hidden="false" customHeight="false" outlineLevel="0" collapsed="false">
      <c r="A148" s="7" t="n">
        <v>14</v>
      </c>
      <c r="B148" s="134" t="s">
        <v>9</v>
      </c>
      <c r="C148" s="59"/>
      <c r="D148" s="108" t="n">
        <v>1</v>
      </c>
      <c r="E148" s="108" t="n">
        <v>1</v>
      </c>
      <c r="F148" s="108" t="n">
        <v>10</v>
      </c>
      <c r="G148" s="108" t="n">
        <v>22</v>
      </c>
      <c r="H148" s="108" t="n">
        <f aca="false">AS148/K148</f>
        <v>55.8</v>
      </c>
      <c r="I148" s="108" t="n">
        <f aca="false">AM148/J148</f>
        <v>22</v>
      </c>
      <c r="J148" s="109" t="n">
        <v>1</v>
      </c>
      <c r="K148" s="60" t="n">
        <v>5</v>
      </c>
      <c r="L148" s="59"/>
      <c r="M148" s="108" t="n">
        <v>1</v>
      </c>
      <c r="N148" s="108" t="n">
        <v>9</v>
      </c>
      <c r="O148" s="108" t="n">
        <v>21</v>
      </c>
      <c r="P148" s="108"/>
      <c r="Q148" s="108" t="n">
        <f aca="false">AT148/T148</f>
        <v>54.156</v>
      </c>
      <c r="R148" s="108" t="n">
        <f aca="false">AN148/S148</f>
        <v>25.8333333333333</v>
      </c>
      <c r="S148" s="109" t="n">
        <v>6</v>
      </c>
      <c r="T148" s="60" t="n">
        <v>15</v>
      </c>
      <c r="U148" s="59"/>
      <c r="V148" s="108"/>
      <c r="W148" s="108"/>
      <c r="X148" s="108" t="n">
        <v>69</v>
      </c>
      <c r="Y148" s="108" t="n">
        <v>24</v>
      </c>
      <c r="Z148" s="108" t="n">
        <f aca="false">AU148/AC148</f>
        <v>53.61</v>
      </c>
      <c r="AA148" s="108" t="n">
        <f aca="false">AO148/AB148</f>
        <v>27</v>
      </c>
      <c r="AB148" s="109" t="n">
        <v>2</v>
      </c>
      <c r="AC148" s="60" t="n">
        <v>6</v>
      </c>
      <c r="AD148" s="59"/>
      <c r="AE148" s="108"/>
      <c r="AF148" s="108" t="n">
        <v>2</v>
      </c>
      <c r="AG148" s="108" t="n">
        <v>46</v>
      </c>
      <c r="AH148" s="108" t="n">
        <v>23</v>
      </c>
      <c r="AI148" s="108" t="n">
        <f aca="false">AV148/AL148</f>
        <v>51.9</v>
      </c>
      <c r="AJ148" s="108" t="n">
        <f aca="false">AP148/AK148</f>
        <v>23</v>
      </c>
      <c r="AK148" s="109" t="n">
        <v>1</v>
      </c>
      <c r="AL148" s="60" t="n">
        <v>4</v>
      </c>
      <c r="AM148" s="7" t="n">
        <v>22</v>
      </c>
      <c r="AN148" s="7" t="n">
        <v>155</v>
      </c>
      <c r="AO148" s="7" t="n">
        <v>54</v>
      </c>
      <c r="AP148" s="7" t="n">
        <v>23</v>
      </c>
      <c r="AQ148" s="7" t="n">
        <f aca="false">AM148+AN148+AO148+AP148</f>
        <v>254</v>
      </c>
      <c r="AS148" s="7" t="n">
        <v>279</v>
      </c>
      <c r="AT148" s="7" t="n">
        <v>812.34</v>
      </c>
      <c r="AU148" s="7" t="n">
        <v>321.66</v>
      </c>
      <c r="AV148" s="7" t="n">
        <v>207.6</v>
      </c>
      <c r="AW148" s="7" t="n">
        <f aca="false">AS148+AT148+AU148+AV148</f>
        <v>1620.6</v>
      </c>
      <c r="AX148" s="135" t="s">
        <v>9</v>
      </c>
    </row>
    <row r="149" customFormat="false" ht="9.75" hidden="false" customHeight="false" outlineLevel="0" collapsed="false">
      <c r="A149" s="7" t="n">
        <v>15</v>
      </c>
      <c r="B149" s="134" t="s">
        <v>26</v>
      </c>
      <c r="C149" s="59"/>
      <c r="D149" s="108"/>
      <c r="E149" s="108"/>
      <c r="F149" s="108"/>
      <c r="G149" s="108"/>
      <c r="H149" s="108"/>
      <c r="I149" s="108"/>
      <c r="J149" s="109"/>
      <c r="K149" s="60"/>
      <c r="L149" s="59"/>
      <c r="M149" s="108"/>
      <c r="N149" s="108"/>
      <c r="O149" s="108"/>
      <c r="P149" s="108"/>
      <c r="Q149" s="108"/>
      <c r="R149" s="108"/>
      <c r="S149" s="109"/>
      <c r="T149" s="60"/>
      <c r="U149" s="59"/>
      <c r="V149" s="108"/>
      <c r="W149" s="108"/>
      <c r="X149" s="108"/>
      <c r="Y149" s="108"/>
      <c r="Z149" s="108"/>
      <c r="AA149" s="108"/>
      <c r="AB149" s="109"/>
      <c r="AC149" s="60"/>
      <c r="AD149" s="59"/>
      <c r="AE149" s="108"/>
      <c r="AF149" s="108"/>
      <c r="AG149" s="108"/>
      <c r="AH149" s="108"/>
      <c r="AI149" s="108"/>
      <c r="AJ149" s="108"/>
      <c r="AK149" s="109"/>
      <c r="AL149" s="60"/>
      <c r="AQ149" s="7" t="n">
        <f aca="false">AM149+AN149+AO149+AP149</f>
        <v>0</v>
      </c>
      <c r="AW149" s="7" t="n">
        <f aca="false">AS149+AT149+AU149+AV149</f>
        <v>0</v>
      </c>
      <c r="AX149" s="135" t="s">
        <v>26</v>
      </c>
    </row>
    <row r="150" customFormat="false" ht="9.75" hidden="false" customHeight="false" outlineLevel="0" collapsed="false">
      <c r="A150" s="7" t="n">
        <v>16</v>
      </c>
      <c r="B150" s="134" t="s">
        <v>19</v>
      </c>
      <c r="C150" s="59"/>
      <c r="D150" s="108"/>
      <c r="E150" s="108" t="n">
        <v>13</v>
      </c>
      <c r="F150" s="108" t="n">
        <v>32</v>
      </c>
      <c r="G150" s="108" t="n">
        <v>23</v>
      </c>
      <c r="H150" s="108" t="n">
        <f aca="false">AS150/K150</f>
        <v>53.039375</v>
      </c>
      <c r="I150" s="108" t="n">
        <f aca="false">AM150/J150</f>
        <v>28</v>
      </c>
      <c r="J150" s="109" t="n">
        <v>6</v>
      </c>
      <c r="K150" s="60" t="n">
        <v>16</v>
      </c>
      <c r="L150" s="59"/>
      <c r="M150" s="108"/>
      <c r="N150" s="108"/>
      <c r="O150" s="108"/>
      <c r="P150" s="108"/>
      <c r="Q150" s="108"/>
      <c r="R150" s="108"/>
      <c r="S150" s="109"/>
      <c r="T150" s="60"/>
      <c r="U150" s="59"/>
      <c r="V150" s="108"/>
      <c r="W150" s="108"/>
      <c r="X150" s="108"/>
      <c r="Y150" s="108"/>
      <c r="Z150" s="108"/>
      <c r="AA150" s="108"/>
      <c r="AB150" s="109"/>
      <c r="AC150" s="60"/>
      <c r="AD150" s="59"/>
      <c r="AE150" s="108" t="n">
        <v>2</v>
      </c>
      <c r="AF150" s="108" t="n">
        <v>5</v>
      </c>
      <c r="AG150" s="108" t="n">
        <v>116</v>
      </c>
      <c r="AH150" s="108" t="n">
        <v>15</v>
      </c>
      <c r="AI150" s="108" t="n">
        <f aca="false">AV150/AL150</f>
        <v>58.23</v>
      </c>
      <c r="AJ150" s="108" t="n">
        <f aca="false">AP150/AK150</f>
        <v>23.75</v>
      </c>
      <c r="AK150" s="109" t="n">
        <v>4</v>
      </c>
      <c r="AL150" s="60" t="n">
        <v>7</v>
      </c>
      <c r="AM150" s="7" t="n">
        <v>168</v>
      </c>
      <c r="AP150" s="7" t="n">
        <v>95</v>
      </c>
      <c r="AQ150" s="7" t="n">
        <f aca="false">AM150+AN150+AO150+AP150</f>
        <v>263</v>
      </c>
      <c r="AS150" s="7" t="n">
        <v>848.63</v>
      </c>
      <c r="AV150" s="7" t="n">
        <v>407.61</v>
      </c>
      <c r="AW150" s="7" t="n">
        <f aca="false">AS150+AT150+AU150+AV150</f>
        <v>1256.24</v>
      </c>
      <c r="AX150" s="135" t="s">
        <v>19</v>
      </c>
    </row>
    <row r="151" customFormat="false" ht="9.75" hidden="false" customHeight="false" outlineLevel="0" collapsed="false">
      <c r="A151" s="7" t="n">
        <v>17</v>
      </c>
      <c r="B151" s="128" t="s">
        <v>22</v>
      </c>
      <c r="C151" s="59"/>
      <c r="D151" s="108"/>
      <c r="E151" s="108"/>
      <c r="F151" s="108"/>
      <c r="G151" s="108"/>
      <c r="H151" s="108"/>
      <c r="I151" s="108"/>
      <c r="J151" s="109"/>
      <c r="K151" s="60"/>
      <c r="L151" s="59"/>
      <c r="M151" s="108"/>
      <c r="N151" s="108"/>
      <c r="O151" s="108"/>
      <c r="P151" s="108"/>
      <c r="Q151" s="108"/>
      <c r="R151" s="108"/>
      <c r="S151" s="109"/>
      <c r="T151" s="60"/>
      <c r="U151" s="59"/>
      <c r="V151" s="108"/>
      <c r="W151" s="108"/>
      <c r="X151" s="108"/>
      <c r="Y151" s="108"/>
      <c r="Z151" s="108"/>
      <c r="AA151" s="108"/>
      <c r="AB151" s="109"/>
      <c r="AC151" s="60"/>
      <c r="AD151" s="59"/>
      <c r="AE151" s="108"/>
      <c r="AF151" s="108"/>
      <c r="AG151" s="108"/>
      <c r="AH151" s="108"/>
      <c r="AI151" s="108"/>
      <c r="AJ151" s="108"/>
      <c r="AK151" s="109"/>
      <c r="AL151" s="60"/>
      <c r="AQ151" s="7" t="n">
        <f aca="false">AM151+AN151+AO151+AP151</f>
        <v>0</v>
      </c>
      <c r="AW151" s="7" t="n">
        <f aca="false">AS151+AT151+AU151+AV151</f>
        <v>0</v>
      </c>
      <c r="AX151" s="135" t="s">
        <v>22</v>
      </c>
    </row>
    <row r="152" customFormat="false" ht="9.75" hidden="false" customHeight="false" outlineLevel="0" collapsed="false">
      <c r="A152" s="7" t="n">
        <v>18</v>
      </c>
      <c r="B152" s="128" t="s">
        <v>17</v>
      </c>
      <c r="C152" s="59"/>
      <c r="D152" s="108" t="n">
        <v>3</v>
      </c>
      <c r="E152" s="108" t="n">
        <v>11</v>
      </c>
      <c r="F152" s="108" t="n">
        <v>79</v>
      </c>
      <c r="G152" s="108" t="n">
        <v>20</v>
      </c>
      <c r="H152" s="108" t="n">
        <f aca="false">AS152/K152</f>
        <v>56.7882352941177</v>
      </c>
      <c r="I152" s="108" t="n">
        <f aca="false">AM152/J152</f>
        <v>19.8461538461538</v>
      </c>
      <c r="J152" s="109" t="n">
        <v>13</v>
      </c>
      <c r="K152" s="60" t="n">
        <v>17</v>
      </c>
      <c r="L152" s="59"/>
      <c r="M152" s="108"/>
      <c r="N152" s="108"/>
      <c r="O152" s="108"/>
      <c r="P152" s="108"/>
      <c r="Q152" s="108"/>
      <c r="R152" s="108"/>
      <c r="S152" s="109"/>
      <c r="T152" s="60"/>
      <c r="U152" s="59"/>
      <c r="V152" s="108" t="n">
        <v>2</v>
      </c>
      <c r="W152" s="108" t="n">
        <v>7</v>
      </c>
      <c r="X152" s="108" t="n">
        <v>112</v>
      </c>
      <c r="Y152" s="108" t="n">
        <v>19</v>
      </c>
      <c r="Z152" s="108" t="n">
        <f aca="false">AU152/AC152</f>
        <v>58.365</v>
      </c>
      <c r="AA152" s="108" t="n">
        <f aca="false">AO152/AB152</f>
        <v>25.8</v>
      </c>
      <c r="AB152" s="109" t="n">
        <v>10</v>
      </c>
      <c r="AC152" s="60" t="n">
        <v>16</v>
      </c>
      <c r="AD152" s="59" t="n">
        <v>1</v>
      </c>
      <c r="AE152" s="108"/>
      <c r="AF152" s="108" t="n">
        <v>4</v>
      </c>
      <c r="AG152" s="108" t="n">
        <v>60</v>
      </c>
      <c r="AH152" s="108" t="n">
        <v>20</v>
      </c>
      <c r="AI152" s="108" t="n">
        <f aca="false">AV152/AL152</f>
        <v>56.805</v>
      </c>
      <c r="AJ152" s="108" t="n">
        <f aca="false">AP152/AK152</f>
        <v>25.6666666666667</v>
      </c>
      <c r="AK152" s="109" t="n">
        <v>3</v>
      </c>
      <c r="AL152" s="60" t="n">
        <v>8</v>
      </c>
      <c r="AM152" s="7" t="n">
        <v>258</v>
      </c>
      <c r="AO152" s="7" t="n">
        <v>258</v>
      </c>
      <c r="AP152" s="7" t="n">
        <v>77</v>
      </c>
      <c r="AQ152" s="7" t="n">
        <f aca="false">AM152+AN152+AO152+AP152</f>
        <v>593</v>
      </c>
      <c r="AS152" s="7" t="n">
        <v>965.4</v>
      </c>
      <c r="AU152" s="7" t="n">
        <v>933.84</v>
      </c>
      <c r="AV152" s="7" t="n">
        <v>454.44</v>
      </c>
      <c r="AW152" s="7" t="n">
        <f aca="false">AS152+AT152+AU152+AV152</f>
        <v>2353.68</v>
      </c>
      <c r="AX152" s="135" t="s">
        <v>17</v>
      </c>
    </row>
    <row r="153" customFormat="false" ht="9.75" hidden="false" customHeight="false" outlineLevel="0" collapsed="false">
      <c r="A153" s="7" t="n">
        <v>19</v>
      </c>
      <c r="B153" s="128" t="s">
        <v>23</v>
      </c>
      <c r="C153" s="59"/>
      <c r="D153" s="108" t="n">
        <v>1</v>
      </c>
      <c r="E153" s="108" t="n">
        <v>4</v>
      </c>
      <c r="F153" s="108" t="n">
        <v>76</v>
      </c>
      <c r="G153" s="108" t="n">
        <v>23</v>
      </c>
      <c r="H153" s="108" t="n">
        <f aca="false">AS153/K153</f>
        <v>50.0076923076923</v>
      </c>
      <c r="I153" s="108" t="n">
        <f aca="false">AM153/J153</f>
        <v>29.7142857142857</v>
      </c>
      <c r="J153" s="109" t="n">
        <v>7</v>
      </c>
      <c r="K153" s="60" t="n">
        <v>13</v>
      </c>
      <c r="L153" s="59"/>
      <c r="M153" s="108"/>
      <c r="N153" s="108"/>
      <c r="O153" s="108"/>
      <c r="P153" s="108"/>
      <c r="Q153" s="108"/>
      <c r="R153" s="108"/>
      <c r="S153" s="109"/>
      <c r="T153" s="60"/>
      <c r="U153" s="59"/>
      <c r="V153" s="108" t="n">
        <v>1</v>
      </c>
      <c r="W153" s="108" t="n">
        <v>2</v>
      </c>
      <c r="X153" s="108" t="n">
        <v>35</v>
      </c>
      <c r="Y153" s="108" t="n">
        <v>24</v>
      </c>
      <c r="Z153" s="108" t="n">
        <f aca="false">AU153/AC153</f>
        <v>49.5</v>
      </c>
      <c r="AA153" s="108" t="n">
        <f aca="false">AO153/AB153</f>
        <v>25.3333333333333</v>
      </c>
      <c r="AB153" s="109" t="n">
        <v>3</v>
      </c>
      <c r="AC153" s="60" t="n">
        <v>7</v>
      </c>
      <c r="AD153" s="59"/>
      <c r="AE153" s="108"/>
      <c r="AF153" s="108" t="n">
        <v>5</v>
      </c>
      <c r="AG153" s="108" t="n">
        <v>88</v>
      </c>
      <c r="AH153" s="108" t="n">
        <v>23</v>
      </c>
      <c r="AI153" s="108" t="n">
        <f aca="false">AV153/AL153</f>
        <v>48.78</v>
      </c>
      <c r="AJ153" s="108" t="n">
        <f aca="false">AP153/AK153</f>
        <v>29.2</v>
      </c>
      <c r="AK153" s="109" t="n">
        <v>5</v>
      </c>
      <c r="AL153" s="60" t="n">
        <v>10</v>
      </c>
      <c r="AM153" s="7" t="n">
        <v>208</v>
      </c>
      <c r="AO153" s="7" t="n">
        <v>76</v>
      </c>
      <c r="AP153" s="7" t="n">
        <v>146</v>
      </c>
      <c r="AQ153" s="7" t="n">
        <f aca="false">AM153+AN153+AO153+AP153</f>
        <v>430</v>
      </c>
      <c r="AS153" s="7" t="n">
        <v>650.1</v>
      </c>
      <c r="AU153" s="7" t="n">
        <v>346.5</v>
      </c>
      <c r="AV153" s="7" t="n">
        <v>487.8</v>
      </c>
      <c r="AW153" s="7" t="n">
        <f aca="false">AS153+AT153+AU153+AV153</f>
        <v>1484.4</v>
      </c>
      <c r="AX153" s="135" t="s">
        <v>23</v>
      </c>
    </row>
    <row r="154" customFormat="false" ht="9.75" hidden="false" customHeight="false" outlineLevel="0" collapsed="false">
      <c r="A154" s="7" t="n">
        <v>20</v>
      </c>
      <c r="B154" s="128" t="s">
        <v>24</v>
      </c>
      <c r="C154" s="59"/>
      <c r="D154" s="108" t="n">
        <v>2</v>
      </c>
      <c r="E154" s="108" t="n">
        <v>9</v>
      </c>
      <c r="F154" s="108" t="n">
        <v>78</v>
      </c>
      <c r="G154" s="108" t="n">
        <v>17</v>
      </c>
      <c r="H154" s="108" t="n">
        <f aca="false">AS154/K154</f>
        <v>53.1409090909091</v>
      </c>
      <c r="I154" s="108" t="n">
        <f aca="false">AM154/J154</f>
        <v>26</v>
      </c>
      <c r="J154" s="109" t="n">
        <v>6</v>
      </c>
      <c r="K154" s="60" t="n">
        <v>11</v>
      </c>
      <c r="L154" s="59"/>
      <c r="M154" s="108"/>
      <c r="N154" s="108"/>
      <c r="O154" s="108"/>
      <c r="P154" s="108"/>
      <c r="Q154" s="108"/>
      <c r="R154" s="108"/>
      <c r="S154" s="109"/>
      <c r="T154" s="60"/>
      <c r="U154" s="59"/>
      <c r="V154" s="108" t="n">
        <v>1</v>
      </c>
      <c r="W154" s="108" t="n">
        <v>3</v>
      </c>
      <c r="X154" s="108"/>
      <c r="Y154" s="108"/>
      <c r="Z154" s="108" t="n">
        <f aca="false">AU154/AC154</f>
        <v>48.87</v>
      </c>
      <c r="AA154" s="108"/>
      <c r="AB154" s="109"/>
      <c r="AC154" s="60" t="n">
        <v>4</v>
      </c>
      <c r="AD154" s="59"/>
      <c r="AE154" s="108"/>
      <c r="AF154" s="108"/>
      <c r="AG154" s="108"/>
      <c r="AH154" s="108"/>
      <c r="AI154" s="108"/>
      <c r="AJ154" s="108"/>
      <c r="AK154" s="109"/>
      <c r="AL154" s="60"/>
      <c r="AM154" s="7" t="n">
        <v>156</v>
      </c>
      <c r="AQ154" s="7" t="n">
        <f aca="false">AM154+AN154+AO154+AP154</f>
        <v>156</v>
      </c>
      <c r="AS154" s="7" t="n">
        <v>584.55</v>
      </c>
      <c r="AU154" s="7" t="n">
        <v>195.48</v>
      </c>
      <c r="AW154" s="7" t="n">
        <f aca="false">AS154+AT154+AU154+AV154</f>
        <v>780.03</v>
      </c>
      <c r="AX154" s="135" t="s">
        <v>24</v>
      </c>
    </row>
    <row r="155" customFormat="false" ht="9.75" hidden="false" customHeight="false" outlineLevel="0" collapsed="false">
      <c r="A155" s="7" t="n">
        <v>21</v>
      </c>
      <c r="B155" s="128" t="s">
        <v>25</v>
      </c>
      <c r="C155" s="59"/>
      <c r="D155" s="108"/>
      <c r="E155" s="108" t="n">
        <v>1</v>
      </c>
      <c r="F155" s="108"/>
      <c r="G155" s="108"/>
      <c r="H155" s="108" t="n">
        <f aca="false">AS155/K155</f>
        <v>0</v>
      </c>
      <c r="I155" s="108"/>
      <c r="J155" s="109"/>
      <c r="K155" s="60" t="n">
        <v>4</v>
      </c>
      <c r="L155" s="59"/>
      <c r="M155" s="108"/>
      <c r="N155" s="108"/>
      <c r="O155" s="108"/>
      <c r="P155" s="108"/>
      <c r="Q155" s="108"/>
      <c r="R155" s="108"/>
      <c r="S155" s="109"/>
      <c r="T155" s="60"/>
      <c r="U155" s="59"/>
      <c r="V155" s="108"/>
      <c r="W155" s="108"/>
      <c r="X155" s="108"/>
      <c r="Y155" s="108"/>
      <c r="Z155" s="108"/>
      <c r="AA155" s="108"/>
      <c r="AB155" s="109"/>
      <c r="AC155" s="60"/>
      <c r="AD155" s="59"/>
      <c r="AE155" s="108"/>
      <c r="AF155" s="108" t="n">
        <v>5</v>
      </c>
      <c r="AG155" s="108" t="n">
        <v>32</v>
      </c>
      <c r="AH155" s="108" t="n">
        <v>25</v>
      </c>
      <c r="AI155" s="108" t="n">
        <f aca="false">AV155/AL155</f>
        <v>46.95</v>
      </c>
      <c r="AJ155" s="108" t="n">
        <f aca="false">AP155/AK155</f>
        <v>28</v>
      </c>
      <c r="AK155" s="109" t="n">
        <v>2</v>
      </c>
      <c r="AL155" s="60" t="n">
        <v>6</v>
      </c>
      <c r="AP155" s="7" t="n">
        <v>56</v>
      </c>
      <c r="AQ155" s="7" t="n">
        <f aca="false">AM155+AN155+AO155+AP155</f>
        <v>56</v>
      </c>
      <c r="AV155" s="7" t="n">
        <v>281.7</v>
      </c>
      <c r="AW155" s="7" t="n">
        <f aca="false">AS155+AT155+AU155+AV155</f>
        <v>281.7</v>
      </c>
      <c r="AX155" s="135" t="s">
        <v>25</v>
      </c>
    </row>
    <row r="156" customFormat="false" ht="9.75" hidden="false" customHeight="false" outlineLevel="0" collapsed="false">
      <c r="A156" s="7" t="n">
        <v>22</v>
      </c>
      <c r="B156" s="128" t="s">
        <v>21</v>
      </c>
      <c r="C156" s="59"/>
      <c r="D156" s="108"/>
      <c r="E156" s="108"/>
      <c r="F156" s="108"/>
      <c r="G156" s="108"/>
      <c r="H156" s="108"/>
      <c r="I156" s="108"/>
      <c r="J156" s="109"/>
      <c r="K156" s="60"/>
      <c r="L156" s="59"/>
      <c r="M156" s="108"/>
      <c r="N156" s="108"/>
      <c r="O156" s="108"/>
      <c r="P156" s="108"/>
      <c r="Q156" s="108"/>
      <c r="R156" s="108"/>
      <c r="S156" s="109"/>
      <c r="T156" s="60"/>
      <c r="U156" s="59"/>
      <c r="V156" s="108" t="n">
        <v>3</v>
      </c>
      <c r="W156" s="108" t="n">
        <v>18</v>
      </c>
      <c r="X156" s="108" t="n">
        <v>104</v>
      </c>
      <c r="Y156" s="108" t="n">
        <v>16</v>
      </c>
      <c r="Z156" s="108" t="n">
        <f aca="false">AU156/AC156</f>
        <v>65.4633333333333</v>
      </c>
      <c r="AA156" s="108" t="n">
        <f aca="false">AO156/AB156</f>
        <v>21.7692307692308</v>
      </c>
      <c r="AB156" s="109" t="n">
        <v>13</v>
      </c>
      <c r="AC156" s="60" t="n">
        <v>18</v>
      </c>
      <c r="AD156" s="59" t="n">
        <v>1</v>
      </c>
      <c r="AE156" s="108" t="n">
        <v>4</v>
      </c>
      <c r="AF156" s="108" t="n">
        <v>12</v>
      </c>
      <c r="AG156" s="108" t="n">
        <v>80</v>
      </c>
      <c r="AH156" s="108" t="n">
        <v>19</v>
      </c>
      <c r="AI156" s="108" t="n">
        <f aca="false">AV156/AL156</f>
        <v>58.1866666666667</v>
      </c>
      <c r="AJ156" s="108" t="n">
        <f aca="false">AP156/AK156</f>
        <v>26.25</v>
      </c>
      <c r="AK156" s="109" t="n">
        <v>12</v>
      </c>
      <c r="AL156" s="60" t="n">
        <v>18</v>
      </c>
      <c r="AO156" s="7" t="n">
        <v>283</v>
      </c>
      <c r="AP156" s="7" t="n">
        <v>315</v>
      </c>
      <c r="AQ156" s="7" t="n">
        <f aca="false">AM156+AN156+AO156+AP156</f>
        <v>598</v>
      </c>
      <c r="AU156" s="7" t="n">
        <v>1178.34</v>
      </c>
      <c r="AV156" s="7" t="n">
        <v>1047.36</v>
      </c>
      <c r="AW156" s="7" t="n">
        <f aca="false">AS156+AT156+AU156+AV156</f>
        <v>2225.7</v>
      </c>
      <c r="AX156" s="135" t="s">
        <v>21</v>
      </c>
    </row>
    <row r="157" customFormat="false" ht="9.75" hidden="false" customHeight="false" outlineLevel="0" collapsed="false">
      <c r="A157" s="7" t="n">
        <v>23</v>
      </c>
      <c r="B157" s="128" t="s">
        <v>31</v>
      </c>
      <c r="C157" s="59"/>
      <c r="D157" s="108"/>
      <c r="E157" s="108"/>
      <c r="F157" s="108"/>
      <c r="G157" s="108"/>
      <c r="H157" s="108"/>
      <c r="I157" s="108"/>
      <c r="J157" s="109"/>
      <c r="K157" s="60"/>
      <c r="L157" s="59"/>
      <c r="M157" s="108"/>
      <c r="N157" s="108"/>
      <c r="O157" s="108"/>
      <c r="P157" s="108"/>
      <c r="Q157" s="108"/>
      <c r="R157" s="108"/>
      <c r="S157" s="109"/>
      <c r="T157" s="60"/>
      <c r="U157" s="59"/>
      <c r="V157" s="108" t="n">
        <v>1</v>
      </c>
      <c r="W157" s="108" t="n">
        <v>1</v>
      </c>
      <c r="X157" s="108" t="n">
        <v>32</v>
      </c>
      <c r="Y157" s="108" t="n">
        <v>27</v>
      </c>
      <c r="Z157" s="108" t="n">
        <f aca="false">AU157/AC157</f>
        <v>48.42</v>
      </c>
      <c r="AA157" s="108" t="n">
        <f aca="false">AO157/AB157</f>
        <v>29</v>
      </c>
      <c r="AB157" s="109" t="n">
        <v>2</v>
      </c>
      <c r="AC157" s="60" t="n">
        <v>6</v>
      </c>
      <c r="AD157" s="59"/>
      <c r="AE157" s="108"/>
      <c r="AF157" s="108"/>
      <c r="AG157" s="108"/>
      <c r="AH157" s="108"/>
      <c r="AI157" s="108"/>
      <c r="AJ157" s="108"/>
      <c r="AK157" s="109"/>
      <c r="AL157" s="60"/>
      <c r="AO157" s="7" t="n">
        <v>58</v>
      </c>
      <c r="AQ157" s="7" t="n">
        <f aca="false">AM157+AN157+AO157+AP157</f>
        <v>58</v>
      </c>
      <c r="AU157" s="7" t="n">
        <v>290.52</v>
      </c>
      <c r="AW157" s="7" t="n">
        <f aca="false">AS157+AT157+AU157+AV157</f>
        <v>290.52</v>
      </c>
      <c r="AX157" s="135" t="s">
        <v>31</v>
      </c>
    </row>
    <row r="158" customFormat="false" ht="9.75" hidden="false" customHeight="false" outlineLevel="0" collapsed="false">
      <c r="A158" s="7" t="n">
        <v>24</v>
      </c>
      <c r="B158" s="128" t="s">
        <v>27</v>
      </c>
      <c r="C158" s="59"/>
      <c r="D158" s="108"/>
      <c r="E158" s="108"/>
      <c r="F158" s="108"/>
      <c r="G158" s="108"/>
      <c r="H158" s="108"/>
      <c r="I158" s="108"/>
      <c r="J158" s="109"/>
      <c r="K158" s="60"/>
      <c r="L158" s="59"/>
      <c r="M158" s="108"/>
      <c r="N158" s="108"/>
      <c r="O158" s="108"/>
      <c r="P158" s="108"/>
      <c r="Q158" s="108"/>
      <c r="R158" s="108"/>
      <c r="S158" s="109"/>
      <c r="T158" s="60"/>
      <c r="U158" s="59"/>
      <c r="V158" s="108"/>
      <c r="W158" s="108"/>
      <c r="X158" s="108"/>
      <c r="Y158" s="108"/>
      <c r="Z158" s="108"/>
      <c r="AA158" s="108"/>
      <c r="AB158" s="109"/>
      <c r="AC158" s="60"/>
      <c r="AD158" s="59"/>
      <c r="AE158" s="108" t="n">
        <v>1</v>
      </c>
      <c r="AF158" s="108" t="n">
        <v>6</v>
      </c>
      <c r="AG158" s="108" t="n">
        <v>40</v>
      </c>
      <c r="AH158" s="108" t="n">
        <v>21</v>
      </c>
      <c r="AI158" s="108" t="n">
        <f aca="false">AV158/AL158</f>
        <v>54.66</v>
      </c>
      <c r="AJ158" s="108" t="n">
        <f aca="false">AP158/AK158</f>
        <v>54.5</v>
      </c>
      <c r="AK158" s="109" t="n">
        <v>2</v>
      </c>
      <c r="AL158" s="60" t="n">
        <v>6</v>
      </c>
      <c r="AP158" s="7" t="n">
        <v>109</v>
      </c>
      <c r="AQ158" s="7" t="n">
        <f aca="false">AM158+AN158+AO158+AP158</f>
        <v>109</v>
      </c>
      <c r="AV158" s="7" t="n">
        <v>327.96</v>
      </c>
      <c r="AW158" s="7" t="n">
        <f aca="false">AS158+AT158+AU158+AV158</f>
        <v>327.96</v>
      </c>
      <c r="AX158" s="135" t="s">
        <v>27</v>
      </c>
    </row>
    <row r="159" customFormat="false" ht="9.75" hidden="false" customHeight="false" outlineLevel="0" collapsed="false">
      <c r="A159" s="7" t="n">
        <v>25</v>
      </c>
      <c r="B159" s="128" t="s">
        <v>32</v>
      </c>
      <c r="C159" s="59"/>
      <c r="D159" s="108"/>
      <c r="E159" s="108"/>
      <c r="F159" s="108"/>
      <c r="G159" s="108"/>
      <c r="H159" s="108"/>
      <c r="I159" s="108"/>
      <c r="J159" s="109"/>
      <c r="K159" s="60"/>
      <c r="L159" s="59"/>
      <c r="M159" s="108"/>
      <c r="N159" s="108"/>
      <c r="O159" s="108"/>
      <c r="P159" s="108"/>
      <c r="Q159" s="108"/>
      <c r="R159" s="108"/>
      <c r="S159" s="109"/>
      <c r="T159" s="60"/>
      <c r="U159" s="59"/>
      <c r="V159" s="108"/>
      <c r="W159" s="108"/>
      <c r="X159" s="108"/>
      <c r="Y159" s="108"/>
      <c r="Z159" s="108"/>
      <c r="AA159" s="108"/>
      <c r="AB159" s="109"/>
      <c r="AC159" s="60"/>
      <c r="AD159" s="59"/>
      <c r="AE159" s="108" t="n">
        <v>1</v>
      </c>
      <c r="AF159" s="108" t="n">
        <v>3</v>
      </c>
      <c r="AG159" s="108" t="n">
        <v>63</v>
      </c>
      <c r="AH159" s="108" t="n">
        <v>24</v>
      </c>
      <c r="AI159" s="108" t="n">
        <f aca="false">AV159/AL159</f>
        <v>51.51</v>
      </c>
      <c r="AJ159" s="108" t="n">
        <f aca="false">AP159/AK159</f>
        <v>26.6666666666667</v>
      </c>
      <c r="AK159" s="109" t="n">
        <v>3</v>
      </c>
      <c r="AL159" s="60" t="n">
        <v>7</v>
      </c>
      <c r="AP159" s="7" t="n">
        <v>80</v>
      </c>
      <c r="AQ159" s="7" t="n">
        <f aca="false">AM159+AN159+AO159+AP159</f>
        <v>80</v>
      </c>
      <c r="AV159" s="7" t="n">
        <v>360.57</v>
      </c>
      <c r="AW159" s="7" t="n">
        <f aca="false">AS159+AT159+AU159+AV159</f>
        <v>360.57</v>
      </c>
      <c r="AX159" s="135" t="s">
        <v>32</v>
      </c>
    </row>
    <row r="160" customFormat="false" ht="9.75" hidden="false" customHeight="false" outlineLevel="0" collapsed="false">
      <c r="A160" s="7" t="n">
        <v>26</v>
      </c>
      <c r="B160" s="128"/>
      <c r="C160" s="59"/>
      <c r="D160" s="108"/>
      <c r="E160" s="108"/>
      <c r="F160" s="108"/>
      <c r="G160" s="108"/>
      <c r="H160" s="108"/>
      <c r="I160" s="108"/>
      <c r="J160" s="109"/>
      <c r="K160" s="60"/>
      <c r="L160" s="59"/>
      <c r="M160" s="108"/>
      <c r="N160" s="108"/>
      <c r="O160" s="108"/>
      <c r="P160" s="108"/>
      <c r="Q160" s="108"/>
      <c r="R160" s="108"/>
      <c r="S160" s="109"/>
      <c r="T160" s="60"/>
      <c r="U160" s="59"/>
      <c r="V160" s="108"/>
      <c r="W160" s="108"/>
      <c r="X160" s="108"/>
      <c r="Y160" s="108"/>
      <c r="Z160" s="108"/>
      <c r="AA160" s="108"/>
      <c r="AB160" s="109"/>
      <c r="AC160" s="60"/>
      <c r="AD160" s="59"/>
      <c r="AE160" s="108"/>
      <c r="AF160" s="108"/>
      <c r="AG160" s="108"/>
      <c r="AH160" s="108"/>
      <c r="AI160" s="108"/>
      <c r="AJ160" s="108"/>
      <c r="AK160" s="109"/>
      <c r="AL160" s="60"/>
      <c r="AQ160" s="7" t="n">
        <f aca="false">AM160+AN160+AO160+AP160</f>
        <v>0</v>
      </c>
      <c r="AW160" s="7" t="n">
        <f aca="false">AS160+AT160+AU160+AV160</f>
        <v>0</v>
      </c>
    </row>
    <row r="161" customFormat="false" ht="9.75" hidden="false" customHeight="false" outlineLevel="0" collapsed="false">
      <c r="A161" s="7" t="n">
        <v>27</v>
      </c>
      <c r="B161" s="128"/>
      <c r="C161" s="59"/>
      <c r="D161" s="108"/>
      <c r="E161" s="108"/>
      <c r="F161" s="108"/>
      <c r="G161" s="108"/>
      <c r="H161" s="108"/>
      <c r="I161" s="108"/>
      <c r="J161" s="109"/>
      <c r="K161" s="60"/>
      <c r="L161" s="59"/>
      <c r="M161" s="108"/>
      <c r="N161" s="108"/>
      <c r="O161" s="108"/>
      <c r="P161" s="108"/>
      <c r="Q161" s="108"/>
      <c r="R161" s="108"/>
      <c r="S161" s="109"/>
      <c r="T161" s="60"/>
      <c r="U161" s="59"/>
      <c r="V161" s="108"/>
      <c r="W161" s="108"/>
      <c r="X161" s="108"/>
      <c r="Y161" s="108"/>
      <c r="Z161" s="108"/>
      <c r="AA161" s="108"/>
      <c r="AB161" s="109"/>
      <c r="AC161" s="60"/>
      <c r="AD161" s="59"/>
      <c r="AE161" s="108"/>
      <c r="AF161" s="108"/>
      <c r="AG161" s="108"/>
      <c r="AH161" s="108"/>
      <c r="AI161" s="108"/>
      <c r="AJ161" s="108"/>
      <c r="AK161" s="109"/>
      <c r="AL161" s="60"/>
      <c r="AQ161" s="7" t="n">
        <f aca="false">AM161+AN161+AO161+AP161</f>
        <v>0</v>
      </c>
      <c r="AW161" s="7" t="n">
        <f aca="false">AS161+AT161+AU161+AV161</f>
        <v>0</v>
      </c>
    </row>
    <row r="162" customFormat="false" ht="9.75" hidden="false" customHeight="false" outlineLevel="0" collapsed="false">
      <c r="A162" s="7" t="n">
        <v>28</v>
      </c>
      <c r="B162" s="128"/>
      <c r="C162" s="59"/>
      <c r="D162" s="108"/>
      <c r="E162" s="108"/>
      <c r="F162" s="108"/>
      <c r="G162" s="108"/>
      <c r="H162" s="108"/>
      <c r="I162" s="108"/>
      <c r="J162" s="109"/>
      <c r="K162" s="60"/>
      <c r="L162" s="59"/>
      <c r="M162" s="108"/>
      <c r="N162" s="108"/>
      <c r="O162" s="108"/>
      <c r="P162" s="108"/>
      <c r="Q162" s="108"/>
      <c r="R162" s="108"/>
      <c r="S162" s="109"/>
      <c r="T162" s="60"/>
      <c r="U162" s="59"/>
      <c r="V162" s="108"/>
      <c r="W162" s="108"/>
      <c r="X162" s="108"/>
      <c r="Y162" s="108"/>
      <c r="Z162" s="108"/>
      <c r="AA162" s="108"/>
      <c r="AB162" s="109"/>
      <c r="AC162" s="60"/>
      <c r="AD162" s="59"/>
      <c r="AE162" s="108"/>
      <c r="AF162" s="108"/>
      <c r="AG162" s="108"/>
      <c r="AH162" s="108"/>
      <c r="AI162" s="108"/>
      <c r="AJ162" s="108"/>
      <c r="AK162" s="109"/>
      <c r="AL162" s="60"/>
      <c r="AQ162" s="7" t="n">
        <f aca="false">AM162+AN162+AO162+AP162</f>
        <v>0</v>
      </c>
      <c r="AW162" s="7" t="n">
        <f aca="false">AS162+AT162+AU162+AV162</f>
        <v>0</v>
      </c>
    </row>
    <row r="163" customFormat="false" ht="9.75" hidden="false" customHeight="false" outlineLevel="0" collapsed="false">
      <c r="A163" s="7" t="n">
        <v>29</v>
      </c>
      <c r="B163" s="128"/>
      <c r="C163" s="59"/>
      <c r="D163" s="108"/>
      <c r="E163" s="108"/>
      <c r="F163" s="108"/>
      <c r="G163" s="108"/>
      <c r="H163" s="108"/>
      <c r="I163" s="108"/>
      <c r="J163" s="109"/>
      <c r="K163" s="60"/>
      <c r="L163" s="59"/>
      <c r="M163" s="108"/>
      <c r="N163" s="108"/>
      <c r="O163" s="108"/>
      <c r="P163" s="108"/>
      <c r="Q163" s="108"/>
      <c r="R163" s="108"/>
      <c r="S163" s="109"/>
      <c r="T163" s="60"/>
      <c r="U163" s="59"/>
      <c r="V163" s="108"/>
      <c r="W163" s="108"/>
      <c r="X163" s="108"/>
      <c r="Y163" s="108"/>
      <c r="Z163" s="108"/>
      <c r="AA163" s="108"/>
      <c r="AB163" s="109"/>
      <c r="AC163" s="60"/>
      <c r="AD163" s="59"/>
      <c r="AE163" s="108"/>
      <c r="AF163" s="108"/>
      <c r="AG163" s="108"/>
      <c r="AH163" s="108"/>
      <c r="AI163" s="108"/>
      <c r="AJ163" s="108"/>
      <c r="AK163" s="109"/>
      <c r="AL163" s="60"/>
      <c r="AQ163" s="7" t="n">
        <f aca="false">AM163+AN163+AO163+AP163</f>
        <v>0</v>
      </c>
      <c r="AW163" s="7" t="n">
        <f aca="false">AS163+AT163+AU163+AV163</f>
        <v>0</v>
      </c>
    </row>
    <row r="164" customFormat="false" ht="10.5" hidden="false" customHeight="false" outlineLevel="0" collapsed="false">
      <c r="A164" s="7" t="n">
        <v>30</v>
      </c>
      <c r="B164" s="128"/>
      <c r="C164" s="111"/>
      <c r="D164" s="112"/>
      <c r="E164" s="112"/>
      <c r="F164" s="112"/>
      <c r="G164" s="112"/>
      <c r="H164" s="112"/>
      <c r="I164" s="112"/>
      <c r="J164" s="113"/>
      <c r="K164" s="114"/>
      <c r="L164" s="111"/>
      <c r="M164" s="112"/>
      <c r="N164" s="112"/>
      <c r="O164" s="112"/>
      <c r="P164" s="112"/>
      <c r="Q164" s="112"/>
      <c r="R164" s="112"/>
      <c r="S164" s="113"/>
      <c r="T164" s="114"/>
      <c r="U164" s="111"/>
      <c r="V164" s="112"/>
      <c r="W164" s="112"/>
      <c r="X164" s="112"/>
      <c r="Y164" s="112"/>
      <c r="Z164" s="112"/>
      <c r="AA164" s="112"/>
      <c r="AB164" s="113"/>
      <c r="AC164" s="114"/>
      <c r="AD164" s="111"/>
      <c r="AE164" s="112"/>
      <c r="AF164" s="112"/>
      <c r="AG164" s="112"/>
      <c r="AH164" s="112"/>
      <c r="AI164" s="112"/>
      <c r="AJ164" s="112"/>
      <c r="AK164" s="113"/>
      <c r="AL164" s="114"/>
      <c r="AQ164" s="7" t="n">
        <f aca="false">AM164+AN164+AO164+AP164</f>
        <v>0</v>
      </c>
      <c r="AW164" s="7" t="n">
        <f aca="false">AS164+AT164+AU164+AV164</f>
        <v>0</v>
      </c>
    </row>
    <row r="168" customFormat="false" ht="9.75" hidden="false" customHeight="false" outlineLevel="0" collapsed="false">
      <c r="B168" s="136"/>
      <c r="C168" s="137"/>
      <c r="D168" s="137"/>
      <c r="E168" s="137"/>
      <c r="F168" s="137"/>
      <c r="G168" s="137"/>
      <c r="H168" s="137"/>
      <c r="I168" s="137"/>
      <c r="J168" s="138"/>
      <c r="K168" s="137"/>
      <c r="L168" s="137"/>
      <c r="M168" s="137"/>
      <c r="N168" s="137"/>
      <c r="O168" s="137"/>
      <c r="P168" s="137"/>
      <c r="Q168" s="137"/>
      <c r="R168" s="138"/>
      <c r="S168" s="137"/>
      <c r="T168" s="136"/>
      <c r="U168" s="137"/>
      <c r="V168" s="137"/>
      <c r="W168" s="137"/>
      <c r="X168" s="137"/>
      <c r="Y168" s="137"/>
      <c r="Z168" s="137"/>
      <c r="AA168" s="137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</row>
    <row r="169" customFormat="false" ht="9.75" hidden="false" customHeight="false" outlineLevel="0" collapsed="false">
      <c r="B169" s="136"/>
      <c r="C169" s="137"/>
      <c r="D169" s="137"/>
      <c r="E169" s="137"/>
      <c r="F169" s="137"/>
      <c r="G169" s="137"/>
      <c r="H169" s="137"/>
      <c r="I169" s="137"/>
      <c r="J169" s="138"/>
      <c r="K169" s="137"/>
      <c r="L169" s="137"/>
      <c r="M169" s="137"/>
      <c r="N169" s="137"/>
      <c r="O169" s="137"/>
      <c r="P169" s="137"/>
      <c r="Q169" s="137"/>
      <c r="R169" s="138"/>
      <c r="S169" s="137"/>
      <c r="T169" s="136"/>
      <c r="U169" s="137"/>
      <c r="V169" s="137"/>
      <c r="W169" s="137"/>
      <c r="X169" s="137"/>
      <c r="Y169" s="137"/>
      <c r="Z169" s="137"/>
      <c r="AA169" s="137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</row>
    <row r="170" customFormat="false" ht="9.75" hidden="false" customHeight="false" outlineLevel="0" collapsed="false">
      <c r="B170" s="136"/>
      <c r="C170" s="137"/>
      <c r="D170" s="137"/>
      <c r="E170" s="137"/>
      <c r="F170" s="137"/>
      <c r="G170" s="137" t="n">
        <f aca="false">IF(G3&gt;0,1,0)</f>
        <v>1</v>
      </c>
      <c r="H170" s="137" t="n">
        <f aca="false">IF(H3&gt;0,1,0)</f>
        <v>1</v>
      </c>
      <c r="I170" s="137" t="n">
        <f aca="false">IF(I3&gt;0,1,0)</f>
        <v>1</v>
      </c>
      <c r="J170" s="138"/>
      <c r="K170" s="137"/>
      <c r="L170" s="137"/>
      <c r="M170" s="137"/>
      <c r="N170" s="137"/>
      <c r="O170" s="137"/>
      <c r="P170" s="137" t="n">
        <f aca="false">IF(P3&gt;0,1,0)</f>
        <v>1</v>
      </c>
      <c r="Q170" s="137" t="n">
        <f aca="false">IF(Q3&gt;0,1,0)</f>
        <v>1</v>
      </c>
      <c r="R170" s="137" t="n">
        <f aca="false">IF(R3&gt;0,1,0)</f>
        <v>1</v>
      </c>
      <c r="S170" s="137"/>
      <c r="T170" s="136"/>
      <c r="U170" s="137"/>
      <c r="V170" s="137"/>
      <c r="W170" s="137"/>
      <c r="X170" s="137"/>
      <c r="Y170" s="137" t="n">
        <f aca="false">IF(Y3&gt;0,1,0)</f>
        <v>1</v>
      </c>
      <c r="Z170" s="137" t="n">
        <f aca="false">IF(Z3&gt;0,1,0)</f>
        <v>1</v>
      </c>
      <c r="AA170" s="137" t="n">
        <f aca="false">IF(AA3&gt;0,1,0)</f>
        <v>1</v>
      </c>
      <c r="AB170" s="136"/>
      <c r="AC170" s="136"/>
      <c r="AD170" s="136"/>
      <c r="AE170" s="136"/>
      <c r="AF170" s="136"/>
      <c r="AG170" s="136"/>
      <c r="AH170" s="137" t="n">
        <f aca="false">IF(AH3&gt;0,1,0)</f>
        <v>1</v>
      </c>
      <c r="AI170" s="137" t="n">
        <f aca="false">IF(AI3&gt;0,1,0)</f>
        <v>1</v>
      </c>
      <c r="AJ170" s="137" t="n">
        <f aca="false">IF(AJ3&gt;0,1,0)</f>
        <v>1</v>
      </c>
      <c r="AK170" s="136"/>
      <c r="AL170" s="136"/>
    </row>
    <row r="171" customFormat="false" ht="9.75" hidden="false" customHeight="false" outlineLevel="0" collapsed="false">
      <c r="B171" s="136"/>
      <c r="C171" s="137"/>
      <c r="D171" s="137"/>
      <c r="E171" s="137"/>
      <c r="F171" s="137"/>
      <c r="G171" s="137" t="n">
        <f aca="false">IF(G4&gt;0,1,0)</f>
        <v>1</v>
      </c>
      <c r="H171" s="137" t="n">
        <f aca="false">IF(H4&gt;0,1,0)</f>
        <v>1</v>
      </c>
      <c r="I171" s="137" t="n">
        <f aca="false">IF(I4&gt;0,1,0)</f>
        <v>1</v>
      </c>
      <c r="J171" s="138"/>
      <c r="K171" s="137"/>
      <c r="L171" s="137"/>
      <c r="M171" s="137"/>
      <c r="N171" s="137"/>
      <c r="O171" s="137"/>
      <c r="P171" s="137" t="n">
        <f aca="false">IF(P4&gt;0,1,0)</f>
        <v>1</v>
      </c>
      <c r="Q171" s="137" t="n">
        <f aca="false">IF(Q4&gt;0,1,0)</f>
        <v>1</v>
      </c>
      <c r="R171" s="137" t="n">
        <f aca="false">IF(R4&gt;0,1,0)</f>
        <v>1</v>
      </c>
      <c r="S171" s="137"/>
      <c r="T171" s="136"/>
      <c r="U171" s="137"/>
      <c r="V171" s="137"/>
      <c r="W171" s="137"/>
      <c r="X171" s="137"/>
      <c r="Y171" s="137" t="n">
        <f aca="false">IF(Y4&gt;0,1,0)</f>
        <v>0</v>
      </c>
      <c r="Z171" s="137" t="n">
        <f aca="false">IF(Z4&gt;0,1,0)</f>
        <v>0</v>
      </c>
      <c r="AA171" s="137" t="n">
        <f aca="false">IF(AA4&gt;0,1,0)</f>
        <v>0</v>
      </c>
      <c r="AB171" s="136"/>
      <c r="AC171" s="136"/>
      <c r="AD171" s="136"/>
      <c r="AE171" s="136"/>
      <c r="AF171" s="136"/>
      <c r="AG171" s="136"/>
      <c r="AH171" s="137" t="n">
        <f aca="false">IF(AH4&gt;0,1,0)</f>
        <v>1</v>
      </c>
      <c r="AI171" s="137" t="n">
        <f aca="false">IF(AI4&gt;0,1,0)</f>
        <v>1</v>
      </c>
      <c r="AJ171" s="137" t="n">
        <f aca="false">IF(AJ4&gt;0,1,0)</f>
        <v>1</v>
      </c>
      <c r="AK171" s="136"/>
      <c r="AL171" s="136"/>
    </row>
    <row r="172" customFormat="false" ht="9.75" hidden="false" customHeight="false" outlineLevel="0" collapsed="false">
      <c r="B172" s="136"/>
      <c r="C172" s="137"/>
      <c r="D172" s="137"/>
      <c r="E172" s="137"/>
      <c r="F172" s="137"/>
      <c r="G172" s="137" t="n">
        <f aca="false">IF(G5&gt;0,1,0)</f>
        <v>1</v>
      </c>
      <c r="H172" s="137" t="n">
        <f aca="false">IF(H5&gt;0,1,0)</f>
        <v>1</v>
      </c>
      <c r="I172" s="137" t="n">
        <f aca="false">IF(I5&gt;0,1,0)</f>
        <v>1</v>
      </c>
      <c r="J172" s="138"/>
      <c r="K172" s="137"/>
      <c r="L172" s="137"/>
      <c r="M172" s="137"/>
      <c r="N172" s="137"/>
      <c r="O172" s="137"/>
      <c r="P172" s="137" t="n">
        <f aca="false">IF(P5&gt;0,1,0)</f>
        <v>1</v>
      </c>
      <c r="Q172" s="137" t="n">
        <f aca="false">IF(Q5&gt;0,1,0)</f>
        <v>1</v>
      </c>
      <c r="R172" s="137" t="n">
        <f aca="false">IF(R5&gt;0,1,0)</f>
        <v>1</v>
      </c>
      <c r="S172" s="137"/>
      <c r="T172" s="136"/>
      <c r="U172" s="137"/>
      <c r="V172" s="137"/>
      <c r="W172" s="137"/>
      <c r="X172" s="137"/>
      <c r="Y172" s="137" t="n">
        <f aca="false">IF(Y5&gt;0,1,0)</f>
        <v>1</v>
      </c>
      <c r="Z172" s="137" t="n">
        <f aca="false">IF(Z5&gt;0,1,0)</f>
        <v>1</v>
      </c>
      <c r="AA172" s="137" t="n">
        <f aca="false">IF(AA5&gt;0,1,0)</f>
        <v>1</v>
      </c>
      <c r="AB172" s="136"/>
      <c r="AC172" s="136"/>
      <c r="AD172" s="136"/>
      <c r="AE172" s="136"/>
      <c r="AF172" s="136"/>
      <c r="AG172" s="136"/>
      <c r="AH172" s="137" t="n">
        <f aca="false">IF(AH5&gt;0,1,0)</f>
        <v>1</v>
      </c>
      <c r="AI172" s="137" t="n">
        <f aca="false">IF(AI5&gt;0,1,0)</f>
        <v>1</v>
      </c>
      <c r="AJ172" s="137" t="n">
        <f aca="false">IF(AJ5&gt;0,1,0)</f>
        <v>1</v>
      </c>
      <c r="AK172" s="136"/>
      <c r="AL172" s="136"/>
    </row>
    <row r="173" customFormat="false" ht="9.75" hidden="false" customHeight="false" outlineLevel="0" collapsed="false">
      <c r="B173" s="136"/>
      <c r="C173" s="137"/>
      <c r="D173" s="137"/>
      <c r="E173" s="137"/>
      <c r="F173" s="137"/>
      <c r="G173" s="137" t="n">
        <f aca="false">IF(G6&gt;0,1,0)</f>
        <v>1</v>
      </c>
      <c r="H173" s="137" t="n">
        <f aca="false">IF(H6&gt;0,1,0)</f>
        <v>1</v>
      </c>
      <c r="I173" s="137" t="n">
        <f aca="false">IF(I6&gt;0,1,0)</f>
        <v>1</v>
      </c>
      <c r="J173" s="138"/>
      <c r="K173" s="137"/>
      <c r="L173" s="137"/>
      <c r="M173" s="137"/>
      <c r="N173" s="137"/>
      <c r="O173" s="137"/>
      <c r="P173" s="137" t="n">
        <f aca="false">IF(P6&gt;0,1,0)</f>
        <v>0</v>
      </c>
      <c r="Q173" s="137" t="n">
        <f aca="false">IF(Q6&gt;0,1,0)</f>
        <v>0</v>
      </c>
      <c r="R173" s="137" t="n">
        <f aca="false">IF(R6&gt;0,1,0)</f>
        <v>0</v>
      </c>
      <c r="S173" s="137"/>
      <c r="T173" s="136"/>
      <c r="U173" s="137"/>
      <c r="V173" s="137"/>
      <c r="W173" s="137"/>
      <c r="X173" s="137"/>
      <c r="Y173" s="137" t="n">
        <f aca="false">IF(Y6&gt;0,1,0)</f>
        <v>1</v>
      </c>
      <c r="Z173" s="137" t="n">
        <f aca="false">IF(Z6&gt;0,1,0)</f>
        <v>1</v>
      </c>
      <c r="AA173" s="137" t="n">
        <f aca="false">IF(AA6&gt;0,1,0)</f>
        <v>1</v>
      </c>
      <c r="AB173" s="136"/>
      <c r="AC173" s="136"/>
      <c r="AD173" s="136"/>
      <c r="AE173" s="136"/>
      <c r="AF173" s="136"/>
      <c r="AG173" s="136"/>
      <c r="AH173" s="137" t="n">
        <f aca="false">IF(AH6&gt;0,1,0)</f>
        <v>0</v>
      </c>
      <c r="AI173" s="137" t="n">
        <f aca="false">IF(AI6&gt;0,1,0)</f>
        <v>0</v>
      </c>
      <c r="AJ173" s="137" t="n">
        <f aca="false">IF(AJ6&gt;0,1,0)</f>
        <v>0</v>
      </c>
      <c r="AK173" s="136"/>
      <c r="AL173" s="136"/>
    </row>
    <row r="174" customFormat="false" ht="9.75" hidden="false" customHeight="false" outlineLevel="0" collapsed="false">
      <c r="B174" s="136"/>
      <c r="C174" s="137"/>
      <c r="D174" s="137"/>
      <c r="E174" s="137"/>
      <c r="F174" s="137"/>
      <c r="G174" s="137" t="n">
        <f aca="false">IF(G7&gt;0,1,0)</f>
        <v>0</v>
      </c>
      <c r="H174" s="137" t="n">
        <f aca="false">IF(H7&gt;0,1,0)</f>
        <v>1</v>
      </c>
      <c r="I174" s="137" t="n">
        <f aca="false">IF(I7&gt;0,1,0)</f>
        <v>0</v>
      </c>
      <c r="J174" s="138"/>
      <c r="K174" s="137"/>
      <c r="L174" s="137"/>
      <c r="M174" s="137"/>
      <c r="N174" s="137"/>
      <c r="O174" s="137"/>
      <c r="P174" s="137" t="n">
        <f aca="false">IF(P7&gt;0,1,0)</f>
        <v>1</v>
      </c>
      <c r="Q174" s="137" t="n">
        <f aca="false">IF(Q7&gt;0,1,0)</f>
        <v>1</v>
      </c>
      <c r="R174" s="137" t="n">
        <f aca="false">IF(R7&gt;0,1,0)</f>
        <v>1</v>
      </c>
      <c r="S174" s="137"/>
      <c r="T174" s="136"/>
      <c r="U174" s="137"/>
      <c r="V174" s="137"/>
      <c r="W174" s="137"/>
      <c r="X174" s="137"/>
      <c r="Y174" s="137" t="n">
        <f aca="false">IF(Y7&gt;0,1,0)</f>
        <v>1</v>
      </c>
      <c r="Z174" s="137" t="n">
        <f aca="false">IF(Z7&gt;0,1,0)</f>
        <v>1</v>
      </c>
      <c r="AA174" s="137" t="n">
        <f aca="false">IF(AA7&gt;0,1,0)</f>
        <v>1</v>
      </c>
      <c r="AB174" s="136"/>
      <c r="AC174" s="136"/>
      <c r="AD174" s="136"/>
      <c r="AE174" s="136"/>
      <c r="AF174" s="136"/>
      <c r="AG174" s="136"/>
      <c r="AH174" s="137" t="n">
        <f aca="false">IF(AH7&gt;0,1,0)</f>
        <v>0</v>
      </c>
      <c r="AI174" s="137" t="n">
        <f aca="false">IF(AI7&gt;0,1,0)</f>
        <v>0</v>
      </c>
      <c r="AJ174" s="137" t="n">
        <f aca="false">IF(AJ7&gt;0,1,0)</f>
        <v>0</v>
      </c>
      <c r="AK174" s="136"/>
      <c r="AL174" s="136"/>
    </row>
    <row r="175" customFormat="false" ht="9.75" hidden="false" customHeight="false" outlineLevel="0" collapsed="false">
      <c r="B175" s="136"/>
      <c r="C175" s="137"/>
      <c r="D175" s="137"/>
      <c r="E175" s="137"/>
      <c r="F175" s="137"/>
      <c r="G175" s="137" t="n">
        <f aca="false">IF(G8&gt;0,1,0)</f>
        <v>1</v>
      </c>
      <c r="H175" s="137" t="n">
        <f aca="false">IF(H8&gt;0,1,0)</f>
        <v>1</v>
      </c>
      <c r="I175" s="137" t="n">
        <f aca="false">IF(I8&gt;0,1,0)</f>
        <v>1</v>
      </c>
      <c r="J175" s="138"/>
      <c r="K175" s="137"/>
      <c r="L175" s="137"/>
      <c r="M175" s="137"/>
      <c r="N175" s="137"/>
      <c r="O175" s="137"/>
      <c r="P175" s="137" t="n">
        <f aca="false">IF(P8&gt;0,1,0)</f>
        <v>0</v>
      </c>
      <c r="Q175" s="137" t="n">
        <f aca="false">IF(Q8&gt;0,1,0)</f>
        <v>0</v>
      </c>
      <c r="R175" s="137" t="n">
        <f aca="false">IF(R8&gt;0,1,0)</f>
        <v>0</v>
      </c>
      <c r="S175" s="137"/>
      <c r="T175" s="136"/>
      <c r="U175" s="137"/>
      <c r="V175" s="137"/>
      <c r="W175" s="137"/>
      <c r="X175" s="137"/>
      <c r="Y175" s="137" t="n">
        <f aca="false">IF(Y8&gt;0,1,0)</f>
        <v>1</v>
      </c>
      <c r="Z175" s="137" t="n">
        <f aca="false">IF(Z8&gt;0,1,0)</f>
        <v>1</v>
      </c>
      <c r="AA175" s="137" t="n">
        <f aca="false">IF(AA8&gt;0,1,0)</f>
        <v>1</v>
      </c>
      <c r="AB175" s="136"/>
      <c r="AC175" s="136"/>
      <c r="AD175" s="136"/>
      <c r="AE175" s="136"/>
      <c r="AF175" s="136"/>
      <c r="AG175" s="136"/>
      <c r="AH175" s="137" t="n">
        <f aca="false">IF(AH8&gt;0,1,0)</f>
        <v>1</v>
      </c>
      <c r="AI175" s="137" t="n">
        <f aca="false">IF(AI8&gt;0,1,0)</f>
        <v>1</v>
      </c>
      <c r="AJ175" s="137" t="n">
        <f aca="false">IF(AJ8&gt;0,1,0)</f>
        <v>1</v>
      </c>
      <c r="AK175" s="136"/>
      <c r="AL175" s="136"/>
    </row>
    <row r="176" customFormat="false" ht="9.75" hidden="false" customHeight="false" outlineLevel="0" collapsed="false">
      <c r="B176" s="136"/>
      <c r="C176" s="137"/>
      <c r="D176" s="137"/>
      <c r="E176" s="137"/>
      <c r="F176" s="137"/>
      <c r="G176" s="137" t="n">
        <f aca="false">IF(G9&gt;0,1,0)</f>
        <v>1</v>
      </c>
      <c r="H176" s="137" t="n">
        <f aca="false">IF(H9&gt;0,1,0)</f>
        <v>1</v>
      </c>
      <c r="I176" s="137" t="n">
        <f aca="false">IF(I9&gt;0,1,0)</f>
        <v>1</v>
      </c>
      <c r="J176" s="138"/>
      <c r="K176" s="137"/>
      <c r="L176" s="137"/>
      <c r="M176" s="137"/>
      <c r="N176" s="137"/>
      <c r="O176" s="137"/>
      <c r="P176" s="137" t="n">
        <f aca="false">IF(P9&gt;0,1,0)</f>
        <v>0</v>
      </c>
      <c r="Q176" s="137" t="n">
        <f aca="false">IF(Q9&gt;0,1,0)</f>
        <v>1</v>
      </c>
      <c r="R176" s="137" t="n">
        <f aca="false">IF(R9&gt;0,1,0)</f>
        <v>0</v>
      </c>
      <c r="S176" s="137"/>
      <c r="T176" s="136"/>
      <c r="U176" s="137"/>
      <c r="V176" s="137"/>
      <c r="W176" s="137"/>
      <c r="X176" s="137"/>
      <c r="Y176" s="137" t="n">
        <f aca="false">IF(Y9&gt;0,1,0)</f>
        <v>1</v>
      </c>
      <c r="Z176" s="137" t="n">
        <f aca="false">IF(Z9&gt;0,1,0)</f>
        <v>1</v>
      </c>
      <c r="AA176" s="137" t="n">
        <f aca="false">IF(AA9&gt;0,1,0)</f>
        <v>1</v>
      </c>
      <c r="AB176" s="136"/>
      <c r="AC176" s="136"/>
      <c r="AD176" s="136"/>
      <c r="AE176" s="136"/>
      <c r="AF176" s="136"/>
      <c r="AG176" s="136"/>
      <c r="AH176" s="137" t="n">
        <f aca="false">IF(AH9&gt;0,1,0)</f>
        <v>1</v>
      </c>
      <c r="AI176" s="137" t="n">
        <f aca="false">IF(AI9&gt;0,1,0)</f>
        <v>1</v>
      </c>
      <c r="AJ176" s="137" t="n">
        <f aca="false">IF(AJ9&gt;0,1,0)</f>
        <v>1</v>
      </c>
      <c r="AK176" s="136"/>
      <c r="AL176" s="136"/>
    </row>
    <row r="177" customFormat="false" ht="9.75" hidden="false" customHeight="false" outlineLevel="0" collapsed="false">
      <c r="B177" s="136"/>
      <c r="C177" s="137"/>
      <c r="D177" s="137"/>
      <c r="E177" s="137"/>
      <c r="F177" s="137"/>
      <c r="G177" s="137" t="n">
        <f aca="false">IF(G10&gt;0,1,0)</f>
        <v>1</v>
      </c>
      <c r="H177" s="137" t="n">
        <f aca="false">IF(H10&gt;0,1,0)</f>
        <v>1</v>
      </c>
      <c r="I177" s="137" t="n">
        <f aca="false">IF(I10&gt;0,1,0)</f>
        <v>1</v>
      </c>
      <c r="J177" s="138"/>
      <c r="K177" s="137"/>
      <c r="L177" s="137"/>
      <c r="M177" s="137"/>
      <c r="N177" s="137"/>
      <c r="O177" s="137"/>
      <c r="P177" s="137" t="n">
        <f aca="false">IF(P10&gt;0,1,0)</f>
        <v>1</v>
      </c>
      <c r="Q177" s="137" t="n">
        <f aca="false">IF(Q10&gt;0,1,0)</f>
        <v>1</v>
      </c>
      <c r="R177" s="137" t="n">
        <f aca="false">IF(R10&gt;0,1,0)</f>
        <v>1</v>
      </c>
      <c r="S177" s="137"/>
      <c r="T177" s="136"/>
      <c r="U177" s="137"/>
      <c r="V177" s="137"/>
      <c r="W177" s="137"/>
      <c r="X177" s="137"/>
      <c r="Y177" s="137" t="n">
        <f aca="false">IF(Y10&gt;0,1,0)</f>
        <v>1</v>
      </c>
      <c r="Z177" s="137" t="n">
        <f aca="false">IF(Z10&gt;0,1,0)</f>
        <v>1</v>
      </c>
      <c r="AA177" s="137" t="n">
        <f aca="false">IF(AA10&gt;0,1,0)</f>
        <v>1</v>
      </c>
      <c r="AB177" s="136"/>
      <c r="AC177" s="136"/>
      <c r="AD177" s="136"/>
      <c r="AE177" s="136"/>
      <c r="AF177" s="136"/>
      <c r="AG177" s="136"/>
      <c r="AH177" s="137" t="n">
        <f aca="false">IF(AH10&gt;0,1,0)</f>
        <v>1</v>
      </c>
      <c r="AI177" s="137" t="n">
        <f aca="false">IF(AI10&gt;0,1,0)</f>
        <v>1</v>
      </c>
      <c r="AJ177" s="137" t="n">
        <f aca="false">IF(AJ10&gt;0,1,0)</f>
        <v>1</v>
      </c>
      <c r="AK177" s="136"/>
      <c r="AL177" s="136"/>
    </row>
    <row r="178" customFormat="false" ht="9.75" hidden="false" customHeight="false" outlineLevel="0" collapsed="false">
      <c r="B178" s="136"/>
      <c r="C178" s="137"/>
      <c r="D178" s="137"/>
      <c r="E178" s="137"/>
      <c r="F178" s="137"/>
      <c r="G178" s="137" t="n">
        <f aca="false">IF(G11&gt;0,1,0)</f>
        <v>1</v>
      </c>
      <c r="H178" s="137" t="n">
        <f aca="false">IF(H11&gt;0,1,0)</f>
        <v>1</v>
      </c>
      <c r="I178" s="137" t="n">
        <f aca="false">IF(I11&gt;0,1,0)</f>
        <v>1</v>
      </c>
      <c r="J178" s="138"/>
      <c r="K178" s="137"/>
      <c r="L178" s="137"/>
      <c r="M178" s="137"/>
      <c r="N178" s="137"/>
      <c r="O178" s="137"/>
      <c r="P178" s="137" t="n">
        <f aca="false">IF(P11&gt;0,1,0)</f>
        <v>1</v>
      </c>
      <c r="Q178" s="137" t="n">
        <f aca="false">IF(Q11&gt;0,1,0)</f>
        <v>1</v>
      </c>
      <c r="R178" s="137" t="n">
        <f aca="false">IF(R11&gt;0,1,0)</f>
        <v>1</v>
      </c>
      <c r="S178" s="137"/>
      <c r="T178" s="136"/>
      <c r="U178" s="137"/>
      <c r="V178" s="137"/>
      <c r="W178" s="137"/>
      <c r="X178" s="137"/>
      <c r="Y178" s="137" t="n">
        <f aca="false">IF(Y11&gt;0,1,0)</f>
        <v>1</v>
      </c>
      <c r="Z178" s="137" t="n">
        <f aca="false">IF(Z11&gt;0,1,0)</f>
        <v>1</v>
      </c>
      <c r="AA178" s="137" t="n">
        <f aca="false">IF(AA11&gt;0,1,0)</f>
        <v>1</v>
      </c>
      <c r="AB178" s="136"/>
      <c r="AC178" s="136"/>
      <c r="AD178" s="136"/>
      <c r="AE178" s="136"/>
      <c r="AF178" s="136"/>
      <c r="AG178" s="136"/>
      <c r="AH178" s="137" t="n">
        <f aca="false">IF(AH11&gt;0,1,0)</f>
        <v>0</v>
      </c>
      <c r="AI178" s="137" t="n">
        <f aca="false">IF(AI11&gt;0,1,0)</f>
        <v>0</v>
      </c>
      <c r="AJ178" s="137" t="n">
        <f aca="false">IF(AJ11&gt;0,1,0)</f>
        <v>0</v>
      </c>
      <c r="AK178" s="136"/>
      <c r="AL178" s="136"/>
    </row>
    <row r="179" customFormat="false" ht="9.75" hidden="false" customHeight="false" outlineLevel="0" collapsed="false">
      <c r="B179" s="136"/>
      <c r="C179" s="137"/>
      <c r="D179" s="137"/>
      <c r="E179" s="137"/>
      <c r="F179" s="137"/>
      <c r="G179" s="137" t="n">
        <f aca="false">IF(G12&gt;0,1,0)</f>
        <v>0</v>
      </c>
      <c r="H179" s="137" t="n">
        <f aca="false">IF(H12&gt;0,1,0)</f>
        <v>0</v>
      </c>
      <c r="I179" s="137" t="n">
        <f aca="false">IF(I12&gt;0,1,0)</f>
        <v>0</v>
      </c>
      <c r="J179" s="138"/>
      <c r="K179" s="137"/>
      <c r="L179" s="137"/>
      <c r="M179" s="137"/>
      <c r="N179" s="137"/>
      <c r="O179" s="137"/>
      <c r="P179" s="137" t="n">
        <f aca="false">IF(P12&gt;0,1,0)</f>
        <v>0</v>
      </c>
      <c r="Q179" s="137" t="n">
        <f aca="false">IF(Q12&gt;0,1,0)</f>
        <v>0</v>
      </c>
      <c r="R179" s="137" t="n">
        <f aca="false">IF(R12&gt;0,1,0)</f>
        <v>0</v>
      </c>
      <c r="S179" s="137"/>
      <c r="T179" s="136"/>
      <c r="U179" s="137"/>
      <c r="V179" s="137"/>
      <c r="W179" s="137"/>
      <c r="X179" s="137"/>
      <c r="Y179" s="137" t="n">
        <f aca="false">IF(Y12&gt;0,1,0)</f>
        <v>1</v>
      </c>
      <c r="Z179" s="137" t="n">
        <f aca="false">IF(Z12&gt;0,1,0)</f>
        <v>1</v>
      </c>
      <c r="AA179" s="137" t="n">
        <f aca="false">IF(AA12&gt;0,1,0)</f>
        <v>1</v>
      </c>
      <c r="AB179" s="136"/>
      <c r="AC179" s="136"/>
      <c r="AD179" s="136"/>
      <c r="AE179" s="136"/>
      <c r="AF179" s="136"/>
      <c r="AG179" s="136"/>
      <c r="AH179" s="137" t="n">
        <f aca="false">IF(AH12&gt;0,1,0)</f>
        <v>0</v>
      </c>
      <c r="AI179" s="137" t="n">
        <f aca="false">IF(AI12&gt;0,1,0)</f>
        <v>0</v>
      </c>
      <c r="AJ179" s="137" t="n">
        <f aca="false">IF(AJ12&gt;0,1,0)</f>
        <v>0</v>
      </c>
      <c r="AK179" s="136"/>
      <c r="AL179" s="136"/>
    </row>
    <row r="180" customFormat="false" ht="9.75" hidden="false" customHeight="false" outlineLevel="0" collapsed="false">
      <c r="B180" s="136"/>
      <c r="C180" s="137"/>
      <c r="D180" s="137"/>
      <c r="E180" s="137"/>
      <c r="F180" s="137"/>
      <c r="G180" s="137" t="n">
        <f aca="false">IF(G13&gt;0,1,0)</f>
        <v>1</v>
      </c>
      <c r="H180" s="137" t="n">
        <f aca="false">IF(H13&gt;0,1,0)</f>
        <v>1</v>
      </c>
      <c r="I180" s="137" t="n">
        <f aca="false">IF(I13&gt;0,1,0)</f>
        <v>1</v>
      </c>
      <c r="J180" s="138"/>
      <c r="K180" s="137"/>
      <c r="L180" s="137"/>
      <c r="M180" s="137"/>
      <c r="N180" s="137"/>
      <c r="O180" s="137"/>
      <c r="P180" s="137" t="n">
        <f aca="false">IF(P13&gt;0,1,0)</f>
        <v>0</v>
      </c>
      <c r="Q180" s="137" t="n">
        <f aca="false">IF(Q13&gt;0,1,0)</f>
        <v>0</v>
      </c>
      <c r="R180" s="137" t="n">
        <f aca="false">IF(R13&gt;0,1,0)</f>
        <v>0</v>
      </c>
      <c r="S180" s="137"/>
      <c r="T180" s="136"/>
      <c r="U180" s="137"/>
      <c r="V180" s="137"/>
      <c r="W180" s="137"/>
      <c r="X180" s="137"/>
      <c r="Y180" s="137" t="n">
        <f aca="false">IF(Y13&gt;0,1,0)</f>
        <v>0</v>
      </c>
      <c r="Z180" s="137" t="n">
        <f aca="false">IF(Z13&gt;0,1,0)</f>
        <v>0</v>
      </c>
      <c r="AA180" s="137" t="n">
        <f aca="false">IF(AA13&gt;0,1,0)</f>
        <v>0</v>
      </c>
      <c r="AB180" s="136"/>
      <c r="AC180" s="136"/>
      <c r="AD180" s="136"/>
      <c r="AE180" s="136"/>
      <c r="AF180" s="136"/>
      <c r="AG180" s="136"/>
      <c r="AH180" s="137" t="n">
        <f aca="false">IF(AH13&gt;0,1,0)</f>
        <v>0</v>
      </c>
      <c r="AI180" s="137" t="n">
        <f aca="false">IF(AI13&gt;0,1,0)</f>
        <v>0</v>
      </c>
      <c r="AJ180" s="137" t="n">
        <f aca="false">IF(AJ13&gt;0,1,0)</f>
        <v>0</v>
      </c>
      <c r="AK180" s="136"/>
      <c r="AL180" s="136"/>
    </row>
    <row r="181" customFormat="false" ht="9.75" hidden="false" customHeight="false" outlineLevel="0" collapsed="false">
      <c r="B181" s="136"/>
      <c r="C181" s="137"/>
      <c r="D181" s="137"/>
      <c r="E181" s="137"/>
      <c r="F181" s="137"/>
      <c r="G181" s="137" t="n">
        <f aca="false">IF(G14&gt;0,1,0)</f>
        <v>1</v>
      </c>
      <c r="H181" s="137" t="n">
        <f aca="false">IF(H14&gt;0,1,0)</f>
        <v>1</v>
      </c>
      <c r="I181" s="137" t="n">
        <f aca="false">IF(I14&gt;0,1,0)</f>
        <v>1</v>
      </c>
      <c r="J181" s="138"/>
      <c r="K181" s="137"/>
      <c r="L181" s="137"/>
      <c r="M181" s="137"/>
      <c r="N181" s="137"/>
      <c r="O181" s="137"/>
      <c r="P181" s="137" t="n">
        <f aca="false">IF(P14&gt;0,1,0)</f>
        <v>1</v>
      </c>
      <c r="Q181" s="137" t="n">
        <f aca="false">IF(Q14&gt;0,1,0)</f>
        <v>1</v>
      </c>
      <c r="R181" s="137" t="n">
        <f aca="false">IF(R14&gt;0,1,0)</f>
        <v>1</v>
      </c>
      <c r="S181" s="137"/>
      <c r="T181" s="136"/>
      <c r="U181" s="137"/>
      <c r="V181" s="137"/>
      <c r="W181" s="137"/>
      <c r="X181" s="137"/>
      <c r="Y181" s="137" t="n">
        <f aca="false">IF(Y14&gt;0,1,0)</f>
        <v>1</v>
      </c>
      <c r="Z181" s="137" t="n">
        <f aca="false">IF(Z14&gt;0,1,0)</f>
        <v>1</v>
      </c>
      <c r="AA181" s="137" t="n">
        <f aca="false">IF(AA14&gt;0,1,0)</f>
        <v>1</v>
      </c>
      <c r="AB181" s="136"/>
      <c r="AC181" s="136"/>
      <c r="AD181" s="136"/>
      <c r="AE181" s="136"/>
      <c r="AF181" s="136"/>
      <c r="AG181" s="136"/>
      <c r="AH181" s="137" t="n">
        <f aca="false">IF(AH14&gt;0,1,0)</f>
        <v>1</v>
      </c>
      <c r="AI181" s="137" t="n">
        <f aca="false">IF(AI14&gt;0,1,0)</f>
        <v>1</v>
      </c>
      <c r="AJ181" s="137" t="n">
        <f aca="false">IF(AJ14&gt;0,1,0)</f>
        <v>1</v>
      </c>
      <c r="AK181" s="136"/>
      <c r="AL181" s="136"/>
    </row>
    <row r="182" customFormat="false" ht="9.75" hidden="false" customHeight="false" outlineLevel="0" collapsed="false">
      <c r="B182" s="136"/>
      <c r="C182" s="137"/>
      <c r="D182" s="137"/>
      <c r="E182" s="137"/>
      <c r="F182" s="137"/>
      <c r="G182" s="137" t="n">
        <f aca="false">IF(G15&gt;0,1,0)</f>
        <v>1</v>
      </c>
      <c r="H182" s="137" t="n">
        <f aca="false">IF(H15&gt;0,1,0)</f>
        <v>1</v>
      </c>
      <c r="I182" s="137" t="n">
        <f aca="false">IF(I15&gt;0,1,0)</f>
        <v>1</v>
      </c>
      <c r="J182" s="138"/>
      <c r="K182" s="137"/>
      <c r="L182" s="137"/>
      <c r="M182" s="137"/>
      <c r="N182" s="137"/>
      <c r="O182" s="137"/>
      <c r="P182" s="137" t="n">
        <f aca="false">IF(P15&gt;0,1,0)</f>
        <v>0</v>
      </c>
      <c r="Q182" s="137" t="n">
        <f aca="false">IF(Q15&gt;0,1,0)</f>
        <v>0</v>
      </c>
      <c r="R182" s="137" t="n">
        <f aca="false">IF(R15&gt;0,1,0)</f>
        <v>0</v>
      </c>
      <c r="S182" s="137"/>
      <c r="T182" s="136"/>
      <c r="U182" s="137"/>
      <c r="V182" s="137"/>
      <c r="W182" s="137"/>
      <c r="X182" s="137"/>
      <c r="Y182" s="137" t="n">
        <f aca="false">IF(Y15&gt;0,1,0)</f>
        <v>0</v>
      </c>
      <c r="Z182" s="137" t="n">
        <f aca="false">IF(Z15&gt;0,1,0)</f>
        <v>0</v>
      </c>
      <c r="AA182" s="137" t="n">
        <f aca="false">IF(AA15&gt;0,1,0)</f>
        <v>0</v>
      </c>
      <c r="AB182" s="136"/>
      <c r="AC182" s="136"/>
      <c r="AD182" s="136"/>
      <c r="AE182" s="136"/>
      <c r="AF182" s="136"/>
      <c r="AG182" s="136"/>
      <c r="AH182" s="137" t="n">
        <f aca="false">IF(AH15&gt;0,1,0)</f>
        <v>0</v>
      </c>
      <c r="AI182" s="137" t="n">
        <f aca="false">IF(AI15&gt;0,1,0)</f>
        <v>0</v>
      </c>
      <c r="AJ182" s="137" t="n">
        <f aca="false">IF(AJ15&gt;0,1,0)</f>
        <v>0</v>
      </c>
      <c r="AK182" s="136"/>
      <c r="AL182" s="136"/>
    </row>
    <row r="183" customFormat="false" ht="9.75" hidden="false" customHeight="false" outlineLevel="0" collapsed="false">
      <c r="B183" s="136"/>
      <c r="C183" s="137"/>
      <c r="D183" s="137"/>
      <c r="E183" s="137"/>
      <c r="F183" s="137"/>
      <c r="G183" s="137" t="n">
        <f aca="false">IF(G16&gt;0,1,0)</f>
        <v>0</v>
      </c>
      <c r="H183" s="137" t="n">
        <f aca="false">IF(H16&gt;0,1,0)</f>
        <v>0</v>
      </c>
      <c r="I183" s="137" t="n">
        <f aca="false">IF(I16&gt;0,1,0)</f>
        <v>0</v>
      </c>
      <c r="J183" s="138"/>
      <c r="K183" s="137"/>
      <c r="L183" s="137"/>
      <c r="M183" s="137"/>
      <c r="N183" s="137"/>
      <c r="O183" s="137"/>
      <c r="P183" s="137" t="n">
        <f aca="false">IF(P16&gt;0,1,0)</f>
        <v>0</v>
      </c>
      <c r="Q183" s="137" t="n">
        <f aca="false">IF(Q16&gt;0,1,0)</f>
        <v>0</v>
      </c>
      <c r="R183" s="137" t="n">
        <f aca="false">IF(R16&gt;0,1,0)</f>
        <v>0</v>
      </c>
      <c r="S183" s="137"/>
      <c r="T183" s="136"/>
      <c r="U183" s="137"/>
      <c r="V183" s="137"/>
      <c r="W183" s="137"/>
      <c r="X183" s="137"/>
      <c r="Y183" s="137" t="n">
        <f aca="false">IF(Y16&gt;0,1,0)</f>
        <v>1</v>
      </c>
      <c r="Z183" s="137" t="n">
        <f aca="false">IF(Z16&gt;0,1,0)</f>
        <v>1</v>
      </c>
      <c r="AA183" s="137" t="n">
        <f aca="false">IF(AA16&gt;0,1,0)</f>
        <v>1</v>
      </c>
      <c r="AB183" s="136"/>
      <c r="AC183" s="136"/>
      <c r="AD183" s="136"/>
      <c r="AE183" s="136"/>
      <c r="AF183" s="136"/>
      <c r="AG183" s="136"/>
      <c r="AH183" s="137" t="n">
        <f aca="false">IF(AH16&gt;0,1,0)</f>
        <v>0</v>
      </c>
      <c r="AI183" s="137" t="n">
        <f aca="false">IF(AI16&gt;0,1,0)</f>
        <v>1</v>
      </c>
      <c r="AJ183" s="137" t="n">
        <f aca="false">IF(AJ16&gt;0,1,0)</f>
        <v>0</v>
      </c>
      <c r="AK183" s="136"/>
      <c r="AL183" s="136"/>
    </row>
    <row r="184" customFormat="false" ht="9.75" hidden="false" customHeight="false" outlineLevel="0" collapsed="false">
      <c r="B184" s="136"/>
      <c r="C184" s="137"/>
      <c r="D184" s="137"/>
      <c r="E184" s="137"/>
      <c r="F184" s="137"/>
      <c r="G184" s="137" t="n">
        <f aca="false">IF(G25&gt;0,1,0)</f>
        <v>0</v>
      </c>
      <c r="H184" s="137" t="n">
        <f aca="false">IF(H25&gt;0,1,0)</f>
        <v>0</v>
      </c>
      <c r="I184" s="137" t="n">
        <f aca="false">IF(I25&gt;0,1,0)</f>
        <v>0</v>
      </c>
      <c r="J184" s="138"/>
      <c r="K184" s="137"/>
      <c r="L184" s="137"/>
      <c r="M184" s="137"/>
      <c r="N184" s="137"/>
      <c r="O184" s="137"/>
      <c r="P184" s="137" t="n">
        <f aca="false">IF(P25&gt;0,1,0)</f>
        <v>0</v>
      </c>
      <c r="Q184" s="137" t="n">
        <f aca="false">IF(Q25&gt;0,1,0)</f>
        <v>0</v>
      </c>
      <c r="R184" s="137" t="n">
        <f aca="false">IF(R25&gt;0,1,0)</f>
        <v>0</v>
      </c>
      <c r="S184" s="137"/>
      <c r="T184" s="136"/>
      <c r="U184" s="137"/>
      <c r="V184" s="137"/>
      <c r="W184" s="137"/>
      <c r="X184" s="137"/>
      <c r="Y184" s="137" t="n">
        <f aca="false">IF(Y25&gt;0,1,0)</f>
        <v>0</v>
      </c>
      <c r="Z184" s="137" t="n">
        <f aca="false">IF(Z25&gt;0,1,0)</f>
        <v>0</v>
      </c>
      <c r="AA184" s="137" t="n">
        <f aca="false">IF(AA25&gt;0,1,0)</f>
        <v>0</v>
      </c>
      <c r="AB184" s="136"/>
      <c r="AC184" s="136"/>
      <c r="AD184" s="136"/>
      <c r="AE184" s="136"/>
      <c r="AF184" s="136"/>
      <c r="AG184" s="136"/>
      <c r="AH184" s="137" t="n">
        <f aca="false">IF(AH25&gt;0,1,0)</f>
        <v>0</v>
      </c>
      <c r="AI184" s="137" t="n">
        <f aca="false">IF(AI25&gt;0,1,0)</f>
        <v>0</v>
      </c>
      <c r="AJ184" s="137" t="n">
        <f aca="false">IF(AJ25&gt;0,1,0)</f>
        <v>0</v>
      </c>
      <c r="AK184" s="136"/>
      <c r="AL184" s="136"/>
    </row>
    <row r="185" customFormat="false" ht="9.75" hidden="false" customHeight="false" outlineLevel="0" collapsed="false">
      <c r="B185" s="136"/>
      <c r="C185" s="137"/>
      <c r="D185" s="137"/>
      <c r="E185" s="137"/>
      <c r="F185" s="137"/>
      <c r="G185" s="137" t="n">
        <f aca="false">IF(G26&gt;0,1,0)</f>
        <v>0</v>
      </c>
      <c r="H185" s="137" t="n">
        <f aca="false">IF(H26&gt;0,1,0)</f>
        <v>0</v>
      </c>
      <c r="I185" s="137" t="n">
        <f aca="false">IF(I26&gt;0,1,0)</f>
        <v>0</v>
      </c>
      <c r="J185" s="138"/>
      <c r="K185" s="137"/>
      <c r="L185" s="137"/>
      <c r="M185" s="137"/>
      <c r="N185" s="137"/>
      <c r="O185" s="137"/>
      <c r="P185" s="137" t="n">
        <f aca="false">IF(P26&gt;0,1,0)</f>
        <v>0</v>
      </c>
      <c r="Q185" s="137" t="n">
        <f aca="false">IF(Q26&gt;0,1,0)</f>
        <v>0</v>
      </c>
      <c r="R185" s="137" t="n">
        <f aca="false">IF(R26&gt;0,1,0)</f>
        <v>0</v>
      </c>
      <c r="S185" s="137"/>
      <c r="T185" s="136"/>
      <c r="U185" s="137"/>
      <c r="V185" s="137"/>
      <c r="W185" s="137"/>
      <c r="X185" s="137"/>
      <c r="Y185" s="137" t="n">
        <f aca="false">IF(Y26&gt;0,1,0)</f>
        <v>0</v>
      </c>
      <c r="Z185" s="137" t="n">
        <f aca="false">IF(Z26&gt;0,1,0)</f>
        <v>0</v>
      </c>
      <c r="AA185" s="137" t="n">
        <f aca="false">IF(AA26&gt;0,1,0)</f>
        <v>0</v>
      </c>
      <c r="AB185" s="136"/>
      <c r="AC185" s="136"/>
      <c r="AD185" s="136"/>
      <c r="AE185" s="136"/>
      <c r="AF185" s="136"/>
      <c r="AG185" s="136"/>
      <c r="AH185" s="137" t="n">
        <f aca="false">IF(AH26&gt;0,1,0)</f>
        <v>0</v>
      </c>
      <c r="AI185" s="137" t="n">
        <f aca="false">IF(AI26&gt;0,1,0)</f>
        <v>0</v>
      </c>
      <c r="AJ185" s="137" t="n">
        <f aca="false">IF(AJ26&gt;0,1,0)</f>
        <v>0</v>
      </c>
      <c r="AK185" s="136"/>
      <c r="AL185" s="136"/>
    </row>
    <row r="186" customFormat="false" ht="9.75" hidden="false" customHeight="false" outlineLevel="0" collapsed="false">
      <c r="B186" s="136"/>
      <c r="C186" s="137"/>
      <c r="D186" s="137"/>
      <c r="E186" s="137"/>
      <c r="F186" s="137"/>
      <c r="G186" s="137" t="n">
        <f aca="false">IF(G31&gt;0,1,0)</f>
        <v>0</v>
      </c>
      <c r="H186" s="137" t="n">
        <f aca="false">IF(H31&gt;0,1,0)</f>
        <v>0</v>
      </c>
      <c r="I186" s="137" t="n">
        <f aca="false">IF(I31&gt;0,1,0)</f>
        <v>0</v>
      </c>
      <c r="J186" s="138"/>
      <c r="K186" s="137"/>
      <c r="L186" s="137"/>
      <c r="M186" s="137"/>
      <c r="N186" s="137"/>
      <c r="O186" s="137"/>
      <c r="P186" s="137" t="n">
        <f aca="false">IF(P31&gt;0,1,0)</f>
        <v>0</v>
      </c>
      <c r="Q186" s="137" t="n">
        <f aca="false">IF(Q31&gt;0,1,0)</f>
        <v>0</v>
      </c>
      <c r="R186" s="137" t="n">
        <f aca="false">IF(R31&gt;0,1,0)</f>
        <v>0</v>
      </c>
      <c r="S186" s="137"/>
      <c r="T186" s="136"/>
      <c r="U186" s="137"/>
      <c r="V186" s="137"/>
      <c r="W186" s="137"/>
      <c r="X186" s="137"/>
      <c r="Y186" s="137" t="n">
        <f aca="false">IF(Y31&gt;0,1,0)</f>
        <v>0</v>
      </c>
      <c r="Z186" s="137" t="n">
        <f aca="false">IF(Z31&gt;0,1,0)</f>
        <v>0</v>
      </c>
      <c r="AA186" s="137" t="n">
        <f aca="false">IF(AA31&gt;0,1,0)</f>
        <v>0</v>
      </c>
      <c r="AB186" s="136"/>
      <c r="AC186" s="136"/>
      <c r="AD186" s="136"/>
      <c r="AE186" s="136"/>
      <c r="AF186" s="136"/>
      <c r="AG186" s="136"/>
      <c r="AH186" s="137" t="n">
        <f aca="false">IF(AH31&gt;0,1,0)</f>
        <v>0</v>
      </c>
      <c r="AI186" s="137" t="n">
        <f aca="false">IF(AI31&gt;0,1,0)</f>
        <v>0</v>
      </c>
      <c r="AJ186" s="137" t="n">
        <f aca="false">IF(AJ31&gt;0,1,0)</f>
        <v>0</v>
      </c>
      <c r="AK186" s="136"/>
      <c r="AL186" s="136"/>
    </row>
    <row r="187" customFormat="false" ht="9.75" hidden="false" customHeight="false" outlineLevel="0" collapsed="false">
      <c r="B187" s="136"/>
      <c r="C187" s="137"/>
      <c r="D187" s="137"/>
      <c r="E187" s="137"/>
      <c r="F187" s="137"/>
      <c r="G187" s="137" t="n">
        <f aca="false">IF(G32&gt;0,1,0)</f>
        <v>0</v>
      </c>
      <c r="H187" s="137" t="n">
        <f aca="false">IF(H32&gt;0,1,0)</f>
        <v>0</v>
      </c>
      <c r="I187" s="137" t="n">
        <f aca="false">IF(I32&gt;0,1,0)</f>
        <v>0</v>
      </c>
      <c r="J187" s="138"/>
      <c r="K187" s="137"/>
      <c r="L187" s="137"/>
      <c r="M187" s="137"/>
      <c r="N187" s="137"/>
      <c r="O187" s="137"/>
      <c r="P187" s="137" t="n">
        <f aca="false">IF(P32&gt;0,1,0)</f>
        <v>0</v>
      </c>
      <c r="Q187" s="137" t="n">
        <f aca="false">IF(Q32&gt;0,1,0)</f>
        <v>0</v>
      </c>
      <c r="R187" s="137" t="n">
        <f aca="false">IF(R32&gt;0,1,0)</f>
        <v>0</v>
      </c>
      <c r="S187" s="137"/>
      <c r="T187" s="136"/>
      <c r="U187" s="137"/>
      <c r="V187" s="137"/>
      <c r="W187" s="137"/>
      <c r="X187" s="137"/>
      <c r="Y187" s="137" t="n">
        <f aca="false">IF(Y32&gt;0,1,0)</f>
        <v>0</v>
      </c>
      <c r="Z187" s="137" t="n">
        <f aca="false">IF(Z32&gt;0,1,0)</f>
        <v>0</v>
      </c>
      <c r="AA187" s="137" t="n">
        <f aca="false">IF(AA32&gt;0,1,0)</f>
        <v>0</v>
      </c>
      <c r="AB187" s="136"/>
      <c r="AC187" s="136"/>
      <c r="AD187" s="136"/>
      <c r="AE187" s="136"/>
      <c r="AF187" s="136"/>
      <c r="AG187" s="136"/>
      <c r="AH187" s="137" t="n">
        <f aca="false">IF(AH32&gt;0,1,0)</f>
        <v>0</v>
      </c>
      <c r="AI187" s="137" t="n">
        <f aca="false">IF(AI32&gt;0,1,0)</f>
        <v>0</v>
      </c>
      <c r="AJ187" s="137" t="n">
        <f aca="false">IF(AJ32&gt;0,1,0)</f>
        <v>0</v>
      </c>
      <c r="AK187" s="136"/>
      <c r="AL187" s="136"/>
    </row>
    <row r="188" customFormat="false" ht="9.75" hidden="false" customHeight="false" outlineLevel="0" collapsed="false">
      <c r="B188" s="136"/>
      <c r="C188" s="137"/>
      <c r="D188" s="137"/>
      <c r="E188" s="137"/>
      <c r="F188" s="137"/>
      <c r="G188" s="137" t="n">
        <f aca="false">IF(G33&gt;0,1,0)</f>
        <v>0</v>
      </c>
      <c r="H188" s="137" t="n">
        <f aca="false">IF(H33&gt;0,1,0)</f>
        <v>0</v>
      </c>
      <c r="I188" s="137" t="n">
        <f aca="false">IF(I33&gt;0,1,0)</f>
        <v>0</v>
      </c>
      <c r="J188" s="138"/>
      <c r="K188" s="137"/>
      <c r="L188" s="137"/>
      <c r="M188" s="137"/>
      <c r="N188" s="137"/>
      <c r="O188" s="137"/>
      <c r="P188" s="137" t="n">
        <f aca="false">IF(P33&gt;0,1,0)</f>
        <v>0</v>
      </c>
      <c r="Q188" s="137" t="n">
        <f aca="false">IF(Q33&gt;0,1,0)</f>
        <v>0</v>
      </c>
      <c r="R188" s="137" t="n">
        <f aca="false">IF(R33&gt;0,1,0)</f>
        <v>0</v>
      </c>
      <c r="S188" s="137"/>
      <c r="T188" s="136"/>
      <c r="U188" s="137"/>
      <c r="V188" s="137"/>
      <c r="W188" s="137"/>
      <c r="X188" s="137"/>
      <c r="Y188" s="137" t="n">
        <f aca="false">IF(Y33&gt;0,1,0)</f>
        <v>0</v>
      </c>
      <c r="Z188" s="137" t="n">
        <f aca="false">IF(Z33&gt;0,1,0)</f>
        <v>0</v>
      </c>
      <c r="AA188" s="137" t="n">
        <f aca="false">IF(AA33&gt;0,1,0)</f>
        <v>0</v>
      </c>
      <c r="AB188" s="136"/>
      <c r="AC188" s="136"/>
      <c r="AD188" s="136"/>
      <c r="AE188" s="136"/>
      <c r="AF188" s="136"/>
      <c r="AG188" s="136"/>
      <c r="AH188" s="137" t="n">
        <f aca="false">IF(AH33&gt;0,1,0)</f>
        <v>0</v>
      </c>
      <c r="AI188" s="137" t="n">
        <f aca="false">IF(AI33&gt;0,1,0)</f>
        <v>0</v>
      </c>
      <c r="AJ188" s="137" t="n">
        <f aca="false">IF(AJ33&gt;0,1,0)</f>
        <v>0</v>
      </c>
      <c r="AK188" s="136"/>
      <c r="AL188" s="136"/>
    </row>
    <row r="189" customFormat="false" ht="9.75" hidden="false" customHeight="false" outlineLevel="0" collapsed="false">
      <c r="B189" s="136"/>
      <c r="C189" s="137"/>
      <c r="D189" s="137"/>
      <c r="E189" s="137"/>
      <c r="F189" s="137"/>
      <c r="G189" s="137"/>
      <c r="H189" s="137"/>
      <c r="I189" s="137"/>
      <c r="J189" s="138"/>
      <c r="K189" s="137"/>
      <c r="L189" s="137"/>
      <c r="M189" s="137"/>
      <c r="N189" s="137"/>
      <c r="O189" s="137"/>
      <c r="P189" s="137"/>
      <c r="Q189" s="137"/>
      <c r="R189" s="137"/>
      <c r="S189" s="137"/>
      <c r="T189" s="136"/>
      <c r="U189" s="137"/>
      <c r="V189" s="137"/>
      <c r="W189" s="137"/>
      <c r="X189" s="137"/>
      <c r="Y189" s="137"/>
      <c r="Z189" s="137"/>
      <c r="AA189" s="137"/>
      <c r="AB189" s="136"/>
      <c r="AC189" s="136"/>
      <c r="AD189" s="136"/>
      <c r="AE189" s="136"/>
      <c r="AF189" s="136"/>
      <c r="AG189" s="136"/>
      <c r="AH189" s="137"/>
      <c r="AI189" s="137"/>
      <c r="AJ189" s="137"/>
      <c r="AK189" s="136"/>
      <c r="AL189" s="136"/>
    </row>
    <row r="190" customFormat="false" ht="9.75" hidden="false" customHeight="false" outlineLevel="0" collapsed="false">
      <c r="B190" s="136"/>
      <c r="C190" s="137"/>
      <c r="D190" s="137"/>
      <c r="E190" s="137"/>
      <c r="F190" s="137"/>
      <c r="G190" s="137"/>
      <c r="H190" s="137"/>
      <c r="I190" s="137"/>
      <c r="J190" s="138"/>
      <c r="K190" s="137"/>
      <c r="L190" s="137"/>
      <c r="M190" s="137"/>
      <c r="N190" s="137"/>
      <c r="O190" s="137"/>
      <c r="P190" s="137"/>
      <c r="Q190" s="137"/>
      <c r="R190" s="138"/>
      <c r="S190" s="137"/>
      <c r="T190" s="136"/>
      <c r="U190" s="137"/>
      <c r="V190" s="137"/>
      <c r="W190" s="137"/>
      <c r="X190" s="137"/>
      <c r="Y190" s="137"/>
      <c r="Z190" s="137"/>
      <c r="AA190" s="137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</row>
    <row r="191" customFormat="false" ht="9.75" hidden="false" customHeight="false" outlineLevel="0" collapsed="false">
      <c r="B191" s="136"/>
      <c r="C191" s="137"/>
      <c r="D191" s="137"/>
      <c r="E191" s="137"/>
      <c r="F191" s="137"/>
      <c r="G191" s="137" t="n">
        <f aca="false">IF(G36&gt;0,1,0)</f>
        <v>1</v>
      </c>
      <c r="H191" s="137" t="n">
        <f aca="false">IF(H36&gt;0,1,0)</f>
        <v>1</v>
      </c>
      <c r="I191" s="137" t="n">
        <f aca="false">IF(I36&gt;0,1,0)</f>
        <v>1</v>
      </c>
      <c r="J191" s="138"/>
      <c r="K191" s="137"/>
      <c r="L191" s="137"/>
      <c r="M191" s="137"/>
      <c r="N191" s="137"/>
      <c r="O191" s="137"/>
      <c r="P191" s="137" t="n">
        <f aca="false">IF(P36&gt;0,1,0)</f>
        <v>1</v>
      </c>
      <c r="Q191" s="137" t="n">
        <f aca="false">IF(Q36&gt;0,1,0)</f>
        <v>1</v>
      </c>
      <c r="R191" s="137" t="n">
        <f aca="false">IF(R36&gt;0,1,0)</f>
        <v>1</v>
      </c>
      <c r="S191" s="137"/>
      <c r="T191" s="136"/>
      <c r="U191" s="137"/>
      <c r="V191" s="137"/>
      <c r="W191" s="137"/>
      <c r="X191" s="137"/>
      <c r="Y191" s="137" t="n">
        <f aca="false">IF(Y36&gt;0,1,0)</f>
        <v>1</v>
      </c>
      <c r="Z191" s="137" t="n">
        <f aca="false">IF(Z36&gt;0,1,0)</f>
        <v>1</v>
      </c>
      <c r="AA191" s="137" t="n">
        <f aca="false">IF(AA36&gt;0,1,0)</f>
        <v>1</v>
      </c>
      <c r="AB191" s="136"/>
      <c r="AC191" s="136"/>
      <c r="AD191" s="136"/>
      <c r="AE191" s="136"/>
      <c r="AF191" s="136"/>
      <c r="AG191" s="136"/>
      <c r="AH191" s="137" t="n">
        <f aca="false">IF(AH36&gt;0,1,0)</f>
        <v>1</v>
      </c>
      <c r="AI191" s="137" t="n">
        <f aca="false">IF(AI36&gt;0,1,0)</f>
        <v>1</v>
      </c>
      <c r="AJ191" s="137" t="n">
        <f aca="false">IF(AJ36&gt;0,1,0)</f>
        <v>1</v>
      </c>
      <c r="AK191" s="136"/>
      <c r="AL191" s="136"/>
    </row>
    <row r="192" customFormat="false" ht="9.75" hidden="false" customHeight="false" outlineLevel="0" collapsed="false">
      <c r="B192" s="136"/>
      <c r="C192" s="137"/>
      <c r="D192" s="137"/>
      <c r="E192" s="137"/>
      <c r="F192" s="137"/>
      <c r="G192" s="137" t="n">
        <f aca="false">IF(G37&gt;0,1,0)</f>
        <v>1</v>
      </c>
      <c r="H192" s="137" t="n">
        <f aca="false">IF(H37&gt;0,1,0)</f>
        <v>1</v>
      </c>
      <c r="I192" s="137" t="n">
        <f aca="false">IF(I37&gt;0,1,0)</f>
        <v>1</v>
      </c>
      <c r="J192" s="138"/>
      <c r="K192" s="137"/>
      <c r="L192" s="137"/>
      <c r="M192" s="137"/>
      <c r="N192" s="137"/>
      <c r="O192" s="137"/>
      <c r="P192" s="137" t="n">
        <f aca="false">IF(P37&gt;0,1,0)</f>
        <v>1</v>
      </c>
      <c r="Q192" s="137" t="n">
        <f aca="false">IF(Q37&gt;0,1,0)</f>
        <v>1</v>
      </c>
      <c r="R192" s="137" t="n">
        <f aca="false">IF(R37&gt;0,1,0)</f>
        <v>1</v>
      </c>
      <c r="S192" s="137"/>
      <c r="T192" s="136"/>
      <c r="U192" s="137"/>
      <c r="V192" s="137"/>
      <c r="W192" s="137"/>
      <c r="X192" s="137"/>
      <c r="Y192" s="137" t="n">
        <f aca="false">IF(Y37&gt;0,1,0)</f>
        <v>1</v>
      </c>
      <c r="Z192" s="137" t="n">
        <f aca="false">IF(Z37&gt;0,1,0)</f>
        <v>1</v>
      </c>
      <c r="AA192" s="137" t="n">
        <f aca="false">IF(AA37&gt;0,1,0)</f>
        <v>1</v>
      </c>
      <c r="AB192" s="136"/>
      <c r="AC192" s="136"/>
      <c r="AD192" s="136"/>
      <c r="AE192" s="136"/>
      <c r="AF192" s="136"/>
      <c r="AG192" s="136"/>
      <c r="AH192" s="137" t="n">
        <f aca="false">IF(AH37&gt;0,1,0)</f>
        <v>1</v>
      </c>
      <c r="AI192" s="137" t="n">
        <f aca="false">IF(AI37&gt;0,1,0)</f>
        <v>1</v>
      </c>
      <c r="AJ192" s="137" t="n">
        <f aca="false">IF(AJ37&gt;0,1,0)</f>
        <v>1</v>
      </c>
      <c r="AK192" s="136"/>
      <c r="AL192" s="136"/>
    </row>
    <row r="193" customFormat="false" ht="9.75" hidden="false" customHeight="false" outlineLevel="0" collapsed="false">
      <c r="B193" s="136"/>
      <c r="C193" s="137"/>
      <c r="D193" s="137"/>
      <c r="E193" s="137"/>
      <c r="F193" s="137"/>
      <c r="G193" s="137" t="n">
        <f aca="false">IF(G38&gt;0,1,0)</f>
        <v>1</v>
      </c>
      <c r="H193" s="137" t="n">
        <f aca="false">IF(H38&gt;0,1,0)</f>
        <v>1</v>
      </c>
      <c r="I193" s="137" t="n">
        <f aca="false">IF(I38&gt;0,1,0)</f>
        <v>1</v>
      </c>
      <c r="J193" s="138"/>
      <c r="K193" s="137"/>
      <c r="L193" s="137"/>
      <c r="M193" s="137"/>
      <c r="N193" s="137"/>
      <c r="O193" s="137"/>
      <c r="P193" s="137" t="n">
        <f aca="false">IF(P38&gt;0,1,0)</f>
        <v>1</v>
      </c>
      <c r="Q193" s="137" t="n">
        <f aca="false">IF(Q38&gt;0,1,0)</f>
        <v>1</v>
      </c>
      <c r="R193" s="137" t="n">
        <f aca="false">IF(R38&gt;0,1,0)</f>
        <v>1</v>
      </c>
      <c r="S193" s="137"/>
      <c r="T193" s="136"/>
      <c r="U193" s="137"/>
      <c r="V193" s="137"/>
      <c r="W193" s="137"/>
      <c r="X193" s="137"/>
      <c r="Y193" s="137" t="n">
        <f aca="false">IF(Y38&gt;0,1,0)</f>
        <v>0</v>
      </c>
      <c r="Z193" s="137" t="n">
        <f aca="false">IF(Z38&gt;0,1,0)</f>
        <v>0</v>
      </c>
      <c r="AA193" s="137" t="n">
        <f aca="false">IF(AA38&gt;0,1,0)</f>
        <v>0</v>
      </c>
      <c r="AB193" s="136"/>
      <c r="AC193" s="136"/>
      <c r="AD193" s="136"/>
      <c r="AE193" s="136"/>
      <c r="AF193" s="136"/>
      <c r="AG193" s="136"/>
      <c r="AH193" s="137" t="n">
        <f aca="false">IF(AH38&gt;0,1,0)</f>
        <v>0</v>
      </c>
      <c r="AI193" s="137" t="n">
        <f aca="false">IF(AI38&gt;0,1,0)</f>
        <v>0</v>
      </c>
      <c r="AJ193" s="137" t="n">
        <f aca="false">IF(AJ38&gt;0,1,0)</f>
        <v>0</v>
      </c>
      <c r="AK193" s="136"/>
      <c r="AL193" s="136"/>
    </row>
    <row r="194" customFormat="false" ht="9.75" hidden="false" customHeight="false" outlineLevel="0" collapsed="false">
      <c r="B194" s="136"/>
      <c r="C194" s="137"/>
      <c r="D194" s="137"/>
      <c r="E194" s="137"/>
      <c r="F194" s="137"/>
      <c r="G194" s="137" t="n">
        <f aca="false">IF(G39&gt;0,1,0)</f>
        <v>0</v>
      </c>
      <c r="H194" s="137" t="n">
        <f aca="false">IF(H39&gt;0,1,0)</f>
        <v>0</v>
      </c>
      <c r="I194" s="137" t="n">
        <f aca="false">IF(I39&gt;0,1,0)</f>
        <v>0</v>
      </c>
      <c r="J194" s="138"/>
      <c r="K194" s="137"/>
      <c r="L194" s="137"/>
      <c r="M194" s="137"/>
      <c r="N194" s="137"/>
      <c r="O194" s="137"/>
      <c r="P194" s="137" t="n">
        <f aca="false">IF(P39&gt;0,1,0)</f>
        <v>1</v>
      </c>
      <c r="Q194" s="137" t="n">
        <f aca="false">IF(Q39&gt;0,1,0)</f>
        <v>1</v>
      </c>
      <c r="R194" s="137" t="n">
        <f aca="false">IF(R39&gt;0,1,0)</f>
        <v>1</v>
      </c>
      <c r="S194" s="137"/>
      <c r="T194" s="136"/>
      <c r="U194" s="137"/>
      <c r="V194" s="137"/>
      <c r="W194" s="137"/>
      <c r="X194" s="137"/>
      <c r="Y194" s="137" t="n">
        <f aca="false">IF(Y39&gt;0,1,0)</f>
        <v>1</v>
      </c>
      <c r="Z194" s="137" t="n">
        <f aca="false">IF(Z39&gt;0,1,0)</f>
        <v>1</v>
      </c>
      <c r="AA194" s="137" t="n">
        <f aca="false">IF(AA39&gt;0,1,0)</f>
        <v>1</v>
      </c>
      <c r="AB194" s="136"/>
      <c r="AC194" s="136"/>
      <c r="AD194" s="136"/>
      <c r="AE194" s="136"/>
      <c r="AF194" s="136"/>
      <c r="AG194" s="136"/>
      <c r="AH194" s="137" t="n">
        <f aca="false">IF(AH39&gt;0,1,0)</f>
        <v>1</v>
      </c>
      <c r="AI194" s="137" t="n">
        <f aca="false">IF(AI39&gt;0,1,0)</f>
        <v>1</v>
      </c>
      <c r="AJ194" s="137" t="n">
        <f aca="false">IF(AJ39&gt;0,1,0)</f>
        <v>1</v>
      </c>
      <c r="AK194" s="136"/>
      <c r="AL194" s="136"/>
    </row>
    <row r="195" customFormat="false" ht="9.75" hidden="false" customHeight="false" outlineLevel="0" collapsed="false">
      <c r="B195" s="136"/>
      <c r="C195" s="137"/>
      <c r="D195" s="137"/>
      <c r="E195" s="137"/>
      <c r="F195" s="137"/>
      <c r="G195" s="137" t="n">
        <f aca="false">IF(G40&gt;0,1,0)</f>
        <v>0</v>
      </c>
      <c r="H195" s="137" t="n">
        <f aca="false">IF(H40&gt;0,1,0)</f>
        <v>0</v>
      </c>
      <c r="I195" s="137" t="n">
        <f aca="false">IF(I40&gt;0,1,0)</f>
        <v>0</v>
      </c>
      <c r="J195" s="138"/>
      <c r="K195" s="137"/>
      <c r="L195" s="137"/>
      <c r="M195" s="137"/>
      <c r="N195" s="137"/>
      <c r="O195" s="137"/>
      <c r="P195" s="137" t="n">
        <f aca="false">IF(P40&gt;0,1,0)</f>
        <v>1</v>
      </c>
      <c r="Q195" s="137" t="n">
        <f aca="false">IF(Q40&gt;0,1,0)</f>
        <v>1</v>
      </c>
      <c r="R195" s="137" t="n">
        <f aca="false">IF(R40&gt;0,1,0)</f>
        <v>1</v>
      </c>
      <c r="S195" s="137"/>
      <c r="T195" s="136"/>
      <c r="U195" s="137"/>
      <c r="V195" s="137"/>
      <c r="W195" s="137"/>
      <c r="X195" s="137"/>
      <c r="Y195" s="137" t="n">
        <f aca="false">IF(Y40&gt;0,1,0)</f>
        <v>1</v>
      </c>
      <c r="Z195" s="137" t="n">
        <f aca="false">IF(Z40&gt;0,1,0)</f>
        <v>1</v>
      </c>
      <c r="AA195" s="137" t="n">
        <f aca="false">IF(AA40&gt;0,1,0)</f>
        <v>1</v>
      </c>
      <c r="AB195" s="136"/>
      <c r="AC195" s="136"/>
      <c r="AD195" s="136"/>
      <c r="AE195" s="136"/>
      <c r="AF195" s="136"/>
      <c r="AG195" s="136"/>
      <c r="AH195" s="137" t="n">
        <f aca="false">IF(AH40&gt;0,1,0)</f>
        <v>0</v>
      </c>
      <c r="AI195" s="137" t="n">
        <f aca="false">IF(AI40&gt;0,1,0)</f>
        <v>0</v>
      </c>
      <c r="AJ195" s="137" t="n">
        <f aca="false">IF(AJ40&gt;0,1,0)</f>
        <v>0</v>
      </c>
      <c r="AK195" s="136"/>
      <c r="AL195" s="136"/>
    </row>
    <row r="196" customFormat="false" ht="9.75" hidden="false" customHeight="false" outlineLevel="0" collapsed="false">
      <c r="B196" s="136"/>
      <c r="C196" s="137"/>
      <c r="D196" s="137"/>
      <c r="E196" s="137"/>
      <c r="F196" s="137"/>
      <c r="G196" s="137" t="n">
        <f aca="false">IF(G41&gt;0,1,0)</f>
        <v>1</v>
      </c>
      <c r="H196" s="137" t="n">
        <f aca="false">IF(H41&gt;0,1,0)</f>
        <v>1</v>
      </c>
      <c r="I196" s="137" t="n">
        <f aca="false">IF(I41&gt;0,1,0)</f>
        <v>1</v>
      </c>
      <c r="J196" s="138"/>
      <c r="K196" s="137"/>
      <c r="L196" s="137"/>
      <c r="M196" s="137"/>
      <c r="N196" s="137"/>
      <c r="O196" s="137"/>
      <c r="P196" s="137" t="n">
        <f aca="false">IF(P41&gt;0,1,0)</f>
        <v>0</v>
      </c>
      <c r="Q196" s="137" t="n">
        <f aca="false">IF(Q41&gt;0,1,0)</f>
        <v>0</v>
      </c>
      <c r="R196" s="137" t="n">
        <f aca="false">IF(R41&gt;0,1,0)</f>
        <v>0</v>
      </c>
      <c r="S196" s="137"/>
      <c r="T196" s="136"/>
      <c r="U196" s="137"/>
      <c r="V196" s="137"/>
      <c r="W196" s="137"/>
      <c r="X196" s="137"/>
      <c r="Y196" s="137" t="n">
        <f aca="false">IF(Y41&gt;0,1,0)</f>
        <v>1</v>
      </c>
      <c r="Z196" s="137" t="n">
        <f aca="false">IF(Z41&gt;0,1,0)</f>
        <v>1</v>
      </c>
      <c r="AA196" s="137" t="n">
        <f aca="false">IF(AA41&gt;0,1,0)</f>
        <v>1</v>
      </c>
      <c r="AB196" s="136"/>
      <c r="AC196" s="136"/>
      <c r="AD196" s="136"/>
      <c r="AE196" s="136"/>
      <c r="AF196" s="136"/>
      <c r="AG196" s="136"/>
      <c r="AH196" s="137" t="n">
        <f aca="false">IF(AH41&gt;0,1,0)</f>
        <v>0</v>
      </c>
      <c r="AI196" s="137" t="n">
        <f aca="false">IF(AI41&gt;0,1,0)</f>
        <v>0</v>
      </c>
      <c r="AJ196" s="137" t="n">
        <f aca="false">IF(AJ41&gt;0,1,0)</f>
        <v>0</v>
      </c>
      <c r="AK196" s="136"/>
      <c r="AL196" s="136"/>
    </row>
    <row r="197" customFormat="false" ht="9.75" hidden="false" customHeight="false" outlineLevel="0" collapsed="false">
      <c r="B197" s="136"/>
      <c r="C197" s="137"/>
      <c r="D197" s="137"/>
      <c r="E197" s="137"/>
      <c r="F197" s="137"/>
      <c r="G197" s="137" t="n">
        <f aca="false">IF(G42&gt;0,1,0)</f>
        <v>0</v>
      </c>
      <c r="H197" s="137" t="n">
        <f aca="false">IF(H42&gt;0,1,0)</f>
        <v>0</v>
      </c>
      <c r="I197" s="137" t="n">
        <f aca="false">IF(I42&gt;0,1,0)</f>
        <v>0</v>
      </c>
      <c r="J197" s="138"/>
      <c r="K197" s="137"/>
      <c r="L197" s="137"/>
      <c r="M197" s="137"/>
      <c r="N197" s="137"/>
      <c r="O197" s="137"/>
      <c r="P197" s="137" t="n">
        <f aca="false">IF(P42&gt;0,1,0)</f>
        <v>0</v>
      </c>
      <c r="Q197" s="137" t="n">
        <f aca="false">IF(Q42&gt;0,1,0)</f>
        <v>1</v>
      </c>
      <c r="R197" s="137" t="n">
        <f aca="false">IF(R42&gt;0,1,0)</f>
        <v>0</v>
      </c>
      <c r="S197" s="137"/>
      <c r="T197" s="136"/>
      <c r="U197" s="137"/>
      <c r="V197" s="137"/>
      <c r="W197" s="137"/>
      <c r="X197" s="137"/>
      <c r="Y197" s="137" t="n">
        <f aca="false">IF(Y42&gt;0,1,0)</f>
        <v>1</v>
      </c>
      <c r="Z197" s="137" t="n">
        <f aca="false">IF(Z42&gt;0,1,0)</f>
        <v>1</v>
      </c>
      <c r="AA197" s="137" t="n">
        <f aca="false">IF(AA42&gt;0,1,0)</f>
        <v>1</v>
      </c>
      <c r="AB197" s="136"/>
      <c r="AC197" s="136"/>
      <c r="AD197" s="136"/>
      <c r="AE197" s="136"/>
      <c r="AF197" s="136"/>
      <c r="AG197" s="136"/>
      <c r="AH197" s="137" t="n">
        <f aca="false">IF(AH42&gt;0,1,0)</f>
        <v>0</v>
      </c>
      <c r="AI197" s="137" t="n">
        <f aca="false">IF(AI42&gt;0,1,0)</f>
        <v>0</v>
      </c>
      <c r="AJ197" s="137" t="n">
        <f aca="false">IF(AJ42&gt;0,1,0)</f>
        <v>0</v>
      </c>
      <c r="AK197" s="136"/>
      <c r="AL197" s="136"/>
    </row>
    <row r="198" customFormat="false" ht="9.75" hidden="false" customHeight="false" outlineLevel="0" collapsed="false">
      <c r="B198" s="136"/>
      <c r="C198" s="137"/>
      <c r="D198" s="137"/>
      <c r="E198" s="137"/>
      <c r="F198" s="137"/>
      <c r="G198" s="137" t="n">
        <f aca="false">IF(G43&gt;0,1,0)</f>
        <v>1</v>
      </c>
      <c r="H198" s="137" t="n">
        <f aca="false">IF(H43&gt;0,1,0)</f>
        <v>1</v>
      </c>
      <c r="I198" s="137" t="n">
        <f aca="false">IF(I43&gt;0,1,0)</f>
        <v>1</v>
      </c>
      <c r="J198" s="138"/>
      <c r="K198" s="137"/>
      <c r="L198" s="137"/>
      <c r="M198" s="137"/>
      <c r="N198" s="137"/>
      <c r="O198" s="137"/>
      <c r="P198" s="137" t="n">
        <f aca="false">IF(P43&gt;0,1,0)</f>
        <v>0</v>
      </c>
      <c r="Q198" s="137" t="n">
        <f aca="false">IF(Q43&gt;0,1,0)</f>
        <v>0</v>
      </c>
      <c r="R198" s="137" t="n">
        <f aca="false">IF(R43&gt;0,1,0)</f>
        <v>0</v>
      </c>
      <c r="S198" s="137"/>
      <c r="T198" s="136"/>
      <c r="U198" s="137"/>
      <c r="V198" s="137"/>
      <c r="W198" s="137"/>
      <c r="X198" s="137"/>
      <c r="Y198" s="137" t="n">
        <f aca="false">IF(Y43&gt;0,1,0)</f>
        <v>0</v>
      </c>
      <c r="Z198" s="137" t="n">
        <f aca="false">IF(Z43&gt;0,1,0)</f>
        <v>0</v>
      </c>
      <c r="AA198" s="137" t="n">
        <f aca="false">IF(AA43&gt;0,1,0)</f>
        <v>0</v>
      </c>
      <c r="AB198" s="136"/>
      <c r="AC198" s="136"/>
      <c r="AD198" s="136"/>
      <c r="AE198" s="136"/>
      <c r="AF198" s="136"/>
      <c r="AG198" s="136"/>
      <c r="AH198" s="137" t="n">
        <f aca="false">IF(AH43&gt;0,1,0)</f>
        <v>0</v>
      </c>
      <c r="AI198" s="137" t="n">
        <f aca="false">IF(AI43&gt;0,1,0)</f>
        <v>1</v>
      </c>
      <c r="AJ198" s="137" t="n">
        <f aca="false">IF(AJ43&gt;0,1,0)</f>
        <v>0</v>
      </c>
      <c r="AK198" s="136"/>
      <c r="AL198" s="136"/>
    </row>
    <row r="199" customFormat="false" ht="9.75" hidden="false" customHeight="false" outlineLevel="0" collapsed="false">
      <c r="B199" s="136"/>
      <c r="C199" s="137"/>
      <c r="D199" s="137"/>
      <c r="E199" s="137"/>
      <c r="F199" s="137"/>
      <c r="G199" s="137" t="n">
        <f aca="false">IF(G44&gt;0,1,0)</f>
        <v>0</v>
      </c>
      <c r="H199" s="137" t="n">
        <f aca="false">IF(H44&gt;0,1,0)</f>
        <v>1</v>
      </c>
      <c r="I199" s="137" t="n">
        <f aca="false">IF(I44&gt;0,1,0)</f>
        <v>0</v>
      </c>
      <c r="J199" s="138"/>
      <c r="K199" s="137"/>
      <c r="L199" s="137"/>
      <c r="M199" s="137"/>
      <c r="N199" s="137"/>
      <c r="O199" s="137"/>
      <c r="P199" s="137" t="n">
        <f aca="false">IF(P44&gt;0,1,0)</f>
        <v>1</v>
      </c>
      <c r="Q199" s="137" t="n">
        <f aca="false">IF(Q44&gt;0,1,0)</f>
        <v>0</v>
      </c>
      <c r="R199" s="137" t="n">
        <f aca="false">IF(R44&gt;0,1,0)</f>
        <v>0</v>
      </c>
      <c r="S199" s="137"/>
      <c r="T199" s="136"/>
      <c r="U199" s="137"/>
      <c r="V199" s="137"/>
      <c r="W199" s="137"/>
      <c r="X199" s="137"/>
      <c r="Y199" s="137" t="n">
        <f aca="false">IF(Y44&gt;0,1,0)</f>
        <v>0</v>
      </c>
      <c r="Z199" s="137" t="n">
        <f aca="false">IF(Z44&gt;0,1,0)</f>
        <v>0</v>
      </c>
      <c r="AA199" s="137" t="n">
        <f aca="false">IF(AA44&gt;0,1,0)</f>
        <v>0</v>
      </c>
      <c r="AB199" s="136"/>
      <c r="AC199" s="136"/>
      <c r="AD199" s="136"/>
      <c r="AE199" s="136"/>
      <c r="AF199" s="136"/>
      <c r="AG199" s="136"/>
      <c r="AH199" s="137" t="n">
        <f aca="false">IF(AH44&gt;0,1,0)</f>
        <v>0</v>
      </c>
      <c r="AI199" s="137" t="n">
        <f aca="false">IF(AI44&gt;0,1,0)</f>
        <v>0</v>
      </c>
      <c r="AJ199" s="137" t="n">
        <f aca="false">IF(AJ44&gt;0,1,0)</f>
        <v>0</v>
      </c>
      <c r="AK199" s="136"/>
      <c r="AL199" s="136"/>
    </row>
    <row r="200" customFormat="false" ht="9.75" hidden="false" customHeight="false" outlineLevel="0" collapsed="false">
      <c r="B200" s="136"/>
      <c r="C200" s="137"/>
      <c r="D200" s="137"/>
      <c r="E200" s="137"/>
      <c r="F200" s="137"/>
      <c r="G200" s="137" t="n">
        <f aca="false">IF(G45&gt;0,1,0)</f>
        <v>0</v>
      </c>
      <c r="H200" s="137" t="n">
        <f aca="false">IF(H45&gt;0,1,0)</f>
        <v>0</v>
      </c>
      <c r="I200" s="137" t="n">
        <f aca="false">IF(I45&gt;0,1,0)</f>
        <v>0</v>
      </c>
      <c r="J200" s="138"/>
      <c r="K200" s="137"/>
      <c r="L200" s="137"/>
      <c r="M200" s="137"/>
      <c r="N200" s="137"/>
      <c r="O200" s="137"/>
      <c r="P200" s="137" t="n">
        <f aca="false">IF(P45&gt;0,1,0)</f>
        <v>0</v>
      </c>
      <c r="Q200" s="137" t="n">
        <f aca="false">IF(Q45&gt;0,1,0)</f>
        <v>0</v>
      </c>
      <c r="R200" s="137" t="n">
        <f aca="false">IF(R45&gt;0,1,0)</f>
        <v>0</v>
      </c>
      <c r="S200" s="137"/>
      <c r="T200" s="136"/>
      <c r="U200" s="137"/>
      <c r="V200" s="137"/>
      <c r="W200" s="137"/>
      <c r="X200" s="137"/>
      <c r="Y200" s="137" t="n">
        <f aca="false">IF(Y45&gt;0,1,0)</f>
        <v>0</v>
      </c>
      <c r="Z200" s="137" t="n">
        <f aca="false">IF(Z45&gt;0,1,0)</f>
        <v>0</v>
      </c>
      <c r="AA200" s="137" t="n">
        <f aca="false">IF(AA45&gt;0,1,0)</f>
        <v>0</v>
      </c>
      <c r="AB200" s="136"/>
      <c r="AC200" s="136"/>
      <c r="AD200" s="136"/>
      <c r="AE200" s="136"/>
      <c r="AF200" s="136"/>
      <c r="AG200" s="136"/>
      <c r="AH200" s="137" t="n">
        <f aca="false">IF(AH45&gt;0,1,0)</f>
        <v>0</v>
      </c>
      <c r="AI200" s="137" t="n">
        <f aca="false">IF(AI45&gt;0,1,0)</f>
        <v>0</v>
      </c>
      <c r="AJ200" s="137" t="n">
        <f aca="false">IF(AJ45&gt;0,1,0)</f>
        <v>0</v>
      </c>
      <c r="AK200" s="136"/>
      <c r="AL200" s="136"/>
    </row>
    <row r="201" customFormat="false" ht="9.75" hidden="false" customHeight="false" outlineLevel="0" collapsed="false">
      <c r="B201" s="136"/>
      <c r="C201" s="137"/>
      <c r="D201" s="137"/>
      <c r="E201" s="137"/>
      <c r="F201" s="137"/>
      <c r="G201" s="137" t="n">
        <f aca="false">IF(G46&gt;0,1,0)</f>
        <v>1</v>
      </c>
      <c r="H201" s="137" t="n">
        <f aca="false">IF(H46&gt;0,1,0)</f>
        <v>1</v>
      </c>
      <c r="I201" s="137" t="n">
        <f aca="false">IF(I46&gt;0,1,0)</f>
        <v>1</v>
      </c>
      <c r="J201" s="138"/>
      <c r="K201" s="137"/>
      <c r="L201" s="137"/>
      <c r="M201" s="137"/>
      <c r="N201" s="137"/>
      <c r="O201" s="137"/>
      <c r="P201" s="137" t="n">
        <f aca="false">IF(P46&gt;0,1,0)</f>
        <v>1</v>
      </c>
      <c r="Q201" s="137" t="n">
        <f aca="false">IF(Q46&gt;0,1,0)</f>
        <v>1</v>
      </c>
      <c r="R201" s="137" t="n">
        <f aca="false">IF(R46&gt;0,1,0)</f>
        <v>1</v>
      </c>
      <c r="S201" s="137"/>
      <c r="T201" s="136"/>
      <c r="U201" s="137"/>
      <c r="V201" s="137"/>
      <c r="W201" s="137"/>
      <c r="X201" s="137"/>
      <c r="Y201" s="137" t="n">
        <f aca="false">IF(Y46&gt;0,1,0)</f>
        <v>1</v>
      </c>
      <c r="Z201" s="137" t="n">
        <f aca="false">IF(Z46&gt;0,1,0)</f>
        <v>1</v>
      </c>
      <c r="AA201" s="137" t="n">
        <f aca="false">IF(AA46&gt;0,1,0)</f>
        <v>1</v>
      </c>
      <c r="AB201" s="136"/>
      <c r="AC201" s="136"/>
      <c r="AD201" s="136"/>
      <c r="AE201" s="136"/>
      <c r="AF201" s="136"/>
      <c r="AG201" s="136"/>
      <c r="AH201" s="137" t="n">
        <f aca="false">IF(AH46&gt;0,1,0)</f>
        <v>1</v>
      </c>
      <c r="AI201" s="137" t="n">
        <f aca="false">IF(AI46&gt;0,1,0)</f>
        <v>1</v>
      </c>
      <c r="AJ201" s="137" t="n">
        <f aca="false">IF(AJ46&gt;0,1,0)</f>
        <v>1</v>
      </c>
      <c r="AK201" s="136"/>
      <c r="AL201" s="136"/>
    </row>
    <row r="202" customFormat="false" ht="9.75" hidden="false" customHeight="false" outlineLevel="0" collapsed="false">
      <c r="B202" s="136"/>
      <c r="C202" s="137"/>
      <c r="D202" s="137"/>
      <c r="E202" s="137"/>
      <c r="F202" s="137"/>
      <c r="G202" s="137" t="n">
        <f aca="false">IF(G47&gt;0,1,0)</f>
        <v>1</v>
      </c>
      <c r="H202" s="137" t="n">
        <f aca="false">IF(H47&gt;0,1,0)</f>
        <v>1</v>
      </c>
      <c r="I202" s="137" t="n">
        <f aca="false">IF(I47&gt;0,1,0)</f>
        <v>1</v>
      </c>
      <c r="J202" s="138"/>
      <c r="K202" s="137"/>
      <c r="L202" s="137"/>
      <c r="M202" s="137"/>
      <c r="N202" s="137"/>
      <c r="O202" s="137"/>
      <c r="P202" s="137" t="n">
        <f aca="false">IF(P47&gt;0,1,0)</f>
        <v>1</v>
      </c>
      <c r="Q202" s="137" t="n">
        <f aca="false">IF(Q47&gt;0,1,0)</f>
        <v>1</v>
      </c>
      <c r="R202" s="137" t="n">
        <f aca="false">IF(R47&gt;0,1,0)</f>
        <v>1</v>
      </c>
      <c r="S202" s="137"/>
      <c r="T202" s="136"/>
      <c r="U202" s="137"/>
      <c r="V202" s="137"/>
      <c r="W202" s="137"/>
      <c r="X202" s="137"/>
      <c r="Y202" s="137" t="n">
        <f aca="false">IF(Y47&gt;0,1,0)</f>
        <v>1</v>
      </c>
      <c r="Z202" s="137" t="n">
        <f aca="false">IF(Z47&gt;0,1,0)</f>
        <v>1</v>
      </c>
      <c r="AA202" s="137" t="n">
        <f aca="false">IF(AA47&gt;0,1,0)</f>
        <v>1</v>
      </c>
      <c r="AB202" s="136"/>
      <c r="AC202" s="136"/>
      <c r="AD202" s="136"/>
      <c r="AE202" s="136"/>
      <c r="AF202" s="136"/>
      <c r="AG202" s="136"/>
      <c r="AH202" s="137" t="n">
        <f aca="false">IF(AH47&gt;0,1,0)</f>
        <v>1</v>
      </c>
      <c r="AI202" s="137" t="n">
        <f aca="false">IF(AI47&gt;0,1,0)</f>
        <v>1</v>
      </c>
      <c r="AJ202" s="137" t="n">
        <f aca="false">IF(AJ47&gt;0,1,0)</f>
        <v>1</v>
      </c>
      <c r="AK202" s="136"/>
      <c r="AL202" s="136"/>
    </row>
    <row r="203" customFormat="false" ht="9.75" hidden="false" customHeight="false" outlineLevel="0" collapsed="false">
      <c r="B203" s="136"/>
      <c r="C203" s="137"/>
      <c r="D203" s="137"/>
      <c r="E203" s="137"/>
      <c r="F203" s="137"/>
      <c r="G203" s="137" t="n">
        <f aca="false">IF(G48&gt;0,1,0)</f>
        <v>1</v>
      </c>
      <c r="H203" s="137" t="n">
        <f aca="false">IF(H48&gt;0,1,0)</f>
        <v>1</v>
      </c>
      <c r="I203" s="137" t="n">
        <f aca="false">IF(I48&gt;0,1,0)</f>
        <v>1</v>
      </c>
      <c r="J203" s="138"/>
      <c r="K203" s="137"/>
      <c r="L203" s="137"/>
      <c r="M203" s="137"/>
      <c r="N203" s="137"/>
      <c r="O203" s="137"/>
      <c r="P203" s="137" t="n">
        <f aca="false">IF(P48&gt;0,1,0)</f>
        <v>0</v>
      </c>
      <c r="Q203" s="137" t="n">
        <f aca="false">IF(Q48&gt;0,1,0)</f>
        <v>0</v>
      </c>
      <c r="R203" s="137" t="n">
        <f aca="false">IF(R48&gt;0,1,0)</f>
        <v>0</v>
      </c>
      <c r="S203" s="137"/>
      <c r="T203" s="136"/>
      <c r="U203" s="137"/>
      <c r="V203" s="137"/>
      <c r="W203" s="137"/>
      <c r="X203" s="137"/>
      <c r="Y203" s="137" t="n">
        <f aca="false">IF(Y48&gt;0,1,0)</f>
        <v>0</v>
      </c>
      <c r="Z203" s="137" t="n">
        <f aca="false">IF(Z48&gt;0,1,0)</f>
        <v>0</v>
      </c>
      <c r="AA203" s="137" t="n">
        <f aca="false">IF(AA48&gt;0,1,0)</f>
        <v>0</v>
      </c>
      <c r="AB203" s="136"/>
      <c r="AC203" s="136"/>
      <c r="AD203" s="136"/>
      <c r="AE203" s="136"/>
      <c r="AF203" s="136"/>
      <c r="AG203" s="136"/>
      <c r="AH203" s="137" t="n">
        <f aca="false">IF(AH48&gt;0,1,0)</f>
        <v>0</v>
      </c>
      <c r="AI203" s="137" t="n">
        <f aca="false">IF(AI48&gt;0,1,0)</f>
        <v>0</v>
      </c>
      <c r="AJ203" s="137" t="n">
        <f aca="false">IF(AJ48&gt;0,1,0)</f>
        <v>0</v>
      </c>
      <c r="AK203" s="136"/>
      <c r="AL203" s="136"/>
    </row>
    <row r="204" customFormat="false" ht="9.75" hidden="false" customHeight="false" outlineLevel="0" collapsed="false">
      <c r="B204" s="136"/>
      <c r="C204" s="137"/>
      <c r="D204" s="137"/>
      <c r="E204" s="137"/>
      <c r="F204" s="137"/>
      <c r="G204" s="137" t="n">
        <f aca="false">IF(G49&gt;0,1,0)</f>
        <v>0</v>
      </c>
      <c r="H204" s="137" t="n">
        <f aca="false">IF(H49&gt;0,1,0)</f>
        <v>0</v>
      </c>
      <c r="I204" s="137" t="n">
        <f aca="false">IF(I49&gt;0,1,0)</f>
        <v>0</v>
      </c>
      <c r="J204" s="138"/>
      <c r="K204" s="137"/>
      <c r="L204" s="137"/>
      <c r="M204" s="137"/>
      <c r="N204" s="137"/>
      <c r="O204" s="137"/>
      <c r="P204" s="137" t="n">
        <f aca="false">IF(P49&gt;0,1,0)</f>
        <v>1</v>
      </c>
      <c r="Q204" s="137" t="n">
        <f aca="false">IF(Q49&gt;0,1,0)</f>
        <v>0</v>
      </c>
      <c r="R204" s="137" t="n">
        <f aca="false">IF(R49&gt;0,1,0)</f>
        <v>0</v>
      </c>
      <c r="S204" s="137"/>
      <c r="T204" s="136"/>
      <c r="U204" s="137"/>
      <c r="V204" s="137"/>
      <c r="W204" s="137"/>
      <c r="X204" s="137"/>
      <c r="Y204" s="137" t="n">
        <f aca="false">IF(Y49&gt;0,1,0)</f>
        <v>0</v>
      </c>
      <c r="Z204" s="137" t="n">
        <f aca="false">IF(Z49&gt;0,1,0)</f>
        <v>0</v>
      </c>
      <c r="AA204" s="137" t="n">
        <f aca="false">IF(AA49&gt;0,1,0)</f>
        <v>0</v>
      </c>
      <c r="AB204" s="136"/>
      <c r="AC204" s="136"/>
      <c r="AD204" s="136"/>
      <c r="AE204" s="136"/>
      <c r="AF204" s="136"/>
      <c r="AG204" s="136"/>
      <c r="AH204" s="137" t="n">
        <f aca="false">IF(AH49&gt;0,1,0)</f>
        <v>1</v>
      </c>
      <c r="AI204" s="137" t="n">
        <f aca="false">IF(AI49&gt;0,1,0)</f>
        <v>1</v>
      </c>
      <c r="AJ204" s="137" t="n">
        <f aca="false">IF(AJ49&gt;0,1,0)</f>
        <v>1</v>
      </c>
      <c r="AK204" s="136"/>
      <c r="AL204" s="136"/>
    </row>
    <row r="205" customFormat="false" ht="9.75" hidden="false" customHeight="false" outlineLevel="0" collapsed="false">
      <c r="B205" s="136"/>
      <c r="C205" s="137"/>
      <c r="D205" s="137"/>
      <c r="E205" s="137"/>
      <c r="F205" s="137"/>
      <c r="G205" s="137" t="n">
        <f aca="false">IF(G50&gt;0,1,0)</f>
        <v>1</v>
      </c>
      <c r="H205" s="137" t="n">
        <f aca="false">IF(H50&gt;0,1,0)</f>
        <v>1</v>
      </c>
      <c r="I205" s="137" t="n">
        <f aca="false">IF(I50&gt;0,1,0)</f>
        <v>1</v>
      </c>
      <c r="J205" s="138"/>
      <c r="K205" s="137"/>
      <c r="L205" s="137"/>
      <c r="M205" s="137"/>
      <c r="N205" s="137"/>
      <c r="O205" s="137"/>
      <c r="P205" s="137" t="n">
        <f aca="false">IF(P50&gt;0,1,0)</f>
        <v>0</v>
      </c>
      <c r="Q205" s="137" t="n">
        <f aca="false">IF(Q50&gt;0,1,0)</f>
        <v>0</v>
      </c>
      <c r="R205" s="137" t="n">
        <f aca="false">IF(R50&gt;0,1,0)</f>
        <v>0</v>
      </c>
      <c r="S205" s="137"/>
      <c r="T205" s="136"/>
      <c r="U205" s="137"/>
      <c r="V205" s="137"/>
      <c r="W205" s="137"/>
      <c r="X205" s="137"/>
      <c r="Y205" s="137" t="n">
        <f aca="false">IF(Y50&gt;0,1,0)</f>
        <v>0</v>
      </c>
      <c r="Z205" s="137" t="n">
        <f aca="false">IF(Z50&gt;0,1,0)</f>
        <v>0</v>
      </c>
      <c r="AA205" s="137" t="n">
        <f aca="false">IF(AA50&gt;0,1,0)</f>
        <v>0</v>
      </c>
      <c r="AB205" s="136"/>
      <c r="AC205" s="136"/>
      <c r="AD205" s="136"/>
      <c r="AE205" s="136"/>
      <c r="AF205" s="136"/>
      <c r="AG205" s="136"/>
      <c r="AH205" s="137" t="n">
        <f aca="false">IF(AH50&gt;0,1,0)</f>
        <v>0</v>
      </c>
      <c r="AI205" s="137" t="n">
        <f aca="false">IF(AI50&gt;0,1,0)</f>
        <v>0</v>
      </c>
      <c r="AJ205" s="137" t="n">
        <f aca="false">IF(AJ50&gt;0,1,0)</f>
        <v>0</v>
      </c>
      <c r="AK205" s="136"/>
      <c r="AL205" s="136"/>
    </row>
    <row r="206" customFormat="false" ht="9.75" hidden="false" customHeight="false" outlineLevel="0" collapsed="false">
      <c r="B206" s="136"/>
      <c r="C206" s="137"/>
      <c r="D206" s="137"/>
      <c r="E206" s="137"/>
      <c r="F206" s="137"/>
      <c r="G206" s="137" t="n">
        <f aca="false">IF(G51&gt;0,1,0)</f>
        <v>1</v>
      </c>
      <c r="H206" s="137" t="n">
        <f aca="false">IF(H51&gt;0,1,0)</f>
        <v>1</v>
      </c>
      <c r="I206" s="137" t="n">
        <f aca="false">IF(I51&gt;0,1,0)</f>
        <v>1</v>
      </c>
      <c r="J206" s="138"/>
      <c r="K206" s="137"/>
      <c r="L206" s="137"/>
      <c r="M206" s="137"/>
      <c r="N206" s="137"/>
      <c r="O206" s="137"/>
      <c r="P206" s="137" t="n">
        <f aca="false">IF(P51&gt;0,1,0)</f>
        <v>0</v>
      </c>
      <c r="Q206" s="137" t="n">
        <f aca="false">IF(Q51&gt;0,1,0)</f>
        <v>0</v>
      </c>
      <c r="R206" s="137" t="n">
        <f aca="false">IF(R51&gt;0,1,0)</f>
        <v>0</v>
      </c>
      <c r="S206" s="137"/>
      <c r="T206" s="136"/>
      <c r="U206" s="137"/>
      <c r="V206" s="137"/>
      <c r="W206" s="137"/>
      <c r="X206" s="137"/>
      <c r="Y206" s="137" t="n">
        <f aca="false">IF(Y51&gt;0,1,0)</f>
        <v>0</v>
      </c>
      <c r="Z206" s="137" t="n">
        <f aca="false">IF(Z51&gt;0,1,0)</f>
        <v>0</v>
      </c>
      <c r="AA206" s="137" t="n">
        <f aca="false">IF(AA51&gt;0,1,0)</f>
        <v>0</v>
      </c>
      <c r="AB206" s="136"/>
      <c r="AC206" s="136"/>
      <c r="AD206" s="136"/>
      <c r="AE206" s="136"/>
      <c r="AF206" s="136"/>
      <c r="AG206" s="136"/>
      <c r="AH206" s="137" t="n">
        <f aca="false">IF(AH51&gt;0,1,0)</f>
        <v>0</v>
      </c>
      <c r="AI206" s="137" t="n">
        <f aca="false">IF(AI51&gt;0,1,0)</f>
        <v>0</v>
      </c>
      <c r="AJ206" s="137" t="n">
        <f aca="false">IF(AJ51&gt;0,1,0)</f>
        <v>0</v>
      </c>
      <c r="AK206" s="136"/>
      <c r="AL206" s="136"/>
    </row>
    <row r="207" customFormat="false" ht="9.75" hidden="false" customHeight="false" outlineLevel="0" collapsed="false">
      <c r="B207" s="136"/>
      <c r="C207" s="137"/>
      <c r="D207" s="137"/>
      <c r="E207" s="137"/>
      <c r="F207" s="137"/>
      <c r="G207" s="137" t="n">
        <f aca="false">IF(G52&gt;0,1,0)</f>
        <v>0</v>
      </c>
      <c r="H207" s="137" t="n">
        <f aca="false">IF(H52&gt;0,1,0)</f>
        <v>0</v>
      </c>
      <c r="I207" s="137" t="n">
        <f aca="false">IF(I52&gt;0,1,0)</f>
        <v>0</v>
      </c>
      <c r="J207" s="138"/>
      <c r="K207" s="137"/>
      <c r="L207" s="137"/>
      <c r="M207" s="137"/>
      <c r="N207" s="137"/>
      <c r="O207" s="137"/>
      <c r="P207" s="137" t="n">
        <f aca="false">IF(P52&gt;0,1,0)</f>
        <v>0</v>
      </c>
      <c r="Q207" s="137" t="n">
        <f aca="false">IF(Q52&gt;0,1,0)</f>
        <v>0</v>
      </c>
      <c r="R207" s="137" t="n">
        <f aca="false">IF(R52&gt;0,1,0)</f>
        <v>0</v>
      </c>
      <c r="S207" s="137"/>
      <c r="T207" s="136"/>
      <c r="U207" s="137"/>
      <c r="V207" s="137"/>
      <c r="W207" s="137"/>
      <c r="X207" s="137"/>
      <c r="Y207" s="137" t="n">
        <f aca="false">IF(Y52&gt;0,1,0)</f>
        <v>1</v>
      </c>
      <c r="Z207" s="137" t="n">
        <f aca="false">IF(Z52&gt;0,1,0)</f>
        <v>1</v>
      </c>
      <c r="AA207" s="137" t="n">
        <f aca="false">IF(AA52&gt;0,1,0)</f>
        <v>1</v>
      </c>
      <c r="AB207" s="136"/>
      <c r="AC207" s="136"/>
      <c r="AD207" s="136"/>
      <c r="AE207" s="136"/>
      <c r="AF207" s="136"/>
      <c r="AG207" s="136"/>
      <c r="AH207" s="137" t="n">
        <f aca="false">IF(AH52&gt;0,1,0)</f>
        <v>1</v>
      </c>
      <c r="AI207" s="137" t="n">
        <f aca="false">IF(AI52&gt;0,1,0)</f>
        <v>1</v>
      </c>
      <c r="AJ207" s="137" t="n">
        <f aca="false">IF(AJ52&gt;0,1,0)</f>
        <v>1</v>
      </c>
      <c r="AK207" s="136"/>
      <c r="AL207" s="136"/>
    </row>
    <row r="208" customFormat="false" ht="9.75" hidden="false" customHeight="false" outlineLevel="0" collapsed="false">
      <c r="B208" s="136"/>
      <c r="C208" s="137"/>
      <c r="D208" s="137"/>
      <c r="E208" s="137"/>
      <c r="F208" s="137"/>
      <c r="G208" s="137" t="n">
        <f aca="false">IF(G65&gt;0,1,0)</f>
        <v>0</v>
      </c>
      <c r="H208" s="137" t="n">
        <f aca="false">IF(H65&gt;0,1,0)</f>
        <v>0</v>
      </c>
      <c r="I208" s="137" t="n">
        <f aca="false">IF(I65&gt;0,1,0)</f>
        <v>0</v>
      </c>
      <c r="J208" s="138"/>
      <c r="K208" s="137"/>
      <c r="L208" s="137"/>
      <c r="M208" s="137"/>
      <c r="N208" s="137"/>
      <c r="O208" s="137"/>
      <c r="P208" s="137" t="n">
        <f aca="false">IF(P65&gt;0,1,0)</f>
        <v>0</v>
      </c>
      <c r="Q208" s="137" t="n">
        <f aca="false">IF(Q65&gt;0,1,0)</f>
        <v>0</v>
      </c>
      <c r="R208" s="137" t="n">
        <f aca="false">IF(R65&gt;0,1,0)</f>
        <v>0</v>
      </c>
      <c r="S208" s="137"/>
      <c r="T208" s="136"/>
      <c r="U208" s="137"/>
      <c r="V208" s="137"/>
      <c r="W208" s="137"/>
      <c r="X208" s="137"/>
      <c r="Y208" s="137" t="n">
        <f aca="false">IF(Y65&gt;0,1,0)</f>
        <v>0</v>
      </c>
      <c r="Z208" s="137" t="n">
        <f aca="false">IF(Z65&gt;0,1,0)</f>
        <v>0</v>
      </c>
      <c r="AA208" s="137" t="n">
        <f aca="false">IF(AA65&gt;0,1,0)</f>
        <v>0</v>
      </c>
      <c r="AB208" s="136"/>
      <c r="AC208" s="136"/>
      <c r="AD208" s="136"/>
      <c r="AE208" s="136"/>
      <c r="AF208" s="136"/>
      <c r="AG208" s="136"/>
      <c r="AH208" s="137" t="n">
        <f aca="false">IF(AH65&gt;0,1,0)</f>
        <v>0</v>
      </c>
      <c r="AI208" s="137" t="n">
        <f aca="false">IF(AI65&gt;0,1,0)</f>
        <v>0</v>
      </c>
      <c r="AJ208" s="137" t="n">
        <f aca="false">IF(AJ65&gt;0,1,0)</f>
        <v>0</v>
      </c>
      <c r="AK208" s="136"/>
      <c r="AL208" s="136"/>
    </row>
    <row r="209" customFormat="false" ht="9.75" hidden="false" customHeight="false" outlineLevel="0" collapsed="false">
      <c r="B209" s="136"/>
      <c r="C209" s="137"/>
      <c r="D209" s="137"/>
      <c r="E209" s="137"/>
      <c r="F209" s="137"/>
      <c r="G209" s="137" t="n">
        <f aca="false">IF(G66&gt;0,1,0)</f>
        <v>0</v>
      </c>
      <c r="H209" s="137" t="n">
        <f aca="false">IF(H66&gt;0,1,0)</f>
        <v>0</v>
      </c>
      <c r="I209" s="137" t="n">
        <f aca="false">IF(I66&gt;0,1,0)</f>
        <v>0</v>
      </c>
      <c r="J209" s="138"/>
      <c r="K209" s="137"/>
      <c r="L209" s="137"/>
      <c r="M209" s="137"/>
      <c r="N209" s="137"/>
      <c r="O209" s="137"/>
      <c r="P209" s="137" t="n">
        <f aca="false">IF(P66&gt;0,1,0)</f>
        <v>0</v>
      </c>
      <c r="Q209" s="137" t="n">
        <f aca="false">IF(Q66&gt;0,1,0)</f>
        <v>0</v>
      </c>
      <c r="R209" s="137" t="n">
        <f aca="false">IF(R66&gt;0,1,0)</f>
        <v>0</v>
      </c>
      <c r="S209" s="137"/>
      <c r="T209" s="136"/>
      <c r="U209" s="137"/>
      <c r="V209" s="137"/>
      <c r="W209" s="137"/>
      <c r="X209" s="137"/>
      <c r="Y209" s="137" t="n">
        <f aca="false">IF(Y66&gt;0,1,0)</f>
        <v>0</v>
      </c>
      <c r="Z209" s="137" t="n">
        <f aca="false">IF(Z66&gt;0,1,0)</f>
        <v>0</v>
      </c>
      <c r="AA209" s="137" t="n">
        <f aca="false">IF(AA66&gt;0,1,0)</f>
        <v>0</v>
      </c>
      <c r="AB209" s="136"/>
      <c r="AC209" s="136"/>
      <c r="AD209" s="136"/>
      <c r="AE209" s="136"/>
      <c r="AF209" s="136"/>
      <c r="AG209" s="136"/>
      <c r="AH209" s="137" t="n">
        <f aca="false">IF(AH66&gt;0,1,0)</f>
        <v>0</v>
      </c>
      <c r="AI209" s="137" t="n">
        <f aca="false">IF(AI66&gt;0,1,0)</f>
        <v>0</v>
      </c>
      <c r="AJ209" s="137" t="n">
        <f aca="false">IF(AJ66&gt;0,1,0)</f>
        <v>0</v>
      </c>
      <c r="AK209" s="136"/>
      <c r="AL209" s="136"/>
    </row>
    <row r="210" customFormat="false" ht="9.75" hidden="false" customHeight="false" outlineLevel="0" collapsed="false">
      <c r="B210" s="136"/>
      <c r="C210" s="137"/>
      <c r="D210" s="137"/>
      <c r="E210" s="137"/>
      <c r="F210" s="137"/>
      <c r="G210" s="137"/>
      <c r="H210" s="137"/>
      <c r="I210" s="137"/>
      <c r="J210" s="138"/>
      <c r="K210" s="137"/>
      <c r="L210" s="137"/>
      <c r="M210" s="137"/>
      <c r="N210" s="137"/>
      <c r="O210" s="137"/>
      <c r="P210" s="137"/>
      <c r="Q210" s="137"/>
      <c r="R210" s="137"/>
      <c r="S210" s="137"/>
      <c r="T210" s="136"/>
      <c r="U210" s="137"/>
      <c r="V210" s="137"/>
      <c r="W210" s="137"/>
      <c r="X210" s="137"/>
      <c r="Y210" s="137"/>
      <c r="Z210" s="137"/>
      <c r="AA210" s="137"/>
      <c r="AB210" s="136"/>
      <c r="AC210" s="136"/>
      <c r="AD210" s="136"/>
      <c r="AE210" s="136"/>
      <c r="AF210" s="136"/>
      <c r="AG210" s="136"/>
      <c r="AH210" s="137"/>
      <c r="AI210" s="137"/>
      <c r="AJ210" s="137"/>
      <c r="AK210" s="136"/>
      <c r="AL210" s="136"/>
    </row>
    <row r="211" customFormat="false" ht="9.75" hidden="false" customHeight="false" outlineLevel="0" collapsed="false">
      <c r="B211" s="136"/>
      <c r="C211" s="137"/>
      <c r="D211" s="137"/>
      <c r="E211" s="137"/>
      <c r="F211" s="137"/>
      <c r="G211" s="137"/>
      <c r="H211" s="137"/>
      <c r="I211" s="137"/>
      <c r="J211" s="138"/>
      <c r="K211" s="137"/>
      <c r="L211" s="137"/>
      <c r="M211" s="137"/>
      <c r="N211" s="137"/>
      <c r="O211" s="137"/>
      <c r="P211" s="137"/>
      <c r="Q211" s="137"/>
      <c r="R211" s="137"/>
      <c r="S211" s="137"/>
      <c r="T211" s="136"/>
      <c r="U211" s="137"/>
      <c r="V211" s="137"/>
      <c r="W211" s="137"/>
      <c r="X211" s="137"/>
      <c r="Y211" s="137"/>
      <c r="Z211" s="137"/>
      <c r="AA211" s="137"/>
      <c r="AB211" s="136"/>
      <c r="AC211" s="136"/>
      <c r="AD211" s="136"/>
      <c r="AE211" s="136"/>
      <c r="AF211" s="136"/>
      <c r="AG211" s="136"/>
      <c r="AH211" s="137"/>
      <c r="AI211" s="137"/>
      <c r="AJ211" s="137"/>
      <c r="AK211" s="136"/>
      <c r="AL211" s="136"/>
    </row>
    <row r="212" customFormat="false" ht="9.75" hidden="false" customHeight="false" outlineLevel="0" collapsed="false">
      <c r="B212" s="136"/>
      <c r="C212" s="137"/>
      <c r="D212" s="137"/>
      <c r="E212" s="137"/>
      <c r="F212" s="137"/>
      <c r="G212" s="137" t="n">
        <f aca="false">IF(G69&gt;0,1,0)</f>
        <v>1</v>
      </c>
      <c r="H212" s="137" t="n">
        <f aca="false">IF(H69&gt;0,1,0)</f>
        <v>1</v>
      </c>
      <c r="I212" s="137" t="n">
        <f aca="false">IF(I69&gt;0,1,0)</f>
        <v>1</v>
      </c>
      <c r="J212" s="138"/>
      <c r="K212" s="137"/>
      <c r="L212" s="137"/>
      <c r="M212" s="137"/>
      <c r="N212" s="137"/>
      <c r="O212" s="137"/>
      <c r="P212" s="137" t="n">
        <f aca="false">IF(P69&gt;0,1,0)</f>
        <v>1</v>
      </c>
      <c r="Q212" s="137" t="n">
        <f aca="false">IF(Q69&gt;0,1,0)</f>
        <v>1</v>
      </c>
      <c r="R212" s="137" t="n">
        <f aca="false">IF(R69&gt;0,1,0)</f>
        <v>1</v>
      </c>
      <c r="S212" s="137"/>
      <c r="T212" s="136"/>
      <c r="U212" s="137"/>
      <c r="V212" s="137"/>
      <c r="W212" s="137"/>
      <c r="X212" s="137"/>
      <c r="Y212" s="137" t="n">
        <f aca="false">IF(Y69&gt;0,1,0)</f>
        <v>1</v>
      </c>
      <c r="Z212" s="137" t="n">
        <f aca="false">IF(Z69&gt;0,1,0)</f>
        <v>1</v>
      </c>
      <c r="AA212" s="137" t="n">
        <f aca="false">IF(AA69&gt;0,1,0)</f>
        <v>1</v>
      </c>
      <c r="AB212" s="136"/>
      <c r="AC212" s="136"/>
      <c r="AD212" s="136"/>
      <c r="AE212" s="136"/>
      <c r="AF212" s="136"/>
      <c r="AG212" s="136"/>
      <c r="AH212" s="137" t="n">
        <f aca="false">IF(AH69&gt;0,1,0)</f>
        <v>1</v>
      </c>
      <c r="AI212" s="137" t="n">
        <f aca="false">IF(AI69&gt;0,1,0)</f>
        <v>1</v>
      </c>
      <c r="AJ212" s="137" t="n">
        <f aca="false">IF(AJ69&gt;0,1,0)</f>
        <v>1</v>
      </c>
      <c r="AK212" s="136"/>
      <c r="AL212" s="136"/>
    </row>
    <row r="213" customFormat="false" ht="9.75" hidden="false" customHeight="false" outlineLevel="0" collapsed="false">
      <c r="B213" s="136"/>
      <c r="C213" s="137"/>
      <c r="D213" s="137"/>
      <c r="E213" s="137"/>
      <c r="F213" s="137"/>
      <c r="G213" s="137" t="n">
        <f aca="false">IF(G70&gt;0,1,0)</f>
        <v>1</v>
      </c>
      <c r="H213" s="137" t="n">
        <f aca="false">IF(H70&gt;0,1,0)</f>
        <v>1</v>
      </c>
      <c r="I213" s="137" t="n">
        <f aca="false">IF(I70&gt;0,1,0)</f>
        <v>1</v>
      </c>
      <c r="J213" s="138"/>
      <c r="K213" s="137"/>
      <c r="L213" s="137"/>
      <c r="M213" s="137"/>
      <c r="N213" s="137"/>
      <c r="O213" s="137"/>
      <c r="P213" s="137" t="n">
        <f aca="false">IF(P70&gt;0,1,0)</f>
        <v>1</v>
      </c>
      <c r="Q213" s="137" t="n">
        <f aca="false">IF(Q70&gt;0,1,0)</f>
        <v>1</v>
      </c>
      <c r="R213" s="137" t="n">
        <f aca="false">IF(R70&gt;0,1,0)</f>
        <v>1</v>
      </c>
      <c r="S213" s="137"/>
      <c r="T213" s="136"/>
      <c r="U213" s="137"/>
      <c r="V213" s="137"/>
      <c r="W213" s="137"/>
      <c r="X213" s="137"/>
      <c r="Y213" s="137" t="n">
        <f aca="false">IF(Y70&gt;0,1,0)</f>
        <v>0</v>
      </c>
      <c r="Z213" s="137" t="n">
        <f aca="false">IF(Z70&gt;0,1,0)</f>
        <v>0</v>
      </c>
      <c r="AA213" s="137" t="n">
        <f aca="false">IF(AA70&gt;0,1,0)</f>
        <v>0</v>
      </c>
      <c r="AB213" s="136"/>
      <c r="AC213" s="136"/>
      <c r="AD213" s="136"/>
      <c r="AE213" s="136"/>
      <c r="AF213" s="136"/>
      <c r="AG213" s="136"/>
      <c r="AH213" s="137" t="n">
        <f aca="false">IF(AH70&gt;0,1,0)</f>
        <v>1</v>
      </c>
      <c r="AI213" s="137" t="n">
        <f aca="false">IF(AI70&gt;0,1,0)</f>
        <v>1</v>
      </c>
      <c r="AJ213" s="137" t="n">
        <f aca="false">IF(AJ70&gt;0,1,0)</f>
        <v>1</v>
      </c>
      <c r="AK213" s="136"/>
      <c r="AL213" s="136"/>
    </row>
    <row r="214" customFormat="false" ht="9.75" hidden="false" customHeight="false" outlineLevel="0" collapsed="false">
      <c r="B214" s="136"/>
      <c r="C214" s="137"/>
      <c r="D214" s="137"/>
      <c r="E214" s="137"/>
      <c r="F214" s="137"/>
      <c r="G214" s="137" t="n">
        <f aca="false">IF(G71&gt;0,1,0)</f>
        <v>0</v>
      </c>
      <c r="H214" s="137" t="n">
        <f aca="false">IF(H71&gt;0,1,0)</f>
        <v>0</v>
      </c>
      <c r="I214" s="137" t="n">
        <f aca="false">IF(I71&gt;0,1,0)</f>
        <v>0</v>
      </c>
      <c r="J214" s="138"/>
      <c r="K214" s="137"/>
      <c r="L214" s="137"/>
      <c r="M214" s="137"/>
      <c r="N214" s="137"/>
      <c r="O214" s="137"/>
      <c r="P214" s="137" t="n">
        <f aca="false">IF(P71&gt;0,1,0)</f>
        <v>0</v>
      </c>
      <c r="Q214" s="137" t="n">
        <f aca="false">IF(Q71&gt;0,1,0)</f>
        <v>0</v>
      </c>
      <c r="R214" s="137" t="n">
        <f aca="false">IF(R71&gt;0,1,0)</f>
        <v>0</v>
      </c>
      <c r="S214" s="137"/>
      <c r="T214" s="136"/>
      <c r="U214" s="137"/>
      <c r="V214" s="137"/>
      <c r="W214" s="137"/>
      <c r="X214" s="137"/>
      <c r="Y214" s="137" t="n">
        <f aca="false">IF(Y71&gt;0,1,0)</f>
        <v>0</v>
      </c>
      <c r="Z214" s="137" t="n">
        <f aca="false">IF(Z71&gt;0,1,0)</f>
        <v>0</v>
      </c>
      <c r="AA214" s="137" t="n">
        <f aca="false">IF(AA71&gt;0,1,0)</f>
        <v>0</v>
      </c>
      <c r="AB214" s="136"/>
      <c r="AC214" s="136"/>
      <c r="AD214" s="136"/>
      <c r="AE214" s="136"/>
      <c r="AF214" s="136"/>
      <c r="AG214" s="136"/>
      <c r="AH214" s="137" t="n">
        <f aca="false">IF(AH71&gt;0,1,0)</f>
        <v>0</v>
      </c>
      <c r="AI214" s="137" t="n">
        <f aca="false">IF(AI71&gt;0,1,0)</f>
        <v>0</v>
      </c>
      <c r="AJ214" s="137" t="n">
        <f aca="false">IF(AJ71&gt;0,1,0)</f>
        <v>0</v>
      </c>
      <c r="AK214" s="136"/>
      <c r="AL214" s="136"/>
    </row>
    <row r="215" customFormat="false" ht="9.75" hidden="false" customHeight="false" outlineLevel="0" collapsed="false">
      <c r="B215" s="136"/>
      <c r="C215" s="137"/>
      <c r="D215" s="137"/>
      <c r="E215" s="137"/>
      <c r="F215" s="137"/>
      <c r="G215" s="137" t="n">
        <f aca="false">IF(G72&gt;0,1,0)</f>
        <v>0</v>
      </c>
      <c r="H215" s="137" t="n">
        <f aca="false">IF(H72&gt;0,1,0)</f>
        <v>0</v>
      </c>
      <c r="I215" s="137" t="n">
        <f aca="false">IF(I72&gt;0,1,0)</f>
        <v>0</v>
      </c>
      <c r="J215" s="138"/>
      <c r="K215" s="137"/>
      <c r="L215" s="137"/>
      <c r="M215" s="137"/>
      <c r="N215" s="137"/>
      <c r="O215" s="137"/>
      <c r="P215" s="137" t="n">
        <f aca="false">IF(P72&gt;0,1,0)</f>
        <v>0</v>
      </c>
      <c r="Q215" s="137" t="n">
        <f aca="false">IF(Q72&gt;0,1,0)</f>
        <v>1</v>
      </c>
      <c r="R215" s="137" t="n">
        <f aca="false">IF(R72&gt;0,1,0)</f>
        <v>0</v>
      </c>
      <c r="S215" s="137"/>
      <c r="T215" s="136"/>
      <c r="U215" s="137"/>
      <c r="V215" s="137"/>
      <c r="W215" s="137"/>
      <c r="X215" s="137"/>
      <c r="Y215" s="137" t="n">
        <f aca="false">IF(Y72&gt;0,1,0)</f>
        <v>1</v>
      </c>
      <c r="Z215" s="137" t="n">
        <f aca="false">IF(Z72&gt;0,1,0)</f>
        <v>1</v>
      </c>
      <c r="AA215" s="137" t="n">
        <f aca="false">IF(AA72&gt;0,1,0)</f>
        <v>1</v>
      </c>
      <c r="AB215" s="136"/>
      <c r="AC215" s="136"/>
      <c r="AD215" s="136"/>
      <c r="AE215" s="136"/>
      <c r="AF215" s="136"/>
      <c r="AG215" s="136"/>
      <c r="AH215" s="137" t="n">
        <f aca="false">IF(AH72&gt;0,1,0)</f>
        <v>1</v>
      </c>
      <c r="AI215" s="137" t="n">
        <f aca="false">IF(AI72&gt;0,1,0)</f>
        <v>1</v>
      </c>
      <c r="AJ215" s="137" t="n">
        <f aca="false">IF(AJ72&gt;0,1,0)</f>
        <v>1</v>
      </c>
      <c r="AK215" s="136"/>
      <c r="AL215" s="136"/>
    </row>
    <row r="216" customFormat="false" ht="9.75" hidden="false" customHeight="false" outlineLevel="0" collapsed="false">
      <c r="B216" s="136"/>
      <c r="C216" s="137"/>
      <c r="D216" s="137"/>
      <c r="E216" s="137"/>
      <c r="F216" s="137"/>
      <c r="G216" s="137" t="n">
        <f aca="false">IF(G73&gt;0,1,0)</f>
        <v>0</v>
      </c>
      <c r="H216" s="137" t="n">
        <f aca="false">IF(H73&gt;0,1,0)</f>
        <v>1</v>
      </c>
      <c r="I216" s="137" t="n">
        <f aca="false">IF(I73&gt;0,1,0)</f>
        <v>0</v>
      </c>
      <c r="J216" s="138"/>
      <c r="K216" s="137"/>
      <c r="L216" s="137"/>
      <c r="M216" s="137"/>
      <c r="N216" s="137"/>
      <c r="O216" s="137"/>
      <c r="P216" s="137" t="n">
        <f aca="false">IF(P73&gt;0,1,0)</f>
        <v>0</v>
      </c>
      <c r="Q216" s="137" t="n">
        <f aca="false">IF(Q73&gt;0,1,0)</f>
        <v>0</v>
      </c>
      <c r="R216" s="137" t="n">
        <f aca="false">IF(R73&gt;0,1,0)</f>
        <v>0</v>
      </c>
      <c r="S216" s="137"/>
      <c r="T216" s="136"/>
      <c r="U216" s="137"/>
      <c r="V216" s="137"/>
      <c r="W216" s="137"/>
      <c r="X216" s="137"/>
      <c r="Y216" s="137" t="n">
        <f aca="false">IF(Y73&gt;0,1,0)</f>
        <v>0</v>
      </c>
      <c r="Z216" s="137" t="n">
        <f aca="false">IF(Z73&gt;0,1,0)</f>
        <v>0</v>
      </c>
      <c r="AA216" s="137" t="n">
        <f aca="false">IF(AA73&gt;0,1,0)</f>
        <v>0</v>
      </c>
      <c r="AB216" s="136"/>
      <c r="AC216" s="136"/>
      <c r="AD216" s="136"/>
      <c r="AE216" s="136"/>
      <c r="AF216" s="136"/>
      <c r="AG216" s="136"/>
      <c r="AH216" s="137" t="n">
        <f aca="false">IF(AH73&gt;0,1,0)</f>
        <v>0</v>
      </c>
      <c r="AI216" s="137" t="n">
        <f aca="false">IF(AI73&gt;0,1,0)</f>
        <v>1</v>
      </c>
      <c r="AJ216" s="137" t="n">
        <f aca="false">IF(AJ73&gt;0,1,0)</f>
        <v>0</v>
      </c>
      <c r="AK216" s="136"/>
      <c r="AL216" s="136"/>
    </row>
    <row r="217" customFormat="false" ht="9.75" hidden="false" customHeight="false" outlineLevel="0" collapsed="false">
      <c r="B217" s="136"/>
      <c r="C217" s="137"/>
      <c r="D217" s="137"/>
      <c r="E217" s="137"/>
      <c r="F217" s="137"/>
      <c r="G217" s="137" t="n">
        <f aca="false">IF(G74&gt;0,1,0)</f>
        <v>0</v>
      </c>
      <c r="H217" s="137" t="n">
        <f aca="false">IF(H74&gt;0,1,0)</f>
        <v>1</v>
      </c>
      <c r="I217" s="137" t="n">
        <f aca="false">IF(I74&gt;0,1,0)</f>
        <v>0</v>
      </c>
      <c r="J217" s="138"/>
      <c r="K217" s="137"/>
      <c r="L217" s="137"/>
      <c r="M217" s="137"/>
      <c r="N217" s="137"/>
      <c r="O217" s="137"/>
      <c r="P217" s="137" t="n">
        <f aca="false">IF(P74&gt;0,1,0)</f>
        <v>0</v>
      </c>
      <c r="Q217" s="137" t="n">
        <f aca="false">IF(Q74&gt;0,1,0)</f>
        <v>0</v>
      </c>
      <c r="R217" s="137" t="n">
        <f aca="false">IF(R74&gt;0,1,0)</f>
        <v>0</v>
      </c>
      <c r="S217" s="137"/>
      <c r="T217" s="136"/>
      <c r="U217" s="137"/>
      <c r="V217" s="137"/>
      <c r="W217" s="137"/>
      <c r="X217" s="137"/>
      <c r="Y217" s="137" t="n">
        <f aca="false">IF(Y74&gt;0,1,0)</f>
        <v>0</v>
      </c>
      <c r="Z217" s="137" t="n">
        <f aca="false">IF(Z74&gt;0,1,0)</f>
        <v>0</v>
      </c>
      <c r="AA217" s="137" t="n">
        <f aca="false">IF(AA74&gt;0,1,0)</f>
        <v>0</v>
      </c>
      <c r="AB217" s="136"/>
      <c r="AC217" s="136"/>
      <c r="AD217" s="136"/>
      <c r="AE217" s="136"/>
      <c r="AF217" s="136"/>
      <c r="AG217" s="136"/>
      <c r="AH217" s="137" t="n">
        <f aca="false">IF(AH74&gt;0,1,0)</f>
        <v>0</v>
      </c>
      <c r="AI217" s="137" t="n">
        <f aca="false">IF(AI74&gt;0,1,0)</f>
        <v>0</v>
      </c>
      <c r="AJ217" s="137" t="n">
        <f aca="false">IF(AJ74&gt;0,1,0)</f>
        <v>0</v>
      </c>
      <c r="AK217" s="136"/>
      <c r="AL217" s="136"/>
    </row>
    <row r="218" customFormat="false" ht="9.75" hidden="false" customHeight="false" outlineLevel="0" collapsed="false">
      <c r="B218" s="136"/>
      <c r="C218" s="137"/>
      <c r="D218" s="137"/>
      <c r="E218" s="137"/>
      <c r="F218" s="137"/>
      <c r="G218" s="137" t="n">
        <f aca="false">IF(G75&gt;0,1,0)</f>
        <v>1</v>
      </c>
      <c r="H218" s="137" t="n">
        <f aca="false">IF(H75&gt;0,1,0)</f>
        <v>1</v>
      </c>
      <c r="I218" s="137" t="n">
        <f aca="false">IF(I75&gt;0,1,0)</f>
        <v>1</v>
      </c>
      <c r="J218" s="138"/>
      <c r="K218" s="137"/>
      <c r="L218" s="137"/>
      <c r="M218" s="137"/>
      <c r="N218" s="137"/>
      <c r="O218" s="137"/>
      <c r="P218" s="137" t="n">
        <f aca="false">IF(P75&gt;0,1,0)</f>
        <v>0</v>
      </c>
      <c r="Q218" s="137" t="n">
        <f aca="false">IF(Q75&gt;0,1,0)</f>
        <v>0</v>
      </c>
      <c r="R218" s="137" t="n">
        <f aca="false">IF(R75&gt;0,1,0)</f>
        <v>0</v>
      </c>
      <c r="S218" s="137"/>
      <c r="T218" s="136"/>
      <c r="U218" s="137"/>
      <c r="V218" s="137"/>
      <c r="W218" s="137"/>
      <c r="X218" s="137"/>
      <c r="Y218" s="137" t="n">
        <f aca="false">IF(Y75&gt;0,1,0)</f>
        <v>0</v>
      </c>
      <c r="Z218" s="137" t="n">
        <f aca="false">IF(Z75&gt;0,1,0)</f>
        <v>1</v>
      </c>
      <c r="AA218" s="137" t="n">
        <f aca="false">IF(AA75&gt;0,1,0)</f>
        <v>0</v>
      </c>
      <c r="AB218" s="136"/>
      <c r="AC218" s="136"/>
      <c r="AD218" s="136"/>
      <c r="AE218" s="136"/>
      <c r="AF218" s="136"/>
      <c r="AG218" s="136"/>
      <c r="AH218" s="137" t="n">
        <f aca="false">IF(AH75&gt;0,1,0)</f>
        <v>0</v>
      </c>
      <c r="AI218" s="137" t="n">
        <f aca="false">IF(AI75&gt;0,1,0)</f>
        <v>0</v>
      </c>
      <c r="AJ218" s="137" t="n">
        <f aca="false">IF(AJ75&gt;0,1,0)</f>
        <v>0</v>
      </c>
      <c r="AK218" s="136"/>
      <c r="AL218" s="136"/>
    </row>
    <row r="219" customFormat="false" ht="9.75" hidden="false" customHeight="false" outlineLevel="0" collapsed="false">
      <c r="B219" s="136"/>
      <c r="C219" s="137"/>
      <c r="D219" s="137"/>
      <c r="E219" s="137"/>
      <c r="F219" s="137"/>
      <c r="G219" s="137" t="n">
        <f aca="false">IF(G76&gt;0,1,0)</f>
        <v>0</v>
      </c>
      <c r="H219" s="137" t="n">
        <f aca="false">IF(H76&gt;0,1,0)</f>
        <v>0</v>
      </c>
      <c r="I219" s="137" t="n">
        <f aca="false">IF(I76&gt;0,1,0)</f>
        <v>0</v>
      </c>
      <c r="J219" s="138"/>
      <c r="K219" s="137"/>
      <c r="L219" s="137"/>
      <c r="M219" s="137"/>
      <c r="N219" s="137"/>
      <c r="O219" s="137"/>
      <c r="P219" s="137" t="n">
        <f aca="false">IF(P76&gt;0,1,0)</f>
        <v>0</v>
      </c>
      <c r="Q219" s="137" t="n">
        <f aca="false">IF(Q76&gt;0,1,0)</f>
        <v>0</v>
      </c>
      <c r="R219" s="137" t="n">
        <f aca="false">IF(R76&gt;0,1,0)</f>
        <v>0</v>
      </c>
      <c r="S219" s="137"/>
      <c r="T219" s="136"/>
      <c r="U219" s="137"/>
      <c r="V219" s="137"/>
      <c r="W219" s="137"/>
      <c r="X219" s="137"/>
      <c r="Y219" s="137" t="n">
        <f aca="false">IF(Y76&gt;0,1,0)</f>
        <v>0</v>
      </c>
      <c r="Z219" s="137" t="n">
        <f aca="false">IF(Z76&gt;0,1,0)</f>
        <v>1</v>
      </c>
      <c r="AA219" s="137" t="n">
        <f aca="false">IF(AA76&gt;0,1,0)</f>
        <v>0</v>
      </c>
      <c r="AB219" s="136"/>
      <c r="AC219" s="136"/>
      <c r="AD219" s="136"/>
      <c r="AE219" s="136"/>
      <c r="AF219" s="136"/>
      <c r="AG219" s="136"/>
      <c r="AH219" s="137" t="n">
        <f aca="false">IF(AH76&gt;0,1,0)</f>
        <v>1</v>
      </c>
      <c r="AI219" s="137" t="n">
        <f aca="false">IF(AI76&gt;0,1,0)</f>
        <v>1</v>
      </c>
      <c r="AJ219" s="137" t="n">
        <f aca="false">IF(AJ76&gt;0,1,0)</f>
        <v>1</v>
      </c>
      <c r="AK219" s="136"/>
      <c r="AL219" s="136"/>
    </row>
    <row r="220" customFormat="false" ht="9.75" hidden="false" customHeight="false" outlineLevel="0" collapsed="false">
      <c r="B220" s="136"/>
      <c r="C220" s="137"/>
      <c r="D220" s="137"/>
      <c r="E220" s="137"/>
      <c r="F220" s="137"/>
      <c r="G220" s="137" t="n">
        <f aca="false">IF(G77&gt;0,1,0)</f>
        <v>0</v>
      </c>
      <c r="H220" s="137" t="n">
        <f aca="false">IF(H77&gt;0,1,0)</f>
        <v>0</v>
      </c>
      <c r="I220" s="137" t="n">
        <f aca="false">IF(I77&gt;0,1,0)</f>
        <v>0</v>
      </c>
      <c r="J220" s="138"/>
      <c r="K220" s="137"/>
      <c r="L220" s="137"/>
      <c r="M220" s="137"/>
      <c r="N220" s="137"/>
      <c r="O220" s="137"/>
      <c r="P220" s="137" t="n">
        <f aca="false">IF(P77&gt;0,1,0)</f>
        <v>0</v>
      </c>
      <c r="Q220" s="137" t="n">
        <f aca="false">IF(Q77&gt;0,1,0)</f>
        <v>0</v>
      </c>
      <c r="R220" s="137" t="n">
        <f aca="false">IF(R77&gt;0,1,0)</f>
        <v>0</v>
      </c>
      <c r="S220" s="137"/>
      <c r="T220" s="136"/>
      <c r="U220" s="137"/>
      <c r="V220" s="137"/>
      <c r="W220" s="137"/>
      <c r="X220" s="137"/>
      <c r="Y220" s="137" t="n">
        <f aca="false">IF(Y77&gt;0,1,0)</f>
        <v>0</v>
      </c>
      <c r="Z220" s="137" t="n">
        <f aca="false">IF(Z77&gt;0,1,0)</f>
        <v>0</v>
      </c>
      <c r="AA220" s="137" t="n">
        <f aca="false">IF(AA77&gt;0,1,0)</f>
        <v>0</v>
      </c>
      <c r="AB220" s="136"/>
      <c r="AC220" s="136"/>
      <c r="AD220" s="136"/>
      <c r="AE220" s="136"/>
      <c r="AF220" s="136"/>
      <c r="AG220" s="136"/>
      <c r="AH220" s="137" t="n">
        <f aca="false">IF(AH77&gt;0,1,0)</f>
        <v>0</v>
      </c>
      <c r="AI220" s="137" t="n">
        <f aca="false">IF(AI77&gt;0,1,0)</f>
        <v>0</v>
      </c>
      <c r="AJ220" s="137" t="n">
        <f aca="false">IF(AJ77&gt;0,1,0)</f>
        <v>0</v>
      </c>
      <c r="AK220" s="136"/>
      <c r="AL220" s="136"/>
    </row>
    <row r="221" customFormat="false" ht="9.75" hidden="false" customHeight="false" outlineLevel="0" collapsed="false">
      <c r="B221" s="136"/>
      <c r="C221" s="137"/>
      <c r="D221" s="137"/>
      <c r="E221" s="137"/>
      <c r="F221" s="137"/>
      <c r="G221" s="137" t="n">
        <f aca="false">IF(G78&gt;0,1,0)</f>
        <v>0</v>
      </c>
      <c r="H221" s="137" t="n">
        <f aca="false">IF(H78&gt;0,1,0)</f>
        <v>0</v>
      </c>
      <c r="I221" s="137" t="n">
        <f aca="false">IF(I78&gt;0,1,0)</f>
        <v>0</v>
      </c>
      <c r="J221" s="138"/>
      <c r="K221" s="137"/>
      <c r="L221" s="137"/>
      <c r="M221" s="137"/>
      <c r="N221" s="137"/>
      <c r="O221" s="137"/>
      <c r="P221" s="137" t="n">
        <f aca="false">IF(P78&gt;0,1,0)</f>
        <v>0</v>
      </c>
      <c r="Q221" s="137" t="n">
        <f aca="false">IF(Q78&gt;0,1,0)</f>
        <v>0</v>
      </c>
      <c r="R221" s="137" t="n">
        <f aca="false">IF(R78&gt;0,1,0)</f>
        <v>0</v>
      </c>
      <c r="S221" s="137"/>
      <c r="T221" s="136"/>
      <c r="U221" s="137"/>
      <c r="V221" s="137"/>
      <c r="W221" s="137"/>
      <c r="X221" s="137"/>
      <c r="Y221" s="137" t="n">
        <f aca="false">IF(Y78&gt;0,1,0)</f>
        <v>0</v>
      </c>
      <c r="Z221" s="137" t="n">
        <f aca="false">IF(Z78&gt;0,1,0)</f>
        <v>0</v>
      </c>
      <c r="AA221" s="137" t="n">
        <f aca="false">IF(AA78&gt;0,1,0)</f>
        <v>0</v>
      </c>
      <c r="AB221" s="136"/>
      <c r="AC221" s="136"/>
      <c r="AD221" s="136"/>
      <c r="AE221" s="136"/>
      <c r="AF221" s="136"/>
      <c r="AG221" s="136"/>
      <c r="AH221" s="137" t="n">
        <f aca="false">IF(AH78&gt;0,1,0)</f>
        <v>0</v>
      </c>
      <c r="AI221" s="137" t="n">
        <f aca="false">IF(AI78&gt;0,1,0)</f>
        <v>0</v>
      </c>
      <c r="AJ221" s="137" t="n">
        <f aca="false">IF(AJ78&gt;0,1,0)</f>
        <v>0</v>
      </c>
      <c r="AK221" s="136"/>
      <c r="AL221" s="136"/>
    </row>
    <row r="222" customFormat="false" ht="9.75" hidden="false" customHeight="false" outlineLevel="0" collapsed="false">
      <c r="B222" s="136"/>
      <c r="C222" s="137"/>
      <c r="D222" s="137"/>
      <c r="E222" s="137"/>
      <c r="F222" s="137"/>
      <c r="G222" s="137" t="n">
        <f aca="false">IF(G79&gt;0,1,0)</f>
        <v>1</v>
      </c>
      <c r="H222" s="137" t="n">
        <f aca="false">IF(H79&gt;0,1,0)</f>
        <v>1</v>
      </c>
      <c r="I222" s="137" t="n">
        <f aca="false">IF(I79&gt;0,1,0)</f>
        <v>1</v>
      </c>
      <c r="J222" s="138"/>
      <c r="K222" s="137"/>
      <c r="L222" s="137"/>
      <c r="M222" s="137"/>
      <c r="N222" s="137"/>
      <c r="O222" s="137"/>
      <c r="P222" s="137" t="n">
        <f aca="false">IF(P79&gt;0,1,0)</f>
        <v>1</v>
      </c>
      <c r="Q222" s="137" t="n">
        <f aca="false">IF(Q79&gt;0,1,0)</f>
        <v>1</v>
      </c>
      <c r="R222" s="137" t="n">
        <f aca="false">IF(R79&gt;0,1,0)</f>
        <v>1</v>
      </c>
      <c r="S222" s="137"/>
      <c r="T222" s="136"/>
      <c r="U222" s="137"/>
      <c r="V222" s="137"/>
      <c r="W222" s="137"/>
      <c r="X222" s="137"/>
      <c r="Y222" s="137" t="n">
        <f aca="false">IF(Y79&gt;0,1,0)</f>
        <v>1</v>
      </c>
      <c r="Z222" s="137" t="n">
        <f aca="false">IF(Z79&gt;0,1,0)</f>
        <v>1</v>
      </c>
      <c r="AA222" s="137" t="n">
        <f aca="false">IF(AA79&gt;0,1,0)</f>
        <v>1</v>
      </c>
      <c r="AB222" s="136"/>
      <c r="AC222" s="136"/>
      <c r="AD222" s="136"/>
      <c r="AE222" s="136"/>
      <c r="AF222" s="136"/>
      <c r="AG222" s="136"/>
      <c r="AH222" s="137" t="n">
        <f aca="false">IF(AH79&gt;0,1,0)</f>
        <v>1</v>
      </c>
      <c r="AI222" s="137" t="n">
        <f aca="false">IF(AI79&gt;0,1,0)</f>
        <v>1</v>
      </c>
      <c r="AJ222" s="137" t="n">
        <f aca="false">IF(AJ79&gt;0,1,0)</f>
        <v>1</v>
      </c>
      <c r="AK222" s="136"/>
      <c r="AL222" s="136"/>
    </row>
    <row r="223" customFormat="false" ht="9.75" hidden="false" customHeight="false" outlineLevel="0" collapsed="false">
      <c r="B223" s="136"/>
      <c r="C223" s="137"/>
      <c r="D223" s="137"/>
      <c r="E223" s="137"/>
      <c r="F223" s="137"/>
      <c r="G223" s="137" t="n">
        <f aca="false">IF(G80&gt;0,1,0)</f>
        <v>1</v>
      </c>
      <c r="H223" s="137" t="n">
        <f aca="false">IF(H80&gt;0,1,0)</f>
        <v>1</v>
      </c>
      <c r="I223" s="137" t="n">
        <f aca="false">IF(I80&gt;0,1,0)</f>
        <v>1</v>
      </c>
      <c r="J223" s="138"/>
      <c r="K223" s="137"/>
      <c r="L223" s="137"/>
      <c r="M223" s="137"/>
      <c r="N223" s="137"/>
      <c r="O223" s="137"/>
      <c r="P223" s="137" t="n">
        <f aca="false">IF(P80&gt;0,1,0)</f>
        <v>1</v>
      </c>
      <c r="Q223" s="137" t="n">
        <f aca="false">IF(Q80&gt;0,1,0)</f>
        <v>1</v>
      </c>
      <c r="R223" s="137" t="n">
        <f aca="false">IF(R80&gt;0,1,0)</f>
        <v>0</v>
      </c>
      <c r="S223" s="137"/>
      <c r="T223" s="136"/>
      <c r="U223" s="137"/>
      <c r="V223" s="137"/>
      <c r="W223" s="137"/>
      <c r="X223" s="137"/>
      <c r="Y223" s="137" t="n">
        <f aca="false">IF(Y80&gt;0,1,0)</f>
        <v>1</v>
      </c>
      <c r="Z223" s="137" t="n">
        <f aca="false">IF(Z80&gt;0,1,0)</f>
        <v>1</v>
      </c>
      <c r="AA223" s="137" t="n">
        <f aca="false">IF(AA80&gt;0,1,0)</f>
        <v>1</v>
      </c>
      <c r="AB223" s="136"/>
      <c r="AC223" s="136"/>
      <c r="AD223" s="136"/>
      <c r="AE223" s="136"/>
      <c r="AF223" s="136"/>
      <c r="AG223" s="136"/>
      <c r="AH223" s="137" t="n">
        <f aca="false">IF(AH80&gt;0,1,0)</f>
        <v>1</v>
      </c>
      <c r="AI223" s="137" t="n">
        <f aca="false">IF(AI80&gt;0,1,0)</f>
        <v>1</v>
      </c>
      <c r="AJ223" s="137" t="n">
        <f aca="false">IF(AJ80&gt;0,1,0)</f>
        <v>1</v>
      </c>
      <c r="AK223" s="136"/>
      <c r="AL223" s="136"/>
    </row>
    <row r="224" customFormat="false" ht="9.75" hidden="false" customHeight="false" outlineLevel="0" collapsed="false">
      <c r="B224" s="136"/>
      <c r="C224" s="137"/>
      <c r="D224" s="137"/>
      <c r="E224" s="137"/>
      <c r="F224" s="137"/>
      <c r="G224" s="137" t="n">
        <f aca="false">IF(G81&gt;0,1,0)</f>
        <v>1</v>
      </c>
      <c r="H224" s="137" t="n">
        <f aca="false">IF(H81&gt;0,1,0)</f>
        <v>1</v>
      </c>
      <c r="I224" s="137" t="n">
        <f aca="false">IF(I81&gt;0,1,0)</f>
        <v>1</v>
      </c>
      <c r="J224" s="138"/>
      <c r="K224" s="137"/>
      <c r="L224" s="137"/>
      <c r="M224" s="137"/>
      <c r="N224" s="137"/>
      <c r="O224" s="137"/>
      <c r="P224" s="137" t="n">
        <f aca="false">IF(P81&gt;0,1,0)</f>
        <v>0</v>
      </c>
      <c r="Q224" s="137" t="n">
        <f aca="false">IF(Q81&gt;0,1,0)</f>
        <v>1</v>
      </c>
      <c r="R224" s="137" t="n">
        <f aca="false">IF(R81&gt;0,1,0)</f>
        <v>0</v>
      </c>
      <c r="S224" s="137"/>
      <c r="T224" s="136"/>
      <c r="U224" s="137"/>
      <c r="V224" s="137"/>
      <c r="W224" s="137"/>
      <c r="X224" s="137"/>
      <c r="Y224" s="137" t="n">
        <f aca="false">IF(Y81&gt;0,1,0)</f>
        <v>1</v>
      </c>
      <c r="Z224" s="137" t="n">
        <f aca="false">IF(Z81&gt;0,1,0)</f>
        <v>1</v>
      </c>
      <c r="AA224" s="137" t="n">
        <f aca="false">IF(AA81&gt;0,1,0)</f>
        <v>1</v>
      </c>
      <c r="AB224" s="136"/>
      <c r="AC224" s="136"/>
      <c r="AD224" s="136"/>
      <c r="AE224" s="136"/>
      <c r="AF224" s="136"/>
      <c r="AG224" s="136"/>
      <c r="AH224" s="137" t="n">
        <f aca="false">IF(AH81&gt;0,1,0)</f>
        <v>0</v>
      </c>
      <c r="AI224" s="137" t="n">
        <f aca="false">IF(AI81&gt;0,1,0)</f>
        <v>0</v>
      </c>
      <c r="AJ224" s="137" t="n">
        <f aca="false">IF(AJ81&gt;0,1,0)</f>
        <v>0</v>
      </c>
      <c r="AK224" s="136"/>
      <c r="AL224" s="136"/>
    </row>
    <row r="225" customFormat="false" ht="9.75" hidden="false" customHeight="false" outlineLevel="0" collapsed="false">
      <c r="B225" s="136"/>
      <c r="C225" s="137"/>
      <c r="D225" s="137"/>
      <c r="E225" s="137"/>
      <c r="F225" s="137"/>
      <c r="G225" s="137" t="n">
        <f aca="false">IF(G82&gt;0,1,0)</f>
        <v>0</v>
      </c>
      <c r="H225" s="137" t="n">
        <f aca="false">IF(H82&gt;0,1,0)</f>
        <v>0</v>
      </c>
      <c r="I225" s="137" t="n">
        <f aca="false">IF(I82&gt;0,1,0)</f>
        <v>0</v>
      </c>
      <c r="J225" s="138"/>
      <c r="K225" s="137"/>
      <c r="L225" s="137"/>
      <c r="M225" s="137"/>
      <c r="N225" s="137"/>
      <c r="O225" s="137"/>
      <c r="P225" s="137" t="n">
        <f aca="false">IF(P82&gt;0,1,0)</f>
        <v>1</v>
      </c>
      <c r="Q225" s="137" t="n">
        <f aca="false">IF(Q82&gt;0,1,0)</f>
        <v>1</v>
      </c>
      <c r="R225" s="137" t="n">
        <f aca="false">IF(R82&gt;0,1,0)</f>
        <v>1</v>
      </c>
      <c r="S225" s="137"/>
      <c r="T225" s="136"/>
      <c r="U225" s="137"/>
      <c r="V225" s="137"/>
      <c r="W225" s="137"/>
      <c r="X225" s="137"/>
      <c r="Y225" s="137" t="n">
        <f aca="false">IF(Y82&gt;0,1,0)</f>
        <v>0</v>
      </c>
      <c r="Z225" s="137" t="n">
        <f aca="false">IF(Z82&gt;0,1,0)</f>
        <v>1</v>
      </c>
      <c r="AA225" s="137" t="n">
        <f aca="false">IF(AA82&gt;0,1,0)</f>
        <v>0</v>
      </c>
      <c r="AB225" s="136"/>
      <c r="AC225" s="136"/>
      <c r="AD225" s="136"/>
      <c r="AE225" s="136"/>
      <c r="AF225" s="136"/>
      <c r="AG225" s="136"/>
      <c r="AH225" s="137" t="n">
        <f aca="false">IF(AH82&gt;0,1,0)</f>
        <v>0</v>
      </c>
      <c r="AI225" s="137" t="n">
        <f aca="false">IF(AI82&gt;0,1,0)</f>
        <v>1</v>
      </c>
      <c r="AJ225" s="137" t="n">
        <f aca="false">IF(AJ82&gt;0,1,0)</f>
        <v>0</v>
      </c>
      <c r="AK225" s="136"/>
      <c r="AL225" s="136"/>
    </row>
    <row r="226" customFormat="false" ht="9.75" hidden="false" customHeight="false" outlineLevel="0" collapsed="false">
      <c r="B226" s="136"/>
      <c r="C226" s="137"/>
      <c r="D226" s="137"/>
      <c r="E226" s="137"/>
      <c r="F226" s="137"/>
      <c r="G226" s="137" t="n">
        <f aca="false">IF(G83&gt;0,1,0)</f>
        <v>0</v>
      </c>
      <c r="H226" s="137" t="n">
        <f aca="false">IF(H83&gt;0,1,0)</f>
        <v>0</v>
      </c>
      <c r="I226" s="137" t="n">
        <f aca="false">IF(I83&gt;0,1,0)</f>
        <v>0</v>
      </c>
      <c r="J226" s="138"/>
      <c r="K226" s="137"/>
      <c r="L226" s="137"/>
      <c r="M226" s="137"/>
      <c r="N226" s="137"/>
      <c r="O226" s="137"/>
      <c r="P226" s="137" t="n">
        <f aca="false">IF(P83&gt;0,1,0)</f>
        <v>0</v>
      </c>
      <c r="Q226" s="137" t="n">
        <f aca="false">IF(Q83&gt;0,1,0)</f>
        <v>0</v>
      </c>
      <c r="R226" s="137" t="n">
        <f aca="false">IF(R83&gt;0,1,0)</f>
        <v>0</v>
      </c>
      <c r="S226" s="137"/>
      <c r="T226" s="136"/>
      <c r="U226" s="137"/>
      <c r="V226" s="137"/>
      <c r="W226" s="137"/>
      <c r="X226" s="137"/>
      <c r="Y226" s="137" t="n">
        <f aca="false">IF(Y83&gt;0,1,0)</f>
        <v>0</v>
      </c>
      <c r="Z226" s="137" t="n">
        <f aca="false">IF(Z83&gt;0,1,0)</f>
        <v>0</v>
      </c>
      <c r="AA226" s="137" t="n">
        <f aca="false">IF(AA83&gt;0,1,0)</f>
        <v>0</v>
      </c>
      <c r="AB226" s="136"/>
      <c r="AC226" s="136"/>
      <c r="AD226" s="136"/>
      <c r="AE226" s="136"/>
      <c r="AF226" s="136"/>
      <c r="AG226" s="136"/>
      <c r="AH226" s="137" t="n">
        <f aca="false">IF(AH83&gt;0,1,0)</f>
        <v>0</v>
      </c>
      <c r="AI226" s="137" t="n">
        <f aca="false">IF(AI83&gt;0,1,0)</f>
        <v>0</v>
      </c>
      <c r="AJ226" s="137" t="n">
        <f aca="false">IF(AJ83&gt;0,1,0)</f>
        <v>0</v>
      </c>
      <c r="AK226" s="136"/>
      <c r="AL226" s="136"/>
    </row>
    <row r="227" customFormat="false" ht="9.75" hidden="false" customHeight="false" outlineLevel="0" collapsed="false">
      <c r="B227" s="136"/>
      <c r="C227" s="137"/>
      <c r="D227" s="137"/>
      <c r="E227" s="137"/>
      <c r="F227" s="137"/>
      <c r="G227" s="137" t="n">
        <f aca="false">IF(G84&gt;0,1,0)</f>
        <v>0</v>
      </c>
      <c r="H227" s="137" t="n">
        <f aca="false">IF(H84&gt;0,1,0)</f>
        <v>0</v>
      </c>
      <c r="I227" s="137" t="n">
        <f aca="false">IF(I84&gt;0,1,0)</f>
        <v>0</v>
      </c>
      <c r="J227" s="138"/>
      <c r="K227" s="137"/>
      <c r="L227" s="137"/>
      <c r="M227" s="137"/>
      <c r="N227" s="137"/>
      <c r="O227" s="137"/>
      <c r="P227" s="137" t="n">
        <f aca="false">IF(P84&gt;0,1,0)</f>
        <v>0</v>
      </c>
      <c r="Q227" s="137" t="n">
        <f aca="false">IF(Q84&gt;0,1,0)</f>
        <v>0</v>
      </c>
      <c r="R227" s="137" t="n">
        <f aca="false">IF(R84&gt;0,1,0)</f>
        <v>0</v>
      </c>
      <c r="S227" s="137"/>
      <c r="T227" s="136"/>
      <c r="U227" s="137"/>
      <c r="V227" s="137"/>
      <c r="W227" s="137"/>
      <c r="X227" s="137"/>
      <c r="Y227" s="137" t="n">
        <f aca="false">IF(Y84&gt;0,1,0)</f>
        <v>0</v>
      </c>
      <c r="Z227" s="137" t="n">
        <f aca="false">IF(Z84&gt;0,1,0)</f>
        <v>0</v>
      </c>
      <c r="AA227" s="137" t="n">
        <f aca="false">IF(AA84&gt;0,1,0)</f>
        <v>0</v>
      </c>
      <c r="AB227" s="136"/>
      <c r="AC227" s="136"/>
      <c r="AD227" s="136"/>
      <c r="AE227" s="136"/>
      <c r="AF227" s="136"/>
      <c r="AG227" s="136"/>
      <c r="AH227" s="137" t="n">
        <f aca="false">IF(AH84&gt;0,1,0)</f>
        <v>0</v>
      </c>
      <c r="AI227" s="137" t="n">
        <f aca="false">IF(AI84&gt;0,1,0)</f>
        <v>0</v>
      </c>
      <c r="AJ227" s="137" t="n">
        <f aca="false">IF(AJ84&gt;0,1,0)</f>
        <v>0</v>
      </c>
      <c r="AK227" s="136"/>
      <c r="AL227" s="136"/>
    </row>
    <row r="228" customFormat="false" ht="9.75" hidden="false" customHeight="false" outlineLevel="0" collapsed="false">
      <c r="B228" s="136"/>
      <c r="C228" s="137"/>
      <c r="D228" s="137"/>
      <c r="E228" s="137"/>
      <c r="F228" s="137"/>
      <c r="G228" s="137" t="n">
        <f aca="false">IF(G85&gt;0,1,0)</f>
        <v>0</v>
      </c>
      <c r="H228" s="137" t="n">
        <f aca="false">IF(H85&gt;0,1,0)</f>
        <v>0</v>
      </c>
      <c r="I228" s="137" t="n">
        <f aca="false">IF(I85&gt;0,1,0)</f>
        <v>0</v>
      </c>
      <c r="J228" s="138"/>
      <c r="K228" s="137"/>
      <c r="L228" s="137"/>
      <c r="M228" s="137"/>
      <c r="N228" s="137"/>
      <c r="O228" s="137"/>
      <c r="P228" s="137" t="n">
        <f aca="false">IF(P85&gt;0,1,0)</f>
        <v>1</v>
      </c>
      <c r="Q228" s="137" t="n">
        <f aca="false">IF(Q85&gt;0,1,0)</f>
        <v>1</v>
      </c>
      <c r="R228" s="137" t="n">
        <f aca="false">IF(R85&gt;0,1,0)</f>
        <v>1</v>
      </c>
      <c r="S228" s="137"/>
      <c r="T228" s="136"/>
      <c r="U228" s="137"/>
      <c r="V228" s="137"/>
      <c r="W228" s="137"/>
      <c r="X228" s="137"/>
      <c r="Y228" s="137" t="n">
        <f aca="false">IF(Y85&gt;0,1,0)</f>
        <v>0</v>
      </c>
      <c r="Z228" s="137" t="n">
        <f aca="false">IF(Z85&gt;0,1,0)</f>
        <v>0</v>
      </c>
      <c r="AA228" s="137" t="n">
        <f aca="false">IF(AA85&gt;0,1,0)</f>
        <v>0</v>
      </c>
      <c r="AB228" s="136"/>
      <c r="AC228" s="136"/>
      <c r="AD228" s="136"/>
      <c r="AE228" s="136"/>
      <c r="AF228" s="136"/>
      <c r="AG228" s="136"/>
      <c r="AH228" s="137" t="n">
        <f aca="false">IF(AH85&gt;0,1,0)</f>
        <v>0</v>
      </c>
      <c r="AI228" s="137" t="n">
        <f aca="false">IF(AI85&gt;0,1,0)</f>
        <v>0</v>
      </c>
      <c r="AJ228" s="137" t="n">
        <f aca="false">IF(AJ85&gt;0,1,0)</f>
        <v>0</v>
      </c>
      <c r="AK228" s="136"/>
      <c r="AL228" s="136"/>
    </row>
    <row r="229" customFormat="false" ht="9.75" hidden="false" customHeight="false" outlineLevel="0" collapsed="false">
      <c r="B229" s="136"/>
      <c r="C229" s="137"/>
      <c r="D229" s="137"/>
      <c r="E229" s="137"/>
      <c r="F229" s="137"/>
      <c r="G229" s="137" t="n">
        <f aca="false">IF(G98&gt;0,1,0)</f>
        <v>0</v>
      </c>
      <c r="H229" s="137" t="n">
        <f aca="false">IF(H98&gt;0,1,0)</f>
        <v>0</v>
      </c>
      <c r="I229" s="137" t="n">
        <f aca="false">IF(I98&gt;0,1,0)</f>
        <v>0</v>
      </c>
      <c r="J229" s="138"/>
      <c r="K229" s="137"/>
      <c r="L229" s="137"/>
      <c r="M229" s="137"/>
      <c r="N229" s="137"/>
      <c r="O229" s="137"/>
      <c r="P229" s="137" t="n">
        <f aca="false">IF(P98&gt;0,1,0)</f>
        <v>0</v>
      </c>
      <c r="Q229" s="137" t="n">
        <f aca="false">IF(Q98&gt;0,1,0)</f>
        <v>0</v>
      </c>
      <c r="R229" s="137" t="n">
        <f aca="false">IF(R98&gt;0,1,0)</f>
        <v>0</v>
      </c>
      <c r="S229" s="137"/>
      <c r="T229" s="136"/>
      <c r="U229" s="137"/>
      <c r="V229" s="137"/>
      <c r="W229" s="137"/>
      <c r="X229" s="137"/>
      <c r="Y229" s="137" t="n">
        <f aca="false">IF(Y98&gt;0,1,0)</f>
        <v>0</v>
      </c>
      <c r="Z229" s="137" t="n">
        <f aca="false">IF(Z98&gt;0,1,0)</f>
        <v>0</v>
      </c>
      <c r="AA229" s="137" t="n">
        <f aca="false">IF(AA98&gt;0,1,0)</f>
        <v>0</v>
      </c>
      <c r="AB229" s="136"/>
      <c r="AC229" s="136"/>
      <c r="AD229" s="136"/>
      <c r="AE229" s="136"/>
      <c r="AF229" s="136"/>
      <c r="AG229" s="136"/>
      <c r="AH229" s="137" t="n">
        <f aca="false">IF(AH98&gt;0,1,0)</f>
        <v>0</v>
      </c>
      <c r="AI229" s="137" t="n">
        <f aca="false">IF(AI98&gt;0,1,0)</f>
        <v>0</v>
      </c>
      <c r="AJ229" s="137" t="n">
        <f aca="false">IF(AJ98&gt;0,1,0)</f>
        <v>0</v>
      </c>
      <c r="AK229" s="136"/>
      <c r="AL229" s="136"/>
    </row>
    <row r="230" customFormat="false" ht="9.75" hidden="false" customHeight="false" outlineLevel="0" collapsed="false">
      <c r="B230" s="136"/>
      <c r="C230" s="137"/>
      <c r="D230" s="137"/>
      <c r="E230" s="137"/>
      <c r="F230" s="137"/>
      <c r="G230" s="137" t="n">
        <f aca="false">IF(G99&gt;0,1,0)</f>
        <v>0</v>
      </c>
      <c r="H230" s="137" t="n">
        <f aca="false">IF(H99&gt;0,1,0)</f>
        <v>0</v>
      </c>
      <c r="I230" s="137" t="n">
        <f aca="false">IF(I99&gt;0,1,0)</f>
        <v>0</v>
      </c>
      <c r="J230" s="138"/>
      <c r="K230" s="137"/>
      <c r="L230" s="137"/>
      <c r="M230" s="137"/>
      <c r="N230" s="137"/>
      <c r="O230" s="137"/>
      <c r="P230" s="137" t="n">
        <f aca="false">IF(P99&gt;0,1,0)</f>
        <v>0</v>
      </c>
      <c r="Q230" s="137" t="n">
        <f aca="false">IF(Q99&gt;0,1,0)</f>
        <v>0</v>
      </c>
      <c r="R230" s="137" t="n">
        <f aca="false">IF(R99&gt;0,1,0)</f>
        <v>0</v>
      </c>
      <c r="S230" s="137"/>
      <c r="T230" s="136"/>
      <c r="U230" s="137"/>
      <c r="V230" s="137"/>
      <c r="W230" s="137"/>
      <c r="X230" s="137"/>
      <c r="Y230" s="137" t="n">
        <f aca="false">IF(Y99&gt;0,1,0)</f>
        <v>0</v>
      </c>
      <c r="Z230" s="137" t="n">
        <f aca="false">IF(Z99&gt;0,1,0)</f>
        <v>0</v>
      </c>
      <c r="AA230" s="137" t="n">
        <f aca="false">IF(AA99&gt;0,1,0)</f>
        <v>0</v>
      </c>
      <c r="AB230" s="136"/>
      <c r="AC230" s="136"/>
      <c r="AD230" s="136"/>
      <c r="AE230" s="136"/>
      <c r="AF230" s="136"/>
      <c r="AG230" s="136"/>
      <c r="AH230" s="137" t="n">
        <f aca="false">IF(AH99&gt;0,1,0)</f>
        <v>0</v>
      </c>
      <c r="AI230" s="137" t="n">
        <f aca="false">IF(AI99&gt;0,1,0)</f>
        <v>0</v>
      </c>
      <c r="AJ230" s="137" t="n">
        <f aca="false">IF(AJ99&gt;0,1,0)</f>
        <v>0</v>
      </c>
      <c r="AK230" s="136"/>
      <c r="AL230" s="136"/>
    </row>
    <row r="231" customFormat="false" ht="9.75" hidden="false" customHeight="false" outlineLevel="0" collapsed="false">
      <c r="B231" s="136"/>
      <c r="C231" s="137"/>
      <c r="D231" s="137"/>
      <c r="E231" s="137"/>
      <c r="F231" s="137"/>
      <c r="G231" s="137" t="n">
        <f aca="false">IF(G100&gt;0,1,0)</f>
        <v>0</v>
      </c>
      <c r="H231" s="137" t="n">
        <f aca="false">IF(H100&gt;0,1,0)</f>
        <v>0</v>
      </c>
      <c r="I231" s="137" t="n">
        <f aca="false">IF(I100&gt;0,1,0)</f>
        <v>0</v>
      </c>
      <c r="J231" s="138"/>
      <c r="K231" s="137"/>
      <c r="L231" s="137"/>
      <c r="M231" s="137"/>
      <c r="N231" s="137"/>
      <c r="O231" s="137"/>
      <c r="P231" s="137" t="n">
        <f aca="false">IF(P100&gt;0,1,0)</f>
        <v>0</v>
      </c>
      <c r="Q231" s="137" t="n">
        <f aca="false">IF(Q100&gt;0,1,0)</f>
        <v>0</v>
      </c>
      <c r="R231" s="137" t="n">
        <f aca="false">IF(R100&gt;0,1,0)</f>
        <v>0</v>
      </c>
      <c r="S231" s="137"/>
      <c r="T231" s="136"/>
      <c r="U231" s="137"/>
      <c r="V231" s="137"/>
      <c r="W231" s="137"/>
      <c r="X231" s="137"/>
      <c r="Y231" s="137" t="n">
        <f aca="false">IF(Y100&gt;0,1,0)</f>
        <v>0</v>
      </c>
      <c r="Z231" s="137" t="n">
        <f aca="false">IF(Z100&gt;0,1,0)</f>
        <v>0</v>
      </c>
      <c r="AA231" s="137" t="n">
        <f aca="false">IF(AA100&gt;0,1,0)</f>
        <v>0</v>
      </c>
      <c r="AB231" s="136"/>
      <c r="AC231" s="136"/>
      <c r="AD231" s="136"/>
      <c r="AE231" s="136"/>
      <c r="AF231" s="136"/>
      <c r="AG231" s="136"/>
      <c r="AH231" s="137" t="n">
        <f aca="false">IF(AH100&gt;0,1,0)</f>
        <v>0</v>
      </c>
      <c r="AI231" s="137" t="n">
        <f aca="false">IF(AI100&gt;0,1,0)</f>
        <v>0</v>
      </c>
      <c r="AJ231" s="137" t="n">
        <f aca="false">IF(AJ100&gt;0,1,0)</f>
        <v>0</v>
      </c>
      <c r="AK231" s="136"/>
      <c r="AL231" s="136"/>
    </row>
    <row r="232" customFormat="false" ht="9.75" hidden="false" customHeight="false" outlineLevel="0" collapsed="false">
      <c r="B232" s="136"/>
      <c r="C232" s="137"/>
      <c r="D232" s="137"/>
      <c r="E232" s="137"/>
      <c r="F232" s="137"/>
      <c r="G232" s="137"/>
      <c r="H232" s="137"/>
      <c r="I232" s="137"/>
      <c r="J232" s="138"/>
      <c r="K232" s="137"/>
      <c r="L232" s="137"/>
      <c r="M232" s="137"/>
      <c r="N232" s="137"/>
      <c r="O232" s="137"/>
      <c r="P232" s="137"/>
      <c r="Q232" s="137"/>
      <c r="R232" s="137"/>
      <c r="S232" s="137"/>
      <c r="T232" s="136"/>
      <c r="U232" s="137"/>
      <c r="V232" s="137"/>
      <c r="W232" s="137"/>
      <c r="X232" s="137"/>
      <c r="Y232" s="137"/>
      <c r="Z232" s="137"/>
      <c r="AA232" s="137"/>
      <c r="AB232" s="136"/>
      <c r="AC232" s="136"/>
      <c r="AD232" s="136"/>
      <c r="AE232" s="136"/>
      <c r="AF232" s="136"/>
      <c r="AG232" s="136"/>
      <c r="AH232" s="137"/>
      <c r="AI232" s="137"/>
      <c r="AJ232" s="137"/>
      <c r="AK232" s="136"/>
      <c r="AL232" s="136"/>
    </row>
    <row r="233" customFormat="false" ht="9.75" hidden="false" customHeight="false" outlineLevel="0" collapsed="false">
      <c r="B233" s="136"/>
      <c r="C233" s="137"/>
      <c r="D233" s="137"/>
      <c r="E233" s="137"/>
      <c r="F233" s="137"/>
      <c r="G233" s="137"/>
      <c r="H233" s="137"/>
      <c r="I233" s="137"/>
      <c r="J233" s="138"/>
      <c r="K233" s="137"/>
      <c r="L233" s="137"/>
      <c r="M233" s="137"/>
      <c r="N233" s="137"/>
      <c r="O233" s="137"/>
      <c r="P233" s="137"/>
      <c r="Q233" s="137"/>
      <c r="R233" s="137"/>
      <c r="S233" s="137"/>
      <c r="T233" s="136"/>
      <c r="U233" s="137"/>
      <c r="V233" s="137"/>
      <c r="W233" s="137"/>
      <c r="X233" s="137"/>
      <c r="Y233" s="137"/>
      <c r="Z233" s="137"/>
      <c r="AA233" s="137"/>
      <c r="AB233" s="136"/>
      <c r="AC233" s="136"/>
      <c r="AD233" s="136"/>
      <c r="AE233" s="136"/>
      <c r="AF233" s="136"/>
      <c r="AG233" s="136"/>
      <c r="AH233" s="137"/>
      <c r="AI233" s="137"/>
      <c r="AJ233" s="137"/>
      <c r="AK233" s="136"/>
      <c r="AL233" s="136"/>
    </row>
    <row r="234" customFormat="false" ht="9.75" hidden="false" customHeight="false" outlineLevel="0" collapsed="false">
      <c r="B234" s="136"/>
      <c r="C234" s="137"/>
      <c r="D234" s="137"/>
      <c r="E234" s="137"/>
      <c r="F234" s="137"/>
      <c r="G234" s="137"/>
      <c r="H234" s="137"/>
      <c r="I234" s="137"/>
      <c r="J234" s="138"/>
      <c r="K234" s="137"/>
      <c r="L234" s="137"/>
      <c r="M234" s="137"/>
      <c r="N234" s="137"/>
      <c r="O234" s="137"/>
      <c r="P234" s="137"/>
      <c r="Q234" s="137"/>
      <c r="R234" s="137"/>
      <c r="S234" s="137"/>
      <c r="T234" s="136"/>
      <c r="U234" s="137"/>
      <c r="V234" s="137"/>
      <c r="W234" s="137"/>
      <c r="X234" s="137"/>
      <c r="Y234" s="137"/>
      <c r="Z234" s="137"/>
      <c r="AA234" s="137"/>
      <c r="AB234" s="136"/>
      <c r="AC234" s="136"/>
      <c r="AD234" s="136"/>
      <c r="AE234" s="136"/>
      <c r="AF234" s="136"/>
      <c r="AG234" s="136"/>
      <c r="AH234" s="137"/>
      <c r="AI234" s="137"/>
      <c r="AJ234" s="137"/>
      <c r="AK234" s="136"/>
      <c r="AL234" s="136"/>
    </row>
    <row r="235" customFormat="false" ht="9.75" hidden="false" customHeight="false" outlineLevel="0" collapsed="false">
      <c r="B235" s="136"/>
      <c r="C235" s="137"/>
      <c r="D235" s="137"/>
      <c r="E235" s="137"/>
      <c r="F235" s="137"/>
      <c r="G235" s="137" t="n">
        <f aca="false">IF(G102&gt;0,1,0)</f>
        <v>1</v>
      </c>
      <c r="H235" s="137" t="n">
        <f aca="false">IF(H102&gt;0,1,0)</f>
        <v>1</v>
      </c>
      <c r="I235" s="137" t="n">
        <f aca="false">IF(I102&gt;0,1,0)</f>
        <v>1</v>
      </c>
      <c r="J235" s="138"/>
      <c r="K235" s="137"/>
      <c r="L235" s="137"/>
      <c r="M235" s="137"/>
      <c r="N235" s="137"/>
      <c r="O235" s="137"/>
      <c r="P235" s="137" t="n">
        <f aca="false">IF(P102&gt;0,1,0)</f>
        <v>1</v>
      </c>
      <c r="Q235" s="137" t="n">
        <f aca="false">IF(Q102&gt;0,1,0)</f>
        <v>1</v>
      </c>
      <c r="R235" s="137" t="n">
        <f aca="false">IF(R102&gt;0,1,0)</f>
        <v>1</v>
      </c>
      <c r="S235" s="137"/>
      <c r="T235" s="136"/>
      <c r="U235" s="137"/>
      <c r="V235" s="137"/>
      <c r="W235" s="137"/>
      <c r="X235" s="137"/>
      <c r="Y235" s="137" t="n">
        <f aca="false">IF(Y102&gt;0,1,0)</f>
        <v>1</v>
      </c>
      <c r="Z235" s="137" t="n">
        <f aca="false">IF(Z102&gt;0,1,0)</f>
        <v>1</v>
      </c>
      <c r="AA235" s="137" t="n">
        <f aca="false">IF(AA102&gt;0,1,0)</f>
        <v>1</v>
      </c>
      <c r="AB235" s="136"/>
      <c r="AC235" s="136"/>
      <c r="AD235" s="136"/>
      <c r="AE235" s="136"/>
      <c r="AF235" s="136"/>
      <c r="AG235" s="136"/>
      <c r="AH235" s="137" t="n">
        <f aca="false">IF(AH102&gt;0,1,0)</f>
        <v>1</v>
      </c>
      <c r="AI235" s="137" t="n">
        <f aca="false">IF(AI102&gt;0,1,0)</f>
        <v>1</v>
      </c>
      <c r="AJ235" s="137" t="n">
        <f aca="false">IF(AJ102&gt;0,1,0)</f>
        <v>1</v>
      </c>
      <c r="AK235" s="136"/>
      <c r="AL235" s="136"/>
    </row>
    <row r="236" customFormat="false" ht="9.75" hidden="false" customHeight="false" outlineLevel="0" collapsed="false">
      <c r="B236" s="136"/>
      <c r="C236" s="137"/>
      <c r="D236" s="137"/>
      <c r="E236" s="137"/>
      <c r="F236" s="137"/>
      <c r="G236" s="137" t="n">
        <f aca="false">IF(G103&gt;0,1,0)</f>
        <v>0</v>
      </c>
      <c r="H236" s="137" t="n">
        <f aca="false">IF(H103&gt;0,1,0)</f>
        <v>0</v>
      </c>
      <c r="I236" s="137" t="n">
        <f aca="false">IF(I103&gt;0,1,0)</f>
        <v>0</v>
      </c>
      <c r="J236" s="138"/>
      <c r="K236" s="137"/>
      <c r="L236" s="137"/>
      <c r="M236" s="137"/>
      <c r="N236" s="137"/>
      <c r="O236" s="137"/>
      <c r="P236" s="137" t="n">
        <f aca="false">IF(P103&gt;0,1,0)</f>
        <v>1</v>
      </c>
      <c r="Q236" s="137" t="n">
        <f aca="false">IF(Q103&gt;0,1,0)</f>
        <v>1</v>
      </c>
      <c r="R236" s="137" t="n">
        <f aca="false">IF(R103&gt;0,1,0)</f>
        <v>1</v>
      </c>
      <c r="S236" s="137"/>
      <c r="T236" s="136"/>
      <c r="U236" s="137"/>
      <c r="V236" s="137"/>
      <c r="W236" s="137"/>
      <c r="X236" s="137"/>
      <c r="Y236" s="137" t="n">
        <f aca="false">IF(Y103&gt;0,1,0)</f>
        <v>0</v>
      </c>
      <c r="Z236" s="137" t="n">
        <f aca="false">IF(Z103&gt;0,1,0)</f>
        <v>0</v>
      </c>
      <c r="AA236" s="137" t="n">
        <f aca="false">IF(AA103&gt;0,1,0)</f>
        <v>0</v>
      </c>
      <c r="AB236" s="136"/>
      <c r="AC236" s="136"/>
      <c r="AD236" s="136"/>
      <c r="AE236" s="136"/>
      <c r="AF236" s="136"/>
      <c r="AG236" s="136"/>
      <c r="AH236" s="137" t="n">
        <f aca="false">IF(AH103&gt;0,1,0)</f>
        <v>1</v>
      </c>
      <c r="AI236" s="137" t="n">
        <f aca="false">IF(AI103&gt;0,1,0)</f>
        <v>1</v>
      </c>
      <c r="AJ236" s="137" t="n">
        <f aca="false">IF(AJ103&gt;0,1,0)</f>
        <v>1</v>
      </c>
      <c r="AK236" s="136"/>
      <c r="AL236" s="136"/>
    </row>
    <row r="237" customFormat="false" ht="9.75" hidden="false" customHeight="false" outlineLevel="0" collapsed="false">
      <c r="B237" s="136"/>
      <c r="C237" s="137"/>
      <c r="D237" s="137"/>
      <c r="E237" s="137"/>
      <c r="F237" s="137"/>
      <c r="G237" s="137" t="n">
        <f aca="false">IF(G104&gt;0,1,0)</f>
        <v>0</v>
      </c>
      <c r="H237" s="137" t="n">
        <f aca="false">IF(H104&gt;0,1,0)</f>
        <v>0</v>
      </c>
      <c r="I237" s="137" t="n">
        <f aca="false">IF(I104&gt;0,1,0)</f>
        <v>0</v>
      </c>
      <c r="J237" s="138"/>
      <c r="K237" s="137"/>
      <c r="L237" s="137"/>
      <c r="M237" s="137"/>
      <c r="N237" s="137"/>
      <c r="O237" s="137"/>
      <c r="P237" s="137" t="n">
        <f aca="false">IF(P104&gt;0,1,0)</f>
        <v>0</v>
      </c>
      <c r="Q237" s="137" t="n">
        <f aca="false">IF(Q104&gt;0,1,0)</f>
        <v>0</v>
      </c>
      <c r="R237" s="137" t="n">
        <f aca="false">IF(R104&gt;0,1,0)</f>
        <v>0</v>
      </c>
      <c r="S237" s="137"/>
      <c r="T237" s="136"/>
      <c r="U237" s="137"/>
      <c r="V237" s="137"/>
      <c r="W237" s="137"/>
      <c r="X237" s="137"/>
      <c r="Y237" s="137" t="n">
        <f aca="false">IF(Y104&gt;0,1,0)</f>
        <v>0</v>
      </c>
      <c r="Z237" s="137" t="n">
        <f aca="false">IF(Z104&gt;0,1,0)</f>
        <v>0</v>
      </c>
      <c r="AA237" s="137" t="n">
        <f aca="false">IF(AA104&gt;0,1,0)</f>
        <v>0</v>
      </c>
      <c r="AB237" s="136"/>
      <c r="AC237" s="136"/>
      <c r="AD237" s="136"/>
      <c r="AE237" s="136"/>
      <c r="AF237" s="136"/>
      <c r="AG237" s="136"/>
      <c r="AH237" s="137" t="n">
        <f aca="false">IF(AH104&gt;0,1,0)</f>
        <v>0</v>
      </c>
      <c r="AI237" s="137" t="n">
        <f aca="false">IF(AI104&gt;0,1,0)</f>
        <v>0</v>
      </c>
      <c r="AJ237" s="137" t="n">
        <f aca="false">IF(AJ104&gt;0,1,0)</f>
        <v>0</v>
      </c>
      <c r="AK237" s="136"/>
      <c r="AL237" s="136"/>
    </row>
    <row r="238" customFormat="false" ht="9.75" hidden="false" customHeight="false" outlineLevel="0" collapsed="false">
      <c r="B238" s="136"/>
      <c r="C238" s="137"/>
      <c r="D238" s="137"/>
      <c r="E238" s="137"/>
      <c r="F238" s="137"/>
      <c r="G238" s="137" t="n">
        <f aca="false">IF(G105&gt;0,1,0)</f>
        <v>1</v>
      </c>
      <c r="H238" s="137" t="n">
        <f aca="false">IF(H105&gt;0,1,0)</f>
        <v>1</v>
      </c>
      <c r="I238" s="137" t="n">
        <f aca="false">IF(I105&gt;0,1,0)</f>
        <v>1</v>
      </c>
      <c r="J238" s="138"/>
      <c r="K238" s="137"/>
      <c r="L238" s="137"/>
      <c r="M238" s="137"/>
      <c r="N238" s="137"/>
      <c r="O238" s="137"/>
      <c r="P238" s="137" t="n">
        <f aca="false">IF(P105&gt;0,1,0)</f>
        <v>0</v>
      </c>
      <c r="Q238" s="137" t="n">
        <f aca="false">IF(Q105&gt;0,1,0)</f>
        <v>1</v>
      </c>
      <c r="R238" s="137" t="n">
        <f aca="false">IF(R105&gt;0,1,0)</f>
        <v>0</v>
      </c>
      <c r="S238" s="137"/>
      <c r="T238" s="136"/>
      <c r="U238" s="137"/>
      <c r="V238" s="137"/>
      <c r="W238" s="137"/>
      <c r="X238" s="137"/>
      <c r="Y238" s="137" t="n">
        <f aca="false">IF(Y105&gt;0,1,0)</f>
        <v>0</v>
      </c>
      <c r="Z238" s="137" t="n">
        <f aca="false">IF(Z105&gt;0,1,0)</f>
        <v>0</v>
      </c>
      <c r="AA238" s="137" t="n">
        <f aca="false">IF(AA105&gt;0,1,0)</f>
        <v>0</v>
      </c>
      <c r="AB238" s="136"/>
      <c r="AC238" s="136"/>
      <c r="AD238" s="136"/>
      <c r="AE238" s="136"/>
      <c r="AF238" s="136"/>
      <c r="AG238" s="136"/>
      <c r="AH238" s="137" t="n">
        <f aca="false">IF(AH105&gt;0,1,0)</f>
        <v>0</v>
      </c>
      <c r="AI238" s="137" t="n">
        <f aca="false">IF(AI105&gt;0,1,0)</f>
        <v>0</v>
      </c>
      <c r="AJ238" s="137" t="n">
        <f aca="false">IF(AJ105&gt;0,1,0)</f>
        <v>0</v>
      </c>
      <c r="AK238" s="136"/>
      <c r="AL238" s="136"/>
    </row>
    <row r="239" customFormat="false" ht="9.75" hidden="false" customHeight="false" outlineLevel="0" collapsed="false">
      <c r="B239" s="136"/>
      <c r="C239" s="137"/>
      <c r="D239" s="137"/>
      <c r="E239" s="137"/>
      <c r="F239" s="137"/>
      <c r="G239" s="137" t="n">
        <f aca="false">IF(G106&gt;0,1,0)</f>
        <v>0</v>
      </c>
      <c r="H239" s="137" t="n">
        <f aca="false">IF(H106&gt;0,1,0)</f>
        <v>0</v>
      </c>
      <c r="I239" s="137" t="n">
        <f aca="false">IF(I106&gt;0,1,0)</f>
        <v>0</v>
      </c>
      <c r="J239" s="138"/>
      <c r="K239" s="137"/>
      <c r="L239" s="137"/>
      <c r="M239" s="137"/>
      <c r="N239" s="137"/>
      <c r="O239" s="137"/>
      <c r="P239" s="137" t="n">
        <f aca="false">IF(P106&gt;0,1,0)</f>
        <v>0</v>
      </c>
      <c r="Q239" s="137" t="n">
        <f aca="false">IF(Q106&gt;0,1,0)</f>
        <v>1</v>
      </c>
      <c r="R239" s="137" t="n">
        <f aca="false">IF(R106&gt;0,1,0)</f>
        <v>0</v>
      </c>
      <c r="S239" s="137"/>
      <c r="T239" s="136"/>
      <c r="U239" s="137"/>
      <c r="V239" s="137"/>
      <c r="W239" s="137"/>
      <c r="X239" s="137"/>
      <c r="Y239" s="137" t="n">
        <f aca="false">IF(Y106&gt;0,1,0)</f>
        <v>0</v>
      </c>
      <c r="Z239" s="137" t="n">
        <f aca="false">IF(Z106&gt;0,1,0)</f>
        <v>1</v>
      </c>
      <c r="AA239" s="137" t="n">
        <f aca="false">IF(AA106&gt;0,1,0)</f>
        <v>0</v>
      </c>
      <c r="AB239" s="136"/>
      <c r="AC239" s="136"/>
      <c r="AD239" s="136"/>
      <c r="AE239" s="136"/>
      <c r="AF239" s="136"/>
      <c r="AG239" s="136"/>
      <c r="AH239" s="137" t="n">
        <f aca="false">IF(AH106&gt;0,1,0)</f>
        <v>1</v>
      </c>
      <c r="AI239" s="137" t="n">
        <f aca="false">IF(AI106&gt;0,1,0)</f>
        <v>1</v>
      </c>
      <c r="AJ239" s="137" t="n">
        <f aca="false">IF(AJ106&gt;0,1,0)</f>
        <v>1</v>
      </c>
      <c r="AK239" s="136"/>
      <c r="AL239" s="136"/>
    </row>
    <row r="240" customFormat="false" ht="9.75" hidden="false" customHeight="false" outlineLevel="0" collapsed="false">
      <c r="B240" s="136"/>
      <c r="C240" s="137"/>
      <c r="D240" s="137"/>
      <c r="E240" s="137"/>
      <c r="F240" s="137"/>
      <c r="G240" s="137" t="n">
        <f aca="false">IF(G107&gt;0,1,0)</f>
        <v>1</v>
      </c>
      <c r="H240" s="137" t="n">
        <f aca="false">IF(H107&gt;0,1,0)</f>
        <v>1</v>
      </c>
      <c r="I240" s="137" t="n">
        <f aca="false">IF(I107&gt;0,1,0)</f>
        <v>1</v>
      </c>
      <c r="J240" s="138"/>
      <c r="K240" s="137"/>
      <c r="L240" s="137"/>
      <c r="M240" s="137"/>
      <c r="N240" s="137"/>
      <c r="O240" s="137"/>
      <c r="P240" s="137" t="n">
        <f aca="false">IF(P107&gt;0,1,0)</f>
        <v>0</v>
      </c>
      <c r="Q240" s="137" t="n">
        <f aca="false">IF(Q107&gt;0,1,0)</f>
        <v>0</v>
      </c>
      <c r="R240" s="137" t="n">
        <f aca="false">IF(R107&gt;0,1,0)</f>
        <v>0</v>
      </c>
      <c r="S240" s="137"/>
      <c r="T240" s="136"/>
      <c r="U240" s="137"/>
      <c r="V240" s="137"/>
      <c r="W240" s="137"/>
      <c r="X240" s="137"/>
      <c r="Y240" s="137" t="n">
        <f aca="false">IF(Y107&gt;0,1,0)</f>
        <v>1</v>
      </c>
      <c r="Z240" s="137" t="n">
        <f aca="false">IF(Z107&gt;0,1,0)</f>
        <v>1</v>
      </c>
      <c r="AA240" s="137" t="n">
        <f aca="false">IF(AA107&gt;0,1,0)</f>
        <v>1</v>
      </c>
      <c r="AB240" s="136"/>
      <c r="AC240" s="136"/>
      <c r="AD240" s="136"/>
      <c r="AE240" s="136"/>
      <c r="AF240" s="136"/>
      <c r="AG240" s="136"/>
      <c r="AH240" s="137" t="n">
        <f aca="false">IF(AH107&gt;0,1,0)</f>
        <v>0</v>
      </c>
      <c r="AI240" s="137" t="n">
        <f aca="false">IF(AI107&gt;0,1,0)</f>
        <v>0</v>
      </c>
      <c r="AJ240" s="137" t="n">
        <f aca="false">IF(AJ107&gt;0,1,0)</f>
        <v>0</v>
      </c>
      <c r="AK240" s="136"/>
      <c r="AL240" s="136"/>
    </row>
    <row r="241" customFormat="false" ht="9.75" hidden="false" customHeight="false" outlineLevel="0" collapsed="false">
      <c r="B241" s="136"/>
      <c r="C241" s="137"/>
      <c r="D241" s="137"/>
      <c r="E241" s="137"/>
      <c r="F241" s="137"/>
      <c r="G241" s="137" t="n">
        <f aca="false">IF(G108&gt;0,1,0)</f>
        <v>0</v>
      </c>
      <c r="H241" s="137" t="n">
        <f aca="false">IF(H108&gt;0,1,0)</f>
        <v>0</v>
      </c>
      <c r="I241" s="137" t="n">
        <f aca="false">IF(I108&gt;0,1,0)</f>
        <v>0</v>
      </c>
      <c r="J241" s="138"/>
      <c r="K241" s="137"/>
      <c r="L241" s="137"/>
      <c r="M241" s="137"/>
      <c r="N241" s="137"/>
      <c r="O241" s="137"/>
      <c r="P241" s="137" t="n">
        <f aca="false">IF(P108&gt;0,1,0)</f>
        <v>0</v>
      </c>
      <c r="Q241" s="137" t="n">
        <f aca="false">IF(Q108&gt;0,1,0)</f>
        <v>0</v>
      </c>
      <c r="R241" s="137" t="n">
        <f aca="false">IF(R108&gt;0,1,0)</f>
        <v>0</v>
      </c>
      <c r="S241" s="137"/>
      <c r="T241" s="136"/>
      <c r="U241" s="137"/>
      <c r="V241" s="137"/>
      <c r="W241" s="137"/>
      <c r="X241" s="137"/>
      <c r="Y241" s="137" t="n">
        <f aca="false">IF(Y108&gt;0,1,0)</f>
        <v>0</v>
      </c>
      <c r="Z241" s="137" t="n">
        <f aca="false">IF(Z108&gt;0,1,0)</f>
        <v>0</v>
      </c>
      <c r="AA241" s="137" t="n">
        <f aca="false">IF(AA108&gt;0,1,0)</f>
        <v>0</v>
      </c>
      <c r="AB241" s="136"/>
      <c r="AC241" s="136"/>
      <c r="AD241" s="136"/>
      <c r="AE241" s="136"/>
      <c r="AF241" s="136"/>
      <c r="AG241" s="136"/>
      <c r="AH241" s="137" t="n">
        <f aca="false">IF(AH108&gt;0,1,0)</f>
        <v>0</v>
      </c>
      <c r="AI241" s="137" t="n">
        <f aca="false">IF(AI108&gt;0,1,0)</f>
        <v>0</v>
      </c>
      <c r="AJ241" s="137" t="n">
        <f aca="false">IF(AJ108&gt;0,1,0)</f>
        <v>0</v>
      </c>
      <c r="AK241" s="136"/>
      <c r="AL241" s="136"/>
    </row>
    <row r="242" customFormat="false" ht="9.75" hidden="false" customHeight="false" outlineLevel="0" collapsed="false">
      <c r="B242" s="136"/>
      <c r="C242" s="137"/>
      <c r="D242" s="137"/>
      <c r="E242" s="137"/>
      <c r="F242" s="137"/>
      <c r="G242" s="137" t="n">
        <f aca="false">IF(G109&gt;0,1,0)</f>
        <v>1</v>
      </c>
      <c r="H242" s="137" t="n">
        <f aca="false">IF(H109&gt;0,1,0)</f>
        <v>1</v>
      </c>
      <c r="I242" s="137" t="n">
        <f aca="false">IF(I109&gt;0,1,0)</f>
        <v>1</v>
      </c>
      <c r="J242" s="138"/>
      <c r="K242" s="137"/>
      <c r="L242" s="137"/>
      <c r="M242" s="137"/>
      <c r="N242" s="137"/>
      <c r="O242" s="137"/>
      <c r="P242" s="137" t="n">
        <f aca="false">IF(P109&gt;0,1,0)</f>
        <v>0</v>
      </c>
      <c r="Q242" s="137" t="n">
        <f aca="false">IF(Q109&gt;0,1,0)</f>
        <v>0</v>
      </c>
      <c r="R242" s="137" t="n">
        <f aca="false">IF(R109&gt;0,1,0)</f>
        <v>0</v>
      </c>
      <c r="S242" s="137"/>
      <c r="T242" s="136"/>
      <c r="U242" s="137"/>
      <c r="V242" s="137"/>
      <c r="W242" s="137"/>
      <c r="X242" s="137"/>
      <c r="Y242" s="137" t="n">
        <f aca="false">IF(Y109&gt;0,1,0)</f>
        <v>0</v>
      </c>
      <c r="Z242" s="137" t="n">
        <f aca="false">IF(Z109&gt;0,1,0)</f>
        <v>0</v>
      </c>
      <c r="AA242" s="137" t="n">
        <f aca="false">IF(AA109&gt;0,1,0)</f>
        <v>0</v>
      </c>
      <c r="AB242" s="136"/>
      <c r="AC242" s="136"/>
      <c r="AD242" s="136"/>
      <c r="AE242" s="136"/>
      <c r="AF242" s="136"/>
      <c r="AG242" s="136"/>
      <c r="AH242" s="137" t="n">
        <f aca="false">IF(AH109&gt;0,1,0)</f>
        <v>0</v>
      </c>
      <c r="AI242" s="137" t="n">
        <f aca="false">IF(AI109&gt;0,1,0)</f>
        <v>0</v>
      </c>
      <c r="AJ242" s="137" t="n">
        <f aca="false">IF(AJ109&gt;0,1,0)</f>
        <v>0</v>
      </c>
      <c r="AK242" s="136"/>
      <c r="AL242" s="136"/>
    </row>
    <row r="243" customFormat="false" ht="9.75" hidden="false" customHeight="false" outlineLevel="0" collapsed="false">
      <c r="B243" s="136"/>
      <c r="C243" s="137"/>
      <c r="D243" s="137"/>
      <c r="E243" s="137"/>
      <c r="F243" s="137"/>
      <c r="G243" s="137" t="n">
        <f aca="false">IF(G110&gt;0,1,0)</f>
        <v>0</v>
      </c>
      <c r="H243" s="137" t="n">
        <f aca="false">IF(H110&gt;0,1,0)</f>
        <v>1</v>
      </c>
      <c r="I243" s="137" t="n">
        <f aca="false">IF(I110&gt;0,1,0)</f>
        <v>0</v>
      </c>
      <c r="J243" s="138"/>
      <c r="K243" s="137"/>
      <c r="L243" s="137"/>
      <c r="M243" s="137"/>
      <c r="N243" s="137"/>
      <c r="O243" s="137"/>
      <c r="P243" s="137" t="n">
        <f aca="false">IF(P110&gt;0,1,0)</f>
        <v>0</v>
      </c>
      <c r="Q243" s="137" t="n">
        <f aca="false">IF(Q110&gt;0,1,0)</f>
        <v>0</v>
      </c>
      <c r="R243" s="137" t="n">
        <f aca="false">IF(R110&gt;0,1,0)</f>
        <v>0</v>
      </c>
      <c r="S243" s="137"/>
      <c r="T243" s="136"/>
      <c r="U243" s="137"/>
      <c r="V243" s="137"/>
      <c r="W243" s="137"/>
      <c r="X243" s="137"/>
      <c r="Y243" s="137" t="n">
        <f aca="false">IF(Y110&gt;0,1,0)</f>
        <v>0</v>
      </c>
      <c r="Z243" s="137" t="n">
        <f aca="false">IF(Z110&gt;0,1,0)</f>
        <v>0</v>
      </c>
      <c r="AA243" s="137" t="n">
        <f aca="false">IF(AA110&gt;0,1,0)</f>
        <v>0</v>
      </c>
      <c r="AB243" s="136"/>
      <c r="AC243" s="136"/>
      <c r="AD243" s="136"/>
      <c r="AE243" s="136"/>
      <c r="AF243" s="136"/>
      <c r="AG243" s="136"/>
      <c r="AH243" s="137" t="n">
        <f aca="false">IF(AH110&gt;0,1,0)</f>
        <v>0</v>
      </c>
      <c r="AI243" s="137" t="n">
        <f aca="false">IF(AI110&gt;0,1,0)</f>
        <v>0</v>
      </c>
      <c r="AJ243" s="137" t="n">
        <f aca="false">IF(AJ110&gt;0,1,0)</f>
        <v>0</v>
      </c>
      <c r="AK243" s="136"/>
      <c r="AL243" s="136"/>
    </row>
    <row r="244" customFormat="false" ht="9.75" hidden="false" customHeight="false" outlineLevel="0" collapsed="false">
      <c r="B244" s="136"/>
      <c r="C244" s="137"/>
      <c r="D244" s="137"/>
      <c r="E244" s="137"/>
      <c r="F244" s="137"/>
      <c r="G244" s="137" t="n">
        <f aca="false">IF(G111&gt;0,1,0)</f>
        <v>0</v>
      </c>
      <c r="H244" s="137" t="n">
        <f aca="false">IF(H111&gt;0,1,0)</f>
        <v>0</v>
      </c>
      <c r="I244" s="137" t="n">
        <f aca="false">IF(I111&gt;0,1,0)</f>
        <v>0</v>
      </c>
      <c r="J244" s="138"/>
      <c r="K244" s="137"/>
      <c r="L244" s="137"/>
      <c r="M244" s="137"/>
      <c r="N244" s="137"/>
      <c r="O244" s="137"/>
      <c r="P244" s="137" t="n">
        <f aca="false">IF(P111&gt;0,1,0)</f>
        <v>0</v>
      </c>
      <c r="Q244" s="137" t="n">
        <f aca="false">IF(Q111&gt;0,1,0)</f>
        <v>0</v>
      </c>
      <c r="R244" s="137" t="n">
        <f aca="false">IF(R111&gt;0,1,0)</f>
        <v>0</v>
      </c>
      <c r="S244" s="137"/>
      <c r="T244" s="136"/>
      <c r="U244" s="137"/>
      <c r="V244" s="137"/>
      <c r="W244" s="137"/>
      <c r="X244" s="137"/>
      <c r="Y244" s="137" t="n">
        <f aca="false">IF(Y111&gt;0,1,0)</f>
        <v>0</v>
      </c>
      <c r="Z244" s="137" t="n">
        <f aca="false">IF(Z111&gt;0,1,0)</f>
        <v>0</v>
      </c>
      <c r="AA244" s="137" t="n">
        <f aca="false">IF(AA111&gt;0,1,0)</f>
        <v>0</v>
      </c>
      <c r="AB244" s="136"/>
      <c r="AC244" s="136"/>
      <c r="AD244" s="136"/>
      <c r="AE244" s="136"/>
      <c r="AF244" s="136"/>
      <c r="AG244" s="136"/>
      <c r="AH244" s="137" t="n">
        <f aca="false">IF(AH111&gt;0,1,0)</f>
        <v>0</v>
      </c>
      <c r="AI244" s="137" t="n">
        <f aca="false">IF(AI111&gt;0,1,0)</f>
        <v>0</v>
      </c>
      <c r="AJ244" s="137" t="n">
        <f aca="false">IF(AJ111&gt;0,1,0)</f>
        <v>0</v>
      </c>
      <c r="AK244" s="136"/>
      <c r="AL244" s="136"/>
    </row>
    <row r="245" customFormat="false" ht="9.75" hidden="false" customHeight="false" outlineLevel="0" collapsed="false">
      <c r="B245" s="136"/>
      <c r="C245" s="137"/>
      <c r="D245" s="137"/>
      <c r="E245" s="137"/>
      <c r="F245" s="137"/>
      <c r="G245" s="137" t="n">
        <f aca="false">IF(G112&gt;0,1,0)</f>
        <v>1</v>
      </c>
      <c r="H245" s="137" t="n">
        <f aca="false">IF(H112&gt;0,1,0)</f>
        <v>1</v>
      </c>
      <c r="I245" s="137" t="n">
        <f aca="false">IF(I112&gt;0,1,0)</f>
        <v>1</v>
      </c>
      <c r="J245" s="138"/>
      <c r="K245" s="137"/>
      <c r="L245" s="137"/>
      <c r="M245" s="137"/>
      <c r="N245" s="137"/>
      <c r="O245" s="137"/>
      <c r="P245" s="137" t="n">
        <f aca="false">IF(P112&gt;0,1,0)</f>
        <v>1</v>
      </c>
      <c r="Q245" s="137" t="n">
        <f aca="false">IF(Q112&gt;0,1,0)</f>
        <v>1</v>
      </c>
      <c r="R245" s="137" t="n">
        <f aca="false">IF(R112&gt;0,1,0)</f>
        <v>1</v>
      </c>
      <c r="S245" s="137"/>
      <c r="T245" s="136"/>
      <c r="U245" s="137"/>
      <c r="V245" s="137"/>
      <c r="W245" s="137"/>
      <c r="X245" s="137"/>
      <c r="Y245" s="137" t="n">
        <f aca="false">IF(Y112&gt;0,1,0)</f>
        <v>1</v>
      </c>
      <c r="Z245" s="137" t="n">
        <f aca="false">IF(Z112&gt;0,1,0)</f>
        <v>1</v>
      </c>
      <c r="AA245" s="137" t="n">
        <f aca="false">IF(AA112&gt;0,1,0)</f>
        <v>1</v>
      </c>
      <c r="AB245" s="136"/>
      <c r="AC245" s="136"/>
      <c r="AD245" s="136"/>
      <c r="AE245" s="136"/>
      <c r="AF245" s="136"/>
      <c r="AG245" s="136"/>
      <c r="AH245" s="137" t="n">
        <f aca="false">IF(AH112&gt;0,1,0)</f>
        <v>0</v>
      </c>
      <c r="AI245" s="137" t="n">
        <f aca="false">IF(AI112&gt;0,1,0)</f>
        <v>0</v>
      </c>
      <c r="AJ245" s="137" t="n">
        <f aca="false">IF(AJ112&gt;0,1,0)</f>
        <v>0</v>
      </c>
      <c r="AK245" s="136"/>
      <c r="AL245" s="136"/>
    </row>
    <row r="246" customFormat="false" ht="9.75" hidden="false" customHeight="false" outlineLevel="0" collapsed="false">
      <c r="B246" s="136"/>
      <c r="C246" s="137"/>
      <c r="D246" s="137"/>
      <c r="E246" s="137"/>
      <c r="F246" s="137"/>
      <c r="G246" s="137" t="n">
        <f aca="false">IF(G113&gt;0,1,0)</f>
        <v>1</v>
      </c>
      <c r="H246" s="137" t="n">
        <f aca="false">IF(H113&gt;0,1,0)</f>
        <v>1</v>
      </c>
      <c r="I246" s="137" t="n">
        <f aca="false">IF(I113&gt;0,1,0)</f>
        <v>1</v>
      </c>
      <c r="J246" s="138"/>
      <c r="K246" s="137"/>
      <c r="L246" s="137"/>
      <c r="M246" s="137"/>
      <c r="N246" s="137"/>
      <c r="O246" s="137"/>
      <c r="P246" s="137" t="n">
        <f aca="false">IF(P113&gt;0,1,0)</f>
        <v>1</v>
      </c>
      <c r="Q246" s="137" t="n">
        <f aca="false">IF(Q113&gt;0,1,0)</f>
        <v>1</v>
      </c>
      <c r="R246" s="137" t="n">
        <f aca="false">IF(R113&gt;0,1,0)</f>
        <v>1</v>
      </c>
      <c r="S246" s="137"/>
      <c r="T246" s="136"/>
      <c r="U246" s="137"/>
      <c r="V246" s="137"/>
      <c r="W246" s="137"/>
      <c r="X246" s="137"/>
      <c r="Y246" s="137" t="n">
        <f aca="false">IF(Y113&gt;0,1,0)</f>
        <v>1</v>
      </c>
      <c r="Z246" s="137" t="n">
        <f aca="false">IF(Z113&gt;0,1,0)</f>
        <v>1</v>
      </c>
      <c r="AA246" s="137" t="n">
        <f aca="false">IF(AA113&gt;0,1,0)</f>
        <v>1</v>
      </c>
      <c r="AB246" s="136"/>
      <c r="AC246" s="136"/>
      <c r="AD246" s="136"/>
      <c r="AE246" s="136"/>
      <c r="AF246" s="136"/>
      <c r="AG246" s="136"/>
      <c r="AH246" s="137" t="n">
        <f aca="false">IF(AH113&gt;0,1,0)</f>
        <v>1</v>
      </c>
      <c r="AI246" s="137" t="n">
        <f aca="false">IF(AI113&gt;0,1,0)</f>
        <v>1</v>
      </c>
      <c r="AJ246" s="137" t="n">
        <f aca="false">IF(AJ113&gt;0,1,0)</f>
        <v>1</v>
      </c>
      <c r="AK246" s="136"/>
      <c r="AL246" s="136"/>
    </row>
    <row r="247" customFormat="false" ht="9.75" hidden="false" customHeight="false" outlineLevel="0" collapsed="false">
      <c r="B247" s="136"/>
      <c r="C247" s="137"/>
      <c r="D247" s="137"/>
      <c r="E247" s="137"/>
      <c r="F247" s="137"/>
      <c r="G247" s="137" t="n">
        <f aca="false">IF(G114&gt;0,1,0)</f>
        <v>0</v>
      </c>
      <c r="H247" s="137" t="n">
        <f aca="false">IF(H114&gt;0,1,0)</f>
        <v>0</v>
      </c>
      <c r="I247" s="137" t="n">
        <f aca="false">IF(I114&gt;0,1,0)</f>
        <v>0</v>
      </c>
      <c r="J247" s="138"/>
      <c r="K247" s="137"/>
      <c r="L247" s="137"/>
      <c r="M247" s="137"/>
      <c r="N247" s="137"/>
      <c r="O247" s="137"/>
      <c r="P247" s="137" t="n">
        <f aca="false">IF(P114&gt;0,1,0)</f>
        <v>0</v>
      </c>
      <c r="Q247" s="137" t="n">
        <f aca="false">IF(Q114&gt;0,1,0)</f>
        <v>1</v>
      </c>
      <c r="R247" s="137" t="n">
        <f aca="false">IF(R114&gt;0,1,0)</f>
        <v>0</v>
      </c>
      <c r="S247" s="137"/>
      <c r="T247" s="136"/>
      <c r="U247" s="137"/>
      <c r="V247" s="137"/>
      <c r="W247" s="137"/>
      <c r="X247" s="137"/>
      <c r="Y247" s="137" t="n">
        <f aca="false">IF(Y114&gt;0,1,0)</f>
        <v>1</v>
      </c>
      <c r="Z247" s="137" t="n">
        <f aca="false">IF(Z114&gt;0,1,0)</f>
        <v>1</v>
      </c>
      <c r="AA247" s="137" t="n">
        <f aca="false">IF(AA114&gt;0,1,0)</f>
        <v>1</v>
      </c>
      <c r="AB247" s="136"/>
      <c r="AC247" s="136"/>
      <c r="AD247" s="136"/>
      <c r="AE247" s="136"/>
      <c r="AF247" s="136"/>
      <c r="AG247" s="136"/>
      <c r="AH247" s="137" t="n">
        <f aca="false">IF(AH114&gt;0,1,0)</f>
        <v>0</v>
      </c>
      <c r="AI247" s="137" t="n">
        <f aca="false">IF(AI114&gt;0,1,0)</f>
        <v>0</v>
      </c>
      <c r="AJ247" s="137" t="n">
        <f aca="false">IF(AJ114&gt;0,1,0)</f>
        <v>0</v>
      </c>
      <c r="AK247" s="136"/>
      <c r="AL247" s="136"/>
    </row>
    <row r="248" customFormat="false" ht="9.75" hidden="false" customHeight="false" outlineLevel="0" collapsed="false">
      <c r="B248" s="136"/>
      <c r="C248" s="137"/>
      <c r="D248" s="137"/>
      <c r="E248" s="137"/>
      <c r="F248" s="137"/>
      <c r="G248" s="137" t="n">
        <f aca="false">IF(G115&gt;0,1,0)</f>
        <v>1</v>
      </c>
      <c r="H248" s="137" t="n">
        <f aca="false">IF(H115&gt;0,1,0)</f>
        <v>1</v>
      </c>
      <c r="I248" s="137" t="n">
        <f aca="false">IF(I115&gt;0,1,0)</f>
        <v>1</v>
      </c>
      <c r="J248" s="138"/>
      <c r="K248" s="137"/>
      <c r="L248" s="137"/>
      <c r="M248" s="137"/>
      <c r="N248" s="137"/>
      <c r="O248" s="137"/>
      <c r="P248" s="137" t="n">
        <f aca="false">IF(P115&gt;0,1,0)</f>
        <v>0</v>
      </c>
      <c r="Q248" s="137" t="n">
        <f aca="false">IF(Q115&gt;0,1,0)</f>
        <v>1</v>
      </c>
      <c r="R248" s="137" t="n">
        <f aca="false">IF(R115&gt;0,1,0)</f>
        <v>0</v>
      </c>
      <c r="S248" s="137"/>
      <c r="T248" s="136"/>
      <c r="U248" s="137"/>
      <c r="V248" s="137"/>
      <c r="W248" s="137"/>
      <c r="X248" s="137"/>
      <c r="Y248" s="137" t="n">
        <f aca="false">IF(Y115&gt;0,1,0)</f>
        <v>1</v>
      </c>
      <c r="Z248" s="137" t="n">
        <f aca="false">IF(Z115&gt;0,1,0)</f>
        <v>1</v>
      </c>
      <c r="AA248" s="137" t="n">
        <f aca="false">IF(AA115&gt;0,1,0)</f>
        <v>1</v>
      </c>
      <c r="AB248" s="136"/>
      <c r="AC248" s="136"/>
      <c r="AD248" s="136"/>
      <c r="AE248" s="136"/>
      <c r="AF248" s="136"/>
      <c r="AG248" s="136"/>
      <c r="AH248" s="137" t="n">
        <f aca="false">IF(AH115&gt;0,1,0)</f>
        <v>1</v>
      </c>
      <c r="AI248" s="137" t="n">
        <f aca="false">IF(AI115&gt;0,1,0)</f>
        <v>1</v>
      </c>
      <c r="AJ248" s="137" t="n">
        <f aca="false">IF(AJ115&gt;0,1,0)</f>
        <v>1</v>
      </c>
      <c r="AK248" s="136"/>
      <c r="AL248" s="136"/>
    </row>
    <row r="249" customFormat="false" ht="9.75" hidden="false" customHeight="false" outlineLevel="0" collapsed="false">
      <c r="B249" s="136"/>
      <c r="C249" s="137"/>
      <c r="D249" s="137"/>
      <c r="E249" s="137"/>
      <c r="F249" s="137"/>
      <c r="G249" s="137" t="n">
        <f aca="false">IF(G116&gt;0,1,0)</f>
        <v>0</v>
      </c>
      <c r="H249" s="137" t="n">
        <f aca="false">IF(H116&gt;0,1,0)</f>
        <v>0</v>
      </c>
      <c r="I249" s="137" t="n">
        <f aca="false">IF(I116&gt;0,1,0)</f>
        <v>0</v>
      </c>
      <c r="J249" s="138"/>
      <c r="K249" s="137"/>
      <c r="L249" s="137"/>
      <c r="M249" s="137"/>
      <c r="N249" s="137"/>
      <c r="O249" s="137"/>
      <c r="P249" s="137" t="n">
        <f aca="false">IF(P116&gt;0,1,0)</f>
        <v>0</v>
      </c>
      <c r="Q249" s="137" t="n">
        <f aca="false">IF(Q116&gt;0,1,0)</f>
        <v>0</v>
      </c>
      <c r="R249" s="137" t="n">
        <f aca="false">IF(R116&gt;0,1,0)</f>
        <v>0</v>
      </c>
      <c r="S249" s="137"/>
      <c r="T249" s="136"/>
      <c r="U249" s="137"/>
      <c r="V249" s="137"/>
      <c r="W249" s="137"/>
      <c r="X249" s="137"/>
      <c r="Y249" s="137" t="n">
        <f aca="false">IF(Y116&gt;0,1,0)</f>
        <v>0</v>
      </c>
      <c r="Z249" s="137" t="n">
        <f aca="false">IF(Z116&gt;0,1,0)</f>
        <v>0</v>
      </c>
      <c r="AA249" s="137" t="n">
        <f aca="false">IF(AA116&gt;0,1,0)</f>
        <v>0</v>
      </c>
      <c r="AB249" s="136"/>
      <c r="AC249" s="136"/>
      <c r="AD249" s="136"/>
      <c r="AE249" s="136"/>
      <c r="AF249" s="136"/>
      <c r="AG249" s="136"/>
      <c r="AH249" s="137" t="n">
        <f aca="false">IF(AH116&gt;0,1,0)</f>
        <v>0</v>
      </c>
      <c r="AI249" s="137" t="n">
        <f aca="false">IF(AI116&gt;0,1,0)</f>
        <v>0</v>
      </c>
      <c r="AJ249" s="137" t="n">
        <f aca="false">IF(AJ116&gt;0,1,0)</f>
        <v>0</v>
      </c>
      <c r="AK249" s="136"/>
      <c r="AL249" s="136"/>
    </row>
    <row r="250" customFormat="false" ht="9.75" hidden="false" customHeight="false" outlineLevel="0" collapsed="false">
      <c r="B250" s="136"/>
      <c r="C250" s="137"/>
      <c r="D250" s="137"/>
      <c r="E250" s="137"/>
      <c r="F250" s="137"/>
      <c r="G250" s="137" t="n">
        <f aca="false">IF(G117&gt;0,1,0)</f>
        <v>0</v>
      </c>
      <c r="H250" s="137" t="n">
        <f aca="false">IF(H117&gt;0,1,0)</f>
        <v>0</v>
      </c>
      <c r="I250" s="137" t="n">
        <f aca="false">IF(I117&gt;0,1,0)</f>
        <v>0</v>
      </c>
      <c r="J250" s="138"/>
      <c r="K250" s="137"/>
      <c r="L250" s="137"/>
      <c r="M250" s="137"/>
      <c r="N250" s="137"/>
      <c r="O250" s="137"/>
      <c r="P250" s="137" t="n">
        <f aca="false">IF(P117&gt;0,1,0)</f>
        <v>0</v>
      </c>
      <c r="Q250" s="137" t="n">
        <f aca="false">IF(Q117&gt;0,1,0)</f>
        <v>0</v>
      </c>
      <c r="R250" s="137" t="n">
        <f aca="false">IF(R117&gt;0,1,0)</f>
        <v>0</v>
      </c>
      <c r="S250" s="137"/>
      <c r="T250" s="136"/>
      <c r="U250" s="137"/>
      <c r="V250" s="137"/>
      <c r="W250" s="137"/>
      <c r="X250" s="137"/>
      <c r="Y250" s="137" t="n">
        <f aca="false">IF(Y117&gt;0,1,0)</f>
        <v>1</v>
      </c>
      <c r="Z250" s="137" t="n">
        <f aca="false">IF(Z117&gt;0,1,0)</f>
        <v>1</v>
      </c>
      <c r="AA250" s="137" t="n">
        <f aca="false">IF(AA117&gt;0,1,0)</f>
        <v>1</v>
      </c>
      <c r="AB250" s="136"/>
      <c r="AC250" s="136"/>
      <c r="AD250" s="136"/>
      <c r="AE250" s="136"/>
      <c r="AF250" s="136"/>
      <c r="AG250" s="136"/>
      <c r="AH250" s="137" t="n">
        <f aca="false">IF(AH117&gt;0,1,0)</f>
        <v>0</v>
      </c>
      <c r="AI250" s="137" t="n">
        <f aca="false">IF(AI117&gt;0,1,0)</f>
        <v>0</v>
      </c>
      <c r="AJ250" s="137" t="n">
        <f aca="false">IF(AJ117&gt;0,1,0)</f>
        <v>0</v>
      </c>
      <c r="AK250" s="136"/>
      <c r="AL250" s="136"/>
    </row>
    <row r="251" customFormat="false" ht="9.75" hidden="false" customHeight="false" outlineLevel="0" collapsed="false">
      <c r="B251" s="136"/>
      <c r="C251" s="137"/>
      <c r="D251" s="137"/>
      <c r="E251" s="137"/>
      <c r="F251" s="137"/>
      <c r="G251" s="137" t="n">
        <f aca="false">IF(G118&gt;0,1,0)</f>
        <v>0</v>
      </c>
      <c r="H251" s="137" t="n">
        <f aca="false">IF(H118&gt;0,1,0)</f>
        <v>0</v>
      </c>
      <c r="I251" s="137" t="n">
        <f aca="false">IF(I118&gt;0,1,0)</f>
        <v>0</v>
      </c>
      <c r="J251" s="138"/>
      <c r="K251" s="137"/>
      <c r="L251" s="137"/>
      <c r="M251" s="137"/>
      <c r="N251" s="137"/>
      <c r="O251" s="137"/>
      <c r="P251" s="137" t="n">
        <f aca="false">IF(P118&gt;0,1,0)</f>
        <v>0</v>
      </c>
      <c r="Q251" s="137" t="n">
        <f aca="false">IF(Q118&gt;0,1,0)</f>
        <v>0</v>
      </c>
      <c r="R251" s="137" t="n">
        <f aca="false">IF(R118&gt;0,1,0)</f>
        <v>0</v>
      </c>
      <c r="S251" s="137"/>
      <c r="T251" s="136"/>
      <c r="U251" s="137"/>
      <c r="V251" s="137"/>
      <c r="W251" s="137"/>
      <c r="X251" s="137"/>
      <c r="Y251" s="137" t="n">
        <f aca="false">IF(Y118&gt;0,1,0)</f>
        <v>0</v>
      </c>
      <c r="Z251" s="137" t="n">
        <f aca="false">IF(Z118&gt;0,1,0)</f>
        <v>0</v>
      </c>
      <c r="AA251" s="137" t="n">
        <f aca="false">IF(AA118&gt;0,1,0)</f>
        <v>0</v>
      </c>
      <c r="AB251" s="136"/>
      <c r="AC251" s="136"/>
      <c r="AD251" s="136"/>
      <c r="AE251" s="136"/>
      <c r="AF251" s="136"/>
      <c r="AG251" s="136"/>
      <c r="AH251" s="137" t="n">
        <f aca="false">IF(AH118&gt;0,1,0)</f>
        <v>0</v>
      </c>
      <c r="AI251" s="137" t="n">
        <f aca="false">IF(AI118&gt;0,1,0)</f>
        <v>0</v>
      </c>
      <c r="AJ251" s="137" t="n">
        <f aca="false">IF(AJ118&gt;0,1,0)</f>
        <v>0</v>
      </c>
      <c r="AK251" s="136"/>
      <c r="AL251" s="136"/>
    </row>
    <row r="252" customFormat="false" ht="9.75" hidden="false" customHeight="false" outlineLevel="0" collapsed="false">
      <c r="B252" s="136"/>
      <c r="C252" s="137"/>
      <c r="D252" s="137"/>
      <c r="E252" s="137"/>
      <c r="F252" s="137"/>
      <c r="G252" s="137" t="n">
        <f aca="false">IF(G131&gt;0,1,0)</f>
        <v>0</v>
      </c>
      <c r="H252" s="137" t="n">
        <f aca="false">IF(H131&gt;0,1,0)</f>
        <v>0</v>
      </c>
      <c r="I252" s="137" t="n">
        <f aca="false">IF(I131&gt;0,1,0)</f>
        <v>0</v>
      </c>
      <c r="J252" s="138"/>
      <c r="K252" s="137"/>
      <c r="L252" s="137"/>
      <c r="M252" s="137"/>
      <c r="N252" s="137"/>
      <c r="O252" s="137"/>
      <c r="P252" s="137" t="n">
        <f aca="false">IF(P131&gt;0,1,0)</f>
        <v>0</v>
      </c>
      <c r="Q252" s="137" t="n">
        <f aca="false">IF(Q131&gt;0,1,0)</f>
        <v>0</v>
      </c>
      <c r="R252" s="137" t="n">
        <f aca="false">IF(R131&gt;0,1,0)</f>
        <v>0</v>
      </c>
      <c r="S252" s="137"/>
      <c r="T252" s="136"/>
      <c r="U252" s="137"/>
      <c r="V252" s="137"/>
      <c r="W252" s="137"/>
      <c r="X252" s="137"/>
      <c r="Y252" s="137" t="n">
        <f aca="false">IF(Y131&gt;0,1,0)</f>
        <v>0</v>
      </c>
      <c r="Z252" s="137" t="n">
        <f aca="false">IF(Z131&gt;0,1,0)</f>
        <v>0</v>
      </c>
      <c r="AA252" s="137" t="n">
        <f aca="false">IF(AA131&gt;0,1,0)</f>
        <v>0</v>
      </c>
      <c r="AB252" s="136"/>
      <c r="AC252" s="136"/>
      <c r="AD252" s="136"/>
      <c r="AE252" s="136"/>
      <c r="AF252" s="136"/>
      <c r="AG252" s="136"/>
      <c r="AH252" s="137" t="n">
        <f aca="false">IF(AH131&gt;0,1,0)</f>
        <v>0</v>
      </c>
      <c r="AI252" s="137" t="n">
        <f aca="false">IF(AI131&gt;0,1,0)</f>
        <v>0</v>
      </c>
      <c r="AJ252" s="137" t="n">
        <f aca="false">IF(AJ131&gt;0,1,0)</f>
        <v>0</v>
      </c>
      <c r="AK252" s="136"/>
      <c r="AL252" s="136"/>
    </row>
    <row r="253" customFormat="false" ht="9.75" hidden="false" customHeight="false" outlineLevel="0" collapsed="false">
      <c r="B253" s="136"/>
      <c r="C253" s="137"/>
      <c r="D253" s="137"/>
      <c r="E253" s="137"/>
      <c r="F253" s="137"/>
      <c r="G253" s="137" t="n">
        <f aca="false">IF(G132&gt;0,1,0)</f>
        <v>0</v>
      </c>
      <c r="H253" s="137" t="n">
        <f aca="false">IF(H132&gt;0,1,0)</f>
        <v>0</v>
      </c>
      <c r="I253" s="137" t="n">
        <f aca="false">IF(I132&gt;0,1,0)</f>
        <v>0</v>
      </c>
      <c r="J253" s="138"/>
      <c r="K253" s="137"/>
      <c r="L253" s="137"/>
      <c r="M253" s="137"/>
      <c r="N253" s="137"/>
      <c r="O253" s="137"/>
      <c r="P253" s="137" t="n">
        <f aca="false">IF(P132&gt;0,1,0)</f>
        <v>0</v>
      </c>
      <c r="Q253" s="137" t="n">
        <f aca="false">IF(Q132&gt;0,1,0)</f>
        <v>0</v>
      </c>
      <c r="R253" s="137" t="n">
        <f aca="false">IF(R132&gt;0,1,0)</f>
        <v>0</v>
      </c>
      <c r="S253" s="137"/>
      <c r="T253" s="136"/>
      <c r="U253" s="137"/>
      <c r="V253" s="137"/>
      <c r="W253" s="137"/>
      <c r="X253" s="137"/>
      <c r="Y253" s="137" t="n">
        <f aca="false">IF(Y132&gt;0,1,0)</f>
        <v>0</v>
      </c>
      <c r="Z253" s="137" t="n">
        <f aca="false">IF(Z132&gt;0,1,0)</f>
        <v>0</v>
      </c>
      <c r="AA253" s="137" t="n">
        <f aca="false">IF(AA132&gt;0,1,0)</f>
        <v>0</v>
      </c>
      <c r="AB253" s="136"/>
      <c r="AC253" s="136"/>
      <c r="AD253" s="136"/>
      <c r="AE253" s="136"/>
      <c r="AF253" s="136"/>
      <c r="AG253" s="136"/>
      <c r="AH253" s="137" t="n">
        <f aca="false">IF(AH132&gt;0,1,0)</f>
        <v>0</v>
      </c>
      <c r="AI253" s="137" t="n">
        <f aca="false">IF(AI132&gt;0,1,0)</f>
        <v>0</v>
      </c>
      <c r="AJ253" s="137" t="n">
        <f aca="false">IF(AJ132&gt;0,1,0)</f>
        <v>0</v>
      </c>
      <c r="AK253" s="136"/>
      <c r="AL253" s="136"/>
    </row>
    <row r="254" customFormat="false" ht="9.75" hidden="false" customHeight="false" outlineLevel="0" collapsed="false">
      <c r="B254" s="136"/>
      <c r="C254" s="137"/>
      <c r="D254" s="137"/>
      <c r="E254" s="137"/>
      <c r="F254" s="137"/>
      <c r="G254" s="137" t="n">
        <f aca="false">IF(G133&gt;0,1,0)</f>
        <v>0</v>
      </c>
      <c r="H254" s="137" t="n">
        <f aca="false">IF(H133&gt;0,1,0)</f>
        <v>0</v>
      </c>
      <c r="I254" s="137" t="n">
        <f aca="false">IF(I133&gt;0,1,0)</f>
        <v>0</v>
      </c>
      <c r="J254" s="138"/>
      <c r="K254" s="137"/>
      <c r="L254" s="137"/>
      <c r="M254" s="137"/>
      <c r="N254" s="137"/>
      <c r="O254" s="137"/>
      <c r="P254" s="137" t="n">
        <f aca="false">IF(P133&gt;0,1,0)</f>
        <v>0</v>
      </c>
      <c r="Q254" s="137" t="n">
        <f aca="false">IF(Q133&gt;0,1,0)</f>
        <v>0</v>
      </c>
      <c r="R254" s="137" t="n">
        <f aca="false">IF(R133&gt;0,1,0)</f>
        <v>0</v>
      </c>
      <c r="S254" s="137"/>
      <c r="T254" s="136"/>
      <c r="U254" s="137"/>
      <c r="V254" s="137"/>
      <c r="W254" s="137"/>
      <c r="X254" s="137"/>
      <c r="Y254" s="137" t="n">
        <f aca="false">IF(Y133&gt;0,1,0)</f>
        <v>0</v>
      </c>
      <c r="Z254" s="137" t="n">
        <f aca="false">IF(Z133&gt;0,1,0)</f>
        <v>0</v>
      </c>
      <c r="AA254" s="137" t="n">
        <f aca="false">IF(AA133&gt;0,1,0)</f>
        <v>0</v>
      </c>
      <c r="AB254" s="136"/>
      <c r="AC254" s="136"/>
      <c r="AD254" s="136"/>
      <c r="AE254" s="136"/>
      <c r="AF254" s="136"/>
      <c r="AG254" s="136"/>
      <c r="AH254" s="137" t="n">
        <f aca="false">IF(AH133&gt;0,1,0)</f>
        <v>0</v>
      </c>
      <c r="AI254" s="137" t="n">
        <f aca="false">IF(AI133&gt;0,1,0)</f>
        <v>0</v>
      </c>
      <c r="AJ254" s="137" t="n">
        <f aca="false">IF(AJ133&gt;0,1,0)</f>
        <v>0</v>
      </c>
      <c r="AK254" s="136"/>
      <c r="AL254" s="136"/>
    </row>
    <row r="255" customFormat="false" ht="9.75" hidden="false" customHeight="false" outlineLevel="0" collapsed="false">
      <c r="B255" s="136"/>
      <c r="C255" s="137"/>
      <c r="D255" s="137"/>
      <c r="E255" s="137"/>
      <c r="F255" s="137"/>
      <c r="G255" s="137"/>
      <c r="H255" s="137"/>
      <c r="I255" s="137"/>
      <c r="J255" s="138"/>
      <c r="K255" s="137"/>
      <c r="L255" s="137"/>
      <c r="M255" s="137"/>
      <c r="N255" s="137"/>
      <c r="O255" s="137"/>
      <c r="P255" s="137"/>
      <c r="Q255" s="137"/>
      <c r="R255" s="137"/>
      <c r="S255" s="137"/>
      <c r="T255" s="136"/>
      <c r="U255" s="137"/>
      <c r="V255" s="137"/>
      <c r="W255" s="137"/>
      <c r="X255" s="137"/>
      <c r="Y255" s="137"/>
      <c r="Z255" s="137"/>
      <c r="AA255" s="137"/>
      <c r="AB255" s="136"/>
      <c r="AC255" s="136"/>
      <c r="AD255" s="136"/>
      <c r="AE255" s="136"/>
      <c r="AF255" s="136"/>
      <c r="AG255" s="136"/>
      <c r="AH255" s="137"/>
      <c r="AI255" s="137"/>
      <c r="AJ255" s="137"/>
      <c r="AK255" s="136"/>
      <c r="AL255" s="136"/>
    </row>
    <row r="256" customFormat="false" ht="9.75" hidden="false" customHeight="false" outlineLevel="0" collapsed="false">
      <c r="B256" s="136"/>
      <c r="C256" s="137"/>
      <c r="D256" s="137"/>
      <c r="E256" s="137"/>
      <c r="F256" s="137"/>
      <c r="G256" s="137"/>
      <c r="H256" s="137"/>
      <c r="I256" s="137"/>
      <c r="J256" s="138"/>
      <c r="K256" s="137"/>
      <c r="L256" s="137"/>
      <c r="M256" s="137"/>
      <c r="N256" s="137"/>
      <c r="O256" s="137"/>
      <c r="P256" s="137"/>
      <c r="Q256" s="137"/>
      <c r="R256" s="137"/>
      <c r="S256" s="137"/>
      <c r="T256" s="136"/>
      <c r="U256" s="137"/>
      <c r="V256" s="137"/>
      <c r="W256" s="137"/>
      <c r="X256" s="137"/>
      <c r="Y256" s="137"/>
      <c r="Z256" s="137"/>
      <c r="AA256" s="137"/>
      <c r="AB256" s="136"/>
      <c r="AC256" s="136"/>
      <c r="AD256" s="136"/>
      <c r="AE256" s="136"/>
      <c r="AF256" s="136"/>
      <c r="AG256" s="136"/>
      <c r="AH256" s="137"/>
      <c r="AI256" s="137"/>
      <c r="AJ256" s="137"/>
      <c r="AK256" s="136"/>
      <c r="AL256" s="136"/>
    </row>
    <row r="257" customFormat="false" ht="9.75" hidden="false" customHeight="false" outlineLevel="0" collapsed="false">
      <c r="B257" s="136"/>
      <c r="C257" s="137"/>
      <c r="D257" s="137"/>
      <c r="E257" s="137"/>
      <c r="F257" s="137"/>
      <c r="G257" s="137" t="n">
        <f aca="false">IF(G135&gt;0,1,0)</f>
        <v>1</v>
      </c>
      <c r="H257" s="137" t="n">
        <f aca="false">IF(H135&gt;0,1,0)</f>
        <v>1</v>
      </c>
      <c r="I257" s="137" t="n">
        <f aca="false">IF(I135&gt;0,1,0)</f>
        <v>1</v>
      </c>
      <c r="J257" s="138"/>
      <c r="K257" s="137"/>
      <c r="L257" s="137"/>
      <c r="M257" s="137"/>
      <c r="N257" s="137"/>
      <c r="O257" s="137"/>
      <c r="P257" s="137" t="n">
        <f aca="false">IF(P136&gt;0,1,0)</f>
        <v>1</v>
      </c>
      <c r="Q257" s="137" t="n">
        <f aca="false">IF(Q136&gt;0,1,0)</f>
        <v>1</v>
      </c>
      <c r="R257" s="137" t="n">
        <f aca="false">IF(R136&gt;0,1,0)</f>
        <v>1</v>
      </c>
      <c r="S257" s="137"/>
      <c r="T257" s="136"/>
      <c r="U257" s="137"/>
      <c r="V257" s="137"/>
      <c r="W257" s="137"/>
      <c r="X257" s="137"/>
      <c r="Y257" s="137" t="n">
        <f aca="false">IF(Y136&gt;0,1,0)</f>
        <v>1</v>
      </c>
      <c r="Z257" s="137" t="n">
        <f aca="false">IF(Z136&gt;0,1,0)</f>
        <v>1</v>
      </c>
      <c r="AA257" s="137" t="n">
        <f aca="false">IF(AA136&gt;0,1,0)</f>
        <v>1</v>
      </c>
      <c r="AB257" s="136"/>
      <c r="AC257" s="136"/>
      <c r="AD257" s="136"/>
      <c r="AE257" s="136"/>
      <c r="AF257" s="136"/>
      <c r="AG257" s="136"/>
      <c r="AH257" s="137" t="n">
        <f aca="false">IF(AH136&gt;0,1,0)</f>
        <v>1</v>
      </c>
      <c r="AI257" s="137" t="n">
        <f aca="false">IF(AI136&gt;0,1,0)</f>
        <v>1</v>
      </c>
      <c r="AJ257" s="137" t="n">
        <f aca="false">IF(AJ136&gt;0,1,0)</f>
        <v>1</v>
      </c>
      <c r="AK257" s="136"/>
      <c r="AL257" s="136"/>
    </row>
    <row r="258" customFormat="false" ht="9.75" hidden="false" customHeight="false" outlineLevel="0" collapsed="false">
      <c r="B258" s="136"/>
      <c r="C258" s="137"/>
      <c r="D258" s="137"/>
      <c r="E258" s="137"/>
      <c r="F258" s="137"/>
      <c r="G258" s="137" t="n">
        <f aca="false">IF(G136&gt;0,1,0)</f>
        <v>0</v>
      </c>
      <c r="H258" s="137" t="n">
        <f aca="false">IF(H136&gt;0,1,0)</f>
        <v>0</v>
      </c>
      <c r="I258" s="137" t="n">
        <f aca="false">IF(I136&gt;0,1,0)</f>
        <v>0</v>
      </c>
      <c r="J258" s="138"/>
      <c r="K258" s="137"/>
      <c r="L258" s="137"/>
      <c r="M258" s="137"/>
      <c r="N258" s="137"/>
      <c r="O258" s="137"/>
      <c r="P258" s="137" t="n">
        <f aca="false">IF(P137&gt;0,1,0)</f>
        <v>0</v>
      </c>
      <c r="Q258" s="137" t="n">
        <f aca="false">IF(Q137&gt;0,1,0)</f>
        <v>0</v>
      </c>
      <c r="R258" s="137" t="n">
        <f aca="false">IF(R137&gt;0,1,0)</f>
        <v>0</v>
      </c>
      <c r="S258" s="137"/>
      <c r="T258" s="136"/>
      <c r="U258" s="137"/>
      <c r="V258" s="137"/>
      <c r="W258" s="137"/>
      <c r="X258" s="137"/>
      <c r="Y258" s="137" t="n">
        <f aca="false">IF(Y137&gt;0,1,0)</f>
        <v>0</v>
      </c>
      <c r="Z258" s="137" t="n">
        <f aca="false">IF(Z137&gt;0,1,0)</f>
        <v>0</v>
      </c>
      <c r="AA258" s="137" t="n">
        <f aca="false">IF(AA137&gt;0,1,0)</f>
        <v>0</v>
      </c>
      <c r="AB258" s="136"/>
      <c r="AC258" s="136"/>
      <c r="AD258" s="136"/>
      <c r="AE258" s="136"/>
      <c r="AF258" s="136"/>
      <c r="AG258" s="136"/>
      <c r="AH258" s="137" t="n">
        <f aca="false">IF(AH137&gt;0,1,0)</f>
        <v>0</v>
      </c>
      <c r="AI258" s="137" t="n">
        <f aca="false">IF(AI137&gt;0,1,0)</f>
        <v>0</v>
      </c>
      <c r="AJ258" s="137" t="n">
        <f aca="false">IF(AJ137&gt;0,1,0)</f>
        <v>0</v>
      </c>
      <c r="AK258" s="136"/>
      <c r="AL258" s="136"/>
    </row>
    <row r="259" customFormat="false" ht="9.75" hidden="false" customHeight="false" outlineLevel="0" collapsed="false">
      <c r="B259" s="136"/>
      <c r="C259" s="137"/>
      <c r="D259" s="137"/>
      <c r="E259" s="137"/>
      <c r="F259" s="137"/>
      <c r="G259" s="137" t="n">
        <f aca="false">IF(G137&gt;0,1,0)</f>
        <v>0</v>
      </c>
      <c r="H259" s="137" t="n">
        <f aca="false">IF(H137&gt;0,1,0)</f>
        <v>0</v>
      </c>
      <c r="I259" s="137" t="n">
        <f aca="false">IF(I137&gt;0,1,0)</f>
        <v>0</v>
      </c>
      <c r="J259" s="138"/>
      <c r="K259" s="137"/>
      <c r="L259" s="137"/>
      <c r="M259" s="137"/>
      <c r="N259" s="137"/>
      <c r="O259" s="137"/>
      <c r="P259" s="137" t="n">
        <f aca="false">IF(P138&gt;0,1,0)</f>
        <v>1</v>
      </c>
      <c r="Q259" s="137" t="n">
        <f aca="false">IF(Q138&gt;0,1,0)</f>
        <v>1</v>
      </c>
      <c r="R259" s="137" t="n">
        <f aca="false">IF(R138&gt;0,1,0)</f>
        <v>1</v>
      </c>
      <c r="S259" s="137"/>
      <c r="T259" s="136"/>
      <c r="U259" s="137"/>
      <c r="V259" s="137"/>
      <c r="W259" s="137"/>
      <c r="X259" s="137"/>
      <c r="Y259" s="137" t="n">
        <f aca="false">IF(Y138&gt;0,1,0)</f>
        <v>1</v>
      </c>
      <c r="Z259" s="137" t="n">
        <f aca="false">IF(Z138&gt;0,1,0)</f>
        <v>1</v>
      </c>
      <c r="AA259" s="137" t="n">
        <f aca="false">IF(AA138&gt;0,1,0)</f>
        <v>1</v>
      </c>
      <c r="AB259" s="136"/>
      <c r="AC259" s="136"/>
      <c r="AD259" s="136"/>
      <c r="AE259" s="136"/>
      <c r="AF259" s="136"/>
      <c r="AG259" s="136"/>
      <c r="AH259" s="137" t="n">
        <f aca="false">IF(AH138&gt;0,1,0)</f>
        <v>1</v>
      </c>
      <c r="AI259" s="137" t="n">
        <f aca="false">IF(AI138&gt;0,1,0)</f>
        <v>1</v>
      </c>
      <c r="AJ259" s="137" t="n">
        <f aca="false">IF(AJ138&gt;0,1,0)</f>
        <v>1</v>
      </c>
      <c r="AK259" s="136"/>
      <c r="AL259" s="136"/>
    </row>
    <row r="260" customFormat="false" ht="9.75" hidden="false" customHeight="false" outlineLevel="0" collapsed="false">
      <c r="B260" s="136"/>
      <c r="C260" s="137"/>
      <c r="D260" s="137"/>
      <c r="E260" s="137"/>
      <c r="F260" s="137"/>
      <c r="G260" s="137" t="n">
        <f aca="false">IF(G138&gt;0,1,0)</f>
        <v>1</v>
      </c>
      <c r="H260" s="137" t="n">
        <f aca="false">IF(H138&gt;0,1,0)</f>
        <v>1</v>
      </c>
      <c r="I260" s="137" t="n">
        <f aca="false">IF(I138&gt;0,1,0)</f>
        <v>1</v>
      </c>
      <c r="J260" s="138"/>
      <c r="K260" s="137"/>
      <c r="L260" s="137"/>
      <c r="M260" s="137"/>
      <c r="N260" s="137"/>
      <c r="O260" s="137"/>
      <c r="P260" s="137" t="n">
        <f aca="false">IF(P139&gt;0,1,0)</f>
        <v>1</v>
      </c>
      <c r="Q260" s="137" t="n">
        <f aca="false">IF(Q139&gt;0,1,0)</f>
        <v>1</v>
      </c>
      <c r="R260" s="137" t="n">
        <f aca="false">IF(R139&gt;0,1,0)</f>
        <v>1</v>
      </c>
      <c r="S260" s="137"/>
      <c r="T260" s="136"/>
      <c r="U260" s="137"/>
      <c r="V260" s="137"/>
      <c r="W260" s="137"/>
      <c r="X260" s="137"/>
      <c r="Y260" s="137" t="n">
        <f aca="false">IF(Y139&gt;0,1,0)</f>
        <v>1</v>
      </c>
      <c r="Z260" s="137" t="n">
        <f aca="false">IF(Z139&gt;0,1,0)</f>
        <v>1</v>
      </c>
      <c r="AA260" s="137" t="n">
        <f aca="false">IF(AA139&gt;0,1,0)</f>
        <v>1</v>
      </c>
      <c r="AB260" s="136"/>
      <c r="AC260" s="136"/>
      <c r="AD260" s="136"/>
      <c r="AE260" s="136"/>
      <c r="AF260" s="136"/>
      <c r="AG260" s="136"/>
      <c r="AH260" s="137" t="n">
        <f aca="false">IF(AH139&gt;0,1,0)</f>
        <v>0</v>
      </c>
      <c r="AI260" s="137" t="n">
        <f aca="false">IF(AI139&gt;0,1,0)</f>
        <v>1</v>
      </c>
      <c r="AJ260" s="137" t="n">
        <f aca="false">IF(AJ139&gt;0,1,0)</f>
        <v>0</v>
      </c>
      <c r="AK260" s="136"/>
      <c r="AL260" s="136"/>
    </row>
    <row r="261" customFormat="false" ht="9.75" hidden="false" customHeight="false" outlineLevel="0" collapsed="false">
      <c r="B261" s="136"/>
      <c r="C261" s="137"/>
      <c r="D261" s="137"/>
      <c r="E261" s="137"/>
      <c r="F261" s="137"/>
      <c r="G261" s="137" t="n">
        <f aca="false">IF(G139&gt;0,1,0)</f>
        <v>0</v>
      </c>
      <c r="H261" s="137" t="n">
        <f aca="false">IF(H139&gt;0,1,0)</f>
        <v>0</v>
      </c>
      <c r="I261" s="137" t="n">
        <f aca="false">IF(I139&gt;0,1,0)</f>
        <v>0</v>
      </c>
      <c r="J261" s="138"/>
      <c r="K261" s="137"/>
      <c r="L261" s="137"/>
      <c r="M261" s="137"/>
      <c r="N261" s="137"/>
      <c r="O261" s="137"/>
      <c r="P261" s="137" t="n">
        <f aca="false">IF(P140&gt;0,1,0)</f>
        <v>0</v>
      </c>
      <c r="Q261" s="137" t="n">
        <f aca="false">IF(Q140&gt;0,1,0)</f>
        <v>0</v>
      </c>
      <c r="R261" s="137" t="n">
        <f aca="false">IF(R140&gt;0,1,0)</f>
        <v>0</v>
      </c>
      <c r="S261" s="137"/>
      <c r="T261" s="136"/>
      <c r="U261" s="137"/>
      <c r="V261" s="137"/>
      <c r="W261" s="137"/>
      <c r="X261" s="137"/>
      <c r="Y261" s="137" t="n">
        <f aca="false">IF(Y140&gt;0,1,0)</f>
        <v>0</v>
      </c>
      <c r="Z261" s="137" t="n">
        <f aca="false">IF(Z140&gt;0,1,0)</f>
        <v>0</v>
      </c>
      <c r="AA261" s="137" t="n">
        <f aca="false">IF(AA140&gt;0,1,0)</f>
        <v>0</v>
      </c>
      <c r="AB261" s="136"/>
      <c r="AC261" s="136"/>
      <c r="AD261" s="136"/>
      <c r="AE261" s="136"/>
      <c r="AF261" s="136"/>
      <c r="AG261" s="136"/>
      <c r="AH261" s="137" t="n">
        <f aca="false">IF(AH140&gt;0,1,0)</f>
        <v>0</v>
      </c>
      <c r="AI261" s="137" t="n">
        <f aca="false">IF(AI140&gt;0,1,0)</f>
        <v>0</v>
      </c>
      <c r="AJ261" s="137" t="n">
        <f aca="false">IF(AJ140&gt;0,1,0)</f>
        <v>0</v>
      </c>
      <c r="AK261" s="136"/>
      <c r="AL261" s="136"/>
    </row>
    <row r="262" customFormat="false" ht="9.75" hidden="false" customHeight="false" outlineLevel="0" collapsed="false">
      <c r="B262" s="136"/>
      <c r="C262" s="137"/>
      <c r="D262" s="137"/>
      <c r="E262" s="137"/>
      <c r="F262" s="137"/>
      <c r="G262" s="137" t="n">
        <f aca="false">IF(G140&gt;0,1,0)</f>
        <v>0</v>
      </c>
      <c r="H262" s="137" t="n">
        <f aca="false">IF(H140&gt;0,1,0)</f>
        <v>0</v>
      </c>
      <c r="I262" s="137" t="n">
        <f aca="false">IF(I140&gt;0,1,0)</f>
        <v>0</v>
      </c>
      <c r="J262" s="138"/>
      <c r="K262" s="137"/>
      <c r="L262" s="137"/>
      <c r="M262" s="137"/>
      <c r="N262" s="137"/>
      <c r="O262" s="137"/>
      <c r="P262" s="137" t="n">
        <f aca="false">IF(P141&gt;0,1,0)</f>
        <v>0</v>
      </c>
      <c r="Q262" s="137" t="n">
        <f aca="false">IF(Q141&gt;0,1,0)</f>
        <v>0</v>
      </c>
      <c r="R262" s="137" t="n">
        <f aca="false">IF(R141&gt;0,1,0)</f>
        <v>0</v>
      </c>
      <c r="S262" s="137"/>
      <c r="T262" s="136"/>
      <c r="U262" s="137"/>
      <c r="V262" s="137"/>
      <c r="W262" s="137"/>
      <c r="X262" s="137"/>
      <c r="Y262" s="137" t="n">
        <f aca="false">IF(Y141&gt;0,1,0)</f>
        <v>0</v>
      </c>
      <c r="Z262" s="137" t="n">
        <f aca="false">IF(Z141&gt;0,1,0)</f>
        <v>0</v>
      </c>
      <c r="AA262" s="137" t="n">
        <f aca="false">IF(AA141&gt;0,1,0)</f>
        <v>0</v>
      </c>
      <c r="AB262" s="136"/>
      <c r="AC262" s="136"/>
      <c r="AD262" s="136"/>
      <c r="AE262" s="136"/>
      <c r="AF262" s="136"/>
      <c r="AG262" s="136"/>
      <c r="AH262" s="137" t="n">
        <f aca="false">IF(AH141&gt;0,1,0)</f>
        <v>0</v>
      </c>
      <c r="AI262" s="137" t="n">
        <f aca="false">IF(AI141&gt;0,1,0)</f>
        <v>0</v>
      </c>
      <c r="AJ262" s="137" t="n">
        <f aca="false">IF(AJ141&gt;0,1,0)</f>
        <v>0</v>
      </c>
      <c r="AK262" s="136"/>
      <c r="AL262" s="136"/>
    </row>
    <row r="263" customFormat="false" ht="9.75" hidden="false" customHeight="false" outlineLevel="0" collapsed="false">
      <c r="B263" s="136"/>
      <c r="C263" s="137"/>
      <c r="D263" s="137"/>
      <c r="E263" s="137"/>
      <c r="F263" s="137"/>
      <c r="G263" s="137" t="n">
        <f aca="false">IF(G141&gt;0,1,0)</f>
        <v>0</v>
      </c>
      <c r="H263" s="137" t="n">
        <f aca="false">IF(H141&gt;0,1,0)</f>
        <v>0</v>
      </c>
      <c r="I263" s="137" t="n">
        <f aca="false">IF(I141&gt;0,1,0)</f>
        <v>0</v>
      </c>
      <c r="J263" s="138"/>
      <c r="K263" s="137"/>
      <c r="L263" s="137"/>
      <c r="M263" s="137"/>
      <c r="N263" s="137"/>
      <c r="O263" s="137"/>
      <c r="P263" s="137" t="n">
        <f aca="false">IF(P142&gt;0,1,0)</f>
        <v>1</v>
      </c>
      <c r="Q263" s="137" t="n">
        <f aca="false">IF(Q142&gt;0,1,0)</f>
        <v>1</v>
      </c>
      <c r="R263" s="137" t="n">
        <f aca="false">IF(R142&gt;0,1,0)</f>
        <v>1</v>
      </c>
      <c r="S263" s="137"/>
      <c r="T263" s="136"/>
      <c r="U263" s="137"/>
      <c r="V263" s="137"/>
      <c r="W263" s="137"/>
      <c r="X263" s="137"/>
      <c r="Y263" s="137" t="n">
        <f aca="false">IF(Y142&gt;0,1,0)</f>
        <v>1</v>
      </c>
      <c r="Z263" s="137" t="n">
        <f aca="false">IF(Z142&gt;0,1,0)</f>
        <v>1</v>
      </c>
      <c r="AA263" s="137" t="n">
        <f aca="false">IF(AA142&gt;0,1,0)</f>
        <v>1</v>
      </c>
      <c r="AB263" s="136"/>
      <c r="AC263" s="136"/>
      <c r="AD263" s="136"/>
      <c r="AE263" s="136"/>
      <c r="AF263" s="136"/>
      <c r="AG263" s="136"/>
      <c r="AH263" s="137" t="n">
        <f aca="false">IF(AH142&gt;0,1,0)</f>
        <v>0</v>
      </c>
      <c r="AI263" s="137" t="n">
        <f aca="false">IF(AI142&gt;0,1,0)</f>
        <v>1</v>
      </c>
      <c r="AJ263" s="137" t="n">
        <f aca="false">IF(AJ142&gt;0,1,0)</f>
        <v>0</v>
      </c>
      <c r="AK263" s="136"/>
      <c r="AL263" s="136"/>
    </row>
    <row r="264" customFormat="false" ht="9.75" hidden="false" customHeight="false" outlineLevel="0" collapsed="false">
      <c r="B264" s="136"/>
      <c r="C264" s="137"/>
      <c r="D264" s="137"/>
      <c r="E264" s="137"/>
      <c r="F264" s="137"/>
      <c r="G264" s="137" t="n">
        <f aca="false">IF(G142&gt;0,1,0)</f>
        <v>1</v>
      </c>
      <c r="H264" s="137" t="n">
        <f aca="false">IF(H142&gt;0,1,0)</f>
        <v>1</v>
      </c>
      <c r="I264" s="137" t="n">
        <f aca="false">IF(I142&gt;0,1,0)</f>
        <v>1</v>
      </c>
      <c r="J264" s="138"/>
      <c r="K264" s="137"/>
      <c r="L264" s="137"/>
      <c r="M264" s="137"/>
      <c r="N264" s="137"/>
      <c r="O264" s="137"/>
      <c r="P264" s="137" t="n">
        <f aca="false">IF(P143&gt;0,1,0)</f>
        <v>1</v>
      </c>
      <c r="Q264" s="137" t="n">
        <f aca="false">IF(Q143&gt;0,1,0)</f>
        <v>1</v>
      </c>
      <c r="R264" s="137" t="n">
        <f aca="false">IF(R143&gt;0,1,0)</f>
        <v>1</v>
      </c>
      <c r="S264" s="137"/>
      <c r="T264" s="136"/>
      <c r="U264" s="137"/>
      <c r="V264" s="137"/>
      <c r="W264" s="137"/>
      <c r="X264" s="137"/>
      <c r="Y264" s="137" t="n">
        <f aca="false">IF(Y143&gt;0,1,0)</f>
        <v>0</v>
      </c>
      <c r="Z264" s="137" t="n">
        <f aca="false">IF(Z143&gt;0,1,0)</f>
        <v>0</v>
      </c>
      <c r="AA264" s="137" t="n">
        <f aca="false">IF(AA143&gt;0,1,0)</f>
        <v>0</v>
      </c>
      <c r="AB264" s="136"/>
      <c r="AC264" s="136"/>
      <c r="AD264" s="136"/>
      <c r="AE264" s="136"/>
      <c r="AF264" s="136"/>
      <c r="AG264" s="136"/>
      <c r="AH264" s="137" t="n">
        <f aca="false">IF(AH143&gt;0,1,0)</f>
        <v>0</v>
      </c>
      <c r="AI264" s="137" t="n">
        <f aca="false">IF(AI143&gt;0,1,0)</f>
        <v>0</v>
      </c>
      <c r="AJ264" s="137" t="n">
        <f aca="false">IF(AJ143&gt;0,1,0)</f>
        <v>0</v>
      </c>
      <c r="AK264" s="136"/>
      <c r="AL264" s="136"/>
    </row>
    <row r="265" customFormat="false" ht="9.75" hidden="false" customHeight="false" outlineLevel="0" collapsed="false">
      <c r="B265" s="136"/>
      <c r="C265" s="137"/>
      <c r="D265" s="137"/>
      <c r="E265" s="137"/>
      <c r="F265" s="137"/>
      <c r="G265" s="137" t="n">
        <f aca="false">IF(G143&gt;0,1,0)</f>
        <v>0</v>
      </c>
      <c r="H265" s="137" t="n">
        <f aca="false">IF(H143&gt;0,1,0)</f>
        <v>0</v>
      </c>
      <c r="I265" s="137" t="n">
        <f aca="false">IF(I143&gt;0,1,0)</f>
        <v>0</v>
      </c>
      <c r="J265" s="138"/>
      <c r="K265" s="137"/>
      <c r="L265" s="137"/>
      <c r="M265" s="137"/>
      <c r="N265" s="137"/>
      <c r="O265" s="137"/>
      <c r="P265" s="137" t="n">
        <f aca="false">IF(P144&gt;0,1,0)</f>
        <v>0</v>
      </c>
      <c r="Q265" s="137" t="n">
        <f aca="false">IF(Q144&gt;0,1,0)</f>
        <v>0</v>
      </c>
      <c r="R265" s="137" t="n">
        <f aca="false">IF(R144&gt;0,1,0)</f>
        <v>0</v>
      </c>
      <c r="S265" s="137"/>
      <c r="T265" s="136"/>
      <c r="U265" s="137"/>
      <c r="V265" s="137"/>
      <c r="W265" s="137"/>
      <c r="X265" s="137"/>
      <c r="Y265" s="137" t="n">
        <f aca="false">IF(Y144&gt;0,1,0)</f>
        <v>0</v>
      </c>
      <c r="Z265" s="137" t="n">
        <f aca="false">IF(Z144&gt;0,1,0)</f>
        <v>0</v>
      </c>
      <c r="AA265" s="137" t="n">
        <f aca="false">IF(AA144&gt;0,1,0)</f>
        <v>0</v>
      </c>
      <c r="AB265" s="136"/>
      <c r="AC265" s="136"/>
      <c r="AD265" s="136"/>
      <c r="AE265" s="136"/>
      <c r="AF265" s="136"/>
      <c r="AG265" s="136"/>
      <c r="AH265" s="137" t="n">
        <f aca="false">IF(AH144&gt;0,1,0)</f>
        <v>0</v>
      </c>
      <c r="AI265" s="137" t="n">
        <f aca="false">IF(AI144&gt;0,1,0)</f>
        <v>0</v>
      </c>
      <c r="AJ265" s="137" t="n">
        <f aca="false">IF(AJ144&gt;0,1,0)</f>
        <v>0</v>
      </c>
      <c r="AK265" s="136"/>
      <c r="AL265" s="136"/>
    </row>
    <row r="266" customFormat="false" ht="9.75" hidden="false" customHeight="false" outlineLevel="0" collapsed="false">
      <c r="B266" s="136"/>
      <c r="C266" s="137"/>
      <c r="D266" s="137"/>
      <c r="E266" s="137"/>
      <c r="F266" s="137"/>
      <c r="G266" s="137" t="n">
        <f aca="false">IF(G144&gt;0,1,0)</f>
        <v>0</v>
      </c>
      <c r="H266" s="137" t="n">
        <f aca="false">IF(H144&gt;0,1,0)</f>
        <v>0</v>
      </c>
      <c r="I266" s="137" t="n">
        <f aca="false">IF(I144&gt;0,1,0)</f>
        <v>0</v>
      </c>
      <c r="J266" s="138"/>
      <c r="K266" s="137"/>
      <c r="L266" s="137"/>
      <c r="M266" s="137"/>
      <c r="N266" s="137"/>
      <c r="O266" s="137"/>
      <c r="P266" s="137" t="n">
        <f aca="false">IF(P145&gt;0,1,0)</f>
        <v>0</v>
      </c>
      <c r="Q266" s="137" t="n">
        <f aca="false">IF(Q145&gt;0,1,0)</f>
        <v>0</v>
      </c>
      <c r="R266" s="137" t="n">
        <f aca="false">IF(R145&gt;0,1,0)</f>
        <v>0</v>
      </c>
      <c r="S266" s="137"/>
      <c r="T266" s="136"/>
      <c r="U266" s="137"/>
      <c r="V266" s="137"/>
      <c r="W266" s="137"/>
      <c r="X266" s="137"/>
      <c r="Y266" s="137" t="n">
        <f aca="false">IF(Y145&gt;0,1,0)</f>
        <v>0</v>
      </c>
      <c r="Z266" s="137" t="n">
        <f aca="false">IF(Z145&gt;0,1,0)</f>
        <v>0</v>
      </c>
      <c r="AA266" s="137" t="n">
        <f aca="false">IF(AA145&gt;0,1,0)</f>
        <v>0</v>
      </c>
      <c r="AB266" s="136"/>
      <c r="AC266" s="136"/>
      <c r="AD266" s="136"/>
      <c r="AE266" s="136"/>
      <c r="AF266" s="136"/>
      <c r="AG266" s="136"/>
      <c r="AH266" s="137" t="n">
        <f aca="false">IF(AH145&gt;0,1,0)</f>
        <v>1</v>
      </c>
      <c r="AI266" s="137" t="n">
        <f aca="false">IF(AI145&gt;0,1,0)</f>
        <v>1</v>
      </c>
      <c r="AJ266" s="137" t="n">
        <f aca="false">IF(AJ145&gt;0,1,0)</f>
        <v>1</v>
      </c>
      <c r="AK266" s="136"/>
      <c r="AL266" s="136"/>
    </row>
    <row r="267" customFormat="false" ht="9.75" hidden="false" customHeight="false" outlineLevel="0" collapsed="false">
      <c r="B267" s="136"/>
      <c r="C267" s="137"/>
      <c r="D267" s="137"/>
      <c r="E267" s="137"/>
      <c r="F267" s="137"/>
      <c r="G267" s="137" t="n">
        <f aca="false">IF(G145&gt;0,1,0)</f>
        <v>0</v>
      </c>
      <c r="H267" s="137" t="n">
        <f aca="false">IF(H145&gt;0,1,0)</f>
        <v>0</v>
      </c>
      <c r="I267" s="137" t="n">
        <f aca="false">IF(I145&gt;0,1,0)</f>
        <v>0</v>
      </c>
      <c r="J267" s="138"/>
      <c r="K267" s="137"/>
      <c r="L267" s="137"/>
      <c r="M267" s="137"/>
      <c r="N267" s="137"/>
      <c r="O267" s="137"/>
      <c r="P267" s="137" t="n">
        <f aca="false">IF(P146&gt;0,1,0)</f>
        <v>1</v>
      </c>
      <c r="Q267" s="137" t="n">
        <f aca="false">IF(Q146&gt;0,1,0)</f>
        <v>1</v>
      </c>
      <c r="R267" s="137" t="n">
        <f aca="false">IF(R146&gt;0,1,0)</f>
        <v>1</v>
      </c>
      <c r="S267" s="137"/>
      <c r="T267" s="136"/>
      <c r="U267" s="137"/>
      <c r="V267" s="137"/>
      <c r="W267" s="137"/>
      <c r="X267" s="137"/>
      <c r="Y267" s="137" t="n">
        <f aca="false">IF(Y146&gt;0,1,0)</f>
        <v>1</v>
      </c>
      <c r="Z267" s="137" t="n">
        <f aca="false">IF(Z146&gt;0,1,0)</f>
        <v>1</v>
      </c>
      <c r="AA267" s="137" t="n">
        <f aca="false">IF(AA146&gt;0,1,0)</f>
        <v>1</v>
      </c>
      <c r="AB267" s="136"/>
      <c r="AC267" s="136"/>
      <c r="AD267" s="136"/>
      <c r="AE267" s="136"/>
      <c r="AF267" s="136"/>
      <c r="AG267" s="136"/>
      <c r="AH267" s="137" t="n">
        <f aca="false">IF(AH146&gt;0,1,0)</f>
        <v>1</v>
      </c>
      <c r="AI267" s="137" t="n">
        <f aca="false">IF(AI146&gt;0,1,0)</f>
        <v>1</v>
      </c>
      <c r="AJ267" s="137" t="n">
        <f aca="false">IF(AJ146&gt;0,1,0)</f>
        <v>1</v>
      </c>
      <c r="AK267" s="136"/>
      <c r="AL267" s="136"/>
      <c r="AM267" s="136"/>
    </row>
    <row r="268" customFormat="false" ht="9.75" hidden="false" customHeight="false" outlineLevel="0" collapsed="false">
      <c r="B268" s="136"/>
      <c r="C268" s="137"/>
      <c r="D268" s="137"/>
      <c r="E268" s="137"/>
      <c r="F268" s="137"/>
      <c r="G268" s="137" t="n">
        <f aca="false">IF(G146&gt;0,1,0)</f>
        <v>1</v>
      </c>
      <c r="H268" s="137" t="n">
        <f aca="false">IF(H146&gt;0,1,0)</f>
        <v>1</v>
      </c>
      <c r="I268" s="137" t="n">
        <f aca="false">IF(I146&gt;0,1,0)</f>
        <v>1</v>
      </c>
      <c r="J268" s="138"/>
      <c r="K268" s="137"/>
      <c r="L268" s="137"/>
      <c r="M268" s="137"/>
      <c r="N268" s="137"/>
      <c r="O268" s="137"/>
      <c r="P268" s="137" t="n">
        <f aca="false">IF(P147&gt;0,1,0)</f>
        <v>0</v>
      </c>
      <c r="Q268" s="137" t="n">
        <f aca="false">IF(Q147&gt;0,1,0)</f>
        <v>0</v>
      </c>
      <c r="R268" s="137" t="n">
        <f aca="false">IF(R147&gt;0,1,0)</f>
        <v>0</v>
      </c>
      <c r="S268" s="137"/>
      <c r="T268" s="136"/>
      <c r="U268" s="137"/>
      <c r="V268" s="137"/>
      <c r="W268" s="137"/>
      <c r="X268" s="137"/>
      <c r="Y268" s="137" t="n">
        <f aca="false">IF(Y147&gt;0,1,0)</f>
        <v>0</v>
      </c>
      <c r="Z268" s="137" t="n">
        <f aca="false">IF(Z147&gt;0,1,0)</f>
        <v>0</v>
      </c>
      <c r="AA268" s="137" t="n">
        <f aca="false">IF(AA147&gt;0,1,0)</f>
        <v>0</v>
      </c>
      <c r="AB268" s="136"/>
      <c r="AC268" s="136"/>
      <c r="AD268" s="136"/>
      <c r="AE268" s="136"/>
      <c r="AF268" s="136"/>
      <c r="AG268" s="136"/>
      <c r="AH268" s="137" t="n">
        <f aca="false">IF(AH147&gt;0,1,0)</f>
        <v>1</v>
      </c>
      <c r="AI268" s="137" t="n">
        <f aca="false">IF(AI147&gt;0,1,0)</f>
        <v>1</v>
      </c>
      <c r="AJ268" s="137" t="n">
        <f aca="false">IF(AJ147&gt;0,1,0)</f>
        <v>1</v>
      </c>
      <c r="AK268" s="136"/>
      <c r="AL268" s="136"/>
      <c r="AM268" s="136"/>
    </row>
    <row r="269" customFormat="false" ht="9.75" hidden="false" customHeight="false" outlineLevel="0" collapsed="false">
      <c r="B269" s="136"/>
      <c r="C269" s="137"/>
      <c r="D269" s="137"/>
      <c r="E269" s="137"/>
      <c r="F269" s="137"/>
      <c r="G269" s="137" t="n">
        <f aca="false">IF(G147&gt;0,1,0)</f>
        <v>0</v>
      </c>
      <c r="H269" s="137" t="n">
        <f aca="false">IF(H147&gt;0,1,0)</f>
        <v>0</v>
      </c>
      <c r="I269" s="137" t="n">
        <f aca="false">IF(I147&gt;0,1,0)</f>
        <v>0</v>
      </c>
      <c r="J269" s="138"/>
      <c r="K269" s="137"/>
      <c r="L269" s="137"/>
      <c r="M269" s="137"/>
      <c r="N269" s="137"/>
      <c r="O269" s="137"/>
      <c r="P269" s="137" t="n">
        <f aca="false">IF(P148&gt;0,1,0)</f>
        <v>0</v>
      </c>
      <c r="Q269" s="137" t="n">
        <f aca="false">IF(Q148&gt;0,1,0)</f>
        <v>1</v>
      </c>
      <c r="R269" s="137" t="n">
        <f aca="false">IF(R148&gt;0,1,0)</f>
        <v>1</v>
      </c>
      <c r="S269" s="137"/>
      <c r="T269" s="136"/>
      <c r="U269" s="137"/>
      <c r="V269" s="137"/>
      <c r="W269" s="137"/>
      <c r="X269" s="137"/>
      <c r="Y269" s="137" t="n">
        <f aca="false">IF(Y148&gt;0,1,0)</f>
        <v>1</v>
      </c>
      <c r="Z269" s="137" t="n">
        <f aca="false">IF(Z148&gt;0,1,0)</f>
        <v>1</v>
      </c>
      <c r="AA269" s="137" t="n">
        <f aca="false">IF(AA148&gt;0,1,0)</f>
        <v>1</v>
      </c>
      <c r="AB269" s="136"/>
      <c r="AC269" s="136"/>
      <c r="AD269" s="136"/>
      <c r="AE269" s="136"/>
      <c r="AF269" s="136"/>
      <c r="AG269" s="136"/>
      <c r="AH269" s="137" t="n">
        <f aca="false">IF(AH148&gt;0,1,0)</f>
        <v>1</v>
      </c>
      <c r="AI269" s="137" t="n">
        <f aca="false">IF(AI148&gt;0,1,0)</f>
        <v>1</v>
      </c>
      <c r="AJ269" s="137" t="n">
        <f aca="false">IF(AJ148&gt;0,1,0)</f>
        <v>1</v>
      </c>
      <c r="AK269" s="136"/>
      <c r="AL269" s="136"/>
      <c r="AM269" s="136"/>
    </row>
    <row r="270" customFormat="false" ht="9.75" hidden="false" customHeight="false" outlineLevel="0" collapsed="false">
      <c r="B270" s="136"/>
      <c r="C270" s="137"/>
      <c r="D270" s="137"/>
      <c r="E270" s="137"/>
      <c r="F270" s="137"/>
      <c r="G270" s="137" t="n">
        <f aca="false">IF(G148&gt;0,1,0)</f>
        <v>1</v>
      </c>
      <c r="H270" s="137" t="n">
        <f aca="false">IF(H148&gt;0,1,0)</f>
        <v>1</v>
      </c>
      <c r="I270" s="137" t="n">
        <f aca="false">IF(I148&gt;0,1,0)</f>
        <v>1</v>
      </c>
      <c r="J270" s="138"/>
      <c r="K270" s="137"/>
      <c r="L270" s="137"/>
      <c r="M270" s="137"/>
      <c r="N270" s="137"/>
      <c r="O270" s="137"/>
      <c r="P270" s="137" t="n">
        <f aca="false">IF(P149&gt;0,1,0)</f>
        <v>0</v>
      </c>
      <c r="Q270" s="137" t="n">
        <f aca="false">IF(Q149&gt;0,1,0)</f>
        <v>0</v>
      </c>
      <c r="R270" s="137" t="n">
        <f aca="false">IF(R149&gt;0,1,0)</f>
        <v>0</v>
      </c>
      <c r="S270" s="137"/>
      <c r="T270" s="136"/>
      <c r="U270" s="137"/>
      <c r="V270" s="137"/>
      <c r="W270" s="137"/>
      <c r="X270" s="137"/>
      <c r="Y270" s="137" t="n">
        <f aca="false">IF(Y149&gt;0,1,0)</f>
        <v>0</v>
      </c>
      <c r="Z270" s="137" t="n">
        <f aca="false">IF(Z149&gt;0,1,0)</f>
        <v>0</v>
      </c>
      <c r="AA270" s="137" t="n">
        <f aca="false">IF(AA149&gt;0,1,0)</f>
        <v>0</v>
      </c>
      <c r="AB270" s="136"/>
      <c r="AC270" s="136"/>
      <c r="AD270" s="136"/>
      <c r="AE270" s="136"/>
      <c r="AF270" s="136"/>
      <c r="AG270" s="136"/>
      <c r="AH270" s="137" t="n">
        <f aca="false">IF(AH149&gt;0,1,0)</f>
        <v>0</v>
      </c>
      <c r="AI270" s="137" t="n">
        <f aca="false">IF(AI149&gt;0,1,0)</f>
        <v>0</v>
      </c>
      <c r="AJ270" s="137" t="n">
        <f aca="false">IF(AJ149&gt;0,1,0)</f>
        <v>0</v>
      </c>
      <c r="AK270" s="136"/>
      <c r="AL270" s="136"/>
      <c r="AM270" s="136"/>
    </row>
    <row r="271" customFormat="false" ht="9.75" hidden="false" customHeight="false" outlineLevel="0" collapsed="false">
      <c r="B271" s="136"/>
      <c r="C271" s="137"/>
      <c r="D271" s="137"/>
      <c r="E271" s="137"/>
      <c r="F271" s="137"/>
      <c r="G271" s="137" t="n">
        <f aca="false">IF(G149&gt;0,1,0)</f>
        <v>0</v>
      </c>
      <c r="H271" s="137" t="n">
        <f aca="false">IF(H149&gt;0,1,0)</f>
        <v>0</v>
      </c>
      <c r="I271" s="137" t="n">
        <f aca="false">IF(I149&gt;0,1,0)</f>
        <v>0</v>
      </c>
      <c r="J271" s="138"/>
      <c r="K271" s="137"/>
      <c r="L271" s="137"/>
      <c r="M271" s="137"/>
      <c r="N271" s="137"/>
      <c r="O271" s="137"/>
      <c r="P271" s="137" t="n">
        <f aca="false">IF(P150&gt;0,1,0)</f>
        <v>0</v>
      </c>
      <c r="Q271" s="137" t="n">
        <f aca="false">IF(Q150&gt;0,1,0)</f>
        <v>0</v>
      </c>
      <c r="R271" s="137" t="n">
        <f aca="false">IF(R150&gt;0,1,0)</f>
        <v>0</v>
      </c>
      <c r="S271" s="137"/>
      <c r="T271" s="136"/>
      <c r="U271" s="137"/>
      <c r="V271" s="137"/>
      <c r="W271" s="137"/>
      <c r="X271" s="137"/>
      <c r="Y271" s="137" t="n">
        <f aca="false">IF(Y150&gt;0,1,0)</f>
        <v>0</v>
      </c>
      <c r="Z271" s="137" t="n">
        <f aca="false">IF(Z150&gt;0,1,0)</f>
        <v>0</v>
      </c>
      <c r="AA271" s="137" t="n">
        <f aca="false">IF(AA150&gt;0,1,0)</f>
        <v>0</v>
      </c>
      <c r="AB271" s="136"/>
      <c r="AC271" s="136"/>
      <c r="AD271" s="136"/>
      <c r="AE271" s="136"/>
      <c r="AF271" s="136"/>
      <c r="AG271" s="136"/>
      <c r="AH271" s="137" t="n">
        <f aca="false">IF(AH150&gt;0,1,0)</f>
        <v>1</v>
      </c>
      <c r="AI271" s="137" t="n">
        <f aca="false">IF(AI150&gt;0,1,0)</f>
        <v>1</v>
      </c>
      <c r="AJ271" s="137" t="n">
        <f aca="false">IF(AJ150&gt;0,1,0)</f>
        <v>1</v>
      </c>
      <c r="AK271" s="136"/>
      <c r="AL271" s="136"/>
      <c r="AM271" s="136"/>
    </row>
    <row r="272" customFormat="false" ht="9.75" hidden="false" customHeight="false" outlineLevel="0" collapsed="false">
      <c r="B272" s="136"/>
      <c r="C272" s="137"/>
      <c r="D272" s="137"/>
      <c r="E272" s="137"/>
      <c r="F272" s="137"/>
      <c r="G272" s="137" t="n">
        <f aca="false">IF(G150&gt;0,1,0)</f>
        <v>1</v>
      </c>
      <c r="H272" s="137" t="n">
        <f aca="false">IF(H150&gt;0,1,0)</f>
        <v>1</v>
      </c>
      <c r="I272" s="137" t="n">
        <f aca="false">IF(I150&gt;0,1,0)</f>
        <v>1</v>
      </c>
      <c r="J272" s="138"/>
      <c r="K272" s="137"/>
      <c r="L272" s="137"/>
      <c r="M272" s="137"/>
      <c r="N272" s="137"/>
      <c r="O272" s="137"/>
      <c r="P272" s="137" t="n">
        <f aca="false">IF(P151&gt;0,1,0)</f>
        <v>0</v>
      </c>
      <c r="Q272" s="137" t="n">
        <f aca="false">IF(Q151&gt;0,1,0)</f>
        <v>0</v>
      </c>
      <c r="R272" s="137" t="n">
        <f aca="false">IF(R151&gt;0,1,0)</f>
        <v>0</v>
      </c>
      <c r="S272" s="137"/>
      <c r="T272" s="136"/>
      <c r="U272" s="137"/>
      <c r="V272" s="137"/>
      <c r="W272" s="137"/>
      <c r="X272" s="137"/>
      <c r="Y272" s="137" t="n">
        <f aca="false">IF(Y151&gt;0,1,0)</f>
        <v>0</v>
      </c>
      <c r="Z272" s="137" t="n">
        <f aca="false">IF(Z151&gt;0,1,0)</f>
        <v>0</v>
      </c>
      <c r="AA272" s="137" t="n">
        <f aca="false">IF(AA151&gt;0,1,0)</f>
        <v>0</v>
      </c>
      <c r="AB272" s="136"/>
      <c r="AC272" s="136"/>
      <c r="AD272" s="136"/>
      <c r="AE272" s="136"/>
      <c r="AF272" s="136"/>
      <c r="AG272" s="136"/>
      <c r="AH272" s="137" t="n">
        <f aca="false">IF(AH151&gt;0,1,0)</f>
        <v>0</v>
      </c>
      <c r="AI272" s="137" t="n">
        <f aca="false">IF(AI151&gt;0,1,0)</f>
        <v>0</v>
      </c>
      <c r="AJ272" s="137" t="n">
        <f aca="false">IF(AJ151&gt;0,1,0)</f>
        <v>0</v>
      </c>
      <c r="AK272" s="136"/>
      <c r="AL272" s="136"/>
      <c r="AM272" s="136"/>
    </row>
    <row r="273" customFormat="false" ht="9.75" hidden="false" customHeight="false" outlineLevel="0" collapsed="false">
      <c r="B273" s="136"/>
      <c r="C273" s="137"/>
      <c r="D273" s="137"/>
      <c r="E273" s="137"/>
      <c r="F273" s="137"/>
      <c r="G273" s="137" t="n">
        <f aca="false">IF(G151&gt;0,1,0)</f>
        <v>0</v>
      </c>
      <c r="H273" s="137" t="n">
        <f aca="false">IF(H151&gt;0,1,0)</f>
        <v>0</v>
      </c>
      <c r="I273" s="137" t="n">
        <f aca="false">IF(I151&gt;0,1,0)</f>
        <v>0</v>
      </c>
      <c r="J273" s="138"/>
      <c r="K273" s="137"/>
      <c r="L273" s="137"/>
      <c r="M273" s="137"/>
      <c r="N273" s="137"/>
      <c r="O273" s="137"/>
      <c r="P273" s="137" t="n">
        <f aca="false">IF(P164&gt;0,1,0)</f>
        <v>0</v>
      </c>
      <c r="Q273" s="137" t="n">
        <f aca="false">IF(Q164&gt;0,1,0)</f>
        <v>0</v>
      </c>
      <c r="R273" s="137" t="n">
        <f aca="false">IF(R164&gt;0,1,0)</f>
        <v>0</v>
      </c>
      <c r="S273" s="137"/>
      <c r="T273" s="136"/>
      <c r="U273" s="137"/>
      <c r="V273" s="137"/>
      <c r="W273" s="137"/>
      <c r="X273" s="137"/>
      <c r="Y273" s="137" t="n">
        <f aca="false">IF(Y164&gt;0,1,0)</f>
        <v>0</v>
      </c>
      <c r="Z273" s="137" t="n">
        <f aca="false">IF(Z164&gt;0,1,0)</f>
        <v>0</v>
      </c>
      <c r="AA273" s="137" t="n">
        <f aca="false">IF(AA164&gt;0,1,0)</f>
        <v>0</v>
      </c>
      <c r="AB273" s="136"/>
      <c r="AC273" s="136"/>
      <c r="AD273" s="136"/>
      <c r="AE273" s="136"/>
      <c r="AF273" s="136"/>
      <c r="AG273" s="136"/>
      <c r="AH273" s="137" t="n">
        <f aca="false">IF(AH164&gt;0,1,0)</f>
        <v>0</v>
      </c>
      <c r="AI273" s="137" t="n">
        <f aca="false">IF(AI164&gt;0,1,0)</f>
        <v>0</v>
      </c>
      <c r="AJ273" s="137" t="n">
        <f aca="false">IF(AJ164&gt;0,1,0)</f>
        <v>0</v>
      </c>
      <c r="AK273" s="136"/>
      <c r="AL273" s="136"/>
      <c r="AM273" s="136"/>
    </row>
    <row r="274" customFormat="false" ht="9.75" hidden="false" customHeight="false" outlineLevel="0" collapsed="false">
      <c r="B274" s="136"/>
      <c r="C274" s="137"/>
      <c r="D274" s="137"/>
      <c r="E274" s="137"/>
      <c r="F274" s="137"/>
      <c r="G274" s="137" t="n">
        <f aca="false">IF(G164&gt;0,1,0)</f>
        <v>0</v>
      </c>
      <c r="H274" s="137" t="n">
        <f aca="false">IF(H164&gt;0,1,0)</f>
        <v>0</v>
      </c>
      <c r="I274" s="137" t="n">
        <f aca="false">IF(I164&gt;0,1,0)</f>
        <v>0</v>
      </c>
      <c r="J274" s="138"/>
      <c r="K274" s="137"/>
      <c r="L274" s="137"/>
      <c r="M274" s="137"/>
      <c r="N274" s="137"/>
      <c r="O274" s="137"/>
      <c r="P274" s="137" t="n">
        <f aca="false">IF(P165&gt;0,1,0)</f>
        <v>0</v>
      </c>
      <c r="Q274" s="137" t="n">
        <f aca="false">IF(Q165&gt;0,1,0)</f>
        <v>0</v>
      </c>
      <c r="R274" s="137" t="n">
        <f aca="false">IF(R165&gt;0,1,0)</f>
        <v>0</v>
      </c>
      <c r="S274" s="137"/>
      <c r="T274" s="136"/>
      <c r="U274" s="137"/>
      <c r="V274" s="137"/>
      <c r="W274" s="137"/>
      <c r="X274" s="137"/>
      <c r="Y274" s="137" t="n">
        <f aca="false">IF(Y165&gt;0,1,0)</f>
        <v>0</v>
      </c>
      <c r="Z274" s="137" t="n">
        <f aca="false">IF(Z165&gt;0,1,0)</f>
        <v>0</v>
      </c>
      <c r="AA274" s="137" t="n">
        <f aca="false">IF(AA165&gt;0,1,0)</f>
        <v>0</v>
      </c>
      <c r="AB274" s="136"/>
      <c r="AC274" s="136"/>
      <c r="AD274" s="136"/>
      <c r="AE274" s="136"/>
      <c r="AF274" s="136"/>
      <c r="AG274" s="136"/>
      <c r="AH274" s="137" t="n">
        <f aca="false">IF(AH165&gt;0,1,0)</f>
        <v>0</v>
      </c>
      <c r="AI274" s="137" t="n">
        <f aca="false">IF(AI165&gt;0,1,0)</f>
        <v>0</v>
      </c>
      <c r="AJ274" s="137" t="n">
        <f aca="false">IF(AJ165&gt;0,1,0)</f>
        <v>0</v>
      </c>
      <c r="AK274" s="136"/>
      <c r="AL274" s="136"/>
      <c r="AM274" s="136"/>
    </row>
    <row r="275" customFormat="false" ht="9.75" hidden="false" customHeight="false" outlineLevel="0" collapsed="false">
      <c r="B275" s="136"/>
      <c r="C275" s="137"/>
      <c r="D275" s="137"/>
      <c r="E275" s="137"/>
      <c r="F275" s="137"/>
      <c r="G275" s="137" t="n">
        <f aca="false">IF(G165&gt;0,1,0)</f>
        <v>0</v>
      </c>
      <c r="H275" s="137" t="n">
        <f aca="false">IF(H165&gt;0,1,0)</f>
        <v>0</v>
      </c>
      <c r="I275" s="137" t="n">
        <f aca="false">IF(I165&gt;0,1,0)</f>
        <v>0</v>
      </c>
      <c r="J275" s="138"/>
      <c r="K275" s="137"/>
      <c r="L275" s="137"/>
      <c r="M275" s="137"/>
      <c r="N275" s="137"/>
      <c r="O275" s="137"/>
      <c r="P275" s="137" t="n">
        <f aca="false">IF(P166&gt;0,1,0)</f>
        <v>0</v>
      </c>
      <c r="Q275" s="137" t="n">
        <f aca="false">IF(Q166&gt;0,1,0)</f>
        <v>0</v>
      </c>
      <c r="R275" s="137" t="n">
        <f aca="false">IF(R166&gt;0,1,0)</f>
        <v>0</v>
      </c>
      <c r="S275" s="137"/>
      <c r="T275" s="136"/>
      <c r="U275" s="137"/>
      <c r="V275" s="137"/>
      <c r="W275" s="137"/>
      <c r="X275" s="137"/>
      <c r="Y275" s="137" t="n">
        <f aca="false">IF(Y166&gt;0,1,0)</f>
        <v>0</v>
      </c>
      <c r="Z275" s="137" t="n">
        <f aca="false">IF(Z166&gt;0,1,0)</f>
        <v>0</v>
      </c>
      <c r="AA275" s="137" t="n">
        <f aca="false">IF(AA166&gt;0,1,0)</f>
        <v>0</v>
      </c>
      <c r="AB275" s="136"/>
      <c r="AC275" s="136"/>
      <c r="AD275" s="136"/>
      <c r="AE275" s="136"/>
      <c r="AF275" s="136"/>
      <c r="AG275" s="136"/>
      <c r="AH275" s="137" t="n">
        <f aca="false">IF(AH166&gt;0,1,0)</f>
        <v>0</v>
      </c>
      <c r="AI275" s="137" t="n">
        <f aca="false">IF(AI166&gt;0,1,0)</f>
        <v>0</v>
      </c>
      <c r="AJ275" s="137" t="n">
        <f aca="false">IF(AJ166&gt;0,1,0)</f>
        <v>0</v>
      </c>
      <c r="AK275" s="136"/>
      <c r="AL275" s="136"/>
      <c r="AM275" s="136"/>
    </row>
    <row r="276" customFormat="false" ht="9.75" hidden="false" customHeight="false" outlineLevel="0" collapsed="false">
      <c r="B276" s="139"/>
      <c r="C276" s="140"/>
      <c r="D276" s="137"/>
      <c r="E276" s="137"/>
      <c r="F276" s="137"/>
      <c r="G276" s="137"/>
      <c r="H276" s="137"/>
      <c r="I276" s="137"/>
      <c r="J276" s="138"/>
      <c r="K276" s="137"/>
      <c r="L276" s="137"/>
      <c r="M276" s="137"/>
      <c r="N276" s="137"/>
      <c r="O276" s="137"/>
      <c r="P276" s="137"/>
      <c r="Q276" s="137"/>
      <c r="R276" s="138"/>
      <c r="S276" s="137"/>
      <c r="T276" s="136"/>
      <c r="U276" s="137"/>
      <c r="V276" s="137"/>
      <c r="W276" s="137"/>
      <c r="X276" s="137"/>
      <c r="Y276" s="137"/>
      <c r="Z276" s="137"/>
      <c r="AA276" s="137"/>
      <c r="AB276" s="136"/>
      <c r="AC276" s="136"/>
      <c r="AD276" s="136"/>
      <c r="AE276" s="136"/>
      <c r="AF276" s="136"/>
      <c r="AG276" s="136"/>
      <c r="AH276" s="136"/>
      <c r="AI276" s="136"/>
      <c r="AJ276" s="136"/>
      <c r="AK276" s="136"/>
      <c r="AL276" s="136"/>
      <c r="AM276" s="136"/>
    </row>
    <row r="277" customFormat="false" ht="9.75" hidden="false" customHeight="false" outlineLevel="0" collapsed="false">
      <c r="B277" s="139"/>
      <c r="C277" s="140"/>
      <c r="D277" s="137"/>
      <c r="E277" s="137"/>
      <c r="F277" s="137"/>
      <c r="G277" s="137"/>
      <c r="H277" s="137"/>
      <c r="I277" s="137"/>
      <c r="J277" s="138"/>
      <c r="K277" s="137"/>
      <c r="L277" s="137"/>
      <c r="M277" s="137"/>
      <c r="N277" s="137"/>
      <c r="O277" s="137"/>
      <c r="P277" s="137"/>
      <c r="Q277" s="137"/>
      <c r="R277" s="138"/>
      <c r="S277" s="137"/>
      <c r="T277" s="136"/>
      <c r="U277" s="137"/>
      <c r="V277" s="137"/>
      <c r="W277" s="137"/>
      <c r="X277" s="137"/>
      <c r="Y277" s="137"/>
      <c r="Z277" s="137"/>
      <c r="AA277" s="137"/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</row>
    <row r="278" customFormat="false" ht="9.75" hidden="false" customHeight="false" outlineLevel="0" collapsed="false">
      <c r="B278" s="139"/>
      <c r="C278" s="140"/>
      <c r="D278" s="137"/>
      <c r="E278" s="137"/>
      <c r="F278" s="137"/>
      <c r="G278" s="137"/>
      <c r="H278" s="137"/>
      <c r="I278" s="137"/>
      <c r="J278" s="138"/>
      <c r="K278" s="137"/>
      <c r="L278" s="137"/>
      <c r="M278" s="137"/>
      <c r="N278" s="137"/>
      <c r="O278" s="137"/>
      <c r="P278" s="137"/>
      <c r="Q278" s="137"/>
      <c r="R278" s="138"/>
      <c r="S278" s="137"/>
      <c r="T278" s="136"/>
      <c r="U278" s="137"/>
      <c r="V278" s="137"/>
      <c r="W278" s="137"/>
      <c r="X278" s="137"/>
      <c r="Y278" s="137"/>
      <c r="Z278" s="137"/>
      <c r="AA278" s="137"/>
      <c r="AB278" s="136"/>
      <c r="AC278" s="136"/>
      <c r="AD278" s="136"/>
      <c r="AE278" s="136"/>
      <c r="AF278" s="136"/>
      <c r="AG278" s="136"/>
      <c r="AH278" s="136"/>
      <c r="AI278" s="136"/>
      <c r="AJ278" s="136"/>
      <c r="AK278" s="136"/>
      <c r="AL278" s="136"/>
      <c r="AM278" s="136"/>
    </row>
    <row r="279" customFormat="false" ht="9.75" hidden="false" customHeight="false" outlineLevel="0" collapsed="false">
      <c r="B279" s="139"/>
      <c r="C279" s="140"/>
      <c r="D279" s="140"/>
      <c r="E279" s="140"/>
      <c r="F279" s="140"/>
      <c r="G279" s="140"/>
      <c r="H279" s="140"/>
      <c r="I279" s="140"/>
      <c r="J279" s="141"/>
      <c r="K279" s="140"/>
      <c r="L279" s="140"/>
      <c r="M279" s="140"/>
      <c r="N279" s="140"/>
      <c r="O279" s="140"/>
      <c r="P279" s="140"/>
      <c r="Q279" s="140"/>
      <c r="R279" s="141"/>
      <c r="S279" s="140"/>
      <c r="T279" s="139"/>
      <c r="U279" s="140"/>
      <c r="V279" s="140"/>
      <c r="W279" s="140"/>
      <c r="X279" s="140"/>
      <c r="Y279" s="140"/>
      <c r="Z279" s="140"/>
      <c r="AA279" s="140"/>
      <c r="AB279" s="139"/>
      <c r="AC279" s="139"/>
      <c r="AD279" s="139"/>
      <c r="AE279" s="139"/>
      <c r="AF279" s="139"/>
      <c r="AG279" s="139"/>
      <c r="AH279" s="139"/>
      <c r="AI279" s="139"/>
      <c r="AJ279" s="139"/>
    </row>
    <row r="280" customFormat="false" ht="9.75" hidden="false" customHeight="false" outlineLevel="0" collapsed="false">
      <c r="B280" s="139"/>
      <c r="C280" s="140"/>
      <c r="D280" s="140"/>
      <c r="E280" s="140"/>
      <c r="F280" s="140"/>
      <c r="G280" s="140"/>
      <c r="H280" s="140"/>
      <c r="I280" s="140"/>
      <c r="J280" s="141"/>
      <c r="K280" s="140"/>
      <c r="L280" s="140"/>
      <c r="M280" s="140"/>
      <c r="N280" s="140"/>
      <c r="O280" s="140"/>
      <c r="P280" s="140"/>
      <c r="Q280" s="140"/>
      <c r="R280" s="141"/>
      <c r="S280" s="140"/>
      <c r="T280" s="139"/>
      <c r="U280" s="140"/>
      <c r="V280" s="140"/>
      <c r="W280" s="140"/>
      <c r="X280" s="140"/>
      <c r="Y280" s="140"/>
      <c r="Z280" s="140"/>
      <c r="AA280" s="140"/>
      <c r="AB280" s="139"/>
      <c r="AC280" s="139"/>
      <c r="AD280" s="139"/>
      <c r="AE280" s="139"/>
      <c r="AF280" s="139"/>
      <c r="AG280" s="139"/>
      <c r="AH280" s="139"/>
      <c r="AI280" s="139"/>
      <c r="AJ280" s="139"/>
    </row>
    <row r="281" customFormat="false" ht="9.75" hidden="false" customHeight="false" outlineLevel="0" collapsed="false">
      <c r="B281" s="139"/>
      <c r="C281" s="140"/>
      <c r="D281" s="140"/>
      <c r="E281" s="140"/>
      <c r="F281" s="140"/>
      <c r="G281" s="140"/>
      <c r="H281" s="140"/>
      <c r="I281" s="140"/>
      <c r="J281" s="141"/>
      <c r="K281" s="140"/>
      <c r="L281" s="140"/>
      <c r="M281" s="140"/>
      <c r="N281" s="140"/>
      <c r="O281" s="140"/>
      <c r="P281" s="140"/>
      <c r="Q281" s="140"/>
      <c r="R281" s="141"/>
      <c r="S281" s="140"/>
      <c r="T281" s="139"/>
      <c r="U281" s="140"/>
      <c r="V281" s="140"/>
      <c r="W281" s="140"/>
      <c r="X281" s="140"/>
      <c r="Y281" s="140"/>
      <c r="Z281" s="140"/>
      <c r="AA281" s="140"/>
      <c r="AB281" s="139"/>
      <c r="AC281" s="139"/>
      <c r="AD281" s="139"/>
      <c r="AE281" s="139"/>
      <c r="AF281" s="139"/>
      <c r="AG281" s="139"/>
      <c r="AH281" s="139"/>
      <c r="AI281" s="139"/>
      <c r="AJ281" s="139"/>
    </row>
    <row r="282" customFormat="false" ht="9.75" hidden="false" customHeight="false" outlineLevel="0" collapsed="false">
      <c r="B282" s="139"/>
      <c r="C282" s="140"/>
      <c r="D282" s="140"/>
      <c r="E282" s="140"/>
      <c r="F282" s="140"/>
      <c r="G282" s="140"/>
      <c r="H282" s="140"/>
      <c r="I282" s="140"/>
      <c r="J282" s="141"/>
      <c r="K282" s="140"/>
      <c r="L282" s="140"/>
      <c r="M282" s="140"/>
      <c r="N282" s="140"/>
      <c r="O282" s="140"/>
      <c r="P282" s="140"/>
      <c r="Q282" s="140"/>
      <c r="R282" s="141"/>
      <c r="S282" s="140"/>
      <c r="T282" s="139"/>
      <c r="U282" s="140"/>
      <c r="V282" s="140"/>
      <c r="W282" s="140"/>
      <c r="X282" s="140"/>
      <c r="Y282" s="140"/>
      <c r="Z282" s="140"/>
      <c r="AA282" s="140"/>
      <c r="AB282" s="139"/>
      <c r="AC282" s="139"/>
      <c r="AD282" s="139"/>
      <c r="AE282" s="139"/>
      <c r="AF282" s="139"/>
      <c r="AG282" s="139"/>
      <c r="AH282" s="139"/>
      <c r="AI282" s="139"/>
      <c r="AJ282" s="139"/>
    </row>
    <row r="283" customFormat="false" ht="9.75" hidden="false" customHeight="false" outlineLevel="0" collapsed="false">
      <c r="B283" s="139"/>
      <c r="C283" s="140"/>
      <c r="D283" s="140"/>
      <c r="E283" s="140"/>
      <c r="F283" s="140"/>
      <c r="G283" s="140"/>
      <c r="H283" s="140"/>
      <c r="I283" s="140"/>
      <c r="J283" s="141"/>
      <c r="K283" s="140"/>
      <c r="L283" s="140"/>
      <c r="M283" s="140"/>
      <c r="N283" s="140"/>
      <c r="O283" s="140"/>
      <c r="P283" s="140"/>
      <c r="Q283" s="140"/>
      <c r="R283" s="141"/>
      <c r="S283" s="140"/>
      <c r="T283" s="139"/>
      <c r="U283" s="140"/>
      <c r="V283" s="140"/>
      <c r="W283" s="140"/>
      <c r="X283" s="140"/>
      <c r="Y283" s="140"/>
      <c r="Z283" s="140"/>
      <c r="AA283" s="140"/>
      <c r="AB283" s="139"/>
      <c r="AC283" s="139"/>
      <c r="AD283" s="139"/>
      <c r="AE283" s="139"/>
      <c r="AF283" s="139"/>
      <c r="AG283" s="139"/>
      <c r="AH283" s="139"/>
      <c r="AI283" s="139"/>
      <c r="AJ283" s="139"/>
    </row>
    <row r="284" customFormat="false" ht="9.75" hidden="false" customHeight="false" outlineLevel="0" collapsed="false">
      <c r="B284" s="139"/>
      <c r="C284" s="140"/>
      <c r="D284" s="140"/>
      <c r="E284" s="140"/>
      <c r="F284" s="140"/>
      <c r="G284" s="140"/>
      <c r="H284" s="140"/>
      <c r="I284" s="140"/>
      <c r="J284" s="141"/>
      <c r="K284" s="140"/>
      <c r="L284" s="140"/>
      <c r="M284" s="140"/>
      <c r="N284" s="140"/>
      <c r="O284" s="140"/>
      <c r="P284" s="140"/>
      <c r="Q284" s="140"/>
      <c r="R284" s="141"/>
      <c r="S284" s="140"/>
      <c r="T284" s="139"/>
      <c r="U284" s="140"/>
      <c r="V284" s="140"/>
      <c r="W284" s="140"/>
      <c r="X284" s="140"/>
      <c r="Y284" s="140"/>
      <c r="Z284" s="140"/>
      <c r="AA284" s="140"/>
      <c r="AB284" s="139"/>
      <c r="AC284" s="139"/>
      <c r="AD284" s="139"/>
      <c r="AE284" s="139"/>
      <c r="AF284" s="139"/>
      <c r="AG284" s="139"/>
      <c r="AH284" s="139"/>
      <c r="AI284" s="139"/>
      <c r="AJ284" s="139"/>
    </row>
    <row r="285" customFormat="false" ht="9.75" hidden="false" customHeight="false" outlineLevel="0" collapsed="false">
      <c r="B285" s="139"/>
      <c r="C285" s="140"/>
      <c r="D285" s="140"/>
      <c r="E285" s="140"/>
      <c r="F285" s="140"/>
      <c r="G285" s="140"/>
      <c r="H285" s="140"/>
      <c r="I285" s="140"/>
      <c r="J285" s="141"/>
      <c r="K285" s="140"/>
      <c r="L285" s="140"/>
      <c r="M285" s="140"/>
      <c r="N285" s="140"/>
      <c r="O285" s="140"/>
      <c r="P285" s="140"/>
      <c r="Q285" s="140"/>
      <c r="R285" s="141"/>
      <c r="S285" s="140"/>
      <c r="T285" s="139"/>
      <c r="U285" s="140"/>
      <c r="V285" s="140"/>
      <c r="W285" s="140"/>
      <c r="X285" s="140"/>
      <c r="Y285" s="140"/>
      <c r="Z285" s="140"/>
      <c r="AA285" s="140"/>
      <c r="AB285" s="139"/>
      <c r="AC285" s="139"/>
      <c r="AD285" s="139"/>
      <c r="AE285" s="139"/>
      <c r="AF285" s="139"/>
      <c r="AG285" s="139"/>
      <c r="AH285" s="139"/>
      <c r="AI285" s="139"/>
      <c r="AJ285" s="139"/>
    </row>
    <row r="286" customFormat="false" ht="9.75" hidden="false" customHeight="false" outlineLevel="0" collapsed="false">
      <c r="B286" s="139"/>
      <c r="C286" s="140"/>
      <c r="D286" s="140"/>
      <c r="E286" s="140"/>
      <c r="F286" s="140"/>
      <c r="G286" s="140"/>
      <c r="H286" s="140"/>
      <c r="I286" s="140"/>
      <c r="J286" s="141"/>
      <c r="K286" s="140"/>
      <c r="L286" s="140"/>
      <c r="M286" s="140"/>
      <c r="N286" s="140"/>
      <c r="O286" s="140"/>
      <c r="P286" s="140"/>
      <c r="Q286" s="140"/>
      <c r="R286" s="141"/>
      <c r="S286" s="140"/>
      <c r="T286" s="139"/>
      <c r="U286" s="140"/>
      <c r="V286" s="140"/>
      <c r="W286" s="140"/>
      <c r="X286" s="140"/>
      <c r="Y286" s="140"/>
      <c r="Z286" s="140"/>
      <c r="AA286" s="140"/>
      <c r="AB286" s="139"/>
      <c r="AC286" s="139"/>
      <c r="AD286" s="139"/>
      <c r="AE286" s="139"/>
      <c r="AF286" s="139"/>
      <c r="AG286" s="139"/>
      <c r="AH286" s="139"/>
      <c r="AI286" s="139"/>
      <c r="AJ286" s="139"/>
    </row>
    <row r="287" customFormat="false" ht="9.75" hidden="false" customHeight="false" outlineLevel="0" collapsed="false">
      <c r="B287" s="139"/>
      <c r="C287" s="140"/>
      <c r="D287" s="140"/>
      <c r="E287" s="140"/>
      <c r="F287" s="140"/>
      <c r="G287" s="140"/>
      <c r="H287" s="140"/>
      <c r="I287" s="140"/>
      <c r="J287" s="141"/>
      <c r="K287" s="140"/>
      <c r="L287" s="140"/>
      <c r="M287" s="140"/>
      <c r="N287" s="140"/>
      <c r="O287" s="140"/>
      <c r="P287" s="140"/>
      <c r="Q287" s="140"/>
      <c r="R287" s="141"/>
      <c r="S287" s="140"/>
      <c r="T287" s="139"/>
      <c r="U287" s="140"/>
      <c r="V287" s="140"/>
      <c r="W287" s="140"/>
      <c r="X287" s="140"/>
      <c r="Y287" s="140"/>
      <c r="Z287" s="140"/>
      <c r="AA287" s="140"/>
      <c r="AB287" s="139"/>
      <c r="AC287" s="139"/>
      <c r="AD287" s="139"/>
      <c r="AE287" s="139"/>
      <c r="AF287" s="139"/>
      <c r="AG287" s="139"/>
      <c r="AH287" s="139"/>
      <c r="AI287" s="139"/>
      <c r="AJ287" s="139"/>
    </row>
    <row r="288" customFormat="false" ht="9.75" hidden="false" customHeight="false" outlineLevel="0" collapsed="false">
      <c r="B288" s="139"/>
      <c r="C288" s="140"/>
      <c r="D288" s="140"/>
      <c r="E288" s="140"/>
      <c r="F288" s="140"/>
      <c r="G288" s="140"/>
      <c r="H288" s="140"/>
      <c r="I288" s="140"/>
      <c r="J288" s="141"/>
      <c r="K288" s="140"/>
      <c r="L288" s="140"/>
      <c r="M288" s="140"/>
      <c r="N288" s="140"/>
      <c r="O288" s="140"/>
      <c r="P288" s="140"/>
      <c r="Q288" s="140"/>
      <c r="R288" s="141"/>
      <c r="S288" s="140"/>
      <c r="T288" s="139"/>
      <c r="U288" s="140"/>
      <c r="V288" s="140"/>
      <c r="W288" s="140"/>
      <c r="X288" s="140"/>
      <c r="Y288" s="140"/>
      <c r="Z288" s="140"/>
      <c r="AA288" s="140"/>
      <c r="AB288" s="139"/>
      <c r="AC288" s="139"/>
      <c r="AD288" s="139"/>
      <c r="AE288" s="139"/>
      <c r="AF288" s="139"/>
      <c r="AG288" s="139"/>
      <c r="AH288" s="139"/>
      <c r="AI288" s="139"/>
      <c r="AJ288" s="139"/>
    </row>
    <row r="289" customFormat="false" ht="9.75" hidden="false" customHeight="false" outlineLevel="0" collapsed="false">
      <c r="B289" s="139"/>
      <c r="C289" s="140"/>
      <c r="D289" s="140"/>
      <c r="E289" s="140"/>
      <c r="F289" s="140"/>
      <c r="G289" s="140"/>
      <c r="H289" s="140"/>
      <c r="I289" s="140"/>
      <c r="J289" s="141"/>
      <c r="K289" s="140"/>
      <c r="L289" s="140"/>
      <c r="M289" s="140"/>
      <c r="N289" s="140"/>
      <c r="O289" s="140"/>
      <c r="P289" s="140"/>
      <c r="Q289" s="140"/>
      <c r="R289" s="141"/>
      <c r="S289" s="140"/>
      <c r="T289" s="139"/>
      <c r="U289" s="140"/>
      <c r="V289" s="140"/>
      <c r="W289" s="140"/>
      <c r="X289" s="140"/>
      <c r="Y289" s="140"/>
      <c r="Z289" s="140"/>
      <c r="AA289" s="140"/>
      <c r="AB289" s="139"/>
      <c r="AC289" s="139"/>
      <c r="AD289" s="139"/>
      <c r="AE289" s="139"/>
      <c r="AF289" s="139"/>
      <c r="AG289" s="139"/>
      <c r="AH289" s="139"/>
      <c r="AI289" s="139"/>
      <c r="AJ289" s="139"/>
    </row>
    <row r="290" customFormat="false" ht="9.75" hidden="false" customHeight="false" outlineLevel="0" collapsed="false">
      <c r="B290" s="139"/>
      <c r="C290" s="140"/>
      <c r="D290" s="140"/>
      <c r="E290" s="140"/>
      <c r="F290" s="140"/>
      <c r="G290" s="140"/>
      <c r="H290" s="140"/>
      <c r="I290" s="140"/>
      <c r="J290" s="141"/>
      <c r="K290" s="140"/>
      <c r="L290" s="140"/>
      <c r="M290" s="140"/>
      <c r="N290" s="140"/>
      <c r="O290" s="140"/>
      <c r="P290" s="140"/>
      <c r="Q290" s="140"/>
      <c r="R290" s="141"/>
      <c r="S290" s="140"/>
      <c r="T290" s="139"/>
      <c r="U290" s="140"/>
      <c r="V290" s="140"/>
      <c r="W290" s="140"/>
      <c r="X290" s="140"/>
      <c r="Y290" s="140"/>
      <c r="Z290" s="140"/>
      <c r="AA290" s="140"/>
      <c r="AB290" s="139"/>
      <c r="AC290" s="139"/>
      <c r="AD290" s="139"/>
      <c r="AE290" s="139"/>
      <c r="AF290" s="139"/>
      <c r="AG290" s="139"/>
      <c r="AH290" s="139"/>
      <c r="AI290" s="139"/>
      <c r="AJ290" s="139"/>
    </row>
    <row r="291" customFormat="false" ht="9.75" hidden="false" customHeight="false" outlineLevel="0" collapsed="false">
      <c r="B291" s="139"/>
      <c r="C291" s="140"/>
      <c r="D291" s="140"/>
      <c r="E291" s="140"/>
      <c r="F291" s="140"/>
      <c r="G291" s="140"/>
      <c r="H291" s="140"/>
      <c r="I291" s="140"/>
      <c r="J291" s="141"/>
      <c r="K291" s="140"/>
      <c r="L291" s="140"/>
      <c r="M291" s="140"/>
      <c r="N291" s="140"/>
      <c r="O291" s="140"/>
      <c r="P291" s="140"/>
      <c r="Q291" s="140"/>
      <c r="R291" s="141"/>
      <c r="S291" s="140"/>
      <c r="T291" s="139"/>
      <c r="U291" s="140"/>
      <c r="V291" s="140"/>
      <c r="W291" s="140"/>
      <c r="X291" s="140"/>
      <c r="Y291" s="140"/>
      <c r="Z291" s="140"/>
      <c r="AA291" s="140"/>
      <c r="AB291" s="139"/>
      <c r="AC291" s="139"/>
      <c r="AD291" s="139"/>
      <c r="AE291" s="139"/>
      <c r="AF291" s="139"/>
      <c r="AG291" s="139"/>
      <c r="AH291" s="139"/>
      <c r="AI291" s="139"/>
      <c r="AJ291" s="139"/>
    </row>
    <row r="292" customFormat="false" ht="9.75" hidden="false" customHeight="false" outlineLevel="0" collapsed="false">
      <c r="B292" s="139"/>
      <c r="C292" s="140"/>
      <c r="D292" s="140"/>
      <c r="E292" s="140"/>
      <c r="F292" s="140"/>
      <c r="G292" s="140"/>
      <c r="H292" s="140"/>
      <c r="I292" s="140"/>
      <c r="J292" s="141"/>
      <c r="K292" s="140"/>
      <c r="L292" s="140"/>
      <c r="M292" s="140"/>
      <c r="N292" s="140"/>
      <c r="O292" s="140"/>
      <c r="P292" s="140"/>
      <c r="Q292" s="140"/>
      <c r="R292" s="141"/>
      <c r="S292" s="140"/>
      <c r="T292" s="139"/>
      <c r="U292" s="140"/>
      <c r="V292" s="140"/>
      <c r="W292" s="140"/>
      <c r="X292" s="140"/>
      <c r="Y292" s="140"/>
      <c r="Z292" s="140"/>
      <c r="AA292" s="140"/>
      <c r="AB292" s="139"/>
      <c r="AC292" s="139"/>
      <c r="AD292" s="139"/>
      <c r="AE292" s="139"/>
      <c r="AF292" s="139"/>
      <c r="AG292" s="139"/>
      <c r="AH292" s="139"/>
      <c r="AI292" s="139"/>
      <c r="AJ292" s="139"/>
    </row>
    <row r="293" customFormat="false" ht="9.75" hidden="false" customHeight="false" outlineLevel="0" collapsed="false">
      <c r="B293" s="139"/>
      <c r="C293" s="140"/>
      <c r="D293" s="140"/>
      <c r="E293" s="140"/>
      <c r="F293" s="140"/>
      <c r="G293" s="140"/>
      <c r="H293" s="140"/>
      <c r="I293" s="140"/>
      <c r="J293" s="141"/>
      <c r="K293" s="140"/>
      <c r="L293" s="140"/>
      <c r="M293" s="140"/>
      <c r="N293" s="140"/>
      <c r="O293" s="140"/>
      <c r="P293" s="140"/>
      <c r="Q293" s="140"/>
      <c r="R293" s="141"/>
      <c r="S293" s="140"/>
      <c r="T293" s="139"/>
      <c r="U293" s="140"/>
      <c r="V293" s="140"/>
      <c r="W293" s="140"/>
      <c r="X293" s="140"/>
      <c r="Y293" s="140"/>
      <c r="Z293" s="140"/>
      <c r="AA293" s="140"/>
      <c r="AB293" s="139"/>
      <c r="AC293" s="139"/>
      <c r="AD293" s="139"/>
      <c r="AE293" s="139"/>
      <c r="AF293" s="139"/>
      <c r="AG293" s="139"/>
      <c r="AH293" s="139"/>
      <c r="AI293" s="139"/>
      <c r="AJ293" s="139"/>
    </row>
    <row r="294" customFormat="false" ht="9.75" hidden="false" customHeight="false" outlineLevel="0" collapsed="false">
      <c r="B294" s="139"/>
      <c r="C294" s="140"/>
      <c r="D294" s="140"/>
      <c r="E294" s="140"/>
      <c r="F294" s="140"/>
      <c r="G294" s="140"/>
      <c r="H294" s="140"/>
      <c r="I294" s="140"/>
      <c r="J294" s="141"/>
      <c r="K294" s="140"/>
      <c r="L294" s="140"/>
      <c r="M294" s="140"/>
      <c r="N294" s="140"/>
      <c r="O294" s="140"/>
      <c r="P294" s="140"/>
      <c r="Q294" s="140"/>
      <c r="R294" s="141"/>
      <c r="S294" s="140"/>
      <c r="T294" s="139"/>
      <c r="U294" s="140"/>
      <c r="V294" s="140"/>
      <c r="W294" s="140"/>
      <c r="X294" s="140"/>
      <c r="Y294" s="140"/>
      <c r="Z294" s="140"/>
      <c r="AA294" s="140"/>
      <c r="AB294" s="139"/>
      <c r="AC294" s="139"/>
      <c r="AD294" s="139"/>
      <c r="AE294" s="139"/>
      <c r="AF294" s="139"/>
      <c r="AG294" s="139"/>
      <c r="AH294" s="139"/>
      <c r="AI294" s="139"/>
      <c r="AJ294" s="139"/>
    </row>
    <row r="295" customFormat="false" ht="9.75" hidden="false" customHeight="false" outlineLevel="0" collapsed="false">
      <c r="B295" s="139"/>
      <c r="C295" s="140"/>
      <c r="D295" s="140"/>
      <c r="E295" s="140"/>
      <c r="F295" s="140"/>
      <c r="G295" s="140"/>
      <c r="H295" s="140"/>
      <c r="I295" s="140"/>
      <c r="J295" s="141"/>
      <c r="K295" s="140"/>
      <c r="L295" s="140"/>
      <c r="M295" s="140"/>
      <c r="N295" s="140"/>
      <c r="O295" s="140"/>
      <c r="P295" s="140"/>
      <c r="Q295" s="140"/>
      <c r="R295" s="141"/>
      <c r="S295" s="140"/>
      <c r="T295" s="139"/>
      <c r="U295" s="140"/>
      <c r="V295" s="140"/>
      <c r="W295" s="140"/>
      <c r="X295" s="140"/>
      <c r="Y295" s="140"/>
      <c r="Z295" s="140"/>
      <c r="AA295" s="140"/>
      <c r="AB295" s="139"/>
      <c r="AC295" s="139"/>
      <c r="AD295" s="139"/>
      <c r="AE295" s="139"/>
      <c r="AF295" s="139"/>
      <c r="AG295" s="139"/>
      <c r="AH295" s="139"/>
      <c r="AI295" s="139"/>
      <c r="AJ295" s="139"/>
    </row>
    <row r="296" customFormat="false" ht="9.75" hidden="false" customHeight="false" outlineLevel="0" collapsed="false">
      <c r="B296" s="139"/>
      <c r="C296" s="140"/>
      <c r="D296" s="140"/>
      <c r="E296" s="140"/>
      <c r="F296" s="140"/>
      <c r="G296" s="140"/>
      <c r="H296" s="140"/>
      <c r="I296" s="140"/>
      <c r="J296" s="141"/>
      <c r="K296" s="140"/>
      <c r="L296" s="140"/>
      <c r="M296" s="140"/>
      <c r="N296" s="140"/>
      <c r="O296" s="140"/>
      <c r="P296" s="140"/>
      <c r="Q296" s="140"/>
      <c r="R296" s="141"/>
      <c r="S296" s="140"/>
      <c r="T296" s="139"/>
      <c r="U296" s="140"/>
      <c r="V296" s="140"/>
      <c r="W296" s="140"/>
      <c r="X296" s="140"/>
      <c r="Y296" s="140"/>
      <c r="Z296" s="140"/>
      <c r="AA296" s="140"/>
      <c r="AB296" s="139"/>
      <c r="AC296" s="139"/>
      <c r="AD296" s="139"/>
      <c r="AE296" s="139"/>
      <c r="AF296" s="139"/>
      <c r="AG296" s="139"/>
      <c r="AH296" s="139"/>
      <c r="AI296" s="139"/>
      <c r="AJ296" s="139"/>
    </row>
    <row r="297" customFormat="false" ht="9.75" hidden="false" customHeight="false" outlineLevel="0" collapsed="false">
      <c r="B297" s="139"/>
      <c r="C297" s="140"/>
      <c r="D297" s="140"/>
      <c r="E297" s="140"/>
      <c r="F297" s="140"/>
      <c r="G297" s="140"/>
      <c r="H297" s="140"/>
      <c r="I297" s="140"/>
      <c r="J297" s="141"/>
      <c r="K297" s="140"/>
      <c r="L297" s="140"/>
      <c r="M297" s="140"/>
      <c r="N297" s="140"/>
      <c r="O297" s="140"/>
      <c r="P297" s="140"/>
      <c r="Q297" s="140"/>
      <c r="R297" s="141"/>
      <c r="S297" s="140"/>
      <c r="T297" s="139"/>
      <c r="U297" s="140"/>
      <c r="V297" s="140"/>
      <c r="W297" s="140"/>
      <c r="X297" s="140"/>
      <c r="Y297" s="140"/>
      <c r="Z297" s="140"/>
      <c r="AA297" s="140"/>
      <c r="AB297" s="139"/>
      <c r="AC297" s="139"/>
      <c r="AD297" s="139"/>
      <c r="AE297" s="139"/>
      <c r="AF297" s="139"/>
      <c r="AG297" s="139"/>
      <c r="AH297" s="139"/>
      <c r="AI297" s="139"/>
      <c r="AJ297" s="139"/>
    </row>
    <row r="298" customFormat="false" ht="9.75" hidden="false" customHeight="false" outlineLevel="0" collapsed="false">
      <c r="B298" s="139"/>
      <c r="C298" s="140"/>
      <c r="D298" s="140"/>
      <c r="E298" s="140"/>
      <c r="F298" s="140"/>
      <c r="G298" s="140"/>
      <c r="H298" s="140"/>
      <c r="I298" s="140"/>
      <c r="J298" s="141"/>
      <c r="K298" s="140"/>
      <c r="L298" s="140"/>
      <c r="M298" s="140"/>
      <c r="N298" s="140"/>
      <c r="O298" s="140"/>
      <c r="P298" s="140"/>
      <c r="Q298" s="140"/>
      <c r="R298" s="141"/>
      <c r="S298" s="140"/>
      <c r="T298" s="139"/>
      <c r="U298" s="140"/>
      <c r="V298" s="140"/>
      <c r="W298" s="140"/>
      <c r="X298" s="140"/>
      <c r="Y298" s="140"/>
      <c r="Z298" s="140"/>
      <c r="AA298" s="140"/>
      <c r="AB298" s="139"/>
      <c r="AC298" s="139"/>
      <c r="AD298" s="139"/>
      <c r="AE298" s="139"/>
      <c r="AF298" s="139"/>
      <c r="AG298" s="139"/>
      <c r="AH298" s="139"/>
      <c r="AI298" s="139"/>
      <c r="AJ298" s="139"/>
    </row>
  </sheetData>
  <mergeCells count="20">
    <mergeCell ref="C1:K1"/>
    <mergeCell ref="L1:T1"/>
    <mergeCell ref="U1:AC1"/>
    <mergeCell ref="AD1:AL1"/>
    <mergeCell ref="C34:K34"/>
    <mergeCell ref="L34:T34"/>
    <mergeCell ref="U34:AC34"/>
    <mergeCell ref="AD34:AL34"/>
    <mergeCell ref="C67:K67"/>
    <mergeCell ref="L67:T67"/>
    <mergeCell ref="U67:AC67"/>
    <mergeCell ref="AD67:AL67"/>
    <mergeCell ref="C100:K100"/>
    <mergeCell ref="L100:T100"/>
    <mergeCell ref="U100:AC100"/>
    <mergeCell ref="AD100:AL100"/>
    <mergeCell ref="C133:K133"/>
    <mergeCell ref="L133:T133"/>
    <mergeCell ref="U133:AC133"/>
    <mergeCell ref="AD133:AL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2.56"/>
    <col collapsed="false" customWidth="true" hidden="false" outlineLevel="0" max="2" min="2" style="142" width="14.7"/>
    <col collapsed="false" customWidth="true" hidden="false" outlineLevel="0" max="3" min="3" style="142" width="7.14"/>
    <col collapsed="false" customWidth="true" hidden="false" outlineLevel="0" max="4" min="4" style="142" width="7.7"/>
    <col collapsed="false" customWidth="true" hidden="false" outlineLevel="0" max="6" min="5" style="142" width="8.28"/>
    <col collapsed="false" customWidth="true" hidden="false" outlineLevel="0" max="7" min="7" style="142" width="7.56"/>
    <col collapsed="false" customWidth="true" hidden="false" outlineLevel="0" max="8" min="8" style="142" width="7.42"/>
    <col collapsed="false" customWidth="true" hidden="false" outlineLevel="0" max="9" min="9" style="142" width="10.41"/>
    <col collapsed="false" customWidth="false" hidden="false" outlineLevel="0" max="10" min="10" style="142" width="9.14"/>
    <col collapsed="false" customWidth="true" hidden="false" outlineLevel="0" max="11" min="11" style="142" width="8.14"/>
    <col collapsed="false" customWidth="false" hidden="false" outlineLevel="0" max="12" min="12" style="142" width="9.14"/>
    <col collapsed="false" customWidth="true" hidden="false" outlineLevel="0" max="13" min="13" style="142" width="7.28"/>
    <col collapsed="false" customWidth="true" hidden="false" outlineLevel="0" max="14" min="14" style="142" width="5.71"/>
    <col collapsed="false" customWidth="true" hidden="false" outlineLevel="0" max="15" min="15" style="142" width="9.56"/>
    <col collapsed="false" customWidth="true" hidden="false" outlineLevel="0" max="16" min="16" style="142" width="6.7"/>
    <col collapsed="false" customWidth="true" hidden="false" outlineLevel="0" max="17" min="17" style="142" width="7.7"/>
    <col collapsed="false" customWidth="false" hidden="false" outlineLevel="0" max="257" min="18" style="142" width="9.14"/>
  </cols>
  <sheetData>
    <row r="1" customFormat="false" ht="13.5" hidden="false" customHeight="false" outlineLevel="0" collapsed="false">
      <c r="A1" s="143"/>
      <c r="B1" s="144" t="s">
        <v>4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36" hidden="false" customHeight="true" outlineLevel="0" collapsed="false">
      <c r="A2" s="145"/>
      <c r="B2" s="146" t="s">
        <v>0</v>
      </c>
      <c r="C2" s="147" t="n">
        <v>180</v>
      </c>
      <c r="D2" s="148" t="s">
        <v>34</v>
      </c>
      <c r="E2" s="147" t="s">
        <v>35</v>
      </c>
      <c r="F2" s="149" t="s">
        <v>43</v>
      </c>
      <c r="G2" s="149" t="s">
        <v>44</v>
      </c>
      <c r="H2" s="149" t="s">
        <v>45</v>
      </c>
      <c r="I2" s="150" t="s">
        <v>46</v>
      </c>
      <c r="J2" s="151" t="s">
        <v>47</v>
      </c>
      <c r="K2" s="149" t="s">
        <v>48</v>
      </c>
      <c r="L2" s="151" t="s">
        <v>49</v>
      </c>
      <c r="M2" s="152" t="s">
        <v>50</v>
      </c>
      <c r="N2" s="149" t="s">
        <v>51</v>
      </c>
      <c r="O2" s="149" t="s">
        <v>52</v>
      </c>
      <c r="P2" s="150" t="s">
        <v>53</v>
      </c>
      <c r="Q2" s="153" t="s">
        <v>54</v>
      </c>
    </row>
    <row r="3" customFormat="false" ht="11.25" hidden="false" customHeight="false" outlineLevel="0" collapsed="false">
      <c r="A3" s="154" t="n">
        <v>1</v>
      </c>
      <c r="B3" s="154" t="s">
        <v>5</v>
      </c>
      <c r="C3" s="155" t="n">
        <f aca="false">Fordulók!C3+Fordulók!L3+Fordulók!U3+Fordulók!C36+Fordulók!AD3+Fordulók!L36+Fordulók!U36+Fordulók!AD36+Fordulók!C69+Fordulók!L69+Fordulók!U69+Fordulók!AD69+Fordulók!C102+Fordulók!L102+Fordulók!U102+Fordulók!AD102+Fordulók!C135+Fordulók!L135+Fordulók!U135+Fordulók!AD135</f>
        <v>12</v>
      </c>
      <c r="D3" s="156" t="n">
        <f aca="false">Fordulók!D3+Fordulók!M3+Fordulók!V3+Fordulók!AE3+Fordulók!D36+Fordulók!M36+Fordulók!V36+Fordulók!AE36+Fordulók!D69+Fordulók!M69+Fordulók!V69+Fordulók!AE69+Fordulók!D102+Fordulók!M102+Fordulók!V102+Fordulók!AE102+Fordulók!D135+Fordulók!M135+Fordulók!V135+Fordulók!AE135</f>
        <v>68</v>
      </c>
      <c r="E3" s="157" t="n">
        <f aca="false">Fordulók!E3+Fordulók!N3+Fordulók!W3+Fordulók!AF3+Fordulók!E36+Fordulók!N36+Fordulók!W36+Fordulók!AF36+Fordulók!E69+Fordulók!N69+Fordulók!W69+Fordulók!AF69+Fordulók!E102+Fordulók!N102+Fordulók!W102+Fordulók!AF102+Fordulók!E135+Fordulók!N135+Fordulók!W135+Fordulók!AF135</f>
        <v>336</v>
      </c>
      <c r="F3" s="156" t="n">
        <f aca="false">ROUND((Fordulók!AW3+Fordulók!AW36+Fordulók!AW69+Fordulók!AW102+Fordulók!AW135)/N3,2)</f>
        <v>60.74</v>
      </c>
      <c r="G3" s="156" t="n">
        <f aca="false">ROUND(MAX(Munka3!C98:V98),2)</f>
        <v>66.64</v>
      </c>
      <c r="H3" s="158" t="n">
        <f aca="false">ROUND(MIN(Munka3!Y98:AR98),2)</f>
        <v>55.8</v>
      </c>
      <c r="I3" s="156" t="n">
        <f aca="false">ROUND((Fordulók!AQ3+Fordulók!AQ36+Fordulók!AQ69+Fordulók!AQ102+Fordulók!AQ135)/M3,2)</f>
        <v>24.26</v>
      </c>
      <c r="J3" s="159" t="n">
        <f aca="false">Munka3!Z33</f>
        <v>15.5</v>
      </c>
      <c r="K3" s="157" t="n">
        <f aca="false">MAX(Munka3!B2:U2)</f>
        <v>106</v>
      </c>
      <c r="L3" s="156" t="n">
        <f aca="false">IF(SMALL(Munka3!B33:U33,1)&lt;100,SMALL(Munka3!B33:U33,1),0)</f>
        <v>15</v>
      </c>
      <c r="M3" s="157" t="n">
        <f aca="false">Fordulók!J3+Fordulók!S3+Fordulók!AB3+Fordulók!AK3+Fordulók!J36+Fordulók!S36+Fordulók!AB36+Fordulók!AK36+Fordulók!J69+Fordulók!S69+Fordulók!AB69+Fordulók!AK69+Fordulók!J102+Fordulók!S102+Fordulók!AB102+Fordulók!AK102+Fordulók!J135+Fordulók!S135+Fordulók!AB135+Fordulók!AK135</f>
        <v>216</v>
      </c>
      <c r="N3" s="160" t="n">
        <f aca="false">Fordulók!K3+Fordulók!T3+Fordulók!AC3+Fordulók!AL3+Fordulók!K36+Fordulók!T36+Fordulók!AC36+Fordulók!AL36+Fordulók!K69+Fordulók!T69+Fordulók!AC69+Fordulók!AL69+Fordulók!K102+Fordulók!T102+Fordulók!AC102+Fordulók!AL102+Fordulók!K135+Fordulók!T135+Fordulók!AC135+Fordulók!AL135</f>
        <v>329</v>
      </c>
      <c r="O3" s="161" t="n">
        <f aca="false">ROUND(M3/N3,3)</f>
        <v>0.657</v>
      </c>
      <c r="P3" s="162" t="n">
        <f aca="false">SUM(Munka3!B66:U66)</f>
        <v>20</v>
      </c>
      <c r="Q3" s="163" t="n">
        <f aca="false">ROUND(501/F3*3*N3,0)</f>
        <v>8141</v>
      </c>
    </row>
    <row r="4" customFormat="false" ht="11.25" hidden="false" customHeight="false" outlineLevel="0" collapsed="false">
      <c r="A4" s="164" t="n">
        <v>2</v>
      </c>
      <c r="B4" s="164" t="s">
        <v>7</v>
      </c>
      <c r="C4" s="155" t="n">
        <f aca="false">Fordulók!C4+Fordulók!L4+Fordulók!U4+Fordulók!C37+Fordulók!AD4+Fordulók!L37+Fordulók!U37+Fordulók!AD37+Fordulók!C70+Fordulók!L70+Fordulók!U70+Fordulók!AD70+Fordulók!C103+Fordulók!L103+Fordulók!U103+Fordulók!AD103+Fordulók!C136+Fordulók!L136+Fordulók!U136+Fordulók!AD136</f>
        <v>14</v>
      </c>
      <c r="D4" s="155" t="n">
        <f aca="false">Fordulók!D4+Fordulók!M4+Fordulók!V4+Fordulók!AE4+Fordulók!D37+Fordulók!M37+Fordulók!V37+Fordulók!AE37+Fordulók!D70+Fordulók!M70+Fordulók!V70+Fordulók!AE70+Fordulók!D103+Fordulók!M103+Fordulók!V103+Fordulók!AE103+Fordulók!D136+Fordulók!M136+Fordulók!V136+Fordulók!AE136</f>
        <v>61</v>
      </c>
      <c r="E4" s="165" t="n">
        <f aca="false">Fordulók!E4+Fordulók!N4+Fordulók!W4+Fordulók!AF4+Fordulók!E37+Fordulók!N37+Fordulók!W37+Fordulók!AF37+Fordulók!E70+Fordulók!N70+Fordulók!W70+Fordulók!AF70+Fordulók!E103+Fordulók!N103+Fordulók!W103+Fordulók!AF103+Fordulók!E136+Fordulók!N136+Fordulók!W136+Fordulók!AF136</f>
        <v>210</v>
      </c>
      <c r="F4" s="166" t="n">
        <f aca="false">ROUND((Fordulók!AW4+Fordulók!AW37+Fordulók!AW70+Fordulók!AW103+Fordulók!AW136)/N4,2)</f>
        <v>62.72</v>
      </c>
      <c r="G4" s="167" t="n">
        <f aca="false">ROUND(MAX(Munka3!C99:V99),2)</f>
        <v>70.27</v>
      </c>
      <c r="H4" s="158" t="n">
        <f aca="false">ROUND(MIN(Munka3!Y99:AR99),2)</f>
        <v>50.13</v>
      </c>
      <c r="I4" s="167" t="n">
        <f aca="false">ROUND((Fordulók!AQ4+Fordulók!AQ37+Fordulók!AQ70+Fordulók!AQ103+Fordulók!AQ136)/M4,2)</f>
        <v>23.26</v>
      </c>
      <c r="J4" s="168" t="n">
        <f aca="false">Munka3!Z34</f>
        <v>15.25</v>
      </c>
      <c r="K4" s="165" t="n">
        <f aca="false">MAX(Munka3!B3:U3)</f>
        <v>141</v>
      </c>
      <c r="L4" s="155" t="n">
        <f aca="false">IF(SMALL(Munka3!B34:U34,1)&lt;100,SMALL(Munka3!B34:U34,1),0)</f>
        <v>15</v>
      </c>
      <c r="M4" s="165" t="n">
        <f aca="false">Fordulók!J4+Fordulók!S4+Fordulók!AB4+Fordulók!AK4+Fordulók!J37+Fordulók!S37+Fordulók!AB37+Fordulók!AK37+Fordulók!J70+Fordulók!S70+Fordulók!AB70+Fordulók!AK70+Fordulók!J103+Fordulók!S103+Fordulók!AB103+Fordulók!AK103+Fordulók!J136+Fordulók!S136+Fordulók!AB136+Fordulók!AK136</f>
        <v>154</v>
      </c>
      <c r="N4" s="169" t="n">
        <f aca="false">Fordulók!K4+Fordulók!T4+Fordulók!AC4+Fordulók!AL4+Fordulók!K37+Fordulók!T37+Fordulók!AC37+Fordulók!AL37+Fordulók!K70+Fordulók!T70+Fordulók!AC70+Fordulók!AL70+Fordulók!K103+Fordulók!T103+Fordulók!AC103+Fordulók!AL103+Fordulók!K136+Fordulók!T136+Fordulók!AC136+Fordulók!AL136</f>
        <v>243</v>
      </c>
      <c r="O4" s="170" t="n">
        <f aca="false">ROUND(M4/N4,3)</f>
        <v>0.634</v>
      </c>
      <c r="P4" s="165" t="n">
        <f aca="false">SUM(Munka3!B67:U67)</f>
        <v>15</v>
      </c>
      <c r="Q4" s="171" t="n">
        <f aca="false">ROUND(I4*N4,0)</f>
        <v>5652</v>
      </c>
    </row>
    <row r="5" customFormat="false" ht="11.25" hidden="false" customHeight="false" outlineLevel="0" collapsed="false">
      <c r="A5" s="164" t="n">
        <v>3</v>
      </c>
      <c r="B5" s="164" t="s">
        <v>13</v>
      </c>
      <c r="C5" s="155" t="n">
        <f aca="false">Fordulók!C5+Fordulók!L5+Fordulók!U5+Fordulók!C38+Fordulók!AD5+Fordulók!L38+Fordulók!U38+Fordulók!AD38+Fordulók!C71+Fordulók!L71+Fordulók!U71+Fordulók!AD71+Fordulók!C104+Fordulók!L104+Fordulók!U104+Fordulók!AD104+Fordulók!C137+Fordulók!L137+Fordulók!U137+Fordulók!AD137</f>
        <v>2</v>
      </c>
      <c r="D5" s="155" t="n">
        <f aca="false">Fordulók!D5+Fordulók!M5+Fordulók!V5+Fordulók!AE5+Fordulók!D38+Fordulók!M38+Fordulók!V38+Fordulók!AE38+Fordulók!D71+Fordulók!M71+Fordulók!V71+Fordulók!AE71+Fordulók!D104+Fordulók!M104+Fordulók!V104+Fordulók!AE104+Fordulók!D137+Fordulók!M137+Fordulók!V137+Fordulók!AE137</f>
        <v>15</v>
      </c>
      <c r="E5" s="165" t="n">
        <f aca="false">Fordulók!E5+Fordulók!N5+Fordulók!W5+Fordulók!AF5+Fordulók!E38+Fordulók!N38+Fordulók!W38+Fordulók!AF38+Fordulók!E71+Fordulók!N71+Fordulók!W71+Fordulók!AF71+Fordulók!E104+Fordulók!N104+Fordulók!W104+Fordulók!AF104+Fordulók!E137+Fordulók!N137+Fordulók!W137+Fordulók!AF137</f>
        <v>86</v>
      </c>
      <c r="F5" s="155" t="n">
        <f aca="false">ROUND((Fordulók!AW5+Fordulók!AW38+Fordulók!AW71+Fordulók!AW104+Fordulók!AW137)/N5,2)</f>
        <v>59.82</v>
      </c>
      <c r="G5" s="158" t="n">
        <f aca="false">ROUND(MAX(Munka3!C100:V100),2)</f>
        <v>64.2</v>
      </c>
      <c r="H5" s="158" t="n">
        <f aca="false">ROUND(MIN(Munka3!Y100:AR100),2)</f>
        <v>53.34</v>
      </c>
      <c r="I5" s="158" t="n">
        <f aca="false">ROUND((Fordulók!AQ5+Fordulók!AQ38+Fordulók!AQ71+Fordulók!AQ104+Fordulók!AQ137)/M5,2)</f>
        <v>24</v>
      </c>
      <c r="J5" s="172" t="n">
        <f aca="false">Munka3!Z35</f>
        <v>17.5</v>
      </c>
      <c r="K5" s="173" t="n">
        <f aca="false">MAX(Munka3!B4:U4)</f>
        <v>147</v>
      </c>
      <c r="L5" s="155" t="n">
        <f aca="false">IF(SMALL(Munka3!B35:U35,1)&lt;100,SMALL(Munka3!B35:U35,1),0)</f>
        <v>15</v>
      </c>
      <c r="M5" s="165" t="n">
        <f aca="false">Fordulók!J5+Fordulók!S5+Fordulók!AB5+Fordulók!AK5+Fordulók!J38+Fordulók!S38+Fordulók!AB38+Fordulók!AK38+Fordulók!J71+Fordulók!S71+Fordulók!AB71+Fordulók!AK71+Fordulók!J104+Fordulók!S104+Fordulók!AB104+Fordulók!AK104+Fordulók!J137+Fordulók!S137+Fordulók!AB137+Fordulók!AK137</f>
        <v>48</v>
      </c>
      <c r="N5" s="169" t="n">
        <f aca="false">Fordulók!K5+Fordulók!T5+Fordulók!AC5+Fordulók!AL5+Fordulók!K38+Fordulók!T38+Fordulók!AC38+Fordulók!AL38+Fordulók!K71+Fordulók!T71+Fordulók!AC71+Fordulók!AL71+Fordulók!K104+Fordulók!T104+Fordulók!AC104+Fordulók!AL104+Fordulók!K137+Fordulók!T137+Fordulók!AC137+Fordulók!AL137</f>
        <v>83</v>
      </c>
      <c r="O5" s="170" t="n">
        <f aca="false">ROUND(M5/N5,3)</f>
        <v>0.578</v>
      </c>
      <c r="P5" s="165" t="n">
        <f aca="false">SUM(Munka3!B68:U68)</f>
        <v>6</v>
      </c>
      <c r="Q5" s="171" t="n">
        <f aca="false">ROUND(I5*N5,0)</f>
        <v>1992</v>
      </c>
    </row>
    <row r="6" customFormat="false" ht="11.25" hidden="false" customHeight="false" outlineLevel="0" collapsed="false">
      <c r="A6" s="164" t="n">
        <v>4</v>
      </c>
      <c r="B6" s="164" t="s">
        <v>11</v>
      </c>
      <c r="C6" s="155" t="n">
        <f aca="false">Fordulók!C6+Fordulók!L6+Fordulók!U6+Fordulók!C39+Fordulók!AD6+Fordulók!L39+Fordulók!U39+Fordulók!AD39+Fordulók!C72+Fordulók!L72+Fordulók!U72+Fordulók!AD72+Fordulók!C105+Fordulók!L105+Fordulók!U105+Fordulók!AD105+Fordulók!C138+Fordulók!L138+Fordulók!U138+Fordulók!AD138</f>
        <v>0</v>
      </c>
      <c r="D6" s="155" t="n">
        <f aca="false">Fordulók!D6+Fordulók!M6+Fordulók!V6+Fordulók!AE6+Fordulók!D39+Fordulók!M39+Fordulók!V39+Fordulók!AE39+Fordulók!D72+Fordulók!M72+Fordulók!V72+Fordulók!AE72+Fordulók!D105+Fordulók!M105+Fordulók!V105+Fordulók!AE105+Fordulók!D138+Fordulók!M138+Fordulók!V138+Fordulók!AE138</f>
        <v>10</v>
      </c>
      <c r="E6" s="165" t="n">
        <f aca="false">Fordulók!E6+Fordulók!N6+Fordulók!W6+Fordulók!AF6+Fordulók!E39+Fordulók!N39+Fordulók!W39+Fordulók!AF39+Fordulók!E72+Fordulók!N72+Fordulók!W72+Fordulók!AF72+Fordulók!E105+Fordulók!N105+Fordulók!W105+Fordulók!AF105+Fordulók!E138+Fordulók!N138+Fordulók!W138+Fordulók!AF138</f>
        <v>39</v>
      </c>
      <c r="F6" s="155" t="n">
        <f aca="false">ROUND((Fordulók!AW6+Fordulók!AW39+Fordulók!AW72+Fordulók!AW105+Fordulók!AW138)/N6,2)</f>
        <v>48.71</v>
      </c>
      <c r="G6" s="158" t="n">
        <f aca="false">ROUND(MAX(Munka3!C101:V101),2)</f>
        <v>55.95</v>
      </c>
      <c r="H6" s="158" t="n">
        <f aca="false">ROUND(MIN(Munka3!Y101:AR101),2)</f>
        <v>43.02</v>
      </c>
      <c r="I6" s="158" t="n">
        <f aca="false">ROUND((Fordulók!AQ6+Fordulók!AQ39+Fordulók!AQ72+Fordulók!AQ105+Fordulók!AQ138)/M6,2)</f>
        <v>32.52</v>
      </c>
      <c r="J6" s="172" t="n">
        <f aca="false">Munka3!Z36</f>
        <v>22.25</v>
      </c>
      <c r="K6" s="165" t="n">
        <f aca="false">MAX(Munka3!B5:U5)</f>
        <v>123</v>
      </c>
      <c r="L6" s="155" t="n">
        <f aca="false">IF(SMALL(Munka3!B36:U36,1)&lt;100,SMALL(Munka3!B36:U36,1),0)</f>
        <v>20</v>
      </c>
      <c r="M6" s="165" t="n">
        <f aca="false">Fordulók!J6+Fordulók!S6+Fordulók!AB6+Fordulók!AK6+Fordulók!J39+Fordulók!S39+Fordulók!AB39+Fordulók!AK39+Fordulók!J72+Fordulók!S72+Fordulók!AB72+Fordulók!AK72+Fordulók!J105+Fordulók!S105+Fordulók!AB105+Fordulók!AK105+Fordulók!J138+Fordulók!S138+Fordulók!AB138+Fordulók!AK138</f>
        <v>23</v>
      </c>
      <c r="N6" s="169" t="n">
        <f aca="false">Fordulók!K6+Fordulók!T6+Fordulók!AC6+Fordulók!AL6+Fordulók!K39+Fordulók!T39+Fordulók!AC39+Fordulók!AL39+Fordulók!K72+Fordulók!T72+Fordulók!AC72+Fordulók!AL72+Fordulók!K105+Fordulók!T105+Fordulók!AC105+Fordulók!AL105+Fordulók!K138+Fordulók!T138+Fordulók!AC138+Fordulók!AL138</f>
        <v>87</v>
      </c>
      <c r="O6" s="170" t="n">
        <f aca="false">ROUND(M6/N6,3)</f>
        <v>0.264</v>
      </c>
      <c r="P6" s="165" t="n">
        <f aca="false">SUM(Munka3!B69:U69)</f>
        <v>14</v>
      </c>
      <c r="Q6" s="171" t="n">
        <f aca="false">ROUND(I6*N6,0)</f>
        <v>2829</v>
      </c>
    </row>
    <row r="7" customFormat="false" ht="11.25" hidden="false" customHeight="false" outlineLevel="0" collapsed="false">
      <c r="A7" s="164" t="n">
        <v>5</v>
      </c>
      <c r="B7" s="164" t="s">
        <v>14</v>
      </c>
      <c r="C7" s="155" t="n">
        <f aca="false">Fordulók!C7+Fordulók!L7+Fordulók!U7+Fordulók!C40+Fordulók!AD7+Fordulók!L40+Fordulók!U40+Fordulók!AD40+Fordulók!C73+Fordulók!L73+Fordulók!U73+Fordulók!AD73+Fordulók!C106+Fordulók!L106+Fordulók!U106+Fordulók!AD106+Fordulók!C139+Fordulók!L139+Fordulók!U139+Fordulók!AD139</f>
        <v>1</v>
      </c>
      <c r="D7" s="155" t="n">
        <f aca="false">Fordulók!D7+Fordulók!M7+Fordulók!V7+Fordulók!AE7+Fordulók!D40+Fordulók!M40+Fordulók!V40+Fordulók!AE40+Fordulók!D73+Fordulók!M73+Fordulók!V73+Fordulók!AE73+Fordulók!D106+Fordulók!M106+Fordulók!V106+Fordulók!AE106+Fordulók!D139+Fordulók!M139+Fordulók!V139+Fordulók!AE139</f>
        <v>4</v>
      </c>
      <c r="E7" s="165" t="n">
        <f aca="false">Fordulók!E7+Fordulók!N7+Fordulók!W7+Fordulók!AF7+Fordulók!E40+Fordulók!N40+Fordulók!W40+Fordulók!AF40+Fordulók!E73+Fordulók!N73+Fordulók!W73+Fordulók!AF73+Fordulók!E106+Fordulók!N106+Fordulók!W106+Fordulók!AF106+Fordulók!E139+Fordulók!N139+Fordulók!W139+Fordulók!AF139</f>
        <v>36</v>
      </c>
      <c r="F7" s="155" t="n">
        <f aca="false">ROUND((Fordulók!AW7+Fordulók!AW40+Fordulók!AW73+Fordulók!AW106+Fordulók!AW139)/N7,2)</f>
        <v>46.11</v>
      </c>
      <c r="G7" s="158" t="n">
        <f aca="false">ROUND(MAX(Munka3!C102:V102),2)</f>
        <v>52.67</v>
      </c>
      <c r="H7" s="158" t="n">
        <f aca="false">ROUND(MIN(Munka3!Y102:AR102),2)</f>
        <v>35.13</v>
      </c>
      <c r="I7" s="158" t="n">
        <f aca="false">ROUND((Fordulók!AQ7+Fordulók!AQ40+Fordulók!AQ73+Fordulók!AQ106+Fordulók!AQ139)/M7,2)</f>
        <v>37</v>
      </c>
      <c r="J7" s="172" t="n">
        <f aca="false">Munka3!Z37</f>
        <v>28.25</v>
      </c>
      <c r="K7" s="165" t="n">
        <f aca="false">MAX(Munka3!B6:U6)</f>
        <v>40</v>
      </c>
      <c r="L7" s="155" t="n">
        <f aca="false">IF(SMALL(Munka3!B37:U37,1)&lt;100,SMALL(Munka3!B37:U37,1),0)</f>
        <v>21</v>
      </c>
      <c r="M7" s="165" t="n">
        <f aca="false">Fordulók!J7+Fordulók!S7+Fordulók!AB7+Fordulók!AK7+Fordulók!J40+Fordulók!S40+Fordulók!AB40+Fordulók!AK40+Fordulók!J73+Fordulók!S73+Fordulók!AB73+Fordulók!AK73+Fordulók!J106+Fordulók!S106+Fordulók!AB106+Fordulók!AK106+Fordulók!J139+Fordulók!S139+Fordulók!AB139+Fordulók!AK139</f>
        <v>12</v>
      </c>
      <c r="N7" s="169" t="n">
        <f aca="false">Fordulók!K7+Fordulók!T7+Fordulók!AC7+Fordulók!AL7+Fordulók!K40+Fordulók!T40+Fordulók!AC40+Fordulók!AL40+Fordulók!K73+Fordulók!T73+Fordulók!AC73+Fordulók!AL73+Fordulók!K106+Fordulók!T106+Fordulók!AC106+Fordulók!AL106+Fordulók!K139+Fordulók!T139+Fordulók!AC139+Fordulók!AL139</f>
        <v>67</v>
      </c>
      <c r="O7" s="170" t="n">
        <f aca="false">ROUND(M7/N7,3)</f>
        <v>0.179</v>
      </c>
      <c r="P7" s="165" t="n">
        <f aca="false">SUM(Munka3!B70:U70)</f>
        <v>13</v>
      </c>
      <c r="Q7" s="171" t="n">
        <f aca="false">ROUND(I7*N7,0)</f>
        <v>2479</v>
      </c>
    </row>
    <row r="8" customFormat="false" ht="11.25" hidden="false" customHeight="false" outlineLevel="0" collapsed="false">
      <c r="A8" s="164" t="n">
        <v>6</v>
      </c>
      <c r="B8" s="164" t="s">
        <v>18</v>
      </c>
      <c r="C8" s="155" t="n">
        <f aca="false">Fordulók!C8+Fordulók!L8+Fordulók!U8+Fordulók!C41+Fordulók!AD8+Fordulók!L41+Fordulók!U41+Fordulók!AD41+Fordulók!C74+Fordulók!L74+Fordulók!U74+Fordulók!AD74+Fordulók!C107+Fordulók!L107+Fordulók!U107+Fordulók!AD107+Fordulók!C140+Fordulók!L140+Fordulók!U140+Fordulók!AD140</f>
        <v>2</v>
      </c>
      <c r="D8" s="155" t="n">
        <f aca="false">Fordulók!D8+Fordulók!M8+Fordulók!V8+Fordulók!AE8+Fordulók!D41+Fordulók!M41+Fordulók!V41+Fordulók!AE41+Fordulók!D74+Fordulók!M74+Fordulók!V74+Fordulók!AE74+Fordulók!D107+Fordulók!M107+Fordulók!V107+Fordulók!AE107+Fordulók!D140+Fordulók!M140+Fordulók!V140+Fordulók!AE140</f>
        <v>7</v>
      </c>
      <c r="E8" s="165" t="n">
        <f aca="false">Fordulók!E8+Fordulók!N8+Fordulók!W8+Fordulók!AF8+Fordulók!E41+Fordulók!N41+Fordulók!W41+Fordulók!AF41+Fordulók!E74+Fordulók!N74+Fordulók!W74+Fordulók!AF74+Fordulók!E107+Fordulók!N107+Fordulók!W107+Fordulók!AF107+Fordulók!E140+Fordulók!N140+Fordulók!W140+Fordulók!AF140</f>
        <v>50</v>
      </c>
      <c r="F8" s="155" t="n">
        <f aca="false">ROUND((Fordulók!AW8+Fordulók!AW41+Fordulók!AW74+Fordulók!AW107+Fordulók!AW140)/N8,2)</f>
        <v>48.55</v>
      </c>
      <c r="G8" s="158" t="n">
        <f aca="false">ROUND(MAX(Munka3!C103:V103),2)</f>
        <v>55.08</v>
      </c>
      <c r="H8" s="158" t="n">
        <f aca="false">ROUND(MIN(Munka3!Y103:AR103),2)</f>
        <v>42.33</v>
      </c>
      <c r="I8" s="158" t="n">
        <f aca="false">ROUND((Fordulók!AQ8+Fordulók!AQ41+Fordulók!AQ74+Fordulók!AQ107+Fordulók!AQ140)/M8,2)</f>
        <v>29.9</v>
      </c>
      <c r="J8" s="172" t="n">
        <f aca="false">Munka3!Z38</f>
        <v>22</v>
      </c>
      <c r="K8" s="165" t="n">
        <f aca="false">MAX(Munka3!B7:U7)</f>
        <v>116</v>
      </c>
      <c r="L8" s="155" t="n">
        <f aca="false">IF(SMALL(Munka3!B38:U38,1)&lt;100,SMALL(Munka3!B38:U38,1),0)</f>
        <v>20</v>
      </c>
      <c r="M8" s="165" t="n">
        <f aca="false">Fordulók!J8+Fordulók!S8+Fordulók!AB8+Fordulók!AK8+Fordulók!J41+Fordulók!S41+Fordulók!AB41+Fordulók!AK41+Fordulók!J74+Fordulók!S74+Fordulók!AB74+Fordulók!AK74+Fordulók!J107+Fordulók!S107+Fordulók!AB107+Fordulók!AK107+Fordulók!J140+Fordulók!S140+Fordulók!AB140+Fordulók!AK140</f>
        <v>31</v>
      </c>
      <c r="N8" s="169" t="n">
        <f aca="false">Fordulók!K8+Fordulók!T8+Fordulók!AC8+Fordulók!AL8+Fordulók!K41+Fordulók!T41+Fordulók!AC41+Fordulók!AL41+Fordulók!K74+Fordulók!T74+Fordulók!AC74+Fordulók!AL74+Fordulók!K107+Fordulók!T107+Fordulók!AC107+Fordulók!AL107+Fordulók!K140+Fordulók!T140+Fordulók!AC140+Fordulók!AL140</f>
        <v>75</v>
      </c>
      <c r="O8" s="170" t="n">
        <f aca="false">ROUND(M8/N8,3)</f>
        <v>0.413</v>
      </c>
      <c r="P8" s="165" t="n">
        <f aca="false">SUM(Munka3!B71:U71)</f>
        <v>8</v>
      </c>
      <c r="Q8" s="171" t="n">
        <f aca="false">ROUND(I8*N8,0)</f>
        <v>2243</v>
      </c>
    </row>
    <row r="9" customFormat="false" ht="11.25" hidden="false" customHeight="false" outlineLevel="0" collapsed="false">
      <c r="A9" s="164" t="n">
        <v>7</v>
      </c>
      <c r="B9" s="164" t="s">
        <v>15</v>
      </c>
      <c r="C9" s="155" t="n">
        <f aca="false">Fordulók!C9+Fordulók!L9+Fordulók!U9+Fordulók!C42+Fordulók!AD9+Fordulók!L42+Fordulók!U42+Fordulók!AD42+Fordulók!C75+Fordulók!L75+Fordulók!U75+Fordulók!AD75+Fordulók!C108+Fordulók!L108+Fordulók!U108+Fordulók!AD108+Fordulók!C141+Fordulók!L141+Fordulók!U141+Fordulók!AD141</f>
        <v>0</v>
      </c>
      <c r="D9" s="155" t="n">
        <f aca="false">Fordulók!D9+Fordulók!M9+Fordulók!V9+Fordulók!AE9+Fordulók!D42+Fordulók!M42+Fordulók!V42+Fordulók!AE42+Fordulók!D75+Fordulók!M75+Fordulók!V75+Fordulók!AE75+Fordulók!D108+Fordulók!M108+Fordulók!V108+Fordulók!AE108+Fordulók!D141+Fordulók!M141+Fordulók!V141+Fordulók!AE141</f>
        <v>3</v>
      </c>
      <c r="E9" s="165" t="n">
        <f aca="false">Fordulók!E9+Fordulók!N9+Fordulók!W9+Fordulók!AF9+Fordulók!E42+Fordulók!N42+Fordulók!W42+Fordulók!AF42+Fordulók!E75+Fordulók!N75+Fordulók!W75+Fordulók!AF75+Fordulók!E108+Fordulók!N108+Fordulók!W108+Fordulók!AF108+Fordulók!E141+Fordulók!N141+Fordulók!W141+Fordulók!AF141</f>
        <v>34</v>
      </c>
      <c r="F9" s="155" t="n">
        <f aca="false">ROUND((Fordulók!AW9+Fordulók!AW42+Fordulók!AW75+Fordulók!AW108+Fordulók!AW141)/N9,2)</f>
        <v>49.6</v>
      </c>
      <c r="G9" s="158" t="n">
        <f aca="false">ROUND(MAX(Munka3!C104:V104),2)</f>
        <v>57.09</v>
      </c>
      <c r="H9" s="158" t="n">
        <f aca="false">ROUND(MIN(Munka3!Y104:AR104),2)</f>
        <v>45.67</v>
      </c>
      <c r="I9" s="158" t="n">
        <f aca="false">ROUND((Fordulók!AQ9+Fordulók!AQ42+Fordulók!AQ75+Fordulók!AQ108+Fordulók!AQ141)/M9,2)</f>
        <v>30.33</v>
      </c>
      <c r="J9" s="172" t="n">
        <f aca="false">Munka3!Z39</f>
        <v>22.25</v>
      </c>
      <c r="K9" s="165" t="n">
        <f aca="false">MAX(Munka3!B8:U8)</f>
        <v>95</v>
      </c>
      <c r="L9" s="155" t="n">
        <f aca="false">IF(SMALL(Munka3!B39:U39,1)&lt;100,SMALL(Munka3!B39:U39,1),0)</f>
        <v>19</v>
      </c>
      <c r="M9" s="165" t="n">
        <f aca="false">Fordulók!J9+Fordulók!S9+Fordulók!AB9+Fordulók!AK9+Fordulók!J42+Fordulók!S42+Fordulók!AB42+Fordulók!AK42+Fordulók!J75+Fordulók!S75+Fordulók!AB75+Fordulók!AK75+Fordulók!J108+Fordulók!S108+Fordulók!AB108+Fordulók!AK108+Fordulók!J141+Fordulók!S141+Fordulók!AB141+Fordulók!AK141</f>
        <v>21</v>
      </c>
      <c r="N9" s="169" t="n">
        <f aca="false">Fordulók!K9+Fordulók!T9+Fordulók!AC9+Fordulók!AL9+Fordulók!K42+Fordulók!T42+Fordulók!AC42+Fordulók!AL42+Fordulók!K75+Fordulók!T75+Fordulók!AC75+Fordulók!AL75+Fordulók!K108+Fordulók!T108+Fordulók!AC108+Fordulók!AL108+Fordulók!K141+Fordulók!T141+Fordulók!AC141+Fordulók!AL141</f>
        <v>62</v>
      </c>
      <c r="O9" s="170" t="n">
        <f aca="false">ROUND(M9/N9,3)</f>
        <v>0.339</v>
      </c>
      <c r="P9" s="165" t="n">
        <f aca="false">SUM(Munka3!B72:U72)</f>
        <v>8</v>
      </c>
      <c r="Q9" s="171" t="n">
        <f aca="false">ROUND(I9*N9,0)</f>
        <v>1880</v>
      </c>
    </row>
    <row r="10" customFormat="false" ht="11.25" hidden="false" customHeight="false" outlineLevel="0" collapsed="false">
      <c r="A10" s="164" t="n">
        <v>8</v>
      </c>
      <c r="B10" s="164" t="s">
        <v>12</v>
      </c>
      <c r="C10" s="155" t="n">
        <f aca="false">Fordulók!C10+Fordulók!L10+Fordulók!U10+Fordulók!C43+Fordulók!AD10+Fordulók!L43+Fordulók!U43+Fordulók!AD43+Fordulók!C76+Fordulók!L76+Fordulók!U76+Fordulók!AD76+Fordulók!C109+Fordulók!L109+Fordulók!U109+Fordulók!AD109+Fordulók!C142+Fordulók!L142+Fordulók!U142+Fordulók!AD142</f>
        <v>0</v>
      </c>
      <c r="D10" s="155" t="n">
        <f aca="false">Fordulók!D10+Fordulók!M10+Fordulók!V10+Fordulók!AE10+Fordulók!D43+Fordulók!M43+Fordulók!V43+Fordulók!AE43+Fordulók!D76+Fordulók!M76+Fordulók!V76+Fordulók!AE76+Fordulók!D109+Fordulók!M109+Fordulók!V109+Fordulók!AE109+Fordulók!D142+Fordulók!M142+Fordulók!V142+Fordulók!AE142</f>
        <v>6</v>
      </c>
      <c r="E10" s="165" t="n">
        <f aca="false">Fordulók!E10+Fordulók!N10+Fordulók!W10+Fordulók!AF10+Fordulók!E43+Fordulók!N43+Fordulók!W43+Fordulók!AF43+Fordulók!E76+Fordulók!N76+Fordulók!W76+Fordulók!AF76+Fordulók!E109+Fordulók!N109+Fordulók!W109+Fordulók!AF109+Fordulók!E142+Fordulók!N142+Fordulók!W142+Fordulók!AF142</f>
        <v>41</v>
      </c>
      <c r="F10" s="155" t="n">
        <f aca="false">ROUND((Fordulók!AW10+Fordulók!AW43+Fordulók!AW76+Fordulók!AW109+Fordulók!AW142)/N10,2)</f>
        <v>45.91</v>
      </c>
      <c r="G10" s="158" t="n">
        <f aca="false">ROUND(MAX(Munka3!C105:V105),2)</f>
        <v>50.58</v>
      </c>
      <c r="H10" s="158" t="n">
        <f aca="false">ROUND(MIN(Munka3!Y105:AR105),2)</f>
        <v>42.54</v>
      </c>
      <c r="I10" s="158" t="n">
        <f aca="false">ROUND((Fordulók!AQ10+Fordulók!AQ43+Fordulók!AQ76+Fordulók!AQ109+Fordulók!AQ142)/M10,2)</f>
        <v>32.9</v>
      </c>
      <c r="J10" s="172" t="n">
        <f aca="false">Munka3!Z40</f>
        <v>25.5</v>
      </c>
      <c r="K10" s="165" t="n">
        <f aca="false">MAX(Munka3!B9:U9)</f>
        <v>105</v>
      </c>
      <c r="L10" s="155" t="n">
        <f aca="false">IF(SMALL(Munka3!B40:U40,1)&lt;100,SMALL(Munka3!B40:U40,1),0)</f>
        <v>24</v>
      </c>
      <c r="M10" s="165" t="n">
        <f aca="false">Fordulók!J10+Fordulók!S10+Fordulók!AB10+Fordulók!AK10+Fordulók!J43+Fordulók!S43+Fordulók!AB43+Fordulók!AK43+Fordulók!J76+Fordulók!S76+Fordulók!AB76+Fordulók!AK76+Fordulók!J109+Fordulók!S109+Fordulók!AB109+Fordulók!AK109+Fordulók!J142+Fordulók!S142+Fordulók!AB142+Fordulók!AK142</f>
        <v>30</v>
      </c>
      <c r="N10" s="169" t="n">
        <f aca="false">Fordulók!K10+Fordulók!T10+Fordulók!AC10+Fordulók!AL10+Fordulók!K43+Fordulók!T43+Fordulók!AC43+Fordulók!AL43+Fordulók!K76+Fordulók!T76+Fordulók!AC76+Fordulók!AL76+Fordulók!K109+Fordulók!T109+Fordulók!AC109+Fordulók!AL109+Fordulók!K142+Fordulók!T142+Fordulók!AC142+Fordulók!AL142</f>
        <v>96</v>
      </c>
      <c r="O10" s="170" t="n">
        <f aca="false">ROUND(M10/N10,3)</f>
        <v>0.313</v>
      </c>
      <c r="P10" s="165" t="n">
        <f aca="false">SUM(Munka3!B73:U73)</f>
        <v>12</v>
      </c>
      <c r="Q10" s="171" t="n">
        <f aca="false">ROUND(I10*N10,0)</f>
        <v>3158</v>
      </c>
    </row>
    <row r="11" customFormat="false" ht="11.25" hidden="false" customHeight="false" outlineLevel="0" collapsed="false">
      <c r="A11" s="164" t="n">
        <v>9</v>
      </c>
      <c r="B11" s="164" t="s">
        <v>20</v>
      </c>
      <c r="C11" s="155" t="n">
        <f aca="false">Fordulók!C11+Fordulók!L11+Fordulók!U11+Fordulók!C44+Fordulók!AD11+Fordulók!L44+Fordulók!U44+Fordulók!AD44+Fordulók!C77+Fordulók!L77+Fordulók!U77+Fordulók!AD77+Fordulók!C110+Fordulók!L110+Fordulók!U110+Fordulók!AD110+Fordulók!C143+Fordulók!L143+Fordulók!U143+Fordulók!AD143</f>
        <v>0</v>
      </c>
      <c r="D11" s="155" t="n">
        <f aca="false">Fordulók!D11+Fordulók!M11+Fordulók!V11+Fordulók!AE11+Fordulók!D44+Fordulók!M44+Fordulók!V44+Fordulók!AE44+Fordulók!D77+Fordulók!M77+Fordulók!V77+Fordulók!AE77+Fordulók!D110+Fordulók!M110+Fordulók!V110+Fordulók!AE110+Fordulók!D143+Fordulók!M143+Fordulók!V143+Fordulók!AE143</f>
        <v>2</v>
      </c>
      <c r="E11" s="165" t="n">
        <f aca="false">Fordulók!E11+Fordulók!N11+Fordulók!W11+Fordulók!AF11+Fordulók!E44+Fordulók!N44+Fordulók!W44+Fordulók!AF44+Fordulók!E77+Fordulók!N77+Fordulók!W77+Fordulók!AF77+Fordulók!E110+Fordulók!N110+Fordulók!W110+Fordulók!AF110+Fordulók!E143+Fordulók!N143+Fordulók!W143+Fordulók!AF143</f>
        <v>5</v>
      </c>
      <c r="F11" s="155" t="n">
        <f aca="false">ROUND((Fordulók!AW11+Fordulók!AW44+Fordulók!AW77+Fordulók!AW110+Fordulók!AW143)/N11,2)</f>
        <v>41.14</v>
      </c>
      <c r="G11" s="158" t="n">
        <f aca="false">ROUND(MAX(Munka3!C106:V106),2)</f>
        <v>45.99</v>
      </c>
      <c r="H11" s="158" t="n">
        <f aca="false">ROUND(MIN(Munka3!Y106:AR106),2)</f>
        <v>36.36</v>
      </c>
      <c r="I11" s="158" t="n">
        <f aca="false">ROUND((Fordulók!AQ11+Fordulók!AQ44+Fordulók!AQ77+Fordulók!AQ110+Fordulók!AQ143)/M11,2)</f>
        <v>36.33</v>
      </c>
      <c r="J11" s="172" t="n">
        <f aca="false">Munka3!Z41</f>
        <v>34.75</v>
      </c>
      <c r="K11" s="165" t="n">
        <f aca="false">MAX(Munka3!B10:U10)</f>
        <v>90</v>
      </c>
      <c r="L11" s="155" t="n">
        <f aca="false">IF(SMALL(Munka3!B41:U41,1)&lt;100,SMALL(Munka3!B41:U41,1),0)</f>
        <v>29</v>
      </c>
      <c r="M11" s="165" t="n">
        <f aca="false">Fordulók!J11+Fordulók!S11+Fordulók!AB11+Fordulók!AK11+Fordulók!J44+Fordulók!S44+Fordulók!AB44+Fordulók!AK44+Fordulók!J77+Fordulók!S77+Fordulók!AB77+Fordulók!AK77+Fordulók!J110+Fordulók!S110+Fordulók!AB110+Fordulók!AK110+Fordulók!J143+Fordulók!S143+Fordulók!AB143+Fordulók!AK143</f>
        <v>6</v>
      </c>
      <c r="N11" s="169" t="n">
        <f aca="false">Fordulók!K11+Fordulók!T11+Fordulók!AC11+Fordulók!AL11+Fordulók!K44+Fordulók!T44+Fordulók!AC44+Fordulók!AL44+Fordulók!K77+Fordulók!T77+Fordulók!AC77+Fordulók!AL77+Fordulók!K110+Fordulók!T110+Fordulók!AC110+Fordulók!AL110+Fordulók!K143+Fordulók!T143+Fordulók!AC143+Fordulók!AL143</f>
        <v>34</v>
      </c>
      <c r="O11" s="170" t="n">
        <f aca="false">ROUND(M11/N11,3)</f>
        <v>0.176</v>
      </c>
      <c r="P11" s="165" t="n">
        <f aca="false">SUM(Munka3!B74:U74)</f>
        <v>7</v>
      </c>
      <c r="Q11" s="171" t="n">
        <f aca="false">ROUND(I11*N11,0)</f>
        <v>1235</v>
      </c>
    </row>
    <row r="12" customFormat="false" ht="11.25" hidden="false" customHeight="false" outlineLevel="0" collapsed="false">
      <c r="A12" s="164" t="n">
        <v>10</v>
      </c>
      <c r="B12" s="164" t="s">
        <v>28</v>
      </c>
      <c r="C12" s="155" t="n">
        <f aca="false">Fordulók!C12+Fordulók!L12+Fordulók!U12+Fordulók!C45+Fordulók!AD12+Fordulók!L45+Fordulók!U45+Fordulók!AD45+Fordulók!C78+Fordulók!L78+Fordulók!U78+Fordulók!AD78+Fordulók!C111+Fordulók!L111+Fordulók!U111+Fordulók!AD111+Fordulók!C144+Fordulók!L144+Fordulók!U144+Fordulók!AD144</f>
        <v>0</v>
      </c>
      <c r="D12" s="155" t="n">
        <f aca="false">Fordulók!D12+Fordulók!M12+Fordulók!V12+Fordulók!AE12+Fordulók!D45+Fordulók!M45+Fordulók!V45+Fordulók!AE45+Fordulók!D78+Fordulók!M78+Fordulók!V78+Fordulók!AE78+Fordulók!D111+Fordulók!M111+Fordulók!V111+Fordulók!AE111+Fordulók!D144+Fordulók!M144+Fordulók!V144+Fordulók!AE144</f>
        <v>1</v>
      </c>
      <c r="E12" s="165" t="n">
        <f aca="false">Fordulók!E12+Fordulók!N12+Fordulók!W12+Fordulók!AF12+Fordulók!E45+Fordulók!N45+Fordulók!W45+Fordulók!AF45+Fordulók!E78+Fordulók!N78+Fordulók!W78+Fordulók!AF78+Fordulók!E111+Fordulók!N111+Fordulók!W111+Fordulók!AF111+Fordulók!E144+Fordulók!N144+Fordulók!W144+Fordulók!AF144</f>
        <v>3</v>
      </c>
      <c r="F12" s="155" t="n">
        <f aca="false">ROUND((Fordulók!AW12+Fordulók!AW45+Fordulók!AW78+Fordulók!AW111+Fordulók!AW144)/N12,2)</f>
        <v>44.07</v>
      </c>
      <c r="G12" s="158" t="n">
        <f aca="false">ROUND(MAX(Munka3!C107:V107),2)</f>
        <v>44.07</v>
      </c>
      <c r="H12" s="158" t="n">
        <f aca="false">ROUND(MIN(Munka3!Y107:AR107),2)</f>
        <v>44.07</v>
      </c>
      <c r="I12" s="158" t="n">
        <f aca="false">ROUND((Fordulók!AQ12+Fordulók!AQ45+Fordulók!AQ78+Fordulók!AQ111+Fordulók!AQ144)/M12,2)</f>
        <v>30.5</v>
      </c>
      <c r="J12" s="172" t="n">
        <f aca="false">Munka3!Z42</f>
        <v>0</v>
      </c>
      <c r="K12" s="165" t="n">
        <f aca="false">MAX(Munka3!B11:U11)</f>
        <v>32</v>
      </c>
      <c r="L12" s="155" t="n">
        <f aca="false">IF(SMALL(Munka3!B42:U42,1)&lt;100,SMALL(Munka3!B42:U42,1),0)</f>
        <v>25</v>
      </c>
      <c r="M12" s="165" t="n">
        <f aca="false">Fordulók!J12+Fordulók!S12+Fordulók!AB12+Fordulók!AK12+Fordulók!J45+Fordulók!S45+Fordulók!AB45+Fordulók!AK45+Fordulók!J78+Fordulók!S78+Fordulók!AB78+Fordulók!AK78+Fordulók!J111+Fordulók!S111+Fordulók!AB111+Fordulók!AK111+Fordulók!J144+Fordulók!S144+Fordulók!AB144+Fordulók!AK144</f>
        <v>2</v>
      </c>
      <c r="N12" s="169" t="n">
        <f aca="false">Fordulók!K12+Fordulók!T12+Fordulók!AC12+Fordulók!AL12+Fordulók!K45+Fordulók!T45+Fordulók!AC45+Fordulók!AL45+Fordulók!K78+Fordulók!T78+Fordulók!AC78+Fordulók!AL78+Fordulók!K111+Fordulók!T111+Fordulók!AC111+Fordulók!AL111+Fordulók!K144+Fordulók!T144+Fordulók!AC144+Fordulók!AL144</f>
        <v>6</v>
      </c>
      <c r="O12" s="170" t="n">
        <f aca="false">ROUND(M12/N12,3)</f>
        <v>0.333</v>
      </c>
      <c r="P12" s="165" t="n">
        <f aca="false">SUM(Munka3!B75:U75)</f>
        <v>1</v>
      </c>
      <c r="Q12" s="171" t="n">
        <f aca="false">ROUND(I12*N12,0)</f>
        <v>183</v>
      </c>
    </row>
    <row r="13" customFormat="false" ht="11.25" hidden="false" customHeight="false" outlineLevel="0" collapsed="false">
      <c r="A13" s="164" t="n">
        <v>11</v>
      </c>
      <c r="B13" s="164" t="s">
        <v>8</v>
      </c>
      <c r="C13" s="155" t="n">
        <f aca="false">Fordulók!C13+Fordulók!L13+Fordulók!U13+Fordulók!C46+Fordulók!AD13+Fordulók!L46+Fordulók!U46+Fordulók!AD46+Fordulók!C79+Fordulók!L79+Fordulók!U79+Fordulók!AD79+Fordulók!C112+Fordulók!L112+Fordulók!U112+Fordulók!AD112+Fordulók!C145+Fordulók!L145+Fordulók!U145+Fordulók!AD145</f>
        <v>0</v>
      </c>
      <c r="D13" s="155" t="n">
        <f aca="false">Fordulók!D13+Fordulók!M13+Fordulók!V13+Fordulók!AE13+Fordulók!D46+Fordulók!M46+Fordulók!V46+Fordulók!AE46+Fordulók!D79+Fordulók!M79+Fordulók!V79+Fordulók!AE79+Fordulók!D112+Fordulók!M112+Fordulók!V112+Fordulók!AE112+Fordulók!D145+Fordulók!M145+Fordulók!V145+Fordulók!AE145</f>
        <v>19</v>
      </c>
      <c r="E13" s="165" t="n">
        <f aca="false">Fordulók!E13+Fordulók!N13+Fordulók!W13+Fordulók!AF13+Fordulók!E46+Fordulók!N46+Fordulók!W46+Fordulók!AF46+Fordulók!E79+Fordulók!N79+Fordulók!W79+Fordulók!AF79+Fordulók!E112+Fordulók!N112+Fordulók!W112+Fordulók!AF112+Fordulók!E145+Fordulók!N145+Fordulók!W145+Fordulók!AF145</f>
        <v>119</v>
      </c>
      <c r="F13" s="155" t="n">
        <f aca="false">ROUND((Fordulók!AW13+Fordulók!AW46+Fordulók!AW79+Fordulók!AW112+Fordulók!AW145)/N13,2)</f>
        <v>53.96</v>
      </c>
      <c r="G13" s="158" t="n">
        <f aca="false">ROUND(MAX(Munka3!C108:V108),2)</f>
        <v>59.24</v>
      </c>
      <c r="H13" s="158" t="n">
        <f aca="false">ROUND(MIN(Munka3!Y108:AR108),2)</f>
        <v>49.64</v>
      </c>
      <c r="I13" s="158" t="n">
        <f aca="false">ROUND((Fordulók!AQ13+Fordulók!AQ46+Fordulók!AQ79+Fordulók!AQ112+Fordulók!AQ145)/M13,2)</f>
        <v>28.6</v>
      </c>
      <c r="J13" s="172" t="n">
        <f aca="false">Munka3!Z43</f>
        <v>18.5</v>
      </c>
      <c r="K13" s="165" t="n">
        <f aca="false">MAX(Munka3!B12:U12)</f>
        <v>110</v>
      </c>
      <c r="L13" s="155" t="n">
        <f aca="false">IF(SMALL(Munka3!B43:U43,1)&lt;100,SMALL(Munka3!B43:U43,1),0)</f>
        <v>16</v>
      </c>
      <c r="M13" s="165" t="n">
        <f aca="false">Fordulók!J13+Fordulók!S13+Fordulók!AB13+Fordulók!AK13+Fordulók!J46+Fordulók!S46+Fordulók!AB46+Fordulók!AK46+Fordulók!J79+Fordulók!S79+Fordulók!AB79+Fordulók!AK79+Fordulók!J112+Fordulók!S112+Fordulók!AB112+Fordulók!AK112+Fordulók!J145+Fordulók!S145+Fordulók!AB145+Fordulók!AK145</f>
        <v>80</v>
      </c>
      <c r="N13" s="169" t="n">
        <f aca="false">Fordulók!K13+Fordulók!T13+Fordulók!AC13+Fordulók!AL13+Fordulók!K46+Fordulók!T46+Fordulók!AC46+Fordulók!AL46+Fordulók!K79+Fordulók!T79+Fordulók!AC79+Fordulók!AL79+Fordulók!K112+Fordulók!T112+Fordulók!AC112+Fordulók!AL112+Fordulók!K145+Fordulók!T145+Fordulók!AC145+Fordulók!AL145</f>
        <v>166</v>
      </c>
      <c r="O13" s="170" t="n">
        <f aca="false">ROUND(M13/N13,3)</f>
        <v>0.482</v>
      </c>
      <c r="P13" s="165" t="n">
        <f aca="false">SUM(Munka3!B76:U76)</f>
        <v>13</v>
      </c>
      <c r="Q13" s="171" t="n">
        <f aca="false">ROUND(I13*N13,0)</f>
        <v>4748</v>
      </c>
    </row>
    <row r="14" customFormat="false" ht="11.25" hidden="false" customHeight="false" outlineLevel="0" collapsed="false">
      <c r="A14" s="164" t="n">
        <v>12</v>
      </c>
      <c r="B14" s="164" t="s">
        <v>6</v>
      </c>
      <c r="C14" s="155" t="n">
        <f aca="false">Fordulók!C14+Fordulók!L14+Fordulók!U14+Fordulók!C47+Fordulók!AD14+Fordulók!L47+Fordulók!U47+Fordulók!AD47+Fordulók!C80+Fordulók!L80+Fordulók!U80+Fordulók!AD80+Fordulók!C113+Fordulók!L113+Fordulók!U113+Fordulók!AD113+Fordulók!C146+Fordulók!L146+Fordulók!U146+Fordulók!AD146</f>
        <v>6</v>
      </c>
      <c r="D14" s="155" t="n">
        <f aca="false">Fordulók!D14+Fordulók!M14+Fordulók!V14+Fordulók!AE14+Fordulók!D47+Fordulók!M47+Fordulók!V47+Fordulók!AE47+Fordulók!D80+Fordulók!M80+Fordulók!V80+Fordulók!AE80+Fordulók!D113+Fordulók!M113+Fordulók!V113+Fordulók!AE113+Fordulók!D146+Fordulók!M146+Fordulók!V146+Fordulók!AE146</f>
        <v>95</v>
      </c>
      <c r="E14" s="165" t="n">
        <f aca="false">Fordulók!E14+Fordulók!N14+Fordulók!W14+Fordulók!AF14+Fordulók!E47+Fordulók!N47+Fordulók!W47+Fordulók!AF47+Fordulók!E80+Fordulók!N80+Fordulók!W80+Fordulók!AF80+Fordulók!E113+Fordulók!N113+Fordulók!W113+Fordulók!AF113+Fordulók!E146+Fordulók!N146+Fordulók!W146+Fordulók!AF146</f>
        <v>278</v>
      </c>
      <c r="F14" s="155" t="n">
        <f aca="false">ROUND((Fordulók!AW14+Fordulók!AW47+Fordulók!AW80+Fordulók!AW113+Fordulók!AW146)/N14,2)</f>
        <v>57.79</v>
      </c>
      <c r="G14" s="158" t="n">
        <f aca="false">ROUND(MAX(Munka3!C109:V109),2)</f>
        <v>62.9</v>
      </c>
      <c r="H14" s="158" t="n">
        <f aca="false">ROUND(MIN(Munka3!Y109:AR109),2)</f>
        <v>49.59</v>
      </c>
      <c r="I14" s="158" t="n">
        <f aca="false">ROUND((Fordulók!AQ14+Fordulók!AQ47+Fordulók!AQ80+Fordulók!AQ113+Fordulók!AQ146)/M14,2)</f>
        <v>24.67</v>
      </c>
      <c r="J14" s="168" t="n">
        <f aca="false">Munka3!Z44</f>
        <v>15.25</v>
      </c>
      <c r="K14" s="165" t="n">
        <f aca="false">MAX(Munka3!B13:U13)</f>
        <v>120</v>
      </c>
      <c r="L14" s="166" t="n">
        <f aca="false">IF(SMALL(Munka3!B44:U44,1)&lt;100,SMALL(Munka3!B44:U44,1),0)</f>
        <v>14</v>
      </c>
      <c r="M14" s="165" t="n">
        <f aca="false">Fordulók!J14+Fordulók!S14+Fordulók!AB14+Fordulók!AK14+Fordulók!J47+Fordulók!S47+Fordulók!AB47+Fordulók!AK47+Fordulók!J80+Fordulók!S80+Fordulók!AB80+Fordulók!AK80+Fordulók!J113+Fordulók!S113+Fordulók!AB113+Fordulók!AK113+Fordulók!J146+Fordulók!S146+Fordulók!AB146+Fordulók!AK146</f>
        <v>195</v>
      </c>
      <c r="N14" s="169" t="n">
        <f aca="false">Fordulók!K14+Fordulók!T14+Fordulók!AC14+Fordulók!AL14+Fordulók!K47+Fordulók!T47+Fordulók!AC47+Fordulók!AL47+Fordulók!K80+Fordulók!T80+Fordulók!AC80+Fordulók!AL80+Fordulók!K113+Fordulók!T113+Fordulók!AC113+Fordulók!AL113+Fordulók!K146+Fordulók!T146+Fordulók!AC146+Fordulók!AL146</f>
        <v>326</v>
      </c>
      <c r="O14" s="170" t="n">
        <f aca="false">ROUND(M14/N14,3)</f>
        <v>0.598</v>
      </c>
      <c r="P14" s="165" t="n">
        <f aca="false">SUM(Munka3!B77:U77)</f>
        <v>20</v>
      </c>
      <c r="Q14" s="171" t="n">
        <f aca="false">ROUND(I14*N14,0)</f>
        <v>8042</v>
      </c>
    </row>
    <row r="15" customFormat="false" ht="11.25" hidden="false" customHeight="false" outlineLevel="0" collapsed="false">
      <c r="A15" s="164" t="n">
        <v>13</v>
      </c>
      <c r="B15" s="164" t="s">
        <v>16</v>
      </c>
      <c r="C15" s="155" t="n">
        <f aca="false">Fordulók!C15+Fordulók!L15+Fordulók!U15+Fordulók!C48+Fordulók!AD15+Fordulók!L48+Fordulók!U48+Fordulók!AD48+Fordulók!C81+Fordulók!L81+Fordulók!U81+Fordulók!AD81+Fordulók!C114+Fordulók!L114+Fordulók!U114+Fordulók!AD114+Fordulók!C147+Fordulók!L147+Fordulók!U147+Fordulók!AD147</f>
        <v>2</v>
      </c>
      <c r="D15" s="155" t="n">
        <f aca="false">Fordulók!D15+Fordulók!M15+Fordulók!V15+Fordulók!AE15+Fordulók!D48+Fordulók!M48+Fordulók!V48+Fordulók!AE48+Fordulók!D81+Fordulók!M81+Fordulók!V81+Fordulók!AE81+Fordulók!D114+Fordulók!M114+Fordulók!V114+Fordulók!AE114+Fordulók!D147+Fordulók!M147+Fordulók!V147+Fordulók!AE147</f>
        <v>3</v>
      </c>
      <c r="E15" s="165" t="n">
        <f aca="false">Fordulók!E15+Fordulók!N15+Fordulók!W15+Fordulók!AF15+Fordulók!E48+Fordulók!N48+Fordulók!W48+Fordulók!AF48+Fordulók!E81+Fordulók!N81+Fordulók!W81+Fordulók!AF81+Fordulók!E114+Fordulók!N114+Fordulók!W114+Fordulók!AF114+Fordulók!E147+Fordulók!N147+Fordulók!W147+Fordulók!AF147</f>
        <v>21</v>
      </c>
      <c r="F15" s="155" t="n">
        <f aca="false">ROUND((Fordulók!AW15+Fordulók!AW48+Fordulók!AW81+Fordulók!AW114+Fordulók!AW147)/N15,2)</f>
        <v>44.75</v>
      </c>
      <c r="G15" s="158" t="n">
        <f aca="false">ROUND(MAX(Munka3!C110:V110),2)</f>
        <v>51.45</v>
      </c>
      <c r="H15" s="158" t="n">
        <f aca="false">ROUND(MIN(Munka3!Y110:AR110),2)</f>
        <v>38.88</v>
      </c>
      <c r="I15" s="158" t="n">
        <f aca="false">ROUND((Fordulók!AQ15+Fordulók!AQ48+Fordulók!AQ81+Fordulók!AQ114+Fordulók!AQ147)/M15,2)</f>
        <v>29.7</v>
      </c>
      <c r="J15" s="172" t="n">
        <f aca="false">Munka3!Z45</f>
        <v>23.5</v>
      </c>
      <c r="K15" s="165" t="n">
        <f aca="false">MAX(Munka3!B14:U14)</f>
        <v>40</v>
      </c>
      <c r="L15" s="155" t="n">
        <f aca="false">IF(SMALL(Munka3!B45:U45,1)&lt;100,SMALL(Munka3!B45:U45,1),0)</f>
        <v>22</v>
      </c>
      <c r="M15" s="165" t="n">
        <f aca="false">Fordulók!J15+Fordulók!S15+Fordulók!AB15+Fordulók!AK15+Fordulók!J48+Fordulók!S48+Fordulók!AB48+Fordulók!AK48+Fordulók!J81+Fordulók!S81+Fordulók!AB81+Fordulók!AK81+Fordulók!J114+Fordulók!S114+Fordulók!AB114+Fordulók!AK114+Fordulók!J147+Fordulók!S147+Fordulók!AB147+Fordulók!AK147</f>
        <v>10</v>
      </c>
      <c r="N15" s="169" t="n">
        <f aca="false">Fordulók!K15+Fordulók!T15+Fordulók!AC15+Fordulók!AL15+Fordulók!K48+Fordulók!T48+Fordulók!AC48+Fordulók!AL48+Fordulók!K81+Fordulók!T81+Fordulók!AC81+Fordulók!AL81+Fordulók!K114+Fordulók!T114+Fordulók!AC114+Fordulók!AL114+Fordulók!K147+Fordulók!T147+Fordulók!AC147+Fordulók!AL147</f>
        <v>46</v>
      </c>
      <c r="O15" s="170" t="n">
        <f aca="false">ROUND(M15/N15,3)</f>
        <v>0.217</v>
      </c>
      <c r="P15" s="165" t="n">
        <f aca="false">SUM(Munka3!B78:U78)</f>
        <v>9</v>
      </c>
      <c r="Q15" s="174" t="n">
        <f aca="false">ROUND(501/F15*3*N15,0)</f>
        <v>1545</v>
      </c>
    </row>
    <row r="16" customFormat="false" ht="11.25" hidden="false" customHeight="false" outlineLevel="0" collapsed="false">
      <c r="A16" s="164" t="n">
        <v>14</v>
      </c>
      <c r="B16" s="164" t="s">
        <v>9</v>
      </c>
      <c r="C16" s="155" t="n">
        <f aca="false">Fordulók!C16+Fordulók!L16+Fordulók!U16+Fordulók!C49+Fordulók!AD16+Fordulók!L49+Fordulók!U49+Fordulók!AD49+Fordulók!C82+Fordulók!L82+Fordulók!U82+Fordulók!AD82+Fordulók!C115+Fordulók!L115+Fordulók!U115+Fordulók!AD115+Fordulók!C148+Fordulók!L148+Fordulók!U148+Fordulók!AD148</f>
        <v>1</v>
      </c>
      <c r="D16" s="155" t="n">
        <f aca="false">Fordulók!D16+Fordulók!M16+Fordulók!V16+Fordulók!AE16+Fordulók!D49+Fordulók!M49+Fordulók!V49+Fordulók!AE49+Fordulók!D82+Fordulók!M82+Fordulók!V82+Fordulók!AE82+Fordulók!D115+Fordulók!M115+Fordulók!V115+Fordulók!AE115+Fordulók!D148+Fordulók!M148+Fordulók!V148+Fordulók!AE148</f>
        <v>14</v>
      </c>
      <c r="E16" s="165" t="n">
        <f aca="false">Fordulók!E16+Fordulók!N16+Fordulók!W16+Fordulók!AF16+Fordulók!E49+Fordulók!N49+Fordulók!W49+Fordulók!AF49+Fordulók!E82+Fordulók!N82+Fordulók!W82+Fordulók!AF82+Fordulók!E115+Fordulók!N115+Fordulók!W115+Fordulók!AF115+Fordulók!E148+Fordulók!N148+Fordulók!W148+Fordulók!AF148</f>
        <v>67</v>
      </c>
      <c r="F16" s="155" t="n">
        <f aca="false">ROUND((Fordulók!AW16+Fordulók!AW49+Fordulók!AW82+Fordulók!AW115+Fordulók!AW148)/N16,2)</f>
        <v>51.4</v>
      </c>
      <c r="G16" s="158" t="n">
        <f aca="false">ROUND(MAX(Munka3!C111:V111),2)</f>
        <v>58.59</v>
      </c>
      <c r="H16" s="158" t="n">
        <f aca="false">ROUND(MIN(Munka3!Y111:AR111),2)</f>
        <v>41.4</v>
      </c>
      <c r="I16" s="158" t="n">
        <f aca="false">ROUND((Fordulók!AQ16+Fordulók!AQ49+Fordulók!AQ82+Fordulók!AQ115+Fordulók!AQ148)/M16,2)</f>
        <v>28.54</v>
      </c>
      <c r="J16" s="172" t="n">
        <f aca="false">Munka3!Z46</f>
        <v>21.25</v>
      </c>
      <c r="K16" s="165" t="n">
        <f aca="false">MAX(Munka3!B15:U15)</f>
        <v>102</v>
      </c>
      <c r="L16" s="155" t="n">
        <f aca="false">IF(SMALL(Munka3!B46:U46,1)&lt;100,SMALL(Munka3!B46:U46,1),0)</f>
        <v>19</v>
      </c>
      <c r="M16" s="165" t="n">
        <f aca="false">Fordulók!J16+Fordulók!S16+Fordulók!AB16+Fordulók!AK16+Fordulók!J49+Fordulók!S49+Fordulók!AB49+Fordulók!AK49+Fordulók!J82+Fordulók!S82+Fordulók!AB82+Fordulók!AK82+Fordulók!J115+Fordulók!S115+Fordulók!AB115+Fordulók!AK115+Fordulók!J148+Fordulók!S148+Fordulók!AB148+Fordulók!AK148</f>
        <v>39</v>
      </c>
      <c r="N16" s="169" t="n">
        <f aca="false">Fordulók!K16+Fordulók!T16+Fordulók!AC16+Fordulók!AL16+Fordulók!K49+Fordulók!T49+Fordulók!AC49+Fordulók!AL49+Fordulók!K82+Fordulók!T82+Fordulók!AC82+Fordulók!AL82+Fordulók!K115+Fordulók!T115+Fordulók!AC115+Fordulók!AL115+Fordulók!K148+Fordulók!T148+Fordulók!AC148+Fordulók!AL148</f>
        <v>116</v>
      </c>
      <c r="O16" s="170" t="n">
        <f aca="false">ROUND(M16/N16,3)</f>
        <v>0.336</v>
      </c>
      <c r="P16" s="165" t="n">
        <f aca="false">SUM(Munka3!B79:U79)</f>
        <v>15</v>
      </c>
      <c r="Q16" s="174" t="n">
        <f aca="false">ROUND(501/F16*3*N16,0)</f>
        <v>3392</v>
      </c>
    </row>
    <row r="17" customFormat="false" ht="11.25" hidden="false" customHeight="false" outlineLevel="0" collapsed="false">
      <c r="A17" s="164" t="n">
        <v>15</v>
      </c>
      <c r="B17" s="164" t="s">
        <v>26</v>
      </c>
      <c r="C17" s="155" t="n">
        <f aca="false">Fordulók!C17+Fordulók!L17+Fordulók!U17+Fordulók!C50+Fordulók!AD17+Fordulók!L50+Fordulók!U50+Fordulók!AD50+Fordulók!C83+Fordulók!L83+Fordulók!U83+Fordulók!AD83+Fordulók!C116+Fordulók!L116+Fordulók!U116+Fordulók!AD116+Fordulók!C149+Fordulók!L149+Fordulók!U149+Fordulók!AD149</f>
        <v>0</v>
      </c>
      <c r="D17" s="155" t="n">
        <f aca="false">Fordulók!D17+Fordulók!M17+Fordulók!V17+Fordulók!AE17+Fordulók!D50+Fordulók!M50+Fordulók!V50+Fordulók!AE50+Fordulók!D83+Fordulók!M83+Fordulók!V83+Fordulók!AE83+Fordulók!D116+Fordulók!M116+Fordulók!V116+Fordulók!AE116+Fordulók!D149+Fordulók!M149+Fordulók!V149+Fordulók!AE149</f>
        <v>0</v>
      </c>
      <c r="E17" s="165" t="n">
        <f aca="false">Fordulók!E17+Fordulók!N17+Fordulók!W17+Fordulók!AF17+Fordulók!E50+Fordulók!N50+Fordulók!W50+Fordulók!AF50+Fordulók!E83+Fordulók!N83+Fordulók!W83+Fordulók!AF83+Fordulók!E116+Fordulók!N116+Fordulók!W116+Fordulók!AF116+Fordulók!E149+Fordulók!N149+Fordulók!W149+Fordulók!AF149</f>
        <v>6</v>
      </c>
      <c r="F17" s="155" t="n">
        <f aca="false">ROUND((Fordulók!AW17+Fordulók!AW50+Fordulók!AW83+Fordulók!AW116+Fordulók!AW149)/N17,2)</f>
        <v>51.96</v>
      </c>
      <c r="G17" s="158" t="n">
        <f aca="false">ROUND(MAX(Munka3!C112:V112),2)</f>
        <v>51.96</v>
      </c>
      <c r="H17" s="158" t="n">
        <f aca="false">ROUND(MIN(Munka3!Y112:AR112),2)</f>
        <v>51.96</v>
      </c>
      <c r="I17" s="158" t="n">
        <f aca="false">ROUND((Fordulók!AQ17+Fordulók!AQ50+Fordulók!AQ83+Fordulók!AQ116+Fordulók!AQ149)/M17,2)</f>
        <v>29.67</v>
      </c>
      <c r="J17" s="172" t="n">
        <f aca="false">Munka3!Z47</f>
        <v>0</v>
      </c>
      <c r="K17" s="165" t="n">
        <f aca="false">MAX(Munka3!B16:U16)</f>
        <v>60</v>
      </c>
      <c r="L17" s="155" t="n">
        <f aca="false">IF(SMALL(Munka3!B47:U47,1)&lt;100,SMALL(Munka3!B47:U47,1),0)</f>
        <v>28</v>
      </c>
      <c r="M17" s="165" t="n">
        <f aca="false">Fordulók!J17+Fordulók!S17+Fordulók!AB17+Fordulók!AK17+Fordulók!J50+Fordulók!S50+Fordulók!AB50+Fordulók!AK50+Fordulók!J83+Fordulók!S83+Fordulók!AB83+Fordulók!AK83+Fordulók!J116+Fordulók!S116+Fordulók!AB116+Fordulók!AK116+Fordulók!J149+Fordulók!S149+Fordulók!AB149+Fordulók!AK149</f>
        <v>3</v>
      </c>
      <c r="N17" s="169" t="n">
        <f aca="false">Fordulók!K17+Fordulók!T17+Fordulók!AC17+Fordulók!AL17+Fordulók!K50+Fordulók!T50+Fordulók!AC50+Fordulók!AL50+Fordulók!K83+Fordulók!T83+Fordulók!AC83+Fordulók!AL83+Fordulók!K116+Fordulók!T116+Fordulók!AC116+Fordulók!AL116+Fordulók!K149+Fordulók!T149+Fordulók!AC149+Fordulók!AL149</f>
        <v>7</v>
      </c>
      <c r="O17" s="170" t="n">
        <f aca="false">ROUND(M17/N17,3)</f>
        <v>0.429</v>
      </c>
      <c r="P17" s="165" t="n">
        <f aca="false">SUM(Munka3!B80:U80)</f>
        <v>1</v>
      </c>
      <c r="Q17" s="174" t="n">
        <f aca="false">ROUND(501/F17*3*N17,0)</f>
        <v>202</v>
      </c>
    </row>
    <row r="18" customFormat="false" ht="11.25" hidden="false" customHeight="false" outlineLevel="0" collapsed="false">
      <c r="A18" s="164" t="n">
        <v>16</v>
      </c>
      <c r="B18" s="164" t="s">
        <v>19</v>
      </c>
      <c r="C18" s="155" t="n">
        <f aca="false">Fordulók!C18+Fordulók!L18+Fordulók!U18+Fordulók!C51+Fordulók!AD18+Fordulók!L51+Fordulók!U51+Fordulók!AD51+Fordulók!C84+Fordulók!L84+Fordulók!U84+Fordulók!AD84+Fordulók!C117+Fordulók!L117+Fordulók!U117+Fordulók!AD117+Fordulók!C150+Fordulók!L150+Fordulók!U150+Fordulók!AD150</f>
        <v>2</v>
      </c>
      <c r="D18" s="155" t="n">
        <f aca="false">Fordulók!D18+Fordulók!M18+Fordulók!V18+Fordulók!AE18+Fordulók!D51+Fordulók!M51+Fordulók!V51+Fordulók!AE51+Fordulók!D84+Fordulók!M84+Fordulók!V84+Fordulók!AE84+Fordulók!D117+Fordulók!M117+Fordulók!V117+Fordulók!AE117+Fordulók!D150+Fordulók!M150+Fordulók!V150+Fordulók!AE150</f>
        <v>12</v>
      </c>
      <c r="E18" s="165" t="n">
        <f aca="false">Fordulók!E18+Fordulók!N18+Fordulók!W18+Fordulók!AF18+Fordulók!E51+Fordulók!N51+Fordulók!W51+Fordulók!AF51+Fordulók!E84+Fordulók!N84+Fordulók!W84+Fordulók!AF84+Fordulók!E117+Fordulók!N117+Fordulók!W117+Fordulók!AF117+Fordulók!E150+Fordulók!N150+Fordulók!W150+Fordulók!AF150</f>
        <v>48</v>
      </c>
      <c r="F18" s="155" t="n">
        <f aca="false">ROUND((Fordulók!AW18+Fordulók!AW51+Fordulók!AW84+Fordulók!AW117+Fordulók!AW150)/N18,2)</f>
        <v>56.79</v>
      </c>
      <c r="G18" s="158" t="n">
        <f aca="false">ROUND(MAX(Munka3!C113:V113),2)</f>
        <v>58.61</v>
      </c>
      <c r="H18" s="158" t="n">
        <f aca="false">ROUND(MIN(Munka3!Y113:AR113),2)</f>
        <v>53.04</v>
      </c>
      <c r="I18" s="158" t="n">
        <f aca="false">ROUND((Fordulók!AQ18+Fordulók!AQ51+Fordulók!AQ84+Fordulók!AQ117+Fordulók!AQ150)/M18,2)</f>
        <v>24.81</v>
      </c>
      <c r="J18" s="172" t="n">
        <f aca="false">Munka3!Z48</f>
        <v>17.25</v>
      </c>
      <c r="K18" s="165" t="n">
        <f aca="false">MAX(Munka3!B17:U17)</f>
        <v>116</v>
      </c>
      <c r="L18" s="155" t="n">
        <f aca="false">IF(SMALL(Munka3!B48:U48,1)&lt;100,SMALL(Munka3!B48:U48,1),0)</f>
        <v>15</v>
      </c>
      <c r="M18" s="165" t="n">
        <f aca="false">Fordulók!J18+Fordulók!S18+Fordulók!AB18+Fordulók!AK18+Fordulók!J51+Fordulók!S51+Fordulók!AB51+Fordulók!AK51+Fordulók!J84+Fordulók!S84+Fordulók!AB84+Fordulók!AK84+Fordulók!J117+Fordulók!S117+Fordulók!AB117+Fordulók!AK117+Fordulók!J150+Fordulók!S150+Fordulók!AB150+Fordulók!AK150</f>
        <v>32</v>
      </c>
      <c r="N18" s="169" t="n">
        <f aca="false">Fordulók!K18+Fordulók!T18+Fordulók!AC18+Fordulók!AL18+Fordulók!K51+Fordulók!T51+Fordulók!AC51+Fordulók!AL51+Fordulók!K84+Fordulók!T84+Fordulók!AC84+Fordulók!AL84+Fordulók!K117+Fordulók!T117+Fordulók!AC117+Fordulók!AL117+Fordulók!K150+Fordulók!T150+Fordulók!AC150+Fordulók!AL150</f>
        <v>67</v>
      </c>
      <c r="O18" s="170" t="n">
        <f aca="false">ROUND(M18/N18,3)</f>
        <v>0.478</v>
      </c>
      <c r="P18" s="165" t="n">
        <f aca="false">SUM(Munka3!B81:U81)</f>
        <v>4</v>
      </c>
      <c r="Q18" s="174" t="n">
        <f aca="false">ROUND(501/F18*3*N18,0)</f>
        <v>1773</v>
      </c>
    </row>
    <row r="19" customFormat="false" ht="11.25" hidden="false" customHeight="false" outlineLevel="0" collapsed="false">
      <c r="A19" s="164" t="n">
        <v>17</v>
      </c>
      <c r="B19" s="164" t="s">
        <v>22</v>
      </c>
      <c r="C19" s="155" t="n">
        <f aca="false">Fordulók!C19+Fordulók!L19+Fordulók!U19+Fordulók!C52+Fordulók!AD19+Fordulók!L52+Fordulók!U52+Fordulók!AD52+Fordulók!C85+Fordulók!L85+Fordulók!U85+Fordulók!AD85+Fordulók!C118+Fordulók!L118+Fordulók!U118+Fordulók!AD118+Fordulók!C151+Fordulók!L151+Fordulók!U151+Fordulók!AD151</f>
        <v>0</v>
      </c>
      <c r="D19" s="155" t="n">
        <f aca="false">Fordulók!D19+Fordulók!M19+Fordulók!V19+Fordulók!AE19+Fordulók!D52+Fordulók!M52+Fordulók!V52+Fordulók!AE52+Fordulók!D85+Fordulók!M85+Fordulók!V85+Fordulók!AE85+Fordulók!D118+Fordulók!M118+Fordulók!V118+Fordulók!AE118+Fordulók!D151+Fordulók!M151+Fordulók!V151+Fordulók!AE151</f>
        <v>8</v>
      </c>
      <c r="E19" s="165" t="n">
        <f aca="false">Fordulók!E19+Fordulók!N19+Fordulók!W19+Fordulók!AF19+Fordulók!E52+Fordulók!N52+Fordulók!W52+Fordulók!AF52+Fordulók!E85+Fordulók!N85+Fordulók!W85+Fordulók!AF85+Fordulók!E118+Fordulók!N118+Fordulók!W118+Fordulók!AF118+Fordulók!E151+Fordulók!N151+Fordulók!W151+Fordulók!AF151</f>
        <v>24</v>
      </c>
      <c r="F19" s="155" t="n">
        <f aca="false">ROUND((Fordulók!AW19+Fordulók!AW52+Fordulók!AW85+Fordulók!AW118+Fordulók!AW151)/N19,2)</f>
        <v>60.58</v>
      </c>
      <c r="G19" s="158" t="n">
        <f aca="false">ROUND(MAX(Munka3!C114:V114),2)</f>
        <v>63.2</v>
      </c>
      <c r="H19" s="158" t="n">
        <f aca="false">ROUND(MIN(Munka3!Y114:AR114),2)</f>
        <v>57.74</v>
      </c>
      <c r="I19" s="158" t="n">
        <f aca="false">ROUND((Fordulók!AQ19+Fordulók!AQ52+Fordulók!AQ85+Fordulók!AQ118+Fordulók!AQ151)/M19,2)</f>
        <v>24.12</v>
      </c>
      <c r="J19" s="172" t="n">
        <f aca="false">Munka3!Z49</f>
        <v>0</v>
      </c>
      <c r="K19" s="165" t="n">
        <f aca="false">MAX(Munka3!B18:U18)</f>
        <v>86</v>
      </c>
      <c r="L19" s="155" t="n">
        <f aca="false">IF(SMALL(Munka3!B49:U49,1)&lt;100,SMALL(Munka3!B49:U49,1),0)</f>
        <v>19</v>
      </c>
      <c r="M19" s="165" t="n">
        <f aca="false">Fordulók!J19+Fordulók!S19+Fordulók!AB19+Fordulók!AK19+Fordulók!J52+Fordulók!S52+Fordulók!AB52+Fordulók!AK52+Fordulók!J85+Fordulók!S85+Fordulók!AB85+Fordulók!AK85+Fordulók!J118+Fordulók!S118+Fordulók!AB118+Fordulók!AK118+Fordulók!J151+Fordulók!S151+Fordulók!AB151+Fordulók!AK151</f>
        <v>17</v>
      </c>
      <c r="N19" s="169" t="n">
        <f aca="false">Fordulók!K19+Fordulók!T19+Fordulók!AC19+Fordulók!AL19+Fordulók!K52+Fordulók!T52+Fordulók!AC52+Fordulók!AL52+Fordulók!K85+Fordulók!T85+Fordulók!AC85+Fordulók!AL85+Fordulók!K118+Fordulók!T118+Fordulók!AC118+Fordulók!AL118+Fordulók!K151+Fordulók!T151+Fordulók!AC151+Fordulók!AL151</f>
        <v>31</v>
      </c>
      <c r="O19" s="170" t="n">
        <f aca="false">ROUND(M19/N19,3)</f>
        <v>0.548</v>
      </c>
      <c r="P19" s="165" t="n">
        <f aca="false">SUM(Munka3!B82:U82)</f>
        <v>3</v>
      </c>
      <c r="Q19" s="174" t="n">
        <f aca="false">ROUND(501/F19*3*N19,0)</f>
        <v>769</v>
      </c>
    </row>
    <row r="20" customFormat="false" ht="11.25" hidden="false" customHeight="false" outlineLevel="0" collapsed="false">
      <c r="A20" s="175" t="n">
        <v>18</v>
      </c>
      <c r="B20" s="175" t="s">
        <v>17</v>
      </c>
      <c r="C20" s="155" t="n">
        <f aca="false">Fordulók!C20+Fordulók!L20+Fordulók!U20+Fordulók!C53+Fordulók!AD20+Fordulók!L53+Fordulók!U53+Fordulók!AD53+Fordulók!C86+Fordulók!L86+Fordulók!U86+Fordulók!AD86+Fordulók!C119+Fordulók!L119+Fordulók!U119+Fordulók!AD119+Fordulók!C152+Fordulók!L152+Fordulók!U152+Fordulók!AD152</f>
        <v>1</v>
      </c>
      <c r="D20" s="155" t="n">
        <f aca="false">Fordulók!D20+Fordulók!M20+Fordulók!V20+Fordulók!AE20+Fordulók!D53+Fordulók!M53+Fordulók!V53+Fordulók!AE53+Fordulók!D86+Fordulók!M86+Fordulók!V86+Fordulók!AE86+Fordulók!D119+Fordulók!M119+Fordulók!V119+Fordulók!AE119+Fordulók!D152+Fordulók!M152+Fordulók!V152+Fordulók!AE152</f>
        <v>6</v>
      </c>
      <c r="E20" s="165" t="n">
        <f aca="false">Fordulók!E20+Fordulók!N20+Fordulók!W20+Fordulók!AF20+Fordulók!E53+Fordulók!N53+Fordulók!W53+Fordulók!AF53+Fordulók!E86+Fordulók!N86+Fordulók!W86+Fordulók!AF86+Fordulók!E119+Fordulók!N119+Fordulók!W119+Fordulók!AF119+Fordulók!E152+Fordulók!N152+Fordulók!W152+Fordulók!AF152</f>
        <v>33</v>
      </c>
      <c r="F20" s="155" t="n">
        <f aca="false">ROUND((Fordulók!AW20+Fordulók!AW53+Fordulók!AW86+Fordulók!AW119+Fordulók!AW152)/N20,2)</f>
        <v>57.32</v>
      </c>
      <c r="G20" s="158" t="n">
        <f aca="false">ROUND(MAX(Munka3!C115:V115),2)</f>
        <v>58.37</v>
      </c>
      <c r="H20" s="158" t="n">
        <f aca="false">ROUND(MIN(Munka3!Y115:AR115),2)</f>
        <v>56.79</v>
      </c>
      <c r="I20" s="158" t="n">
        <f aca="false">ROUND((Fordulók!AQ20+Fordulók!AQ53+Fordulók!AQ86+Fordulók!AQ119+Fordulók!AQ152)/M20,2)</f>
        <v>23.71</v>
      </c>
      <c r="J20" s="172" t="n">
        <f aca="false">Munka3!Z50</f>
        <v>18.75</v>
      </c>
      <c r="K20" s="165" t="n">
        <f aca="false">MAX(Munka3!B19:U19)</f>
        <v>112</v>
      </c>
      <c r="L20" s="155" t="n">
        <f aca="false">IF(SMALL(Munka3!B50:U50,1)&lt;100,SMALL(Munka3!B50:U50,1),0)</f>
        <v>16</v>
      </c>
      <c r="M20" s="165" t="n">
        <f aca="false">Fordulók!J20+Fordulók!S20+Fordulók!AB20+Fordulók!AK20+Fordulók!J53+Fordulók!S53+Fordulók!AB53+Fordulók!AK53+Fordulók!J86+Fordulók!S86+Fordulók!AB86+Fordulók!AK86+Fordulók!J119+Fordulók!S119+Fordulók!AB119+Fordulók!AK119+Fordulók!J152+Fordulók!S152+Fordulók!AB152+Fordulók!AK152</f>
        <v>34</v>
      </c>
      <c r="N20" s="169" t="n">
        <f aca="false">Fordulók!K20+Fordulók!T20+Fordulók!AC20+Fordulók!AL20+Fordulók!K53+Fordulók!T53+Fordulók!AC53+Fordulók!AL53+Fordulók!K86+Fordulók!T86+Fordulók!AC86+Fordulók!AL86+Fordulók!K119+Fordulók!T119+Fordulók!AC119+Fordulók!AL119+Fordulók!K152+Fordulók!T152+Fordulók!AC152+Fordulók!AL152</f>
        <v>53</v>
      </c>
      <c r="O20" s="170" t="n">
        <f aca="false">ROUND(M20/N20,3)</f>
        <v>0.642</v>
      </c>
      <c r="P20" s="165" t="n">
        <f aca="false">SUM(Munka3!B83:U83)</f>
        <v>4</v>
      </c>
      <c r="Q20" s="174" t="n">
        <f aca="false">ROUND(501/F20*3*N20,0)</f>
        <v>1390</v>
      </c>
    </row>
    <row r="21" customFormat="false" ht="11.25" hidden="false" customHeight="false" outlineLevel="0" collapsed="false">
      <c r="A21" s="175" t="n">
        <v>19</v>
      </c>
      <c r="B21" s="175" t="s">
        <v>23</v>
      </c>
      <c r="C21" s="155" t="n">
        <f aca="false">Fordulók!C21+Fordulók!L21+Fordulók!U21+Fordulók!C54+Fordulók!AD21+Fordulók!L54+Fordulók!U54+Fordulók!AD54+Fordulók!C87+Fordulók!L87+Fordulók!U87+Fordulók!AD87+Fordulók!C120+Fordulók!L120+Fordulók!U120+Fordulók!AD120+Fordulók!C153+Fordulók!L153+Fordulók!U153+Fordulók!AD153</f>
        <v>0</v>
      </c>
      <c r="D21" s="155" t="n">
        <f aca="false">Fordulók!D21+Fordulók!M21+Fordulók!V21+Fordulók!AE21+Fordulók!D54+Fordulók!M54+Fordulók!V54+Fordulók!AE54+Fordulók!D87+Fordulók!M87+Fordulók!V87+Fordulók!AE87+Fordulók!D120+Fordulók!M120+Fordulók!V120+Fordulók!AE120+Fordulók!D153+Fordulók!M153+Fordulók!V153+Fordulók!AE153</f>
        <v>2</v>
      </c>
      <c r="E21" s="165" t="n">
        <f aca="false">Fordulók!E21+Fordulók!N21+Fordulók!W21+Fordulók!AF21+Fordulók!E54+Fordulók!N54+Fordulók!W54+Fordulók!AF54+Fordulók!E87+Fordulók!N87+Fordulók!W87+Fordulók!AF87+Fordulók!E120+Fordulók!N120+Fordulók!W120+Fordulók!AF120+Fordulók!E153+Fordulók!N153+Fordulók!W153+Fordulók!AF153</f>
        <v>15</v>
      </c>
      <c r="F21" s="155" t="n">
        <f aca="false">ROUND((Fordulók!AW21+Fordulók!AW54+Fordulók!AW87+Fordulók!AW120+Fordulók!AW153)/N21,2)</f>
        <v>49.03</v>
      </c>
      <c r="G21" s="158" t="n">
        <f aca="false">ROUND(MAX(Munka3!C116:V116),2)</f>
        <v>50.01</v>
      </c>
      <c r="H21" s="158" t="n">
        <f aca="false">ROUND(MIN(Munka3!Y116:AR116),2)</f>
        <v>45.66</v>
      </c>
      <c r="I21" s="158" t="n">
        <f aca="false">ROUND((Fordulók!AQ21+Fordulók!AQ54+Fordulók!AQ87+Fordulók!AQ120+Fordulók!AQ153)/M21,2)</f>
        <v>28.67</v>
      </c>
      <c r="J21" s="172" t="n">
        <f aca="false">Munka3!Z51</f>
        <v>0</v>
      </c>
      <c r="K21" s="165" t="n">
        <f aca="false">MAX(Munka3!B20:U20)</f>
        <v>88</v>
      </c>
      <c r="L21" s="155" t="n">
        <f aca="false">IF(SMALL(Munka3!B51:U51,1)&lt;100,SMALL(Munka3!B51:U51,1),0)</f>
        <v>23</v>
      </c>
      <c r="M21" s="165" t="n">
        <f aca="false">Fordulók!J21+Fordulók!S21+Fordulók!AB21+Fordulók!AK21+Fordulók!J54+Fordulók!S54+Fordulók!AB54+Fordulók!AK54+Fordulók!J87+Fordulók!S87+Fordulók!AB87+Fordulók!AK87+Fordulók!J120+Fordulók!S120+Fordulók!AB120+Fordulók!AK120+Fordulók!J153+Fordulók!S153+Fordulók!AB153+Fordulók!AK153</f>
        <v>15</v>
      </c>
      <c r="N21" s="169" t="n">
        <f aca="false">Fordulók!K21+Fordulók!T21+Fordulók!AC21+Fordulók!AL21+Fordulók!K54+Fordulók!T54+Fordulók!AC54+Fordulók!AL54+Fordulók!K87+Fordulók!T87+Fordulók!AC87+Fordulók!AL87+Fordulók!K120+Fordulók!T120+Fordulók!AC120+Fordulók!AL120+Fordulók!K153+Fordulók!T153+Fordulók!AC153+Fordulók!AL153</f>
        <v>34</v>
      </c>
      <c r="O21" s="170" t="n">
        <f aca="false">ROUND(M21/N21,3)</f>
        <v>0.441</v>
      </c>
      <c r="P21" s="165" t="n">
        <f aca="false">SUM(Munka3!B84:U84)</f>
        <v>4</v>
      </c>
      <c r="Q21" s="174" t="n">
        <f aca="false">ROUND(501/F21*3*N21,0)</f>
        <v>1042</v>
      </c>
    </row>
    <row r="22" customFormat="false" ht="11.25" hidden="false" customHeight="false" outlineLevel="0" collapsed="false">
      <c r="A22" s="175" t="n">
        <v>20</v>
      </c>
      <c r="B22" s="175" t="s">
        <v>24</v>
      </c>
      <c r="C22" s="155" t="n">
        <f aca="false">Fordulók!C22+Fordulók!L22+Fordulók!U22+Fordulók!C55+Fordulók!AD22+Fordulók!L55+Fordulók!U55+Fordulók!AD55+Fordulók!C88+Fordulók!L88+Fordulók!U88+Fordulók!AD88+Fordulók!C121+Fordulók!L121+Fordulók!U121+Fordulók!AD121+Fordulók!C154+Fordulók!L154+Fordulók!U154+Fordulók!AD154</f>
        <v>0</v>
      </c>
      <c r="D22" s="155" t="n">
        <f aca="false">Fordulók!D22+Fordulók!M22+Fordulók!V22+Fordulók!AE22+Fordulók!D55+Fordulók!M55+Fordulók!V55+Fordulók!AE55+Fordulók!D88+Fordulók!M88+Fordulók!V88+Fordulók!AE88+Fordulók!D121+Fordulók!M121+Fordulók!V121+Fordulók!AE121+Fordulók!D154+Fordulók!M154+Fordulók!V154+Fordulók!AE154</f>
        <v>4</v>
      </c>
      <c r="E22" s="165" t="n">
        <f aca="false">Fordulók!E22+Fordulók!N22+Fordulók!W22+Fordulók!AF22+Fordulók!E55+Fordulók!N55+Fordulók!W55+Fordulók!AF55+Fordulók!E88+Fordulók!N88+Fordulók!W88+Fordulók!AF88+Fordulók!E121+Fordulók!N121+Fordulók!W121+Fordulók!AF121+Fordulók!E154+Fordulók!N154+Fordulók!W154+Fordulók!AF154</f>
        <v>22</v>
      </c>
      <c r="F22" s="155" t="n">
        <f aca="false">ROUND((Fordulók!AW22+Fordulók!AW55+Fordulók!AW88+Fordulók!AW121+Fordulók!AW154)/N22,2)</f>
        <v>51.33</v>
      </c>
      <c r="G22" s="158" t="n">
        <f aca="false">ROUND(MAX(Munka3!C117:V117),2)</f>
        <v>53.14</v>
      </c>
      <c r="H22" s="158" t="n">
        <f aca="false">ROUND(MIN(Munka3!Y117:AR117),2)</f>
        <v>48.87</v>
      </c>
      <c r="I22" s="158" t="n">
        <f aca="false">ROUND((Fordulók!AQ22+Fordulók!AQ55+Fordulók!AQ88+Fordulók!AQ121+Fordulók!AQ154)/M22,2)</f>
        <v>27.1</v>
      </c>
      <c r="J22" s="172" t="n">
        <f aca="false">Munka3!Z52</f>
        <v>0</v>
      </c>
      <c r="K22" s="165" t="n">
        <f aca="false">MAX(Munka3!B21:U21)</f>
        <v>97</v>
      </c>
      <c r="L22" s="155" t="n">
        <f aca="false">IF(SMALL(Munka3!B52:U52,1)&lt;100,SMALL(Munka3!B52:U52,1),0)</f>
        <v>17</v>
      </c>
      <c r="M22" s="165" t="n">
        <f aca="false">Fordulók!J22+Fordulók!S22+Fordulók!AB22+Fordulók!AK22+Fordulók!J55+Fordulók!S55+Fordulók!AB55+Fordulók!AK55+Fordulók!J88+Fordulók!S88+Fordulók!AB88+Fordulók!AK88+Fordulók!J121+Fordulók!S121+Fordulók!AB121+Fordulók!AK121+Fordulók!J154+Fordulók!S154+Fordulók!AB154+Fordulók!AK154</f>
        <v>10</v>
      </c>
      <c r="N22" s="169" t="n">
        <f aca="false">Fordulók!K22+Fordulók!T22+Fordulók!AC22+Fordulók!AL22+Fordulók!K55+Fordulók!T55+Fordulók!AC55+Fordulók!AL55+Fordulók!K88+Fordulók!T88+Fordulók!AC88+Fordulók!AL88+Fordulók!K121+Fordulók!T121+Fordulók!AC121+Fordulók!AL121+Fordulók!K154+Fordulók!T154+Fordulók!AC154+Fordulók!AL154</f>
        <v>29</v>
      </c>
      <c r="O22" s="170" t="n">
        <f aca="false">ROUND(M22/N22,3)</f>
        <v>0.345</v>
      </c>
      <c r="P22" s="165" t="n">
        <f aca="false">SUM(Munka3!B85:U85)</f>
        <v>3</v>
      </c>
      <c r="Q22" s="174" t="n">
        <f aca="false">ROUND(501/F22*3*N22,0)</f>
        <v>849</v>
      </c>
    </row>
    <row r="23" customFormat="false" ht="11.25" hidden="false" customHeight="false" outlineLevel="0" collapsed="false">
      <c r="A23" s="175" t="n">
        <v>21</v>
      </c>
      <c r="B23" s="175" t="s">
        <v>25</v>
      </c>
      <c r="C23" s="155" t="n">
        <f aca="false">Fordulók!C23+Fordulók!L23+Fordulók!U23+Fordulók!C56+Fordulók!AD23+Fordulók!L56+Fordulók!U56+Fordulók!AD56+Fordulók!C89+Fordulók!L89+Fordulók!U89+Fordulók!AD89+Fordulók!C122+Fordulók!L122+Fordulók!U122+Fordulók!AD122+Fordulók!C155+Fordulók!L155+Fordulók!U155+Fordulók!AD155</f>
        <v>0</v>
      </c>
      <c r="D23" s="155" t="n">
        <f aca="false">Fordulók!D23+Fordulók!M23+Fordulók!V23+Fordulók!AE23+Fordulók!D56+Fordulók!M56+Fordulók!V56+Fordulók!AE56+Fordulók!D89+Fordulók!M89+Fordulók!V89+Fordulók!AE89+Fordulók!D122+Fordulók!M122+Fordulók!V122+Fordulók!AE122+Fordulók!D155+Fordulók!M155+Fordulók!V155+Fordulók!AE155</f>
        <v>0</v>
      </c>
      <c r="E23" s="165" t="n">
        <f aca="false">Fordulók!E23+Fordulók!N23+Fordulók!W23+Fordulók!AF23+Fordulók!E56+Fordulók!N56+Fordulók!W56+Fordulók!AF56+Fordulók!E89+Fordulók!N89+Fordulók!W89+Fordulók!AF89+Fordulók!E122+Fordulók!N122+Fordulók!W122+Fordulók!AF122+Fordulók!E155+Fordulók!N155+Fordulók!W155+Fordulók!AF155</f>
        <v>6</v>
      </c>
      <c r="F23" s="155" t="n">
        <f aca="false">ROUND((Fordulók!AW23+Fordulók!AW56+Fordulók!AW89+Fordulók!AW122+Fordulók!AW155)/N23,2)</f>
        <v>28.17</v>
      </c>
      <c r="G23" s="158" t="n">
        <f aca="false">ROUND(MAX(Munka3!C118:V118),2)</f>
        <v>46.95</v>
      </c>
      <c r="H23" s="158" t="n">
        <f aca="false">ROUND(MIN(Munka3!Y118:AR118),2)</f>
        <v>46.95</v>
      </c>
      <c r="I23" s="158" t="n">
        <f aca="false">ROUND((Fordulók!AQ23+Fordulók!AQ56+Fordulók!AQ89+Fordulók!AQ122+Fordulók!AQ155)/M23,2)</f>
        <v>28</v>
      </c>
      <c r="J23" s="172" t="n">
        <f aca="false">Munka3!Z53</f>
        <v>0</v>
      </c>
      <c r="K23" s="165" t="n">
        <f aca="false">MAX(Munka3!B22:U22)</f>
        <v>32</v>
      </c>
      <c r="L23" s="155" t="n">
        <f aca="false">IF(SMALL(Munka3!B53:U53,1)&lt;100,SMALL(Munka3!B53:U53,1),0)</f>
        <v>25</v>
      </c>
      <c r="M23" s="165" t="n">
        <f aca="false">Fordulók!J23+Fordulók!S23+Fordulók!AB23+Fordulók!AK23+Fordulók!J56+Fordulók!S56+Fordulók!AB56+Fordulók!AK56+Fordulók!J89+Fordulók!S89+Fordulók!AB89+Fordulók!AK89+Fordulók!J122+Fordulók!S122+Fordulók!AB122+Fordulók!AK122+Fordulók!J155+Fordulók!S155+Fordulók!AB155+Fordulók!AK155</f>
        <v>2</v>
      </c>
      <c r="N23" s="169" t="n">
        <f aca="false">Fordulók!K23+Fordulók!T23+Fordulók!AC23+Fordulók!AL23+Fordulók!K56+Fordulók!T56+Fordulók!AC56+Fordulók!AL56+Fordulók!K89+Fordulók!T89+Fordulók!AC89+Fordulók!AL89+Fordulók!K122+Fordulók!T122+Fordulók!AC122+Fordulók!AL122+Fordulók!K155+Fordulók!T155+Fordulók!AC155+Fordulók!AL155</f>
        <v>10</v>
      </c>
      <c r="O23" s="170" t="n">
        <f aca="false">ROUND(M23/N23,3)</f>
        <v>0.2</v>
      </c>
      <c r="P23" s="165" t="n">
        <f aca="false">SUM(Munka3!B86:U86)</f>
        <v>2</v>
      </c>
      <c r="Q23" s="174" t="n">
        <f aca="false">ROUND(501/F23*3*N23,0)</f>
        <v>534</v>
      </c>
    </row>
    <row r="24" customFormat="false" ht="11.25" hidden="false" customHeight="false" outlineLevel="0" collapsed="false">
      <c r="A24" s="175" t="n">
        <v>22</v>
      </c>
      <c r="B24" s="175" t="s">
        <v>21</v>
      </c>
      <c r="C24" s="155" t="n">
        <f aca="false">Fordulók!C24+Fordulók!L24+Fordulók!U24+Fordulók!C57+Fordulók!AD24+Fordulók!L57+Fordulók!U57+Fordulók!AD57+Fordulók!C90+Fordulók!L90+Fordulók!U90+Fordulók!AD90+Fordulók!C123+Fordulók!L123+Fordulók!U123+Fordulók!AD123+Fordulók!C156+Fordulók!L156+Fordulók!U156+Fordulók!AD156</f>
        <v>1</v>
      </c>
      <c r="D24" s="155" t="n">
        <f aca="false">Fordulók!D24+Fordulók!M24+Fordulók!V24+Fordulók!AE24+Fordulók!D57+Fordulók!M57+Fordulók!V57+Fordulók!AE57+Fordulók!D90+Fordulók!M90+Fordulók!V90+Fordulók!AE90+Fordulók!D123+Fordulók!M123+Fordulók!V123+Fordulók!AE123+Fordulók!D156+Fordulók!M156+Fordulók!V156+Fordulók!AE156</f>
        <v>7</v>
      </c>
      <c r="E24" s="165" t="n">
        <f aca="false">Fordulók!E24+Fordulók!N24+Fordulók!W24+Fordulók!AF24+Fordulók!E57+Fordulók!N57+Fordulók!W57+Fordulók!AF57+Fordulók!E90+Fordulók!N90+Fordulók!W90+Fordulók!AF90+Fordulók!E123+Fordulók!N123+Fordulók!W123+Fordulók!AF123+Fordulók!E156+Fordulók!N156+Fordulók!W156+Fordulók!AF156</f>
        <v>30</v>
      </c>
      <c r="F24" s="155" t="n">
        <f aca="false">ROUND((Fordulók!AW24+Fordulók!AW57+Fordulók!AW90+Fordulók!AW123+Fordulók!AW156)/N24,2)</f>
        <v>61.83</v>
      </c>
      <c r="G24" s="158" t="n">
        <f aca="false">ROUND(MAX(Munka3!C119:V119),2)</f>
        <v>65.46</v>
      </c>
      <c r="H24" s="158" t="n">
        <f aca="false">ROUND(MIN(Munka3!Y119:AR119),2)</f>
        <v>58.19</v>
      </c>
      <c r="I24" s="158" t="n">
        <f aca="false">ROUND((Fordulók!AQ24+Fordulók!AQ57+Fordulók!AQ90+Fordulók!AQ123+Fordulók!AQ156)/M24,2)</f>
        <v>23.92</v>
      </c>
      <c r="J24" s="172" t="n">
        <f aca="false">Munka3!Z54</f>
        <v>0</v>
      </c>
      <c r="K24" s="165" t="n">
        <f aca="false">MAX(Munka3!B23:U23)</f>
        <v>104</v>
      </c>
      <c r="L24" s="155" t="n">
        <f aca="false">IF(SMALL(Munka3!B54:U54,1)&lt;100,SMALL(Munka3!B54:U54,1),0)</f>
        <v>16</v>
      </c>
      <c r="M24" s="165" t="n">
        <f aca="false">Fordulók!J24+Fordulók!S24+Fordulók!AB24+Fordulók!AK24+Fordulók!J57+Fordulók!S57+Fordulók!AB57+Fordulók!AK57+Fordulók!J90+Fordulók!S90+Fordulók!AB90+Fordulók!AK90+Fordulók!J123+Fordulók!S123+Fordulók!AB123+Fordulók!AK123+Fordulók!J156+Fordulók!S156+Fordulók!AB156+Fordulók!AK156</f>
        <v>25</v>
      </c>
      <c r="N24" s="169" t="n">
        <f aca="false">Fordulók!K24+Fordulók!T24+Fordulók!AC24+Fordulók!AL24+Fordulók!K57+Fordulók!T57+Fordulók!AC57+Fordulók!AL57+Fordulók!K90+Fordulók!T90+Fordulók!AC90+Fordulók!AL90+Fordulók!K123+Fordulók!T123+Fordulók!AC123+Fordulók!AL123+Fordulók!K156+Fordulók!T156+Fordulók!AC156+Fordulók!AL156</f>
        <v>36</v>
      </c>
      <c r="O24" s="176" t="n">
        <f aca="false">ROUND(M24/N24,3)</f>
        <v>0.694</v>
      </c>
      <c r="P24" s="165" t="n">
        <f aca="false">SUM(Munka3!B87:U87)</f>
        <v>2</v>
      </c>
      <c r="Q24" s="174" t="n">
        <f aca="false">ROUND(501/F24*3*N24,0)</f>
        <v>875</v>
      </c>
    </row>
    <row r="25" customFormat="false" ht="11.25" hidden="false" customHeight="false" outlineLevel="0" collapsed="false">
      <c r="A25" s="175" t="n">
        <v>23</v>
      </c>
      <c r="B25" s="175" t="s">
        <v>31</v>
      </c>
      <c r="C25" s="155" t="n">
        <f aca="false">Fordulók!C25+Fordulók!L25+Fordulók!U25+Fordulók!C58+Fordulók!AD25+Fordulók!L58+Fordulók!U58+Fordulók!AD58+Fordulók!C91+Fordulók!L91+Fordulók!U91+Fordulók!AD91+Fordulók!C124+Fordulók!L124+Fordulók!U124+Fordulók!AD124+Fordulók!C157+Fordulók!L157+Fordulók!U157+Fordulók!AD157</f>
        <v>0</v>
      </c>
      <c r="D25" s="155" t="n">
        <f aca="false">Fordulók!D25+Fordulók!M25+Fordulók!V25+Fordulók!AE25+Fordulók!D58+Fordulók!M58+Fordulók!V58+Fordulók!AE58+Fordulók!D91+Fordulók!M91+Fordulók!V91+Fordulók!AE91+Fordulók!D124+Fordulók!M124+Fordulók!V124+Fordulók!AE124+Fordulók!D157+Fordulók!M157+Fordulók!V157+Fordulók!AE157</f>
        <v>1</v>
      </c>
      <c r="E25" s="165" t="n">
        <f aca="false">Fordulók!E25+Fordulók!N25+Fordulók!W25+Fordulók!AF25+Fordulók!E58+Fordulók!N58+Fordulók!W58+Fordulók!AF58+Fordulók!E91+Fordulók!N91+Fordulók!W91+Fordulók!AF91+Fordulók!E124+Fordulók!N124+Fordulók!W124+Fordulók!AF124+Fordulók!E157+Fordulók!N157+Fordulók!W157+Fordulók!AF157</f>
        <v>1</v>
      </c>
      <c r="F25" s="155" t="n">
        <f aca="false">ROUND((Fordulók!AW25+Fordulók!AW58+Fordulók!AW91+Fordulók!AW124+Fordulók!AW157)/N25,2)</f>
        <v>48.42</v>
      </c>
      <c r="G25" s="158" t="n">
        <f aca="false">ROUND(MAX(Munka3!C120:V120),2)</f>
        <v>48.42</v>
      </c>
      <c r="H25" s="158" t="n">
        <f aca="false">ROUND(MIN(Munka3!Y120:AR120),2)</f>
        <v>48.42</v>
      </c>
      <c r="I25" s="158" t="n">
        <f aca="false">ROUND((Fordulók!AQ25+Fordulók!AQ58+Fordulók!AQ91+Fordulók!AQ124+Fordulók!AQ157)/M25,2)</f>
        <v>29</v>
      </c>
      <c r="J25" s="172" t="n">
        <f aca="false">Munka3!Z55</f>
        <v>0</v>
      </c>
      <c r="K25" s="165" t="n">
        <f aca="false">MAX(Munka3!B24:U24)</f>
        <v>32</v>
      </c>
      <c r="L25" s="155" t="n">
        <f aca="false">IF(SMALL(Munka3!B55:U55,1)&lt;100,SMALL(Munka3!B55:U55,1),0)</f>
        <v>27</v>
      </c>
      <c r="M25" s="165" t="n">
        <f aca="false">Fordulók!J25+Fordulók!S25+Fordulók!AB25+Fordulók!AK25+Fordulók!J58+Fordulók!S58+Fordulók!AB58+Fordulók!AK58+Fordulók!J91+Fordulók!S91+Fordulók!AB91+Fordulók!AK91+Fordulók!J124+Fordulók!S124+Fordulók!AB124+Fordulók!AK124+Fordulók!J157+Fordulók!S157+Fordulók!AB157+Fordulók!AK157</f>
        <v>2</v>
      </c>
      <c r="N25" s="169" t="n">
        <f aca="false">Fordulók!K25+Fordulók!T25+Fordulók!AC25+Fordulók!AL25+Fordulók!K58+Fordulók!T58+Fordulók!AC58+Fordulók!AL58+Fordulók!K91+Fordulók!T91+Fordulók!AC91+Fordulók!AL91+Fordulók!K124+Fordulók!T124+Fordulók!AC124+Fordulók!AL124+Fordulók!K157+Fordulók!T157+Fordulók!AC157+Fordulók!AL157</f>
        <v>6</v>
      </c>
      <c r="O25" s="170" t="n">
        <f aca="false">ROUND(M25/N25,3)</f>
        <v>0.333</v>
      </c>
      <c r="P25" s="165" t="n">
        <f aca="false">SUM(Munka3!B88:U88)</f>
        <v>1</v>
      </c>
      <c r="Q25" s="174" t="n">
        <f aca="false">ROUND(501/F25*3*N25,0)</f>
        <v>186</v>
      </c>
    </row>
    <row r="26" customFormat="false" ht="11.25" hidden="false" customHeight="false" outlineLevel="0" collapsed="false">
      <c r="A26" s="175" t="n">
        <v>24</v>
      </c>
      <c r="B26" s="175" t="s">
        <v>55</v>
      </c>
      <c r="C26" s="155" t="n">
        <f aca="false">Fordulók!C26+Fordulók!L26+Fordulók!U26+Fordulók!C59+Fordulók!AD26+Fordulók!L59+Fordulók!U59+Fordulók!AD59+Fordulók!C92+Fordulók!L92+Fordulók!U92+Fordulók!AD92+Fordulók!C125+Fordulók!L125+Fordulók!U125+Fordulók!AD125+Fordulók!C158+Fordulók!L158+Fordulók!U158+Fordulók!AD158</f>
        <v>0</v>
      </c>
      <c r="D26" s="155" t="n">
        <f aca="false">Fordulók!D26+Fordulók!M26+Fordulók!V26+Fordulók!AE26+Fordulók!D59+Fordulók!M59+Fordulók!V59+Fordulók!AE59+Fordulók!D92+Fordulók!M92+Fordulók!V92+Fordulók!AE92+Fordulók!D125+Fordulók!M125+Fordulók!V125+Fordulók!AE125+Fordulók!D158+Fordulók!M158+Fordulók!V158+Fordulók!AE158</f>
        <v>1</v>
      </c>
      <c r="E26" s="165" t="n">
        <f aca="false">Fordulók!E26+Fordulók!N26+Fordulók!W26+Fordulók!AF26+Fordulók!E59+Fordulók!N59+Fordulók!W59+Fordulók!AF59+Fordulók!E92+Fordulók!N92+Fordulók!W92+Fordulók!AF92+Fordulók!E125+Fordulók!N125+Fordulók!W125+Fordulók!AF125+Fordulók!E158+Fordulók!N158+Fordulók!W158+Fordulók!AF158</f>
        <v>6</v>
      </c>
      <c r="F26" s="155" t="n">
        <f aca="false">ROUND((Fordulók!AW26+Fordulók!AW59+Fordulók!AW92+Fordulók!AW125+Fordulók!AW158)/N26,2)</f>
        <v>54.66</v>
      </c>
      <c r="G26" s="158" t="n">
        <f aca="false">ROUND(MAX(Munka3!C121:V121),2)</f>
        <v>54.66</v>
      </c>
      <c r="H26" s="158" t="n">
        <f aca="false">ROUND(MIN(Munka3!Y121:AR121),2)</f>
        <v>54.66</v>
      </c>
      <c r="I26" s="158" t="n">
        <f aca="false">ROUND((Fordulók!AQ26+Fordulók!AQ59+Fordulók!AQ92+Fordulók!AQ125+Fordulók!AQ158)/M26,2)</f>
        <v>54.5</v>
      </c>
      <c r="J26" s="172" t="n">
        <f aca="false">Munka3!Z56</f>
        <v>0</v>
      </c>
      <c r="K26" s="165" t="n">
        <f aca="false">MAX(Munka3!B25:U25)</f>
        <v>40</v>
      </c>
      <c r="L26" s="155" t="n">
        <f aca="false">IF(SMALL(Munka3!B56:U56,1)&lt;100,SMALL(Munka3!B56:U56,1),0)</f>
        <v>21</v>
      </c>
      <c r="M26" s="165" t="n">
        <f aca="false">Fordulók!J26+Fordulók!S26+Fordulók!AB26+Fordulók!AK26+Fordulók!J59+Fordulók!S59+Fordulók!AB59+Fordulók!AK59+Fordulók!J92+Fordulók!S92+Fordulók!AB92+Fordulók!AK92+Fordulók!J125+Fordulók!S125+Fordulók!AB125+Fordulók!AK125+Fordulók!J158+Fordulók!S158+Fordulók!AB158+Fordulók!AK158</f>
        <v>2</v>
      </c>
      <c r="N26" s="169" t="n">
        <f aca="false">Fordulók!K26+Fordulók!T26+Fordulók!AC26+Fordulók!AL26+Fordulók!K59+Fordulók!T59+Fordulók!AC59+Fordulók!AL59+Fordulók!K92+Fordulók!T92+Fordulók!AC92+Fordulók!AL92+Fordulók!K125+Fordulók!T125+Fordulók!AC125+Fordulók!AL125+Fordulók!K158+Fordulók!T158+Fordulók!AC158+Fordulók!AL158</f>
        <v>6</v>
      </c>
      <c r="O26" s="170" t="n">
        <f aca="false">ROUND(M26/N26,3)</f>
        <v>0.333</v>
      </c>
      <c r="P26" s="165" t="n">
        <f aca="false">SUM(Munka3!B89:U89)</f>
        <v>1</v>
      </c>
      <c r="Q26" s="174" t="n">
        <f aca="false">ROUND(501/F26*3*N26,0)</f>
        <v>165</v>
      </c>
    </row>
    <row r="27" customFormat="false" ht="11.25" hidden="false" customHeight="false" outlineLevel="0" collapsed="false">
      <c r="A27" s="175" t="n">
        <v>25</v>
      </c>
      <c r="B27" s="175" t="s">
        <v>32</v>
      </c>
      <c r="C27" s="155" t="n">
        <f aca="false">Fordulók!C27+Fordulók!L27+Fordulók!U27+Fordulók!C60+Fordulók!AD27+Fordulók!L60+Fordulók!U60+Fordulók!AD60+Fordulók!C93+Fordulók!L93+Fordulók!U93+Fordulók!AD93+Fordulók!C126+Fordulók!L126+Fordulók!U126+Fordulók!AD126+Fordulók!C159+Fordulók!L159+Fordulók!U159+Fordulók!AD159</f>
        <v>0</v>
      </c>
      <c r="D27" s="155" t="n">
        <f aca="false">Fordulók!D27+Fordulók!M27+Fordulók!V27+Fordulók!AE27+Fordulók!D60+Fordulók!M60+Fordulók!V60+Fordulók!AE60+Fordulók!D93+Fordulók!M93+Fordulók!V93+Fordulók!AE93+Fordulók!D126+Fordulók!M126+Fordulók!V126+Fordulók!AE126+Fordulók!D159+Fordulók!M159+Fordulók!V159+Fordulók!AE159</f>
        <v>1</v>
      </c>
      <c r="E27" s="165" t="n">
        <f aca="false">Fordulók!E27+Fordulók!N27+Fordulók!W27+Fordulók!AF27+Fordulók!E60+Fordulók!N60+Fordulók!W60+Fordulók!AF60+Fordulók!E93+Fordulók!N93+Fordulók!W93+Fordulók!AF93+Fordulók!E126+Fordulók!N126+Fordulók!W126+Fordulók!AF126+Fordulók!E159+Fordulók!N159+Fordulók!W159+Fordulók!AF159</f>
        <v>3</v>
      </c>
      <c r="F27" s="155" t="n">
        <f aca="false">ROUND((Fordulók!AW27+Fordulók!AW60+Fordulók!AW93+Fordulók!AW126+Fordulók!AW159)/N27,2)</f>
        <v>51.51</v>
      </c>
      <c r="G27" s="158" t="n">
        <f aca="false">ROUND(MAX(Munka3!C122:V122),2)</f>
        <v>51.51</v>
      </c>
      <c r="H27" s="158" t="n">
        <f aca="false">ROUND(MIN(Munka3!Y122:AR122),2)</f>
        <v>51.51</v>
      </c>
      <c r="I27" s="158" t="n">
        <f aca="false">ROUND((Fordulók!AQ27+Fordulók!AQ60+Fordulók!AQ93+Fordulók!AQ126+Fordulók!AQ159)/M27,2)</f>
        <v>26.67</v>
      </c>
      <c r="J27" s="172" t="n">
        <f aca="false">Munka3!Z57</f>
        <v>0</v>
      </c>
      <c r="K27" s="165" t="n">
        <f aca="false">MAX(Munka3!B26:U26)</f>
        <v>63</v>
      </c>
      <c r="L27" s="155" t="n">
        <f aca="false">IF(SMALL(Munka3!B57:U57,1)&lt;100,SMALL(Munka3!B57:U57,1),0)</f>
        <v>24</v>
      </c>
      <c r="M27" s="165" t="n">
        <f aca="false">Fordulók!J27+Fordulók!S27+Fordulók!AB27+Fordulók!AK27+Fordulók!J60+Fordulók!S60+Fordulók!AB60+Fordulók!AK60+Fordulók!J93+Fordulók!S93+Fordulók!AB93+Fordulók!AK93+Fordulók!J126+Fordulók!S126+Fordulók!AB126+Fordulók!AK126+Fordulók!J159+Fordulók!S159+Fordulók!AB159+Fordulók!AK159</f>
        <v>3</v>
      </c>
      <c r="N27" s="169" t="n">
        <f aca="false">Fordulók!K27+Fordulók!T27+Fordulók!AC27+Fordulók!AL27+Fordulók!K60+Fordulók!T60+Fordulók!AC60+Fordulók!AL60+Fordulók!K93+Fordulók!T93+Fordulók!AC93+Fordulók!AL93+Fordulók!K126+Fordulók!T126+Fordulók!AC126+Fordulók!AL126+Fordulók!K159+Fordulók!T159+Fordulók!AC159+Fordulók!AL159</f>
        <v>7</v>
      </c>
      <c r="O27" s="170" t="n">
        <f aca="false">ROUND(M27/N27,3)</f>
        <v>0.429</v>
      </c>
      <c r="P27" s="165" t="n">
        <f aca="false">SUM(Munka3!B90:U90)</f>
        <v>1</v>
      </c>
      <c r="Q27" s="174" t="n">
        <f aca="false">ROUND(501/F27*3*N27,0)</f>
        <v>204</v>
      </c>
    </row>
    <row r="28" customFormat="false" ht="11.25" hidden="false" customHeight="false" outlineLevel="0" collapsed="false">
      <c r="A28" s="175" t="n">
        <v>26</v>
      </c>
      <c r="B28" s="175"/>
      <c r="C28" s="177"/>
      <c r="D28" s="177"/>
      <c r="E28" s="178"/>
      <c r="F28" s="177"/>
      <c r="G28" s="155"/>
      <c r="H28" s="155"/>
      <c r="I28" s="155"/>
      <c r="J28" s="179"/>
      <c r="K28" s="178"/>
      <c r="L28" s="177"/>
      <c r="M28" s="178"/>
      <c r="N28" s="180"/>
      <c r="O28" s="181"/>
      <c r="P28" s="178"/>
      <c r="Q28" s="182"/>
    </row>
    <row r="29" customFormat="false" ht="11.25" hidden="false" customHeight="false" outlineLevel="0" collapsed="false">
      <c r="A29" s="175" t="n">
        <v>27</v>
      </c>
      <c r="B29" s="175"/>
      <c r="C29" s="177"/>
      <c r="D29" s="177"/>
      <c r="E29" s="178"/>
      <c r="F29" s="177"/>
      <c r="G29" s="155"/>
      <c r="H29" s="155"/>
      <c r="I29" s="155"/>
      <c r="J29" s="179"/>
      <c r="K29" s="178"/>
      <c r="L29" s="177"/>
      <c r="M29" s="178"/>
      <c r="N29" s="180"/>
      <c r="O29" s="181"/>
      <c r="P29" s="178"/>
      <c r="Q29" s="182"/>
    </row>
    <row r="30" customFormat="false" ht="11.25" hidden="false" customHeight="false" outlineLevel="0" collapsed="false">
      <c r="A30" s="175" t="n">
        <v>28</v>
      </c>
      <c r="B30" s="175"/>
      <c r="C30" s="177"/>
      <c r="D30" s="177"/>
      <c r="E30" s="178"/>
      <c r="F30" s="177"/>
      <c r="G30" s="155"/>
      <c r="H30" s="155"/>
      <c r="I30" s="155"/>
      <c r="J30" s="179"/>
      <c r="K30" s="178"/>
      <c r="L30" s="177"/>
      <c r="M30" s="178"/>
      <c r="N30" s="180"/>
      <c r="O30" s="181"/>
      <c r="P30" s="178"/>
      <c r="Q30" s="182"/>
    </row>
    <row r="31" customFormat="false" ht="11.25" hidden="false" customHeight="false" outlineLevel="0" collapsed="false">
      <c r="A31" s="175" t="n">
        <v>29</v>
      </c>
      <c r="B31" s="175"/>
      <c r="C31" s="177"/>
      <c r="D31" s="177"/>
      <c r="E31" s="178"/>
      <c r="F31" s="177"/>
      <c r="G31" s="155"/>
      <c r="H31" s="155"/>
      <c r="I31" s="155"/>
      <c r="J31" s="179"/>
      <c r="K31" s="178"/>
      <c r="L31" s="177"/>
      <c r="M31" s="178"/>
      <c r="N31" s="180"/>
      <c r="O31" s="181"/>
      <c r="P31" s="178"/>
      <c r="Q31" s="182"/>
    </row>
    <row r="32" customFormat="false" ht="12" hidden="false" customHeight="false" outlineLevel="0" collapsed="false">
      <c r="A32" s="183" t="n">
        <v>30</v>
      </c>
      <c r="B32" s="183"/>
      <c r="C32" s="183"/>
      <c r="D32" s="183"/>
      <c r="E32" s="184"/>
      <c r="F32" s="183"/>
      <c r="G32" s="185"/>
      <c r="H32" s="185"/>
      <c r="I32" s="185"/>
      <c r="J32" s="186"/>
      <c r="K32" s="184"/>
      <c r="L32" s="183"/>
      <c r="M32" s="184"/>
      <c r="N32" s="187"/>
      <c r="O32" s="188"/>
      <c r="P32" s="184"/>
      <c r="Q32" s="189"/>
    </row>
    <row r="33" customFormat="false" ht="15" hidden="false" customHeight="true" outlineLevel="0" collapsed="false">
      <c r="A33" s="190"/>
      <c r="B33" s="191"/>
      <c r="C33" s="192"/>
      <c r="D33" s="192"/>
      <c r="E33" s="192"/>
      <c r="F33" s="192"/>
      <c r="G33" s="192"/>
      <c r="H33" s="192"/>
      <c r="I33" s="192"/>
    </row>
    <row r="34" customFormat="false" ht="12" hidden="false" customHeight="false" outlineLevel="0" collapsed="false">
      <c r="A34" s="145"/>
      <c r="B34" s="146" t="s">
        <v>0</v>
      </c>
      <c r="C34" s="193" t="s">
        <v>56</v>
      </c>
      <c r="D34" s="194" t="s">
        <v>57</v>
      </c>
      <c r="E34" s="193" t="s">
        <v>58</v>
      </c>
      <c r="G34" s="195" t="s">
        <v>59</v>
      </c>
      <c r="H34" s="195"/>
      <c r="I34" s="196" t="s">
        <v>60</v>
      </c>
      <c r="K34" s="142" t="s">
        <v>61</v>
      </c>
    </row>
    <row r="35" customFormat="false" ht="11.25" hidden="false" customHeight="false" outlineLevel="0" collapsed="false">
      <c r="A35" s="154" t="n">
        <v>1</v>
      </c>
      <c r="B35" s="197" t="s">
        <v>5</v>
      </c>
      <c r="C35" s="160" t="n">
        <f aca="false">ROUND(C3/N3,3)</f>
        <v>0.036</v>
      </c>
      <c r="D35" s="156" t="n">
        <f aca="false">ROUND(D3/N3,3)</f>
        <v>0.207</v>
      </c>
      <c r="E35" s="156" t="n">
        <f aca="false">ROUND(E3/N3,3)</f>
        <v>1.021</v>
      </c>
      <c r="G35" s="198" t="str">
        <f aca="false">Ranglista!B3</f>
        <v>Varsányi Miklós</v>
      </c>
      <c r="H35" s="198"/>
      <c r="I35" s="199" t="n">
        <f aca="false">Ranglista!AS3</f>
        <v>13.5</v>
      </c>
      <c r="K35" s="142" t="s">
        <v>62</v>
      </c>
      <c r="M35" s="142" t="s">
        <v>63</v>
      </c>
    </row>
    <row r="36" customFormat="false" ht="11.25" hidden="false" customHeight="false" outlineLevel="0" collapsed="false">
      <c r="A36" s="164" t="n">
        <v>2</v>
      </c>
      <c r="B36" s="200" t="s">
        <v>7</v>
      </c>
      <c r="C36" s="201" t="n">
        <f aca="false">ROUND(C4/N4,3)</f>
        <v>0.058</v>
      </c>
      <c r="D36" s="158" t="n">
        <f aca="false">ROUND(D4/N4,3)</f>
        <v>0.251</v>
      </c>
      <c r="E36" s="158" t="n">
        <f aca="false">ROUND(E4/N4,3)</f>
        <v>0.864</v>
      </c>
      <c r="G36" s="202" t="str">
        <f aca="false">Ranglista!B4</f>
        <v>Benda Zoltán</v>
      </c>
      <c r="H36" s="202"/>
      <c r="I36" s="203" t="n">
        <f aca="false">Ranglista!AS4</f>
        <v>11.4</v>
      </c>
      <c r="K36" s="142" t="s">
        <v>64</v>
      </c>
      <c r="M36" s="142" t="s">
        <v>65</v>
      </c>
    </row>
    <row r="37" customFormat="false" ht="11.25" hidden="false" customHeight="false" outlineLevel="0" collapsed="false">
      <c r="A37" s="164" t="n">
        <v>3</v>
      </c>
      <c r="B37" s="200" t="s">
        <v>13</v>
      </c>
      <c r="C37" s="169" t="n">
        <f aca="false">ROUND(C5/N5,3)</f>
        <v>0.024</v>
      </c>
      <c r="D37" s="158" t="n">
        <f aca="false">ROUND(D5/N5,3)</f>
        <v>0.181</v>
      </c>
      <c r="E37" s="167" t="n">
        <f aca="false">ROUND(E5/N5,3)</f>
        <v>1.036</v>
      </c>
      <c r="G37" s="202" t="str">
        <f aca="false">Ranglista!B5</f>
        <v>Fenesi Róbert</v>
      </c>
      <c r="H37" s="202"/>
      <c r="I37" s="203" t="n">
        <f aca="false">Ranglista!AS5</f>
        <v>12.9</v>
      </c>
      <c r="K37" s="142" t="s">
        <v>66</v>
      </c>
      <c r="M37" s="142" t="s">
        <v>67</v>
      </c>
    </row>
    <row r="38" customFormat="false" ht="11.25" hidden="false" customHeight="false" outlineLevel="0" collapsed="false">
      <c r="A38" s="164" t="n">
        <v>4</v>
      </c>
      <c r="B38" s="200" t="s">
        <v>11</v>
      </c>
      <c r="C38" s="169" t="n">
        <f aca="false">ROUND(C6/N6,3)</f>
        <v>0</v>
      </c>
      <c r="D38" s="158" t="n">
        <f aca="false">ROUND(D6/N6,3)</f>
        <v>0.115</v>
      </c>
      <c r="E38" s="158" t="n">
        <f aca="false">ROUND(E6/N6,3)</f>
        <v>0.448</v>
      </c>
      <c r="G38" s="202" t="str">
        <f aca="false">Ranglista!B6</f>
        <v>Rákos Attila</v>
      </c>
      <c r="H38" s="202"/>
      <c r="I38" s="203" t="n">
        <f aca="false">Ranglista!AS6</f>
        <v>8.3</v>
      </c>
      <c r="K38" s="142" t="s">
        <v>68</v>
      </c>
      <c r="M38" s="142" t="s">
        <v>69</v>
      </c>
    </row>
    <row r="39" customFormat="false" ht="11.25" hidden="false" customHeight="false" outlineLevel="0" collapsed="false">
      <c r="A39" s="164" t="n">
        <v>5</v>
      </c>
      <c r="B39" s="200" t="s">
        <v>14</v>
      </c>
      <c r="C39" s="169" t="n">
        <f aca="false">ROUND(C7/N7,3)</f>
        <v>0.015</v>
      </c>
      <c r="D39" s="158" t="n">
        <f aca="false">ROUND(D7/N7,3)</f>
        <v>0.06</v>
      </c>
      <c r="E39" s="158" t="n">
        <f aca="false">ROUND(E7/N7,3)</f>
        <v>0.537</v>
      </c>
      <c r="G39" s="202" t="str">
        <f aca="false">Ranglista!B7</f>
        <v>Horváth László</v>
      </c>
      <c r="H39" s="202"/>
      <c r="I39" s="203" t="n">
        <f aca="false">Ranglista!AS7</f>
        <v>5.3</v>
      </c>
      <c r="K39" s="142" t="s">
        <v>70</v>
      </c>
      <c r="M39" s="142" t="s">
        <v>71</v>
      </c>
    </row>
    <row r="40" customFormat="false" ht="11.25" hidden="false" customHeight="false" outlineLevel="0" collapsed="false">
      <c r="A40" s="164" t="n">
        <v>6</v>
      </c>
      <c r="B40" s="200" t="s">
        <v>18</v>
      </c>
      <c r="C40" s="169" t="n">
        <f aca="false">ROUND(C8/N8,3)</f>
        <v>0.027</v>
      </c>
      <c r="D40" s="158" t="n">
        <f aca="false">ROUND(D8/N8,3)</f>
        <v>0.093</v>
      </c>
      <c r="E40" s="158" t="n">
        <f aca="false">ROUND(E8/N8,3)</f>
        <v>0.667</v>
      </c>
      <c r="G40" s="202" t="str">
        <f aca="false">Ranglista!B8</f>
        <v>Knyur Márk</v>
      </c>
      <c r="H40" s="202"/>
      <c r="I40" s="203" t="n">
        <f aca="false">Ranglista!AS8</f>
        <v>5.2</v>
      </c>
    </row>
    <row r="41" customFormat="false" ht="11.25" hidden="false" customHeight="false" outlineLevel="0" collapsed="false">
      <c r="A41" s="164" t="n">
        <v>7</v>
      </c>
      <c r="B41" s="200" t="s">
        <v>15</v>
      </c>
      <c r="C41" s="169" t="n">
        <f aca="false">ROUND(C9/N9,3)</f>
        <v>0</v>
      </c>
      <c r="D41" s="158" t="n">
        <f aca="false">ROUND(D9/N9,3)</f>
        <v>0.048</v>
      </c>
      <c r="E41" s="158" t="n">
        <f aca="false">ROUND(E9/N9,3)</f>
        <v>0.548</v>
      </c>
      <c r="G41" s="202" t="str">
        <f aca="false">Ranglista!B9</f>
        <v>Varju Imre</v>
      </c>
      <c r="H41" s="202"/>
      <c r="I41" s="203" t="n">
        <f aca="false">Ranglista!AS9</f>
        <v>3.8</v>
      </c>
      <c r="K41" s="204"/>
      <c r="L41" s="204"/>
      <c r="M41" s="204"/>
    </row>
    <row r="42" customFormat="false" ht="11.25" hidden="false" customHeight="false" outlineLevel="0" collapsed="false">
      <c r="A42" s="164" t="n">
        <v>8</v>
      </c>
      <c r="B42" s="200" t="s">
        <v>12</v>
      </c>
      <c r="C42" s="169" t="n">
        <f aca="false">ROUND(C10/N10,3)</f>
        <v>0</v>
      </c>
      <c r="D42" s="158" t="n">
        <f aca="false">ROUND(D10/N10,3)</f>
        <v>0.063</v>
      </c>
      <c r="E42" s="158" t="n">
        <f aca="false">ROUND(E10/N10,3)</f>
        <v>0.427</v>
      </c>
      <c r="G42" s="202" t="str">
        <f aca="false">Ranglista!B10</f>
        <v>Bácsi Tamás</v>
      </c>
      <c r="H42" s="202"/>
      <c r="I42" s="203" t="n">
        <f aca="false">Ranglista!AS10</f>
        <v>12</v>
      </c>
    </row>
    <row r="43" customFormat="false" ht="11.25" hidden="false" customHeight="false" outlineLevel="0" collapsed="false">
      <c r="A43" s="164" t="n">
        <v>9</v>
      </c>
      <c r="B43" s="200" t="s">
        <v>20</v>
      </c>
      <c r="C43" s="169" t="n">
        <f aca="false">ROUND(C11/N11,3)</f>
        <v>0</v>
      </c>
      <c r="D43" s="158" t="n">
        <f aca="false">ROUND(D11/N11,3)</f>
        <v>0.059</v>
      </c>
      <c r="E43" s="158" t="n">
        <f aca="false">ROUND(E11/N11,3)</f>
        <v>0.147</v>
      </c>
      <c r="G43" s="202" t="str">
        <f aca="false">Ranglista!B11</f>
        <v>Kis Molnár Péter</v>
      </c>
      <c r="H43" s="202"/>
      <c r="I43" s="203" t="n">
        <f aca="false">Ranglista!AS11</f>
        <v>4.1</v>
      </c>
    </row>
    <row r="44" customFormat="false" ht="11.25" hidden="false" customHeight="false" outlineLevel="0" collapsed="false">
      <c r="A44" s="164" t="n">
        <v>10</v>
      </c>
      <c r="B44" s="200" t="s">
        <v>28</v>
      </c>
      <c r="C44" s="169" t="n">
        <f aca="false">ROUND(C12/N12,3)</f>
        <v>0</v>
      </c>
      <c r="D44" s="158" t="n">
        <f aca="false">ROUND(D12/N12,3)</f>
        <v>0.167</v>
      </c>
      <c r="E44" s="158" t="n">
        <f aca="false">ROUND(E12/N12,3)</f>
        <v>0.5</v>
      </c>
      <c r="G44" s="202" t="str">
        <f aca="false">Ranglista!B12</f>
        <v>Tódor Dániel</v>
      </c>
      <c r="H44" s="202"/>
      <c r="I44" s="203" t="n">
        <f aca="false">Ranglista!AS12</f>
        <v>5</v>
      </c>
      <c r="K44" s="205" t="s">
        <v>72</v>
      </c>
      <c r="L44" s="205"/>
      <c r="M44" s="205"/>
      <c r="N44" s="48" t="s">
        <v>73</v>
      </c>
      <c r="O44" s="48"/>
      <c r="P44" s="48"/>
      <c r="Q44" s="48"/>
    </row>
    <row r="45" customFormat="false" ht="11.25" hidden="false" customHeight="false" outlineLevel="0" collapsed="false">
      <c r="A45" s="164" t="n">
        <v>11</v>
      </c>
      <c r="B45" s="200" t="s">
        <v>8</v>
      </c>
      <c r="C45" s="169" t="n">
        <f aca="false">ROUND(C13/N13,3)</f>
        <v>0</v>
      </c>
      <c r="D45" s="158" t="n">
        <f aca="false">ROUND(D13/N13,3)</f>
        <v>0.114</v>
      </c>
      <c r="E45" s="158" t="n">
        <f aca="false">ROUND(E13/N13,3)</f>
        <v>0.717</v>
      </c>
      <c r="G45" s="202" t="str">
        <f aca="false">Ranglista!B13</f>
        <v>Schik György</v>
      </c>
      <c r="H45" s="202"/>
      <c r="I45" s="203" t="n">
        <f aca="false">Ranglista!AS13</f>
        <v>3.1</v>
      </c>
    </row>
    <row r="46" customFormat="false" ht="11.25" hidden="false" customHeight="false" outlineLevel="0" collapsed="false">
      <c r="A46" s="164" t="n">
        <v>12</v>
      </c>
      <c r="B46" s="200" t="s">
        <v>6</v>
      </c>
      <c r="C46" s="169" t="n">
        <f aca="false">ROUND(C14/N14,3)</f>
        <v>0.018</v>
      </c>
      <c r="D46" s="167" t="n">
        <f aca="false">ROUND(D14/N14,3)</f>
        <v>0.291</v>
      </c>
      <c r="E46" s="158" t="n">
        <f aca="false">ROUND(E14/N14,3)</f>
        <v>0.853</v>
      </c>
      <c r="G46" s="202" t="str">
        <f aca="false">Ranglista!B14</f>
        <v>Venkei Pál</v>
      </c>
      <c r="H46" s="202"/>
      <c r="I46" s="203" t="n">
        <f aca="false">Ranglista!AS14</f>
        <v>11.5</v>
      </c>
    </row>
    <row r="47" customFormat="false" ht="11.25" hidden="false" customHeight="false" outlineLevel="0" collapsed="false">
      <c r="A47" s="164" t="n">
        <v>13</v>
      </c>
      <c r="B47" s="200" t="s">
        <v>16</v>
      </c>
      <c r="C47" s="169" t="n">
        <f aca="false">ROUND(C15/N15,3)</f>
        <v>0.043</v>
      </c>
      <c r="D47" s="158" t="n">
        <f aca="false">ROUND(D15/N15,3)</f>
        <v>0.065</v>
      </c>
      <c r="E47" s="158" t="n">
        <f aca="false">ROUND(E15/N15,3)</f>
        <v>0.457</v>
      </c>
      <c r="G47" s="202" t="str">
        <f aca="false">Ranglista!B15</f>
        <v>Szathmári Ramon</v>
      </c>
      <c r="H47" s="202"/>
      <c r="I47" s="203" t="n">
        <f aca="false">Ranglista!AS15</f>
        <v>3.4</v>
      </c>
    </row>
    <row r="48" customFormat="false" ht="11.25" hidden="false" customHeight="false" outlineLevel="0" collapsed="false">
      <c r="A48" s="164" t="n">
        <v>14</v>
      </c>
      <c r="B48" s="200" t="s">
        <v>9</v>
      </c>
      <c r="C48" s="169" t="n">
        <f aca="false">ROUND(C16/N16,3)</f>
        <v>0.009</v>
      </c>
      <c r="D48" s="158" t="n">
        <f aca="false">ROUND(D16/N16,3)</f>
        <v>0.121</v>
      </c>
      <c r="E48" s="158" t="n">
        <f aca="false">ROUND(E16/N16,3)</f>
        <v>0.578</v>
      </c>
      <c r="G48" s="202" t="str">
        <f aca="false">Ranglista!B16</f>
        <v>Faragó Zoltán</v>
      </c>
      <c r="H48" s="202"/>
      <c r="I48" s="203" t="n">
        <f aca="false">Ranglista!AS16</f>
        <v>9</v>
      </c>
    </row>
    <row r="49" customFormat="false" ht="11.25" hidden="false" customHeight="false" outlineLevel="0" collapsed="false">
      <c r="A49" s="164" t="n">
        <v>15</v>
      </c>
      <c r="B49" s="200" t="s">
        <v>26</v>
      </c>
      <c r="C49" s="169" t="n">
        <f aca="false">ROUND(C17/N17,3)</f>
        <v>0</v>
      </c>
      <c r="D49" s="158" t="n">
        <f aca="false">ROUND(D17/N17,3)</f>
        <v>0</v>
      </c>
      <c r="E49" s="158" t="n">
        <f aca="false">ROUND(E17/N17,3)</f>
        <v>0.857</v>
      </c>
      <c r="G49" s="202" t="str">
        <f aca="false">Ranglista!B17</f>
        <v>Keresztes László</v>
      </c>
      <c r="H49" s="202"/>
      <c r="I49" s="203" t="n">
        <f aca="false">Ranglista!AS17</f>
        <v>2.8</v>
      </c>
    </row>
    <row r="50" customFormat="false" ht="11.25" hidden="false" customHeight="false" outlineLevel="0" collapsed="false">
      <c r="A50" s="164" t="n">
        <v>16</v>
      </c>
      <c r="B50" s="200" t="s">
        <v>19</v>
      </c>
      <c r="C50" s="169" t="n">
        <f aca="false">ROUND(C18/N18,3)</f>
        <v>0.03</v>
      </c>
      <c r="D50" s="158" t="n">
        <f aca="false">ROUND(D18/N18,3)</f>
        <v>0.179</v>
      </c>
      <c r="E50" s="158" t="n">
        <f aca="false">ROUND(E18/N18,3)</f>
        <v>0.716</v>
      </c>
      <c r="G50" s="202" t="str">
        <f aca="false">Ranglista!B18</f>
        <v>Németh Zoltán</v>
      </c>
      <c r="H50" s="202"/>
      <c r="I50" s="203" t="n">
        <f aca="false">Ranglista!AS18</f>
        <v>15</v>
      </c>
    </row>
    <row r="51" customFormat="false" ht="11.25" hidden="false" customHeight="false" outlineLevel="0" collapsed="false">
      <c r="A51" s="164" t="n">
        <v>17</v>
      </c>
      <c r="B51" s="206" t="s">
        <v>22</v>
      </c>
      <c r="C51" s="169" t="n">
        <f aca="false">ROUND(C19/N19,3)</f>
        <v>0</v>
      </c>
      <c r="D51" s="158" t="n">
        <f aca="false">ROUND(D19/N19,3)</f>
        <v>0.258</v>
      </c>
      <c r="E51" s="158" t="n">
        <f aca="false">ROUND(E19/N19,3)</f>
        <v>0.774</v>
      </c>
      <c r="G51" s="202" t="str">
        <f aca="false">Ranglista!B19</f>
        <v>Molnár Csaba</v>
      </c>
      <c r="H51" s="202"/>
      <c r="I51" s="203" t="n">
        <f aca="false">Ranglista!AS19</f>
        <v>8</v>
      </c>
    </row>
    <row r="52" customFormat="false" ht="11.25" hidden="false" customHeight="false" outlineLevel="0" collapsed="false">
      <c r="A52" s="175" t="n">
        <v>18</v>
      </c>
      <c r="B52" s="200" t="s">
        <v>17</v>
      </c>
      <c r="C52" s="169" t="n">
        <f aca="false">ROUND(C20/N20,3)</f>
        <v>0.019</v>
      </c>
      <c r="D52" s="158" t="n">
        <f aca="false">ROUND(D20/N20,3)</f>
        <v>0.113</v>
      </c>
      <c r="E52" s="158" t="n">
        <f aca="false">ROUND(E20/N20,3)</f>
        <v>0.623</v>
      </c>
      <c r="G52" s="202" t="str">
        <f aca="false">Ranglista!B20</f>
        <v>Kerekes Balázs</v>
      </c>
      <c r="H52" s="202"/>
      <c r="I52" s="203" t="n">
        <f aca="false">Ranglista!AS20</f>
        <v>5.5</v>
      </c>
    </row>
    <row r="53" customFormat="false" ht="11.25" hidden="false" customHeight="false" outlineLevel="0" collapsed="false">
      <c r="A53" s="175" t="n">
        <v>19</v>
      </c>
      <c r="B53" s="200" t="s">
        <v>23</v>
      </c>
      <c r="C53" s="169" t="n">
        <f aca="false">ROUND(C21/N21,3)</f>
        <v>0</v>
      </c>
      <c r="D53" s="158" t="n">
        <f aca="false">ROUND(D21/N21,3)</f>
        <v>0.059</v>
      </c>
      <c r="E53" s="158" t="n">
        <f aca="false">ROUND(E21/N21,3)</f>
        <v>0.441</v>
      </c>
      <c r="G53" s="202" t="str">
        <f aca="false">Ranglista!B21</f>
        <v>Molnár Sándor</v>
      </c>
      <c r="H53" s="202"/>
      <c r="I53" s="203" t="n">
        <f aca="false">Ranglista!AS21</f>
        <v>6</v>
      </c>
    </row>
    <row r="54" customFormat="false" ht="11.25" hidden="false" customHeight="false" outlineLevel="0" collapsed="false">
      <c r="A54" s="175" t="n">
        <v>20</v>
      </c>
      <c r="B54" s="200" t="s">
        <v>24</v>
      </c>
      <c r="C54" s="169" t="n">
        <f aca="false">ROUND(C22/N22,3)</f>
        <v>0</v>
      </c>
      <c r="D54" s="158" t="n">
        <f aca="false">ROUND(D22/N22,3)</f>
        <v>0.138</v>
      </c>
      <c r="E54" s="158" t="n">
        <f aca="false">ROUND(E22/N22,3)</f>
        <v>0.759</v>
      </c>
      <c r="G54" s="202" t="str">
        <f aca="false">Ranglista!B22</f>
        <v>Katona Tamás</v>
      </c>
      <c r="H54" s="202"/>
      <c r="I54" s="203" t="n">
        <f aca="false">Ranglista!AS22</f>
        <v>3.3</v>
      </c>
    </row>
    <row r="55" customFormat="false" ht="11.25" hidden="false" customHeight="false" outlineLevel="0" collapsed="false">
      <c r="A55" s="175" t="n">
        <v>21</v>
      </c>
      <c r="B55" s="200" t="s">
        <v>25</v>
      </c>
      <c r="C55" s="169" t="n">
        <f aca="false">ROUND(C23/N23,3)</f>
        <v>0</v>
      </c>
      <c r="D55" s="158" t="n">
        <f aca="false">ROUND(D23/N23,3)</f>
        <v>0</v>
      </c>
      <c r="E55" s="158" t="n">
        <f aca="false">ROUND(E23/N23,3)</f>
        <v>0.6</v>
      </c>
      <c r="G55" s="202" t="str">
        <f aca="false">Ranglista!B23</f>
        <v>Szilágyi Norbert</v>
      </c>
      <c r="H55" s="202"/>
      <c r="I55" s="203" t="n">
        <f aca="false">Ranglista!AS23</f>
        <v>6</v>
      </c>
    </row>
    <row r="56" customFormat="false" ht="11.25" hidden="false" customHeight="false" outlineLevel="0" collapsed="false">
      <c r="A56" s="175" t="n">
        <v>22</v>
      </c>
      <c r="B56" s="200" t="s">
        <v>21</v>
      </c>
      <c r="C56" s="169" t="n">
        <f aca="false">ROUND(C24/N24,3)</f>
        <v>0.028</v>
      </c>
      <c r="D56" s="158" t="n">
        <f aca="false">ROUND(D24/N24,3)</f>
        <v>0.194</v>
      </c>
      <c r="E56" s="158" t="n">
        <f aca="false">ROUND(E24/N24,3)</f>
        <v>0.833</v>
      </c>
      <c r="G56" s="202" t="str">
        <f aca="false">Ranglista!B24</f>
        <v>Sepsi Gábor</v>
      </c>
      <c r="H56" s="202"/>
      <c r="I56" s="203" t="n">
        <f aca="false">Ranglista!AS24</f>
        <v>6</v>
      </c>
    </row>
    <row r="57" customFormat="false" ht="11.25" hidden="false" customHeight="false" outlineLevel="0" collapsed="false">
      <c r="A57" s="175" t="n">
        <v>23</v>
      </c>
      <c r="B57" s="200" t="s">
        <v>31</v>
      </c>
      <c r="C57" s="169" t="n">
        <f aca="false">ROUND(C25/N25,3)</f>
        <v>0</v>
      </c>
      <c r="D57" s="158" t="n">
        <f aca="false">ROUND(D25/N25,3)</f>
        <v>0.167</v>
      </c>
      <c r="E57" s="158" t="n">
        <f aca="false">ROUND(E25/N25,3)</f>
        <v>0.167</v>
      </c>
      <c r="G57" s="202" t="str">
        <f aca="false">Ranglista!B25</f>
        <v>Szűcs Attila</v>
      </c>
      <c r="H57" s="202"/>
      <c r="I57" s="203" t="n">
        <f aca="false">Ranglista!AS25</f>
        <v>2</v>
      </c>
    </row>
    <row r="58" customFormat="false" ht="11.25" hidden="false" customHeight="false" outlineLevel="0" collapsed="false">
      <c r="A58" s="175" t="n">
        <v>24</v>
      </c>
      <c r="B58" s="200" t="s">
        <v>27</v>
      </c>
      <c r="C58" s="169" t="n">
        <f aca="false">ROUND(C26/N26,3)</f>
        <v>0</v>
      </c>
      <c r="D58" s="158" t="n">
        <f aca="false">ROUND(D26/N26,3)</f>
        <v>0.167</v>
      </c>
      <c r="E58" s="158" t="n">
        <f aca="false">ROUND(E26/N26,3)</f>
        <v>1</v>
      </c>
      <c r="G58" s="202" t="str">
        <f aca="false">Ranglista!B26</f>
        <v>Baricsa Gábor</v>
      </c>
      <c r="H58" s="202"/>
      <c r="I58" s="203" t="n">
        <f aca="false">Ranglista!AS26</f>
        <v>4</v>
      </c>
    </row>
    <row r="59" customFormat="false" ht="11.25" hidden="false" customHeight="false" outlineLevel="0" collapsed="false">
      <c r="A59" s="175" t="n">
        <v>25</v>
      </c>
      <c r="B59" s="200" t="s">
        <v>32</v>
      </c>
      <c r="C59" s="169" t="n">
        <f aca="false">ROUND(C27/N27,3)</f>
        <v>0</v>
      </c>
      <c r="D59" s="158" t="n">
        <f aca="false">ROUND(D27/N27,3)</f>
        <v>0.143</v>
      </c>
      <c r="E59" s="158" t="n">
        <f aca="false">ROUND(E27/N27,3)</f>
        <v>0.429</v>
      </c>
      <c r="G59" s="202" t="str">
        <f aca="false">Ranglista!B27</f>
        <v>Markó Áron</v>
      </c>
      <c r="H59" s="202"/>
      <c r="I59" s="203" t="n">
        <f aca="false">Ranglista!AS27</f>
        <v>4</v>
      </c>
    </row>
    <row r="60" customFormat="false" ht="11.25" hidden="false" customHeight="false" outlineLevel="0" collapsed="false">
      <c r="A60" s="175" t="n">
        <v>26</v>
      </c>
      <c r="B60" s="200"/>
      <c r="C60" s="180"/>
      <c r="D60" s="155"/>
      <c r="E60" s="155"/>
      <c r="G60" s="202" t="str">
        <f aca="false">Ranglista!B28</f>
        <v>Keller Zsolt</v>
      </c>
      <c r="H60" s="202"/>
      <c r="I60" s="203" t="n">
        <f aca="false">Ranglista!AS28</f>
        <v>4</v>
      </c>
    </row>
    <row r="61" customFormat="false" ht="11.25" hidden="false" customHeight="false" outlineLevel="0" collapsed="false">
      <c r="A61" s="175" t="n">
        <v>27</v>
      </c>
      <c r="B61" s="200"/>
      <c r="C61" s="180"/>
      <c r="D61" s="155"/>
      <c r="E61" s="155"/>
      <c r="G61" s="202"/>
      <c r="H61" s="202"/>
      <c r="I61" s="203"/>
    </row>
    <row r="62" customFormat="false" ht="11.25" hidden="false" customHeight="false" outlineLevel="0" collapsed="false">
      <c r="A62" s="175" t="n">
        <v>28</v>
      </c>
      <c r="B62" s="200"/>
      <c r="C62" s="180"/>
      <c r="D62" s="155"/>
      <c r="E62" s="155"/>
      <c r="G62" s="202"/>
      <c r="H62" s="202"/>
      <c r="I62" s="203"/>
    </row>
    <row r="63" customFormat="false" ht="11.25" hidden="false" customHeight="false" outlineLevel="0" collapsed="false">
      <c r="A63" s="175" t="n">
        <v>29</v>
      </c>
      <c r="B63" s="200"/>
      <c r="C63" s="180"/>
      <c r="D63" s="155"/>
      <c r="E63" s="155"/>
      <c r="G63" s="202"/>
      <c r="H63" s="202"/>
      <c r="I63" s="203"/>
    </row>
    <row r="64" customFormat="false" ht="12" hidden="false" customHeight="false" outlineLevel="0" collapsed="false">
      <c r="A64" s="183" t="n">
        <v>30</v>
      </c>
      <c r="B64" s="143"/>
      <c r="C64" s="187"/>
      <c r="D64" s="183"/>
      <c r="E64" s="183"/>
      <c r="G64" s="207"/>
      <c r="H64" s="207"/>
      <c r="I64" s="208"/>
    </row>
    <row r="65" customFormat="false" ht="11.25" hidden="false" customHeight="false" outlineLevel="0" collapsed="false">
      <c r="G65" s="209"/>
      <c r="H65" s="209"/>
      <c r="I65" s="190"/>
      <c r="J65" s="190"/>
    </row>
    <row r="66" customFormat="false" ht="11.25" hidden="false" customHeight="false" outlineLevel="0" collapsed="false">
      <c r="G66" s="209"/>
      <c r="H66" s="209"/>
      <c r="I66" s="190"/>
      <c r="J66" s="190"/>
    </row>
    <row r="67" customFormat="false" ht="11.25" hidden="false" customHeight="false" outlineLevel="0" collapsed="false">
      <c r="G67" s="209"/>
      <c r="H67" s="209"/>
      <c r="I67" s="190"/>
      <c r="J67" s="190"/>
    </row>
    <row r="72" customFormat="false" ht="11.25" hidden="false" customHeight="false" outlineLevel="0" collapsed="false">
      <c r="K72" s="210"/>
      <c r="L72" s="210"/>
      <c r="M72" s="210"/>
    </row>
    <row r="75" customFormat="false" ht="11.25" hidden="false" customHeight="false" outlineLevel="0" collapsed="false">
      <c r="I75" s="211"/>
    </row>
    <row r="78" customFormat="false" ht="11.25" hidden="false" customHeight="false" outlineLevel="0" collapsed="false">
      <c r="I78" s="212"/>
    </row>
    <row r="79" customFormat="false" ht="11.25" hidden="false" customHeight="false" outlineLevel="0" collapsed="false">
      <c r="F79" s="211" t="n">
        <f aca="false">Fordulók!H170+Fordulók!Q170+Fordulók!Z170+Fordulók!AI170+Fordulók!H191+Fordulók!Q191+Fordulók!Z191+Fordulók!AI191+Fordulók!H212+Fordulók!Q212+Fordulók!Z212+Fordulók!AI212+Fordulók!H235+Fordulók!Q235+Fordulók!Z235+Fordulók!AI235+Fordulók!H257+Fordulók!Q257+Fordulók!Z257+Fordulók!AI257</f>
        <v>20</v>
      </c>
      <c r="G79" s="211"/>
      <c r="H79" s="211"/>
      <c r="I79" s="211" t="n">
        <f aca="false">Fordulók!I170+Fordulók!R170+Fordulók!AA170+Fordulók!AJ170+Fordulók!I191+Fordulók!R191+Fordulók!AA191+Fordulók!AJ191+Fordulók!I212+Fordulók!R212+Fordulók!AA212+Fordulók!AJ212+Fordulók!I235+Fordulók!R235+Fordulók!AA235+Fordulók!AJ235+Fordulók!I257+Fordulók!R257+Fordulók!AA257+Fordulók!AJ257</f>
        <v>20</v>
      </c>
    </row>
    <row r="80" customFormat="false" ht="11.25" hidden="false" customHeight="false" outlineLevel="0" collapsed="false">
      <c r="F80" s="211" t="n">
        <f aca="false">Fordulók!H171+Fordulók!Q171+Fordulók!Z171+Fordulók!AI171+Fordulók!H192+Fordulók!Q192+Fordulók!Z192+Fordulók!AI192+Fordulók!H213+Fordulók!Q213+Fordulók!Z213+Fordulók!AI213+Fordulók!H236+Fordulók!Q236+Fordulók!Z236+Fordulók!AI236+Fordulók!H258+Fordulók!Q258+Fordulók!Z258+Fordulók!AI258</f>
        <v>12</v>
      </c>
      <c r="G80" s="211"/>
      <c r="H80" s="211"/>
      <c r="I80" s="211" t="n">
        <f aca="false">Fordulók!I171+Fordulók!R171+Fordulók!AA171+Fordulók!AJ171+Fordulók!I192+Fordulók!R192+Fordulók!AA192+Fordulók!AJ192+Fordulók!I213+Fordulók!R213+Fordulók!AA213+Fordulók!AJ213+Fordulók!I236+Fordulók!R236+Fordulók!AA236+Fordulók!AJ236+Fordulók!I258+Fordulók!R258+Fordulók!AA258+Fordulók!AJ258</f>
        <v>12</v>
      </c>
    </row>
    <row r="81" customFormat="false" ht="11.25" hidden="false" customHeight="false" outlineLevel="0" collapsed="false">
      <c r="F81" s="211" t="n">
        <f aca="false">Fordulók!H172+Fordulók!Q172+Fordulók!Z172+Fordulók!AI172+Fordulók!H193+Fordulók!Q193+Fordulók!Z193+Fordulók!AI193+Fordulók!H214+Fordulók!Q214+Fordulók!Z214+Fordulók!AI214+Fordulók!H237+Fordulók!Q237+Fordulók!Z237+Fordulók!AI237+Fordulók!H259+Fordulók!Q259+Fordulók!Z259+Fordulók!AI259</f>
        <v>9</v>
      </c>
      <c r="G81" s="211"/>
      <c r="H81" s="211"/>
      <c r="I81" s="211" t="n">
        <f aca="false">Fordulók!I172+Fordulók!R172+Fordulók!AA172+Fordulók!AJ172+Fordulók!I193+Fordulók!R193+Fordulók!AA193+Fordulók!AJ193+Fordulók!I214+Fordulók!R214+Fordulók!AA214+Fordulók!AJ214+Fordulók!I237+Fordulók!R237+Fordulók!AA237+Fordulók!AJ237+Fordulók!I259+Fordulók!R259+Fordulók!AA259+Fordulók!AJ259</f>
        <v>9</v>
      </c>
    </row>
    <row r="82" customFormat="false" ht="11.25" hidden="false" customHeight="false" outlineLevel="0" collapsed="false">
      <c r="F82" s="211" t="n">
        <f aca="false">Fordulók!H173+Fordulók!Q173+Fordulók!Z173+Fordulók!AI173+Fordulók!H194+Fordulók!Q194+Fordulók!Z194+Fordulók!AI194+Fordulók!H215+Fordulók!Q215+Fordulók!Z215+Fordulók!AI215+Fordulók!H238+Fordulók!Q238+Fordulók!Z238+Fordulók!AI238+Fordulók!H260+Fordulók!Q260+Fordulók!Z260+Fordulók!AI260</f>
        <v>14</v>
      </c>
      <c r="G82" s="211"/>
      <c r="H82" s="211"/>
      <c r="I82" s="211" t="n">
        <f aca="false">Fordulók!I173+Fordulók!R173+Fordulók!AA173+Fordulók!AJ173+Fordulók!I194+Fordulók!R194+Fordulók!AA194+Fordulók!AJ194+Fordulók!I215+Fordulók!R215+Fordulók!AA215+Fordulók!AJ215+Fordulók!I238+Fordulók!R238+Fordulók!AA238+Fordulók!AJ238+Fordulók!I260+Fordulók!R260+Fordulók!AA260+Fordulók!AJ260</f>
        <v>11</v>
      </c>
    </row>
    <row r="83" customFormat="false" ht="11.25" hidden="false" customHeight="false" outlineLevel="0" collapsed="false">
      <c r="F83" s="211" t="n">
        <f aca="false">Fordulók!H174+Fordulók!Q174+Fordulók!Z174+Fordulók!AI174+Fordulók!H195+Fordulók!Q195+Fordulók!Z195+Fordulók!AI195+Fordulók!H216+Fordulók!Q216+Fordulók!Z216+Fordulók!AI216+Fordulók!H239+Fordulók!Q239+Fordulók!Z239+Fordulók!AI239+Fordulók!H261+Fordulók!Q261+Fordulók!Z261+Fordulók!AI261</f>
        <v>10</v>
      </c>
      <c r="G83" s="211"/>
      <c r="H83" s="211"/>
      <c r="I83" s="211" t="n">
        <f aca="false">Fordulók!I174+Fordulók!R174+Fordulók!AA174+Fordulók!AJ174+Fordulók!I195+Fordulók!R195+Fordulók!AA195+Fordulók!AJ195+Fordulók!I216+Fordulók!R216+Fordulók!AA216+Fordulók!AJ216+Fordulók!I239+Fordulók!R239+Fordulók!AA239+Fordulók!AJ239+Fordulók!I261+Fordulók!R261+Fordulók!AA261+Fordulók!AJ261</f>
        <v>5</v>
      </c>
    </row>
    <row r="84" customFormat="false" ht="11.25" hidden="false" customHeight="false" outlineLevel="0" collapsed="false">
      <c r="F84" s="211" t="n">
        <f aca="false">Fordulók!H175+Fordulók!Q175+Fordulók!Z175+Fordulók!AI175+Fordulók!H196+Fordulók!Q196+Fordulók!Z196+Fordulók!AI196+Fordulók!H217+Fordulók!Q217+Fordulók!Z217+Fordulók!AI217+Fordulók!H240+Fordulók!Q240+Fordulók!Z240+Fordulók!AI240+Fordulók!H262+Fordulók!Q262+Fordulók!Z262+Fordulók!AI262</f>
        <v>8</v>
      </c>
      <c r="G84" s="211"/>
      <c r="H84" s="211"/>
      <c r="I84" s="211" t="n">
        <f aca="false">Fordulók!I175+Fordulók!R175+Fordulók!AA175+Fordulók!AJ175+Fordulók!I196+Fordulók!R196+Fordulók!AA196+Fordulók!AJ196+Fordulók!I217+Fordulók!R217+Fordulók!AA217+Fordulók!AJ217+Fordulók!I240+Fordulók!R240+Fordulók!AA240+Fordulók!AJ240+Fordulók!I262+Fordulók!R262+Fordulók!AA262+Fordulók!AJ262</f>
        <v>7</v>
      </c>
    </row>
    <row r="85" customFormat="false" ht="11.25" hidden="false" customHeight="false" outlineLevel="0" collapsed="false">
      <c r="F85" s="211" t="n">
        <f aca="false">Fordulók!H176+Fordulók!Q176+Fordulók!Z176+Fordulók!AI176+Fordulók!H197+Fordulók!Q197+Fordulók!Z197+Fordulók!AI197+Fordulók!H218+Fordulók!Q218+Fordulók!Z218+Fordulók!AI218+Fordulók!H241+Fordulók!Q241+Fordulók!Z241+Fordulók!AI241+Fordulók!H263+Fordulók!Q263+Fordulók!Z263+Fordulók!AI263</f>
        <v>11</v>
      </c>
      <c r="G85" s="211"/>
      <c r="H85" s="211"/>
      <c r="I85" s="211" t="n">
        <f aca="false">Fordulók!I176+Fordulók!R176+Fordulók!AA176+Fordulók!AJ176+Fordulók!I197+Fordulók!R197+Fordulók!AA197+Fordulók!AJ197+Fordulók!I218+Fordulók!R218+Fordulók!AA218+Fordulók!AJ218+Fordulók!I241+Fordulók!R241+Fordulók!AA241+Fordulók!AJ241+Fordulók!I263+Fordulók!R263+Fordulók!AA263+Fordulók!AJ263</f>
        <v>7</v>
      </c>
    </row>
    <row r="86" customFormat="false" ht="11.25" hidden="false" customHeight="false" outlineLevel="0" collapsed="false">
      <c r="F86" s="211" t="n">
        <f aca="false">Fordulók!H177+Fordulók!Q177+Fordulók!Z177+Fordulók!AI177+Fordulók!H198+Fordulók!Q198+Fordulók!Z198+Fordulók!AI198+Fordulók!H219+Fordulók!Q219+Fordulók!Z219+Fordulók!AI219+Fordulók!H242+Fordulók!Q242+Fordulók!Z242+Fordulók!AI242+Fordulók!H264+Fordulók!Q264+Fordulók!Z264+Fordulók!AI264</f>
        <v>11</v>
      </c>
      <c r="G86" s="211"/>
      <c r="H86" s="211"/>
      <c r="I86" s="211" t="n">
        <f aca="false">Fordulók!I177+Fordulók!R177+Fordulók!AA177+Fordulók!AJ177+Fordulók!I198+Fordulók!R198+Fordulók!AA198+Fordulók!AJ198+Fordulók!I219+Fordulók!R219+Fordulók!AA219+Fordulók!AJ219+Fordulók!I242+Fordulók!R242+Fordulók!AA242+Fordulók!AJ242+Fordulók!I264+Fordulók!R264+Fordulók!AA264+Fordulók!AJ264</f>
        <v>9</v>
      </c>
    </row>
    <row r="87" customFormat="false" ht="11.25" hidden="false" customHeight="false" outlineLevel="0" collapsed="false">
      <c r="F87" s="211" t="n">
        <f aca="false">Fordulók!H178+Fordulók!Q178+Fordulók!Z178+Fordulók!AI178+Fordulók!H199+Fordulók!Q199+Fordulók!Z199+Fordulók!AI199+Fordulók!H220+Fordulók!Q220+Fordulók!Z220+Fordulók!AI220+Fordulók!H243+Fordulók!Q243+Fordulók!Z243+Fordulók!AI243+Fordulók!H265+Fordulók!Q265+Fordulók!Z265+Fordulók!AI265</f>
        <v>5</v>
      </c>
      <c r="G87" s="211"/>
      <c r="H87" s="211"/>
      <c r="I87" s="211" t="n">
        <f aca="false">Fordulók!I178+Fordulók!R178+Fordulók!AA178+Fordulók!AJ178+Fordulók!I199+Fordulók!R199+Fordulók!AA199+Fordulók!AJ199+Fordulók!I220+Fordulók!R220+Fordulók!AA220+Fordulók!AJ220+Fordulók!I243+Fordulók!R243+Fordulók!AA243+Fordulók!AJ243+Fordulók!I265+Fordulók!R265+Fordulók!AA265+Fordulók!AJ265</f>
        <v>3</v>
      </c>
    </row>
    <row r="88" customFormat="false" ht="11.25" hidden="false" customHeight="false" outlineLevel="0" collapsed="false">
      <c r="F88" s="211" t="n">
        <f aca="false">Fordulók!H179+Fordulók!Q179+Fordulók!Z179+Fordulók!AI179+Fordulók!H200+Fordulók!Q200+Fordulók!Z200+Fordulók!AI200+Fordulók!H221+Fordulók!Q221+Fordulók!Z221+Fordulók!AI221+Fordulók!H244+Fordulók!Q244+Fordulók!Z244+Fordulók!AI244+Fordulók!H266+Fordulók!Q266+Fordulók!Z266+Fordulók!AI266</f>
        <v>2</v>
      </c>
      <c r="G88" s="211"/>
      <c r="H88" s="211"/>
      <c r="I88" s="211" t="n">
        <f aca="false">Fordulók!I179+Fordulók!R179+Fordulók!AA179+Fordulók!AJ179+Fordulók!I200+Fordulók!R200+Fordulók!AA200+Fordulók!AJ200+Fordulók!I221+Fordulók!R221+Fordulók!AA221+Fordulók!AJ221+Fordulók!I244+Fordulók!R244+Fordulók!AA244+Fordulók!AJ244+Fordulók!I266+Fordulók!R266+Fordulók!AA266+Fordulók!AJ266</f>
        <v>2</v>
      </c>
    </row>
    <row r="89" customFormat="false" ht="11.25" hidden="false" customHeight="false" outlineLevel="0" collapsed="false">
      <c r="F89" s="211" t="n">
        <f aca="false">Fordulók!H180+Fordulók!Q180+Fordulók!Z180+Fordulók!AI180+Fordulók!H201+Fordulók!Q201+Fordulók!Z201+Fordulók!AI201+Fordulók!H222+Fordulók!Q222+Fordulók!Z222+Fordulók!AI222+Fordulók!H245+Fordulók!Q245+Fordulók!Z245+Fordulók!AI245+Fordulók!H267+Fordulók!Q267+Fordulók!Z267+Fordulók!AI267</f>
        <v>15</v>
      </c>
      <c r="G89" s="211"/>
      <c r="H89" s="211"/>
      <c r="I89" s="211" t="n">
        <f aca="false">Fordulók!I180+Fordulók!R180+Fordulók!AA180+Fordulók!AJ180+Fordulók!I201+Fordulók!R201+Fordulók!AA201+Fordulók!AJ201+Fordulók!I222+Fordulók!R222+Fordulók!AA222+Fordulók!AJ222+Fordulók!I245+Fordulók!R245+Fordulók!AA245+Fordulók!AJ245+Fordulók!I267+Fordulók!R267+Fordulók!AA267+Fordulók!AJ267</f>
        <v>15</v>
      </c>
    </row>
    <row r="90" customFormat="false" ht="11.25" hidden="false" customHeight="false" outlineLevel="0" collapsed="false">
      <c r="F90" s="211" t="n">
        <f aca="false">Fordulók!H181+Fordulók!Q181+Fordulók!Z181+Fordulók!AI181+Fordulók!H202+Fordulók!Q202+Fordulók!Z202+Fordulók!AI202+Fordulók!H223+Fordulók!Q223+Fordulók!Z223+Fordulók!AI223+Fordulók!H246+Fordulók!Q246+Fordulók!Z246+Fordulók!AI246+Fordulók!H268+Fordulók!Q268+Fordulók!Z268+Fordulók!AI268</f>
        <v>18</v>
      </c>
      <c r="G90" s="211"/>
      <c r="H90" s="211"/>
      <c r="I90" s="211" t="n">
        <f aca="false">Fordulók!I181+Fordulók!R181+Fordulók!AA181+Fordulók!AJ181+Fordulók!I202+Fordulók!R202+Fordulók!AA202+Fordulók!AJ202+Fordulók!I223+Fordulók!R223+Fordulók!AA223+Fordulók!AJ223+Fordulók!I246+Fordulók!R246+Fordulók!AA246+Fordulók!AJ246+Fordulók!I268+Fordulók!R268+Fordulók!AA268+Fordulók!AJ268</f>
        <v>17</v>
      </c>
    </row>
    <row r="91" customFormat="false" ht="11.25" hidden="false" customHeight="false" outlineLevel="0" collapsed="false">
      <c r="F91" s="211" t="n">
        <f aca="false">Fordulók!H182+Fordulók!Q182+Fordulók!Z182+Fordulók!AI182+Fordulók!H203+Fordulók!Q203+Fordulók!Z203+Fordulók!AI203+Fordulók!H224+Fordulók!Q224+Fordulók!Z224+Fordulók!AI224+Fordulók!H247+Fordulók!Q247+Fordulók!Z247+Fordulók!AI247+Fordulók!H269+Fordulók!Q269+Fordulók!Z269+Fordulók!AI269</f>
        <v>10</v>
      </c>
      <c r="G91" s="211"/>
      <c r="H91" s="211"/>
      <c r="I91" s="211" t="n">
        <f aca="false">Fordulók!I182+Fordulók!R182+Fordulók!AA182+Fordulók!AJ182+Fordulók!I203+Fordulók!R203+Fordulók!AA203+Fordulók!AJ203+Fordulók!I224+Fordulók!R224+Fordulók!AA224+Fordulók!AJ224+Fordulók!I247+Fordulók!R247+Fordulók!AA247+Fordulók!AJ247+Fordulók!I269+Fordulók!R269+Fordulók!AA269+Fordulók!AJ269</f>
        <v>8</v>
      </c>
    </row>
    <row r="92" customFormat="false" ht="11.25" hidden="false" customHeight="false" outlineLevel="0" collapsed="false">
      <c r="F92" s="211" t="n">
        <f aca="false">Fordulók!H183+Fordulók!Q183+Fordulók!Z183+Fordulók!AI183+Fordulók!H204+Fordulók!Q204+Fordulók!Z204+Fordulók!AI204+Fordulók!H225+Fordulók!Q225+Fordulók!Z225+Fordulók!AI225+Fordulók!H248+Fordulók!Q248+Fordulók!Z248+Fordulók!AI248+Fordulók!H270+Fordulók!Q270+Fordulók!Z270+Fordulók!AI270</f>
        <v>11</v>
      </c>
      <c r="G92" s="211"/>
      <c r="H92" s="211"/>
      <c r="I92" s="211" t="n">
        <f aca="false">Fordulók!I183+Fordulók!R183+Fordulók!AA183+Fordulók!AJ183+Fordulók!I204+Fordulók!R204+Fordulók!AA204+Fordulók!AJ204+Fordulók!I225+Fordulók!R225+Fordulók!AA225+Fordulók!AJ225+Fordulók!I248+Fordulók!R248+Fordulók!AA248+Fordulók!AJ248+Fordulók!I270+Fordulók!R270+Fordulók!AA270+Fordulók!AJ270</f>
        <v>7</v>
      </c>
    </row>
    <row r="93" customFormat="false" ht="11.25" hidden="false" customHeight="false" outlineLevel="0" collapsed="false">
      <c r="F93" s="211" t="n">
        <f aca="false">Fordulók!H184+Fordulók!Q184+Fordulók!Z184+Fordulók!AI184+Fordulók!H205+Fordulók!Q205+Fordulók!Z205+Fordulók!AI205+Fordulók!H226+Fordulók!Q226+Fordulók!Z226+Fordulók!AI226+Fordulók!H249+Fordulók!Q249+Fordulók!Z249+Fordulók!AI249+Fordulók!H271+Fordulók!Q271+Fordulók!Z271+Fordulók!AI271</f>
        <v>2</v>
      </c>
      <c r="G93" s="211"/>
      <c r="H93" s="211"/>
      <c r="I93" s="211" t="n">
        <f aca="false">Fordulók!I184+Fordulók!R184+Fordulók!AA184+Fordulók!AJ184+Fordulók!I205+Fordulók!R205+Fordulók!AA205+Fordulók!AJ205+Fordulók!I226+Fordulók!R226+Fordulók!AA226+Fordulók!AJ226+Fordulók!I249+Fordulók!R249+Fordulók!AA249+Fordulók!AJ249+Fordulók!I271+Fordulók!R271+Fordulók!AA271+Fordulók!AJ271</f>
        <v>2</v>
      </c>
    </row>
    <row r="94" customFormat="false" ht="11.25" hidden="false" customHeight="false" outlineLevel="0" collapsed="false">
      <c r="F94" s="211" t="n">
        <f aca="false">Fordulók!H185+Fordulók!Q185+Fordulók!Z185+Fordulók!AI185+Fordulók!H206+Fordulók!Q206+Fordulók!Z206+Fordulók!AI206+Fordulók!H227+Fordulók!Q227+Fordulók!Z227+Fordulók!AI227+Fordulók!H250+Fordulók!Q250+Fordulók!Z250+Fordulók!AI250+Fordulók!H272+Fordulók!Q272+Fordulók!Z272+Fordulók!AI272</f>
        <v>3</v>
      </c>
      <c r="G94" s="211"/>
      <c r="H94" s="211"/>
      <c r="I94" s="211" t="n">
        <f aca="false">Fordulók!I185+Fordulók!R185+Fordulók!AA185+Fordulók!AJ185+Fordulók!I206+Fordulók!R206+Fordulók!AA206+Fordulók!AJ206+Fordulók!I227+Fordulók!R227+Fordulók!AA227+Fordulók!AJ227+Fordulók!I250+Fordulók!R250+Fordulók!AA250+Fordulók!AJ250+Fordulók!I272+Fordulók!R272+Fordulók!AA272+Fordulók!AJ272</f>
        <v>3</v>
      </c>
    </row>
    <row r="95" customFormat="false" ht="11.25" hidden="false" customHeight="false" outlineLevel="0" collapsed="false">
      <c r="F95" s="211" t="n">
        <f aca="false">Fordulók!H186+Fordulók!Q186+Fordulók!Z186+Fordulók!AI186+Fordulók!H207+Fordulók!Q207+Fordulók!Z207+Fordulók!AI207+Fordulók!H228+Fordulók!Q228+Fordulók!Z228+Fordulók!AI228+Fordulók!H251+Fordulók!Q251+Fordulók!Z251+Fordulók!AI251+Fordulók!H273+Fordulók!Q273+Fordulók!Z273+Fordulók!AI273</f>
        <v>3</v>
      </c>
      <c r="G95" s="211"/>
      <c r="H95" s="211"/>
      <c r="I95" s="211" t="n">
        <f aca="false">Fordulók!I186+Fordulók!R186+Fordulók!AA186+Fordulók!AJ186+Fordulók!I207+Fordulók!R207+Fordulók!AA207+Fordulók!AJ207+Fordulók!I228+Fordulók!R228+Fordulók!AA228+Fordulók!AJ228+Fordulók!I251+Fordulók!R251+Fordulók!AA251+Fordulók!AJ251+Fordulók!I273+Fordulók!R273+Fordulók!AA273+Fordulók!AJ273</f>
        <v>3</v>
      </c>
    </row>
    <row r="96" customFormat="false" ht="11.25" hidden="false" customHeight="false" outlineLevel="0" collapsed="false">
      <c r="F96" s="211" t="n">
        <f aca="false">Fordulók!H187+Fordulók!Q187+Fordulók!Z187+Fordulók!AI187+Fordulók!H208+Fordulók!Q208+Fordulók!Z208+Fordulók!AI208+Fordulók!H229+Fordulók!Q229+Fordulók!Z229+Fordulók!AI229+Fordulók!H252+Fordulók!Q252+Fordulók!Z252+Fordulók!AI252+Fordulók!H274+Fordulók!Q274+Fordulók!Z274+Fordulók!AI274</f>
        <v>0</v>
      </c>
      <c r="G96" s="211"/>
      <c r="H96" s="211"/>
      <c r="I96" s="211" t="n">
        <f aca="false">Fordulók!I187+Fordulók!R187+Fordulók!AA187+Fordulók!AJ187+Fordulók!I208+Fordulók!R208+Fordulók!AA208+Fordulók!AJ208+Fordulók!I229+Fordulók!R229+Fordulók!AA229+Fordulók!AJ229+Fordulók!I252+Fordulók!R252+Fordulók!AA252+Fordulók!AJ252+Fordulók!I274+Fordulók!R274+Fordulók!AA274+Fordulók!AJ274</f>
        <v>0</v>
      </c>
    </row>
    <row r="97" customFormat="false" ht="11.25" hidden="false" customHeight="false" outlineLevel="0" collapsed="false">
      <c r="F97" s="211" t="n">
        <f aca="false">Fordulók!H188+Fordulók!Q188+Fordulók!Z188+Fordulók!AI188+Fordulók!H209+Fordulók!Q209+Fordulók!Z209+Fordulók!AI209+Fordulók!H230+Fordulók!Q230+Fordulók!Z230+Fordulók!AI230+Fordulók!H253+Fordulók!Q253+Fordulók!Z253+Fordulók!AI253+Fordulók!H275+Fordulók!Q275+Fordulók!Z275+Fordulók!AI275</f>
        <v>0</v>
      </c>
      <c r="G97" s="211"/>
      <c r="H97" s="211"/>
      <c r="I97" s="211" t="n">
        <f aca="false">Fordulók!I188+Fordulók!R188+Fordulók!AA188+Fordulók!AJ188+Fordulók!I209+Fordulók!R209+Fordulók!AA209+Fordulók!AJ209+Fordulók!I230+Fordulók!R230+Fordulók!AA230+Fordulók!AJ230+Fordulók!I253+Fordulók!R253+Fordulók!AA253+Fordulók!AJ253+Fordulók!I275+Fordulók!R275+Fordulók!AA275+Fordulók!AJ275</f>
        <v>0</v>
      </c>
    </row>
    <row r="98" customFormat="false" ht="11.25" hidden="false" customHeight="false" outlineLevel="0" collapsed="false">
      <c r="F98" s="211" t="n">
        <f aca="false">Fordulók!H189+Fordulók!Q189+Fordulók!Z189+Fordulók!AI189+Fordulók!H210+Fordulók!Q210+Fordulók!Z210+Fordulók!AI210+Fordulók!H231+Fordulók!Q231+Fordulók!Z231+Fordulók!AI231+Fordulók!H254+Fordulók!Q254+Fordulók!Z254+Fordulók!AI254+Fordulók!H276+Fordulók!Q276+Fordulók!Z276+Fordulók!AI276</f>
        <v>0</v>
      </c>
      <c r="G98" s="211"/>
      <c r="H98" s="211"/>
      <c r="I98" s="211" t="n">
        <f aca="false">Fordulók!I189+Fordulók!R189+Fordulók!AA189+Fordulók!AJ189+Fordulók!I210+Fordulók!R210+Fordulók!AA210+Fordulók!AJ210+Fordulók!I231+Fordulók!R231+Fordulók!AA231+Fordulók!AJ231+Fordulók!I254+Fordulók!R254+Fordulók!AA254+Fordulók!AJ254+Fordulók!I276+Fordulók!R276+Fordulók!AA276+Fordulók!AJ276</f>
        <v>0</v>
      </c>
    </row>
    <row r="99" customFormat="false" ht="11.25" hidden="false" customHeight="false" outlineLevel="0" collapsed="false">
      <c r="I99" s="211"/>
    </row>
    <row r="100" customFormat="false" ht="11.25" hidden="false" customHeight="false" outlineLevel="0" collapsed="false">
      <c r="I100" s="211"/>
    </row>
    <row r="101" customFormat="false" ht="11.25" hidden="false" customHeight="false" outlineLevel="0" collapsed="false">
      <c r="I101" s="211"/>
    </row>
  </sheetData>
  <mergeCells count="38">
    <mergeCell ref="B1:Q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M44"/>
    <mergeCell ref="N44:Q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:AG4"/>
    </sheetView>
  </sheetViews>
  <sheetFormatPr defaultColWidth="9.13671875" defaultRowHeight="9.95" zeroHeight="false" outlineLevelRow="0" outlineLevelCol="0"/>
  <cols>
    <col collapsed="false" customWidth="true" hidden="false" outlineLevel="0" max="1" min="1" style="213" width="12.99"/>
    <col collapsed="false" customWidth="true" hidden="false" outlineLevel="0" max="2" min="2" style="214" width="3.42"/>
    <col collapsed="false" customWidth="true" hidden="false" outlineLevel="0" max="3" min="3" style="214" width="3.7"/>
    <col collapsed="false" customWidth="true" hidden="false" outlineLevel="0" max="17" min="4" style="214" width="3.42"/>
    <col collapsed="false" customWidth="true" hidden="false" outlineLevel="0" max="18" min="18" style="214" width="3.85"/>
    <col collapsed="false" customWidth="true" hidden="false" outlineLevel="0" max="19" min="19" style="214" width="3.99"/>
    <col collapsed="false" customWidth="true" hidden="false" outlineLevel="0" max="35" min="20" style="214" width="3.42"/>
    <col collapsed="false" customWidth="true" hidden="false" outlineLevel="0" max="37" min="36" style="213" width="4.28"/>
    <col collapsed="false" customWidth="false" hidden="false" outlineLevel="0" max="257" min="38" style="213" width="9.14"/>
  </cols>
  <sheetData>
    <row r="1" customFormat="false" ht="24.75" hidden="false" customHeight="true" outlineLevel="0" collapsed="false">
      <c r="A1" s="215"/>
      <c r="B1" s="216" t="s">
        <v>5</v>
      </c>
      <c r="C1" s="216"/>
      <c r="D1" s="216" t="s">
        <v>7</v>
      </c>
      <c r="E1" s="216"/>
      <c r="F1" s="216" t="s">
        <v>13</v>
      </c>
      <c r="G1" s="216"/>
      <c r="H1" s="216" t="s">
        <v>11</v>
      </c>
      <c r="I1" s="216"/>
      <c r="J1" s="216" t="s">
        <v>74</v>
      </c>
      <c r="K1" s="216"/>
      <c r="L1" s="216" t="s">
        <v>75</v>
      </c>
      <c r="M1" s="216"/>
      <c r="N1" s="216" t="s">
        <v>15</v>
      </c>
      <c r="O1" s="216"/>
      <c r="P1" s="216" t="s">
        <v>12</v>
      </c>
      <c r="Q1" s="216"/>
      <c r="R1" s="216" t="s">
        <v>20</v>
      </c>
      <c r="S1" s="216"/>
      <c r="T1" s="216" t="s">
        <v>28</v>
      </c>
      <c r="U1" s="216"/>
      <c r="V1" s="216" t="s">
        <v>8</v>
      </c>
      <c r="W1" s="216"/>
      <c r="X1" s="216" t="s">
        <v>6</v>
      </c>
      <c r="Y1" s="216"/>
      <c r="Z1" s="216" t="s">
        <v>16</v>
      </c>
      <c r="AA1" s="216"/>
      <c r="AB1" s="216" t="s">
        <v>9</v>
      </c>
      <c r="AC1" s="216"/>
      <c r="AD1" s="216" t="s">
        <v>26</v>
      </c>
      <c r="AE1" s="216"/>
      <c r="AF1" s="216" t="s">
        <v>19</v>
      </c>
      <c r="AG1" s="216"/>
      <c r="AH1" s="216" t="s">
        <v>22</v>
      </c>
      <c r="AI1" s="216"/>
    </row>
    <row r="2" customFormat="false" ht="9.95" hidden="false" customHeight="true" outlineLevel="0" collapsed="false">
      <c r="A2" s="217" t="s">
        <v>5</v>
      </c>
      <c r="B2" s="218"/>
      <c r="C2" s="218"/>
      <c r="D2" s="219" t="n">
        <v>4</v>
      </c>
      <c r="E2" s="219"/>
      <c r="F2" s="219" t="n">
        <v>2</v>
      </c>
      <c r="G2" s="219"/>
      <c r="H2" s="219"/>
      <c r="I2" s="219"/>
      <c r="J2" s="219" t="n">
        <v>1</v>
      </c>
      <c r="K2" s="219"/>
      <c r="L2" s="219" t="n">
        <v>1</v>
      </c>
      <c r="M2" s="219"/>
      <c r="N2" s="219" t="n">
        <v>1</v>
      </c>
      <c r="O2" s="219"/>
      <c r="P2" s="219" t="n">
        <v>1</v>
      </c>
      <c r="Q2" s="219"/>
      <c r="R2" s="219"/>
      <c r="S2" s="219"/>
      <c r="T2" s="219"/>
      <c r="U2" s="219"/>
      <c r="V2" s="219" t="n">
        <v>3</v>
      </c>
      <c r="W2" s="219"/>
      <c r="X2" s="219" t="n">
        <v>3</v>
      </c>
      <c r="Y2" s="219"/>
      <c r="Z2" s="219"/>
      <c r="AA2" s="219"/>
      <c r="AB2" s="219" t="n">
        <v>1</v>
      </c>
      <c r="AC2" s="219"/>
      <c r="AD2" s="219"/>
      <c r="AE2" s="219"/>
      <c r="AF2" s="219"/>
      <c r="AG2" s="219"/>
      <c r="AH2" s="220" t="n">
        <v>1</v>
      </c>
      <c r="AI2" s="220"/>
    </row>
    <row r="3" customFormat="false" ht="9.95" hidden="false" customHeight="true" outlineLevel="0" collapsed="false">
      <c r="A3" s="217"/>
      <c r="B3" s="221"/>
      <c r="C3" s="222"/>
      <c r="D3" s="223" t="n">
        <v>17</v>
      </c>
      <c r="E3" s="223" t="n">
        <v>16</v>
      </c>
      <c r="F3" s="223" t="n">
        <v>8</v>
      </c>
      <c r="G3" s="223" t="n">
        <v>5</v>
      </c>
      <c r="H3" s="223"/>
      <c r="I3" s="223"/>
      <c r="J3" s="223" t="n">
        <v>4</v>
      </c>
      <c r="K3" s="223" t="n">
        <v>1</v>
      </c>
      <c r="L3" s="223" t="n">
        <v>2</v>
      </c>
      <c r="M3" s="223" t="n">
        <v>4</v>
      </c>
      <c r="N3" s="223" t="n">
        <v>4</v>
      </c>
      <c r="O3" s="223" t="n">
        <v>0</v>
      </c>
      <c r="P3" s="223" t="n">
        <v>4</v>
      </c>
      <c r="Q3" s="223" t="n">
        <v>0</v>
      </c>
      <c r="R3" s="223"/>
      <c r="S3" s="223"/>
      <c r="T3" s="223"/>
      <c r="U3" s="223"/>
      <c r="V3" s="223" t="n">
        <v>12</v>
      </c>
      <c r="W3" s="223" t="n">
        <v>3</v>
      </c>
      <c r="X3" s="223" t="n">
        <v>12</v>
      </c>
      <c r="Y3" s="223" t="n">
        <v>5</v>
      </c>
      <c r="Z3" s="223"/>
      <c r="AA3" s="223"/>
      <c r="AB3" s="223" t="n">
        <v>4</v>
      </c>
      <c r="AC3" s="223" t="n">
        <v>0</v>
      </c>
      <c r="AD3" s="223"/>
      <c r="AE3" s="223"/>
      <c r="AF3" s="223"/>
      <c r="AG3" s="223"/>
      <c r="AH3" s="223" t="n">
        <v>4</v>
      </c>
      <c r="AI3" s="224" t="n">
        <v>1</v>
      </c>
    </row>
    <row r="4" customFormat="false" ht="9.95" hidden="false" customHeight="true" outlineLevel="0" collapsed="false">
      <c r="A4" s="225" t="s">
        <v>7</v>
      </c>
      <c r="B4" s="226" t="n">
        <v>4</v>
      </c>
      <c r="C4" s="226"/>
      <c r="D4" s="227"/>
      <c r="E4" s="227"/>
      <c r="F4" s="228" t="n">
        <v>3</v>
      </c>
      <c r="G4" s="228"/>
      <c r="H4" s="228" t="n">
        <v>1</v>
      </c>
      <c r="I4" s="228"/>
      <c r="J4" s="228"/>
      <c r="K4" s="228"/>
      <c r="L4" s="228" t="n">
        <v>1</v>
      </c>
      <c r="M4" s="228"/>
      <c r="N4" s="228" t="n">
        <v>3</v>
      </c>
      <c r="O4" s="228"/>
      <c r="P4" s="228"/>
      <c r="Q4" s="228"/>
      <c r="R4" s="228" t="n">
        <v>1</v>
      </c>
      <c r="S4" s="228"/>
      <c r="T4" s="228"/>
      <c r="U4" s="228"/>
      <c r="V4" s="228"/>
      <c r="W4" s="228"/>
      <c r="X4" s="228" t="n">
        <v>2</v>
      </c>
      <c r="Y4" s="228"/>
      <c r="Z4" s="228"/>
      <c r="AA4" s="228"/>
      <c r="AB4" s="228"/>
      <c r="AC4" s="228"/>
      <c r="AD4" s="228"/>
      <c r="AE4" s="228"/>
      <c r="AF4" s="228" t="n">
        <v>1</v>
      </c>
      <c r="AG4" s="228"/>
      <c r="AH4" s="229"/>
      <c r="AI4" s="229"/>
    </row>
    <row r="5" customFormat="false" ht="9.95" hidden="false" customHeight="true" outlineLevel="0" collapsed="false">
      <c r="A5" s="225"/>
      <c r="B5" s="230" t="n">
        <v>16</v>
      </c>
      <c r="C5" s="231" t="n">
        <v>17</v>
      </c>
      <c r="D5" s="222"/>
      <c r="E5" s="222"/>
      <c r="F5" s="231" t="n">
        <v>10</v>
      </c>
      <c r="G5" s="231" t="n">
        <v>7</v>
      </c>
      <c r="H5" s="231" t="n">
        <v>4</v>
      </c>
      <c r="I5" s="231" t="n">
        <v>1</v>
      </c>
      <c r="J5" s="231"/>
      <c r="K5" s="231"/>
      <c r="L5" s="231" t="n">
        <v>4</v>
      </c>
      <c r="M5" s="231" t="n">
        <v>2</v>
      </c>
      <c r="N5" s="231" t="n">
        <v>12</v>
      </c>
      <c r="O5" s="231" t="n">
        <v>5</v>
      </c>
      <c r="P5" s="231"/>
      <c r="Q5" s="231"/>
      <c r="R5" s="231" t="n">
        <v>4</v>
      </c>
      <c r="S5" s="231" t="n">
        <v>1</v>
      </c>
      <c r="T5" s="231"/>
      <c r="U5" s="231"/>
      <c r="V5" s="231"/>
      <c r="W5" s="231"/>
      <c r="X5" s="231" t="n">
        <v>8</v>
      </c>
      <c r="Y5" s="231" t="n">
        <v>5</v>
      </c>
      <c r="Z5" s="231"/>
      <c r="AA5" s="231"/>
      <c r="AB5" s="231"/>
      <c r="AC5" s="231"/>
      <c r="AD5" s="231"/>
      <c r="AE5" s="231"/>
      <c r="AF5" s="231" t="n">
        <v>4</v>
      </c>
      <c r="AG5" s="231" t="n">
        <v>1</v>
      </c>
      <c r="AH5" s="231"/>
      <c r="AI5" s="232"/>
    </row>
    <row r="6" customFormat="false" ht="9.95" hidden="false" customHeight="true" outlineLevel="0" collapsed="false">
      <c r="A6" s="233" t="s">
        <v>13</v>
      </c>
      <c r="B6" s="234" t="n">
        <v>2</v>
      </c>
      <c r="C6" s="234"/>
      <c r="D6" s="235" t="n">
        <v>3</v>
      </c>
      <c r="E6" s="235"/>
      <c r="F6" s="227"/>
      <c r="G6" s="227"/>
      <c r="H6" s="235" t="n">
        <v>1</v>
      </c>
      <c r="I6" s="235"/>
      <c r="J6" s="235" t="n">
        <v>1</v>
      </c>
      <c r="K6" s="235"/>
      <c r="L6" s="235" t="n">
        <v>1</v>
      </c>
      <c r="M6" s="235"/>
      <c r="N6" s="235"/>
      <c r="O6" s="235"/>
      <c r="P6" s="235" t="n">
        <v>1</v>
      </c>
      <c r="Q6" s="235"/>
      <c r="R6" s="235" t="n">
        <v>1</v>
      </c>
      <c r="S6" s="235"/>
      <c r="T6" s="235"/>
      <c r="U6" s="235"/>
      <c r="V6" s="235" t="n">
        <v>1</v>
      </c>
      <c r="W6" s="235"/>
      <c r="X6" s="235" t="n">
        <v>2</v>
      </c>
      <c r="Y6" s="235"/>
      <c r="Z6" s="235"/>
      <c r="AA6" s="235"/>
      <c r="AB6" s="235"/>
      <c r="AC6" s="235"/>
      <c r="AD6" s="235"/>
      <c r="AE6" s="235"/>
      <c r="AF6" s="235"/>
      <c r="AG6" s="235"/>
      <c r="AH6" s="236"/>
      <c r="AI6" s="236"/>
    </row>
    <row r="7" customFormat="false" ht="9.95" hidden="false" customHeight="true" outlineLevel="0" collapsed="false">
      <c r="A7" s="233"/>
      <c r="B7" s="237" t="n">
        <v>5</v>
      </c>
      <c r="C7" s="223" t="n">
        <v>8</v>
      </c>
      <c r="D7" s="223" t="n">
        <v>7</v>
      </c>
      <c r="E7" s="223" t="n">
        <v>10</v>
      </c>
      <c r="F7" s="222"/>
      <c r="G7" s="222"/>
      <c r="H7" s="223" t="n">
        <v>4</v>
      </c>
      <c r="I7" s="223" t="n">
        <v>0</v>
      </c>
      <c r="J7" s="223" t="n">
        <v>4</v>
      </c>
      <c r="K7" s="223" t="n">
        <v>1</v>
      </c>
      <c r="L7" s="223" t="n">
        <v>2</v>
      </c>
      <c r="M7" s="223" t="n">
        <v>4</v>
      </c>
      <c r="N7" s="223"/>
      <c r="O7" s="223"/>
      <c r="P7" s="223" t="n">
        <v>4</v>
      </c>
      <c r="Q7" s="223" t="n">
        <v>0</v>
      </c>
      <c r="R7" s="223" t="n">
        <v>4</v>
      </c>
      <c r="S7" s="223" t="n">
        <v>1</v>
      </c>
      <c r="T7" s="223"/>
      <c r="U7" s="223"/>
      <c r="V7" s="223" t="n">
        <v>4</v>
      </c>
      <c r="W7" s="223" t="n">
        <v>1</v>
      </c>
      <c r="X7" s="223" t="n">
        <v>7</v>
      </c>
      <c r="Y7" s="223" t="n">
        <v>10</v>
      </c>
      <c r="Z7" s="223"/>
      <c r="AA7" s="223"/>
      <c r="AB7" s="223"/>
      <c r="AC7" s="223"/>
      <c r="AD7" s="223"/>
      <c r="AE7" s="223"/>
      <c r="AF7" s="223"/>
      <c r="AG7" s="223"/>
      <c r="AH7" s="223"/>
      <c r="AI7" s="224"/>
    </row>
    <row r="8" customFormat="false" ht="9.95" hidden="false" customHeight="true" outlineLevel="0" collapsed="false">
      <c r="A8" s="225" t="s">
        <v>11</v>
      </c>
      <c r="B8" s="238"/>
      <c r="C8" s="238"/>
      <c r="D8" s="239" t="n">
        <v>1</v>
      </c>
      <c r="E8" s="239"/>
      <c r="F8" s="239" t="n">
        <v>1</v>
      </c>
      <c r="G8" s="239"/>
      <c r="H8" s="227"/>
      <c r="I8" s="227"/>
      <c r="J8" s="239"/>
      <c r="K8" s="239"/>
      <c r="L8" s="239"/>
      <c r="M8" s="239"/>
      <c r="N8" s="239" t="n">
        <v>1</v>
      </c>
      <c r="O8" s="239"/>
      <c r="P8" s="239"/>
      <c r="Q8" s="239"/>
      <c r="R8" s="239"/>
      <c r="S8" s="239"/>
      <c r="T8" s="239" t="n">
        <v>1</v>
      </c>
      <c r="U8" s="239"/>
      <c r="V8" s="239"/>
      <c r="W8" s="239"/>
      <c r="X8" s="239" t="n">
        <v>1</v>
      </c>
      <c r="Y8" s="239"/>
      <c r="Z8" s="239"/>
      <c r="AA8" s="239"/>
      <c r="AB8" s="239"/>
      <c r="AC8" s="239"/>
      <c r="AD8" s="239"/>
      <c r="AE8" s="239"/>
      <c r="AF8" s="239"/>
      <c r="AG8" s="239"/>
      <c r="AH8" s="240"/>
      <c r="AI8" s="240"/>
    </row>
    <row r="9" customFormat="false" ht="9.95" hidden="false" customHeight="true" outlineLevel="0" collapsed="false">
      <c r="A9" s="225"/>
      <c r="B9" s="230"/>
      <c r="C9" s="231"/>
      <c r="D9" s="231" t="n">
        <v>1</v>
      </c>
      <c r="E9" s="231" t="n">
        <v>4</v>
      </c>
      <c r="F9" s="231" t="n">
        <v>0</v>
      </c>
      <c r="G9" s="231" t="n">
        <v>4</v>
      </c>
      <c r="H9" s="222"/>
      <c r="I9" s="222"/>
      <c r="J9" s="231"/>
      <c r="K9" s="231"/>
      <c r="L9" s="231"/>
      <c r="M9" s="231"/>
      <c r="N9" s="231" t="n">
        <v>1</v>
      </c>
      <c r="O9" s="231" t="n">
        <v>4</v>
      </c>
      <c r="P9" s="231"/>
      <c r="Q9" s="231"/>
      <c r="R9" s="231"/>
      <c r="S9" s="231"/>
      <c r="T9" s="231" t="n">
        <v>4</v>
      </c>
      <c r="U9" s="231" t="n">
        <v>2</v>
      </c>
      <c r="V9" s="231"/>
      <c r="W9" s="231"/>
      <c r="X9" s="231" t="n">
        <v>1</v>
      </c>
      <c r="Y9" s="231" t="n">
        <v>4</v>
      </c>
      <c r="Z9" s="231"/>
      <c r="AA9" s="231"/>
      <c r="AB9" s="231"/>
      <c r="AC9" s="231"/>
      <c r="AD9" s="231"/>
      <c r="AE9" s="231"/>
      <c r="AF9" s="231"/>
      <c r="AG9" s="231"/>
      <c r="AH9" s="231"/>
      <c r="AI9" s="232"/>
    </row>
    <row r="10" customFormat="false" ht="9.95" hidden="false" customHeight="true" outlineLevel="0" collapsed="false">
      <c r="A10" s="233" t="s">
        <v>14</v>
      </c>
      <c r="B10" s="234" t="n">
        <v>1</v>
      </c>
      <c r="C10" s="234"/>
      <c r="D10" s="235"/>
      <c r="E10" s="235"/>
      <c r="F10" s="235" t="n">
        <v>1</v>
      </c>
      <c r="G10" s="235"/>
      <c r="H10" s="235"/>
      <c r="I10" s="235"/>
      <c r="J10" s="227"/>
      <c r="K10" s="227"/>
      <c r="L10" s="235" t="n">
        <v>1</v>
      </c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 t="n">
        <v>1</v>
      </c>
      <c r="Y10" s="235"/>
      <c r="Z10" s="235"/>
      <c r="AA10" s="235"/>
      <c r="AB10" s="235" t="n">
        <v>1</v>
      </c>
      <c r="AC10" s="235"/>
      <c r="AD10" s="235"/>
      <c r="AE10" s="235"/>
      <c r="AF10" s="235"/>
      <c r="AG10" s="235"/>
      <c r="AH10" s="236"/>
      <c r="AI10" s="236"/>
    </row>
    <row r="11" customFormat="false" ht="9.95" hidden="false" customHeight="true" outlineLevel="0" collapsed="false">
      <c r="A11" s="233"/>
      <c r="B11" s="237" t="n">
        <v>1</v>
      </c>
      <c r="C11" s="223" t="n">
        <v>4</v>
      </c>
      <c r="D11" s="223"/>
      <c r="E11" s="223"/>
      <c r="F11" s="223" t="n">
        <v>1</v>
      </c>
      <c r="G11" s="223" t="n">
        <v>4</v>
      </c>
      <c r="H11" s="223"/>
      <c r="I11" s="223"/>
      <c r="J11" s="222"/>
      <c r="K11" s="222"/>
      <c r="L11" s="223" t="n">
        <v>0</v>
      </c>
      <c r="M11" s="223" t="n">
        <v>4</v>
      </c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 t="n">
        <v>1</v>
      </c>
      <c r="Y11" s="223" t="n">
        <v>4</v>
      </c>
      <c r="Z11" s="223"/>
      <c r="AA11" s="223"/>
      <c r="AB11" s="223" t="n">
        <v>3</v>
      </c>
      <c r="AC11" s="223" t="n">
        <v>4</v>
      </c>
      <c r="AD11" s="223"/>
      <c r="AE11" s="223"/>
      <c r="AF11" s="223"/>
      <c r="AG11" s="223"/>
      <c r="AH11" s="223"/>
      <c r="AI11" s="224"/>
    </row>
    <row r="12" customFormat="false" ht="9.95" hidden="false" customHeight="true" outlineLevel="0" collapsed="false">
      <c r="A12" s="225" t="s">
        <v>18</v>
      </c>
      <c r="B12" s="238" t="n">
        <v>1</v>
      </c>
      <c r="C12" s="238"/>
      <c r="D12" s="239" t="n">
        <v>1</v>
      </c>
      <c r="E12" s="239"/>
      <c r="F12" s="239" t="n">
        <v>1</v>
      </c>
      <c r="G12" s="239"/>
      <c r="H12" s="239"/>
      <c r="I12" s="239"/>
      <c r="J12" s="239" t="n">
        <v>1</v>
      </c>
      <c r="K12" s="239"/>
      <c r="L12" s="227"/>
      <c r="M12" s="227"/>
      <c r="N12" s="239" t="n">
        <v>1</v>
      </c>
      <c r="O12" s="239"/>
      <c r="P12" s="239"/>
      <c r="Q12" s="239"/>
      <c r="R12" s="239" t="n">
        <v>1</v>
      </c>
      <c r="S12" s="239"/>
      <c r="T12" s="239"/>
      <c r="U12" s="239"/>
      <c r="V12" s="239" t="n">
        <v>1</v>
      </c>
      <c r="W12" s="239"/>
      <c r="X12" s="239" t="n">
        <v>3</v>
      </c>
      <c r="Y12" s="239"/>
      <c r="Z12" s="239"/>
      <c r="AA12" s="239"/>
      <c r="AB12" s="239"/>
      <c r="AC12" s="239"/>
      <c r="AD12" s="239"/>
      <c r="AE12" s="239"/>
      <c r="AF12" s="239" t="n">
        <v>1</v>
      </c>
      <c r="AG12" s="239"/>
      <c r="AH12" s="240"/>
      <c r="AI12" s="240"/>
    </row>
    <row r="13" customFormat="false" ht="9.95" hidden="false" customHeight="true" outlineLevel="0" collapsed="false">
      <c r="A13" s="225"/>
      <c r="B13" s="230" t="n">
        <v>4</v>
      </c>
      <c r="C13" s="231" t="n">
        <v>2</v>
      </c>
      <c r="D13" s="231" t="n">
        <v>2</v>
      </c>
      <c r="E13" s="231" t="n">
        <v>4</v>
      </c>
      <c r="F13" s="231" t="n">
        <v>4</v>
      </c>
      <c r="G13" s="231" t="n">
        <v>2</v>
      </c>
      <c r="H13" s="231"/>
      <c r="I13" s="231"/>
      <c r="J13" s="231" t="n">
        <v>4</v>
      </c>
      <c r="K13" s="231" t="n">
        <v>0</v>
      </c>
      <c r="L13" s="222"/>
      <c r="M13" s="222"/>
      <c r="N13" s="231" t="n">
        <v>4</v>
      </c>
      <c r="O13" s="231" t="n">
        <v>2</v>
      </c>
      <c r="P13" s="231"/>
      <c r="Q13" s="231"/>
      <c r="R13" s="231" t="n">
        <v>4</v>
      </c>
      <c r="S13" s="231" t="n">
        <v>2</v>
      </c>
      <c r="T13" s="231"/>
      <c r="U13" s="231"/>
      <c r="V13" s="231" t="n">
        <v>2</v>
      </c>
      <c r="W13" s="231" t="n">
        <v>4</v>
      </c>
      <c r="X13" s="231" t="n">
        <v>3</v>
      </c>
      <c r="Y13" s="231" t="n">
        <v>12</v>
      </c>
      <c r="Z13" s="231"/>
      <c r="AA13" s="231"/>
      <c r="AB13" s="231"/>
      <c r="AC13" s="231"/>
      <c r="AD13" s="231"/>
      <c r="AE13" s="231"/>
      <c r="AF13" s="231" t="n">
        <v>2</v>
      </c>
      <c r="AG13" s="231" t="n">
        <v>4</v>
      </c>
      <c r="AH13" s="231"/>
      <c r="AI13" s="232"/>
    </row>
    <row r="14" customFormat="false" ht="9.95" hidden="false" customHeight="true" outlineLevel="0" collapsed="false">
      <c r="A14" s="233" t="s">
        <v>15</v>
      </c>
      <c r="B14" s="234" t="n">
        <v>1</v>
      </c>
      <c r="C14" s="234"/>
      <c r="D14" s="235" t="n">
        <v>3</v>
      </c>
      <c r="E14" s="235"/>
      <c r="F14" s="235"/>
      <c r="G14" s="235"/>
      <c r="H14" s="235" t="n">
        <v>1</v>
      </c>
      <c r="I14" s="235"/>
      <c r="J14" s="235"/>
      <c r="K14" s="235"/>
      <c r="L14" s="235" t="n">
        <v>1</v>
      </c>
      <c r="M14" s="235"/>
      <c r="N14" s="227"/>
      <c r="O14" s="227"/>
      <c r="P14" s="235" t="n">
        <v>1</v>
      </c>
      <c r="Q14" s="235"/>
      <c r="R14" s="235" t="n">
        <v>1</v>
      </c>
      <c r="S14" s="235"/>
      <c r="T14" s="235"/>
      <c r="U14" s="235"/>
      <c r="V14" s="235"/>
      <c r="W14" s="235"/>
      <c r="X14" s="235" t="n">
        <v>1</v>
      </c>
      <c r="Y14" s="235"/>
      <c r="Z14" s="235"/>
      <c r="AA14" s="235"/>
      <c r="AB14" s="235"/>
      <c r="AC14" s="235"/>
      <c r="AD14" s="235"/>
      <c r="AE14" s="235"/>
      <c r="AF14" s="235"/>
      <c r="AG14" s="235"/>
      <c r="AH14" s="236"/>
      <c r="AI14" s="236"/>
    </row>
    <row r="15" customFormat="false" ht="9.95" hidden="false" customHeight="true" outlineLevel="0" collapsed="false">
      <c r="A15" s="233"/>
      <c r="B15" s="237" t="n">
        <v>0</v>
      </c>
      <c r="C15" s="223" t="n">
        <v>4</v>
      </c>
      <c r="D15" s="223" t="n">
        <v>5</v>
      </c>
      <c r="E15" s="223" t="n">
        <v>12</v>
      </c>
      <c r="F15" s="223"/>
      <c r="G15" s="223"/>
      <c r="H15" s="223" t="n">
        <v>4</v>
      </c>
      <c r="I15" s="223" t="n">
        <v>1</v>
      </c>
      <c r="J15" s="223"/>
      <c r="K15" s="223"/>
      <c r="L15" s="223" t="n">
        <v>2</v>
      </c>
      <c r="M15" s="223" t="n">
        <v>4</v>
      </c>
      <c r="N15" s="222"/>
      <c r="O15" s="222"/>
      <c r="P15" s="223" t="n">
        <v>4</v>
      </c>
      <c r="Q15" s="223" t="n">
        <v>3</v>
      </c>
      <c r="R15" s="223" t="n">
        <v>4</v>
      </c>
      <c r="S15" s="223" t="n">
        <v>1</v>
      </c>
      <c r="T15" s="223"/>
      <c r="U15" s="223"/>
      <c r="V15" s="223"/>
      <c r="W15" s="223"/>
      <c r="X15" s="223" t="n">
        <v>1</v>
      </c>
      <c r="Y15" s="223" t="n">
        <v>4</v>
      </c>
      <c r="Z15" s="223"/>
      <c r="AA15" s="223"/>
      <c r="AB15" s="223"/>
      <c r="AC15" s="223"/>
      <c r="AD15" s="223"/>
      <c r="AE15" s="223"/>
      <c r="AF15" s="223"/>
      <c r="AG15" s="223"/>
      <c r="AH15" s="223"/>
      <c r="AI15" s="224"/>
    </row>
    <row r="16" customFormat="false" ht="9.95" hidden="false" customHeight="true" outlineLevel="0" collapsed="false">
      <c r="A16" s="225" t="s">
        <v>12</v>
      </c>
      <c r="B16" s="238" t="n">
        <v>1</v>
      </c>
      <c r="C16" s="238"/>
      <c r="D16" s="239"/>
      <c r="E16" s="239"/>
      <c r="F16" s="239" t="n">
        <v>1</v>
      </c>
      <c r="G16" s="239"/>
      <c r="H16" s="239"/>
      <c r="I16" s="239"/>
      <c r="J16" s="239"/>
      <c r="K16" s="239"/>
      <c r="L16" s="239"/>
      <c r="M16" s="239"/>
      <c r="N16" s="239" t="n">
        <v>1</v>
      </c>
      <c r="O16" s="239"/>
      <c r="P16" s="227"/>
      <c r="Q16" s="227"/>
      <c r="R16" s="239"/>
      <c r="S16" s="239"/>
      <c r="T16" s="239"/>
      <c r="U16" s="239"/>
      <c r="V16" s="239"/>
      <c r="W16" s="239"/>
      <c r="X16" s="239" t="n">
        <v>2</v>
      </c>
      <c r="Y16" s="239"/>
      <c r="Z16" s="239" t="n">
        <v>2</v>
      </c>
      <c r="AA16" s="239"/>
      <c r="AB16" s="239" t="n">
        <v>1</v>
      </c>
      <c r="AC16" s="239"/>
      <c r="AD16" s="239"/>
      <c r="AE16" s="239"/>
      <c r="AF16" s="239"/>
      <c r="AG16" s="239"/>
      <c r="AH16" s="240"/>
      <c r="AI16" s="240"/>
    </row>
    <row r="17" customFormat="false" ht="9.95" hidden="false" customHeight="true" outlineLevel="0" collapsed="false">
      <c r="A17" s="225"/>
      <c r="B17" s="230" t="n">
        <v>0</v>
      </c>
      <c r="C17" s="231" t="n">
        <v>4</v>
      </c>
      <c r="D17" s="231"/>
      <c r="E17" s="231"/>
      <c r="F17" s="231" t="n">
        <v>0</v>
      </c>
      <c r="G17" s="231" t="n">
        <v>4</v>
      </c>
      <c r="H17" s="231"/>
      <c r="I17" s="231"/>
      <c r="J17" s="231"/>
      <c r="K17" s="231"/>
      <c r="L17" s="231"/>
      <c r="M17" s="231"/>
      <c r="N17" s="231" t="n">
        <v>3</v>
      </c>
      <c r="O17" s="231" t="n">
        <v>4</v>
      </c>
      <c r="P17" s="222"/>
      <c r="Q17" s="222"/>
      <c r="R17" s="231"/>
      <c r="S17" s="231"/>
      <c r="T17" s="231"/>
      <c r="U17" s="231"/>
      <c r="V17" s="231"/>
      <c r="W17" s="231"/>
      <c r="X17" s="231" t="n">
        <v>3</v>
      </c>
      <c r="Y17" s="231" t="n">
        <v>8</v>
      </c>
      <c r="Z17" s="231" t="n">
        <v>8</v>
      </c>
      <c r="AA17" s="231" t="n">
        <v>3</v>
      </c>
      <c r="AB17" s="231" t="n">
        <v>4</v>
      </c>
      <c r="AC17" s="231" t="n">
        <v>3</v>
      </c>
      <c r="AD17" s="231"/>
      <c r="AE17" s="231"/>
      <c r="AF17" s="231"/>
      <c r="AG17" s="231"/>
      <c r="AH17" s="231"/>
      <c r="AI17" s="232"/>
    </row>
    <row r="18" customFormat="false" ht="9.95" hidden="false" customHeight="true" outlineLevel="0" collapsed="false">
      <c r="A18" s="233" t="s">
        <v>20</v>
      </c>
      <c r="B18" s="234"/>
      <c r="C18" s="234"/>
      <c r="D18" s="235" t="n">
        <v>1</v>
      </c>
      <c r="E18" s="235"/>
      <c r="F18" s="235" t="n">
        <v>1</v>
      </c>
      <c r="G18" s="235"/>
      <c r="H18" s="235"/>
      <c r="I18" s="235"/>
      <c r="J18" s="235"/>
      <c r="K18" s="235"/>
      <c r="L18" s="235" t="n">
        <v>1</v>
      </c>
      <c r="M18" s="235"/>
      <c r="N18" s="235" t="n">
        <v>1</v>
      </c>
      <c r="O18" s="235"/>
      <c r="P18" s="235"/>
      <c r="Q18" s="235"/>
      <c r="R18" s="227"/>
      <c r="S18" s="227"/>
      <c r="T18" s="235"/>
      <c r="U18" s="235"/>
      <c r="V18" s="235" t="n">
        <v>1</v>
      </c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6"/>
      <c r="AI18" s="236"/>
    </row>
    <row r="19" customFormat="false" ht="9.95" hidden="false" customHeight="true" outlineLevel="0" collapsed="false">
      <c r="A19" s="233"/>
      <c r="B19" s="237"/>
      <c r="C19" s="223"/>
      <c r="D19" s="223" t="n">
        <v>1</v>
      </c>
      <c r="E19" s="223" t="n">
        <v>4</v>
      </c>
      <c r="F19" s="223" t="n">
        <v>1</v>
      </c>
      <c r="G19" s="223" t="n">
        <v>4</v>
      </c>
      <c r="H19" s="223"/>
      <c r="I19" s="223"/>
      <c r="J19" s="223"/>
      <c r="K19" s="223"/>
      <c r="L19" s="223" t="n">
        <v>2</v>
      </c>
      <c r="M19" s="223" t="n">
        <v>4</v>
      </c>
      <c r="N19" s="223" t="n">
        <v>1</v>
      </c>
      <c r="O19" s="223" t="n">
        <v>4</v>
      </c>
      <c r="P19" s="223"/>
      <c r="Q19" s="223"/>
      <c r="R19" s="222"/>
      <c r="S19" s="222"/>
      <c r="T19" s="223"/>
      <c r="U19" s="223"/>
      <c r="V19" s="223" t="n">
        <v>0</v>
      </c>
      <c r="W19" s="223" t="n">
        <v>4</v>
      </c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4"/>
    </row>
    <row r="20" customFormat="false" ht="9.95" hidden="false" customHeight="true" outlineLevel="0" collapsed="false">
      <c r="A20" s="225" t="s">
        <v>28</v>
      </c>
      <c r="B20" s="238"/>
      <c r="C20" s="238"/>
      <c r="D20" s="239"/>
      <c r="E20" s="239"/>
      <c r="F20" s="239"/>
      <c r="G20" s="239"/>
      <c r="H20" s="239" t="n">
        <v>1</v>
      </c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27"/>
      <c r="U20" s="227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40"/>
      <c r="AI20" s="240"/>
    </row>
    <row r="21" customFormat="false" ht="9.95" hidden="false" customHeight="true" outlineLevel="0" collapsed="false">
      <c r="A21" s="225"/>
      <c r="B21" s="230"/>
      <c r="C21" s="231"/>
      <c r="D21" s="231"/>
      <c r="E21" s="231"/>
      <c r="F21" s="231"/>
      <c r="G21" s="231"/>
      <c r="H21" s="231" t="n">
        <v>2</v>
      </c>
      <c r="I21" s="231" t="n">
        <v>4</v>
      </c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22"/>
      <c r="U21" s="222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2"/>
    </row>
    <row r="22" customFormat="false" ht="9.95" hidden="false" customHeight="true" outlineLevel="0" collapsed="false">
      <c r="A22" s="233" t="s">
        <v>8</v>
      </c>
      <c r="B22" s="234" t="n">
        <v>3</v>
      </c>
      <c r="C22" s="234"/>
      <c r="D22" s="235"/>
      <c r="E22" s="235"/>
      <c r="F22" s="235" t="n">
        <v>1</v>
      </c>
      <c r="G22" s="235"/>
      <c r="H22" s="235"/>
      <c r="I22" s="235"/>
      <c r="J22" s="235"/>
      <c r="K22" s="235"/>
      <c r="L22" s="235" t="n">
        <v>1</v>
      </c>
      <c r="M22" s="235"/>
      <c r="N22" s="235"/>
      <c r="O22" s="235"/>
      <c r="P22" s="235"/>
      <c r="Q22" s="235"/>
      <c r="R22" s="235" t="n">
        <v>1</v>
      </c>
      <c r="S22" s="235"/>
      <c r="T22" s="235"/>
      <c r="U22" s="235"/>
      <c r="V22" s="227"/>
      <c r="W22" s="227"/>
      <c r="X22" s="235" t="n">
        <v>4</v>
      </c>
      <c r="Y22" s="235"/>
      <c r="Z22" s="235"/>
      <c r="AA22" s="235"/>
      <c r="AB22" s="235" t="n">
        <v>1</v>
      </c>
      <c r="AC22" s="235"/>
      <c r="AD22" s="235"/>
      <c r="AE22" s="235"/>
      <c r="AF22" s="235"/>
      <c r="AG22" s="235"/>
      <c r="AH22" s="236"/>
      <c r="AI22" s="236"/>
    </row>
    <row r="23" customFormat="false" ht="9.95" hidden="false" customHeight="true" outlineLevel="0" collapsed="false">
      <c r="A23" s="233"/>
      <c r="B23" s="237" t="n">
        <v>3</v>
      </c>
      <c r="C23" s="223" t="n">
        <v>12</v>
      </c>
      <c r="D23" s="223"/>
      <c r="E23" s="223"/>
      <c r="F23" s="223" t="n">
        <v>1</v>
      </c>
      <c r="G23" s="223" t="n">
        <v>4</v>
      </c>
      <c r="H23" s="223"/>
      <c r="I23" s="223"/>
      <c r="J23" s="223"/>
      <c r="K23" s="223"/>
      <c r="L23" s="223" t="n">
        <v>4</v>
      </c>
      <c r="M23" s="223" t="n">
        <v>2</v>
      </c>
      <c r="N23" s="223"/>
      <c r="O23" s="223"/>
      <c r="P23" s="223"/>
      <c r="Q23" s="223"/>
      <c r="R23" s="223" t="n">
        <v>4</v>
      </c>
      <c r="S23" s="223" t="n">
        <v>0</v>
      </c>
      <c r="T23" s="223"/>
      <c r="U23" s="223"/>
      <c r="V23" s="222"/>
      <c r="W23" s="222"/>
      <c r="X23" s="223" t="n">
        <v>8</v>
      </c>
      <c r="Y23" s="223" t="n">
        <v>13</v>
      </c>
      <c r="Z23" s="223"/>
      <c r="AA23" s="223"/>
      <c r="AB23" s="223" t="n">
        <v>4</v>
      </c>
      <c r="AC23" s="223" t="n">
        <v>2</v>
      </c>
      <c r="AD23" s="223"/>
      <c r="AE23" s="223"/>
      <c r="AF23" s="223"/>
      <c r="AG23" s="223"/>
      <c r="AH23" s="223"/>
      <c r="AI23" s="224"/>
    </row>
    <row r="24" customFormat="false" ht="9.95" hidden="false" customHeight="true" outlineLevel="0" collapsed="false">
      <c r="A24" s="225" t="s">
        <v>6</v>
      </c>
      <c r="B24" s="238" t="n">
        <v>3</v>
      </c>
      <c r="C24" s="238"/>
      <c r="D24" s="239" t="n">
        <v>2</v>
      </c>
      <c r="E24" s="239"/>
      <c r="F24" s="239" t="n">
        <v>2</v>
      </c>
      <c r="G24" s="239"/>
      <c r="H24" s="239" t="n">
        <v>1</v>
      </c>
      <c r="I24" s="239"/>
      <c r="J24" s="239" t="n">
        <v>1</v>
      </c>
      <c r="K24" s="239"/>
      <c r="L24" s="239" t="n">
        <v>3</v>
      </c>
      <c r="M24" s="239"/>
      <c r="N24" s="239" t="n">
        <v>1</v>
      </c>
      <c r="O24" s="239"/>
      <c r="P24" s="239" t="n">
        <v>2</v>
      </c>
      <c r="Q24" s="239"/>
      <c r="R24" s="239"/>
      <c r="S24" s="239"/>
      <c r="T24" s="239"/>
      <c r="U24" s="239"/>
      <c r="V24" s="239" t="n">
        <v>4</v>
      </c>
      <c r="W24" s="239"/>
      <c r="X24" s="227"/>
      <c r="Y24" s="227"/>
      <c r="Z24" s="239"/>
      <c r="AA24" s="239"/>
      <c r="AB24" s="239"/>
      <c r="AC24" s="239"/>
      <c r="AD24" s="239"/>
      <c r="AE24" s="239"/>
      <c r="AF24" s="239"/>
      <c r="AG24" s="239"/>
      <c r="AH24" s="240"/>
      <c r="AI24" s="240"/>
    </row>
    <row r="25" customFormat="false" ht="9.95" hidden="false" customHeight="true" outlineLevel="0" collapsed="false">
      <c r="A25" s="225"/>
      <c r="B25" s="230" t="n">
        <v>5</v>
      </c>
      <c r="C25" s="231" t="n">
        <v>12</v>
      </c>
      <c r="D25" s="231" t="n">
        <v>5</v>
      </c>
      <c r="E25" s="231" t="n">
        <v>8</v>
      </c>
      <c r="F25" s="231" t="n">
        <v>10</v>
      </c>
      <c r="G25" s="231" t="n">
        <v>7</v>
      </c>
      <c r="H25" s="231" t="n">
        <v>4</v>
      </c>
      <c r="I25" s="231" t="n">
        <v>1</v>
      </c>
      <c r="J25" s="231" t="n">
        <v>4</v>
      </c>
      <c r="K25" s="231" t="n">
        <v>1</v>
      </c>
      <c r="L25" s="231" t="n">
        <v>12</v>
      </c>
      <c r="M25" s="231" t="n">
        <v>3</v>
      </c>
      <c r="N25" s="231" t="n">
        <v>4</v>
      </c>
      <c r="O25" s="231" t="n">
        <v>1</v>
      </c>
      <c r="P25" s="231" t="n">
        <v>8</v>
      </c>
      <c r="Q25" s="231" t="n">
        <v>3</v>
      </c>
      <c r="R25" s="231"/>
      <c r="S25" s="231"/>
      <c r="T25" s="231"/>
      <c r="U25" s="231"/>
      <c r="V25" s="231" t="n">
        <v>13</v>
      </c>
      <c r="W25" s="231" t="n">
        <v>8</v>
      </c>
      <c r="X25" s="222"/>
      <c r="Y25" s="222"/>
      <c r="Z25" s="231"/>
      <c r="AA25" s="231"/>
      <c r="AB25" s="231"/>
      <c r="AC25" s="231"/>
      <c r="AD25" s="231"/>
      <c r="AE25" s="231"/>
      <c r="AF25" s="231"/>
      <c r="AG25" s="231"/>
      <c r="AH25" s="231"/>
      <c r="AI25" s="232"/>
    </row>
    <row r="26" customFormat="false" ht="9.95" hidden="false" customHeight="true" outlineLevel="0" collapsed="false">
      <c r="A26" s="233" t="s">
        <v>16</v>
      </c>
      <c r="B26" s="234"/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 t="n">
        <v>2</v>
      </c>
      <c r="Q26" s="235"/>
      <c r="R26" s="235"/>
      <c r="S26" s="235"/>
      <c r="T26" s="235"/>
      <c r="U26" s="235"/>
      <c r="V26" s="235"/>
      <c r="W26" s="235"/>
      <c r="X26" s="235"/>
      <c r="Y26" s="235"/>
      <c r="Z26" s="227"/>
      <c r="AA26" s="227"/>
      <c r="AB26" s="235"/>
      <c r="AC26" s="235"/>
      <c r="AD26" s="235"/>
      <c r="AE26" s="235"/>
      <c r="AF26" s="235"/>
      <c r="AG26" s="235"/>
      <c r="AH26" s="236" t="n">
        <v>1</v>
      </c>
      <c r="AI26" s="236"/>
    </row>
    <row r="27" customFormat="false" ht="9.95" hidden="false" customHeight="true" outlineLevel="0" collapsed="false">
      <c r="A27" s="233"/>
      <c r="B27" s="237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 t="n">
        <v>3</v>
      </c>
      <c r="Q27" s="223" t="n">
        <v>8</v>
      </c>
      <c r="R27" s="223"/>
      <c r="S27" s="223"/>
      <c r="T27" s="223"/>
      <c r="U27" s="223"/>
      <c r="V27" s="223"/>
      <c r="W27" s="223"/>
      <c r="X27" s="223"/>
      <c r="Y27" s="223"/>
      <c r="Z27" s="222"/>
      <c r="AA27" s="222"/>
      <c r="AB27" s="223"/>
      <c r="AC27" s="223"/>
      <c r="AD27" s="223"/>
      <c r="AE27" s="223"/>
      <c r="AF27" s="223"/>
      <c r="AG27" s="223"/>
      <c r="AH27" s="223" t="n">
        <v>0</v>
      </c>
      <c r="AI27" s="224" t="n">
        <v>4</v>
      </c>
    </row>
    <row r="28" customFormat="false" ht="9.95" hidden="false" customHeight="true" outlineLevel="0" collapsed="false">
      <c r="A28" s="225" t="s">
        <v>9</v>
      </c>
      <c r="B28" s="238" t="n">
        <v>1</v>
      </c>
      <c r="C28" s="238"/>
      <c r="D28" s="239"/>
      <c r="E28" s="239"/>
      <c r="F28" s="239"/>
      <c r="G28" s="239"/>
      <c r="H28" s="239"/>
      <c r="I28" s="239"/>
      <c r="J28" s="239"/>
      <c r="K28" s="239"/>
      <c r="L28" s="239" t="n">
        <v>1</v>
      </c>
      <c r="M28" s="239"/>
      <c r="N28" s="239"/>
      <c r="O28" s="239"/>
      <c r="P28" s="239" t="n">
        <v>1</v>
      </c>
      <c r="Q28" s="239"/>
      <c r="R28" s="239"/>
      <c r="S28" s="239"/>
      <c r="T28" s="239"/>
      <c r="U28" s="239"/>
      <c r="V28" s="239" t="n">
        <v>1</v>
      </c>
      <c r="W28" s="239"/>
      <c r="X28" s="239"/>
      <c r="Y28" s="239"/>
      <c r="Z28" s="239"/>
      <c r="AA28" s="239"/>
      <c r="AB28" s="227"/>
      <c r="AC28" s="227"/>
      <c r="AD28" s="239"/>
      <c r="AE28" s="239"/>
      <c r="AF28" s="239"/>
      <c r="AG28" s="239"/>
      <c r="AH28" s="240"/>
      <c r="AI28" s="240"/>
    </row>
    <row r="29" customFormat="false" ht="9.95" hidden="false" customHeight="true" outlineLevel="0" collapsed="false">
      <c r="A29" s="225"/>
      <c r="B29" s="230" t="n">
        <v>0</v>
      </c>
      <c r="C29" s="231" t="n">
        <v>4</v>
      </c>
      <c r="D29" s="231"/>
      <c r="E29" s="231"/>
      <c r="F29" s="231"/>
      <c r="G29" s="231"/>
      <c r="H29" s="231"/>
      <c r="I29" s="231"/>
      <c r="J29" s="231"/>
      <c r="K29" s="231"/>
      <c r="L29" s="231" t="n">
        <v>4</v>
      </c>
      <c r="M29" s="231" t="n">
        <v>3</v>
      </c>
      <c r="N29" s="231"/>
      <c r="O29" s="231"/>
      <c r="P29" s="231" t="n">
        <v>3</v>
      </c>
      <c r="Q29" s="231" t="n">
        <v>4</v>
      </c>
      <c r="R29" s="231"/>
      <c r="S29" s="231"/>
      <c r="T29" s="231"/>
      <c r="U29" s="231"/>
      <c r="V29" s="231" t="n">
        <v>2</v>
      </c>
      <c r="W29" s="231" t="n">
        <v>4</v>
      </c>
      <c r="X29" s="231"/>
      <c r="Y29" s="231"/>
      <c r="Z29" s="231"/>
      <c r="AA29" s="231"/>
      <c r="AB29" s="222"/>
      <c r="AC29" s="222"/>
      <c r="AD29" s="231"/>
      <c r="AE29" s="231"/>
      <c r="AF29" s="231"/>
      <c r="AG29" s="231"/>
      <c r="AH29" s="231"/>
      <c r="AI29" s="232"/>
    </row>
    <row r="30" customFormat="false" ht="9.95" hidden="false" customHeight="true" outlineLevel="0" collapsed="false">
      <c r="A30" s="233" t="s">
        <v>26</v>
      </c>
      <c r="B30" s="234"/>
      <c r="C30" s="234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27"/>
      <c r="AE30" s="227"/>
      <c r="AF30" s="235" t="n">
        <v>1</v>
      </c>
      <c r="AG30" s="235"/>
      <c r="AH30" s="236"/>
      <c r="AI30" s="236"/>
    </row>
    <row r="31" customFormat="false" ht="9.95" hidden="false" customHeight="true" outlineLevel="0" collapsed="false">
      <c r="A31" s="233"/>
      <c r="B31" s="237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2"/>
      <c r="AE31" s="222"/>
      <c r="AF31" s="223" t="n">
        <v>3</v>
      </c>
      <c r="AG31" s="223" t="n">
        <v>4</v>
      </c>
      <c r="AH31" s="223"/>
      <c r="AI31" s="224"/>
    </row>
    <row r="32" customFormat="false" ht="9.95" hidden="false" customHeight="true" outlineLevel="0" collapsed="false">
      <c r="A32" s="225" t="s">
        <v>19</v>
      </c>
      <c r="B32" s="238"/>
      <c r="C32" s="238"/>
      <c r="D32" s="239" t="n">
        <v>1</v>
      </c>
      <c r="E32" s="239"/>
      <c r="F32" s="239"/>
      <c r="G32" s="239"/>
      <c r="H32" s="239"/>
      <c r="I32" s="239"/>
      <c r="J32" s="239"/>
      <c r="K32" s="239"/>
      <c r="L32" s="239" t="n">
        <v>1</v>
      </c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 t="n">
        <v>1</v>
      </c>
      <c r="Y32" s="239"/>
      <c r="Z32" s="239"/>
      <c r="AA32" s="239"/>
      <c r="AB32" s="239"/>
      <c r="AC32" s="239"/>
      <c r="AD32" s="239" t="n">
        <v>1</v>
      </c>
      <c r="AE32" s="239"/>
      <c r="AF32" s="227"/>
      <c r="AG32" s="227"/>
      <c r="AH32" s="240"/>
      <c r="AI32" s="240"/>
    </row>
    <row r="33" customFormat="false" ht="9.95" hidden="false" customHeight="true" outlineLevel="0" collapsed="false">
      <c r="A33" s="225"/>
      <c r="B33" s="230"/>
      <c r="C33" s="231"/>
      <c r="D33" s="231" t="n">
        <v>1</v>
      </c>
      <c r="E33" s="231" t="n">
        <v>4</v>
      </c>
      <c r="F33" s="231"/>
      <c r="G33" s="231"/>
      <c r="H33" s="231"/>
      <c r="I33" s="231"/>
      <c r="J33" s="231"/>
      <c r="K33" s="231"/>
      <c r="L33" s="231" t="n">
        <v>4</v>
      </c>
      <c r="M33" s="231" t="n">
        <v>2</v>
      </c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 t="n">
        <v>2</v>
      </c>
      <c r="Y33" s="231" t="n">
        <v>4</v>
      </c>
      <c r="Z33" s="231"/>
      <c r="AA33" s="231"/>
      <c r="AB33" s="231"/>
      <c r="AC33" s="231"/>
      <c r="AD33" s="231" t="n">
        <v>4</v>
      </c>
      <c r="AE33" s="231" t="n">
        <v>3</v>
      </c>
      <c r="AF33" s="222"/>
      <c r="AG33" s="222"/>
      <c r="AH33" s="231"/>
      <c r="AI33" s="232"/>
    </row>
    <row r="34" customFormat="false" ht="9.95" hidden="false" customHeight="true" outlineLevel="0" collapsed="false">
      <c r="A34" s="241" t="s">
        <v>22</v>
      </c>
      <c r="B34" s="234" t="n">
        <v>1</v>
      </c>
      <c r="C34" s="234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 t="n">
        <v>1</v>
      </c>
      <c r="AA34" s="235"/>
      <c r="AB34" s="235"/>
      <c r="AC34" s="235"/>
      <c r="AD34" s="235"/>
      <c r="AE34" s="235"/>
      <c r="AF34" s="235"/>
      <c r="AG34" s="235"/>
      <c r="AH34" s="242"/>
      <c r="AI34" s="242"/>
    </row>
    <row r="35" customFormat="false" ht="9.95" hidden="false" customHeight="true" outlineLevel="0" collapsed="false">
      <c r="A35" s="241"/>
      <c r="B35" s="243" t="n">
        <v>4</v>
      </c>
      <c r="C35" s="244" t="n">
        <v>1</v>
      </c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 t="n">
        <v>4</v>
      </c>
      <c r="AA35" s="244" t="n">
        <v>0</v>
      </c>
      <c r="AB35" s="244"/>
      <c r="AC35" s="244"/>
      <c r="AD35" s="244"/>
      <c r="AE35" s="244"/>
      <c r="AF35" s="244"/>
      <c r="AG35" s="244"/>
      <c r="AH35" s="245"/>
      <c r="AI35" s="246"/>
    </row>
    <row r="38" customFormat="false" ht="9.95" hidden="false" customHeight="true" outlineLevel="0" collapsed="false">
      <c r="V38" s="247"/>
    </row>
  </sheetData>
  <mergeCells count="3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48" width="4.85"/>
    <col collapsed="false" customWidth="false" hidden="false" outlineLevel="0" max="23" min="2" style="248" width="3.7"/>
    <col collapsed="false" customWidth="true" hidden="false" outlineLevel="0" max="24" min="24" style="248" width="4.99"/>
    <col collapsed="false" customWidth="false" hidden="false" outlineLevel="0" max="257" min="25" style="248" width="3.7"/>
  </cols>
  <sheetData>
    <row r="2" customFormat="false" ht="12.75" hidden="false" customHeight="false" outlineLevel="0" collapsed="false">
      <c r="A2" s="249" t="s">
        <v>36</v>
      </c>
      <c r="B2" s="249" t="n">
        <f aca="false">Fordulók!F3</f>
        <v>72</v>
      </c>
      <c r="C2" s="249" t="n">
        <f aca="false">Fordulók!O3</f>
        <v>84</v>
      </c>
      <c r="D2" s="248" t="n">
        <f aca="false">Fordulók!X3</f>
        <v>36</v>
      </c>
      <c r="E2" s="248" t="n">
        <f aca="false">Fordulók!AG3</f>
        <v>106</v>
      </c>
      <c r="F2" s="248" t="n">
        <f aca="false">Fordulók!F36</f>
        <v>55</v>
      </c>
      <c r="G2" s="248" t="n">
        <f aca="false">Fordulók!O36</f>
        <v>40</v>
      </c>
      <c r="H2" s="248" t="n">
        <f aca="false">Fordulók!X36</f>
        <v>83</v>
      </c>
      <c r="I2" s="248" t="n">
        <f aca="false">Fordulók!AG36</f>
        <v>60</v>
      </c>
      <c r="J2" s="248" t="n">
        <f aca="false">Fordulók!F69</f>
        <v>84</v>
      </c>
      <c r="K2" s="248" t="n">
        <f aca="false">Fordulók!O69</f>
        <v>68</v>
      </c>
      <c r="L2" s="248" t="n">
        <f aca="false">Fordulók!X69</f>
        <v>60</v>
      </c>
      <c r="M2" s="248" t="n">
        <f aca="false">Fordulók!AG69</f>
        <v>94</v>
      </c>
      <c r="N2" s="248" t="n">
        <f aca="false">Fordulók!F102</f>
        <v>60</v>
      </c>
      <c r="O2" s="248" t="n">
        <f aca="false">Fordulók!O102</f>
        <v>60</v>
      </c>
      <c r="P2" s="248" t="n">
        <f aca="false">Fordulók!X102</f>
        <v>88</v>
      </c>
      <c r="Q2" s="248" t="n">
        <f aca="false">Fordulók!AG102</f>
        <v>100</v>
      </c>
      <c r="R2" s="248" t="n">
        <f aca="false">Fordulók!F135</f>
        <v>40</v>
      </c>
      <c r="S2" s="248" t="n">
        <f aca="false">Fordulók!O135</f>
        <v>96</v>
      </c>
      <c r="T2" s="248" t="n">
        <f aca="false">Fordulók!X135</f>
        <v>60</v>
      </c>
      <c r="U2" s="248" t="n">
        <f aca="false">Fordulók!AG135</f>
        <v>103</v>
      </c>
    </row>
    <row r="3" customFormat="false" ht="12.75" hidden="false" customHeight="false" outlineLevel="0" collapsed="false">
      <c r="B3" s="249" t="n">
        <f aca="false">Fordulók!F4</f>
        <v>40</v>
      </c>
      <c r="C3" s="249" t="n">
        <f aca="false">Fordulók!O4</f>
        <v>101</v>
      </c>
      <c r="D3" s="248" t="n">
        <f aca="false">Fordulók!X4</f>
        <v>0</v>
      </c>
      <c r="E3" s="248" t="n">
        <f aca="false">Fordulók!AG4</f>
        <v>117</v>
      </c>
      <c r="F3" s="248" t="n">
        <f aca="false">Fordulók!F37</f>
        <v>70</v>
      </c>
      <c r="G3" s="248" t="n">
        <f aca="false">Fordulók!O37</f>
        <v>88</v>
      </c>
      <c r="H3" s="248" t="n">
        <f aca="false">Fordulók!X37</f>
        <v>75</v>
      </c>
      <c r="I3" s="248" t="n">
        <f aca="false">Fordulók!AG37</f>
        <v>118</v>
      </c>
      <c r="J3" s="248" t="n">
        <f aca="false">Fordulók!F70</f>
        <v>40</v>
      </c>
      <c r="K3" s="248" t="n">
        <f aca="false">Fordulók!O70</f>
        <v>141</v>
      </c>
      <c r="L3" s="248" t="n">
        <f aca="false">Fordulók!X70</f>
        <v>0</v>
      </c>
      <c r="M3" s="248" t="n">
        <f aca="false">Fordulók!AG70</f>
        <v>78</v>
      </c>
      <c r="N3" s="248" t="n">
        <f aca="false">Fordulók!F103</f>
        <v>0</v>
      </c>
      <c r="O3" s="248" t="n">
        <f aca="false">Fordulók!O103</f>
        <v>95</v>
      </c>
      <c r="P3" s="248" t="n">
        <f aca="false">Fordulók!X103</f>
        <v>0</v>
      </c>
      <c r="Q3" s="248" t="n">
        <f aca="false">Fordulók!AG103</f>
        <v>131</v>
      </c>
      <c r="R3" s="248" t="n">
        <f aca="false">Fordulók!F136</f>
        <v>0</v>
      </c>
      <c r="S3" s="248" t="n">
        <f aca="false">Fordulók!O136</f>
        <v>40</v>
      </c>
      <c r="T3" s="248" t="n">
        <f aca="false">Fordulók!X136</f>
        <v>40</v>
      </c>
      <c r="U3" s="248" t="n">
        <f aca="false">Fordulók!AG136</f>
        <v>40</v>
      </c>
    </row>
    <row r="4" customFormat="false" ht="12.75" hidden="false" customHeight="false" outlineLevel="0" collapsed="false">
      <c r="B4" s="249" t="n">
        <f aca="false">Fordulók!F5</f>
        <v>65</v>
      </c>
      <c r="C4" s="249" t="n">
        <f aca="false">Fordulók!O5</f>
        <v>83</v>
      </c>
      <c r="D4" s="248" t="n">
        <f aca="false">Fordulók!X5</f>
        <v>147</v>
      </c>
      <c r="E4" s="248" t="n">
        <f aca="false">Fordulók!AG5</f>
        <v>116</v>
      </c>
      <c r="F4" s="248" t="n">
        <f aca="false">Fordulók!F38</f>
        <v>20</v>
      </c>
      <c r="G4" s="248" t="n">
        <f aca="false">Fordulók!O38</f>
        <v>96</v>
      </c>
      <c r="H4" s="248" t="n">
        <f aca="false">Fordulók!X38</f>
        <v>0</v>
      </c>
      <c r="I4" s="248" t="n">
        <f aca="false">Fordulók!AG38</f>
        <v>0</v>
      </c>
      <c r="J4" s="248" t="n">
        <f aca="false">Fordulók!F71</f>
        <v>0</v>
      </c>
      <c r="K4" s="248" t="n">
        <f aca="false">Fordulók!O71</f>
        <v>0</v>
      </c>
      <c r="L4" s="248" t="n">
        <f aca="false">Fordulók!X71</f>
        <v>0</v>
      </c>
      <c r="M4" s="248" t="n">
        <f aca="false">Fordulók!AG71</f>
        <v>0</v>
      </c>
      <c r="N4" s="248" t="n">
        <f aca="false">Fordulók!F104</f>
        <v>0</v>
      </c>
      <c r="O4" s="248" t="n">
        <f aca="false">Fordulók!O104</f>
        <v>0</v>
      </c>
      <c r="P4" s="248" t="n">
        <f aca="false">Fordulók!X104</f>
        <v>0</v>
      </c>
      <c r="Q4" s="248" t="n">
        <f aca="false">Fordulók!AG104</f>
        <v>0</v>
      </c>
      <c r="R4" s="248" t="n">
        <f aca="false">Fordulók!F137</f>
        <v>0</v>
      </c>
      <c r="S4" s="248" t="n">
        <f aca="false">Fordulók!O137</f>
        <v>0</v>
      </c>
      <c r="T4" s="248" t="n">
        <f aca="false">Fordulók!X137</f>
        <v>0</v>
      </c>
      <c r="U4" s="248" t="n">
        <f aca="false">Fordulók!AG137</f>
        <v>0</v>
      </c>
    </row>
    <row r="5" customFormat="false" ht="12.75" hidden="false" customHeight="false" outlineLevel="0" collapsed="false">
      <c r="B5" s="249" t="n">
        <f aca="false">Fordulók!F6</f>
        <v>77</v>
      </c>
      <c r="C5" s="249" t="n">
        <f aca="false">Fordulók!O6</f>
        <v>0</v>
      </c>
      <c r="D5" s="248" t="n">
        <f aca="false">Fordulók!X6</f>
        <v>35</v>
      </c>
      <c r="E5" s="248" t="n">
        <f aca="false">Fordulók!AG6</f>
        <v>0</v>
      </c>
      <c r="F5" s="248" t="n">
        <f aca="false">Fordulók!F39</f>
        <v>0</v>
      </c>
      <c r="G5" s="248" t="n">
        <f aca="false">Fordulók!O39</f>
        <v>89</v>
      </c>
      <c r="H5" s="248" t="n">
        <f aca="false">Fordulók!X39</f>
        <v>20</v>
      </c>
      <c r="I5" s="248" t="n">
        <f aca="false">Fordulók!AG39</f>
        <v>56</v>
      </c>
      <c r="J5" s="248" t="n">
        <f aca="false">Fordulók!F72</f>
        <v>0</v>
      </c>
      <c r="K5" s="248" t="n">
        <f aca="false">Fordulók!O72</f>
        <v>0</v>
      </c>
      <c r="L5" s="248" t="n">
        <f aca="false">Fordulók!X72</f>
        <v>60</v>
      </c>
      <c r="M5" s="248" t="n">
        <f aca="false">Fordulók!AG72</f>
        <v>13</v>
      </c>
      <c r="N5" s="248" t="n">
        <f aca="false">Fordulók!F105</f>
        <v>123</v>
      </c>
      <c r="O5" s="248" t="n">
        <f aca="false">Fordulók!O105</f>
        <v>0</v>
      </c>
      <c r="P5" s="248" t="n">
        <f aca="false">Fordulók!X105</f>
        <v>0</v>
      </c>
      <c r="Q5" s="248" t="n">
        <f aca="false">Fordulók!AG105</f>
        <v>0</v>
      </c>
      <c r="R5" s="248" t="n">
        <f aca="false">Fordulók!F138</f>
        <v>19</v>
      </c>
      <c r="S5" s="248" t="n">
        <f aca="false">Fordulók!O138</f>
        <v>35</v>
      </c>
      <c r="T5" s="248" t="n">
        <f aca="false">Fordulók!X138</f>
        <v>80</v>
      </c>
      <c r="U5" s="248" t="n">
        <f aca="false">Fordulók!AG138</f>
        <v>8</v>
      </c>
    </row>
    <row r="6" customFormat="false" ht="12.75" hidden="false" customHeight="false" outlineLevel="0" collapsed="false">
      <c r="B6" s="249" t="n">
        <f aca="false">Fordulók!F7</f>
        <v>0</v>
      </c>
      <c r="C6" s="249" t="n">
        <f aca="false">Fordulók!O7</f>
        <v>10</v>
      </c>
      <c r="D6" s="248" t="n">
        <f aca="false">Fordulók!X7</f>
        <v>32</v>
      </c>
      <c r="E6" s="248" t="n">
        <f aca="false">Fordulók!AG7</f>
        <v>0</v>
      </c>
      <c r="F6" s="248" t="n">
        <f aca="false">Fordulók!F40</f>
        <v>0</v>
      </c>
      <c r="G6" s="248" t="n">
        <f aca="false">Fordulók!O40</f>
        <v>25</v>
      </c>
      <c r="H6" s="248" t="n">
        <f aca="false">Fordulók!X40</f>
        <v>16</v>
      </c>
      <c r="I6" s="248" t="n">
        <f aca="false">Fordulók!AG40</f>
        <v>0</v>
      </c>
      <c r="J6" s="248" t="n">
        <f aca="false">Fordulók!F73</f>
        <v>0</v>
      </c>
      <c r="K6" s="248" t="n">
        <f aca="false">Fordulók!O73</f>
        <v>0</v>
      </c>
      <c r="L6" s="248" t="n">
        <f aca="false">Fordulók!X73</f>
        <v>0</v>
      </c>
      <c r="M6" s="248" t="n">
        <f aca="false">Fordulók!AG73</f>
        <v>0</v>
      </c>
      <c r="N6" s="248" t="n">
        <f aca="false">Fordulók!F106</f>
        <v>0</v>
      </c>
      <c r="O6" s="248" t="n">
        <f aca="false">Fordulók!O106</f>
        <v>0</v>
      </c>
      <c r="P6" s="248" t="n">
        <f aca="false">Fordulók!X106</f>
        <v>0</v>
      </c>
      <c r="Q6" s="248" t="n">
        <f aca="false">Fordulók!AG106</f>
        <v>20</v>
      </c>
      <c r="R6" s="248" t="n">
        <f aca="false">Fordulók!F139</f>
        <v>0</v>
      </c>
      <c r="S6" s="248" t="n">
        <f aca="false">Fordulók!O139</f>
        <v>40</v>
      </c>
      <c r="T6" s="248" t="n">
        <f aca="false">Fordulók!X139</f>
        <v>32</v>
      </c>
      <c r="U6" s="248" t="n">
        <f aca="false">Fordulók!AG139</f>
        <v>0</v>
      </c>
    </row>
    <row r="7" customFormat="false" ht="12.75" hidden="false" customHeight="false" outlineLevel="0" collapsed="false">
      <c r="B7" s="249" t="n">
        <f aca="false">Fordulók!F8</f>
        <v>55</v>
      </c>
      <c r="C7" s="249" t="n">
        <f aca="false">Fordulók!O8</f>
        <v>0</v>
      </c>
      <c r="D7" s="248" t="n">
        <f aca="false">Fordulók!X8</f>
        <v>116</v>
      </c>
      <c r="E7" s="248" t="n">
        <f aca="false">Fordulók!AG8</f>
        <v>69</v>
      </c>
      <c r="F7" s="248" t="n">
        <f aca="false">Fordulók!F41</f>
        <v>40</v>
      </c>
      <c r="G7" s="248" t="n">
        <f aca="false">Fordulók!O41</f>
        <v>0</v>
      </c>
      <c r="H7" s="248" t="n">
        <f aca="false">Fordulók!X41</f>
        <v>4</v>
      </c>
      <c r="I7" s="248" t="n">
        <f aca="false">Fordulók!AG41</f>
        <v>0</v>
      </c>
      <c r="J7" s="248" t="n">
        <f aca="false">Fordulók!F74</f>
        <v>0</v>
      </c>
      <c r="K7" s="248" t="n">
        <f aca="false">Fordulók!O74</f>
        <v>0</v>
      </c>
      <c r="L7" s="248" t="n">
        <f aca="false">Fordulók!X74</f>
        <v>0</v>
      </c>
      <c r="M7" s="248" t="n">
        <f aca="false">Fordulók!AG74</f>
        <v>0</v>
      </c>
      <c r="N7" s="248" t="n">
        <f aca="false">Fordulók!F107</f>
        <v>16</v>
      </c>
      <c r="O7" s="248" t="n">
        <f aca="false">Fordulók!O107</f>
        <v>0</v>
      </c>
      <c r="P7" s="248" t="n">
        <f aca="false">Fordulók!X107</f>
        <v>8</v>
      </c>
      <c r="Q7" s="248" t="n">
        <f aca="false">Fordulók!AG107</f>
        <v>0</v>
      </c>
      <c r="R7" s="248" t="n">
        <f aca="false">Fordulók!F140</f>
        <v>0</v>
      </c>
      <c r="S7" s="248" t="n">
        <f aca="false">Fordulók!O140</f>
        <v>0</v>
      </c>
      <c r="T7" s="248" t="n">
        <f aca="false">Fordulók!X140</f>
        <v>0</v>
      </c>
      <c r="U7" s="248" t="n">
        <f aca="false">Fordulók!AG140</f>
        <v>0</v>
      </c>
    </row>
    <row r="8" customFormat="false" ht="12.75" hidden="false" customHeight="false" outlineLevel="0" collapsed="false">
      <c r="B8" s="249" t="n">
        <f aca="false">Fordulók!F9</f>
        <v>40</v>
      </c>
      <c r="C8" s="249" t="n">
        <f aca="false">Fordulók!O9</f>
        <v>0</v>
      </c>
      <c r="D8" s="248" t="n">
        <f aca="false">Fordulók!X9</f>
        <v>95</v>
      </c>
      <c r="E8" s="248" t="n">
        <f aca="false">Fordulók!AG9</f>
        <v>72</v>
      </c>
      <c r="F8" s="248" t="n">
        <f aca="false">Fordulók!F42</f>
        <v>0</v>
      </c>
      <c r="G8" s="248" t="n">
        <f aca="false">Fordulók!O42</f>
        <v>0</v>
      </c>
      <c r="H8" s="248" t="n">
        <f aca="false">Fordulók!X42</f>
        <v>40</v>
      </c>
      <c r="I8" s="248" t="n">
        <f aca="false">Fordulók!AG42</f>
        <v>0</v>
      </c>
      <c r="J8" s="248" t="n">
        <f aca="false">Fordulók!F75</f>
        <v>94</v>
      </c>
      <c r="K8" s="248" t="n">
        <f aca="false">Fordulók!O75</f>
        <v>0</v>
      </c>
      <c r="L8" s="248" t="n">
        <f aca="false">Fordulók!X75</f>
        <v>0</v>
      </c>
      <c r="M8" s="248" t="n">
        <f aca="false">Fordulók!AG75</f>
        <v>0</v>
      </c>
      <c r="N8" s="248" t="n">
        <f aca="false">Fordulók!F108</f>
        <v>0</v>
      </c>
      <c r="O8" s="248" t="n">
        <f aca="false">Fordulók!O108</f>
        <v>0</v>
      </c>
      <c r="P8" s="248" t="n">
        <f aca="false">Fordulók!X108</f>
        <v>0</v>
      </c>
      <c r="Q8" s="248" t="n">
        <f aca="false">Fordulók!AG108</f>
        <v>0</v>
      </c>
      <c r="R8" s="248" t="n">
        <f aca="false">Fordulók!F141</f>
        <v>0</v>
      </c>
      <c r="S8" s="248" t="n">
        <f aca="false">Fordulók!O141</f>
        <v>0</v>
      </c>
      <c r="T8" s="248" t="n">
        <f aca="false">Fordulók!X141</f>
        <v>0</v>
      </c>
      <c r="U8" s="248" t="n">
        <f aca="false">Fordulók!AG141</f>
        <v>0</v>
      </c>
    </row>
    <row r="9" customFormat="false" ht="12.75" hidden="false" customHeight="false" outlineLevel="0" collapsed="false">
      <c r="B9" s="249" t="n">
        <f aca="false">Fordulók!F10</f>
        <v>95</v>
      </c>
      <c r="C9" s="249" t="n">
        <f aca="false">Fordulók!O10</f>
        <v>32</v>
      </c>
      <c r="D9" s="248" t="n">
        <f aca="false">Fordulók!X10</f>
        <v>59</v>
      </c>
      <c r="E9" s="248" t="n">
        <f aca="false">Fordulók!AG10</f>
        <v>40</v>
      </c>
      <c r="F9" s="248" t="n">
        <f aca="false">Fordulók!F43</f>
        <v>48</v>
      </c>
      <c r="G9" s="248" t="n">
        <f aca="false">Fordulók!O43</f>
        <v>0</v>
      </c>
      <c r="H9" s="248" t="n">
        <f aca="false">Fordulók!X43</f>
        <v>0</v>
      </c>
      <c r="I9" s="248" t="n">
        <f aca="false">Fordulók!AG43</f>
        <v>0</v>
      </c>
      <c r="J9" s="248" t="n">
        <f aca="false">Fordulók!F76</f>
        <v>0</v>
      </c>
      <c r="K9" s="248" t="n">
        <f aca="false">Fordulók!O76</f>
        <v>0</v>
      </c>
      <c r="L9" s="248" t="n">
        <f aca="false">Fordulók!X76</f>
        <v>0</v>
      </c>
      <c r="M9" s="248" t="n">
        <f aca="false">Fordulók!AG76</f>
        <v>105</v>
      </c>
      <c r="N9" s="248" t="n">
        <f aca="false">Fordulók!F109</f>
        <v>32</v>
      </c>
      <c r="O9" s="248" t="n">
        <f aca="false">Fordulók!O109</f>
        <v>0</v>
      </c>
      <c r="P9" s="248" t="n">
        <f aca="false">Fordulók!X109</f>
        <v>0</v>
      </c>
      <c r="Q9" s="248" t="n">
        <f aca="false">Fordulók!AG109</f>
        <v>0</v>
      </c>
      <c r="R9" s="248" t="n">
        <f aca="false">Fordulók!F142</f>
        <v>36</v>
      </c>
      <c r="S9" s="248" t="n">
        <f aca="false">Fordulók!O142</f>
        <v>16</v>
      </c>
      <c r="T9" s="248" t="n">
        <f aca="false">Fordulók!X142</f>
        <v>40</v>
      </c>
      <c r="U9" s="248" t="n">
        <f aca="false">Fordulók!AG142</f>
        <v>0</v>
      </c>
    </row>
    <row r="10" customFormat="false" ht="12.75" hidden="false" customHeight="false" outlineLevel="0" collapsed="false">
      <c r="B10" s="249" t="n">
        <f aca="false">Fordulók!F11</f>
        <v>3</v>
      </c>
      <c r="C10" s="249" t="n">
        <f aca="false">Fordulók!O11</f>
        <v>19</v>
      </c>
      <c r="D10" s="248" t="n">
        <f aca="false">Fordulók!X11</f>
        <v>20</v>
      </c>
      <c r="E10" s="248" t="n">
        <f aca="false">Fordulók!AG11</f>
        <v>0</v>
      </c>
      <c r="F10" s="248" t="n">
        <f aca="false">Fordulók!F44</f>
        <v>0</v>
      </c>
      <c r="G10" s="248" t="n">
        <f aca="false">Fordulók!O44</f>
        <v>16</v>
      </c>
      <c r="H10" s="248" t="n">
        <f aca="false">Fordulók!X44</f>
        <v>0</v>
      </c>
      <c r="I10" s="248" t="n">
        <f aca="false">Fordulók!AG44</f>
        <v>0</v>
      </c>
      <c r="J10" s="248" t="n">
        <f aca="false">Fordulók!F77</f>
        <v>0</v>
      </c>
      <c r="K10" s="248" t="n">
        <f aca="false">Fordulók!O77</f>
        <v>0</v>
      </c>
      <c r="L10" s="248" t="n">
        <f aca="false">Fordulók!X77</f>
        <v>0</v>
      </c>
      <c r="M10" s="248" t="n">
        <f aca="false">Fordulók!AG77</f>
        <v>0</v>
      </c>
      <c r="N10" s="248" t="n">
        <f aca="false">Fordulók!F110</f>
        <v>0</v>
      </c>
      <c r="O10" s="248" t="n">
        <f aca="false">Fordulók!O110</f>
        <v>0</v>
      </c>
      <c r="P10" s="248" t="n">
        <f aca="false">Fordulók!X110</f>
        <v>0</v>
      </c>
      <c r="Q10" s="248" t="n">
        <f aca="false">Fordulók!AG110</f>
        <v>0</v>
      </c>
      <c r="R10" s="248" t="n">
        <f aca="false">Fordulók!F143</f>
        <v>0</v>
      </c>
      <c r="S10" s="248" t="n">
        <f aca="false">Fordulók!O143</f>
        <v>90</v>
      </c>
      <c r="T10" s="248" t="n">
        <f aca="false">Fordulók!X143</f>
        <v>0</v>
      </c>
      <c r="U10" s="248" t="n">
        <f aca="false">Fordulók!AG143</f>
        <v>0</v>
      </c>
    </row>
    <row r="11" customFormat="false" ht="12.75" hidden="false" customHeight="false" outlineLevel="0" collapsed="false">
      <c r="B11" s="249" t="n">
        <f aca="false">Fordulók!F12</f>
        <v>0</v>
      </c>
      <c r="C11" s="249" t="n">
        <f aca="false">Fordulók!O12</f>
        <v>0</v>
      </c>
      <c r="D11" s="248" t="n">
        <f aca="false">Fordulók!X12</f>
        <v>32</v>
      </c>
      <c r="E11" s="248" t="n">
        <f aca="false">Fordulók!AG12</f>
        <v>0</v>
      </c>
      <c r="F11" s="248" t="n">
        <f aca="false">Fordulók!F45</f>
        <v>0</v>
      </c>
      <c r="G11" s="248" t="n">
        <f aca="false">Fordulók!O45</f>
        <v>0</v>
      </c>
      <c r="H11" s="248" t="n">
        <f aca="false">Fordulók!X45</f>
        <v>0</v>
      </c>
      <c r="I11" s="248" t="n">
        <f aca="false">Fordulók!AG45</f>
        <v>0</v>
      </c>
      <c r="J11" s="248" t="n">
        <f aca="false">Fordulók!F78</f>
        <v>0</v>
      </c>
      <c r="K11" s="248" t="n">
        <f aca="false">Fordulók!O78</f>
        <v>0</v>
      </c>
      <c r="L11" s="248" t="n">
        <f aca="false">Fordulók!X78</f>
        <v>0</v>
      </c>
      <c r="M11" s="248" t="n">
        <f aca="false">Fordulók!AG78</f>
        <v>0</v>
      </c>
      <c r="N11" s="248" t="n">
        <f aca="false">Fordulók!F111</f>
        <v>0</v>
      </c>
      <c r="O11" s="248" t="n">
        <f aca="false">Fordulók!O111</f>
        <v>0</v>
      </c>
      <c r="P11" s="248" t="n">
        <f aca="false">Fordulók!X111</f>
        <v>0</v>
      </c>
      <c r="Q11" s="248" t="n">
        <f aca="false">Fordulók!AG111</f>
        <v>0</v>
      </c>
      <c r="R11" s="248" t="n">
        <f aca="false">Fordulók!F144</f>
        <v>0</v>
      </c>
      <c r="S11" s="248" t="n">
        <f aca="false">Fordulók!O144</f>
        <v>0</v>
      </c>
      <c r="T11" s="248" t="n">
        <f aca="false">Fordulók!X144</f>
        <v>0</v>
      </c>
      <c r="U11" s="248" t="n">
        <f aca="false">Fordulók!AG144</f>
        <v>0</v>
      </c>
    </row>
    <row r="12" customFormat="false" ht="12.75" hidden="false" customHeight="false" outlineLevel="0" collapsed="false">
      <c r="B12" s="249" t="n">
        <f aca="false">Fordulók!F13</f>
        <v>82</v>
      </c>
      <c r="C12" s="249" t="n">
        <f aca="false">Fordulók!O13</f>
        <v>0</v>
      </c>
      <c r="D12" s="248" t="n">
        <f aca="false">Fordulók!X13</f>
        <v>0</v>
      </c>
      <c r="E12" s="248" t="n">
        <f aca="false">Fordulók!AG13</f>
        <v>0</v>
      </c>
      <c r="F12" s="248" t="n">
        <f aca="false">Fordulók!F46</f>
        <v>48</v>
      </c>
      <c r="G12" s="248" t="n">
        <f aca="false">Fordulók!O46</f>
        <v>35</v>
      </c>
      <c r="H12" s="248" t="n">
        <f aca="false">Fordulók!X46</f>
        <v>40</v>
      </c>
      <c r="I12" s="248" t="n">
        <f aca="false">Fordulók!AG46</f>
        <v>76</v>
      </c>
      <c r="J12" s="248" t="n">
        <f aca="false">Fordulók!F79</f>
        <v>40</v>
      </c>
      <c r="K12" s="248" t="n">
        <f aca="false">Fordulók!O79</f>
        <v>110</v>
      </c>
      <c r="L12" s="248" t="n">
        <f aca="false">Fordulók!X79</f>
        <v>40</v>
      </c>
      <c r="M12" s="248" t="n">
        <f aca="false">Fordulók!AG79</f>
        <v>70</v>
      </c>
      <c r="N12" s="248" t="n">
        <f aca="false">Fordulók!F112</f>
        <v>103</v>
      </c>
      <c r="O12" s="248" t="n">
        <f aca="false">Fordulók!O112</f>
        <v>45</v>
      </c>
      <c r="P12" s="248" t="n">
        <f aca="false">Fordulók!X112</f>
        <v>20</v>
      </c>
      <c r="Q12" s="248" t="n">
        <f aca="false">Fordulók!AG112</f>
        <v>0</v>
      </c>
      <c r="R12" s="248" t="n">
        <f aca="false">Fordulók!F145</f>
        <v>0</v>
      </c>
      <c r="S12" s="248" t="n">
        <f aca="false">Fordulók!O145</f>
        <v>0</v>
      </c>
      <c r="T12" s="248" t="n">
        <f aca="false">Fordulók!X145</f>
        <v>0</v>
      </c>
      <c r="U12" s="248" t="n">
        <f aca="false">Fordulók!AG145</f>
        <v>50</v>
      </c>
    </row>
    <row r="13" customFormat="false" ht="12.75" hidden="false" customHeight="false" outlineLevel="0" collapsed="false">
      <c r="B13" s="249" t="n">
        <f aca="false">Fordulók!F14</f>
        <v>95</v>
      </c>
      <c r="C13" s="249" t="n">
        <f aca="false">Fordulók!O14</f>
        <v>50</v>
      </c>
      <c r="D13" s="248" t="n">
        <f aca="false">Fordulók!X14</f>
        <v>80</v>
      </c>
      <c r="E13" s="248" t="n">
        <f aca="false">Fordulók!AG14</f>
        <v>32</v>
      </c>
      <c r="F13" s="248" t="n">
        <f aca="false">Fordulók!F47</f>
        <v>40</v>
      </c>
      <c r="G13" s="248" t="n">
        <f aca="false">Fordulók!O47</f>
        <v>16</v>
      </c>
      <c r="H13" s="248" t="n">
        <f aca="false">Fordulók!X47</f>
        <v>48</v>
      </c>
      <c r="I13" s="248" t="n">
        <f aca="false">Fordulók!AG47</f>
        <v>60</v>
      </c>
      <c r="J13" s="248" t="n">
        <f aca="false">Fordulók!F80</f>
        <v>84</v>
      </c>
      <c r="K13" s="248" t="n">
        <f aca="false">Fordulók!O80</f>
        <v>120</v>
      </c>
      <c r="L13" s="248" t="n">
        <f aca="false">Fordulók!X80</f>
        <v>90</v>
      </c>
      <c r="M13" s="248" t="n">
        <f aca="false">Fordulók!AG80</f>
        <v>40</v>
      </c>
      <c r="N13" s="248" t="n">
        <f aca="false">Fordulók!F113</f>
        <v>94</v>
      </c>
      <c r="O13" s="248" t="n">
        <f aca="false">Fordulók!O113</f>
        <v>56</v>
      </c>
      <c r="P13" s="248" t="n">
        <f aca="false">Fordulók!X113</f>
        <v>58</v>
      </c>
      <c r="Q13" s="248" t="n">
        <f aca="false">Fordulók!AG113</f>
        <v>20</v>
      </c>
      <c r="R13" s="248" t="n">
        <f aca="false">Fordulók!F146</f>
        <v>98</v>
      </c>
      <c r="S13" s="248" t="n">
        <f aca="false">Fordulók!O146</f>
        <v>93</v>
      </c>
      <c r="T13" s="248" t="n">
        <f aca="false">Fordulók!X146</f>
        <v>60</v>
      </c>
      <c r="U13" s="248" t="n">
        <f aca="false">Fordulók!AG146</f>
        <v>74</v>
      </c>
    </row>
    <row r="14" customFormat="false" ht="12.75" hidden="false" customHeight="false" outlineLevel="0" collapsed="false">
      <c r="B14" s="249" t="n">
        <f aca="false">Fordulók!F15</f>
        <v>40</v>
      </c>
      <c r="C14" s="249" t="n">
        <f aca="false">Fordulók!O15</f>
        <v>0</v>
      </c>
      <c r="D14" s="248" t="n">
        <f aca="false">Fordulók!X15</f>
        <v>0</v>
      </c>
      <c r="E14" s="248" t="n">
        <f aca="false">Fordulók!AG15</f>
        <v>0</v>
      </c>
      <c r="F14" s="248" t="n">
        <f aca="false">Fordulók!F48</f>
        <v>10</v>
      </c>
      <c r="G14" s="248" t="n">
        <f aca="false">Fordulók!O48</f>
        <v>0</v>
      </c>
      <c r="H14" s="248" t="n">
        <f aca="false">Fordulók!X48</f>
        <v>0</v>
      </c>
      <c r="I14" s="248" t="n">
        <f aca="false">Fordulók!AG48</f>
        <v>0</v>
      </c>
      <c r="J14" s="248" t="n">
        <f aca="false">Fordulók!F81</f>
        <v>10</v>
      </c>
      <c r="K14" s="248" t="n">
        <f aca="false">Fordulók!O81</f>
        <v>0</v>
      </c>
      <c r="L14" s="248" t="n">
        <f aca="false">Fordulók!X81</f>
        <v>32</v>
      </c>
      <c r="M14" s="248" t="n">
        <f aca="false">Fordulók!AG81</f>
        <v>0</v>
      </c>
      <c r="N14" s="248" t="n">
        <f aca="false">Fordulók!F114</f>
        <v>0</v>
      </c>
      <c r="O14" s="248" t="n">
        <f aca="false">Fordulók!O114</f>
        <v>0</v>
      </c>
      <c r="P14" s="248" t="n">
        <f aca="false">Fordulók!X114</f>
        <v>30</v>
      </c>
      <c r="Q14" s="248" t="n">
        <f aca="false">Fordulók!AG114</f>
        <v>0</v>
      </c>
      <c r="R14" s="248" t="n">
        <f aca="false">Fordulók!F147</f>
        <v>0</v>
      </c>
      <c r="S14" s="248" t="n">
        <f aca="false">Fordulók!O147</f>
        <v>0</v>
      </c>
      <c r="T14" s="248" t="n">
        <f aca="false">Fordulók!X147</f>
        <v>0</v>
      </c>
      <c r="U14" s="248" t="n">
        <f aca="false">Fordulók!AG147</f>
        <v>16</v>
      </c>
    </row>
    <row r="15" customFormat="false" ht="12.75" hidden="false" customHeight="false" outlineLevel="0" collapsed="false">
      <c r="B15" s="249" t="n">
        <f aca="false">Fordulók!F16</f>
        <v>0</v>
      </c>
      <c r="C15" s="249" t="n">
        <f aca="false">Fordulók!O16</f>
        <v>0</v>
      </c>
      <c r="D15" s="248" t="n">
        <f aca="false">Fordulók!X16</f>
        <v>16</v>
      </c>
      <c r="E15" s="248" t="n">
        <f aca="false">Fordulók!AG16</f>
        <v>0</v>
      </c>
      <c r="F15" s="248" t="n">
        <f aca="false">Fordulók!F49</f>
        <v>0</v>
      </c>
      <c r="G15" s="248" t="n">
        <f aca="false">Fordulók!O49</f>
        <v>32</v>
      </c>
      <c r="H15" s="248" t="n">
        <f aca="false">Fordulók!X49</f>
        <v>0</v>
      </c>
      <c r="I15" s="248" t="n">
        <f aca="false">Fordulók!AG49</f>
        <v>31</v>
      </c>
      <c r="J15" s="248" t="n">
        <f aca="false">Fordulók!F82</f>
        <v>0</v>
      </c>
      <c r="K15" s="248" t="n">
        <f aca="false">Fordulók!O82</f>
        <v>17</v>
      </c>
      <c r="L15" s="248" t="n">
        <f aca="false">Fordulók!X82</f>
        <v>0</v>
      </c>
      <c r="M15" s="248" t="n">
        <f aca="false">Fordulók!AG82</f>
        <v>0</v>
      </c>
      <c r="N15" s="248" t="n">
        <f aca="false">Fordulók!F115</f>
        <v>40</v>
      </c>
      <c r="O15" s="248" t="n">
        <f aca="false">Fordulók!O115</f>
        <v>0</v>
      </c>
      <c r="P15" s="248" t="n">
        <f aca="false">Fordulók!X115</f>
        <v>98</v>
      </c>
      <c r="Q15" s="248" t="n">
        <f aca="false">Fordulók!AG115</f>
        <v>102</v>
      </c>
      <c r="R15" s="248" t="n">
        <f aca="false">Fordulók!F148</f>
        <v>10</v>
      </c>
      <c r="S15" s="248" t="n">
        <f aca="false">Fordulók!O148</f>
        <v>21</v>
      </c>
      <c r="T15" s="248" t="n">
        <f aca="false">Fordulók!X148</f>
        <v>69</v>
      </c>
      <c r="U15" s="248" t="n">
        <f aca="false">Fordulók!AG148</f>
        <v>46</v>
      </c>
    </row>
    <row r="16" customFormat="false" ht="12.75" hidden="false" customHeight="false" outlineLevel="0" collapsed="false">
      <c r="B16" s="249" t="n">
        <f aca="false">Fordulók!F17</f>
        <v>0</v>
      </c>
      <c r="C16" s="249" t="n">
        <f aca="false">Fordulók!O17</f>
        <v>0</v>
      </c>
      <c r="D16" s="248" t="n">
        <f aca="false">Fordulók!X17</f>
        <v>0</v>
      </c>
      <c r="E16" s="248" t="n">
        <f aca="false">Fordulók!AG17</f>
        <v>0</v>
      </c>
      <c r="F16" s="248" t="n">
        <f aca="false">Fordulók!F50</f>
        <v>60</v>
      </c>
      <c r="G16" s="248" t="n">
        <f aca="false">Fordulók!O50</f>
        <v>0</v>
      </c>
      <c r="H16" s="248" t="n">
        <f aca="false">Fordulók!X50</f>
        <v>0</v>
      </c>
      <c r="I16" s="248" t="n">
        <f aca="false">Fordulók!AG50</f>
        <v>0</v>
      </c>
      <c r="J16" s="248" t="n">
        <f aca="false">Fordulók!F83</f>
        <v>0</v>
      </c>
      <c r="K16" s="248" t="n">
        <f aca="false">Fordulók!O83</f>
        <v>0</v>
      </c>
      <c r="L16" s="248" t="n">
        <f aca="false">Fordulók!X83</f>
        <v>0</v>
      </c>
      <c r="M16" s="248" t="n">
        <f aca="false">Fordulók!AG83</f>
        <v>0</v>
      </c>
      <c r="N16" s="248" t="n">
        <f aca="false">Fordulók!F116</f>
        <v>0</v>
      </c>
      <c r="O16" s="248" t="n">
        <f aca="false">Fordulók!O116</f>
        <v>0</v>
      </c>
      <c r="P16" s="248" t="n">
        <f aca="false">Fordulók!X116</f>
        <v>0</v>
      </c>
      <c r="Q16" s="248" t="n">
        <f aca="false">Fordulók!AG116</f>
        <v>0</v>
      </c>
      <c r="R16" s="248" t="n">
        <f aca="false">Fordulók!F149</f>
        <v>0</v>
      </c>
      <c r="S16" s="248" t="n">
        <f aca="false">Fordulók!O149</f>
        <v>0</v>
      </c>
      <c r="T16" s="248" t="n">
        <f aca="false">Fordulók!X149</f>
        <v>0</v>
      </c>
      <c r="U16" s="248" t="n">
        <f aca="false">Fordulók!AG149</f>
        <v>0</v>
      </c>
    </row>
    <row r="17" customFormat="false" ht="12.75" hidden="false" customHeight="false" outlineLevel="0" collapsed="false">
      <c r="B17" s="249" t="n">
        <f aca="false">Fordulók!F18</f>
        <v>0</v>
      </c>
      <c r="C17" s="249" t="n">
        <f aca="false">Fordulók!O18</f>
        <v>0</v>
      </c>
      <c r="D17" s="248" t="n">
        <f aca="false">Fordulók!X18</f>
        <v>0</v>
      </c>
      <c r="E17" s="248" t="n">
        <f aca="false">Fordulók!AG18</f>
        <v>0</v>
      </c>
      <c r="F17" s="248" t="n">
        <f aca="false">Fordulók!F51</f>
        <v>93</v>
      </c>
      <c r="G17" s="248" t="n">
        <f aca="false">Fordulók!O51</f>
        <v>0</v>
      </c>
      <c r="H17" s="248" t="n">
        <f aca="false">Fordulók!X51</f>
        <v>0</v>
      </c>
      <c r="I17" s="248" t="n">
        <f aca="false">Fordulók!AG51</f>
        <v>0</v>
      </c>
      <c r="J17" s="248" t="n">
        <f aca="false">Fordulók!F84</f>
        <v>0</v>
      </c>
      <c r="K17" s="248" t="n">
        <f aca="false">Fordulók!O84</f>
        <v>0</v>
      </c>
      <c r="L17" s="248" t="n">
        <f aca="false">Fordulók!X84</f>
        <v>0</v>
      </c>
      <c r="M17" s="248" t="n">
        <f aca="false">Fordulók!AG84</f>
        <v>0</v>
      </c>
      <c r="N17" s="248" t="n">
        <f aca="false">Fordulók!F117</f>
        <v>0</v>
      </c>
      <c r="O17" s="248" t="n">
        <f aca="false">Fordulók!O117</f>
        <v>0</v>
      </c>
      <c r="P17" s="248" t="n">
        <f aca="false">Fordulók!X117</f>
        <v>69</v>
      </c>
      <c r="Q17" s="248" t="n">
        <f aca="false">Fordulók!AG117</f>
        <v>0</v>
      </c>
      <c r="R17" s="248" t="n">
        <f aca="false">Fordulók!F150</f>
        <v>32</v>
      </c>
      <c r="S17" s="248" t="n">
        <f aca="false">Fordulók!O150</f>
        <v>0</v>
      </c>
      <c r="T17" s="248" t="n">
        <f aca="false">Fordulók!X150</f>
        <v>0</v>
      </c>
      <c r="U17" s="248" t="n">
        <f aca="false">Fordulók!AG150</f>
        <v>116</v>
      </c>
    </row>
    <row r="18" customFormat="false" ht="12.75" hidden="false" customHeight="false" outlineLevel="0" collapsed="false">
      <c r="B18" s="249" t="n">
        <f aca="false">Fordulók!F19</f>
        <v>0</v>
      </c>
      <c r="C18" s="249" t="n">
        <f aca="false">Fordulók!O19</f>
        <v>0</v>
      </c>
      <c r="D18" s="248" t="n">
        <f aca="false">Fordulók!X19</f>
        <v>0</v>
      </c>
      <c r="E18" s="248" t="n">
        <f aca="false">Fordulók!AG19</f>
        <v>0</v>
      </c>
      <c r="F18" s="248" t="n">
        <f aca="false">Fordulók!F52</f>
        <v>0</v>
      </c>
      <c r="G18" s="248" t="n">
        <f aca="false">Fordulók!O52</f>
        <v>0</v>
      </c>
      <c r="H18" s="248" t="n">
        <f aca="false">Fordulók!X52</f>
        <v>68</v>
      </c>
      <c r="I18" s="248" t="n">
        <f aca="false">Fordulók!AG52</f>
        <v>30</v>
      </c>
      <c r="J18" s="248" t="n">
        <f aca="false">Fordulók!F85</f>
        <v>0</v>
      </c>
      <c r="K18" s="248" t="n">
        <f aca="false">Fordulók!O85</f>
        <v>86</v>
      </c>
      <c r="L18" s="248" t="n">
        <f aca="false">Fordulók!X85</f>
        <v>0</v>
      </c>
      <c r="M18" s="248" t="n">
        <f aca="false">Fordulók!AG85</f>
        <v>0</v>
      </c>
      <c r="N18" s="248" t="n">
        <f aca="false">Fordulók!F118</f>
        <v>0</v>
      </c>
      <c r="O18" s="248" t="n">
        <f aca="false">Fordulók!O118</f>
        <v>0</v>
      </c>
      <c r="P18" s="248" t="n">
        <f aca="false">Fordulók!X118</f>
        <v>0</v>
      </c>
      <c r="Q18" s="248" t="n">
        <f aca="false">Fordulók!AG118</f>
        <v>0</v>
      </c>
      <c r="R18" s="248" t="n">
        <f aca="false">Fordulók!F151</f>
        <v>0</v>
      </c>
      <c r="S18" s="248" t="n">
        <f aca="false">Fordulók!O151</f>
        <v>0</v>
      </c>
      <c r="T18" s="248" t="n">
        <f aca="false">Fordulók!X151</f>
        <v>0</v>
      </c>
      <c r="U18" s="248" t="n">
        <f aca="false">Fordulók!AG151</f>
        <v>0</v>
      </c>
    </row>
    <row r="19" customFormat="false" ht="12.75" hidden="false" customHeight="false" outlineLevel="0" collapsed="false">
      <c r="B19" s="249" t="n">
        <f aca="false">Fordulók!F20</f>
        <v>0</v>
      </c>
      <c r="C19" s="249" t="n">
        <f aca="false">Fordulók!O20</f>
        <v>0</v>
      </c>
      <c r="D19" s="248" t="n">
        <f aca="false">Fordulók!X20</f>
        <v>0</v>
      </c>
      <c r="E19" s="248" t="n">
        <f aca="false">Fordulók!AG20</f>
        <v>0</v>
      </c>
      <c r="F19" s="248" t="n">
        <f aca="false">Fordulók!F53</f>
        <v>0</v>
      </c>
      <c r="G19" s="248" t="n">
        <f aca="false">Fordulók!O53</f>
        <v>0</v>
      </c>
      <c r="H19" s="248" t="n">
        <f aca="false">Fordulók!X53</f>
        <v>0</v>
      </c>
      <c r="I19" s="248" t="n">
        <f aca="false">Fordulók!AG53</f>
        <v>0</v>
      </c>
      <c r="J19" s="248" t="n">
        <f aca="false">Fordulók!F86</f>
        <v>0</v>
      </c>
      <c r="K19" s="248" t="n">
        <f aca="false">Fordulók!O86</f>
        <v>0</v>
      </c>
      <c r="L19" s="248" t="n">
        <f aca="false">Fordulók!X86</f>
        <v>0</v>
      </c>
      <c r="M19" s="248" t="n">
        <f aca="false">Fordulók!AG86</f>
        <v>0</v>
      </c>
      <c r="N19" s="248" t="n">
        <f aca="false">Fordulók!F119</f>
        <v>0</v>
      </c>
      <c r="O19" s="248" t="n">
        <f aca="false">Fordulók!O119</f>
        <v>0</v>
      </c>
      <c r="P19" s="248" t="n">
        <f aca="false">Fordulók!X119</f>
        <v>0</v>
      </c>
      <c r="Q19" s="248" t="n">
        <f aca="false">Fordulók!AG119</f>
        <v>96</v>
      </c>
      <c r="R19" s="248" t="n">
        <f aca="false">Fordulók!F152</f>
        <v>79</v>
      </c>
      <c r="S19" s="248" t="n">
        <f aca="false">Fordulók!O152</f>
        <v>0</v>
      </c>
      <c r="T19" s="248" t="n">
        <f aca="false">Fordulók!X152</f>
        <v>112</v>
      </c>
      <c r="U19" s="248" t="n">
        <f aca="false">Fordulók!AG152</f>
        <v>60</v>
      </c>
    </row>
    <row r="20" customFormat="false" ht="12.75" hidden="false" customHeight="false" outlineLevel="0" collapsed="false">
      <c r="B20" s="249" t="n">
        <f aca="false">Fordulók!F21</f>
        <v>0</v>
      </c>
      <c r="C20" s="249" t="n">
        <f aca="false">Fordulók!O21</f>
        <v>0</v>
      </c>
      <c r="D20" s="248" t="n">
        <f aca="false">Fordulók!X21</f>
        <v>0</v>
      </c>
      <c r="E20" s="248" t="n">
        <f aca="false">Fordulók!AG21</f>
        <v>0</v>
      </c>
      <c r="F20" s="248" t="n">
        <f aca="false">Fordulók!F54</f>
        <v>0</v>
      </c>
      <c r="G20" s="248" t="n">
        <f aca="false">Fordulók!O54</f>
        <v>0</v>
      </c>
      <c r="H20" s="248" t="n">
        <f aca="false">Fordulók!X54</f>
        <v>0</v>
      </c>
      <c r="I20" s="248" t="n">
        <f aca="false">Fordulók!AG54</f>
        <v>0</v>
      </c>
      <c r="J20" s="248" t="n">
        <f aca="false">Fordulók!F87</f>
        <v>0</v>
      </c>
      <c r="K20" s="248" t="n">
        <f aca="false">Fordulók!O87</f>
        <v>0</v>
      </c>
      <c r="L20" s="248" t="n">
        <f aca="false">Fordulók!X87</f>
        <v>0</v>
      </c>
      <c r="M20" s="248" t="n">
        <f aca="false">Fordulók!AG87</f>
        <v>0</v>
      </c>
      <c r="N20" s="248" t="n">
        <f aca="false">Fordulók!F120</f>
        <v>0</v>
      </c>
      <c r="O20" s="248" t="n">
        <f aca="false">Fordulók!O120</f>
        <v>0</v>
      </c>
      <c r="P20" s="248" t="n">
        <f aca="false">Fordulók!X120</f>
        <v>0</v>
      </c>
      <c r="Q20" s="248" t="n">
        <f aca="false">Fordulók!AG120</f>
        <v>0</v>
      </c>
      <c r="R20" s="248" t="n">
        <f aca="false">Fordulók!F153</f>
        <v>76</v>
      </c>
      <c r="S20" s="248" t="n">
        <f aca="false">Fordulók!O153</f>
        <v>0</v>
      </c>
      <c r="T20" s="248" t="n">
        <f aca="false">Fordulók!X153</f>
        <v>35</v>
      </c>
      <c r="U20" s="248" t="n">
        <f aca="false">Fordulók!AG153</f>
        <v>88</v>
      </c>
    </row>
    <row r="21" customFormat="false" ht="12.75" hidden="false" customHeight="false" outlineLevel="0" collapsed="false">
      <c r="B21" s="249" t="n">
        <f aca="false">Fordulók!F22</f>
        <v>0</v>
      </c>
      <c r="C21" s="249" t="n">
        <f aca="false">Fordulók!O22</f>
        <v>0</v>
      </c>
      <c r="D21" s="248" t="n">
        <f aca="false">Fordulók!X22</f>
        <v>0</v>
      </c>
      <c r="E21" s="248" t="n">
        <f aca="false">Fordulók!AG22</f>
        <v>0</v>
      </c>
      <c r="F21" s="248" t="n">
        <f aca="false">Fordulók!F55</f>
        <v>0</v>
      </c>
      <c r="G21" s="248" t="n">
        <f aca="false">Fordulók!O55</f>
        <v>0</v>
      </c>
      <c r="H21" s="248" t="n">
        <f aca="false">Fordulók!X55</f>
        <v>0</v>
      </c>
      <c r="I21" s="248" t="n">
        <f aca="false">Fordulók!AG55</f>
        <v>0</v>
      </c>
      <c r="J21" s="248" t="n">
        <f aca="false">Fordulók!F88</f>
        <v>0</v>
      </c>
      <c r="K21" s="248" t="n">
        <f aca="false">Fordulók!O88</f>
        <v>0</v>
      </c>
      <c r="L21" s="248" t="n">
        <f aca="false">Fordulók!X88</f>
        <v>0</v>
      </c>
      <c r="M21" s="248" t="n">
        <f aca="false">Fordulók!AG88</f>
        <v>0</v>
      </c>
      <c r="N21" s="248" t="n">
        <f aca="false">Fordulók!F121</f>
        <v>0</v>
      </c>
      <c r="O21" s="248" t="n">
        <f aca="false">Fordulók!O121</f>
        <v>0</v>
      </c>
      <c r="P21" s="248" t="n">
        <f aca="false">Fordulók!X121</f>
        <v>0</v>
      </c>
      <c r="Q21" s="248" t="n">
        <f aca="false">Fordulók!AG121</f>
        <v>97</v>
      </c>
      <c r="R21" s="248" t="n">
        <f aca="false">Fordulók!F154</f>
        <v>78</v>
      </c>
      <c r="S21" s="248" t="n">
        <f aca="false">Fordulók!O154</f>
        <v>0</v>
      </c>
      <c r="T21" s="248" t="n">
        <f aca="false">Fordulók!X154</f>
        <v>0</v>
      </c>
      <c r="U21" s="248" t="n">
        <f aca="false">Fordulók!AG154</f>
        <v>0</v>
      </c>
    </row>
    <row r="22" customFormat="false" ht="12.75" hidden="false" customHeight="false" outlineLevel="0" collapsed="false">
      <c r="B22" s="249" t="n">
        <f aca="false">Fordulók!F23</f>
        <v>0</v>
      </c>
      <c r="C22" s="249" t="n">
        <f aca="false">Fordulók!O23</f>
        <v>0</v>
      </c>
      <c r="D22" s="248" t="n">
        <f aca="false">Fordulók!X23</f>
        <v>0</v>
      </c>
      <c r="E22" s="248" t="n">
        <f aca="false">Fordulók!AG23</f>
        <v>0</v>
      </c>
      <c r="F22" s="248" t="n">
        <f aca="false">Fordulók!F56</f>
        <v>0</v>
      </c>
      <c r="G22" s="248" t="n">
        <f aca="false">Fordulók!O56</f>
        <v>0</v>
      </c>
      <c r="H22" s="248" t="n">
        <f aca="false">Fordulók!X56</f>
        <v>0</v>
      </c>
      <c r="I22" s="248" t="n">
        <f aca="false">Fordulók!AG56</f>
        <v>0</v>
      </c>
      <c r="J22" s="248" t="n">
        <f aca="false">Fordulók!F89</f>
        <v>0</v>
      </c>
      <c r="K22" s="248" t="n">
        <f aca="false">Fordulók!O89</f>
        <v>0</v>
      </c>
      <c r="L22" s="248" t="n">
        <f aca="false">Fordulók!X89</f>
        <v>0</v>
      </c>
      <c r="M22" s="248" t="n">
        <f aca="false">Fordulók!AG89</f>
        <v>0</v>
      </c>
      <c r="N22" s="248" t="n">
        <f aca="false">Fordulók!F122</f>
        <v>0</v>
      </c>
      <c r="O22" s="248" t="n">
        <f aca="false">Fordulók!O122</f>
        <v>0</v>
      </c>
      <c r="P22" s="248" t="n">
        <f aca="false">Fordulók!X122</f>
        <v>0</v>
      </c>
      <c r="Q22" s="248" t="n">
        <f aca="false">Fordulók!AG122</f>
        <v>0</v>
      </c>
      <c r="R22" s="248" t="n">
        <f aca="false">Fordulók!F155</f>
        <v>0</v>
      </c>
      <c r="S22" s="248" t="n">
        <f aca="false">Fordulók!O155</f>
        <v>0</v>
      </c>
      <c r="T22" s="248" t="n">
        <f aca="false">Fordulók!X155</f>
        <v>0</v>
      </c>
      <c r="U22" s="248" t="n">
        <f aca="false">Fordulók!AG155</f>
        <v>32</v>
      </c>
    </row>
    <row r="23" customFormat="false" ht="12.75" hidden="false" customHeight="false" outlineLevel="0" collapsed="false">
      <c r="B23" s="249" t="n">
        <f aca="false">Fordulók!F24</f>
        <v>0</v>
      </c>
      <c r="C23" s="249" t="n">
        <f aca="false">Fordulók!O24</f>
        <v>0</v>
      </c>
      <c r="D23" s="248" t="n">
        <f aca="false">Fordulók!X24</f>
        <v>0</v>
      </c>
      <c r="E23" s="248" t="n">
        <f aca="false">Fordulók!AG24</f>
        <v>0</v>
      </c>
      <c r="F23" s="248" t="n">
        <f aca="false">Fordulók!F57</f>
        <v>0</v>
      </c>
      <c r="G23" s="248" t="n">
        <f aca="false">Fordulók!O57</f>
        <v>0</v>
      </c>
      <c r="H23" s="248" t="n">
        <f aca="false">Fordulók!X57</f>
        <v>0</v>
      </c>
      <c r="I23" s="248" t="n">
        <f aca="false">Fordulók!AG57</f>
        <v>0</v>
      </c>
      <c r="J23" s="248" t="n">
        <f aca="false">Fordulók!F90</f>
        <v>0</v>
      </c>
      <c r="K23" s="248" t="n">
        <f aca="false">Fordulók!O90</f>
        <v>0</v>
      </c>
      <c r="L23" s="248" t="n">
        <f aca="false">Fordulók!X90</f>
        <v>0</v>
      </c>
      <c r="M23" s="248" t="n">
        <f aca="false">Fordulók!AG90</f>
        <v>0</v>
      </c>
      <c r="N23" s="248" t="n">
        <f aca="false">Fordulók!F123</f>
        <v>0</v>
      </c>
      <c r="O23" s="248" t="n">
        <f aca="false">Fordulók!O123</f>
        <v>0</v>
      </c>
      <c r="P23" s="248" t="n">
        <f aca="false">Fordulók!X123</f>
        <v>0</v>
      </c>
      <c r="Q23" s="248" t="n">
        <f aca="false">Fordulók!AG123</f>
        <v>0</v>
      </c>
      <c r="R23" s="248" t="n">
        <f aca="false">Fordulók!F156</f>
        <v>0</v>
      </c>
      <c r="S23" s="248" t="n">
        <f aca="false">Fordulók!O156</f>
        <v>0</v>
      </c>
      <c r="T23" s="248" t="n">
        <f aca="false">Fordulók!X156</f>
        <v>104</v>
      </c>
      <c r="U23" s="248" t="n">
        <f aca="false">Fordulók!AG156</f>
        <v>80</v>
      </c>
    </row>
    <row r="24" customFormat="false" ht="12.75" hidden="false" customHeight="false" outlineLevel="0" collapsed="false">
      <c r="B24" s="249" t="n">
        <f aca="false">Fordulók!F25</f>
        <v>0</v>
      </c>
      <c r="C24" s="249" t="n">
        <f aca="false">Fordulók!O25</f>
        <v>0</v>
      </c>
      <c r="D24" s="248" t="n">
        <f aca="false">Fordulók!X25</f>
        <v>0</v>
      </c>
      <c r="E24" s="248" t="n">
        <f aca="false">Fordulók!AG25</f>
        <v>0</v>
      </c>
      <c r="F24" s="248" t="n">
        <f aca="false">Fordulók!F58</f>
        <v>0</v>
      </c>
      <c r="G24" s="248" t="n">
        <f aca="false">Fordulók!O58</f>
        <v>0</v>
      </c>
      <c r="H24" s="248" t="n">
        <f aca="false">Fordulók!X58</f>
        <v>0</v>
      </c>
      <c r="I24" s="248" t="n">
        <f aca="false">Fordulók!AG58</f>
        <v>0</v>
      </c>
      <c r="J24" s="248" t="n">
        <f aca="false">Fordulók!F91</f>
        <v>0</v>
      </c>
      <c r="K24" s="248" t="n">
        <f aca="false">Fordulók!O91</f>
        <v>0</v>
      </c>
      <c r="L24" s="248" t="n">
        <f aca="false">Fordulók!X91</f>
        <v>0</v>
      </c>
      <c r="M24" s="248" t="n">
        <f aca="false">Fordulók!AG91</f>
        <v>0</v>
      </c>
      <c r="N24" s="248" t="n">
        <f aca="false">Fordulók!F124</f>
        <v>0</v>
      </c>
      <c r="O24" s="248" t="n">
        <f aca="false">Fordulók!O124</f>
        <v>0</v>
      </c>
      <c r="P24" s="248" t="n">
        <f aca="false">Fordulók!X124</f>
        <v>0</v>
      </c>
      <c r="Q24" s="248" t="n">
        <f aca="false">Fordulók!AG124</f>
        <v>0</v>
      </c>
      <c r="R24" s="248" t="n">
        <f aca="false">Fordulók!F157</f>
        <v>0</v>
      </c>
      <c r="S24" s="248" t="n">
        <f aca="false">Fordulók!O157</f>
        <v>0</v>
      </c>
      <c r="T24" s="248" t="n">
        <f aca="false">Fordulók!X157</f>
        <v>32</v>
      </c>
      <c r="U24" s="248" t="n">
        <f aca="false">Fordulók!AG157</f>
        <v>0</v>
      </c>
    </row>
    <row r="25" customFormat="false" ht="12.75" hidden="false" customHeight="false" outlineLevel="0" collapsed="false">
      <c r="B25" s="249" t="n">
        <f aca="false">Fordulók!F26</f>
        <v>0</v>
      </c>
      <c r="C25" s="249" t="n">
        <f aca="false">Fordulók!O26</f>
        <v>0</v>
      </c>
      <c r="D25" s="248" t="n">
        <f aca="false">Fordulók!X26</f>
        <v>0</v>
      </c>
      <c r="E25" s="248" t="n">
        <f aca="false">Fordulók!AG26</f>
        <v>0</v>
      </c>
      <c r="F25" s="248" t="n">
        <f aca="false">Fordulók!F59</f>
        <v>0</v>
      </c>
      <c r="G25" s="248" t="n">
        <f aca="false">Fordulók!O59</f>
        <v>0</v>
      </c>
      <c r="H25" s="248" t="n">
        <f aca="false">Fordulók!X59</f>
        <v>0</v>
      </c>
      <c r="I25" s="248" t="n">
        <f aca="false">Fordulók!AG59</f>
        <v>0</v>
      </c>
      <c r="J25" s="248" t="n">
        <f aca="false">Fordulók!F92</f>
        <v>0</v>
      </c>
      <c r="K25" s="248" t="n">
        <f aca="false">Fordulók!O92</f>
        <v>0</v>
      </c>
      <c r="L25" s="248" t="n">
        <f aca="false">Fordulók!X92</f>
        <v>0</v>
      </c>
      <c r="M25" s="248" t="n">
        <f aca="false">Fordulók!AG92</f>
        <v>0</v>
      </c>
      <c r="N25" s="248" t="n">
        <f aca="false">Fordulók!F125</f>
        <v>0</v>
      </c>
      <c r="O25" s="248" t="n">
        <f aca="false">Fordulók!O125</f>
        <v>0</v>
      </c>
      <c r="P25" s="248" t="n">
        <f aca="false">Fordulók!X125</f>
        <v>0</v>
      </c>
      <c r="Q25" s="248" t="n">
        <f aca="false">Fordulók!AG125</f>
        <v>0</v>
      </c>
      <c r="R25" s="248" t="n">
        <f aca="false">Fordulók!F158</f>
        <v>0</v>
      </c>
      <c r="S25" s="248" t="n">
        <f aca="false">Fordulók!O158</f>
        <v>0</v>
      </c>
      <c r="T25" s="248" t="n">
        <f aca="false">Fordulók!X158</f>
        <v>0</v>
      </c>
      <c r="U25" s="248" t="n">
        <f aca="false">Fordulók!AG158</f>
        <v>40</v>
      </c>
    </row>
    <row r="26" customFormat="false" ht="12.75" hidden="false" customHeight="false" outlineLevel="0" collapsed="false">
      <c r="B26" s="249" t="n">
        <f aca="false">Fordulók!F27</f>
        <v>0</v>
      </c>
      <c r="C26" s="249" t="n">
        <f aca="false">Fordulók!O27</f>
        <v>0</v>
      </c>
      <c r="D26" s="248" t="n">
        <f aca="false">Fordulók!X27</f>
        <v>0</v>
      </c>
      <c r="E26" s="248" t="n">
        <f aca="false">Fordulók!AG27</f>
        <v>0</v>
      </c>
      <c r="F26" s="248" t="n">
        <f aca="false">Fordulók!F60</f>
        <v>0</v>
      </c>
      <c r="G26" s="248" t="n">
        <f aca="false">Fordulók!O60</f>
        <v>0</v>
      </c>
      <c r="H26" s="248" t="n">
        <f aca="false">Fordulók!X60</f>
        <v>0</v>
      </c>
      <c r="I26" s="248" t="n">
        <f aca="false">Fordulók!AG60</f>
        <v>0</v>
      </c>
      <c r="J26" s="248" t="n">
        <f aca="false">Fordulók!F93</f>
        <v>0</v>
      </c>
      <c r="K26" s="248" t="n">
        <f aca="false">Fordulók!O93</f>
        <v>0</v>
      </c>
      <c r="L26" s="248" t="n">
        <f aca="false">Fordulók!X93</f>
        <v>0</v>
      </c>
      <c r="M26" s="248" t="n">
        <f aca="false">Fordulók!AG93</f>
        <v>0</v>
      </c>
      <c r="N26" s="248" t="n">
        <f aca="false">Fordulók!F126</f>
        <v>0</v>
      </c>
      <c r="O26" s="248" t="n">
        <f aca="false">Fordulók!O126</f>
        <v>0</v>
      </c>
      <c r="P26" s="248" t="n">
        <f aca="false">Fordulók!X126</f>
        <v>0</v>
      </c>
      <c r="Q26" s="248" t="n">
        <f aca="false">Fordulók!AG126</f>
        <v>0</v>
      </c>
      <c r="R26" s="248" t="n">
        <f aca="false">Fordulók!F159</f>
        <v>0</v>
      </c>
      <c r="S26" s="248" t="n">
        <f aca="false">Fordulók!O159</f>
        <v>0</v>
      </c>
      <c r="T26" s="248" t="n">
        <f aca="false">Fordulók!X159</f>
        <v>0</v>
      </c>
      <c r="U26" s="248" t="n">
        <f aca="false">Fordulók!AG159</f>
        <v>63</v>
      </c>
    </row>
    <row r="27" customFormat="false" ht="12.75" hidden="false" customHeight="false" outlineLevel="0" collapsed="false">
      <c r="B27" s="249" t="n">
        <f aca="false">Fordulók!F28</f>
        <v>0</v>
      </c>
      <c r="C27" s="249" t="n">
        <f aca="false">Fordulók!O28</f>
        <v>0</v>
      </c>
      <c r="D27" s="248" t="n">
        <f aca="false">Fordulók!X28</f>
        <v>0</v>
      </c>
      <c r="E27" s="248" t="n">
        <f aca="false">Fordulók!AG28</f>
        <v>0</v>
      </c>
      <c r="F27" s="248" t="n">
        <f aca="false">Fordulók!F61</f>
        <v>0</v>
      </c>
      <c r="G27" s="248" t="n">
        <f aca="false">Fordulók!O61</f>
        <v>0</v>
      </c>
      <c r="H27" s="248" t="n">
        <f aca="false">Fordulók!X61</f>
        <v>0</v>
      </c>
      <c r="I27" s="248" t="n">
        <f aca="false">Fordulók!AG61</f>
        <v>0</v>
      </c>
      <c r="J27" s="248" t="n">
        <f aca="false">Fordulók!F94</f>
        <v>0</v>
      </c>
      <c r="K27" s="248" t="n">
        <f aca="false">Fordulók!O94</f>
        <v>0</v>
      </c>
      <c r="L27" s="248" t="n">
        <f aca="false">Fordulók!X94</f>
        <v>0</v>
      </c>
      <c r="M27" s="248" t="n">
        <f aca="false">Fordulók!AG94</f>
        <v>0</v>
      </c>
      <c r="N27" s="248" t="n">
        <f aca="false">Fordulók!F127</f>
        <v>0</v>
      </c>
      <c r="O27" s="248" t="n">
        <f aca="false">Fordulók!O127</f>
        <v>0</v>
      </c>
      <c r="P27" s="248" t="n">
        <f aca="false">Fordulók!X127</f>
        <v>0</v>
      </c>
      <c r="Q27" s="248" t="n">
        <f aca="false">Fordulók!AG127</f>
        <v>0</v>
      </c>
      <c r="R27" s="248" t="n">
        <f aca="false">Fordulók!F160</f>
        <v>0</v>
      </c>
      <c r="S27" s="248" t="n">
        <f aca="false">Fordulók!O160</f>
        <v>0</v>
      </c>
      <c r="T27" s="248" t="n">
        <f aca="false">Fordulók!X160</f>
        <v>0</v>
      </c>
      <c r="U27" s="248" t="n">
        <f aca="false">Fordulók!AG160</f>
        <v>0</v>
      </c>
    </row>
    <row r="28" customFormat="false" ht="12.75" hidden="false" customHeight="false" outlineLevel="0" collapsed="false">
      <c r="B28" s="249" t="n">
        <f aca="false">Fordulók!F29</f>
        <v>0</v>
      </c>
      <c r="C28" s="249" t="n">
        <f aca="false">Fordulók!O29</f>
        <v>0</v>
      </c>
      <c r="D28" s="248" t="n">
        <f aca="false">Fordulók!X29</f>
        <v>0</v>
      </c>
      <c r="E28" s="248" t="n">
        <f aca="false">Fordulók!AG29</f>
        <v>0</v>
      </c>
      <c r="F28" s="248" t="n">
        <f aca="false">Fordulók!F62</f>
        <v>0</v>
      </c>
      <c r="G28" s="248" t="n">
        <f aca="false">Fordulók!O62</f>
        <v>0</v>
      </c>
      <c r="H28" s="248" t="n">
        <f aca="false">Fordulók!X62</f>
        <v>0</v>
      </c>
      <c r="I28" s="248" t="n">
        <f aca="false">Fordulók!AG62</f>
        <v>0</v>
      </c>
      <c r="J28" s="248" t="n">
        <f aca="false">Fordulók!F95</f>
        <v>0</v>
      </c>
      <c r="K28" s="248" t="n">
        <f aca="false">Fordulók!O95</f>
        <v>0</v>
      </c>
      <c r="L28" s="248" t="n">
        <f aca="false">Fordulók!X95</f>
        <v>0</v>
      </c>
      <c r="M28" s="248" t="n">
        <f aca="false">Fordulók!AG95</f>
        <v>0</v>
      </c>
      <c r="N28" s="248" t="n">
        <f aca="false">Fordulók!F128</f>
        <v>0</v>
      </c>
      <c r="O28" s="248" t="n">
        <f aca="false">Fordulók!O128</f>
        <v>0</v>
      </c>
      <c r="P28" s="248" t="n">
        <f aca="false">Fordulók!X128</f>
        <v>0</v>
      </c>
      <c r="Q28" s="248" t="n">
        <f aca="false">Fordulók!AG128</f>
        <v>0</v>
      </c>
      <c r="R28" s="248" t="n">
        <f aca="false">Fordulók!F161</f>
        <v>0</v>
      </c>
      <c r="S28" s="248" t="n">
        <f aca="false">Fordulók!O161</f>
        <v>0</v>
      </c>
      <c r="T28" s="248" t="n">
        <f aca="false">Fordulók!X161</f>
        <v>0</v>
      </c>
      <c r="U28" s="248" t="n">
        <f aca="false">Fordulók!AG161</f>
        <v>0</v>
      </c>
    </row>
    <row r="29" customFormat="false" ht="12.75" hidden="false" customHeight="false" outlineLevel="0" collapsed="false">
      <c r="B29" s="249" t="n">
        <f aca="false">Fordulók!F30</f>
        <v>0</v>
      </c>
      <c r="C29" s="249" t="n">
        <f aca="false">Fordulók!O30</f>
        <v>0</v>
      </c>
      <c r="D29" s="248" t="n">
        <f aca="false">Fordulók!X30</f>
        <v>0</v>
      </c>
      <c r="E29" s="248" t="n">
        <f aca="false">Fordulók!AG30</f>
        <v>0</v>
      </c>
      <c r="F29" s="248" t="n">
        <f aca="false">Fordulók!F63</f>
        <v>0</v>
      </c>
      <c r="G29" s="248" t="n">
        <f aca="false">Fordulók!O63</f>
        <v>0</v>
      </c>
      <c r="H29" s="248" t="n">
        <f aca="false">Fordulók!X63</f>
        <v>0</v>
      </c>
      <c r="I29" s="248" t="n">
        <f aca="false">Fordulók!AG63</f>
        <v>0</v>
      </c>
      <c r="J29" s="248" t="n">
        <f aca="false">Fordulók!F96</f>
        <v>0</v>
      </c>
      <c r="K29" s="248" t="n">
        <f aca="false">Fordulók!O96</f>
        <v>0</v>
      </c>
      <c r="L29" s="248" t="n">
        <f aca="false">Fordulók!X96</f>
        <v>0</v>
      </c>
      <c r="M29" s="248" t="n">
        <f aca="false">Fordulók!AG96</f>
        <v>0</v>
      </c>
      <c r="N29" s="248" t="n">
        <f aca="false">Fordulók!F129</f>
        <v>0</v>
      </c>
      <c r="O29" s="248" t="n">
        <f aca="false">Fordulók!O129</f>
        <v>0</v>
      </c>
      <c r="P29" s="248" t="n">
        <f aca="false">Fordulók!X129</f>
        <v>0</v>
      </c>
      <c r="Q29" s="248" t="n">
        <f aca="false">Fordulók!AG129</f>
        <v>0</v>
      </c>
      <c r="R29" s="248" t="n">
        <f aca="false">Fordulók!F162</f>
        <v>0</v>
      </c>
      <c r="S29" s="248" t="n">
        <f aca="false">Fordulók!O162</f>
        <v>0</v>
      </c>
      <c r="T29" s="248" t="n">
        <f aca="false">Fordulók!X162</f>
        <v>0</v>
      </c>
      <c r="U29" s="248" t="n">
        <f aca="false">Fordulók!AG162</f>
        <v>0</v>
      </c>
    </row>
    <row r="30" customFormat="false" ht="12.75" hidden="false" customHeight="false" outlineLevel="0" collapsed="false">
      <c r="B30" s="249" t="n">
        <f aca="false">Fordulók!F31</f>
        <v>0</v>
      </c>
      <c r="C30" s="249" t="n">
        <f aca="false">Fordulók!O31</f>
        <v>0</v>
      </c>
      <c r="D30" s="248" t="n">
        <f aca="false">Fordulók!X31</f>
        <v>0</v>
      </c>
      <c r="E30" s="248" t="n">
        <f aca="false">Fordulók!AG31</f>
        <v>0</v>
      </c>
      <c r="F30" s="248" t="n">
        <f aca="false">Fordulók!F64</f>
        <v>0</v>
      </c>
      <c r="G30" s="248" t="n">
        <f aca="false">Fordulók!O64</f>
        <v>0</v>
      </c>
      <c r="H30" s="248" t="n">
        <f aca="false">Fordulók!X64</f>
        <v>0</v>
      </c>
      <c r="I30" s="248" t="n">
        <f aca="false">Fordulók!AG64</f>
        <v>0</v>
      </c>
      <c r="J30" s="248" t="n">
        <f aca="false">Fordulók!F97</f>
        <v>0</v>
      </c>
      <c r="K30" s="248" t="n">
        <f aca="false">Fordulók!O97</f>
        <v>0</v>
      </c>
      <c r="L30" s="248" t="n">
        <f aca="false">Fordulók!X97</f>
        <v>0</v>
      </c>
      <c r="M30" s="248" t="n">
        <f aca="false">Fordulók!AG97</f>
        <v>0</v>
      </c>
      <c r="N30" s="248" t="n">
        <f aca="false">Fordulók!F130</f>
        <v>0</v>
      </c>
      <c r="O30" s="248" t="n">
        <f aca="false">Fordulók!O130</f>
        <v>0</v>
      </c>
      <c r="P30" s="248" t="n">
        <f aca="false">Fordulók!X130</f>
        <v>0</v>
      </c>
      <c r="Q30" s="248" t="n">
        <f aca="false">Fordulók!AG130</f>
        <v>0</v>
      </c>
      <c r="R30" s="248" t="n">
        <f aca="false">Fordulók!F163</f>
        <v>0</v>
      </c>
      <c r="S30" s="248" t="n">
        <f aca="false">Fordulók!O163</f>
        <v>0</v>
      </c>
      <c r="T30" s="248" t="n">
        <f aca="false">Fordulók!X163</f>
        <v>0</v>
      </c>
      <c r="U30" s="248" t="n">
        <f aca="false">Fordulók!AG163</f>
        <v>0</v>
      </c>
    </row>
    <row r="31" customFormat="false" ht="12.75" hidden="false" customHeight="false" outlineLevel="0" collapsed="false">
      <c r="B31" s="249" t="n">
        <f aca="false">Fordulók!F32</f>
        <v>0</v>
      </c>
      <c r="C31" s="249" t="n">
        <f aca="false">Fordulók!O32</f>
        <v>0</v>
      </c>
      <c r="D31" s="248" t="n">
        <f aca="false">Fordulók!X32</f>
        <v>0</v>
      </c>
      <c r="E31" s="248" t="n">
        <f aca="false">Fordulók!AG32</f>
        <v>0</v>
      </c>
      <c r="F31" s="248" t="n">
        <f aca="false">Fordulók!F65</f>
        <v>0</v>
      </c>
      <c r="G31" s="248" t="n">
        <f aca="false">Fordulók!O65</f>
        <v>0</v>
      </c>
      <c r="H31" s="248" t="n">
        <f aca="false">Fordulók!X65</f>
        <v>0</v>
      </c>
      <c r="I31" s="248" t="n">
        <f aca="false">Fordulók!AG65</f>
        <v>0</v>
      </c>
      <c r="J31" s="248" t="n">
        <f aca="false">Fordulók!F98</f>
        <v>0</v>
      </c>
      <c r="K31" s="248" t="n">
        <f aca="false">Fordulók!O98</f>
        <v>0</v>
      </c>
      <c r="L31" s="248" t="n">
        <f aca="false">Fordulók!X98</f>
        <v>0</v>
      </c>
      <c r="M31" s="248" t="n">
        <f aca="false">Fordulók!AG98</f>
        <v>0</v>
      </c>
      <c r="N31" s="248" t="n">
        <f aca="false">Fordulók!F131</f>
        <v>0</v>
      </c>
      <c r="O31" s="248" t="n">
        <f aca="false">Fordulók!O131</f>
        <v>0</v>
      </c>
      <c r="P31" s="248" t="n">
        <f aca="false">Fordulók!X131</f>
        <v>0</v>
      </c>
      <c r="Q31" s="248" t="n">
        <f aca="false">Fordulók!AG131</f>
        <v>0</v>
      </c>
      <c r="R31" s="248" t="n">
        <f aca="false">Fordulók!F164</f>
        <v>0</v>
      </c>
      <c r="S31" s="248" t="n">
        <f aca="false">Fordulók!O164</f>
        <v>0</v>
      </c>
      <c r="T31" s="248" t="n">
        <f aca="false">Fordulók!X164</f>
        <v>0</v>
      </c>
      <c r="U31" s="248" t="n">
        <f aca="false">Fordulók!AG164</f>
        <v>0</v>
      </c>
    </row>
    <row r="33" customFormat="false" ht="12.75" hidden="false" customHeight="false" outlineLevel="0" collapsed="false">
      <c r="A33" s="248" t="s">
        <v>37</v>
      </c>
      <c r="B33" s="248" t="n">
        <f aca="false">IF(Fordulók!G3&lt;9,500,Fordulók!G3)</f>
        <v>19</v>
      </c>
      <c r="C33" s="248" t="n">
        <f aca="false">IF(Fordulók!P3&lt;9,500,Fordulók!P3)</f>
        <v>19</v>
      </c>
      <c r="D33" s="248" t="n">
        <f aca="false">IF(Fordulók!Y3&lt;9,500,Fordulók!Y3)</f>
        <v>23</v>
      </c>
      <c r="E33" s="248" t="n">
        <f aca="false">IF(Fordulók!AH3&lt;9,500,Fordulók!AH3)</f>
        <v>15</v>
      </c>
      <c r="F33" s="248" t="n">
        <f aca="false">IF(Fordulók!G36&lt;9,500,Fordulók!G36)</f>
        <v>21</v>
      </c>
      <c r="G33" s="248" t="n">
        <f aca="false">IF(Fordulók!P36&lt;9,500,Fordulók!P36)</f>
        <v>19</v>
      </c>
      <c r="H33" s="248" t="n">
        <f aca="false">IF(Fordulók!Y36&lt;9,500,Fordulók!Y36)</f>
        <v>17</v>
      </c>
      <c r="I33" s="248" t="n">
        <f aca="false">IF(Fordulók!AH36&lt;9,500,Fordulók!AH36)</f>
        <v>21</v>
      </c>
      <c r="J33" s="248" t="n">
        <f aca="false">IF(Fordulók!G69&lt;9,500,Fordulók!G69)</f>
        <v>20</v>
      </c>
      <c r="K33" s="248" t="n">
        <f aca="false">IF(Fordulók!P69&lt;9,500,Fordulók!P69)</f>
        <v>20</v>
      </c>
      <c r="L33" s="248" t="n">
        <f aca="false">IF(Fordulók!Y69&lt;9,500,Fordulók!Y69)</f>
        <v>20</v>
      </c>
      <c r="M33" s="248" t="n">
        <f aca="false">IF(Fordulók!AH69&lt;9,500,Fordulók!AH69)</f>
        <v>17</v>
      </c>
      <c r="N33" s="248" t="n">
        <f aca="false">IF(Fordulók!G102&lt;9,500,Fordulók!G102)</f>
        <v>18</v>
      </c>
      <c r="O33" s="248" t="n">
        <f aca="false">IF(Fordulók!P102&lt;9,500,Fordulók!P102)</f>
        <v>16</v>
      </c>
      <c r="P33" s="248" t="n">
        <f aca="false">IF(Fordulók!Y102&lt;9,500,Fordulók!Y102)</f>
        <v>15</v>
      </c>
      <c r="Q33" s="248" t="n">
        <f aca="false">IF(Fordulók!AH102&lt;9,500,Fordulók!AH102)</f>
        <v>19</v>
      </c>
      <c r="R33" s="248" t="n">
        <f aca="false">IF(Fordulók!G135&lt;9,500,Fordulók!G135)</f>
        <v>18</v>
      </c>
      <c r="S33" s="248" t="n">
        <f aca="false">IF(Fordulók!P135&lt;9,500,Fordulók!P135)</f>
        <v>16</v>
      </c>
      <c r="T33" s="248" t="n">
        <f aca="false">IF(Fordulók!Y135&lt;9,500,Fordulók!Y135)</f>
        <v>20</v>
      </c>
      <c r="U33" s="248" t="n">
        <f aca="false">IF(Fordulók!AH135&lt;9,500,Fordulók!AH135)</f>
        <v>21</v>
      </c>
      <c r="X33" s="248" t="n">
        <f aca="false">SMALL(B33:U33,1)+SMALL(B33:U33,2)+SMALL(B33:U33,3)+SMALL(B33:U33,4)</f>
        <v>62</v>
      </c>
      <c r="Z33" s="248" t="n">
        <f aca="false">ROUND(IF(X33&gt;500,0,X33/4),2)</f>
        <v>15.5</v>
      </c>
    </row>
    <row r="34" customFormat="false" ht="12.75" hidden="false" customHeight="false" outlineLevel="0" collapsed="false">
      <c r="B34" s="248" t="n">
        <f aca="false">IF(Fordulók!G4&lt;9,500,Fordulók!G4)</f>
        <v>19</v>
      </c>
      <c r="C34" s="248" t="n">
        <f aca="false">IF(Fordulók!P4&lt;9,500,Fordulók!P4)</f>
        <v>15</v>
      </c>
      <c r="D34" s="248" t="n">
        <f aca="false">IF(Fordulók!Y4&lt;9,500,Fordulók!Y4)</f>
        <v>500</v>
      </c>
      <c r="E34" s="248" t="n">
        <f aca="false">IF(Fordulók!AH4&lt;9,500,Fordulók!AH4)</f>
        <v>16</v>
      </c>
      <c r="F34" s="248" t="n">
        <f aca="false">IF(Fordulók!G37&lt;9,500,Fordulók!G37)</f>
        <v>16</v>
      </c>
      <c r="G34" s="248" t="n">
        <f aca="false">IF(Fordulók!P37&lt;9,500,Fordulók!P37)</f>
        <v>19</v>
      </c>
      <c r="H34" s="248" t="n">
        <f aca="false">IF(Fordulók!Y37&lt;9,500,Fordulók!Y37)</f>
        <v>15</v>
      </c>
      <c r="I34" s="248" t="n">
        <f aca="false">IF(Fordulók!AH37&lt;9,500,Fordulók!AH37)</f>
        <v>17</v>
      </c>
      <c r="J34" s="248" t="n">
        <f aca="false">IF(Fordulók!G70&lt;9,500,Fordulók!G70)</f>
        <v>19</v>
      </c>
      <c r="K34" s="248" t="n">
        <f aca="false">IF(Fordulók!P70&lt;9,500,Fordulók!P70)</f>
        <v>15</v>
      </c>
      <c r="L34" s="248" t="n">
        <f aca="false">IF(Fordulók!Y70&lt;9,500,Fordulók!Y70)</f>
        <v>500</v>
      </c>
      <c r="M34" s="248" t="n">
        <f aca="false">IF(Fordulók!AH70&lt;9,500,Fordulók!AH70)</f>
        <v>17</v>
      </c>
      <c r="N34" s="248" t="n">
        <f aca="false">IF(Fordulók!G103&lt;9,500,Fordulók!G103)</f>
        <v>500</v>
      </c>
      <c r="O34" s="248" t="n">
        <f aca="false">IF(Fordulók!P103&lt;9,500,Fordulók!P103)</f>
        <v>17</v>
      </c>
      <c r="P34" s="248" t="n">
        <f aca="false">IF(Fordulók!Y103&lt;9,500,Fordulók!Y103)</f>
        <v>500</v>
      </c>
      <c r="Q34" s="248" t="n">
        <f aca="false">IF(Fordulók!AH103&lt;9,500,Fordulók!AH103)</f>
        <v>18</v>
      </c>
      <c r="R34" s="248" t="n">
        <f aca="false">IF(Fordulók!G136&lt;9,500,Fordulók!G136)</f>
        <v>500</v>
      </c>
      <c r="S34" s="248" t="n">
        <f aca="false">IF(Fordulók!P136&lt;9,500,Fordulók!P136)</f>
        <v>19</v>
      </c>
      <c r="T34" s="248" t="n">
        <f aca="false">IF(Fordulók!Y136&lt;9,500,Fordulók!Y136)</f>
        <v>18</v>
      </c>
      <c r="U34" s="248" t="n">
        <f aca="false">IF(Fordulók!AH136&lt;9,500,Fordulók!AH136)</f>
        <v>26</v>
      </c>
      <c r="X34" s="248" t="n">
        <f aca="false">SMALL(B34:U34,1)+SMALL(B34:U34,2)+SMALL(B34:U34,3)+SMALL(B34:U34,4)</f>
        <v>61</v>
      </c>
      <c r="Z34" s="248" t="n">
        <f aca="false">ROUND(IF(X34&gt;500,0,X34/4),2)</f>
        <v>15.25</v>
      </c>
    </row>
    <row r="35" customFormat="false" ht="12.75" hidden="false" customHeight="false" outlineLevel="0" collapsed="false">
      <c r="B35" s="248" t="n">
        <f aca="false">IF(Fordulók!G5&lt;9,500,Fordulók!G5)</f>
        <v>19</v>
      </c>
      <c r="C35" s="248" t="n">
        <f aca="false">IF(Fordulók!P5&lt;9,500,Fordulók!P5)</f>
        <v>21</v>
      </c>
      <c r="D35" s="248" t="n">
        <f aca="false">IF(Fordulók!Y5&lt;9,500,Fordulók!Y5)</f>
        <v>18</v>
      </c>
      <c r="E35" s="248" t="n">
        <f aca="false">IF(Fordulók!AH5&lt;9,500,Fordulók!AH5)</f>
        <v>15</v>
      </c>
      <c r="F35" s="248" t="n">
        <f aca="false">IF(Fordulók!G38&lt;9,500,Fordulók!G38)</f>
        <v>25</v>
      </c>
      <c r="G35" s="248" t="n">
        <f aca="false">IF(Fordulók!P38&lt;9,500,Fordulók!P38)</f>
        <v>18</v>
      </c>
      <c r="H35" s="248" t="n">
        <f aca="false">IF(Fordulók!Y38&lt;9,500,Fordulók!Y38)</f>
        <v>500</v>
      </c>
      <c r="I35" s="248" t="n">
        <f aca="false">IF(Fordulók!AH38&lt;9,500,Fordulók!AH38)</f>
        <v>500</v>
      </c>
      <c r="J35" s="248" t="n">
        <f aca="false">IF(Fordulók!G71&lt;9,500,Fordulók!G71)</f>
        <v>500</v>
      </c>
      <c r="K35" s="248" t="n">
        <f aca="false">IF(Fordulók!P71&lt;9,500,Fordulók!P71)</f>
        <v>500</v>
      </c>
      <c r="L35" s="248" t="n">
        <f aca="false">IF(Fordulók!Y71&lt;9,500,Fordulók!Y71)</f>
        <v>500</v>
      </c>
      <c r="M35" s="248" t="n">
        <f aca="false">IF(Fordulók!AH71&lt;9,500,Fordulók!AH71)</f>
        <v>500</v>
      </c>
      <c r="N35" s="248" t="n">
        <f aca="false">IF(Fordulók!G104&lt;9,500,Fordulók!G104)</f>
        <v>500</v>
      </c>
      <c r="O35" s="248" t="n">
        <f aca="false">IF(Fordulók!P104&lt;9,500,Fordulók!P104)</f>
        <v>500</v>
      </c>
      <c r="P35" s="248" t="n">
        <f aca="false">IF(Fordulók!Y104&lt;9,500,Fordulók!Y104)</f>
        <v>500</v>
      </c>
      <c r="Q35" s="248" t="n">
        <f aca="false">IF(Fordulók!AH104&lt;9,500,Fordulók!AH104)</f>
        <v>500</v>
      </c>
      <c r="R35" s="248" t="n">
        <f aca="false">IF(Fordulók!G137&lt;9,500,Fordulók!G137)</f>
        <v>500</v>
      </c>
      <c r="S35" s="248" t="n">
        <f aca="false">IF(Fordulók!P137&lt;9,500,Fordulók!P137)</f>
        <v>500</v>
      </c>
      <c r="T35" s="248" t="n">
        <f aca="false">IF(Fordulók!Y137&lt;9,500,Fordulók!Y137)</f>
        <v>500</v>
      </c>
      <c r="U35" s="248" t="n">
        <f aca="false">IF(Fordulók!AH137&lt;9,500,Fordulók!AH137)</f>
        <v>500</v>
      </c>
      <c r="X35" s="248" t="n">
        <f aca="false">SMALL(B35:U35,1)+SMALL(B35:U35,2)+SMALL(B35:U35,3)+SMALL(B35:U35,4)</f>
        <v>70</v>
      </c>
      <c r="Z35" s="248" t="n">
        <f aca="false">ROUND(IF(X35&gt;500,0,X35/4),2)</f>
        <v>17.5</v>
      </c>
    </row>
    <row r="36" customFormat="false" ht="12.75" hidden="false" customHeight="false" outlineLevel="0" collapsed="false">
      <c r="B36" s="248" t="n">
        <f aca="false">IF(Fordulók!G6&lt;9,500,Fordulók!G6)</f>
        <v>27</v>
      </c>
      <c r="C36" s="248" t="n">
        <f aca="false">IF(Fordulók!P6&lt;9,500,Fordulók!P6)</f>
        <v>500</v>
      </c>
      <c r="D36" s="248" t="n">
        <f aca="false">IF(Fordulók!Y6&lt;9,500,Fordulók!Y6)</f>
        <v>22</v>
      </c>
      <c r="E36" s="248" t="n">
        <f aca="false">IF(Fordulók!AH6&lt;9,500,Fordulók!AH6)</f>
        <v>500</v>
      </c>
      <c r="F36" s="248" t="n">
        <f aca="false">IF(Fordulók!G39&lt;9,500,Fordulók!G39)</f>
        <v>500</v>
      </c>
      <c r="G36" s="248" t="n">
        <f aca="false">IF(Fordulók!P39&lt;9,500,Fordulók!P39)</f>
        <v>27</v>
      </c>
      <c r="H36" s="248" t="n">
        <f aca="false">IF(Fordulók!Y39&lt;9,500,Fordulók!Y39)</f>
        <v>27</v>
      </c>
      <c r="I36" s="248" t="n">
        <f aca="false">IF(Fordulók!AH39&lt;9,500,Fordulók!AH39)</f>
        <v>23</v>
      </c>
      <c r="J36" s="248" t="n">
        <f aca="false">IF(Fordulók!G72&lt;9,500,Fordulók!G72)</f>
        <v>500</v>
      </c>
      <c r="K36" s="248" t="n">
        <f aca="false">IF(Fordulók!P72&lt;9,500,Fordulók!P72)</f>
        <v>500</v>
      </c>
      <c r="L36" s="248" t="n">
        <f aca="false">IF(Fordulók!Y72&lt;9,500,Fordulók!Y72)</f>
        <v>27</v>
      </c>
      <c r="M36" s="248" t="n">
        <f aca="false">IF(Fordulók!AH72&lt;9,500,Fordulók!AH72)</f>
        <v>29</v>
      </c>
      <c r="N36" s="248" t="n">
        <f aca="false">IF(Fordulók!G105&lt;9,500,Fordulók!G105)</f>
        <v>24</v>
      </c>
      <c r="O36" s="248" t="n">
        <f aca="false">IF(Fordulók!P105&lt;9,500,Fordulók!P105)</f>
        <v>500</v>
      </c>
      <c r="P36" s="248" t="n">
        <f aca="false">IF(Fordulók!Y105&lt;9,500,Fordulók!Y105)</f>
        <v>500</v>
      </c>
      <c r="Q36" s="248" t="n">
        <f aca="false">IF(Fordulók!AH105&lt;9,500,Fordulók!AH105)</f>
        <v>500</v>
      </c>
      <c r="R36" s="248" t="n">
        <f aca="false">IF(Fordulók!G138&lt;9,500,Fordulók!G138)</f>
        <v>29</v>
      </c>
      <c r="S36" s="248" t="n">
        <f aca="false">IF(Fordulók!P138&lt;9,500,Fordulók!P138)</f>
        <v>32</v>
      </c>
      <c r="T36" s="248" t="n">
        <f aca="false">IF(Fordulók!Y138&lt;9,500,Fordulók!Y138)</f>
        <v>20</v>
      </c>
      <c r="U36" s="248" t="n">
        <f aca="false">IF(Fordulók!AH138&lt;9,500,Fordulók!AH138)</f>
        <v>39</v>
      </c>
      <c r="X36" s="248" t="n">
        <f aca="false">SMALL(B36:U36,1)+SMALL(B36:U36,2)+SMALL(B36:U36,3)+SMALL(B36:U36,4)</f>
        <v>89</v>
      </c>
      <c r="Z36" s="248" t="n">
        <f aca="false">ROUND(IF(X36&gt;500,0,X36/4),2)</f>
        <v>22.25</v>
      </c>
    </row>
    <row r="37" customFormat="false" ht="12.75" hidden="false" customHeight="false" outlineLevel="0" collapsed="false">
      <c r="B37" s="248" t="n">
        <f aca="false">IF(Fordulók!G7&lt;9,500,Fordulók!G7)</f>
        <v>500</v>
      </c>
      <c r="C37" s="248" t="n">
        <f aca="false">IF(Fordulók!P7&lt;9,500,Fordulók!P7)</f>
        <v>32</v>
      </c>
      <c r="D37" s="248" t="n">
        <f aca="false">IF(Fordulók!Y7&lt;9,500,Fordulók!Y7)</f>
        <v>39</v>
      </c>
      <c r="E37" s="248" t="n">
        <f aca="false">IF(Fordulók!AH7&lt;9,500,Fordulók!AH7)</f>
        <v>500</v>
      </c>
      <c r="F37" s="248" t="n">
        <f aca="false">IF(Fordulók!G40&lt;9,500,Fordulók!G40)</f>
        <v>500</v>
      </c>
      <c r="G37" s="248" t="n">
        <f aca="false">IF(Fordulók!P40&lt;9,500,Fordulók!P40)</f>
        <v>48</v>
      </c>
      <c r="H37" s="248" t="n">
        <f aca="false">IF(Fordulók!Y40&lt;9,500,Fordulók!Y40)</f>
        <v>36</v>
      </c>
      <c r="I37" s="248" t="n">
        <f aca="false">IF(Fordulók!AH40&lt;9,500,Fordulók!AH40)</f>
        <v>500</v>
      </c>
      <c r="J37" s="248" t="n">
        <f aca="false">IF(Fordulók!G73&lt;9,500,Fordulók!G73)</f>
        <v>500</v>
      </c>
      <c r="K37" s="248" t="n">
        <f aca="false">IF(Fordulók!P73&lt;9,500,Fordulók!P73)</f>
        <v>500</v>
      </c>
      <c r="L37" s="248" t="n">
        <f aca="false">IF(Fordulók!Y73&lt;9,500,Fordulók!Y73)</f>
        <v>500</v>
      </c>
      <c r="M37" s="248" t="n">
        <f aca="false">IF(Fordulók!AH73&lt;9,500,Fordulók!AH73)</f>
        <v>500</v>
      </c>
      <c r="N37" s="248" t="n">
        <f aca="false">IF(Fordulók!G106&lt;9,500,Fordulók!G106)</f>
        <v>500</v>
      </c>
      <c r="O37" s="248" t="n">
        <f aca="false">IF(Fordulók!P106&lt;9,500,Fordulók!P106)</f>
        <v>500</v>
      </c>
      <c r="P37" s="248" t="n">
        <f aca="false">IF(Fordulók!Y106&lt;9,500,Fordulók!Y106)</f>
        <v>500</v>
      </c>
      <c r="Q37" s="248" t="n">
        <f aca="false">IF(Fordulók!AH106&lt;9,500,Fordulók!AH106)</f>
        <v>21</v>
      </c>
      <c r="R37" s="248" t="n">
        <f aca="false">IF(Fordulók!G139&lt;9,500,Fordulók!G139)</f>
        <v>500</v>
      </c>
      <c r="S37" s="248" t="n">
        <f aca="false">IF(Fordulók!P139&lt;9,500,Fordulók!P139)</f>
        <v>29</v>
      </c>
      <c r="T37" s="248" t="n">
        <f aca="false">IF(Fordulók!Y139&lt;9,500,Fordulók!Y139)</f>
        <v>31</v>
      </c>
      <c r="U37" s="248" t="n">
        <f aca="false">IF(Fordulók!AH139&lt;9,500,Fordulók!AH139)</f>
        <v>500</v>
      </c>
      <c r="X37" s="248" t="n">
        <f aca="false">SMALL(B37:U37,1)+SMALL(B37:U37,2)+SMALL(B37:U37,3)+SMALL(B37:U37,4)</f>
        <v>113</v>
      </c>
      <c r="Z37" s="248" t="n">
        <f aca="false">ROUND(IF(X37&gt;500,0,X37/4),2)</f>
        <v>28.25</v>
      </c>
    </row>
    <row r="38" customFormat="false" ht="12.75" hidden="false" customHeight="false" outlineLevel="0" collapsed="false">
      <c r="B38" s="248" t="n">
        <f aca="false">IF(Fordulók!G8&lt;9,500,Fordulók!G8)</f>
        <v>25</v>
      </c>
      <c r="C38" s="248" t="n">
        <f aca="false">IF(Fordulók!P8&lt;9,500,Fordulók!P8)</f>
        <v>500</v>
      </c>
      <c r="D38" s="248" t="n">
        <f aca="false">IF(Fordulók!Y8&lt;9,500,Fordulók!Y8)</f>
        <v>21</v>
      </c>
      <c r="E38" s="248" t="n">
        <f aca="false">IF(Fordulók!AH8&lt;9,500,Fordulók!AH8)</f>
        <v>20</v>
      </c>
      <c r="F38" s="248" t="n">
        <f aca="false">IF(Fordulók!G41&lt;9,500,Fordulók!G41)</f>
        <v>22</v>
      </c>
      <c r="G38" s="248" t="n">
        <f aca="false">IF(Fordulók!P41&lt;9,500,Fordulók!P41)</f>
        <v>500</v>
      </c>
      <c r="H38" s="248" t="n">
        <f aca="false">IF(Fordulók!Y41&lt;9,500,Fordulók!Y41)</f>
        <v>35</v>
      </c>
      <c r="I38" s="248" t="n">
        <f aca="false">IF(Fordulók!AH41&lt;9,500,Fordulók!AH41)</f>
        <v>500</v>
      </c>
      <c r="J38" s="248" t="n">
        <f aca="false">IF(Fordulók!G74&lt;9,500,Fordulók!G74)</f>
        <v>500</v>
      </c>
      <c r="K38" s="248" t="n">
        <f aca="false">IF(Fordulók!P74&lt;9,500,Fordulók!P74)</f>
        <v>500</v>
      </c>
      <c r="L38" s="248" t="n">
        <f aca="false">IF(Fordulók!Y74&lt;9,500,Fordulók!Y74)</f>
        <v>500</v>
      </c>
      <c r="M38" s="248" t="n">
        <f aca="false">IF(Fordulók!AH74&lt;9,500,Fordulók!AH74)</f>
        <v>500</v>
      </c>
      <c r="N38" s="248" t="n">
        <f aca="false">IF(Fordulók!G107&lt;9,500,Fordulók!G107)</f>
        <v>28</v>
      </c>
      <c r="O38" s="248" t="n">
        <f aca="false">IF(Fordulók!P107&lt;9,500,Fordulók!P107)</f>
        <v>500</v>
      </c>
      <c r="P38" s="248" t="n">
        <f aca="false">IF(Fordulók!Y107&lt;9,500,Fordulók!Y107)</f>
        <v>28</v>
      </c>
      <c r="Q38" s="248" t="n">
        <f aca="false">IF(Fordulók!AH107&lt;9,500,Fordulók!AH107)</f>
        <v>500</v>
      </c>
      <c r="R38" s="248" t="n">
        <f aca="false">IF(Fordulók!G140&lt;9,500,Fordulók!G140)</f>
        <v>500</v>
      </c>
      <c r="S38" s="248" t="n">
        <f aca="false">IF(Fordulók!P140&lt;9,500,Fordulók!P140)</f>
        <v>500</v>
      </c>
      <c r="T38" s="248" t="n">
        <f aca="false">IF(Fordulók!Y140&lt;9,500,Fordulók!Y140)</f>
        <v>500</v>
      </c>
      <c r="U38" s="248" t="n">
        <f aca="false">IF(Fordulók!AH140&lt;9,500,Fordulók!AH140)</f>
        <v>500</v>
      </c>
      <c r="X38" s="248" t="n">
        <f aca="false">SMALL(B38:U38,1)+SMALL(B38:U38,2)+SMALL(B38:U38,3)+SMALL(B38:U38,4)</f>
        <v>88</v>
      </c>
      <c r="Z38" s="248" t="n">
        <f aca="false">ROUND(IF(X38&gt;500,0,X38/4),2)</f>
        <v>22</v>
      </c>
    </row>
    <row r="39" customFormat="false" ht="12.75" hidden="false" customHeight="false" outlineLevel="0" collapsed="false">
      <c r="B39" s="248" t="n">
        <f aca="false">IF(Fordulók!G9&lt;9,500,Fordulók!G9)</f>
        <v>26</v>
      </c>
      <c r="C39" s="248" t="n">
        <f aca="false">IF(Fordulók!P9&lt;9,500,Fordulók!P9)</f>
        <v>500</v>
      </c>
      <c r="D39" s="248" t="n">
        <f aca="false">IF(Fordulók!Y9&lt;9,500,Fordulók!Y9)</f>
        <v>25</v>
      </c>
      <c r="E39" s="248" t="n">
        <f aca="false">IF(Fordulók!AH9&lt;9,500,Fordulók!AH9)</f>
        <v>25</v>
      </c>
      <c r="F39" s="248" t="n">
        <f aca="false">IF(Fordulók!G42&lt;9,500,Fordulók!G42)</f>
        <v>500</v>
      </c>
      <c r="G39" s="248" t="n">
        <f aca="false">IF(Fordulók!P42&lt;9,500,Fordulók!P42)</f>
        <v>500</v>
      </c>
      <c r="H39" s="248" t="n">
        <f aca="false">IF(Fordulók!Y42&lt;9,500,Fordulók!Y42)</f>
        <v>19</v>
      </c>
      <c r="I39" s="248" t="n">
        <f aca="false">IF(Fordulók!AH42&lt;9,500,Fordulók!AH42)</f>
        <v>500</v>
      </c>
      <c r="J39" s="248" t="n">
        <f aca="false">IF(Fordulók!G75&lt;9,500,Fordulók!G75)</f>
        <v>20</v>
      </c>
      <c r="K39" s="248" t="n">
        <f aca="false">IF(Fordulók!P75&lt;9,500,Fordulók!P75)</f>
        <v>500</v>
      </c>
      <c r="L39" s="248" t="n">
        <f aca="false">IF(Fordulók!Y75&lt;9,500,Fordulók!Y75)</f>
        <v>500</v>
      </c>
      <c r="M39" s="248" t="n">
        <f aca="false">IF(Fordulók!AH75&lt;9,500,Fordulók!AH75)</f>
        <v>500</v>
      </c>
      <c r="N39" s="248" t="n">
        <f aca="false">IF(Fordulók!G108&lt;9,500,Fordulók!G108)</f>
        <v>500</v>
      </c>
      <c r="O39" s="248" t="n">
        <f aca="false">IF(Fordulók!P108&lt;9,500,Fordulók!P108)</f>
        <v>500</v>
      </c>
      <c r="P39" s="248" t="n">
        <f aca="false">IF(Fordulók!Y108&lt;9,500,Fordulók!Y108)</f>
        <v>500</v>
      </c>
      <c r="Q39" s="248" t="n">
        <f aca="false">IF(Fordulók!AH108&lt;9,500,Fordulók!AH108)</f>
        <v>500</v>
      </c>
      <c r="R39" s="248" t="n">
        <f aca="false">IF(Fordulók!G141&lt;9,500,Fordulók!G141)</f>
        <v>500</v>
      </c>
      <c r="S39" s="248" t="n">
        <f aca="false">IF(Fordulók!P141&lt;9,500,Fordulók!P141)</f>
        <v>500</v>
      </c>
      <c r="T39" s="248" t="n">
        <f aca="false">IF(Fordulók!Y141&lt;9,500,Fordulók!Y141)</f>
        <v>500</v>
      </c>
      <c r="U39" s="248" t="n">
        <f aca="false">IF(Fordulók!AH141&lt;9,500,Fordulók!AH141)</f>
        <v>500</v>
      </c>
      <c r="X39" s="248" t="n">
        <f aca="false">SMALL(B39:U39,1)+SMALL(B39:U39,2)+SMALL(B39:U39,3)+SMALL(B39:U39,4)</f>
        <v>89</v>
      </c>
      <c r="Z39" s="248" t="n">
        <f aca="false">ROUND(IF(X39&gt;500,0,X39/4),2)</f>
        <v>22.25</v>
      </c>
    </row>
    <row r="40" customFormat="false" ht="12.75" hidden="false" customHeight="false" outlineLevel="0" collapsed="false">
      <c r="B40" s="248" t="n">
        <f aca="false">IF(Fordulók!G10&lt;9,500,Fordulók!G10)</f>
        <v>30</v>
      </c>
      <c r="C40" s="248" t="n">
        <f aca="false">IF(Fordulók!P10&lt;9,500,Fordulók!P10)</f>
        <v>34</v>
      </c>
      <c r="D40" s="248" t="n">
        <f aca="false">IF(Fordulók!Y10&lt;9,500,Fordulók!Y10)</f>
        <v>28</v>
      </c>
      <c r="E40" s="248" t="n">
        <f aca="false">IF(Fordulók!AH10&lt;9,500,Fordulók!AH10)</f>
        <v>24</v>
      </c>
      <c r="F40" s="248" t="n">
        <f aca="false">IF(Fordulók!G43&lt;9,500,Fordulók!G43)</f>
        <v>30</v>
      </c>
      <c r="G40" s="248" t="n">
        <f aca="false">IF(Fordulók!P43&lt;9,500,Fordulók!P43)</f>
        <v>500</v>
      </c>
      <c r="H40" s="248" t="n">
        <f aca="false">IF(Fordulók!Y43&lt;9,500,Fordulók!Y43)</f>
        <v>500</v>
      </c>
      <c r="I40" s="248" t="n">
        <f aca="false">IF(Fordulók!AH43&lt;9,500,Fordulók!AH43)</f>
        <v>500</v>
      </c>
      <c r="J40" s="248" t="n">
        <f aca="false">IF(Fordulók!G76&lt;9,500,Fordulók!G76)</f>
        <v>500</v>
      </c>
      <c r="K40" s="248" t="n">
        <f aca="false">IF(Fordulók!P76&lt;9,500,Fordulók!P76)</f>
        <v>500</v>
      </c>
      <c r="L40" s="248" t="n">
        <f aca="false">IF(Fordulók!Y76&lt;9,500,Fordulók!Y76)</f>
        <v>500</v>
      </c>
      <c r="M40" s="248" t="n">
        <f aca="false">IF(Fordulók!AH76&lt;9,500,Fordulók!AH76)</f>
        <v>27</v>
      </c>
      <c r="N40" s="248" t="n">
        <f aca="false">IF(Fordulók!G109&lt;9,500,Fordulók!G109)</f>
        <v>25</v>
      </c>
      <c r="O40" s="248" t="n">
        <f aca="false">IF(Fordulók!P109&lt;9,500,Fordulók!P109)</f>
        <v>500</v>
      </c>
      <c r="P40" s="248" t="n">
        <f aca="false">IF(Fordulók!Y109&lt;9,500,Fordulók!Y109)</f>
        <v>500</v>
      </c>
      <c r="Q40" s="248" t="n">
        <f aca="false">IF(Fordulók!AH109&lt;9,500,Fordulók!AH109)</f>
        <v>500</v>
      </c>
      <c r="R40" s="248" t="n">
        <f aca="false">IF(Fordulók!G142&lt;9,500,Fordulók!G142)</f>
        <v>31</v>
      </c>
      <c r="S40" s="248" t="n">
        <f aca="false">IF(Fordulók!P142&lt;9,500,Fordulók!P142)</f>
        <v>39</v>
      </c>
      <c r="T40" s="248" t="n">
        <f aca="false">IF(Fordulók!Y142&lt;9,500,Fordulók!Y142)</f>
        <v>26</v>
      </c>
      <c r="U40" s="248" t="n">
        <f aca="false">IF(Fordulók!AH142&lt;9,500,Fordulók!AH142)</f>
        <v>500</v>
      </c>
      <c r="X40" s="248" t="n">
        <f aca="false">SMALL(B40:U40,1)+SMALL(B40:U40,2)+SMALL(B40:U40,3)+SMALL(B40:U40,4)</f>
        <v>102</v>
      </c>
      <c r="Z40" s="248" t="n">
        <f aca="false">ROUND(IF(X40&gt;500,0,X40/4),2)</f>
        <v>25.5</v>
      </c>
    </row>
    <row r="41" customFormat="false" ht="12.75" hidden="false" customHeight="false" outlineLevel="0" collapsed="false">
      <c r="B41" s="248" t="n">
        <f aca="false">IF(Fordulók!G11&lt;9,500,Fordulók!G11)</f>
        <v>36</v>
      </c>
      <c r="C41" s="248" t="n">
        <f aca="false">IF(Fordulók!P11&lt;9,500,Fordulók!P11)</f>
        <v>39</v>
      </c>
      <c r="D41" s="248" t="n">
        <f aca="false">IF(Fordulók!Y11&lt;9,500,Fordulók!Y11)</f>
        <v>35</v>
      </c>
      <c r="E41" s="248" t="n">
        <f aca="false">IF(Fordulók!AH11&lt;9,500,Fordulók!AH11)</f>
        <v>500</v>
      </c>
      <c r="F41" s="248" t="n">
        <f aca="false">IF(Fordulók!G44&lt;9,500,Fordulók!G44)</f>
        <v>500</v>
      </c>
      <c r="G41" s="248" t="n">
        <f aca="false">IF(Fordulók!P44&lt;9,500,Fordulók!P44)</f>
        <v>40</v>
      </c>
      <c r="H41" s="248" t="n">
        <f aca="false">IF(Fordulók!Y44&lt;9,500,Fordulók!Y44)</f>
        <v>500</v>
      </c>
      <c r="I41" s="248" t="n">
        <f aca="false">IF(Fordulók!AH44&lt;9,500,Fordulók!AH44)</f>
        <v>500</v>
      </c>
      <c r="J41" s="248" t="n">
        <f aca="false">IF(Fordulók!G77&lt;9,500,Fordulók!G77)</f>
        <v>500</v>
      </c>
      <c r="K41" s="248" t="n">
        <f aca="false">IF(Fordulók!P77&lt;9,500,Fordulók!P77)</f>
        <v>500</v>
      </c>
      <c r="L41" s="248" t="n">
        <f aca="false">IF(Fordulók!Y77&lt;9,500,Fordulók!Y77)</f>
        <v>500</v>
      </c>
      <c r="M41" s="248" t="n">
        <f aca="false">IF(Fordulók!AH77&lt;9,500,Fordulók!AH77)</f>
        <v>500</v>
      </c>
      <c r="N41" s="248" t="n">
        <f aca="false">IF(Fordulók!G110&lt;9,500,Fordulók!G110)</f>
        <v>500</v>
      </c>
      <c r="O41" s="248" t="n">
        <f aca="false">IF(Fordulók!P110&lt;9,500,Fordulók!P110)</f>
        <v>500</v>
      </c>
      <c r="P41" s="248" t="n">
        <f aca="false">IF(Fordulók!Y110&lt;9,500,Fordulók!Y110)</f>
        <v>500</v>
      </c>
      <c r="Q41" s="248" t="n">
        <f aca="false">IF(Fordulók!AH110&lt;9,500,Fordulók!AH110)</f>
        <v>500</v>
      </c>
      <c r="R41" s="248" t="n">
        <f aca="false">IF(Fordulók!G143&lt;9,500,Fordulók!G143)</f>
        <v>500</v>
      </c>
      <c r="S41" s="248" t="n">
        <f aca="false">IF(Fordulók!P143&lt;9,500,Fordulók!P143)</f>
        <v>29</v>
      </c>
      <c r="T41" s="248" t="n">
        <f aca="false">IF(Fordulók!Y143&lt;9,500,Fordulók!Y143)</f>
        <v>500</v>
      </c>
      <c r="U41" s="248" t="n">
        <f aca="false">IF(Fordulók!AH143&lt;9,500,Fordulók!AH143)</f>
        <v>500</v>
      </c>
      <c r="X41" s="248" t="n">
        <f aca="false">SMALL(B41:U41,1)+SMALL(B41:U41,2)+SMALL(B41:U41,3)+SMALL(B41:U41,4)</f>
        <v>139</v>
      </c>
      <c r="Z41" s="248" t="n">
        <f aca="false">ROUND(IF(X41&gt;500,0,X41/4),2)</f>
        <v>34.75</v>
      </c>
    </row>
    <row r="42" customFormat="false" ht="12.75" hidden="false" customHeight="false" outlineLevel="0" collapsed="false">
      <c r="B42" s="248" t="n">
        <f aca="false">IF(Fordulók!G12&lt;9,500,Fordulók!G12)</f>
        <v>500</v>
      </c>
      <c r="C42" s="248" t="n">
        <f aca="false">IF(Fordulók!P12&lt;9,500,Fordulók!P12)</f>
        <v>500</v>
      </c>
      <c r="D42" s="248" t="n">
        <f aca="false">IF(Fordulók!Y12&lt;9,500,Fordulók!Y12)</f>
        <v>25</v>
      </c>
      <c r="E42" s="248" t="n">
        <f aca="false">IF(Fordulók!AH12&lt;9,500,Fordulók!AH12)</f>
        <v>500</v>
      </c>
      <c r="F42" s="248" t="n">
        <f aca="false">IF(Fordulók!G45&lt;9,500,Fordulók!G45)</f>
        <v>500</v>
      </c>
      <c r="G42" s="248" t="n">
        <f aca="false">IF(Fordulók!P45&lt;9,500,Fordulók!P45)</f>
        <v>500</v>
      </c>
      <c r="H42" s="248" t="n">
        <f aca="false">IF(Fordulók!Y45&lt;9,500,Fordulók!Y45)</f>
        <v>500</v>
      </c>
      <c r="I42" s="248" t="n">
        <f aca="false">IF(Fordulók!AH45&lt;9,500,Fordulók!AH45)</f>
        <v>500</v>
      </c>
      <c r="J42" s="248" t="n">
        <f aca="false">IF(Fordulók!G78&lt;9,500,Fordulók!G78)</f>
        <v>500</v>
      </c>
      <c r="K42" s="248" t="n">
        <f aca="false">IF(Fordulók!P78&lt;9,500,Fordulók!P78)</f>
        <v>500</v>
      </c>
      <c r="L42" s="248" t="n">
        <f aca="false">IF(Fordulók!Y78&lt;9,500,Fordulók!Y78)</f>
        <v>500</v>
      </c>
      <c r="M42" s="248" t="n">
        <f aca="false">IF(Fordulók!AH78&lt;9,500,Fordulók!AH78)</f>
        <v>500</v>
      </c>
      <c r="N42" s="248" t="n">
        <f aca="false">IF(Fordulók!G111&lt;9,500,Fordulók!G111)</f>
        <v>500</v>
      </c>
      <c r="O42" s="248" t="n">
        <f aca="false">IF(Fordulók!P111&lt;9,500,Fordulók!P111)</f>
        <v>500</v>
      </c>
      <c r="P42" s="248" t="n">
        <f aca="false">IF(Fordulók!Y111&lt;9,500,Fordulók!Y111)</f>
        <v>500</v>
      </c>
      <c r="Q42" s="248" t="n">
        <f aca="false">IF(Fordulók!AH111&lt;9,500,Fordulók!AH111)</f>
        <v>500</v>
      </c>
      <c r="R42" s="248" t="n">
        <f aca="false">IF(Fordulók!G144&lt;9,500,Fordulók!G144)</f>
        <v>500</v>
      </c>
      <c r="S42" s="248" t="n">
        <f aca="false">IF(Fordulók!P144&lt;9,500,Fordulók!P144)</f>
        <v>500</v>
      </c>
      <c r="T42" s="248" t="n">
        <f aca="false">IF(Fordulók!Y144&lt;9,500,Fordulók!Y144)</f>
        <v>500</v>
      </c>
      <c r="U42" s="248" t="n">
        <f aca="false">IF(Fordulók!AH144&lt;9,500,Fordulók!AH144)</f>
        <v>500</v>
      </c>
      <c r="X42" s="248" t="n">
        <f aca="false">SMALL(B42:U42,1)+SMALL(B42:U42,2)+SMALL(B42:U42,3)+SMALL(B42:U42,4)</f>
        <v>1525</v>
      </c>
      <c r="Z42" s="248" t="n">
        <f aca="false">ROUND(IF(X42&gt;500,0,X42/4),2)</f>
        <v>0</v>
      </c>
    </row>
    <row r="43" customFormat="false" ht="12.75" hidden="false" customHeight="false" outlineLevel="0" collapsed="false">
      <c r="B43" s="248" t="n">
        <f aca="false">IF(Fordulók!G13&lt;9,500,Fordulók!G13)</f>
        <v>21</v>
      </c>
      <c r="C43" s="248" t="n">
        <f aca="false">IF(Fordulók!P13&lt;9,500,Fordulók!P13)</f>
        <v>500</v>
      </c>
      <c r="D43" s="248" t="n">
        <f aca="false">IF(Fordulók!Y13&lt;9,500,Fordulók!Y13)</f>
        <v>500</v>
      </c>
      <c r="E43" s="248" t="n">
        <f aca="false">IF(Fordulók!AH13&lt;9,500,Fordulók!AH13)</f>
        <v>500</v>
      </c>
      <c r="F43" s="248" t="n">
        <f aca="false">IF(Fordulók!G46&lt;9,500,Fordulók!G46)</f>
        <v>24</v>
      </c>
      <c r="G43" s="248" t="n">
        <f aca="false">IF(Fordulók!P46&lt;9,500,Fordulók!P46)</f>
        <v>28</v>
      </c>
      <c r="H43" s="248" t="n">
        <f aca="false">IF(Fordulók!Y46&lt;9,500,Fordulók!Y46)</f>
        <v>22</v>
      </c>
      <c r="I43" s="248" t="n">
        <f aca="false">IF(Fordulók!AH46&lt;9,500,Fordulók!AH46)</f>
        <v>22</v>
      </c>
      <c r="J43" s="248" t="n">
        <f aca="false">IF(Fordulók!G79&lt;9,500,Fordulók!G79)</f>
        <v>20</v>
      </c>
      <c r="K43" s="248" t="n">
        <f aca="false">IF(Fordulók!P79&lt;9,500,Fordulók!P79)</f>
        <v>27</v>
      </c>
      <c r="L43" s="248" t="n">
        <f aca="false">IF(Fordulók!Y79&lt;9,500,Fordulók!Y79)</f>
        <v>24</v>
      </c>
      <c r="M43" s="248" t="n">
        <f aca="false">IF(Fordulók!AH79&lt;9,500,Fordulók!AH79)</f>
        <v>16</v>
      </c>
      <c r="N43" s="248" t="n">
        <f aca="false">IF(Fordulók!G112&lt;9,500,Fordulók!G112)</f>
        <v>17</v>
      </c>
      <c r="O43" s="248" t="n">
        <f aca="false">IF(Fordulók!P112&lt;9,500,Fordulók!P112)</f>
        <v>24</v>
      </c>
      <c r="P43" s="248" t="n">
        <f aca="false">IF(Fordulók!Y112&lt;9,500,Fordulók!Y112)</f>
        <v>23</v>
      </c>
      <c r="Q43" s="248" t="n">
        <f aca="false">IF(Fordulók!AH112&lt;9,500,Fordulók!AH112)</f>
        <v>500</v>
      </c>
      <c r="R43" s="248" t="n">
        <f aca="false">IF(Fordulók!G145&lt;9,500,Fordulók!G145)</f>
        <v>500</v>
      </c>
      <c r="S43" s="248" t="n">
        <f aca="false">IF(Fordulók!P145&lt;9,500,Fordulók!P145)</f>
        <v>500</v>
      </c>
      <c r="T43" s="248" t="n">
        <f aca="false">IF(Fordulók!Y145&lt;9,500,Fordulók!Y145)</f>
        <v>500</v>
      </c>
      <c r="U43" s="248" t="n">
        <f aca="false">IF(Fordulók!AH145&lt;9,500,Fordulók!AH145)</f>
        <v>24</v>
      </c>
      <c r="X43" s="248" t="n">
        <f aca="false">SMALL(B43:U43,1)+SMALL(B43:U43,2)+SMALL(B43:U43,3)+SMALL(B43:U43,4)</f>
        <v>74</v>
      </c>
      <c r="Z43" s="248" t="n">
        <f aca="false">ROUND(IF(X43&gt;500,0,X43/4),2)</f>
        <v>18.5</v>
      </c>
    </row>
    <row r="44" customFormat="false" ht="12.75" hidden="false" customHeight="false" outlineLevel="0" collapsed="false">
      <c r="B44" s="248" t="n">
        <f aca="false">IF(Fordulók!G14&lt;9,500,Fordulók!G14)</f>
        <v>14</v>
      </c>
      <c r="C44" s="248" t="n">
        <f aca="false">IF(Fordulók!P14&lt;9,500,Fordulók!P14)</f>
        <v>21</v>
      </c>
      <c r="D44" s="248" t="n">
        <f aca="false">IF(Fordulók!Y14&lt;9,500,Fordulók!Y14)</f>
        <v>18</v>
      </c>
      <c r="E44" s="248" t="n">
        <f aca="false">IF(Fordulók!AH14&lt;9,500,Fordulók!AH14)</f>
        <v>16</v>
      </c>
      <c r="F44" s="248" t="n">
        <f aca="false">IF(Fordulók!G47&lt;9,500,Fordulók!G47)</f>
        <v>20</v>
      </c>
      <c r="G44" s="248" t="n">
        <f aca="false">IF(Fordulók!P47&lt;9,500,Fordulók!P47)</f>
        <v>19</v>
      </c>
      <c r="H44" s="248" t="n">
        <f aca="false">IF(Fordulók!Y47&lt;9,500,Fordulók!Y47)</f>
        <v>16</v>
      </c>
      <c r="I44" s="248" t="n">
        <f aca="false">IF(Fordulók!AH47&lt;9,500,Fordulók!AH47)</f>
        <v>16</v>
      </c>
      <c r="J44" s="248" t="n">
        <f aca="false">IF(Fordulók!G80&lt;9,500,Fordulók!G80)</f>
        <v>15</v>
      </c>
      <c r="K44" s="248" t="n">
        <f aca="false">IF(Fordulók!P80&lt;9,500,Fordulók!P80)</f>
        <v>18</v>
      </c>
      <c r="L44" s="248" t="n">
        <f aca="false">IF(Fordulók!Y80&lt;9,500,Fordulók!Y80)</f>
        <v>17</v>
      </c>
      <c r="M44" s="248" t="n">
        <f aca="false">IF(Fordulók!AH80&lt;9,500,Fordulók!AH80)</f>
        <v>19</v>
      </c>
      <c r="N44" s="248" t="n">
        <f aca="false">IF(Fordulók!G113&lt;9,500,Fordulók!G113)</f>
        <v>17</v>
      </c>
      <c r="O44" s="248" t="n">
        <f aca="false">IF(Fordulók!P113&lt;9,500,Fordulók!P113)</f>
        <v>19</v>
      </c>
      <c r="P44" s="248" t="n">
        <f aca="false">IF(Fordulók!Y113&lt;9,500,Fordulók!Y113)</f>
        <v>20</v>
      </c>
      <c r="Q44" s="248" t="n">
        <f aca="false">IF(Fordulók!AH113&lt;9,500,Fordulók!AH113)</f>
        <v>28</v>
      </c>
      <c r="R44" s="248" t="n">
        <f aca="false">IF(Fordulók!G146&lt;9,500,Fordulók!G146)</f>
        <v>17</v>
      </c>
      <c r="S44" s="248" t="n">
        <f aca="false">IF(Fordulók!P146&lt;9,500,Fordulók!P146)</f>
        <v>20</v>
      </c>
      <c r="T44" s="248" t="n">
        <f aca="false">IF(Fordulók!Y146&lt;9,500,Fordulók!Y146)</f>
        <v>18</v>
      </c>
      <c r="U44" s="248" t="n">
        <f aca="false">IF(Fordulók!AH146&lt;9,500,Fordulók!AH146)</f>
        <v>20</v>
      </c>
      <c r="X44" s="248" t="n">
        <f aca="false">SMALL(B44:U44,1)+SMALL(B44:U44,2)+SMALL(B44:U44,3)+SMALL(B44:U44,4)</f>
        <v>61</v>
      </c>
      <c r="Z44" s="248" t="n">
        <f aca="false">ROUND(IF(X44&gt;500,0,X44/4),2)</f>
        <v>15.25</v>
      </c>
    </row>
    <row r="45" customFormat="false" ht="12.75" hidden="false" customHeight="false" outlineLevel="0" collapsed="false">
      <c r="B45" s="248" t="n">
        <f aca="false">IF(Fordulók!G15&lt;9,500,Fordulók!G15)</f>
        <v>22</v>
      </c>
      <c r="C45" s="248" t="n">
        <f aca="false">IF(Fordulók!P15&lt;9,500,Fordulók!P15)</f>
        <v>500</v>
      </c>
      <c r="D45" s="248" t="n">
        <f aca="false">IF(Fordulók!Y15&lt;9,500,Fordulók!Y15)</f>
        <v>500</v>
      </c>
      <c r="E45" s="248" t="n">
        <f aca="false">IF(Fordulók!AH15&lt;9,500,Fordulók!AH15)</f>
        <v>500</v>
      </c>
      <c r="F45" s="248" t="n">
        <f aca="false">IF(Fordulók!G48&lt;9,500,Fordulók!G48)</f>
        <v>35</v>
      </c>
      <c r="G45" s="248" t="n">
        <f aca="false">IF(Fordulók!P48&lt;9,500,Fordulók!P48)</f>
        <v>500</v>
      </c>
      <c r="H45" s="248" t="n">
        <f aca="false">IF(Fordulók!Y48&lt;9,500,Fordulók!Y48)</f>
        <v>500</v>
      </c>
      <c r="I45" s="248" t="n">
        <f aca="false">IF(Fordulók!AH48&lt;9,500,Fordulók!AH48)</f>
        <v>500</v>
      </c>
      <c r="J45" s="248" t="n">
        <f aca="false">IF(Fordulók!G81&lt;9,500,Fordulók!G81)</f>
        <v>23</v>
      </c>
      <c r="K45" s="248" t="n">
        <f aca="false">IF(Fordulók!P81&lt;9,500,Fordulók!P81)</f>
        <v>500</v>
      </c>
      <c r="L45" s="248" t="n">
        <f aca="false">IF(Fordulók!Y81&lt;9,500,Fordulók!Y81)</f>
        <v>23</v>
      </c>
      <c r="M45" s="248" t="n">
        <f aca="false">IF(Fordulók!AH81&lt;9,500,Fordulók!AH81)</f>
        <v>500</v>
      </c>
      <c r="N45" s="248" t="n">
        <f aca="false">IF(Fordulók!G114&lt;9,500,Fordulók!G114)</f>
        <v>500</v>
      </c>
      <c r="O45" s="248" t="n">
        <f aca="false">IF(Fordulók!P114&lt;9,500,Fordulók!P114)</f>
        <v>500</v>
      </c>
      <c r="P45" s="248" t="n">
        <f aca="false">IF(Fordulók!Y114&lt;9,500,Fordulók!Y114)</f>
        <v>26</v>
      </c>
      <c r="Q45" s="248" t="n">
        <f aca="false">IF(Fordulók!AH114&lt;9,500,Fordulók!AH114)</f>
        <v>500</v>
      </c>
      <c r="R45" s="248" t="n">
        <f aca="false">IF(Fordulók!G147&lt;9,500,Fordulók!G147)</f>
        <v>500</v>
      </c>
      <c r="S45" s="248" t="n">
        <f aca="false">IF(Fordulók!P147&lt;9,500,Fordulók!P147)</f>
        <v>500</v>
      </c>
      <c r="T45" s="248" t="n">
        <f aca="false">IF(Fordulók!Y147&lt;9,500,Fordulók!Y147)</f>
        <v>500</v>
      </c>
      <c r="U45" s="248" t="n">
        <f aca="false">IF(Fordulók!AH147&lt;9,500,Fordulók!AH147)</f>
        <v>34</v>
      </c>
      <c r="X45" s="248" t="n">
        <f aca="false">SMALL(B45:U45,1)+SMALL(B45:U45,2)+SMALL(B45:U45,3)+SMALL(B45:U45,4)</f>
        <v>94</v>
      </c>
      <c r="Z45" s="248" t="n">
        <f aca="false">ROUND(IF(X45&gt;500,0,X45/4),2)</f>
        <v>23.5</v>
      </c>
    </row>
    <row r="46" customFormat="false" ht="12.75" hidden="false" customHeight="false" outlineLevel="0" collapsed="false">
      <c r="B46" s="248" t="n">
        <f aca="false">IF(Fordulók!G16&lt;9,500,Fordulók!G16)</f>
        <v>500</v>
      </c>
      <c r="C46" s="248" t="n">
        <f aca="false">IF(Fordulók!P16&lt;9,500,Fordulók!P16)</f>
        <v>500</v>
      </c>
      <c r="D46" s="248" t="n">
        <f aca="false">IF(Fordulók!Y16&lt;9,500,Fordulók!Y16)</f>
        <v>32</v>
      </c>
      <c r="E46" s="248" t="n">
        <f aca="false">IF(Fordulók!AH16&lt;9,500,Fordulók!AH16)</f>
        <v>500</v>
      </c>
      <c r="F46" s="248" t="n">
        <f aca="false">IF(Fordulók!G49&lt;9,500,Fordulók!G49)</f>
        <v>500</v>
      </c>
      <c r="G46" s="248" t="n">
        <f aca="false">IF(Fordulók!P49&lt;9,500,Fordulók!P49)</f>
        <v>19</v>
      </c>
      <c r="H46" s="248" t="n">
        <f aca="false">IF(Fordulók!Y49&lt;9,500,Fordulók!Y49)</f>
        <v>500</v>
      </c>
      <c r="I46" s="248" t="n">
        <f aca="false">IF(Fordulók!AH49&lt;9,500,Fordulók!AH49)</f>
        <v>26</v>
      </c>
      <c r="J46" s="248" t="n">
        <f aca="false">IF(Fordulók!G82&lt;9,500,Fordulók!G82)</f>
        <v>500</v>
      </c>
      <c r="K46" s="248" t="n">
        <f aca="false">IF(Fordulók!P82&lt;9,500,Fordulók!P82)</f>
        <v>27</v>
      </c>
      <c r="L46" s="248" t="n">
        <f aca="false">IF(Fordulók!Y82&lt;9,500,Fordulók!Y82)</f>
        <v>500</v>
      </c>
      <c r="M46" s="248" t="n">
        <f aca="false">IF(Fordulók!AH82&lt;9,500,Fordulók!AH82)</f>
        <v>500</v>
      </c>
      <c r="N46" s="248" t="n">
        <f aca="false">IF(Fordulók!G115&lt;9,500,Fordulók!G115)</f>
        <v>25</v>
      </c>
      <c r="O46" s="248" t="n">
        <f aca="false">IF(Fordulók!P115&lt;9,500,Fordulók!P115)</f>
        <v>500</v>
      </c>
      <c r="P46" s="248" t="n">
        <f aca="false">IF(Fordulók!Y115&lt;9,500,Fordulók!Y115)</f>
        <v>21</v>
      </c>
      <c r="Q46" s="248" t="n">
        <f aca="false">IF(Fordulók!AH115&lt;9,500,Fordulók!AH115)</f>
        <v>24</v>
      </c>
      <c r="R46" s="248" t="n">
        <f aca="false">IF(Fordulók!G148&lt;9,500,Fordulók!G148)</f>
        <v>22</v>
      </c>
      <c r="S46" s="248" t="n">
        <f aca="false">IF(Fordulók!P148&lt;9,500,Fordulók!P148)</f>
        <v>500</v>
      </c>
      <c r="T46" s="248" t="n">
        <f aca="false">IF(Fordulók!Y148&lt;9,500,Fordulók!Y148)</f>
        <v>24</v>
      </c>
      <c r="U46" s="248" t="n">
        <f aca="false">IF(Fordulók!AH148&lt;9,500,Fordulók!AH148)</f>
        <v>23</v>
      </c>
      <c r="X46" s="248" t="n">
        <f aca="false">SMALL(B46:U46,1)+SMALL(B46:U46,2)+SMALL(B46:U46,3)+SMALL(B46:U46,4)</f>
        <v>85</v>
      </c>
      <c r="Z46" s="248" t="n">
        <f aca="false">ROUND(IF(X46&gt;500,0,X46/4),2)</f>
        <v>21.25</v>
      </c>
    </row>
    <row r="47" customFormat="false" ht="12.75" hidden="false" customHeight="false" outlineLevel="0" collapsed="false">
      <c r="B47" s="248" t="n">
        <f aca="false">IF(Fordulók!G17&lt;9,500,Fordulók!G17)</f>
        <v>500</v>
      </c>
      <c r="C47" s="248" t="n">
        <f aca="false">IF(Fordulók!P17&lt;9,500,Fordulók!P17)</f>
        <v>500</v>
      </c>
      <c r="D47" s="248" t="n">
        <f aca="false">IF(Fordulók!Y17&lt;9,500,Fordulók!Y17)</f>
        <v>500</v>
      </c>
      <c r="E47" s="248" t="n">
        <f aca="false">IF(Fordulók!AH17&lt;9,500,Fordulók!AH17)</f>
        <v>500</v>
      </c>
      <c r="F47" s="248" t="n">
        <f aca="false">IF(Fordulók!G50&lt;9,500,Fordulók!G50)</f>
        <v>28</v>
      </c>
      <c r="G47" s="248" t="n">
        <f aca="false">IF(Fordulók!P50&lt;9,500,Fordulók!P50)</f>
        <v>500</v>
      </c>
      <c r="H47" s="248" t="n">
        <f aca="false">IF(Fordulók!Y50&lt;9,500,Fordulók!Y50)</f>
        <v>500</v>
      </c>
      <c r="I47" s="248" t="n">
        <f aca="false">IF(Fordulók!AH50&lt;9,500,Fordulók!AH50)</f>
        <v>500</v>
      </c>
      <c r="J47" s="248" t="n">
        <f aca="false">IF(Fordulók!G83&lt;9,500,Fordulók!G83)</f>
        <v>500</v>
      </c>
      <c r="K47" s="248" t="n">
        <f aca="false">IF(Fordulók!P83&lt;9,500,Fordulók!P83)</f>
        <v>500</v>
      </c>
      <c r="L47" s="248" t="n">
        <f aca="false">IF(Fordulók!Y83&lt;9,500,Fordulók!Y83)</f>
        <v>500</v>
      </c>
      <c r="M47" s="248" t="n">
        <f aca="false">IF(Fordulók!AH83&lt;9,500,Fordulók!AH83)</f>
        <v>500</v>
      </c>
      <c r="N47" s="248" t="n">
        <f aca="false">IF(Fordulók!G116&lt;9,500,Fordulók!G116)</f>
        <v>500</v>
      </c>
      <c r="O47" s="248" t="n">
        <f aca="false">IF(Fordulók!P116&lt;9,500,Fordulók!P116)</f>
        <v>500</v>
      </c>
      <c r="P47" s="248" t="n">
        <f aca="false">IF(Fordulók!Y116&lt;9,500,Fordulók!Y116)</f>
        <v>500</v>
      </c>
      <c r="Q47" s="248" t="n">
        <f aca="false">IF(Fordulók!AH116&lt;9,500,Fordulók!AH116)</f>
        <v>500</v>
      </c>
      <c r="R47" s="248" t="n">
        <f aca="false">IF(Fordulók!G149&lt;9,500,Fordulók!G149)</f>
        <v>500</v>
      </c>
      <c r="S47" s="248" t="n">
        <f aca="false">IF(Fordulók!P149&lt;9,500,Fordulók!P149)</f>
        <v>500</v>
      </c>
      <c r="T47" s="248" t="n">
        <f aca="false">IF(Fordulók!Y149&lt;9,500,Fordulók!Y149)</f>
        <v>500</v>
      </c>
      <c r="U47" s="248" t="n">
        <f aca="false">IF(Fordulók!AH149&lt;9,500,Fordulók!AH149)</f>
        <v>500</v>
      </c>
      <c r="X47" s="248" t="n">
        <f aca="false">SMALL(B47:U47,1)+SMALL(B47:U47,2)+SMALL(B47:U47,3)+SMALL(B47:U47,4)</f>
        <v>1528</v>
      </c>
      <c r="Z47" s="248" t="n">
        <f aca="false">ROUND(IF(X47&gt;500,0,X47/4),2)</f>
        <v>0</v>
      </c>
    </row>
    <row r="48" customFormat="false" ht="12.75" hidden="false" customHeight="false" outlineLevel="0" collapsed="false">
      <c r="B48" s="248" t="n">
        <f aca="false">IF(Fordulók!G18&lt;9,500,Fordulók!G18)</f>
        <v>500</v>
      </c>
      <c r="C48" s="248" t="n">
        <f aca="false">IF(Fordulók!P18&lt;9,500,Fordulók!P18)</f>
        <v>500</v>
      </c>
      <c r="D48" s="248" t="n">
        <f aca="false">IF(Fordulók!Y18&lt;9,500,Fordulók!Y18)</f>
        <v>500</v>
      </c>
      <c r="E48" s="248" t="n">
        <f aca="false">IF(Fordulók!AH18&lt;9,500,Fordulók!AH18)</f>
        <v>500</v>
      </c>
      <c r="F48" s="248" t="n">
        <f aca="false">IF(Fordulók!G51&lt;9,500,Fordulók!G51)</f>
        <v>15</v>
      </c>
      <c r="G48" s="248" t="n">
        <f aca="false">IF(Fordulók!P51&lt;9,500,Fordulók!P51)</f>
        <v>500</v>
      </c>
      <c r="H48" s="248" t="n">
        <f aca="false">IF(Fordulók!Y51&lt;9,500,Fordulók!Y51)</f>
        <v>500</v>
      </c>
      <c r="I48" s="248" t="n">
        <f aca="false">IF(Fordulók!AH51&lt;9,500,Fordulók!AH51)</f>
        <v>500</v>
      </c>
      <c r="J48" s="248" t="n">
        <f aca="false">IF(Fordulók!G84&lt;9,500,Fordulók!G84)</f>
        <v>500</v>
      </c>
      <c r="K48" s="248" t="n">
        <f aca="false">IF(Fordulók!P84&lt;9,500,Fordulók!P84)</f>
        <v>500</v>
      </c>
      <c r="L48" s="248" t="n">
        <f aca="false">IF(Fordulók!Y84&lt;9,500,Fordulók!Y84)</f>
        <v>500</v>
      </c>
      <c r="M48" s="248" t="n">
        <f aca="false">IF(Fordulók!AH84&lt;9,500,Fordulók!AH84)</f>
        <v>500</v>
      </c>
      <c r="N48" s="248" t="n">
        <f aca="false">IF(Fordulók!G117&lt;9,500,Fordulók!G117)</f>
        <v>500</v>
      </c>
      <c r="O48" s="248" t="n">
        <f aca="false">IF(Fordulók!P117&lt;9,500,Fordulók!P117)</f>
        <v>500</v>
      </c>
      <c r="P48" s="248" t="n">
        <f aca="false">IF(Fordulók!Y117&lt;9,500,Fordulók!Y117)</f>
        <v>16</v>
      </c>
      <c r="Q48" s="248" t="n">
        <f aca="false">IF(Fordulók!AH117&lt;9,500,Fordulók!AH117)</f>
        <v>500</v>
      </c>
      <c r="R48" s="248" t="n">
        <f aca="false">IF(Fordulók!G150&lt;9,500,Fordulók!G150)</f>
        <v>23</v>
      </c>
      <c r="S48" s="248" t="n">
        <f aca="false">IF(Fordulók!P150&lt;9,500,Fordulók!P150)</f>
        <v>500</v>
      </c>
      <c r="T48" s="248" t="n">
        <f aca="false">IF(Fordulók!Y150&lt;9,500,Fordulók!Y150)</f>
        <v>500</v>
      </c>
      <c r="U48" s="248" t="n">
        <f aca="false">IF(Fordulók!AH150&lt;9,500,Fordulók!AH150)</f>
        <v>15</v>
      </c>
      <c r="X48" s="248" t="n">
        <f aca="false">SMALL(B48:U48,1)+SMALL(B48:U48,2)+SMALL(B48:U48,3)+SMALL(B48:U48,4)</f>
        <v>69</v>
      </c>
      <c r="Z48" s="248" t="n">
        <f aca="false">ROUND(IF(X48&gt;500,0,X48/4),2)</f>
        <v>17.25</v>
      </c>
    </row>
    <row r="49" customFormat="false" ht="12.75" hidden="false" customHeight="false" outlineLevel="0" collapsed="false">
      <c r="B49" s="248" t="n">
        <f aca="false">IF(Fordulók!G19&lt;9,500,Fordulók!G19)</f>
        <v>500</v>
      </c>
      <c r="C49" s="248" t="n">
        <f aca="false">IF(Fordulók!P19&lt;9,500,Fordulók!P19)</f>
        <v>500</v>
      </c>
      <c r="D49" s="248" t="n">
        <f aca="false">IF(Fordulók!Y19&lt;9,500,Fordulók!Y19)</f>
        <v>500</v>
      </c>
      <c r="E49" s="248" t="n">
        <f aca="false">IF(Fordulók!AH19&lt;9,500,Fordulók!AH19)</f>
        <v>500</v>
      </c>
      <c r="F49" s="248" t="n">
        <f aca="false">IF(Fordulók!G52&lt;9,500,Fordulók!G52)</f>
        <v>500</v>
      </c>
      <c r="G49" s="248" t="n">
        <f aca="false">IF(Fordulók!P52&lt;9,500,Fordulók!P52)</f>
        <v>500</v>
      </c>
      <c r="H49" s="248" t="n">
        <f aca="false">IF(Fordulók!Y52&lt;9,500,Fordulók!Y52)</f>
        <v>24</v>
      </c>
      <c r="I49" s="248" t="n">
        <f aca="false">IF(Fordulók!AH52&lt;9,500,Fordulók!AH52)</f>
        <v>25</v>
      </c>
      <c r="J49" s="248" t="n">
        <f aca="false">IF(Fordulók!G85&lt;9,500,Fordulók!G85)</f>
        <v>500</v>
      </c>
      <c r="K49" s="248" t="n">
        <f aca="false">IF(Fordulók!P85&lt;9,500,Fordulók!P85)</f>
        <v>19</v>
      </c>
      <c r="L49" s="248" t="n">
        <f aca="false">IF(Fordulók!Y85&lt;9,500,Fordulók!Y85)</f>
        <v>500</v>
      </c>
      <c r="M49" s="248" t="n">
        <f aca="false">IF(Fordulók!AH85&lt;9,500,Fordulók!AH85)</f>
        <v>500</v>
      </c>
      <c r="N49" s="248" t="n">
        <f aca="false">IF(Fordulók!G118&lt;9,500,Fordulók!G118)</f>
        <v>500</v>
      </c>
      <c r="O49" s="248" t="n">
        <f aca="false">IF(Fordulók!P118&lt;9,500,Fordulók!P118)</f>
        <v>500</v>
      </c>
      <c r="P49" s="248" t="n">
        <f aca="false">IF(Fordulók!Y118&lt;9,500,Fordulók!Y118)</f>
        <v>500</v>
      </c>
      <c r="Q49" s="248" t="n">
        <f aca="false">IF(Fordulók!AH118&lt;9,500,Fordulók!AH118)</f>
        <v>500</v>
      </c>
      <c r="R49" s="248" t="n">
        <f aca="false">IF(Fordulók!G151&lt;9,500,Fordulók!G151)</f>
        <v>500</v>
      </c>
      <c r="S49" s="248" t="n">
        <f aca="false">IF(Fordulók!P151&lt;9,500,Fordulók!P151)</f>
        <v>500</v>
      </c>
      <c r="T49" s="248" t="n">
        <f aca="false">IF(Fordulók!Y151&lt;9,500,Fordulók!Y151)</f>
        <v>500</v>
      </c>
      <c r="U49" s="248" t="n">
        <f aca="false">IF(Fordulók!AH151&lt;9,500,Fordulók!AH151)</f>
        <v>500</v>
      </c>
      <c r="X49" s="248" t="n">
        <f aca="false">SMALL(B49:U49,1)+SMALL(B49:U49,2)+SMALL(B49:U49,3)+SMALL(B49:U49,4)</f>
        <v>568</v>
      </c>
      <c r="Z49" s="248" t="n">
        <f aca="false">ROUND(IF(X49&gt;500,0,X49/4),2)</f>
        <v>0</v>
      </c>
    </row>
    <row r="50" customFormat="false" ht="12.75" hidden="false" customHeight="false" outlineLevel="0" collapsed="false">
      <c r="B50" s="248" t="n">
        <f aca="false">IF(Fordulók!G20&lt;9,500,Fordulók!G20)</f>
        <v>500</v>
      </c>
      <c r="C50" s="248" t="n">
        <f aca="false">IF(Fordulók!P20&lt;9,500,Fordulók!P20)</f>
        <v>500</v>
      </c>
      <c r="D50" s="248" t="n">
        <f aca="false">IF(Fordulók!Y20&lt;9,500,Fordulók!Y20)</f>
        <v>500</v>
      </c>
      <c r="E50" s="248" t="n">
        <f aca="false">IF(Fordulók!AH20&lt;9,500,Fordulók!AH20)</f>
        <v>500</v>
      </c>
      <c r="F50" s="248" t="n">
        <f aca="false">IF(Fordulók!G53&lt;9,500,Fordulók!G53)</f>
        <v>500</v>
      </c>
      <c r="G50" s="248" t="n">
        <f aca="false">IF(Fordulók!P53&lt;9,500,Fordulók!P53)</f>
        <v>500</v>
      </c>
      <c r="H50" s="248" t="n">
        <f aca="false">IF(Fordulók!Y53&lt;9,500,Fordulók!Y53)</f>
        <v>500</v>
      </c>
      <c r="I50" s="248" t="n">
        <f aca="false">IF(Fordulók!AH53&lt;9,500,Fordulók!AH53)</f>
        <v>500</v>
      </c>
      <c r="J50" s="248" t="n">
        <f aca="false">IF(Fordulók!G86&lt;9,500,Fordulók!G86)</f>
        <v>500</v>
      </c>
      <c r="K50" s="248" t="n">
        <f aca="false">IF(Fordulók!P86&lt;9,500,Fordulók!P86)</f>
        <v>500</v>
      </c>
      <c r="L50" s="248" t="n">
        <f aca="false">IF(Fordulók!Y86&lt;9,500,Fordulók!Y86)</f>
        <v>500</v>
      </c>
      <c r="M50" s="248" t="n">
        <f aca="false">IF(Fordulók!AH86&lt;9,500,Fordulók!AH86)</f>
        <v>500</v>
      </c>
      <c r="N50" s="248" t="n">
        <f aca="false">IF(Fordulók!G119&lt;9,500,Fordulók!G119)</f>
        <v>500</v>
      </c>
      <c r="O50" s="248" t="n">
        <f aca="false">IF(Fordulók!P119&lt;9,500,Fordulók!P119)</f>
        <v>500</v>
      </c>
      <c r="P50" s="248" t="n">
        <f aca="false">IF(Fordulók!Y119&lt;9,500,Fordulók!Y119)</f>
        <v>500</v>
      </c>
      <c r="Q50" s="248" t="n">
        <f aca="false">IF(Fordulók!AH119&lt;9,500,Fordulók!AH119)</f>
        <v>16</v>
      </c>
      <c r="R50" s="248" t="n">
        <f aca="false">IF(Fordulók!G152&lt;9,500,Fordulók!G152)</f>
        <v>20</v>
      </c>
      <c r="S50" s="248" t="n">
        <f aca="false">IF(Fordulók!P152&lt;9,500,Fordulók!P152)</f>
        <v>500</v>
      </c>
      <c r="T50" s="248" t="n">
        <f aca="false">IF(Fordulók!Y152&lt;9,500,Fordulók!Y152)</f>
        <v>19</v>
      </c>
      <c r="U50" s="248" t="n">
        <f aca="false">IF(Fordulók!AH152&lt;9,500,Fordulók!AH152)</f>
        <v>20</v>
      </c>
      <c r="X50" s="248" t="n">
        <f aca="false">SMALL(B50:U50,1)+SMALL(B50:U50,2)+SMALL(B50:U50,3)+SMALL(B50:U50,4)</f>
        <v>75</v>
      </c>
      <c r="Z50" s="248" t="n">
        <f aca="false">ROUND(IF(X50&gt;500,0,X50/4),2)</f>
        <v>18.75</v>
      </c>
    </row>
    <row r="51" customFormat="false" ht="12.75" hidden="false" customHeight="false" outlineLevel="0" collapsed="false">
      <c r="B51" s="248" t="n">
        <f aca="false">IF(Fordulók!G21&lt;9,500,Fordulók!G21)</f>
        <v>500</v>
      </c>
      <c r="C51" s="248" t="n">
        <f aca="false">IF(Fordulók!P21&lt;9,500,Fordulók!P21)</f>
        <v>500</v>
      </c>
      <c r="D51" s="248" t="n">
        <f aca="false">IF(Fordulók!Y21&lt;9,500,Fordulók!Y21)</f>
        <v>500</v>
      </c>
      <c r="E51" s="248" t="n">
        <f aca="false">IF(Fordulók!AH21&lt;9,500,Fordulók!AH21)</f>
        <v>500</v>
      </c>
      <c r="F51" s="248" t="n">
        <f aca="false">IF(Fordulók!G54&lt;9,500,Fordulók!G54)</f>
        <v>500</v>
      </c>
      <c r="G51" s="248" t="n">
        <f aca="false">IF(Fordulók!P54&lt;9,500,Fordulók!P54)</f>
        <v>500</v>
      </c>
      <c r="H51" s="248" t="n">
        <f aca="false">IF(Fordulók!Y54&lt;9,500,Fordulók!Y54)</f>
        <v>500</v>
      </c>
      <c r="I51" s="248" t="n">
        <f aca="false">IF(Fordulók!AH54&lt;9,500,Fordulók!AH54)</f>
        <v>500</v>
      </c>
      <c r="J51" s="248" t="n">
        <f aca="false">IF(Fordulók!G87&lt;9,500,Fordulók!G87)</f>
        <v>500</v>
      </c>
      <c r="K51" s="248" t="n">
        <f aca="false">IF(Fordulók!P87&lt;9,500,Fordulók!P87)</f>
        <v>500</v>
      </c>
      <c r="L51" s="248" t="n">
        <f aca="false">IF(Fordulók!Y87&lt;9,500,Fordulók!Y87)</f>
        <v>500</v>
      </c>
      <c r="M51" s="248" t="n">
        <f aca="false">IF(Fordulók!AH87&lt;9,500,Fordulók!AH87)</f>
        <v>500</v>
      </c>
      <c r="N51" s="248" t="n">
        <f aca="false">IF(Fordulók!G120&lt;9,500,Fordulók!G120)</f>
        <v>500</v>
      </c>
      <c r="O51" s="248" t="n">
        <f aca="false">IF(Fordulók!P120&lt;9,500,Fordulók!P120)</f>
        <v>500</v>
      </c>
      <c r="P51" s="248" t="n">
        <f aca="false">IF(Fordulók!Y120&lt;9,500,Fordulók!Y120)</f>
        <v>500</v>
      </c>
      <c r="Q51" s="248" t="n">
        <f aca="false">IF(Fordulók!AH120&lt;9,500,Fordulók!AH120)</f>
        <v>500</v>
      </c>
      <c r="R51" s="248" t="n">
        <f aca="false">IF(Fordulók!G153&lt;9,500,Fordulók!G153)</f>
        <v>23</v>
      </c>
      <c r="S51" s="248" t="n">
        <f aca="false">IF(Fordulók!P153&lt;9,500,Fordulók!P153)</f>
        <v>500</v>
      </c>
      <c r="T51" s="248" t="n">
        <f aca="false">IF(Fordulók!Y153&lt;9,500,Fordulók!Y153)</f>
        <v>24</v>
      </c>
      <c r="U51" s="248" t="n">
        <f aca="false">IF(Fordulók!AH153&lt;9,500,Fordulók!AH153)</f>
        <v>23</v>
      </c>
      <c r="X51" s="248" t="n">
        <f aca="false">SMALL(B51:U51,1)+SMALL(B51:U51,2)+SMALL(B51:U51,3)+SMALL(B51:U51,4)</f>
        <v>570</v>
      </c>
      <c r="Z51" s="248" t="n">
        <f aca="false">ROUND(IF(X51&gt;500,0,X51/4),2)</f>
        <v>0</v>
      </c>
    </row>
    <row r="52" customFormat="false" ht="12.75" hidden="false" customHeight="false" outlineLevel="0" collapsed="false">
      <c r="B52" s="248" t="n">
        <f aca="false">IF(Fordulók!G22&lt;9,500,Fordulók!G22)</f>
        <v>500</v>
      </c>
      <c r="C52" s="248" t="n">
        <f aca="false">IF(Fordulók!P22&lt;9,500,Fordulók!P22)</f>
        <v>500</v>
      </c>
      <c r="D52" s="248" t="n">
        <f aca="false">IF(Fordulók!Y22&lt;9,500,Fordulók!Y22)</f>
        <v>500</v>
      </c>
      <c r="E52" s="248" t="n">
        <f aca="false">IF(Fordulók!AH22&lt;9,500,Fordulók!AH22)</f>
        <v>500</v>
      </c>
      <c r="F52" s="248" t="n">
        <f aca="false">IF(Fordulók!G55&lt;9,500,Fordulók!G55)</f>
        <v>500</v>
      </c>
      <c r="G52" s="248" t="n">
        <f aca="false">IF(Fordulók!P55&lt;9,500,Fordulók!P55)</f>
        <v>500</v>
      </c>
      <c r="H52" s="248" t="n">
        <f aca="false">IF(Fordulók!Y55&lt;9,500,Fordulók!Y55)</f>
        <v>500</v>
      </c>
      <c r="I52" s="248" t="n">
        <f aca="false">IF(Fordulók!AH55&lt;9,500,Fordulók!AH55)</f>
        <v>500</v>
      </c>
      <c r="J52" s="248" t="n">
        <f aca="false">IF(Fordulók!G88&lt;9,500,Fordulók!G88)</f>
        <v>500</v>
      </c>
      <c r="K52" s="248" t="n">
        <f aca="false">IF(Fordulók!P88&lt;9,500,Fordulók!P88)</f>
        <v>500</v>
      </c>
      <c r="L52" s="248" t="n">
        <f aca="false">IF(Fordulók!Y88&lt;9,500,Fordulók!Y88)</f>
        <v>500</v>
      </c>
      <c r="M52" s="248" t="n">
        <f aca="false">IF(Fordulók!AH88&lt;9,500,Fordulók!AH88)</f>
        <v>500</v>
      </c>
      <c r="N52" s="248" t="n">
        <f aca="false">IF(Fordulók!G121&lt;9,500,Fordulók!G121)</f>
        <v>500</v>
      </c>
      <c r="O52" s="248" t="n">
        <f aca="false">IF(Fordulók!P121&lt;9,500,Fordulók!P121)</f>
        <v>500</v>
      </c>
      <c r="P52" s="248" t="n">
        <f aca="false">IF(Fordulók!Y121&lt;9,500,Fordulók!Y121)</f>
        <v>500</v>
      </c>
      <c r="Q52" s="248" t="n">
        <f aca="false">IF(Fordulók!AH121&lt;9,500,Fordulók!AH121)</f>
        <v>23</v>
      </c>
      <c r="R52" s="248" t="n">
        <f aca="false">IF(Fordulók!G154&lt;9,500,Fordulók!G154)</f>
        <v>17</v>
      </c>
      <c r="S52" s="248" t="n">
        <f aca="false">IF(Fordulók!P154&lt;9,500,Fordulók!P154)</f>
        <v>500</v>
      </c>
      <c r="T52" s="248" t="n">
        <f aca="false">IF(Fordulók!Y154&lt;9,500,Fordulók!Y154)</f>
        <v>500</v>
      </c>
      <c r="U52" s="248" t="n">
        <f aca="false">IF(Fordulók!AH154&lt;9,500,Fordulók!AH154)</f>
        <v>500</v>
      </c>
      <c r="X52" s="248" t="n">
        <f aca="false">SMALL(B52:U52,1)+SMALL(B52:U52,2)+SMALL(B52:U52,3)+SMALL(B52:U52,4)</f>
        <v>1040</v>
      </c>
      <c r="Z52" s="248" t="n">
        <f aca="false">ROUND(IF(X52&gt;500,0,X52/4),2)</f>
        <v>0</v>
      </c>
    </row>
    <row r="53" customFormat="false" ht="12.75" hidden="false" customHeight="false" outlineLevel="0" collapsed="false">
      <c r="B53" s="248" t="n">
        <f aca="false">IF(Fordulók!G23&lt;9,500,Fordulók!G23)</f>
        <v>500</v>
      </c>
      <c r="C53" s="248" t="n">
        <f aca="false">IF(Fordulók!P23&lt;9,500,Fordulók!P23)</f>
        <v>500</v>
      </c>
      <c r="D53" s="248" t="n">
        <f aca="false">IF(Fordulók!Y23&lt;9,500,Fordulók!Y23)</f>
        <v>500</v>
      </c>
      <c r="E53" s="248" t="n">
        <f aca="false">IF(Fordulók!AH23&lt;9,500,Fordulók!AH23)</f>
        <v>500</v>
      </c>
      <c r="F53" s="248" t="n">
        <f aca="false">IF(Fordulók!G56&lt;9,500,Fordulók!G56)</f>
        <v>500</v>
      </c>
      <c r="G53" s="248" t="n">
        <f aca="false">IF(Fordulók!P56&lt;9,500,Fordulók!P56)</f>
        <v>500</v>
      </c>
      <c r="H53" s="248" t="n">
        <f aca="false">IF(Fordulók!Y56&lt;9,500,Fordulók!Y56)</f>
        <v>500</v>
      </c>
      <c r="I53" s="248" t="n">
        <f aca="false">IF(Fordulók!AH56&lt;9,500,Fordulók!AH56)</f>
        <v>500</v>
      </c>
      <c r="J53" s="248" t="n">
        <f aca="false">IF(Fordulók!G89&lt;9,500,Fordulók!G89)</f>
        <v>500</v>
      </c>
      <c r="K53" s="248" t="n">
        <f aca="false">IF(Fordulók!P89&lt;9,500,Fordulók!P89)</f>
        <v>500</v>
      </c>
      <c r="L53" s="248" t="n">
        <f aca="false">IF(Fordulók!Y89&lt;9,500,Fordulók!Y89)</f>
        <v>500</v>
      </c>
      <c r="M53" s="248" t="n">
        <f aca="false">IF(Fordulók!AH89&lt;9,500,Fordulók!AH89)</f>
        <v>500</v>
      </c>
      <c r="N53" s="248" t="n">
        <f aca="false">IF(Fordulók!G122&lt;9,500,Fordulók!G122)</f>
        <v>500</v>
      </c>
      <c r="O53" s="248" t="n">
        <f aca="false">IF(Fordulók!P122&lt;9,500,Fordulók!P122)</f>
        <v>500</v>
      </c>
      <c r="P53" s="248" t="n">
        <f aca="false">IF(Fordulók!Y122&lt;9,500,Fordulók!Y122)</f>
        <v>500</v>
      </c>
      <c r="Q53" s="248" t="n">
        <f aca="false">IF(Fordulók!AH122&lt;9,500,Fordulók!AH122)</f>
        <v>500</v>
      </c>
      <c r="R53" s="248" t="n">
        <f aca="false">IF(Fordulók!G155&lt;9,500,Fordulók!G155)</f>
        <v>500</v>
      </c>
      <c r="S53" s="248" t="n">
        <f aca="false">IF(Fordulók!P155&lt;9,500,Fordulók!P155)</f>
        <v>500</v>
      </c>
      <c r="T53" s="248" t="n">
        <f aca="false">IF(Fordulók!Y155&lt;9,500,Fordulók!Y155)</f>
        <v>500</v>
      </c>
      <c r="U53" s="248" t="n">
        <f aca="false">IF(Fordulók!AH155&lt;9,500,Fordulók!AH155)</f>
        <v>25</v>
      </c>
      <c r="X53" s="248" t="n">
        <f aca="false">SMALL(B53:U53,1)+SMALL(B53:U53,2)+SMALL(B53:U53,3)+SMALL(B53:U53,4)</f>
        <v>1525</v>
      </c>
      <c r="Z53" s="248" t="n">
        <f aca="false">ROUND(IF(X53&gt;500,0,X53/4),2)</f>
        <v>0</v>
      </c>
    </row>
    <row r="54" customFormat="false" ht="12.75" hidden="false" customHeight="false" outlineLevel="0" collapsed="false">
      <c r="B54" s="248" t="n">
        <f aca="false">IF(Fordulók!G24&lt;9,500,Fordulók!G24)</f>
        <v>500</v>
      </c>
      <c r="C54" s="248" t="n">
        <f aca="false">IF(Fordulók!P24&lt;9,500,Fordulók!P24)</f>
        <v>500</v>
      </c>
      <c r="D54" s="248" t="n">
        <f aca="false">IF(Fordulók!Y24&lt;9,500,Fordulók!Y24)</f>
        <v>500</v>
      </c>
      <c r="E54" s="248" t="n">
        <f aca="false">IF(Fordulók!AH24&lt;9,500,Fordulók!AH24)</f>
        <v>500</v>
      </c>
      <c r="F54" s="248" t="n">
        <f aca="false">IF(Fordulók!G57&lt;9,500,Fordulók!G57)</f>
        <v>500</v>
      </c>
      <c r="G54" s="248" t="n">
        <f aca="false">IF(Fordulók!P57&lt;9,500,Fordulók!P57)</f>
        <v>500</v>
      </c>
      <c r="H54" s="248" t="n">
        <f aca="false">IF(Fordulók!Y57&lt;9,500,Fordulók!Y57)</f>
        <v>500</v>
      </c>
      <c r="I54" s="248" t="n">
        <f aca="false">IF(Fordulók!AH57&lt;9,500,Fordulók!AH57)</f>
        <v>500</v>
      </c>
      <c r="J54" s="248" t="n">
        <f aca="false">IF(Fordulók!G90&lt;9,500,Fordulók!G90)</f>
        <v>500</v>
      </c>
      <c r="K54" s="248" t="n">
        <f aca="false">IF(Fordulók!P90&lt;9,500,Fordulók!P90)</f>
        <v>500</v>
      </c>
      <c r="L54" s="248" t="n">
        <f aca="false">IF(Fordulók!Y90&lt;9,500,Fordulók!Y90)</f>
        <v>500</v>
      </c>
      <c r="M54" s="248" t="n">
        <f aca="false">IF(Fordulók!AH90&lt;9,500,Fordulók!AH90)</f>
        <v>500</v>
      </c>
      <c r="N54" s="248" t="n">
        <f aca="false">IF(Fordulók!G123&lt;9,500,Fordulók!G123)</f>
        <v>500</v>
      </c>
      <c r="O54" s="248" t="n">
        <f aca="false">IF(Fordulók!P123&lt;9,500,Fordulók!P123)</f>
        <v>500</v>
      </c>
      <c r="P54" s="248" t="n">
        <f aca="false">IF(Fordulók!Y123&lt;9,500,Fordulók!Y123)</f>
        <v>500</v>
      </c>
      <c r="Q54" s="248" t="n">
        <f aca="false">IF(Fordulók!AH123&lt;9,500,Fordulók!AH123)</f>
        <v>500</v>
      </c>
      <c r="R54" s="248" t="n">
        <f aca="false">IF(Fordulók!G156&lt;9,500,Fordulók!G156)</f>
        <v>500</v>
      </c>
      <c r="S54" s="248" t="n">
        <f aca="false">IF(Fordulók!P156&lt;9,500,Fordulók!P156)</f>
        <v>500</v>
      </c>
      <c r="T54" s="248" t="n">
        <f aca="false">IF(Fordulók!Y156&lt;9,500,Fordulók!Y156)</f>
        <v>16</v>
      </c>
      <c r="U54" s="248" t="n">
        <f aca="false">IF(Fordulók!AH156&lt;9,500,Fordulók!AH156)</f>
        <v>19</v>
      </c>
      <c r="X54" s="248" t="n">
        <f aca="false">SMALL(B54:U54,1)+SMALL(B54:U54,2)+SMALL(B54:U54,3)+SMALL(B54:U54,4)</f>
        <v>1035</v>
      </c>
      <c r="Z54" s="248" t="n">
        <f aca="false">ROUND(IF(X54&gt;500,0,X54/4),2)</f>
        <v>0</v>
      </c>
    </row>
    <row r="55" customFormat="false" ht="12.75" hidden="false" customHeight="false" outlineLevel="0" collapsed="false">
      <c r="B55" s="248" t="n">
        <f aca="false">IF(Fordulók!G25&lt;9,500,Fordulók!G25)</f>
        <v>500</v>
      </c>
      <c r="C55" s="248" t="n">
        <f aca="false">IF(Fordulók!P25&lt;9,500,Fordulók!P25)</f>
        <v>500</v>
      </c>
      <c r="D55" s="248" t="n">
        <f aca="false">IF(Fordulók!Y25&lt;9,500,Fordulók!Y25)</f>
        <v>500</v>
      </c>
      <c r="E55" s="248" t="n">
        <f aca="false">IF(Fordulók!AH25&lt;9,500,Fordulók!AH25)</f>
        <v>500</v>
      </c>
      <c r="F55" s="248" t="n">
        <f aca="false">IF(Fordulók!G58&lt;9,500,Fordulók!G58)</f>
        <v>500</v>
      </c>
      <c r="G55" s="248" t="n">
        <f aca="false">IF(Fordulók!P58&lt;9,500,Fordulók!P58)</f>
        <v>500</v>
      </c>
      <c r="H55" s="248" t="n">
        <f aca="false">IF(Fordulók!Y58&lt;9,500,Fordulók!Y58)</f>
        <v>500</v>
      </c>
      <c r="I55" s="248" t="n">
        <f aca="false">IF(Fordulók!AH58&lt;9,500,Fordulók!AH58)</f>
        <v>500</v>
      </c>
      <c r="J55" s="248" t="n">
        <f aca="false">IF(Fordulók!G91&lt;9,500,Fordulók!G91)</f>
        <v>500</v>
      </c>
      <c r="K55" s="248" t="n">
        <f aca="false">IF(Fordulók!P91&lt;9,500,Fordulók!P91)</f>
        <v>500</v>
      </c>
      <c r="L55" s="248" t="n">
        <f aca="false">IF(Fordulók!Y91&lt;9,500,Fordulók!Y91)</f>
        <v>500</v>
      </c>
      <c r="M55" s="248" t="n">
        <f aca="false">IF(Fordulók!AH91&lt;9,500,Fordulók!AH91)</f>
        <v>500</v>
      </c>
      <c r="N55" s="248" t="n">
        <f aca="false">IF(Fordulók!G124&lt;9,500,Fordulók!G124)</f>
        <v>500</v>
      </c>
      <c r="O55" s="248" t="n">
        <f aca="false">IF(Fordulók!P124&lt;9,500,Fordulók!P124)</f>
        <v>500</v>
      </c>
      <c r="P55" s="248" t="n">
        <f aca="false">IF(Fordulók!Y124&lt;9,500,Fordulók!Y124)</f>
        <v>500</v>
      </c>
      <c r="Q55" s="248" t="n">
        <f aca="false">IF(Fordulók!AH124&lt;9,500,Fordulók!AH124)</f>
        <v>500</v>
      </c>
      <c r="R55" s="248" t="n">
        <f aca="false">IF(Fordulók!G157&lt;9,500,Fordulók!G157)</f>
        <v>500</v>
      </c>
      <c r="S55" s="248" t="n">
        <f aca="false">IF(Fordulók!P157&lt;9,500,Fordulók!P157)</f>
        <v>500</v>
      </c>
      <c r="T55" s="248" t="n">
        <f aca="false">IF(Fordulók!Y157&lt;9,500,Fordulók!Y157)</f>
        <v>27</v>
      </c>
      <c r="U55" s="248" t="n">
        <f aca="false">IF(Fordulók!AH157&lt;9,500,Fordulók!AH157)</f>
        <v>500</v>
      </c>
      <c r="X55" s="248" t="n">
        <f aca="false">SMALL(B55:U55,1)+SMALL(B55:U55,2)+SMALL(B55:U55,3)+SMALL(B55:U55,4)</f>
        <v>1527</v>
      </c>
      <c r="Z55" s="248" t="n">
        <f aca="false">ROUND(IF(X55&gt;500,0,X55/4),2)</f>
        <v>0</v>
      </c>
    </row>
    <row r="56" customFormat="false" ht="12.75" hidden="false" customHeight="false" outlineLevel="0" collapsed="false">
      <c r="B56" s="248" t="n">
        <f aca="false">IF(Fordulók!G26&lt;9,500,Fordulók!G26)</f>
        <v>500</v>
      </c>
      <c r="C56" s="248" t="n">
        <f aca="false">IF(Fordulók!P26&lt;9,500,Fordulók!P26)</f>
        <v>500</v>
      </c>
      <c r="D56" s="248" t="n">
        <f aca="false">IF(Fordulók!Y26&lt;9,500,Fordulók!Y26)</f>
        <v>500</v>
      </c>
      <c r="E56" s="248" t="n">
        <f aca="false">IF(Fordulók!AH26&lt;9,500,Fordulók!AH26)</f>
        <v>500</v>
      </c>
      <c r="F56" s="248" t="n">
        <f aca="false">IF(Fordulók!G59&lt;9,500,Fordulók!G59)</f>
        <v>500</v>
      </c>
      <c r="G56" s="248" t="n">
        <f aca="false">IF(Fordulók!P59&lt;9,500,Fordulók!P59)</f>
        <v>500</v>
      </c>
      <c r="H56" s="248" t="n">
        <f aca="false">IF(Fordulók!Y59&lt;9,500,Fordulók!Y59)</f>
        <v>500</v>
      </c>
      <c r="I56" s="248" t="n">
        <f aca="false">IF(Fordulók!AH59&lt;9,500,Fordulók!AH59)</f>
        <v>500</v>
      </c>
      <c r="J56" s="248" t="n">
        <f aca="false">IF(Fordulók!G92&lt;9,500,Fordulók!G92)</f>
        <v>500</v>
      </c>
      <c r="K56" s="248" t="n">
        <f aca="false">IF(Fordulók!P92&lt;9,500,Fordulók!P92)</f>
        <v>500</v>
      </c>
      <c r="L56" s="248" t="n">
        <f aca="false">IF(Fordulók!Y92&lt;9,500,Fordulók!Y92)</f>
        <v>500</v>
      </c>
      <c r="M56" s="248" t="n">
        <f aca="false">IF(Fordulók!AH92&lt;9,500,Fordulók!AH92)</f>
        <v>500</v>
      </c>
      <c r="N56" s="248" t="n">
        <f aca="false">IF(Fordulók!G125&lt;9,500,Fordulók!G125)</f>
        <v>500</v>
      </c>
      <c r="O56" s="248" t="n">
        <f aca="false">IF(Fordulók!P125&lt;9,500,Fordulók!P125)</f>
        <v>500</v>
      </c>
      <c r="P56" s="248" t="n">
        <f aca="false">IF(Fordulók!Y125&lt;9,500,Fordulók!Y125)</f>
        <v>500</v>
      </c>
      <c r="Q56" s="248" t="n">
        <f aca="false">IF(Fordulók!AH125&lt;9,500,Fordulók!AH125)</f>
        <v>500</v>
      </c>
      <c r="R56" s="248" t="n">
        <f aca="false">IF(Fordulók!G158&lt;9,500,Fordulók!G158)</f>
        <v>500</v>
      </c>
      <c r="S56" s="248" t="n">
        <f aca="false">IF(Fordulók!P158&lt;9,500,Fordulók!P158)</f>
        <v>500</v>
      </c>
      <c r="T56" s="248" t="n">
        <f aca="false">IF(Fordulók!Y158&lt;9,500,Fordulók!Y158)</f>
        <v>500</v>
      </c>
      <c r="U56" s="248" t="n">
        <f aca="false">IF(Fordulók!AH158&lt;9,500,Fordulók!AH158)</f>
        <v>21</v>
      </c>
      <c r="X56" s="248" t="n">
        <f aca="false">SMALL(B56:U56,1)+SMALL(B56:U56,2)+SMALL(B56:U56,3)+SMALL(B56:U56,4)</f>
        <v>1521</v>
      </c>
      <c r="Z56" s="248" t="n">
        <f aca="false">ROUND(IF(X56&gt;500,0,X56/4),2)</f>
        <v>0</v>
      </c>
    </row>
    <row r="57" customFormat="false" ht="12.75" hidden="false" customHeight="false" outlineLevel="0" collapsed="false">
      <c r="B57" s="248" t="n">
        <f aca="false">IF(Fordulók!G27&lt;9,500,Fordulók!G27)</f>
        <v>500</v>
      </c>
      <c r="C57" s="248" t="n">
        <f aca="false">IF(Fordulók!P27&lt;9,500,Fordulók!P27)</f>
        <v>500</v>
      </c>
      <c r="D57" s="248" t="n">
        <f aca="false">IF(Fordulók!Y27&lt;9,500,Fordulók!Y27)</f>
        <v>500</v>
      </c>
      <c r="E57" s="248" t="n">
        <f aca="false">IF(Fordulók!AH27&lt;9,500,Fordulók!AH27)</f>
        <v>500</v>
      </c>
      <c r="F57" s="248" t="n">
        <f aca="false">IF(Fordulók!G60&lt;9,500,Fordulók!G60)</f>
        <v>500</v>
      </c>
      <c r="G57" s="248" t="n">
        <f aca="false">IF(Fordulók!P60&lt;9,500,Fordulók!P60)</f>
        <v>500</v>
      </c>
      <c r="H57" s="248" t="n">
        <f aca="false">IF(Fordulók!Y60&lt;9,500,Fordulók!Y60)</f>
        <v>500</v>
      </c>
      <c r="I57" s="248" t="n">
        <f aca="false">IF(Fordulók!AH60&lt;9,500,Fordulók!AH60)</f>
        <v>500</v>
      </c>
      <c r="J57" s="248" t="n">
        <f aca="false">IF(Fordulók!G93&lt;9,500,Fordulók!G93)</f>
        <v>500</v>
      </c>
      <c r="K57" s="248" t="n">
        <f aca="false">IF(Fordulók!P93&lt;9,500,Fordulók!P93)</f>
        <v>500</v>
      </c>
      <c r="L57" s="248" t="n">
        <f aca="false">IF(Fordulók!Y93&lt;9,500,Fordulók!Y93)</f>
        <v>500</v>
      </c>
      <c r="M57" s="248" t="n">
        <f aca="false">IF(Fordulók!AH93&lt;9,500,Fordulók!AH93)</f>
        <v>500</v>
      </c>
      <c r="N57" s="248" t="n">
        <f aca="false">IF(Fordulók!G126&lt;9,500,Fordulók!G126)</f>
        <v>500</v>
      </c>
      <c r="O57" s="248" t="n">
        <f aca="false">IF(Fordulók!P126&lt;9,500,Fordulók!P126)</f>
        <v>500</v>
      </c>
      <c r="P57" s="248" t="n">
        <f aca="false">IF(Fordulók!Y126&lt;9,500,Fordulók!Y126)</f>
        <v>500</v>
      </c>
      <c r="Q57" s="248" t="n">
        <f aca="false">IF(Fordulók!AH126&lt;9,500,Fordulók!AH126)</f>
        <v>500</v>
      </c>
      <c r="R57" s="248" t="n">
        <f aca="false">IF(Fordulók!G159&lt;9,500,Fordulók!G159)</f>
        <v>500</v>
      </c>
      <c r="S57" s="248" t="n">
        <f aca="false">IF(Fordulók!P159&lt;9,500,Fordulók!P159)</f>
        <v>500</v>
      </c>
      <c r="T57" s="248" t="n">
        <f aca="false">IF(Fordulók!Y159&lt;9,500,Fordulók!Y159)</f>
        <v>500</v>
      </c>
      <c r="U57" s="248" t="n">
        <f aca="false">IF(Fordulók!AH159&lt;9,500,Fordulók!AH159)</f>
        <v>24</v>
      </c>
      <c r="X57" s="248" t="n">
        <f aca="false">SMALL(B57:U57,1)+SMALL(B57:U57,2)+SMALL(B57:U57,3)+SMALL(B57:U57,4)</f>
        <v>1524</v>
      </c>
      <c r="Z57" s="248" t="n">
        <f aca="false">ROUND(IF(X57&gt;500,0,X57/4),2)</f>
        <v>0</v>
      </c>
    </row>
    <row r="58" customFormat="false" ht="12.75" hidden="false" customHeight="false" outlineLevel="0" collapsed="false">
      <c r="B58" s="248" t="n">
        <f aca="false">IF(Fordulók!G28&lt;9,500,Fordulók!G28)</f>
        <v>500</v>
      </c>
      <c r="C58" s="248" t="n">
        <f aca="false">IF(Fordulók!P28&lt;9,500,Fordulók!P28)</f>
        <v>500</v>
      </c>
      <c r="D58" s="248" t="n">
        <f aca="false">IF(Fordulók!Y28&lt;9,500,Fordulók!Y28)</f>
        <v>500</v>
      </c>
      <c r="E58" s="248" t="n">
        <f aca="false">IF(Fordulók!AH28&lt;9,500,Fordulók!AH28)</f>
        <v>500</v>
      </c>
      <c r="F58" s="248" t="n">
        <f aca="false">IF(Fordulók!G61&lt;9,500,Fordulók!G61)</f>
        <v>500</v>
      </c>
      <c r="G58" s="248" t="n">
        <f aca="false">IF(Fordulók!P61&lt;9,500,Fordulók!P61)</f>
        <v>500</v>
      </c>
      <c r="H58" s="248" t="n">
        <f aca="false">IF(Fordulók!Y61&lt;9,500,Fordulók!Y61)</f>
        <v>500</v>
      </c>
      <c r="I58" s="248" t="n">
        <f aca="false">IF(Fordulók!AH61&lt;9,500,Fordulók!AH61)</f>
        <v>500</v>
      </c>
      <c r="J58" s="248" t="n">
        <f aca="false">IF(Fordulók!G94&lt;9,500,Fordulók!G94)</f>
        <v>500</v>
      </c>
      <c r="K58" s="248" t="n">
        <f aca="false">IF(Fordulók!P94&lt;9,500,Fordulók!P94)</f>
        <v>500</v>
      </c>
      <c r="L58" s="248" t="n">
        <f aca="false">IF(Fordulók!Y94&lt;9,500,Fordulók!Y94)</f>
        <v>500</v>
      </c>
      <c r="M58" s="248" t="n">
        <f aca="false">IF(Fordulók!AH94&lt;9,500,Fordulók!AH94)</f>
        <v>500</v>
      </c>
      <c r="N58" s="248" t="n">
        <f aca="false">IF(Fordulók!G127&lt;9,500,Fordulók!G127)</f>
        <v>500</v>
      </c>
      <c r="O58" s="248" t="n">
        <f aca="false">IF(Fordulók!P127&lt;9,500,Fordulók!P127)</f>
        <v>500</v>
      </c>
      <c r="P58" s="248" t="n">
        <f aca="false">IF(Fordulók!Y127&lt;9,500,Fordulók!Y127)</f>
        <v>500</v>
      </c>
      <c r="Q58" s="248" t="n">
        <f aca="false">IF(Fordulók!AH127&lt;9,500,Fordulók!AH127)</f>
        <v>500</v>
      </c>
      <c r="R58" s="248" t="n">
        <f aca="false">IF(Fordulók!G160&lt;9,500,Fordulók!G160)</f>
        <v>500</v>
      </c>
      <c r="S58" s="248" t="n">
        <f aca="false">IF(Fordulók!P160&lt;9,500,Fordulók!P160)</f>
        <v>500</v>
      </c>
      <c r="T58" s="248" t="n">
        <f aca="false">IF(Fordulók!Y160&lt;9,500,Fordulók!Y160)</f>
        <v>500</v>
      </c>
      <c r="U58" s="248" t="n">
        <f aca="false">IF(Fordulók!AH160&lt;9,500,Fordulók!AH160)</f>
        <v>500</v>
      </c>
      <c r="X58" s="248" t="n">
        <f aca="false">SMALL(B58:U58,1)+SMALL(B58:U58,2)+SMALL(B58:U58,3)+SMALL(B58:U58,4)</f>
        <v>2000</v>
      </c>
      <c r="Z58" s="248" t="n">
        <f aca="false">ROUND(IF(X58&gt;500,0,X58/4),2)</f>
        <v>0</v>
      </c>
    </row>
    <row r="59" customFormat="false" ht="12.75" hidden="false" customHeight="false" outlineLevel="0" collapsed="false">
      <c r="B59" s="248" t="n">
        <f aca="false">IF(Fordulók!G29&lt;9,500,Fordulók!G29)</f>
        <v>500</v>
      </c>
      <c r="C59" s="248" t="n">
        <f aca="false">IF(Fordulók!P29&lt;9,500,Fordulók!P29)</f>
        <v>500</v>
      </c>
      <c r="D59" s="248" t="n">
        <f aca="false">IF(Fordulók!Y29&lt;9,500,Fordulók!Y29)</f>
        <v>500</v>
      </c>
      <c r="E59" s="248" t="n">
        <f aca="false">IF(Fordulók!AH29&lt;9,500,Fordulók!AH29)</f>
        <v>500</v>
      </c>
      <c r="F59" s="248" t="n">
        <f aca="false">IF(Fordulók!G62&lt;9,500,Fordulók!G62)</f>
        <v>500</v>
      </c>
      <c r="G59" s="248" t="n">
        <f aca="false">IF(Fordulók!P62&lt;9,500,Fordulók!P62)</f>
        <v>500</v>
      </c>
      <c r="H59" s="248" t="n">
        <f aca="false">IF(Fordulók!Y62&lt;9,500,Fordulók!Y62)</f>
        <v>500</v>
      </c>
      <c r="I59" s="248" t="n">
        <f aca="false">IF(Fordulók!AH62&lt;9,500,Fordulók!AH62)</f>
        <v>500</v>
      </c>
      <c r="J59" s="248" t="n">
        <f aca="false">IF(Fordulók!G95&lt;9,500,Fordulók!G95)</f>
        <v>500</v>
      </c>
      <c r="K59" s="248" t="n">
        <f aca="false">IF(Fordulók!P95&lt;9,500,Fordulók!P95)</f>
        <v>500</v>
      </c>
      <c r="L59" s="248" t="n">
        <f aca="false">IF(Fordulók!Y95&lt;9,500,Fordulók!Y95)</f>
        <v>500</v>
      </c>
      <c r="M59" s="248" t="n">
        <f aca="false">IF(Fordulók!AH95&lt;9,500,Fordulók!AH95)</f>
        <v>500</v>
      </c>
      <c r="N59" s="248" t="n">
        <f aca="false">IF(Fordulók!G128&lt;9,500,Fordulók!G128)</f>
        <v>500</v>
      </c>
      <c r="O59" s="248" t="n">
        <f aca="false">IF(Fordulók!P128&lt;9,500,Fordulók!P128)</f>
        <v>500</v>
      </c>
      <c r="P59" s="248" t="n">
        <f aca="false">IF(Fordulók!Y128&lt;9,500,Fordulók!Y128)</f>
        <v>500</v>
      </c>
      <c r="Q59" s="248" t="n">
        <f aca="false">IF(Fordulók!AH128&lt;9,500,Fordulók!AH128)</f>
        <v>500</v>
      </c>
      <c r="R59" s="248" t="n">
        <f aca="false">IF(Fordulók!G161&lt;9,500,Fordulók!G161)</f>
        <v>500</v>
      </c>
      <c r="S59" s="248" t="n">
        <f aca="false">IF(Fordulók!P161&lt;9,500,Fordulók!P161)</f>
        <v>500</v>
      </c>
      <c r="T59" s="248" t="n">
        <f aca="false">IF(Fordulók!Y161&lt;9,500,Fordulók!Y161)</f>
        <v>500</v>
      </c>
      <c r="U59" s="248" t="n">
        <f aca="false">IF(Fordulók!AH161&lt;9,500,Fordulók!AH161)</f>
        <v>500</v>
      </c>
      <c r="X59" s="248" t="n">
        <f aca="false">SMALL(B59:U59,1)+SMALL(B59:U59,2)+SMALL(B59:U59,3)+SMALL(B59:U59,4)</f>
        <v>2000</v>
      </c>
      <c r="Z59" s="248" t="n">
        <f aca="false">ROUND(IF(X59&gt;500,0,X59/4),2)</f>
        <v>0</v>
      </c>
    </row>
    <row r="60" customFormat="false" ht="12.75" hidden="false" customHeight="false" outlineLevel="0" collapsed="false">
      <c r="B60" s="248" t="n">
        <f aca="false">IF(Fordulók!G30&lt;9,500,Fordulók!G30)</f>
        <v>500</v>
      </c>
      <c r="C60" s="248" t="n">
        <f aca="false">IF(Fordulók!P30&lt;9,500,Fordulók!P30)</f>
        <v>500</v>
      </c>
      <c r="D60" s="248" t="n">
        <f aca="false">IF(Fordulók!Y30&lt;9,500,Fordulók!Y30)</f>
        <v>500</v>
      </c>
      <c r="E60" s="248" t="n">
        <f aca="false">IF(Fordulók!AH30&lt;9,500,Fordulók!AH30)</f>
        <v>500</v>
      </c>
      <c r="F60" s="248" t="n">
        <f aca="false">IF(Fordulók!G63&lt;9,500,Fordulók!G63)</f>
        <v>500</v>
      </c>
      <c r="G60" s="248" t="n">
        <f aca="false">IF(Fordulók!P63&lt;9,500,Fordulók!P63)</f>
        <v>500</v>
      </c>
      <c r="H60" s="248" t="n">
        <f aca="false">IF(Fordulók!Y63&lt;9,500,Fordulók!Y63)</f>
        <v>500</v>
      </c>
      <c r="I60" s="248" t="n">
        <f aca="false">IF(Fordulók!AH63&lt;9,500,Fordulók!AH63)</f>
        <v>500</v>
      </c>
      <c r="J60" s="248" t="n">
        <f aca="false">IF(Fordulók!G96&lt;9,500,Fordulók!G96)</f>
        <v>500</v>
      </c>
      <c r="K60" s="248" t="n">
        <f aca="false">IF(Fordulók!P96&lt;9,500,Fordulók!P96)</f>
        <v>500</v>
      </c>
      <c r="L60" s="248" t="n">
        <f aca="false">IF(Fordulók!Y96&lt;9,500,Fordulók!Y96)</f>
        <v>500</v>
      </c>
      <c r="M60" s="248" t="n">
        <f aca="false">IF(Fordulók!AH96&lt;9,500,Fordulók!AH96)</f>
        <v>500</v>
      </c>
      <c r="N60" s="248" t="n">
        <f aca="false">IF(Fordulók!G129&lt;9,500,Fordulók!G129)</f>
        <v>500</v>
      </c>
      <c r="O60" s="248" t="n">
        <f aca="false">IF(Fordulók!P129&lt;9,500,Fordulók!P129)</f>
        <v>500</v>
      </c>
      <c r="P60" s="248" t="n">
        <f aca="false">IF(Fordulók!Y129&lt;9,500,Fordulók!Y129)</f>
        <v>500</v>
      </c>
      <c r="Q60" s="248" t="n">
        <f aca="false">IF(Fordulók!AH129&lt;9,500,Fordulók!AH129)</f>
        <v>500</v>
      </c>
      <c r="R60" s="248" t="n">
        <f aca="false">IF(Fordulók!G162&lt;9,500,Fordulók!G162)</f>
        <v>500</v>
      </c>
      <c r="S60" s="248" t="n">
        <f aca="false">IF(Fordulók!P162&lt;9,500,Fordulók!P162)</f>
        <v>500</v>
      </c>
      <c r="T60" s="248" t="n">
        <f aca="false">IF(Fordulók!Y162&lt;9,500,Fordulók!Y162)</f>
        <v>500</v>
      </c>
      <c r="U60" s="248" t="n">
        <f aca="false">IF(Fordulók!AH162&lt;9,500,Fordulók!AH162)</f>
        <v>500</v>
      </c>
      <c r="X60" s="248" t="n">
        <f aca="false">SMALL(B60:U60,1)+SMALL(B60:U60,2)+SMALL(B60:U60,3)+SMALL(B60:U60,4)</f>
        <v>2000</v>
      </c>
      <c r="Z60" s="248" t="n">
        <f aca="false">ROUND(IF(X60&gt;500,0,X60/4),2)</f>
        <v>0</v>
      </c>
    </row>
    <row r="61" customFormat="false" ht="12.75" hidden="false" customHeight="false" outlineLevel="0" collapsed="false">
      <c r="B61" s="248" t="n">
        <f aca="false">IF(Fordulók!G31&lt;9,500,Fordulók!G31)</f>
        <v>500</v>
      </c>
      <c r="C61" s="248" t="n">
        <f aca="false">IF(Fordulók!P31&lt;9,500,Fordulók!P31)</f>
        <v>500</v>
      </c>
      <c r="D61" s="248" t="n">
        <f aca="false">IF(Fordulók!Y31&lt;9,500,Fordulók!Y31)</f>
        <v>500</v>
      </c>
      <c r="E61" s="248" t="n">
        <f aca="false">IF(Fordulók!AH31&lt;9,500,Fordulók!AH31)</f>
        <v>500</v>
      </c>
      <c r="F61" s="248" t="n">
        <f aca="false">IF(Fordulók!G64&lt;9,500,Fordulók!G64)</f>
        <v>500</v>
      </c>
      <c r="G61" s="248" t="n">
        <f aca="false">IF(Fordulók!P64&lt;9,500,Fordulók!P64)</f>
        <v>500</v>
      </c>
      <c r="H61" s="248" t="n">
        <f aca="false">IF(Fordulók!Y64&lt;9,500,Fordulók!Y64)</f>
        <v>500</v>
      </c>
      <c r="I61" s="248" t="n">
        <f aca="false">IF(Fordulók!AH64&lt;9,500,Fordulók!AH64)</f>
        <v>500</v>
      </c>
      <c r="J61" s="248" t="n">
        <f aca="false">IF(Fordulók!G97&lt;9,500,Fordulók!G97)</f>
        <v>500</v>
      </c>
      <c r="K61" s="248" t="n">
        <f aca="false">IF(Fordulók!P97&lt;9,500,Fordulók!P97)</f>
        <v>500</v>
      </c>
      <c r="L61" s="248" t="n">
        <f aca="false">IF(Fordulók!Y97&lt;9,500,Fordulók!Y97)</f>
        <v>500</v>
      </c>
      <c r="M61" s="248" t="n">
        <f aca="false">IF(Fordulók!AH97&lt;9,500,Fordulók!AH97)</f>
        <v>500</v>
      </c>
      <c r="N61" s="248" t="n">
        <f aca="false">IF(Fordulók!G130&lt;9,500,Fordulók!G130)</f>
        <v>500</v>
      </c>
      <c r="O61" s="248" t="n">
        <f aca="false">IF(Fordulók!P130&lt;9,500,Fordulók!P130)</f>
        <v>500</v>
      </c>
      <c r="P61" s="248" t="n">
        <f aca="false">IF(Fordulók!Y130&lt;9,500,Fordulók!Y130)</f>
        <v>500</v>
      </c>
      <c r="Q61" s="248" t="n">
        <f aca="false">IF(Fordulók!AH130&lt;9,500,Fordulók!AH130)</f>
        <v>500</v>
      </c>
      <c r="R61" s="248" t="n">
        <f aca="false">IF(Fordulók!G163&lt;9,500,Fordulók!G163)</f>
        <v>500</v>
      </c>
      <c r="S61" s="248" t="n">
        <f aca="false">IF(Fordulók!P163&lt;9,500,Fordulók!P163)</f>
        <v>500</v>
      </c>
      <c r="T61" s="248" t="n">
        <f aca="false">IF(Fordulók!Y163&lt;9,500,Fordulók!Y163)</f>
        <v>500</v>
      </c>
      <c r="U61" s="248" t="n">
        <f aca="false">IF(Fordulók!AH163&lt;9,500,Fordulók!AH163)</f>
        <v>500</v>
      </c>
      <c r="X61" s="248" t="n">
        <f aca="false">SMALL(B61:U61,1)+SMALL(B61:U61,2)+SMALL(B61:U61,3)+SMALL(B61:U61,4)</f>
        <v>2000</v>
      </c>
      <c r="Z61" s="248" t="n">
        <f aca="false">ROUND(IF(X61&gt;500,0,X61/4),2)</f>
        <v>0</v>
      </c>
    </row>
    <row r="62" customFormat="false" ht="12.75" hidden="false" customHeight="false" outlineLevel="0" collapsed="false">
      <c r="B62" s="248" t="n">
        <f aca="false">IF(Fordulók!G32&lt;9,500,Fordulók!G32)</f>
        <v>500</v>
      </c>
      <c r="C62" s="248" t="n">
        <f aca="false">IF(Fordulók!P32&lt;9,500,Fordulók!P32)</f>
        <v>500</v>
      </c>
      <c r="D62" s="248" t="n">
        <f aca="false">IF(Fordulók!Y32&lt;9,500,Fordulók!Y32)</f>
        <v>500</v>
      </c>
      <c r="E62" s="248" t="n">
        <f aca="false">IF(Fordulók!AH32&lt;9,500,Fordulók!AH32)</f>
        <v>500</v>
      </c>
      <c r="F62" s="248" t="n">
        <f aca="false">IF(Fordulók!G65&lt;9,500,Fordulók!G65)</f>
        <v>500</v>
      </c>
      <c r="G62" s="248" t="n">
        <f aca="false">IF(Fordulók!P65&lt;9,500,Fordulók!P65)</f>
        <v>500</v>
      </c>
      <c r="H62" s="248" t="n">
        <f aca="false">IF(Fordulók!Y65&lt;9,500,Fordulók!Y65)</f>
        <v>500</v>
      </c>
      <c r="I62" s="248" t="n">
        <f aca="false">IF(Fordulók!AH65&lt;9,500,Fordulók!AH65)</f>
        <v>500</v>
      </c>
      <c r="J62" s="248" t="n">
        <f aca="false">IF(Fordulók!G98&lt;9,500,Fordulók!G98)</f>
        <v>500</v>
      </c>
      <c r="K62" s="248" t="n">
        <f aca="false">IF(Fordulók!P98&lt;9,500,Fordulók!P98)</f>
        <v>500</v>
      </c>
      <c r="L62" s="248" t="n">
        <f aca="false">IF(Fordulók!Y98&lt;9,500,Fordulók!Y98)</f>
        <v>500</v>
      </c>
      <c r="M62" s="248" t="n">
        <f aca="false">IF(Fordulók!AH98&lt;9,500,Fordulók!AH98)</f>
        <v>500</v>
      </c>
      <c r="N62" s="248" t="n">
        <f aca="false">IF(Fordulók!G131&lt;9,500,Fordulók!G131)</f>
        <v>500</v>
      </c>
      <c r="O62" s="248" t="n">
        <f aca="false">IF(Fordulók!P131&lt;9,500,Fordulók!P131)</f>
        <v>500</v>
      </c>
      <c r="P62" s="248" t="n">
        <f aca="false">IF(Fordulók!Y131&lt;9,500,Fordulók!Y131)</f>
        <v>500</v>
      </c>
      <c r="Q62" s="248" t="n">
        <f aca="false">IF(Fordulók!AH131&lt;9,500,Fordulók!AH131)</f>
        <v>500</v>
      </c>
      <c r="R62" s="248" t="n">
        <f aca="false">IF(Fordulók!G164&lt;9,500,Fordulók!G164)</f>
        <v>500</v>
      </c>
      <c r="S62" s="248" t="n">
        <f aca="false">IF(Fordulók!P164&lt;9,500,Fordulók!P164)</f>
        <v>500</v>
      </c>
      <c r="T62" s="248" t="n">
        <f aca="false">IF(Fordulók!Y164&lt;9,500,Fordulók!Y164)</f>
        <v>500</v>
      </c>
      <c r="U62" s="248" t="n">
        <f aca="false">IF(Fordulók!AH164&lt;9,500,Fordulók!AH164)</f>
        <v>500</v>
      </c>
      <c r="X62" s="248" t="n">
        <f aca="false">SMALL(B62:U62,1)+SMALL(B62:U62,2)+SMALL(B62:U62,3)+SMALL(B62:U62,4)</f>
        <v>2000</v>
      </c>
      <c r="Z62" s="248" t="n">
        <f aca="false">ROUND(IF(X62&gt;500,0,X62/4),2)</f>
        <v>0</v>
      </c>
    </row>
    <row r="63" customFormat="false" ht="12.75" hidden="false" customHeight="false" outlineLevel="0" collapsed="false">
      <c r="B63" s="248" t="n">
        <f aca="false">IF(Fordulók!G33&lt;9,500,Fordulók!G33)</f>
        <v>500</v>
      </c>
      <c r="C63" s="248" t="n">
        <f aca="false">IF(Fordulók!P33&lt;9,500,Fordulók!P33)</f>
        <v>500</v>
      </c>
      <c r="D63" s="248" t="n">
        <f aca="false">IF(Fordulók!Y33&lt;9,500,Fordulók!Y33)</f>
        <v>500</v>
      </c>
      <c r="E63" s="248" t="n">
        <f aca="false">IF(Fordulók!AH33&lt;9,500,Fordulók!AH33)</f>
        <v>500</v>
      </c>
      <c r="F63" s="248" t="n">
        <f aca="false">IF(Fordulók!G66&lt;9,500,Fordulók!G66)</f>
        <v>500</v>
      </c>
      <c r="G63" s="248" t="n">
        <f aca="false">IF(Fordulók!P66&lt;9,500,Fordulók!P66)</f>
        <v>500</v>
      </c>
      <c r="H63" s="248" t="n">
        <f aca="false">IF(Fordulók!Y66&lt;9,500,Fordulók!Y66)</f>
        <v>500</v>
      </c>
      <c r="I63" s="248" t="n">
        <f aca="false">IF(Fordulók!AH66&lt;9,500,Fordulók!AH66)</f>
        <v>500</v>
      </c>
      <c r="J63" s="248" t="n">
        <f aca="false">IF(Fordulók!G99&lt;9,500,Fordulók!G99)</f>
        <v>500</v>
      </c>
      <c r="K63" s="248" t="n">
        <f aca="false">IF(Fordulók!P99&lt;9,500,Fordulók!P99)</f>
        <v>500</v>
      </c>
      <c r="L63" s="248" t="n">
        <f aca="false">IF(Fordulók!Y99&lt;9,500,Fordulók!Y99)</f>
        <v>500</v>
      </c>
      <c r="M63" s="248" t="n">
        <f aca="false">IF(Fordulók!AH99&lt;9,500,Fordulók!AH99)</f>
        <v>500</v>
      </c>
      <c r="N63" s="248" t="n">
        <f aca="false">IF(Fordulók!G132&lt;9,500,Fordulók!G132)</f>
        <v>500</v>
      </c>
      <c r="O63" s="248" t="n">
        <f aca="false">IF(Fordulók!P132&lt;9,500,Fordulók!P132)</f>
        <v>500</v>
      </c>
      <c r="P63" s="248" t="n">
        <f aca="false">IF(Fordulók!Y132&lt;9,500,Fordulók!Y132)</f>
        <v>500</v>
      </c>
      <c r="Q63" s="248" t="n">
        <f aca="false">IF(Fordulók!AH132&lt;9,500,Fordulók!AH132)</f>
        <v>500</v>
      </c>
      <c r="R63" s="248" t="n">
        <f aca="false">IF(Fordulók!G165&lt;9,500,Fordulók!G165)</f>
        <v>500</v>
      </c>
      <c r="S63" s="248" t="n">
        <f aca="false">IF(Fordulók!P165&lt;9,500,Fordulók!P165)</f>
        <v>500</v>
      </c>
      <c r="T63" s="248" t="n">
        <f aca="false">IF(Fordulók!Y165&lt;9,500,Fordulók!Y165)</f>
        <v>500</v>
      </c>
      <c r="U63" s="248" t="n">
        <f aca="false">IF(Fordulók!AH165&lt;9,500,Fordulók!AH165)</f>
        <v>500</v>
      </c>
      <c r="X63" s="248" t="n">
        <f aca="false">SMALL(B63:U63,1)+SMALL(B63:U63,2)+SMALL(B63:U63,3)+SMALL(B63:U63,4)</f>
        <v>2000</v>
      </c>
      <c r="Z63" s="248" t="n">
        <f aca="false">ROUND(IF(X63&gt;500,0,X63/4),2)</f>
        <v>0</v>
      </c>
    </row>
    <row r="66" customFormat="false" ht="12.75" hidden="false" customHeight="false" outlineLevel="0" collapsed="false">
      <c r="A66" s="248" t="s">
        <v>76</v>
      </c>
      <c r="B66" s="248" t="n">
        <f aca="false">IF(Fordulók!K3&gt;0,1,0)</f>
        <v>1</v>
      </c>
      <c r="C66" s="248" t="n">
        <f aca="false">IF(Fordulók!T3&gt;0,1,0)</f>
        <v>1</v>
      </c>
      <c r="D66" s="248" t="n">
        <f aca="false">IF(Fordulók!AC3&gt;0,1,0)</f>
        <v>1</v>
      </c>
      <c r="E66" s="248" t="n">
        <f aca="false">IF(Fordulók!AL3&gt;0,1,0)</f>
        <v>1</v>
      </c>
      <c r="F66" s="248" t="n">
        <f aca="false">IF(Fordulók!K36&gt;0,1,0)</f>
        <v>1</v>
      </c>
      <c r="G66" s="248" t="n">
        <f aca="false">IF(Fordulók!T36&gt;0,1,0)</f>
        <v>1</v>
      </c>
      <c r="H66" s="248" t="n">
        <f aca="false">IF(Fordulók!AC36&gt;0,1,0)</f>
        <v>1</v>
      </c>
      <c r="I66" s="248" t="n">
        <f aca="false">IF(Fordulók!AH36&gt;0,1,0)</f>
        <v>1</v>
      </c>
      <c r="J66" s="248" t="n">
        <f aca="false">IF(Fordulók!K69&gt;0,1,0)</f>
        <v>1</v>
      </c>
      <c r="K66" s="248" t="n">
        <f aca="false">IF(Fordulók!T69&gt;0,1,0)</f>
        <v>1</v>
      </c>
      <c r="L66" s="248" t="n">
        <f aca="false">IF(Fordulók!AC69&gt;0,1,0)</f>
        <v>1</v>
      </c>
      <c r="M66" s="248" t="n">
        <f aca="false">IF(Fordulók!AL69&gt;0,1,0)</f>
        <v>1</v>
      </c>
      <c r="N66" s="248" t="n">
        <f aca="false">IF(Fordulók!K102&gt;0,1,0)</f>
        <v>1</v>
      </c>
      <c r="O66" s="248" t="n">
        <f aca="false">IF(Fordulók!T102&gt;0,1,0)</f>
        <v>1</v>
      </c>
      <c r="P66" s="248" t="n">
        <f aca="false">IF(Fordulók!AC102&gt;0,1,0)</f>
        <v>1</v>
      </c>
      <c r="Q66" s="248" t="n">
        <f aca="false">IF(Fordulók!AL102&gt;0,1,0)</f>
        <v>1</v>
      </c>
      <c r="R66" s="248" t="n">
        <f aca="false">IF(Fordulók!K135&gt;0,1,0)</f>
        <v>1</v>
      </c>
      <c r="S66" s="248" t="n">
        <f aca="false">IF(Fordulók!T135&gt;0,1,0)</f>
        <v>1</v>
      </c>
      <c r="T66" s="248" t="n">
        <f aca="false">IF(Fordulók!AC135&gt;0,1,0)</f>
        <v>1</v>
      </c>
      <c r="U66" s="248" t="n">
        <f aca="false">IF(Fordulók!AL135&gt;0,1,0)</f>
        <v>1</v>
      </c>
    </row>
    <row r="67" customFormat="false" ht="12.75" hidden="false" customHeight="false" outlineLevel="0" collapsed="false">
      <c r="B67" s="248" t="n">
        <f aca="false">IF(Fordulók!K4&gt;0,1,0)</f>
        <v>1</v>
      </c>
      <c r="C67" s="248" t="n">
        <f aca="false">IF(Fordulók!T4&gt;0,1,0)</f>
        <v>1</v>
      </c>
      <c r="D67" s="248" t="n">
        <f aca="false">IF(Fordulók!AC4&gt;0,1,0)</f>
        <v>0</v>
      </c>
      <c r="E67" s="248" t="n">
        <f aca="false">IF(Fordulók!AL4&gt;0,1,0)</f>
        <v>1</v>
      </c>
      <c r="F67" s="248" t="n">
        <f aca="false">IF(Fordulók!K37&gt;0,1,0)</f>
        <v>1</v>
      </c>
      <c r="G67" s="248" t="n">
        <f aca="false">IF(Fordulók!T37&gt;0,1,0)</f>
        <v>1</v>
      </c>
      <c r="H67" s="248" t="n">
        <f aca="false">IF(Fordulók!AC37&gt;0,1,0)</f>
        <v>1</v>
      </c>
      <c r="I67" s="248" t="n">
        <f aca="false">IF(Fordulók!AH37&gt;0,1,0)</f>
        <v>1</v>
      </c>
      <c r="J67" s="248" t="n">
        <f aca="false">IF(Fordulók!K70&gt;0,1,0)</f>
        <v>1</v>
      </c>
      <c r="K67" s="248" t="n">
        <f aca="false">IF(Fordulók!T70&gt;0,1,0)</f>
        <v>1</v>
      </c>
      <c r="L67" s="248" t="n">
        <f aca="false">IF(Fordulók!AC70&gt;0,1,0)</f>
        <v>0</v>
      </c>
      <c r="M67" s="248" t="n">
        <f aca="false">IF(Fordulók!AL70&gt;0,1,0)</f>
        <v>1</v>
      </c>
      <c r="N67" s="248" t="n">
        <f aca="false">IF(Fordulók!K103&gt;0,1,0)</f>
        <v>0</v>
      </c>
      <c r="O67" s="248" t="n">
        <f aca="false">IF(Fordulók!T103&gt;0,1,0)</f>
        <v>1</v>
      </c>
      <c r="P67" s="248" t="n">
        <f aca="false">IF(Fordulók!AC103&gt;0,1,0)</f>
        <v>0</v>
      </c>
      <c r="Q67" s="248" t="n">
        <f aca="false">IF(Fordulók!AL103&gt;0,1,0)</f>
        <v>1</v>
      </c>
      <c r="R67" s="248" t="n">
        <f aca="false">IF(Fordulók!K136&gt;0,1,0)</f>
        <v>0</v>
      </c>
      <c r="S67" s="248" t="n">
        <f aca="false">IF(Fordulók!T136&gt;0,1,0)</f>
        <v>1</v>
      </c>
      <c r="T67" s="248" t="n">
        <f aca="false">IF(Fordulók!AC136&gt;0,1,0)</f>
        <v>1</v>
      </c>
      <c r="U67" s="248" t="n">
        <f aca="false">IF(Fordulók!AL136&gt;0,1,0)</f>
        <v>1</v>
      </c>
    </row>
    <row r="68" customFormat="false" ht="12.75" hidden="false" customHeight="false" outlineLevel="0" collapsed="false">
      <c r="B68" s="248" t="n">
        <f aca="false">IF(Fordulók!K5&gt;0,1,0)</f>
        <v>1</v>
      </c>
      <c r="C68" s="248" t="n">
        <f aca="false">IF(Fordulók!T5&gt;0,1,0)</f>
        <v>1</v>
      </c>
      <c r="D68" s="248" t="n">
        <f aca="false">IF(Fordulók!AC5&gt;0,1,0)</f>
        <v>1</v>
      </c>
      <c r="E68" s="248" t="n">
        <f aca="false">IF(Fordulók!AL5&gt;0,1,0)</f>
        <v>1</v>
      </c>
      <c r="F68" s="248" t="n">
        <f aca="false">IF(Fordulók!K38&gt;0,1,0)</f>
        <v>1</v>
      </c>
      <c r="G68" s="248" t="n">
        <f aca="false">IF(Fordulók!T38&gt;0,1,0)</f>
        <v>1</v>
      </c>
      <c r="H68" s="248" t="n">
        <f aca="false">IF(Fordulók!AC38&gt;0,1,0)</f>
        <v>0</v>
      </c>
      <c r="I68" s="248" t="n">
        <f aca="false">IF(Fordulók!AH38&gt;0,1,0)</f>
        <v>0</v>
      </c>
      <c r="J68" s="248" t="n">
        <f aca="false">IF(Fordulók!K71&gt;0,1,0)</f>
        <v>0</v>
      </c>
      <c r="K68" s="248" t="n">
        <f aca="false">IF(Fordulók!T71&gt;0,1,0)</f>
        <v>0</v>
      </c>
      <c r="L68" s="248" t="n">
        <f aca="false">IF(Fordulók!AC71&gt;0,1,0)</f>
        <v>0</v>
      </c>
      <c r="M68" s="248" t="n">
        <f aca="false">IF(Fordulók!AL71&gt;0,1,0)</f>
        <v>0</v>
      </c>
      <c r="N68" s="248" t="n">
        <f aca="false">IF(Fordulók!K104&gt;0,1,0)</f>
        <v>0</v>
      </c>
      <c r="O68" s="248" t="n">
        <f aca="false">IF(Fordulók!T104&gt;0,1,0)</f>
        <v>0</v>
      </c>
      <c r="P68" s="248" t="n">
        <f aca="false">IF(Fordulók!AC104&gt;0,1,0)</f>
        <v>0</v>
      </c>
      <c r="Q68" s="248" t="n">
        <f aca="false">IF(Fordulók!AL104&gt;0,1,0)</f>
        <v>0</v>
      </c>
      <c r="R68" s="248" t="n">
        <f aca="false">IF(Fordulók!K137&gt;0,1,0)</f>
        <v>0</v>
      </c>
      <c r="S68" s="248" t="n">
        <f aca="false">IF(Fordulók!T137&gt;0,1,0)</f>
        <v>0</v>
      </c>
      <c r="T68" s="248" t="n">
        <f aca="false">IF(Fordulók!AC137&gt;0,1,0)</f>
        <v>0</v>
      </c>
      <c r="U68" s="248" t="n">
        <f aca="false">IF(Fordulók!AL137&gt;0,1,0)</f>
        <v>0</v>
      </c>
    </row>
    <row r="69" customFormat="false" ht="12.75" hidden="false" customHeight="false" outlineLevel="0" collapsed="false">
      <c r="B69" s="248" t="n">
        <f aca="false">IF(Fordulók!K6&gt;0,1,0)</f>
        <v>1</v>
      </c>
      <c r="C69" s="248" t="n">
        <f aca="false">IF(Fordulók!T6&gt;0,1,0)</f>
        <v>0</v>
      </c>
      <c r="D69" s="248" t="n">
        <f aca="false">IF(Fordulók!AC6&gt;0,1,0)</f>
        <v>1</v>
      </c>
      <c r="E69" s="248" t="n">
        <f aca="false">IF(Fordulók!AL6&gt;0,1,0)</f>
        <v>0</v>
      </c>
      <c r="F69" s="248" t="n">
        <f aca="false">IF(Fordulók!K39&gt;0,1,0)</f>
        <v>0</v>
      </c>
      <c r="G69" s="248" t="n">
        <f aca="false">IF(Fordulók!T39&gt;0,1,0)</f>
        <v>1</v>
      </c>
      <c r="H69" s="248" t="n">
        <f aca="false">IF(Fordulók!AC39&gt;0,1,0)</f>
        <v>1</v>
      </c>
      <c r="I69" s="248" t="n">
        <f aca="false">IF(Fordulók!AH39&gt;0,1,0)</f>
        <v>1</v>
      </c>
      <c r="J69" s="248" t="n">
        <f aca="false">IF(Fordulók!K72&gt;0,1,0)</f>
        <v>0</v>
      </c>
      <c r="K69" s="248" t="n">
        <f aca="false">IF(Fordulók!T72&gt;0,1,0)</f>
        <v>1</v>
      </c>
      <c r="L69" s="248" t="n">
        <f aca="false">IF(Fordulók!AC72&gt;0,1,0)</f>
        <v>1</v>
      </c>
      <c r="M69" s="248" t="n">
        <f aca="false">IF(Fordulók!AL72&gt;0,1,0)</f>
        <v>1</v>
      </c>
      <c r="N69" s="248" t="n">
        <f aca="false">IF(Fordulók!K105&gt;0,1,0)</f>
        <v>1</v>
      </c>
      <c r="O69" s="248" t="n">
        <f aca="false">IF(Fordulók!T105&gt;0,1,0)</f>
        <v>1</v>
      </c>
      <c r="P69" s="248" t="n">
        <f aca="false">IF(Fordulók!AC105&gt;0,1,0)</f>
        <v>0</v>
      </c>
      <c r="Q69" s="248" t="n">
        <f aca="false">IF(Fordulók!AL105&gt;0,1,0)</f>
        <v>0</v>
      </c>
      <c r="R69" s="248" t="n">
        <f aca="false">IF(Fordulók!K138&gt;0,1,0)</f>
        <v>1</v>
      </c>
      <c r="S69" s="248" t="n">
        <f aca="false">IF(Fordulók!T138&gt;0,1,0)</f>
        <v>1</v>
      </c>
      <c r="T69" s="248" t="n">
        <f aca="false">IF(Fordulók!AC138&gt;0,1,0)</f>
        <v>1</v>
      </c>
      <c r="U69" s="248" t="n">
        <f aca="false">IF(Fordulók!AL138&gt;0,1,0)</f>
        <v>1</v>
      </c>
    </row>
    <row r="70" customFormat="false" ht="12.75" hidden="false" customHeight="false" outlineLevel="0" collapsed="false">
      <c r="B70" s="248" t="n">
        <f aca="false">IF(Fordulók!K7&gt;0,1,0)</f>
        <v>1</v>
      </c>
      <c r="C70" s="248" t="n">
        <f aca="false">IF(Fordulók!T7&gt;0,1,0)</f>
        <v>1</v>
      </c>
      <c r="D70" s="248" t="n">
        <f aca="false">IF(Fordulók!AC7&gt;0,1,0)</f>
        <v>1</v>
      </c>
      <c r="E70" s="248" t="n">
        <f aca="false">IF(Fordulók!AL7&gt;0,1,0)</f>
        <v>0</v>
      </c>
      <c r="F70" s="248" t="n">
        <f aca="false">IF(Fordulók!K40&gt;0,1,0)</f>
        <v>0</v>
      </c>
      <c r="G70" s="248" t="n">
        <f aca="false">IF(Fordulók!T40&gt;0,1,0)</f>
        <v>1</v>
      </c>
      <c r="H70" s="248" t="n">
        <f aca="false">IF(Fordulók!AC40&gt;0,1,0)</f>
        <v>1</v>
      </c>
      <c r="I70" s="248" t="n">
        <f aca="false">IF(Fordulók!AH40&gt;0,1,0)</f>
        <v>0</v>
      </c>
      <c r="J70" s="248" t="n">
        <f aca="false">IF(Fordulók!K73&gt;0,1,0)</f>
        <v>1</v>
      </c>
      <c r="K70" s="248" t="n">
        <f aca="false">IF(Fordulók!T73&gt;0,1,0)</f>
        <v>0</v>
      </c>
      <c r="L70" s="248" t="n">
        <f aca="false">IF(Fordulók!AC73&gt;0,1,0)</f>
        <v>0</v>
      </c>
      <c r="M70" s="248" t="n">
        <f aca="false">IF(Fordulók!AL73&gt;0,1,0)</f>
        <v>1</v>
      </c>
      <c r="N70" s="248" t="n">
        <f aca="false">IF(Fordulók!K106&gt;0,1,0)</f>
        <v>0</v>
      </c>
      <c r="O70" s="248" t="n">
        <f aca="false">IF(Fordulók!T106&gt;0,1,0)</f>
        <v>1</v>
      </c>
      <c r="P70" s="248" t="n">
        <f aca="false">IF(Fordulók!AC106&gt;0,1,0)</f>
        <v>1</v>
      </c>
      <c r="Q70" s="248" t="n">
        <f aca="false">IF(Fordulók!AL106&gt;0,1,0)</f>
        <v>1</v>
      </c>
      <c r="R70" s="248" t="n">
        <f aca="false">IF(Fordulók!K139&gt;0,1,0)</f>
        <v>0</v>
      </c>
      <c r="S70" s="248" t="n">
        <f aca="false">IF(Fordulók!T139&gt;0,1,0)</f>
        <v>1</v>
      </c>
      <c r="T70" s="248" t="n">
        <f aca="false">IF(Fordulók!AC139&gt;0,1,0)</f>
        <v>1</v>
      </c>
      <c r="U70" s="248" t="n">
        <f aca="false">IF(Fordulók!AL139&gt;0,1,0)</f>
        <v>1</v>
      </c>
    </row>
    <row r="71" customFormat="false" ht="12.75" hidden="false" customHeight="false" outlineLevel="0" collapsed="false">
      <c r="B71" s="248" t="n">
        <f aca="false">IF(Fordulók!K8&gt;0,1,0)</f>
        <v>1</v>
      </c>
      <c r="C71" s="248" t="n">
        <f aca="false">IF(Fordulók!T8&gt;0,1,0)</f>
        <v>0</v>
      </c>
      <c r="D71" s="248" t="n">
        <f aca="false">IF(Fordulók!AC8&gt;0,1,0)</f>
        <v>1</v>
      </c>
      <c r="E71" s="248" t="n">
        <f aca="false">IF(Fordulók!AL8&gt;0,1,0)</f>
        <v>1</v>
      </c>
      <c r="F71" s="248" t="n">
        <f aca="false">IF(Fordulók!K41&gt;0,1,0)</f>
        <v>1</v>
      </c>
      <c r="G71" s="248" t="n">
        <f aca="false">IF(Fordulók!T41&gt;0,1,0)</f>
        <v>0</v>
      </c>
      <c r="H71" s="248" t="n">
        <f aca="false">IF(Fordulók!AC41&gt;0,1,0)</f>
        <v>1</v>
      </c>
      <c r="I71" s="248" t="n">
        <f aca="false">IF(Fordulók!AH41&gt;0,1,0)</f>
        <v>0</v>
      </c>
      <c r="J71" s="248" t="n">
        <f aca="false">IF(Fordulók!K74&gt;0,1,0)</f>
        <v>1</v>
      </c>
      <c r="K71" s="248" t="n">
        <f aca="false">IF(Fordulók!T74&gt;0,1,0)</f>
        <v>0</v>
      </c>
      <c r="L71" s="248" t="n">
        <f aca="false">IF(Fordulók!AC74&gt;0,1,0)</f>
        <v>0</v>
      </c>
      <c r="M71" s="248" t="n">
        <f aca="false">IF(Fordulók!AL74&gt;0,1,0)</f>
        <v>0</v>
      </c>
      <c r="N71" s="248" t="n">
        <f aca="false">IF(Fordulók!K107&gt;0,1,0)</f>
        <v>1</v>
      </c>
      <c r="O71" s="248" t="n">
        <f aca="false">IF(Fordulók!T107&gt;0,1,0)</f>
        <v>0</v>
      </c>
      <c r="P71" s="248" t="n">
        <f aca="false">IF(Fordulók!AC107&gt;0,1,0)</f>
        <v>1</v>
      </c>
      <c r="Q71" s="248" t="n">
        <f aca="false">IF(Fordulók!AL107&gt;0,1,0)</f>
        <v>0</v>
      </c>
      <c r="R71" s="248" t="n">
        <f aca="false">IF(Fordulók!K140&gt;0,1,0)</f>
        <v>0</v>
      </c>
      <c r="S71" s="248" t="n">
        <f aca="false">IF(Fordulók!T140&gt;0,1,0)</f>
        <v>0</v>
      </c>
      <c r="T71" s="248" t="n">
        <f aca="false">IF(Fordulók!AC140&gt;0,1,0)</f>
        <v>0</v>
      </c>
      <c r="U71" s="248" t="n">
        <f aca="false">IF(Fordulók!AL140&gt;0,1,0)</f>
        <v>0</v>
      </c>
    </row>
    <row r="72" customFormat="false" ht="12.75" hidden="false" customHeight="false" outlineLevel="0" collapsed="false">
      <c r="B72" s="248" t="n">
        <f aca="false">IF(Fordulók!K9&gt;0,1,0)</f>
        <v>1</v>
      </c>
      <c r="C72" s="248" t="n">
        <f aca="false">IF(Fordulók!T9&gt;0,1,0)</f>
        <v>1</v>
      </c>
      <c r="D72" s="248" t="n">
        <f aca="false">IF(Fordulók!AC9&gt;0,1,0)</f>
        <v>1</v>
      </c>
      <c r="E72" s="248" t="n">
        <f aca="false">IF(Fordulók!AL9&gt;0,1,0)</f>
        <v>1</v>
      </c>
      <c r="F72" s="248" t="n">
        <f aca="false">IF(Fordulók!K42&gt;0,1,0)</f>
        <v>0</v>
      </c>
      <c r="G72" s="248" t="n">
        <f aca="false">IF(Fordulók!T42&gt;0,1,0)</f>
        <v>1</v>
      </c>
      <c r="H72" s="248" t="n">
        <f aca="false">IF(Fordulók!AC42&gt;0,1,0)</f>
        <v>1</v>
      </c>
      <c r="I72" s="248" t="n">
        <f aca="false">IF(Fordulók!AH42&gt;0,1,0)</f>
        <v>0</v>
      </c>
      <c r="J72" s="248" t="n">
        <f aca="false">IF(Fordulók!K75&gt;0,1,0)</f>
        <v>1</v>
      </c>
      <c r="K72" s="248" t="n">
        <f aca="false">IF(Fordulók!T75&gt;0,1,0)</f>
        <v>0</v>
      </c>
      <c r="L72" s="248" t="n">
        <f aca="false">IF(Fordulók!AC75&gt;0,1,0)</f>
        <v>1</v>
      </c>
      <c r="M72" s="248" t="n">
        <f aca="false">IF(Fordulók!AL75&gt;0,1,0)</f>
        <v>0</v>
      </c>
      <c r="N72" s="248" t="n">
        <f aca="false">IF(Fordulók!K108&gt;0,1,0)</f>
        <v>0</v>
      </c>
      <c r="O72" s="248" t="n">
        <f aca="false">IF(Fordulók!T108&gt;0,1,0)</f>
        <v>0</v>
      </c>
      <c r="P72" s="248" t="n">
        <f aca="false">IF(Fordulók!AC108&gt;0,1,0)</f>
        <v>0</v>
      </c>
      <c r="Q72" s="248" t="n">
        <f aca="false">IF(Fordulók!AL108&gt;0,1,0)</f>
        <v>0</v>
      </c>
      <c r="R72" s="248" t="n">
        <f aca="false">IF(Fordulók!K141&gt;0,1,0)</f>
        <v>0</v>
      </c>
      <c r="S72" s="248" t="n">
        <f aca="false">IF(Fordulók!T141&gt;0,1,0)</f>
        <v>0</v>
      </c>
      <c r="T72" s="248" t="n">
        <f aca="false">IF(Fordulók!AC141&gt;0,1,0)</f>
        <v>0</v>
      </c>
      <c r="U72" s="248" t="n">
        <f aca="false">IF(Fordulók!AL141&gt;0,1,0)</f>
        <v>0</v>
      </c>
    </row>
    <row r="73" customFormat="false" ht="12.75" hidden="false" customHeight="false" outlineLevel="0" collapsed="false">
      <c r="B73" s="248" t="n">
        <f aca="false">IF(Fordulók!K10&gt;0,1,0)</f>
        <v>1</v>
      </c>
      <c r="C73" s="248" t="n">
        <f aca="false">IF(Fordulók!T10&gt;0,1,0)</f>
        <v>1</v>
      </c>
      <c r="D73" s="248" t="n">
        <f aca="false">IF(Fordulók!AC10&gt;0,1,0)</f>
        <v>1</v>
      </c>
      <c r="E73" s="248" t="n">
        <f aca="false">IF(Fordulók!AL10&gt;0,1,0)</f>
        <v>1</v>
      </c>
      <c r="F73" s="248" t="n">
        <f aca="false">IF(Fordulók!K43&gt;0,1,0)</f>
        <v>1</v>
      </c>
      <c r="G73" s="248" t="n">
        <f aca="false">IF(Fordulók!T43&gt;0,1,0)</f>
        <v>0</v>
      </c>
      <c r="H73" s="248" t="n">
        <f aca="false">IF(Fordulók!AC43&gt;0,1,0)</f>
        <v>0</v>
      </c>
      <c r="I73" s="248" t="n">
        <f aca="false">IF(Fordulók!AH43&gt;0,1,0)</f>
        <v>0</v>
      </c>
      <c r="J73" s="248" t="n">
        <f aca="false">IF(Fordulók!K76&gt;0,1,0)</f>
        <v>0</v>
      </c>
      <c r="K73" s="248" t="n">
        <f aca="false">IF(Fordulók!T76&gt;0,1,0)</f>
        <v>0</v>
      </c>
      <c r="L73" s="248" t="n">
        <f aca="false">IF(Fordulók!AC76&gt;0,1,0)</f>
        <v>1</v>
      </c>
      <c r="M73" s="248" t="n">
        <f aca="false">IF(Fordulók!AL76&gt;0,1,0)</f>
        <v>1</v>
      </c>
      <c r="N73" s="248" t="n">
        <f aca="false">IF(Fordulók!K109&gt;0,1,0)</f>
        <v>1</v>
      </c>
      <c r="O73" s="248" t="n">
        <f aca="false">IF(Fordulók!T109&gt;0,1,0)</f>
        <v>0</v>
      </c>
      <c r="P73" s="248" t="n">
        <f aca="false">IF(Fordulók!AC109&gt;0,1,0)</f>
        <v>0</v>
      </c>
      <c r="Q73" s="248" t="n">
        <f aca="false">IF(Fordulók!AL109&gt;0,1,0)</f>
        <v>0</v>
      </c>
      <c r="R73" s="248" t="n">
        <f aca="false">IF(Fordulók!K142&gt;0,1,0)</f>
        <v>1</v>
      </c>
      <c r="S73" s="248" t="n">
        <f aca="false">IF(Fordulók!T142&gt;0,1,0)</f>
        <v>1</v>
      </c>
      <c r="T73" s="248" t="n">
        <f aca="false">IF(Fordulók!AC142&gt;0,1,0)</f>
        <v>1</v>
      </c>
      <c r="U73" s="248" t="n">
        <f aca="false">IF(Fordulók!AL142&gt;0,1,0)</f>
        <v>1</v>
      </c>
    </row>
    <row r="74" customFormat="false" ht="12.75" hidden="false" customHeight="false" outlineLevel="0" collapsed="false">
      <c r="B74" s="248" t="n">
        <f aca="false">IF(Fordulók!K11&gt;0,1,0)</f>
        <v>1</v>
      </c>
      <c r="C74" s="248" t="n">
        <f aca="false">IF(Fordulók!T11&gt;0,1,0)</f>
        <v>1</v>
      </c>
      <c r="D74" s="248" t="n">
        <f aca="false">IF(Fordulók!AC11&gt;0,1,0)</f>
        <v>1</v>
      </c>
      <c r="E74" s="248" t="n">
        <f aca="false">IF(Fordulók!AL11&gt;0,1,0)</f>
        <v>0</v>
      </c>
      <c r="F74" s="248" t="n">
        <f aca="false">IF(Fordulók!K44&gt;0,1,0)</f>
        <v>1</v>
      </c>
      <c r="G74" s="248" t="n">
        <f aca="false">IF(Fordulók!T44&gt;0,1,0)</f>
        <v>1</v>
      </c>
      <c r="H74" s="248" t="n">
        <f aca="false">IF(Fordulók!AC44&gt;0,1,0)</f>
        <v>0</v>
      </c>
      <c r="I74" s="248" t="n">
        <f aca="false">IF(Fordulók!AH44&gt;0,1,0)</f>
        <v>0</v>
      </c>
      <c r="J74" s="248" t="n">
        <f aca="false">IF(Fordulók!K77&gt;0,1,0)</f>
        <v>0</v>
      </c>
      <c r="K74" s="248" t="n">
        <f aca="false">IF(Fordulók!T77&gt;0,1,0)</f>
        <v>0</v>
      </c>
      <c r="L74" s="248" t="n">
        <f aca="false">IF(Fordulók!AC77&gt;0,1,0)</f>
        <v>0</v>
      </c>
      <c r="M74" s="248" t="n">
        <f aca="false">IF(Fordulók!AL77&gt;0,1,0)</f>
        <v>0</v>
      </c>
      <c r="N74" s="248" t="n">
        <f aca="false">IF(Fordulók!K110&gt;0,1,0)</f>
        <v>1</v>
      </c>
      <c r="O74" s="248" t="n">
        <f aca="false">IF(Fordulók!T110&gt;0,1,0)</f>
        <v>0</v>
      </c>
      <c r="P74" s="248" t="n">
        <f aca="false">IF(Fordulók!AC110&gt;0,1,0)</f>
        <v>0</v>
      </c>
      <c r="Q74" s="248" t="n">
        <f aca="false">IF(Fordulók!AL110&gt;0,1,0)</f>
        <v>0</v>
      </c>
      <c r="R74" s="248" t="n">
        <f aca="false">IF(Fordulók!K143&gt;0,1,0)</f>
        <v>0</v>
      </c>
      <c r="S74" s="248" t="n">
        <f aca="false">IF(Fordulók!T143&gt;0,1,0)</f>
        <v>1</v>
      </c>
      <c r="T74" s="248" t="n">
        <f aca="false">IF(Fordulók!AC143&gt;0,1,0)</f>
        <v>0</v>
      </c>
      <c r="U74" s="248" t="n">
        <f aca="false">IF(Fordulók!AL143&gt;0,1,0)</f>
        <v>0</v>
      </c>
    </row>
    <row r="75" customFormat="false" ht="12.75" hidden="false" customHeight="false" outlineLevel="0" collapsed="false">
      <c r="B75" s="248" t="n">
        <f aca="false">IF(Fordulók!K12&gt;0,1,0)</f>
        <v>0</v>
      </c>
      <c r="C75" s="248" t="n">
        <f aca="false">IF(Fordulók!T12&gt;0,1,0)</f>
        <v>0</v>
      </c>
      <c r="D75" s="248" t="n">
        <f aca="false">IF(Fordulók!AC12&gt;0,1,0)</f>
        <v>1</v>
      </c>
      <c r="E75" s="248" t="n">
        <f aca="false">IF(Fordulók!AL12&gt;0,1,0)</f>
        <v>0</v>
      </c>
      <c r="F75" s="248" t="n">
        <f aca="false">IF(Fordulók!K45&gt;0,1,0)</f>
        <v>0</v>
      </c>
      <c r="G75" s="248" t="n">
        <f aca="false">IF(Fordulók!T45&gt;0,1,0)</f>
        <v>0</v>
      </c>
      <c r="H75" s="248" t="n">
        <f aca="false">IF(Fordulók!AC45&gt;0,1,0)</f>
        <v>0</v>
      </c>
      <c r="I75" s="248" t="n">
        <f aca="false">IF(Fordulók!AH45&gt;0,1,0)</f>
        <v>0</v>
      </c>
      <c r="J75" s="248" t="n">
        <f aca="false">IF(Fordulók!K78&gt;0,1,0)</f>
        <v>0</v>
      </c>
      <c r="K75" s="248" t="n">
        <f aca="false">IF(Fordulók!T78&gt;0,1,0)</f>
        <v>0</v>
      </c>
      <c r="L75" s="248" t="n">
        <f aca="false">IF(Fordulók!AC78&gt;0,1,0)</f>
        <v>0</v>
      </c>
      <c r="M75" s="248" t="n">
        <f aca="false">IF(Fordulók!AL78&gt;0,1,0)</f>
        <v>0</v>
      </c>
      <c r="N75" s="248" t="n">
        <f aca="false">IF(Fordulók!K111&gt;0,1,0)</f>
        <v>0</v>
      </c>
      <c r="O75" s="248" t="n">
        <f aca="false">IF(Fordulók!T111&gt;0,1,0)</f>
        <v>0</v>
      </c>
      <c r="P75" s="248" t="n">
        <f aca="false">IF(Fordulók!AC111&gt;0,1,0)</f>
        <v>0</v>
      </c>
      <c r="Q75" s="248" t="n">
        <f aca="false">IF(Fordulók!AL111&gt;0,1,0)</f>
        <v>0</v>
      </c>
      <c r="R75" s="248" t="n">
        <f aca="false">IF(Fordulók!K144&gt;0,1,0)</f>
        <v>0</v>
      </c>
      <c r="S75" s="248" t="n">
        <f aca="false">IF(Fordulók!T144&gt;0,1,0)</f>
        <v>0</v>
      </c>
      <c r="T75" s="248" t="n">
        <f aca="false">IF(Fordulók!AC144&gt;0,1,0)</f>
        <v>0</v>
      </c>
      <c r="U75" s="248" t="n">
        <f aca="false">IF(Fordulók!AL144&gt;0,1,0)</f>
        <v>0</v>
      </c>
    </row>
    <row r="76" customFormat="false" ht="12.75" hidden="false" customHeight="false" outlineLevel="0" collapsed="false">
      <c r="B76" s="248" t="n">
        <f aca="false">IF(Fordulók!K13&gt;0,1,0)</f>
        <v>1</v>
      </c>
      <c r="C76" s="248" t="n">
        <f aca="false">IF(Fordulók!T13&gt;0,1,0)</f>
        <v>0</v>
      </c>
      <c r="D76" s="248" t="n">
        <f aca="false">IF(Fordulók!AC13&gt;0,1,0)</f>
        <v>0</v>
      </c>
      <c r="E76" s="248" t="n">
        <f aca="false">IF(Fordulók!AL13&gt;0,1,0)</f>
        <v>0</v>
      </c>
      <c r="F76" s="248" t="n">
        <f aca="false">IF(Fordulók!K46&gt;0,1,0)</f>
        <v>1</v>
      </c>
      <c r="G76" s="248" t="n">
        <f aca="false">IF(Fordulók!T46&gt;0,1,0)</f>
        <v>1</v>
      </c>
      <c r="H76" s="248" t="n">
        <f aca="false">IF(Fordulók!AC46&gt;0,1,0)</f>
        <v>1</v>
      </c>
      <c r="I76" s="248" t="n">
        <f aca="false">IF(Fordulók!AH46&gt;0,1,0)</f>
        <v>1</v>
      </c>
      <c r="J76" s="248" t="n">
        <f aca="false">IF(Fordulók!K79&gt;0,1,0)</f>
        <v>1</v>
      </c>
      <c r="K76" s="248" t="n">
        <f aca="false">IF(Fordulók!T79&gt;0,1,0)</f>
        <v>1</v>
      </c>
      <c r="L76" s="248" t="n">
        <f aca="false">IF(Fordulók!AC79&gt;0,1,0)</f>
        <v>1</v>
      </c>
      <c r="M76" s="248" t="n">
        <f aca="false">IF(Fordulók!AL79&gt;0,1,0)</f>
        <v>1</v>
      </c>
      <c r="N76" s="248" t="n">
        <f aca="false">IF(Fordulók!K112&gt;0,1,0)</f>
        <v>1</v>
      </c>
      <c r="O76" s="248" t="n">
        <f aca="false">IF(Fordulók!T112&gt;0,1,0)</f>
        <v>1</v>
      </c>
      <c r="P76" s="248" t="n">
        <f aca="false">IF(Fordulók!AC112&gt;0,1,0)</f>
        <v>1</v>
      </c>
      <c r="Q76" s="248" t="n">
        <f aca="false">IF(Fordulók!AL112&gt;0,1,0)</f>
        <v>0</v>
      </c>
      <c r="R76" s="248" t="n">
        <f aca="false">IF(Fordulók!K145&gt;0,1,0)</f>
        <v>0</v>
      </c>
      <c r="S76" s="248" t="n">
        <f aca="false">IF(Fordulók!T145&gt;0,1,0)</f>
        <v>0</v>
      </c>
      <c r="T76" s="248" t="n">
        <f aca="false">IF(Fordulók!AC145&gt;0,1,0)</f>
        <v>0</v>
      </c>
      <c r="U76" s="248" t="n">
        <f aca="false">IF(Fordulók!AL145&gt;0,1,0)</f>
        <v>1</v>
      </c>
    </row>
    <row r="77" customFormat="false" ht="12.75" hidden="false" customHeight="false" outlineLevel="0" collapsed="false">
      <c r="B77" s="248" t="n">
        <f aca="false">IF(Fordulók!K14&gt;0,1,0)</f>
        <v>1</v>
      </c>
      <c r="C77" s="248" t="n">
        <f aca="false">IF(Fordulók!T14&gt;0,1,0)</f>
        <v>1</v>
      </c>
      <c r="D77" s="248" t="n">
        <f aca="false">IF(Fordulók!AC14&gt;0,1,0)</f>
        <v>1</v>
      </c>
      <c r="E77" s="248" t="n">
        <f aca="false">IF(Fordulók!AL14&gt;0,1,0)</f>
        <v>1</v>
      </c>
      <c r="F77" s="248" t="n">
        <f aca="false">IF(Fordulók!K47&gt;0,1,0)</f>
        <v>1</v>
      </c>
      <c r="G77" s="248" t="n">
        <f aca="false">IF(Fordulók!T47&gt;0,1,0)</f>
        <v>1</v>
      </c>
      <c r="H77" s="248" t="n">
        <f aca="false">IF(Fordulók!AC47&gt;0,1,0)</f>
        <v>1</v>
      </c>
      <c r="I77" s="248" t="n">
        <f aca="false">IF(Fordulók!AH47&gt;0,1,0)</f>
        <v>1</v>
      </c>
      <c r="J77" s="248" t="n">
        <f aca="false">IF(Fordulók!K80&gt;0,1,0)</f>
        <v>1</v>
      </c>
      <c r="K77" s="248" t="n">
        <f aca="false">IF(Fordulók!T80&gt;0,1,0)</f>
        <v>1</v>
      </c>
      <c r="L77" s="248" t="n">
        <f aca="false">IF(Fordulók!AC80&gt;0,1,0)</f>
        <v>1</v>
      </c>
      <c r="M77" s="248" t="n">
        <f aca="false">IF(Fordulók!AL80&gt;0,1,0)</f>
        <v>1</v>
      </c>
      <c r="N77" s="248" t="n">
        <f aca="false">IF(Fordulók!K113&gt;0,1,0)</f>
        <v>1</v>
      </c>
      <c r="O77" s="248" t="n">
        <f aca="false">IF(Fordulók!T113&gt;0,1,0)</f>
        <v>1</v>
      </c>
      <c r="P77" s="248" t="n">
        <f aca="false">IF(Fordulók!AC113&gt;0,1,0)</f>
        <v>1</v>
      </c>
      <c r="Q77" s="248" t="n">
        <f aca="false">IF(Fordulók!AL113&gt;0,1,0)</f>
        <v>1</v>
      </c>
      <c r="R77" s="248" t="n">
        <f aca="false">IF(Fordulók!K146&gt;0,1,0)</f>
        <v>1</v>
      </c>
      <c r="S77" s="248" t="n">
        <f aca="false">IF(Fordulók!T146&gt;0,1,0)</f>
        <v>1</v>
      </c>
      <c r="T77" s="248" t="n">
        <f aca="false">IF(Fordulók!AC146&gt;0,1,0)</f>
        <v>1</v>
      </c>
      <c r="U77" s="248" t="n">
        <f aca="false">IF(Fordulók!AL146&gt;0,1,0)</f>
        <v>1</v>
      </c>
    </row>
    <row r="78" customFormat="false" ht="12.75" hidden="false" customHeight="false" outlineLevel="0" collapsed="false">
      <c r="B78" s="248" t="n">
        <f aca="false">IF(Fordulók!K15&gt;0,1,0)</f>
        <v>1</v>
      </c>
      <c r="C78" s="248" t="n">
        <f aca="false">IF(Fordulók!T15&gt;0,1,0)</f>
        <v>0</v>
      </c>
      <c r="D78" s="248" t="n">
        <f aca="false">IF(Fordulók!AC15&gt;0,1,0)</f>
        <v>0</v>
      </c>
      <c r="E78" s="248" t="n">
        <f aca="false">IF(Fordulók!AL15&gt;0,1,0)</f>
        <v>0</v>
      </c>
      <c r="F78" s="248" t="n">
        <f aca="false">IF(Fordulók!K48&gt;0,1,0)</f>
        <v>1</v>
      </c>
      <c r="G78" s="248" t="n">
        <f aca="false">IF(Fordulók!T48&gt;0,1,0)</f>
        <v>1</v>
      </c>
      <c r="H78" s="248" t="n">
        <f aca="false">IF(Fordulók!AC48&gt;0,1,0)</f>
        <v>0</v>
      </c>
      <c r="I78" s="248" t="n">
        <f aca="false">IF(Fordulók!AH48&gt;0,1,0)</f>
        <v>0</v>
      </c>
      <c r="J78" s="248" t="n">
        <f aca="false">IF(Fordulók!K81&gt;0,1,0)</f>
        <v>1</v>
      </c>
      <c r="K78" s="248" t="n">
        <f aca="false">IF(Fordulók!T81&gt;0,1,0)</f>
        <v>1</v>
      </c>
      <c r="L78" s="248" t="n">
        <f aca="false">IF(Fordulók!AC81&gt;0,1,0)</f>
        <v>1</v>
      </c>
      <c r="M78" s="248" t="n">
        <f aca="false">IF(Fordulók!AL81&gt;0,1,0)</f>
        <v>0</v>
      </c>
      <c r="N78" s="248" t="n">
        <f aca="false">IF(Fordulók!K114&gt;0,1,0)</f>
        <v>0</v>
      </c>
      <c r="O78" s="248" t="n">
        <f aca="false">IF(Fordulók!T114&gt;0,1,0)</f>
        <v>1</v>
      </c>
      <c r="P78" s="248" t="n">
        <f aca="false">IF(Fordulók!AC114&gt;0,1,0)</f>
        <v>1</v>
      </c>
      <c r="Q78" s="248" t="n">
        <f aca="false">IF(Fordulók!AL114&gt;0,1,0)</f>
        <v>0</v>
      </c>
      <c r="R78" s="248" t="n">
        <f aca="false">IF(Fordulók!K147&gt;0,1,0)</f>
        <v>0</v>
      </c>
      <c r="S78" s="248" t="n">
        <f aca="false">IF(Fordulók!T147&gt;0,1,0)</f>
        <v>0</v>
      </c>
      <c r="T78" s="248" t="n">
        <f aca="false">IF(Fordulók!AC147&gt;0,1,0)</f>
        <v>0</v>
      </c>
      <c r="U78" s="248" t="n">
        <f aca="false">IF(Fordulók!AL147&gt;0,1,0)</f>
        <v>1</v>
      </c>
    </row>
    <row r="79" customFormat="false" ht="12.75" hidden="false" customHeight="false" outlineLevel="0" collapsed="false">
      <c r="B79" s="248" t="n">
        <f aca="false">IF(Fordulók!K16&gt;0,1,0)</f>
        <v>0</v>
      </c>
      <c r="C79" s="248" t="n">
        <f aca="false">IF(Fordulók!T16&gt;0,1,0)</f>
        <v>0</v>
      </c>
      <c r="D79" s="248" t="n">
        <f aca="false">IF(Fordulók!AC16&gt;0,1,0)</f>
        <v>1</v>
      </c>
      <c r="E79" s="248" t="n">
        <f aca="false">IF(Fordulók!AL16&gt;0,1,0)</f>
        <v>1</v>
      </c>
      <c r="F79" s="248" t="n">
        <f aca="false">IF(Fordulók!K49&gt;0,1,0)</f>
        <v>0</v>
      </c>
      <c r="G79" s="248" t="n">
        <f aca="false">IF(Fordulók!T49&gt;0,1,0)</f>
        <v>1</v>
      </c>
      <c r="H79" s="248" t="n">
        <f aca="false">IF(Fordulók!AC49&gt;0,1,0)</f>
        <v>0</v>
      </c>
      <c r="I79" s="248" t="n">
        <f aca="false">IF(Fordulók!AH49&gt;0,1,0)</f>
        <v>1</v>
      </c>
      <c r="J79" s="248" t="n">
        <f aca="false">IF(Fordulók!K82&gt;0,1,0)</f>
        <v>0</v>
      </c>
      <c r="K79" s="248" t="n">
        <f aca="false">IF(Fordulók!T82&gt;0,1,0)</f>
        <v>1</v>
      </c>
      <c r="L79" s="248" t="n">
        <f aca="false">IF(Fordulók!AC82&gt;0,1,0)</f>
        <v>1</v>
      </c>
      <c r="M79" s="248" t="n">
        <f aca="false">IF(Fordulók!AL82&gt;0,1,0)</f>
        <v>1</v>
      </c>
      <c r="N79" s="248" t="n">
        <f aca="false">IF(Fordulók!K115&gt;0,1,0)</f>
        <v>1</v>
      </c>
      <c r="O79" s="248" t="n">
        <f aca="false">IF(Fordulók!T115&gt;0,1,0)</f>
        <v>1</v>
      </c>
      <c r="P79" s="248" t="n">
        <f aca="false">IF(Fordulók!AC115&gt;0,1,0)</f>
        <v>1</v>
      </c>
      <c r="Q79" s="248" t="n">
        <f aca="false">IF(Fordulók!AL115&gt;0,1,0)</f>
        <v>1</v>
      </c>
      <c r="R79" s="248" t="n">
        <f aca="false">IF(Fordulók!K148&gt;0,1,0)</f>
        <v>1</v>
      </c>
      <c r="S79" s="248" t="n">
        <f aca="false">IF(Fordulók!T148&gt;0,1,0)</f>
        <v>1</v>
      </c>
      <c r="T79" s="248" t="n">
        <f aca="false">IF(Fordulók!AC148&gt;0,1,0)</f>
        <v>1</v>
      </c>
      <c r="U79" s="248" t="n">
        <f aca="false">IF(Fordulók!AL148&gt;0,1,0)</f>
        <v>1</v>
      </c>
    </row>
    <row r="80" customFormat="false" ht="12.75" hidden="false" customHeight="false" outlineLevel="0" collapsed="false">
      <c r="B80" s="248" t="n">
        <f aca="false">IF(Fordulók!K17&gt;0,1,0)</f>
        <v>0</v>
      </c>
      <c r="C80" s="248" t="n">
        <f aca="false">IF(Fordulók!T17&gt;0,1,0)</f>
        <v>0</v>
      </c>
      <c r="D80" s="248" t="n">
        <f aca="false">IF(Fordulók!AC17&gt;0,1,0)</f>
        <v>0</v>
      </c>
      <c r="E80" s="248" t="n">
        <f aca="false">IF(Fordulók!AL17&gt;0,1,0)</f>
        <v>0</v>
      </c>
      <c r="F80" s="248" t="n">
        <f aca="false">IF(Fordulók!K50&gt;0,1,0)</f>
        <v>1</v>
      </c>
      <c r="G80" s="248" t="n">
        <f aca="false">IF(Fordulók!T50&gt;0,1,0)</f>
        <v>0</v>
      </c>
      <c r="H80" s="248" t="n">
        <f aca="false">IF(Fordulók!AC50&gt;0,1,0)</f>
        <v>0</v>
      </c>
      <c r="I80" s="248" t="n">
        <f aca="false">IF(Fordulók!AH50&gt;0,1,0)</f>
        <v>0</v>
      </c>
      <c r="J80" s="248" t="n">
        <f aca="false">IF(Fordulók!K83&gt;0,1,0)</f>
        <v>0</v>
      </c>
      <c r="K80" s="248" t="n">
        <f aca="false">IF(Fordulók!T83&gt;0,1,0)</f>
        <v>0</v>
      </c>
      <c r="L80" s="248" t="n">
        <f aca="false">IF(Fordulók!AC83&gt;0,1,0)</f>
        <v>0</v>
      </c>
      <c r="M80" s="248" t="n">
        <f aca="false">IF(Fordulók!AL83&gt;0,1,0)</f>
        <v>0</v>
      </c>
      <c r="N80" s="248" t="n">
        <f aca="false">IF(Fordulók!K116&gt;0,1,0)</f>
        <v>0</v>
      </c>
      <c r="O80" s="248" t="n">
        <f aca="false">IF(Fordulók!T116&gt;0,1,0)</f>
        <v>0</v>
      </c>
      <c r="P80" s="248" t="n">
        <f aca="false">IF(Fordulók!AC116&gt;0,1,0)</f>
        <v>0</v>
      </c>
      <c r="Q80" s="248" t="n">
        <f aca="false">IF(Fordulók!AL116&gt;0,1,0)</f>
        <v>0</v>
      </c>
      <c r="R80" s="248" t="n">
        <f aca="false">IF(Fordulók!K149&gt;0,1,0)</f>
        <v>0</v>
      </c>
      <c r="S80" s="248" t="n">
        <f aca="false">IF(Fordulók!T149&gt;0,1,0)</f>
        <v>0</v>
      </c>
      <c r="T80" s="248" t="n">
        <f aca="false">IF(Fordulók!AC149&gt;0,1,0)</f>
        <v>0</v>
      </c>
      <c r="U80" s="248" t="n">
        <f aca="false">IF(Fordulók!AL149&gt;0,1,0)</f>
        <v>0</v>
      </c>
    </row>
    <row r="81" customFormat="false" ht="12.75" hidden="false" customHeight="false" outlineLevel="0" collapsed="false">
      <c r="B81" s="248" t="n">
        <f aca="false">IF(Fordulók!K18&gt;0,1,0)</f>
        <v>0</v>
      </c>
      <c r="C81" s="248" t="n">
        <f aca="false">IF(Fordulók!T18&gt;0,1,0)</f>
        <v>0</v>
      </c>
      <c r="D81" s="248" t="n">
        <f aca="false">IF(Fordulók!AC18&gt;0,1,0)</f>
        <v>0</v>
      </c>
      <c r="E81" s="248" t="n">
        <f aca="false">IF(Fordulók!AL18&gt;0,1,0)</f>
        <v>0</v>
      </c>
      <c r="F81" s="248" t="n">
        <f aca="false">IF(Fordulók!K51&gt;0,1,0)</f>
        <v>1</v>
      </c>
      <c r="G81" s="248" t="n">
        <f aca="false">IF(Fordulók!T51&gt;0,1,0)</f>
        <v>0</v>
      </c>
      <c r="H81" s="248" t="n">
        <f aca="false">IF(Fordulók!AC51&gt;0,1,0)</f>
        <v>0</v>
      </c>
      <c r="I81" s="248" t="n">
        <f aca="false">IF(Fordulók!AH51&gt;0,1,0)</f>
        <v>0</v>
      </c>
      <c r="J81" s="248" t="n">
        <f aca="false">IF(Fordulók!K84&gt;0,1,0)</f>
        <v>0</v>
      </c>
      <c r="K81" s="248" t="n">
        <f aca="false">IF(Fordulók!T84&gt;0,1,0)</f>
        <v>0</v>
      </c>
      <c r="L81" s="248" t="n">
        <f aca="false">IF(Fordulók!AC84&gt;0,1,0)</f>
        <v>0</v>
      </c>
      <c r="M81" s="248" t="n">
        <f aca="false">IF(Fordulók!AL84&gt;0,1,0)</f>
        <v>0</v>
      </c>
      <c r="N81" s="248" t="n">
        <f aca="false">IF(Fordulók!K117&gt;0,1,0)</f>
        <v>0</v>
      </c>
      <c r="O81" s="248" t="n">
        <f aca="false">IF(Fordulók!T117&gt;0,1,0)</f>
        <v>0</v>
      </c>
      <c r="P81" s="248" t="n">
        <f aca="false">IF(Fordulók!AC117&gt;0,1,0)</f>
        <v>1</v>
      </c>
      <c r="Q81" s="248" t="n">
        <f aca="false">IF(Fordulók!AL117&gt;0,1,0)</f>
        <v>0</v>
      </c>
      <c r="R81" s="248" t="n">
        <f aca="false">IF(Fordulók!K150&gt;0,1,0)</f>
        <v>1</v>
      </c>
      <c r="S81" s="248" t="n">
        <f aca="false">IF(Fordulók!T150&gt;0,1,0)</f>
        <v>0</v>
      </c>
      <c r="T81" s="248" t="n">
        <f aca="false">IF(Fordulók!AC150&gt;0,1,0)</f>
        <v>0</v>
      </c>
      <c r="U81" s="248" t="n">
        <f aca="false">IF(Fordulók!AL150&gt;0,1,0)</f>
        <v>1</v>
      </c>
    </row>
    <row r="82" customFormat="false" ht="12.75" hidden="false" customHeight="false" outlineLevel="0" collapsed="false">
      <c r="B82" s="248" t="n">
        <f aca="false">IF(Fordulók!K19&gt;0,1,0)</f>
        <v>0</v>
      </c>
      <c r="C82" s="248" t="n">
        <f aca="false">IF(Fordulók!T19&gt;0,1,0)</f>
        <v>0</v>
      </c>
      <c r="D82" s="248" t="n">
        <f aca="false">IF(Fordulók!AC19&gt;0,1,0)</f>
        <v>0</v>
      </c>
      <c r="E82" s="248" t="n">
        <f aca="false">IF(Fordulók!AL19&gt;0,1,0)</f>
        <v>0</v>
      </c>
      <c r="F82" s="248" t="n">
        <f aca="false">IF(Fordulók!K52&gt;0,1,0)</f>
        <v>0</v>
      </c>
      <c r="G82" s="248" t="n">
        <f aca="false">IF(Fordulók!T52&gt;0,1,0)</f>
        <v>0</v>
      </c>
      <c r="H82" s="248" t="n">
        <f aca="false">IF(Fordulók!AC52&gt;0,1,0)</f>
        <v>1</v>
      </c>
      <c r="I82" s="248" t="n">
        <f aca="false">IF(Fordulók!AH52&gt;0,1,0)</f>
        <v>1</v>
      </c>
      <c r="J82" s="248" t="n">
        <f aca="false">IF(Fordulók!K85&gt;0,1,0)</f>
        <v>0</v>
      </c>
      <c r="K82" s="248" t="n">
        <f aca="false">IF(Fordulók!T85&gt;0,1,0)</f>
        <v>1</v>
      </c>
      <c r="L82" s="248" t="n">
        <f aca="false">IF(Fordulók!AC85&gt;0,1,0)</f>
        <v>0</v>
      </c>
      <c r="M82" s="248" t="n">
        <f aca="false">IF(Fordulók!AL85&gt;0,1,0)</f>
        <v>0</v>
      </c>
      <c r="N82" s="248" t="n">
        <f aca="false">IF(Fordulók!K118&gt;0,1,0)</f>
        <v>0</v>
      </c>
      <c r="O82" s="248" t="n">
        <f aca="false">IF(Fordulók!T118&gt;0,1,0)</f>
        <v>0</v>
      </c>
      <c r="P82" s="248" t="n">
        <f aca="false">IF(Fordulók!AC118&gt;0,1,0)</f>
        <v>0</v>
      </c>
      <c r="Q82" s="248" t="n">
        <f aca="false">IF(Fordulók!AL118&gt;0,1,0)</f>
        <v>0</v>
      </c>
      <c r="R82" s="248" t="n">
        <f aca="false">IF(Fordulók!K151&gt;0,1,0)</f>
        <v>0</v>
      </c>
      <c r="S82" s="248" t="n">
        <f aca="false">IF(Fordulók!T151&gt;0,1,0)</f>
        <v>0</v>
      </c>
      <c r="T82" s="248" t="n">
        <f aca="false">IF(Fordulók!AC151&gt;0,1,0)</f>
        <v>0</v>
      </c>
      <c r="U82" s="248" t="n">
        <f aca="false">IF(Fordulók!AL151&gt;0,1,0)</f>
        <v>0</v>
      </c>
    </row>
    <row r="83" customFormat="false" ht="12.75" hidden="false" customHeight="false" outlineLevel="0" collapsed="false">
      <c r="B83" s="248" t="n">
        <f aca="false">IF(Fordulók!K20&gt;0,1,0)</f>
        <v>0</v>
      </c>
      <c r="C83" s="248" t="n">
        <f aca="false">IF(Fordulók!T20&gt;0,1,0)</f>
        <v>0</v>
      </c>
      <c r="D83" s="248" t="n">
        <f aca="false">IF(Fordulók!AC20&gt;0,1,0)</f>
        <v>0</v>
      </c>
      <c r="E83" s="248" t="n">
        <f aca="false">IF(Fordulók!AL20&gt;0,1,0)</f>
        <v>0</v>
      </c>
      <c r="F83" s="248" t="n">
        <f aca="false">IF(Fordulók!K53&gt;0,1,0)</f>
        <v>0</v>
      </c>
      <c r="G83" s="248" t="n">
        <f aca="false">IF(Fordulók!T53&gt;0,1,0)</f>
        <v>0</v>
      </c>
      <c r="H83" s="248" t="n">
        <f aca="false">IF(Fordulók!AC53&gt;0,1,0)</f>
        <v>0</v>
      </c>
      <c r="I83" s="248" t="n">
        <f aca="false">IF(Fordulók!AH53&gt;0,1,0)</f>
        <v>0</v>
      </c>
      <c r="J83" s="248" t="n">
        <f aca="false">IF(Fordulók!K86&gt;0,1,0)</f>
        <v>0</v>
      </c>
      <c r="K83" s="248" t="n">
        <f aca="false">IF(Fordulók!T86&gt;0,1,0)</f>
        <v>0</v>
      </c>
      <c r="L83" s="248" t="n">
        <f aca="false">IF(Fordulók!AC86&gt;0,1,0)</f>
        <v>0</v>
      </c>
      <c r="M83" s="248" t="n">
        <f aca="false">IF(Fordulók!AL86&gt;0,1,0)</f>
        <v>0</v>
      </c>
      <c r="N83" s="248" t="n">
        <f aca="false">IF(Fordulók!K119&gt;0,1,0)</f>
        <v>0</v>
      </c>
      <c r="O83" s="248" t="n">
        <f aca="false">IF(Fordulók!T119&gt;0,1,0)</f>
        <v>0</v>
      </c>
      <c r="P83" s="248" t="n">
        <f aca="false">IF(Fordulók!AC119&gt;0,1,0)</f>
        <v>0</v>
      </c>
      <c r="Q83" s="248" t="n">
        <f aca="false">IF(Fordulók!AL119&gt;0,1,0)</f>
        <v>1</v>
      </c>
      <c r="R83" s="248" t="n">
        <f aca="false">IF(Fordulók!K152&gt;0,1,0)</f>
        <v>1</v>
      </c>
      <c r="S83" s="248" t="n">
        <f aca="false">IF(Fordulók!T152&gt;0,1,0)</f>
        <v>0</v>
      </c>
      <c r="T83" s="248" t="n">
        <f aca="false">IF(Fordulók!AC152&gt;0,1,0)</f>
        <v>1</v>
      </c>
      <c r="U83" s="248" t="n">
        <f aca="false">IF(Fordulók!AL152&gt;0,1,0)</f>
        <v>1</v>
      </c>
    </row>
    <row r="84" customFormat="false" ht="12.75" hidden="false" customHeight="false" outlineLevel="0" collapsed="false">
      <c r="B84" s="248" t="n">
        <f aca="false">IF(Fordulók!K21&gt;0,1,0)</f>
        <v>0</v>
      </c>
      <c r="C84" s="248" t="n">
        <f aca="false">IF(Fordulók!T21&gt;0,1,0)</f>
        <v>0</v>
      </c>
      <c r="D84" s="248" t="n">
        <f aca="false">IF(Fordulók!AC21&gt;0,1,0)</f>
        <v>0</v>
      </c>
      <c r="E84" s="248" t="n">
        <f aca="false">IF(Fordulók!AL21&gt;0,1,0)</f>
        <v>0</v>
      </c>
      <c r="F84" s="248" t="n">
        <f aca="false">IF(Fordulók!K54&gt;0,1,0)</f>
        <v>0</v>
      </c>
      <c r="G84" s="248" t="n">
        <f aca="false">IF(Fordulók!T54&gt;0,1,0)</f>
        <v>0</v>
      </c>
      <c r="H84" s="248" t="n">
        <f aca="false">IF(Fordulók!AC54&gt;0,1,0)</f>
        <v>0</v>
      </c>
      <c r="I84" s="248" t="n">
        <f aca="false">IF(Fordulók!AH54&gt;0,1,0)</f>
        <v>0</v>
      </c>
      <c r="J84" s="248" t="n">
        <f aca="false">IF(Fordulók!K87&gt;0,1,0)</f>
        <v>0</v>
      </c>
      <c r="K84" s="248" t="n">
        <f aca="false">IF(Fordulók!T87&gt;0,1,0)</f>
        <v>0</v>
      </c>
      <c r="L84" s="248" t="n">
        <f aca="false">IF(Fordulók!AC87&gt;0,1,0)</f>
        <v>0</v>
      </c>
      <c r="M84" s="248" t="n">
        <f aca="false">IF(Fordulók!AL87&gt;0,1,0)</f>
        <v>0</v>
      </c>
      <c r="N84" s="248" t="n">
        <f aca="false">IF(Fordulók!K120&gt;0,1,0)</f>
        <v>0</v>
      </c>
      <c r="O84" s="248" t="n">
        <f aca="false">IF(Fordulók!T120&gt;0,1,0)</f>
        <v>0</v>
      </c>
      <c r="P84" s="248" t="n">
        <f aca="false">IF(Fordulók!AC120&gt;0,1,0)</f>
        <v>0</v>
      </c>
      <c r="Q84" s="248" t="n">
        <f aca="false">IF(Fordulók!AL120&gt;0,1,0)</f>
        <v>1</v>
      </c>
      <c r="R84" s="248" t="n">
        <f aca="false">IF(Fordulók!K153&gt;0,1,0)</f>
        <v>1</v>
      </c>
      <c r="S84" s="248" t="n">
        <f aca="false">IF(Fordulók!T153&gt;0,1,0)</f>
        <v>0</v>
      </c>
      <c r="T84" s="248" t="n">
        <f aca="false">IF(Fordulók!AC153&gt;0,1,0)</f>
        <v>1</v>
      </c>
      <c r="U84" s="248" t="n">
        <f aca="false">IF(Fordulók!AL153&gt;0,1,0)</f>
        <v>1</v>
      </c>
    </row>
    <row r="85" customFormat="false" ht="12.75" hidden="false" customHeight="false" outlineLevel="0" collapsed="false">
      <c r="B85" s="248" t="n">
        <f aca="false">IF(Fordulók!K22&gt;0,1,0)</f>
        <v>0</v>
      </c>
      <c r="C85" s="248" t="n">
        <f aca="false">IF(Fordulók!T22&gt;0,1,0)</f>
        <v>0</v>
      </c>
      <c r="D85" s="248" t="n">
        <f aca="false">IF(Fordulók!AC22&gt;0,1,0)</f>
        <v>0</v>
      </c>
      <c r="E85" s="248" t="n">
        <f aca="false">IF(Fordulók!AL22&gt;0,1,0)</f>
        <v>0</v>
      </c>
      <c r="F85" s="248" t="n">
        <f aca="false">IF(Fordulók!K55&gt;0,1,0)</f>
        <v>0</v>
      </c>
      <c r="G85" s="248" t="n">
        <f aca="false">IF(Fordulók!T55&gt;0,1,0)</f>
        <v>0</v>
      </c>
      <c r="H85" s="248" t="n">
        <f aca="false">IF(Fordulók!AC55&gt;0,1,0)</f>
        <v>0</v>
      </c>
      <c r="I85" s="248" t="n">
        <f aca="false">IF(Fordulók!AH55&gt;0,1,0)</f>
        <v>0</v>
      </c>
      <c r="J85" s="248" t="n">
        <f aca="false">IF(Fordulók!K88&gt;0,1,0)</f>
        <v>0</v>
      </c>
      <c r="K85" s="248" t="n">
        <f aca="false">IF(Fordulók!T88&gt;0,1,0)</f>
        <v>0</v>
      </c>
      <c r="L85" s="248" t="n">
        <f aca="false">IF(Fordulók!AC88&gt;0,1,0)</f>
        <v>0</v>
      </c>
      <c r="M85" s="248" t="n">
        <f aca="false">IF(Fordulók!AL88&gt;0,1,0)</f>
        <v>0</v>
      </c>
      <c r="N85" s="248" t="n">
        <f aca="false">IF(Fordulók!K121&gt;0,1,0)</f>
        <v>0</v>
      </c>
      <c r="O85" s="248" t="n">
        <f aca="false">IF(Fordulók!T121&gt;0,1,0)</f>
        <v>0</v>
      </c>
      <c r="P85" s="248" t="n">
        <f aca="false">IF(Fordulók!AC121&gt;0,1,0)</f>
        <v>0</v>
      </c>
      <c r="Q85" s="248" t="n">
        <f aca="false">IF(Fordulók!AL121&gt;0,1,0)</f>
        <v>1</v>
      </c>
      <c r="R85" s="248" t="n">
        <f aca="false">IF(Fordulók!K154&gt;0,1,0)</f>
        <v>1</v>
      </c>
      <c r="S85" s="248" t="n">
        <f aca="false">IF(Fordulók!T154&gt;0,1,0)</f>
        <v>0</v>
      </c>
      <c r="T85" s="248" t="n">
        <f aca="false">IF(Fordulók!AC154&gt;0,1,0)</f>
        <v>1</v>
      </c>
      <c r="U85" s="248" t="n">
        <f aca="false">IF(Fordulók!AL154&gt;0,1,0)</f>
        <v>0</v>
      </c>
    </row>
    <row r="86" customFormat="false" ht="12.75" hidden="false" customHeight="false" outlineLevel="0" collapsed="false">
      <c r="B86" s="248" t="n">
        <f aca="false">IF(Fordulók!K23&gt;0,1,0)</f>
        <v>0</v>
      </c>
      <c r="C86" s="248" t="n">
        <f aca="false">IF(Fordulók!T23&gt;0,1,0)</f>
        <v>0</v>
      </c>
      <c r="D86" s="248" t="n">
        <f aca="false">IF(Fordulók!AC23&gt;0,1,0)</f>
        <v>0</v>
      </c>
      <c r="E86" s="248" t="n">
        <f aca="false">IF(Fordulók!AL23&gt;0,1,0)</f>
        <v>0</v>
      </c>
      <c r="F86" s="248" t="n">
        <f aca="false">IF(Fordulók!K56&gt;0,1,0)</f>
        <v>0</v>
      </c>
      <c r="G86" s="248" t="n">
        <f aca="false">IF(Fordulók!T56&gt;0,1,0)</f>
        <v>0</v>
      </c>
      <c r="H86" s="248" t="n">
        <f aca="false">IF(Fordulók!AC56&gt;0,1,0)</f>
        <v>0</v>
      </c>
      <c r="I86" s="248" t="n">
        <f aca="false">IF(Fordulók!AH56&gt;0,1,0)</f>
        <v>0</v>
      </c>
      <c r="J86" s="248" t="n">
        <f aca="false">IF(Fordulók!K89&gt;0,1,0)</f>
        <v>0</v>
      </c>
      <c r="K86" s="248" t="n">
        <f aca="false">IF(Fordulók!T89&gt;0,1,0)</f>
        <v>0</v>
      </c>
      <c r="L86" s="248" t="n">
        <f aca="false">IF(Fordulók!AC89&gt;0,1,0)</f>
        <v>0</v>
      </c>
      <c r="M86" s="248" t="n">
        <f aca="false">IF(Fordulók!AL89&gt;0,1,0)</f>
        <v>0</v>
      </c>
      <c r="N86" s="248" t="n">
        <f aca="false">IF(Fordulók!K122&gt;0,1,0)</f>
        <v>0</v>
      </c>
      <c r="O86" s="248" t="n">
        <f aca="false">IF(Fordulók!T122&gt;0,1,0)</f>
        <v>0</v>
      </c>
      <c r="P86" s="248" t="n">
        <f aca="false">IF(Fordulók!AC122&gt;0,1,0)</f>
        <v>0</v>
      </c>
      <c r="Q86" s="248" t="n">
        <f aca="false">IF(Fordulók!AL122&gt;0,1,0)</f>
        <v>0</v>
      </c>
      <c r="R86" s="248" t="n">
        <f aca="false">IF(Fordulók!K155&gt;0,1,0)</f>
        <v>1</v>
      </c>
      <c r="S86" s="248" t="n">
        <f aca="false">IF(Fordulók!T155&gt;0,1,0)</f>
        <v>0</v>
      </c>
      <c r="T86" s="248" t="n">
        <f aca="false">IF(Fordulók!AC155&gt;0,1,0)</f>
        <v>0</v>
      </c>
      <c r="U86" s="248" t="n">
        <f aca="false">IF(Fordulók!AL155&gt;0,1,0)</f>
        <v>1</v>
      </c>
    </row>
    <row r="87" customFormat="false" ht="12.75" hidden="false" customHeight="false" outlineLevel="0" collapsed="false">
      <c r="B87" s="248" t="n">
        <f aca="false">IF(Fordulók!K24&gt;0,1,0)</f>
        <v>0</v>
      </c>
      <c r="C87" s="248" t="n">
        <f aca="false">IF(Fordulók!T24&gt;0,1,0)</f>
        <v>0</v>
      </c>
      <c r="D87" s="248" t="n">
        <f aca="false">IF(Fordulók!AC24&gt;0,1,0)</f>
        <v>0</v>
      </c>
      <c r="E87" s="248" t="n">
        <f aca="false">IF(Fordulók!AL24&gt;0,1,0)</f>
        <v>0</v>
      </c>
      <c r="F87" s="248" t="n">
        <f aca="false">IF(Fordulók!K57&gt;0,1,0)</f>
        <v>0</v>
      </c>
      <c r="G87" s="248" t="n">
        <f aca="false">IF(Fordulók!T57&gt;0,1,0)</f>
        <v>0</v>
      </c>
      <c r="H87" s="248" t="n">
        <f aca="false">IF(Fordulók!AC57&gt;0,1,0)</f>
        <v>0</v>
      </c>
      <c r="I87" s="248" t="n">
        <f aca="false">IF(Fordulók!AH57&gt;0,1,0)</f>
        <v>0</v>
      </c>
      <c r="J87" s="248" t="n">
        <f aca="false">IF(Fordulók!K90&gt;0,1,0)</f>
        <v>0</v>
      </c>
      <c r="K87" s="248" t="n">
        <f aca="false">IF(Fordulók!T90&gt;0,1,0)</f>
        <v>0</v>
      </c>
      <c r="L87" s="248" t="n">
        <f aca="false">IF(Fordulók!AC90&gt;0,1,0)</f>
        <v>0</v>
      </c>
      <c r="M87" s="248" t="n">
        <f aca="false">IF(Fordulók!AL90&gt;0,1,0)</f>
        <v>0</v>
      </c>
      <c r="N87" s="248" t="n">
        <f aca="false">IF(Fordulók!K123&gt;0,1,0)</f>
        <v>0</v>
      </c>
      <c r="O87" s="248" t="n">
        <f aca="false">IF(Fordulók!T123&gt;0,1,0)</f>
        <v>0</v>
      </c>
      <c r="P87" s="248" t="n">
        <f aca="false">IF(Fordulók!AC123&gt;0,1,0)</f>
        <v>0</v>
      </c>
      <c r="Q87" s="248" t="n">
        <f aca="false">IF(Fordulók!AL123&gt;0,1,0)</f>
        <v>0</v>
      </c>
      <c r="R87" s="248" t="n">
        <f aca="false">IF(Fordulók!K156&gt;0,1,0)</f>
        <v>0</v>
      </c>
      <c r="S87" s="248" t="n">
        <f aca="false">IF(Fordulók!T156&gt;0,1,0)</f>
        <v>0</v>
      </c>
      <c r="T87" s="248" t="n">
        <f aca="false">IF(Fordulók!AC156&gt;0,1,0)</f>
        <v>1</v>
      </c>
      <c r="U87" s="248" t="n">
        <f aca="false">IF(Fordulók!AL156&gt;0,1,0)</f>
        <v>1</v>
      </c>
    </row>
    <row r="88" customFormat="false" ht="12.75" hidden="false" customHeight="false" outlineLevel="0" collapsed="false">
      <c r="B88" s="248" t="n">
        <f aca="false">IF(Fordulók!K25&gt;0,1,0)</f>
        <v>0</v>
      </c>
      <c r="C88" s="248" t="n">
        <f aca="false">IF(Fordulók!T25&gt;0,1,0)</f>
        <v>0</v>
      </c>
      <c r="D88" s="248" t="n">
        <f aca="false">IF(Fordulók!AC25&gt;0,1,0)</f>
        <v>0</v>
      </c>
      <c r="E88" s="248" t="n">
        <f aca="false">IF(Fordulók!AL25&gt;0,1,0)</f>
        <v>0</v>
      </c>
      <c r="F88" s="248" t="n">
        <f aca="false">IF(Fordulók!K58&gt;0,1,0)</f>
        <v>0</v>
      </c>
      <c r="G88" s="248" t="n">
        <f aca="false">IF(Fordulók!T58&gt;0,1,0)</f>
        <v>0</v>
      </c>
      <c r="H88" s="248" t="n">
        <f aca="false">IF(Fordulók!AC58&gt;0,1,0)</f>
        <v>0</v>
      </c>
      <c r="I88" s="248" t="n">
        <f aca="false">IF(Fordulók!AH58&gt;0,1,0)</f>
        <v>0</v>
      </c>
      <c r="J88" s="248" t="n">
        <f aca="false">IF(Fordulók!K91&gt;0,1,0)</f>
        <v>0</v>
      </c>
      <c r="K88" s="248" t="n">
        <f aca="false">IF(Fordulók!T91&gt;0,1,0)</f>
        <v>0</v>
      </c>
      <c r="L88" s="248" t="n">
        <f aca="false">IF(Fordulók!AC91&gt;0,1,0)</f>
        <v>0</v>
      </c>
      <c r="M88" s="248" t="n">
        <f aca="false">IF(Fordulók!AL91&gt;0,1,0)</f>
        <v>0</v>
      </c>
      <c r="N88" s="248" t="n">
        <f aca="false">IF(Fordulók!K124&gt;0,1,0)</f>
        <v>0</v>
      </c>
      <c r="O88" s="248" t="n">
        <f aca="false">IF(Fordulók!T124&gt;0,1,0)</f>
        <v>0</v>
      </c>
      <c r="P88" s="248" t="n">
        <f aca="false">IF(Fordulók!AC124&gt;0,1,0)</f>
        <v>0</v>
      </c>
      <c r="Q88" s="248" t="n">
        <f aca="false">IF(Fordulók!AL124&gt;0,1,0)</f>
        <v>0</v>
      </c>
      <c r="R88" s="248" t="n">
        <f aca="false">IF(Fordulók!K157&gt;0,1,0)</f>
        <v>0</v>
      </c>
      <c r="S88" s="248" t="n">
        <f aca="false">IF(Fordulók!T157&gt;0,1,0)</f>
        <v>0</v>
      </c>
      <c r="T88" s="248" t="n">
        <f aca="false">IF(Fordulók!AC157&gt;0,1,0)</f>
        <v>1</v>
      </c>
      <c r="U88" s="248" t="n">
        <f aca="false">IF(Fordulók!AL157&gt;0,1,0)</f>
        <v>0</v>
      </c>
    </row>
    <row r="89" customFormat="false" ht="12.75" hidden="false" customHeight="false" outlineLevel="0" collapsed="false">
      <c r="B89" s="248" t="n">
        <f aca="false">IF(Fordulók!K26&gt;0,1,0)</f>
        <v>0</v>
      </c>
      <c r="C89" s="248" t="n">
        <f aca="false">IF(Fordulók!T26&gt;0,1,0)</f>
        <v>0</v>
      </c>
      <c r="D89" s="248" t="n">
        <f aca="false">IF(Fordulók!AC26&gt;0,1,0)</f>
        <v>0</v>
      </c>
      <c r="E89" s="248" t="n">
        <f aca="false">IF(Fordulók!AL26&gt;0,1,0)</f>
        <v>0</v>
      </c>
      <c r="F89" s="248" t="n">
        <f aca="false">IF(Fordulók!K59&gt;0,1,0)</f>
        <v>0</v>
      </c>
      <c r="G89" s="248" t="n">
        <f aca="false">IF(Fordulók!T59&gt;0,1,0)</f>
        <v>0</v>
      </c>
      <c r="H89" s="248" t="n">
        <f aca="false">IF(Fordulók!AC59&gt;0,1,0)</f>
        <v>0</v>
      </c>
      <c r="I89" s="248" t="n">
        <f aca="false">IF(Fordulók!AH59&gt;0,1,0)</f>
        <v>0</v>
      </c>
      <c r="J89" s="248" t="n">
        <f aca="false">IF(Fordulók!K92&gt;0,1,0)</f>
        <v>0</v>
      </c>
      <c r="K89" s="248" t="n">
        <f aca="false">IF(Fordulók!T92&gt;0,1,0)</f>
        <v>0</v>
      </c>
      <c r="L89" s="248" t="n">
        <f aca="false">IF(Fordulók!AC92&gt;0,1,0)</f>
        <v>0</v>
      </c>
      <c r="M89" s="248" t="n">
        <f aca="false">IF(Fordulók!AL92&gt;0,1,0)</f>
        <v>0</v>
      </c>
      <c r="N89" s="248" t="n">
        <f aca="false">IF(Fordulók!K125&gt;0,1,0)</f>
        <v>0</v>
      </c>
      <c r="O89" s="248" t="n">
        <f aca="false">IF(Fordulók!T125&gt;0,1,0)</f>
        <v>0</v>
      </c>
      <c r="P89" s="248" t="n">
        <f aca="false">IF(Fordulók!AC125&gt;0,1,0)</f>
        <v>0</v>
      </c>
      <c r="Q89" s="248" t="n">
        <f aca="false">IF(Fordulók!AL125&gt;0,1,0)</f>
        <v>0</v>
      </c>
      <c r="R89" s="248" t="n">
        <f aca="false">IF(Fordulók!K158&gt;0,1,0)</f>
        <v>0</v>
      </c>
      <c r="S89" s="248" t="n">
        <f aca="false">IF(Fordulók!T158&gt;0,1,0)</f>
        <v>0</v>
      </c>
      <c r="T89" s="248" t="n">
        <f aca="false">IF(Fordulók!AC158&gt;0,1,0)</f>
        <v>0</v>
      </c>
      <c r="U89" s="248" t="n">
        <f aca="false">IF(Fordulók!AL158&gt;0,1,0)</f>
        <v>1</v>
      </c>
    </row>
    <row r="90" customFormat="false" ht="12.75" hidden="false" customHeight="false" outlineLevel="0" collapsed="false">
      <c r="B90" s="248" t="n">
        <f aca="false">IF(Fordulók!K27&gt;0,1,0)</f>
        <v>0</v>
      </c>
      <c r="C90" s="248" t="n">
        <f aca="false">IF(Fordulók!T27&gt;0,1,0)</f>
        <v>0</v>
      </c>
      <c r="D90" s="248" t="n">
        <f aca="false">IF(Fordulók!AC27&gt;0,1,0)</f>
        <v>0</v>
      </c>
      <c r="E90" s="248" t="n">
        <f aca="false">IF(Fordulók!AL27&gt;0,1,0)</f>
        <v>0</v>
      </c>
      <c r="F90" s="248" t="n">
        <f aca="false">IF(Fordulók!K60&gt;0,1,0)</f>
        <v>0</v>
      </c>
      <c r="G90" s="248" t="n">
        <f aca="false">IF(Fordulók!T60&gt;0,1,0)</f>
        <v>0</v>
      </c>
      <c r="H90" s="248" t="n">
        <f aca="false">IF(Fordulók!AC60&gt;0,1,0)</f>
        <v>0</v>
      </c>
      <c r="I90" s="248" t="n">
        <f aca="false">IF(Fordulók!AH60&gt;0,1,0)</f>
        <v>0</v>
      </c>
      <c r="J90" s="248" t="n">
        <f aca="false">IF(Fordulók!K93&gt;0,1,0)</f>
        <v>0</v>
      </c>
      <c r="K90" s="248" t="n">
        <f aca="false">IF(Fordulók!T93&gt;0,1,0)</f>
        <v>0</v>
      </c>
      <c r="L90" s="248" t="n">
        <f aca="false">IF(Fordulók!AC93&gt;0,1,0)</f>
        <v>0</v>
      </c>
      <c r="M90" s="248" t="n">
        <f aca="false">IF(Fordulók!AL93&gt;0,1,0)</f>
        <v>0</v>
      </c>
      <c r="N90" s="248" t="n">
        <f aca="false">IF(Fordulók!K126&gt;0,1,0)</f>
        <v>0</v>
      </c>
      <c r="O90" s="248" t="n">
        <f aca="false">IF(Fordulók!T126&gt;0,1,0)</f>
        <v>0</v>
      </c>
      <c r="P90" s="248" t="n">
        <f aca="false">IF(Fordulók!AC126&gt;0,1,0)</f>
        <v>0</v>
      </c>
      <c r="Q90" s="248" t="n">
        <f aca="false">IF(Fordulók!AL126&gt;0,1,0)</f>
        <v>0</v>
      </c>
      <c r="R90" s="248" t="n">
        <f aca="false">IF(Fordulók!K159&gt;0,1,0)</f>
        <v>0</v>
      </c>
      <c r="S90" s="248" t="n">
        <f aca="false">IF(Fordulók!T159&gt;0,1,0)</f>
        <v>0</v>
      </c>
      <c r="T90" s="248" t="n">
        <f aca="false">IF(Fordulók!AC159&gt;0,1,0)</f>
        <v>0</v>
      </c>
      <c r="U90" s="248" t="n">
        <f aca="false">IF(Fordulók!AL159&gt;0,1,0)</f>
        <v>1</v>
      </c>
    </row>
    <row r="91" customFormat="false" ht="12.75" hidden="false" customHeight="false" outlineLevel="0" collapsed="false">
      <c r="B91" s="248" t="n">
        <f aca="false">IF(Fordulók!K28&gt;0,1,0)</f>
        <v>0</v>
      </c>
      <c r="C91" s="248" t="n">
        <f aca="false">IF(Fordulók!T28&gt;0,1,0)</f>
        <v>0</v>
      </c>
      <c r="D91" s="248" t="n">
        <f aca="false">IF(Fordulók!AC28&gt;0,1,0)</f>
        <v>0</v>
      </c>
      <c r="E91" s="248" t="n">
        <f aca="false">IF(Fordulók!AL28&gt;0,1,0)</f>
        <v>0</v>
      </c>
      <c r="F91" s="248" t="n">
        <f aca="false">IF(Fordulók!K61&gt;0,1,0)</f>
        <v>0</v>
      </c>
      <c r="G91" s="248" t="n">
        <f aca="false">IF(Fordulók!T61&gt;0,1,0)</f>
        <v>0</v>
      </c>
      <c r="H91" s="248" t="n">
        <f aca="false">IF(Fordulók!AC61&gt;0,1,0)</f>
        <v>0</v>
      </c>
      <c r="I91" s="248" t="n">
        <f aca="false">IF(Fordulók!AH61&gt;0,1,0)</f>
        <v>0</v>
      </c>
      <c r="J91" s="248" t="n">
        <f aca="false">IF(Fordulók!K94&gt;0,1,0)</f>
        <v>0</v>
      </c>
      <c r="K91" s="248" t="n">
        <f aca="false">IF(Fordulók!T94&gt;0,1,0)</f>
        <v>0</v>
      </c>
      <c r="L91" s="248" t="n">
        <f aca="false">IF(Fordulók!AC94&gt;0,1,0)</f>
        <v>0</v>
      </c>
      <c r="M91" s="248" t="n">
        <f aca="false">IF(Fordulók!AL94&gt;0,1,0)</f>
        <v>0</v>
      </c>
      <c r="N91" s="248" t="n">
        <f aca="false">IF(Fordulók!K127&gt;0,1,0)</f>
        <v>0</v>
      </c>
      <c r="O91" s="248" t="n">
        <f aca="false">IF(Fordulók!T127&gt;0,1,0)</f>
        <v>0</v>
      </c>
      <c r="P91" s="248" t="n">
        <f aca="false">IF(Fordulók!AC127&gt;0,1,0)</f>
        <v>0</v>
      </c>
      <c r="Q91" s="248" t="n">
        <f aca="false">IF(Fordulók!AL127&gt;0,1,0)</f>
        <v>0</v>
      </c>
      <c r="R91" s="248" t="n">
        <f aca="false">IF(Fordulók!K160&gt;0,1,0)</f>
        <v>0</v>
      </c>
      <c r="S91" s="248" t="n">
        <f aca="false">IF(Fordulók!T160&gt;0,1,0)</f>
        <v>0</v>
      </c>
      <c r="T91" s="248" t="n">
        <f aca="false">IF(Fordulók!AC160&gt;0,1,0)</f>
        <v>0</v>
      </c>
      <c r="U91" s="248" t="n">
        <f aca="false">IF(Fordulók!AL160&gt;0,1,0)</f>
        <v>0</v>
      </c>
    </row>
    <row r="92" customFormat="false" ht="12.75" hidden="false" customHeight="false" outlineLevel="0" collapsed="false">
      <c r="B92" s="248" t="n">
        <f aca="false">IF(Fordulók!K29&gt;0,1,0)</f>
        <v>0</v>
      </c>
      <c r="C92" s="248" t="n">
        <f aca="false">IF(Fordulók!T29&gt;0,1,0)</f>
        <v>0</v>
      </c>
      <c r="D92" s="248" t="n">
        <f aca="false">IF(Fordulók!AC29&gt;0,1,0)</f>
        <v>0</v>
      </c>
      <c r="E92" s="248" t="n">
        <f aca="false">IF(Fordulók!AL29&gt;0,1,0)</f>
        <v>0</v>
      </c>
      <c r="F92" s="248" t="n">
        <f aca="false">IF(Fordulók!K62&gt;0,1,0)</f>
        <v>0</v>
      </c>
      <c r="G92" s="248" t="n">
        <f aca="false">IF(Fordulók!T62&gt;0,1,0)</f>
        <v>0</v>
      </c>
      <c r="H92" s="248" t="n">
        <f aca="false">IF(Fordulók!AC62&gt;0,1,0)</f>
        <v>0</v>
      </c>
      <c r="I92" s="248" t="n">
        <f aca="false">IF(Fordulók!AH62&gt;0,1,0)</f>
        <v>0</v>
      </c>
      <c r="J92" s="248" t="n">
        <f aca="false">IF(Fordulók!K95&gt;0,1,0)</f>
        <v>0</v>
      </c>
      <c r="K92" s="248" t="n">
        <f aca="false">IF(Fordulók!T95&gt;0,1,0)</f>
        <v>0</v>
      </c>
      <c r="L92" s="248" t="n">
        <f aca="false">IF(Fordulók!AC95&gt;0,1,0)</f>
        <v>0</v>
      </c>
      <c r="M92" s="248" t="n">
        <f aca="false">IF(Fordulók!AL95&gt;0,1,0)</f>
        <v>0</v>
      </c>
      <c r="N92" s="248" t="n">
        <f aca="false">IF(Fordulók!K128&gt;0,1,0)</f>
        <v>0</v>
      </c>
      <c r="O92" s="248" t="n">
        <f aca="false">IF(Fordulók!T128&gt;0,1,0)</f>
        <v>0</v>
      </c>
      <c r="P92" s="248" t="n">
        <f aca="false">IF(Fordulók!AC128&gt;0,1,0)</f>
        <v>0</v>
      </c>
      <c r="Q92" s="248" t="n">
        <f aca="false">IF(Fordulók!AL128&gt;0,1,0)</f>
        <v>0</v>
      </c>
      <c r="R92" s="248" t="n">
        <f aca="false">IF(Fordulók!K161&gt;0,1,0)</f>
        <v>0</v>
      </c>
      <c r="S92" s="248" t="n">
        <f aca="false">IF(Fordulók!T161&gt;0,1,0)</f>
        <v>0</v>
      </c>
      <c r="T92" s="248" t="n">
        <f aca="false">IF(Fordulók!AC161&gt;0,1,0)</f>
        <v>0</v>
      </c>
      <c r="U92" s="248" t="n">
        <f aca="false">IF(Fordulók!AL161&gt;0,1,0)</f>
        <v>0</v>
      </c>
    </row>
    <row r="93" customFormat="false" ht="12.75" hidden="false" customHeight="false" outlineLevel="0" collapsed="false">
      <c r="B93" s="248" t="n">
        <f aca="false">IF(Fordulók!K30&gt;0,1,0)</f>
        <v>0</v>
      </c>
      <c r="C93" s="248" t="n">
        <f aca="false">IF(Fordulók!T30&gt;0,1,0)</f>
        <v>0</v>
      </c>
      <c r="D93" s="248" t="n">
        <f aca="false">IF(Fordulók!AC30&gt;0,1,0)</f>
        <v>0</v>
      </c>
      <c r="E93" s="248" t="n">
        <f aca="false">IF(Fordulók!AL30&gt;0,1,0)</f>
        <v>0</v>
      </c>
      <c r="F93" s="248" t="n">
        <f aca="false">IF(Fordulók!K63&gt;0,1,0)</f>
        <v>0</v>
      </c>
      <c r="G93" s="248" t="n">
        <f aca="false">IF(Fordulók!T63&gt;0,1,0)</f>
        <v>0</v>
      </c>
      <c r="H93" s="248" t="n">
        <f aca="false">IF(Fordulók!AC63&gt;0,1,0)</f>
        <v>0</v>
      </c>
      <c r="I93" s="248" t="n">
        <f aca="false">IF(Fordulók!AH63&gt;0,1,0)</f>
        <v>0</v>
      </c>
      <c r="J93" s="248" t="n">
        <f aca="false">IF(Fordulók!K96&gt;0,1,0)</f>
        <v>0</v>
      </c>
      <c r="K93" s="248" t="n">
        <f aca="false">IF(Fordulók!T96&gt;0,1,0)</f>
        <v>0</v>
      </c>
      <c r="L93" s="248" t="n">
        <f aca="false">IF(Fordulók!AC96&gt;0,1,0)</f>
        <v>0</v>
      </c>
      <c r="M93" s="248" t="n">
        <f aca="false">IF(Fordulók!AL96&gt;0,1,0)</f>
        <v>0</v>
      </c>
      <c r="N93" s="248" t="n">
        <f aca="false">IF(Fordulók!K129&gt;0,1,0)</f>
        <v>0</v>
      </c>
      <c r="O93" s="248" t="n">
        <f aca="false">IF(Fordulók!T129&gt;0,1,0)</f>
        <v>0</v>
      </c>
      <c r="P93" s="248" t="n">
        <f aca="false">IF(Fordulók!AC129&gt;0,1,0)</f>
        <v>0</v>
      </c>
      <c r="Q93" s="248" t="n">
        <f aca="false">IF(Fordulók!AL129&gt;0,1,0)</f>
        <v>0</v>
      </c>
      <c r="R93" s="248" t="n">
        <f aca="false">IF(Fordulók!K162&gt;0,1,0)</f>
        <v>0</v>
      </c>
      <c r="S93" s="248" t="n">
        <f aca="false">IF(Fordulók!T162&gt;0,1,0)</f>
        <v>0</v>
      </c>
      <c r="T93" s="248" t="n">
        <f aca="false">IF(Fordulók!AC162&gt;0,1,0)</f>
        <v>0</v>
      </c>
      <c r="U93" s="248" t="n">
        <f aca="false">IF(Fordulók!AL162&gt;0,1,0)</f>
        <v>0</v>
      </c>
    </row>
    <row r="94" customFormat="false" ht="12.75" hidden="false" customHeight="false" outlineLevel="0" collapsed="false">
      <c r="B94" s="248" t="n">
        <f aca="false">IF(Fordulók!K31&gt;0,1,0)</f>
        <v>0</v>
      </c>
      <c r="C94" s="248" t="n">
        <f aca="false">IF(Fordulók!T31&gt;0,1,0)</f>
        <v>0</v>
      </c>
      <c r="D94" s="248" t="n">
        <f aca="false">IF(Fordulók!AC31&gt;0,1,0)</f>
        <v>0</v>
      </c>
      <c r="E94" s="248" t="n">
        <f aca="false">IF(Fordulók!AL31&gt;0,1,0)</f>
        <v>0</v>
      </c>
      <c r="F94" s="248" t="n">
        <f aca="false">IF(Fordulók!K64&gt;0,1,0)</f>
        <v>0</v>
      </c>
      <c r="G94" s="248" t="n">
        <f aca="false">IF(Fordulók!T64&gt;0,1,0)</f>
        <v>0</v>
      </c>
      <c r="H94" s="248" t="n">
        <f aca="false">IF(Fordulók!AC64&gt;0,1,0)</f>
        <v>0</v>
      </c>
      <c r="I94" s="248" t="n">
        <f aca="false">IF(Fordulók!AH64&gt;0,1,0)</f>
        <v>0</v>
      </c>
      <c r="J94" s="248" t="n">
        <f aca="false">IF(Fordulók!K97&gt;0,1,0)</f>
        <v>0</v>
      </c>
      <c r="K94" s="248" t="n">
        <f aca="false">IF(Fordulók!T97&gt;0,1,0)</f>
        <v>0</v>
      </c>
      <c r="L94" s="248" t="n">
        <f aca="false">IF(Fordulók!AC97&gt;0,1,0)</f>
        <v>0</v>
      </c>
      <c r="M94" s="248" t="n">
        <f aca="false">IF(Fordulók!AL97&gt;0,1,0)</f>
        <v>0</v>
      </c>
      <c r="N94" s="248" t="n">
        <f aca="false">IF(Fordulók!K130&gt;0,1,0)</f>
        <v>0</v>
      </c>
      <c r="O94" s="248" t="n">
        <f aca="false">IF(Fordulók!T130&gt;0,1,0)</f>
        <v>0</v>
      </c>
      <c r="P94" s="248" t="n">
        <f aca="false">IF(Fordulók!AC130&gt;0,1,0)</f>
        <v>0</v>
      </c>
      <c r="Q94" s="248" t="n">
        <f aca="false">IF(Fordulók!AL130&gt;0,1,0)</f>
        <v>0</v>
      </c>
      <c r="R94" s="248" t="n">
        <f aca="false">IF(Fordulók!K163&gt;0,1,0)</f>
        <v>0</v>
      </c>
      <c r="S94" s="248" t="n">
        <f aca="false">IF(Fordulók!T163&gt;0,1,0)</f>
        <v>0</v>
      </c>
      <c r="T94" s="248" t="n">
        <f aca="false">IF(Fordulók!AC163&gt;0,1,0)</f>
        <v>0</v>
      </c>
      <c r="U94" s="248" t="n">
        <f aca="false">IF(Fordulók!AL163&gt;0,1,0)</f>
        <v>0</v>
      </c>
    </row>
    <row r="95" customFormat="false" ht="12.75" hidden="false" customHeight="false" outlineLevel="0" collapsed="false">
      <c r="B95" s="248" t="n">
        <f aca="false">IF(Fordulók!K32&gt;0,1,0)</f>
        <v>0</v>
      </c>
      <c r="C95" s="248" t="n">
        <f aca="false">IF(Fordulók!T32&gt;0,1,0)</f>
        <v>0</v>
      </c>
      <c r="D95" s="248" t="n">
        <f aca="false">IF(Fordulók!AC32&gt;0,1,0)</f>
        <v>0</v>
      </c>
      <c r="E95" s="248" t="n">
        <f aca="false">IF(Fordulók!AL32&gt;0,1,0)</f>
        <v>0</v>
      </c>
      <c r="F95" s="248" t="n">
        <f aca="false">IF(Fordulók!K65&gt;0,1,0)</f>
        <v>0</v>
      </c>
      <c r="G95" s="248" t="n">
        <f aca="false">IF(Fordulók!T65&gt;0,1,0)</f>
        <v>0</v>
      </c>
      <c r="H95" s="248" t="n">
        <f aca="false">IF(Fordulók!AC65&gt;0,1,0)</f>
        <v>0</v>
      </c>
      <c r="I95" s="248" t="n">
        <f aca="false">IF(Fordulók!AH65&gt;0,1,0)</f>
        <v>0</v>
      </c>
      <c r="J95" s="248" t="n">
        <f aca="false">IF(Fordulók!K98&gt;0,1,0)</f>
        <v>0</v>
      </c>
      <c r="K95" s="248" t="n">
        <f aca="false">IF(Fordulók!T98&gt;0,1,0)</f>
        <v>0</v>
      </c>
      <c r="L95" s="248" t="n">
        <f aca="false">IF(Fordulók!AC98&gt;0,1,0)</f>
        <v>0</v>
      </c>
      <c r="M95" s="248" t="n">
        <f aca="false">IF(Fordulók!AL98&gt;0,1,0)</f>
        <v>0</v>
      </c>
      <c r="N95" s="248" t="n">
        <f aca="false">IF(Fordulók!K131&gt;0,1,0)</f>
        <v>0</v>
      </c>
      <c r="O95" s="248" t="n">
        <f aca="false">IF(Fordulók!T131&gt;0,1,0)</f>
        <v>0</v>
      </c>
      <c r="P95" s="248" t="n">
        <f aca="false">IF(Fordulók!AC131&gt;0,1,0)</f>
        <v>0</v>
      </c>
      <c r="Q95" s="248" t="n">
        <f aca="false">IF(Fordulók!AL131&gt;0,1,0)</f>
        <v>0</v>
      </c>
      <c r="R95" s="248" t="n">
        <f aca="false">IF(Fordulók!K164&gt;0,1,0)</f>
        <v>0</v>
      </c>
      <c r="S95" s="248" t="n">
        <f aca="false">IF(Fordulók!T164&gt;0,1,0)</f>
        <v>0</v>
      </c>
      <c r="T95" s="248" t="n">
        <f aca="false">IF(Fordulók!AC164&gt;0,1,0)</f>
        <v>0</v>
      </c>
      <c r="U95" s="248" t="n">
        <f aca="false">IF(Fordulók!AL164&gt;0,1,0)</f>
        <v>0</v>
      </c>
    </row>
    <row r="98" customFormat="false" ht="12.75" hidden="false" customHeight="false" outlineLevel="0" collapsed="false">
      <c r="C98" s="248" t="n">
        <f aca="false">Fordulók!H3</f>
        <v>63.3264705882353</v>
      </c>
      <c r="D98" s="248" t="n">
        <f aca="false">Fordulók!Q3</f>
        <v>61.41375</v>
      </c>
      <c r="E98" s="248" t="n">
        <f aca="false">Fordulók!Z3</f>
        <v>55.8</v>
      </c>
      <c r="F98" s="248" t="n">
        <f aca="false">Fordulók!AI3</f>
        <v>62.0966666666667</v>
      </c>
      <c r="G98" s="248" t="n">
        <f aca="false">Fordulók!H36</f>
        <v>59.5505555555556</v>
      </c>
      <c r="H98" s="248" t="n">
        <f aca="false">Fordulók!Q36</f>
        <v>66.6428571428571</v>
      </c>
      <c r="I98" s="248" t="n">
        <f aca="false">Fordulók!Z36</f>
        <v>66.225</v>
      </c>
      <c r="J98" s="248" t="n">
        <f aca="false">Fordulók!AI36</f>
        <v>56.161875</v>
      </c>
      <c r="K98" s="248" t="n">
        <f aca="false">Fordulók!H69</f>
        <v>62.6894117647059</v>
      </c>
      <c r="L98" s="248" t="n">
        <f aca="false">Fordulók!Q69</f>
        <v>61.216875</v>
      </c>
      <c r="M98" s="248" t="n">
        <f aca="false">Fordulók!Z69</f>
        <v>57.4482352941176</v>
      </c>
      <c r="N98" s="248" t="n">
        <f aca="false">Fordulók!AI69</f>
        <v>59.8575</v>
      </c>
      <c r="O98" s="248" t="n">
        <f aca="false">Fordulók!H102</f>
        <v>59.8773684210526</v>
      </c>
      <c r="P98" s="248" t="n">
        <f aca="false">Fordulók!Q102</f>
        <v>61.0468421052632</v>
      </c>
      <c r="Q98" s="248" t="n">
        <f aca="false">Fordulók!Z102</f>
        <v>63.0252631578947</v>
      </c>
      <c r="R98" s="248" t="n">
        <f aca="false">Fordulók!AI102</f>
        <v>57.75</v>
      </c>
      <c r="S98" s="248" t="n">
        <f aca="false">Fordulók!H135</f>
        <v>59.794</v>
      </c>
      <c r="T98" s="248" t="n">
        <f aca="false">Fordulók!Q135</f>
        <v>60.9183333333333</v>
      </c>
      <c r="U98" s="248" t="n">
        <f aca="false">Fordulók!Z135</f>
        <v>60.774</v>
      </c>
      <c r="V98" s="248" t="n">
        <f aca="false">Fordulók!AI135</f>
        <v>58.0272</v>
      </c>
      <c r="Y98" s="248" t="n">
        <f aca="false">IF(C98=0,"Nulla",C98)</f>
        <v>63.3264705882353</v>
      </c>
      <c r="Z98" s="248" t="n">
        <f aca="false">IF(D98=0,"Nulla",D98)</f>
        <v>61.41375</v>
      </c>
      <c r="AA98" s="248" t="n">
        <f aca="false">IF(E98=0,"Nulla",E98)</f>
        <v>55.8</v>
      </c>
      <c r="AB98" s="248" t="n">
        <f aca="false">IF(F98=0,"Nulla",F98)</f>
        <v>62.0966666666667</v>
      </c>
      <c r="AC98" s="248" t="n">
        <f aca="false">IF(G98=0,"Nulla",G98)</f>
        <v>59.5505555555556</v>
      </c>
      <c r="AD98" s="248" t="n">
        <f aca="false">IF(H98=0,"Nulla",H98)</f>
        <v>66.6428571428571</v>
      </c>
      <c r="AE98" s="248" t="n">
        <f aca="false">IF(I98=0,"Nulla",I98)</f>
        <v>66.225</v>
      </c>
      <c r="AF98" s="248" t="n">
        <f aca="false">IF(J98=0,"Nulla",J98)</f>
        <v>56.161875</v>
      </c>
      <c r="AG98" s="248" t="n">
        <f aca="false">IF(K98=0,"Nulla",K98)</f>
        <v>62.6894117647059</v>
      </c>
      <c r="AH98" s="248" t="n">
        <f aca="false">IF(L98=0,"Nulla",L98)</f>
        <v>61.216875</v>
      </c>
      <c r="AI98" s="248" t="n">
        <f aca="false">IF(M98=0,"Nulla",M98)</f>
        <v>57.4482352941176</v>
      </c>
      <c r="AJ98" s="248" t="n">
        <f aca="false">IF(N98=0,"Nulla",N98)</f>
        <v>59.8575</v>
      </c>
      <c r="AK98" s="248" t="n">
        <f aca="false">IF(O98=0,"Nulla",O98)</f>
        <v>59.8773684210526</v>
      </c>
      <c r="AL98" s="248" t="n">
        <f aca="false">IF(P98=0,"Nulla",P98)</f>
        <v>61.0468421052632</v>
      </c>
      <c r="AM98" s="248" t="n">
        <f aca="false">IF(Q98=0,"Nulla",Q98)</f>
        <v>63.0252631578947</v>
      </c>
      <c r="AN98" s="248" t="n">
        <f aca="false">IF(R98=0,"Nulla",R98)</f>
        <v>57.75</v>
      </c>
      <c r="AO98" s="248" t="n">
        <f aca="false">IF(S98=0,"Nulla",S98)</f>
        <v>59.794</v>
      </c>
      <c r="AP98" s="248" t="n">
        <f aca="false">IF(T98=0,"Nulla",T98)</f>
        <v>60.9183333333333</v>
      </c>
      <c r="AQ98" s="248" t="n">
        <f aca="false">IF(U98=0,"Nulla",U98)</f>
        <v>60.774</v>
      </c>
      <c r="AR98" s="248" t="n">
        <f aca="false">IF(V98=0,"Nulla",V98)</f>
        <v>58.0272</v>
      </c>
    </row>
    <row r="99" customFormat="false" ht="12.75" hidden="false" customHeight="false" outlineLevel="0" collapsed="false">
      <c r="C99" s="248" t="n">
        <f aca="false">Fordulók!H4</f>
        <v>59.773</v>
      </c>
      <c r="D99" s="248" t="n">
        <f aca="false">Fordulók!Q4</f>
        <v>66.0975</v>
      </c>
      <c r="E99" s="248" t="n">
        <f aca="false">Fordulók!Z4</f>
        <v>0</v>
      </c>
      <c r="F99" s="248" t="n">
        <f aca="false">Fordulók!AI4</f>
        <v>61.2272727272727</v>
      </c>
      <c r="G99" s="248" t="n">
        <f aca="false">Fordulók!H37</f>
        <v>68.1017647058824</v>
      </c>
      <c r="H99" s="248" t="n">
        <f aca="false">Fordulók!Q37</f>
        <v>67.026</v>
      </c>
      <c r="I99" s="248" t="n">
        <f aca="false">Fordulók!Z37</f>
        <v>60.6931578947369</v>
      </c>
      <c r="J99" s="248" t="n">
        <f aca="false">Fordulók!AI37</f>
        <v>61.5176470588235</v>
      </c>
      <c r="K99" s="248" t="n">
        <f aca="false">Fordulók!H70</f>
        <v>62.646</v>
      </c>
      <c r="L99" s="248" t="n">
        <f aca="false">Fordulók!Q70</f>
        <v>70.265625</v>
      </c>
      <c r="M99" s="248" t="n">
        <f aca="false">Fordulók!Z70</f>
        <v>0</v>
      </c>
      <c r="N99" s="248" t="n">
        <f aca="false">Fordulók!AI70</f>
        <v>65.008125</v>
      </c>
      <c r="O99" s="248" t="n">
        <f aca="false">Fordulók!H103</f>
        <v>0</v>
      </c>
      <c r="P99" s="248" t="n">
        <f aca="false">Fordulók!Q103</f>
        <v>64.1142857142857</v>
      </c>
      <c r="Q99" s="248" t="n">
        <f aca="false">Fordulók!Z103</f>
        <v>0</v>
      </c>
      <c r="R99" s="248" t="n">
        <f aca="false">Fordulók!AI103</f>
        <v>62.0842105263158</v>
      </c>
      <c r="S99" s="248" t="n">
        <f aca="false">Fordulók!H136</f>
        <v>0</v>
      </c>
      <c r="T99" s="248" t="n">
        <f aca="false">Fordulók!Q136</f>
        <v>58.7557894736842</v>
      </c>
      <c r="U99" s="248" t="n">
        <f aca="false">Fordulók!Z136</f>
        <v>55.5105882352941</v>
      </c>
      <c r="V99" s="248" t="n">
        <f aca="false">Fordulók!AI136</f>
        <v>50.13</v>
      </c>
      <c r="Y99" s="248" t="n">
        <f aca="false">IF(C99=0,"Nulla",C99)</f>
        <v>59.773</v>
      </c>
      <c r="Z99" s="248" t="n">
        <f aca="false">IF(D99=0,"Nulla",D99)</f>
        <v>66.0975</v>
      </c>
      <c r="AA99" s="248" t="str">
        <f aca="false">IF(E99=0,"Nulla",E99)</f>
        <v>Nulla</v>
      </c>
      <c r="AB99" s="248" t="n">
        <f aca="false">IF(F99=0,"Nulla",F99)</f>
        <v>61.2272727272727</v>
      </c>
      <c r="AC99" s="248" t="n">
        <f aca="false">IF(G99=0,"Nulla",G99)</f>
        <v>68.1017647058824</v>
      </c>
      <c r="AD99" s="248" t="n">
        <f aca="false">IF(H99=0,"Nulla",H99)</f>
        <v>67.026</v>
      </c>
      <c r="AE99" s="248" t="n">
        <f aca="false">IF(I99=0,"Nulla",I99)</f>
        <v>60.6931578947369</v>
      </c>
      <c r="AF99" s="248" t="n">
        <f aca="false">IF(J99=0,"Nulla",J99)</f>
        <v>61.5176470588235</v>
      </c>
      <c r="AG99" s="248" t="n">
        <f aca="false">IF(K99=0,"Nulla",K99)</f>
        <v>62.646</v>
      </c>
      <c r="AH99" s="248" t="n">
        <f aca="false">IF(L99=0,"Nulla",L99)</f>
        <v>70.265625</v>
      </c>
      <c r="AI99" s="248" t="str">
        <f aca="false">IF(M99=0,"Nulla",M99)</f>
        <v>Nulla</v>
      </c>
      <c r="AJ99" s="248" t="n">
        <f aca="false">IF(N99=0,"Nulla",N99)</f>
        <v>65.008125</v>
      </c>
      <c r="AK99" s="248" t="str">
        <f aca="false">IF(O99=0,"Nulla",O99)</f>
        <v>Nulla</v>
      </c>
      <c r="AL99" s="248" t="n">
        <f aca="false">IF(P99=0,"Nulla",P99)</f>
        <v>64.1142857142857</v>
      </c>
      <c r="AM99" s="248" t="str">
        <f aca="false">IF(Q99=0,"Nulla",Q99)</f>
        <v>Nulla</v>
      </c>
      <c r="AN99" s="248" t="n">
        <f aca="false">IF(R99=0,"Nulla",R99)</f>
        <v>62.0842105263158</v>
      </c>
      <c r="AO99" s="248" t="str">
        <f aca="false">IF(S99=0,"Nulla",S99)</f>
        <v>Nulla</v>
      </c>
      <c r="AP99" s="248" t="n">
        <f aca="false">IF(T99=0,"Nulla",T99)</f>
        <v>58.7557894736842</v>
      </c>
      <c r="AQ99" s="248" t="n">
        <f aca="false">IF(U99=0,"Nulla",U99)</f>
        <v>55.5105882352941</v>
      </c>
      <c r="AR99" s="248" t="n">
        <f aca="false">IF(V99=0,"Nulla",V99)</f>
        <v>50.13</v>
      </c>
    </row>
    <row r="100" customFormat="false" ht="12.75" hidden="false" customHeight="false" outlineLevel="0" collapsed="false">
      <c r="C100" s="248" t="n">
        <f aca="false">Fordulók!H5</f>
        <v>62.0055</v>
      </c>
      <c r="D100" s="248" t="n">
        <f aca="false">Fordulók!Q5</f>
        <v>58.6182352941176</v>
      </c>
      <c r="E100" s="248" t="n">
        <f aca="false">Fordulók!Z5</f>
        <v>59.8125</v>
      </c>
      <c r="F100" s="248" t="n">
        <f aca="false">Fordulók!AI5</f>
        <v>53.34</v>
      </c>
      <c r="G100" s="248" t="n">
        <f aca="false">Fordulók!H38</f>
        <v>64.2</v>
      </c>
      <c r="H100" s="248" t="n">
        <f aca="false">Fordulók!Q38</f>
        <v>59.4947368421053</v>
      </c>
      <c r="I100" s="248" t="n">
        <f aca="false">Fordulók!Z38</f>
        <v>0</v>
      </c>
      <c r="J100" s="248" t="n">
        <f aca="false">Fordulók!AI38</f>
        <v>0</v>
      </c>
      <c r="K100" s="248" t="n">
        <f aca="false">Fordulók!H71</f>
        <v>0</v>
      </c>
      <c r="L100" s="248" t="n">
        <f aca="false">Fordulók!Q71</f>
        <v>0</v>
      </c>
      <c r="M100" s="248" t="n">
        <f aca="false">Fordulók!Z71</f>
        <v>0</v>
      </c>
      <c r="N100" s="248" t="n">
        <f aca="false">Fordulók!AI71</f>
        <v>0</v>
      </c>
      <c r="O100" s="248" t="n">
        <f aca="false">Fordulók!H104</f>
        <v>0</v>
      </c>
      <c r="P100" s="248" t="n">
        <f aca="false">Fordulók!Q104</f>
        <v>0</v>
      </c>
      <c r="Q100" s="248" t="n">
        <f aca="false">Fordulók!Z104</f>
        <v>0</v>
      </c>
      <c r="R100" s="248" t="n">
        <f aca="false">Fordulók!AI104</f>
        <v>0</v>
      </c>
      <c r="S100" s="248" t="n">
        <f aca="false">Fordulók!H137</f>
        <v>0</v>
      </c>
      <c r="T100" s="248" t="n">
        <f aca="false">Fordulók!Q137</f>
        <v>0</v>
      </c>
      <c r="U100" s="248" t="n">
        <f aca="false">Fordulók!Z137</f>
        <v>0</v>
      </c>
      <c r="V100" s="248" t="n">
        <f aca="false">Fordulók!AI137</f>
        <v>0</v>
      </c>
      <c r="Y100" s="248" t="n">
        <f aca="false">IF(C100=0,"Nulla",C100)</f>
        <v>62.0055</v>
      </c>
      <c r="Z100" s="248" t="n">
        <f aca="false">IF(D100=0,"Nulla",D100)</f>
        <v>58.6182352941176</v>
      </c>
      <c r="AA100" s="248" t="n">
        <f aca="false">IF(E100=0,"Nulla",E100)</f>
        <v>59.8125</v>
      </c>
      <c r="AB100" s="248" t="n">
        <f aca="false">IF(F100=0,"Nulla",F100)</f>
        <v>53.34</v>
      </c>
      <c r="AC100" s="248" t="n">
        <f aca="false">IF(G100=0,"Nulla",G100)</f>
        <v>64.2</v>
      </c>
      <c r="AD100" s="248" t="n">
        <f aca="false">IF(H100=0,"Nulla",H100)</f>
        <v>59.4947368421053</v>
      </c>
      <c r="AE100" s="248" t="str">
        <f aca="false">IF(I100=0,"Nulla",I100)</f>
        <v>Nulla</v>
      </c>
      <c r="AF100" s="248" t="str">
        <f aca="false">IF(J100=0,"Nulla",J100)</f>
        <v>Nulla</v>
      </c>
      <c r="AG100" s="248" t="str">
        <f aca="false">IF(K100=0,"Nulla",K100)</f>
        <v>Nulla</v>
      </c>
      <c r="AH100" s="248" t="str">
        <f aca="false">IF(L100=0,"Nulla",L100)</f>
        <v>Nulla</v>
      </c>
      <c r="AI100" s="248" t="str">
        <f aca="false">IF(M100=0,"Nulla",M100)</f>
        <v>Nulla</v>
      </c>
      <c r="AJ100" s="248" t="str">
        <f aca="false">IF(N100=0,"Nulla",N100)</f>
        <v>Nulla</v>
      </c>
      <c r="AK100" s="248" t="str">
        <f aca="false">IF(O100=0,"Nulla",O100)</f>
        <v>Nulla</v>
      </c>
      <c r="AL100" s="248" t="str">
        <f aca="false">IF(P100=0,"Nulla",P100)</f>
        <v>Nulla</v>
      </c>
      <c r="AM100" s="248" t="str">
        <f aca="false">IF(Q100=0,"Nulla",Q100)</f>
        <v>Nulla</v>
      </c>
      <c r="AN100" s="248" t="str">
        <f aca="false">IF(R100=0,"Nulla",R100)</f>
        <v>Nulla</v>
      </c>
      <c r="AO100" s="248" t="str">
        <f aca="false">IF(S100=0,"Nulla",S100)</f>
        <v>Nulla</v>
      </c>
      <c r="AP100" s="248" t="str">
        <f aca="false">IF(T100=0,"Nulla",T100)</f>
        <v>Nulla</v>
      </c>
      <c r="AQ100" s="248" t="str">
        <f aca="false">IF(U100=0,"Nulla",U100)</f>
        <v>Nulla</v>
      </c>
      <c r="AR100" s="248" t="str">
        <f aca="false">IF(V100=0,"Nulla",V100)</f>
        <v>Nulla</v>
      </c>
    </row>
    <row r="101" customFormat="false" ht="12.75" hidden="false" customHeight="false" outlineLevel="0" collapsed="false">
      <c r="C101" s="248" t="n">
        <f aca="false">Fordulók!H6</f>
        <v>50.46</v>
      </c>
      <c r="D101" s="248" t="n">
        <f aca="false">Fordulók!Q6</f>
        <v>0</v>
      </c>
      <c r="E101" s="248" t="n">
        <f aca="false">Fordulók!Z6</f>
        <v>49.554</v>
      </c>
      <c r="F101" s="248" t="n">
        <f aca="false">Fordulók!AI6</f>
        <v>0</v>
      </c>
      <c r="G101" s="248" t="n">
        <f aca="false">Fordulók!H39</f>
        <v>0</v>
      </c>
      <c r="H101" s="248" t="n">
        <f aca="false">Fordulók!Q39</f>
        <v>55.2</v>
      </c>
      <c r="I101" s="248" t="n">
        <f aca="false">Fordulók!Z39</f>
        <v>55.95</v>
      </c>
      <c r="J101" s="248" t="n">
        <f aca="false">Fordulók!AI39</f>
        <v>51.9</v>
      </c>
      <c r="K101" s="248" t="n">
        <f aca="false">Fordulók!H72</f>
        <v>0</v>
      </c>
      <c r="L101" s="248" t="n">
        <f aca="false">Fordulók!Q72</f>
        <v>50.13</v>
      </c>
      <c r="M101" s="248" t="n">
        <f aca="false">Fordulók!Z72</f>
        <v>43.75</v>
      </c>
      <c r="N101" s="248" t="n">
        <f aca="false">Fordulók!AI72</f>
        <v>50.1</v>
      </c>
      <c r="O101" s="248" t="n">
        <f aca="false">Fordulók!H105</f>
        <v>45.93</v>
      </c>
      <c r="P101" s="248" t="n">
        <f aca="false">Fordulók!Q105</f>
        <v>54.42</v>
      </c>
      <c r="Q101" s="248" t="n">
        <f aca="false">Fordulók!Z105</f>
        <v>0</v>
      </c>
      <c r="R101" s="248" t="n">
        <f aca="false">Fordulók!AI105</f>
        <v>0</v>
      </c>
      <c r="S101" s="248" t="n">
        <f aca="false">Fordulók!H138</f>
        <v>43.02</v>
      </c>
      <c r="T101" s="248" t="n">
        <f aca="false">Fordulók!Q138</f>
        <v>45.6</v>
      </c>
      <c r="U101" s="248" t="n">
        <f aca="false">Fordulók!Z138</f>
        <v>50.43</v>
      </c>
      <c r="V101" s="248" t="n">
        <f aca="false">Fordulók!AI138</f>
        <v>47.07</v>
      </c>
      <c r="Y101" s="248" t="n">
        <f aca="false">IF(C101=0,"Nulla",C101)</f>
        <v>50.46</v>
      </c>
      <c r="Z101" s="248" t="str">
        <f aca="false">IF(D101=0,"Nulla",D101)</f>
        <v>Nulla</v>
      </c>
      <c r="AA101" s="248" t="n">
        <f aca="false">IF(E101=0,"Nulla",E101)</f>
        <v>49.554</v>
      </c>
      <c r="AB101" s="248" t="str">
        <f aca="false">IF(F101=0,"Nulla",F101)</f>
        <v>Nulla</v>
      </c>
      <c r="AC101" s="248" t="str">
        <f aca="false">IF(G101=0,"Nulla",G101)</f>
        <v>Nulla</v>
      </c>
      <c r="AD101" s="248" t="n">
        <f aca="false">IF(H101=0,"Nulla",H101)</f>
        <v>55.2</v>
      </c>
      <c r="AE101" s="248" t="n">
        <f aca="false">IF(I101=0,"Nulla",I101)</f>
        <v>55.95</v>
      </c>
      <c r="AF101" s="248" t="n">
        <f aca="false">IF(J101=0,"Nulla",J101)</f>
        <v>51.9</v>
      </c>
      <c r="AG101" s="248" t="str">
        <f aca="false">IF(K101=0,"Nulla",K101)</f>
        <v>Nulla</v>
      </c>
      <c r="AH101" s="248" t="n">
        <f aca="false">IF(L101=0,"Nulla",L101)</f>
        <v>50.13</v>
      </c>
      <c r="AI101" s="248" t="n">
        <f aca="false">IF(M101=0,"Nulla",M101)</f>
        <v>43.75</v>
      </c>
      <c r="AJ101" s="248" t="n">
        <f aca="false">IF(N101=0,"Nulla",N101)</f>
        <v>50.1</v>
      </c>
      <c r="AK101" s="248" t="n">
        <f aca="false">IF(O101=0,"Nulla",O101)</f>
        <v>45.93</v>
      </c>
      <c r="AL101" s="248" t="n">
        <f aca="false">IF(P101=0,"Nulla",P101)</f>
        <v>54.42</v>
      </c>
      <c r="AM101" s="248" t="str">
        <f aca="false">IF(Q101=0,"Nulla",Q101)</f>
        <v>Nulla</v>
      </c>
      <c r="AN101" s="248" t="str">
        <f aca="false">IF(R101=0,"Nulla",R101)</f>
        <v>Nulla</v>
      </c>
      <c r="AO101" s="248" t="n">
        <f aca="false">IF(S101=0,"Nulla",S101)</f>
        <v>43.02</v>
      </c>
      <c r="AP101" s="248" t="n">
        <f aca="false">IF(T101=0,"Nulla",T101)</f>
        <v>45.6</v>
      </c>
      <c r="AQ101" s="248" t="n">
        <f aca="false">IF(U101=0,"Nulla",U101)</f>
        <v>50.43</v>
      </c>
      <c r="AR101" s="248" t="n">
        <f aca="false">IF(V101=0,"Nulla",V101)</f>
        <v>47.07</v>
      </c>
    </row>
    <row r="102" customFormat="false" ht="12.75" hidden="false" customHeight="false" outlineLevel="0" collapsed="false">
      <c r="C102" s="248" t="n">
        <f aca="false">Fordulók!H7</f>
        <v>40.8</v>
      </c>
      <c r="D102" s="248" t="n">
        <f aca="false">Fordulók!Q7</f>
        <v>45.6</v>
      </c>
      <c r="E102" s="248" t="n">
        <f aca="false">Fordulók!Z7</f>
        <v>43.32</v>
      </c>
      <c r="F102" s="248" t="n">
        <f aca="false">Fordulók!AI7</f>
        <v>0</v>
      </c>
      <c r="G102" s="248" t="n">
        <f aca="false">Fordulók!H40</f>
        <v>0</v>
      </c>
      <c r="H102" s="248" t="n">
        <f aca="false">Fordulók!Q40</f>
        <v>44.19</v>
      </c>
      <c r="I102" s="248" t="n">
        <f aca="false">Fordulók!Z40</f>
        <v>35.13</v>
      </c>
      <c r="J102" s="248" t="n">
        <f aca="false">Fordulók!AI40</f>
        <v>0</v>
      </c>
      <c r="K102" s="248" t="n">
        <f aca="false">Fordulók!H73</f>
        <v>51.6</v>
      </c>
      <c r="L102" s="248" t="n">
        <f aca="false">Fordulók!Q73</f>
        <v>0</v>
      </c>
      <c r="M102" s="248" t="n">
        <f aca="false">Fordulók!Z73</f>
        <v>0</v>
      </c>
      <c r="N102" s="248" t="n">
        <f aca="false">Fordulók!AI73</f>
        <v>48.3</v>
      </c>
      <c r="O102" s="248" t="n">
        <f aca="false">Fordulók!H106</f>
        <v>0</v>
      </c>
      <c r="P102" s="248" t="n">
        <f aca="false">Fordulók!Q106</f>
        <v>45.84</v>
      </c>
      <c r="Q102" s="248" t="n">
        <f aca="false">Fordulók!Z106</f>
        <v>45.09</v>
      </c>
      <c r="R102" s="248" t="n">
        <f aca="false">Fordulók!AI106</f>
        <v>50.49</v>
      </c>
      <c r="S102" s="248" t="n">
        <f aca="false">Fordulók!H139</f>
        <v>0</v>
      </c>
      <c r="T102" s="248" t="n">
        <f aca="false">Fordulók!Q139</f>
        <v>46.74</v>
      </c>
      <c r="U102" s="248" t="n">
        <f aca="false">Fordulók!Z139</f>
        <v>52.6681818181818</v>
      </c>
      <c r="V102" s="248" t="n">
        <f aca="false">Fordulók!AI139</f>
        <v>46.44</v>
      </c>
      <c r="Y102" s="248" t="n">
        <f aca="false">IF(C102=0,"Nulla",C102)</f>
        <v>40.8</v>
      </c>
      <c r="Z102" s="248" t="n">
        <f aca="false">IF(D102=0,"Nulla",D102)</f>
        <v>45.6</v>
      </c>
      <c r="AA102" s="248" t="n">
        <f aca="false">IF(E102=0,"Nulla",E102)</f>
        <v>43.32</v>
      </c>
      <c r="AB102" s="248" t="str">
        <f aca="false">IF(F102=0,"Nulla",F102)</f>
        <v>Nulla</v>
      </c>
      <c r="AC102" s="248" t="str">
        <f aca="false">IF(G102=0,"Nulla",G102)</f>
        <v>Nulla</v>
      </c>
      <c r="AD102" s="248" t="n">
        <f aca="false">IF(H102=0,"Nulla",H102)</f>
        <v>44.19</v>
      </c>
      <c r="AE102" s="248" t="n">
        <f aca="false">IF(I102=0,"Nulla",I102)</f>
        <v>35.13</v>
      </c>
      <c r="AF102" s="248" t="str">
        <f aca="false">IF(J102=0,"Nulla",J102)</f>
        <v>Nulla</v>
      </c>
      <c r="AG102" s="248" t="n">
        <f aca="false">IF(K102=0,"Nulla",K102)</f>
        <v>51.6</v>
      </c>
      <c r="AH102" s="248" t="str">
        <f aca="false">IF(L102=0,"Nulla",L102)</f>
        <v>Nulla</v>
      </c>
      <c r="AI102" s="248" t="str">
        <f aca="false">IF(M102=0,"Nulla",M102)</f>
        <v>Nulla</v>
      </c>
      <c r="AJ102" s="248" t="n">
        <f aca="false">IF(N102=0,"Nulla",N102)</f>
        <v>48.3</v>
      </c>
      <c r="AK102" s="248" t="str">
        <f aca="false">IF(O102=0,"Nulla",O102)</f>
        <v>Nulla</v>
      </c>
      <c r="AL102" s="248" t="n">
        <f aca="false">IF(P102=0,"Nulla",P102)</f>
        <v>45.84</v>
      </c>
      <c r="AM102" s="248" t="n">
        <f aca="false">IF(Q102=0,"Nulla",Q102)</f>
        <v>45.09</v>
      </c>
      <c r="AN102" s="248" t="n">
        <f aca="false">IF(R102=0,"Nulla",R102)</f>
        <v>50.49</v>
      </c>
      <c r="AO102" s="248" t="str">
        <f aca="false">IF(S102=0,"Nulla",S102)</f>
        <v>Nulla</v>
      </c>
      <c r="AP102" s="248" t="n">
        <f aca="false">IF(T102=0,"Nulla",T102)</f>
        <v>46.74</v>
      </c>
      <c r="AQ102" s="248" t="n">
        <f aca="false">IF(U102=0,"Nulla",U102)</f>
        <v>52.6681818181818</v>
      </c>
      <c r="AR102" s="248" t="n">
        <f aca="false">IF(V102=0,"Nulla",V102)</f>
        <v>46.44</v>
      </c>
    </row>
    <row r="103" customFormat="false" ht="12.75" hidden="false" customHeight="false" outlineLevel="0" collapsed="false">
      <c r="C103" s="248" t="n">
        <f aca="false">Fordulók!H8</f>
        <v>45.42</v>
      </c>
      <c r="D103" s="248" t="n">
        <f aca="false">Fordulók!Q8</f>
        <v>0</v>
      </c>
      <c r="E103" s="248" t="n">
        <f aca="false">Fordulók!Z8</f>
        <v>48.0495652173913</v>
      </c>
      <c r="F103" s="248" t="n">
        <f aca="false">Fordulók!AI8</f>
        <v>51.8188235294118</v>
      </c>
      <c r="G103" s="248" t="n">
        <f aca="false">Fordulók!H41</f>
        <v>55.08</v>
      </c>
      <c r="H103" s="248" t="n">
        <f aca="false">Fordulók!Q41</f>
        <v>0</v>
      </c>
      <c r="I103" s="248" t="n">
        <f aca="false">Fordulók!Z41</f>
        <v>46.59</v>
      </c>
      <c r="J103" s="248" t="n">
        <f aca="false">Fordulók!AI41</f>
        <v>0</v>
      </c>
      <c r="K103" s="248" t="n">
        <f aca="false">Fordulók!H74</f>
        <v>42.33</v>
      </c>
      <c r="L103" s="248" t="n">
        <f aca="false">Fordulók!Q74</f>
        <v>0</v>
      </c>
      <c r="M103" s="248" t="n">
        <f aca="false">Fordulók!Z74</f>
        <v>0</v>
      </c>
      <c r="N103" s="248" t="n">
        <f aca="false">Fordulók!AI74</f>
        <v>0</v>
      </c>
      <c r="O103" s="248" t="n">
        <f aca="false">Fordulók!H107</f>
        <v>49.71</v>
      </c>
      <c r="P103" s="248" t="n">
        <f aca="false">Fordulók!Q107</f>
        <v>0</v>
      </c>
      <c r="Q103" s="248" t="n">
        <f aca="false">Fordulók!Z107</f>
        <v>43.92</v>
      </c>
      <c r="R103" s="248" t="n">
        <f aca="false">Fordulók!AI107</f>
        <v>0</v>
      </c>
      <c r="S103" s="248" t="n">
        <f aca="false">Fordulók!H140</f>
        <v>0</v>
      </c>
      <c r="T103" s="248" t="n">
        <f aca="false">Fordulók!Q140</f>
        <v>0</v>
      </c>
      <c r="U103" s="248" t="n">
        <f aca="false">Fordulók!Z140</f>
        <v>0</v>
      </c>
      <c r="V103" s="248" t="n">
        <f aca="false">Fordulók!AI140</f>
        <v>0</v>
      </c>
      <c r="Y103" s="248" t="n">
        <f aca="false">IF(C103=0,"Nulla",C103)</f>
        <v>45.42</v>
      </c>
      <c r="Z103" s="248" t="str">
        <f aca="false">IF(D103=0,"Nulla",D103)</f>
        <v>Nulla</v>
      </c>
      <c r="AA103" s="248" t="n">
        <f aca="false">IF(E103=0,"Nulla",E103)</f>
        <v>48.0495652173913</v>
      </c>
      <c r="AB103" s="248" t="n">
        <f aca="false">IF(F103=0,"Nulla",F103)</f>
        <v>51.8188235294118</v>
      </c>
      <c r="AC103" s="248" t="n">
        <f aca="false">IF(G103=0,"Nulla",G103)</f>
        <v>55.08</v>
      </c>
      <c r="AD103" s="248" t="str">
        <f aca="false">IF(H103=0,"Nulla",H103)</f>
        <v>Nulla</v>
      </c>
      <c r="AE103" s="248" t="n">
        <f aca="false">IF(I103=0,"Nulla",I103)</f>
        <v>46.59</v>
      </c>
      <c r="AF103" s="248" t="str">
        <f aca="false">IF(J103=0,"Nulla",J103)</f>
        <v>Nulla</v>
      </c>
      <c r="AG103" s="248" t="n">
        <f aca="false">IF(K103=0,"Nulla",K103)</f>
        <v>42.33</v>
      </c>
      <c r="AH103" s="248" t="str">
        <f aca="false">IF(L103=0,"Nulla",L103)</f>
        <v>Nulla</v>
      </c>
      <c r="AI103" s="248" t="str">
        <f aca="false">IF(M103=0,"Nulla",M103)</f>
        <v>Nulla</v>
      </c>
      <c r="AJ103" s="248" t="str">
        <f aca="false">IF(N103=0,"Nulla",N103)</f>
        <v>Nulla</v>
      </c>
      <c r="AK103" s="248" t="n">
        <f aca="false">IF(O103=0,"Nulla",O103)</f>
        <v>49.71</v>
      </c>
      <c r="AL103" s="248" t="str">
        <f aca="false">IF(P103=0,"Nulla",P103)</f>
        <v>Nulla</v>
      </c>
      <c r="AM103" s="248" t="n">
        <f aca="false">IF(Q103=0,"Nulla",Q103)</f>
        <v>43.92</v>
      </c>
      <c r="AN103" s="248" t="str">
        <f aca="false">IF(R103=0,"Nulla",R103)</f>
        <v>Nulla</v>
      </c>
      <c r="AO103" s="248" t="str">
        <f aca="false">IF(S103=0,"Nulla",S103)</f>
        <v>Nulla</v>
      </c>
      <c r="AP103" s="248" t="str">
        <f aca="false">IF(T103=0,"Nulla",T103)</f>
        <v>Nulla</v>
      </c>
      <c r="AQ103" s="248" t="str">
        <f aca="false">IF(U103=0,"Nulla",U103)</f>
        <v>Nulla</v>
      </c>
      <c r="AR103" s="248" t="str">
        <f aca="false">IF(V103=0,"Nulla",V103)</f>
        <v>Nulla</v>
      </c>
    </row>
    <row r="104" customFormat="false" ht="12.75" hidden="false" customHeight="false" outlineLevel="0" collapsed="false">
      <c r="C104" s="248" t="n">
        <f aca="false">Fordulók!H9</f>
        <v>52.455</v>
      </c>
      <c r="D104" s="248" t="n">
        <f aca="false">Fordulók!Q9</f>
        <v>56.01</v>
      </c>
      <c r="E104" s="248" t="n">
        <f aca="false">Fordulók!Z9</f>
        <v>45.6664705882353</v>
      </c>
      <c r="F104" s="248" t="n">
        <f aca="false">Fordulók!AI9</f>
        <v>46.02</v>
      </c>
      <c r="G104" s="248" t="n">
        <f aca="false">Fordulók!H42</f>
        <v>0</v>
      </c>
      <c r="H104" s="248" t="n">
        <f aca="false">Fordulók!Q42</f>
        <v>51.72</v>
      </c>
      <c r="I104" s="248" t="n">
        <f aca="false">Fordulók!Z42</f>
        <v>49.5054545454545</v>
      </c>
      <c r="J104" s="248" t="n">
        <f aca="false">Fordulók!AI42</f>
        <v>0</v>
      </c>
      <c r="K104" s="248" t="n">
        <f aca="false">Fordulók!H75</f>
        <v>57.09</v>
      </c>
      <c r="L104" s="248" t="n">
        <f aca="false">Fordulók!Q75</f>
        <v>0</v>
      </c>
      <c r="M104" s="248" t="n">
        <f aca="false">Fordulók!Z75</f>
        <v>47.82</v>
      </c>
      <c r="N104" s="248" t="n">
        <f aca="false">Fordulók!AI75</f>
        <v>0</v>
      </c>
      <c r="O104" s="248" t="n">
        <f aca="false">Fordulók!H108</f>
        <v>0</v>
      </c>
      <c r="P104" s="248" t="n">
        <f aca="false">Fordulók!Q108</f>
        <v>0</v>
      </c>
      <c r="Q104" s="248" t="n">
        <f aca="false">Fordulók!Z108</f>
        <v>0</v>
      </c>
      <c r="R104" s="248" t="n">
        <f aca="false">Fordulók!AI108</f>
        <v>0</v>
      </c>
      <c r="S104" s="248" t="n">
        <f aca="false">Fordulók!H141</f>
        <v>0</v>
      </c>
      <c r="T104" s="248" t="n">
        <f aca="false">Fordulók!Q141</f>
        <v>0</v>
      </c>
      <c r="U104" s="248" t="n">
        <f aca="false">Fordulók!Z141</f>
        <v>0</v>
      </c>
      <c r="V104" s="248" t="n">
        <f aca="false">Fordulók!AI141</f>
        <v>0</v>
      </c>
      <c r="Y104" s="248" t="n">
        <f aca="false">IF(C104=0,"Nulla",C104)</f>
        <v>52.455</v>
      </c>
      <c r="Z104" s="248" t="n">
        <f aca="false">IF(D104=0,"Nulla",D104)</f>
        <v>56.01</v>
      </c>
      <c r="AA104" s="248" t="n">
        <f aca="false">IF(E104=0,"Nulla",E104)</f>
        <v>45.6664705882353</v>
      </c>
      <c r="AB104" s="248" t="n">
        <f aca="false">IF(F104=0,"Nulla",F104)</f>
        <v>46.02</v>
      </c>
      <c r="AC104" s="248" t="str">
        <f aca="false">IF(G104=0,"Nulla",G104)</f>
        <v>Nulla</v>
      </c>
      <c r="AD104" s="248" t="n">
        <f aca="false">IF(H104=0,"Nulla",H104)</f>
        <v>51.72</v>
      </c>
      <c r="AE104" s="248" t="n">
        <f aca="false">IF(I104=0,"Nulla",I104)</f>
        <v>49.5054545454545</v>
      </c>
      <c r="AF104" s="248" t="str">
        <f aca="false">IF(J104=0,"Nulla",J104)</f>
        <v>Nulla</v>
      </c>
      <c r="AG104" s="248" t="n">
        <f aca="false">IF(K104=0,"Nulla",K104)</f>
        <v>57.09</v>
      </c>
      <c r="AH104" s="248" t="str">
        <f aca="false">IF(L104=0,"Nulla",L104)</f>
        <v>Nulla</v>
      </c>
      <c r="AI104" s="248" t="n">
        <f aca="false">IF(M104=0,"Nulla",M104)</f>
        <v>47.82</v>
      </c>
      <c r="AJ104" s="248" t="str">
        <f aca="false">IF(N104=0,"Nulla",N104)</f>
        <v>Nulla</v>
      </c>
      <c r="AK104" s="248" t="str">
        <f aca="false">IF(O104=0,"Nulla",O104)</f>
        <v>Nulla</v>
      </c>
      <c r="AL104" s="248" t="str">
        <f aca="false">IF(P104=0,"Nulla",P104)</f>
        <v>Nulla</v>
      </c>
      <c r="AM104" s="248" t="str">
        <f aca="false">IF(Q104=0,"Nulla",Q104)</f>
        <v>Nulla</v>
      </c>
      <c r="AN104" s="248" t="str">
        <f aca="false">IF(R104=0,"Nulla",R104)</f>
        <v>Nulla</v>
      </c>
      <c r="AO104" s="248" t="str">
        <f aca="false">IF(S104=0,"Nulla",S104)</f>
        <v>Nulla</v>
      </c>
      <c r="AP104" s="248" t="str">
        <f aca="false">IF(T104=0,"Nulla",T104)</f>
        <v>Nulla</v>
      </c>
      <c r="AQ104" s="248" t="str">
        <f aca="false">IF(U104=0,"Nulla",U104)</f>
        <v>Nulla</v>
      </c>
      <c r="AR104" s="248" t="str">
        <f aca="false">IF(V104=0,"Nulla",V104)</f>
        <v>Nulla</v>
      </c>
    </row>
    <row r="105" customFormat="false" ht="12.75" hidden="false" customHeight="false" outlineLevel="0" collapsed="false">
      <c r="C105" s="248" t="n">
        <f aca="false">Fordulók!H10</f>
        <v>46.4666666666667</v>
      </c>
      <c r="D105" s="248" t="n">
        <f aca="false">Fordulók!Q10</f>
        <v>48.42</v>
      </c>
      <c r="E105" s="248" t="n">
        <f aca="false">Fordulók!Z10</f>
        <v>44.43</v>
      </c>
      <c r="F105" s="248" t="n">
        <f aca="false">Fordulók!AI10</f>
        <v>50.58</v>
      </c>
      <c r="G105" s="248" t="n">
        <f aca="false">Fordulók!H43</f>
        <v>44.388</v>
      </c>
      <c r="H105" s="248" t="n">
        <f aca="false">Fordulók!Q43</f>
        <v>0</v>
      </c>
      <c r="I105" s="248" t="n">
        <f aca="false">Fordulók!Z43</f>
        <v>0</v>
      </c>
      <c r="J105" s="248" t="n">
        <f aca="false">Fordulók!AI43</f>
        <v>46.26</v>
      </c>
      <c r="K105" s="248" t="n">
        <f aca="false">Fordulók!H76</f>
        <v>0</v>
      </c>
      <c r="L105" s="248" t="n">
        <f aca="false">Fordulók!Q76</f>
        <v>0</v>
      </c>
      <c r="M105" s="248" t="n">
        <f aca="false">Fordulók!Z76</f>
        <v>43.89</v>
      </c>
      <c r="N105" s="248" t="n">
        <f aca="false">Fordulók!AI76</f>
        <v>48.5742857142857</v>
      </c>
      <c r="O105" s="248" t="n">
        <f aca="false">Fordulók!H109</f>
        <v>46.83</v>
      </c>
      <c r="P105" s="248" t="n">
        <f aca="false">Fordulók!Q109</f>
        <v>0</v>
      </c>
      <c r="Q105" s="248" t="n">
        <f aca="false">Fordulók!Z109</f>
        <v>0</v>
      </c>
      <c r="R105" s="248" t="n">
        <f aca="false">Fordulók!AI109</f>
        <v>0</v>
      </c>
      <c r="S105" s="248" t="n">
        <f aca="false">Fordulók!H142</f>
        <v>42.54</v>
      </c>
      <c r="T105" s="248" t="n">
        <f aca="false">Fordulók!Q142</f>
        <v>43.74</v>
      </c>
      <c r="U105" s="248" t="n">
        <f aca="false">Fordulók!Z142</f>
        <v>44.4</v>
      </c>
      <c r="V105" s="248" t="n">
        <f aca="false">Fordulók!AI142</f>
        <v>46.29</v>
      </c>
      <c r="Y105" s="248" t="n">
        <f aca="false">IF(C105=0,"Nulla",C105)</f>
        <v>46.4666666666667</v>
      </c>
      <c r="Z105" s="248" t="n">
        <f aca="false">IF(D105=0,"Nulla",D105)</f>
        <v>48.42</v>
      </c>
      <c r="AA105" s="248" t="n">
        <f aca="false">IF(E105=0,"Nulla",E105)</f>
        <v>44.43</v>
      </c>
      <c r="AB105" s="248" t="n">
        <f aca="false">IF(F105=0,"Nulla",F105)</f>
        <v>50.58</v>
      </c>
      <c r="AC105" s="248" t="n">
        <f aca="false">IF(G105=0,"Nulla",G105)</f>
        <v>44.388</v>
      </c>
      <c r="AD105" s="248" t="str">
        <f aca="false">IF(H105=0,"Nulla",H105)</f>
        <v>Nulla</v>
      </c>
      <c r="AE105" s="248" t="str">
        <f aca="false">IF(I105=0,"Nulla",I105)</f>
        <v>Nulla</v>
      </c>
      <c r="AF105" s="248" t="n">
        <f aca="false">IF(J105=0,"Nulla",J105)</f>
        <v>46.26</v>
      </c>
      <c r="AG105" s="248" t="str">
        <f aca="false">IF(K105=0,"Nulla",K105)</f>
        <v>Nulla</v>
      </c>
      <c r="AH105" s="248" t="str">
        <f aca="false">IF(L105=0,"Nulla",L105)</f>
        <v>Nulla</v>
      </c>
      <c r="AI105" s="248" t="n">
        <f aca="false">IF(M105=0,"Nulla",M105)</f>
        <v>43.89</v>
      </c>
      <c r="AJ105" s="248" t="n">
        <f aca="false">IF(N105=0,"Nulla",N105)</f>
        <v>48.5742857142857</v>
      </c>
      <c r="AK105" s="248" t="n">
        <f aca="false">IF(O105=0,"Nulla",O105)</f>
        <v>46.83</v>
      </c>
      <c r="AL105" s="248" t="str">
        <f aca="false">IF(P105=0,"Nulla",P105)</f>
        <v>Nulla</v>
      </c>
      <c r="AM105" s="248" t="str">
        <f aca="false">IF(Q105=0,"Nulla",Q105)</f>
        <v>Nulla</v>
      </c>
      <c r="AN105" s="248" t="str">
        <f aca="false">IF(R105=0,"Nulla",R105)</f>
        <v>Nulla</v>
      </c>
      <c r="AO105" s="248" t="n">
        <f aca="false">IF(S105=0,"Nulla",S105)</f>
        <v>42.54</v>
      </c>
      <c r="AP105" s="248" t="n">
        <f aca="false">IF(T105=0,"Nulla",T105)</f>
        <v>43.74</v>
      </c>
      <c r="AQ105" s="248" t="n">
        <f aca="false">IF(U105=0,"Nulla",U105)</f>
        <v>44.4</v>
      </c>
      <c r="AR105" s="248" t="n">
        <f aca="false">IF(V105=0,"Nulla",V105)</f>
        <v>46.29</v>
      </c>
    </row>
    <row r="106" customFormat="false" ht="12.75" hidden="false" customHeight="false" outlineLevel="0" collapsed="false">
      <c r="C106" s="248" t="n">
        <f aca="false">Fordulók!H11</f>
        <v>45.99</v>
      </c>
      <c r="D106" s="248" t="n">
        <f aca="false">Fordulók!Q11</f>
        <v>45.21</v>
      </c>
      <c r="E106" s="248" t="n">
        <f aca="false">Fordulók!Z11</f>
        <v>36.36</v>
      </c>
      <c r="F106" s="248" t="n">
        <f aca="false">Fordulók!AI11</f>
        <v>0</v>
      </c>
      <c r="G106" s="248" t="n">
        <f aca="false">Fordulók!H44</f>
        <v>39.93</v>
      </c>
      <c r="H106" s="248" t="n">
        <f aca="false">Fordulók!Q44</f>
        <v>0</v>
      </c>
      <c r="I106" s="248" t="n">
        <f aca="false">Fordulók!Z44</f>
        <v>0</v>
      </c>
      <c r="J106" s="248" t="n">
        <f aca="false">Fordulók!AI44</f>
        <v>0</v>
      </c>
      <c r="K106" s="248" t="n">
        <f aca="false">Fordulók!H77</f>
        <v>0</v>
      </c>
      <c r="L106" s="248" t="n">
        <f aca="false">Fordulók!Q77</f>
        <v>0</v>
      </c>
      <c r="M106" s="248" t="n">
        <f aca="false">Fordulók!Z77</f>
        <v>0</v>
      </c>
      <c r="N106" s="248" t="n">
        <f aca="false">Fordulók!AI77</f>
        <v>0</v>
      </c>
      <c r="O106" s="248" t="n">
        <f aca="false">Fordulók!H110</f>
        <v>41.64</v>
      </c>
      <c r="P106" s="248" t="n">
        <f aca="false">Fordulók!Q110</f>
        <v>0</v>
      </c>
      <c r="Q106" s="248" t="n">
        <f aca="false">Fordulók!Z110</f>
        <v>0</v>
      </c>
      <c r="R106" s="248" t="n">
        <f aca="false">Fordulók!AI110</f>
        <v>0</v>
      </c>
      <c r="S106" s="248" t="n">
        <f aca="false">Fordulók!H143</f>
        <v>0</v>
      </c>
      <c r="T106" s="248" t="n">
        <f aca="false">Fordulók!Q143</f>
        <v>42.03</v>
      </c>
      <c r="U106" s="248" t="n">
        <f aca="false">Fordulók!Z143</f>
        <v>0</v>
      </c>
      <c r="V106" s="248" t="n">
        <f aca="false">Fordulók!AI143</f>
        <v>0</v>
      </c>
      <c r="Y106" s="248" t="n">
        <f aca="false">IF(C106=0,"Nulla",C106)</f>
        <v>45.99</v>
      </c>
      <c r="Z106" s="248" t="n">
        <f aca="false">IF(D106=0,"Nulla",D106)</f>
        <v>45.21</v>
      </c>
      <c r="AA106" s="248" t="n">
        <f aca="false">IF(E106=0,"Nulla",E106)</f>
        <v>36.36</v>
      </c>
      <c r="AB106" s="248" t="str">
        <f aca="false">IF(F106=0,"Nulla",F106)</f>
        <v>Nulla</v>
      </c>
      <c r="AC106" s="248" t="n">
        <f aca="false">IF(G106=0,"Nulla",G106)</f>
        <v>39.93</v>
      </c>
      <c r="AD106" s="248" t="str">
        <f aca="false">IF(H106=0,"Nulla",H106)</f>
        <v>Nulla</v>
      </c>
      <c r="AE106" s="248" t="str">
        <f aca="false">IF(I106=0,"Nulla",I106)</f>
        <v>Nulla</v>
      </c>
      <c r="AF106" s="248" t="str">
        <f aca="false">IF(J106=0,"Nulla",J106)</f>
        <v>Nulla</v>
      </c>
      <c r="AG106" s="248" t="str">
        <f aca="false">IF(K106=0,"Nulla",K106)</f>
        <v>Nulla</v>
      </c>
      <c r="AH106" s="248" t="str">
        <f aca="false">IF(L106=0,"Nulla",L106)</f>
        <v>Nulla</v>
      </c>
      <c r="AI106" s="248" t="str">
        <f aca="false">IF(M106=0,"Nulla",M106)</f>
        <v>Nulla</v>
      </c>
      <c r="AJ106" s="248" t="str">
        <f aca="false">IF(N106=0,"Nulla",N106)</f>
        <v>Nulla</v>
      </c>
      <c r="AK106" s="248" t="n">
        <f aca="false">IF(O106=0,"Nulla",O106)</f>
        <v>41.64</v>
      </c>
      <c r="AL106" s="248" t="str">
        <f aca="false">IF(P106=0,"Nulla",P106)</f>
        <v>Nulla</v>
      </c>
      <c r="AM106" s="248" t="str">
        <f aca="false">IF(Q106=0,"Nulla",Q106)</f>
        <v>Nulla</v>
      </c>
      <c r="AN106" s="248" t="str">
        <f aca="false">IF(R106=0,"Nulla",R106)</f>
        <v>Nulla</v>
      </c>
      <c r="AO106" s="248" t="str">
        <f aca="false">IF(S106=0,"Nulla",S106)</f>
        <v>Nulla</v>
      </c>
      <c r="AP106" s="248" t="n">
        <f aca="false">IF(T106=0,"Nulla",T106)</f>
        <v>42.03</v>
      </c>
      <c r="AQ106" s="248" t="str">
        <f aca="false">IF(U106=0,"Nulla",U106)</f>
        <v>Nulla</v>
      </c>
      <c r="AR106" s="248" t="str">
        <f aca="false">IF(V106=0,"Nulla",V106)</f>
        <v>Nulla</v>
      </c>
    </row>
    <row r="107" customFormat="false" ht="12.75" hidden="false" customHeight="false" outlineLevel="0" collapsed="false">
      <c r="C107" s="248" t="n">
        <f aca="false">Fordulók!H12</f>
        <v>0</v>
      </c>
      <c r="D107" s="248" t="n">
        <f aca="false">Fordulók!Q12</f>
        <v>0</v>
      </c>
      <c r="E107" s="248" t="n">
        <f aca="false">Fordulók!Z12</f>
        <v>44.07</v>
      </c>
      <c r="F107" s="248" t="n">
        <f aca="false">Fordulók!AI12</f>
        <v>0</v>
      </c>
      <c r="G107" s="248" t="n">
        <f aca="false">Fordulók!H45</f>
        <v>0</v>
      </c>
      <c r="H107" s="248" t="n">
        <f aca="false">Fordulók!Q45</f>
        <v>0</v>
      </c>
      <c r="I107" s="248" t="n">
        <f aca="false">Fordulók!Z45</f>
        <v>0</v>
      </c>
      <c r="J107" s="248" t="n">
        <f aca="false">Fordulók!AI45</f>
        <v>0</v>
      </c>
      <c r="K107" s="248" t="n">
        <f aca="false">Fordulók!H78</f>
        <v>0</v>
      </c>
      <c r="L107" s="248" t="n">
        <f aca="false">Fordulók!Q78</f>
        <v>0</v>
      </c>
      <c r="M107" s="248" t="n">
        <f aca="false">Fordulók!Z78</f>
        <v>0</v>
      </c>
      <c r="N107" s="248" t="n">
        <f aca="false">Fordulók!AI78</f>
        <v>0</v>
      </c>
      <c r="O107" s="248" t="n">
        <f aca="false">Fordulók!H111</f>
        <v>0</v>
      </c>
      <c r="P107" s="248" t="n">
        <f aca="false">Fordulók!Q111</f>
        <v>0</v>
      </c>
      <c r="Q107" s="248" t="n">
        <f aca="false">Fordulók!Z111</f>
        <v>0</v>
      </c>
      <c r="R107" s="248" t="n">
        <f aca="false">Fordulók!AI111</f>
        <v>0</v>
      </c>
      <c r="S107" s="248" t="n">
        <f aca="false">Fordulók!H144</f>
        <v>0</v>
      </c>
      <c r="T107" s="248" t="n">
        <f aca="false">Fordulók!Q144</f>
        <v>0</v>
      </c>
      <c r="U107" s="248" t="n">
        <f aca="false">Fordulók!Z144</f>
        <v>0</v>
      </c>
      <c r="V107" s="248" t="n">
        <f aca="false">Fordulók!AI144</f>
        <v>0</v>
      </c>
      <c r="Y107" s="248" t="str">
        <f aca="false">IF(C107=0,"Nulla",C107)</f>
        <v>Nulla</v>
      </c>
      <c r="Z107" s="248" t="str">
        <f aca="false">IF(D107=0,"Nulla",D107)</f>
        <v>Nulla</v>
      </c>
      <c r="AA107" s="248" t="n">
        <f aca="false">IF(E107=0,"Nulla",E107)</f>
        <v>44.07</v>
      </c>
      <c r="AB107" s="248" t="str">
        <f aca="false">IF(F107=0,"Nulla",F107)</f>
        <v>Nulla</v>
      </c>
      <c r="AC107" s="248" t="str">
        <f aca="false">IF(G107=0,"Nulla",G107)</f>
        <v>Nulla</v>
      </c>
      <c r="AD107" s="248" t="str">
        <f aca="false">IF(H107=0,"Nulla",H107)</f>
        <v>Nulla</v>
      </c>
      <c r="AE107" s="248" t="str">
        <f aca="false">IF(I107=0,"Nulla",I107)</f>
        <v>Nulla</v>
      </c>
      <c r="AF107" s="248" t="str">
        <f aca="false">IF(J107=0,"Nulla",J107)</f>
        <v>Nulla</v>
      </c>
      <c r="AG107" s="248" t="str">
        <f aca="false">IF(K107=0,"Nulla",K107)</f>
        <v>Nulla</v>
      </c>
      <c r="AH107" s="248" t="str">
        <f aca="false">IF(L107=0,"Nulla",L107)</f>
        <v>Nulla</v>
      </c>
      <c r="AI107" s="248" t="str">
        <f aca="false">IF(M107=0,"Nulla",M107)</f>
        <v>Nulla</v>
      </c>
      <c r="AJ107" s="248" t="str">
        <f aca="false">IF(N107=0,"Nulla",N107)</f>
        <v>Nulla</v>
      </c>
      <c r="AK107" s="248" t="str">
        <f aca="false">IF(O107=0,"Nulla",O107)</f>
        <v>Nulla</v>
      </c>
      <c r="AL107" s="248" t="str">
        <f aca="false">IF(P107=0,"Nulla",P107)</f>
        <v>Nulla</v>
      </c>
      <c r="AM107" s="248" t="str">
        <f aca="false">IF(Q107=0,"Nulla",Q107)</f>
        <v>Nulla</v>
      </c>
      <c r="AN107" s="248" t="str">
        <f aca="false">IF(R107=0,"Nulla",R107)</f>
        <v>Nulla</v>
      </c>
      <c r="AO107" s="248" t="str">
        <f aca="false">IF(S107=0,"Nulla",S107)</f>
        <v>Nulla</v>
      </c>
      <c r="AP107" s="248" t="str">
        <f aca="false">IF(T107=0,"Nulla",T107)</f>
        <v>Nulla</v>
      </c>
      <c r="AQ107" s="248" t="str">
        <f aca="false">IF(U107=0,"Nulla",U107)</f>
        <v>Nulla</v>
      </c>
      <c r="AR107" s="248" t="str">
        <f aca="false">IF(V107=0,"Nulla",V107)</f>
        <v>Nulla</v>
      </c>
    </row>
    <row r="108" customFormat="false" ht="12.75" hidden="false" customHeight="false" outlineLevel="0" collapsed="false">
      <c r="C108" s="248" t="n">
        <f aca="false">Fordulók!H13</f>
        <v>50.6566666666667</v>
      </c>
      <c r="D108" s="248" t="n">
        <f aca="false">Fordulók!Q13</f>
        <v>0</v>
      </c>
      <c r="E108" s="248" t="n">
        <f aca="false">Fordulók!Z13</f>
        <v>0</v>
      </c>
      <c r="F108" s="248" t="n">
        <f aca="false">Fordulók!AI13</f>
        <v>0</v>
      </c>
      <c r="G108" s="248" t="n">
        <f aca="false">Fordulók!H46</f>
        <v>51.9233333333333</v>
      </c>
      <c r="H108" s="248" t="n">
        <f aca="false">Fordulók!Q46</f>
        <v>52.274</v>
      </c>
      <c r="I108" s="248" t="n">
        <f aca="false">Fordulók!Z46</f>
        <v>52.02375</v>
      </c>
      <c r="J108" s="248" t="n">
        <f aca="false">Fordulók!AI46</f>
        <v>54.0428571428571</v>
      </c>
      <c r="K108" s="248" t="n">
        <f aca="false">Fordulók!H79</f>
        <v>55.935</v>
      </c>
      <c r="L108" s="248" t="n">
        <f aca="false">Fordulók!Q79</f>
        <v>54.54</v>
      </c>
      <c r="M108" s="248" t="n">
        <f aca="false">Fordulók!Z79</f>
        <v>53.7276923076923</v>
      </c>
      <c r="N108" s="248" t="n">
        <f aca="false">Fordulók!AI79</f>
        <v>56.0284615384615</v>
      </c>
      <c r="O108" s="248" t="n">
        <f aca="false">Fordulók!H112</f>
        <v>59.2429411764706</v>
      </c>
      <c r="P108" s="248" t="n">
        <f aca="false">Fordulók!Q112</f>
        <v>56.7271428571429</v>
      </c>
      <c r="Q108" s="248" t="n">
        <f aca="false">Fordulók!Z112</f>
        <v>51.84</v>
      </c>
      <c r="R108" s="248" t="n">
        <f aca="false">Fordulók!AI112</f>
        <v>0</v>
      </c>
      <c r="S108" s="248" t="n">
        <f aca="false">Fordulók!H145</f>
        <v>0</v>
      </c>
      <c r="T108" s="248" t="n">
        <f aca="false">Fordulók!Q145</f>
        <v>0</v>
      </c>
      <c r="U108" s="248" t="n">
        <f aca="false">Fordulók!Z145</f>
        <v>0</v>
      </c>
      <c r="V108" s="248" t="n">
        <f aca="false">Fordulók!AI145</f>
        <v>49.6366666666667</v>
      </c>
      <c r="Y108" s="248" t="n">
        <f aca="false">IF(C108=0,"Nulla",C108)</f>
        <v>50.6566666666667</v>
      </c>
      <c r="Z108" s="248" t="str">
        <f aca="false">IF(D108=0,"Nulla",D108)</f>
        <v>Nulla</v>
      </c>
      <c r="AA108" s="248" t="str">
        <f aca="false">IF(E108=0,"Nulla",E108)</f>
        <v>Nulla</v>
      </c>
      <c r="AB108" s="248" t="str">
        <f aca="false">IF(F108=0,"Nulla",F108)</f>
        <v>Nulla</v>
      </c>
      <c r="AC108" s="248" t="n">
        <f aca="false">IF(G108=0,"Nulla",G108)</f>
        <v>51.9233333333333</v>
      </c>
      <c r="AD108" s="248" t="n">
        <f aca="false">IF(H108=0,"Nulla",H108)</f>
        <v>52.274</v>
      </c>
      <c r="AE108" s="248" t="n">
        <f aca="false">IF(I108=0,"Nulla",I108)</f>
        <v>52.02375</v>
      </c>
      <c r="AF108" s="248" t="n">
        <f aca="false">IF(J108=0,"Nulla",J108)</f>
        <v>54.0428571428571</v>
      </c>
      <c r="AG108" s="248" t="n">
        <f aca="false">IF(K108=0,"Nulla",K108)</f>
        <v>55.935</v>
      </c>
      <c r="AH108" s="248" t="n">
        <f aca="false">IF(L108=0,"Nulla",L108)</f>
        <v>54.54</v>
      </c>
      <c r="AI108" s="248" t="n">
        <f aca="false">IF(M108=0,"Nulla",M108)</f>
        <v>53.7276923076923</v>
      </c>
      <c r="AJ108" s="248" t="n">
        <f aca="false">IF(N108=0,"Nulla",N108)</f>
        <v>56.0284615384615</v>
      </c>
      <c r="AK108" s="248" t="n">
        <f aca="false">IF(O108=0,"Nulla",O108)</f>
        <v>59.2429411764706</v>
      </c>
      <c r="AL108" s="248" t="n">
        <f aca="false">IF(P108=0,"Nulla",P108)</f>
        <v>56.7271428571429</v>
      </c>
      <c r="AM108" s="248" t="n">
        <f aca="false">IF(Q108=0,"Nulla",Q108)</f>
        <v>51.84</v>
      </c>
      <c r="AN108" s="248" t="str">
        <f aca="false">IF(R108=0,"Nulla",R108)</f>
        <v>Nulla</v>
      </c>
      <c r="AO108" s="248" t="str">
        <f aca="false">IF(S108=0,"Nulla",S108)</f>
        <v>Nulla</v>
      </c>
      <c r="AP108" s="248" t="str">
        <f aca="false">IF(T108=0,"Nulla",T108)</f>
        <v>Nulla</v>
      </c>
      <c r="AQ108" s="248" t="str">
        <f aca="false">IF(U108=0,"Nulla",U108)</f>
        <v>Nulla</v>
      </c>
      <c r="AR108" s="248" t="n">
        <f aca="false">IF(V108=0,"Nulla",V108)</f>
        <v>49.6366666666667</v>
      </c>
    </row>
    <row r="109" customFormat="false" ht="12.75" hidden="false" customHeight="false" outlineLevel="0" collapsed="false">
      <c r="C109" s="248" t="n">
        <f aca="false">Fordulók!H14</f>
        <v>60.7328571428572</v>
      </c>
      <c r="D109" s="248" t="n">
        <f aca="false">Fordulók!Q14</f>
        <v>55.0129411764706</v>
      </c>
      <c r="E109" s="248" t="n">
        <f aca="false">Fordulók!Z14</f>
        <v>55.0988888888889</v>
      </c>
      <c r="F109" s="248" t="n">
        <f aca="false">Fordulók!AI14</f>
        <v>51.33</v>
      </c>
      <c r="G109" s="248" t="n">
        <f aca="false">Fordulók!H47</f>
        <v>55.1933333333333</v>
      </c>
      <c r="H109" s="248" t="n">
        <f aca="false">Fordulók!Q47</f>
        <v>53.55</v>
      </c>
      <c r="I109" s="248" t="n">
        <f aca="false">Fordulók!Z47</f>
        <v>57.36</v>
      </c>
      <c r="J109" s="248" t="n">
        <f aca="false">Fordulók!AI47</f>
        <v>61.8266666666667</v>
      </c>
      <c r="K109" s="248" t="n">
        <f aca="false">Fordulók!H80</f>
        <v>62.9</v>
      </c>
      <c r="L109" s="248" t="n">
        <f aca="false">Fordulók!Q80</f>
        <v>58.5375</v>
      </c>
      <c r="M109" s="248" t="n">
        <f aca="false">Fordulók!Z80</f>
        <v>61.9941176470588</v>
      </c>
      <c r="N109" s="248" t="n">
        <f aca="false">Fordulók!AI80</f>
        <v>52.56</v>
      </c>
      <c r="O109" s="248" t="n">
        <f aca="false">Fordulók!H113</f>
        <v>56.8111764705882</v>
      </c>
      <c r="P109" s="248" t="n">
        <f aca="false">Fordulók!Q113</f>
        <v>59.8894736842105</v>
      </c>
      <c r="Q109" s="248" t="n">
        <f aca="false">Fordulók!Z113</f>
        <v>59.71125</v>
      </c>
      <c r="R109" s="248" t="n">
        <f aca="false">Fordulók!AI113</f>
        <v>49.59</v>
      </c>
      <c r="S109" s="248" t="n">
        <f aca="false">Fordulók!H146</f>
        <v>58.1985</v>
      </c>
      <c r="T109" s="248" t="n">
        <f aca="false">Fordulók!Q146</f>
        <v>56.360625</v>
      </c>
      <c r="U109" s="248" t="n">
        <f aca="false">Fordulók!Z146</f>
        <v>57.236</v>
      </c>
      <c r="V109" s="248" t="n">
        <f aca="false">Fordulók!AI146</f>
        <v>58.995</v>
      </c>
      <c r="Y109" s="248" t="n">
        <f aca="false">IF(C109=0,"Nulla",C109)</f>
        <v>60.7328571428572</v>
      </c>
      <c r="Z109" s="248" t="n">
        <f aca="false">IF(D109=0,"Nulla",D109)</f>
        <v>55.0129411764706</v>
      </c>
      <c r="AA109" s="248" t="n">
        <f aca="false">IF(E109=0,"Nulla",E109)</f>
        <v>55.0988888888889</v>
      </c>
      <c r="AB109" s="248" t="n">
        <f aca="false">IF(F109=0,"Nulla",F109)</f>
        <v>51.33</v>
      </c>
      <c r="AC109" s="248" t="n">
        <f aca="false">IF(G109=0,"Nulla",G109)</f>
        <v>55.1933333333333</v>
      </c>
      <c r="AD109" s="248" t="n">
        <f aca="false">IF(H109=0,"Nulla",H109)</f>
        <v>53.55</v>
      </c>
      <c r="AE109" s="248" t="n">
        <f aca="false">IF(I109=0,"Nulla",I109)</f>
        <v>57.36</v>
      </c>
      <c r="AF109" s="248" t="n">
        <f aca="false">IF(J109=0,"Nulla",J109)</f>
        <v>61.8266666666667</v>
      </c>
      <c r="AG109" s="248" t="n">
        <f aca="false">IF(K109=0,"Nulla",K109)</f>
        <v>62.9</v>
      </c>
      <c r="AH109" s="248" t="n">
        <f aca="false">IF(L109=0,"Nulla",L109)</f>
        <v>58.5375</v>
      </c>
      <c r="AI109" s="248" t="n">
        <f aca="false">IF(M109=0,"Nulla",M109)</f>
        <v>61.9941176470588</v>
      </c>
      <c r="AJ109" s="248" t="n">
        <f aca="false">IF(N109=0,"Nulla",N109)</f>
        <v>52.56</v>
      </c>
      <c r="AK109" s="248" t="n">
        <f aca="false">IF(O109=0,"Nulla",O109)</f>
        <v>56.8111764705882</v>
      </c>
      <c r="AL109" s="248" t="n">
        <f aca="false">IF(P109=0,"Nulla",P109)</f>
        <v>59.8894736842105</v>
      </c>
      <c r="AM109" s="248" t="n">
        <f aca="false">IF(Q109=0,"Nulla",Q109)</f>
        <v>59.71125</v>
      </c>
      <c r="AN109" s="248" t="n">
        <f aca="false">IF(R109=0,"Nulla",R109)</f>
        <v>49.59</v>
      </c>
      <c r="AO109" s="248" t="n">
        <f aca="false">IF(S109=0,"Nulla",S109)</f>
        <v>58.1985</v>
      </c>
      <c r="AP109" s="248" t="n">
        <f aca="false">IF(T109=0,"Nulla",T109)</f>
        <v>56.360625</v>
      </c>
      <c r="AQ109" s="248" t="n">
        <f aca="false">IF(U109=0,"Nulla",U109)</f>
        <v>57.236</v>
      </c>
      <c r="AR109" s="248" t="n">
        <f aca="false">IF(V109=0,"Nulla",V109)</f>
        <v>58.995</v>
      </c>
    </row>
    <row r="110" customFormat="false" ht="12.75" hidden="false" customHeight="false" outlineLevel="0" collapsed="false">
      <c r="C110" s="248" t="n">
        <f aca="false">Fordulók!H15</f>
        <v>42.16</v>
      </c>
      <c r="D110" s="248" t="n">
        <f aca="false">Fordulók!Q15</f>
        <v>0</v>
      </c>
      <c r="E110" s="248" t="n">
        <f aca="false">Fordulók!Z15</f>
        <v>0</v>
      </c>
      <c r="F110" s="248" t="n">
        <f aca="false">Fordulók!AI15</f>
        <v>0</v>
      </c>
      <c r="G110" s="248" t="n">
        <f aca="false">Fordulók!H48</f>
        <v>39.45</v>
      </c>
      <c r="H110" s="248" t="n">
        <f aca="false">Fordulók!Q48</f>
        <v>0</v>
      </c>
      <c r="I110" s="248" t="n">
        <f aca="false">Fordulók!Z48</f>
        <v>0</v>
      </c>
      <c r="J110" s="248" t="n">
        <f aca="false">Fordulók!AI48</f>
        <v>0</v>
      </c>
      <c r="K110" s="248" t="n">
        <f aca="false">Fordulók!H81</f>
        <v>51.45</v>
      </c>
      <c r="L110" s="248" t="n">
        <f aca="false">Fordulók!Q81</f>
        <v>44.94</v>
      </c>
      <c r="M110" s="248" t="n">
        <f aca="false">Fordulók!Z81</f>
        <v>38.88</v>
      </c>
      <c r="N110" s="248" t="n">
        <f aca="false">Fordulók!AI81</f>
        <v>0</v>
      </c>
      <c r="O110" s="248" t="n">
        <f aca="false">Fordulók!H114</f>
        <v>0</v>
      </c>
      <c r="P110" s="248" t="n">
        <f aca="false">Fordulók!Q114</f>
        <v>45.33</v>
      </c>
      <c r="Q110" s="248" t="n">
        <f aca="false">Fordulók!Z114</f>
        <v>50.4</v>
      </c>
      <c r="R110" s="248" t="n">
        <f aca="false">Fordulók!AI114</f>
        <v>0</v>
      </c>
      <c r="S110" s="248" t="n">
        <f aca="false">Fordulók!H147</f>
        <v>0</v>
      </c>
      <c r="T110" s="248" t="n">
        <f aca="false">Fordulók!Q147</f>
        <v>0</v>
      </c>
      <c r="U110" s="248" t="n">
        <f aca="false">Fordulók!Z147</f>
        <v>0</v>
      </c>
      <c r="V110" s="248" t="n">
        <f aca="false">Fordulók!AI147</f>
        <v>43.26</v>
      </c>
      <c r="Y110" s="248" t="n">
        <f aca="false">IF(C110=0,"Nulla",C110)</f>
        <v>42.16</v>
      </c>
      <c r="Z110" s="248" t="str">
        <f aca="false">IF(D110=0,"Nulla",D110)</f>
        <v>Nulla</v>
      </c>
      <c r="AA110" s="248" t="str">
        <f aca="false">IF(E110=0,"Nulla",E110)</f>
        <v>Nulla</v>
      </c>
      <c r="AB110" s="248" t="str">
        <f aca="false">IF(F110=0,"Nulla",F110)</f>
        <v>Nulla</v>
      </c>
      <c r="AC110" s="248" t="n">
        <f aca="false">IF(G110=0,"Nulla",G110)</f>
        <v>39.45</v>
      </c>
      <c r="AD110" s="248" t="str">
        <f aca="false">IF(H110=0,"Nulla",H110)</f>
        <v>Nulla</v>
      </c>
      <c r="AE110" s="248" t="str">
        <f aca="false">IF(I110=0,"Nulla",I110)</f>
        <v>Nulla</v>
      </c>
      <c r="AF110" s="248" t="str">
        <f aca="false">IF(J110=0,"Nulla",J110)</f>
        <v>Nulla</v>
      </c>
      <c r="AG110" s="248" t="n">
        <f aca="false">IF(K110=0,"Nulla",K110)</f>
        <v>51.45</v>
      </c>
      <c r="AH110" s="248" t="n">
        <f aca="false">IF(L110=0,"Nulla",L110)</f>
        <v>44.94</v>
      </c>
      <c r="AI110" s="248" t="n">
        <f aca="false">IF(M110=0,"Nulla",M110)</f>
        <v>38.88</v>
      </c>
      <c r="AJ110" s="248" t="str">
        <f aca="false">IF(N110=0,"Nulla",N110)</f>
        <v>Nulla</v>
      </c>
      <c r="AK110" s="248" t="str">
        <f aca="false">IF(O110=0,"Nulla",O110)</f>
        <v>Nulla</v>
      </c>
      <c r="AL110" s="248" t="n">
        <f aca="false">IF(P110=0,"Nulla",P110)</f>
        <v>45.33</v>
      </c>
      <c r="AM110" s="248" t="n">
        <f aca="false">IF(Q110=0,"Nulla",Q110)</f>
        <v>50.4</v>
      </c>
      <c r="AN110" s="248" t="str">
        <f aca="false">IF(R110=0,"Nulla",R110)</f>
        <v>Nulla</v>
      </c>
      <c r="AO110" s="248" t="str">
        <f aca="false">IF(S110=0,"Nulla",S110)</f>
        <v>Nulla</v>
      </c>
      <c r="AP110" s="248" t="str">
        <f aca="false">IF(T110=0,"Nulla",T110)</f>
        <v>Nulla</v>
      </c>
      <c r="AQ110" s="248" t="str">
        <f aca="false">IF(U110=0,"Nulla",U110)</f>
        <v>Nulla</v>
      </c>
      <c r="AR110" s="248" t="n">
        <f aca="false">IF(V110=0,"Nulla",V110)</f>
        <v>43.26</v>
      </c>
    </row>
    <row r="111" customFormat="false" ht="12.75" hidden="false" customHeight="false" outlineLevel="0" collapsed="false">
      <c r="C111" s="248" t="n">
        <f aca="false">Fordulók!H16</f>
        <v>0</v>
      </c>
      <c r="D111" s="248" t="n">
        <f aca="false">Fordulók!Q16</f>
        <v>0</v>
      </c>
      <c r="E111" s="248" t="n">
        <f aca="false">Fordulók!Z16</f>
        <v>41.4</v>
      </c>
      <c r="F111" s="248" t="n">
        <f aca="false">Fordulók!AI16</f>
        <v>49.32</v>
      </c>
      <c r="G111" s="248" t="n">
        <f aca="false">Fordulók!H49</f>
        <v>0</v>
      </c>
      <c r="H111" s="248" t="n">
        <f aca="false">Fordulók!Q49</f>
        <v>0</v>
      </c>
      <c r="I111" s="248" t="n">
        <f aca="false">Fordulók!Z49</f>
        <v>0</v>
      </c>
      <c r="J111" s="248" t="n">
        <f aca="false">Fordulók!AI49</f>
        <v>55.38</v>
      </c>
      <c r="K111" s="248" t="n">
        <f aca="false">Fordulók!H82</f>
        <v>0</v>
      </c>
      <c r="L111" s="248" t="n">
        <f aca="false">Fordulók!Q82</f>
        <v>54.57</v>
      </c>
      <c r="M111" s="248" t="n">
        <f aca="false">Fordulók!Z82</f>
        <v>42.27</v>
      </c>
      <c r="N111" s="248" t="n">
        <f aca="false">Fordulók!AI82</f>
        <v>52.44</v>
      </c>
      <c r="O111" s="248" t="n">
        <f aca="false">Fordulók!H115</f>
        <v>52.7384210526316</v>
      </c>
      <c r="P111" s="248" t="n">
        <f aca="false">Fordulók!Q115</f>
        <v>51.06</v>
      </c>
      <c r="Q111" s="248" t="n">
        <f aca="false">Fordulók!Z115</f>
        <v>52.9823076923077</v>
      </c>
      <c r="R111" s="248" t="n">
        <f aca="false">Fordulók!AI115</f>
        <v>58.59</v>
      </c>
      <c r="S111" s="248" t="n">
        <f aca="false">Fordulók!H148</f>
        <v>55.8</v>
      </c>
      <c r="T111" s="248" t="n">
        <f aca="false">Fordulók!Q148</f>
        <v>54.156</v>
      </c>
      <c r="U111" s="248" t="n">
        <f aca="false">Fordulók!Z148</f>
        <v>53.61</v>
      </c>
      <c r="V111" s="248" t="n">
        <f aca="false">Fordulók!AI148</f>
        <v>51.9</v>
      </c>
      <c r="Y111" s="248" t="str">
        <f aca="false">IF(C111=0,"Nulla",C111)</f>
        <v>Nulla</v>
      </c>
      <c r="Z111" s="248" t="str">
        <f aca="false">IF(D111=0,"Nulla",D111)</f>
        <v>Nulla</v>
      </c>
      <c r="AA111" s="248" t="n">
        <f aca="false">IF(E111=0,"Nulla",E111)</f>
        <v>41.4</v>
      </c>
      <c r="AB111" s="248" t="n">
        <f aca="false">IF(F111=0,"Nulla",F111)</f>
        <v>49.32</v>
      </c>
      <c r="AC111" s="248" t="str">
        <f aca="false">IF(G111=0,"Nulla",G111)</f>
        <v>Nulla</v>
      </c>
      <c r="AD111" s="248" t="str">
        <f aca="false">IF(H111=0,"Nulla",H111)</f>
        <v>Nulla</v>
      </c>
      <c r="AE111" s="248" t="str">
        <f aca="false">IF(I111=0,"Nulla",I111)</f>
        <v>Nulla</v>
      </c>
      <c r="AF111" s="248" t="n">
        <f aca="false">IF(J111=0,"Nulla",J111)</f>
        <v>55.38</v>
      </c>
      <c r="AG111" s="248" t="str">
        <f aca="false">IF(K111=0,"Nulla",K111)</f>
        <v>Nulla</v>
      </c>
      <c r="AH111" s="248" t="n">
        <f aca="false">IF(L111=0,"Nulla",L111)</f>
        <v>54.57</v>
      </c>
      <c r="AI111" s="248" t="n">
        <f aca="false">IF(M111=0,"Nulla",M111)</f>
        <v>42.27</v>
      </c>
      <c r="AJ111" s="248" t="n">
        <f aca="false">IF(N111=0,"Nulla",N111)</f>
        <v>52.44</v>
      </c>
      <c r="AK111" s="248" t="n">
        <f aca="false">IF(O111=0,"Nulla",O111)</f>
        <v>52.7384210526316</v>
      </c>
      <c r="AL111" s="248" t="n">
        <f aca="false">IF(P111=0,"Nulla",P111)</f>
        <v>51.06</v>
      </c>
      <c r="AM111" s="248" t="n">
        <f aca="false">IF(Q111=0,"Nulla",Q111)</f>
        <v>52.9823076923077</v>
      </c>
      <c r="AN111" s="248" t="n">
        <f aca="false">IF(R111=0,"Nulla",R111)</f>
        <v>58.59</v>
      </c>
      <c r="AO111" s="248" t="n">
        <f aca="false">IF(S111=0,"Nulla",S111)</f>
        <v>55.8</v>
      </c>
      <c r="AP111" s="248" t="n">
        <f aca="false">IF(T111=0,"Nulla",T111)</f>
        <v>54.156</v>
      </c>
      <c r="AQ111" s="248" t="n">
        <f aca="false">IF(U111=0,"Nulla",U111)</f>
        <v>53.61</v>
      </c>
      <c r="AR111" s="248" t="n">
        <f aca="false">IF(V111=0,"Nulla",V111)</f>
        <v>51.9</v>
      </c>
    </row>
    <row r="112" customFormat="false" ht="12.75" hidden="false" customHeight="false" outlineLevel="0" collapsed="false">
      <c r="C112" s="248" t="n">
        <f aca="false">Fordulók!H17</f>
        <v>0</v>
      </c>
      <c r="D112" s="248" t="n">
        <f aca="false">Fordulók!Q17</f>
        <v>0</v>
      </c>
      <c r="E112" s="248" t="n">
        <f aca="false">Fordulók!Z17</f>
        <v>0</v>
      </c>
      <c r="F112" s="248" t="n">
        <f aca="false">Fordulók!AI17</f>
        <v>0</v>
      </c>
      <c r="G112" s="248" t="n">
        <f aca="false">Fordulók!H50</f>
        <v>51.96</v>
      </c>
      <c r="H112" s="248" t="n">
        <f aca="false">Fordulók!Q50</f>
        <v>0</v>
      </c>
      <c r="I112" s="248" t="n">
        <f aca="false">Fordulók!Z50</f>
        <v>0</v>
      </c>
      <c r="J112" s="248" t="n">
        <f aca="false">Fordulók!AI50</f>
        <v>0</v>
      </c>
      <c r="K112" s="248" t="n">
        <f aca="false">Fordulók!H83</f>
        <v>0</v>
      </c>
      <c r="L112" s="248" t="n">
        <f aca="false">Fordulók!Q83</f>
        <v>0</v>
      </c>
      <c r="M112" s="248" t="n">
        <f aca="false">Fordulók!Z83</f>
        <v>0</v>
      </c>
      <c r="N112" s="248" t="n">
        <f aca="false">Fordulók!AI83</f>
        <v>0</v>
      </c>
      <c r="O112" s="248" t="n">
        <f aca="false">Fordulók!H116</f>
        <v>0</v>
      </c>
      <c r="P112" s="248" t="n">
        <f aca="false">Fordulók!Q116</f>
        <v>0</v>
      </c>
      <c r="Q112" s="248" t="n">
        <f aca="false">Fordulók!Z116</f>
        <v>0</v>
      </c>
      <c r="R112" s="248" t="n">
        <f aca="false">Fordulók!AI116</f>
        <v>0</v>
      </c>
      <c r="S112" s="248" t="n">
        <f aca="false">Fordulók!H149</f>
        <v>0</v>
      </c>
      <c r="T112" s="248" t="n">
        <f aca="false">Fordulók!Q149</f>
        <v>0</v>
      </c>
      <c r="U112" s="248" t="n">
        <f aca="false">Fordulók!Z149</f>
        <v>0</v>
      </c>
      <c r="V112" s="248" t="n">
        <f aca="false">Fordulók!AI149</f>
        <v>0</v>
      </c>
      <c r="Y112" s="248" t="str">
        <f aca="false">IF(C112=0,"Nulla",C112)</f>
        <v>Nulla</v>
      </c>
      <c r="Z112" s="248" t="str">
        <f aca="false">IF(D112=0,"Nulla",D112)</f>
        <v>Nulla</v>
      </c>
      <c r="AA112" s="248" t="str">
        <f aca="false">IF(E112=0,"Nulla",E112)</f>
        <v>Nulla</v>
      </c>
      <c r="AB112" s="248" t="str">
        <f aca="false">IF(F112=0,"Nulla",F112)</f>
        <v>Nulla</v>
      </c>
      <c r="AC112" s="248" t="n">
        <f aca="false">IF(G112=0,"Nulla",G112)</f>
        <v>51.96</v>
      </c>
      <c r="AD112" s="248" t="str">
        <f aca="false">IF(H112=0,"Nulla",H112)</f>
        <v>Nulla</v>
      </c>
      <c r="AE112" s="248" t="str">
        <f aca="false">IF(I112=0,"Nulla",I112)</f>
        <v>Nulla</v>
      </c>
      <c r="AF112" s="248" t="str">
        <f aca="false">IF(J112=0,"Nulla",J112)</f>
        <v>Nulla</v>
      </c>
      <c r="AG112" s="248" t="str">
        <f aca="false">IF(K112=0,"Nulla",K112)</f>
        <v>Nulla</v>
      </c>
      <c r="AH112" s="248" t="str">
        <f aca="false">IF(L112=0,"Nulla",L112)</f>
        <v>Nulla</v>
      </c>
      <c r="AI112" s="248" t="str">
        <f aca="false">IF(M112=0,"Nulla",M112)</f>
        <v>Nulla</v>
      </c>
      <c r="AJ112" s="248" t="str">
        <f aca="false">IF(N112=0,"Nulla",N112)</f>
        <v>Nulla</v>
      </c>
      <c r="AK112" s="248" t="str">
        <f aca="false">IF(O112=0,"Nulla",O112)</f>
        <v>Nulla</v>
      </c>
      <c r="AL112" s="248" t="str">
        <f aca="false">IF(P112=0,"Nulla",P112)</f>
        <v>Nulla</v>
      </c>
      <c r="AM112" s="248" t="str">
        <f aca="false">IF(Q112=0,"Nulla",Q112)</f>
        <v>Nulla</v>
      </c>
      <c r="AN112" s="248" t="str">
        <f aca="false">IF(R112=0,"Nulla",R112)</f>
        <v>Nulla</v>
      </c>
      <c r="AO112" s="248" t="str">
        <f aca="false">IF(S112=0,"Nulla",S112)</f>
        <v>Nulla</v>
      </c>
      <c r="AP112" s="248" t="str">
        <f aca="false">IF(T112=0,"Nulla",T112)</f>
        <v>Nulla</v>
      </c>
      <c r="AQ112" s="248" t="str">
        <f aca="false">IF(U112=0,"Nulla",U112)</f>
        <v>Nulla</v>
      </c>
      <c r="AR112" s="248" t="str">
        <f aca="false">IF(V112=0,"Nulla",V112)</f>
        <v>Nulla</v>
      </c>
    </row>
    <row r="113" customFormat="false" ht="12.75" hidden="false" customHeight="false" outlineLevel="0" collapsed="false">
      <c r="C113" s="248" t="n">
        <f aca="false">Fordulók!H18</f>
        <v>0</v>
      </c>
      <c r="D113" s="248" t="n">
        <f aca="false">Fordulók!Q18</f>
        <v>0</v>
      </c>
      <c r="E113" s="248" t="n">
        <f aca="false">Fordulók!Z18</f>
        <v>0</v>
      </c>
      <c r="F113" s="248" t="n">
        <f aca="false">Fordulók!AI18</f>
        <v>0</v>
      </c>
      <c r="G113" s="248" t="n">
        <f aca="false">Fordulók!H51</f>
        <v>57.34375</v>
      </c>
      <c r="H113" s="248" t="n">
        <f aca="false">Fordulók!Q51</f>
        <v>0</v>
      </c>
      <c r="I113" s="248" t="n">
        <f aca="false">Fordulók!Z51</f>
        <v>0</v>
      </c>
      <c r="J113" s="248" t="n">
        <f aca="false">Fordulók!AI51</f>
        <v>0</v>
      </c>
      <c r="K113" s="248" t="n">
        <f aca="false">Fordulók!H84</f>
        <v>0</v>
      </c>
      <c r="L113" s="248" t="n">
        <f aca="false">Fordulók!Q84</f>
        <v>0</v>
      </c>
      <c r="M113" s="248" t="n">
        <f aca="false">Fordulók!Z84</f>
        <v>0</v>
      </c>
      <c r="N113" s="248" t="n">
        <f aca="false">Fordulók!AI84</f>
        <v>0</v>
      </c>
      <c r="O113" s="248" t="n">
        <f aca="false">Fordulók!H117</f>
        <v>0</v>
      </c>
      <c r="P113" s="248" t="n">
        <f aca="false">Fordulók!Q117</f>
        <v>0</v>
      </c>
      <c r="Q113" s="248" t="n">
        <f aca="false">Fordulók!Z117</f>
        <v>58.6125</v>
      </c>
      <c r="R113" s="248" t="n">
        <f aca="false">Fordulók!AI117</f>
        <v>0</v>
      </c>
      <c r="S113" s="248" t="n">
        <f aca="false">Fordulók!H150</f>
        <v>53.039375</v>
      </c>
      <c r="T113" s="248" t="n">
        <f aca="false">Fordulók!Q150</f>
        <v>0</v>
      </c>
      <c r="U113" s="248" t="n">
        <f aca="false">Fordulók!Z150</f>
        <v>0</v>
      </c>
      <c r="V113" s="248" t="n">
        <f aca="false">Fordulók!AI150</f>
        <v>58.23</v>
      </c>
      <c r="Y113" s="248" t="str">
        <f aca="false">IF(C113=0,"Nulla",C113)</f>
        <v>Nulla</v>
      </c>
      <c r="Z113" s="248" t="str">
        <f aca="false">IF(D113=0,"Nulla",D113)</f>
        <v>Nulla</v>
      </c>
      <c r="AA113" s="248" t="str">
        <f aca="false">IF(E113=0,"Nulla",E113)</f>
        <v>Nulla</v>
      </c>
      <c r="AB113" s="248" t="str">
        <f aca="false">IF(F113=0,"Nulla",F113)</f>
        <v>Nulla</v>
      </c>
      <c r="AC113" s="248" t="n">
        <f aca="false">IF(G113=0,"Nulla",G113)</f>
        <v>57.34375</v>
      </c>
      <c r="AD113" s="248" t="str">
        <f aca="false">IF(H113=0,"Nulla",H113)</f>
        <v>Nulla</v>
      </c>
      <c r="AE113" s="248" t="str">
        <f aca="false">IF(I113=0,"Nulla",I113)</f>
        <v>Nulla</v>
      </c>
      <c r="AF113" s="248" t="str">
        <f aca="false">IF(J113=0,"Nulla",J113)</f>
        <v>Nulla</v>
      </c>
      <c r="AG113" s="248" t="str">
        <f aca="false">IF(K113=0,"Nulla",K113)</f>
        <v>Nulla</v>
      </c>
      <c r="AH113" s="248" t="str">
        <f aca="false">IF(L113=0,"Nulla",L113)</f>
        <v>Nulla</v>
      </c>
      <c r="AI113" s="248" t="str">
        <f aca="false">IF(M113=0,"Nulla",M113)</f>
        <v>Nulla</v>
      </c>
      <c r="AJ113" s="248" t="str">
        <f aca="false">IF(N113=0,"Nulla",N113)</f>
        <v>Nulla</v>
      </c>
      <c r="AK113" s="248" t="str">
        <f aca="false">IF(O113=0,"Nulla",O113)</f>
        <v>Nulla</v>
      </c>
      <c r="AL113" s="248" t="str">
        <f aca="false">IF(P113=0,"Nulla",P113)</f>
        <v>Nulla</v>
      </c>
      <c r="AM113" s="248" t="n">
        <f aca="false">IF(Q113=0,"Nulla",Q113)</f>
        <v>58.6125</v>
      </c>
      <c r="AN113" s="248" t="str">
        <f aca="false">IF(R113=0,"Nulla",R113)</f>
        <v>Nulla</v>
      </c>
      <c r="AO113" s="248" t="n">
        <f aca="false">IF(S113=0,"Nulla",S113)</f>
        <v>53.039375</v>
      </c>
      <c r="AP113" s="248" t="str">
        <f aca="false">IF(T113=0,"Nulla",T113)</f>
        <v>Nulla</v>
      </c>
      <c r="AQ113" s="248" t="str">
        <f aca="false">IF(U113=0,"Nulla",U113)</f>
        <v>Nulla</v>
      </c>
      <c r="AR113" s="248" t="n">
        <f aca="false">IF(V113=0,"Nulla",V113)</f>
        <v>58.23</v>
      </c>
    </row>
    <row r="114" customFormat="false" ht="12.75" hidden="false" customHeight="false" outlineLevel="0" collapsed="false">
      <c r="C114" s="248" t="n">
        <f aca="false">Fordulók!H19</f>
        <v>0</v>
      </c>
      <c r="D114" s="248" t="n">
        <f aca="false">Fordulók!Q19</f>
        <v>0</v>
      </c>
      <c r="E114" s="248" t="n">
        <f aca="false">Fordulók!Z19</f>
        <v>0</v>
      </c>
      <c r="F114" s="248" t="n">
        <f aca="false">Fordulók!AI19</f>
        <v>0</v>
      </c>
      <c r="G114" s="248" t="n">
        <f aca="false">Fordulók!H52</f>
        <v>0</v>
      </c>
      <c r="H114" s="248" t="n">
        <f aca="false">Fordulók!Q52</f>
        <v>0</v>
      </c>
      <c r="I114" s="248" t="n">
        <f aca="false">Fordulók!Z52</f>
        <v>57.7366666666667</v>
      </c>
      <c r="J114" s="248" t="n">
        <f aca="false">Fordulók!AI52</f>
        <v>57.87</v>
      </c>
      <c r="K114" s="248" t="n">
        <f aca="false">Fordulók!H85</f>
        <v>0</v>
      </c>
      <c r="L114" s="248" t="n">
        <f aca="false">Fordulók!Q85</f>
        <v>63.204375</v>
      </c>
      <c r="M114" s="248" t="n">
        <f aca="false">Fordulók!Z85</f>
        <v>0</v>
      </c>
      <c r="N114" s="248" t="n">
        <f aca="false">Fordulók!AI85</f>
        <v>0</v>
      </c>
      <c r="O114" s="248" t="n">
        <f aca="false">Fordulók!H118</f>
        <v>0</v>
      </c>
      <c r="P114" s="248" t="n">
        <f aca="false">Fordulók!Q118</f>
        <v>0</v>
      </c>
      <c r="Q114" s="248" t="n">
        <f aca="false">Fordulók!Z118</f>
        <v>0</v>
      </c>
      <c r="R114" s="248" t="n">
        <f aca="false">Fordulók!AI118</f>
        <v>0</v>
      </c>
      <c r="S114" s="248" t="n">
        <f aca="false">Fordulók!H151</f>
        <v>0</v>
      </c>
      <c r="T114" s="248" t="n">
        <f aca="false">Fordulók!Q151</f>
        <v>0</v>
      </c>
      <c r="U114" s="248" t="n">
        <f aca="false">Fordulók!Z151</f>
        <v>0</v>
      </c>
      <c r="V114" s="248" t="n">
        <f aca="false">Fordulók!AI151</f>
        <v>0</v>
      </c>
      <c r="Y114" s="248" t="str">
        <f aca="false">IF(C114=0,"Nulla",C114)</f>
        <v>Nulla</v>
      </c>
      <c r="Z114" s="248" t="str">
        <f aca="false">IF(D114=0,"Nulla",D114)</f>
        <v>Nulla</v>
      </c>
      <c r="AA114" s="248" t="str">
        <f aca="false">IF(E114=0,"Nulla",E114)</f>
        <v>Nulla</v>
      </c>
      <c r="AB114" s="248" t="str">
        <f aca="false">IF(F114=0,"Nulla",F114)</f>
        <v>Nulla</v>
      </c>
      <c r="AC114" s="248" t="str">
        <f aca="false">IF(G114=0,"Nulla",G114)</f>
        <v>Nulla</v>
      </c>
      <c r="AD114" s="248" t="str">
        <f aca="false">IF(H114=0,"Nulla",H114)</f>
        <v>Nulla</v>
      </c>
      <c r="AE114" s="248" t="n">
        <f aca="false">IF(I114=0,"Nulla",I114)</f>
        <v>57.7366666666667</v>
      </c>
      <c r="AF114" s="248" t="n">
        <f aca="false">IF(J114=0,"Nulla",J114)</f>
        <v>57.87</v>
      </c>
      <c r="AG114" s="248" t="str">
        <f aca="false">IF(K114=0,"Nulla",K114)</f>
        <v>Nulla</v>
      </c>
      <c r="AH114" s="248" t="n">
        <f aca="false">IF(L114=0,"Nulla",L114)</f>
        <v>63.204375</v>
      </c>
      <c r="AI114" s="248" t="str">
        <f aca="false">IF(M114=0,"Nulla",M114)</f>
        <v>Nulla</v>
      </c>
      <c r="AJ114" s="248" t="str">
        <f aca="false">IF(N114=0,"Nulla",N114)</f>
        <v>Nulla</v>
      </c>
      <c r="AK114" s="248" t="str">
        <f aca="false">IF(O114=0,"Nulla",O114)</f>
        <v>Nulla</v>
      </c>
      <c r="AL114" s="248" t="str">
        <f aca="false">IF(P114=0,"Nulla",P114)</f>
        <v>Nulla</v>
      </c>
      <c r="AM114" s="248" t="str">
        <f aca="false">IF(Q114=0,"Nulla",Q114)</f>
        <v>Nulla</v>
      </c>
      <c r="AN114" s="248" t="str">
        <f aca="false">IF(R114=0,"Nulla",R114)</f>
        <v>Nulla</v>
      </c>
      <c r="AO114" s="248" t="str">
        <f aca="false">IF(S114=0,"Nulla",S114)</f>
        <v>Nulla</v>
      </c>
      <c r="AP114" s="248" t="str">
        <f aca="false">IF(T114=0,"Nulla",T114)</f>
        <v>Nulla</v>
      </c>
      <c r="AQ114" s="248" t="str">
        <f aca="false">IF(U114=0,"Nulla",U114)</f>
        <v>Nulla</v>
      </c>
      <c r="AR114" s="248" t="str">
        <f aca="false">IF(V114=0,"Nulla",V114)</f>
        <v>Nulla</v>
      </c>
    </row>
    <row r="115" customFormat="false" ht="12.75" hidden="false" customHeight="false" outlineLevel="0" collapsed="false">
      <c r="C115" s="248" t="n">
        <f aca="false">Fordulók!H20</f>
        <v>0</v>
      </c>
      <c r="D115" s="248" t="n">
        <f aca="false">Fordulók!Q20</f>
        <v>0</v>
      </c>
      <c r="E115" s="248" t="n">
        <f aca="false">Fordulók!Z20</f>
        <v>0</v>
      </c>
      <c r="F115" s="248" t="n">
        <f aca="false">Fordulók!AI20</f>
        <v>0</v>
      </c>
      <c r="G115" s="248" t="n">
        <f aca="false">Fordulók!H53</f>
        <v>0</v>
      </c>
      <c r="H115" s="248" t="n">
        <f aca="false">Fordulók!Q53</f>
        <v>0</v>
      </c>
      <c r="I115" s="248" t="n">
        <f aca="false">Fordulók!Z53</f>
        <v>0</v>
      </c>
      <c r="J115" s="248" t="n">
        <f aca="false">Fordulók!AI53</f>
        <v>0</v>
      </c>
      <c r="K115" s="248" t="n">
        <f aca="false">Fordulók!H86</f>
        <v>0</v>
      </c>
      <c r="L115" s="248" t="n">
        <f aca="false">Fordulók!Q86</f>
        <v>0</v>
      </c>
      <c r="M115" s="248" t="n">
        <f aca="false">Fordulók!Z86</f>
        <v>0</v>
      </c>
      <c r="N115" s="248" t="n">
        <f aca="false">Fordulók!AI86</f>
        <v>0</v>
      </c>
      <c r="O115" s="248" t="n">
        <f aca="false">Fordulók!H119</f>
        <v>0</v>
      </c>
      <c r="P115" s="248" t="n">
        <f aca="false">Fordulók!Q119</f>
        <v>0</v>
      </c>
      <c r="Q115" s="248" t="n">
        <f aca="false">Fordulók!Z119</f>
        <v>0</v>
      </c>
      <c r="R115" s="248" t="n">
        <f aca="false">Fordulók!AI119</f>
        <v>57.01</v>
      </c>
      <c r="S115" s="248" t="n">
        <f aca="false">Fordulók!H152</f>
        <v>56.7882352941177</v>
      </c>
      <c r="T115" s="248" t="n">
        <f aca="false">Fordulók!Q152</f>
        <v>0</v>
      </c>
      <c r="U115" s="248" t="n">
        <f aca="false">Fordulók!Z152</f>
        <v>58.365</v>
      </c>
      <c r="V115" s="248" t="n">
        <f aca="false">Fordulók!AI152</f>
        <v>56.805</v>
      </c>
      <c r="Y115" s="248" t="str">
        <f aca="false">IF(C115=0,"Nulla",C115)</f>
        <v>Nulla</v>
      </c>
      <c r="Z115" s="248" t="str">
        <f aca="false">IF(D115=0,"Nulla",D115)</f>
        <v>Nulla</v>
      </c>
      <c r="AA115" s="248" t="str">
        <f aca="false">IF(E115=0,"Nulla",E115)</f>
        <v>Nulla</v>
      </c>
      <c r="AB115" s="248" t="str">
        <f aca="false">IF(F115=0,"Nulla",F115)</f>
        <v>Nulla</v>
      </c>
      <c r="AC115" s="248" t="str">
        <f aca="false">IF(G115=0,"Nulla",G115)</f>
        <v>Nulla</v>
      </c>
      <c r="AD115" s="248" t="str">
        <f aca="false">IF(H115=0,"Nulla",H115)</f>
        <v>Nulla</v>
      </c>
      <c r="AE115" s="248" t="str">
        <f aca="false">IF(I115=0,"Nulla",I115)</f>
        <v>Nulla</v>
      </c>
      <c r="AF115" s="248" t="str">
        <f aca="false">IF(J115=0,"Nulla",J115)</f>
        <v>Nulla</v>
      </c>
      <c r="AG115" s="248" t="str">
        <f aca="false">IF(K115=0,"Nulla",K115)</f>
        <v>Nulla</v>
      </c>
      <c r="AH115" s="248" t="str">
        <f aca="false">IF(L115=0,"Nulla",L115)</f>
        <v>Nulla</v>
      </c>
      <c r="AI115" s="248" t="str">
        <f aca="false">IF(M115=0,"Nulla",M115)</f>
        <v>Nulla</v>
      </c>
      <c r="AJ115" s="248" t="str">
        <f aca="false">IF(N115=0,"Nulla",N115)</f>
        <v>Nulla</v>
      </c>
      <c r="AK115" s="248" t="str">
        <f aca="false">IF(O115=0,"Nulla",O115)</f>
        <v>Nulla</v>
      </c>
      <c r="AL115" s="248" t="str">
        <f aca="false">IF(P115=0,"Nulla",P115)</f>
        <v>Nulla</v>
      </c>
      <c r="AM115" s="248" t="str">
        <f aca="false">IF(Q115=0,"Nulla",Q115)</f>
        <v>Nulla</v>
      </c>
      <c r="AN115" s="248" t="n">
        <f aca="false">IF(R115=0,"Nulla",R115)</f>
        <v>57.01</v>
      </c>
      <c r="AO115" s="248" t="n">
        <f aca="false">IF(S115=0,"Nulla",S115)</f>
        <v>56.7882352941177</v>
      </c>
      <c r="AP115" s="248" t="str">
        <f aca="false">IF(T115=0,"Nulla",T115)</f>
        <v>Nulla</v>
      </c>
      <c r="AQ115" s="248" t="n">
        <f aca="false">IF(U115=0,"Nulla",U115)</f>
        <v>58.365</v>
      </c>
      <c r="AR115" s="248" t="n">
        <f aca="false">IF(V115=0,"Nulla",V115)</f>
        <v>56.805</v>
      </c>
    </row>
    <row r="116" customFormat="false" ht="12.75" hidden="false" customHeight="false" outlineLevel="0" collapsed="false">
      <c r="C116" s="248" t="n">
        <f aca="false">Fordulók!H21</f>
        <v>0</v>
      </c>
      <c r="D116" s="248" t="n">
        <f aca="false">Fordulók!Q21</f>
        <v>0</v>
      </c>
      <c r="E116" s="248" t="n">
        <f aca="false">Fordulók!Z21</f>
        <v>0</v>
      </c>
      <c r="F116" s="248" t="n">
        <f aca="false">Fordulók!AI21</f>
        <v>0</v>
      </c>
      <c r="G116" s="248" t="n">
        <f aca="false">Fordulók!H54</f>
        <v>0</v>
      </c>
      <c r="H116" s="248" t="n">
        <f aca="false">Fordulók!Q54</f>
        <v>0</v>
      </c>
      <c r="I116" s="248" t="n">
        <f aca="false">Fordulók!Z54</f>
        <v>0</v>
      </c>
      <c r="J116" s="248" t="n">
        <f aca="false">Fordulók!AI54</f>
        <v>0</v>
      </c>
      <c r="K116" s="248" t="n">
        <f aca="false">Fordulók!H87</f>
        <v>0</v>
      </c>
      <c r="L116" s="248" t="n">
        <f aca="false">Fordulók!Q87</f>
        <v>0</v>
      </c>
      <c r="M116" s="248" t="n">
        <f aca="false">Fordulók!Z87</f>
        <v>0</v>
      </c>
      <c r="N116" s="248" t="n">
        <f aca="false">Fordulók!AI87</f>
        <v>0</v>
      </c>
      <c r="O116" s="248" t="n">
        <f aca="false">Fordulók!H120</f>
        <v>0</v>
      </c>
      <c r="P116" s="248" t="n">
        <f aca="false">Fordulók!Q120</f>
        <v>0</v>
      </c>
      <c r="Q116" s="248" t="n">
        <f aca="false">Fordulók!Z120</f>
        <v>0</v>
      </c>
      <c r="R116" s="248" t="n">
        <f aca="false">Fordulók!AI120</f>
        <v>45.66</v>
      </c>
      <c r="S116" s="248" t="n">
        <f aca="false">Fordulók!H153</f>
        <v>50.0076923076923</v>
      </c>
      <c r="T116" s="248" t="n">
        <f aca="false">Fordulók!Q153</f>
        <v>0</v>
      </c>
      <c r="U116" s="248" t="n">
        <f aca="false">Fordulók!Z153</f>
        <v>49.5</v>
      </c>
      <c r="V116" s="248" t="n">
        <f aca="false">Fordulók!AI153</f>
        <v>48.78</v>
      </c>
      <c r="Y116" s="248" t="str">
        <f aca="false">IF(C116=0,"Nulla",C116)</f>
        <v>Nulla</v>
      </c>
      <c r="Z116" s="248" t="str">
        <f aca="false">IF(D116=0,"Nulla",D116)</f>
        <v>Nulla</v>
      </c>
      <c r="AA116" s="248" t="str">
        <f aca="false">IF(E116=0,"Nulla",E116)</f>
        <v>Nulla</v>
      </c>
      <c r="AB116" s="248" t="str">
        <f aca="false">IF(F116=0,"Nulla",F116)</f>
        <v>Nulla</v>
      </c>
      <c r="AC116" s="248" t="str">
        <f aca="false">IF(G116=0,"Nulla",G116)</f>
        <v>Nulla</v>
      </c>
      <c r="AD116" s="248" t="str">
        <f aca="false">IF(H116=0,"Nulla",H116)</f>
        <v>Nulla</v>
      </c>
      <c r="AE116" s="248" t="str">
        <f aca="false">IF(I116=0,"Nulla",I116)</f>
        <v>Nulla</v>
      </c>
      <c r="AF116" s="248" t="str">
        <f aca="false">IF(J116=0,"Nulla",J116)</f>
        <v>Nulla</v>
      </c>
      <c r="AG116" s="248" t="str">
        <f aca="false">IF(K116=0,"Nulla",K116)</f>
        <v>Nulla</v>
      </c>
      <c r="AH116" s="248" t="str">
        <f aca="false">IF(L116=0,"Nulla",L116)</f>
        <v>Nulla</v>
      </c>
      <c r="AI116" s="248" t="str">
        <f aca="false">IF(M116=0,"Nulla",M116)</f>
        <v>Nulla</v>
      </c>
      <c r="AJ116" s="248" t="str">
        <f aca="false">IF(N116=0,"Nulla",N116)</f>
        <v>Nulla</v>
      </c>
      <c r="AK116" s="248" t="str">
        <f aca="false">IF(O116=0,"Nulla",O116)</f>
        <v>Nulla</v>
      </c>
      <c r="AL116" s="248" t="str">
        <f aca="false">IF(P116=0,"Nulla",P116)</f>
        <v>Nulla</v>
      </c>
      <c r="AM116" s="248" t="str">
        <f aca="false">IF(Q116=0,"Nulla",Q116)</f>
        <v>Nulla</v>
      </c>
      <c r="AN116" s="248" t="n">
        <f aca="false">IF(R116=0,"Nulla",R116)</f>
        <v>45.66</v>
      </c>
      <c r="AO116" s="248" t="n">
        <f aca="false">IF(S116=0,"Nulla",S116)</f>
        <v>50.0076923076923</v>
      </c>
      <c r="AP116" s="248" t="str">
        <f aca="false">IF(T116=0,"Nulla",T116)</f>
        <v>Nulla</v>
      </c>
      <c r="AQ116" s="248" t="n">
        <f aca="false">IF(U116=0,"Nulla",U116)</f>
        <v>49.5</v>
      </c>
      <c r="AR116" s="248" t="n">
        <f aca="false">IF(V116=0,"Nulla",V116)</f>
        <v>48.78</v>
      </c>
    </row>
    <row r="117" customFormat="false" ht="12.75" hidden="false" customHeight="false" outlineLevel="0" collapsed="false">
      <c r="C117" s="248" t="n">
        <f aca="false">Fordulók!H22</f>
        <v>0</v>
      </c>
      <c r="D117" s="248" t="n">
        <f aca="false">Fordulók!Q22</f>
        <v>0</v>
      </c>
      <c r="E117" s="248" t="n">
        <f aca="false">Fordulók!Z22</f>
        <v>0</v>
      </c>
      <c r="F117" s="248" t="n">
        <f aca="false">Fordulók!AI22</f>
        <v>0</v>
      </c>
      <c r="G117" s="248" t="n">
        <f aca="false">Fordulók!H55</f>
        <v>0</v>
      </c>
      <c r="H117" s="248" t="n">
        <f aca="false">Fordulók!Q55</f>
        <v>0</v>
      </c>
      <c r="I117" s="248" t="n">
        <f aca="false">Fordulók!Z55</f>
        <v>0</v>
      </c>
      <c r="J117" s="248" t="n">
        <f aca="false">Fordulók!AI55</f>
        <v>0</v>
      </c>
      <c r="K117" s="248" t="n">
        <f aca="false">Fordulók!H88</f>
        <v>0</v>
      </c>
      <c r="L117" s="248" t="n">
        <f aca="false">Fordulók!Q88</f>
        <v>0</v>
      </c>
      <c r="M117" s="248" t="n">
        <f aca="false">Fordulók!Z88</f>
        <v>0</v>
      </c>
      <c r="N117" s="248" t="n">
        <f aca="false">Fordulók!AI88</f>
        <v>0</v>
      </c>
      <c r="O117" s="248" t="n">
        <f aca="false">Fordulók!H121</f>
        <v>0</v>
      </c>
      <c r="P117" s="248" t="n">
        <f aca="false">Fordulók!Q121</f>
        <v>0</v>
      </c>
      <c r="Q117" s="248" t="n">
        <f aca="false">Fordulók!Z121</f>
        <v>0</v>
      </c>
      <c r="R117" s="248" t="n">
        <f aca="false">Fordulók!AI121</f>
        <v>50.6014285714286</v>
      </c>
      <c r="S117" s="248" t="n">
        <f aca="false">Fordulók!H154</f>
        <v>53.1409090909091</v>
      </c>
      <c r="T117" s="248" t="n">
        <f aca="false">Fordulók!Q154</f>
        <v>0</v>
      </c>
      <c r="U117" s="248" t="n">
        <f aca="false">Fordulók!Z154</f>
        <v>48.87</v>
      </c>
      <c r="V117" s="248" t="n">
        <f aca="false">Fordulók!AI154</f>
        <v>0</v>
      </c>
      <c r="Y117" s="248" t="str">
        <f aca="false">IF(C117=0,"Nulla",C117)</f>
        <v>Nulla</v>
      </c>
      <c r="Z117" s="248" t="str">
        <f aca="false">IF(D117=0,"Nulla",D117)</f>
        <v>Nulla</v>
      </c>
      <c r="AA117" s="248" t="str">
        <f aca="false">IF(E117=0,"Nulla",E117)</f>
        <v>Nulla</v>
      </c>
      <c r="AB117" s="248" t="str">
        <f aca="false">IF(F117=0,"Nulla",F117)</f>
        <v>Nulla</v>
      </c>
      <c r="AC117" s="248" t="str">
        <f aca="false">IF(G117=0,"Nulla",G117)</f>
        <v>Nulla</v>
      </c>
      <c r="AD117" s="248" t="str">
        <f aca="false">IF(H117=0,"Nulla",H117)</f>
        <v>Nulla</v>
      </c>
      <c r="AE117" s="248" t="str">
        <f aca="false">IF(I117=0,"Nulla",I117)</f>
        <v>Nulla</v>
      </c>
      <c r="AF117" s="248" t="str">
        <f aca="false">IF(J117=0,"Nulla",J117)</f>
        <v>Nulla</v>
      </c>
      <c r="AG117" s="248" t="str">
        <f aca="false">IF(K117=0,"Nulla",K117)</f>
        <v>Nulla</v>
      </c>
      <c r="AH117" s="248" t="str">
        <f aca="false">IF(L117=0,"Nulla",L117)</f>
        <v>Nulla</v>
      </c>
      <c r="AI117" s="248" t="str">
        <f aca="false">IF(M117=0,"Nulla",M117)</f>
        <v>Nulla</v>
      </c>
      <c r="AJ117" s="248" t="str">
        <f aca="false">IF(N117=0,"Nulla",N117)</f>
        <v>Nulla</v>
      </c>
      <c r="AK117" s="248" t="str">
        <f aca="false">IF(O117=0,"Nulla",O117)</f>
        <v>Nulla</v>
      </c>
      <c r="AL117" s="248" t="str">
        <f aca="false">IF(P117=0,"Nulla",P117)</f>
        <v>Nulla</v>
      </c>
      <c r="AM117" s="248" t="str">
        <f aca="false">IF(Q117=0,"Nulla",Q117)</f>
        <v>Nulla</v>
      </c>
      <c r="AN117" s="248" t="n">
        <f aca="false">IF(R117=0,"Nulla",R117)</f>
        <v>50.6014285714286</v>
      </c>
      <c r="AO117" s="248" t="n">
        <f aca="false">IF(S117=0,"Nulla",S117)</f>
        <v>53.1409090909091</v>
      </c>
      <c r="AP117" s="248" t="str">
        <f aca="false">IF(T117=0,"Nulla",T117)</f>
        <v>Nulla</v>
      </c>
      <c r="AQ117" s="248" t="n">
        <f aca="false">IF(U117=0,"Nulla",U117)</f>
        <v>48.87</v>
      </c>
      <c r="AR117" s="248" t="str">
        <f aca="false">IF(V117=0,"Nulla",V117)</f>
        <v>Nulla</v>
      </c>
    </row>
    <row r="118" customFormat="false" ht="12.75" hidden="false" customHeight="false" outlineLevel="0" collapsed="false">
      <c r="C118" s="248" t="n">
        <f aca="false">Fordulók!H23</f>
        <v>0</v>
      </c>
      <c r="D118" s="248" t="n">
        <f aca="false">Fordulók!Q23</f>
        <v>0</v>
      </c>
      <c r="E118" s="248" t="n">
        <f aca="false">Fordulók!Z23</f>
        <v>0</v>
      </c>
      <c r="F118" s="248" t="n">
        <f aca="false">Fordulók!AI23</f>
        <v>0</v>
      </c>
      <c r="G118" s="248" t="n">
        <f aca="false">Fordulók!H56</f>
        <v>0</v>
      </c>
      <c r="H118" s="248" t="n">
        <f aca="false">Fordulók!Q56</f>
        <v>0</v>
      </c>
      <c r="I118" s="248" t="n">
        <f aca="false">Fordulók!Z56</f>
        <v>0</v>
      </c>
      <c r="J118" s="248" t="n">
        <f aca="false">Fordulók!AI56</f>
        <v>0</v>
      </c>
      <c r="K118" s="248" t="n">
        <f aca="false">Fordulók!H89</f>
        <v>0</v>
      </c>
      <c r="L118" s="248" t="n">
        <f aca="false">Fordulók!Q89</f>
        <v>0</v>
      </c>
      <c r="M118" s="248" t="n">
        <f aca="false">Fordulók!Z89</f>
        <v>0</v>
      </c>
      <c r="N118" s="248" t="n">
        <f aca="false">Fordulók!AI89</f>
        <v>0</v>
      </c>
      <c r="O118" s="248" t="n">
        <f aca="false">Fordulók!H122</f>
        <v>0</v>
      </c>
      <c r="P118" s="248" t="n">
        <f aca="false">Fordulók!Q122</f>
        <v>0</v>
      </c>
      <c r="Q118" s="248" t="n">
        <f aca="false">Fordulók!Z122</f>
        <v>0</v>
      </c>
      <c r="R118" s="248" t="n">
        <f aca="false">Fordulók!AI122</f>
        <v>0</v>
      </c>
      <c r="S118" s="248" t="n">
        <f aca="false">Fordulók!H155</f>
        <v>0</v>
      </c>
      <c r="T118" s="248" t="n">
        <f aca="false">Fordulók!Q155</f>
        <v>0</v>
      </c>
      <c r="U118" s="248" t="n">
        <f aca="false">Fordulók!Z155</f>
        <v>0</v>
      </c>
      <c r="V118" s="248" t="n">
        <f aca="false">Fordulók!AI155</f>
        <v>46.95</v>
      </c>
      <c r="Y118" s="248" t="str">
        <f aca="false">IF(C118=0,"Nulla",C118)</f>
        <v>Nulla</v>
      </c>
      <c r="Z118" s="248" t="str">
        <f aca="false">IF(D118=0,"Nulla",D118)</f>
        <v>Nulla</v>
      </c>
      <c r="AA118" s="248" t="str">
        <f aca="false">IF(E118=0,"Nulla",E118)</f>
        <v>Nulla</v>
      </c>
      <c r="AB118" s="248" t="str">
        <f aca="false">IF(F118=0,"Nulla",F118)</f>
        <v>Nulla</v>
      </c>
      <c r="AC118" s="248" t="str">
        <f aca="false">IF(G118=0,"Nulla",G118)</f>
        <v>Nulla</v>
      </c>
      <c r="AD118" s="248" t="str">
        <f aca="false">IF(H118=0,"Nulla",H118)</f>
        <v>Nulla</v>
      </c>
      <c r="AE118" s="248" t="str">
        <f aca="false">IF(I118=0,"Nulla",I118)</f>
        <v>Nulla</v>
      </c>
      <c r="AF118" s="248" t="str">
        <f aca="false">IF(J118=0,"Nulla",J118)</f>
        <v>Nulla</v>
      </c>
      <c r="AG118" s="248" t="str">
        <f aca="false">IF(K118=0,"Nulla",K118)</f>
        <v>Nulla</v>
      </c>
      <c r="AH118" s="248" t="str">
        <f aca="false">IF(L118=0,"Nulla",L118)</f>
        <v>Nulla</v>
      </c>
      <c r="AI118" s="248" t="str">
        <f aca="false">IF(M118=0,"Nulla",M118)</f>
        <v>Nulla</v>
      </c>
      <c r="AJ118" s="248" t="str">
        <f aca="false">IF(N118=0,"Nulla",N118)</f>
        <v>Nulla</v>
      </c>
      <c r="AK118" s="248" t="str">
        <f aca="false">IF(O118=0,"Nulla",O118)</f>
        <v>Nulla</v>
      </c>
      <c r="AL118" s="248" t="str">
        <f aca="false">IF(P118=0,"Nulla",P118)</f>
        <v>Nulla</v>
      </c>
      <c r="AM118" s="248" t="str">
        <f aca="false">IF(Q118=0,"Nulla",Q118)</f>
        <v>Nulla</v>
      </c>
      <c r="AN118" s="248" t="str">
        <f aca="false">IF(R118=0,"Nulla",R118)</f>
        <v>Nulla</v>
      </c>
      <c r="AO118" s="248" t="str">
        <f aca="false">IF(S118=0,"Nulla",S118)</f>
        <v>Nulla</v>
      </c>
      <c r="AP118" s="248" t="str">
        <f aca="false">IF(T118=0,"Nulla",T118)</f>
        <v>Nulla</v>
      </c>
      <c r="AQ118" s="248" t="str">
        <f aca="false">IF(U118=0,"Nulla",U118)</f>
        <v>Nulla</v>
      </c>
      <c r="AR118" s="248" t="n">
        <f aca="false">IF(V118=0,"Nulla",V118)</f>
        <v>46.95</v>
      </c>
    </row>
    <row r="119" customFormat="false" ht="12.75" hidden="false" customHeight="false" outlineLevel="0" collapsed="false">
      <c r="C119" s="248" t="n">
        <f aca="false">Fordulók!H24</f>
        <v>0</v>
      </c>
      <c r="D119" s="248" t="n">
        <f aca="false">Fordulók!Q24</f>
        <v>0</v>
      </c>
      <c r="E119" s="248" t="n">
        <f aca="false">Fordulók!Z24</f>
        <v>0</v>
      </c>
      <c r="F119" s="248" t="n">
        <f aca="false">Fordulók!AI24</f>
        <v>0</v>
      </c>
      <c r="G119" s="248" t="n">
        <f aca="false">Fordulók!H57</f>
        <v>0</v>
      </c>
      <c r="H119" s="248" t="n">
        <f aca="false">Fordulók!Q57</f>
        <v>0</v>
      </c>
      <c r="I119" s="248" t="n">
        <f aca="false">Fordulók!Z57</f>
        <v>0</v>
      </c>
      <c r="J119" s="248" t="n">
        <f aca="false">Fordulók!AI57</f>
        <v>0</v>
      </c>
      <c r="K119" s="248" t="n">
        <f aca="false">Fordulók!H90</f>
        <v>0</v>
      </c>
      <c r="L119" s="248" t="n">
        <f aca="false">Fordulók!Q90</f>
        <v>0</v>
      </c>
      <c r="M119" s="248" t="n">
        <f aca="false">Fordulók!Z90</f>
        <v>0</v>
      </c>
      <c r="N119" s="248" t="n">
        <f aca="false">Fordulók!AI90</f>
        <v>0</v>
      </c>
      <c r="O119" s="248" t="n">
        <f aca="false">Fordulók!H123</f>
        <v>0</v>
      </c>
      <c r="P119" s="248" t="n">
        <f aca="false">Fordulók!Q123</f>
        <v>0</v>
      </c>
      <c r="Q119" s="248" t="n">
        <f aca="false">Fordulók!Z123</f>
        <v>0</v>
      </c>
      <c r="R119" s="248" t="n">
        <f aca="false">Fordulók!AI123</f>
        <v>0</v>
      </c>
      <c r="S119" s="248" t="n">
        <f aca="false">Fordulók!H156</f>
        <v>0</v>
      </c>
      <c r="T119" s="248" t="n">
        <f aca="false">Fordulók!Q156</f>
        <v>0</v>
      </c>
      <c r="U119" s="248" t="n">
        <f aca="false">Fordulók!Z156</f>
        <v>65.4633333333333</v>
      </c>
      <c r="V119" s="248" t="n">
        <f aca="false">Fordulók!AI156</f>
        <v>58.1866666666667</v>
      </c>
      <c r="Y119" s="248" t="str">
        <f aca="false">IF(C119=0,"Nulla",C119)</f>
        <v>Nulla</v>
      </c>
      <c r="Z119" s="248" t="str">
        <f aca="false">IF(D119=0,"Nulla",D119)</f>
        <v>Nulla</v>
      </c>
      <c r="AA119" s="248" t="str">
        <f aca="false">IF(E119=0,"Nulla",E119)</f>
        <v>Nulla</v>
      </c>
      <c r="AB119" s="248" t="str">
        <f aca="false">IF(F119=0,"Nulla",F119)</f>
        <v>Nulla</v>
      </c>
      <c r="AC119" s="248" t="str">
        <f aca="false">IF(G119=0,"Nulla",G119)</f>
        <v>Nulla</v>
      </c>
      <c r="AD119" s="248" t="str">
        <f aca="false">IF(H119=0,"Nulla",H119)</f>
        <v>Nulla</v>
      </c>
      <c r="AE119" s="248" t="str">
        <f aca="false">IF(I119=0,"Nulla",I119)</f>
        <v>Nulla</v>
      </c>
      <c r="AF119" s="248" t="str">
        <f aca="false">IF(J119=0,"Nulla",J119)</f>
        <v>Nulla</v>
      </c>
      <c r="AG119" s="248" t="str">
        <f aca="false">IF(K119=0,"Nulla",K119)</f>
        <v>Nulla</v>
      </c>
      <c r="AH119" s="248" t="str">
        <f aca="false">IF(L119=0,"Nulla",L119)</f>
        <v>Nulla</v>
      </c>
      <c r="AI119" s="248" t="str">
        <f aca="false">IF(M119=0,"Nulla",M119)</f>
        <v>Nulla</v>
      </c>
      <c r="AJ119" s="248" t="str">
        <f aca="false">IF(N119=0,"Nulla",N119)</f>
        <v>Nulla</v>
      </c>
      <c r="AK119" s="248" t="str">
        <f aca="false">IF(O119=0,"Nulla",O119)</f>
        <v>Nulla</v>
      </c>
      <c r="AL119" s="248" t="str">
        <f aca="false">IF(P119=0,"Nulla",P119)</f>
        <v>Nulla</v>
      </c>
      <c r="AM119" s="248" t="str">
        <f aca="false">IF(Q119=0,"Nulla",Q119)</f>
        <v>Nulla</v>
      </c>
      <c r="AN119" s="248" t="str">
        <f aca="false">IF(R119=0,"Nulla",R119)</f>
        <v>Nulla</v>
      </c>
      <c r="AO119" s="248" t="str">
        <f aca="false">IF(S119=0,"Nulla",S119)</f>
        <v>Nulla</v>
      </c>
      <c r="AP119" s="248" t="str">
        <f aca="false">IF(T119=0,"Nulla",T119)</f>
        <v>Nulla</v>
      </c>
      <c r="AQ119" s="248" t="n">
        <f aca="false">IF(U119=0,"Nulla",U119)</f>
        <v>65.4633333333333</v>
      </c>
      <c r="AR119" s="248" t="n">
        <f aca="false">IF(V119=0,"Nulla",V119)</f>
        <v>58.1866666666667</v>
      </c>
    </row>
    <row r="120" customFormat="false" ht="12.75" hidden="false" customHeight="false" outlineLevel="0" collapsed="false">
      <c r="C120" s="248" t="n">
        <f aca="false">Fordulók!H25</f>
        <v>0</v>
      </c>
      <c r="D120" s="248" t="n">
        <f aca="false">Fordulók!Q25</f>
        <v>0</v>
      </c>
      <c r="E120" s="248" t="n">
        <f aca="false">Fordulók!Z25</f>
        <v>0</v>
      </c>
      <c r="F120" s="248" t="n">
        <f aca="false">Fordulók!AI25</f>
        <v>0</v>
      </c>
      <c r="G120" s="248" t="n">
        <f aca="false">Fordulók!H58</f>
        <v>0</v>
      </c>
      <c r="H120" s="248" t="n">
        <f aca="false">Fordulók!Q58</f>
        <v>0</v>
      </c>
      <c r="I120" s="248" t="n">
        <f aca="false">Fordulók!Z58</f>
        <v>0</v>
      </c>
      <c r="J120" s="248" t="n">
        <f aca="false">Fordulók!AI58</f>
        <v>0</v>
      </c>
      <c r="K120" s="248" t="n">
        <f aca="false">Fordulók!H91</f>
        <v>0</v>
      </c>
      <c r="L120" s="248" t="n">
        <f aca="false">Fordulók!Q91</f>
        <v>0</v>
      </c>
      <c r="M120" s="248" t="n">
        <f aca="false">Fordulók!Z91</f>
        <v>0</v>
      </c>
      <c r="N120" s="248" t="n">
        <f aca="false">Fordulók!AI91</f>
        <v>0</v>
      </c>
      <c r="O120" s="248" t="n">
        <f aca="false">Fordulók!H124</f>
        <v>0</v>
      </c>
      <c r="P120" s="248" t="n">
        <f aca="false">Fordulók!Q124</f>
        <v>0</v>
      </c>
      <c r="Q120" s="248" t="n">
        <f aca="false">Fordulók!Z124</f>
        <v>0</v>
      </c>
      <c r="R120" s="248" t="n">
        <f aca="false">Fordulók!AI124</f>
        <v>0</v>
      </c>
      <c r="S120" s="248" t="n">
        <f aca="false">Fordulók!H157</f>
        <v>0</v>
      </c>
      <c r="T120" s="248" t="n">
        <f aca="false">Fordulók!Q157</f>
        <v>0</v>
      </c>
      <c r="U120" s="248" t="n">
        <f aca="false">Fordulók!Z157</f>
        <v>48.42</v>
      </c>
      <c r="V120" s="248" t="n">
        <f aca="false">Fordulók!AI157</f>
        <v>0</v>
      </c>
      <c r="Y120" s="248" t="str">
        <f aca="false">IF(C120=0,"Nulla",C120)</f>
        <v>Nulla</v>
      </c>
      <c r="Z120" s="248" t="str">
        <f aca="false">IF(D120=0,"Nulla",D120)</f>
        <v>Nulla</v>
      </c>
      <c r="AA120" s="248" t="str">
        <f aca="false">IF(E120=0,"Nulla",E120)</f>
        <v>Nulla</v>
      </c>
      <c r="AB120" s="248" t="str">
        <f aca="false">IF(F120=0,"Nulla",F120)</f>
        <v>Nulla</v>
      </c>
      <c r="AC120" s="248" t="str">
        <f aca="false">IF(G120=0,"Nulla",G120)</f>
        <v>Nulla</v>
      </c>
      <c r="AD120" s="248" t="str">
        <f aca="false">IF(H120=0,"Nulla",H120)</f>
        <v>Nulla</v>
      </c>
      <c r="AE120" s="248" t="str">
        <f aca="false">IF(I120=0,"Nulla",I120)</f>
        <v>Nulla</v>
      </c>
      <c r="AF120" s="248" t="str">
        <f aca="false">IF(J120=0,"Nulla",J120)</f>
        <v>Nulla</v>
      </c>
      <c r="AG120" s="248" t="str">
        <f aca="false">IF(K120=0,"Nulla",K120)</f>
        <v>Nulla</v>
      </c>
      <c r="AH120" s="248" t="str">
        <f aca="false">IF(L120=0,"Nulla",L120)</f>
        <v>Nulla</v>
      </c>
      <c r="AI120" s="248" t="str">
        <f aca="false">IF(M120=0,"Nulla",M120)</f>
        <v>Nulla</v>
      </c>
      <c r="AJ120" s="248" t="str">
        <f aca="false">IF(N120=0,"Nulla",N120)</f>
        <v>Nulla</v>
      </c>
      <c r="AK120" s="248" t="str">
        <f aca="false">IF(O120=0,"Nulla",O120)</f>
        <v>Nulla</v>
      </c>
      <c r="AL120" s="248" t="str">
        <f aca="false">IF(P120=0,"Nulla",P120)</f>
        <v>Nulla</v>
      </c>
      <c r="AM120" s="248" t="str">
        <f aca="false">IF(Q120=0,"Nulla",Q120)</f>
        <v>Nulla</v>
      </c>
      <c r="AN120" s="248" t="str">
        <f aca="false">IF(R120=0,"Nulla",R120)</f>
        <v>Nulla</v>
      </c>
      <c r="AO120" s="248" t="str">
        <f aca="false">IF(S120=0,"Nulla",S120)</f>
        <v>Nulla</v>
      </c>
      <c r="AP120" s="248" t="str">
        <f aca="false">IF(T120=0,"Nulla",T120)</f>
        <v>Nulla</v>
      </c>
      <c r="AQ120" s="248" t="n">
        <f aca="false">IF(U120=0,"Nulla",U120)</f>
        <v>48.42</v>
      </c>
      <c r="AR120" s="248" t="str">
        <f aca="false">IF(V120=0,"Nulla",V120)</f>
        <v>Nulla</v>
      </c>
    </row>
    <row r="121" customFormat="false" ht="12.75" hidden="false" customHeight="false" outlineLevel="0" collapsed="false">
      <c r="C121" s="248" t="n">
        <f aca="false">Fordulók!H26</f>
        <v>0</v>
      </c>
      <c r="D121" s="248" t="n">
        <f aca="false">Fordulók!Q26</f>
        <v>0</v>
      </c>
      <c r="E121" s="248" t="n">
        <f aca="false">Fordulók!Z26</f>
        <v>0</v>
      </c>
      <c r="F121" s="248" t="n">
        <f aca="false">Fordulók!AI26</f>
        <v>0</v>
      </c>
      <c r="G121" s="248" t="n">
        <f aca="false">Fordulók!H59</f>
        <v>0</v>
      </c>
      <c r="H121" s="248" t="n">
        <f aca="false">Fordulók!Q59</f>
        <v>0</v>
      </c>
      <c r="I121" s="248" t="n">
        <f aca="false">Fordulók!Z59</f>
        <v>0</v>
      </c>
      <c r="J121" s="248" t="n">
        <f aca="false">Fordulók!AI59</f>
        <v>0</v>
      </c>
      <c r="K121" s="248" t="n">
        <f aca="false">Fordulók!H92</f>
        <v>0</v>
      </c>
      <c r="L121" s="248" t="n">
        <f aca="false">Fordulók!Q92</f>
        <v>0</v>
      </c>
      <c r="M121" s="248" t="n">
        <f aca="false">Fordulók!Z92</f>
        <v>0</v>
      </c>
      <c r="N121" s="248" t="n">
        <f aca="false">Fordulók!AI92</f>
        <v>0</v>
      </c>
      <c r="O121" s="248" t="n">
        <f aca="false">Fordulók!H125</f>
        <v>0</v>
      </c>
      <c r="P121" s="248" t="n">
        <f aca="false">Fordulók!Q125</f>
        <v>0</v>
      </c>
      <c r="Q121" s="248" t="n">
        <f aca="false">Fordulók!Z125</f>
        <v>0</v>
      </c>
      <c r="R121" s="248" t="n">
        <f aca="false">Fordulók!AI125</f>
        <v>0</v>
      </c>
      <c r="S121" s="248" t="n">
        <f aca="false">Fordulók!H158</f>
        <v>0</v>
      </c>
      <c r="T121" s="248" t="n">
        <f aca="false">Fordulók!Q158</f>
        <v>0</v>
      </c>
      <c r="U121" s="248" t="n">
        <f aca="false">Fordulók!Z158</f>
        <v>0</v>
      </c>
      <c r="V121" s="248" t="n">
        <f aca="false">Fordulók!AI158</f>
        <v>54.66</v>
      </c>
      <c r="Y121" s="248" t="str">
        <f aca="false">IF(C121=0,"Nulla",C121)</f>
        <v>Nulla</v>
      </c>
      <c r="Z121" s="248" t="str">
        <f aca="false">IF(D121=0,"Nulla",D121)</f>
        <v>Nulla</v>
      </c>
      <c r="AA121" s="248" t="str">
        <f aca="false">IF(E121=0,"Nulla",E121)</f>
        <v>Nulla</v>
      </c>
      <c r="AB121" s="248" t="str">
        <f aca="false">IF(F121=0,"Nulla",F121)</f>
        <v>Nulla</v>
      </c>
      <c r="AC121" s="248" t="str">
        <f aca="false">IF(G121=0,"Nulla",G121)</f>
        <v>Nulla</v>
      </c>
      <c r="AD121" s="248" t="str">
        <f aca="false">IF(H121=0,"Nulla",H121)</f>
        <v>Nulla</v>
      </c>
      <c r="AE121" s="248" t="str">
        <f aca="false">IF(I121=0,"Nulla",I121)</f>
        <v>Nulla</v>
      </c>
      <c r="AF121" s="248" t="str">
        <f aca="false">IF(J121=0,"Nulla",J121)</f>
        <v>Nulla</v>
      </c>
      <c r="AG121" s="248" t="str">
        <f aca="false">IF(K121=0,"Nulla",K121)</f>
        <v>Nulla</v>
      </c>
      <c r="AH121" s="248" t="str">
        <f aca="false">IF(L121=0,"Nulla",L121)</f>
        <v>Nulla</v>
      </c>
      <c r="AI121" s="248" t="str">
        <f aca="false">IF(M121=0,"Nulla",M121)</f>
        <v>Nulla</v>
      </c>
      <c r="AJ121" s="248" t="str">
        <f aca="false">IF(N121=0,"Nulla",N121)</f>
        <v>Nulla</v>
      </c>
      <c r="AK121" s="248" t="str">
        <f aca="false">IF(O121=0,"Nulla",O121)</f>
        <v>Nulla</v>
      </c>
      <c r="AL121" s="248" t="str">
        <f aca="false">IF(P121=0,"Nulla",P121)</f>
        <v>Nulla</v>
      </c>
      <c r="AM121" s="248" t="str">
        <f aca="false">IF(Q121=0,"Nulla",Q121)</f>
        <v>Nulla</v>
      </c>
      <c r="AN121" s="248" t="str">
        <f aca="false">IF(R121=0,"Nulla",R121)</f>
        <v>Nulla</v>
      </c>
      <c r="AO121" s="248" t="str">
        <f aca="false">IF(S121=0,"Nulla",S121)</f>
        <v>Nulla</v>
      </c>
      <c r="AP121" s="248" t="str">
        <f aca="false">IF(T121=0,"Nulla",T121)</f>
        <v>Nulla</v>
      </c>
      <c r="AQ121" s="248" t="str">
        <f aca="false">IF(U121=0,"Nulla",U121)</f>
        <v>Nulla</v>
      </c>
      <c r="AR121" s="248" t="n">
        <f aca="false">IF(V121=0,"Nulla",V121)</f>
        <v>54.66</v>
      </c>
    </row>
    <row r="122" customFormat="false" ht="12.75" hidden="false" customHeight="false" outlineLevel="0" collapsed="false">
      <c r="C122" s="248" t="n">
        <f aca="false">Fordulók!H27</f>
        <v>0</v>
      </c>
      <c r="D122" s="248" t="n">
        <f aca="false">Fordulók!Q27</f>
        <v>0</v>
      </c>
      <c r="E122" s="248" t="n">
        <f aca="false">Fordulók!Z27</f>
        <v>0</v>
      </c>
      <c r="F122" s="248" t="n">
        <f aca="false">Fordulók!AI27</f>
        <v>0</v>
      </c>
      <c r="G122" s="248" t="n">
        <f aca="false">Fordulók!H60</f>
        <v>0</v>
      </c>
      <c r="H122" s="248" t="n">
        <f aca="false">Fordulók!Q60</f>
        <v>0</v>
      </c>
      <c r="I122" s="248" t="n">
        <f aca="false">Fordulók!Z60</f>
        <v>0</v>
      </c>
      <c r="J122" s="248" t="n">
        <f aca="false">Fordulók!AI60</f>
        <v>0</v>
      </c>
      <c r="K122" s="248" t="n">
        <f aca="false">Fordulók!H93</f>
        <v>0</v>
      </c>
      <c r="L122" s="248" t="n">
        <f aca="false">Fordulók!Q93</f>
        <v>0</v>
      </c>
      <c r="M122" s="248" t="n">
        <f aca="false">Fordulók!Z93</f>
        <v>0</v>
      </c>
      <c r="N122" s="248" t="n">
        <f aca="false">Fordulók!AI93</f>
        <v>0</v>
      </c>
      <c r="O122" s="248" t="n">
        <f aca="false">Fordulók!H126</f>
        <v>0</v>
      </c>
      <c r="P122" s="248" t="n">
        <f aca="false">Fordulók!Q126</f>
        <v>0</v>
      </c>
      <c r="Q122" s="248" t="n">
        <f aca="false">Fordulók!Z126</f>
        <v>0</v>
      </c>
      <c r="R122" s="248" t="n">
        <f aca="false">Fordulók!AI126</f>
        <v>0</v>
      </c>
      <c r="S122" s="248" t="n">
        <f aca="false">Fordulók!H159</f>
        <v>0</v>
      </c>
      <c r="T122" s="248" t="n">
        <f aca="false">Fordulók!Q159</f>
        <v>0</v>
      </c>
      <c r="U122" s="248" t="n">
        <f aca="false">Fordulók!Z159</f>
        <v>0</v>
      </c>
      <c r="V122" s="248" t="n">
        <f aca="false">Fordulók!AI159</f>
        <v>51.51</v>
      </c>
      <c r="Y122" s="248" t="str">
        <f aca="false">IF(C122=0,"Nulla",C122)</f>
        <v>Nulla</v>
      </c>
      <c r="Z122" s="248" t="str">
        <f aca="false">IF(D122=0,"Nulla",D122)</f>
        <v>Nulla</v>
      </c>
      <c r="AA122" s="248" t="str">
        <f aca="false">IF(E122=0,"Nulla",E122)</f>
        <v>Nulla</v>
      </c>
      <c r="AB122" s="248" t="str">
        <f aca="false">IF(F122=0,"Nulla",F122)</f>
        <v>Nulla</v>
      </c>
      <c r="AC122" s="248" t="str">
        <f aca="false">IF(G122=0,"Nulla",G122)</f>
        <v>Nulla</v>
      </c>
      <c r="AD122" s="248" t="str">
        <f aca="false">IF(H122=0,"Nulla",H122)</f>
        <v>Nulla</v>
      </c>
      <c r="AE122" s="248" t="str">
        <f aca="false">IF(I122=0,"Nulla",I122)</f>
        <v>Nulla</v>
      </c>
      <c r="AF122" s="248" t="str">
        <f aca="false">IF(J122=0,"Nulla",J122)</f>
        <v>Nulla</v>
      </c>
      <c r="AG122" s="248" t="str">
        <f aca="false">IF(K122=0,"Nulla",K122)</f>
        <v>Nulla</v>
      </c>
      <c r="AH122" s="248" t="str">
        <f aca="false">IF(L122=0,"Nulla",L122)</f>
        <v>Nulla</v>
      </c>
      <c r="AI122" s="248" t="str">
        <f aca="false">IF(M122=0,"Nulla",M122)</f>
        <v>Nulla</v>
      </c>
      <c r="AJ122" s="248" t="str">
        <f aca="false">IF(N122=0,"Nulla",N122)</f>
        <v>Nulla</v>
      </c>
      <c r="AK122" s="248" t="str">
        <f aca="false">IF(O122=0,"Nulla",O122)</f>
        <v>Nulla</v>
      </c>
      <c r="AL122" s="248" t="str">
        <f aca="false">IF(P122=0,"Nulla",P122)</f>
        <v>Nulla</v>
      </c>
      <c r="AM122" s="248" t="str">
        <f aca="false">IF(Q122=0,"Nulla",Q122)</f>
        <v>Nulla</v>
      </c>
      <c r="AN122" s="248" t="str">
        <f aca="false">IF(R122=0,"Nulla",R122)</f>
        <v>Nulla</v>
      </c>
      <c r="AO122" s="248" t="str">
        <f aca="false">IF(S122=0,"Nulla",S122)</f>
        <v>Nulla</v>
      </c>
      <c r="AP122" s="248" t="str">
        <f aca="false">IF(T122=0,"Nulla",T122)</f>
        <v>Nulla</v>
      </c>
      <c r="AQ122" s="248" t="str">
        <f aca="false">IF(U122=0,"Nulla",U122)</f>
        <v>Nulla</v>
      </c>
      <c r="AR122" s="248" t="n">
        <f aca="false">IF(V122=0,"Nulla",V122)</f>
        <v>51.51</v>
      </c>
    </row>
    <row r="123" customFormat="false" ht="12.75" hidden="false" customHeight="false" outlineLevel="0" collapsed="false">
      <c r="C123" s="248" t="n">
        <f aca="false">Fordulók!H28</f>
        <v>0</v>
      </c>
      <c r="D123" s="248" t="n">
        <f aca="false">Fordulók!Q28</f>
        <v>0</v>
      </c>
      <c r="E123" s="248" t="n">
        <f aca="false">Fordulók!Z28</f>
        <v>0</v>
      </c>
      <c r="F123" s="248" t="n">
        <f aca="false">Fordulók!AI28</f>
        <v>0</v>
      </c>
      <c r="G123" s="248" t="n">
        <f aca="false">Fordulók!H61</f>
        <v>0</v>
      </c>
      <c r="H123" s="248" t="n">
        <f aca="false">Fordulók!Q61</f>
        <v>0</v>
      </c>
      <c r="I123" s="248" t="n">
        <f aca="false">Fordulók!Z61</f>
        <v>0</v>
      </c>
      <c r="J123" s="248" t="n">
        <f aca="false">Fordulók!AI61</f>
        <v>0</v>
      </c>
      <c r="K123" s="248" t="n">
        <f aca="false">Fordulók!H94</f>
        <v>0</v>
      </c>
      <c r="L123" s="248" t="n">
        <f aca="false">Fordulók!Q94</f>
        <v>0</v>
      </c>
      <c r="M123" s="248" t="n">
        <f aca="false">Fordulók!Z94</f>
        <v>0</v>
      </c>
      <c r="N123" s="248" t="n">
        <f aca="false">Fordulók!AI94</f>
        <v>0</v>
      </c>
      <c r="O123" s="248" t="n">
        <f aca="false">Fordulók!H127</f>
        <v>0</v>
      </c>
      <c r="P123" s="248" t="n">
        <f aca="false">Fordulók!Q127</f>
        <v>0</v>
      </c>
      <c r="Q123" s="248" t="n">
        <f aca="false">Fordulók!Z127</f>
        <v>0</v>
      </c>
      <c r="R123" s="248" t="n">
        <f aca="false">Fordulók!AI127</f>
        <v>0</v>
      </c>
      <c r="S123" s="248" t="n">
        <f aca="false">Fordulók!H160</f>
        <v>0</v>
      </c>
      <c r="T123" s="248" t="n">
        <f aca="false">Fordulók!Q160</f>
        <v>0</v>
      </c>
      <c r="U123" s="248" t="n">
        <f aca="false">Fordulók!Z160</f>
        <v>0</v>
      </c>
      <c r="V123" s="248" t="n">
        <f aca="false">Fordulók!AI160</f>
        <v>0</v>
      </c>
      <c r="Y123" s="248" t="str">
        <f aca="false">IF(C123=0,"Nulla",C123)</f>
        <v>Nulla</v>
      </c>
      <c r="Z123" s="248" t="str">
        <f aca="false">IF(D123=0,"Nulla",D123)</f>
        <v>Nulla</v>
      </c>
      <c r="AA123" s="248" t="str">
        <f aca="false">IF(E123=0,"Nulla",E123)</f>
        <v>Nulla</v>
      </c>
      <c r="AB123" s="248" t="str">
        <f aca="false">IF(F123=0,"Nulla",F123)</f>
        <v>Nulla</v>
      </c>
      <c r="AC123" s="248" t="str">
        <f aca="false">IF(G123=0,"Nulla",G123)</f>
        <v>Nulla</v>
      </c>
      <c r="AD123" s="248" t="str">
        <f aca="false">IF(H123=0,"Nulla",H123)</f>
        <v>Nulla</v>
      </c>
      <c r="AE123" s="248" t="str">
        <f aca="false">IF(I123=0,"Nulla",I123)</f>
        <v>Nulla</v>
      </c>
      <c r="AF123" s="248" t="str">
        <f aca="false">IF(J123=0,"Nulla",J123)</f>
        <v>Nulla</v>
      </c>
      <c r="AG123" s="248" t="str">
        <f aca="false">IF(K123=0,"Nulla",K123)</f>
        <v>Nulla</v>
      </c>
      <c r="AH123" s="248" t="str">
        <f aca="false">IF(L123=0,"Nulla",L123)</f>
        <v>Nulla</v>
      </c>
      <c r="AI123" s="248" t="str">
        <f aca="false">IF(M123=0,"Nulla",M123)</f>
        <v>Nulla</v>
      </c>
      <c r="AJ123" s="248" t="str">
        <f aca="false">IF(N123=0,"Nulla",N123)</f>
        <v>Nulla</v>
      </c>
      <c r="AK123" s="248" t="str">
        <f aca="false">IF(O123=0,"Nulla",O123)</f>
        <v>Nulla</v>
      </c>
      <c r="AL123" s="248" t="str">
        <f aca="false">IF(P123=0,"Nulla",P123)</f>
        <v>Nulla</v>
      </c>
      <c r="AM123" s="248" t="str">
        <f aca="false">IF(Q123=0,"Nulla",Q123)</f>
        <v>Nulla</v>
      </c>
      <c r="AN123" s="248" t="str">
        <f aca="false">IF(R123=0,"Nulla",R123)</f>
        <v>Nulla</v>
      </c>
      <c r="AO123" s="248" t="str">
        <f aca="false">IF(S123=0,"Nulla",S123)</f>
        <v>Nulla</v>
      </c>
      <c r="AP123" s="248" t="str">
        <f aca="false">IF(T123=0,"Nulla",T123)</f>
        <v>Nulla</v>
      </c>
      <c r="AQ123" s="248" t="str">
        <f aca="false">IF(U123=0,"Nulla",U123)</f>
        <v>Nulla</v>
      </c>
      <c r="AR123" s="248" t="str">
        <f aca="false">IF(V123=0,"Nulla",V123)</f>
        <v>Nulla</v>
      </c>
    </row>
    <row r="124" customFormat="false" ht="12.75" hidden="false" customHeight="false" outlineLevel="0" collapsed="false">
      <c r="C124" s="248" t="n">
        <f aca="false">Fordulók!H29</f>
        <v>0</v>
      </c>
      <c r="D124" s="248" t="n">
        <f aca="false">Fordulók!Q29</f>
        <v>0</v>
      </c>
      <c r="E124" s="248" t="n">
        <f aca="false">Fordulók!Z29</f>
        <v>0</v>
      </c>
      <c r="F124" s="248" t="n">
        <f aca="false">Fordulók!AI29</f>
        <v>0</v>
      </c>
      <c r="G124" s="248" t="n">
        <f aca="false">Fordulók!H62</f>
        <v>0</v>
      </c>
      <c r="H124" s="248" t="n">
        <f aca="false">Fordulók!Q62</f>
        <v>0</v>
      </c>
      <c r="I124" s="248" t="n">
        <f aca="false">Fordulók!Z62</f>
        <v>0</v>
      </c>
      <c r="J124" s="248" t="n">
        <f aca="false">Fordulók!AI62</f>
        <v>0</v>
      </c>
      <c r="K124" s="248" t="n">
        <f aca="false">Fordulók!H95</f>
        <v>0</v>
      </c>
      <c r="L124" s="248" t="n">
        <f aca="false">Fordulók!Q95</f>
        <v>0</v>
      </c>
      <c r="M124" s="248" t="n">
        <f aca="false">Fordulók!Z95</f>
        <v>0</v>
      </c>
      <c r="N124" s="248" t="n">
        <f aca="false">Fordulók!AI95</f>
        <v>0</v>
      </c>
      <c r="O124" s="248" t="n">
        <f aca="false">Fordulók!H128</f>
        <v>0</v>
      </c>
      <c r="P124" s="248" t="n">
        <f aca="false">Fordulók!Q128</f>
        <v>0</v>
      </c>
      <c r="Q124" s="248" t="n">
        <f aca="false">Fordulók!Z128</f>
        <v>0</v>
      </c>
      <c r="R124" s="248" t="n">
        <f aca="false">Fordulók!AI128</f>
        <v>0</v>
      </c>
      <c r="S124" s="248" t="n">
        <f aca="false">Fordulók!H161</f>
        <v>0</v>
      </c>
      <c r="T124" s="248" t="n">
        <f aca="false">Fordulók!Q161</f>
        <v>0</v>
      </c>
      <c r="U124" s="248" t="n">
        <f aca="false">Fordulók!Z161</f>
        <v>0</v>
      </c>
      <c r="V124" s="248" t="n">
        <f aca="false">Fordulók!AI161</f>
        <v>0</v>
      </c>
      <c r="Y124" s="248" t="str">
        <f aca="false">IF(C124=0,"Nulla",C124)</f>
        <v>Nulla</v>
      </c>
      <c r="Z124" s="248" t="str">
        <f aca="false">IF(D124=0,"Nulla",D124)</f>
        <v>Nulla</v>
      </c>
      <c r="AA124" s="248" t="str">
        <f aca="false">IF(E124=0,"Nulla",E124)</f>
        <v>Nulla</v>
      </c>
      <c r="AB124" s="248" t="str">
        <f aca="false">IF(F124=0,"Nulla",F124)</f>
        <v>Nulla</v>
      </c>
      <c r="AC124" s="248" t="str">
        <f aca="false">IF(G124=0,"Nulla",G124)</f>
        <v>Nulla</v>
      </c>
      <c r="AD124" s="248" t="str">
        <f aca="false">IF(H124=0,"Nulla",H124)</f>
        <v>Nulla</v>
      </c>
      <c r="AE124" s="248" t="str">
        <f aca="false">IF(I124=0,"Nulla",I124)</f>
        <v>Nulla</v>
      </c>
      <c r="AF124" s="248" t="str">
        <f aca="false">IF(J124=0,"Nulla",J124)</f>
        <v>Nulla</v>
      </c>
      <c r="AG124" s="248" t="str">
        <f aca="false">IF(K124=0,"Nulla",K124)</f>
        <v>Nulla</v>
      </c>
      <c r="AH124" s="248" t="str">
        <f aca="false">IF(L124=0,"Nulla",L124)</f>
        <v>Nulla</v>
      </c>
      <c r="AI124" s="248" t="str">
        <f aca="false">IF(M124=0,"Nulla",M124)</f>
        <v>Nulla</v>
      </c>
      <c r="AJ124" s="248" t="str">
        <f aca="false">IF(N124=0,"Nulla",N124)</f>
        <v>Nulla</v>
      </c>
      <c r="AK124" s="248" t="str">
        <f aca="false">IF(O124=0,"Nulla",O124)</f>
        <v>Nulla</v>
      </c>
      <c r="AL124" s="248" t="str">
        <f aca="false">IF(P124=0,"Nulla",P124)</f>
        <v>Nulla</v>
      </c>
      <c r="AM124" s="248" t="str">
        <f aca="false">IF(Q124=0,"Nulla",Q124)</f>
        <v>Nulla</v>
      </c>
      <c r="AN124" s="248" t="str">
        <f aca="false">IF(R124=0,"Nulla",R124)</f>
        <v>Nulla</v>
      </c>
      <c r="AO124" s="248" t="str">
        <f aca="false">IF(S124=0,"Nulla",S124)</f>
        <v>Nulla</v>
      </c>
      <c r="AP124" s="248" t="str">
        <f aca="false">IF(T124=0,"Nulla",T124)</f>
        <v>Nulla</v>
      </c>
      <c r="AQ124" s="248" t="str">
        <f aca="false">IF(U124=0,"Nulla",U124)</f>
        <v>Nulla</v>
      </c>
      <c r="AR124" s="248" t="str">
        <f aca="false">IF(V124=0,"Nulla",V124)</f>
        <v>Nulla</v>
      </c>
    </row>
    <row r="125" customFormat="false" ht="12.75" hidden="false" customHeight="false" outlineLevel="0" collapsed="false">
      <c r="C125" s="248" t="n">
        <f aca="false">Fordulók!H30</f>
        <v>0</v>
      </c>
      <c r="D125" s="248" t="n">
        <f aca="false">Fordulók!Q30</f>
        <v>0</v>
      </c>
      <c r="E125" s="248" t="n">
        <f aca="false">Fordulók!Z30</f>
        <v>0</v>
      </c>
      <c r="F125" s="248" t="n">
        <f aca="false">Fordulók!AI30</f>
        <v>0</v>
      </c>
      <c r="G125" s="248" t="n">
        <f aca="false">Fordulók!H63</f>
        <v>0</v>
      </c>
      <c r="H125" s="248" t="n">
        <f aca="false">Fordulók!Q63</f>
        <v>0</v>
      </c>
      <c r="I125" s="248" t="n">
        <f aca="false">Fordulók!Z63</f>
        <v>0</v>
      </c>
      <c r="J125" s="248" t="n">
        <f aca="false">Fordulók!AI63</f>
        <v>0</v>
      </c>
      <c r="K125" s="248" t="n">
        <f aca="false">Fordulók!H96</f>
        <v>0</v>
      </c>
      <c r="L125" s="248" t="n">
        <f aca="false">Fordulók!Q96</f>
        <v>0</v>
      </c>
      <c r="M125" s="248" t="n">
        <f aca="false">Fordulók!Z96</f>
        <v>0</v>
      </c>
      <c r="N125" s="248" t="n">
        <f aca="false">Fordulók!AI96</f>
        <v>0</v>
      </c>
      <c r="O125" s="248" t="n">
        <f aca="false">Fordulók!H129</f>
        <v>0</v>
      </c>
      <c r="P125" s="248" t="n">
        <f aca="false">Fordulók!Q129</f>
        <v>0</v>
      </c>
      <c r="Q125" s="248" t="n">
        <f aca="false">Fordulók!Z129</f>
        <v>0</v>
      </c>
      <c r="R125" s="248" t="n">
        <f aca="false">Fordulók!AI129</f>
        <v>0</v>
      </c>
      <c r="S125" s="248" t="n">
        <f aca="false">Fordulók!H162</f>
        <v>0</v>
      </c>
      <c r="T125" s="248" t="n">
        <f aca="false">Fordulók!Q162</f>
        <v>0</v>
      </c>
      <c r="U125" s="248" t="n">
        <f aca="false">Fordulók!Z162</f>
        <v>0</v>
      </c>
      <c r="V125" s="248" t="n">
        <f aca="false">Fordulók!AI162</f>
        <v>0</v>
      </c>
      <c r="Y125" s="248" t="str">
        <f aca="false">IF(C125=0,"Nulla",C125)</f>
        <v>Nulla</v>
      </c>
      <c r="Z125" s="248" t="str">
        <f aca="false">IF(D125=0,"Nulla",D125)</f>
        <v>Nulla</v>
      </c>
      <c r="AA125" s="248" t="str">
        <f aca="false">IF(E125=0,"Nulla",E125)</f>
        <v>Nulla</v>
      </c>
      <c r="AB125" s="248" t="str">
        <f aca="false">IF(F125=0,"Nulla",F125)</f>
        <v>Nulla</v>
      </c>
      <c r="AC125" s="248" t="str">
        <f aca="false">IF(G125=0,"Nulla",G125)</f>
        <v>Nulla</v>
      </c>
      <c r="AD125" s="248" t="str">
        <f aca="false">IF(H125=0,"Nulla",H125)</f>
        <v>Nulla</v>
      </c>
      <c r="AE125" s="248" t="str">
        <f aca="false">IF(I125=0,"Nulla",I125)</f>
        <v>Nulla</v>
      </c>
      <c r="AF125" s="248" t="str">
        <f aca="false">IF(J125=0,"Nulla",J125)</f>
        <v>Nulla</v>
      </c>
      <c r="AG125" s="248" t="str">
        <f aca="false">IF(K125=0,"Nulla",K125)</f>
        <v>Nulla</v>
      </c>
      <c r="AH125" s="248" t="str">
        <f aca="false">IF(L125=0,"Nulla",L125)</f>
        <v>Nulla</v>
      </c>
      <c r="AI125" s="248" t="str">
        <f aca="false">IF(M125=0,"Nulla",M125)</f>
        <v>Nulla</v>
      </c>
      <c r="AJ125" s="248" t="str">
        <f aca="false">IF(N125=0,"Nulla",N125)</f>
        <v>Nulla</v>
      </c>
      <c r="AK125" s="248" t="str">
        <f aca="false">IF(O125=0,"Nulla",O125)</f>
        <v>Nulla</v>
      </c>
      <c r="AL125" s="248" t="str">
        <f aca="false">IF(P125=0,"Nulla",P125)</f>
        <v>Nulla</v>
      </c>
      <c r="AM125" s="248" t="str">
        <f aca="false">IF(Q125=0,"Nulla",Q125)</f>
        <v>Nulla</v>
      </c>
      <c r="AN125" s="248" t="str">
        <f aca="false">IF(R125=0,"Nulla",R125)</f>
        <v>Nulla</v>
      </c>
      <c r="AO125" s="248" t="str">
        <f aca="false">IF(S125=0,"Nulla",S125)</f>
        <v>Nulla</v>
      </c>
      <c r="AP125" s="248" t="str">
        <f aca="false">IF(T125=0,"Nulla",T125)</f>
        <v>Nulla</v>
      </c>
      <c r="AQ125" s="248" t="str">
        <f aca="false">IF(U125=0,"Nulla",U125)</f>
        <v>Nulla</v>
      </c>
      <c r="AR125" s="248" t="str">
        <f aca="false">IF(V125=0,"Nulla",V125)</f>
        <v>Nulla</v>
      </c>
    </row>
    <row r="126" customFormat="false" ht="12.75" hidden="false" customHeight="false" outlineLevel="0" collapsed="false">
      <c r="C126" s="248" t="n">
        <f aca="false">Fordulók!H31</f>
        <v>0</v>
      </c>
      <c r="D126" s="248" t="n">
        <f aca="false">Fordulók!Q31</f>
        <v>0</v>
      </c>
      <c r="E126" s="248" t="n">
        <f aca="false">Fordulók!Z31</f>
        <v>0</v>
      </c>
      <c r="F126" s="248" t="n">
        <f aca="false">Fordulók!AI31</f>
        <v>0</v>
      </c>
      <c r="G126" s="248" t="n">
        <f aca="false">Fordulók!H64</f>
        <v>0</v>
      </c>
      <c r="H126" s="248" t="n">
        <f aca="false">Fordulók!Q64</f>
        <v>0</v>
      </c>
      <c r="I126" s="248" t="n">
        <f aca="false">Fordulók!Z64</f>
        <v>0</v>
      </c>
      <c r="J126" s="248" t="n">
        <f aca="false">Fordulók!AI64</f>
        <v>0</v>
      </c>
      <c r="K126" s="248" t="n">
        <f aca="false">Fordulók!H97</f>
        <v>0</v>
      </c>
      <c r="L126" s="248" t="n">
        <f aca="false">Fordulók!Q97</f>
        <v>0</v>
      </c>
      <c r="M126" s="248" t="n">
        <f aca="false">Fordulók!Z97</f>
        <v>0</v>
      </c>
      <c r="N126" s="248" t="n">
        <f aca="false">Fordulók!AI97</f>
        <v>0</v>
      </c>
      <c r="O126" s="248" t="n">
        <f aca="false">Fordulók!H130</f>
        <v>0</v>
      </c>
      <c r="P126" s="248" t="n">
        <f aca="false">Fordulók!Q130</f>
        <v>0</v>
      </c>
      <c r="Q126" s="248" t="n">
        <f aca="false">Fordulók!Z130</f>
        <v>0</v>
      </c>
      <c r="R126" s="248" t="n">
        <f aca="false">Fordulók!AI130</f>
        <v>0</v>
      </c>
      <c r="S126" s="248" t="n">
        <f aca="false">Fordulók!H163</f>
        <v>0</v>
      </c>
      <c r="T126" s="248" t="n">
        <f aca="false">Fordulók!Q163</f>
        <v>0</v>
      </c>
      <c r="U126" s="248" t="n">
        <f aca="false">Fordulók!Z163</f>
        <v>0</v>
      </c>
      <c r="V126" s="248" t="n">
        <f aca="false">Fordulók!AI163</f>
        <v>0</v>
      </c>
      <c r="Y126" s="248" t="str">
        <f aca="false">IF(C126=0,"Nulla",C126)</f>
        <v>Nulla</v>
      </c>
      <c r="Z126" s="248" t="str">
        <f aca="false">IF(D126=0,"Nulla",D126)</f>
        <v>Nulla</v>
      </c>
      <c r="AA126" s="248" t="str">
        <f aca="false">IF(E126=0,"Nulla",E126)</f>
        <v>Nulla</v>
      </c>
      <c r="AB126" s="248" t="str">
        <f aca="false">IF(F126=0,"Nulla",F126)</f>
        <v>Nulla</v>
      </c>
      <c r="AC126" s="248" t="str">
        <f aca="false">IF(G126=0,"Nulla",G126)</f>
        <v>Nulla</v>
      </c>
      <c r="AD126" s="248" t="str">
        <f aca="false">IF(H126=0,"Nulla",H126)</f>
        <v>Nulla</v>
      </c>
      <c r="AE126" s="248" t="str">
        <f aca="false">IF(I126=0,"Nulla",I126)</f>
        <v>Nulla</v>
      </c>
      <c r="AF126" s="248" t="str">
        <f aca="false">IF(J126=0,"Nulla",J126)</f>
        <v>Nulla</v>
      </c>
      <c r="AG126" s="248" t="str">
        <f aca="false">IF(K126=0,"Nulla",K126)</f>
        <v>Nulla</v>
      </c>
      <c r="AH126" s="248" t="str">
        <f aca="false">IF(L126=0,"Nulla",L126)</f>
        <v>Nulla</v>
      </c>
      <c r="AI126" s="248" t="str">
        <f aca="false">IF(M126=0,"Nulla",M126)</f>
        <v>Nulla</v>
      </c>
      <c r="AJ126" s="248" t="str">
        <f aca="false">IF(N126=0,"Nulla",N126)</f>
        <v>Nulla</v>
      </c>
      <c r="AK126" s="248" t="str">
        <f aca="false">IF(O126=0,"Nulla",O126)</f>
        <v>Nulla</v>
      </c>
      <c r="AL126" s="248" t="str">
        <f aca="false">IF(P126=0,"Nulla",P126)</f>
        <v>Nulla</v>
      </c>
      <c r="AM126" s="248" t="str">
        <f aca="false">IF(Q126=0,"Nulla",Q126)</f>
        <v>Nulla</v>
      </c>
      <c r="AN126" s="248" t="str">
        <f aca="false">IF(R126=0,"Nulla",R126)</f>
        <v>Nulla</v>
      </c>
      <c r="AO126" s="248" t="str">
        <f aca="false">IF(S126=0,"Nulla",S126)</f>
        <v>Nulla</v>
      </c>
      <c r="AP126" s="248" t="str">
        <f aca="false">IF(T126=0,"Nulla",T126)</f>
        <v>Nulla</v>
      </c>
      <c r="AQ126" s="248" t="str">
        <f aca="false">IF(U126=0,"Nulla",U126)</f>
        <v>Nulla</v>
      </c>
      <c r="AR126" s="248" t="str">
        <f aca="false">IF(V126=0,"Nulla",V126)</f>
        <v>Nulla</v>
      </c>
    </row>
    <row r="127" customFormat="false" ht="12.75" hidden="false" customHeight="false" outlineLevel="0" collapsed="false">
      <c r="C127" s="248" t="n">
        <f aca="false">Fordulók!H32</f>
        <v>0</v>
      </c>
      <c r="D127" s="248" t="n">
        <f aca="false">Fordulók!Q32</f>
        <v>0</v>
      </c>
      <c r="E127" s="248" t="n">
        <f aca="false">Fordulók!Z32</f>
        <v>0</v>
      </c>
      <c r="F127" s="248" t="n">
        <f aca="false">Fordulók!AI32</f>
        <v>0</v>
      </c>
      <c r="G127" s="248" t="n">
        <f aca="false">Fordulók!H65</f>
        <v>0</v>
      </c>
      <c r="H127" s="248" t="n">
        <f aca="false">Fordulók!Q65</f>
        <v>0</v>
      </c>
      <c r="I127" s="248" t="n">
        <f aca="false">Fordulók!Z65</f>
        <v>0</v>
      </c>
      <c r="J127" s="248" t="n">
        <f aca="false">Fordulók!AI65</f>
        <v>0</v>
      </c>
      <c r="K127" s="248" t="n">
        <f aca="false">Fordulók!H98</f>
        <v>0</v>
      </c>
      <c r="L127" s="248" t="n">
        <f aca="false">Fordulók!Q98</f>
        <v>0</v>
      </c>
      <c r="M127" s="248" t="n">
        <f aca="false">Fordulók!Z98</f>
        <v>0</v>
      </c>
      <c r="N127" s="248" t="n">
        <f aca="false">Fordulók!AI98</f>
        <v>0</v>
      </c>
      <c r="O127" s="248" t="n">
        <f aca="false">Fordulók!H131</f>
        <v>0</v>
      </c>
      <c r="P127" s="248" t="n">
        <f aca="false">Fordulók!Q131</f>
        <v>0</v>
      </c>
      <c r="Q127" s="248" t="n">
        <f aca="false">Fordulók!Z131</f>
        <v>0</v>
      </c>
      <c r="R127" s="248" t="n">
        <f aca="false">Fordulók!AI131</f>
        <v>0</v>
      </c>
      <c r="S127" s="248" t="n">
        <f aca="false">Fordulók!H164</f>
        <v>0</v>
      </c>
      <c r="T127" s="248" t="n">
        <f aca="false">Fordulók!Q164</f>
        <v>0</v>
      </c>
      <c r="U127" s="248" t="n">
        <f aca="false">Fordulók!Z164</f>
        <v>0</v>
      </c>
      <c r="V127" s="248" t="n">
        <f aca="false">Fordulók!AI164</f>
        <v>0</v>
      </c>
      <c r="Y127" s="248" t="str">
        <f aca="false">IF(C127=0,"Nulla",C127)</f>
        <v>Nulla</v>
      </c>
      <c r="Z127" s="248" t="str">
        <f aca="false">IF(D127=0,"Nulla",D127)</f>
        <v>Nulla</v>
      </c>
      <c r="AA127" s="248" t="str">
        <f aca="false">IF(E127=0,"Nulla",E127)</f>
        <v>Nulla</v>
      </c>
      <c r="AB127" s="248" t="str">
        <f aca="false">IF(F127=0,"Nulla",F127)</f>
        <v>Nulla</v>
      </c>
      <c r="AC127" s="248" t="str">
        <f aca="false">IF(G127=0,"Nulla",G127)</f>
        <v>Nulla</v>
      </c>
      <c r="AD127" s="248" t="str">
        <f aca="false">IF(H127=0,"Nulla",H127)</f>
        <v>Nulla</v>
      </c>
      <c r="AE127" s="248" t="str">
        <f aca="false">IF(I127=0,"Nulla",I127)</f>
        <v>Nulla</v>
      </c>
      <c r="AF127" s="248" t="str">
        <f aca="false">IF(J127=0,"Nulla",J127)</f>
        <v>Nulla</v>
      </c>
      <c r="AG127" s="248" t="str">
        <f aca="false">IF(K127=0,"Nulla",K127)</f>
        <v>Nulla</v>
      </c>
      <c r="AH127" s="248" t="str">
        <f aca="false">IF(L127=0,"Nulla",L127)</f>
        <v>Nulla</v>
      </c>
      <c r="AI127" s="248" t="str">
        <f aca="false">IF(M127=0,"Nulla",M127)</f>
        <v>Nulla</v>
      </c>
      <c r="AJ127" s="248" t="str">
        <f aca="false">IF(N127=0,"Nulla",N127)</f>
        <v>Nulla</v>
      </c>
      <c r="AK127" s="248" t="str">
        <f aca="false">IF(O127=0,"Nulla",O127)</f>
        <v>Nulla</v>
      </c>
      <c r="AL127" s="248" t="str">
        <f aca="false">IF(P127=0,"Nulla",P127)</f>
        <v>Nulla</v>
      </c>
      <c r="AM127" s="248" t="str">
        <f aca="false">IF(Q127=0,"Nulla",Q127)</f>
        <v>Nulla</v>
      </c>
      <c r="AN127" s="248" t="str">
        <f aca="false">IF(R127=0,"Nulla",R127)</f>
        <v>Nulla</v>
      </c>
      <c r="AO127" s="248" t="str">
        <f aca="false">IF(S127=0,"Nulla",S127)</f>
        <v>Nulla</v>
      </c>
      <c r="AP127" s="248" t="str">
        <f aca="false">IF(T127=0,"Nulla",T127)</f>
        <v>Nulla</v>
      </c>
      <c r="AQ127" s="248" t="str">
        <f aca="false">IF(U127=0,"Nulla",U127)</f>
        <v>Nulla</v>
      </c>
      <c r="AR127" s="248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0-06-07T12:04:39Z</cp:lastPrinted>
  <dcterms:modified xsi:type="dcterms:W3CDTF">2010-06-07T12:44:01Z</dcterms:modified>
  <cp:revision>0</cp:revision>
  <dc:subject/>
  <dc:title/>
</cp:coreProperties>
</file>