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glista" sheetId="1" state="visible" r:id="rId2"/>
    <sheet name="Fordulók" sheetId="2" state="visible" r:id="rId3"/>
    <sheet name="Összesítés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t xml:space="preserve">Név</t>
  </si>
  <si>
    <t xml:space="preserve">Össz.</t>
  </si>
  <si>
    <t xml:space="preserve">Pont</t>
  </si>
  <si>
    <t xml:space="preserve">H</t>
  </si>
  <si>
    <t xml:space="preserve">P</t>
  </si>
  <si>
    <t xml:space="preserve">Varsányi Miklós</t>
  </si>
  <si>
    <t xml:space="preserve">Gazsó Bence</t>
  </si>
  <si>
    <t xml:space="preserve">Varró Dávid</t>
  </si>
  <si>
    <t xml:space="preserve">Rákos Attila</t>
  </si>
  <si>
    <t xml:space="preserve">Kynur Márk</t>
  </si>
  <si>
    <t xml:space="preserve">Varju Imre</t>
  </si>
  <si>
    <t xml:space="preserve">140+</t>
  </si>
  <si>
    <t xml:space="preserve">100+</t>
  </si>
  <si>
    <t xml:space="preserve">LK</t>
  </si>
  <si>
    <t xml:space="preserve">LNY</t>
  </si>
  <si>
    <t xml:space="preserve">ÁTL</t>
  </si>
  <si>
    <t xml:space="preserve">NYÁ</t>
  </si>
  <si>
    <t xml:space="preserve">K%</t>
  </si>
  <si>
    <t xml:space="preserve">GLEG</t>
  </si>
  <si>
    <t xml:space="preserve">ÖLEG</t>
  </si>
  <si>
    <t xml:space="preserve">KK</t>
  </si>
  <si>
    <t xml:space="preserve">Knyur Márk</t>
  </si>
  <si>
    <t xml:space="preserve">Faragó Zoltán</t>
  </si>
  <si>
    <t xml:space="preserve">Horváth László</t>
  </si>
  <si>
    <t xml:space="preserve">Kis Molnár Péter</t>
  </si>
  <si>
    <t xml:space="preserve">Fenesi Róbert</t>
  </si>
  <si>
    <t xml:space="preserve">Benda Zoltán</t>
  </si>
  <si>
    <t xml:space="preserve">Markó Áron</t>
  </si>
  <si>
    <t xml:space="preserve">Stanka Ádám</t>
  </si>
  <si>
    <t xml:space="preserve">Schik György</t>
  </si>
  <si>
    <t xml:space="preserve">Gyurik Barna</t>
  </si>
  <si>
    <t xml:space="preserve">Jörg Wichert</t>
  </si>
  <si>
    <t xml:space="preserve">Összesítés</t>
  </si>
  <si>
    <t xml:space="preserve">Pont átlag</t>
  </si>
  <si>
    <t xml:space="preserve">Átlag +</t>
  </si>
  <si>
    <t xml:space="preserve">Átlag -</t>
  </si>
  <si>
    <t xml:space="preserve">Leg/ Nyílátlag</t>
  </si>
  <si>
    <t xml:space="preserve">4 Legk.ny. átlaga</t>
  </si>
  <si>
    <t xml:space="preserve">Legnagy. kiszálló</t>
  </si>
  <si>
    <t xml:space="preserve">Legkeves. Nyíl</t>
  </si>
  <si>
    <t xml:space="preserve">Kiszálló %</t>
  </si>
  <si>
    <t xml:space="preserve">Győztes Leg</t>
  </si>
  <si>
    <t xml:space="preserve">Össz Leg</t>
  </si>
  <si>
    <t xml:space="preserve">Győzelmek aránya %</t>
  </si>
  <si>
    <t xml:space="preserve">Főtáb. Kerü-lések </t>
  </si>
  <si>
    <t xml:space="preserve">Összes dobott nyíl</t>
  </si>
  <si>
    <t xml:space="preserve">180 /Leg</t>
  </si>
  <si>
    <t xml:space="preserve">140+ /Leg</t>
  </si>
  <si>
    <t xml:space="preserve">100+ /Leg</t>
  </si>
  <si>
    <t xml:space="preserve">Név:</t>
  </si>
  <si>
    <t xml:space="preserve">H. Pont Átlag</t>
  </si>
  <si>
    <t xml:space="preserve">Magyarázat:</t>
  </si>
  <si>
    <t xml:space="preserve">Leg / nyílátlag:</t>
  </si>
  <si>
    <t xml:space="preserve">Átlagosan ennyi nyílból fejez be vki egy leget</t>
  </si>
  <si>
    <t xml:space="preserve">4 Legk.ny. átlaga:</t>
  </si>
  <si>
    <t xml:space="preserve">A 4 legjobb leg átlaga, dobott nyilakra nézve</t>
  </si>
  <si>
    <t xml:space="preserve">Átlag + :</t>
  </si>
  <si>
    <t xml:space="preserve">A legjobb elért átlag</t>
  </si>
  <si>
    <t xml:space="preserve">Átlag - :</t>
  </si>
  <si>
    <t xml:space="preserve">A legrosszabb átlag</t>
  </si>
  <si>
    <t xml:space="preserve">H. Pont átlag:</t>
  </si>
  <si>
    <t xml:space="preserve">Átlagosan ennyi pontot szerez a játékos fordulónként</t>
  </si>
  <si>
    <t xml:space="preserve">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7"/>
      <color rgb="FF9933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9933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0" activeCellId="0" sqref="AW10"/>
    </sheetView>
  </sheetViews>
  <sheetFormatPr defaultColWidth="2.84765625" defaultRowHeight="9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5.41"/>
    <col collapsed="false" customWidth="true" hidden="false" outlineLevel="0" max="44" min="44" style="0" width="4.56"/>
  </cols>
  <sheetData>
    <row r="1" customFormat="false" ht="9.75" hidden="false" customHeight="true" outlineLevel="0" collapsed="false">
      <c r="A1" s="2"/>
      <c r="B1" s="3" t="s">
        <v>0</v>
      </c>
      <c r="C1" s="4" t="s">
        <v>1</v>
      </c>
      <c r="D1" s="5" t="n">
        <v>1</v>
      </c>
      <c r="E1" s="5"/>
      <c r="F1" s="6" t="n">
        <v>2</v>
      </c>
      <c r="G1" s="6"/>
      <c r="H1" s="5" t="n">
        <v>3</v>
      </c>
      <c r="I1" s="5"/>
      <c r="J1" s="6" t="n">
        <v>4</v>
      </c>
      <c r="K1" s="6"/>
      <c r="L1" s="5" t="n">
        <v>5</v>
      </c>
      <c r="M1" s="5"/>
      <c r="N1" s="6" t="n">
        <v>6</v>
      </c>
      <c r="O1" s="6"/>
      <c r="P1" s="5" t="n">
        <v>7</v>
      </c>
      <c r="Q1" s="5"/>
      <c r="R1" s="6" t="n">
        <v>8</v>
      </c>
      <c r="S1" s="6"/>
      <c r="T1" s="5" t="n">
        <v>9</v>
      </c>
      <c r="U1" s="5"/>
      <c r="V1" s="6" t="n">
        <v>10</v>
      </c>
      <c r="W1" s="6"/>
      <c r="X1" s="5" t="n">
        <v>11</v>
      </c>
      <c r="Y1" s="5"/>
      <c r="Z1" s="6" t="n">
        <v>12</v>
      </c>
      <c r="AA1" s="6"/>
      <c r="AB1" s="5" t="n">
        <v>13</v>
      </c>
      <c r="AC1" s="5"/>
      <c r="AD1" s="6" t="n">
        <v>14</v>
      </c>
      <c r="AE1" s="6"/>
      <c r="AF1" s="5" t="n">
        <v>15</v>
      </c>
      <c r="AG1" s="5"/>
      <c r="AH1" s="6" t="n">
        <v>16</v>
      </c>
      <c r="AI1" s="6"/>
      <c r="AJ1" s="5" t="n">
        <v>17</v>
      </c>
      <c r="AK1" s="5"/>
      <c r="AL1" s="6" t="n">
        <v>18</v>
      </c>
      <c r="AM1" s="6"/>
      <c r="AN1" s="5" t="n">
        <v>19</v>
      </c>
      <c r="AO1" s="5"/>
      <c r="AP1" s="6" t="n">
        <v>20</v>
      </c>
      <c r="AQ1" s="6"/>
      <c r="AR1" s="4" t="s">
        <v>1</v>
      </c>
      <c r="AS1" s="7"/>
    </row>
    <row r="2" customFormat="false" ht="9.75" hidden="false" customHeight="true" outlineLevel="0" collapsed="false">
      <c r="A2" s="2"/>
      <c r="B2" s="3"/>
      <c r="C2" s="8" t="s">
        <v>2</v>
      </c>
      <c r="D2" s="9" t="s">
        <v>3</v>
      </c>
      <c r="E2" s="10" t="s">
        <v>4</v>
      </c>
      <c r="F2" s="11" t="s">
        <v>3</v>
      </c>
      <c r="G2" s="12" t="s">
        <v>4</v>
      </c>
      <c r="H2" s="9" t="s">
        <v>3</v>
      </c>
      <c r="I2" s="10" t="s">
        <v>4</v>
      </c>
      <c r="J2" s="9" t="s">
        <v>3</v>
      </c>
      <c r="K2" s="10" t="s">
        <v>4</v>
      </c>
      <c r="L2" s="9" t="s">
        <v>3</v>
      </c>
      <c r="M2" s="10" t="s">
        <v>4</v>
      </c>
      <c r="N2" s="9" t="s">
        <v>3</v>
      </c>
      <c r="O2" s="10" t="s">
        <v>4</v>
      </c>
      <c r="P2" s="9" t="s">
        <v>3</v>
      </c>
      <c r="Q2" s="10" t="s">
        <v>4</v>
      </c>
      <c r="R2" s="9" t="s">
        <v>3</v>
      </c>
      <c r="S2" s="10" t="s">
        <v>4</v>
      </c>
      <c r="T2" s="9" t="s">
        <v>3</v>
      </c>
      <c r="U2" s="10" t="s">
        <v>4</v>
      </c>
      <c r="V2" s="9" t="s">
        <v>3</v>
      </c>
      <c r="W2" s="10" t="s">
        <v>4</v>
      </c>
      <c r="X2" s="9" t="s">
        <v>3</v>
      </c>
      <c r="Y2" s="10" t="s">
        <v>4</v>
      </c>
      <c r="Z2" s="9" t="s">
        <v>3</v>
      </c>
      <c r="AA2" s="10" t="s">
        <v>4</v>
      </c>
      <c r="AB2" s="9" t="s">
        <v>3</v>
      </c>
      <c r="AC2" s="10" t="s">
        <v>4</v>
      </c>
      <c r="AD2" s="9" t="s">
        <v>3</v>
      </c>
      <c r="AE2" s="10" t="s">
        <v>4</v>
      </c>
      <c r="AF2" s="9" t="s">
        <v>3</v>
      </c>
      <c r="AG2" s="10" t="s">
        <v>4</v>
      </c>
      <c r="AH2" s="9" t="s">
        <v>3</v>
      </c>
      <c r="AI2" s="10" t="s">
        <v>4</v>
      </c>
      <c r="AJ2" s="9" t="s">
        <v>3</v>
      </c>
      <c r="AK2" s="10" t="s">
        <v>4</v>
      </c>
      <c r="AL2" s="9" t="s">
        <v>3</v>
      </c>
      <c r="AM2" s="10" t="s">
        <v>4</v>
      </c>
      <c r="AN2" s="9" t="s">
        <v>3</v>
      </c>
      <c r="AO2" s="10" t="s">
        <v>4</v>
      </c>
      <c r="AP2" s="9" t="s">
        <v>3</v>
      </c>
      <c r="AQ2" s="10" t="s">
        <v>4</v>
      </c>
      <c r="AR2" s="8" t="s">
        <v>2</v>
      </c>
      <c r="AS2" s="7"/>
    </row>
    <row r="3" customFormat="false" ht="9.75" hidden="false" customHeight="true" outlineLevel="0" collapsed="false">
      <c r="A3" s="13" t="n">
        <v>1</v>
      </c>
      <c r="B3" s="14" t="s">
        <v>5</v>
      </c>
      <c r="C3" s="15" t="n">
        <f aca="false">E3+G3+I3+M3+O3+K3+Q3+S3+U3+W3+Y3+AA3+AC3+AE3+AG3+AI3+AK3+AM3+AO3+AQ3</f>
        <v>16</v>
      </c>
      <c r="D3" s="16" t="n">
        <v>1</v>
      </c>
      <c r="E3" s="17" t="n">
        <v>16</v>
      </c>
      <c r="F3" s="18"/>
      <c r="G3" s="19"/>
      <c r="H3" s="16"/>
      <c r="I3" s="17"/>
      <c r="J3" s="18"/>
      <c r="K3" s="19"/>
      <c r="L3" s="16"/>
      <c r="M3" s="17"/>
      <c r="N3" s="18"/>
      <c r="O3" s="19"/>
      <c r="P3" s="16"/>
      <c r="Q3" s="17"/>
      <c r="R3" s="18"/>
      <c r="S3" s="19"/>
      <c r="T3" s="16"/>
      <c r="U3" s="17"/>
      <c r="V3" s="18"/>
      <c r="W3" s="19"/>
      <c r="X3" s="16"/>
      <c r="Y3" s="17"/>
      <c r="Z3" s="18"/>
      <c r="AA3" s="19"/>
      <c r="AB3" s="16"/>
      <c r="AC3" s="17"/>
      <c r="AD3" s="18"/>
      <c r="AE3" s="19"/>
      <c r="AF3" s="16"/>
      <c r="AG3" s="17"/>
      <c r="AH3" s="18"/>
      <c r="AI3" s="19"/>
      <c r="AJ3" s="16"/>
      <c r="AK3" s="17"/>
      <c r="AL3" s="18"/>
      <c r="AM3" s="19"/>
      <c r="AN3" s="16"/>
      <c r="AO3" s="17"/>
      <c r="AP3" s="18"/>
      <c r="AQ3" s="19"/>
      <c r="AR3" s="20" t="n">
        <f aca="false">C3</f>
        <v>16</v>
      </c>
      <c r="AS3" s="21" t="n">
        <f aca="false">ROUND(AR3/(20-(COUNTIF(D3:AQ3,"")/2)),1)</f>
        <v>16</v>
      </c>
    </row>
    <row r="4" customFormat="false" ht="9.75" hidden="false" customHeight="true" outlineLevel="0" collapsed="false">
      <c r="A4" s="22" t="n">
        <v>2</v>
      </c>
      <c r="B4" s="23" t="s">
        <v>6</v>
      </c>
      <c r="C4" s="15" t="n">
        <f aca="false">E4+G4+I4+M4+O4+K4+Q4+S4+U4+W4+Y4+AA4+AC4+AE4+AG4+AI4+AK4+AM4+AO4+AQ4</f>
        <v>12</v>
      </c>
      <c r="D4" s="24" t="n">
        <v>2</v>
      </c>
      <c r="E4" s="25" t="n">
        <v>12</v>
      </c>
      <c r="F4" s="26"/>
      <c r="G4" s="27"/>
      <c r="H4" s="24"/>
      <c r="I4" s="25"/>
      <c r="J4" s="26"/>
      <c r="K4" s="27"/>
      <c r="L4" s="24"/>
      <c r="M4" s="25"/>
      <c r="N4" s="26"/>
      <c r="O4" s="27"/>
      <c r="P4" s="24"/>
      <c r="Q4" s="25"/>
      <c r="R4" s="26"/>
      <c r="S4" s="27"/>
      <c r="T4" s="24"/>
      <c r="U4" s="25"/>
      <c r="V4" s="26"/>
      <c r="W4" s="27"/>
      <c r="X4" s="24"/>
      <c r="Y4" s="25"/>
      <c r="Z4" s="26"/>
      <c r="AA4" s="27"/>
      <c r="AB4" s="24"/>
      <c r="AC4" s="25"/>
      <c r="AD4" s="26"/>
      <c r="AE4" s="27"/>
      <c r="AF4" s="24"/>
      <c r="AG4" s="25"/>
      <c r="AH4" s="26"/>
      <c r="AI4" s="27"/>
      <c r="AJ4" s="24"/>
      <c r="AK4" s="25"/>
      <c r="AL4" s="26"/>
      <c r="AM4" s="27"/>
      <c r="AN4" s="24"/>
      <c r="AO4" s="25"/>
      <c r="AP4" s="26"/>
      <c r="AQ4" s="27"/>
      <c r="AR4" s="15" t="n">
        <f aca="false">C4</f>
        <v>12</v>
      </c>
      <c r="AS4" s="21" t="n">
        <f aca="false">ROUND(AR4/(20-(COUNTIF(D4:AQ4,"")/2)),1)</f>
        <v>12</v>
      </c>
    </row>
    <row r="5" customFormat="false" ht="9.75" hidden="false" customHeight="true" outlineLevel="0" collapsed="false">
      <c r="A5" s="22" t="n">
        <v>3</v>
      </c>
      <c r="B5" s="23" t="s">
        <v>7</v>
      </c>
      <c r="C5" s="15" t="n">
        <f aca="false">E5+G5+I5+M5+O5+K5+Q5+S5+U5+W5+Y5+AA5+AC5+AE5+AG5+AI5+AK5+AM5+AO5+AQ5</f>
        <v>10</v>
      </c>
      <c r="D5" s="24" t="n">
        <v>3</v>
      </c>
      <c r="E5" s="25" t="n">
        <v>10</v>
      </c>
      <c r="F5" s="26"/>
      <c r="G5" s="27"/>
      <c r="H5" s="24"/>
      <c r="I5" s="25"/>
      <c r="J5" s="26"/>
      <c r="K5" s="27"/>
      <c r="L5" s="24"/>
      <c r="M5" s="25"/>
      <c r="N5" s="26"/>
      <c r="O5" s="27"/>
      <c r="P5" s="24"/>
      <c r="Q5" s="25"/>
      <c r="R5" s="26"/>
      <c r="S5" s="27"/>
      <c r="T5" s="24"/>
      <c r="U5" s="25"/>
      <c r="V5" s="26"/>
      <c r="W5" s="27"/>
      <c r="X5" s="24"/>
      <c r="Y5" s="25"/>
      <c r="Z5" s="26"/>
      <c r="AA5" s="27"/>
      <c r="AB5" s="24"/>
      <c r="AC5" s="25"/>
      <c r="AD5" s="26"/>
      <c r="AE5" s="27"/>
      <c r="AF5" s="24"/>
      <c r="AG5" s="25"/>
      <c r="AH5" s="26"/>
      <c r="AI5" s="27"/>
      <c r="AJ5" s="24"/>
      <c r="AK5" s="25"/>
      <c r="AL5" s="26"/>
      <c r="AM5" s="27"/>
      <c r="AN5" s="24"/>
      <c r="AO5" s="25"/>
      <c r="AP5" s="26"/>
      <c r="AQ5" s="27"/>
      <c r="AR5" s="15" t="n">
        <f aca="false">C5</f>
        <v>10</v>
      </c>
      <c r="AS5" s="21" t="n">
        <f aca="false">ROUND(AR5/(20-(COUNTIF(D5:AQ5,"")/2)),1)</f>
        <v>10</v>
      </c>
    </row>
    <row r="6" customFormat="false" ht="9.75" hidden="false" customHeight="true" outlineLevel="0" collapsed="false">
      <c r="A6" s="22" t="n">
        <v>4</v>
      </c>
      <c r="B6" s="23" t="s">
        <v>8</v>
      </c>
      <c r="C6" s="15" t="n">
        <f aca="false">E6+G6+I6+M6+O6+K6+Q6+S6+U6+W6+Y6+AA6+AC6+AE6+AG6+AI6+AK6+AM6+AO6+AQ6</f>
        <v>8</v>
      </c>
      <c r="D6" s="24" t="n">
        <v>4</v>
      </c>
      <c r="E6" s="25" t="n">
        <v>8</v>
      </c>
      <c r="F6" s="26"/>
      <c r="G6" s="27"/>
      <c r="H6" s="24"/>
      <c r="I6" s="25"/>
      <c r="J6" s="26"/>
      <c r="K6" s="27"/>
      <c r="L6" s="24"/>
      <c r="M6" s="25"/>
      <c r="N6" s="26"/>
      <c r="O6" s="27"/>
      <c r="P6" s="24"/>
      <c r="Q6" s="25"/>
      <c r="R6" s="26"/>
      <c r="S6" s="27"/>
      <c r="T6" s="24"/>
      <c r="U6" s="25"/>
      <c r="V6" s="26"/>
      <c r="W6" s="27"/>
      <c r="X6" s="24"/>
      <c r="Y6" s="25"/>
      <c r="Z6" s="26"/>
      <c r="AA6" s="27"/>
      <c r="AB6" s="24"/>
      <c r="AC6" s="25"/>
      <c r="AD6" s="26"/>
      <c r="AE6" s="27"/>
      <c r="AF6" s="24"/>
      <c r="AG6" s="25"/>
      <c r="AH6" s="26"/>
      <c r="AI6" s="27"/>
      <c r="AJ6" s="24"/>
      <c r="AK6" s="25"/>
      <c r="AL6" s="26"/>
      <c r="AM6" s="27"/>
      <c r="AN6" s="24"/>
      <c r="AO6" s="25"/>
      <c r="AP6" s="26"/>
      <c r="AQ6" s="27"/>
      <c r="AR6" s="15" t="n">
        <f aca="false">C6</f>
        <v>8</v>
      </c>
      <c r="AS6" s="21" t="n">
        <f aca="false">ROUND(AR6/(20-(COUNTIF(D6:AQ6,"")/2)),1)</f>
        <v>8</v>
      </c>
    </row>
    <row r="7" customFormat="false" ht="9.75" hidden="false" customHeight="true" outlineLevel="0" collapsed="false">
      <c r="A7" s="22" t="n">
        <v>5</v>
      </c>
      <c r="B7" s="23" t="s">
        <v>9</v>
      </c>
      <c r="C7" s="15" t="n">
        <f aca="false">E7+G7+I7+M7+O7+K7+Q7+S7+U7+W7+Y7+AA7+AC7+AE7+AG7+AI7+AK7+AM7+AO7+AQ7</f>
        <v>6</v>
      </c>
      <c r="D7" s="24" t="n">
        <v>5</v>
      </c>
      <c r="E7" s="25" t="n">
        <v>6</v>
      </c>
      <c r="F7" s="26"/>
      <c r="G7" s="27"/>
      <c r="H7" s="24"/>
      <c r="I7" s="25"/>
      <c r="J7" s="26"/>
      <c r="K7" s="27"/>
      <c r="L7" s="24"/>
      <c r="M7" s="25"/>
      <c r="N7" s="26"/>
      <c r="O7" s="27"/>
      <c r="P7" s="24"/>
      <c r="Q7" s="25"/>
      <c r="R7" s="26"/>
      <c r="S7" s="27"/>
      <c r="T7" s="24"/>
      <c r="U7" s="25"/>
      <c r="V7" s="26"/>
      <c r="W7" s="27"/>
      <c r="X7" s="24"/>
      <c r="Y7" s="25"/>
      <c r="Z7" s="26"/>
      <c r="AA7" s="27"/>
      <c r="AB7" s="24"/>
      <c r="AC7" s="25"/>
      <c r="AD7" s="26"/>
      <c r="AE7" s="27"/>
      <c r="AF7" s="24"/>
      <c r="AG7" s="25"/>
      <c r="AH7" s="26"/>
      <c r="AI7" s="27"/>
      <c r="AJ7" s="24"/>
      <c r="AK7" s="25"/>
      <c r="AL7" s="26"/>
      <c r="AM7" s="27"/>
      <c r="AN7" s="24"/>
      <c r="AO7" s="25"/>
      <c r="AP7" s="26"/>
      <c r="AQ7" s="27"/>
      <c r="AR7" s="15" t="n">
        <f aca="false">C7</f>
        <v>6</v>
      </c>
      <c r="AS7" s="21" t="n">
        <f aca="false">ROUND(AR7/(20-(COUNTIF(D7:AQ7,"")/2)),1)</f>
        <v>6</v>
      </c>
    </row>
    <row r="8" customFormat="false" ht="9.75" hidden="false" customHeight="true" outlineLevel="0" collapsed="false">
      <c r="A8" s="22" t="n">
        <v>6</v>
      </c>
      <c r="B8" s="23" t="s">
        <v>10</v>
      </c>
      <c r="C8" s="15" t="n">
        <f aca="false">E8+G8+I8+M8+O8+K8+Q8+S8+U8+W8+Y8+AA8+AC8+AE8+AG8+AI8+AK8+AM8+AO8+AQ8</f>
        <v>6</v>
      </c>
      <c r="D8" s="24" t="n">
        <v>5</v>
      </c>
      <c r="E8" s="25" t="n">
        <v>6</v>
      </c>
      <c r="F8" s="26"/>
      <c r="G8" s="27"/>
      <c r="H8" s="24"/>
      <c r="I8" s="25"/>
      <c r="J8" s="26"/>
      <c r="K8" s="27"/>
      <c r="L8" s="24"/>
      <c r="M8" s="25"/>
      <c r="N8" s="26"/>
      <c r="O8" s="27"/>
      <c r="P8" s="24"/>
      <c r="Q8" s="25"/>
      <c r="R8" s="26"/>
      <c r="S8" s="27"/>
      <c r="T8" s="24"/>
      <c r="U8" s="25"/>
      <c r="V8" s="26"/>
      <c r="W8" s="27"/>
      <c r="X8" s="24"/>
      <c r="Y8" s="25"/>
      <c r="Z8" s="26"/>
      <c r="AA8" s="27"/>
      <c r="AB8" s="24"/>
      <c r="AC8" s="25"/>
      <c r="AD8" s="26"/>
      <c r="AE8" s="27"/>
      <c r="AF8" s="24"/>
      <c r="AG8" s="25"/>
      <c r="AH8" s="26"/>
      <c r="AI8" s="27"/>
      <c r="AJ8" s="24"/>
      <c r="AK8" s="25"/>
      <c r="AL8" s="26"/>
      <c r="AM8" s="27"/>
      <c r="AN8" s="24"/>
      <c r="AO8" s="25"/>
      <c r="AP8" s="26"/>
      <c r="AQ8" s="27"/>
      <c r="AR8" s="15" t="n">
        <f aca="false">C8</f>
        <v>6</v>
      </c>
      <c r="AS8" s="21" t="n">
        <f aca="false">ROUND(AR8/(20-(COUNTIF(D8:AQ8,"")/2)),1)</f>
        <v>6</v>
      </c>
    </row>
    <row r="9" customFormat="false" ht="9.75" hidden="false" customHeight="true" outlineLevel="0" collapsed="false">
      <c r="A9" s="22" t="n">
        <v>7</v>
      </c>
      <c r="B9" s="23"/>
      <c r="C9" s="15" t="n">
        <f aca="false">E9+G9+I9+M9+O9+K9+Q9+S9+U9+W9+Y9+AA9+AC9+AE9+AG9+AI9+AK9+AM9+AO9+AQ9</f>
        <v>0</v>
      </c>
      <c r="D9" s="24"/>
      <c r="E9" s="25"/>
      <c r="F9" s="26"/>
      <c r="G9" s="27"/>
      <c r="H9" s="24"/>
      <c r="I9" s="25"/>
      <c r="J9" s="26"/>
      <c r="K9" s="27"/>
      <c r="L9" s="24"/>
      <c r="M9" s="25"/>
      <c r="N9" s="26"/>
      <c r="O9" s="27"/>
      <c r="P9" s="24"/>
      <c r="Q9" s="25"/>
      <c r="R9" s="26"/>
      <c r="S9" s="27"/>
      <c r="T9" s="24"/>
      <c r="U9" s="25"/>
      <c r="V9" s="26"/>
      <c r="W9" s="27"/>
      <c r="X9" s="24"/>
      <c r="Y9" s="25"/>
      <c r="Z9" s="26"/>
      <c r="AA9" s="27"/>
      <c r="AB9" s="24"/>
      <c r="AC9" s="25"/>
      <c r="AD9" s="26"/>
      <c r="AE9" s="27"/>
      <c r="AF9" s="24"/>
      <c r="AG9" s="25"/>
      <c r="AH9" s="26"/>
      <c r="AI9" s="27"/>
      <c r="AJ9" s="24"/>
      <c r="AK9" s="25"/>
      <c r="AL9" s="26"/>
      <c r="AM9" s="27"/>
      <c r="AN9" s="24"/>
      <c r="AO9" s="25"/>
      <c r="AP9" s="26"/>
      <c r="AQ9" s="27"/>
      <c r="AR9" s="15" t="n">
        <f aca="false">C9</f>
        <v>0</v>
      </c>
      <c r="AS9" s="21" t="e">
        <f aca="false">ROUND(AR9/(20-(COUNTIF(D9:AQ9,"")/2)),1)</f>
        <v>#DIV/0!</v>
      </c>
    </row>
    <row r="10" customFormat="false" ht="9.75" hidden="false" customHeight="true" outlineLevel="0" collapsed="false">
      <c r="A10" s="22" t="n">
        <v>8</v>
      </c>
      <c r="B10" s="23"/>
      <c r="C10" s="15" t="n">
        <f aca="false">E10+G10+I10+M10+O10+K10+Q10+S10+U10+W10+Y10+AA10+AC10+AE10+AG10+AI10+AK10+AM10+AO10+AQ10</f>
        <v>0</v>
      </c>
      <c r="D10" s="24"/>
      <c r="E10" s="25"/>
      <c r="F10" s="26"/>
      <c r="G10" s="27"/>
      <c r="H10" s="24"/>
      <c r="I10" s="25"/>
      <c r="J10" s="26"/>
      <c r="K10" s="27"/>
      <c r="L10" s="24"/>
      <c r="M10" s="25"/>
      <c r="N10" s="26"/>
      <c r="O10" s="27"/>
      <c r="P10" s="24"/>
      <c r="Q10" s="25"/>
      <c r="R10" s="26"/>
      <c r="S10" s="27"/>
      <c r="T10" s="24"/>
      <c r="U10" s="25"/>
      <c r="V10" s="26"/>
      <c r="W10" s="27"/>
      <c r="X10" s="24"/>
      <c r="Y10" s="25"/>
      <c r="Z10" s="26"/>
      <c r="AA10" s="27"/>
      <c r="AB10" s="24"/>
      <c r="AC10" s="25"/>
      <c r="AD10" s="26"/>
      <c r="AE10" s="27"/>
      <c r="AF10" s="24"/>
      <c r="AG10" s="25"/>
      <c r="AH10" s="26"/>
      <c r="AI10" s="27"/>
      <c r="AJ10" s="24"/>
      <c r="AK10" s="25"/>
      <c r="AL10" s="26"/>
      <c r="AM10" s="27"/>
      <c r="AN10" s="24"/>
      <c r="AO10" s="25"/>
      <c r="AP10" s="26"/>
      <c r="AQ10" s="27"/>
      <c r="AR10" s="15" t="n">
        <f aca="false">C10</f>
        <v>0</v>
      </c>
      <c r="AS10" s="21" t="e">
        <f aca="false">ROUND(AR10/(20-(COUNTIF(D10:AQ10,"")/2)),1)</f>
        <v>#DIV/0!</v>
      </c>
    </row>
    <row r="11" customFormat="false" ht="9.75" hidden="false" customHeight="true" outlineLevel="0" collapsed="false">
      <c r="A11" s="22" t="n">
        <v>9</v>
      </c>
      <c r="B11" s="23"/>
      <c r="C11" s="15" t="n">
        <f aca="false">E11+G11+I11+M11+O11+K11+Q11+S11+U11+W11+Y11+AA11+AC11+AE11+AG11+AI11+AK11+AM11+AO11+AQ11</f>
        <v>0</v>
      </c>
      <c r="D11" s="24"/>
      <c r="E11" s="25"/>
      <c r="F11" s="26"/>
      <c r="G11" s="27"/>
      <c r="H11" s="24"/>
      <c r="I11" s="25"/>
      <c r="J11" s="26"/>
      <c r="K11" s="27"/>
      <c r="L11" s="24"/>
      <c r="M11" s="25"/>
      <c r="N11" s="26"/>
      <c r="O11" s="27"/>
      <c r="P11" s="24"/>
      <c r="Q11" s="25"/>
      <c r="R11" s="26"/>
      <c r="S11" s="27"/>
      <c r="T11" s="24"/>
      <c r="U11" s="25"/>
      <c r="V11" s="26"/>
      <c r="W11" s="27"/>
      <c r="X11" s="24"/>
      <c r="Y11" s="25"/>
      <c r="Z11" s="26"/>
      <c r="AA11" s="27"/>
      <c r="AB11" s="24"/>
      <c r="AC11" s="25"/>
      <c r="AD11" s="26"/>
      <c r="AE11" s="27"/>
      <c r="AF11" s="24"/>
      <c r="AG11" s="25"/>
      <c r="AH11" s="26"/>
      <c r="AI11" s="27"/>
      <c r="AJ11" s="24"/>
      <c r="AK11" s="25"/>
      <c r="AL11" s="26"/>
      <c r="AM11" s="27"/>
      <c r="AN11" s="24"/>
      <c r="AO11" s="25"/>
      <c r="AP11" s="26"/>
      <c r="AQ11" s="27"/>
      <c r="AR11" s="15" t="n">
        <f aca="false">C11</f>
        <v>0</v>
      </c>
      <c r="AS11" s="21" t="e">
        <f aca="false">ROUND(AR11/(20-(COUNTIF(D11:AQ11,"")/2)),1)</f>
        <v>#DIV/0!</v>
      </c>
    </row>
    <row r="12" customFormat="false" ht="9.75" hidden="false" customHeight="true" outlineLevel="0" collapsed="false">
      <c r="A12" s="22" t="n">
        <v>10</v>
      </c>
      <c r="B12" s="23"/>
      <c r="C12" s="15" t="n">
        <f aca="false">E12+G12+I12+M12+O12+K12+Q12+S12+U12+W12+Y12+AA12+AC12+AE12+AG12+AI12+AK12+AM12+AO12+AQ12</f>
        <v>0</v>
      </c>
      <c r="D12" s="24"/>
      <c r="E12" s="25"/>
      <c r="F12" s="26"/>
      <c r="G12" s="27"/>
      <c r="H12" s="24"/>
      <c r="I12" s="25"/>
      <c r="J12" s="26"/>
      <c r="K12" s="27"/>
      <c r="L12" s="24"/>
      <c r="M12" s="25"/>
      <c r="N12" s="26"/>
      <c r="O12" s="27"/>
      <c r="P12" s="24"/>
      <c r="Q12" s="25"/>
      <c r="R12" s="26"/>
      <c r="S12" s="27"/>
      <c r="T12" s="24"/>
      <c r="U12" s="25"/>
      <c r="V12" s="26"/>
      <c r="W12" s="27"/>
      <c r="X12" s="24"/>
      <c r="Y12" s="25"/>
      <c r="Z12" s="26"/>
      <c r="AA12" s="27"/>
      <c r="AB12" s="24"/>
      <c r="AC12" s="25"/>
      <c r="AD12" s="26"/>
      <c r="AE12" s="27"/>
      <c r="AF12" s="24"/>
      <c r="AG12" s="25"/>
      <c r="AH12" s="26"/>
      <c r="AI12" s="27"/>
      <c r="AJ12" s="24"/>
      <c r="AK12" s="25"/>
      <c r="AL12" s="26"/>
      <c r="AM12" s="27"/>
      <c r="AN12" s="24"/>
      <c r="AO12" s="25"/>
      <c r="AP12" s="26"/>
      <c r="AQ12" s="27"/>
      <c r="AR12" s="15" t="n">
        <f aca="false">C12</f>
        <v>0</v>
      </c>
      <c r="AS12" s="21" t="e">
        <f aca="false">ROUND(AR12/(20-(COUNTIF(D12:AQ12,"")/2)),1)</f>
        <v>#DIV/0!</v>
      </c>
    </row>
    <row r="13" customFormat="false" ht="9.75" hidden="false" customHeight="true" outlineLevel="0" collapsed="false">
      <c r="A13" s="22" t="n">
        <v>11</v>
      </c>
      <c r="B13" s="23"/>
      <c r="C13" s="15" t="n">
        <f aca="false">E13+G13+I13+M13+O13+K13+Q13+S13+U13+W13+Y13+AA13+AC13+AE13+AG13+AI13+AK13+AM13+AO13+AQ13</f>
        <v>0</v>
      </c>
      <c r="D13" s="24"/>
      <c r="E13" s="25"/>
      <c r="F13" s="26"/>
      <c r="G13" s="27"/>
      <c r="H13" s="24"/>
      <c r="I13" s="25"/>
      <c r="J13" s="26"/>
      <c r="K13" s="27"/>
      <c r="L13" s="24"/>
      <c r="M13" s="25"/>
      <c r="N13" s="26"/>
      <c r="O13" s="27"/>
      <c r="P13" s="24"/>
      <c r="Q13" s="25"/>
      <c r="R13" s="26"/>
      <c r="S13" s="27"/>
      <c r="T13" s="24"/>
      <c r="U13" s="25"/>
      <c r="V13" s="26"/>
      <c r="W13" s="27"/>
      <c r="X13" s="24"/>
      <c r="Y13" s="25"/>
      <c r="Z13" s="26"/>
      <c r="AA13" s="27"/>
      <c r="AB13" s="24"/>
      <c r="AC13" s="25"/>
      <c r="AD13" s="26"/>
      <c r="AE13" s="27"/>
      <c r="AF13" s="24"/>
      <c r="AG13" s="25"/>
      <c r="AH13" s="26"/>
      <c r="AI13" s="27"/>
      <c r="AJ13" s="24"/>
      <c r="AK13" s="25"/>
      <c r="AL13" s="26"/>
      <c r="AM13" s="27"/>
      <c r="AN13" s="24"/>
      <c r="AO13" s="25"/>
      <c r="AP13" s="26"/>
      <c r="AQ13" s="27"/>
      <c r="AR13" s="15" t="n">
        <f aca="false">C13</f>
        <v>0</v>
      </c>
      <c r="AS13" s="21" t="e">
        <f aca="false">ROUND(AR13/(20-(COUNTIF(D13:AQ13,"")/2)),1)</f>
        <v>#DIV/0!</v>
      </c>
    </row>
    <row r="14" customFormat="false" ht="9.75" hidden="false" customHeight="true" outlineLevel="0" collapsed="false">
      <c r="A14" s="28" t="n">
        <v>12</v>
      </c>
      <c r="B14" s="29"/>
      <c r="C14" s="15" t="n">
        <f aca="false">E14+G14+I14+M14+O14+K14+Q14+S14+U14+W14+Y14+AA14+AC14+AE14+AG14+AI14+AK14+AM14+AO14+AQ14</f>
        <v>0</v>
      </c>
      <c r="D14" s="30"/>
      <c r="E14" s="31"/>
      <c r="F14" s="32"/>
      <c r="G14" s="33"/>
      <c r="H14" s="30"/>
      <c r="I14" s="31"/>
      <c r="J14" s="32"/>
      <c r="K14" s="33"/>
      <c r="L14" s="30"/>
      <c r="M14" s="31"/>
      <c r="N14" s="32"/>
      <c r="O14" s="33"/>
      <c r="P14" s="30"/>
      <c r="Q14" s="31"/>
      <c r="R14" s="32"/>
      <c r="S14" s="33"/>
      <c r="T14" s="30"/>
      <c r="U14" s="31"/>
      <c r="V14" s="32"/>
      <c r="W14" s="33"/>
      <c r="X14" s="30"/>
      <c r="Y14" s="31"/>
      <c r="Z14" s="32"/>
      <c r="AA14" s="33"/>
      <c r="AB14" s="30"/>
      <c r="AC14" s="31"/>
      <c r="AD14" s="32"/>
      <c r="AE14" s="33"/>
      <c r="AF14" s="30"/>
      <c r="AG14" s="31"/>
      <c r="AH14" s="32"/>
      <c r="AI14" s="33"/>
      <c r="AJ14" s="30"/>
      <c r="AK14" s="31"/>
      <c r="AL14" s="32"/>
      <c r="AM14" s="33"/>
      <c r="AN14" s="30"/>
      <c r="AO14" s="31"/>
      <c r="AP14" s="32"/>
      <c r="AQ14" s="33"/>
      <c r="AR14" s="15" t="n">
        <f aca="false">C14</f>
        <v>0</v>
      </c>
      <c r="AS14" s="21" t="e">
        <f aca="false">ROUND(AR14/(20-(COUNTIF(D14:AQ14,"")/2)),1)</f>
        <v>#DIV/0!</v>
      </c>
    </row>
    <row r="15" customFormat="false" ht="9.75" hidden="false" customHeight="true" outlineLevel="0" collapsed="false">
      <c r="A15" s="28" t="n">
        <v>13</v>
      </c>
      <c r="B15" s="29"/>
      <c r="C15" s="15" t="n">
        <f aca="false">E15+G15+I15+M15+O15+K15+Q15+S15+U15+W15+Y15+AA15+AC15+AE15+AG15+AI15+AK15+AM15+AO15+AQ15</f>
        <v>0</v>
      </c>
      <c r="D15" s="30"/>
      <c r="E15" s="31"/>
      <c r="F15" s="32"/>
      <c r="G15" s="33"/>
      <c r="H15" s="30"/>
      <c r="I15" s="31"/>
      <c r="J15" s="32"/>
      <c r="K15" s="33"/>
      <c r="L15" s="30"/>
      <c r="M15" s="31"/>
      <c r="N15" s="32"/>
      <c r="O15" s="33"/>
      <c r="P15" s="30"/>
      <c r="Q15" s="31"/>
      <c r="R15" s="32"/>
      <c r="S15" s="33"/>
      <c r="T15" s="30"/>
      <c r="U15" s="31"/>
      <c r="V15" s="32"/>
      <c r="W15" s="33"/>
      <c r="X15" s="30"/>
      <c r="Y15" s="31"/>
      <c r="Z15" s="32"/>
      <c r="AA15" s="33"/>
      <c r="AB15" s="30"/>
      <c r="AC15" s="31"/>
      <c r="AD15" s="32"/>
      <c r="AE15" s="33"/>
      <c r="AF15" s="30"/>
      <c r="AG15" s="31"/>
      <c r="AH15" s="32"/>
      <c r="AI15" s="33"/>
      <c r="AJ15" s="30"/>
      <c r="AK15" s="31"/>
      <c r="AL15" s="32"/>
      <c r="AM15" s="33"/>
      <c r="AN15" s="30"/>
      <c r="AO15" s="31"/>
      <c r="AP15" s="32"/>
      <c r="AQ15" s="33"/>
      <c r="AR15" s="15" t="n">
        <f aca="false">C15</f>
        <v>0</v>
      </c>
      <c r="AS15" s="21" t="e">
        <f aca="false">ROUND(AR15/(20-(COUNTIF(D15:AQ15,"")/2)),1)</f>
        <v>#DIV/0!</v>
      </c>
    </row>
    <row r="16" customFormat="false" ht="9.75" hidden="false" customHeight="true" outlineLevel="0" collapsed="false">
      <c r="A16" s="28" t="n">
        <v>14</v>
      </c>
      <c r="B16" s="29"/>
      <c r="C16" s="15"/>
      <c r="D16" s="30"/>
      <c r="E16" s="31"/>
      <c r="F16" s="32"/>
      <c r="G16" s="33"/>
      <c r="H16" s="30"/>
      <c r="I16" s="31"/>
      <c r="J16" s="32"/>
      <c r="K16" s="33"/>
      <c r="L16" s="30"/>
      <c r="M16" s="31"/>
      <c r="N16" s="32"/>
      <c r="O16" s="33"/>
      <c r="P16" s="30"/>
      <c r="Q16" s="31"/>
      <c r="R16" s="32"/>
      <c r="S16" s="33"/>
      <c r="T16" s="30"/>
      <c r="U16" s="31"/>
      <c r="V16" s="32"/>
      <c r="W16" s="33"/>
      <c r="X16" s="30"/>
      <c r="Y16" s="31"/>
      <c r="Z16" s="32"/>
      <c r="AA16" s="33"/>
      <c r="AB16" s="30"/>
      <c r="AC16" s="31"/>
      <c r="AD16" s="32"/>
      <c r="AE16" s="33"/>
      <c r="AF16" s="30"/>
      <c r="AG16" s="31"/>
      <c r="AH16" s="32"/>
      <c r="AI16" s="33"/>
      <c r="AJ16" s="30"/>
      <c r="AK16" s="31"/>
      <c r="AL16" s="32"/>
      <c r="AM16" s="33"/>
      <c r="AN16" s="30"/>
      <c r="AO16" s="31"/>
      <c r="AP16" s="32"/>
      <c r="AQ16" s="33"/>
      <c r="AR16" s="15"/>
      <c r="AS16" s="21" t="e">
        <f aca="false">ROUND(AR16/(20-(COUNTIF(D16:AQ16,"")/2)),1)</f>
        <v>#DIV/0!</v>
      </c>
    </row>
    <row r="17" customFormat="false" ht="9.75" hidden="false" customHeight="true" outlineLevel="0" collapsed="false">
      <c r="A17" s="28" t="n">
        <v>15</v>
      </c>
      <c r="B17" s="29"/>
      <c r="C17" s="15"/>
      <c r="D17" s="30"/>
      <c r="E17" s="31"/>
      <c r="F17" s="32"/>
      <c r="G17" s="33"/>
      <c r="H17" s="30"/>
      <c r="I17" s="31"/>
      <c r="J17" s="32"/>
      <c r="K17" s="33"/>
      <c r="L17" s="30"/>
      <c r="M17" s="31"/>
      <c r="N17" s="32"/>
      <c r="O17" s="33"/>
      <c r="P17" s="30"/>
      <c r="Q17" s="31"/>
      <c r="R17" s="32"/>
      <c r="S17" s="33"/>
      <c r="T17" s="30"/>
      <c r="U17" s="31"/>
      <c r="V17" s="32"/>
      <c r="W17" s="33"/>
      <c r="X17" s="30"/>
      <c r="Y17" s="31"/>
      <c r="Z17" s="32"/>
      <c r="AA17" s="33"/>
      <c r="AB17" s="30"/>
      <c r="AC17" s="31"/>
      <c r="AD17" s="32"/>
      <c r="AE17" s="33"/>
      <c r="AF17" s="30"/>
      <c r="AG17" s="31"/>
      <c r="AH17" s="32"/>
      <c r="AI17" s="33"/>
      <c r="AJ17" s="30"/>
      <c r="AK17" s="31"/>
      <c r="AL17" s="32"/>
      <c r="AM17" s="33"/>
      <c r="AN17" s="30"/>
      <c r="AO17" s="31"/>
      <c r="AP17" s="32"/>
      <c r="AQ17" s="33"/>
      <c r="AR17" s="15"/>
      <c r="AS17" s="21" t="e">
        <f aca="false">ROUND(AR17/(20-(COUNTIF(D17:AQ17,"")/2)),1)</f>
        <v>#DIV/0!</v>
      </c>
    </row>
    <row r="18" customFormat="false" ht="9.75" hidden="false" customHeight="true" outlineLevel="0" collapsed="false">
      <c r="A18" s="28" t="n">
        <v>16</v>
      </c>
      <c r="B18" s="29"/>
      <c r="C18" s="15"/>
      <c r="D18" s="30"/>
      <c r="E18" s="31"/>
      <c r="F18" s="32"/>
      <c r="G18" s="33"/>
      <c r="H18" s="30"/>
      <c r="I18" s="31"/>
      <c r="J18" s="32"/>
      <c r="K18" s="33"/>
      <c r="L18" s="30"/>
      <c r="M18" s="31"/>
      <c r="N18" s="32"/>
      <c r="O18" s="33"/>
      <c r="P18" s="30"/>
      <c r="Q18" s="31"/>
      <c r="R18" s="32"/>
      <c r="S18" s="33"/>
      <c r="T18" s="30"/>
      <c r="U18" s="31"/>
      <c r="V18" s="32"/>
      <c r="W18" s="33"/>
      <c r="X18" s="30"/>
      <c r="Y18" s="31"/>
      <c r="Z18" s="32"/>
      <c r="AA18" s="33"/>
      <c r="AB18" s="30"/>
      <c r="AC18" s="31"/>
      <c r="AD18" s="32"/>
      <c r="AE18" s="33"/>
      <c r="AF18" s="30"/>
      <c r="AG18" s="31"/>
      <c r="AH18" s="32"/>
      <c r="AI18" s="33"/>
      <c r="AJ18" s="30"/>
      <c r="AK18" s="31"/>
      <c r="AL18" s="32"/>
      <c r="AM18" s="33"/>
      <c r="AN18" s="30"/>
      <c r="AO18" s="31"/>
      <c r="AP18" s="32"/>
      <c r="AQ18" s="33"/>
      <c r="AR18" s="15"/>
      <c r="AS18" s="21" t="e">
        <f aca="false">ROUND(AR18/(20-(COUNTIF(D18:AQ18,"")/2)),1)</f>
        <v>#DIV/0!</v>
      </c>
    </row>
    <row r="19" customFormat="false" ht="9.75" hidden="false" customHeight="true" outlineLevel="0" collapsed="false">
      <c r="A19" s="28" t="n">
        <v>17</v>
      </c>
      <c r="B19" s="29"/>
      <c r="C19" s="15"/>
      <c r="D19" s="30"/>
      <c r="E19" s="31"/>
      <c r="F19" s="32"/>
      <c r="G19" s="33"/>
      <c r="H19" s="30"/>
      <c r="I19" s="31"/>
      <c r="J19" s="32"/>
      <c r="K19" s="33"/>
      <c r="L19" s="30"/>
      <c r="M19" s="31"/>
      <c r="N19" s="32"/>
      <c r="O19" s="33"/>
      <c r="P19" s="30"/>
      <c r="Q19" s="31"/>
      <c r="R19" s="32"/>
      <c r="S19" s="33"/>
      <c r="T19" s="30"/>
      <c r="U19" s="31"/>
      <c r="V19" s="32"/>
      <c r="W19" s="33"/>
      <c r="X19" s="30"/>
      <c r="Y19" s="31"/>
      <c r="Z19" s="32"/>
      <c r="AA19" s="33"/>
      <c r="AB19" s="30"/>
      <c r="AC19" s="31"/>
      <c r="AD19" s="32"/>
      <c r="AE19" s="33"/>
      <c r="AF19" s="30"/>
      <c r="AG19" s="31"/>
      <c r="AH19" s="32"/>
      <c r="AI19" s="33"/>
      <c r="AJ19" s="30"/>
      <c r="AK19" s="31"/>
      <c r="AL19" s="32"/>
      <c r="AM19" s="33"/>
      <c r="AN19" s="30"/>
      <c r="AO19" s="31"/>
      <c r="AP19" s="32"/>
      <c r="AQ19" s="33"/>
      <c r="AR19" s="15"/>
      <c r="AS19" s="21" t="e">
        <f aca="false">ROUND(AR19/(20-(COUNTIF(D19:AQ19,"")/2)),1)</f>
        <v>#DIV/0!</v>
      </c>
    </row>
    <row r="20" customFormat="false" ht="9.75" hidden="false" customHeight="true" outlineLevel="0" collapsed="false">
      <c r="A20" s="28" t="n">
        <v>18</v>
      </c>
      <c r="B20" s="29"/>
      <c r="C20" s="15"/>
      <c r="D20" s="30"/>
      <c r="E20" s="31"/>
      <c r="F20" s="32"/>
      <c r="G20" s="33"/>
      <c r="H20" s="30"/>
      <c r="I20" s="31"/>
      <c r="J20" s="32"/>
      <c r="K20" s="33"/>
      <c r="L20" s="30"/>
      <c r="M20" s="31"/>
      <c r="N20" s="32"/>
      <c r="O20" s="33"/>
      <c r="P20" s="30"/>
      <c r="Q20" s="31"/>
      <c r="R20" s="32"/>
      <c r="S20" s="33"/>
      <c r="T20" s="30"/>
      <c r="U20" s="31"/>
      <c r="V20" s="32"/>
      <c r="W20" s="33"/>
      <c r="X20" s="30"/>
      <c r="Y20" s="31"/>
      <c r="Z20" s="32"/>
      <c r="AA20" s="33"/>
      <c r="AB20" s="30"/>
      <c r="AC20" s="31"/>
      <c r="AD20" s="32"/>
      <c r="AE20" s="33"/>
      <c r="AF20" s="30"/>
      <c r="AG20" s="31"/>
      <c r="AH20" s="32"/>
      <c r="AI20" s="33"/>
      <c r="AJ20" s="30"/>
      <c r="AK20" s="31"/>
      <c r="AL20" s="32"/>
      <c r="AM20" s="33"/>
      <c r="AN20" s="30"/>
      <c r="AO20" s="31"/>
      <c r="AP20" s="32"/>
      <c r="AQ20" s="33"/>
      <c r="AR20" s="15"/>
      <c r="AS20" s="21" t="e">
        <f aca="false">ROUND(AR20/(20-(COUNTIF(D20:AQ20,"")/2)),1)</f>
        <v>#DIV/0!</v>
      </c>
    </row>
    <row r="21" customFormat="false" ht="9.75" hidden="false" customHeight="true" outlineLevel="0" collapsed="false">
      <c r="A21" s="28" t="n">
        <v>19</v>
      </c>
      <c r="B21" s="29"/>
      <c r="C21" s="15"/>
      <c r="D21" s="30"/>
      <c r="E21" s="31"/>
      <c r="F21" s="32"/>
      <c r="G21" s="33"/>
      <c r="H21" s="30"/>
      <c r="I21" s="31"/>
      <c r="J21" s="32"/>
      <c r="K21" s="33"/>
      <c r="L21" s="30"/>
      <c r="M21" s="31"/>
      <c r="N21" s="32"/>
      <c r="O21" s="33"/>
      <c r="P21" s="30"/>
      <c r="Q21" s="31"/>
      <c r="R21" s="32"/>
      <c r="S21" s="33"/>
      <c r="T21" s="30"/>
      <c r="U21" s="31"/>
      <c r="V21" s="32"/>
      <c r="W21" s="33"/>
      <c r="X21" s="30"/>
      <c r="Y21" s="31"/>
      <c r="Z21" s="32"/>
      <c r="AA21" s="33"/>
      <c r="AB21" s="30"/>
      <c r="AC21" s="31"/>
      <c r="AD21" s="32"/>
      <c r="AE21" s="33"/>
      <c r="AF21" s="30"/>
      <c r="AG21" s="31"/>
      <c r="AH21" s="32"/>
      <c r="AI21" s="33"/>
      <c r="AJ21" s="30"/>
      <c r="AK21" s="31"/>
      <c r="AL21" s="32"/>
      <c r="AM21" s="33"/>
      <c r="AN21" s="30"/>
      <c r="AO21" s="31"/>
      <c r="AP21" s="32"/>
      <c r="AQ21" s="33"/>
      <c r="AR21" s="15"/>
      <c r="AS21" s="21" t="e">
        <f aca="false">ROUND(AR21/(20-(COUNTIF(D21:AQ21,"")/2)),1)</f>
        <v>#DIV/0!</v>
      </c>
    </row>
    <row r="22" customFormat="false" ht="9.75" hidden="false" customHeight="true" outlineLevel="0" collapsed="false">
      <c r="A22" s="28" t="n">
        <v>20</v>
      </c>
      <c r="B22" s="29"/>
      <c r="C22" s="15"/>
      <c r="D22" s="30"/>
      <c r="E22" s="31"/>
      <c r="F22" s="32"/>
      <c r="G22" s="33"/>
      <c r="H22" s="30"/>
      <c r="I22" s="31"/>
      <c r="J22" s="32"/>
      <c r="K22" s="33"/>
      <c r="L22" s="30"/>
      <c r="M22" s="31"/>
      <c r="N22" s="32"/>
      <c r="O22" s="33"/>
      <c r="P22" s="30"/>
      <c r="Q22" s="31"/>
      <c r="R22" s="32"/>
      <c r="S22" s="33"/>
      <c r="T22" s="30"/>
      <c r="U22" s="31"/>
      <c r="V22" s="32"/>
      <c r="W22" s="33"/>
      <c r="X22" s="30"/>
      <c r="Y22" s="31"/>
      <c r="Z22" s="32"/>
      <c r="AA22" s="33"/>
      <c r="AB22" s="30"/>
      <c r="AC22" s="31"/>
      <c r="AD22" s="32"/>
      <c r="AE22" s="33"/>
      <c r="AF22" s="30"/>
      <c r="AG22" s="31"/>
      <c r="AH22" s="32"/>
      <c r="AI22" s="33"/>
      <c r="AJ22" s="30"/>
      <c r="AK22" s="31"/>
      <c r="AL22" s="32"/>
      <c r="AM22" s="33"/>
      <c r="AN22" s="30"/>
      <c r="AO22" s="31"/>
      <c r="AP22" s="32"/>
      <c r="AQ22" s="33"/>
      <c r="AR22" s="15"/>
      <c r="AS22" s="21" t="e">
        <f aca="false">ROUND(AR22/(20-(COUNTIF(D22:AQ22,"")/2)),1)</f>
        <v>#DIV/0!</v>
      </c>
    </row>
    <row r="23" customFormat="false" ht="9.75" hidden="false" customHeight="true" outlineLevel="0" collapsed="false">
      <c r="A23" s="28" t="n">
        <v>21</v>
      </c>
      <c r="B23" s="29"/>
      <c r="C23" s="15"/>
      <c r="D23" s="30"/>
      <c r="E23" s="31"/>
      <c r="F23" s="32"/>
      <c r="G23" s="33"/>
      <c r="H23" s="30"/>
      <c r="I23" s="31"/>
      <c r="J23" s="32"/>
      <c r="K23" s="33"/>
      <c r="L23" s="30"/>
      <c r="M23" s="31"/>
      <c r="N23" s="32"/>
      <c r="O23" s="33"/>
      <c r="P23" s="30"/>
      <c r="Q23" s="31"/>
      <c r="R23" s="32"/>
      <c r="S23" s="33"/>
      <c r="T23" s="30"/>
      <c r="U23" s="31"/>
      <c r="V23" s="32"/>
      <c r="W23" s="33"/>
      <c r="X23" s="30"/>
      <c r="Y23" s="31"/>
      <c r="Z23" s="32"/>
      <c r="AA23" s="33"/>
      <c r="AB23" s="30"/>
      <c r="AC23" s="31"/>
      <c r="AD23" s="32"/>
      <c r="AE23" s="33"/>
      <c r="AF23" s="30"/>
      <c r="AG23" s="31"/>
      <c r="AH23" s="32"/>
      <c r="AI23" s="33"/>
      <c r="AJ23" s="30"/>
      <c r="AK23" s="31"/>
      <c r="AL23" s="32"/>
      <c r="AM23" s="33"/>
      <c r="AN23" s="30"/>
      <c r="AO23" s="31"/>
      <c r="AP23" s="32"/>
      <c r="AQ23" s="33"/>
      <c r="AR23" s="15"/>
      <c r="AS23" s="21"/>
    </row>
    <row r="24" customFormat="false" ht="9.75" hidden="false" customHeight="true" outlineLevel="0" collapsed="false">
      <c r="A24" s="28" t="n">
        <v>22</v>
      </c>
      <c r="B24" s="29"/>
      <c r="C24" s="15"/>
      <c r="D24" s="30"/>
      <c r="E24" s="31"/>
      <c r="F24" s="32"/>
      <c r="G24" s="33"/>
      <c r="H24" s="30"/>
      <c r="I24" s="31"/>
      <c r="J24" s="32"/>
      <c r="K24" s="33"/>
      <c r="L24" s="30"/>
      <c r="M24" s="31"/>
      <c r="N24" s="32"/>
      <c r="O24" s="33"/>
      <c r="P24" s="30"/>
      <c r="Q24" s="31"/>
      <c r="R24" s="32"/>
      <c r="S24" s="33"/>
      <c r="T24" s="30"/>
      <c r="U24" s="31"/>
      <c r="V24" s="32"/>
      <c r="W24" s="33"/>
      <c r="X24" s="30"/>
      <c r="Y24" s="31"/>
      <c r="Z24" s="32"/>
      <c r="AA24" s="33"/>
      <c r="AB24" s="30"/>
      <c r="AC24" s="31"/>
      <c r="AD24" s="32"/>
      <c r="AE24" s="33"/>
      <c r="AF24" s="30"/>
      <c r="AG24" s="31"/>
      <c r="AH24" s="32"/>
      <c r="AI24" s="33"/>
      <c r="AJ24" s="30"/>
      <c r="AK24" s="31"/>
      <c r="AL24" s="32"/>
      <c r="AM24" s="33"/>
      <c r="AN24" s="30"/>
      <c r="AO24" s="31"/>
      <c r="AP24" s="32"/>
      <c r="AQ24" s="33"/>
      <c r="AR24" s="15"/>
      <c r="AS24" s="21"/>
    </row>
    <row r="25" customFormat="false" ht="9.75" hidden="false" customHeight="true" outlineLevel="0" collapsed="false">
      <c r="A25" s="28" t="n">
        <v>23</v>
      </c>
      <c r="B25" s="29"/>
      <c r="C25" s="15"/>
      <c r="D25" s="30"/>
      <c r="E25" s="31"/>
      <c r="F25" s="32"/>
      <c r="G25" s="33"/>
      <c r="H25" s="30"/>
      <c r="I25" s="31"/>
      <c r="J25" s="32"/>
      <c r="K25" s="33"/>
      <c r="L25" s="30"/>
      <c r="M25" s="31"/>
      <c r="N25" s="32"/>
      <c r="O25" s="33"/>
      <c r="P25" s="30"/>
      <c r="Q25" s="31"/>
      <c r="R25" s="32"/>
      <c r="S25" s="33"/>
      <c r="T25" s="30"/>
      <c r="U25" s="31"/>
      <c r="V25" s="32"/>
      <c r="W25" s="33"/>
      <c r="X25" s="30"/>
      <c r="Y25" s="31"/>
      <c r="Z25" s="32"/>
      <c r="AA25" s="33"/>
      <c r="AB25" s="30"/>
      <c r="AC25" s="31"/>
      <c r="AD25" s="32"/>
      <c r="AE25" s="33"/>
      <c r="AF25" s="30"/>
      <c r="AG25" s="31"/>
      <c r="AH25" s="32"/>
      <c r="AI25" s="33"/>
      <c r="AJ25" s="30"/>
      <c r="AK25" s="31"/>
      <c r="AL25" s="32"/>
      <c r="AM25" s="33"/>
      <c r="AN25" s="30"/>
      <c r="AO25" s="31"/>
      <c r="AP25" s="32"/>
      <c r="AQ25" s="33"/>
      <c r="AR25" s="15"/>
      <c r="AS25" s="21"/>
    </row>
    <row r="26" customFormat="false" ht="9.75" hidden="false" customHeight="true" outlineLevel="0" collapsed="false">
      <c r="A26" s="28" t="n">
        <v>24</v>
      </c>
      <c r="B26" s="29"/>
      <c r="C26" s="15"/>
      <c r="D26" s="30"/>
      <c r="E26" s="31"/>
      <c r="F26" s="32"/>
      <c r="G26" s="33"/>
      <c r="H26" s="30"/>
      <c r="I26" s="31"/>
      <c r="J26" s="32"/>
      <c r="K26" s="33"/>
      <c r="L26" s="30"/>
      <c r="M26" s="31"/>
      <c r="N26" s="32"/>
      <c r="O26" s="33"/>
      <c r="P26" s="30"/>
      <c r="Q26" s="31"/>
      <c r="R26" s="32"/>
      <c r="S26" s="33"/>
      <c r="T26" s="30"/>
      <c r="U26" s="31"/>
      <c r="V26" s="32"/>
      <c r="W26" s="33"/>
      <c r="X26" s="30"/>
      <c r="Y26" s="31"/>
      <c r="Z26" s="32"/>
      <c r="AA26" s="33"/>
      <c r="AB26" s="30"/>
      <c r="AC26" s="31"/>
      <c r="AD26" s="32"/>
      <c r="AE26" s="33"/>
      <c r="AF26" s="30"/>
      <c r="AG26" s="31"/>
      <c r="AH26" s="32"/>
      <c r="AI26" s="33"/>
      <c r="AJ26" s="30"/>
      <c r="AK26" s="31"/>
      <c r="AL26" s="32"/>
      <c r="AM26" s="33"/>
      <c r="AN26" s="30"/>
      <c r="AO26" s="31"/>
      <c r="AP26" s="32"/>
      <c r="AQ26" s="33"/>
      <c r="AR26" s="15"/>
      <c r="AS26" s="21"/>
    </row>
    <row r="27" customFormat="false" ht="9.75" hidden="false" customHeight="true" outlineLevel="0" collapsed="false">
      <c r="A27" s="28" t="n">
        <v>25</v>
      </c>
      <c r="B27" s="29"/>
      <c r="C27" s="15"/>
      <c r="D27" s="30"/>
      <c r="E27" s="31"/>
      <c r="F27" s="32"/>
      <c r="G27" s="33"/>
      <c r="H27" s="30"/>
      <c r="I27" s="31"/>
      <c r="J27" s="32"/>
      <c r="K27" s="33"/>
      <c r="L27" s="30"/>
      <c r="M27" s="31"/>
      <c r="N27" s="32"/>
      <c r="O27" s="33"/>
      <c r="P27" s="30"/>
      <c r="Q27" s="31"/>
      <c r="R27" s="32"/>
      <c r="S27" s="33"/>
      <c r="T27" s="30"/>
      <c r="U27" s="31"/>
      <c r="V27" s="32"/>
      <c r="W27" s="33"/>
      <c r="X27" s="30"/>
      <c r="Y27" s="31"/>
      <c r="Z27" s="32"/>
      <c r="AA27" s="33"/>
      <c r="AB27" s="30"/>
      <c r="AC27" s="31"/>
      <c r="AD27" s="32"/>
      <c r="AE27" s="33"/>
      <c r="AF27" s="30"/>
      <c r="AG27" s="31"/>
      <c r="AH27" s="32"/>
      <c r="AI27" s="33"/>
      <c r="AJ27" s="30"/>
      <c r="AK27" s="31"/>
      <c r="AL27" s="32"/>
      <c r="AM27" s="33"/>
      <c r="AN27" s="30"/>
      <c r="AO27" s="31"/>
      <c r="AP27" s="32"/>
      <c r="AQ27" s="33"/>
      <c r="AR27" s="15"/>
      <c r="AS27" s="21"/>
    </row>
    <row r="28" customFormat="false" ht="9.75" hidden="false" customHeight="true" outlineLevel="0" collapsed="false">
      <c r="A28" s="28" t="n">
        <v>26</v>
      </c>
      <c r="B28" s="29"/>
      <c r="C28" s="15"/>
      <c r="D28" s="30"/>
      <c r="E28" s="31"/>
      <c r="F28" s="32"/>
      <c r="G28" s="33"/>
      <c r="H28" s="30"/>
      <c r="I28" s="31"/>
      <c r="J28" s="32"/>
      <c r="K28" s="33"/>
      <c r="L28" s="30"/>
      <c r="M28" s="31"/>
      <c r="N28" s="32"/>
      <c r="O28" s="33"/>
      <c r="P28" s="30"/>
      <c r="Q28" s="31"/>
      <c r="R28" s="32"/>
      <c r="S28" s="33"/>
      <c r="T28" s="30"/>
      <c r="U28" s="31"/>
      <c r="V28" s="32"/>
      <c r="W28" s="33"/>
      <c r="X28" s="30"/>
      <c r="Y28" s="31"/>
      <c r="Z28" s="32"/>
      <c r="AA28" s="33"/>
      <c r="AB28" s="30"/>
      <c r="AC28" s="31"/>
      <c r="AD28" s="32"/>
      <c r="AE28" s="33"/>
      <c r="AF28" s="30"/>
      <c r="AG28" s="31"/>
      <c r="AH28" s="32"/>
      <c r="AI28" s="33"/>
      <c r="AJ28" s="30"/>
      <c r="AK28" s="31"/>
      <c r="AL28" s="32"/>
      <c r="AM28" s="33"/>
      <c r="AN28" s="30"/>
      <c r="AO28" s="31"/>
      <c r="AP28" s="32"/>
      <c r="AQ28" s="33"/>
      <c r="AR28" s="15"/>
      <c r="AS28" s="21"/>
    </row>
    <row r="29" customFormat="false" ht="9.75" hidden="false" customHeight="true" outlineLevel="0" collapsed="false">
      <c r="A29" s="28" t="n">
        <v>27</v>
      </c>
      <c r="B29" s="29"/>
      <c r="C29" s="15"/>
      <c r="D29" s="30"/>
      <c r="E29" s="31"/>
      <c r="F29" s="32"/>
      <c r="G29" s="33"/>
      <c r="H29" s="30"/>
      <c r="I29" s="31"/>
      <c r="J29" s="32"/>
      <c r="K29" s="33"/>
      <c r="L29" s="30"/>
      <c r="M29" s="31"/>
      <c r="N29" s="32"/>
      <c r="O29" s="33"/>
      <c r="P29" s="30"/>
      <c r="Q29" s="31"/>
      <c r="R29" s="32"/>
      <c r="S29" s="33"/>
      <c r="T29" s="30"/>
      <c r="U29" s="31"/>
      <c r="V29" s="32"/>
      <c r="W29" s="33"/>
      <c r="X29" s="30"/>
      <c r="Y29" s="31"/>
      <c r="Z29" s="32"/>
      <c r="AA29" s="33"/>
      <c r="AB29" s="30"/>
      <c r="AC29" s="31"/>
      <c r="AD29" s="32"/>
      <c r="AE29" s="33"/>
      <c r="AF29" s="30"/>
      <c r="AG29" s="31"/>
      <c r="AH29" s="32"/>
      <c r="AI29" s="33"/>
      <c r="AJ29" s="30"/>
      <c r="AK29" s="31"/>
      <c r="AL29" s="32"/>
      <c r="AM29" s="33"/>
      <c r="AN29" s="30"/>
      <c r="AO29" s="31"/>
      <c r="AP29" s="32"/>
      <c r="AQ29" s="33"/>
      <c r="AR29" s="15"/>
      <c r="AS29" s="21"/>
    </row>
    <row r="30" customFormat="false" ht="9.75" hidden="false" customHeight="true" outlineLevel="0" collapsed="false">
      <c r="A30" s="28" t="n">
        <v>28</v>
      </c>
      <c r="B30" s="29"/>
      <c r="C30" s="15"/>
      <c r="D30" s="30"/>
      <c r="E30" s="31"/>
      <c r="F30" s="32"/>
      <c r="G30" s="33"/>
      <c r="H30" s="30"/>
      <c r="I30" s="31"/>
      <c r="J30" s="32"/>
      <c r="K30" s="33"/>
      <c r="L30" s="30"/>
      <c r="M30" s="31"/>
      <c r="N30" s="32"/>
      <c r="O30" s="33"/>
      <c r="P30" s="30"/>
      <c r="Q30" s="31"/>
      <c r="R30" s="32"/>
      <c r="S30" s="33"/>
      <c r="T30" s="30"/>
      <c r="U30" s="31"/>
      <c r="V30" s="32"/>
      <c r="W30" s="33"/>
      <c r="X30" s="30"/>
      <c r="Y30" s="31"/>
      <c r="Z30" s="32"/>
      <c r="AA30" s="33"/>
      <c r="AB30" s="30"/>
      <c r="AC30" s="31"/>
      <c r="AD30" s="32"/>
      <c r="AE30" s="33"/>
      <c r="AF30" s="30"/>
      <c r="AG30" s="31"/>
      <c r="AH30" s="32"/>
      <c r="AI30" s="33"/>
      <c r="AJ30" s="30"/>
      <c r="AK30" s="31"/>
      <c r="AL30" s="32"/>
      <c r="AM30" s="33"/>
      <c r="AN30" s="30"/>
      <c r="AO30" s="31"/>
      <c r="AP30" s="32"/>
      <c r="AQ30" s="33"/>
      <c r="AR30" s="15"/>
      <c r="AS30" s="21"/>
    </row>
    <row r="31" customFormat="false" ht="9.75" hidden="false" customHeight="true" outlineLevel="0" collapsed="false">
      <c r="A31" s="28" t="n">
        <v>29</v>
      </c>
      <c r="B31" s="29"/>
      <c r="C31" s="15"/>
      <c r="D31" s="30"/>
      <c r="E31" s="31"/>
      <c r="F31" s="32"/>
      <c r="G31" s="33"/>
      <c r="H31" s="30"/>
      <c r="I31" s="31"/>
      <c r="J31" s="32"/>
      <c r="K31" s="33"/>
      <c r="L31" s="30"/>
      <c r="M31" s="31"/>
      <c r="N31" s="32"/>
      <c r="O31" s="33"/>
      <c r="P31" s="30"/>
      <c r="Q31" s="31"/>
      <c r="R31" s="32"/>
      <c r="S31" s="33"/>
      <c r="T31" s="30"/>
      <c r="U31" s="31"/>
      <c r="V31" s="32"/>
      <c r="W31" s="33"/>
      <c r="X31" s="30"/>
      <c r="Y31" s="31"/>
      <c r="Z31" s="32"/>
      <c r="AA31" s="33"/>
      <c r="AB31" s="30"/>
      <c r="AC31" s="31"/>
      <c r="AD31" s="32"/>
      <c r="AE31" s="33"/>
      <c r="AF31" s="30"/>
      <c r="AG31" s="31"/>
      <c r="AH31" s="32"/>
      <c r="AI31" s="33"/>
      <c r="AJ31" s="30"/>
      <c r="AK31" s="31"/>
      <c r="AL31" s="32"/>
      <c r="AM31" s="33"/>
      <c r="AN31" s="30"/>
      <c r="AO31" s="31"/>
      <c r="AP31" s="32"/>
      <c r="AQ31" s="33"/>
      <c r="AR31" s="15"/>
      <c r="AS31" s="21"/>
    </row>
    <row r="32" customFormat="false" ht="9.75" hidden="false" customHeight="true" outlineLevel="0" collapsed="false">
      <c r="A32" s="28" t="n">
        <v>30</v>
      </c>
      <c r="B32" s="29"/>
      <c r="C32" s="34"/>
      <c r="D32" s="30"/>
      <c r="E32" s="31"/>
      <c r="F32" s="32"/>
      <c r="G32" s="33"/>
      <c r="H32" s="30"/>
      <c r="I32" s="31"/>
      <c r="J32" s="32"/>
      <c r="K32" s="33"/>
      <c r="L32" s="30"/>
      <c r="M32" s="31"/>
      <c r="N32" s="32"/>
      <c r="O32" s="33"/>
      <c r="P32" s="30"/>
      <c r="Q32" s="31"/>
      <c r="R32" s="32"/>
      <c r="S32" s="33"/>
      <c r="T32" s="30"/>
      <c r="U32" s="31"/>
      <c r="V32" s="32"/>
      <c r="W32" s="33"/>
      <c r="X32" s="30"/>
      <c r="Y32" s="31"/>
      <c r="Z32" s="32"/>
      <c r="AA32" s="33"/>
      <c r="AB32" s="30"/>
      <c r="AC32" s="31"/>
      <c r="AD32" s="32"/>
      <c r="AE32" s="33"/>
      <c r="AF32" s="30"/>
      <c r="AG32" s="31"/>
      <c r="AH32" s="32"/>
      <c r="AI32" s="33"/>
      <c r="AJ32" s="30"/>
      <c r="AK32" s="31"/>
      <c r="AL32" s="32"/>
      <c r="AM32" s="33"/>
      <c r="AN32" s="30"/>
      <c r="AO32" s="31"/>
      <c r="AP32" s="32"/>
      <c r="AQ32" s="33"/>
      <c r="AR32" s="34"/>
      <c r="AS32" s="21"/>
    </row>
    <row r="33" customFormat="false" ht="9.75" hidden="false" customHeight="true" outlineLevel="0" collapsed="false">
      <c r="A33" s="35" t="n">
        <v>31</v>
      </c>
      <c r="B33" s="36"/>
      <c r="C33" s="37"/>
      <c r="D33" s="38"/>
      <c r="E33" s="39"/>
      <c r="F33" s="40"/>
      <c r="G33" s="41"/>
      <c r="H33" s="38"/>
      <c r="I33" s="39"/>
      <c r="J33" s="40"/>
      <c r="K33" s="41"/>
      <c r="L33" s="38"/>
      <c r="M33" s="39"/>
      <c r="N33" s="40"/>
      <c r="O33" s="41"/>
      <c r="P33" s="38"/>
      <c r="Q33" s="39"/>
      <c r="R33" s="40"/>
      <c r="S33" s="41"/>
      <c r="T33" s="38"/>
      <c r="U33" s="39"/>
      <c r="V33" s="40"/>
      <c r="W33" s="41"/>
      <c r="X33" s="38"/>
      <c r="Y33" s="39"/>
      <c r="Z33" s="40"/>
      <c r="AA33" s="41"/>
      <c r="AB33" s="38"/>
      <c r="AC33" s="39"/>
      <c r="AD33" s="40"/>
      <c r="AE33" s="41"/>
      <c r="AF33" s="38"/>
      <c r="AG33" s="39"/>
      <c r="AH33" s="40"/>
      <c r="AI33" s="41"/>
      <c r="AJ33" s="38"/>
      <c r="AK33" s="39"/>
      <c r="AL33" s="40"/>
      <c r="AM33" s="41"/>
      <c r="AN33" s="38"/>
      <c r="AO33" s="39"/>
      <c r="AP33" s="40"/>
      <c r="AQ33" s="41"/>
      <c r="AR33" s="37"/>
      <c r="AS33" s="21"/>
    </row>
    <row r="34" customFormat="false" ht="9.75" hidden="false" customHeight="true" outlineLevel="0" collapsed="false">
      <c r="A34" s="42"/>
      <c r="B34" s="43"/>
      <c r="C34" s="42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5"/>
      <c r="AS34" s="46"/>
    </row>
    <row r="35" customFormat="false" ht="9.75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7"/>
    </row>
    <row r="36" customFormat="false" ht="9.75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0"/>
      <c r="AS36" s="7"/>
    </row>
    <row r="37" customFormat="false" ht="9.75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7"/>
    </row>
    <row r="38" customFormat="false" ht="9.75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7"/>
    </row>
    <row r="39" customFormat="false" ht="9.75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7"/>
    </row>
    <row r="40" customFormat="false" ht="9.75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7"/>
    </row>
    <row r="41" customFormat="false" ht="9.75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51"/>
      <c r="AT41" s="52"/>
      <c r="AU41" s="52"/>
    </row>
    <row r="42" customFormat="false" ht="9.75" hidden="false" customHeight="true" outlineLevel="0" collapsed="false">
      <c r="A42" s="49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49"/>
      <c r="AS42" s="51"/>
      <c r="AT42" s="52"/>
      <c r="AU42" s="52"/>
    </row>
    <row r="43" customFormat="false" ht="9.75" hidden="false" customHeight="true" outlineLevel="0" collapsed="false">
      <c r="A43" s="49"/>
      <c r="B43" s="5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49"/>
      <c r="AS43" s="51"/>
      <c r="AT43" s="52"/>
      <c r="AU43" s="52"/>
    </row>
    <row r="44" customFormat="false" ht="9.75" hidden="false" customHeight="true" outlineLevel="0" collapsed="false">
      <c r="A44" s="49"/>
      <c r="B44" s="47"/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9"/>
      <c r="AS44" s="51"/>
      <c r="AT44" s="52"/>
      <c r="AU44" s="52"/>
    </row>
    <row r="45" customFormat="false" ht="9.75" hidden="false" customHeight="true" outlineLevel="0" collapsed="false">
      <c r="A45" s="49"/>
      <c r="B45" s="49"/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9"/>
      <c r="AS45" s="51"/>
      <c r="AT45" s="52"/>
      <c r="AU45" s="52"/>
    </row>
    <row r="46" customFormat="false" ht="9.75" hidden="false" customHeight="true" outlineLevel="0" collapsed="false">
      <c r="A46" s="42"/>
      <c r="B46" s="43"/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5"/>
      <c r="AS46" s="51"/>
      <c r="AT46" s="52"/>
      <c r="AU46" s="52"/>
    </row>
    <row r="47" customFormat="false" ht="9.75" hidden="false" customHeight="true" outlineLevel="0" collapsed="false">
      <c r="A47" s="42"/>
      <c r="B47" s="43"/>
      <c r="C47" s="4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5"/>
      <c r="AS47" s="51"/>
      <c r="AT47" s="52"/>
      <c r="AU47" s="52"/>
    </row>
    <row r="48" customFormat="false" ht="9.75" hidden="false" customHeight="true" outlineLevel="0" collapsed="false">
      <c r="A48" s="42"/>
      <c r="B48" s="43"/>
      <c r="C48" s="4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5"/>
      <c r="AS48" s="51"/>
      <c r="AT48" s="52"/>
      <c r="AU48" s="52"/>
    </row>
    <row r="49" customFormat="false" ht="9.75" hidden="false" customHeight="true" outlineLevel="0" collapsed="false">
      <c r="A49" s="42"/>
      <c r="B49" s="43"/>
      <c r="C49" s="45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5"/>
      <c r="AS49" s="51"/>
      <c r="AT49" s="52"/>
      <c r="AU49" s="52"/>
    </row>
    <row r="50" customFormat="false" ht="9.75" hidden="false" customHeight="true" outlineLevel="0" collapsed="false">
      <c r="A50" s="42"/>
      <c r="B50" s="43"/>
      <c r="C50" s="4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5"/>
      <c r="AS50" s="51"/>
      <c r="AT50" s="52"/>
      <c r="AU50" s="52"/>
    </row>
    <row r="51" customFormat="false" ht="9.75" hidden="false" customHeight="true" outlineLevel="0" collapsed="false">
      <c r="A51" s="42"/>
      <c r="B51" s="43"/>
      <c r="C51" s="45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5"/>
      <c r="AS51" s="51"/>
      <c r="AT51" s="52"/>
      <c r="AU51" s="52"/>
    </row>
    <row r="52" customFormat="false" ht="9.75" hidden="false" customHeight="true" outlineLevel="0" collapsed="false">
      <c r="A52" s="42"/>
      <c r="B52" s="43"/>
      <c r="C52" s="45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5"/>
      <c r="AS52" s="51"/>
      <c r="AT52" s="52"/>
      <c r="AU52" s="52"/>
    </row>
    <row r="53" customFormat="false" ht="9.75" hidden="false" customHeight="true" outlineLevel="0" collapsed="false">
      <c r="A53" s="42"/>
      <c r="B53" s="43"/>
      <c r="C53" s="45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5"/>
      <c r="AS53" s="51"/>
      <c r="AT53" s="52"/>
      <c r="AU53" s="52"/>
    </row>
    <row r="54" customFormat="false" ht="9.75" hidden="false" customHeight="true" outlineLevel="0" collapsed="false">
      <c r="A54" s="42"/>
      <c r="B54" s="43"/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5"/>
      <c r="AS54" s="51"/>
      <c r="AT54" s="52"/>
      <c r="AU54" s="52"/>
    </row>
    <row r="55" customFormat="false" ht="9.75" hidden="false" customHeight="true" outlineLevel="0" collapsed="false">
      <c r="A55" s="42"/>
      <c r="B55" s="43"/>
      <c r="C55" s="45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5"/>
      <c r="AS55" s="51"/>
      <c r="AT55" s="52"/>
      <c r="AU55" s="52"/>
    </row>
    <row r="56" customFormat="false" ht="9.75" hidden="false" customHeight="true" outlineLevel="0" collapsed="false">
      <c r="A56" s="42"/>
      <c r="B56" s="43"/>
      <c r="C56" s="45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5"/>
      <c r="AS56" s="51"/>
      <c r="AT56" s="52"/>
      <c r="AU56" s="52"/>
    </row>
    <row r="57" customFormat="false" ht="9.75" hidden="false" customHeight="true" outlineLevel="0" collapsed="false">
      <c r="A57" s="42"/>
      <c r="B57" s="43"/>
      <c r="C57" s="45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5"/>
      <c r="AS57" s="51"/>
      <c r="AT57" s="52"/>
      <c r="AU57" s="52"/>
    </row>
    <row r="58" customFormat="false" ht="9.75" hidden="false" customHeight="true" outlineLevel="0" collapsed="false">
      <c r="A58" s="42"/>
      <c r="B58" s="43"/>
      <c r="C58" s="45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5"/>
      <c r="AS58" s="51"/>
      <c r="AT58" s="52"/>
      <c r="AU58" s="52"/>
    </row>
    <row r="59" customFormat="false" ht="9.75" hidden="false" customHeight="true" outlineLevel="0" collapsed="false">
      <c r="A59" s="42"/>
      <c r="B59" s="43"/>
      <c r="C59" s="45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5"/>
      <c r="AS59" s="51"/>
      <c r="AT59" s="52"/>
      <c r="AU59" s="52"/>
    </row>
    <row r="60" customFormat="false" ht="9.75" hidden="false" customHeight="true" outlineLevel="0" collapsed="false">
      <c r="A60" s="42"/>
      <c r="B60" s="43"/>
      <c r="C60" s="45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5"/>
      <c r="AS60" s="51"/>
      <c r="AT60" s="52"/>
      <c r="AU60" s="52"/>
    </row>
    <row r="61" customFormat="false" ht="9.75" hidden="false" customHeight="true" outlineLevel="0" collapsed="false">
      <c r="A61" s="42"/>
      <c r="B61" s="43"/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5"/>
      <c r="AS61" s="51"/>
      <c r="AT61" s="52"/>
      <c r="AU61" s="52"/>
    </row>
    <row r="62" customFormat="false" ht="9.75" hidden="false" customHeight="true" outlineLevel="0" collapsed="false">
      <c r="A62" s="42"/>
      <c r="B62" s="43"/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5"/>
      <c r="AS62" s="51"/>
      <c r="AT62" s="52"/>
      <c r="AU62" s="52"/>
    </row>
    <row r="63" customFormat="false" ht="9.75" hidden="false" customHeight="true" outlineLevel="0" collapsed="false">
      <c r="A63" s="42"/>
      <c r="B63" s="43"/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5"/>
      <c r="AS63" s="51"/>
      <c r="AT63" s="52"/>
      <c r="AU63" s="52"/>
    </row>
    <row r="64" customFormat="false" ht="9.75" hidden="false" customHeight="true" outlineLevel="0" collapsed="false">
      <c r="A64" s="42"/>
      <c r="B64" s="43"/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5"/>
      <c r="AS64" s="51"/>
      <c r="AT64" s="52"/>
      <c r="AU64" s="52"/>
    </row>
    <row r="65" customFormat="false" ht="9.75" hidden="false" customHeight="true" outlineLevel="0" collapsed="false">
      <c r="A65" s="42"/>
      <c r="B65" s="43"/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5"/>
      <c r="AS65" s="51"/>
      <c r="AT65" s="52"/>
      <c r="AU65" s="52"/>
    </row>
    <row r="66" customFormat="false" ht="9.75" hidden="false" customHeight="true" outlineLevel="0" collapsed="false">
      <c r="A66" s="42"/>
      <c r="B66" s="43"/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5"/>
      <c r="AS66" s="51"/>
      <c r="AT66" s="52"/>
      <c r="AU66" s="52"/>
    </row>
    <row r="67" customFormat="false" ht="9.75" hidden="false" customHeight="true" outlineLevel="0" collapsed="false">
      <c r="A67" s="42"/>
      <c r="B67" s="43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5"/>
      <c r="AS67" s="51"/>
      <c r="AT67" s="52"/>
      <c r="AU67" s="52"/>
    </row>
    <row r="68" customFormat="false" ht="9.75" hidden="false" customHeight="true" outlineLevel="0" collapsed="false">
      <c r="A68" s="42"/>
      <c r="B68" s="43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5"/>
      <c r="AS68" s="51"/>
      <c r="AT68" s="52"/>
      <c r="AU68" s="52"/>
    </row>
    <row r="69" customFormat="false" ht="9.75" hidden="false" customHeight="true" outlineLevel="0" collapsed="false">
      <c r="A69" s="42"/>
      <c r="B69" s="43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5"/>
      <c r="AS69" s="51"/>
      <c r="AT69" s="52"/>
      <c r="AU69" s="52"/>
    </row>
    <row r="70" customFormat="false" ht="9.75" hidden="false" customHeight="true" outlineLevel="0" collapsed="false">
      <c r="A70" s="42"/>
      <c r="B70" s="43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5"/>
      <c r="AS70" s="51"/>
      <c r="AT70" s="52"/>
      <c r="AU70" s="52"/>
    </row>
    <row r="71" customFormat="false" ht="9.75" hidden="false" customHeight="true" outlineLevel="0" collapsed="false">
      <c r="A71" s="42"/>
      <c r="B71" s="43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5"/>
      <c r="AS71" s="51"/>
      <c r="AT71" s="52"/>
      <c r="AU71" s="52"/>
    </row>
    <row r="72" customFormat="false" ht="9.75" hidden="false" customHeight="true" outlineLevel="0" collapsed="false">
      <c r="A72" s="42"/>
      <c r="B72" s="43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5"/>
      <c r="AS72" s="51"/>
      <c r="AT72" s="52"/>
      <c r="AU72" s="52"/>
    </row>
    <row r="73" customFormat="false" ht="9.75" hidden="false" customHeight="true" outlineLevel="0" collapsed="false">
      <c r="A73" s="42"/>
      <c r="B73" s="43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5"/>
      <c r="AS73" s="51"/>
      <c r="AT73" s="52"/>
      <c r="AU73" s="52"/>
    </row>
    <row r="74" customFormat="false" ht="9.75" hidden="false" customHeight="true" outlineLevel="0" collapsed="false">
      <c r="A74" s="42"/>
      <c r="B74" s="43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5"/>
      <c r="AS74" s="51"/>
      <c r="AT74" s="52"/>
      <c r="AU74" s="52"/>
    </row>
    <row r="75" customFormat="false" ht="9.75" hidden="false" customHeight="true" outlineLevel="0" collapsed="false">
      <c r="A75" s="42"/>
      <c r="B75" s="43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5"/>
      <c r="AS75" s="51"/>
      <c r="AT75" s="52"/>
      <c r="AU75" s="52"/>
    </row>
    <row r="76" customFormat="false" ht="9.75" hidden="false" customHeight="true" outlineLevel="0" collapsed="false">
      <c r="A76" s="42"/>
      <c r="B76" s="43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5"/>
      <c r="AS76" s="51"/>
      <c r="AT76" s="52"/>
      <c r="AU76" s="52"/>
    </row>
  </sheetData>
  <mergeCells count="44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44:A45"/>
    <mergeCell ref="B44:B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</mergeCells>
  <printOptions headings="false" gridLines="false" gridLinesSet="true" horizontalCentered="false" verticalCentered="false"/>
  <pageMargins left="0.32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4.28125" defaultRowHeight="9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11.99"/>
    <col collapsed="false" customWidth="false" hidden="false" outlineLevel="0" max="7" min="3" style="50" width="4.28"/>
    <col collapsed="false" customWidth="false" hidden="false" outlineLevel="0" max="10" min="8" style="53" width="4.28"/>
    <col collapsed="false" customWidth="false" hidden="false" outlineLevel="0" max="11" min="11" style="54" width="4.28"/>
    <col collapsed="false" customWidth="false" hidden="false" outlineLevel="0" max="18" min="12" style="50" width="4.28"/>
    <col collapsed="false" customWidth="false" hidden="false" outlineLevel="0" max="19" min="19" style="53" width="4.28"/>
    <col collapsed="false" customWidth="false" hidden="false" outlineLevel="0" max="20" min="20" style="54" width="4.28"/>
    <col collapsed="false" customWidth="false" hidden="false" outlineLevel="0" max="21" min="21" style="50" width="4.28"/>
    <col collapsed="false" customWidth="true" hidden="false" outlineLevel="0" max="22" min="22" style="7" width="4.56"/>
    <col collapsed="false" customWidth="false" hidden="false" outlineLevel="0" max="27" min="23" style="50" width="4.28"/>
    <col collapsed="false" customWidth="false" hidden="false" outlineLevel="0" max="30" min="28" style="53" width="4.28"/>
    <col collapsed="false" customWidth="false" hidden="false" outlineLevel="0" max="37" min="31" style="7" width="4.28"/>
    <col collapsed="false" customWidth="false" hidden="false" outlineLevel="0" max="40" min="38" style="55" width="4.28"/>
    <col collapsed="false" customWidth="false" hidden="false" outlineLevel="0" max="49" min="41" style="7" width="4.28"/>
    <col collapsed="false" customWidth="true" hidden="false" outlineLevel="0" max="50" min="50" style="7" width="5.28"/>
    <col collapsed="false" customWidth="false" hidden="false" outlineLevel="0" max="53" min="51" style="7" width="4.28"/>
    <col collapsed="false" customWidth="true" hidden="false" outlineLevel="0" max="54" min="54" style="7" width="11.56"/>
    <col collapsed="false" customWidth="false" hidden="false" outlineLevel="0" max="257" min="55" style="7" width="4.28"/>
  </cols>
  <sheetData>
    <row r="1" customFormat="false" ht="12.75" hidden="false" customHeight="true" outlineLevel="0" collapsed="false">
      <c r="C1" s="56" t="n">
        <v>41235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</row>
    <row r="2" customFormat="false" ht="9.75" hidden="false" customHeight="false" outlineLevel="0" collapsed="false">
      <c r="B2" s="57"/>
      <c r="C2" s="58" t="n">
        <v>180</v>
      </c>
      <c r="D2" s="59" t="s">
        <v>11</v>
      </c>
      <c r="E2" s="59" t="s">
        <v>12</v>
      </c>
      <c r="F2" s="59" t="s">
        <v>13</v>
      </c>
      <c r="G2" s="59" t="s">
        <v>14</v>
      </c>
      <c r="H2" s="60" t="s">
        <v>15</v>
      </c>
      <c r="I2" s="60" t="s">
        <v>16</v>
      </c>
      <c r="J2" s="60" t="s">
        <v>17</v>
      </c>
      <c r="K2" s="61" t="s">
        <v>18</v>
      </c>
      <c r="L2" s="62" t="s">
        <v>19</v>
      </c>
      <c r="M2" s="58" t="n">
        <v>180</v>
      </c>
      <c r="N2" s="59" t="s">
        <v>11</v>
      </c>
      <c r="O2" s="59" t="s">
        <v>12</v>
      </c>
      <c r="P2" s="59" t="s">
        <v>13</v>
      </c>
      <c r="Q2" s="59" t="s">
        <v>14</v>
      </c>
      <c r="R2" s="59" t="s">
        <v>15</v>
      </c>
      <c r="S2" s="60" t="s">
        <v>16</v>
      </c>
      <c r="T2" s="59" t="s">
        <v>20</v>
      </c>
      <c r="U2" s="61" t="s">
        <v>18</v>
      </c>
      <c r="V2" s="62" t="s">
        <v>19</v>
      </c>
      <c r="W2" s="58" t="n">
        <v>180</v>
      </c>
      <c r="X2" s="59" t="s">
        <v>11</v>
      </c>
      <c r="Y2" s="59" t="s">
        <v>12</v>
      </c>
      <c r="Z2" s="59" t="s">
        <v>13</v>
      </c>
      <c r="AA2" s="59" t="s">
        <v>14</v>
      </c>
      <c r="AB2" s="60" t="s">
        <v>15</v>
      </c>
      <c r="AC2" s="60" t="s">
        <v>16</v>
      </c>
      <c r="AD2" s="60" t="s">
        <v>20</v>
      </c>
      <c r="AE2" s="61" t="s">
        <v>18</v>
      </c>
      <c r="AF2" s="62" t="s">
        <v>19</v>
      </c>
      <c r="AG2" s="58" t="n">
        <v>180</v>
      </c>
      <c r="AH2" s="59" t="s">
        <v>11</v>
      </c>
      <c r="AI2" s="59" t="s">
        <v>12</v>
      </c>
      <c r="AJ2" s="59" t="s">
        <v>13</v>
      </c>
      <c r="AK2" s="59" t="s">
        <v>14</v>
      </c>
      <c r="AL2" s="60" t="s">
        <v>15</v>
      </c>
      <c r="AM2" s="60" t="s">
        <v>16</v>
      </c>
      <c r="AN2" s="60" t="s">
        <v>20</v>
      </c>
      <c r="AO2" s="61" t="s">
        <v>18</v>
      </c>
      <c r="AP2" s="62" t="s">
        <v>19</v>
      </c>
      <c r="BB2" s="51"/>
    </row>
    <row r="3" customFormat="false" ht="9.75" hidden="false" customHeight="false" outlineLevel="0" collapsed="false">
      <c r="A3" s="7" t="n">
        <v>1</v>
      </c>
      <c r="B3" s="63" t="s">
        <v>6</v>
      </c>
      <c r="C3" s="64"/>
      <c r="D3" s="65" t="n">
        <v>1</v>
      </c>
      <c r="E3" s="65" t="n">
        <v>5</v>
      </c>
      <c r="F3" s="65" t="n">
        <v>32</v>
      </c>
      <c r="G3" s="65" t="n">
        <v>28</v>
      </c>
      <c r="H3" s="66" t="n">
        <f aca="false">AW3/L3</f>
        <v>49.4372727272727</v>
      </c>
      <c r="I3" s="66" t="n">
        <f aca="false">AQ3/K3</f>
        <v>30.5</v>
      </c>
      <c r="J3" s="66" t="n">
        <f aca="false">K3/BC3*100</f>
        <v>11.7647058823529</v>
      </c>
      <c r="K3" s="67" t="n">
        <v>4</v>
      </c>
      <c r="L3" s="68" t="n">
        <v>11</v>
      </c>
      <c r="M3" s="64"/>
      <c r="N3" s="65"/>
      <c r="O3" s="65"/>
      <c r="P3" s="65"/>
      <c r="Q3" s="65"/>
      <c r="R3" s="65"/>
      <c r="S3" s="66"/>
      <c r="T3" s="65"/>
      <c r="U3" s="67"/>
      <c r="V3" s="68"/>
      <c r="W3" s="64"/>
      <c r="X3" s="65"/>
      <c r="Y3" s="65"/>
      <c r="Z3" s="65"/>
      <c r="AA3" s="65"/>
      <c r="AB3" s="66"/>
      <c r="AC3" s="66"/>
      <c r="AD3" s="66"/>
      <c r="AE3" s="67"/>
      <c r="AF3" s="68"/>
      <c r="AG3" s="64"/>
      <c r="AH3" s="65"/>
      <c r="AI3" s="65"/>
      <c r="AJ3" s="65"/>
      <c r="AK3" s="65"/>
      <c r="AL3" s="66"/>
      <c r="AM3" s="66"/>
      <c r="AN3" s="66"/>
      <c r="AO3" s="67"/>
      <c r="AP3" s="68"/>
      <c r="AQ3" s="7" t="n">
        <v>122</v>
      </c>
      <c r="AU3" s="7" t="n">
        <f aca="false">AQ3+AR3+AS3+AT3</f>
        <v>122</v>
      </c>
      <c r="AW3" s="7" t="n">
        <v>543.81</v>
      </c>
      <c r="BA3" s="7" t="n">
        <f aca="false">AW3+AX3+AY3+AZ3</f>
        <v>543.81</v>
      </c>
      <c r="BB3" s="51" t="s">
        <v>6</v>
      </c>
      <c r="BC3" s="49" t="n">
        <v>34</v>
      </c>
      <c r="BD3" s="49"/>
      <c r="BG3" s="7" t="n">
        <f aca="false">SUM(BC3:BF3)</f>
        <v>34</v>
      </c>
      <c r="BH3" s="7" t="n">
        <f aca="false">IF(J3&gt;0,K3,0)</f>
        <v>4</v>
      </c>
      <c r="BI3" s="7" t="n">
        <f aca="false">IF(T3&gt;0,U3,0)</f>
        <v>0</v>
      </c>
      <c r="BJ3" s="7" t="n">
        <f aca="false">IF(AD3&gt;0,AE3,0)</f>
        <v>0</v>
      </c>
      <c r="BK3" s="7" t="n">
        <f aca="false">IF(AN3&gt;0,AO3,0)</f>
        <v>0</v>
      </c>
      <c r="BL3" s="7" t="n">
        <f aca="false">SUM(BH3:BK3)</f>
        <v>4</v>
      </c>
    </row>
    <row r="4" customFormat="false" ht="9.75" hidden="false" customHeight="false" outlineLevel="0" collapsed="false">
      <c r="A4" s="7" t="n">
        <v>2</v>
      </c>
      <c r="B4" s="63" t="s">
        <v>21</v>
      </c>
      <c r="C4" s="64"/>
      <c r="D4" s="65"/>
      <c r="E4" s="65" t="n">
        <v>3</v>
      </c>
      <c r="F4" s="65" t="n">
        <v>100</v>
      </c>
      <c r="G4" s="65" t="n">
        <v>21</v>
      </c>
      <c r="H4" s="66" t="n">
        <f aca="false">AW4/L4</f>
        <v>45.12</v>
      </c>
      <c r="I4" s="66" t="n">
        <f aca="false">AQ4/K4</f>
        <v>28</v>
      </c>
      <c r="J4" s="66" t="n">
        <f aca="false">K4/BC4*100</f>
        <v>18.75</v>
      </c>
      <c r="K4" s="67" t="n">
        <v>3</v>
      </c>
      <c r="L4" s="68" t="n">
        <v>7</v>
      </c>
      <c r="M4" s="64"/>
      <c r="N4" s="65"/>
      <c r="O4" s="65"/>
      <c r="P4" s="65"/>
      <c r="Q4" s="65"/>
      <c r="R4" s="65"/>
      <c r="S4" s="66"/>
      <c r="T4" s="65"/>
      <c r="U4" s="67"/>
      <c r="V4" s="68"/>
      <c r="W4" s="64"/>
      <c r="X4" s="65"/>
      <c r="Y4" s="65"/>
      <c r="Z4" s="65"/>
      <c r="AA4" s="65"/>
      <c r="AB4" s="66"/>
      <c r="AC4" s="66"/>
      <c r="AD4" s="66"/>
      <c r="AE4" s="67"/>
      <c r="AF4" s="68"/>
      <c r="AG4" s="64"/>
      <c r="AH4" s="65"/>
      <c r="AI4" s="65"/>
      <c r="AJ4" s="65"/>
      <c r="AK4" s="65"/>
      <c r="AL4" s="66"/>
      <c r="AM4" s="66"/>
      <c r="AN4" s="66"/>
      <c r="AO4" s="67"/>
      <c r="AP4" s="68"/>
      <c r="AQ4" s="7" t="n">
        <v>84</v>
      </c>
      <c r="AU4" s="7" t="n">
        <f aca="false">AQ4+AR4+AS4+AT4</f>
        <v>84</v>
      </c>
      <c r="AW4" s="7" t="n">
        <v>315.84</v>
      </c>
      <c r="BA4" s="7" t="n">
        <f aca="false">AW4+AX4+AY4+AZ4</f>
        <v>315.84</v>
      </c>
      <c r="BB4" s="51" t="s">
        <v>21</v>
      </c>
      <c r="BC4" s="49" t="n">
        <v>16</v>
      </c>
      <c r="BD4" s="49"/>
      <c r="BG4" s="7" t="n">
        <f aca="false">SUM(BC4:BF4)</f>
        <v>16</v>
      </c>
      <c r="BH4" s="7" t="n">
        <f aca="false">IF(J4&gt;0,K4,0)</f>
        <v>3</v>
      </c>
      <c r="BI4" s="7" t="n">
        <f aca="false">IF(T4&gt;0,U4,0)</f>
        <v>0</v>
      </c>
      <c r="BJ4" s="7" t="n">
        <f aca="false">IF(AD4&gt;0,AE4,0)</f>
        <v>0</v>
      </c>
      <c r="BK4" s="7" t="n">
        <f aca="false">IF(AN4&gt;0,AO4,0)</f>
        <v>0</v>
      </c>
      <c r="BL4" s="7" t="n">
        <f aca="false">SUM(BH4:BK4)</f>
        <v>3</v>
      </c>
    </row>
    <row r="5" customFormat="false" ht="9.75" hidden="false" customHeight="false" outlineLevel="0" collapsed="false">
      <c r="A5" s="7" t="n">
        <v>3</v>
      </c>
      <c r="B5" s="63" t="s">
        <v>8</v>
      </c>
      <c r="C5" s="64" t="n">
        <v>1</v>
      </c>
      <c r="D5" s="65"/>
      <c r="E5" s="65" t="n">
        <v>11</v>
      </c>
      <c r="F5" s="65" t="n">
        <v>72</v>
      </c>
      <c r="G5" s="65" t="n">
        <v>22</v>
      </c>
      <c r="H5" s="66" t="n">
        <f aca="false">AW5/L5</f>
        <v>47.285</v>
      </c>
      <c r="I5" s="66" t="n">
        <f aca="false">AQ5/K5</f>
        <v>29.7142857142857</v>
      </c>
      <c r="J5" s="66" t="n">
        <f aca="false">K5/BC5*100</f>
        <v>8.43373493975904</v>
      </c>
      <c r="K5" s="67" t="n">
        <v>7</v>
      </c>
      <c r="L5" s="68" t="n">
        <v>18</v>
      </c>
      <c r="M5" s="64"/>
      <c r="N5" s="65"/>
      <c r="O5" s="65"/>
      <c r="P5" s="65"/>
      <c r="Q5" s="65"/>
      <c r="R5" s="65"/>
      <c r="S5" s="66"/>
      <c r="T5" s="65"/>
      <c r="U5" s="67"/>
      <c r="V5" s="68"/>
      <c r="W5" s="64"/>
      <c r="X5" s="65"/>
      <c r="Y5" s="65"/>
      <c r="Z5" s="65"/>
      <c r="AA5" s="65"/>
      <c r="AB5" s="66"/>
      <c r="AC5" s="66"/>
      <c r="AD5" s="66"/>
      <c r="AE5" s="67"/>
      <c r="AF5" s="68"/>
      <c r="AG5" s="64"/>
      <c r="AH5" s="65"/>
      <c r="AI5" s="65"/>
      <c r="AJ5" s="65"/>
      <c r="AK5" s="65"/>
      <c r="AL5" s="66"/>
      <c r="AM5" s="66"/>
      <c r="AN5" s="66"/>
      <c r="AO5" s="67"/>
      <c r="AP5" s="68"/>
      <c r="AQ5" s="7" t="n">
        <v>208</v>
      </c>
      <c r="AU5" s="7" t="n">
        <f aca="false">AQ5+AR5+AS5+AT5</f>
        <v>208</v>
      </c>
      <c r="AW5" s="7" t="n">
        <v>851.13</v>
      </c>
      <c r="BA5" s="7" t="n">
        <f aca="false">AW5+AX5+AY5+AZ5</f>
        <v>851.13</v>
      </c>
      <c r="BB5" s="51" t="s">
        <v>8</v>
      </c>
      <c r="BC5" s="49" t="n">
        <v>83</v>
      </c>
      <c r="BD5" s="49"/>
      <c r="BG5" s="7" t="n">
        <f aca="false">SUM(BC5:BF5)</f>
        <v>83</v>
      </c>
      <c r="BH5" s="7" t="n">
        <f aca="false">IF(J5&gt;0,K5,0)</f>
        <v>7</v>
      </c>
      <c r="BI5" s="7" t="n">
        <f aca="false">IF(T5&gt;0,U5,0)</f>
        <v>0</v>
      </c>
      <c r="BJ5" s="7" t="n">
        <f aca="false">IF(AD5&gt;0,AE5,0)</f>
        <v>0</v>
      </c>
      <c r="BK5" s="7" t="n">
        <f aca="false">IF(AN5&gt;0,AO5,0)</f>
        <v>0</v>
      </c>
      <c r="BL5" s="7" t="n">
        <f aca="false">SUM(BH5:BK5)</f>
        <v>7</v>
      </c>
    </row>
    <row r="6" customFormat="false" ht="9.75" hidden="false" customHeight="false" outlineLevel="0" collapsed="false">
      <c r="A6" s="7" t="n">
        <v>4</v>
      </c>
      <c r="B6" s="63" t="s">
        <v>10</v>
      </c>
      <c r="C6" s="64"/>
      <c r="D6" s="65"/>
      <c r="E6" s="65" t="n">
        <v>3</v>
      </c>
      <c r="F6" s="65" t="n">
        <v>40</v>
      </c>
      <c r="G6" s="65" t="n">
        <v>29</v>
      </c>
      <c r="H6" s="66" t="n">
        <f aca="false">AW6/L6</f>
        <v>42.93</v>
      </c>
      <c r="I6" s="66" t="n">
        <f aca="false">AQ6/K6</f>
        <v>35.3333333333333</v>
      </c>
      <c r="J6" s="66" t="n">
        <f aca="false">K6/BC6*100</f>
        <v>12.5</v>
      </c>
      <c r="K6" s="67" t="n">
        <v>3</v>
      </c>
      <c r="L6" s="68" t="n">
        <v>7</v>
      </c>
      <c r="M6" s="64"/>
      <c r="N6" s="65"/>
      <c r="O6" s="65"/>
      <c r="P6" s="65"/>
      <c r="Q6" s="65"/>
      <c r="R6" s="65"/>
      <c r="S6" s="66"/>
      <c r="T6" s="65"/>
      <c r="U6" s="67"/>
      <c r="V6" s="68"/>
      <c r="W6" s="64"/>
      <c r="X6" s="65"/>
      <c r="Y6" s="65"/>
      <c r="Z6" s="65"/>
      <c r="AA6" s="65"/>
      <c r="AB6" s="66"/>
      <c r="AC6" s="66"/>
      <c r="AD6" s="66"/>
      <c r="AE6" s="67"/>
      <c r="AF6" s="68"/>
      <c r="AG6" s="64"/>
      <c r="AH6" s="65"/>
      <c r="AI6" s="65"/>
      <c r="AJ6" s="65"/>
      <c r="AK6" s="65"/>
      <c r="AL6" s="66"/>
      <c r="AM6" s="66"/>
      <c r="AN6" s="66"/>
      <c r="AO6" s="67"/>
      <c r="AP6" s="68"/>
      <c r="AQ6" s="7" t="n">
        <v>106</v>
      </c>
      <c r="AU6" s="7" t="n">
        <f aca="false">AQ6+AR6+AS6+AT6</f>
        <v>106</v>
      </c>
      <c r="AW6" s="7" t="n">
        <v>300.51</v>
      </c>
      <c r="BA6" s="7" t="n">
        <f aca="false">AW6+AX6+AY6+AZ6</f>
        <v>300.51</v>
      </c>
      <c r="BB6" s="51" t="s">
        <v>10</v>
      </c>
      <c r="BC6" s="49" t="n">
        <v>24</v>
      </c>
      <c r="BD6" s="49"/>
      <c r="BG6" s="7" t="n">
        <f aca="false">SUM(BC6:BF6)</f>
        <v>24</v>
      </c>
      <c r="BH6" s="7" t="n">
        <f aca="false">IF(J6&gt;0,K6,0)</f>
        <v>3</v>
      </c>
      <c r="BI6" s="7" t="n">
        <f aca="false">IF(T6&gt;0,U6,0)</f>
        <v>0</v>
      </c>
      <c r="BJ6" s="7" t="n">
        <f aca="false">IF(AD6&gt;0,AE6,0)</f>
        <v>0</v>
      </c>
      <c r="BK6" s="7" t="n">
        <f aca="false">IF(AN6&gt;0,AO6,0)</f>
        <v>0</v>
      </c>
      <c r="BL6" s="7" t="n">
        <f aca="false">SUM(BH6:BK6)</f>
        <v>3</v>
      </c>
    </row>
    <row r="7" customFormat="false" ht="9.75" hidden="false" customHeight="false" outlineLevel="0" collapsed="false">
      <c r="A7" s="7" t="n">
        <v>5</v>
      </c>
      <c r="B7" s="63" t="s">
        <v>7</v>
      </c>
      <c r="C7" s="64"/>
      <c r="D7" s="65"/>
      <c r="E7" s="65" t="n">
        <v>9</v>
      </c>
      <c r="F7" s="65" t="n">
        <v>46</v>
      </c>
      <c r="G7" s="65" t="n">
        <v>28</v>
      </c>
      <c r="H7" s="66" t="n">
        <f aca="false">AW7/L7</f>
        <v>45.375</v>
      </c>
      <c r="I7" s="66" t="n">
        <f aca="false">AQ7/K7</f>
        <v>32</v>
      </c>
      <c r="J7" s="66" t="n">
        <f aca="false">K7/BC7*100</f>
        <v>21.6216216216216</v>
      </c>
      <c r="K7" s="67" t="n">
        <v>8</v>
      </c>
      <c r="L7" s="68" t="n">
        <v>16</v>
      </c>
      <c r="M7" s="64"/>
      <c r="N7" s="65"/>
      <c r="O7" s="65"/>
      <c r="P7" s="65"/>
      <c r="Q7" s="65"/>
      <c r="R7" s="65"/>
      <c r="S7" s="66"/>
      <c r="T7" s="65"/>
      <c r="U7" s="67"/>
      <c r="V7" s="68"/>
      <c r="W7" s="64"/>
      <c r="X7" s="65"/>
      <c r="Y7" s="65"/>
      <c r="Z7" s="65"/>
      <c r="AA7" s="65"/>
      <c r="AB7" s="66"/>
      <c r="AC7" s="66"/>
      <c r="AD7" s="66"/>
      <c r="AE7" s="67"/>
      <c r="AF7" s="68"/>
      <c r="AG7" s="64"/>
      <c r="AH7" s="65"/>
      <c r="AI7" s="65"/>
      <c r="AJ7" s="65"/>
      <c r="AK7" s="65"/>
      <c r="AL7" s="66"/>
      <c r="AM7" s="66"/>
      <c r="AN7" s="66"/>
      <c r="AO7" s="67"/>
      <c r="AP7" s="68"/>
      <c r="AQ7" s="7" t="n">
        <v>256</v>
      </c>
      <c r="AU7" s="7" t="n">
        <f aca="false">AQ7+AR7+AS7+AT7</f>
        <v>256</v>
      </c>
      <c r="AW7" s="7" t="n">
        <v>726</v>
      </c>
      <c r="BA7" s="7" t="n">
        <f aca="false">AW7+AX7+AY7+AZ7</f>
        <v>726</v>
      </c>
      <c r="BB7" s="51" t="s">
        <v>7</v>
      </c>
      <c r="BC7" s="49" t="n">
        <v>37</v>
      </c>
      <c r="BD7" s="49"/>
      <c r="BG7" s="7" t="n">
        <f aca="false">SUM(BC7:BF7)</f>
        <v>37</v>
      </c>
      <c r="BH7" s="7" t="n">
        <f aca="false">IF(J7&gt;0,K7,0)</f>
        <v>8</v>
      </c>
      <c r="BI7" s="7" t="n">
        <f aca="false">IF(T7&gt;0,U7,0)</f>
        <v>0</v>
      </c>
      <c r="BJ7" s="7" t="n">
        <f aca="false">IF(AD7&gt;0,AE7,0)</f>
        <v>0</v>
      </c>
      <c r="BK7" s="7" t="n">
        <f aca="false">IF(AN7&gt;0,AO7,0)</f>
        <v>0</v>
      </c>
      <c r="BL7" s="7" t="n">
        <f aca="false">SUM(BH7:BK7)</f>
        <v>8</v>
      </c>
    </row>
    <row r="8" customFormat="false" ht="9.75" hidden="false" customHeight="false" outlineLevel="0" collapsed="false">
      <c r="A8" s="7" t="n">
        <v>6</v>
      </c>
      <c r="B8" s="63" t="s">
        <v>5</v>
      </c>
      <c r="C8" s="64"/>
      <c r="D8" s="65" t="n">
        <v>1</v>
      </c>
      <c r="E8" s="65" t="n">
        <v>5</v>
      </c>
      <c r="F8" s="65" t="n">
        <v>66</v>
      </c>
      <c r="G8" s="65" t="n">
        <v>21</v>
      </c>
      <c r="H8" s="66" t="n">
        <f aca="false">AW8/L8</f>
        <v>59.2233333333333</v>
      </c>
      <c r="I8" s="66" t="n">
        <f aca="false">AQ8/K8</f>
        <v>25.4444444444444</v>
      </c>
      <c r="J8" s="66" t="n">
        <f aca="false">K8/BC8*100</f>
        <v>26.4705882352941</v>
      </c>
      <c r="K8" s="67" t="n">
        <v>9</v>
      </c>
      <c r="L8" s="68" t="n">
        <v>9</v>
      </c>
      <c r="M8" s="64"/>
      <c r="N8" s="65"/>
      <c r="O8" s="65"/>
      <c r="P8" s="65"/>
      <c r="Q8" s="65"/>
      <c r="R8" s="65"/>
      <c r="S8" s="66"/>
      <c r="T8" s="65"/>
      <c r="U8" s="67"/>
      <c r="V8" s="68"/>
      <c r="W8" s="64"/>
      <c r="X8" s="65"/>
      <c r="Y8" s="65"/>
      <c r="Z8" s="65"/>
      <c r="AA8" s="65"/>
      <c r="AB8" s="66"/>
      <c r="AC8" s="66"/>
      <c r="AD8" s="66"/>
      <c r="AE8" s="67"/>
      <c r="AF8" s="68"/>
      <c r="AG8" s="64"/>
      <c r="AH8" s="65"/>
      <c r="AI8" s="65"/>
      <c r="AJ8" s="65"/>
      <c r="AK8" s="65"/>
      <c r="AL8" s="66"/>
      <c r="AM8" s="66"/>
      <c r="AN8" s="66"/>
      <c r="AO8" s="67"/>
      <c r="AP8" s="68"/>
      <c r="AQ8" s="7" t="n">
        <v>229</v>
      </c>
      <c r="AU8" s="7" t="n">
        <f aca="false">AQ8+AR8+AS8+AT8</f>
        <v>229</v>
      </c>
      <c r="AW8" s="7" t="n">
        <v>533.01</v>
      </c>
      <c r="BA8" s="7" t="n">
        <f aca="false">AW8+AX8+AY8+AZ8</f>
        <v>533.01</v>
      </c>
      <c r="BB8" s="51" t="s">
        <v>5</v>
      </c>
      <c r="BC8" s="49" t="n">
        <v>34</v>
      </c>
      <c r="BD8" s="49"/>
      <c r="BG8" s="7" t="n">
        <f aca="false">SUM(BC8:BF8)</f>
        <v>34</v>
      </c>
      <c r="BH8" s="7" t="n">
        <f aca="false">IF(J8&gt;0,K8,0)</f>
        <v>9</v>
      </c>
      <c r="BI8" s="7" t="n">
        <f aca="false">IF(T8&gt;0,U8,0)</f>
        <v>0</v>
      </c>
      <c r="BJ8" s="7" t="n">
        <f aca="false">IF(AD8&gt;0,AE8,0)</f>
        <v>0</v>
      </c>
      <c r="BK8" s="7" t="n">
        <f aca="false">IF(AN8&gt;0,AO8,0)</f>
        <v>0</v>
      </c>
      <c r="BL8" s="7" t="n">
        <f aca="false">SUM(BH8:BK8)</f>
        <v>9</v>
      </c>
    </row>
    <row r="9" customFormat="false" ht="9.75" hidden="false" customHeight="false" outlineLevel="0" collapsed="false">
      <c r="A9" s="7" t="n">
        <v>7</v>
      </c>
      <c r="B9" s="63"/>
      <c r="C9" s="64"/>
      <c r="D9" s="65"/>
      <c r="E9" s="65"/>
      <c r="F9" s="65"/>
      <c r="G9" s="65"/>
      <c r="H9" s="66"/>
      <c r="I9" s="66"/>
      <c r="J9" s="66"/>
      <c r="K9" s="67"/>
      <c r="L9" s="68"/>
      <c r="M9" s="64"/>
      <c r="N9" s="65"/>
      <c r="O9" s="65"/>
      <c r="P9" s="65"/>
      <c r="Q9" s="65"/>
      <c r="R9" s="65"/>
      <c r="S9" s="66"/>
      <c r="T9" s="65"/>
      <c r="U9" s="67"/>
      <c r="V9" s="68"/>
      <c r="W9" s="64"/>
      <c r="X9" s="65"/>
      <c r="Y9" s="65"/>
      <c r="Z9" s="65"/>
      <c r="AA9" s="65"/>
      <c r="AB9" s="66"/>
      <c r="AC9" s="66"/>
      <c r="AD9" s="66"/>
      <c r="AE9" s="67"/>
      <c r="AF9" s="68"/>
      <c r="AG9" s="64"/>
      <c r="AH9" s="65"/>
      <c r="AI9" s="65"/>
      <c r="AJ9" s="65"/>
      <c r="AK9" s="65"/>
      <c r="AL9" s="66"/>
      <c r="AM9" s="66"/>
      <c r="AN9" s="66"/>
      <c r="AO9" s="67"/>
      <c r="AP9" s="68"/>
      <c r="AU9" s="7" t="n">
        <f aca="false">AQ9+AR9+AS9+AT9</f>
        <v>0</v>
      </c>
      <c r="BA9" s="7" t="n">
        <f aca="false">AW9+AX9+AY9+AZ9</f>
        <v>0</v>
      </c>
      <c r="BB9" s="51"/>
      <c r="BC9" s="49"/>
      <c r="BD9" s="49"/>
      <c r="BG9" s="7" t="n">
        <f aca="false">SUM(BC9:BF9)</f>
        <v>0</v>
      </c>
      <c r="BH9" s="7" t="n">
        <f aca="false">IF(J9&gt;0,K9,0)</f>
        <v>0</v>
      </c>
      <c r="BI9" s="7" t="n">
        <f aca="false">IF(T9&gt;0,U9,0)</f>
        <v>0</v>
      </c>
      <c r="BJ9" s="7" t="n">
        <f aca="false">IF(AD9&gt;0,AE9,0)</f>
        <v>0</v>
      </c>
      <c r="BK9" s="7" t="n">
        <f aca="false">IF(AN9&gt;0,AO9,0)</f>
        <v>0</v>
      </c>
      <c r="BL9" s="7" t="n">
        <f aca="false">SUM(BH9:BK9)</f>
        <v>0</v>
      </c>
    </row>
    <row r="10" customFormat="false" ht="9.75" hidden="false" customHeight="false" outlineLevel="0" collapsed="false">
      <c r="A10" s="7" t="n">
        <v>8</v>
      </c>
      <c r="B10" s="63"/>
      <c r="C10" s="64"/>
      <c r="D10" s="65"/>
      <c r="E10" s="65"/>
      <c r="F10" s="65"/>
      <c r="G10" s="65"/>
      <c r="H10" s="66"/>
      <c r="I10" s="66"/>
      <c r="J10" s="66"/>
      <c r="K10" s="67"/>
      <c r="L10" s="68"/>
      <c r="M10" s="64"/>
      <c r="N10" s="65"/>
      <c r="O10" s="65"/>
      <c r="P10" s="65"/>
      <c r="Q10" s="65"/>
      <c r="R10" s="65"/>
      <c r="S10" s="66"/>
      <c r="T10" s="65"/>
      <c r="U10" s="67"/>
      <c r="V10" s="68"/>
      <c r="W10" s="64"/>
      <c r="X10" s="65"/>
      <c r="Y10" s="65"/>
      <c r="Z10" s="65"/>
      <c r="AA10" s="65"/>
      <c r="AB10" s="66"/>
      <c r="AC10" s="66"/>
      <c r="AD10" s="66"/>
      <c r="AE10" s="67"/>
      <c r="AF10" s="68"/>
      <c r="AG10" s="64"/>
      <c r="AH10" s="65"/>
      <c r="AI10" s="65"/>
      <c r="AJ10" s="65"/>
      <c r="AK10" s="65"/>
      <c r="AL10" s="66"/>
      <c r="AM10" s="66"/>
      <c r="AN10" s="66"/>
      <c r="AO10" s="67"/>
      <c r="AP10" s="68"/>
      <c r="AU10" s="7" t="n">
        <f aca="false">AQ10+AR10+AS10+AT10</f>
        <v>0</v>
      </c>
      <c r="BA10" s="7" t="n">
        <f aca="false">AW10+AX10+AY10+AZ10</f>
        <v>0</v>
      </c>
      <c r="BB10" s="51"/>
      <c r="BC10" s="49"/>
      <c r="BD10" s="49"/>
      <c r="BG10" s="7" t="n">
        <f aca="false">SUM(BC10:BF10)</f>
        <v>0</v>
      </c>
      <c r="BH10" s="7" t="n">
        <f aca="false">IF(J10&gt;0,K10,0)</f>
        <v>0</v>
      </c>
      <c r="BI10" s="7" t="n">
        <f aca="false">IF(T10&gt;0,U10,0)</f>
        <v>0</v>
      </c>
      <c r="BJ10" s="7" t="n">
        <f aca="false">IF(AD10&gt;0,AE10,0)</f>
        <v>0</v>
      </c>
      <c r="BK10" s="7" t="n">
        <f aca="false">IF(AN10&gt;0,AO10,0)</f>
        <v>0</v>
      </c>
      <c r="BL10" s="7" t="n">
        <f aca="false">SUM(BH10:BK10)</f>
        <v>0</v>
      </c>
    </row>
    <row r="11" customFormat="false" ht="9.75" hidden="false" customHeight="false" outlineLevel="0" collapsed="false">
      <c r="A11" s="7" t="n">
        <v>9</v>
      </c>
      <c r="B11" s="63"/>
      <c r="C11" s="64"/>
      <c r="D11" s="65"/>
      <c r="E11" s="65"/>
      <c r="F11" s="65"/>
      <c r="G11" s="65"/>
      <c r="H11" s="66"/>
      <c r="I11" s="66"/>
      <c r="J11" s="66"/>
      <c r="K11" s="67"/>
      <c r="L11" s="68"/>
      <c r="M11" s="64"/>
      <c r="N11" s="65"/>
      <c r="O11" s="65"/>
      <c r="P11" s="65"/>
      <c r="Q11" s="65"/>
      <c r="R11" s="65"/>
      <c r="S11" s="66"/>
      <c r="T11" s="65"/>
      <c r="U11" s="67"/>
      <c r="V11" s="68"/>
      <c r="W11" s="64"/>
      <c r="X11" s="65"/>
      <c r="Y11" s="65"/>
      <c r="Z11" s="65"/>
      <c r="AA11" s="65"/>
      <c r="AB11" s="66"/>
      <c r="AC11" s="66"/>
      <c r="AD11" s="66"/>
      <c r="AE11" s="67"/>
      <c r="AF11" s="68"/>
      <c r="AG11" s="64"/>
      <c r="AH11" s="65"/>
      <c r="AI11" s="65"/>
      <c r="AJ11" s="65"/>
      <c r="AK11" s="65"/>
      <c r="AL11" s="66"/>
      <c r="AM11" s="66"/>
      <c r="AN11" s="66"/>
      <c r="AO11" s="67"/>
      <c r="AP11" s="68"/>
      <c r="AU11" s="7" t="n">
        <f aca="false">AQ11+AR11+AS11+AT11</f>
        <v>0</v>
      </c>
      <c r="BA11" s="7" t="n">
        <f aca="false">AW11+AX11+AY11+AZ11</f>
        <v>0</v>
      </c>
      <c r="BB11" s="51"/>
      <c r="BC11" s="49"/>
      <c r="BD11" s="49"/>
      <c r="BG11" s="7" t="n">
        <f aca="false">SUM(BC11:BF11)</f>
        <v>0</v>
      </c>
      <c r="BH11" s="7" t="n">
        <f aca="false">IF(J11&gt;0,K11,0)</f>
        <v>0</v>
      </c>
      <c r="BI11" s="7" t="n">
        <f aca="false">IF(T11&gt;0,U11,0)</f>
        <v>0</v>
      </c>
      <c r="BJ11" s="7" t="n">
        <f aca="false">IF(AD11&gt;0,AE11,0)</f>
        <v>0</v>
      </c>
      <c r="BK11" s="7" t="n">
        <f aca="false">IF(AN11&gt;0,AO11,0)</f>
        <v>0</v>
      </c>
      <c r="BL11" s="7" t="n">
        <f aca="false">SUM(BH11:BK11)</f>
        <v>0</v>
      </c>
    </row>
    <row r="12" customFormat="false" ht="9.75" hidden="false" customHeight="false" outlineLevel="0" collapsed="false">
      <c r="A12" s="7" t="n">
        <v>10</v>
      </c>
      <c r="B12" s="63"/>
      <c r="C12" s="64"/>
      <c r="D12" s="65"/>
      <c r="E12" s="65"/>
      <c r="F12" s="65"/>
      <c r="G12" s="65"/>
      <c r="H12" s="66"/>
      <c r="I12" s="66"/>
      <c r="J12" s="66"/>
      <c r="K12" s="67"/>
      <c r="L12" s="68"/>
      <c r="M12" s="64"/>
      <c r="N12" s="65"/>
      <c r="O12" s="65"/>
      <c r="P12" s="65"/>
      <c r="Q12" s="65"/>
      <c r="R12" s="65"/>
      <c r="S12" s="66"/>
      <c r="T12" s="65"/>
      <c r="U12" s="67"/>
      <c r="V12" s="68"/>
      <c r="W12" s="64"/>
      <c r="X12" s="65"/>
      <c r="Y12" s="65"/>
      <c r="Z12" s="65"/>
      <c r="AA12" s="65"/>
      <c r="AB12" s="66"/>
      <c r="AC12" s="66"/>
      <c r="AD12" s="66"/>
      <c r="AE12" s="67"/>
      <c r="AF12" s="68"/>
      <c r="AG12" s="64"/>
      <c r="AH12" s="65"/>
      <c r="AI12" s="65"/>
      <c r="AJ12" s="65"/>
      <c r="AK12" s="65"/>
      <c r="AL12" s="66"/>
      <c r="AM12" s="66"/>
      <c r="AN12" s="66"/>
      <c r="AO12" s="67"/>
      <c r="AP12" s="68"/>
      <c r="AU12" s="7" t="n">
        <f aca="false">AQ12+AR12+AS12+AT12</f>
        <v>0</v>
      </c>
      <c r="BA12" s="7" t="n">
        <f aca="false">AW12+AX12+AY12+AZ12</f>
        <v>0</v>
      </c>
      <c r="BB12" s="51"/>
      <c r="BC12" s="49"/>
      <c r="BD12" s="49"/>
      <c r="BG12" s="7" t="n">
        <f aca="false">SUM(BC12:BF12)</f>
        <v>0</v>
      </c>
      <c r="BH12" s="7" t="n">
        <f aca="false">IF(J12&gt;0,K12,0)</f>
        <v>0</v>
      </c>
      <c r="BI12" s="7" t="n">
        <f aca="false">IF(T12&gt;0,U12,0)</f>
        <v>0</v>
      </c>
      <c r="BJ12" s="7" t="n">
        <f aca="false">IF(AD12&gt;0,AE12,0)</f>
        <v>0</v>
      </c>
      <c r="BK12" s="7" t="n">
        <f aca="false">IF(AN12&gt;0,AO12,0)</f>
        <v>0</v>
      </c>
      <c r="BL12" s="7" t="n">
        <f aca="false">SUM(BH12:BK12)</f>
        <v>0</v>
      </c>
    </row>
    <row r="13" customFormat="false" ht="9.75" hidden="false" customHeight="false" outlineLevel="0" collapsed="false">
      <c r="A13" s="7" t="n">
        <v>11</v>
      </c>
      <c r="B13" s="63"/>
      <c r="C13" s="64"/>
      <c r="D13" s="65"/>
      <c r="E13" s="65"/>
      <c r="F13" s="65"/>
      <c r="G13" s="65"/>
      <c r="H13" s="66"/>
      <c r="I13" s="66"/>
      <c r="J13" s="66"/>
      <c r="K13" s="67"/>
      <c r="L13" s="68"/>
      <c r="M13" s="64"/>
      <c r="N13" s="65"/>
      <c r="O13" s="65"/>
      <c r="P13" s="65"/>
      <c r="Q13" s="65"/>
      <c r="R13" s="65"/>
      <c r="S13" s="66"/>
      <c r="T13" s="65"/>
      <c r="U13" s="67"/>
      <c r="V13" s="68"/>
      <c r="W13" s="64"/>
      <c r="X13" s="65"/>
      <c r="Y13" s="65"/>
      <c r="Z13" s="65"/>
      <c r="AA13" s="65"/>
      <c r="AB13" s="66"/>
      <c r="AC13" s="66"/>
      <c r="AD13" s="66"/>
      <c r="AE13" s="67"/>
      <c r="AF13" s="68"/>
      <c r="AG13" s="64"/>
      <c r="AH13" s="65"/>
      <c r="AI13" s="65"/>
      <c r="AJ13" s="65"/>
      <c r="AK13" s="65"/>
      <c r="AL13" s="66"/>
      <c r="AM13" s="66"/>
      <c r="AN13" s="66"/>
      <c r="AO13" s="67"/>
      <c r="AP13" s="68"/>
      <c r="AU13" s="7" t="n">
        <f aca="false">AQ13+AR13+AS13+AT13</f>
        <v>0</v>
      </c>
      <c r="BA13" s="7" t="n">
        <f aca="false">AW13+AX13+AY13+AZ13</f>
        <v>0</v>
      </c>
      <c r="BB13" s="51"/>
      <c r="BC13" s="49"/>
      <c r="BD13" s="49"/>
      <c r="BG13" s="7" t="n">
        <f aca="false">SUM(BC13:BF13)</f>
        <v>0</v>
      </c>
      <c r="BH13" s="7" t="n">
        <f aca="false">IF(J13&gt;0,K13,0)</f>
        <v>0</v>
      </c>
      <c r="BI13" s="7" t="n">
        <f aca="false">IF(T13&gt;0,U13,0)</f>
        <v>0</v>
      </c>
      <c r="BJ13" s="7" t="n">
        <f aca="false">IF(AD13&gt;0,AE13,0)</f>
        <v>0</v>
      </c>
      <c r="BK13" s="7" t="n">
        <f aca="false">IF(AN13&gt;0,AO13,0)</f>
        <v>0</v>
      </c>
      <c r="BL13" s="7" t="n">
        <f aca="false">SUM(BH13:BK13)</f>
        <v>0</v>
      </c>
    </row>
    <row r="14" customFormat="false" ht="9.75" hidden="false" customHeight="false" outlineLevel="0" collapsed="false">
      <c r="A14" s="7" t="n">
        <v>12</v>
      </c>
      <c r="B14" s="63"/>
      <c r="C14" s="64"/>
      <c r="D14" s="65"/>
      <c r="E14" s="65"/>
      <c r="F14" s="65"/>
      <c r="G14" s="65"/>
      <c r="H14" s="66"/>
      <c r="I14" s="66"/>
      <c r="J14" s="66"/>
      <c r="K14" s="67"/>
      <c r="L14" s="68"/>
      <c r="M14" s="64"/>
      <c r="N14" s="65"/>
      <c r="O14" s="65"/>
      <c r="P14" s="65"/>
      <c r="Q14" s="65"/>
      <c r="R14" s="65"/>
      <c r="S14" s="66"/>
      <c r="T14" s="65"/>
      <c r="U14" s="67"/>
      <c r="V14" s="68"/>
      <c r="W14" s="64"/>
      <c r="X14" s="65"/>
      <c r="Y14" s="65"/>
      <c r="Z14" s="65"/>
      <c r="AA14" s="65"/>
      <c r="AB14" s="66"/>
      <c r="AC14" s="66"/>
      <c r="AD14" s="66"/>
      <c r="AE14" s="67"/>
      <c r="AF14" s="68"/>
      <c r="AG14" s="64"/>
      <c r="AH14" s="65"/>
      <c r="AI14" s="65"/>
      <c r="AJ14" s="65"/>
      <c r="AK14" s="65"/>
      <c r="AL14" s="66"/>
      <c r="AM14" s="66"/>
      <c r="AN14" s="66"/>
      <c r="AO14" s="67"/>
      <c r="AP14" s="68"/>
      <c r="AU14" s="7" t="n">
        <f aca="false">AQ14+AR14+AS14+AT14</f>
        <v>0</v>
      </c>
      <c r="BA14" s="7" t="n">
        <f aca="false">AW14+AX14+AY14+AZ14</f>
        <v>0</v>
      </c>
      <c r="BB14" s="51"/>
      <c r="BC14" s="49"/>
      <c r="BD14" s="49"/>
      <c r="BG14" s="7" t="n">
        <f aca="false">SUM(BC14:BF14)</f>
        <v>0</v>
      </c>
      <c r="BH14" s="7" t="n">
        <f aca="false">IF(J14&gt;0,K14,0)</f>
        <v>0</v>
      </c>
      <c r="BI14" s="7" t="n">
        <f aca="false">IF(T14&gt;0,U14,0)</f>
        <v>0</v>
      </c>
      <c r="BJ14" s="7" t="n">
        <f aca="false">IF(AD14&gt;0,AE14,0)</f>
        <v>0</v>
      </c>
      <c r="BK14" s="7" t="n">
        <f aca="false">IF(AN14&gt;0,AO14,0)</f>
        <v>0</v>
      </c>
      <c r="BL14" s="7" t="n">
        <f aca="false">SUM(BH14:BK14)</f>
        <v>0</v>
      </c>
    </row>
    <row r="15" customFormat="false" ht="9.75" hidden="false" customHeight="false" outlineLevel="0" collapsed="false">
      <c r="A15" s="7" t="n">
        <v>13</v>
      </c>
      <c r="B15" s="63"/>
      <c r="C15" s="64"/>
      <c r="D15" s="65"/>
      <c r="E15" s="65"/>
      <c r="F15" s="65"/>
      <c r="G15" s="65"/>
      <c r="H15" s="66"/>
      <c r="I15" s="66"/>
      <c r="J15" s="66"/>
      <c r="K15" s="67"/>
      <c r="L15" s="68"/>
      <c r="M15" s="64"/>
      <c r="N15" s="65"/>
      <c r="O15" s="65"/>
      <c r="P15" s="65"/>
      <c r="Q15" s="65"/>
      <c r="R15" s="65"/>
      <c r="S15" s="66"/>
      <c r="T15" s="65"/>
      <c r="U15" s="67"/>
      <c r="V15" s="68"/>
      <c r="W15" s="64"/>
      <c r="X15" s="65"/>
      <c r="Y15" s="65"/>
      <c r="Z15" s="65"/>
      <c r="AA15" s="65"/>
      <c r="AB15" s="66"/>
      <c r="AC15" s="66"/>
      <c r="AD15" s="66"/>
      <c r="AE15" s="67"/>
      <c r="AF15" s="68"/>
      <c r="AG15" s="64"/>
      <c r="AH15" s="65"/>
      <c r="AI15" s="65"/>
      <c r="AJ15" s="65"/>
      <c r="AK15" s="65"/>
      <c r="AL15" s="66"/>
      <c r="AM15" s="66"/>
      <c r="AN15" s="66"/>
      <c r="AO15" s="67"/>
      <c r="AP15" s="68"/>
      <c r="AU15" s="7" t="n">
        <f aca="false">AQ15+AR15+AS15+AT15</f>
        <v>0</v>
      </c>
      <c r="BA15" s="7" t="n">
        <f aca="false">AW15+AX15+AY15+AZ15</f>
        <v>0</v>
      </c>
      <c r="BB15" s="51"/>
      <c r="BC15" s="49"/>
      <c r="BD15" s="49"/>
      <c r="BG15" s="7" t="n">
        <f aca="false">SUM(BC15:BF15)</f>
        <v>0</v>
      </c>
      <c r="BH15" s="7" t="n">
        <f aca="false">IF(J15&gt;0,K15,0)</f>
        <v>0</v>
      </c>
      <c r="BI15" s="7" t="n">
        <f aca="false">IF(T15&gt;0,U15,0)</f>
        <v>0</v>
      </c>
      <c r="BJ15" s="7" t="n">
        <f aca="false">IF(AD15&gt;0,AE15,0)</f>
        <v>0</v>
      </c>
      <c r="BK15" s="7" t="n">
        <f aca="false">IF(AN15&gt;0,AO15,0)</f>
        <v>0</v>
      </c>
      <c r="BL15" s="7" t="n">
        <f aca="false">SUM(BH15:BK15)</f>
        <v>0</v>
      </c>
    </row>
    <row r="16" customFormat="false" ht="9.75" hidden="false" customHeight="false" outlineLevel="0" collapsed="false">
      <c r="A16" s="7" t="n">
        <v>14</v>
      </c>
      <c r="B16" s="63"/>
      <c r="C16" s="64"/>
      <c r="D16" s="65"/>
      <c r="E16" s="65"/>
      <c r="F16" s="65"/>
      <c r="G16" s="65"/>
      <c r="H16" s="66"/>
      <c r="I16" s="66"/>
      <c r="J16" s="66"/>
      <c r="K16" s="67"/>
      <c r="L16" s="68"/>
      <c r="M16" s="64"/>
      <c r="N16" s="65"/>
      <c r="O16" s="65"/>
      <c r="P16" s="65"/>
      <c r="Q16" s="65"/>
      <c r="R16" s="65"/>
      <c r="S16" s="66"/>
      <c r="T16" s="65"/>
      <c r="U16" s="67"/>
      <c r="V16" s="68"/>
      <c r="W16" s="64"/>
      <c r="X16" s="65"/>
      <c r="Y16" s="65"/>
      <c r="Z16" s="65"/>
      <c r="AA16" s="65"/>
      <c r="AB16" s="66"/>
      <c r="AC16" s="66"/>
      <c r="AD16" s="66"/>
      <c r="AE16" s="67"/>
      <c r="AF16" s="68"/>
      <c r="AG16" s="64"/>
      <c r="AH16" s="65"/>
      <c r="AI16" s="65"/>
      <c r="AJ16" s="65"/>
      <c r="AK16" s="65"/>
      <c r="AL16" s="66"/>
      <c r="AM16" s="66"/>
      <c r="AN16" s="66"/>
      <c r="AO16" s="67"/>
      <c r="AP16" s="68"/>
      <c r="AU16" s="7" t="n">
        <f aca="false">AQ16+AR16+AS16+AT16</f>
        <v>0</v>
      </c>
      <c r="BA16" s="7" t="n">
        <f aca="false">AW16+AX16+AY16+AZ16</f>
        <v>0</v>
      </c>
      <c r="BC16" s="49"/>
      <c r="BD16" s="49"/>
      <c r="BG16" s="7" t="n">
        <f aca="false">SUM(BC16:BF16)</f>
        <v>0</v>
      </c>
      <c r="BH16" s="7" t="n">
        <f aca="false">IF(J16&gt;0,K16,0)</f>
        <v>0</v>
      </c>
      <c r="BI16" s="7" t="n">
        <f aca="false">IF(T16&gt;0,U16,0)</f>
        <v>0</v>
      </c>
      <c r="BJ16" s="7" t="n">
        <f aca="false">IF(AD16&gt;0,AE16,0)</f>
        <v>0</v>
      </c>
      <c r="BK16" s="7" t="n">
        <f aca="false">IF(AN16&gt;0,AO16,0)</f>
        <v>0</v>
      </c>
      <c r="BL16" s="7" t="n">
        <f aca="false">SUM(BH16:BK16)</f>
        <v>0</v>
      </c>
    </row>
    <row r="17" customFormat="false" ht="9.75" hidden="false" customHeight="false" outlineLevel="0" collapsed="false">
      <c r="A17" s="7" t="n">
        <v>15</v>
      </c>
      <c r="B17" s="63"/>
      <c r="C17" s="64"/>
      <c r="D17" s="65"/>
      <c r="E17" s="65"/>
      <c r="F17" s="65"/>
      <c r="G17" s="65"/>
      <c r="H17" s="66"/>
      <c r="I17" s="66"/>
      <c r="J17" s="66"/>
      <c r="K17" s="67"/>
      <c r="L17" s="68"/>
      <c r="M17" s="64"/>
      <c r="N17" s="65"/>
      <c r="O17" s="65"/>
      <c r="P17" s="65"/>
      <c r="Q17" s="65"/>
      <c r="R17" s="65"/>
      <c r="S17" s="66"/>
      <c r="T17" s="65"/>
      <c r="U17" s="67"/>
      <c r="V17" s="68"/>
      <c r="W17" s="64"/>
      <c r="X17" s="65"/>
      <c r="Y17" s="65"/>
      <c r="Z17" s="65"/>
      <c r="AA17" s="65"/>
      <c r="AB17" s="66"/>
      <c r="AC17" s="66"/>
      <c r="AD17" s="66"/>
      <c r="AE17" s="67"/>
      <c r="AF17" s="68"/>
      <c r="AG17" s="64"/>
      <c r="AH17" s="65"/>
      <c r="AI17" s="65"/>
      <c r="AJ17" s="65"/>
      <c r="AK17" s="65"/>
      <c r="AL17" s="66"/>
      <c r="AM17" s="66"/>
      <c r="AN17" s="66"/>
      <c r="AO17" s="67"/>
      <c r="AP17" s="68"/>
      <c r="AU17" s="7" t="n">
        <f aca="false">AQ17+AR17+AS17+AT17</f>
        <v>0</v>
      </c>
      <c r="BA17" s="7" t="n">
        <f aca="false">AW17+AX17+AY17+AZ17</f>
        <v>0</v>
      </c>
      <c r="BC17" s="49"/>
      <c r="BD17" s="49"/>
      <c r="BG17" s="7" t="n">
        <f aca="false">SUM(BC17:BF17)</f>
        <v>0</v>
      </c>
      <c r="BH17" s="7" t="n">
        <f aca="false">IF(J17&gt;0,K17,0)</f>
        <v>0</v>
      </c>
      <c r="BI17" s="7" t="n">
        <f aca="false">IF(T17&gt;0,U17,0)</f>
        <v>0</v>
      </c>
      <c r="BJ17" s="7" t="n">
        <f aca="false">IF(AD17&gt;0,AE17,0)</f>
        <v>0</v>
      </c>
      <c r="BK17" s="7" t="n">
        <f aca="false">IF(AN17&gt;0,AO17,0)</f>
        <v>0</v>
      </c>
      <c r="BL17" s="7" t="n">
        <f aca="false">SUM(BH17:BK17)</f>
        <v>0</v>
      </c>
    </row>
    <row r="18" customFormat="false" ht="9.75" hidden="false" customHeight="false" outlineLevel="0" collapsed="false">
      <c r="A18" s="7" t="n">
        <v>16</v>
      </c>
      <c r="B18" s="63"/>
      <c r="C18" s="64"/>
      <c r="D18" s="65"/>
      <c r="E18" s="65"/>
      <c r="F18" s="65"/>
      <c r="G18" s="65"/>
      <c r="H18" s="66"/>
      <c r="I18" s="66"/>
      <c r="J18" s="66"/>
      <c r="K18" s="67"/>
      <c r="L18" s="68"/>
      <c r="M18" s="64"/>
      <c r="N18" s="65"/>
      <c r="O18" s="65"/>
      <c r="P18" s="65"/>
      <c r="Q18" s="65"/>
      <c r="R18" s="65"/>
      <c r="S18" s="66"/>
      <c r="T18" s="65"/>
      <c r="U18" s="67"/>
      <c r="V18" s="68"/>
      <c r="W18" s="64"/>
      <c r="X18" s="65"/>
      <c r="Y18" s="65"/>
      <c r="Z18" s="65"/>
      <c r="AA18" s="65"/>
      <c r="AB18" s="66"/>
      <c r="AC18" s="66"/>
      <c r="AD18" s="66"/>
      <c r="AE18" s="67"/>
      <c r="AF18" s="68"/>
      <c r="AG18" s="64"/>
      <c r="AH18" s="65"/>
      <c r="AI18" s="65"/>
      <c r="AJ18" s="65"/>
      <c r="AK18" s="65"/>
      <c r="AL18" s="66"/>
      <c r="AM18" s="66"/>
      <c r="AN18" s="66"/>
      <c r="AO18" s="67"/>
      <c r="AP18" s="68"/>
      <c r="AU18" s="7" t="n">
        <f aca="false">AQ18+AR18+AS18+AT18</f>
        <v>0</v>
      </c>
      <c r="BA18" s="7" t="n">
        <f aca="false">AW18+AX18+AY18+AZ18</f>
        <v>0</v>
      </c>
      <c r="BC18" s="49"/>
      <c r="BD18" s="49"/>
      <c r="BG18" s="7" t="n">
        <f aca="false">SUM(BC18:BF18)</f>
        <v>0</v>
      </c>
      <c r="BH18" s="7" t="n">
        <f aca="false">IF(J18&gt;0,K18,0)</f>
        <v>0</v>
      </c>
      <c r="BI18" s="7" t="n">
        <f aca="false">IF(T18&gt;0,U18,0)</f>
        <v>0</v>
      </c>
      <c r="BJ18" s="7" t="n">
        <f aca="false">IF(AD18&gt;0,AE18,0)</f>
        <v>0</v>
      </c>
      <c r="BK18" s="7" t="n">
        <f aca="false">IF(AN18&gt;0,AO18,0)</f>
        <v>0</v>
      </c>
      <c r="BL18" s="7" t="n">
        <f aca="false">SUM(BH18:BK18)</f>
        <v>0</v>
      </c>
    </row>
    <row r="19" customFormat="false" ht="9.75" hidden="false" customHeight="false" outlineLevel="0" collapsed="false">
      <c r="A19" s="7" t="n">
        <v>17</v>
      </c>
      <c r="B19" s="63"/>
      <c r="C19" s="64"/>
      <c r="D19" s="65"/>
      <c r="E19" s="65"/>
      <c r="F19" s="65"/>
      <c r="G19" s="65"/>
      <c r="H19" s="66"/>
      <c r="I19" s="66"/>
      <c r="J19" s="66"/>
      <c r="K19" s="67"/>
      <c r="L19" s="68"/>
      <c r="M19" s="64"/>
      <c r="N19" s="65"/>
      <c r="O19" s="65"/>
      <c r="P19" s="65"/>
      <c r="Q19" s="65"/>
      <c r="R19" s="65"/>
      <c r="S19" s="66"/>
      <c r="T19" s="65"/>
      <c r="U19" s="67"/>
      <c r="V19" s="68"/>
      <c r="W19" s="64"/>
      <c r="X19" s="65"/>
      <c r="Y19" s="65"/>
      <c r="Z19" s="65"/>
      <c r="AA19" s="65"/>
      <c r="AB19" s="66"/>
      <c r="AC19" s="66"/>
      <c r="AD19" s="66"/>
      <c r="AE19" s="67"/>
      <c r="AF19" s="68"/>
      <c r="AG19" s="64"/>
      <c r="AH19" s="65"/>
      <c r="AI19" s="65"/>
      <c r="AJ19" s="65"/>
      <c r="AK19" s="65"/>
      <c r="AL19" s="66"/>
      <c r="AM19" s="66"/>
      <c r="AN19" s="66"/>
      <c r="AO19" s="67"/>
      <c r="AP19" s="68"/>
      <c r="AU19" s="7" t="n">
        <f aca="false">AQ19+AR19+AS19+AT19</f>
        <v>0</v>
      </c>
      <c r="BA19" s="7" t="n">
        <f aca="false">AW19+AX19+AY19+AZ19</f>
        <v>0</v>
      </c>
      <c r="BC19" s="49"/>
      <c r="BD19" s="49"/>
      <c r="BG19" s="7" t="n">
        <f aca="false">SUM(BC19:BF19)</f>
        <v>0</v>
      </c>
      <c r="BH19" s="7" t="n">
        <f aca="false">IF(J19&gt;0,K19,0)</f>
        <v>0</v>
      </c>
      <c r="BI19" s="7" t="n">
        <f aca="false">IF(T19&gt;0,U19,0)</f>
        <v>0</v>
      </c>
      <c r="BJ19" s="7" t="n">
        <f aca="false">IF(AD19&gt;0,AE19,0)</f>
        <v>0</v>
      </c>
      <c r="BK19" s="7" t="n">
        <f aca="false">IF(AN19&gt;0,AO19,0)</f>
        <v>0</v>
      </c>
      <c r="BL19" s="7" t="n">
        <f aca="false">SUM(BH19:BK19)</f>
        <v>0</v>
      </c>
    </row>
    <row r="20" customFormat="false" ht="9.75" hidden="false" customHeight="false" outlineLevel="0" collapsed="false">
      <c r="A20" s="7" t="n">
        <v>18</v>
      </c>
      <c r="B20" s="63"/>
      <c r="C20" s="64"/>
      <c r="D20" s="65"/>
      <c r="E20" s="65"/>
      <c r="F20" s="65"/>
      <c r="G20" s="65"/>
      <c r="H20" s="66"/>
      <c r="I20" s="66"/>
      <c r="J20" s="66"/>
      <c r="K20" s="67"/>
      <c r="L20" s="68"/>
      <c r="M20" s="64"/>
      <c r="N20" s="65"/>
      <c r="O20" s="65"/>
      <c r="P20" s="65"/>
      <c r="Q20" s="65"/>
      <c r="R20" s="65"/>
      <c r="S20" s="66"/>
      <c r="T20" s="65"/>
      <c r="U20" s="67"/>
      <c r="V20" s="68"/>
      <c r="W20" s="64"/>
      <c r="X20" s="65"/>
      <c r="Y20" s="65"/>
      <c r="Z20" s="65"/>
      <c r="AA20" s="65"/>
      <c r="AB20" s="66"/>
      <c r="AC20" s="66"/>
      <c r="AD20" s="66"/>
      <c r="AE20" s="67"/>
      <c r="AF20" s="68"/>
      <c r="AG20" s="64"/>
      <c r="AH20" s="65"/>
      <c r="AI20" s="65"/>
      <c r="AJ20" s="65"/>
      <c r="AK20" s="65"/>
      <c r="AL20" s="66"/>
      <c r="AM20" s="66"/>
      <c r="AN20" s="66"/>
      <c r="AO20" s="67"/>
      <c r="AP20" s="68"/>
      <c r="AU20" s="7" t="n">
        <f aca="false">AQ20+AR20+AS20+AT20</f>
        <v>0</v>
      </c>
      <c r="BA20" s="7" t="n">
        <f aca="false">AW20+AX20+AY20+AZ20</f>
        <v>0</v>
      </c>
      <c r="BC20" s="49"/>
      <c r="BD20" s="49"/>
      <c r="BG20" s="7" t="n">
        <f aca="false">SUM(BC20:BF20)</f>
        <v>0</v>
      </c>
      <c r="BH20" s="7" t="n">
        <f aca="false">IF(J20&gt;0,K20,0)</f>
        <v>0</v>
      </c>
      <c r="BI20" s="7" t="n">
        <f aca="false">IF(T20&gt;0,U20,0)</f>
        <v>0</v>
      </c>
      <c r="BJ20" s="7" t="n">
        <f aca="false">IF(AD20&gt;0,AE20,0)</f>
        <v>0</v>
      </c>
      <c r="BK20" s="7" t="n">
        <f aca="false">IF(AN20&gt;0,AO20,0)</f>
        <v>0</v>
      </c>
      <c r="BL20" s="7" t="n">
        <f aca="false">SUM(BH20:BK20)</f>
        <v>0</v>
      </c>
    </row>
    <row r="21" customFormat="false" ht="9.75" hidden="false" customHeight="false" outlineLevel="0" collapsed="false">
      <c r="A21" s="7" t="n">
        <v>19</v>
      </c>
      <c r="B21" s="63"/>
      <c r="C21" s="64"/>
      <c r="D21" s="65"/>
      <c r="E21" s="65"/>
      <c r="F21" s="65"/>
      <c r="G21" s="65"/>
      <c r="H21" s="66"/>
      <c r="I21" s="66"/>
      <c r="J21" s="66"/>
      <c r="K21" s="67"/>
      <c r="L21" s="68"/>
      <c r="M21" s="64"/>
      <c r="N21" s="65"/>
      <c r="O21" s="65"/>
      <c r="P21" s="65"/>
      <c r="Q21" s="65"/>
      <c r="R21" s="65"/>
      <c r="S21" s="66"/>
      <c r="T21" s="65"/>
      <c r="U21" s="67"/>
      <c r="V21" s="68"/>
      <c r="W21" s="64"/>
      <c r="X21" s="65"/>
      <c r="Y21" s="65"/>
      <c r="Z21" s="65"/>
      <c r="AA21" s="65"/>
      <c r="AB21" s="66"/>
      <c r="AC21" s="66"/>
      <c r="AD21" s="66"/>
      <c r="AE21" s="67"/>
      <c r="AF21" s="68"/>
      <c r="AG21" s="64"/>
      <c r="AH21" s="65"/>
      <c r="AI21" s="65"/>
      <c r="AJ21" s="65"/>
      <c r="AK21" s="65"/>
      <c r="AL21" s="66"/>
      <c r="AM21" s="66"/>
      <c r="AN21" s="66"/>
      <c r="AO21" s="67"/>
      <c r="AP21" s="68"/>
      <c r="AU21" s="7" t="n">
        <f aca="false">AQ21+AR21+AS21+AT21</f>
        <v>0</v>
      </c>
      <c r="BA21" s="7" t="n">
        <f aca="false">AW21+AX21+AY21+AZ21</f>
        <v>0</v>
      </c>
      <c r="BC21" s="49"/>
      <c r="BD21" s="49"/>
      <c r="BG21" s="7" t="n">
        <f aca="false">SUM(BC21:BF21)</f>
        <v>0</v>
      </c>
      <c r="BH21" s="7" t="n">
        <f aca="false">IF(J21&gt;0,K21,0)</f>
        <v>0</v>
      </c>
      <c r="BI21" s="7" t="n">
        <f aca="false">IF(T21&gt;0,U21,0)</f>
        <v>0</v>
      </c>
      <c r="BJ21" s="7" t="n">
        <f aca="false">IF(AD21&gt;0,AE21,0)</f>
        <v>0</v>
      </c>
      <c r="BK21" s="7" t="n">
        <f aca="false">IF(AN21&gt;0,AO21,0)</f>
        <v>0</v>
      </c>
      <c r="BL21" s="7" t="n">
        <f aca="false">SUM(BH21:BK21)</f>
        <v>0</v>
      </c>
    </row>
    <row r="22" customFormat="false" ht="9.75" hidden="false" customHeight="false" outlineLevel="0" collapsed="false">
      <c r="A22" s="7" t="n">
        <v>20</v>
      </c>
      <c r="B22" s="63"/>
      <c r="C22" s="64"/>
      <c r="D22" s="65"/>
      <c r="E22" s="65"/>
      <c r="F22" s="65"/>
      <c r="G22" s="65"/>
      <c r="H22" s="66"/>
      <c r="I22" s="66"/>
      <c r="J22" s="66"/>
      <c r="K22" s="67"/>
      <c r="L22" s="68"/>
      <c r="M22" s="64"/>
      <c r="N22" s="65"/>
      <c r="O22" s="65"/>
      <c r="P22" s="65"/>
      <c r="Q22" s="65"/>
      <c r="R22" s="65"/>
      <c r="S22" s="66"/>
      <c r="T22" s="65"/>
      <c r="U22" s="67"/>
      <c r="V22" s="68"/>
      <c r="W22" s="64"/>
      <c r="X22" s="65"/>
      <c r="Y22" s="65"/>
      <c r="Z22" s="65"/>
      <c r="AA22" s="65"/>
      <c r="AB22" s="66"/>
      <c r="AC22" s="66"/>
      <c r="AD22" s="66"/>
      <c r="AE22" s="67"/>
      <c r="AF22" s="68"/>
      <c r="AG22" s="64"/>
      <c r="AH22" s="65"/>
      <c r="AI22" s="65"/>
      <c r="AJ22" s="65"/>
      <c r="AK22" s="65"/>
      <c r="AL22" s="66"/>
      <c r="AM22" s="66"/>
      <c r="AN22" s="66"/>
      <c r="AO22" s="67"/>
      <c r="AP22" s="68"/>
      <c r="AU22" s="7" t="n">
        <f aca="false">AQ22+AR22+AS22+AT22</f>
        <v>0</v>
      </c>
      <c r="BA22" s="7" t="n">
        <f aca="false">AW22+AX22+AY22+AZ22</f>
        <v>0</v>
      </c>
      <c r="BG22" s="7" t="n">
        <f aca="false">SUM(BC22:BF22)</f>
        <v>0</v>
      </c>
      <c r="BH22" s="7" t="n">
        <f aca="false">IF(J22&gt;0,K22,0)</f>
        <v>0</v>
      </c>
      <c r="BI22" s="7" t="n">
        <f aca="false">IF(T22&gt;0,U22,0)</f>
        <v>0</v>
      </c>
      <c r="BJ22" s="7" t="n">
        <f aca="false">IF(AD22&gt;0,AE22,0)</f>
        <v>0</v>
      </c>
      <c r="BK22" s="7" t="n">
        <f aca="false">IF(AN22&gt;0,AO22,0)</f>
        <v>0</v>
      </c>
      <c r="BL22" s="7" t="n">
        <f aca="false">SUM(BH22:BK22)</f>
        <v>0</v>
      </c>
    </row>
    <row r="23" customFormat="false" ht="9.75" hidden="false" customHeight="false" outlineLevel="0" collapsed="false">
      <c r="A23" s="7" t="n">
        <v>21</v>
      </c>
      <c r="B23" s="63"/>
      <c r="C23" s="64"/>
      <c r="D23" s="65"/>
      <c r="E23" s="65"/>
      <c r="F23" s="65"/>
      <c r="G23" s="65"/>
      <c r="H23" s="66"/>
      <c r="I23" s="66"/>
      <c r="J23" s="66"/>
      <c r="K23" s="67"/>
      <c r="L23" s="68"/>
      <c r="M23" s="64"/>
      <c r="N23" s="65"/>
      <c r="O23" s="65"/>
      <c r="P23" s="65"/>
      <c r="Q23" s="65"/>
      <c r="R23" s="65"/>
      <c r="S23" s="66"/>
      <c r="T23" s="65"/>
      <c r="U23" s="67"/>
      <c r="V23" s="68"/>
      <c r="W23" s="64"/>
      <c r="X23" s="65"/>
      <c r="Y23" s="65"/>
      <c r="Z23" s="65"/>
      <c r="AA23" s="65"/>
      <c r="AB23" s="66"/>
      <c r="AC23" s="66"/>
      <c r="AD23" s="66"/>
      <c r="AE23" s="67"/>
      <c r="AF23" s="68"/>
      <c r="AG23" s="64"/>
      <c r="AH23" s="65"/>
      <c r="AI23" s="65"/>
      <c r="AJ23" s="65"/>
      <c r="AK23" s="65"/>
      <c r="AL23" s="66"/>
      <c r="AM23" s="66"/>
      <c r="AN23" s="66"/>
      <c r="AO23" s="67"/>
      <c r="AP23" s="68"/>
      <c r="AU23" s="7" t="n">
        <f aca="false">AQ23+AR23+AS23+AT23</f>
        <v>0</v>
      </c>
      <c r="BA23" s="7" t="n">
        <f aca="false">AW23+AX23+AY23+AZ23</f>
        <v>0</v>
      </c>
      <c r="BG23" s="7" t="n">
        <f aca="false">SUM(BC23:BF23)</f>
        <v>0</v>
      </c>
      <c r="BH23" s="7" t="n">
        <f aca="false">IF(J23&gt;0,K23,0)</f>
        <v>0</v>
      </c>
      <c r="BI23" s="7" t="n">
        <f aca="false">IF(T23&gt;0,U23,0)</f>
        <v>0</v>
      </c>
      <c r="BJ23" s="7" t="n">
        <f aca="false">IF(AD23&gt;0,AE23,0)</f>
        <v>0</v>
      </c>
      <c r="BK23" s="7" t="n">
        <f aca="false">IF(AN23&gt;0,AO23,0)</f>
        <v>0</v>
      </c>
      <c r="BL23" s="7" t="n">
        <f aca="false">SUM(BH23:BK23)</f>
        <v>0</v>
      </c>
    </row>
    <row r="24" customFormat="false" ht="9.75" hidden="false" customHeight="false" outlineLevel="0" collapsed="false">
      <c r="A24" s="7" t="n">
        <v>22</v>
      </c>
      <c r="B24" s="63"/>
      <c r="C24" s="64"/>
      <c r="D24" s="65"/>
      <c r="E24" s="65"/>
      <c r="F24" s="65"/>
      <c r="G24" s="65"/>
      <c r="H24" s="66"/>
      <c r="I24" s="66"/>
      <c r="J24" s="66"/>
      <c r="K24" s="67"/>
      <c r="L24" s="68"/>
      <c r="M24" s="64"/>
      <c r="N24" s="65"/>
      <c r="O24" s="65"/>
      <c r="P24" s="65"/>
      <c r="Q24" s="65"/>
      <c r="R24" s="65"/>
      <c r="S24" s="66"/>
      <c r="T24" s="65"/>
      <c r="U24" s="67"/>
      <c r="V24" s="68"/>
      <c r="W24" s="64"/>
      <c r="X24" s="65"/>
      <c r="Y24" s="65"/>
      <c r="Z24" s="65"/>
      <c r="AA24" s="65"/>
      <c r="AB24" s="66"/>
      <c r="AC24" s="66"/>
      <c r="AD24" s="66"/>
      <c r="AE24" s="67"/>
      <c r="AF24" s="68"/>
      <c r="AG24" s="64"/>
      <c r="AH24" s="65"/>
      <c r="AI24" s="65"/>
      <c r="AJ24" s="65"/>
      <c r="AK24" s="65"/>
      <c r="AL24" s="66"/>
      <c r="AM24" s="66"/>
      <c r="AN24" s="66"/>
      <c r="AO24" s="67"/>
      <c r="AP24" s="68"/>
      <c r="AU24" s="7" t="n">
        <f aca="false">AQ24+AR24+AS24+AT24</f>
        <v>0</v>
      </c>
      <c r="BA24" s="7" t="n">
        <f aca="false">AW24+AX24+AY24+AZ24</f>
        <v>0</v>
      </c>
      <c r="BG24" s="7" t="n">
        <f aca="false">SUM(BC24:BF24)</f>
        <v>0</v>
      </c>
      <c r="BH24" s="7" t="n">
        <f aca="false">IF(J24&gt;0,K24,0)</f>
        <v>0</v>
      </c>
      <c r="BI24" s="7" t="n">
        <f aca="false">IF(T24&gt;0,U24,0)</f>
        <v>0</v>
      </c>
      <c r="BJ24" s="7" t="n">
        <f aca="false">IF(AD24&gt;0,AE24,0)</f>
        <v>0</v>
      </c>
      <c r="BK24" s="7" t="n">
        <f aca="false">IF(AN24&gt;0,AO24,0)</f>
        <v>0</v>
      </c>
      <c r="BL24" s="7" t="n">
        <f aca="false">SUM(BH24:BK24)</f>
        <v>0</v>
      </c>
    </row>
    <row r="25" customFormat="false" ht="9.75" hidden="false" customHeight="false" outlineLevel="0" collapsed="false">
      <c r="A25" s="7" t="n">
        <v>23</v>
      </c>
      <c r="B25" s="63"/>
      <c r="C25" s="64"/>
      <c r="D25" s="65"/>
      <c r="E25" s="65"/>
      <c r="F25" s="65"/>
      <c r="G25" s="65"/>
      <c r="H25" s="66"/>
      <c r="I25" s="66"/>
      <c r="J25" s="66"/>
      <c r="K25" s="67"/>
      <c r="L25" s="68"/>
      <c r="M25" s="64"/>
      <c r="N25" s="65"/>
      <c r="O25" s="65"/>
      <c r="P25" s="65"/>
      <c r="Q25" s="65"/>
      <c r="R25" s="65"/>
      <c r="S25" s="66"/>
      <c r="T25" s="65"/>
      <c r="U25" s="67"/>
      <c r="V25" s="68"/>
      <c r="W25" s="64"/>
      <c r="X25" s="65"/>
      <c r="Y25" s="65"/>
      <c r="Z25" s="65"/>
      <c r="AA25" s="65"/>
      <c r="AB25" s="66"/>
      <c r="AC25" s="66"/>
      <c r="AD25" s="66"/>
      <c r="AE25" s="67"/>
      <c r="AF25" s="68"/>
      <c r="AG25" s="64"/>
      <c r="AH25" s="65"/>
      <c r="AI25" s="65"/>
      <c r="AJ25" s="65"/>
      <c r="AK25" s="65"/>
      <c r="AL25" s="66"/>
      <c r="AM25" s="66"/>
      <c r="AN25" s="66"/>
      <c r="AO25" s="67"/>
      <c r="AP25" s="68"/>
      <c r="AU25" s="7" t="n">
        <f aca="false">AQ25+AR25+AS25+AT25</f>
        <v>0</v>
      </c>
      <c r="BA25" s="7" t="n">
        <f aca="false">AW25+AX25+AY25+AZ25</f>
        <v>0</v>
      </c>
      <c r="BG25" s="7" t="n">
        <f aca="false">SUM(BC25:BF25)</f>
        <v>0</v>
      </c>
      <c r="BH25" s="7" t="n">
        <f aca="false">IF(J25&gt;0,K25,0)</f>
        <v>0</v>
      </c>
      <c r="BI25" s="7" t="n">
        <f aca="false">IF(T25&gt;0,U25,0)</f>
        <v>0</v>
      </c>
      <c r="BJ25" s="7" t="n">
        <f aca="false">IF(AD25&gt;0,AE25,0)</f>
        <v>0</v>
      </c>
      <c r="BK25" s="7" t="n">
        <f aca="false">IF(AN25&gt;0,AO25,0)</f>
        <v>0</v>
      </c>
      <c r="BL25" s="7" t="n">
        <f aca="false">SUM(BH25:BK25)</f>
        <v>0</v>
      </c>
    </row>
    <row r="26" customFormat="false" ht="9.75" hidden="false" customHeight="false" outlineLevel="0" collapsed="false">
      <c r="A26" s="7" t="n">
        <v>24</v>
      </c>
      <c r="B26" s="63"/>
      <c r="C26" s="64"/>
      <c r="D26" s="65"/>
      <c r="E26" s="65"/>
      <c r="F26" s="65"/>
      <c r="G26" s="65"/>
      <c r="H26" s="66"/>
      <c r="I26" s="66"/>
      <c r="J26" s="66"/>
      <c r="K26" s="67"/>
      <c r="L26" s="68"/>
      <c r="M26" s="64"/>
      <c r="N26" s="65"/>
      <c r="O26" s="65"/>
      <c r="P26" s="65"/>
      <c r="Q26" s="65"/>
      <c r="R26" s="65"/>
      <c r="S26" s="66"/>
      <c r="T26" s="65"/>
      <c r="U26" s="67"/>
      <c r="V26" s="68"/>
      <c r="W26" s="64"/>
      <c r="X26" s="65"/>
      <c r="Y26" s="65"/>
      <c r="Z26" s="65"/>
      <c r="AA26" s="65"/>
      <c r="AB26" s="66"/>
      <c r="AC26" s="66"/>
      <c r="AD26" s="66"/>
      <c r="AE26" s="67"/>
      <c r="AF26" s="68"/>
      <c r="AG26" s="64"/>
      <c r="AH26" s="65"/>
      <c r="AI26" s="65"/>
      <c r="AJ26" s="65"/>
      <c r="AK26" s="65"/>
      <c r="AL26" s="66"/>
      <c r="AM26" s="66"/>
      <c r="AN26" s="66"/>
      <c r="AO26" s="67"/>
      <c r="AP26" s="68"/>
      <c r="AU26" s="7" t="n">
        <f aca="false">AQ26+AR26+AS26+AT26</f>
        <v>0</v>
      </c>
      <c r="BA26" s="7" t="n">
        <f aca="false">AW26+AX26+AY26+AZ26</f>
        <v>0</v>
      </c>
    </row>
    <row r="27" customFormat="false" ht="9.75" hidden="false" customHeight="false" outlineLevel="0" collapsed="false">
      <c r="A27" s="7" t="n">
        <v>25</v>
      </c>
      <c r="B27" s="63"/>
      <c r="C27" s="64"/>
      <c r="D27" s="65"/>
      <c r="E27" s="65"/>
      <c r="F27" s="65"/>
      <c r="G27" s="65"/>
      <c r="H27" s="66"/>
      <c r="I27" s="66"/>
      <c r="J27" s="66"/>
      <c r="K27" s="67"/>
      <c r="L27" s="68"/>
      <c r="M27" s="64"/>
      <c r="N27" s="65"/>
      <c r="O27" s="65"/>
      <c r="P27" s="65"/>
      <c r="Q27" s="65"/>
      <c r="R27" s="65"/>
      <c r="S27" s="66"/>
      <c r="T27" s="65"/>
      <c r="U27" s="67"/>
      <c r="V27" s="68"/>
      <c r="W27" s="64"/>
      <c r="X27" s="65"/>
      <c r="Y27" s="65"/>
      <c r="Z27" s="65"/>
      <c r="AA27" s="65"/>
      <c r="AB27" s="66"/>
      <c r="AC27" s="66"/>
      <c r="AD27" s="66"/>
      <c r="AE27" s="67"/>
      <c r="AF27" s="68"/>
      <c r="AG27" s="64"/>
      <c r="AH27" s="65"/>
      <c r="AI27" s="65"/>
      <c r="AJ27" s="65"/>
      <c r="AK27" s="65"/>
      <c r="AL27" s="66"/>
      <c r="AM27" s="66"/>
      <c r="AN27" s="66"/>
      <c r="AO27" s="67"/>
      <c r="AP27" s="68"/>
      <c r="AU27" s="7" t="n">
        <f aca="false">AQ27+AR27+AS27+AT27</f>
        <v>0</v>
      </c>
      <c r="BA27" s="7" t="n">
        <f aca="false">AW27+AX27+AY27+AZ27</f>
        <v>0</v>
      </c>
    </row>
    <row r="28" customFormat="false" ht="9.75" hidden="false" customHeight="false" outlineLevel="0" collapsed="false">
      <c r="A28" s="7" t="n">
        <v>26</v>
      </c>
      <c r="B28" s="63"/>
      <c r="C28" s="64"/>
      <c r="D28" s="65"/>
      <c r="E28" s="65"/>
      <c r="F28" s="65"/>
      <c r="G28" s="65"/>
      <c r="H28" s="66"/>
      <c r="I28" s="66"/>
      <c r="J28" s="66"/>
      <c r="K28" s="67"/>
      <c r="L28" s="68"/>
      <c r="M28" s="64"/>
      <c r="N28" s="65"/>
      <c r="O28" s="65"/>
      <c r="P28" s="65"/>
      <c r="Q28" s="65"/>
      <c r="R28" s="65"/>
      <c r="S28" s="66"/>
      <c r="T28" s="65"/>
      <c r="U28" s="67"/>
      <c r="V28" s="68"/>
      <c r="W28" s="64"/>
      <c r="X28" s="65"/>
      <c r="Y28" s="65"/>
      <c r="Z28" s="65"/>
      <c r="AA28" s="65"/>
      <c r="AB28" s="66"/>
      <c r="AC28" s="66"/>
      <c r="AD28" s="66"/>
      <c r="AE28" s="67"/>
      <c r="AF28" s="68"/>
      <c r="AG28" s="64"/>
      <c r="AH28" s="65"/>
      <c r="AI28" s="65"/>
      <c r="AJ28" s="65"/>
      <c r="AK28" s="65"/>
      <c r="AL28" s="66"/>
      <c r="AM28" s="66"/>
      <c r="AN28" s="66"/>
      <c r="AO28" s="67"/>
      <c r="AP28" s="68"/>
      <c r="AU28" s="7" t="n">
        <f aca="false">AQ28+AR28+AS28+AT28</f>
        <v>0</v>
      </c>
      <c r="BA28" s="7" t="n">
        <f aca="false">AW28+AX28+AY28+AZ28</f>
        <v>0</v>
      </c>
    </row>
    <row r="29" customFormat="false" ht="9.75" hidden="false" customHeight="false" outlineLevel="0" collapsed="false">
      <c r="A29" s="7" t="n">
        <v>27</v>
      </c>
      <c r="B29" s="63"/>
      <c r="C29" s="64"/>
      <c r="D29" s="65"/>
      <c r="E29" s="65"/>
      <c r="F29" s="65"/>
      <c r="G29" s="65"/>
      <c r="H29" s="66"/>
      <c r="I29" s="66"/>
      <c r="J29" s="66"/>
      <c r="K29" s="67"/>
      <c r="L29" s="68"/>
      <c r="M29" s="64"/>
      <c r="N29" s="65"/>
      <c r="O29" s="65"/>
      <c r="P29" s="65"/>
      <c r="Q29" s="65"/>
      <c r="R29" s="65"/>
      <c r="S29" s="66"/>
      <c r="T29" s="65"/>
      <c r="U29" s="67"/>
      <c r="V29" s="68"/>
      <c r="W29" s="64"/>
      <c r="X29" s="65"/>
      <c r="Y29" s="65"/>
      <c r="Z29" s="65"/>
      <c r="AA29" s="65"/>
      <c r="AB29" s="66"/>
      <c r="AC29" s="66"/>
      <c r="AD29" s="66"/>
      <c r="AE29" s="67"/>
      <c r="AF29" s="68"/>
      <c r="AG29" s="64"/>
      <c r="AH29" s="65"/>
      <c r="AI29" s="65"/>
      <c r="AJ29" s="65"/>
      <c r="AK29" s="65"/>
      <c r="AL29" s="66"/>
      <c r="AM29" s="66"/>
      <c r="AN29" s="66"/>
      <c r="AO29" s="67"/>
      <c r="AP29" s="68"/>
      <c r="AU29" s="7" t="n">
        <f aca="false">AQ29+AR29+AS29+AT29</f>
        <v>0</v>
      </c>
      <c r="BA29" s="7" t="n">
        <f aca="false">AW29+AX29+AY29+AZ29</f>
        <v>0</v>
      </c>
    </row>
    <row r="30" customFormat="false" ht="9.75" hidden="false" customHeight="false" outlineLevel="0" collapsed="false">
      <c r="A30" s="7" t="n">
        <v>28</v>
      </c>
      <c r="B30" s="63"/>
      <c r="C30" s="64"/>
      <c r="D30" s="65"/>
      <c r="E30" s="65"/>
      <c r="F30" s="65"/>
      <c r="G30" s="65"/>
      <c r="H30" s="66"/>
      <c r="I30" s="66"/>
      <c r="J30" s="66"/>
      <c r="K30" s="67"/>
      <c r="L30" s="68"/>
      <c r="M30" s="64"/>
      <c r="N30" s="65"/>
      <c r="O30" s="65"/>
      <c r="P30" s="65"/>
      <c r="Q30" s="65"/>
      <c r="R30" s="65"/>
      <c r="S30" s="66"/>
      <c r="T30" s="65"/>
      <c r="U30" s="67"/>
      <c r="V30" s="68"/>
      <c r="W30" s="64"/>
      <c r="X30" s="65"/>
      <c r="Y30" s="65"/>
      <c r="Z30" s="65"/>
      <c r="AA30" s="65"/>
      <c r="AB30" s="66"/>
      <c r="AC30" s="66"/>
      <c r="AD30" s="66"/>
      <c r="AE30" s="67"/>
      <c r="AF30" s="68"/>
      <c r="AG30" s="64"/>
      <c r="AH30" s="65"/>
      <c r="AI30" s="65"/>
      <c r="AJ30" s="65"/>
      <c r="AK30" s="65"/>
      <c r="AL30" s="66"/>
      <c r="AM30" s="66"/>
      <c r="AN30" s="66"/>
      <c r="AO30" s="67"/>
      <c r="AP30" s="68"/>
      <c r="AU30" s="7" t="n">
        <f aca="false">AQ30+AR30+AS30+AT30</f>
        <v>0</v>
      </c>
      <c r="BA30" s="7" t="n">
        <f aca="false">AW30+AX30+AY30+AZ30</f>
        <v>0</v>
      </c>
    </row>
    <row r="31" customFormat="false" ht="9.75" hidden="false" customHeight="false" outlineLevel="0" collapsed="false">
      <c r="A31" s="7" t="n">
        <v>29</v>
      </c>
      <c r="B31" s="63"/>
      <c r="C31" s="64"/>
      <c r="D31" s="65"/>
      <c r="E31" s="65"/>
      <c r="F31" s="65"/>
      <c r="G31" s="65"/>
      <c r="H31" s="66"/>
      <c r="I31" s="66"/>
      <c r="J31" s="66"/>
      <c r="K31" s="67"/>
      <c r="L31" s="68"/>
      <c r="M31" s="64"/>
      <c r="N31" s="65"/>
      <c r="O31" s="65"/>
      <c r="P31" s="65"/>
      <c r="Q31" s="65"/>
      <c r="R31" s="65"/>
      <c r="S31" s="66"/>
      <c r="T31" s="65"/>
      <c r="U31" s="67"/>
      <c r="V31" s="68"/>
      <c r="W31" s="64"/>
      <c r="X31" s="65"/>
      <c r="Y31" s="65"/>
      <c r="Z31" s="65"/>
      <c r="AA31" s="65"/>
      <c r="AB31" s="66"/>
      <c r="AC31" s="66"/>
      <c r="AD31" s="66"/>
      <c r="AE31" s="67"/>
      <c r="AF31" s="68"/>
      <c r="AG31" s="64"/>
      <c r="AH31" s="65"/>
      <c r="AI31" s="65"/>
      <c r="AJ31" s="65"/>
      <c r="AK31" s="65"/>
      <c r="AL31" s="66"/>
      <c r="AM31" s="66"/>
      <c r="AN31" s="66"/>
      <c r="AO31" s="67"/>
      <c r="AP31" s="68"/>
      <c r="AU31" s="7" t="n">
        <f aca="false">AQ31+AR31+AS31+AT31</f>
        <v>0</v>
      </c>
      <c r="BA31" s="7" t="n">
        <f aca="false">AW31+AX31+AY31+AZ31</f>
        <v>0</v>
      </c>
    </row>
    <row r="32" customFormat="false" ht="10.5" hidden="false" customHeight="false" outlineLevel="0" collapsed="false">
      <c r="A32" s="7" t="n">
        <v>30</v>
      </c>
      <c r="B32" s="69"/>
      <c r="C32" s="70"/>
      <c r="D32" s="71"/>
      <c r="E32" s="71"/>
      <c r="F32" s="71"/>
      <c r="G32" s="71"/>
      <c r="H32" s="72"/>
      <c r="I32" s="72"/>
      <c r="J32" s="72"/>
      <c r="K32" s="73"/>
      <c r="L32" s="74"/>
      <c r="M32" s="70"/>
      <c r="N32" s="71"/>
      <c r="O32" s="71"/>
      <c r="P32" s="71"/>
      <c r="Q32" s="71"/>
      <c r="R32" s="71"/>
      <c r="S32" s="72"/>
      <c r="T32" s="71"/>
      <c r="U32" s="73"/>
      <c r="V32" s="74"/>
      <c r="W32" s="70"/>
      <c r="X32" s="71"/>
      <c r="Y32" s="71"/>
      <c r="Z32" s="71"/>
      <c r="AA32" s="71"/>
      <c r="AB32" s="72"/>
      <c r="AC32" s="72"/>
      <c r="AD32" s="72"/>
      <c r="AE32" s="73"/>
      <c r="AF32" s="74"/>
      <c r="AG32" s="70"/>
      <c r="AH32" s="71"/>
      <c r="AI32" s="71"/>
      <c r="AJ32" s="71"/>
      <c r="AK32" s="71"/>
      <c r="AL32" s="72"/>
      <c r="AM32" s="72"/>
      <c r="AN32" s="72"/>
      <c r="AO32" s="73"/>
      <c r="AP32" s="74"/>
      <c r="AU32" s="7" t="n">
        <f aca="false">AQ32+AR32+AS32+AT32</f>
        <v>0</v>
      </c>
      <c r="BA32" s="7" t="n">
        <f aca="false">AW32+AX32+AY32+AZ32</f>
        <v>0</v>
      </c>
    </row>
    <row r="33" customFormat="false" ht="10.5" hidden="false" customHeight="false" outlineLevel="0" collapsed="false"/>
    <row r="34" customFormat="false" ht="13.5" hidden="false" customHeight="false" outlineLevel="0" collapsed="false"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7"/>
      <c r="AH34" s="77"/>
      <c r="AI34" s="77"/>
      <c r="AJ34" s="77"/>
      <c r="AK34" s="77"/>
      <c r="AL34" s="77"/>
      <c r="AM34" s="77"/>
      <c r="AN34" s="77"/>
      <c r="AO34" s="77"/>
      <c r="AP34" s="77"/>
    </row>
    <row r="35" customFormat="false" ht="9.75" hidden="false" customHeight="false" outlineLevel="0" collapsed="false">
      <c r="B35" s="57"/>
      <c r="C35" s="78" t="n">
        <v>180</v>
      </c>
      <c r="D35" s="59" t="s">
        <v>11</v>
      </c>
      <c r="E35" s="59" t="s">
        <v>12</v>
      </c>
      <c r="F35" s="59" t="s">
        <v>13</v>
      </c>
      <c r="G35" s="59" t="s">
        <v>14</v>
      </c>
      <c r="H35" s="60" t="s">
        <v>15</v>
      </c>
      <c r="I35" s="60" t="s">
        <v>16</v>
      </c>
      <c r="J35" s="60" t="s">
        <v>20</v>
      </c>
      <c r="K35" s="61" t="s">
        <v>18</v>
      </c>
      <c r="L35" s="62" t="s">
        <v>19</v>
      </c>
      <c r="M35" s="79" t="n">
        <v>180</v>
      </c>
      <c r="N35" s="80" t="s">
        <v>11</v>
      </c>
      <c r="O35" s="80" t="s">
        <v>12</v>
      </c>
      <c r="P35" s="80" t="s">
        <v>13</v>
      </c>
      <c r="Q35" s="80" t="s">
        <v>14</v>
      </c>
      <c r="R35" s="80" t="s">
        <v>15</v>
      </c>
      <c r="S35" s="81" t="s">
        <v>16</v>
      </c>
      <c r="T35" s="80" t="s">
        <v>20</v>
      </c>
      <c r="U35" s="82" t="s">
        <v>18</v>
      </c>
      <c r="V35" s="83" t="s">
        <v>19</v>
      </c>
      <c r="W35" s="79" t="n">
        <v>180</v>
      </c>
      <c r="X35" s="80" t="s">
        <v>11</v>
      </c>
      <c r="Y35" s="80" t="s">
        <v>12</v>
      </c>
      <c r="Z35" s="80" t="s">
        <v>13</v>
      </c>
      <c r="AA35" s="80" t="s">
        <v>14</v>
      </c>
      <c r="AB35" s="81" t="s">
        <v>15</v>
      </c>
      <c r="AC35" s="81" t="s">
        <v>16</v>
      </c>
      <c r="AD35" s="81" t="s">
        <v>20</v>
      </c>
      <c r="AE35" s="82" t="s">
        <v>18</v>
      </c>
      <c r="AF35" s="83" t="s">
        <v>19</v>
      </c>
      <c r="AG35" s="79" t="n">
        <v>180</v>
      </c>
      <c r="AH35" s="80" t="s">
        <v>11</v>
      </c>
      <c r="AI35" s="80" t="s">
        <v>12</v>
      </c>
      <c r="AJ35" s="80" t="s">
        <v>13</v>
      </c>
      <c r="AK35" s="80" t="s">
        <v>14</v>
      </c>
      <c r="AL35" s="81" t="s">
        <v>15</v>
      </c>
      <c r="AM35" s="81" t="s">
        <v>16</v>
      </c>
      <c r="AN35" s="81" t="s">
        <v>20</v>
      </c>
      <c r="AO35" s="82" t="s">
        <v>18</v>
      </c>
      <c r="AP35" s="83" t="s">
        <v>19</v>
      </c>
    </row>
    <row r="36" customFormat="false" ht="9.75" hidden="false" customHeight="false" outlineLevel="0" collapsed="false">
      <c r="A36" s="7" t="n">
        <v>1</v>
      </c>
      <c r="B36" s="63" t="s">
        <v>22</v>
      </c>
      <c r="C36" s="84"/>
      <c r="D36" s="65"/>
      <c r="E36" s="65"/>
      <c r="F36" s="65"/>
      <c r="G36" s="65"/>
      <c r="H36" s="66"/>
      <c r="I36" s="66"/>
      <c r="J36" s="66"/>
      <c r="K36" s="67"/>
      <c r="L36" s="68"/>
      <c r="M36" s="64"/>
      <c r="N36" s="65"/>
      <c r="O36" s="65"/>
      <c r="P36" s="65"/>
      <c r="Q36" s="65"/>
      <c r="R36" s="65"/>
      <c r="S36" s="66"/>
      <c r="T36" s="65"/>
      <c r="U36" s="67"/>
      <c r="V36" s="68"/>
      <c r="W36" s="64"/>
      <c r="X36" s="65"/>
      <c r="Y36" s="65"/>
      <c r="Z36" s="65"/>
      <c r="AA36" s="65"/>
      <c r="AB36" s="66"/>
      <c r="AC36" s="66"/>
      <c r="AD36" s="66"/>
      <c r="AE36" s="67"/>
      <c r="AF36" s="68"/>
      <c r="AG36" s="64"/>
      <c r="AH36" s="65"/>
      <c r="AI36" s="65"/>
      <c r="AJ36" s="65"/>
      <c r="AK36" s="65"/>
      <c r="AL36" s="66"/>
      <c r="AM36" s="66"/>
      <c r="AN36" s="66"/>
      <c r="AO36" s="67"/>
      <c r="AP36" s="68"/>
      <c r="AU36" s="7" t="n">
        <f aca="false">AQ36+AR36+AS36+AT36</f>
        <v>0</v>
      </c>
      <c r="BA36" s="7" t="n">
        <f aca="false">AW36+AX36+AY36+AZ36</f>
        <v>0</v>
      </c>
      <c r="BB36" s="51"/>
      <c r="BC36" s="49"/>
      <c r="BD36" s="49"/>
      <c r="BG36" s="7" t="n">
        <f aca="false">SUM(BC36:BF36)</f>
        <v>0</v>
      </c>
      <c r="BH36" s="7" t="n">
        <f aca="false">IF(J36&gt;0,K36,0)</f>
        <v>0</v>
      </c>
      <c r="BI36" s="7" t="n">
        <f aca="false">IF(T36&gt;0,U36,0)</f>
        <v>0</v>
      </c>
      <c r="BJ36" s="7" t="n">
        <f aca="false">IF(AD36&gt;0,AE36,0)</f>
        <v>0</v>
      </c>
      <c r="BK36" s="7" t="n">
        <f aca="false">IF(AN36&gt;0,AO36,0)</f>
        <v>0</v>
      </c>
      <c r="BL36" s="7" t="n">
        <f aca="false">SUM(BH36:BK36)</f>
        <v>0</v>
      </c>
    </row>
    <row r="37" customFormat="false" ht="9.75" hidden="false" customHeight="false" outlineLevel="0" collapsed="false">
      <c r="A37" s="7" t="n">
        <v>2</v>
      </c>
      <c r="B37" s="63" t="s">
        <v>5</v>
      </c>
      <c r="C37" s="84"/>
      <c r="D37" s="65"/>
      <c r="E37" s="65"/>
      <c r="F37" s="65"/>
      <c r="G37" s="65"/>
      <c r="H37" s="66"/>
      <c r="I37" s="66"/>
      <c r="J37" s="66"/>
      <c r="K37" s="67"/>
      <c r="L37" s="68"/>
      <c r="M37" s="64"/>
      <c r="N37" s="65"/>
      <c r="O37" s="65"/>
      <c r="P37" s="65"/>
      <c r="Q37" s="65"/>
      <c r="R37" s="65"/>
      <c r="S37" s="66"/>
      <c r="T37" s="65"/>
      <c r="U37" s="67"/>
      <c r="V37" s="68"/>
      <c r="W37" s="64"/>
      <c r="X37" s="65"/>
      <c r="Y37" s="65"/>
      <c r="Z37" s="65"/>
      <c r="AA37" s="65"/>
      <c r="AB37" s="66"/>
      <c r="AC37" s="66"/>
      <c r="AD37" s="66"/>
      <c r="AE37" s="67"/>
      <c r="AF37" s="68"/>
      <c r="AG37" s="64"/>
      <c r="AH37" s="65"/>
      <c r="AI37" s="65"/>
      <c r="AJ37" s="65"/>
      <c r="AK37" s="65"/>
      <c r="AL37" s="66"/>
      <c r="AM37" s="66"/>
      <c r="AN37" s="66"/>
      <c r="AO37" s="67"/>
      <c r="AP37" s="68"/>
      <c r="AU37" s="7" t="n">
        <f aca="false">AQ37+AR37+AS37+AT37</f>
        <v>0</v>
      </c>
      <c r="BA37" s="7" t="n">
        <f aca="false">AW37+AX37+AY37+AZ37</f>
        <v>0</v>
      </c>
      <c r="BB37" s="51"/>
      <c r="BC37" s="49"/>
      <c r="BD37" s="49"/>
      <c r="BG37" s="7" t="n">
        <f aca="false">SUM(BC37:BF37)</f>
        <v>0</v>
      </c>
      <c r="BH37" s="7" t="n">
        <f aca="false">IF(J37&gt;0,K37,0)</f>
        <v>0</v>
      </c>
      <c r="BI37" s="7" t="n">
        <f aca="false">IF(T37&gt;0,U37,0)</f>
        <v>0</v>
      </c>
      <c r="BJ37" s="7" t="n">
        <f aca="false">IF(AD37&gt;0,AE37,0)</f>
        <v>0</v>
      </c>
      <c r="BK37" s="7" t="n">
        <f aca="false">IF(AN37&gt;0,AO37,0)</f>
        <v>0</v>
      </c>
      <c r="BL37" s="7" t="n">
        <f aca="false">SUM(BH37:BK37)</f>
        <v>0</v>
      </c>
    </row>
    <row r="38" customFormat="false" ht="9.75" hidden="false" customHeight="false" outlineLevel="0" collapsed="false">
      <c r="A38" s="7" t="n">
        <v>3</v>
      </c>
      <c r="B38" s="63" t="s">
        <v>23</v>
      </c>
      <c r="C38" s="84"/>
      <c r="D38" s="65"/>
      <c r="E38" s="65"/>
      <c r="F38" s="65"/>
      <c r="G38" s="65"/>
      <c r="H38" s="66"/>
      <c r="I38" s="66"/>
      <c r="J38" s="66"/>
      <c r="K38" s="67"/>
      <c r="L38" s="68"/>
      <c r="M38" s="64"/>
      <c r="N38" s="65"/>
      <c r="O38" s="65"/>
      <c r="P38" s="65"/>
      <c r="Q38" s="65"/>
      <c r="R38" s="65"/>
      <c r="S38" s="66"/>
      <c r="T38" s="65"/>
      <c r="U38" s="67"/>
      <c r="V38" s="68"/>
      <c r="W38" s="64"/>
      <c r="X38" s="65"/>
      <c r="Y38" s="65"/>
      <c r="Z38" s="65"/>
      <c r="AA38" s="65"/>
      <c r="AB38" s="66"/>
      <c r="AC38" s="66"/>
      <c r="AD38" s="66"/>
      <c r="AE38" s="67"/>
      <c r="AF38" s="68"/>
      <c r="AG38" s="64"/>
      <c r="AH38" s="65"/>
      <c r="AI38" s="65"/>
      <c r="AJ38" s="65"/>
      <c r="AK38" s="65"/>
      <c r="AL38" s="66"/>
      <c r="AM38" s="66"/>
      <c r="AN38" s="66"/>
      <c r="AO38" s="67"/>
      <c r="AP38" s="68"/>
      <c r="AU38" s="7" t="n">
        <f aca="false">AQ38+AR38+AS38+AT38</f>
        <v>0</v>
      </c>
      <c r="BA38" s="7" t="n">
        <f aca="false">AW38+AX38+AY38+AZ38</f>
        <v>0</v>
      </c>
      <c r="BB38" s="51"/>
      <c r="BC38" s="49"/>
      <c r="BD38" s="49"/>
      <c r="BG38" s="7" t="n">
        <f aca="false">SUM(BC38:BF38)</f>
        <v>0</v>
      </c>
      <c r="BH38" s="7" t="n">
        <f aca="false">IF(J38&gt;0,K38,0)</f>
        <v>0</v>
      </c>
      <c r="BI38" s="7" t="n">
        <f aca="false">IF(T38&gt;0,U38,0)</f>
        <v>0</v>
      </c>
      <c r="BJ38" s="7" t="n">
        <f aca="false">IF(AD38&gt;0,AE38,0)</f>
        <v>0</v>
      </c>
      <c r="BK38" s="7" t="n">
        <f aca="false">IF(AN38&gt;0,AO38,0)</f>
        <v>0</v>
      </c>
      <c r="BL38" s="7" t="n">
        <f aca="false">SUM(BH38:BK38)</f>
        <v>0</v>
      </c>
    </row>
    <row r="39" customFormat="false" ht="9.75" hidden="false" customHeight="false" outlineLevel="0" collapsed="false">
      <c r="A39" s="7" t="n">
        <v>4</v>
      </c>
      <c r="B39" s="63" t="s">
        <v>8</v>
      </c>
      <c r="C39" s="84"/>
      <c r="D39" s="65"/>
      <c r="E39" s="65"/>
      <c r="F39" s="65"/>
      <c r="G39" s="65"/>
      <c r="H39" s="66"/>
      <c r="I39" s="66"/>
      <c r="J39" s="66"/>
      <c r="K39" s="67"/>
      <c r="L39" s="68"/>
      <c r="M39" s="64"/>
      <c r="N39" s="65"/>
      <c r="O39" s="65"/>
      <c r="P39" s="65"/>
      <c r="Q39" s="65"/>
      <c r="R39" s="65"/>
      <c r="S39" s="66"/>
      <c r="T39" s="65"/>
      <c r="U39" s="67"/>
      <c r="V39" s="68"/>
      <c r="W39" s="64"/>
      <c r="X39" s="65"/>
      <c r="Y39" s="65"/>
      <c r="Z39" s="65"/>
      <c r="AA39" s="65"/>
      <c r="AB39" s="66"/>
      <c r="AC39" s="66"/>
      <c r="AD39" s="66"/>
      <c r="AE39" s="67"/>
      <c r="AF39" s="68"/>
      <c r="AG39" s="64"/>
      <c r="AH39" s="65"/>
      <c r="AI39" s="65"/>
      <c r="AJ39" s="65"/>
      <c r="AK39" s="65"/>
      <c r="AL39" s="66"/>
      <c r="AM39" s="66"/>
      <c r="AN39" s="66"/>
      <c r="AO39" s="67"/>
      <c r="AP39" s="68"/>
      <c r="AU39" s="7" t="n">
        <f aca="false">AQ39+AR39+AS39+AT39</f>
        <v>0</v>
      </c>
      <c r="BA39" s="7" t="n">
        <f aca="false">AW39+AX39+AY39+AZ39</f>
        <v>0</v>
      </c>
      <c r="BB39" s="51"/>
      <c r="BC39" s="49"/>
      <c r="BD39" s="49"/>
      <c r="BG39" s="7" t="n">
        <f aca="false">SUM(BC39:BF39)</f>
        <v>0</v>
      </c>
      <c r="BH39" s="7" t="n">
        <f aca="false">IF(J39&gt;0,K39,0)</f>
        <v>0</v>
      </c>
      <c r="BI39" s="7" t="n">
        <f aca="false">IF(T39&gt;0,U39,0)</f>
        <v>0</v>
      </c>
      <c r="BJ39" s="7" t="n">
        <f aca="false">IF(AD39&gt;0,AE39,0)</f>
        <v>0</v>
      </c>
      <c r="BK39" s="7" t="n">
        <f aca="false">IF(AN39&gt;0,AO39,0)</f>
        <v>0</v>
      </c>
      <c r="BL39" s="7" t="n">
        <f aca="false">SUM(BH39:BK39)</f>
        <v>0</v>
      </c>
    </row>
    <row r="40" customFormat="false" ht="9.75" hidden="false" customHeight="false" outlineLevel="0" collapsed="false">
      <c r="A40" s="7" t="n">
        <v>5</v>
      </c>
      <c r="B40" s="63" t="s">
        <v>21</v>
      </c>
      <c r="C40" s="84"/>
      <c r="D40" s="65"/>
      <c r="E40" s="65"/>
      <c r="F40" s="65"/>
      <c r="G40" s="65"/>
      <c r="H40" s="66"/>
      <c r="I40" s="66"/>
      <c r="J40" s="66"/>
      <c r="K40" s="67"/>
      <c r="L40" s="68"/>
      <c r="M40" s="64"/>
      <c r="N40" s="65"/>
      <c r="O40" s="65"/>
      <c r="P40" s="65"/>
      <c r="Q40" s="65"/>
      <c r="R40" s="65"/>
      <c r="S40" s="66"/>
      <c r="T40" s="65"/>
      <c r="U40" s="67"/>
      <c r="V40" s="68"/>
      <c r="W40" s="64"/>
      <c r="X40" s="65"/>
      <c r="Y40" s="65"/>
      <c r="Z40" s="65"/>
      <c r="AA40" s="65"/>
      <c r="AB40" s="66"/>
      <c r="AC40" s="66"/>
      <c r="AD40" s="66"/>
      <c r="AE40" s="67"/>
      <c r="AF40" s="68"/>
      <c r="AG40" s="64"/>
      <c r="AH40" s="65"/>
      <c r="AI40" s="65"/>
      <c r="AJ40" s="65"/>
      <c r="AK40" s="65"/>
      <c r="AL40" s="66"/>
      <c r="AM40" s="66"/>
      <c r="AN40" s="66"/>
      <c r="AO40" s="67"/>
      <c r="AP40" s="68"/>
      <c r="AU40" s="7" t="n">
        <f aca="false">AQ40+AR40+AS40+AT40</f>
        <v>0</v>
      </c>
      <c r="BA40" s="7" t="n">
        <f aca="false">AW40+AX40+AY40+AZ40</f>
        <v>0</v>
      </c>
      <c r="BB40" s="51"/>
      <c r="BC40" s="49"/>
      <c r="BD40" s="49"/>
      <c r="BG40" s="7" t="n">
        <f aca="false">SUM(BC40:BF40)</f>
        <v>0</v>
      </c>
      <c r="BH40" s="7" t="n">
        <f aca="false">IF(J40&gt;0,K40,0)</f>
        <v>0</v>
      </c>
      <c r="BI40" s="7" t="n">
        <f aca="false">IF(T40&gt;0,U40,0)</f>
        <v>0</v>
      </c>
      <c r="BJ40" s="7" t="n">
        <f aca="false">IF(AD40&gt;0,AE40,0)</f>
        <v>0</v>
      </c>
      <c r="BK40" s="7" t="n">
        <f aca="false">IF(AN40&gt;0,AO40,0)</f>
        <v>0</v>
      </c>
      <c r="BL40" s="7" t="n">
        <f aca="false">SUM(BH40:BK40)</f>
        <v>0</v>
      </c>
    </row>
    <row r="41" customFormat="false" ht="9.75" hidden="false" customHeight="false" outlineLevel="0" collapsed="false">
      <c r="A41" s="7" t="n">
        <v>6</v>
      </c>
      <c r="B41" s="63" t="s">
        <v>10</v>
      </c>
      <c r="C41" s="84"/>
      <c r="D41" s="65"/>
      <c r="E41" s="65"/>
      <c r="F41" s="65"/>
      <c r="G41" s="65"/>
      <c r="H41" s="66"/>
      <c r="I41" s="66"/>
      <c r="J41" s="66"/>
      <c r="K41" s="67"/>
      <c r="L41" s="68"/>
      <c r="M41" s="64"/>
      <c r="N41" s="65"/>
      <c r="O41" s="65"/>
      <c r="P41" s="65"/>
      <c r="Q41" s="65"/>
      <c r="R41" s="65"/>
      <c r="S41" s="66"/>
      <c r="T41" s="65"/>
      <c r="U41" s="67"/>
      <c r="V41" s="68"/>
      <c r="W41" s="64"/>
      <c r="X41" s="65"/>
      <c r="Y41" s="65"/>
      <c r="Z41" s="65"/>
      <c r="AA41" s="65"/>
      <c r="AB41" s="66"/>
      <c r="AC41" s="66"/>
      <c r="AD41" s="66"/>
      <c r="AE41" s="67"/>
      <c r="AF41" s="68"/>
      <c r="AG41" s="64"/>
      <c r="AH41" s="65"/>
      <c r="AI41" s="65"/>
      <c r="AJ41" s="65"/>
      <c r="AK41" s="65"/>
      <c r="AL41" s="66"/>
      <c r="AM41" s="66"/>
      <c r="AN41" s="66"/>
      <c r="AO41" s="67"/>
      <c r="AP41" s="68"/>
      <c r="AU41" s="7" t="n">
        <f aca="false">AQ41+AR41+AS41+AT41</f>
        <v>0</v>
      </c>
      <c r="BA41" s="7" t="n">
        <f aca="false">AW41+AX41+AY41+AZ41</f>
        <v>0</v>
      </c>
      <c r="BB41" s="51"/>
      <c r="BC41" s="49"/>
      <c r="BD41" s="49"/>
      <c r="BG41" s="7" t="n">
        <f aca="false">SUM(BC41:BF41)</f>
        <v>0</v>
      </c>
      <c r="BH41" s="7" t="n">
        <f aca="false">IF(J41&gt;0,K41,0)</f>
        <v>0</v>
      </c>
      <c r="BI41" s="7" t="n">
        <f aca="false">IF(T41&gt;0,U41,0)</f>
        <v>0</v>
      </c>
      <c r="BJ41" s="7" t="n">
        <f aca="false">IF(AD41&gt;0,AE41,0)</f>
        <v>0</v>
      </c>
      <c r="BK41" s="7" t="n">
        <f aca="false">IF(AN41&gt;0,AO41,0)</f>
        <v>0</v>
      </c>
      <c r="BL41" s="7" t="n">
        <f aca="false">SUM(BH41:BK41)</f>
        <v>0</v>
      </c>
    </row>
    <row r="42" customFormat="false" ht="9.75" hidden="false" customHeight="false" outlineLevel="0" collapsed="false">
      <c r="A42" s="7" t="n">
        <v>7</v>
      </c>
      <c r="B42" s="63" t="s">
        <v>24</v>
      </c>
      <c r="C42" s="84"/>
      <c r="D42" s="65"/>
      <c r="E42" s="65"/>
      <c r="F42" s="65"/>
      <c r="G42" s="65"/>
      <c r="H42" s="66"/>
      <c r="I42" s="66"/>
      <c r="J42" s="66"/>
      <c r="K42" s="67"/>
      <c r="L42" s="68"/>
      <c r="M42" s="64"/>
      <c r="N42" s="65"/>
      <c r="O42" s="65"/>
      <c r="P42" s="65"/>
      <c r="Q42" s="65"/>
      <c r="R42" s="65"/>
      <c r="S42" s="66"/>
      <c r="T42" s="65"/>
      <c r="U42" s="67"/>
      <c r="V42" s="68"/>
      <c r="W42" s="64"/>
      <c r="X42" s="65"/>
      <c r="Y42" s="65"/>
      <c r="Z42" s="65"/>
      <c r="AA42" s="65"/>
      <c r="AB42" s="66"/>
      <c r="AC42" s="66"/>
      <c r="AD42" s="66"/>
      <c r="AE42" s="67"/>
      <c r="AF42" s="68"/>
      <c r="AG42" s="64"/>
      <c r="AH42" s="65"/>
      <c r="AI42" s="65"/>
      <c r="AJ42" s="65"/>
      <c r="AK42" s="65"/>
      <c r="AL42" s="66"/>
      <c r="AM42" s="66"/>
      <c r="AN42" s="66"/>
      <c r="AO42" s="67"/>
      <c r="AP42" s="68"/>
      <c r="AU42" s="7" t="n">
        <f aca="false">AQ42+AR42+AS42+AT42</f>
        <v>0</v>
      </c>
      <c r="BA42" s="7" t="n">
        <f aca="false">AW42+AX42+AY42+AZ42</f>
        <v>0</v>
      </c>
      <c r="BB42" s="51"/>
      <c r="BC42" s="49"/>
      <c r="BD42" s="49"/>
      <c r="BG42" s="7" t="n">
        <f aca="false">SUM(BC42:BF42)</f>
        <v>0</v>
      </c>
      <c r="BH42" s="7" t="n">
        <f aca="false">IF(J42&gt;0,K42,0)</f>
        <v>0</v>
      </c>
      <c r="BI42" s="7" t="n">
        <f aca="false">IF(T42&gt;0,U42,0)</f>
        <v>0</v>
      </c>
      <c r="BJ42" s="7" t="n">
        <f aca="false">IF(AD42&gt;0,AE42,0)</f>
        <v>0</v>
      </c>
      <c r="BK42" s="7" t="n">
        <f aca="false">IF(AN42&gt;0,AO42,0)</f>
        <v>0</v>
      </c>
      <c r="BL42" s="7" t="n">
        <f aca="false">SUM(BH42:BK42)</f>
        <v>0</v>
      </c>
    </row>
    <row r="43" customFormat="false" ht="9.75" hidden="false" customHeight="false" outlineLevel="0" collapsed="false">
      <c r="A43" s="7" t="n">
        <v>8</v>
      </c>
      <c r="B43" s="63" t="s">
        <v>25</v>
      </c>
      <c r="C43" s="84"/>
      <c r="D43" s="65"/>
      <c r="E43" s="65"/>
      <c r="F43" s="65"/>
      <c r="G43" s="65"/>
      <c r="H43" s="66"/>
      <c r="I43" s="66"/>
      <c r="J43" s="66"/>
      <c r="K43" s="67"/>
      <c r="L43" s="68"/>
      <c r="M43" s="64"/>
      <c r="N43" s="65"/>
      <c r="O43" s="65"/>
      <c r="P43" s="65"/>
      <c r="Q43" s="65"/>
      <c r="R43" s="65"/>
      <c r="S43" s="66"/>
      <c r="T43" s="65"/>
      <c r="U43" s="67"/>
      <c r="V43" s="68"/>
      <c r="W43" s="64"/>
      <c r="X43" s="65"/>
      <c r="Y43" s="65"/>
      <c r="Z43" s="65"/>
      <c r="AA43" s="65"/>
      <c r="AB43" s="66"/>
      <c r="AC43" s="66"/>
      <c r="AD43" s="66"/>
      <c r="AE43" s="67"/>
      <c r="AF43" s="68"/>
      <c r="AG43" s="64"/>
      <c r="AH43" s="65"/>
      <c r="AI43" s="65"/>
      <c r="AJ43" s="65"/>
      <c r="AK43" s="65"/>
      <c r="AL43" s="66"/>
      <c r="AM43" s="66"/>
      <c r="AN43" s="66"/>
      <c r="AO43" s="67"/>
      <c r="AP43" s="68"/>
      <c r="AU43" s="7" t="n">
        <f aca="false">AQ43+AR43+AS43+AT43</f>
        <v>0</v>
      </c>
      <c r="BA43" s="7" t="n">
        <f aca="false">AW43+AX43+AY43+AZ43</f>
        <v>0</v>
      </c>
      <c r="BB43" s="51"/>
      <c r="BC43" s="49"/>
      <c r="BD43" s="49"/>
      <c r="BG43" s="7" t="n">
        <f aca="false">SUM(BC43:BF43)</f>
        <v>0</v>
      </c>
      <c r="BH43" s="7" t="n">
        <f aca="false">IF(J43&gt;0,K43,0)</f>
        <v>0</v>
      </c>
      <c r="BI43" s="7" t="n">
        <f aca="false">IF(T43&gt;0,U43,0)</f>
        <v>0</v>
      </c>
      <c r="BJ43" s="7" t="n">
        <f aca="false">IF(AD43&gt;0,AE43,0)</f>
        <v>0</v>
      </c>
      <c r="BK43" s="7" t="n">
        <f aca="false">IF(AN43&gt;0,AO43,0)</f>
        <v>0</v>
      </c>
      <c r="BL43" s="7" t="n">
        <f aca="false">SUM(BH43:BK43)</f>
        <v>0</v>
      </c>
    </row>
    <row r="44" customFormat="false" ht="9.75" hidden="false" customHeight="false" outlineLevel="0" collapsed="false">
      <c r="A44" s="7" t="n">
        <v>9</v>
      </c>
      <c r="B44" s="63" t="s">
        <v>26</v>
      </c>
      <c r="C44" s="84"/>
      <c r="D44" s="65"/>
      <c r="E44" s="65"/>
      <c r="F44" s="65"/>
      <c r="G44" s="65"/>
      <c r="H44" s="66"/>
      <c r="I44" s="66"/>
      <c r="J44" s="66"/>
      <c r="K44" s="67"/>
      <c r="L44" s="68"/>
      <c r="M44" s="64"/>
      <c r="N44" s="65"/>
      <c r="O44" s="65"/>
      <c r="P44" s="65"/>
      <c r="Q44" s="65"/>
      <c r="R44" s="65"/>
      <c r="S44" s="66"/>
      <c r="T44" s="65"/>
      <c r="U44" s="67"/>
      <c r="V44" s="68"/>
      <c r="W44" s="64"/>
      <c r="X44" s="65"/>
      <c r="Y44" s="65"/>
      <c r="Z44" s="65"/>
      <c r="AA44" s="65"/>
      <c r="AB44" s="66"/>
      <c r="AC44" s="66"/>
      <c r="AD44" s="66"/>
      <c r="AE44" s="67"/>
      <c r="AF44" s="68"/>
      <c r="AG44" s="64"/>
      <c r="AH44" s="65"/>
      <c r="AI44" s="65"/>
      <c r="AJ44" s="65"/>
      <c r="AK44" s="65"/>
      <c r="AL44" s="66"/>
      <c r="AM44" s="66"/>
      <c r="AN44" s="66"/>
      <c r="AO44" s="67"/>
      <c r="AP44" s="68"/>
      <c r="AU44" s="7" t="n">
        <f aca="false">AQ44+AR44+AS44+AT44</f>
        <v>0</v>
      </c>
      <c r="BA44" s="7" t="n">
        <f aca="false">AW44+AX44+AY44+AZ44</f>
        <v>0</v>
      </c>
      <c r="BB44" s="51"/>
      <c r="BC44" s="49"/>
      <c r="BD44" s="49"/>
      <c r="BG44" s="7" t="n">
        <f aca="false">SUM(BC44:BF44)</f>
        <v>0</v>
      </c>
      <c r="BH44" s="7" t="n">
        <f aca="false">IF(J44&gt;0,K44,0)</f>
        <v>0</v>
      </c>
      <c r="BI44" s="7" t="n">
        <f aca="false">IF(T44&gt;0,U44,0)</f>
        <v>0</v>
      </c>
      <c r="BJ44" s="7" t="n">
        <f aca="false">IF(AD44&gt;0,AE44,0)</f>
        <v>0</v>
      </c>
      <c r="BK44" s="7" t="n">
        <f aca="false">IF(AN44&gt;0,AO44,0)</f>
        <v>0</v>
      </c>
      <c r="BL44" s="7" t="n">
        <f aca="false">SUM(BH44:BK44)</f>
        <v>0</v>
      </c>
    </row>
    <row r="45" customFormat="false" ht="9.75" hidden="false" customHeight="false" outlineLevel="0" collapsed="false">
      <c r="A45" s="7" t="n">
        <v>10</v>
      </c>
      <c r="B45" s="63" t="s">
        <v>27</v>
      </c>
      <c r="C45" s="84"/>
      <c r="D45" s="65"/>
      <c r="E45" s="65"/>
      <c r="F45" s="65"/>
      <c r="G45" s="65"/>
      <c r="H45" s="66"/>
      <c r="I45" s="66"/>
      <c r="J45" s="66"/>
      <c r="K45" s="67"/>
      <c r="L45" s="68"/>
      <c r="M45" s="64"/>
      <c r="N45" s="65"/>
      <c r="O45" s="65"/>
      <c r="P45" s="65"/>
      <c r="Q45" s="65"/>
      <c r="R45" s="65"/>
      <c r="S45" s="66"/>
      <c r="T45" s="65"/>
      <c r="U45" s="67"/>
      <c r="V45" s="68"/>
      <c r="W45" s="64"/>
      <c r="X45" s="65"/>
      <c r="Y45" s="65"/>
      <c r="Z45" s="65"/>
      <c r="AA45" s="65"/>
      <c r="AB45" s="66"/>
      <c r="AC45" s="66"/>
      <c r="AD45" s="66"/>
      <c r="AE45" s="67"/>
      <c r="AF45" s="68"/>
      <c r="AG45" s="64"/>
      <c r="AH45" s="65"/>
      <c r="AI45" s="65"/>
      <c r="AJ45" s="65"/>
      <c r="AK45" s="65"/>
      <c r="AL45" s="66"/>
      <c r="AM45" s="66"/>
      <c r="AN45" s="66"/>
      <c r="AO45" s="67"/>
      <c r="AP45" s="68"/>
      <c r="AU45" s="7" t="n">
        <f aca="false">AQ45+AR45+AS45+AT45</f>
        <v>0</v>
      </c>
      <c r="BA45" s="7" t="n">
        <f aca="false">AW45+AX45+AY45+AZ45</f>
        <v>0</v>
      </c>
      <c r="BB45" s="51"/>
      <c r="BC45" s="49"/>
      <c r="BD45" s="49"/>
      <c r="BG45" s="7" t="n">
        <f aca="false">SUM(BC45:BF45)</f>
        <v>0</v>
      </c>
      <c r="BH45" s="7" t="n">
        <f aca="false">IF(J45&gt;0,K45,0)</f>
        <v>0</v>
      </c>
      <c r="BI45" s="7" t="n">
        <f aca="false">IF(T45&gt;0,U45,0)</f>
        <v>0</v>
      </c>
      <c r="BJ45" s="7" t="n">
        <f aca="false">IF(AD45&gt;0,AE45,0)</f>
        <v>0</v>
      </c>
      <c r="BK45" s="7" t="n">
        <f aca="false">IF(AN45&gt;0,AO45,0)</f>
        <v>0</v>
      </c>
      <c r="BL45" s="7" t="n">
        <f aca="false">SUM(BH45:BK45)</f>
        <v>0</v>
      </c>
    </row>
    <row r="46" customFormat="false" ht="9.75" hidden="false" customHeight="false" outlineLevel="0" collapsed="false">
      <c r="A46" s="7" t="n">
        <v>11</v>
      </c>
      <c r="B46" s="63" t="s">
        <v>28</v>
      </c>
      <c r="C46" s="84"/>
      <c r="D46" s="65"/>
      <c r="E46" s="65"/>
      <c r="F46" s="65"/>
      <c r="G46" s="65"/>
      <c r="H46" s="66"/>
      <c r="I46" s="66"/>
      <c r="J46" s="66"/>
      <c r="K46" s="67"/>
      <c r="L46" s="68"/>
      <c r="M46" s="64"/>
      <c r="N46" s="65"/>
      <c r="O46" s="65"/>
      <c r="P46" s="65"/>
      <c r="Q46" s="65"/>
      <c r="R46" s="65"/>
      <c r="S46" s="66"/>
      <c r="T46" s="65"/>
      <c r="U46" s="67"/>
      <c r="V46" s="68"/>
      <c r="W46" s="64"/>
      <c r="X46" s="65"/>
      <c r="Y46" s="65"/>
      <c r="Z46" s="65"/>
      <c r="AA46" s="65"/>
      <c r="AB46" s="66"/>
      <c r="AC46" s="66"/>
      <c r="AD46" s="66"/>
      <c r="AE46" s="67"/>
      <c r="AF46" s="68"/>
      <c r="AG46" s="64"/>
      <c r="AH46" s="65"/>
      <c r="AI46" s="65"/>
      <c r="AJ46" s="65"/>
      <c r="AK46" s="65"/>
      <c r="AL46" s="66"/>
      <c r="AM46" s="66"/>
      <c r="AN46" s="66"/>
      <c r="AO46" s="67"/>
      <c r="AP46" s="68"/>
      <c r="AU46" s="7" t="n">
        <f aca="false">AQ46+AR46+AS46+AT46</f>
        <v>0</v>
      </c>
      <c r="BA46" s="7" t="n">
        <f aca="false">AW46+AX46+AY46+AZ46</f>
        <v>0</v>
      </c>
      <c r="BB46" s="51"/>
      <c r="BC46" s="49"/>
      <c r="BD46" s="49"/>
      <c r="BG46" s="7" t="n">
        <f aca="false">SUM(BC46:BF46)</f>
        <v>0</v>
      </c>
      <c r="BH46" s="7" t="n">
        <f aca="false">IF(J46&gt;0,K46,0)</f>
        <v>0</v>
      </c>
      <c r="BI46" s="7" t="n">
        <f aca="false">IF(T46&gt;0,U46,0)</f>
        <v>0</v>
      </c>
      <c r="BJ46" s="7" t="n">
        <f aca="false">IF(AD46&gt;0,AE46,0)</f>
        <v>0</v>
      </c>
      <c r="BK46" s="7" t="n">
        <f aca="false">IF(AN46&gt;0,AO46,0)</f>
        <v>0</v>
      </c>
      <c r="BL46" s="7" t="n">
        <f aca="false">SUM(BH46:BK46)</f>
        <v>0</v>
      </c>
    </row>
    <row r="47" customFormat="false" ht="9.75" hidden="false" customHeight="false" outlineLevel="0" collapsed="false">
      <c r="A47" s="7" t="n">
        <v>12</v>
      </c>
      <c r="B47" s="63" t="s">
        <v>29</v>
      </c>
      <c r="C47" s="84"/>
      <c r="D47" s="65"/>
      <c r="E47" s="65"/>
      <c r="F47" s="65"/>
      <c r="G47" s="65"/>
      <c r="H47" s="66"/>
      <c r="I47" s="66"/>
      <c r="J47" s="66"/>
      <c r="K47" s="67"/>
      <c r="L47" s="68"/>
      <c r="M47" s="64"/>
      <c r="N47" s="65"/>
      <c r="O47" s="65"/>
      <c r="P47" s="65"/>
      <c r="Q47" s="65"/>
      <c r="R47" s="65"/>
      <c r="S47" s="66"/>
      <c r="T47" s="65"/>
      <c r="U47" s="67"/>
      <c r="V47" s="68"/>
      <c r="W47" s="64"/>
      <c r="X47" s="65"/>
      <c r="Y47" s="65"/>
      <c r="Z47" s="65"/>
      <c r="AA47" s="65"/>
      <c r="AB47" s="66"/>
      <c r="AC47" s="66"/>
      <c r="AD47" s="66"/>
      <c r="AE47" s="67"/>
      <c r="AF47" s="68"/>
      <c r="AG47" s="64"/>
      <c r="AH47" s="65"/>
      <c r="AI47" s="65"/>
      <c r="AJ47" s="65"/>
      <c r="AK47" s="65"/>
      <c r="AL47" s="66"/>
      <c r="AM47" s="66"/>
      <c r="AN47" s="66"/>
      <c r="AO47" s="67"/>
      <c r="AP47" s="68"/>
      <c r="AU47" s="7" t="n">
        <f aca="false">AQ47+AR47+AS47+AT47</f>
        <v>0</v>
      </c>
      <c r="BA47" s="7" t="n">
        <f aca="false">AW47+AX47+AY47+AZ47</f>
        <v>0</v>
      </c>
      <c r="BB47" s="51"/>
      <c r="BC47" s="49"/>
      <c r="BD47" s="49"/>
      <c r="BG47" s="7" t="n">
        <f aca="false">SUM(BC47:BF47)</f>
        <v>0</v>
      </c>
      <c r="BH47" s="7" t="n">
        <f aca="false">IF(J47&gt;0,K47,0)</f>
        <v>0</v>
      </c>
      <c r="BI47" s="7" t="n">
        <f aca="false">IF(T47&gt;0,U47,0)</f>
        <v>0</v>
      </c>
      <c r="BJ47" s="7" t="n">
        <f aca="false">IF(AD47&gt;0,AE47,0)</f>
        <v>0</v>
      </c>
      <c r="BK47" s="7" t="n">
        <f aca="false">IF(AN47&gt;0,AO47,0)</f>
        <v>0</v>
      </c>
      <c r="BL47" s="7" t="n">
        <f aca="false">SUM(BH47:BK47)</f>
        <v>0</v>
      </c>
    </row>
    <row r="48" customFormat="false" ht="9.75" hidden="false" customHeight="false" outlineLevel="0" collapsed="false">
      <c r="A48" s="7" t="n">
        <v>13</v>
      </c>
      <c r="B48" s="63" t="s">
        <v>30</v>
      </c>
      <c r="C48" s="84"/>
      <c r="D48" s="65"/>
      <c r="E48" s="65"/>
      <c r="F48" s="65"/>
      <c r="G48" s="65"/>
      <c r="H48" s="66"/>
      <c r="I48" s="66"/>
      <c r="J48" s="66"/>
      <c r="K48" s="67"/>
      <c r="L48" s="68"/>
      <c r="M48" s="64"/>
      <c r="N48" s="65"/>
      <c r="O48" s="65"/>
      <c r="P48" s="65"/>
      <c r="Q48" s="65"/>
      <c r="R48" s="65"/>
      <c r="S48" s="66"/>
      <c r="T48" s="65"/>
      <c r="U48" s="67"/>
      <c r="V48" s="68"/>
      <c r="W48" s="64"/>
      <c r="X48" s="65"/>
      <c r="Y48" s="65"/>
      <c r="Z48" s="65"/>
      <c r="AA48" s="65"/>
      <c r="AB48" s="66"/>
      <c r="AC48" s="66"/>
      <c r="AD48" s="66"/>
      <c r="AE48" s="67"/>
      <c r="AF48" s="68"/>
      <c r="AG48" s="64"/>
      <c r="AH48" s="65"/>
      <c r="AI48" s="65"/>
      <c r="AJ48" s="65"/>
      <c r="AK48" s="65"/>
      <c r="AL48" s="66"/>
      <c r="AM48" s="66"/>
      <c r="AN48" s="66"/>
      <c r="AO48" s="67"/>
      <c r="AP48" s="68"/>
      <c r="AU48" s="7" t="n">
        <f aca="false">AQ48+AR48+AS48+AT48</f>
        <v>0</v>
      </c>
      <c r="BA48" s="7" t="n">
        <f aca="false">AW48+AX48+AY48+AZ48</f>
        <v>0</v>
      </c>
      <c r="BC48" s="49"/>
      <c r="BD48" s="49"/>
      <c r="BG48" s="7" t="n">
        <f aca="false">SUM(BC48:BF48)</f>
        <v>0</v>
      </c>
      <c r="BH48" s="7" t="n">
        <f aca="false">IF(J48&gt;0,K48,0)</f>
        <v>0</v>
      </c>
      <c r="BI48" s="7" t="n">
        <f aca="false">IF(T48&gt;0,U48,0)</f>
        <v>0</v>
      </c>
      <c r="BJ48" s="7" t="n">
        <f aca="false">IF(AD48&gt;0,AE48,0)</f>
        <v>0</v>
      </c>
      <c r="BK48" s="7" t="n">
        <f aca="false">IF(AN48&gt;0,AO48,0)</f>
        <v>0</v>
      </c>
      <c r="BL48" s="7" t="n">
        <f aca="false">SUM(BH48:BK48)</f>
        <v>0</v>
      </c>
    </row>
    <row r="49" customFormat="false" ht="9.75" hidden="false" customHeight="false" outlineLevel="0" collapsed="false">
      <c r="A49" s="7" t="n">
        <v>14</v>
      </c>
      <c r="B49" s="63"/>
      <c r="C49" s="84"/>
      <c r="D49" s="65"/>
      <c r="E49" s="65"/>
      <c r="F49" s="65"/>
      <c r="G49" s="65"/>
      <c r="H49" s="66"/>
      <c r="I49" s="66"/>
      <c r="J49" s="66"/>
      <c r="K49" s="67"/>
      <c r="L49" s="68"/>
      <c r="M49" s="64"/>
      <c r="N49" s="65"/>
      <c r="O49" s="65"/>
      <c r="P49" s="65"/>
      <c r="Q49" s="65"/>
      <c r="R49" s="65"/>
      <c r="S49" s="66"/>
      <c r="T49" s="65"/>
      <c r="U49" s="67"/>
      <c r="V49" s="68"/>
      <c r="W49" s="64"/>
      <c r="X49" s="65"/>
      <c r="Y49" s="65"/>
      <c r="Z49" s="65"/>
      <c r="AA49" s="65"/>
      <c r="AB49" s="66"/>
      <c r="AC49" s="66"/>
      <c r="AD49" s="66"/>
      <c r="AE49" s="67"/>
      <c r="AF49" s="68"/>
      <c r="AG49" s="64"/>
      <c r="AH49" s="65"/>
      <c r="AI49" s="65"/>
      <c r="AJ49" s="65"/>
      <c r="AK49" s="65"/>
      <c r="AL49" s="66"/>
      <c r="AM49" s="66"/>
      <c r="AN49" s="66"/>
      <c r="AO49" s="67"/>
      <c r="AP49" s="68"/>
      <c r="AU49" s="7" t="n">
        <f aca="false">AQ49+AR49+AS49+AT49</f>
        <v>0</v>
      </c>
      <c r="BA49" s="7" t="n">
        <f aca="false">AW49+AX49+AY49+AZ49</f>
        <v>0</v>
      </c>
      <c r="BC49" s="49"/>
      <c r="BD49" s="49"/>
      <c r="BG49" s="7" t="n">
        <f aca="false">SUM(BC49:BF49)</f>
        <v>0</v>
      </c>
      <c r="BH49" s="7" t="n">
        <f aca="false">IF(J49&gt;0,K49,0)</f>
        <v>0</v>
      </c>
      <c r="BI49" s="7" t="n">
        <f aca="false">IF(T49&gt;0,U49,0)</f>
        <v>0</v>
      </c>
      <c r="BJ49" s="7" t="n">
        <f aca="false">IF(AD49&gt;0,AE49,0)</f>
        <v>0</v>
      </c>
      <c r="BK49" s="7" t="n">
        <f aca="false">IF(AN49&gt;0,AO49,0)</f>
        <v>0</v>
      </c>
      <c r="BL49" s="7" t="n">
        <f aca="false">SUM(BH49:BK49)</f>
        <v>0</v>
      </c>
    </row>
    <row r="50" customFormat="false" ht="9.75" hidden="false" customHeight="false" outlineLevel="0" collapsed="false">
      <c r="A50" s="7" t="n">
        <v>15</v>
      </c>
      <c r="B50" s="63"/>
      <c r="C50" s="84"/>
      <c r="D50" s="65"/>
      <c r="E50" s="65"/>
      <c r="F50" s="65"/>
      <c r="G50" s="65"/>
      <c r="H50" s="66"/>
      <c r="I50" s="66"/>
      <c r="J50" s="66"/>
      <c r="K50" s="67"/>
      <c r="L50" s="68"/>
      <c r="M50" s="64"/>
      <c r="N50" s="65"/>
      <c r="O50" s="65"/>
      <c r="P50" s="65"/>
      <c r="Q50" s="65"/>
      <c r="R50" s="65"/>
      <c r="S50" s="66"/>
      <c r="T50" s="65"/>
      <c r="U50" s="67"/>
      <c r="V50" s="68"/>
      <c r="W50" s="64"/>
      <c r="X50" s="65"/>
      <c r="Y50" s="65"/>
      <c r="Z50" s="65"/>
      <c r="AA50" s="65"/>
      <c r="AB50" s="66"/>
      <c r="AC50" s="66"/>
      <c r="AD50" s="66"/>
      <c r="AE50" s="67"/>
      <c r="AF50" s="68"/>
      <c r="AG50" s="64"/>
      <c r="AH50" s="65"/>
      <c r="AI50" s="65"/>
      <c r="AJ50" s="65"/>
      <c r="AK50" s="65"/>
      <c r="AL50" s="66"/>
      <c r="AM50" s="66"/>
      <c r="AN50" s="66"/>
      <c r="AO50" s="67"/>
      <c r="AP50" s="68"/>
      <c r="AU50" s="7" t="n">
        <f aca="false">AQ50+AR50+AS50+AT50</f>
        <v>0</v>
      </c>
      <c r="BA50" s="7" t="n">
        <f aca="false">AW50+AX50+AY50+AZ50</f>
        <v>0</v>
      </c>
      <c r="BC50" s="49"/>
      <c r="BD50" s="49"/>
      <c r="BG50" s="7" t="n">
        <f aca="false">SUM(BC50:BF50)</f>
        <v>0</v>
      </c>
      <c r="BH50" s="7" t="n">
        <f aca="false">IF(J50&gt;0,K50,0)</f>
        <v>0</v>
      </c>
      <c r="BI50" s="7" t="n">
        <f aca="false">IF(T50&gt;0,U50,0)</f>
        <v>0</v>
      </c>
      <c r="BJ50" s="7" t="n">
        <f aca="false">IF(AD50&gt;0,AE50,0)</f>
        <v>0</v>
      </c>
      <c r="BK50" s="7" t="n">
        <f aca="false">IF(AN50&gt;0,AO50,0)</f>
        <v>0</v>
      </c>
      <c r="BL50" s="7" t="n">
        <f aca="false">SUM(BH50:BK50)</f>
        <v>0</v>
      </c>
    </row>
    <row r="51" customFormat="false" ht="9.75" hidden="false" customHeight="false" outlineLevel="0" collapsed="false">
      <c r="A51" s="7" t="n">
        <v>16</v>
      </c>
      <c r="B51" s="63"/>
      <c r="C51" s="84"/>
      <c r="D51" s="65"/>
      <c r="E51" s="65"/>
      <c r="F51" s="65"/>
      <c r="G51" s="65"/>
      <c r="H51" s="66"/>
      <c r="I51" s="66"/>
      <c r="J51" s="66"/>
      <c r="K51" s="67"/>
      <c r="L51" s="68"/>
      <c r="M51" s="64"/>
      <c r="N51" s="65"/>
      <c r="O51" s="65"/>
      <c r="P51" s="65"/>
      <c r="Q51" s="65"/>
      <c r="R51" s="65"/>
      <c r="S51" s="66"/>
      <c r="T51" s="65"/>
      <c r="U51" s="67"/>
      <c r="V51" s="68"/>
      <c r="W51" s="64"/>
      <c r="X51" s="65"/>
      <c r="Y51" s="65"/>
      <c r="Z51" s="65"/>
      <c r="AA51" s="65"/>
      <c r="AB51" s="66"/>
      <c r="AC51" s="66"/>
      <c r="AD51" s="66"/>
      <c r="AE51" s="67"/>
      <c r="AF51" s="68"/>
      <c r="AG51" s="64"/>
      <c r="AH51" s="65"/>
      <c r="AI51" s="65"/>
      <c r="AJ51" s="65"/>
      <c r="AK51" s="65"/>
      <c r="AL51" s="66"/>
      <c r="AM51" s="66"/>
      <c r="AN51" s="66"/>
      <c r="AO51" s="67"/>
      <c r="AP51" s="68"/>
      <c r="AU51" s="7" t="n">
        <f aca="false">AQ51+AR51+AS51+AT51</f>
        <v>0</v>
      </c>
      <c r="BA51" s="7" t="n">
        <f aca="false">AW51+AX51+AY51+AZ51</f>
        <v>0</v>
      </c>
      <c r="BC51" s="49"/>
      <c r="BD51" s="49"/>
      <c r="BG51" s="7" t="n">
        <f aca="false">SUM(BC51:BF51)</f>
        <v>0</v>
      </c>
      <c r="BH51" s="7" t="n">
        <f aca="false">IF(J51&gt;0,K51,0)</f>
        <v>0</v>
      </c>
      <c r="BI51" s="7" t="n">
        <f aca="false">IF(T51&gt;0,U51,0)</f>
        <v>0</v>
      </c>
      <c r="BJ51" s="7" t="n">
        <f aca="false">IF(AD51&gt;0,AE51,0)</f>
        <v>0</v>
      </c>
      <c r="BK51" s="7" t="n">
        <f aca="false">IF(AN51&gt;0,AO51,0)</f>
        <v>0</v>
      </c>
      <c r="BL51" s="7" t="n">
        <f aca="false">SUM(BH51:BK51)</f>
        <v>0</v>
      </c>
    </row>
    <row r="52" customFormat="false" ht="9.75" hidden="false" customHeight="false" outlineLevel="0" collapsed="false">
      <c r="A52" s="7" t="n">
        <v>17</v>
      </c>
      <c r="B52" s="63"/>
      <c r="C52" s="84"/>
      <c r="D52" s="65"/>
      <c r="E52" s="65"/>
      <c r="F52" s="65"/>
      <c r="G52" s="65"/>
      <c r="H52" s="66"/>
      <c r="I52" s="66"/>
      <c r="J52" s="66"/>
      <c r="K52" s="67"/>
      <c r="L52" s="68"/>
      <c r="M52" s="64"/>
      <c r="N52" s="65"/>
      <c r="O52" s="65"/>
      <c r="P52" s="65"/>
      <c r="Q52" s="65"/>
      <c r="R52" s="65"/>
      <c r="S52" s="66"/>
      <c r="T52" s="65"/>
      <c r="U52" s="67"/>
      <c r="V52" s="68"/>
      <c r="W52" s="64"/>
      <c r="X52" s="65"/>
      <c r="Y52" s="65"/>
      <c r="Z52" s="65"/>
      <c r="AA52" s="65"/>
      <c r="AB52" s="66"/>
      <c r="AC52" s="66"/>
      <c r="AD52" s="66"/>
      <c r="AE52" s="67"/>
      <c r="AF52" s="68"/>
      <c r="AG52" s="64"/>
      <c r="AH52" s="65"/>
      <c r="AI52" s="65"/>
      <c r="AJ52" s="65"/>
      <c r="AK52" s="65"/>
      <c r="AL52" s="66"/>
      <c r="AM52" s="66"/>
      <c r="AN52" s="66"/>
      <c r="AO52" s="67"/>
      <c r="AP52" s="68"/>
      <c r="AU52" s="7" t="n">
        <f aca="false">AQ52+AR52+AS52+AT52</f>
        <v>0</v>
      </c>
      <c r="BA52" s="7" t="n">
        <f aca="false">AW52+AX52+AY52+AZ52</f>
        <v>0</v>
      </c>
      <c r="BC52" s="49"/>
      <c r="BD52" s="49"/>
      <c r="BG52" s="7" t="n">
        <f aca="false">SUM(BC52:BF52)</f>
        <v>0</v>
      </c>
      <c r="BH52" s="7" t="n">
        <f aca="false">IF(J52&gt;0,K52,0)</f>
        <v>0</v>
      </c>
      <c r="BI52" s="7" t="n">
        <f aca="false">IF(T52&gt;0,U52,0)</f>
        <v>0</v>
      </c>
      <c r="BJ52" s="7" t="n">
        <f aca="false">IF(AD52&gt;0,AE52,0)</f>
        <v>0</v>
      </c>
      <c r="BK52" s="7" t="n">
        <f aca="false">IF(AN52&gt;0,AO52,0)</f>
        <v>0</v>
      </c>
      <c r="BL52" s="7" t="n">
        <f aca="false">SUM(BH52:BK52)</f>
        <v>0</v>
      </c>
    </row>
    <row r="53" customFormat="false" ht="9.75" hidden="false" customHeight="false" outlineLevel="0" collapsed="false">
      <c r="A53" s="7" t="n">
        <v>18</v>
      </c>
      <c r="B53" s="85"/>
      <c r="C53" s="86"/>
      <c r="D53" s="87"/>
      <c r="E53" s="87"/>
      <c r="F53" s="87"/>
      <c r="G53" s="87"/>
      <c r="H53" s="66"/>
      <c r="I53" s="66"/>
      <c r="J53" s="88"/>
      <c r="K53" s="89"/>
      <c r="L53" s="90"/>
      <c r="M53" s="91"/>
      <c r="N53" s="87"/>
      <c r="O53" s="87"/>
      <c r="P53" s="87"/>
      <c r="Q53" s="87"/>
      <c r="R53" s="87"/>
      <c r="S53" s="88"/>
      <c r="T53" s="87"/>
      <c r="U53" s="89"/>
      <c r="V53" s="90"/>
      <c r="W53" s="91"/>
      <c r="X53" s="87"/>
      <c r="Y53" s="87"/>
      <c r="Z53" s="87"/>
      <c r="AA53" s="87"/>
      <c r="AB53" s="66"/>
      <c r="AC53" s="66"/>
      <c r="AD53" s="88"/>
      <c r="AE53" s="89"/>
      <c r="AF53" s="90"/>
      <c r="AG53" s="91"/>
      <c r="AH53" s="87"/>
      <c r="AI53" s="87"/>
      <c r="AJ53" s="87"/>
      <c r="AK53" s="87"/>
      <c r="AL53" s="66"/>
      <c r="AM53" s="66"/>
      <c r="AN53" s="88"/>
      <c r="AO53" s="89"/>
      <c r="AP53" s="90"/>
      <c r="AU53" s="7" t="n">
        <f aca="false">AQ53+AR53+AS53+AT53</f>
        <v>0</v>
      </c>
      <c r="BA53" s="7" t="n">
        <f aca="false">AW53+AX53+AY53+AZ53</f>
        <v>0</v>
      </c>
      <c r="BC53" s="49"/>
      <c r="BD53" s="49"/>
      <c r="BG53" s="7" t="n">
        <f aca="false">SUM(BC53:BF53)</f>
        <v>0</v>
      </c>
      <c r="BH53" s="7" t="n">
        <f aca="false">IF(J53&gt;0,K53,0)</f>
        <v>0</v>
      </c>
      <c r="BI53" s="7" t="n">
        <f aca="false">IF(T53&gt;0,U53,0)</f>
        <v>0</v>
      </c>
      <c r="BJ53" s="7" t="n">
        <f aca="false">IF(AD53&gt;0,AE53,0)</f>
        <v>0</v>
      </c>
      <c r="BK53" s="7" t="n">
        <f aca="false">IF(AN53&gt;0,AO53,0)</f>
        <v>0</v>
      </c>
      <c r="BL53" s="7" t="n">
        <f aca="false">SUM(BH53:BK53)</f>
        <v>0</v>
      </c>
    </row>
    <row r="54" customFormat="false" ht="9.75" hidden="false" customHeight="false" outlineLevel="0" collapsed="false">
      <c r="A54" s="7" t="n">
        <v>19</v>
      </c>
      <c r="B54" s="85"/>
      <c r="C54" s="86"/>
      <c r="D54" s="87"/>
      <c r="E54" s="87"/>
      <c r="F54" s="87"/>
      <c r="G54" s="87"/>
      <c r="H54" s="66"/>
      <c r="I54" s="66"/>
      <c r="J54" s="88"/>
      <c r="K54" s="89"/>
      <c r="L54" s="90"/>
      <c r="M54" s="91"/>
      <c r="N54" s="87"/>
      <c r="O54" s="87"/>
      <c r="P54" s="87"/>
      <c r="Q54" s="87"/>
      <c r="R54" s="87"/>
      <c r="S54" s="88"/>
      <c r="T54" s="87"/>
      <c r="U54" s="89"/>
      <c r="V54" s="90"/>
      <c r="W54" s="91"/>
      <c r="X54" s="87"/>
      <c r="Y54" s="87"/>
      <c r="Z54" s="87"/>
      <c r="AA54" s="87"/>
      <c r="AB54" s="88"/>
      <c r="AC54" s="88"/>
      <c r="AD54" s="88"/>
      <c r="AE54" s="89"/>
      <c r="AF54" s="90"/>
      <c r="AG54" s="91"/>
      <c r="AH54" s="87"/>
      <c r="AI54" s="87"/>
      <c r="AJ54" s="87"/>
      <c r="AK54" s="87"/>
      <c r="AL54" s="66"/>
      <c r="AM54" s="66"/>
      <c r="AN54" s="88"/>
      <c r="AO54" s="89"/>
      <c r="AP54" s="90"/>
      <c r="AU54" s="7" t="n">
        <f aca="false">AQ54+AR54+AS54+AT54</f>
        <v>0</v>
      </c>
      <c r="BA54" s="7" t="n">
        <f aca="false">AW54+AX54+AY54+AZ54</f>
        <v>0</v>
      </c>
      <c r="BC54" s="49"/>
      <c r="BD54" s="49"/>
      <c r="BG54" s="7" t="n">
        <f aca="false">SUM(BC54:BF54)</f>
        <v>0</v>
      </c>
      <c r="BH54" s="7" t="n">
        <f aca="false">IF(J54&gt;0,K54,0)</f>
        <v>0</v>
      </c>
      <c r="BI54" s="7" t="n">
        <f aca="false">IF(T54&gt;0,U54,0)</f>
        <v>0</v>
      </c>
      <c r="BJ54" s="7" t="n">
        <f aca="false">IF(AD54&gt;0,AE54,0)</f>
        <v>0</v>
      </c>
      <c r="BK54" s="7" t="n">
        <f aca="false">IF(AN54&gt;0,AO54,0)</f>
        <v>0</v>
      </c>
      <c r="BL54" s="7" t="n">
        <f aca="false">SUM(BH54:BK54)</f>
        <v>0</v>
      </c>
    </row>
    <row r="55" customFormat="false" ht="9.75" hidden="false" customHeight="false" outlineLevel="0" collapsed="false">
      <c r="A55" s="7" t="n">
        <v>20</v>
      </c>
      <c r="B55" s="85"/>
      <c r="C55" s="86"/>
      <c r="D55" s="87"/>
      <c r="E55" s="87"/>
      <c r="F55" s="87"/>
      <c r="G55" s="87"/>
      <c r="H55" s="66"/>
      <c r="I55" s="66"/>
      <c r="J55" s="88"/>
      <c r="K55" s="89"/>
      <c r="L55" s="90"/>
      <c r="M55" s="91"/>
      <c r="N55" s="87"/>
      <c r="O55" s="87"/>
      <c r="P55" s="87"/>
      <c r="Q55" s="87"/>
      <c r="R55" s="87"/>
      <c r="S55" s="88"/>
      <c r="T55" s="87"/>
      <c r="U55" s="89"/>
      <c r="V55" s="90"/>
      <c r="W55" s="91"/>
      <c r="X55" s="87"/>
      <c r="Y55" s="87"/>
      <c r="Z55" s="87"/>
      <c r="AA55" s="87"/>
      <c r="AB55" s="88"/>
      <c r="AC55" s="88"/>
      <c r="AD55" s="88"/>
      <c r="AE55" s="89"/>
      <c r="AF55" s="90"/>
      <c r="AG55" s="91"/>
      <c r="AH55" s="87"/>
      <c r="AI55" s="87"/>
      <c r="AJ55" s="87"/>
      <c r="AK55" s="87"/>
      <c r="AL55" s="66"/>
      <c r="AM55" s="66"/>
      <c r="AN55" s="88"/>
      <c r="AO55" s="89"/>
      <c r="AP55" s="90"/>
      <c r="AU55" s="7" t="n">
        <f aca="false">AQ55+AR55+AS55+AT55</f>
        <v>0</v>
      </c>
      <c r="BA55" s="7" t="n">
        <f aca="false">AW55+AX55+AY55+AZ55</f>
        <v>0</v>
      </c>
      <c r="BG55" s="7" t="n">
        <f aca="false">SUM(BC55:BF55)</f>
        <v>0</v>
      </c>
      <c r="BH55" s="7" t="n">
        <f aca="false">IF(J55&gt;0,K55,0)</f>
        <v>0</v>
      </c>
      <c r="BI55" s="7" t="n">
        <f aca="false">IF(T55&gt;0,U55,0)</f>
        <v>0</v>
      </c>
      <c r="BJ55" s="7" t="n">
        <f aca="false">IF(AD55&gt;0,AE55,0)</f>
        <v>0</v>
      </c>
      <c r="BK55" s="7" t="n">
        <f aca="false">IF(AN55&gt;0,AO55,0)</f>
        <v>0</v>
      </c>
      <c r="BL55" s="7" t="n">
        <f aca="false">SUM(BH55:BK55)</f>
        <v>0</v>
      </c>
    </row>
    <row r="56" customFormat="false" ht="9.75" hidden="false" customHeight="false" outlineLevel="0" collapsed="false">
      <c r="A56" s="7" t="n">
        <v>21</v>
      </c>
      <c r="B56" s="85"/>
      <c r="C56" s="86"/>
      <c r="D56" s="87"/>
      <c r="E56" s="87"/>
      <c r="F56" s="87"/>
      <c r="G56" s="87"/>
      <c r="H56" s="66"/>
      <c r="I56" s="66"/>
      <c r="J56" s="88"/>
      <c r="K56" s="89"/>
      <c r="L56" s="90"/>
      <c r="M56" s="91"/>
      <c r="N56" s="87"/>
      <c r="O56" s="87"/>
      <c r="P56" s="87"/>
      <c r="Q56" s="87"/>
      <c r="R56" s="87"/>
      <c r="S56" s="88"/>
      <c r="T56" s="87"/>
      <c r="U56" s="89"/>
      <c r="V56" s="90"/>
      <c r="W56" s="91"/>
      <c r="X56" s="87"/>
      <c r="Y56" s="87"/>
      <c r="Z56" s="87"/>
      <c r="AA56" s="87"/>
      <c r="AB56" s="88"/>
      <c r="AC56" s="88"/>
      <c r="AD56" s="88"/>
      <c r="AE56" s="89"/>
      <c r="AF56" s="90"/>
      <c r="AG56" s="91"/>
      <c r="AH56" s="87"/>
      <c r="AI56" s="87"/>
      <c r="AJ56" s="87"/>
      <c r="AK56" s="87"/>
      <c r="AL56" s="66"/>
      <c r="AM56" s="66"/>
      <c r="AN56" s="88"/>
      <c r="AO56" s="89"/>
      <c r="AP56" s="90"/>
      <c r="AU56" s="7" t="n">
        <f aca="false">AQ56+AR56+AS56+AT56</f>
        <v>0</v>
      </c>
      <c r="BA56" s="7" t="n">
        <f aca="false">AW56+AX56+AY56+AZ56</f>
        <v>0</v>
      </c>
      <c r="BG56" s="7" t="n">
        <f aca="false">SUM(BC56:BF56)</f>
        <v>0</v>
      </c>
      <c r="BH56" s="7" t="n">
        <f aca="false">IF(J56&gt;0,K56,0)</f>
        <v>0</v>
      </c>
      <c r="BI56" s="7" t="n">
        <f aca="false">IF(T56&gt;0,U56,0)</f>
        <v>0</v>
      </c>
      <c r="BJ56" s="7" t="n">
        <f aca="false">IF(AD56&gt;0,AE56,0)</f>
        <v>0</v>
      </c>
      <c r="BK56" s="7" t="n">
        <f aca="false">IF(AN56&gt;0,AO56,0)</f>
        <v>0</v>
      </c>
      <c r="BL56" s="7" t="n">
        <f aca="false">SUM(BH56:BK56)</f>
        <v>0</v>
      </c>
    </row>
    <row r="57" customFormat="false" ht="9.75" hidden="false" customHeight="false" outlineLevel="0" collapsed="false">
      <c r="A57" s="7" t="n">
        <v>22</v>
      </c>
      <c r="B57" s="85"/>
      <c r="C57" s="86"/>
      <c r="D57" s="87"/>
      <c r="E57" s="87"/>
      <c r="F57" s="87"/>
      <c r="G57" s="87"/>
      <c r="H57" s="66"/>
      <c r="I57" s="66"/>
      <c r="J57" s="88"/>
      <c r="K57" s="89"/>
      <c r="L57" s="90"/>
      <c r="M57" s="91"/>
      <c r="N57" s="87"/>
      <c r="O57" s="87"/>
      <c r="P57" s="87"/>
      <c r="Q57" s="87"/>
      <c r="R57" s="87"/>
      <c r="S57" s="88"/>
      <c r="T57" s="87"/>
      <c r="U57" s="89"/>
      <c r="V57" s="90"/>
      <c r="W57" s="91"/>
      <c r="X57" s="87"/>
      <c r="Y57" s="87"/>
      <c r="Z57" s="87"/>
      <c r="AA57" s="87"/>
      <c r="AB57" s="88"/>
      <c r="AC57" s="88"/>
      <c r="AD57" s="88"/>
      <c r="AE57" s="89"/>
      <c r="AF57" s="90"/>
      <c r="AG57" s="91"/>
      <c r="AH57" s="87"/>
      <c r="AI57" s="87"/>
      <c r="AJ57" s="87"/>
      <c r="AK57" s="87"/>
      <c r="AL57" s="88"/>
      <c r="AM57" s="88"/>
      <c r="AN57" s="88"/>
      <c r="AO57" s="89"/>
      <c r="AP57" s="90"/>
      <c r="BG57" s="7" t="n">
        <f aca="false">SUM(BC57:BF57)</f>
        <v>0</v>
      </c>
      <c r="BH57" s="7" t="n">
        <f aca="false">IF(J57&gt;0,K57,0)</f>
        <v>0</v>
      </c>
      <c r="BI57" s="7" t="n">
        <f aca="false">IF(T57&gt;0,U57,0)</f>
        <v>0</v>
      </c>
      <c r="BJ57" s="7" t="n">
        <f aca="false">IF(AD57&gt;0,AE57,0)</f>
        <v>0</v>
      </c>
      <c r="BK57" s="7" t="n">
        <f aca="false">IF(AN57&gt;0,AO57,0)</f>
        <v>0</v>
      </c>
      <c r="BL57" s="7" t="n">
        <f aca="false">SUM(BH57:BK57)</f>
        <v>0</v>
      </c>
    </row>
    <row r="58" customFormat="false" ht="9.75" hidden="false" customHeight="false" outlineLevel="0" collapsed="false">
      <c r="A58" s="7" t="n">
        <v>23</v>
      </c>
      <c r="B58" s="85"/>
      <c r="C58" s="86"/>
      <c r="D58" s="87"/>
      <c r="E58" s="87"/>
      <c r="F58" s="87"/>
      <c r="G58" s="87"/>
      <c r="H58" s="66"/>
      <c r="I58" s="66"/>
      <c r="J58" s="88"/>
      <c r="K58" s="89"/>
      <c r="L58" s="90"/>
      <c r="M58" s="91"/>
      <c r="N58" s="87"/>
      <c r="O58" s="87"/>
      <c r="P58" s="87"/>
      <c r="Q58" s="87"/>
      <c r="R58" s="87"/>
      <c r="S58" s="88"/>
      <c r="T58" s="87"/>
      <c r="U58" s="89"/>
      <c r="V58" s="90"/>
      <c r="W58" s="91"/>
      <c r="X58" s="87"/>
      <c r="Y58" s="87"/>
      <c r="Z58" s="87"/>
      <c r="AA58" s="87"/>
      <c r="AB58" s="88"/>
      <c r="AC58" s="88"/>
      <c r="AD58" s="88"/>
      <c r="AE58" s="89"/>
      <c r="AF58" s="90"/>
      <c r="AG58" s="91"/>
      <c r="AH58" s="87"/>
      <c r="AI58" s="87"/>
      <c r="AJ58" s="87"/>
      <c r="AK58" s="87"/>
      <c r="AL58" s="88"/>
      <c r="AM58" s="88"/>
      <c r="AN58" s="88"/>
      <c r="AO58" s="89"/>
      <c r="AP58" s="90"/>
      <c r="BG58" s="7" t="n">
        <f aca="false">SUM(BC58:BF58)</f>
        <v>0</v>
      </c>
      <c r="BH58" s="7" t="n">
        <f aca="false">IF(J58&gt;0,K58,0)</f>
        <v>0</v>
      </c>
      <c r="BI58" s="7" t="n">
        <f aca="false">IF(T58&gt;0,U58,0)</f>
        <v>0</v>
      </c>
      <c r="BJ58" s="7" t="n">
        <f aca="false">IF(AD58&gt;0,AE58,0)</f>
        <v>0</v>
      </c>
      <c r="BK58" s="7" t="n">
        <f aca="false">IF(AN58&gt;0,AO58,0)</f>
        <v>0</v>
      </c>
      <c r="BL58" s="7" t="n">
        <f aca="false">SUM(BH58:BK58)</f>
        <v>0</v>
      </c>
    </row>
    <row r="59" customFormat="false" ht="9.75" hidden="false" customHeight="false" outlineLevel="0" collapsed="false">
      <c r="A59" s="7" t="n">
        <v>24</v>
      </c>
      <c r="B59" s="85"/>
      <c r="C59" s="86"/>
      <c r="D59" s="87"/>
      <c r="E59" s="87"/>
      <c r="F59" s="87"/>
      <c r="G59" s="87"/>
      <c r="H59" s="66"/>
      <c r="I59" s="66"/>
      <c r="J59" s="88"/>
      <c r="K59" s="89"/>
      <c r="L59" s="90"/>
      <c r="M59" s="91"/>
      <c r="N59" s="87"/>
      <c r="O59" s="87"/>
      <c r="P59" s="87"/>
      <c r="Q59" s="87"/>
      <c r="R59" s="87"/>
      <c r="S59" s="88"/>
      <c r="T59" s="87"/>
      <c r="U59" s="89"/>
      <c r="V59" s="90"/>
      <c r="W59" s="91"/>
      <c r="X59" s="87"/>
      <c r="Y59" s="87"/>
      <c r="Z59" s="87"/>
      <c r="AA59" s="87"/>
      <c r="AB59" s="88"/>
      <c r="AC59" s="88"/>
      <c r="AD59" s="88"/>
      <c r="AE59" s="89"/>
      <c r="AF59" s="90"/>
      <c r="AG59" s="91"/>
      <c r="AH59" s="87"/>
      <c r="AI59" s="87"/>
      <c r="AJ59" s="87"/>
      <c r="AK59" s="87"/>
      <c r="AL59" s="88"/>
      <c r="AM59" s="88"/>
      <c r="AN59" s="88"/>
      <c r="AO59" s="89"/>
      <c r="AP59" s="90"/>
    </row>
    <row r="60" customFormat="false" ht="9.75" hidden="false" customHeight="false" outlineLevel="0" collapsed="false">
      <c r="A60" s="7" t="n">
        <v>25</v>
      </c>
      <c r="B60" s="85"/>
      <c r="C60" s="86"/>
      <c r="D60" s="87"/>
      <c r="E60" s="87"/>
      <c r="F60" s="87"/>
      <c r="G60" s="87"/>
      <c r="H60" s="66"/>
      <c r="I60" s="66"/>
      <c r="J60" s="88"/>
      <c r="K60" s="89"/>
      <c r="L60" s="90"/>
      <c r="M60" s="91"/>
      <c r="N60" s="87"/>
      <c r="O60" s="87"/>
      <c r="P60" s="87"/>
      <c r="Q60" s="87"/>
      <c r="R60" s="87"/>
      <c r="S60" s="88"/>
      <c r="T60" s="87"/>
      <c r="U60" s="89"/>
      <c r="V60" s="90"/>
      <c r="W60" s="91"/>
      <c r="X60" s="87"/>
      <c r="Y60" s="87"/>
      <c r="Z60" s="87"/>
      <c r="AA60" s="87"/>
      <c r="AB60" s="88"/>
      <c r="AC60" s="88"/>
      <c r="AD60" s="88"/>
      <c r="AE60" s="89"/>
      <c r="AF60" s="90"/>
      <c r="AG60" s="91"/>
      <c r="AH60" s="87"/>
      <c r="AI60" s="87"/>
      <c r="AJ60" s="87"/>
      <c r="AK60" s="87"/>
      <c r="AL60" s="88"/>
      <c r="AM60" s="88"/>
      <c r="AN60" s="88"/>
      <c r="AO60" s="89"/>
      <c r="AP60" s="90"/>
    </row>
    <row r="61" customFormat="false" ht="9.75" hidden="false" customHeight="false" outlineLevel="0" collapsed="false">
      <c r="A61" s="7" t="n">
        <v>26</v>
      </c>
      <c r="B61" s="85"/>
      <c r="C61" s="86"/>
      <c r="D61" s="87"/>
      <c r="E61" s="87"/>
      <c r="F61" s="87"/>
      <c r="G61" s="87"/>
      <c r="H61" s="66"/>
      <c r="I61" s="66"/>
      <c r="J61" s="88"/>
      <c r="K61" s="89"/>
      <c r="L61" s="90"/>
      <c r="M61" s="91"/>
      <c r="N61" s="87"/>
      <c r="O61" s="87"/>
      <c r="P61" s="87"/>
      <c r="Q61" s="87"/>
      <c r="R61" s="87"/>
      <c r="S61" s="88"/>
      <c r="T61" s="87"/>
      <c r="U61" s="89"/>
      <c r="V61" s="90"/>
      <c r="W61" s="91"/>
      <c r="X61" s="87"/>
      <c r="Y61" s="87"/>
      <c r="Z61" s="87"/>
      <c r="AA61" s="87"/>
      <c r="AB61" s="88"/>
      <c r="AC61" s="88"/>
      <c r="AD61" s="88"/>
      <c r="AE61" s="89"/>
      <c r="AF61" s="90"/>
      <c r="AG61" s="91"/>
      <c r="AH61" s="87"/>
      <c r="AI61" s="87"/>
      <c r="AJ61" s="87"/>
      <c r="AK61" s="87"/>
      <c r="AL61" s="88"/>
      <c r="AM61" s="88"/>
      <c r="AN61" s="88"/>
      <c r="AO61" s="89"/>
      <c r="AP61" s="90"/>
    </row>
    <row r="62" customFormat="false" ht="9.75" hidden="false" customHeight="false" outlineLevel="0" collapsed="false">
      <c r="A62" s="7" t="n">
        <v>27</v>
      </c>
      <c r="B62" s="85"/>
      <c r="C62" s="86"/>
      <c r="D62" s="87"/>
      <c r="E62" s="87"/>
      <c r="F62" s="87"/>
      <c r="G62" s="87"/>
      <c r="H62" s="66"/>
      <c r="I62" s="66"/>
      <c r="J62" s="88"/>
      <c r="K62" s="89"/>
      <c r="L62" s="90"/>
      <c r="M62" s="91"/>
      <c r="N62" s="87"/>
      <c r="O62" s="87"/>
      <c r="P62" s="87"/>
      <c r="Q62" s="87"/>
      <c r="R62" s="87"/>
      <c r="S62" s="88"/>
      <c r="T62" s="87"/>
      <c r="U62" s="89"/>
      <c r="V62" s="90"/>
      <c r="W62" s="91"/>
      <c r="X62" s="87"/>
      <c r="Y62" s="87"/>
      <c r="Z62" s="87"/>
      <c r="AA62" s="87"/>
      <c r="AB62" s="88"/>
      <c r="AC62" s="88"/>
      <c r="AD62" s="88"/>
      <c r="AE62" s="89"/>
      <c r="AF62" s="90"/>
      <c r="AG62" s="91"/>
      <c r="AH62" s="87"/>
      <c r="AI62" s="87"/>
      <c r="AJ62" s="87"/>
      <c r="AK62" s="87"/>
      <c r="AL62" s="88"/>
      <c r="AM62" s="88"/>
      <c r="AN62" s="88"/>
      <c r="AO62" s="89"/>
      <c r="AP62" s="90"/>
    </row>
    <row r="63" customFormat="false" ht="9.75" hidden="false" customHeight="false" outlineLevel="0" collapsed="false">
      <c r="A63" s="7" t="n">
        <v>28</v>
      </c>
      <c r="B63" s="85"/>
      <c r="C63" s="86"/>
      <c r="D63" s="87"/>
      <c r="E63" s="87"/>
      <c r="F63" s="87"/>
      <c r="G63" s="87"/>
      <c r="H63" s="66"/>
      <c r="I63" s="66"/>
      <c r="J63" s="88"/>
      <c r="K63" s="89"/>
      <c r="L63" s="90"/>
      <c r="M63" s="91"/>
      <c r="N63" s="87"/>
      <c r="O63" s="87"/>
      <c r="P63" s="87"/>
      <c r="Q63" s="87"/>
      <c r="R63" s="87"/>
      <c r="S63" s="88"/>
      <c r="T63" s="87"/>
      <c r="U63" s="89"/>
      <c r="V63" s="90"/>
      <c r="W63" s="91"/>
      <c r="X63" s="87"/>
      <c r="Y63" s="87"/>
      <c r="Z63" s="87"/>
      <c r="AA63" s="87"/>
      <c r="AB63" s="88"/>
      <c r="AC63" s="88"/>
      <c r="AD63" s="88"/>
      <c r="AE63" s="89"/>
      <c r="AF63" s="90"/>
      <c r="AG63" s="91"/>
      <c r="AH63" s="87"/>
      <c r="AI63" s="87"/>
      <c r="AJ63" s="87"/>
      <c r="AK63" s="87"/>
      <c r="AL63" s="88"/>
      <c r="AM63" s="88"/>
      <c r="AN63" s="88"/>
      <c r="AO63" s="89"/>
      <c r="AP63" s="90"/>
    </row>
    <row r="64" customFormat="false" ht="9.75" hidden="false" customHeight="false" outlineLevel="0" collapsed="false">
      <c r="A64" s="7" t="n">
        <v>29</v>
      </c>
      <c r="B64" s="85"/>
      <c r="C64" s="86"/>
      <c r="D64" s="87"/>
      <c r="E64" s="87"/>
      <c r="F64" s="87"/>
      <c r="G64" s="87"/>
      <c r="H64" s="66"/>
      <c r="I64" s="66"/>
      <c r="J64" s="88"/>
      <c r="K64" s="89"/>
      <c r="L64" s="90"/>
      <c r="M64" s="91"/>
      <c r="N64" s="87"/>
      <c r="O64" s="87"/>
      <c r="P64" s="87"/>
      <c r="Q64" s="87"/>
      <c r="R64" s="87"/>
      <c r="S64" s="88"/>
      <c r="T64" s="87"/>
      <c r="U64" s="89"/>
      <c r="V64" s="90"/>
      <c r="W64" s="91"/>
      <c r="X64" s="87"/>
      <c r="Y64" s="87"/>
      <c r="Z64" s="87"/>
      <c r="AA64" s="87"/>
      <c r="AB64" s="88"/>
      <c r="AC64" s="88"/>
      <c r="AD64" s="88"/>
      <c r="AE64" s="89"/>
      <c r="AF64" s="90"/>
      <c r="AG64" s="91"/>
      <c r="AH64" s="87"/>
      <c r="AI64" s="87"/>
      <c r="AJ64" s="87"/>
      <c r="AK64" s="87"/>
      <c r="AL64" s="88"/>
      <c r="AM64" s="88"/>
      <c r="AN64" s="88"/>
      <c r="AO64" s="89"/>
      <c r="AP64" s="90"/>
    </row>
    <row r="65" customFormat="false" ht="10.5" hidden="false" customHeight="false" outlineLevel="0" collapsed="false">
      <c r="A65" s="7" t="n">
        <v>30</v>
      </c>
      <c r="B65" s="69"/>
      <c r="C65" s="92"/>
      <c r="D65" s="71"/>
      <c r="E65" s="71"/>
      <c r="F65" s="71"/>
      <c r="G65" s="71"/>
      <c r="H65" s="72"/>
      <c r="I65" s="72"/>
      <c r="J65" s="72"/>
      <c r="K65" s="73"/>
      <c r="L65" s="74"/>
      <c r="M65" s="70"/>
      <c r="N65" s="71"/>
      <c r="O65" s="71"/>
      <c r="P65" s="71"/>
      <c r="Q65" s="71"/>
      <c r="R65" s="71"/>
      <c r="S65" s="72"/>
      <c r="T65" s="71"/>
      <c r="U65" s="73"/>
      <c r="V65" s="74"/>
      <c r="W65" s="70"/>
      <c r="X65" s="71"/>
      <c r="Y65" s="71"/>
      <c r="Z65" s="71"/>
      <c r="AA65" s="71"/>
      <c r="AB65" s="72"/>
      <c r="AC65" s="72"/>
      <c r="AD65" s="72"/>
      <c r="AE65" s="73"/>
      <c r="AF65" s="74"/>
      <c r="AG65" s="70"/>
      <c r="AH65" s="71"/>
      <c r="AI65" s="71"/>
      <c r="AJ65" s="71"/>
      <c r="AK65" s="71"/>
      <c r="AL65" s="72"/>
      <c r="AM65" s="72"/>
      <c r="AN65" s="72"/>
      <c r="AO65" s="73"/>
      <c r="AP65" s="74"/>
      <c r="AU65" s="7" t="n">
        <f aca="false">AQ65+AR65+AS65+AT65</f>
        <v>0</v>
      </c>
      <c r="BA65" s="7" t="n">
        <f aca="false">AW65+AX65+AY65+AZ65</f>
        <v>0</v>
      </c>
    </row>
    <row r="66" customFormat="false" ht="10.5" hidden="false" customHeight="false" outlineLevel="0" collapsed="false"/>
    <row r="67" customFormat="false" ht="13.5" hidden="false" customHeight="false" outlineLevel="0" collapsed="false">
      <c r="B67" s="75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9.75" hidden="false" customHeight="false" outlineLevel="0" collapsed="false">
      <c r="B68" s="94"/>
      <c r="C68" s="95" t="n">
        <v>180</v>
      </c>
      <c r="D68" s="96" t="s">
        <v>11</v>
      </c>
      <c r="E68" s="96" t="s">
        <v>12</v>
      </c>
      <c r="F68" s="96" t="s">
        <v>13</v>
      </c>
      <c r="G68" s="96" t="s">
        <v>14</v>
      </c>
      <c r="H68" s="97" t="s">
        <v>15</v>
      </c>
      <c r="I68" s="97" t="s">
        <v>16</v>
      </c>
      <c r="J68" s="97" t="s">
        <v>17</v>
      </c>
      <c r="K68" s="98" t="s">
        <v>18</v>
      </c>
      <c r="L68" s="99" t="s">
        <v>19</v>
      </c>
      <c r="M68" s="95" t="n">
        <v>180</v>
      </c>
      <c r="N68" s="96" t="s">
        <v>11</v>
      </c>
      <c r="O68" s="96" t="s">
        <v>12</v>
      </c>
      <c r="P68" s="96" t="s">
        <v>13</v>
      </c>
      <c r="Q68" s="96" t="s">
        <v>14</v>
      </c>
      <c r="R68" s="96" t="s">
        <v>15</v>
      </c>
      <c r="S68" s="97" t="s">
        <v>16</v>
      </c>
      <c r="T68" s="96" t="s">
        <v>17</v>
      </c>
      <c r="U68" s="98" t="s">
        <v>18</v>
      </c>
      <c r="V68" s="99" t="s">
        <v>19</v>
      </c>
      <c r="W68" s="95" t="n">
        <v>180</v>
      </c>
      <c r="X68" s="96" t="s">
        <v>11</v>
      </c>
      <c r="Y68" s="96" t="s">
        <v>12</v>
      </c>
      <c r="Z68" s="96" t="s">
        <v>13</v>
      </c>
      <c r="AA68" s="96" t="s">
        <v>14</v>
      </c>
      <c r="AB68" s="97" t="s">
        <v>15</v>
      </c>
      <c r="AC68" s="97" t="s">
        <v>16</v>
      </c>
      <c r="AD68" s="97" t="s">
        <v>17</v>
      </c>
      <c r="AE68" s="98" t="s">
        <v>18</v>
      </c>
      <c r="AF68" s="99" t="s">
        <v>19</v>
      </c>
      <c r="AG68" s="95" t="n">
        <v>180</v>
      </c>
      <c r="AH68" s="96" t="s">
        <v>11</v>
      </c>
      <c r="AI68" s="96" t="s">
        <v>12</v>
      </c>
      <c r="AJ68" s="96" t="s">
        <v>13</v>
      </c>
      <c r="AK68" s="96" t="s">
        <v>14</v>
      </c>
      <c r="AL68" s="97" t="s">
        <v>15</v>
      </c>
      <c r="AM68" s="97" t="s">
        <v>16</v>
      </c>
      <c r="AN68" s="97" t="s">
        <v>17</v>
      </c>
      <c r="AO68" s="98" t="s">
        <v>18</v>
      </c>
      <c r="AP68" s="99" t="s">
        <v>19</v>
      </c>
    </row>
    <row r="69" customFormat="false" ht="9.75" hidden="false" customHeight="false" outlineLevel="0" collapsed="false">
      <c r="A69" s="7" t="n">
        <v>1</v>
      </c>
      <c r="B69" s="63" t="s">
        <v>22</v>
      </c>
      <c r="C69" s="64"/>
      <c r="D69" s="65"/>
      <c r="E69" s="65"/>
      <c r="F69" s="65"/>
      <c r="G69" s="65"/>
      <c r="H69" s="66"/>
      <c r="I69" s="66"/>
      <c r="J69" s="66"/>
      <c r="K69" s="67"/>
      <c r="L69" s="68"/>
      <c r="M69" s="64"/>
      <c r="N69" s="65"/>
      <c r="O69" s="65"/>
      <c r="P69" s="65"/>
      <c r="Q69" s="65"/>
      <c r="R69" s="65"/>
      <c r="S69" s="66"/>
      <c r="T69" s="65"/>
      <c r="U69" s="67"/>
      <c r="V69" s="68"/>
      <c r="W69" s="64"/>
      <c r="X69" s="65"/>
      <c r="Y69" s="65"/>
      <c r="Z69" s="65"/>
      <c r="AA69" s="65"/>
      <c r="AB69" s="66"/>
      <c r="AC69" s="66"/>
      <c r="AD69" s="66"/>
      <c r="AE69" s="67"/>
      <c r="AF69" s="68"/>
      <c r="AG69" s="64"/>
      <c r="AH69" s="65"/>
      <c r="AI69" s="65"/>
      <c r="AJ69" s="65"/>
      <c r="AK69" s="65"/>
      <c r="AL69" s="66"/>
      <c r="AM69" s="66"/>
      <c r="AN69" s="66"/>
      <c r="AO69" s="67"/>
      <c r="AP69" s="68"/>
      <c r="AU69" s="7" t="n">
        <f aca="false">AQ69+AR69+AS69+AT69</f>
        <v>0</v>
      </c>
      <c r="BA69" s="7" t="n">
        <f aca="false">AW69+AX69+AY69+AZ69</f>
        <v>0</v>
      </c>
      <c r="BB69" s="51"/>
      <c r="BC69" s="49"/>
      <c r="BD69" s="49"/>
      <c r="BG69" s="7" t="n">
        <f aca="false">SUM(BC69:BF69)</f>
        <v>0</v>
      </c>
      <c r="BH69" s="7" t="n">
        <f aca="false">IF(J69&gt;0,K69,0)</f>
        <v>0</v>
      </c>
      <c r="BI69" s="7" t="n">
        <f aca="false">IF(T69&gt;0,U69,0)</f>
        <v>0</v>
      </c>
      <c r="BJ69" s="7" t="n">
        <f aca="false">IF(AD69&gt;0,AE69,0)</f>
        <v>0</v>
      </c>
      <c r="BK69" s="7" t="n">
        <f aca="false">IF(AN69&gt;0,AO69,0)</f>
        <v>0</v>
      </c>
      <c r="BL69" s="7" t="n">
        <f aca="false">SUM(BH69:BK69)</f>
        <v>0</v>
      </c>
    </row>
    <row r="70" customFormat="false" ht="9.75" hidden="false" customHeight="false" outlineLevel="0" collapsed="false">
      <c r="A70" s="7" t="n">
        <v>2</v>
      </c>
      <c r="B70" s="63" t="s">
        <v>5</v>
      </c>
      <c r="C70" s="64"/>
      <c r="D70" s="65"/>
      <c r="E70" s="65"/>
      <c r="F70" s="65"/>
      <c r="G70" s="65"/>
      <c r="H70" s="66"/>
      <c r="I70" s="66"/>
      <c r="J70" s="66"/>
      <c r="K70" s="67"/>
      <c r="L70" s="68"/>
      <c r="M70" s="64"/>
      <c r="N70" s="65"/>
      <c r="O70" s="65"/>
      <c r="P70" s="65"/>
      <c r="Q70" s="65"/>
      <c r="R70" s="65"/>
      <c r="S70" s="66"/>
      <c r="T70" s="65"/>
      <c r="U70" s="67"/>
      <c r="V70" s="68"/>
      <c r="W70" s="64"/>
      <c r="X70" s="65"/>
      <c r="Y70" s="65"/>
      <c r="Z70" s="65"/>
      <c r="AA70" s="65"/>
      <c r="AB70" s="66"/>
      <c r="AC70" s="66"/>
      <c r="AD70" s="66"/>
      <c r="AE70" s="67"/>
      <c r="AF70" s="68"/>
      <c r="AG70" s="64"/>
      <c r="AH70" s="65"/>
      <c r="AI70" s="65"/>
      <c r="AJ70" s="65"/>
      <c r="AK70" s="65"/>
      <c r="AL70" s="66"/>
      <c r="AM70" s="66"/>
      <c r="AN70" s="66"/>
      <c r="AO70" s="67"/>
      <c r="AP70" s="68"/>
      <c r="AU70" s="7" t="n">
        <f aca="false">AQ70+AR70+AS70+AT70</f>
        <v>0</v>
      </c>
      <c r="BA70" s="7" t="n">
        <f aca="false">AW70+AX70+AY70+AZ70</f>
        <v>0</v>
      </c>
      <c r="BB70" s="51"/>
      <c r="BC70" s="49"/>
      <c r="BD70" s="49"/>
      <c r="BG70" s="7" t="n">
        <f aca="false">SUM(BC70:BF70)</f>
        <v>0</v>
      </c>
      <c r="BH70" s="7" t="n">
        <f aca="false">IF(J70&gt;0,K70,0)</f>
        <v>0</v>
      </c>
      <c r="BI70" s="7" t="n">
        <f aca="false">IF(T70&gt;0,U70,0)</f>
        <v>0</v>
      </c>
      <c r="BJ70" s="7" t="n">
        <f aca="false">IF(AD70&gt;0,AE70,0)</f>
        <v>0</v>
      </c>
      <c r="BK70" s="7" t="n">
        <f aca="false">IF(AN70&gt;0,AO70,0)</f>
        <v>0</v>
      </c>
      <c r="BL70" s="7" t="n">
        <f aca="false">SUM(BH70:BK70)</f>
        <v>0</v>
      </c>
    </row>
    <row r="71" customFormat="false" ht="9.75" hidden="false" customHeight="false" outlineLevel="0" collapsed="false">
      <c r="A71" s="7" t="n">
        <v>3</v>
      </c>
      <c r="B71" s="63" t="s">
        <v>23</v>
      </c>
      <c r="C71" s="64"/>
      <c r="D71" s="65"/>
      <c r="E71" s="65"/>
      <c r="F71" s="65"/>
      <c r="G71" s="65"/>
      <c r="H71" s="66"/>
      <c r="I71" s="66"/>
      <c r="J71" s="66"/>
      <c r="K71" s="67"/>
      <c r="L71" s="68"/>
      <c r="M71" s="64"/>
      <c r="N71" s="65"/>
      <c r="O71" s="65"/>
      <c r="P71" s="65"/>
      <c r="Q71" s="65"/>
      <c r="R71" s="65"/>
      <c r="S71" s="66"/>
      <c r="T71" s="65"/>
      <c r="U71" s="67"/>
      <c r="V71" s="68"/>
      <c r="W71" s="64"/>
      <c r="X71" s="65"/>
      <c r="Y71" s="65"/>
      <c r="Z71" s="65"/>
      <c r="AA71" s="65"/>
      <c r="AB71" s="66"/>
      <c r="AC71" s="66"/>
      <c r="AD71" s="66"/>
      <c r="AE71" s="67"/>
      <c r="AF71" s="68"/>
      <c r="AG71" s="64"/>
      <c r="AH71" s="65"/>
      <c r="AI71" s="65"/>
      <c r="AJ71" s="65"/>
      <c r="AK71" s="65"/>
      <c r="AL71" s="66"/>
      <c r="AM71" s="66"/>
      <c r="AN71" s="66"/>
      <c r="AO71" s="67"/>
      <c r="AP71" s="68"/>
      <c r="AU71" s="7" t="n">
        <f aca="false">AQ71+AR71+AS71+AT71</f>
        <v>0</v>
      </c>
      <c r="BA71" s="7" t="n">
        <f aca="false">AW71+AX71+AY71+AZ71</f>
        <v>0</v>
      </c>
      <c r="BB71" s="51"/>
      <c r="BC71" s="49"/>
      <c r="BD71" s="49"/>
      <c r="BG71" s="7" t="n">
        <f aca="false">SUM(BC71:BF71)</f>
        <v>0</v>
      </c>
      <c r="BH71" s="7" t="n">
        <f aca="false">IF(J71&gt;0,K71,0)</f>
        <v>0</v>
      </c>
      <c r="BI71" s="7" t="n">
        <f aca="false">IF(T71&gt;0,U71,0)</f>
        <v>0</v>
      </c>
      <c r="BJ71" s="7" t="n">
        <f aca="false">IF(AD71&gt;0,AE71,0)</f>
        <v>0</v>
      </c>
      <c r="BK71" s="7" t="n">
        <f aca="false">IF(AN71&gt;0,AO71,0)</f>
        <v>0</v>
      </c>
      <c r="BL71" s="7" t="n">
        <f aca="false">SUM(BH71:BK71)</f>
        <v>0</v>
      </c>
    </row>
    <row r="72" customFormat="false" ht="9.75" hidden="false" customHeight="false" outlineLevel="0" collapsed="false">
      <c r="A72" s="7" t="n">
        <v>4</v>
      </c>
      <c r="B72" s="63" t="s">
        <v>8</v>
      </c>
      <c r="C72" s="64"/>
      <c r="D72" s="65"/>
      <c r="E72" s="65"/>
      <c r="F72" s="65"/>
      <c r="G72" s="65"/>
      <c r="H72" s="66"/>
      <c r="I72" s="66"/>
      <c r="J72" s="66"/>
      <c r="K72" s="67"/>
      <c r="L72" s="68"/>
      <c r="M72" s="64"/>
      <c r="N72" s="65"/>
      <c r="O72" s="65"/>
      <c r="P72" s="65"/>
      <c r="Q72" s="65"/>
      <c r="R72" s="65"/>
      <c r="S72" s="66"/>
      <c r="T72" s="65"/>
      <c r="U72" s="67"/>
      <c r="V72" s="68"/>
      <c r="W72" s="64"/>
      <c r="X72" s="65"/>
      <c r="Y72" s="65"/>
      <c r="Z72" s="65"/>
      <c r="AA72" s="65"/>
      <c r="AB72" s="66"/>
      <c r="AC72" s="66"/>
      <c r="AD72" s="66"/>
      <c r="AE72" s="67"/>
      <c r="AF72" s="68"/>
      <c r="AG72" s="64"/>
      <c r="AH72" s="65"/>
      <c r="AI72" s="65"/>
      <c r="AJ72" s="65"/>
      <c r="AK72" s="65"/>
      <c r="AL72" s="66"/>
      <c r="AM72" s="66"/>
      <c r="AN72" s="66"/>
      <c r="AO72" s="67"/>
      <c r="AP72" s="68"/>
      <c r="AU72" s="7" t="n">
        <f aca="false">AQ72+AR72+AS72+AT72</f>
        <v>0</v>
      </c>
      <c r="BA72" s="7" t="n">
        <f aca="false">AW72+AX72+AY72+AZ72</f>
        <v>0</v>
      </c>
      <c r="BB72" s="51"/>
      <c r="BC72" s="49"/>
      <c r="BD72" s="49"/>
      <c r="BG72" s="7" t="n">
        <f aca="false">SUM(BC72:BF72)</f>
        <v>0</v>
      </c>
      <c r="BH72" s="7" t="n">
        <f aca="false">IF(J72&gt;0,K72,0)</f>
        <v>0</v>
      </c>
      <c r="BI72" s="7" t="n">
        <f aca="false">IF(T72&gt;0,U72,0)</f>
        <v>0</v>
      </c>
      <c r="BJ72" s="7" t="n">
        <f aca="false">IF(AD72&gt;0,AE72,0)</f>
        <v>0</v>
      </c>
      <c r="BK72" s="7" t="n">
        <f aca="false">IF(AN72&gt;0,AO72,0)</f>
        <v>0</v>
      </c>
      <c r="BL72" s="7" t="n">
        <f aca="false">SUM(BH72:BK72)</f>
        <v>0</v>
      </c>
    </row>
    <row r="73" customFormat="false" ht="9.75" hidden="false" customHeight="false" outlineLevel="0" collapsed="false">
      <c r="A73" s="7" t="n">
        <v>5</v>
      </c>
      <c r="B73" s="63" t="s">
        <v>21</v>
      </c>
      <c r="C73" s="64"/>
      <c r="D73" s="65"/>
      <c r="E73" s="65"/>
      <c r="F73" s="65"/>
      <c r="G73" s="65"/>
      <c r="H73" s="66"/>
      <c r="I73" s="66"/>
      <c r="J73" s="66"/>
      <c r="K73" s="67"/>
      <c r="L73" s="68"/>
      <c r="M73" s="64"/>
      <c r="N73" s="65"/>
      <c r="O73" s="65"/>
      <c r="P73" s="65"/>
      <c r="Q73" s="65"/>
      <c r="R73" s="65"/>
      <c r="S73" s="66"/>
      <c r="T73" s="65"/>
      <c r="U73" s="67"/>
      <c r="V73" s="68"/>
      <c r="W73" s="64"/>
      <c r="X73" s="65"/>
      <c r="Y73" s="65"/>
      <c r="Z73" s="65"/>
      <c r="AA73" s="65"/>
      <c r="AB73" s="66"/>
      <c r="AC73" s="66"/>
      <c r="AD73" s="66"/>
      <c r="AE73" s="67"/>
      <c r="AF73" s="68"/>
      <c r="AG73" s="64"/>
      <c r="AH73" s="65"/>
      <c r="AI73" s="65"/>
      <c r="AJ73" s="65"/>
      <c r="AK73" s="65"/>
      <c r="AL73" s="66"/>
      <c r="AM73" s="66"/>
      <c r="AN73" s="66"/>
      <c r="AO73" s="67"/>
      <c r="AP73" s="68"/>
      <c r="AU73" s="7" t="n">
        <f aca="false">AQ73+AR73+AS73+AT73</f>
        <v>0</v>
      </c>
      <c r="BA73" s="7" t="n">
        <f aca="false">AW73+AX73+AY73+AZ73</f>
        <v>0</v>
      </c>
      <c r="BB73" s="51"/>
      <c r="BC73" s="49"/>
      <c r="BD73" s="49"/>
      <c r="BG73" s="7" t="n">
        <f aca="false">SUM(BC73:BF73)</f>
        <v>0</v>
      </c>
      <c r="BH73" s="7" t="n">
        <f aca="false">IF(J73&gt;0,K73,0)</f>
        <v>0</v>
      </c>
      <c r="BI73" s="7" t="n">
        <f aca="false">IF(T73&gt;0,U73,0)</f>
        <v>0</v>
      </c>
      <c r="BJ73" s="7" t="n">
        <f aca="false">IF(AD73&gt;0,AE73,0)</f>
        <v>0</v>
      </c>
      <c r="BK73" s="7" t="n">
        <f aca="false">IF(AN73&gt;0,AO73,0)</f>
        <v>0</v>
      </c>
      <c r="BL73" s="7" t="n">
        <f aca="false">SUM(BH73:BK73)</f>
        <v>0</v>
      </c>
    </row>
    <row r="74" customFormat="false" ht="9.75" hidden="false" customHeight="false" outlineLevel="0" collapsed="false">
      <c r="A74" s="7" t="n">
        <v>6</v>
      </c>
      <c r="B74" s="63" t="s">
        <v>10</v>
      </c>
      <c r="C74" s="64"/>
      <c r="D74" s="65"/>
      <c r="E74" s="65"/>
      <c r="F74" s="65"/>
      <c r="G74" s="65"/>
      <c r="H74" s="66"/>
      <c r="I74" s="66"/>
      <c r="J74" s="66"/>
      <c r="K74" s="67"/>
      <c r="L74" s="68"/>
      <c r="M74" s="64"/>
      <c r="N74" s="65"/>
      <c r="O74" s="65"/>
      <c r="P74" s="65"/>
      <c r="Q74" s="65"/>
      <c r="R74" s="65"/>
      <c r="S74" s="66"/>
      <c r="T74" s="65"/>
      <c r="U74" s="67"/>
      <c r="V74" s="68"/>
      <c r="W74" s="64"/>
      <c r="X74" s="65"/>
      <c r="Y74" s="65"/>
      <c r="Z74" s="65"/>
      <c r="AA74" s="65"/>
      <c r="AB74" s="66"/>
      <c r="AC74" s="66"/>
      <c r="AD74" s="66"/>
      <c r="AE74" s="67"/>
      <c r="AF74" s="68"/>
      <c r="AG74" s="64"/>
      <c r="AH74" s="65"/>
      <c r="AI74" s="65"/>
      <c r="AJ74" s="65"/>
      <c r="AK74" s="65"/>
      <c r="AL74" s="66"/>
      <c r="AM74" s="66"/>
      <c r="AN74" s="66"/>
      <c r="AO74" s="67"/>
      <c r="AP74" s="68"/>
      <c r="AU74" s="7" t="n">
        <f aca="false">AQ74+AR74+AS74+AT74</f>
        <v>0</v>
      </c>
      <c r="BA74" s="7" t="n">
        <f aca="false">AW74+AX74+AY74+AZ74</f>
        <v>0</v>
      </c>
      <c r="BB74" s="51"/>
      <c r="BC74" s="49"/>
      <c r="BD74" s="49"/>
      <c r="BG74" s="7" t="n">
        <f aca="false">SUM(BC74:BF74)</f>
        <v>0</v>
      </c>
      <c r="BH74" s="7" t="n">
        <f aca="false">IF(J74&gt;0,K74,0)</f>
        <v>0</v>
      </c>
      <c r="BI74" s="7" t="n">
        <f aca="false">IF(T74&gt;0,U74,0)</f>
        <v>0</v>
      </c>
      <c r="BJ74" s="7" t="n">
        <f aca="false">IF(AD74&gt;0,AE74,0)</f>
        <v>0</v>
      </c>
      <c r="BK74" s="7" t="n">
        <f aca="false">IF(AN74&gt;0,AO74,0)</f>
        <v>0</v>
      </c>
      <c r="BL74" s="7" t="n">
        <f aca="false">SUM(BH74:BK74)</f>
        <v>0</v>
      </c>
    </row>
    <row r="75" customFormat="false" ht="9.75" hidden="false" customHeight="false" outlineLevel="0" collapsed="false">
      <c r="A75" s="7" t="n">
        <v>7</v>
      </c>
      <c r="B75" s="63" t="s">
        <v>24</v>
      </c>
      <c r="C75" s="64"/>
      <c r="D75" s="65"/>
      <c r="E75" s="65"/>
      <c r="F75" s="65"/>
      <c r="G75" s="65"/>
      <c r="H75" s="66"/>
      <c r="I75" s="66"/>
      <c r="J75" s="66"/>
      <c r="K75" s="67"/>
      <c r="L75" s="68"/>
      <c r="M75" s="64"/>
      <c r="N75" s="65"/>
      <c r="O75" s="65"/>
      <c r="P75" s="65"/>
      <c r="Q75" s="65"/>
      <c r="R75" s="65"/>
      <c r="S75" s="66"/>
      <c r="T75" s="65"/>
      <c r="U75" s="67"/>
      <c r="V75" s="68"/>
      <c r="W75" s="64"/>
      <c r="X75" s="65"/>
      <c r="Y75" s="65"/>
      <c r="Z75" s="65"/>
      <c r="AA75" s="65"/>
      <c r="AB75" s="66"/>
      <c r="AC75" s="66"/>
      <c r="AD75" s="66"/>
      <c r="AE75" s="67"/>
      <c r="AF75" s="68"/>
      <c r="AG75" s="64"/>
      <c r="AH75" s="65"/>
      <c r="AI75" s="65"/>
      <c r="AJ75" s="65"/>
      <c r="AK75" s="65"/>
      <c r="AL75" s="66"/>
      <c r="AM75" s="66"/>
      <c r="AN75" s="66"/>
      <c r="AO75" s="67"/>
      <c r="AP75" s="68"/>
      <c r="AU75" s="7" t="n">
        <f aca="false">AQ75+AR75+AS75+AT75</f>
        <v>0</v>
      </c>
      <c r="BA75" s="7" t="n">
        <f aca="false">AW75+AX75+AY75+AZ75</f>
        <v>0</v>
      </c>
      <c r="BB75" s="51"/>
      <c r="BC75" s="49"/>
      <c r="BD75" s="49"/>
      <c r="BG75" s="7" t="n">
        <f aca="false">SUM(BC75:BF75)</f>
        <v>0</v>
      </c>
      <c r="BH75" s="7" t="n">
        <f aca="false">IF(J75&gt;0,K75,0)</f>
        <v>0</v>
      </c>
      <c r="BI75" s="7" t="n">
        <f aca="false">IF(T75&gt;0,U75,0)</f>
        <v>0</v>
      </c>
      <c r="BJ75" s="7" t="n">
        <f aca="false">IF(AD75&gt;0,AE75,0)</f>
        <v>0</v>
      </c>
      <c r="BK75" s="7" t="n">
        <f aca="false">IF(AN75&gt;0,AO75,0)</f>
        <v>0</v>
      </c>
      <c r="BL75" s="7" t="n">
        <f aca="false">SUM(BH75:BK75)</f>
        <v>0</v>
      </c>
    </row>
    <row r="76" customFormat="false" ht="9.75" hidden="false" customHeight="false" outlineLevel="0" collapsed="false">
      <c r="A76" s="7" t="n">
        <v>8</v>
      </c>
      <c r="B76" s="63" t="s">
        <v>25</v>
      </c>
      <c r="C76" s="64"/>
      <c r="D76" s="65"/>
      <c r="E76" s="65"/>
      <c r="F76" s="65"/>
      <c r="G76" s="65"/>
      <c r="H76" s="66"/>
      <c r="I76" s="66"/>
      <c r="J76" s="66"/>
      <c r="K76" s="67"/>
      <c r="L76" s="68"/>
      <c r="M76" s="64"/>
      <c r="N76" s="65"/>
      <c r="O76" s="65"/>
      <c r="P76" s="65"/>
      <c r="Q76" s="65"/>
      <c r="R76" s="65"/>
      <c r="S76" s="66"/>
      <c r="T76" s="65"/>
      <c r="U76" s="67"/>
      <c r="V76" s="68"/>
      <c r="W76" s="64"/>
      <c r="X76" s="65"/>
      <c r="Y76" s="65"/>
      <c r="Z76" s="65"/>
      <c r="AA76" s="65"/>
      <c r="AB76" s="66"/>
      <c r="AC76" s="66"/>
      <c r="AD76" s="66"/>
      <c r="AE76" s="67"/>
      <c r="AF76" s="68"/>
      <c r="AG76" s="64"/>
      <c r="AH76" s="65"/>
      <c r="AI76" s="65"/>
      <c r="AJ76" s="65"/>
      <c r="AK76" s="65"/>
      <c r="AL76" s="66"/>
      <c r="AM76" s="66"/>
      <c r="AN76" s="66"/>
      <c r="AO76" s="67"/>
      <c r="AP76" s="68"/>
      <c r="AU76" s="7" t="n">
        <f aca="false">AQ76+AR76+AS76+AT76</f>
        <v>0</v>
      </c>
      <c r="BA76" s="7" t="n">
        <f aca="false">AW76+AX76+AY76+AZ76</f>
        <v>0</v>
      </c>
      <c r="BB76" s="51"/>
      <c r="BC76" s="49"/>
      <c r="BD76" s="49"/>
      <c r="BG76" s="7" t="n">
        <f aca="false">SUM(BC76:BF76)</f>
        <v>0</v>
      </c>
      <c r="BH76" s="7" t="n">
        <f aca="false">IF(J76&gt;0,K76,0)</f>
        <v>0</v>
      </c>
      <c r="BI76" s="7" t="n">
        <f aca="false">IF(T76&gt;0,U76,0)</f>
        <v>0</v>
      </c>
      <c r="BJ76" s="7" t="n">
        <f aca="false">IF(AD76&gt;0,AE76,0)</f>
        <v>0</v>
      </c>
      <c r="BK76" s="7" t="n">
        <f aca="false">IF(AN76&gt;0,AO76,0)</f>
        <v>0</v>
      </c>
      <c r="BL76" s="7" t="n">
        <f aca="false">SUM(BH76:BK76)</f>
        <v>0</v>
      </c>
    </row>
    <row r="77" customFormat="false" ht="9.75" hidden="false" customHeight="false" outlineLevel="0" collapsed="false">
      <c r="A77" s="7" t="n">
        <v>9</v>
      </c>
      <c r="B77" s="63" t="s">
        <v>26</v>
      </c>
      <c r="C77" s="64"/>
      <c r="D77" s="65"/>
      <c r="E77" s="65"/>
      <c r="F77" s="65"/>
      <c r="G77" s="65"/>
      <c r="H77" s="66"/>
      <c r="I77" s="66"/>
      <c r="J77" s="66"/>
      <c r="K77" s="67"/>
      <c r="L77" s="68"/>
      <c r="M77" s="64"/>
      <c r="N77" s="65"/>
      <c r="O77" s="65"/>
      <c r="P77" s="65"/>
      <c r="Q77" s="65"/>
      <c r="R77" s="65"/>
      <c r="S77" s="66"/>
      <c r="T77" s="65"/>
      <c r="U77" s="67"/>
      <c r="V77" s="68"/>
      <c r="W77" s="64"/>
      <c r="X77" s="65"/>
      <c r="Y77" s="65"/>
      <c r="Z77" s="65"/>
      <c r="AA77" s="65"/>
      <c r="AB77" s="66"/>
      <c r="AC77" s="66"/>
      <c r="AD77" s="66"/>
      <c r="AE77" s="67"/>
      <c r="AF77" s="68"/>
      <c r="AG77" s="64"/>
      <c r="AH77" s="65"/>
      <c r="AI77" s="65"/>
      <c r="AJ77" s="65"/>
      <c r="AK77" s="65"/>
      <c r="AL77" s="66"/>
      <c r="AM77" s="66"/>
      <c r="AN77" s="66"/>
      <c r="AO77" s="67"/>
      <c r="AP77" s="68"/>
      <c r="AU77" s="7" t="n">
        <f aca="false">AQ77+AR77+AS77+AT77</f>
        <v>0</v>
      </c>
      <c r="BA77" s="7" t="n">
        <f aca="false">AW77+AX77+AY77+AZ77</f>
        <v>0</v>
      </c>
      <c r="BB77" s="51"/>
      <c r="BC77" s="49"/>
      <c r="BD77" s="49"/>
      <c r="BG77" s="7" t="n">
        <f aca="false">SUM(BC77:BF77)</f>
        <v>0</v>
      </c>
      <c r="BH77" s="7" t="n">
        <f aca="false">IF(J77&gt;0,K77,0)</f>
        <v>0</v>
      </c>
      <c r="BI77" s="7" t="n">
        <f aca="false">IF(T77&gt;0,U77,0)</f>
        <v>0</v>
      </c>
      <c r="BJ77" s="7" t="n">
        <f aca="false">IF(AD77&gt;0,AE77,0)</f>
        <v>0</v>
      </c>
      <c r="BK77" s="7" t="n">
        <f aca="false">IF(AN77&gt;0,AO77,0)</f>
        <v>0</v>
      </c>
      <c r="BL77" s="7" t="n">
        <f aca="false">SUM(BH77:BK77)</f>
        <v>0</v>
      </c>
    </row>
    <row r="78" customFormat="false" ht="9.75" hidden="false" customHeight="false" outlineLevel="0" collapsed="false">
      <c r="A78" s="7" t="n">
        <v>10</v>
      </c>
      <c r="B78" s="63" t="s">
        <v>27</v>
      </c>
      <c r="C78" s="64"/>
      <c r="D78" s="65"/>
      <c r="E78" s="65"/>
      <c r="F78" s="65"/>
      <c r="G78" s="65"/>
      <c r="H78" s="66"/>
      <c r="I78" s="66"/>
      <c r="J78" s="66"/>
      <c r="K78" s="67"/>
      <c r="L78" s="68"/>
      <c r="M78" s="64"/>
      <c r="N78" s="65"/>
      <c r="O78" s="65"/>
      <c r="P78" s="65"/>
      <c r="Q78" s="65"/>
      <c r="R78" s="65"/>
      <c r="S78" s="66"/>
      <c r="T78" s="65"/>
      <c r="U78" s="67"/>
      <c r="V78" s="68"/>
      <c r="W78" s="64"/>
      <c r="X78" s="65"/>
      <c r="Y78" s="65"/>
      <c r="Z78" s="65"/>
      <c r="AA78" s="65"/>
      <c r="AB78" s="66"/>
      <c r="AC78" s="66"/>
      <c r="AD78" s="66"/>
      <c r="AE78" s="67"/>
      <c r="AF78" s="68"/>
      <c r="AG78" s="64"/>
      <c r="AH78" s="65"/>
      <c r="AI78" s="65"/>
      <c r="AJ78" s="65"/>
      <c r="AK78" s="65"/>
      <c r="AL78" s="66"/>
      <c r="AM78" s="66"/>
      <c r="AN78" s="66"/>
      <c r="AO78" s="67"/>
      <c r="AP78" s="68"/>
      <c r="AU78" s="7" t="n">
        <f aca="false">AQ78+AR78+AS78+AT78</f>
        <v>0</v>
      </c>
      <c r="BA78" s="7" t="n">
        <f aca="false">AW78+AX78+AY78+AZ78</f>
        <v>0</v>
      </c>
      <c r="BB78" s="51"/>
      <c r="BC78" s="49"/>
      <c r="BD78" s="49"/>
      <c r="BG78" s="7" t="n">
        <f aca="false">SUM(BC78:BF78)</f>
        <v>0</v>
      </c>
      <c r="BH78" s="7" t="n">
        <f aca="false">IF(J78&gt;0,K78,0)</f>
        <v>0</v>
      </c>
      <c r="BI78" s="7" t="n">
        <f aca="false">IF(T78&gt;0,U78,0)</f>
        <v>0</v>
      </c>
      <c r="BJ78" s="7" t="n">
        <f aca="false">IF(AD78&gt;0,AE78,0)</f>
        <v>0</v>
      </c>
      <c r="BK78" s="7" t="n">
        <f aca="false">IF(AN78&gt;0,AO78,0)</f>
        <v>0</v>
      </c>
      <c r="BL78" s="7" t="n">
        <f aca="false">SUM(BH78:BK78)</f>
        <v>0</v>
      </c>
    </row>
    <row r="79" customFormat="false" ht="9.75" hidden="false" customHeight="false" outlineLevel="0" collapsed="false">
      <c r="A79" s="7" t="n">
        <v>11</v>
      </c>
      <c r="B79" s="63" t="s">
        <v>28</v>
      </c>
      <c r="C79" s="64"/>
      <c r="D79" s="65"/>
      <c r="E79" s="65"/>
      <c r="F79" s="65"/>
      <c r="G79" s="65"/>
      <c r="H79" s="66"/>
      <c r="I79" s="66"/>
      <c r="J79" s="66"/>
      <c r="K79" s="67"/>
      <c r="L79" s="68"/>
      <c r="M79" s="64"/>
      <c r="N79" s="65"/>
      <c r="O79" s="65"/>
      <c r="P79" s="65"/>
      <c r="Q79" s="65"/>
      <c r="R79" s="65"/>
      <c r="S79" s="66"/>
      <c r="T79" s="65"/>
      <c r="U79" s="67"/>
      <c r="V79" s="68"/>
      <c r="W79" s="64"/>
      <c r="X79" s="65"/>
      <c r="Y79" s="65"/>
      <c r="Z79" s="65"/>
      <c r="AA79" s="65"/>
      <c r="AB79" s="66"/>
      <c r="AC79" s="66"/>
      <c r="AD79" s="66"/>
      <c r="AE79" s="67"/>
      <c r="AF79" s="68"/>
      <c r="AG79" s="64"/>
      <c r="AH79" s="65"/>
      <c r="AI79" s="65"/>
      <c r="AJ79" s="65"/>
      <c r="AK79" s="65"/>
      <c r="AL79" s="66"/>
      <c r="AM79" s="66"/>
      <c r="AN79" s="66"/>
      <c r="AO79" s="67"/>
      <c r="AP79" s="68"/>
      <c r="AU79" s="7" t="n">
        <f aca="false">AQ79+AR79+AS79+AT79</f>
        <v>0</v>
      </c>
      <c r="BA79" s="7" t="n">
        <f aca="false">AW79+AX79+AY79+AZ79</f>
        <v>0</v>
      </c>
      <c r="BB79" s="51"/>
      <c r="BC79" s="49"/>
      <c r="BD79" s="49"/>
      <c r="BG79" s="7" t="n">
        <f aca="false">SUM(BC79:BF79)</f>
        <v>0</v>
      </c>
      <c r="BH79" s="7" t="n">
        <f aca="false">IF(J79&gt;0,K79,0)</f>
        <v>0</v>
      </c>
      <c r="BI79" s="7" t="n">
        <f aca="false">IF(T79&gt;0,U79,0)</f>
        <v>0</v>
      </c>
      <c r="BJ79" s="7" t="n">
        <f aca="false">IF(AD79&gt;0,AE79,0)</f>
        <v>0</v>
      </c>
      <c r="BK79" s="7" t="n">
        <f aca="false">IF(AN79&gt;0,AO79,0)</f>
        <v>0</v>
      </c>
      <c r="BL79" s="7" t="n">
        <f aca="false">SUM(BH79:BK79)</f>
        <v>0</v>
      </c>
    </row>
    <row r="80" customFormat="false" ht="9.75" hidden="false" customHeight="false" outlineLevel="0" collapsed="false">
      <c r="A80" s="7" t="n">
        <v>12</v>
      </c>
      <c r="B80" s="63" t="s">
        <v>29</v>
      </c>
      <c r="C80" s="64"/>
      <c r="D80" s="65"/>
      <c r="E80" s="65"/>
      <c r="F80" s="65"/>
      <c r="G80" s="65"/>
      <c r="H80" s="66"/>
      <c r="I80" s="66"/>
      <c r="J80" s="66"/>
      <c r="K80" s="67"/>
      <c r="L80" s="68"/>
      <c r="M80" s="64"/>
      <c r="N80" s="65"/>
      <c r="O80" s="65"/>
      <c r="P80" s="65"/>
      <c r="Q80" s="65"/>
      <c r="R80" s="65"/>
      <c r="S80" s="66"/>
      <c r="T80" s="65"/>
      <c r="U80" s="67"/>
      <c r="V80" s="68"/>
      <c r="W80" s="64"/>
      <c r="X80" s="65"/>
      <c r="Y80" s="65"/>
      <c r="Z80" s="65"/>
      <c r="AA80" s="65"/>
      <c r="AB80" s="66"/>
      <c r="AC80" s="66"/>
      <c r="AD80" s="66"/>
      <c r="AE80" s="67"/>
      <c r="AF80" s="68"/>
      <c r="AG80" s="64"/>
      <c r="AH80" s="65"/>
      <c r="AI80" s="65"/>
      <c r="AJ80" s="65"/>
      <c r="AK80" s="65"/>
      <c r="AL80" s="66"/>
      <c r="AM80" s="66"/>
      <c r="AN80" s="66"/>
      <c r="AO80" s="67"/>
      <c r="AP80" s="68"/>
      <c r="AU80" s="7" t="n">
        <f aca="false">AQ80+AR80+AS80+AT80</f>
        <v>0</v>
      </c>
      <c r="BA80" s="7" t="n">
        <f aca="false">AW80+AX80+AY80+AZ80</f>
        <v>0</v>
      </c>
      <c r="BB80" s="51"/>
      <c r="BC80" s="49"/>
      <c r="BD80" s="49"/>
      <c r="BG80" s="7" t="n">
        <f aca="false">SUM(BC80:BF80)</f>
        <v>0</v>
      </c>
      <c r="BH80" s="7" t="n">
        <f aca="false">IF(J80&gt;0,K80,0)</f>
        <v>0</v>
      </c>
      <c r="BI80" s="7" t="n">
        <f aca="false">IF(T80&gt;0,U80,0)</f>
        <v>0</v>
      </c>
      <c r="BJ80" s="7" t="n">
        <f aca="false">IF(AD80&gt;0,AE80,0)</f>
        <v>0</v>
      </c>
      <c r="BK80" s="7" t="n">
        <f aca="false">IF(AN80&gt;0,AO80,0)</f>
        <v>0</v>
      </c>
      <c r="BL80" s="7" t="n">
        <f aca="false">SUM(BH80:BK80)</f>
        <v>0</v>
      </c>
    </row>
    <row r="81" customFormat="false" ht="9.75" hidden="false" customHeight="false" outlineLevel="0" collapsed="false">
      <c r="A81" s="7" t="n">
        <v>13</v>
      </c>
      <c r="B81" s="63" t="s">
        <v>30</v>
      </c>
      <c r="C81" s="64"/>
      <c r="D81" s="65"/>
      <c r="E81" s="65"/>
      <c r="F81" s="65"/>
      <c r="G81" s="65"/>
      <c r="H81" s="66"/>
      <c r="I81" s="66"/>
      <c r="J81" s="66"/>
      <c r="K81" s="67"/>
      <c r="L81" s="68"/>
      <c r="M81" s="64"/>
      <c r="N81" s="65"/>
      <c r="O81" s="65"/>
      <c r="P81" s="65"/>
      <c r="Q81" s="65"/>
      <c r="R81" s="65"/>
      <c r="S81" s="66"/>
      <c r="T81" s="65"/>
      <c r="U81" s="67"/>
      <c r="V81" s="68"/>
      <c r="W81" s="64"/>
      <c r="X81" s="65"/>
      <c r="Y81" s="65"/>
      <c r="Z81" s="65"/>
      <c r="AA81" s="65"/>
      <c r="AB81" s="66"/>
      <c r="AC81" s="66"/>
      <c r="AD81" s="66"/>
      <c r="AE81" s="67"/>
      <c r="AF81" s="68"/>
      <c r="AG81" s="64"/>
      <c r="AH81" s="65"/>
      <c r="AI81" s="65"/>
      <c r="AJ81" s="65"/>
      <c r="AK81" s="65"/>
      <c r="AL81" s="66"/>
      <c r="AM81" s="66"/>
      <c r="AN81" s="66"/>
      <c r="AO81" s="67"/>
      <c r="AP81" s="68"/>
      <c r="AU81" s="7" t="n">
        <f aca="false">AQ81+AR81+AS81+AT81</f>
        <v>0</v>
      </c>
      <c r="BA81" s="7" t="n">
        <f aca="false">AW81+AX81+AY81+AZ81</f>
        <v>0</v>
      </c>
      <c r="BC81" s="49"/>
      <c r="BD81" s="49"/>
      <c r="BG81" s="7" t="n">
        <f aca="false">SUM(BC81:BF81)</f>
        <v>0</v>
      </c>
      <c r="BH81" s="7" t="n">
        <f aca="false">IF(J81&gt;0,K81,0)</f>
        <v>0</v>
      </c>
      <c r="BI81" s="7" t="n">
        <f aca="false">IF(T81&gt;0,U81,0)</f>
        <v>0</v>
      </c>
      <c r="BJ81" s="7" t="n">
        <f aca="false">IF(AD81&gt;0,AE81,0)</f>
        <v>0</v>
      </c>
      <c r="BK81" s="7" t="n">
        <f aca="false">IF(AN81&gt;0,AO81,0)</f>
        <v>0</v>
      </c>
      <c r="BL81" s="7" t="n">
        <f aca="false">SUM(BH81:BK81)</f>
        <v>0</v>
      </c>
    </row>
    <row r="82" customFormat="false" ht="9.75" hidden="false" customHeight="false" outlineLevel="0" collapsed="false">
      <c r="A82" s="7" t="n">
        <v>14</v>
      </c>
      <c r="B82" s="63" t="s">
        <v>31</v>
      </c>
      <c r="C82" s="64"/>
      <c r="D82" s="65"/>
      <c r="E82" s="65"/>
      <c r="F82" s="65"/>
      <c r="G82" s="65"/>
      <c r="H82" s="66"/>
      <c r="I82" s="66"/>
      <c r="J82" s="66"/>
      <c r="K82" s="67"/>
      <c r="L82" s="68"/>
      <c r="M82" s="64"/>
      <c r="N82" s="65"/>
      <c r="O82" s="65"/>
      <c r="P82" s="65"/>
      <c r="Q82" s="65"/>
      <c r="R82" s="65"/>
      <c r="S82" s="66"/>
      <c r="T82" s="65"/>
      <c r="U82" s="67"/>
      <c r="V82" s="68"/>
      <c r="W82" s="64"/>
      <c r="X82" s="65"/>
      <c r="Y82" s="65"/>
      <c r="Z82" s="65"/>
      <c r="AA82" s="65"/>
      <c r="AB82" s="66"/>
      <c r="AC82" s="66"/>
      <c r="AD82" s="66"/>
      <c r="AE82" s="67"/>
      <c r="AF82" s="68"/>
      <c r="AG82" s="64"/>
      <c r="AH82" s="65"/>
      <c r="AI82" s="65"/>
      <c r="AJ82" s="65"/>
      <c r="AK82" s="65"/>
      <c r="AL82" s="66"/>
      <c r="AM82" s="66"/>
      <c r="AN82" s="66"/>
      <c r="AO82" s="67"/>
      <c r="AP82" s="68"/>
      <c r="AU82" s="7" t="n">
        <f aca="false">AQ82+AR82+AS82+AT82</f>
        <v>0</v>
      </c>
      <c r="BA82" s="7" t="n">
        <f aca="false">AW82+AX82+AY82+AZ82</f>
        <v>0</v>
      </c>
      <c r="BC82" s="49"/>
      <c r="BD82" s="49"/>
      <c r="BG82" s="7" t="n">
        <f aca="false">SUM(BC82:BF82)</f>
        <v>0</v>
      </c>
      <c r="BH82" s="7" t="n">
        <f aca="false">IF(J82&gt;0,K82,0)</f>
        <v>0</v>
      </c>
      <c r="BI82" s="7" t="n">
        <f aca="false">IF(T82&gt;0,U82,0)</f>
        <v>0</v>
      </c>
      <c r="BJ82" s="7" t="n">
        <f aca="false">IF(AD82&gt;0,AE82,0)</f>
        <v>0</v>
      </c>
      <c r="BK82" s="7" t="n">
        <f aca="false">IF(AN82&gt;0,AO82,0)</f>
        <v>0</v>
      </c>
      <c r="BL82" s="7" t="n">
        <f aca="false">SUM(BH82:BK82)</f>
        <v>0</v>
      </c>
    </row>
    <row r="83" customFormat="false" ht="9.75" hidden="false" customHeight="false" outlineLevel="0" collapsed="false">
      <c r="A83" s="7" t="n">
        <v>15</v>
      </c>
      <c r="B83" s="63"/>
      <c r="C83" s="64"/>
      <c r="D83" s="65"/>
      <c r="E83" s="65"/>
      <c r="F83" s="65"/>
      <c r="G83" s="65"/>
      <c r="H83" s="66"/>
      <c r="I83" s="66"/>
      <c r="J83" s="66"/>
      <c r="K83" s="67"/>
      <c r="L83" s="68"/>
      <c r="M83" s="64"/>
      <c r="N83" s="65"/>
      <c r="O83" s="65"/>
      <c r="P83" s="65"/>
      <c r="Q83" s="65"/>
      <c r="R83" s="65"/>
      <c r="S83" s="66"/>
      <c r="T83" s="65"/>
      <c r="U83" s="67"/>
      <c r="V83" s="68"/>
      <c r="W83" s="64"/>
      <c r="X83" s="65"/>
      <c r="Y83" s="65"/>
      <c r="Z83" s="65"/>
      <c r="AA83" s="65"/>
      <c r="AB83" s="66"/>
      <c r="AC83" s="66"/>
      <c r="AD83" s="66"/>
      <c r="AE83" s="67"/>
      <c r="AF83" s="68"/>
      <c r="AG83" s="64"/>
      <c r="AH83" s="65"/>
      <c r="AI83" s="65"/>
      <c r="AJ83" s="65"/>
      <c r="AK83" s="65"/>
      <c r="AL83" s="66"/>
      <c r="AM83" s="66"/>
      <c r="AN83" s="66"/>
      <c r="AO83" s="67"/>
      <c r="AP83" s="68"/>
      <c r="AU83" s="7" t="n">
        <f aca="false">AQ83+AR83+AS83+AT83</f>
        <v>0</v>
      </c>
      <c r="BA83" s="7" t="n">
        <f aca="false">AW83+AX83+AY83+AZ83</f>
        <v>0</v>
      </c>
      <c r="BC83" s="49"/>
      <c r="BD83" s="49"/>
      <c r="BG83" s="7" t="n">
        <f aca="false">SUM(BC83:BF83)</f>
        <v>0</v>
      </c>
      <c r="BH83" s="7" t="n">
        <f aca="false">IF(J83&gt;0,K83,0)</f>
        <v>0</v>
      </c>
      <c r="BI83" s="7" t="n">
        <f aca="false">IF(T83&gt;0,U83,0)</f>
        <v>0</v>
      </c>
      <c r="BJ83" s="7" t="n">
        <f aca="false">IF(AD83&gt;0,AE83,0)</f>
        <v>0</v>
      </c>
      <c r="BK83" s="7" t="n">
        <f aca="false">IF(AN83&gt;0,AO83,0)</f>
        <v>0</v>
      </c>
      <c r="BL83" s="7" t="n">
        <f aca="false">SUM(BH83:BK83)</f>
        <v>0</v>
      </c>
    </row>
    <row r="84" customFormat="false" ht="9.75" hidden="false" customHeight="false" outlineLevel="0" collapsed="false">
      <c r="A84" s="7" t="n">
        <v>16</v>
      </c>
      <c r="B84" s="63"/>
      <c r="C84" s="64"/>
      <c r="D84" s="65"/>
      <c r="E84" s="65"/>
      <c r="F84" s="65"/>
      <c r="G84" s="65"/>
      <c r="H84" s="66"/>
      <c r="I84" s="66"/>
      <c r="J84" s="66"/>
      <c r="K84" s="67"/>
      <c r="L84" s="68"/>
      <c r="M84" s="64"/>
      <c r="N84" s="65"/>
      <c r="O84" s="65"/>
      <c r="P84" s="65"/>
      <c r="Q84" s="65"/>
      <c r="R84" s="65"/>
      <c r="S84" s="66"/>
      <c r="T84" s="65"/>
      <c r="U84" s="67"/>
      <c r="V84" s="68"/>
      <c r="W84" s="64"/>
      <c r="X84" s="65"/>
      <c r="Y84" s="65"/>
      <c r="Z84" s="65"/>
      <c r="AA84" s="65"/>
      <c r="AB84" s="66"/>
      <c r="AC84" s="66"/>
      <c r="AD84" s="66"/>
      <c r="AE84" s="67"/>
      <c r="AF84" s="68"/>
      <c r="AG84" s="64"/>
      <c r="AH84" s="65"/>
      <c r="AI84" s="65"/>
      <c r="AJ84" s="65"/>
      <c r="AK84" s="65"/>
      <c r="AL84" s="66"/>
      <c r="AM84" s="66"/>
      <c r="AN84" s="66"/>
      <c r="AO84" s="67"/>
      <c r="AP84" s="68"/>
      <c r="AU84" s="7" t="n">
        <f aca="false">AQ84+AR84+AS84+AT84</f>
        <v>0</v>
      </c>
      <c r="BA84" s="7" t="n">
        <f aca="false">AW84+AX84+AY84+AZ84</f>
        <v>0</v>
      </c>
      <c r="BC84" s="49"/>
      <c r="BD84" s="49"/>
      <c r="BG84" s="7" t="n">
        <f aca="false">SUM(BC84:BF84)</f>
        <v>0</v>
      </c>
      <c r="BH84" s="7" t="n">
        <f aca="false">IF(J84&gt;0,K84,0)</f>
        <v>0</v>
      </c>
      <c r="BI84" s="7" t="n">
        <f aca="false">IF(T84&gt;0,U84,0)</f>
        <v>0</v>
      </c>
      <c r="BJ84" s="7" t="n">
        <f aca="false">IF(AD84&gt;0,AE84,0)</f>
        <v>0</v>
      </c>
      <c r="BK84" s="7" t="n">
        <f aca="false">IF(AN84&gt;0,AO84,0)</f>
        <v>0</v>
      </c>
      <c r="BL84" s="7" t="n">
        <f aca="false">SUM(BH84:BK84)</f>
        <v>0</v>
      </c>
    </row>
    <row r="85" customFormat="false" ht="9.75" hidden="false" customHeight="false" outlineLevel="0" collapsed="false">
      <c r="A85" s="7" t="n">
        <v>17</v>
      </c>
      <c r="B85" s="63"/>
      <c r="C85" s="64"/>
      <c r="D85" s="65"/>
      <c r="E85" s="65"/>
      <c r="F85" s="65"/>
      <c r="G85" s="65"/>
      <c r="H85" s="66"/>
      <c r="I85" s="66"/>
      <c r="J85" s="66"/>
      <c r="K85" s="67"/>
      <c r="L85" s="68"/>
      <c r="M85" s="64"/>
      <c r="N85" s="65"/>
      <c r="O85" s="65"/>
      <c r="P85" s="65"/>
      <c r="Q85" s="65"/>
      <c r="R85" s="65"/>
      <c r="S85" s="66"/>
      <c r="T85" s="65"/>
      <c r="U85" s="67"/>
      <c r="V85" s="68"/>
      <c r="W85" s="64"/>
      <c r="X85" s="65"/>
      <c r="Y85" s="65"/>
      <c r="Z85" s="65"/>
      <c r="AA85" s="65"/>
      <c r="AB85" s="66"/>
      <c r="AC85" s="66"/>
      <c r="AD85" s="66"/>
      <c r="AE85" s="67"/>
      <c r="AF85" s="68"/>
      <c r="AG85" s="64"/>
      <c r="AH85" s="65"/>
      <c r="AI85" s="65"/>
      <c r="AJ85" s="65"/>
      <c r="AK85" s="65"/>
      <c r="AL85" s="66"/>
      <c r="AM85" s="66"/>
      <c r="AN85" s="66"/>
      <c r="AO85" s="67"/>
      <c r="AP85" s="68"/>
      <c r="AU85" s="7" t="n">
        <f aca="false">AQ85+AR85+AS85+AT85</f>
        <v>0</v>
      </c>
      <c r="BA85" s="7" t="n">
        <f aca="false">AW85+AX85+AY85+AZ85</f>
        <v>0</v>
      </c>
      <c r="BC85" s="49"/>
      <c r="BD85" s="49"/>
      <c r="BG85" s="7" t="n">
        <f aca="false">SUM(BC85:BF85)</f>
        <v>0</v>
      </c>
      <c r="BH85" s="7" t="n">
        <f aca="false">IF(J85&gt;0,K85,0)</f>
        <v>0</v>
      </c>
      <c r="BI85" s="7" t="n">
        <f aca="false">IF(T85&gt;0,U85,0)</f>
        <v>0</v>
      </c>
      <c r="BJ85" s="7" t="n">
        <f aca="false">IF(AD85&gt;0,AE85,0)</f>
        <v>0</v>
      </c>
      <c r="BK85" s="7" t="n">
        <f aca="false">IF(AN85&gt;0,AO85,0)</f>
        <v>0</v>
      </c>
      <c r="BL85" s="7" t="n">
        <f aca="false">SUM(BH85:BK85)</f>
        <v>0</v>
      </c>
    </row>
    <row r="86" customFormat="false" ht="9.75" hidden="false" customHeight="false" outlineLevel="0" collapsed="false">
      <c r="A86" s="7" t="n">
        <v>18</v>
      </c>
      <c r="B86" s="85"/>
      <c r="C86" s="91"/>
      <c r="D86" s="87"/>
      <c r="E86" s="87"/>
      <c r="F86" s="87"/>
      <c r="G86" s="87"/>
      <c r="H86" s="66"/>
      <c r="I86" s="66"/>
      <c r="J86" s="88"/>
      <c r="K86" s="89"/>
      <c r="L86" s="90"/>
      <c r="M86" s="91"/>
      <c r="N86" s="87"/>
      <c r="O86" s="87"/>
      <c r="P86" s="87"/>
      <c r="Q86" s="87"/>
      <c r="R86" s="65"/>
      <c r="S86" s="66"/>
      <c r="T86" s="65"/>
      <c r="U86" s="89"/>
      <c r="V86" s="90"/>
      <c r="W86" s="91"/>
      <c r="X86" s="87"/>
      <c r="Y86" s="87"/>
      <c r="Z86" s="87"/>
      <c r="AA86" s="87"/>
      <c r="AB86" s="66"/>
      <c r="AC86" s="66"/>
      <c r="AD86" s="66"/>
      <c r="AE86" s="89"/>
      <c r="AF86" s="90"/>
      <c r="AG86" s="91"/>
      <c r="AH86" s="87"/>
      <c r="AI86" s="87"/>
      <c r="AJ86" s="87"/>
      <c r="AK86" s="87"/>
      <c r="AL86" s="66"/>
      <c r="AM86" s="66"/>
      <c r="AN86" s="66"/>
      <c r="AO86" s="89"/>
      <c r="AP86" s="90"/>
      <c r="AU86" s="7" t="n">
        <f aca="false">AQ86+AR86+AS86+AT86</f>
        <v>0</v>
      </c>
      <c r="BA86" s="7" t="n">
        <f aca="false">AW86+AX86+AY86+AZ86</f>
        <v>0</v>
      </c>
      <c r="BC86" s="49"/>
      <c r="BD86" s="49"/>
      <c r="BG86" s="7" t="n">
        <f aca="false">SUM(BC86:BF86)</f>
        <v>0</v>
      </c>
      <c r="BH86" s="7" t="n">
        <f aca="false">IF(J86&gt;0,K86,0)</f>
        <v>0</v>
      </c>
      <c r="BI86" s="7" t="n">
        <f aca="false">IF(T86&gt;0,U86,0)</f>
        <v>0</v>
      </c>
      <c r="BJ86" s="7" t="n">
        <f aca="false">IF(AD86&gt;0,AE86,0)</f>
        <v>0</v>
      </c>
      <c r="BK86" s="7" t="n">
        <f aca="false">IF(AN86&gt;0,AO86,0)</f>
        <v>0</v>
      </c>
      <c r="BL86" s="7" t="n">
        <f aca="false">SUM(BH86:BK86)</f>
        <v>0</v>
      </c>
    </row>
    <row r="87" customFormat="false" ht="9.75" hidden="false" customHeight="false" outlineLevel="0" collapsed="false">
      <c r="A87" s="7" t="n">
        <v>19</v>
      </c>
      <c r="B87" s="85"/>
      <c r="C87" s="91"/>
      <c r="D87" s="87"/>
      <c r="E87" s="87"/>
      <c r="F87" s="87"/>
      <c r="G87" s="87"/>
      <c r="H87" s="66"/>
      <c r="I87" s="66"/>
      <c r="J87" s="88"/>
      <c r="K87" s="89"/>
      <c r="L87" s="90"/>
      <c r="M87" s="91"/>
      <c r="N87" s="87"/>
      <c r="O87" s="87"/>
      <c r="P87" s="87"/>
      <c r="Q87" s="87"/>
      <c r="R87" s="65"/>
      <c r="S87" s="66"/>
      <c r="T87" s="65"/>
      <c r="U87" s="89"/>
      <c r="V87" s="90"/>
      <c r="W87" s="91"/>
      <c r="X87" s="87"/>
      <c r="Y87" s="87"/>
      <c r="Z87" s="87"/>
      <c r="AA87" s="87"/>
      <c r="AB87" s="66"/>
      <c r="AC87" s="66"/>
      <c r="AD87" s="88"/>
      <c r="AE87" s="89"/>
      <c r="AF87" s="90"/>
      <c r="AG87" s="91"/>
      <c r="AH87" s="87"/>
      <c r="AI87" s="87"/>
      <c r="AJ87" s="87"/>
      <c r="AK87" s="87"/>
      <c r="AL87" s="66"/>
      <c r="AM87" s="66"/>
      <c r="AN87" s="66"/>
      <c r="AO87" s="89"/>
      <c r="AP87" s="90"/>
      <c r="AU87" s="7" t="n">
        <f aca="false">AQ87+AR87+AS87+AT87</f>
        <v>0</v>
      </c>
      <c r="BA87" s="7" t="n">
        <f aca="false">AW87+AX87+AY87+AZ87</f>
        <v>0</v>
      </c>
      <c r="BC87" s="49"/>
      <c r="BD87" s="49"/>
      <c r="BG87" s="7" t="n">
        <f aca="false">SUM(BC87:BF87)</f>
        <v>0</v>
      </c>
      <c r="BH87" s="7" t="n">
        <f aca="false">IF(J87&gt;0,K87,0)</f>
        <v>0</v>
      </c>
      <c r="BI87" s="7" t="n">
        <f aca="false">IF(T87&gt;0,U87,0)</f>
        <v>0</v>
      </c>
      <c r="BJ87" s="7" t="n">
        <f aca="false">IF(AD87&gt;0,AE87,0)</f>
        <v>0</v>
      </c>
      <c r="BK87" s="7" t="n">
        <f aca="false">IF(AN87&gt;0,AO87,0)</f>
        <v>0</v>
      </c>
      <c r="BL87" s="7" t="n">
        <f aca="false">SUM(BH87:BK87)</f>
        <v>0</v>
      </c>
    </row>
    <row r="88" customFormat="false" ht="9.75" hidden="false" customHeight="false" outlineLevel="0" collapsed="false">
      <c r="A88" s="7" t="n">
        <v>20</v>
      </c>
      <c r="B88" s="85"/>
      <c r="C88" s="91"/>
      <c r="D88" s="87"/>
      <c r="E88" s="87"/>
      <c r="F88" s="87"/>
      <c r="G88" s="87"/>
      <c r="H88" s="66"/>
      <c r="I88" s="66"/>
      <c r="J88" s="88"/>
      <c r="K88" s="89"/>
      <c r="L88" s="90"/>
      <c r="M88" s="91"/>
      <c r="N88" s="87"/>
      <c r="O88" s="87"/>
      <c r="P88" s="87"/>
      <c r="Q88" s="87"/>
      <c r="R88" s="65"/>
      <c r="S88" s="66"/>
      <c r="T88" s="87"/>
      <c r="U88" s="89"/>
      <c r="V88" s="90"/>
      <c r="W88" s="91"/>
      <c r="X88" s="87"/>
      <c r="Y88" s="87"/>
      <c r="Z88" s="87"/>
      <c r="AA88" s="87"/>
      <c r="AB88" s="66"/>
      <c r="AC88" s="66"/>
      <c r="AD88" s="88"/>
      <c r="AE88" s="89"/>
      <c r="AF88" s="90"/>
      <c r="AG88" s="91"/>
      <c r="AH88" s="87"/>
      <c r="AI88" s="87"/>
      <c r="AJ88" s="87"/>
      <c r="AK88" s="87"/>
      <c r="AL88" s="66"/>
      <c r="AM88" s="66"/>
      <c r="AN88" s="88"/>
      <c r="AO88" s="89"/>
      <c r="AP88" s="90"/>
      <c r="AU88" s="7" t="n">
        <f aca="false">AQ88+AR88+AS88+AT88</f>
        <v>0</v>
      </c>
      <c r="BA88" s="7" t="n">
        <f aca="false">AW88+AX88+AY88+AZ88</f>
        <v>0</v>
      </c>
      <c r="BG88" s="7" t="n">
        <f aca="false">SUM(BC88:BF88)</f>
        <v>0</v>
      </c>
      <c r="BH88" s="7" t="n">
        <f aca="false">IF(J88&gt;0,K88,0)</f>
        <v>0</v>
      </c>
      <c r="BI88" s="7" t="n">
        <f aca="false">IF(T88&gt;0,U88,0)</f>
        <v>0</v>
      </c>
      <c r="BJ88" s="7" t="n">
        <f aca="false">IF(AD88&gt;0,AE88,0)</f>
        <v>0</v>
      </c>
      <c r="BK88" s="7" t="n">
        <f aca="false">IF(AN88&gt;0,AO88,0)</f>
        <v>0</v>
      </c>
      <c r="BL88" s="7" t="n">
        <f aca="false">SUM(BH88:BK88)</f>
        <v>0</v>
      </c>
    </row>
    <row r="89" customFormat="false" ht="9.75" hidden="false" customHeight="false" outlineLevel="0" collapsed="false">
      <c r="A89" s="7" t="n">
        <v>21</v>
      </c>
      <c r="B89" s="85"/>
      <c r="C89" s="91"/>
      <c r="D89" s="87"/>
      <c r="E89" s="87"/>
      <c r="F89" s="87"/>
      <c r="G89" s="87"/>
      <c r="H89" s="66"/>
      <c r="I89" s="66"/>
      <c r="J89" s="88"/>
      <c r="K89" s="89"/>
      <c r="L89" s="90"/>
      <c r="M89" s="91"/>
      <c r="N89" s="87"/>
      <c r="O89" s="87"/>
      <c r="P89" s="87"/>
      <c r="Q89" s="87"/>
      <c r="R89" s="65"/>
      <c r="S89" s="66"/>
      <c r="T89" s="87"/>
      <c r="U89" s="89"/>
      <c r="V89" s="90"/>
      <c r="W89" s="91"/>
      <c r="X89" s="87"/>
      <c r="Y89" s="87"/>
      <c r="Z89" s="87"/>
      <c r="AA89" s="87"/>
      <c r="AB89" s="66"/>
      <c r="AC89" s="66"/>
      <c r="AD89" s="88"/>
      <c r="AE89" s="89"/>
      <c r="AF89" s="90"/>
      <c r="AG89" s="91"/>
      <c r="AH89" s="87"/>
      <c r="AI89" s="87"/>
      <c r="AJ89" s="87"/>
      <c r="AK89" s="87"/>
      <c r="AL89" s="66"/>
      <c r="AM89" s="66"/>
      <c r="AN89" s="88"/>
      <c r="AO89" s="89"/>
      <c r="AP89" s="90"/>
      <c r="AU89" s="7" t="n">
        <f aca="false">AQ89+AR89+AS89+AT89</f>
        <v>0</v>
      </c>
      <c r="BA89" s="7" t="n">
        <f aca="false">AW89+AX89+AY89+AZ89</f>
        <v>0</v>
      </c>
      <c r="BG89" s="7" t="n">
        <f aca="false">SUM(BC89:BF89)</f>
        <v>0</v>
      </c>
      <c r="BH89" s="7" t="n">
        <f aca="false">IF(J89&gt;0,K89,0)</f>
        <v>0</v>
      </c>
      <c r="BI89" s="7" t="n">
        <f aca="false">IF(T89&gt;0,U89,0)</f>
        <v>0</v>
      </c>
      <c r="BJ89" s="7" t="n">
        <f aca="false">IF(AD89&gt;0,AE89,0)</f>
        <v>0</v>
      </c>
      <c r="BK89" s="7" t="n">
        <f aca="false">IF(AN89&gt;0,AO89,0)</f>
        <v>0</v>
      </c>
      <c r="BL89" s="7" t="n">
        <f aca="false">SUM(BH89:BK89)</f>
        <v>0</v>
      </c>
    </row>
    <row r="90" customFormat="false" ht="9.75" hidden="false" customHeight="false" outlineLevel="0" collapsed="false">
      <c r="A90" s="7" t="n">
        <v>22</v>
      </c>
      <c r="B90" s="85"/>
      <c r="C90" s="91"/>
      <c r="D90" s="87"/>
      <c r="E90" s="87"/>
      <c r="F90" s="87"/>
      <c r="G90" s="87"/>
      <c r="H90" s="88"/>
      <c r="I90" s="88"/>
      <c r="J90" s="88"/>
      <c r="K90" s="89"/>
      <c r="L90" s="90"/>
      <c r="M90" s="91"/>
      <c r="N90" s="87"/>
      <c r="O90" s="87"/>
      <c r="P90" s="87"/>
      <c r="Q90" s="87"/>
      <c r="R90" s="87"/>
      <c r="S90" s="88"/>
      <c r="T90" s="87"/>
      <c r="U90" s="89"/>
      <c r="V90" s="90"/>
      <c r="W90" s="91"/>
      <c r="X90" s="87"/>
      <c r="Y90" s="87"/>
      <c r="Z90" s="87"/>
      <c r="AA90" s="87"/>
      <c r="AB90" s="66"/>
      <c r="AC90" s="66"/>
      <c r="AD90" s="88"/>
      <c r="AE90" s="89"/>
      <c r="AF90" s="90"/>
      <c r="AG90" s="91"/>
      <c r="AH90" s="87"/>
      <c r="AI90" s="87"/>
      <c r="AJ90" s="87"/>
      <c r="AK90" s="87"/>
      <c r="AL90" s="66"/>
      <c r="AM90" s="66"/>
      <c r="AN90" s="88"/>
      <c r="AO90" s="89"/>
      <c r="AP90" s="90"/>
      <c r="AU90" s="7" t="n">
        <f aca="false">AQ90+AR90+AS90+AT90</f>
        <v>0</v>
      </c>
      <c r="BA90" s="7" t="n">
        <f aca="false">AW90+AX90+AY90+AZ90</f>
        <v>0</v>
      </c>
      <c r="BG90" s="7" t="n">
        <f aca="false">SUM(BC90:BF90)</f>
        <v>0</v>
      </c>
      <c r="BH90" s="7" t="n">
        <f aca="false">IF(J90&gt;0,K90,0)</f>
        <v>0</v>
      </c>
      <c r="BI90" s="7" t="n">
        <f aca="false">IF(T90&gt;0,U90,0)</f>
        <v>0</v>
      </c>
      <c r="BJ90" s="7" t="n">
        <f aca="false">IF(AD90&gt;0,AE90,0)</f>
        <v>0</v>
      </c>
      <c r="BK90" s="7" t="n">
        <f aca="false">IF(AN90&gt;0,AO90,0)</f>
        <v>0</v>
      </c>
      <c r="BL90" s="7" t="n">
        <f aca="false">SUM(BH90:BK90)</f>
        <v>0</v>
      </c>
    </row>
    <row r="91" customFormat="false" ht="9.75" hidden="false" customHeight="false" outlineLevel="0" collapsed="false">
      <c r="A91" s="7" t="n">
        <v>23</v>
      </c>
      <c r="B91" s="85"/>
      <c r="C91" s="91"/>
      <c r="D91" s="87"/>
      <c r="E91" s="87"/>
      <c r="F91" s="87"/>
      <c r="G91" s="87"/>
      <c r="H91" s="88"/>
      <c r="I91" s="88"/>
      <c r="J91" s="88"/>
      <c r="K91" s="89"/>
      <c r="L91" s="90"/>
      <c r="M91" s="91"/>
      <c r="N91" s="87"/>
      <c r="O91" s="87"/>
      <c r="P91" s="87"/>
      <c r="Q91" s="87"/>
      <c r="R91" s="87"/>
      <c r="S91" s="88"/>
      <c r="T91" s="87"/>
      <c r="U91" s="89"/>
      <c r="V91" s="90"/>
      <c r="W91" s="91"/>
      <c r="X91" s="87"/>
      <c r="Y91" s="87"/>
      <c r="Z91" s="87"/>
      <c r="AA91" s="87"/>
      <c r="AB91" s="88"/>
      <c r="AC91" s="88"/>
      <c r="AD91" s="88"/>
      <c r="AE91" s="89"/>
      <c r="AF91" s="90"/>
      <c r="AG91" s="91"/>
      <c r="AH91" s="87"/>
      <c r="AI91" s="87"/>
      <c r="AJ91" s="87"/>
      <c r="AK91" s="87"/>
      <c r="AL91" s="66"/>
      <c r="AM91" s="66"/>
      <c r="AN91" s="88"/>
      <c r="AO91" s="89"/>
      <c r="AP91" s="90"/>
      <c r="AU91" s="7" t="n">
        <f aca="false">AQ91+AR91+AS91+AT91</f>
        <v>0</v>
      </c>
      <c r="BA91" s="7" t="n">
        <f aca="false">AW91+AX91+AY91+AZ91</f>
        <v>0</v>
      </c>
      <c r="BG91" s="7" t="n">
        <f aca="false">SUM(BC91:BF91)</f>
        <v>0</v>
      </c>
      <c r="BH91" s="7" t="n">
        <f aca="false">IF(J91&gt;0,K91,0)</f>
        <v>0</v>
      </c>
      <c r="BI91" s="7" t="n">
        <f aca="false">IF(T91&gt;0,U91,0)</f>
        <v>0</v>
      </c>
      <c r="BJ91" s="7" t="n">
        <f aca="false">IF(AD91&gt;0,AE91,0)</f>
        <v>0</v>
      </c>
      <c r="BK91" s="7" t="n">
        <f aca="false">IF(AN91&gt;0,AO91,0)</f>
        <v>0</v>
      </c>
      <c r="BL91" s="7" t="n">
        <f aca="false">SUM(BH91:BK91)</f>
        <v>0</v>
      </c>
    </row>
    <row r="92" customFormat="false" ht="9.75" hidden="false" customHeight="false" outlineLevel="0" collapsed="false">
      <c r="A92" s="7" t="n">
        <v>24</v>
      </c>
      <c r="B92" s="85"/>
      <c r="C92" s="91"/>
      <c r="D92" s="87"/>
      <c r="E92" s="87"/>
      <c r="F92" s="87"/>
      <c r="G92" s="87"/>
      <c r="H92" s="88"/>
      <c r="I92" s="88"/>
      <c r="J92" s="88"/>
      <c r="K92" s="89"/>
      <c r="L92" s="90"/>
      <c r="M92" s="91"/>
      <c r="N92" s="87"/>
      <c r="O92" s="87"/>
      <c r="P92" s="87"/>
      <c r="Q92" s="87"/>
      <c r="R92" s="87"/>
      <c r="S92" s="88"/>
      <c r="T92" s="87"/>
      <c r="U92" s="89"/>
      <c r="V92" s="90"/>
      <c r="W92" s="91"/>
      <c r="X92" s="87"/>
      <c r="Y92" s="87"/>
      <c r="Z92" s="87"/>
      <c r="AA92" s="87"/>
      <c r="AB92" s="88"/>
      <c r="AC92" s="88"/>
      <c r="AD92" s="88"/>
      <c r="AE92" s="89"/>
      <c r="AF92" s="90"/>
      <c r="AG92" s="91"/>
      <c r="AH92" s="87"/>
      <c r="AI92" s="87"/>
      <c r="AJ92" s="87"/>
      <c r="AK92" s="87"/>
      <c r="AL92" s="88"/>
      <c r="AM92" s="88"/>
      <c r="AN92" s="88"/>
      <c r="AO92" s="89"/>
      <c r="AP92" s="90"/>
    </row>
    <row r="93" customFormat="false" ht="9.75" hidden="false" customHeight="false" outlineLevel="0" collapsed="false">
      <c r="A93" s="7" t="n">
        <v>25</v>
      </c>
      <c r="B93" s="85"/>
      <c r="C93" s="91"/>
      <c r="D93" s="87"/>
      <c r="E93" s="87"/>
      <c r="F93" s="87"/>
      <c r="G93" s="87"/>
      <c r="H93" s="88"/>
      <c r="I93" s="88"/>
      <c r="J93" s="88"/>
      <c r="K93" s="89"/>
      <c r="L93" s="90"/>
      <c r="M93" s="91"/>
      <c r="N93" s="87"/>
      <c r="O93" s="87"/>
      <c r="P93" s="87"/>
      <c r="Q93" s="87"/>
      <c r="R93" s="87"/>
      <c r="S93" s="88"/>
      <c r="T93" s="87"/>
      <c r="U93" s="89"/>
      <c r="V93" s="90"/>
      <c r="W93" s="91"/>
      <c r="X93" s="87"/>
      <c r="Y93" s="87"/>
      <c r="Z93" s="87"/>
      <c r="AA93" s="87"/>
      <c r="AB93" s="88"/>
      <c r="AC93" s="88"/>
      <c r="AD93" s="88"/>
      <c r="AE93" s="89"/>
      <c r="AF93" s="90"/>
      <c r="AG93" s="91"/>
      <c r="AH93" s="87"/>
      <c r="AI93" s="87"/>
      <c r="AJ93" s="87"/>
      <c r="AK93" s="87"/>
      <c r="AL93" s="88"/>
      <c r="AM93" s="88"/>
      <c r="AN93" s="88"/>
      <c r="AO93" s="89"/>
      <c r="AP93" s="90"/>
    </row>
    <row r="94" customFormat="false" ht="9.75" hidden="false" customHeight="false" outlineLevel="0" collapsed="false">
      <c r="A94" s="7" t="n">
        <v>26</v>
      </c>
      <c r="B94" s="85"/>
      <c r="C94" s="91"/>
      <c r="D94" s="87"/>
      <c r="E94" s="87"/>
      <c r="F94" s="87"/>
      <c r="G94" s="87"/>
      <c r="H94" s="88"/>
      <c r="I94" s="88"/>
      <c r="J94" s="88"/>
      <c r="K94" s="89"/>
      <c r="L94" s="90"/>
      <c r="M94" s="91"/>
      <c r="N94" s="87"/>
      <c r="O94" s="87"/>
      <c r="P94" s="87"/>
      <c r="Q94" s="87"/>
      <c r="R94" s="87"/>
      <c r="S94" s="88"/>
      <c r="T94" s="87"/>
      <c r="U94" s="89"/>
      <c r="V94" s="90"/>
      <c r="W94" s="91"/>
      <c r="X94" s="87"/>
      <c r="Y94" s="87"/>
      <c r="Z94" s="87"/>
      <c r="AA94" s="87"/>
      <c r="AB94" s="88"/>
      <c r="AC94" s="88"/>
      <c r="AD94" s="88"/>
      <c r="AE94" s="89"/>
      <c r="AF94" s="90"/>
      <c r="AG94" s="91"/>
      <c r="AH94" s="87"/>
      <c r="AI94" s="87"/>
      <c r="AJ94" s="87"/>
      <c r="AK94" s="87"/>
      <c r="AL94" s="88"/>
      <c r="AM94" s="88"/>
      <c r="AN94" s="88"/>
      <c r="AO94" s="89"/>
      <c r="AP94" s="90"/>
    </row>
    <row r="95" customFormat="false" ht="9.75" hidden="false" customHeight="false" outlineLevel="0" collapsed="false">
      <c r="A95" s="7" t="n">
        <v>27</v>
      </c>
      <c r="B95" s="85"/>
      <c r="C95" s="91"/>
      <c r="D95" s="87"/>
      <c r="E95" s="87"/>
      <c r="F95" s="87"/>
      <c r="G95" s="87"/>
      <c r="H95" s="88"/>
      <c r="I95" s="88"/>
      <c r="J95" s="88"/>
      <c r="K95" s="89"/>
      <c r="L95" s="90"/>
      <c r="M95" s="91"/>
      <c r="N95" s="87"/>
      <c r="O95" s="87"/>
      <c r="P95" s="87"/>
      <c r="Q95" s="87"/>
      <c r="R95" s="87"/>
      <c r="S95" s="88"/>
      <c r="T95" s="87"/>
      <c r="U95" s="89"/>
      <c r="V95" s="90"/>
      <c r="W95" s="91"/>
      <c r="X95" s="87"/>
      <c r="Y95" s="87"/>
      <c r="Z95" s="87"/>
      <c r="AA95" s="87"/>
      <c r="AB95" s="88"/>
      <c r="AC95" s="88"/>
      <c r="AD95" s="88"/>
      <c r="AE95" s="89"/>
      <c r="AF95" s="90"/>
      <c r="AG95" s="91"/>
      <c r="AH95" s="87"/>
      <c r="AI95" s="87"/>
      <c r="AJ95" s="87"/>
      <c r="AK95" s="87"/>
      <c r="AL95" s="88"/>
      <c r="AM95" s="88"/>
      <c r="AN95" s="88"/>
      <c r="AO95" s="89"/>
      <c r="AP95" s="90"/>
    </row>
    <row r="96" customFormat="false" ht="9.75" hidden="false" customHeight="false" outlineLevel="0" collapsed="false">
      <c r="A96" s="7" t="n">
        <v>28</v>
      </c>
      <c r="B96" s="85"/>
      <c r="C96" s="91"/>
      <c r="D96" s="87"/>
      <c r="E96" s="87"/>
      <c r="F96" s="87"/>
      <c r="G96" s="87"/>
      <c r="H96" s="88"/>
      <c r="I96" s="88"/>
      <c r="J96" s="88"/>
      <c r="K96" s="89"/>
      <c r="L96" s="90"/>
      <c r="M96" s="91"/>
      <c r="N96" s="87"/>
      <c r="O96" s="87"/>
      <c r="P96" s="87"/>
      <c r="Q96" s="87"/>
      <c r="R96" s="87"/>
      <c r="S96" s="88"/>
      <c r="T96" s="87"/>
      <c r="U96" s="89"/>
      <c r="V96" s="90"/>
      <c r="W96" s="91"/>
      <c r="X96" s="87"/>
      <c r="Y96" s="87"/>
      <c r="Z96" s="87"/>
      <c r="AA96" s="87"/>
      <c r="AB96" s="88"/>
      <c r="AC96" s="88"/>
      <c r="AD96" s="88"/>
      <c r="AE96" s="89"/>
      <c r="AF96" s="90"/>
      <c r="AG96" s="91"/>
      <c r="AH96" s="87"/>
      <c r="AI96" s="87"/>
      <c r="AJ96" s="87"/>
      <c r="AK96" s="87"/>
      <c r="AL96" s="88"/>
      <c r="AM96" s="88"/>
      <c r="AN96" s="88"/>
      <c r="AO96" s="89"/>
      <c r="AP96" s="90"/>
    </row>
    <row r="97" customFormat="false" ht="9.75" hidden="false" customHeight="false" outlineLevel="0" collapsed="false">
      <c r="A97" s="7" t="n">
        <v>29</v>
      </c>
      <c r="B97" s="85"/>
      <c r="C97" s="91"/>
      <c r="D97" s="87"/>
      <c r="E97" s="87"/>
      <c r="F97" s="87"/>
      <c r="G97" s="87"/>
      <c r="H97" s="88"/>
      <c r="I97" s="88"/>
      <c r="J97" s="88"/>
      <c r="K97" s="89"/>
      <c r="L97" s="90"/>
      <c r="M97" s="91"/>
      <c r="N97" s="87"/>
      <c r="O97" s="87"/>
      <c r="P97" s="87"/>
      <c r="Q97" s="87"/>
      <c r="R97" s="87"/>
      <c r="S97" s="88"/>
      <c r="T97" s="87"/>
      <c r="U97" s="89"/>
      <c r="V97" s="90"/>
      <c r="W97" s="91"/>
      <c r="X97" s="87"/>
      <c r="Y97" s="87"/>
      <c r="Z97" s="87"/>
      <c r="AA97" s="87"/>
      <c r="AB97" s="88"/>
      <c r="AC97" s="88"/>
      <c r="AD97" s="88"/>
      <c r="AE97" s="89"/>
      <c r="AF97" s="90"/>
      <c r="AG97" s="91"/>
      <c r="AH97" s="87"/>
      <c r="AI97" s="87"/>
      <c r="AJ97" s="87"/>
      <c r="AK97" s="87"/>
      <c r="AL97" s="88"/>
      <c r="AM97" s="88"/>
      <c r="AN97" s="88"/>
      <c r="AO97" s="89"/>
      <c r="AP97" s="90"/>
    </row>
    <row r="98" customFormat="false" ht="10.5" hidden="false" customHeight="false" outlineLevel="0" collapsed="false">
      <c r="A98" s="7" t="n">
        <v>30</v>
      </c>
      <c r="B98" s="69"/>
      <c r="C98" s="70"/>
      <c r="D98" s="71"/>
      <c r="E98" s="71"/>
      <c r="F98" s="71"/>
      <c r="G98" s="71"/>
      <c r="H98" s="72"/>
      <c r="I98" s="72"/>
      <c r="J98" s="72"/>
      <c r="K98" s="73"/>
      <c r="L98" s="74"/>
      <c r="M98" s="70"/>
      <c r="N98" s="71"/>
      <c r="O98" s="71"/>
      <c r="P98" s="71"/>
      <c r="Q98" s="71"/>
      <c r="R98" s="71"/>
      <c r="S98" s="72"/>
      <c r="T98" s="71"/>
      <c r="U98" s="73"/>
      <c r="V98" s="74"/>
      <c r="W98" s="70"/>
      <c r="X98" s="71"/>
      <c r="Y98" s="71"/>
      <c r="Z98" s="71"/>
      <c r="AA98" s="71"/>
      <c r="AB98" s="72"/>
      <c r="AC98" s="72"/>
      <c r="AD98" s="72"/>
      <c r="AE98" s="73"/>
      <c r="AF98" s="74"/>
      <c r="AG98" s="70"/>
      <c r="AH98" s="71"/>
      <c r="AI98" s="71"/>
      <c r="AJ98" s="71"/>
      <c r="AK98" s="71"/>
      <c r="AL98" s="72"/>
      <c r="AM98" s="72"/>
      <c r="AN98" s="72"/>
      <c r="AO98" s="73"/>
      <c r="AP98" s="74"/>
      <c r="BA98" s="7" t="n">
        <f aca="false">AW98+AX98+AY98+AZ98</f>
        <v>0</v>
      </c>
    </row>
    <row r="99" customFormat="false" ht="10.5" hidden="false" customHeight="false" outlineLevel="0" collapsed="false"/>
    <row r="100" customFormat="false" ht="12.75" hidden="false" customHeight="false" outlineLevel="0" collapsed="false">
      <c r="B100" s="100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</row>
    <row r="101" customFormat="false" ht="9.75" hidden="false" customHeight="false" outlineLevel="0" collapsed="false">
      <c r="B101" s="100"/>
      <c r="C101" s="95" t="n">
        <v>180</v>
      </c>
      <c r="D101" s="96" t="s">
        <v>11</v>
      </c>
      <c r="E101" s="96" t="s">
        <v>12</v>
      </c>
      <c r="F101" s="96" t="s">
        <v>13</v>
      </c>
      <c r="G101" s="96" t="s">
        <v>14</v>
      </c>
      <c r="H101" s="97" t="s">
        <v>15</v>
      </c>
      <c r="I101" s="97" t="s">
        <v>16</v>
      </c>
      <c r="J101" s="97" t="s">
        <v>17</v>
      </c>
      <c r="K101" s="98" t="s">
        <v>18</v>
      </c>
      <c r="L101" s="99" t="s">
        <v>19</v>
      </c>
      <c r="M101" s="95" t="n">
        <v>180</v>
      </c>
      <c r="N101" s="96" t="s">
        <v>11</v>
      </c>
      <c r="O101" s="96" t="s">
        <v>12</v>
      </c>
      <c r="P101" s="96" t="s">
        <v>13</v>
      </c>
      <c r="Q101" s="96" t="s">
        <v>14</v>
      </c>
      <c r="R101" s="96" t="s">
        <v>15</v>
      </c>
      <c r="S101" s="97" t="s">
        <v>16</v>
      </c>
      <c r="T101" s="96" t="s">
        <v>17</v>
      </c>
      <c r="U101" s="98" t="s">
        <v>18</v>
      </c>
      <c r="V101" s="99" t="s">
        <v>19</v>
      </c>
      <c r="W101" s="95" t="n">
        <v>180</v>
      </c>
      <c r="X101" s="96" t="s">
        <v>11</v>
      </c>
      <c r="Y101" s="96" t="s">
        <v>12</v>
      </c>
      <c r="Z101" s="96" t="s">
        <v>13</v>
      </c>
      <c r="AA101" s="96" t="s">
        <v>14</v>
      </c>
      <c r="AB101" s="97" t="s">
        <v>15</v>
      </c>
      <c r="AC101" s="97" t="s">
        <v>16</v>
      </c>
      <c r="AD101" s="97" t="s">
        <v>17</v>
      </c>
      <c r="AE101" s="98" t="s">
        <v>18</v>
      </c>
      <c r="AF101" s="99" t="s">
        <v>19</v>
      </c>
      <c r="AG101" s="95" t="n">
        <v>180</v>
      </c>
      <c r="AH101" s="96" t="s">
        <v>11</v>
      </c>
      <c r="AI101" s="96" t="s">
        <v>12</v>
      </c>
      <c r="AJ101" s="96" t="s">
        <v>13</v>
      </c>
      <c r="AK101" s="96" t="s">
        <v>14</v>
      </c>
      <c r="AL101" s="97" t="s">
        <v>15</v>
      </c>
      <c r="AM101" s="97" t="s">
        <v>16</v>
      </c>
      <c r="AN101" s="97" t="s">
        <v>17</v>
      </c>
      <c r="AO101" s="98" t="s">
        <v>18</v>
      </c>
      <c r="AP101" s="99" t="s">
        <v>19</v>
      </c>
    </row>
    <row r="102" customFormat="false" ht="9.75" hidden="false" customHeight="false" outlineLevel="0" collapsed="false">
      <c r="A102" s="7" t="n">
        <v>1</v>
      </c>
      <c r="B102" s="63"/>
      <c r="C102" s="64"/>
      <c r="D102" s="65"/>
      <c r="E102" s="65"/>
      <c r="F102" s="65"/>
      <c r="G102" s="65"/>
      <c r="H102" s="66"/>
      <c r="I102" s="66"/>
      <c r="J102" s="66"/>
      <c r="K102" s="67"/>
      <c r="L102" s="68"/>
      <c r="M102" s="64"/>
      <c r="N102" s="65"/>
      <c r="O102" s="65"/>
      <c r="P102" s="65"/>
      <c r="Q102" s="65"/>
      <c r="R102" s="65"/>
      <c r="S102" s="66"/>
      <c r="T102" s="65"/>
      <c r="U102" s="67"/>
      <c r="V102" s="68"/>
      <c r="W102" s="64"/>
      <c r="X102" s="65"/>
      <c r="Y102" s="65"/>
      <c r="Z102" s="65"/>
      <c r="AA102" s="65"/>
      <c r="AB102" s="66"/>
      <c r="AC102" s="66"/>
      <c r="AD102" s="66"/>
      <c r="AE102" s="67"/>
      <c r="AF102" s="68"/>
      <c r="AG102" s="64"/>
      <c r="AH102" s="65"/>
      <c r="AI102" s="65"/>
      <c r="AJ102" s="65"/>
      <c r="AK102" s="65"/>
      <c r="AL102" s="66"/>
      <c r="AM102" s="66"/>
      <c r="AN102" s="66"/>
      <c r="AO102" s="67"/>
      <c r="AP102" s="68"/>
      <c r="AU102" s="7" t="n">
        <f aca="false">AQ102+AR102+AS102+AT102</f>
        <v>0</v>
      </c>
      <c r="BA102" s="7" t="n">
        <f aca="false">AW102+AX102+AY102+AZ102</f>
        <v>0</v>
      </c>
      <c r="BB102" s="51"/>
      <c r="BC102" s="49"/>
      <c r="BD102" s="49"/>
      <c r="BG102" s="7" t="n">
        <f aca="false">SUM(BC102:BF102)</f>
        <v>0</v>
      </c>
      <c r="BH102" s="7" t="n">
        <f aca="false">IF(J102&gt;0,K102,0)</f>
        <v>0</v>
      </c>
      <c r="BI102" s="7" t="n">
        <f aca="false">IF(T102&gt;0,U102,0)</f>
        <v>0</v>
      </c>
      <c r="BJ102" s="7" t="n">
        <f aca="false">IF(AD102&gt;0,AE102,0)</f>
        <v>0</v>
      </c>
      <c r="BK102" s="7" t="n">
        <f aca="false">IF(AN102&gt;0,AO102,0)</f>
        <v>0</v>
      </c>
      <c r="BL102" s="7" t="n">
        <f aca="false">SUM(BH102:BK102)</f>
        <v>0</v>
      </c>
    </row>
    <row r="103" customFormat="false" ht="9.75" hidden="false" customHeight="false" outlineLevel="0" collapsed="false">
      <c r="A103" s="7" t="n">
        <v>2</v>
      </c>
      <c r="B103" s="63"/>
      <c r="C103" s="64"/>
      <c r="D103" s="65"/>
      <c r="E103" s="65"/>
      <c r="F103" s="65"/>
      <c r="G103" s="65"/>
      <c r="H103" s="66"/>
      <c r="I103" s="66"/>
      <c r="J103" s="66"/>
      <c r="K103" s="67"/>
      <c r="L103" s="68"/>
      <c r="M103" s="64"/>
      <c r="N103" s="65"/>
      <c r="O103" s="65"/>
      <c r="P103" s="65"/>
      <c r="Q103" s="65"/>
      <c r="R103" s="65"/>
      <c r="S103" s="66"/>
      <c r="T103" s="65"/>
      <c r="U103" s="67"/>
      <c r="V103" s="68"/>
      <c r="W103" s="64"/>
      <c r="X103" s="65"/>
      <c r="Y103" s="65"/>
      <c r="Z103" s="65"/>
      <c r="AA103" s="65"/>
      <c r="AB103" s="66"/>
      <c r="AC103" s="66"/>
      <c r="AD103" s="66"/>
      <c r="AE103" s="67"/>
      <c r="AF103" s="68"/>
      <c r="AG103" s="64"/>
      <c r="AH103" s="65"/>
      <c r="AI103" s="65"/>
      <c r="AJ103" s="65"/>
      <c r="AK103" s="65"/>
      <c r="AL103" s="66"/>
      <c r="AM103" s="66"/>
      <c r="AN103" s="66"/>
      <c r="AO103" s="67"/>
      <c r="AP103" s="68"/>
      <c r="AU103" s="7" t="n">
        <f aca="false">AQ103+AR103+AS103+AT103</f>
        <v>0</v>
      </c>
      <c r="BA103" s="7" t="n">
        <f aca="false">AW103+AX103+AY103+AZ103</f>
        <v>0</v>
      </c>
      <c r="BB103" s="51"/>
      <c r="BC103" s="49"/>
      <c r="BD103" s="49"/>
      <c r="BG103" s="7" t="n">
        <f aca="false">SUM(BC103:BF103)</f>
        <v>0</v>
      </c>
      <c r="BH103" s="7" t="n">
        <f aca="false">IF(J103&gt;0,K103,0)</f>
        <v>0</v>
      </c>
      <c r="BI103" s="7" t="n">
        <f aca="false">IF(T103&gt;0,U103,0)</f>
        <v>0</v>
      </c>
      <c r="BJ103" s="7" t="n">
        <f aca="false">IF(AD103&gt;0,AE103,0)</f>
        <v>0</v>
      </c>
      <c r="BK103" s="7" t="n">
        <f aca="false">IF(AN103&gt;0,AO103,0)</f>
        <v>0</v>
      </c>
      <c r="BL103" s="7" t="n">
        <f aca="false">SUM(BH103:BK103)</f>
        <v>0</v>
      </c>
    </row>
    <row r="104" customFormat="false" ht="9.75" hidden="false" customHeight="false" outlineLevel="0" collapsed="false">
      <c r="A104" s="7" t="n">
        <v>3</v>
      </c>
      <c r="B104" s="63"/>
      <c r="C104" s="64"/>
      <c r="D104" s="65"/>
      <c r="E104" s="65"/>
      <c r="F104" s="65"/>
      <c r="G104" s="65"/>
      <c r="H104" s="66"/>
      <c r="I104" s="66"/>
      <c r="J104" s="66"/>
      <c r="K104" s="67"/>
      <c r="L104" s="68"/>
      <c r="M104" s="64"/>
      <c r="N104" s="65"/>
      <c r="O104" s="65"/>
      <c r="P104" s="65"/>
      <c r="Q104" s="65"/>
      <c r="R104" s="65"/>
      <c r="S104" s="66"/>
      <c r="T104" s="65"/>
      <c r="U104" s="67"/>
      <c r="V104" s="68"/>
      <c r="W104" s="64"/>
      <c r="X104" s="65"/>
      <c r="Y104" s="65"/>
      <c r="Z104" s="65"/>
      <c r="AA104" s="65"/>
      <c r="AB104" s="66"/>
      <c r="AC104" s="66"/>
      <c r="AD104" s="66"/>
      <c r="AE104" s="67"/>
      <c r="AF104" s="68"/>
      <c r="AG104" s="64"/>
      <c r="AH104" s="65"/>
      <c r="AI104" s="65"/>
      <c r="AJ104" s="65"/>
      <c r="AK104" s="65"/>
      <c r="AL104" s="66"/>
      <c r="AM104" s="66"/>
      <c r="AN104" s="66"/>
      <c r="AO104" s="67"/>
      <c r="AP104" s="68"/>
      <c r="AU104" s="7" t="n">
        <f aca="false">AQ104+AR104+AS104+AT104</f>
        <v>0</v>
      </c>
      <c r="BA104" s="7" t="n">
        <f aca="false">AW104+AX104+AY104+AZ104</f>
        <v>0</v>
      </c>
      <c r="BB104" s="51"/>
      <c r="BC104" s="49"/>
      <c r="BD104" s="49"/>
      <c r="BG104" s="7" t="n">
        <f aca="false">SUM(BC104:BF104)</f>
        <v>0</v>
      </c>
      <c r="BH104" s="7" t="n">
        <f aca="false">IF(J104&gt;0,K104,0)</f>
        <v>0</v>
      </c>
      <c r="BI104" s="7" t="n">
        <f aca="false">IF(T104&gt;0,U104,0)</f>
        <v>0</v>
      </c>
      <c r="BJ104" s="7" t="n">
        <f aca="false">IF(AD104&gt;0,AE104,0)</f>
        <v>0</v>
      </c>
      <c r="BK104" s="7" t="n">
        <f aca="false">IF(AN104&gt;0,AO104,0)</f>
        <v>0</v>
      </c>
      <c r="BL104" s="7" t="n">
        <f aca="false">SUM(BH104:BK104)</f>
        <v>0</v>
      </c>
    </row>
    <row r="105" customFormat="false" ht="9.75" hidden="false" customHeight="false" outlineLevel="0" collapsed="false">
      <c r="A105" s="7" t="n">
        <v>4</v>
      </c>
      <c r="B105" s="63"/>
      <c r="C105" s="64"/>
      <c r="D105" s="65"/>
      <c r="E105" s="65"/>
      <c r="F105" s="65"/>
      <c r="G105" s="65"/>
      <c r="H105" s="66"/>
      <c r="I105" s="66"/>
      <c r="J105" s="66"/>
      <c r="K105" s="67"/>
      <c r="L105" s="68"/>
      <c r="M105" s="64"/>
      <c r="N105" s="65"/>
      <c r="O105" s="65"/>
      <c r="P105" s="65"/>
      <c r="Q105" s="65"/>
      <c r="R105" s="65"/>
      <c r="S105" s="66"/>
      <c r="T105" s="65"/>
      <c r="U105" s="67"/>
      <c r="V105" s="68"/>
      <c r="W105" s="64"/>
      <c r="X105" s="65"/>
      <c r="Y105" s="65"/>
      <c r="Z105" s="65"/>
      <c r="AA105" s="65"/>
      <c r="AB105" s="66"/>
      <c r="AC105" s="66"/>
      <c r="AD105" s="66"/>
      <c r="AE105" s="67"/>
      <c r="AF105" s="68"/>
      <c r="AG105" s="64"/>
      <c r="AH105" s="65"/>
      <c r="AI105" s="65"/>
      <c r="AJ105" s="65"/>
      <c r="AK105" s="65"/>
      <c r="AL105" s="66"/>
      <c r="AM105" s="66"/>
      <c r="AN105" s="66"/>
      <c r="AO105" s="67"/>
      <c r="AP105" s="68"/>
      <c r="AU105" s="7" t="n">
        <f aca="false">AQ105+AR105+AS105+AT105</f>
        <v>0</v>
      </c>
      <c r="BA105" s="7" t="n">
        <f aca="false">AW105+AX105+AY105+AZ105</f>
        <v>0</v>
      </c>
      <c r="BB105" s="51"/>
      <c r="BC105" s="49"/>
      <c r="BD105" s="49"/>
      <c r="BG105" s="7" t="n">
        <f aca="false">SUM(BC105:BF105)</f>
        <v>0</v>
      </c>
      <c r="BH105" s="7" t="n">
        <f aca="false">IF(J105&gt;0,K105,0)</f>
        <v>0</v>
      </c>
      <c r="BI105" s="7" t="n">
        <f aca="false">IF(T105&gt;0,U105,0)</f>
        <v>0</v>
      </c>
      <c r="BJ105" s="7" t="n">
        <f aca="false">IF(AD105&gt;0,AE105,0)</f>
        <v>0</v>
      </c>
      <c r="BK105" s="7" t="n">
        <f aca="false">IF(AN105&gt;0,AO105,0)</f>
        <v>0</v>
      </c>
      <c r="BL105" s="7" t="n">
        <f aca="false">SUM(BH105:BK105)</f>
        <v>0</v>
      </c>
    </row>
    <row r="106" customFormat="false" ht="9.75" hidden="false" customHeight="false" outlineLevel="0" collapsed="false">
      <c r="A106" s="7" t="n">
        <v>5</v>
      </c>
      <c r="B106" s="63"/>
      <c r="C106" s="64"/>
      <c r="D106" s="65"/>
      <c r="E106" s="65"/>
      <c r="F106" s="65"/>
      <c r="G106" s="65"/>
      <c r="H106" s="66"/>
      <c r="I106" s="66"/>
      <c r="J106" s="66"/>
      <c r="K106" s="67"/>
      <c r="L106" s="68"/>
      <c r="M106" s="64"/>
      <c r="N106" s="65"/>
      <c r="O106" s="65"/>
      <c r="P106" s="65"/>
      <c r="Q106" s="65"/>
      <c r="R106" s="65"/>
      <c r="S106" s="66"/>
      <c r="T106" s="65"/>
      <c r="U106" s="67"/>
      <c r="V106" s="68"/>
      <c r="W106" s="64"/>
      <c r="X106" s="65"/>
      <c r="Y106" s="65"/>
      <c r="Z106" s="65"/>
      <c r="AA106" s="65"/>
      <c r="AB106" s="66"/>
      <c r="AC106" s="66"/>
      <c r="AD106" s="66"/>
      <c r="AE106" s="67"/>
      <c r="AF106" s="68"/>
      <c r="AG106" s="64"/>
      <c r="AH106" s="65"/>
      <c r="AI106" s="65"/>
      <c r="AJ106" s="65"/>
      <c r="AK106" s="65"/>
      <c r="AL106" s="66"/>
      <c r="AM106" s="66"/>
      <c r="AN106" s="66"/>
      <c r="AO106" s="67"/>
      <c r="AP106" s="68"/>
      <c r="AU106" s="7" t="n">
        <f aca="false">AQ106+AR106+AS106+AT106</f>
        <v>0</v>
      </c>
      <c r="BA106" s="7" t="n">
        <f aca="false">AW106+AX106+AY106+AZ106</f>
        <v>0</v>
      </c>
      <c r="BB106" s="51"/>
      <c r="BC106" s="49"/>
      <c r="BD106" s="49"/>
      <c r="BG106" s="7" t="n">
        <f aca="false">SUM(BC106:BF106)</f>
        <v>0</v>
      </c>
      <c r="BH106" s="7" t="n">
        <f aca="false">IF(J106&gt;0,K106,0)</f>
        <v>0</v>
      </c>
      <c r="BI106" s="7" t="n">
        <f aca="false">IF(T106&gt;0,U106,0)</f>
        <v>0</v>
      </c>
      <c r="BJ106" s="7" t="n">
        <f aca="false">IF(AD106&gt;0,AE106,0)</f>
        <v>0</v>
      </c>
      <c r="BK106" s="7" t="n">
        <f aca="false">IF(AN106&gt;0,AO106,0)</f>
        <v>0</v>
      </c>
      <c r="BL106" s="7" t="n">
        <f aca="false">SUM(BH106:BK106)</f>
        <v>0</v>
      </c>
    </row>
    <row r="107" customFormat="false" ht="9.75" hidden="false" customHeight="false" outlineLevel="0" collapsed="false">
      <c r="A107" s="7" t="n">
        <v>6</v>
      </c>
      <c r="B107" s="63"/>
      <c r="C107" s="64"/>
      <c r="D107" s="65"/>
      <c r="E107" s="65"/>
      <c r="F107" s="65"/>
      <c r="G107" s="65"/>
      <c r="H107" s="66"/>
      <c r="I107" s="66"/>
      <c r="J107" s="66"/>
      <c r="K107" s="67"/>
      <c r="L107" s="68"/>
      <c r="M107" s="64"/>
      <c r="N107" s="65"/>
      <c r="O107" s="65"/>
      <c r="P107" s="65"/>
      <c r="Q107" s="65"/>
      <c r="R107" s="65"/>
      <c r="S107" s="66"/>
      <c r="T107" s="65"/>
      <c r="U107" s="67"/>
      <c r="V107" s="68"/>
      <c r="W107" s="64"/>
      <c r="X107" s="65"/>
      <c r="Y107" s="65"/>
      <c r="Z107" s="65"/>
      <c r="AA107" s="65"/>
      <c r="AB107" s="66"/>
      <c r="AC107" s="66"/>
      <c r="AD107" s="66"/>
      <c r="AE107" s="67"/>
      <c r="AF107" s="68"/>
      <c r="AG107" s="64"/>
      <c r="AH107" s="65"/>
      <c r="AI107" s="65"/>
      <c r="AJ107" s="65"/>
      <c r="AK107" s="65"/>
      <c r="AL107" s="66"/>
      <c r="AM107" s="66"/>
      <c r="AN107" s="66"/>
      <c r="AO107" s="67"/>
      <c r="AP107" s="68"/>
      <c r="AU107" s="7" t="n">
        <f aca="false">AQ107+AR107+AS107+AT107</f>
        <v>0</v>
      </c>
      <c r="BA107" s="7" t="n">
        <f aca="false">AW107+AX107+AY107+AZ107</f>
        <v>0</v>
      </c>
      <c r="BB107" s="51"/>
      <c r="BC107" s="49"/>
      <c r="BD107" s="49"/>
      <c r="BG107" s="7" t="n">
        <f aca="false">SUM(BC107:BF107)</f>
        <v>0</v>
      </c>
      <c r="BH107" s="7" t="n">
        <f aca="false">IF(J107&gt;0,K107,0)</f>
        <v>0</v>
      </c>
      <c r="BI107" s="7" t="n">
        <f aca="false">IF(T107&gt;0,U107,0)</f>
        <v>0</v>
      </c>
      <c r="BJ107" s="7" t="n">
        <f aca="false">IF(AD107&gt;0,AE107,0)</f>
        <v>0</v>
      </c>
      <c r="BK107" s="7" t="n">
        <f aca="false">IF(AN107&gt;0,AO107,0)</f>
        <v>0</v>
      </c>
      <c r="BL107" s="7" t="n">
        <f aca="false">SUM(BH107:BK107)</f>
        <v>0</v>
      </c>
    </row>
    <row r="108" customFormat="false" ht="9.75" hidden="false" customHeight="false" outlineLevel="0" collapsed="false">
      <c r="A108" s="7" t="n">
        <v>7</v>
      </c>
      <c r="B108" s="63"/>
      <c r="C108" s="64"/>
      <c r="D108" s="65"/>
      <c r="E108" s="65"/>
      <c r="F108" s="65"/>
      <c r="G108" s="65"/>
      <c r="H108" s="66"/>
      <c r="I108" s="66"/>
      <c r="J108" s="66"/>
      <c r="K108" s="67"/>
      <c r="L108" s="68"/>
      <c r="M108" s="64"/>
      <c r="N108" s="65"/>
      <c r="O108" s="65"/>
      <c r="P108" s="65"/>
      <c r="Q108" s="65"/>
      <c r="R108" s="65"/>
      <c r="S108" s="66"/>
      <c r="T108" s="65"/>
      <c r="U108" s="67"/>
      <c r="V108" s="68"/>
      <c r="W108" s="64"/>
      <c r="X108" s="65"/>
      <c r="Y108" s="65"/>
      <c r="Z108" s="65"/>
      <c r="AA108" s="65"/>
      <c r="AB108" s="66"/>
      <c r="AC108" s="66"/>
      <c r="AD108" s="66"/>
      <c r="AE108" s="67"/>
      <c r="AF108" s="68"/>
      <c r="AG108" s="64"/>
      <c r="AH108" s="65"/>
      <c r="AI108" s="65"/>
      <c r="AJ108" s="65"/>
      <c r="AK108" s="65"/>
      <c r="AL108" s="66"/>
      <c r="AM108" s="66"/>
      <c r="AN108" s="66"/>
      <c r="AO108" s="67"/>
      <c r="AP108" s="68"/>
      <c r="AU108" s="7" t="n">
        <f aca="false">AQ108+AR108+AS108+AT108</f>
        <v>0</v>
      </c>
      <c r="BA108" s="7" t="n">
        <f aca="false">AW108+AX108+AY108+AZ108</f>
        <v>0</v>
      </c>
      <c r="BB108" s="51"/>
      <c r="BC108" s="49"/>
      <c r="BD108" s="49"/>
      <c r="BG108" s="7" t="n">
        <f aca="false">SUM(BC108:BF108)</f>
        <v>0</v>
      </c>
      <c r="BH108" s="7" t="n">
        <f aca="false">IF(J108&gt;0,K108,0)</f>
        <v>0</v>
      </c>
      <c r="BI108" s="7" t="n">
        <f aca="false">IF(T108&gt;0,U108,0)</f>
        <v>0</v>
      </c>
      <c r="BJ108" s="7" t="n">
        <f aca="false">IF(AD108&gt;0,AE108,0)</f>
        <v>0</v>
      </c>
      <c r="BK108" s="7" t="n">
        <f aca="false">IF(AN108&gt;0,AO108,0)</f>
        <v>0</v>
      </c>
      <c r="BL108" s="7" t="n">
        <f aca="false">SUM(BH108:BK108)</f>
        <v>0</v>
      </c>
    </row>
    <row r="109" customFormat="false" ht="9.75" hidden="false" customHeight="false" outlineLevel="0" collapsed="false">
      <c r="A109" s="7" t="n">
        <v>8</v>
      </c>
      <c r="B109" s="63"/>
      <c r="C109" s="64"/>
      <c r="D109" s="65"/>
      <c r="E109" s="65"/>
      <c r="F109" s="65"/>
      <c r="G109" s="65"/>
      <c r="H109" s="66"/>
      <c r="I109" s="66"/>
      <c r="J109" s="66"/>
      <c r="K109" s="67"/>
      <c r="L109" s="68"/>
      <c r="M109" s="64"/>
      <c r="N109" s="65"/>
      <c r="O109" s="65"/>
      <c r="P109" s="65"/>
      <c r="Q109" s="65"/>
      <c r="R109" s="65"/>
      <c r="S109" s="66"/>
      <c r="T109" s="65"/>
      <c r="U109" s="67"/>
      <c r="V109" s="68"/>
      <c r="W109" s="64"/>
      <c r="X109" s="65"/>
      <c r="Y109" s="65"/>
      <c r="Z109" s="65"/>
      <c r="AA109" s="65"/>
      <c r="AB109" s="66"/>
      <c r="AC109" s="66"/>
      <c r="AD109" s="66"/>
      <c r="AE109" s="67"/>
      <c r="AF109" s="68"/>
      <c r="AG109" s="64"/>
      <c r="AH109" s="65"/>
      <c r="AI109" s="65"/>
      <c r="AJ109" s="65"/>
      <c r="AK109" s="65"/>
      <c r="AL109" s="66"/>
      <c r="AM109" s="66"/>
      <c r="AN109" s="66"/>
      <c r="AO109" s="67"/>
      <c r="AP109" s="68"/>
      <c r="AU109" s="7" t="n">
        <f aca="false">AQ109+AR109+AS109+AT109</f>
        <v>0</v>
      </c>
      <c r="BA109" s="7" t="n">
        <f aca="false">AW109+AX109+AY109+AZ109</f>
        <v>0</v>
      </c>
      <c r="BB109" s="51"/>
      <c r="BC109" s="49"/>
      <c r="BD109" s="49"/>
      <c r="BG109" s="7" t="n">
        <f aca="false">SUM(BC109:BF109)</f>
        <v>0</v>
      </c>
      <c r="BH109" s="7" t="n">
        <f aca="false">IF(J109&gt;0,K109,0)</f>
        <v>0</v>
      </c>
      <c r="BI109" s="7" t="n">
        <f aca="false">IF(T109&gt;0,U109,0)</f>
        <v>0</v>
      </c>
      <c r="BJ109" s="7" t="n">
        <f aca="false">IF(AD109&gt;0,AE109,0)</f>
        <v>0</v>
      </c>
      <c r="BK109" s="7" t="n">
        <f aca="false">IF(AN109&gt;0,AO109,0)</f>
        <v>0</v>
      </c>
      <c r="BL109" s="7" t="n">
        <f aca="false">SUM(BH109:BK109)</f>
        <v>0</v>
      </c>
    </row>
    <row r="110" customFormat="false" ht="9.75" hidden="false" customHeight="false" outlineLevel="0" collapsed="false">
      <c r="A110" s="7" t="n">
        <v>9</v>
      </c>
      <c r="B110" s="63"/>
      <c r="C110" s="64"/>
      <c r="D110" s="65"/>
      <c r="E110" s="65"/>
      <c r="F110" s="65"/>
      <c r="G110" s="65"/>
      <c r="H110" s="66"/>
      <c r="I110" s="66"/>
      <c r="J110" s="66"/>
      <c r="K110" s="67"/>
      <c r="L110" s="68"/>
      <c r="M110" s="64"/>
      <c r="N110" s="65"/>
      <c r="O110" s="65"/>
      <c r="P110" s="65"/>
      <c r="Q110" s="65"/>
      <c r="R110" s="65"/>
      <c r="S110" s="66"/>
      <c r="T110" s="65"/>
      <c r="U110" s="67"/>
      <c r="V110" s="68"/>
      <c r="W110" s="64"/>
      <c r="X110" s="65"/>
      <c r="Y110" s="65"/>
      <c r="Z110" s="65"/>
      <c r="AA110" s="65"/>
      <c r="AB110" s="66"/>
      <c r="AC110" s="66"/>
      <c r="AD110" s="66"/>
      <c r="AE110" s="67"/>
      <c r="AF110" s="68"/>
      <c r="AG110" s="64"/>
      <c r="AH110" s="65"/>
      <c r="AI110" s="65"/>
      <c r="AJ110" s="65"/>
      <c r="AK110" s="65"/>
      <c r="AL110" s="66"/>
      <c r="AM110" s="66"/>
      <c r="AN110" s="66"/>
      <c r="AO110" s="67"/>
      <c r="AP110" s="68"/>
      <c r="AU110" s="7" t="n">
        <f aca="false">AQ110+AR110+AS110+AT110</f>
        <v>0</v>
      </c>
      <c r="BA110" s="7" t="n">
        <f aca="false">AW110+AX110+AY110+AZ110</f>
        <v>0</v>
      </c>
      <c r="BB110" s="51"/>
      <c r="BC110" s="49"/>
      <c r="BD110" s="49"/>
      <c r="BG110" s="7" t="n">
        <f aca="false">SUM(BC110:BF110)</f>
        <v>0</v>
      </c>
      <c r="BH110" s="7" t="n">
        <f aca="false">IF(J110&gt;0,K110,0)</f>
        <v>0</v>
      </c>
      <c r="BI110" s="7" t="n">
        <f aca="false">IF(T110&gt;0,U110,0)</f>
        <v>0</v>
      </c>
      <c r="BJ110" s="7" t="n">
        <f aca="false">IF(AD110&gt;0,AE110,0)</f>
        <v>0</v>
      </c>
      <c r="BK110" s="7" t="n">
        <f aca="false">IF(AN110&gt;0,AO110,0)</f>
        <v>0</v>
      </c>
      <c r="BL110" s="7" t="n">
        <f aca="false">SUM(BH110:BK110)</f>
        <v>0</v>
      </c>
    </row>
    <row r="111" customFormat="false" ht="9.75" hidden="false" customHeight="false" outlineLevel="0" collapsed="false">
      <c r="A111" s="7" t="n">
        <v>10</v>
      </c>
      <c r="B111" s="63"/>
      <c r="C111" s="64"/>
      <c r="D111" s="65"/>
      <c r="E111" s="65"/>
      <c r="F111" s="65"/>
      <c r="G111" s="65"/>
      <c r="H111" s="66"/>
      <c r="I111" s="66"/>
      <c r="J111" s="66"/>
      <c r="K111" s="67"/>
      <c r="L111" s="68"/>
      <c r="M111" s="64"/>
      <c r="N111" s="65"/>
      <c r="O111" s="65"/>
      <c r="P111" s="65"/>
      <c r="Q111" s="65"/>
      <c r="R111" s="65"/>
      <c r="S111" s="66"/>
      <c r="T111" s="65"/>
      <c r="U111" s="67"/>
      <c r="V111" s="68"/>
      <c r="W111" s="64"/>
      <c r="X111" s="65"/>
      <c r="Y111" s="65"/>
      <c r="Z111" s="65"/>
      <c r="AA111" s="65"/>
      <c r="AB111" s="66"/>
      <c r="AC111" s="66"/>
      <c r="AD111" s="66"/>
      <c r="AE111" s="67"/>
      <c r="AF111" s="68"/>
      <c r="AG111" s="64"/>
      <c r="AH111" s="65"/>
      <c r="AI111" s="65"/>
      <c r="AJ111" s="65"/>
      <c r="AK111" s="65"/>
      <c r="AL111" s="66"/>
      <c r="AM111" s="66"/>
      <c r="AN111" s="66"/>
      <c r="AO111" s="67"/>
      <c r="AP111" s="68"/>
      <c r="AU111" s="7" t="n">
        <f aca="false">AQ111+AR111+AS111+AT111</f>
        <v>0</v>
      </c>
      <c r="BA111" s="7" t="n">
        <f aca="false">AW111+AX111+AY111+AZ111</f>
        <v>0</v>
      </c>
      <c r="BB111" s="51"/>
      <c r="BC111" s="49"/>
      <c r="BD111" s="49"/>
      <c r="BG111" s="7" t="n">
        <f aca="false">SUM(BC111:BF111)</f>
        <v>0</v>
      </c>
      <c r="BH111" s="7" t="n">
        <f aca="false">IF(J111&gt;0,K111,0)</f>
        <v>0</v>
      </c>
      <c r="BI111" s="7" t="n">
        <f aca="false">IF(T111&gt;0,U111,0)</f>
        <v>0</v>
      </c>
      <c r="BJ111" s="7" t="n">
        <f aca="false">IF(AD111&gt;0,AE111,0)</f>
        <v>0</v>
      </c>
      <c r="BK111" s="7" t="n">
        <f aca="false">IF(AN111&gt;0,AO111,0)</f>
        <v>0</v>
      </c>
      <c r="BL111" s="7" t="n">
        <f aca="false">SUM(BH111:BK111)</f>
        <v>0</v>
      </c>
    </row>
    <row r="112" customFormat="false" ht="9.75" hidden="false" customHeight="false" outlineLevel="0" collapsed="false">
      <c r="A112" s="7" t="n">
        <v>11</v>
      </c>
      <c r="B112" s="63"/>
      <c r="C112" s="64"/>
      <c r="D112" s="65"/>
      <c r="E112" s="65"/>
      <c r="F112" s="65"/>
      <c r="G112" s="65"/>
      <c r="H112" s="66"/>
      <c r="I112" s="66"/>
      <c r="J112" s="66"/>
      <c r="K112" s="67"/>
      <c r="L112" s="68"/>
      <c r="M112" s="64"/>
      <c r="N112" s="65"/>
      <c r="O112" s="65"/>
      <c r="P112" s="65"/>
      <c r="Q112" s="65"/>
      <c r="R112" s="65"/>
      <c r="S112" s="66"/>
      <c r="T112" s="65"/>
      <c r="U112" s="67"/>
      <c r="V112" s="68"/>
      <c r="W112" s="64"/>
      <c r="X112" s="65"/>
      <c r="Y112" s="65"/>
      <c r="Z112" s="65"/>
      <c r="AA112" s="65"/>
      <c r="AB112" s="66"/>
      <c r="AC112" s="66"/>
      <c r="AD112" s="66"/>
      <c r="AE112" s="67"/>
      <c r="AF112" s="68"/>
      <c r="AG112" s="64"/>
      <c r="AH112" s="65"/>
      <c r="AI112" s="65"/>
      <c r="AJ112" s="65"/>
      <c r="AK112" s="65"/>
      <c r="AL112" s="66"/>
      <c r="AM112" s="66"/>
      <c r="AN112" s="66"/>
      <c r="AO112" s="67"/>
      <c r="AP112" s="68"/>
      <c r="AU112" s="7" t="n">
        <f aca="false">AQ112+AR112+AS112+AT112</f>
        <v>0</v>
      </c>
      <c r="BA112" s="7" t="n">
        <f aca="false">AW112+AX112+AY112+AZ112</f>
        <v>0</v>
      </c>
      <c r="BB112" s="51"/>
      <c r="BC112" s="49"/>
      <c r="BD112" s="49"/>
      <c r="BG112" s="7" t="n">
        <f aca="false">SUM(BC112:BF112)</f>
        <v>0</v>
      </c>
      <c r="BH112" s="7" t="n">
        <f aca="false">IF(J112&gt;0,K112,0)</f>
        <v>0</v>
      </c>
      <c r="BI112" s="7" t="n">
        <f aca="false">IF(T112&gt;0,U112,0)</f>
        <v>0</v>
      </c>
      <c r="BJ112" s="7" t="n">
        <f aca="false">IF(AD112&gt;0,AE112,0)</f>
        <v>0</v>
      </c>
      <c r="BK112" s="7" t="n">
        <f aca="false">IF(AN112&gt;0,AO112,0)</f>
        <v>0</v>
      </c>
      <c r="BL112" s="7" t="n">
        <f aca="false">SUM(BH112:BK112)</f>
        <v>0</v>
      </c>
    </row>
    <row r="113" customFormat="false" ht="9.75" hidden="false" customHeight="false" outlineLevel="0" collapsed="false">
      <c r="A113" s="7" t="n">
        <v>12</v>
      </c>
      <c r="B113" s="63"/>
      <c r="C113" s="64"/>
      <c r="D113" s="65"/>
      <c r="E113" s="65"/>
      <c r="F113" s="65"/>
      <c r="G113" s="65"/>
      <c r="H113" s="66"/>
      <c r="I113" s="66"/>
      <c r="J113" s="66"/>
      <c r="K113" s="67"/>
      <c r="L113" s="68"/>
      <c r="M113" s="64"/>
      <c r="N113" s="65"/>
      <c r="O113" s="65"/>
      <c r="P113" s="65"/>
      <c r="Q113" s="65"/>
      <c r="R113" s="65"/>
      <c r="S113" s="66"/>
      <c r="T113" s="65"/>
      <c r="U113" s="67"/>
      <c r="V113" s="68"/>
      <c r="W113" s="64"/>
      <c r="X113" s="65"/>
      <c r="Y113" s="65"/>
      <c r="Z113" s="65"/>
      <c r="AA113" s="65"/>
      <c r="AB113" s="66"/>
      <c r="AC113" s="66"/>
      <c r="AD113" s="66"/>
      <c r="AE113" s="67"/>
      <c r="AF113" s="68"/>
      <c r="AG113" s="64"/>
      <c r="AH113" s="65"/>
      <c r="AI113" s="65"/>
      <c r="AJ113" s="65"/>
      <c r="AK113" s="65"/>
      <c r="AL113" s="66"/>
      <c r="AM113" s="66"/>
      <c r="AN113" s="66"/>
      <c r="AO113" s="67"/>
      <c r="AP113" s="68"/>
      <c r="AU113" s="7" t="n">
        <f aca="false">AQ113+AR113+AS113+AT113</f>
        <v>0</v>
      </c>
      <c r="BA113" s="7" t="n">
        <f aca="false">AW113+AX113+AY113+AZ113</f>
        <v>0</v>
      </c>
      <c r="BB113" s="51"/>
      <c r="BC113" s="49"/>
      <c r="BD113" s="49"/>
      <c r="BG113" s="7" t="n">
        <f aca="false">SUM(BC113:BF113)</f>
        <v>0</v>
      </c>
      <c r="BH113" s="7" t="n">
        <f aca="false">IF(J113&gt;0,K113,0)</f>
        <v>0</v>
      </c>
      <c r="BI113" s="7" t="n">
        <f aca="false">IF(T113&gt;0,U113,0)</f>
        <v>0</v>
      </c>
      <c r="BJ113" s="7" t="n">
        <f aca="false">IF(AD113&gt;0,AE113,0)</f>
        <v>0</v>
      </c>
      <c r="BK113" s="7" t="n">
        <f aca="false">IF(AN113&gt;0,AO113,0)</f>
        <v>0</v>
      </c>
      <c r="BL113" s="7" t="n">
        <f aca="false">SUM(BH113:BK113)</f>
        <v>0</v>
      </c>
    </row>
    <row r="114" customFormat="false" ht="9.75" hidden="false" customHeight="false" outlineLevel="0" collapsed="false">
      <c r="A114" s="7" t="n">
        <v>13</v>
      </c>
      <c r="B114" s="63"/>
      <c r="C114" s="64"/>
      <c r="D114" s="65"/>
      <c r="E114" s="65"/>
      <c r="F114" s="65"/>
      <c r="G114" s="65"/>
      <c r="H114" s="66"/>
      <c r="I114" s="66"/>
      <c r="J114" s="66"/>
      <c r="K114" s="67"/>
      <c r="L114" s="68"/>
      <c r="M114" s="64"/>
      <c r="N114" s="65"/>
      <c r="O114" s="65"/>
      <c r="P114" s="65"/>
      <c r="Q114" s="65"/>
      <c r="R114" s="65"/>
      <c r="S114" s="66"/>
      <c r="T114" s="65"/>
      <c r="U114" s="67"/>
      <c r="V114" s="68"/>
      <c r="W114" s="64"/>
      <c r="X114" s="65"/>
      <c r="Y114" s="65"/>
      <c r="Z114" s="65"/>
      <c r="AA114" s="65"/>
      <c r="AB114" s="66"/>
      <c r="AC114" s="66"/>
      <c r="AD114" s="66"/>
      <c r="AE114" s="67"/>
      <c r="AF114" s="68"/>
      <c r="AG114" s="64"/>
      <c r="AH114" s="65"/>
      <c r="AI114" s="65"/>
      <c r="AJ114" s="65"/>
      <c r="AK114" s="65"/>
      <c r="AL114" s="66"/>
      <c r="AM114" s="66"/>
      <c r="AN114" s="66"/>
      <c r="AO114" s="67"/>
      <c r="AP114" s="68"/>
      <c r="AU114" s="7" t="n">
        <f aca="false">AQ114+AR114+AS114+AT114</f>
        <v>0</v>
      </c>
      <c r="BA114" s="7" t="n">
        <f aca="false">AW114+AX114+AY114+AZ114</f>
        <v>0</v>
      </c>
      <c r="BC114" s="49"/>
      <c r="BD114" s="49"/>
      <c r="BG114" s="7" t="n">
        <f aca="false">SUM(BC114:BF114)</f>
        <v>0</v>
      </c>
      <c r="BH114" s="7" t="n">
        <f aca="false">IF(J114&gt;0,K114,0)</f>
        <v>0</v>
      </c>
      <c r="BI114" s="7" t="n">
        <f aca="false">IF(T114&gt;0,U114,0)</f>
        <v>0</v>
      </c>
      <c r="BJ114" s="7" t="n">
        <f aca="false">IF(AD114&gt;0,AE114,0)</f>
        <v>0</v>
      </c>
      <c r="BK114" s="7" t="n">
        <f aca="false">IF(AN114&gt;0,AO114,0)</f>
        <v>0</v>
      </c>
      <c r="BL114" s="7" t="n">
        <f aca="false">SUM(BH114:BK114)</f>
        <v>0</v>
      </c>
    </row>
    <row r="115" customFormat="false" ht="9.75" hidden="false" customHeight="false" outlineLevel="0" collapsed="false">
      <c r="A115" s="7" t="n">
        <v>14</v>
      </c>
      <c r="B115" s="63"/>
      <c r="C115" s="64"/>
      <c r="D115" s="65"/>
      <c r="E115" s="65"/>
      <c r="F115" s="65"/>
      <c r="G115" s="65"/>
      <c r="H115" s="66"/>
      <c r="I115" s="66"/>
      <c r="J115" s="66"/>
      <c r="K115" s="67"/>
      <c r="L115" s="68"/>
      <c r="M115" s="64"/>
      <c r="N115" s="65"/>
      <c r="O115" s="65"/>
      <c r="P115" s="65"/>
      <c r="Q115" s="65"/>
      <c r="R115" s="65"/>
      <c r="S115" s="66"/>
      <c r="T115" s="65"/>
      <c r="U115" s="67"/>
      <c r="V115" s="68"/>
      <c r="W115" s="64"/>
      <c r="X115" s="65"/>
      <c r="Y115" s="65"/>
      <c r="Z115" s="65"/>
      <c r="AA115" s="65"/>
      <c r="AB115" s="66"/>
      <c r="AC115" s="66"/>
      <c r="AD115" s="66"/>
      <c r="AE115" s="67"/>
      <c r="AF115" s="68"/>
      <c r="AG115" s="64"/>
      <c r="AH115" s="65"/>
      <c r="AI115" s="65"/>
      <c r="AJ115" s="65"/>
      <c r="AK115" s="65"/>
      <c r="AL115" s="66"/>
      <c r="AM115" s="66"/>
      <c r="AN115" s="66"/>
      <c r="AO115" s="67"/>
      <c r="AP115" s="68"/>
      <c r="AU115" s="7" t="n">
        <f aca="false">AQ115+AR115+AS115+AT115</f>
        <v>0</v>
      </c>
      <c r="BA115" s="7" t="n">
        <f aca="false">AW115+AX115+AY115+AZ115</f>
        <v>0</v>
      </c>
      <c r="BC115" s="49"/>
      <c r="BD115" s="49"/>
      <c r="BG115" s="7" t="n">
        <f aca="false">SUM(BC115:BF115)</f>
        <v>0</v>
      </c>
      <c r="BH115" s="7" t="n">
        <f aca="false">IF(J115&gt;0,K115,0)</f>
        <v>0</v>
      </c>
      <c r="BI115" s="7" t="n">
        <f aca="false">IF(T115&gt;0,U115,0)</f>
        <v>0</v>
      </c>
      <c r="BJ115" s="7" t="n">
        <f aca="false">IF(AD115&gt;0,AE115,0)</f>
        <v>0</v>
      </c>
      <c r="BK115" s="7" t="n">
        <f aca="false">IF(AN115&gt;0,AO115,0)</f>
        <v>0</v>
      </c>
      <c r="BL115" s="7" t="n">
        <f aca="false">SUM(BH115:BK115)</f>
        <v>0</v>
      </c>
    </row>
    <row r="116" customFormat="false" ht="9.75" hidden="false" customHeight="false" outlineLevel="0" collapsed="false">
      <c r="A116" s="7" t="n">
        <v>15</v>
      </c>
      <c r="B116" s="63"/>
      <c r="C116" s="64"/>
      <c r="D116" s="65"/>
      <c r="E116" s="65"/>
      <c r="F116" s="65"/>
      <c r="G116" s="65"/>
      <c r="H116" s="66"/>
      <c r="I116" s="66"/>
      <c r="J116" s="66"/>
      <c r="K116" s="67"/>
      <c r="L116" s="68"/>
      <c r="M116" s="64"/>
      <c r="N116" s="65"/>
      <c r="O116" s="65"/>
      <c r="P116" s="65"/>
      <c r="Q116" s="65"/>
      <c r="R116" s="65"/>
      <c r="S116" s="66"/>
      <c r="T116" s="65"/>
      <c r="U116" s="67"/>
      <c r="V116" s="68"/>
      <c r="W116" s="64"/>
      <c r="X116" s="65"/>
      <c r="Y116" s="65"/>
      <c r="Z116" s="65"/>
      <c r="AA116" s="65"/>
      <c r="AB116" s="66"/>
      <c r="AC116" s="66"/>
      <c r="AD116" s="66"/>
      <c r="AE116" s="67"/>
      <c r="AF116" s="68"/>
      <c r="AG116" s="64"/>
      <c r="AH116" s="65"/>
      <c r="AI116" s="65"/>
      <c r="AJ116" s="65"/>
      <c r="AK116" s="65"/>
      <c r="AL116" s="66"/>
      <c r="AM116" s="66"/>
      <c r="AN116" s="66"/>
      <c r="AO116" s="67"/>
      <c r="AP116" s="68"/>
      <c r="AU116" s="7" t="n">
        <f aca="false">AQ116+AR116+AS116+AT116</f>
        <v>0</v>
      </c>
      <c r="BA116" s="7" t="n">
        <f aca="false">AW116+AX116+AY116+AZ116</f>
        <v>0</v>
      </c>
      <c r="BC116" s="49"/>
      <c r="BD116" s="49"/>
      <c r="BG116" s="7" t="n">
        <f aca="false">SUM(BC116:BF116)</f>
        <v>0</v>
      </c>
      <c r="BH116" s="7" t="n">
        <f aca="false">IF(J116&gt;0,K116,0)</f>
        <v>0</v>
      </c>
      <c r="BI116" s="7" t="n">
        <f aca="false">IF(T116&gt;0,U116,0)</f>
        <v>0</v>
      </c>
      <c r="BJ116" s="7" t="n">
        <f aca="false">IF(AD116&gt;0,AE116,0)</f>
        <v>0</v>
      </c>
      <c r="BK116" s="7" t="n">
        <f aca="false">IF(AN116&gt;0,AO116,0)</f>
        <v>0</v>
      </c>
      <c r="BL116" s="7" t="n">
        <f aca="false">SUM(BH116:BK116)</f>
        <v>0</v>
      </c>
    </row>
    <row r="117" customFormat="false" ht="9.75" hidden="false" customHeight="false" outlineLevel="0" collapsed="false">
      <c r="A117" s="7" t="n">
        <v>16</v>
      </c>
      <c r="B117" s="63"/>
      <c r="C117" s="64"/>
      <c r="D117" s="65"/>
      <c r="E117" s="65"/>
      <c r="F117" s="65"/>
      <c r="G117" s="65"/>
      <c r="H117" s="66"/>
      <c r="I117" s="66"/>
      <c r="J117" s="66"/>
      <c r="K117" s="67"/>
      <c r="L117" s="68"/>
      <c r="M117" s="64"/>
      <c r="N117" s="65"/>
      <c r="O117" s="65"/>
      <c r="P117" s="65"/>
      <c r="Q117" s="65"/>
      <c r="R117" s="65"/>
      <c r="S117" s="66"/>
      <c r="T117" s="65"/>
      <c r="U117" s="67"/>
      <c r="V117" s="68"/>
      <c r="W117" s="64"/>
      <c r="X117" s="65"/>
      <c r="Y117" s="65"/>
      <c r="Z117" s="65"/>
      <c r="AA117" s="65"/>
      <c r="AB117" s="66"/>
      <c r="AC117" s="66"/>
      <c r="AD117" s="66"/>
      <c r="AE117" s="67"/>
      <c r="AF117" s="68"/>
      <c r="AG117" s="64"/>
      <c r="AH117" s="65"/>
      <c r="AI117" s="65"/>
      <c r="AJ117" s="65"/>
      <c r="AK117" s="65"/>
      <c r="AL117" s="66"/>
      <c r="AM117" s="66"/>
      <c r="AN117" s="66"/>
      <c r="AO117" s="67"/>
      <c r="AP117" s="68"/>
      <c r="AU117" s="7" t="n">
        <f aca="false">AQ117+AR117+AS117+AT117</f>
        <v>0</v>
      </c>
      <c r="BA117" s="7" t="n">
        <f aca="false">AW117+AX117+AY117+AZ117</f>
        <v>0</v>
      </c>
      <c r="BC117" s="49"/>
      <c r="BD117" s="49"/>
      <c r="BG117" s="7" t="n">
        <f aca="false">SUM(BC117:BF117)</f>
        <v>0</v>
      </c>
      <c r="BH117" s="7" t="n">
        <f aca="false">IF(J117&gt;0,K117,0)</f>
        <v>0</v>
      </c>
      <c r="BI117" s="7" t="n">
        <f aca="false">IF(T117&gt;0,U117,0)</f>
        <v>0</v>
      </c>
      <c r="BJ117" s="7" t="n">
        <f aca="false">IF(AD117&gt;0,AE117,0)</f>
        <v>0</v>
      </c>
      <c r="BK117" s="7" t="n">
        <f aca="false">IF(AN117&gt;0,AO117,0)</f>
        <v>0</v>
      </c>
      <c r="BL117" s="7" t="n">
        <f aca="false">SUM(BH117:BK117)</f>
        <v>0</v>
      </c>
    </row>
    <row r="118" customFormat="false" ht="9.75" hidden="false" customHeight="false" outlineLevel="0" collapsed="false">
      <c r="A118" s="7" t="n">
        <v>17</v>
      </c>
      <c r="B118" s="63"/>
      <c r="C118" s="64"/>
      <c r="D118" s="65"/>
      <c r="E118" s="65"/>
      <c r="F118" s="65"/>
      <c r="G118" s="65"/>
      <c r="H118" s="66"/>
      <c r="I118" s="66"/>
      <c r="J118" s="66"/>
      <c r="K118" s="67"/>
      <c r="L118" s="68"/>
      <c r="M118" s="64"/>
      <c r="N118" s="65"/>
      <c r="O118" s="65"/>
      <c r="P118" s="65"/>
      <c r="Q118" s="65"/>
      <c r="R118" s="65"/>
      <c r="S118" s="66"/>
      <c r="T118" s="65"/>
      <c r="U118" s="67"/>
      <c r="V118" s="68"/>
      <c r="W118" s="64"/>
      <c r="X118" s="65"/>
      <c r="Y118" s="65"/>
      <c r="Z118" s="65"/>
      <c r="AA118" s="65"/>
      <c r="AB118" s="66"/>
      <c r="AC118" s="66"/>
      <c r="AD118" s="66"/>
      <c r="AE118" s="67"/>
      <c r="AF118" s="68"/>
      <c r="AG118" s="64"/>
      <c r="AH118" s="65"/>
      <c r="AI118" s="65"/>
      <c r="AJ118" s="65"/>
      <c r="AK118" s="65"/>
      <c r="AL118" s="66"/>
      <c r="AM118" s="66"/>
      <c r="AN118" s="66"/>
      <c r="AO118" s="67"/>
      <c r="AP118" s="68"/>
      <c r="AU118" s="7" t="n">
        <f aca="false">AQ118+AR118+AS118+AT118</f>
        <v>0</v>
      </c>
      <c r="BA118" s="7" t="n">
        <f aca="false">AW118+AX118+AY118+AZ118</f>
        <v>0</v>
      </c>
      <c r="BC118" s="49"/>
      <c r="BD118" s="49"/>
      <c r="BG118" s="7" t="n">
        <f aca="false">SUM(BC118:BF118)</f>
        <v>0</v>
      </c>
      <c r="BH118" s="7" t="n">
        <f aca="false">IF(J118&gt;0,K118,0)</f>
        <v>0</v>
      </c>
      <c r="BI118" s="7" t="n">
        <f aca="false">IF(T118&gt;0,U118,0)</f>
        <v>0</v>
      </c>
      <c r="BJ118" s="7" t="n">
        <f aca="false">IF(AD118&gt;0,AE118,0)</f>
        <v>0</v>
      </c>
      <c r="BK118" s="7" t="n">
        <f aca="false">IF(AN118&gt;0,AO118,0)</f>
        <v>0</v>
      </c>
      <c r="BL118" s="7" t="n">
        <f aca="false">SUM(BH118:BK118)</f>
        <v>0</v>
      </c>
    </row>
    <row r="119" customFormat="false" ht="9.75" hidden="false" customHeight="false" outlineLevel="0" collapsed="false">
      <c r="A119" s="7" t="n">
        <v>18</v>
      </c>
      <c r="B119" s="85"/>
      <c r="C119" s="91"/>
      <c r="D119" s="87"/>
      <c r="E119" s="87"/>
      <c r="F119" s="87"/>
      <c r="G119" s="87"/>
      <c r="H119" s="66"/>
      <c r="I119" s="66"/>
      <c r="J119" s="66"/>
      <c r="K119" s="89"/>
      <c r="L119" s="90"/>
      <c r="M119" s="91"/>
      <c r="N119" s="87"/>
      <c r="O119" s="87"/>
      <c r="P119" s="87"/>
      <c r="Q119" s="87"/>
      <c r="R119" s="65"/>
      <c r="S119" s="66"/>
      <c r="T119" s="65"/>
      <c r="U119" s="89"/>
      <c r="V119" s="90"/>
      <c r="W119" s="91"/>
      <c r="X119" s="87"/>
      <c r="Y119" s="87"/>
      <c r="Z119" s="87"/>
      <c r="AA119" s="87"/>
      <c r="AB119" s="66"/>
      <c r="AC119" s="66"/>
      <c r="AD119" s="88"/>
      <c r="AE119" s="89"/>
      <c r="AF119" s="90"/>
      <c r="AG119" s="91"/>
      <c r="AH119" s="87"/>
      <c r="AI119" s="87"/>
      <c r="AJ119" s="87"/>
      <c r="AK119" s="87"/>
      <c r="AL119" s="66"/>
      <c r="AM119" s="66"/>
      <c r="AN119" s="66"/>
      <c r="AO119" s="89"/>
      <c r="AP119" s="90"/>
      <c r="AU119" s="7" t="n">
        <f aca="false">AQ119+AR119+AS119+AT119</f>
        <v>0</v>
      </c>
      <c r="BA119" s="7" t="n">
        <f aca="false">AW119+AX119+AY119+AZ119</f>
        <v>0</v>
      </c>
      <c r="BC119" s="49"/>
      <c r="BD119" s="49"/>
      <c r="BG119" s="7" t="n">
        <f aca="false">SUM(BC119:BF119)</f>
        <v>0</v>
      </c>
      <c r="BH119" s="7" t="n">
        <f aca="false">IF(J119&gt;0,K119,0)</f>
        <v>0</v>
      </c>
      <c r="BI119" s="7" t="n">
        <f aca="false">IF(T119&gt;0,U119,0)</f>
        <v>0</v>
      </c>
      <c r="BJ119" s="7" t="n">
        <f aca="false">IF(AD119&gt;0,AE119,0)</f>
        <v>0</v>
      </c>
      <c r="BK119" s="7" t="n">
        <f aca="false">IF(AN119&gt;0,AO119,0)</f>
        <v>0</v>
      </c>
      <c r="BL119" s="7" t="n">
        <f aca="false">SUM(BH119:BK119)</f>
        <v>0</v>
      </c>
    </row>
    <row r="120" customFormat="false" ht="9.75" hidden="false" customHeight="false" outlineLevel="0" collapsed="false">
      <c r="A120" s="7" t="n">
        <v>19</v>
      </c>
      <c r="B120" s="85"/>
      <c r="C120" s="91"/>
      <c r="D120" s="87"/>
      <c r="E120" s="87"/>
      <c r="F120" s="87"/>
      <c r="G120" s="87"/>
      <c r="H120" s="66"/>
      <c r="I120" s="66"/>
      <c r="J120" s="66"/>
      <c r="K120" s="89"/>
      <c r="L120" s="90"/>
      <c r="M120" s="91"/>
      <c r="N120" s="87"/>
      <c r="O120" s="87"/>
      <c r="P120" s="87"/>
      <c r="Q120" s="87"/>
      <c r="R120" s="65"/>
      <c r="S120" s="66"/>
      <c r="T120" s="65"/>
      <c r="U120" s="89"/>
      <c r="V120" s="90"/>
      <c r="W120" s="91"/>
      <c r="X120" s="87"/>
      <c r="Y120" s="87"/>
      <c r="Z120" s="87"/>
      <c r="AA120" s="87"/>
      <c r="AB120" s="66"/>
      <c r="AC120" s="66"/>
      <c r="AD120" s="88"/>
      <c r="AE120" s="89"/>
      <c r="AF120" s="90"/>
      <c r="AG120" s="91"/>
      <c r="AH120" s="87"/>
      <c r="AI120" s="87"/>
      <c r="AJ120" s="87"/>
      <c r="AK120" s="87"/>
      <c r="AL120" s="66"/>
      <c r="AM120" s="66"/>
      <c r="AN120" s="66"/>
      <c r="AO120" s="89"/>
      <c r="AP120" s="90"/>
      <c r="AU120" s="7" t="n">
        <f aca="false">AQ120+AR120+AS120+AT120</f>
        <v>0</v>
      </c>
      <c r="BA120" s="7" t="n">
        <f aca="false">AW120+AX120+AY120+AZ120</f>
        <v>0</v>
      </c>
      <c r="BC120" s="49"/>
      <c r="BD120" s="49"/>
      <c r="BG120" s="7" t="n">
        <f aca="false">SUM(BC120:BF120)</f>
        <v>0</v>
      </c>
      <c r="BH120" s="7" t="n">
        <f aca="false">IF(J120&gt;0,K120,0)</f>
        <v>0</v>
      </c>
      <c r="BI120" s="7" t="n">
        <f aca="false">IF(T120&gt;0,U120,0)</f>
        <v>0</v>
      </c>
      <c r="BJ120" s="7" t="n">
        <f aca="false">IF(AD120&gt;0,AE120,0)</f>
        <v>0</v>
      </c>
      <c r="BK120" s="7" t="n">
        <f aca="false">IF(AN120&gt;0,AO120,0)</f>
        <v>0</v>
      </c>
      <c r="BL120" s="7" t="n">
        <f aca="false">SUM(BH120:BK120)</f>
        <v>0</v>
      </c>
    </row>
    <row r="121" customFormat="false" ht="9.75" hidden="false" customHeight="false" outlineLevel="0" collapsed="false">
      <c r="A121" s="7" t="n">
        <v>20</v>
      </c>
      <c r="B121" s="85"/>
      <c r="C121" s="91"/>
      <c r="D121" s="87"/>
      <c r="E121" s="87"/>
      <c r="F121" s="87"/>
      <c r="G121" s="87"/>
      <c r="H121" s="66"/>
      <c r="I121" s="66"/>
      <c r="J121" s="66"/>
      <c r="K121" s="89"/>
      <c r="L121" s="90"/>
      <c r="M121" s="91"/>
      <c r="N121" s="87"/>
      <c r="O121" s="87"/>
      <c r="P121" s="87"/>
      <c r="Q121" s="87"/>
      <c r="R121" s="65"/>
      <c r="S121" s="66"/>
      <c r="T121" s="87"/>
      <c r="U121" s="89"/>
      <c r="V121" s="90"/>
      <c r="W121" s="91"/>
      <c r="X121" s="87"/>
      <c r="Y121" s="87"/>
      <c r="Z121" s="87"/>
      <c r="AA121" s="87"/>
      <c r="AB121" s="66"/>
      <c r="AC121" s="66"/>
      <c r="AD121" s="88"/>
      <c r="AE121" s="89"/>
      <c r="AF121" s="90"/>
      <c r="AG121" s="91"/>
      <c r="AH121" s="87"/>
      <c r="AI121" s="87"/>
      <c r="AJ121" s="87"/>
      <c r="AK121" s="87"/>
      <c r="AL121" s="66"/>
      <c r="AM121" s="66"/>
      <c r="AN121" s="66"/>
      <c r="AO121" s="89"/>
      <c r="AP121" s="90"/>
      <c r="AU121" s="7" t="n">
        <f aca="false">AQ121+AR121+AS121+AT121</f>
        <v>0</v>
      </c>
      <c r="BA121" s="7" t="n">
        <f aca="false">AW121+AX121+AY121+AZ121</f>
        <v>0</v>
      </c>
      <c r="BG121" s="7" t="n">
        <f aca="false">SUM(BC121:BF121)</f>
        <v>0</v>
      </c>
      <c r="BH121" s="7" t="n">
        <f aca="false">IF(J121&gt;0,K121,0)</f>
        <v>0</v>
      </c>
      <c r="BI121" s="7" t="n">
        <f aca="false">IF(T121&gt;0,U121,0)</f>
        <v>0</v>
      </c>
      <c r="BJ121" s="7" t="n">
        <f aca="false">IF(AD121&gt;0,AE121,0)</f>
        <v>0</v>
      </c>
      <c r="BK121" s="7" t="n">
        <f aca="false">IF(AN121&gt;0,AO121,0)</f>
        <v>0</v>
      </c>
      <c r="BL121" s="7" t="n">
        <f aca="false">SUM(BH121:BK121)</f>
        <v>0</v>
      </c>
    </row>
    <row r="122" customFormat="false" ht="9.75" hidden="false" customHeight="false" outlineLevel="0" collapsed="false">
      <c r="A122" s="7" t="n">
        <v>21</v>
      </c>
      <c r="B122" s="85"/>
      <c r="C122" s="91"/>
      <c r="D122" s="87"/>
      <c r="E122" s="87"/>
      <c r="F122" s="87"/>
      <c r="G122" s="87"/>
      <c r="H122" s="66"/>
      <c r="I122" s="66"/>
      <c r="J122" s="66"/>
      <c r="K122" s="89"/>
      <c r="L122" s="90"/>
      <c r="M122" s="91"/>
      <c r="N122" s="87"/>
      <c r="O122" s="87"/>
      <c r="P122" s="87"/>
      <c r="Q122" s="87"/>
      <c r="R122" s="65"/>
      <c r="S122" s="66"/>
      <c r="T122" s="87"/>
      <c r="U122" s="89"/>
      <c r="V122" s="90"/>
      <c r="W122" s="91"/>
      <c r="X122" s="87"/>
      <c r="Y122" s="87"/>
      <c r="Z122" s="87"/>
      <c r="AA122" s="87"/>
      <c r="AB122" s="66"/>
      <c r="AC122" s="66"/>
      <c r="AD122" s="88"/>
      <c r="AE122" s="89"/>
      <c r="AF122" s="90"/>
      <c r="AG122" s="91"/>
      <c r="AH122" s="87"/>
      <c r="AI122" s="87"/>
      <c r="AJ122" s="87"/>
      <c r="AK122" s="87"/>
      <c r="AL122" s="66"/>
      <c r="AM122" s="66"/>
      <c r="AN122" s="88"/>
      <c r="AO122" s="89"/>
      <c r="AP122" s="90"/>
      <c r="AU122" s="7" t="n">
        <f aca="false">AQ122+AR122+AS122+AT122</f>
        <v>0</v>
      </c>
      <c r="BA122" s="7" t="n">
        <f aca="false">AW122+AX122+AY122+AZ122</f>
        <v>0</v>
      </c>
      <c r="BG122" s="7" t="n">
        <f aca="false">SUM(BC122:BF122)</f>
        <v>0</v>
      </c>
      <c r="BH122" s="7" t="n">
        <f aca="false">IF(J122&gt;0,K122,0)</f>
        <v>0</v>
      </c>
      <c r="BI122" s="7" t="n">
        <f aca="false">IF(T122&gt;0,U122,0)</f>
        <v>0</v>
      </c>
      <c r="BJ122" s="7" t="n">
        <f aca="false">IF(AD122&gt;0,AE122,0)</f>
        <v>0</v>
      </c>
      <c r="BK122" s="7" t="n">
        <f aca="false">IF(AN122&gt;0,AO122,0)</f>
        <v>0</v>
      </c>
      <c r="BL122" s="7" t="n">
        <f aca="false">SUM(BH122:BK122)</f>
        <v>0</v>
      </c>
    </row>
    <row r="123" customFormat="false" ht="9.75" hidden="false" customHeight="false" outlineLevel="0" collapsed="false">
      <c r="A123" s="7" t="n">
        <v>22</v>
      </c>
      <c r="B123" s="85"/>
      <c r="C123" s="91"/>
      <c r="D123" s="87"/>
      <c r="E123" s="87"/>
      <c r="F123" s="87"/>
      <c r="G123" s="87"/>
      <c r="H123" s="66"/>
      <c r="I123" s="66"/>
      <c r="J123" s="88"/>
      <c r="K123" s="89"/>
      <c r="L123" s="90"/>
      <c r="M123" s="91"/>
      <c r="N123" s="87"/>
      <c r="O123" s="87"/>
      <c r="P123" s="87"/>
      <c r="Q123" s="87"/>
      <c r="R123" s="65"/>
      <c r="S123" s="66"/>
      <c r="T123" s="87"/>
      <c r="U123" s="89"/>
      <c r="V123" s="90"/>
      <c r="W123" s="91"/>
      <c r="X123" s="87"/>
      <c r="Y123" s="87"/>
      <c r="Z123" s="87"/>
      <c r="AA123" s="87"/>
      <c r="AB123" s="66"/>
      <c r="AC123" s="66"/>
      <c r="AD123" s="88"/>
      <c r="AE123" s="89"/>
      <c r="AF123" s="90"/>
      <c r="AG123" s="91"/>
      <c r="AH123" s="87"/>
      <c r="AI123" s="87"/>
      <c r="AJ123" s="87"/>
      <c r="AK123" s="87"/>
      <c r="AL123" s="66"/>
      <c r="AM123" s="66"/>
      <c r="AN123" s="88"/>
      <c r="AO123" s="89"/>
      <c r="AP123" s="90"/>
      <c r="AU123" s="7" t="n">
        <f aca="false">AQ123+AR123+AS123+AT123</f>
        <v>0</v>
      </c>
      <c r="BA123" s="7" t="n">
        <f aca="false">AW123+AX123+AY123+AZ123</f>
        <v>0</v>
      </c>
      <c r="BB123" s="51"/>
      <c r="BG123" s="7" t="n">
        <f aca="false">SUM(BC123:BF123)</f>
        <v>0</v>
      </c>
      <c r="BH123" s="7" t="n">
        <f aca="false">IF(J123&gt;0,K123,0)</f>
        <v>0</v>
      </c>
      <c r="BI123" s="7" t="n">
        <f aca="false">IF(T123&gt;0,U123,0)</f>
        <v>0</v>
      </c>
      <c r="BJ123" s="7" t="n">
        <f aca="false">IF(AD123&gt;0,AE123,0)</f>
        <v>0</v>
      </c>
      <c r="BK123" s="7" t="n">
        <f aca="false">IF(AN123&gt;0,AO123,0)</f>
        <v>0</v>
      </c>
      <c r="BL123" s="7" t="n">
        <f aca="false">SUM(BH123:BK123)</f>
        <v>0</v>
      </c>
    </row>
    <row r="124" customFormat="false" ht="9.75" hidden="false" customHeight="false" outlineLevel="0" collapsed="false">
      <c r="A124" s="7" t="n">
        <v>23</v>
      </c>
      <c r="B124" s="100"/>
      <c r="C124" s="91"/>
      <c r="D124" s="87"/>
      <c r="E124" s="87"/>
      <c r="F124" s="87"/>
      <c r="G124" s="87"/>
      <c r="H124" s="66"/>
      <c r="I124" s="66"/>
      <c r="J124" s="88"/>
      <c r="K124" s="89"/>
      <c r="L124" s="90"/>
      <c r="M124" s="91"/>
      <c r="N124" s="87"/>
      <c r="O124" s="87"/>
      <c r="P124" s="87"/>
      <c r="Q124" s="87"/>
      <c r="R124" s="65"/>
      <c r="S124" s="66"/>
      <c r="T124" s="87"/>
      <c r="U124" s="89"/>
      <c r="V124" s="90"/>
      <c r="W124" s="91"/>
      <c r="X124" s="87"/>
      <c r="Y124" s="87"/>
      <c r="Z124" s="87"/>
      <c r="AA124" s="87"/>
      <c r="AB124" s="88"/>
      <c r="AC124" s="88"/>
      <c r="AD124" s="88"/>
      <c r="AE124" s="89"/>
      <c r="AF124" s="90"/>
      <c r="AG124" s="91"/>
      <c r="AH124" s="87"/>
      <c r="AI124" s="87"/>
      <c r="AJ124" s="87"/>
      <c r="AK124" s="87"/>
      <c r="AL124" s="66"/>
      <c r="AM124" s="66"/>
      <c r="AN124" s="88"/>
      <c r="AO124" s="89"/>
      <c r="AP124" s="90"/>
      <c r="AU124" s="7" t="n">
        <f aca="false">AQ124+AR124+AS124+AT124</f>
        <v>0</v>
      </c>
      <c r="BA124" s="7" t="n">
        <f aca="false">AW124+AX124+AY124+AZ124</f>
        <v>0</v>
      </c>
      <c r="BB124" s="51"/>
      <c r="BG124" s="7" t="n">
        <f aca="false">SUM(BC124:BF124)</f>
        <v>0</v>
      </c>
      <c r="BH124" s="7" t="n">
        <f aca="false">IF(J124&gt;0,K124,0)</f>
        <v>0</v>
      </c>
      <c r="BI124" s="7" t="n">
        <f aca="false">IF(T124&gt;0,U124,0)</f>
        <v>0</v>
      </c>
      <c r="BJ124" s="7" t="n">
        <f aca="false">IF(AD124&gt;0,AE124,0)</f>
        <v>0</v>
      </c>
      <c r="BK124" s="7" t="n">
        <f aca="false">IF(AN124&gt;0,AO124,0)</f>
        <v>0</v>
      </c>
      <c r="BL124" s="7" t="n">
        <f aca="false">SUM(BH124:BK124)</f>
        <v>0</v>
      </c>
    </row>
    <row r="125" customFormat="false" ht="9.75" hidden="false" customHeight="false" outlineLevel="0" collapsed="false">
      <c r="A125" s="7" t="n">
        <v>24</v>
      </c>
      <c r="B125" s="100"/>
      <c r="C125" s="91"/>
      <c r="D125" s="87"/>
      <c r="E125" s="87"/>
      <c r="F125" s="87"/>
      <c r="G125" s="87"/>
      <c r="H125" s="66"/>
      <c r="I125" s="66"/>
      <c r="J125" s="88"/>
      <c r="K125" s="89"/>
      <c r="L125" s="90"/>
      <c r="M125" s="91"/>
      <c r="N125" s="87"/>
      <c r="O125" s="87"/>
      <c r="P125" s="87"/>
      <c r="Q125" s="87"/>
      <c r="R125" s="65"/>
      <c r="S125" s="66"/>
      <c r="T125" s="87"/>
      <c r="U125" s="89"/>
      <c r="V125" s="90"/>
      <c r="W125" s="91"/>
      <c r="X125" s="87"/>
      <c r="Y125" s="87"/>
      <c r="Z125" s="87"/>
      <c r="AA125" s="87"/>
      <c r="AB125" s="88"/>
      <c r="AC125" s="88"/>
      <c r="AD125" s="88"/>
      <c r="AE125" s="89"/>
      <c r="AF125" s="90"/>
      <c r="AG125" s="91"/>
      <c r="AH125" s="87"/>
      <c r="AI125" s="87"/>
      <c r="AJ125" s="87"/>
      <c r="AK125" s="87"/>
      <c r="AL125" s="88"/>
      <c r="AM125" s="88"/>
      <c r="AN125" s="88"/>
      <c r="AO125" s="89"/>
      <c r="AP125" s="90"/>
      <c r="AU125" s="7" t="n">
        <f aca="false">AQ125+AR125+AS125+AT125</f>
        <v>0</v>
      </c>
      <c r="BA125" s="7" t="n">
        <f aca="false">AW125+AX125+AY125+AZ125</f>
        <v>0</v>
      </c>
      <c r="BB125" s="51"/>
    </row>
    <row r="126" customFormat="false" ht="9.75" hidden="false" customHeight="false" outlineLevel="0" collapsed="false">
      <c r="A126" s="7" t="n">
        <v>25</v>
      </c>
      <c r="B126" s="100"/>
      <c r="C126" s="91"/>
      <c r="D126" s="87"/>
      <c r="E126" s="87"/>
      <c r="F126" s="87"/>
      <c r="G126" s="87"/>
      <c r="H126" s="66"/>
      <c r="I126" s="66"/>
      <c r="J126" s="88"/>
      <c r="K126" s="89"/>
      <c r="L126" s="90"/>
      <c r="M126" s="91"/>
      <c r="N126" s="87"/>
      <c r="O126" s="87"/>
      <c r="P126" s="87"/>
      <c r="Q126" s="87"/>
      <c r="R126" s="65"/>
      <c r="S126" s="66"/>
      <c r="T126" s="87"/>
      <c r="U126" s="89"/>
      <c r="V126" s="90"/>
      <c r="W126" s="91"/>
      <c r="X126" s="87"/>
      <c r="Y126" s="87"/>
      <c r="Z126" s="87"/>
      <c r="AA126" s="87"/>
      <c r="AB126" s="88"/>
      <c r="AC126" s="88"/>
      <c r="AD126" s="88"/>
      <c r="AE126" s="89"/>
      <c r="AF126" s="90"/>
      <c r="AG126" s="91"/>
      <c r="AH126" s="87"/>
      <c r="AI126" s="87"/>
      <c r="AJ126" s="87"/>
      <c r="AK126" s="87"/>
      <c r="AL126" s="88"/>
      <c r="AM126" s="88"/>
      <c r="AN126" s="88"/>
      <c r="AO126" s="89"/>
      <c r="AP126" s="90"/>
      <c r="AU126" s="7" t="n">
        <f aca="false">AQ126+AR126+AS126+AT126</f>
        <v>0</v>
      </c>
      <c r="BA126" s="7" t="n">
        <f aca="false">AW126+AX126+AY126+AZ126</f>
        <v>0</v>
      </c>
      <c r="BB126" s="51"/>
    </row>
    <row r="127" customFormat="false" ht="9.75" hidden="false" customHeight="false" outlineLevel="0" collapsed="false">
      <c r="A127" s="7" t="n">
        <v>26</v>
      </c>
      <c r="B127" s="100"/>
      <c r="C127" s="91"/>
      <c r="D127" s="87"/>
      <c r="E127" s="87"/>
      <c r="F127" s="87"/>
      <c r="G127" s="87"/>
      <c r="H127" s="88"/>
      <c r="I127" s="88"/>
      <c r="J127" s="88"/>
      <c r="K127" s="89"/>
      <c r="L127" s="90"/>
      <c r="M127" s="91"/>
      <c r="N127" s="87"/>
      <c r="O127" s="87"/>
      <c r="P127" s="87"/>
      <c r="Q127" s="87"/>
      <c r="R127" s="87"/>
      <c r="S127" s="88"/>
      <c r="T127" s="87"/>
      <c r="U127" s="89"/>
      <c r="V127" s="90"/>
      <c r="W127" s="91"/>
      <c r="X127" s="87"/>
      <c r="Y127" s="87"/>
      <c r="Z127" s="87"/>
      <c r="AA127" s="87"/>
      <c r="AB127" s="88"/>
      <c r="AC127" s="88"/>
      <c r="AD127" s="88"/>
      <c r="AE127" s="89"/>
      <c r="AF127" s="90"/>
      <c r="AG127" s="91"/>
      <c r="AH127" s="87"/>
      <c r="AI127" s="87"/>
      <c r="AJ127" s="87"/>
      <c r="AK127" s="87"/>
      <c r="AL127" s="88"/>
      <c r="AM127" s="88"/>
      <c r="AN127" s="88"/>
      <c r="AO127" s="89"/>
      <c r="AP127" s="90"/>
      <c r="AU127" s="7" t="n">
        <f aca="false">AQ127+AR127+AS127+AT127</f>
        <v>0</v>
      </c>
      <c r="BA127" s="7" t="n">
        <f aca="false">AW127+AX127+AY127+AZ127</f>
        <v>0</v>
      </c>
    </row>
    <row r="128" customFormat="false" ht="9.75" hidden="false" customHeight="false" outlineLevel="0" collapsed="false">
      <c r="A128" s="7" t="n">
        <v>27</v>
      </c>
      <c r="B128" s="100"/>
      <c r="C128" s="91"/>
      <c r="D128" s="87"/>
      <c r="E128" s="87"/>
      <c r="F128" s="87"/>
      <c r="G128" s="87"/>
      <c r="H128" s="88"/>
      <c r="I128" s="88"/>
      <c r="J128" s="88"/>
      <c r="K128" s="89"/>
      <c r="L128" s="90"/>
      <c r="M128" s="91"/>
      <c r="N128" s="87"/>
      <c r="O128" s="87"/>
      <c r="P128" s="87"/>
      <c r="Q128" s="87"/>
      <c r="R128" s="87"/>
      <c r="S128" s="88"/>
      <c r="T128" s="87"/>
      <c r="U128" s="89"/>
      <c r="V128" s="90"/>
      <c r="W128" s="91"/>
      <c r="X128" s="87"/>
      <c r="Y128" s="87"/>
      <c r="Z128" s="87"/>
      <c r="AA128" s="87"/>
      <c r="AB128" s="88"/>
      <c r="AC128" s="88"/>
      <c r="AD128" s="88"/>
      <c r="AE128" s="89"/>
      <c r="AF128" s="90"/>
      <c r="AG128" s="91"/>
      <c r="AH128" s="87"/>
      <c r="AI128" s="87"/>
      <c r="AJ128" s="87"/>
      <c r="AK128" s="87"/>
      <c r="AL128" s="88"/>
      <c r="AM128" s="88"/>
      <c r="AN128" s="88"/>
      <c r="AO128" s="89"/>
      <c r="AP128" s="90"/>
      <c r="AU128" s="7" t="n">
        <f aca="false">AQ128+AR128+AS128+AT128</f>
        <v>0</v>
      </c>
      <c r="BA128" s="7" t="n">
        <f aca="false">AW128+AX128+AY128+AZ128</f>
        <v>0</v>
      </c>
    </row>
    <row r="129" customFormat="false" ht="9.75" hidden="false" customHeight="false" outlineLevel="0" collapsed="false">
      <c r="A129" s="7" t="n">
        <v>28</v>
      </c>
      <c r="B129" s="100"/>
      <c r="C129" s="91"/>
      <c r="D129" s="87"/>
      <c r="E129" s="87"/>
      <c r="F129" s="87"/>
      <c r="G129" s="87"/>
      <c r="H129" s="88"/>
      <c r="I129" s="88"/>
      <c r="J129" s="88"/>
      <c r="K129" s="89"/>
      <c r="L129" s="90"/>
      <c r="M129" s="91"/>
      <c r="N129" s="87"/>
      <c r="O129" s="87"/>
      <c r="P129" s="87"/>
      <c r="Q129" s="87"/>
      <c r="R129" s="87"/>
      <c r="S129" s="88"/>
      <c r="T129" s="87"/>
      <c r="U129" s="89"/>
      <c r="V129" s="90"/>
      <c r="W129" s="91"/>
      <c r="X129" s="87"/>
      <c r="Y129" s="87"/>
      <c r="Z129" s="87"/>
      <c r="AA129" s="87"/>
      <c r="AB129" s="88"/>
      <c r="AC129" s="88"/>
      <c r="AD129" s="88"/>
      <c r="AE129" s="89"/>
      <c r="AF129" s="90"/>
      <c r="AG129" s="91"/>
      <c r="AH129" s="87"/>
      <c r="AI129" s="87"/>
      <c r="AJ129" s="87"/>
      <c r="AK129" s="87"/>
      <c r="AL129" s="88"/>
      <c r="AM129" s="88"/>
      <c r="AN129" s="88"/>
      <c r="AO129" s="89"/>
      <c r="AP129" s="90"/>
      <c r="AU129" s="7" t="n">
        <f aca="false">AQ129+AR129+AS129+AT129</f>
        <v>0</v>
      </c>
      <c r="BA129" s="7" t="n">
        <f aca="false">AW129+AX129+AY129+AZ129</f>
        <v>0</v>
      </c>
    </row>
    <row r="130" customFormat="false" ht="9.75" hidden="false" customHeight="false" outlineLevel="0" collapsed="false">
      <c r="A130" s="7" t="n">
        <v>29</v>
      </c>
      <c r="B130" s="100"/>
      <c r="C130" s="91"/>
      <c r="D130" s="87"/>
      <c r="E130" s="87"/>
      <c r="F130" s="87"/>
      <c r="G130" s="87"/>
      <c r="H130" s="88"/>
      <c r="I130" s="88"/>
      <c r="J130" s="88"/>
      <c r="K130" s="89"/>
      <c r="L130" s="90"/>
      <c r="M130" s="91"/>
      <c r="N130" s="87"/>
      <c r="O130" s="87"/>
      <c r="P130" s="87"/>
      <c r="Q130" s="87"/>
      <c r="R130" s="87"/>
      <c r="S130" s="88"/>
      <c r="T130" s="87"/>
      <c r="U130" s="89"/>
      <c r="V130" s="90"/>
      <c r="W130" s="91"/>
      <c r="X130" s="87"/>
      <c r="Y130" s="87"/>
      <c r="Z130" s="87"/>
      <c r="AA130" s="87"/>
      <c r="AB130" s="88"/>
      <c r="AC130" s="88"/>
      <c r="AD130" s="88"/>
      <c r="AE130" s="89"/>
      <c r="AF130" s="90"/>
      <c r="AG130" s="91"/>
      <c r="AH130" s="87"/>
      <c r="AI130" s="87"/>
      <c r="AJ130" s="87"/>
      <c r="AK130" s="87"/>
      <c r="AL130" s="88"/>
      <c r="AM130" s="88"/>
      <c r="AN130" s="88"/>
      <c r="AO130" s="89"/>
      <c r="AP130" s="90"/>
      <c r="AU130" s="7" t="n">
        <f aca="false">AQ130+AR130+AS130+AT130</f>
        <v>0</v>
      </c>
      <c r="BA130" s="7" t="n">
        <f aca="false">AW130+AX130+AY130+AZ130</f>
        <v>0</v>
      </c>
    </row>
    <row r="131" customFormat="false" ht="10.5" hidden="false" customHeight="false" outlineLevel="0" collapsed="false">
      <c r="A131" s="7" t="n">
        <v>30</v>
      </c>
      <c r="B131" s="100"/>
      <c r="C131" s="70"/>
      <c r="D131" s="71"/>
      <c r="E131" s="71"/>
      <c r="F131" s="71"/>
      <c r="G131" s="71"/>
      <c r="H131" s="72"/>
      <c r="I131" s="72"/>
      <c r="J131" s="72"/>
      <c r="K131" s="73"/>
      <c r="L131" s="74"/>
      <c r="M131" s="70"/>
      <c r="N131" s="71"/>
      <c r="O131" s="71"/>
      <c r="P131" s="71"/>
      <c r="Q131" s="71"/>
      <c r="R131" s="71"/>
      <c r="S131" s="72"/>
      <c r="T131" s="71"/>
      <c r="U131" s="73"/>
      <c r="V131" s="74"/>
      <c r="W131" s="70"/>
      <c r="X131" s="71"/>
      <c r="Y131" s="71"/>
      <c r="Z131" s="71"/>
      <c r="AA131" s="71"/>
      <c r="AB131" s="72"/>
      <c r="AC131" s="72"/>
      <c r="AD131" s="72"/>
      <c r="AE131" s="73"/>
      <c r="AF131" s="74"/>
      <c r="AG131" s="70"/>
      <c r="AH131" s="71"/>
      <c r="AI131" s="71"/>
      <c r="AJ131" s="71"/>
      <c r="AK131" s="71"/>
      <c r="AL131" s="72"/>
      <c r="AM131" s="72"/>
      <c r="AN131" s="72"/>
      <c r="AO131" s="73"/>
      <c r="AP131" s="74"/>
      <c r="AU131" s="7" t="n">
        <f aca="false">AQ131+AR131+AS131+AT131</f>
        <v>0</v>
      </c>
      <c r="BA131" s="7" t="n">
        <f aca="false">AW131+AX131+AY131+AZ131</f>
        <v>0</v>
      </c>
    </row>
    <row r="132" customFormat="false" ht="10.5" hidden="false" customHeight="false" outlineLevel="0" collapsed="false"/>
    <row r="133" customFormat="false" ht="12.75" hidden="false" customHeight="false" outlineLevel="0" collapsed="false">
      <c r="B133" s="100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</row>
    <row r="134" customFormat="false" ht="9.75" hidden="false" customHeight="false" outlineLevel="0" collapsed="false">
      <c r="B134" s="100"/>
      <c r="C134" s="95" t="n">
        <v>180</v>
      </c>
      <c r="D134" s="96" t="s">
        <v>11</v>
      </c>
      <c r="E134" s="96" t="s">
        <v>12</v>
      </c>
      <c r="F134" s="96" t="s">
        <v>13</v>
      </c>
      <c r="G134" s="96" t="s">
        <v>14</v>
      </c>
      <c r="H134" s="97" t="s">
        <v>15</v>
      </c>
      <c r="I134" s="97" t="s">
        <v>16</v>
      </c>
      <c r="J134" s="97" t="s">
        <v>17</v>
      </c>
      <c r="K134" s="98" t="s">
        <v>18</v>
      </c>
      <c r="L134" s="99" t="s">
        <v>19</v>
      </c>
      <c r="M134" s="95" t="n">
        <v>180</v>
      </c>
      <c r="N134" s="96" t="s">
        <v>11</v>
      </c>
      <c r="O134" s="96" t="s">
        <v>12</v>
      </c>
      <c r="P134" s="96" t="s">
        <v>13</v>
      </c>
      <c r="Q134" s="96" t="s">
        <v>14</v>
      </c>
      <c r="R134" s="96" t="s">
        <v>15</v>
      </c>
      <c r="S134" s="97" t="s">
        <v>16</v>
      </c>
      <c r="T134" s="96" t="s">
        <v>17</v>
      </c>
      <c r="U134" s="98" t="s">
        <v>18</v>
      </c>
      <c r="V134" s="99" t="s">
        <v>19</v>
      </c>
      <c r="W134" s="95" t="n">
        <v>180</v>
      </c>
      <c r="X134" s="96" t="s">
        <v>11</v>
      </c>
      <c r="Y134" s="96" t="s">
        <v>12</v>
      </c>
      <c r="Z134" s="96" t="s">
        <v>13</v>
      </c>
      <c r="AA134" s="96" t="s">
        <v>14</v>
      </c>
      <c r="AB134" s="97" t="s">
        <v>15</v>
      </c>
      <c r="AC134" s="97" t="s">
        <v>16</v>
      </c>
      <c r="AD134" s="97" t="s">
        <v>17</v>
      </c>
      <c r="AE134" s="98" t="s">
        <v>18</v>
      </c>
      <c r="AF134" s="99" t="s">
        <v>19</v>
      </c>
      <c r="AG134" s="95" t="n">
        <v>180</v>
      </c>
      <c r="AH134" s="96" t="s">
        <v>11</v>
      </c>
      <c r="AI134" s="96" t="s">
        <v>12</v>
      </c>
      <c r="AJ134" s="96" t="s">
        <v>13</v>
      </c>
      <c r="AK134" s="96" t="s">
        <v>14</v>
      </c>
      <c r="AL134" s="97" t="s">
        <v>15</v>
      </c>
      <c r="AM134" s="97" t="s">
        <v>16</v>
      </c>
      <c r="AN134" s="97" t="s">
        <v>17</v>
      </c>
      <c r="AO134" s="98" t="s">
        <v>18</v>
      </c>
      <c r="AP134" s="99" t="s">
        <v>19</v>
      </c>
    </row>
    <row r="135" customFormat="false" ht="9.75" hidden="false" customHeight="false" outlineLevel="0" collapsed="false">
      <c r="A135" s="7" t="n">
        <v>1</v>
      </c>
      <c r="B135" s="63"/>
      <c r="C135" s="64"/>
      <c r="D135" s="65"/>
      <c r="E135" s="65"/>
      <c r="F135" s="65"/>
      <c r="G135" s="65"/>
      <c r="H135" s="66"/>
      <c r="I135" s="66"/>
      <c r="J135" s="66"/>
      <c r="K135" s="67"/>
      <c r="L135" s="68"/>
      <c r="M135" s="64"/>
      <c r="N135" s="65"/>
      <c r="O135" s="65"/>
      <c r="P135" s="65"/>
      <c r="Q135" s="65"/>
      <c r="R135" s="65"/>
      <c r="S135" s="66"/>
      <c r="T135" s="65"/>
      <c r="U135" s="67"/>
      <c r="V135" s="68"/>
      <c r="W135" s="64"/>
      <c r="X135" s="65"/>
      <c r="Y135" s="65"/>
      <c r="Z135" s="65"/>
      <c r="AA135" s="65"/>
      <c r="AB135" s="66"/>
      <c r="AC135" s="66"/>
      <c r="AD135" s="66"/>
      <c r="AE135" s="67"/>
      <c r="AF135" s="68"/>
      <c r="AG135" s="64"/>
      <c r="AH135" s="65"/>
      <c r="AI135" s="65"/>
      <c r="AJ135" s="65"/>
      <c r="AK135" s="65"/>
      <c r="AL135" s="66"/>
      <c r="AM135" s="66"/>
      <c r="AN135" s="66"/>
      <c r="AO135" s="67"/>
      <c r="AP135" s="68"/>
      <c r="AU135" s="7" t="n">
        <f aca="false">AQ135+AR135+AS135+AT135</f>
        <v>0</v>
      </c>
      <c r="BA135" s="7" t="n">
        <f aca="false">AW135+AX135+AY135+AZ135</f>
        <v>0</v>
      </c>
      <c r="BB135" s="51"/>
      <c r="BC135" s="49"/>
      <c r="BD135" s="49"/>
      <c r="BG135" s="7" t="n">
        <f aca="false">SUM(BC135:BF135)</f>
        <v>0</v>
      </c>
      <c r="BH135" s="7" t="n">
        <f aca="false">IF(J135&gt;0,K135,0)</f>
        <v>0</v>
      </c>
      <c r="BI135" s="7" t="n">
        <f aca="false">IF(T135&gt;0,U135,0)</f>
        <v>0</v>
      </c>
      <c r="BJ135" s="7" t="n">
        <f aca="false">IF(AD135&gt;0,AE135,0)</f>
        <v>0</v>
      </c>
      <c r="BK135" s="7" t="n">
        <f aca="false">IF(AN135&gt;0,AO135,0)</f>
        <v>0</v>
      </c>
      <c r="BL135" s="7" t="n">
        <f aca="false">SUM(BH135:BK135)</f>
        <v>0</v>
      </c>
    </row>
    <row r="136" customFormat="false" ht="9.75" hidden="false" customHeight="false" outlineLevel="0" collapsed="false">
      <c r="A136" s="7" t="n">
        <v>2</v>
      </c>
      <c r="B136" s="63"/>
      <c r="C136" s="64"/>
      <c r="D136" s="65"/>
      <c r="E136" s="65"/>
      <c r="F136" s="65"/>
      <c r="G136" s="65"/>
      <c r="H136" s="66"/>
      <c r="I136" s="66"/>
      <c r="J136" s="66"/>
      <c r="K136" s="67"/>
      <c r="L136" s="68"/>
      <c r="M136" s="64"/>
      <c r="N136" s="65"/>
      <c r="O136" s="65"/>
      <c r="P136" s="65"/>
      <c r="Q136" s="65"/>
      <c r="R136" s="65"/>
      <c r="S136" s="66"/>
      <c r="T136" s="65"/>
      <c r="U136" s="67"/>
      <c r="V136" s="68"/>
      <c r="W136" s="64"/>
      <c r="X136" s="65"/>
      <c r="Y136" s="65"/>
      <c r="Z136" s="65"/>
      <c r="AA136" s="65"/>
      <c r="AB136" s="66"/>
      <c r="AC136" s="66"/>
      <c r="AD136" s="66"/>
      <c r="AE136" s="67"/>
      <c r="AF136" s="68"/>
      <c r="AG136" s="64"/>
      <c r="AH136" s="65"/>
      <c r="AI136" s="65"/>
      <c r="AJ136" s="65"/>
      <c r="AK136" s="65"/>
      <c r="AL136" s="66"/>
      <c r="AM136" s="66"/>
      <c r="AN136" s="66"/>
      <c r="AO136" s="67"/>
      <c r="AP136" s="68"/>
      <c r="AU136" s="7" t="n">
        <f aca="false">AQ136+AR136+AS136+AT136</f>
        <v>0</v>
      </c>
      <c r="BA136" s="7" t="n">
        <f aca="false">AW136+AX136+AY136+AZ136</f>
        <v>0</v>
      </c>
      <c r="BB136" s="51"/>
      <c r="BC136" s="49"/>
      <c r="BD136" s="49"/>
      <c r="BG136" s="7" t="n">
        <f aca="false">SUM(BC136:BF136)</f>
        <v>0</v>
      </c>
      <c r="BH136" s="7" t="n">
        <f aca="false">IF(J136&gt;0,K136,0)</f>
        <v>0</v>
      </c>
      <c r="BI136" s="7" t="n">
        <f aca="false">IF(T136&gt;0,U136,0)</f>
        <v>0</v>
      </c>
      <c r="BJ136" s="7" t="n">
        <f aca="false">IF(AD136&gt;0,AE136,0)</f>
        <v>0</v>
      </c>
      <c r="BK136" s="7" t="n">
        <f aca="false">IF(AN136&gt;0,AO136,0)</f>
        <v>0</v>
      </c>
      <c r="BL136" s="7" t="n">
        <f aca="false">SUM(BH136:BK136)</f>
        <v>0</v>
      </c>
    </row>
    <row r="137" customFormat="false" ht="9.75" hidden="false" customHeight="false" outlineLevel="0" collapsed="false">
      <c r="A137" s="7" t="n">
        <v>3</v>
      </c>
      <c r="B137" s="63"/>
      <c r="C137" s="64"/>
      <c r="D137" s="65"/>
      <c r="E137" s="65"/>
      <c r="F137" s="65"/>
      <c r="G137" s="65"/>
      <c r="H137" s="66"/>
      <c r="I137" s="66"/>
      <c r="J137" s="66"/>
      <c r="K137" s="67"/>
      <c r="L137" s="68"/>
      <c r="M137" s="64"/>
      <c r="N137" s="65"/>
      <c r="O137" s="65"/>
      <c r="P137" s="65"/>
      <c r="Q137" s="65"/>
      <c r="R137" s="65"/>
      <c r="S137" s="66"/>
      <c r="T137" s="65"/>
      <c r="U137" s="67"/>
      <c r="V137" s="68"/>
      <c r="W137" s="64"/>
      <c r="X137" s="65"/>
      <c r="Y137" s="65"/>
      <c r="Z137" s="65"/>
      <c r="AA137" s="65"/>
      <c r="AB137" s="66"/>
      <c r="AC137" s="66"/>
      <c r="AD137" s="66"/>
      <c r="AE137" s="67"/>
      <c r="AF137" s="68"/>
      <c r="AG137" s="64"/>
      <c r="AH137" s="65"/>
      <c r="AI137" s="65"/>
      <c r="AJ137" s="65"/>
      <c r="AK137" s="65"/>
      <c r="AL137" s="66"/>
      <c r="AM137" s="66"/>
      <c r="AN137" s="66"/>
      <c r="AO137" s="67"/>
      <c r="AP137" s="68"/>
      <c r="AU137" s="7" t="n">
        <f aca="false">AQ137+AR137+AS137+AT137</f>
        <v>0</v>
      </c>
      <c r="BA137" s="7" t="n">
        <f aca="false">AW137+AX137+AY137+AZ137</f>
        <v>0</v>
      </c>
      <c r="BB137" s="51"/>
      <c r="BC137" s="49"/>
      <c r="BD137" s="49"/>
      <c r="BG137" s="7" t="n">
        <f aca="false">SUM(BC137:BF137)</f>
        <v>0</v>
      </c>
      <c r="BH137" s="7" t="n">
        <f aca="false">IF(J137&gt;0,K137,0)</f>
        <v>0</v>
      </c>
      <c r="BI137" s="7" t="n">
        <f aca="false">IF(T137&gt;0,U137,0)</f>
        <v>0</v>
      </c>
      <c r="BJ137" s="7" t="n">
        <f aca="false">IF(AD137&gt;0,AE137,0)</f>
        <v>0</v>
      </c>
      <c r="BK137" s="7" t="n">
        <f aca="false">IF(AN137&gt;0,AO137,0)</f>
        <v>0</v>
      </c>
      <c r="BL137" s="7" t="n">
        <f aca="false">SUM(BH137:BK137)</f>
        <v>0</v>
      </c>
    </row>
    <row r="138" customFormat="false" ht="9.75" hidden="false" customHeight="false" outlineLevel="0" collapsed="false">
      <c r="A138" s="7" t="n">
        <v>4</v>
      </c>
      <c r="B138" s="63"/>
      <c r="C138" s="64"/>
      <c r="D138" s="65"/>
      <c r="E138" s="65"/>
      <c r="F138" s="65"/>
      <c r="G138" s="65"/>
      <c r="H138" s="66"/>
      <c r="I138" s="66"/>
      <c r="J138" s="66"/>
      <c r="K138" s="67"/>
      <c r="L138" s="68"/>
      <c r="M138" s="64"/>
      <c r="N138" s="65"/>
      <c r="O138" s="65"/>
      <c r="P138" s="65"/>
      <c r="Q138" s="65"/>
      <c r="R138" s="65"/>
      <c r="S138" s="66"/>
      <c r="T138" s="65"/>
      <c r="U138" s="67"/>
      <c r="V138" s="68"/>
      <c r="W138" s="64"/>
      <c r="X138" s="65"/>
      <c r="Y138" s="65"/>
      <c r="Z138" s="65"/>
      <c r="AA138" s="65"/>
      <c r="AB138" s="66"/>
      <c r="AC138" s="66"/>
      <c r="AD138" s="66"/>
      <c r="AE138" s="67"/>
      <c r="AF138" s="68"/>
      <c r="AG138" s="64"/>
      <c r="AH138" s="65"/>
      <c r="AI138" s="65"/>
      <c r="AJ138" s="65"/>
      <c r="AK138" s="65"/>
      <c r="AL138" s="66"/>
      <c r="AM138" s="66"/>
      <c r="AN138" s="66"/>
      <c r="AO138" s="67"/>
      <c r="AP138" s="68"/>
      <c r="AU138" s="7" t="n">
        <f aca="false">AQ138+AR138+AS138+AT138</f>
        <v>0</v>
      </c>
      <c r="BA138" s="7" t="n">
        <f aca="false">AW138+AX138+AY138+AZ138</f>
        <v>0</v>
      </c>
      <c r="BB138" s="51"/>
      <c r="BC138" s="49"/>
      <c r="BD138" s="49"/>
      <c r="BG138" s="7" t="n">
        <f aca="false">SUM(BC138:BF138)</f>
        <v>0</v>
      </c>
      <c r="BH138" s="7" t="n">
        <f aca="false">IF(J138&gt;0,K138,0)</f>
        <v>0</v>
      </c>
      <c r="BI138" s="7" t="n">
        <f aca="false">IF(T138&gt;0,U138,0)</f>
        <v>0</v>
      </c>
      <c r="BJ138" s="7" t="n">
        <f aca="false">IF(AD138&gt;0,AE138,0)</f>
        <v>0</v>
      </c>
      <c r="BK138" s="7" t="n">
        <f aca="false">IF(AN138&gt;0,AO138,0)</f>
        <v>0</v>
      </c>
      <c r="BL138" s="7" t="n">
        <f aca="false">SUM(BH138:BK138)</f>
        <v>0</v>
      </c>
    </row>
    <row r="139" customFormat="false" ht="9.75" hidden="false" customHeight="false" outlineLevel="0" collapsed="false">
      <c r="A139" s="7" t="n">
        <v>5</v>
      </c>
      <c r="B139" s="63"/>
      <c r="C139" s="64"/>
      <c r="D139" s="65"/>
      <c r="E139" s="65"/>
      <c r="F139" s="65"/>
      <c r="G139" s="65"/>
      <c r="H139" s="66"/>
      <c r="I139" s="66"/>
      <c r="J139" s="66"/>
      <c r="K139" s="67"/>
      <c r="L139" s="68"/>
      <c r="M139" s="64"/>
      <c r="N139" s="65"/>
      <c r="O139" s="65"/>
      <c r="P139" s="65"/>
      <c r="Q139" s="65"/>
      <c r="R139" s="65"/>
      <c r="S139" s="66"/>
      <c r="T139" s="65"/>
      <c r="U139" s="67"/>
      <c r="V139" s="68"/>
      <c r="W139" s="64"/>
      <c r="X139" s="65"/>
      <c r="Y139" s="65"/>
      <c r="Z139" s="65"/>
      <c r="AA139" s="65"/>
      <c r="AB139" s="66"/>
      <c r="AC139" s="66"/>
      <c r="AD139" s="66"/>
      <c r="AE139" s="67"/>
      <c r="AF139" s="68"/>
      <c r="AG139" s="64"/>
      <c r="AH139" s="65"/>
      <c r="AI139" s="65"/>
      <c r="AJ139" s="65"/>
      <c r="AK139" s="65"/>
      <c r="AL139" s="66"/>
      <c r="AM139" s="66"/>
      <c r="AN139" s="66"/>
      <c r="AO139" s="67"/>
      <c r="AP139" s="68"/>
      <c r="AU139" s="7" t="n">
        <f aca="false">AQ139+AR139+AS139+AT139</f>
        <v>0</v>
      </c>
      <c r="BA139" s="7" t="n">
        <f aca="false">AW139+AX139+AY139+AZ139</f>
        <v>0</v>
      </c>
      <c r="BB139" s="51"/>
      <c r="BC139" s="49"/>
      <c r="BD139" s="49"/>
      <c r="BG139" s="7" t="n">
        <f aca="false">SUM(BC139:BF139)</f>
        <v>0</v>
      </c>
      <c r="BH139" s="7" t="n">
        <f aca="false">IF(J139&gt;0,K139,0)</f>
        <v>0</v>
      </c>
      <c r="BI139" s="7" t="n">
        <f aca="false">IF(T139&gt;0,U139,0)</f>
        <v>0</v>
      </c>
      <c r="BJ139" s="7" t="n">
        <f aca="false">IF(AD139&gt;0,AE139,0)</f>
        <v>0</v>
      </c>
      <c r="BK139" s="7" t="n">
        <f aca="false">IF(AN139&gt;0,AO139,0)</f>
        <v>0</v>
      </c>
      <c r="BL139" s="7" t="n">
        <f aca="false">SUM(BH139:BK139)</f>
        <v>0</v>
      </c>
    </row>
    <row r="140" customFormat="false" ht="9.75" hidden="false" customHeight="false" outlineLevel="0" collapsed="false">
      <c r="A140" s="7" t="n">
        <v>6</v>
      </c>
      <c r="B140" s="63"/>
      <c r="C140" s="64"/>
      <c r="D140" s="65"/>
      <c r="E140" s="65"/>
      <c r="F140" s="65"/>
      <c r="G140" s="65"/>
      <c r="H140" s="66"/>
      <c r="I140" s="66"/>
      <c r="J140" s="66"/>
      <c r="K140" s="67"/>
      <c r="L140" s="68"/>
      <c r="M140" s="64"/>
      <c r="N140" s="65"/>
      <c r="O140" s="65"/>
      <c r="P140" s="65"/>
      <c r="Q140" s="65"/>
      <c r="R140" s="65"/>
      <c r="S140" s="66"/>
      <c r="T140" s="65"/>
      <c r="U140" s="67"/>
      <c r="V140" s="68"/>
      <c r="W140" s="64"/>
      <c r="X140" s="65"/>
      <c r="Y140" s="65"/>
      <c r="Z140" s="65"/>
      <c r="AA140" s="65"/>
      <c r="AB140" s="66"/>
      <c r="AC140" s="66"/>
      <c r="AD140" s="66"/>
      <c r="AE140" s="67"/>
      <c r="AF140" s="68"/>
      <c r="AG140" s="64"/>
      <c r="AH140" s="65"/>
      <c r="AI140" s="65"/>
      <c r="AJ140" s="65"/>
      <c r="AK140" s="65"/>
      <c r="AL140" s="66"/>
      <c r="AM140" s="66"/>
      <c r="AN140" s="66"/>
      <c r="AO140" s="67"/>
      <c r="AP140" s="68"/>
      <c r="AU140" s="7" t="n">
        <f aca="false">AQ140+AR140+AS140+AT140</f>
        <v>0</v>
      </c>
      <c r="BA140" s="7" t="n">
        <f aca="false">AW140+AX140+AY140+AZ140</f>
        <v>0</v>
      </c>
      <c r="BB140" s="51"/>
      <c r="BC140" s="49"/>
      <c r="BD140" s="49"/>
      <c r="BG140" s="7" t="n">
        <f aca="false">SUM(BC140:BF140)</f>
        <v>0</v>
      </c>
      <c r="BH140" s="7" t="n">
        <f aca="false">IF(J140&gt;0,K140,0)</f>
        <v>0</v>
      </c>
      <c r="BI140" s="7" t="n">
        <f aca="false">IF(T140&gt;0,U140,0)</f>
        <v>0</v>
      </c>
      <c r="BJ140" s="7" t="n">
        <f aca="false">IF(AD140&gt;0,AE140,0)</f>
        <v>0</v>
      </c>
      <c r="BK140" s="7" t="n">
        <f aca="false">IF(AN140&gt;0,AO140,0)</f>
        <v>0</v>
      </c>
      <c r="BL140" s="7" t="n">
        <f aca="false">SUM(BH140:BK140)</f>
        <v>0</v>
      </c>
    </row>
    <row r="141" customFormat="false" ht="9.75" hidden="false" customHeight="false" outlineLevel="0" collapsed="false">
      <c r="A141" s="7" t="n">
        <v>7</v>
      </c>
      <c r="B141" s="63"/>
      <c r="C141" s="64"/>
      <c r="D141" s="65"/>
      <c r="E141" s="65"/>
      <c r="F141" s="65"/>
      <c r="G141" s="65"/>
      <c r="H141" s="66"/>
      <c r="I141" s="66"/>
      <c r="J141" s="66"/>
      <c r="K141" s="67"/>
      <c r="L141" s="68"/>
      <c r="M141" s="64"/>
      <c r="N141" s="65"/>
      <c r="O141" s="65"/>
      <c r="P141" s="65"/>
      <c r="Q141" s="65"/>
      <c r="R141" s="65"/>
      <c r="S141" s="66"/>
      <c r="T141" s="65"/>
      <c r="U141" s="67"/>
      <c r="V141" s="68"/>
      <c r="W141" s="64"/>
      <c r="X141" s="65"/>
      <c r="Y141" s="65"/>
      <c r="Z141" s="65"/>
      <c r="AA141" s="65"/>
      <c r="AB141" s="66"/>
      <c r="AC141" s="66"/>
      <c r="AD141" s="66"/>
      <c r="AE141" s="67"/>
      <c r="AF141" s="68"/>
      <c r="AG141" s="64"/>
      <c r="AH141" s="65"/>
      <c r="AI141" s="65"/>
      <c r="AJ141" s="65"/>
      <c r="AK141" s="65"/>
      <c r="AL141" s="66"/>
      <c r="AM141" s="66"/>
      <c r="AN141" s="66"/>
      <c r="AO141" s="67"/>
      <c r="AP141" s="68"/>
      <c r="AU141" s="7" t="n">
        <f aca="false">AQ141+AR141+AS141+AT141</f>
        <v>0</v>
      </c>
      <c r="BA141" s="7" t="n">
        <f aca="false">AW141+AX141+AY141+AZ141</f>
        <v>0</v>
      </c>
      <c r="BB141" s="51"/>
      <c r="BC141" s="49"/>
      <c r="BD141" s="49"/>
      <c r="BG141" s="7" t="n">
        <f aca="false">SUM(BC141:BF141)</f>
        <v>0</v>
      </c>
      <c r="BH141" s="7" t="n">
        <f aca="false">IF(J141&gt;0,K141,0)</f>
        <v>0</v>
      </c>
      <c r="BI141" s="7" t="n">
        <f aca="false">IF(T141&gt;0,U141,0)</f>
        <v>0</v>
      </c>
      <c r="BJ141" s="7" t="n">
        <f aca="false">IF(AD141&gt;0,AE141,0)</f>
        <v>0</v>
      </c>
      <c r="BK141" s="7" t="n">
        <f aca="false">IF(AN141&gt;0,AO141,0)</f>
        <v>0</v>
      </c>
      <c r="BL141" s="7" t="n">
        <f aca="false">SUM(BH141:BK141)</f>
        <v>0</v>
      </c>
    </row>
    <row r="142" customFormat="false" ht="9.75" hidden="false" customHeight="false" outlineLevel="0" collapsed="false">
      <c r="A142" s="7" t="n">
        <v>8</v>
      </c>
      <c r="B142" s="63"/>
      <c r="C142" s="64"/>
      <c r="D142" s="65"/>
      <c r="E142" s="65"/>
      <c r="F142" s="65"/>
      <c r="G142" s="65"/>
      <c r="H142" s="66"/>
      <c r="I142" s="66"/>
      <c r="J142" s="66"/>
      <c r="K142" s="67"/>
      <c r="L142" s="68"/>
      <c r="M142" s="64"/>
      <c r="N142" s="65"/>
      <c r="O142" s="65"/>
      <c r="P142" s="65"/>
      <c r="Q142" s="65"/>
      <c r="R142" s="65"/>
      <c r="S142" s="66"/>
      <c r="T142" s="65"/>
      <c r="U142" s="67"/>
      <c r="V142" s="68"/>
      <c r="W142" s="64"/>
      <c r="X142" s="65"/>
      <c r="Y142" s="65"/>
      <c r="Z142" s="65"/>
      <c r="AA142" s="65"/>
      <c r="AB142" s="66"/>
      <c r="AC142" s="66"/>
      <c r="AD142" s="66"/>
      <c r="AE142" s="67"/>
      <c r="AF142" s="68"/>
      <c r="AG142" s="64"/>
      <c r="AH142" s="65"/>
      <c r="AI142" s="65"/>
      <c r="AJ142" s="65"/>
      <c r="AK142" s="65"/>
      <c r="AL142" s="66"/>
      <c r="AM142" s="66"/>
      <c r="AN142" s="66"/>
      <c r="AO142" s="67"/>
      <c r="AP142" s="68"/>
      <c r="AU142" s="7" t="n">
        <f aca="false">AQ142+AR142+AS142+AT142</f>
        <v>0</v>
      </c>
      <c r="BA142" s="7" t="n">
        <f aca="false">AW142+AX142+AY142+AZ142</f>
        <v>0</v>
      </c>
      <c r="BB142" s="51"/>
      <c r="BC142" s="49"/>
      <c r="BD142" s="49"/>
      <c r="BG142" s="7" t="n">
        <f aca="false">SUM(BC142:BF142)</f>
        <v>0</v>
      </c>
      <c r="BH142" s="7" t="n">
        <f aca="false">IF(J142&gt;0,K142,0)</f>
        <v>0</v>
      </c>
      <c r="BI142" s="7" t="n">
        <f aca="false">IF(T142&gt;0,U142,0)</f>
        <v>0</v>
      </c>
      <c r="BJ142" s="7" t="n">
        <f aca="false">IF(AD142&gt;0,AE142,0)</f>
        <v>0</v>
      </c>
      <c r="BK142" s="7" t="n">
        <f aca="false">IF(AN142&gt;0,AO142,0)</f>
        <v>0</v>
      </c>
      <c r="BL142" s="7" t="n">
        <f aca="false">SUM(BH142:BK142)</f>
        <v>0</v>
      </c>
    </row>
    <row r="143" customFormat="false" ht="9.75" hidden="false" customHeight="false" outlineLevel="0" collapsed="false">
      <c r="A143" s="7" t="n">
        <v>9</v>
      </c>
      <c r="B143" s="63"/>
      <c r="C143" s="64"/>
      <c r="D143" s="65"/>
      <c r="E143" s="65"/>
      <c r="F143" s="65"/>
      <c r="G143" s="65"/>
      <c r="H143" s="66"/>
      <c r="I143" s="66"/>
      <c r="J143" s="66"/>
      <c r="K143" s="67"/>
      <c r="L143" s="68"/>
      <c r="M143" s="64"/>
      <c r="N143" s="65"/>
      <c r="O143" s="65"/>
      <c r="P143" s="65"/>
      <c r="Q143" s="65"/>
      <c r="R143" s="65"/>
      <c r="S143" s="66"/>
      <c r="T143" s="65"/>
      <c r="U143" s="67"/>
      <c r="V143" s="68"/>
      <c r="W143" s="64"/>
      <c r="X143" s="65"/>
      <c r="Y143" s="65"/>
      <c r="Z143" s="65"/>
      <c r="AA143" s="65"/>
      <c r="AB143" s="66"/>
      <c r="AC143" s="66"/>
      <c r="AD143" s="66"/>
      <c r="AE143" s="67"/>
      <c r="AF143" s="68"/>
      <c r="AG143" s="64"/>
      <c r="AH143" s="65"/>
      <c r="AI143" s="65"/>
      <c r="AJ143" s="65"/>
      <c r="AK143" s="65"/>
      <c r="AL143" s="66"/>
      <c r="AM143" s="66"/>
      <c r="AN143" s="66"/>
      <c r="AO143" s="67"/>
      <c r="AP143" s="68"/>
      <c r="AU143" s="7" t="n">
        <f aca="false">AQ143+AR143+AS143+AT143</f>
        <v>0</v>
      </c>
      <c r="BA143" s="7" t="n">
        <f aca="false">AW143+AX143+AY143+AZ143</f>
        <v>0</v>
      </c>
      <c r="BB143" s="51"/>
      <c r="BC143" s="49"/>
      <c r="BD143" s="49"/>
      <c r="BG143" s="7" t="n">
        <f aca="false">SUM(BC143:BF143)</f>
        <v>0</v>
      </c>
      <c r="BH143" s="7" t="n">
        <f aca="false">IF(J143&gt;0,K143,0)</f>
        <v>0</v>
      </c>
      <c r="BI143" s="7" t="n">
        <f aca="false">IF(T143&gt;0,U143,0)</f>
        <v>0</v>
      </c>
      <c r="BJ143" s="7" t="n">
        <f aca="false">IF(AD143&gt;0,AE143,0)</f>
        <v>0</v>
      </c>
      <c r="BK143" s="7" t="n">
        <f aca="false">IF(AN143&gt;0,AO143,0)</f>
        <v>0</v>
      </c>
      <c r="BL143" s="7" t="n">
        <f aca="false">SUM(BH143:BK143)</f>
        <v>0</v>
      </c>
    </row>
    <row r="144" customFormat="false" ht="9.75" hidden="false" customHeight="false" outlineLevel="0" collapsed="false">
      <c r="A144" s="7" t="n">
        <v>10</v>
      </c>
      <c r="B144" s="63"/>
      <c r="C144" s="64"/>
      <c r="D144" s="65"/>
      <c r="E144" s="65"/>
      <c r="F144" s="65"/>
      <c r="G144" s="65"/>
      <c r="H144" s="66"/>
      <c r="I144" s="66"/>
      <c r="J144" s="66"/>
      <c r="K144" s="67"/>
      <c r="L144" s="68"/>
      <c r="M144" s="64"/>
      <c r="N144" s="65"/>
      <c r="O144" s="65"/>
      <c r="P144" s="65"/>
      <c r="Q144" s="65"/>
      <c r="R144" s="65"/>
      <c r="S144" s="66"/>
      <c r="T144" s="65"/>
      <c r="U144" s="67"/>
      <c r="V144" s="68"/>
      <c r="W144" s="64"/>
      <c r="X144" s="65"/>
      <c r="Y144" s="65"/>
      <c r="Z144" s="65"/>
      <c r="AA144" s="65"/>
      <c r="AB144" s="66"/>
      <c r="AC144" s="66"/>
      <c r="AD144" s="66"/>
      <c r="AE144" s="67"/>
      <c r="AF144" s="68"/>
      <c r="AG144" s="64"/>
      <c r="AH144" s="65"/>
      <c r="AI144" s="65"/>
      <c r="AJ144" s="65"/>
      <c r="AK144" s="65"/>
      <c r="AL144" s="66"/>
      <c r="AM144" s="66"/>
      <c r="AN144" s="66"/>
      <c r="AO144" s="67"/>
      <c r="AP144" s="68"/>
      <c r="AU144" s="7" t="n">
        <f aca="false">AQ144+AR144+AS144+AT144</f>
        <v>0</v>
      </c>
      <c r="BA144" s="7" t="n">
        <f aca="false">AW144+AX144+AY144+AZ144</f>
        <v>0</v>
      </c>
      <c r="BB144" s="51"/>
      <c r="BC144" s="49"/>
      <c r="BD144" s="49"/>
      <c r="BG144" s="7" t="n">
        <f aca="false">SUM(BC144:BF144)</f>
        <v>0</v>
      </c>
      <c r="BH144" s="7" t="n">
        <f aca="false">IF(J144&gt;0,K144,0)</f>
        <v>0</v>
      </c>
      <c r="BI144" s="7" t="n">
        <f aca="false">IF(T144&gt;0,U144,0)</f>
        <v>0</v>
      </c>
      <c r="BJ144" s="7" t="n">
        <f aca="false">IF(AD144&gt;0,AE144,0)</f>
        <v>0</v>
      </c>
      <c r="BK144" s="7" t="n">
        <f aca="false">IF(AN144&gt;0,AO144,0)</f>
        <v>0</v>
      </c>
      <c r="BL144" s="7" t="n">
        <f aca="false">SUM(BH144:BK144)</f>
        <v>0</v>
      </c>
    </row>
    <row r="145" customFormat="false" ht="9.75" hidden="false" customHeight="false" outlineLevel="0" collapsed="false">
      <c r="A145" s="7" t="n">
        <v>11</v>
      </c>
      <c r="B145" s="63"/>
      <c r="C145" s="64"/>
      <c r="D145" s="65"/>
      <c r="E145" s="65"/>
      <c r="F145" s="65"/>
      <c r="G145" s="65"/>
      <c r="H145" s="66"/>
      <c r="I145" s="66"/>
      <c r="J145" s="66"/>
      <c r="K145" s="67"/>
      <c r="L145" s="68"/>
      <c r="M145" s="64"/>
      <c r="N145" s="65"/>
      <c r="O145" s="65"/>
      <c r="P145" s="65"/>
      <c r="Q145" s="65"/>
      <c r="R145" s="65"/>
      <c r="S145" s="66"/>
      <c r="T145" s="65"/>
      <c r="U145" s="67"/>
      <c r="V145" s="68"/>
      <c r="W145" s="64"/>
      <c r="X145" s="65"/>
      <c r="Y145" s="65"/>
      <c r="Z145" s="65"/>
      <c r="AA145" s="65"/>
      <c r="AB145" s="66"/>
      <c r="AC145" s="66"/>
      <c r="AD145" s="66"/>
      <c r="AE145" s="67"/>
      <c r="AF145" s="68"/>
      <c r="AG145" s="64"/>
      <c r="AH145" s="65"/>
      <c r="AI145" s="65"/>
      <c r="AJ145" s="65"/>
      <c r="AK145" s="65"/>
      <c r="AL145" s="66"/>
      <c r="AM145" s="66"/>
      <c r="AN145" s="66"/>
      <c r="AO145" s="67"/>
      <c r="AP145" s="68"/>
      <c r="AU145" s="7" t="n">
        <f aca="false">AQ145+AR145+AS145+AT145</f>
        <v>0</v>
      </c>
      <c r="BA145" s="7" t="n">
        <f aca="false">AW145+AX145+AY145+AZ145</f>
        <v>0</v>
      </c>
      <c r="BB145" s="51"/>
      <c r="BC145" s="49"/>
      <c r="BD145" s="49"/>
      <c r="BG145" s="7" t="n">
        <f aca="false">SUM(BC145:BF145)</f>
        <v>0</v>
      </c>
      <c r="BH145" s="7" t="n">
        <f aca="false">IF(J145&gt;0,K145,0)</f>
        <v>0</v>
      </c>
      <c r="BI145" s="7" t="n">
        <f aca="false">IF(T145&gt;0,U145,0)</f>
        <v>0</v>
      </c>
      <c r="BJ145" s="7" t="n">
        <f aca="false">IF(AD145&gt;0,AE145,0)</f>
        <v>0</v>
      </c>
      <c r="BK145" s="7" t="n">
        <f aca="false">IF(AN145&gt;0,AO145,0)</f>
        <v>0</v>
      </c>
      <c r="BL145" s="7" t="n">
        <f aca="false">SUM(BH145:BK145)</f>
        <v>0</v>
      </c>
    </row>
    <row r="146" customFormat="false" ht="9.75" hidden="false" customHeight="false" outlineLevel="0" collapsed="false">
      <c r="A146" s="7" t="n">
        <v>12</v>
      </c>
      <c r="B146" s="63"/>
      <c r="C146" s="64"/>
      <c r="D146" s="65"/>
      <c r="E146" s="65"/>
      <c r="F146" s="65"/>
      <c r="G146" s="65"/>
      <c r="H146" s="66"/>
      <c r="I146" s="66"/>
      <c r="J146" s="66"/>
      <c r="K146" s="67"/>
      <c r="L146" s="68"/>
      <c r="M146" s="64"/>
      <c r="N146" s="65"/>
      <c r="O146" s="65"/>
      <c r="P146" s="65"/>
      <c r="Q146" s="65"/>
      <c r="R146" s="65"/>
      <c r="S146" s="66"/>
      <c r="T146" s="65"/>
      <c r="U146" s="67"/>
      <c r="V146" s="68"/>
      <c r="W146" s="64"/>
      <c r="X146" s="65"/>
      <c r="Y146" s="65"/>
      <c r="Z146" s="65"/>
      <c r="AA146" s="65"/>
      <c r="AB146" s="66"/>
      <c r="AC146" s="66"/>
      <c r="AD146" s="66"/>
      <c r="AE146" s="67"/>
      <c r="AF146" s="68"/>
      <c r="AG146" s="64"/>
      <c r="AH146" s="65"/>
      <c r="AI146" s="65"/>
      <c r="AJ146" s="65"/>
      <c r="AK146" s="65"/>
      <c r="AL146" s="66"/>
      <c r="AM146" s="66"/>
      <c r="AN146" s="66"/>
      <c r="AO146" s="67"/>
      <c r="AP146" s="68"/>
      <c r="AU146" s="7" t="n">
        <f aca="false">AQ146+AR146+AS146+AT146</f>
        <v>0</v>
      </c>
      <c r="BA146" s="7" t="n">
        <f aca="false">AW146+AX146+AY146+AZ146</f>
        <v>0</v>
      </c>
      <c r="BB146" s="51"/>
      <c r="BC146" s="49"/>
      <c r="BD146" s="49"/>
      <c r="BG146" s="7" t="n">
        <f aca="false">SUM(BC146:BF146)</f>
        <v>0</v>
      </c>
      <c r="BH146" s="7" t="n">
        <f aca="false">IF(J146&gt;0,K146,0)</f>
        <v>0</v>
      </c>
      <c r="BI146" s="7" t="n">
        <f aca="false">IF(T146&gt;0,U146,0)</f>
        <v>0</v>
      </c>
      <c r="BJ146" s="7" t="n">
        <f aca="false">IF(AD146&gt;0,AE146,0)</f>
        <v>0</v>
      </c>
      <c r="BK146" s="7" t="n">
        <f aca="false">IF(AN146&gt;0,AO146,0)</f>
        <v>0</v>
      </c>
      <c r="BL146" s="7" t="n">
        <f aca="false">SUM(BH146:BK146)</f>
        <v>0</v>
      </c>
    </row>
    <row r="147" customFormat="false" ht="9.75" hidden="false" customHeight="false" outlineLevel="0" collapsed="false">
      <c r="A147" s="7" t="n">
        <v>13</v>
      </c>
      <c r="B147" s="63"/>
      <c r="C147" s="64"/>
      <c r="D147" s="65"/>
      <c r="E147" s="65"/>
      <c r="F147" s="65"/>
      <c r="G147" s="65"/>
      <c r="H147" s="66"/>
      <c r="I147" s="66"/>
      <c r="J147" s="66"/>
      <c r="K147" s="67"/>
      <c r="L147" s="68"/>
      <c r="M147" s="64"/>
      <c r="N147" s="65"/>
      <c r="O147" s="65"/>
      <c r="P147" s="65"/>
      <c r="Q147" s="65"/>
      <c r="R147" s="65"/>
      <c r="S147" s="66"/>
      <c r="T147" s="65"/>
      <c r="U147" s="67"/>
      <c r="V147" s="68"/>
      <c r="W147" s="64"/>
      <c r="X147" s="65"/>
      <c r="Y147" s="65"/>
      <c r="Z147" s="65"/>
      <c r="AA147" s="65"/>
      <c r="AB147" s="66"/>
      <c r="AC147" s="66"/>
      <c r="AD147" s="66"/>
      <c r="AE147" s="67"/>
      <c r="AF147" s="68"/>
      <c r="AG147" s="64"/>
      <c r="AH147" s="65"/>
      <c r="AI147" s="65"/>
      <c r="AJ147" s="65"/>
      <c r="AK147" s="65"/>
      <c r="AL147" s="66"/>
      <c r="AM147" s="66"/>
      <c r="AN147" s="66"/>
      <c r="AO147" s="67"/>
      <c r="AP147" s="68"/>
      <c r="AU147" s="7" t="n">
        <f aca="false">AQ147+AR147+AS147+AT147</f>
        <v>0</v>
      </c>
      <c r="BA147" s="7" t="n">
        <f aca="false">AW147+AX147+AY147+AZ147</f>
        <v>0</v>
      </c>
      <c r="BC147" s="49"/>
      <c r="BD147" s="49"/>
      <c r="BG147" s="7" t="n">
        <f aca="false">SUM(BC147:BF147)</f>
        <v>0</v>
      </c>
      <c r="BH147" s="7" t="n">
        <f aca="false">IF(J147&gt;0,K147,0)</f>
        <v>0</v>
      </c>
      <c r="BI147" s="7" t="n">
        <f aca="false">IF(T147&gt;0,U147,0)</f>
        <v>0</v>
      </c>
      <c r="BJ147" s="7" t="n">
        <f aca="false">IF(AD147&gt;0,AE147,0)</f>
        <v>0</v>
      </c>
      <c r="BK147" s="7" t="n">
        <f aca="false">IF(AN147&gt;0,AO147,0)</f>
        <v>0</v>
      </c>
      <c r="BL147" s="7" t="n">
        <f aca="false">SUM(BH147:BK147)</f>
        <v>0</v>
      </c>
    </row>
    <row r="148" customFormat="false" ht="9.75" hidden="false" customHeight="false" outlineLevel="0" collapsed="false">
      <c r="A148" s="7" t="n">
        <v>14</v>
      </c>
      <c r="B148" s="63"/>
      <c r="C148" s="64"/>
      <c r="D148" s="65"/>
      <c r="E148" s="65"/>
      <c r="F148" s="65"/>
      <c r="G148" s="65"/>
      <c r="H148" s="66"/>
      <c r="I148" s="66"/>
      <c r="J148" s="66"/>
      <c r="K148" s="67"/>
      <c r="L148" s="68"/>
      <c r="M148" s="64"/>
      <c r="N148" s="65"/>
      <c r="O148" s="65"/>
      <c r="P148" s="65"/>
      <c r="Q148" s="65"/>
      <c r="R148" s="65"/>
      <c r="S148" s="66"/>
      <c r="T148" s="65"/>
      <c r="U148" s="67"/>
      <c r="V148" s="68"/>
      <c r="W148" s="64"/>
      <c r="X148" s="65"/>
      <c r="Y148" s="65"/>
      <c r="Z148" s="65"/>
      <c r="AA148" s="65"/>
      <c r="AB148" s="66"/>
      <c r="AC148" s="66"/>
      <c r="AD148" s="66"/>
      <c r="AE148" s="67"/>
      <c r="AF148" s="68"/>
      <c r="AG148" s="64"/>
      <c r="AH148" s="65"/>
      <c r="AI148" s="65"/>
      <c r="AJ148" s="65"/>
      <c r="AK148" s="65"/>
      <c r="AL148" s="66"/>
      <c r="AM148" s="66"/>
      <c r="AN148" s="66"/>
      <c r="AO148" s="67"/>
      <c r="AP148" s="68"/>
      <c r="AU148" s="7" t="n">
        <f aca="false">AQ148+AR148+AS148+AT148</f>
        <v>0</v>
      </c>
      <c r="BA148" s="7" t="n">
        <f aca="false">AW148+AX148+AY148+AZ148</f>
        <v>0</v>
      </c>
      <c r="BC148" s="49"/>
      <c r="BD148" s="49"/>
      <c r="BG148" s="7" t="n">
        <f aca="false">SUM(BC148:BF148)</f>
        <v>0</v>
      </c>
      <c r="BH148" s="7" t="n">
        <f aca="false">IF(J148&gt;0,K148,0)</f>
        <v>0</v>
      </c>
      <c r="BI148" s="7" t="n">
        <f aca="false">IF(T148&gt;0,U148,0)</f>
        <v>0</v>
      </c>
      <c r="BJ148" s="7" t="n">
        <f aca="false">IF(AD148&gt;0,AE148,0)</f>
        <v>0</v>
      </c>
      <c r="BK148" s="7" t="n">
        <f aca="false">IF(AN148&gt;0,AO148,0)</f>
        <v>0</v>
      </c>
      <c r="BL148" s="7" t="n">
        <f aca="false">SUM(BH148:BK148)</f>
        <v>0</v>
      </c>
    </row>
    <row r="149" customFormat="false" ht="9.75" hidden="false" customHeight="false" outlineLevel="0" collapsed="false">
      <c r="A149" s="7" t="n">
        <v>15</v>
      </c>
      <c r="B149" s="63"/>
      <c r="C149" s="64"/>
      <c r="D149" s="65"/>
      <c r="E149" s="65"/>
      <c r="F149" s="65"/>
      <c r="G149" s="65"/>
      <c r="H149" s="66"/>
      <c r="I149" s="66"/>
      <c r="J149" s="66"/>
      <c r="K149" s="67"/>
      <c r="L149" s="68"/>
      <c r="M149" s="64"/>
      <c r="N149" s="65"/>
      <c r="O149" s="65"/>
      <c r="P149" s="65"/>
      <c r="Q149" s="65"/>
      <c r="R149" s="65"/>
      <c r="S149" s="66"/>
      <c r="T149" s="65"/>
      <c r="U149" s="67"/>
      <c r="V149" s="68"/>
      <c r="W149" s="64"/>
      <c r="X149" s="65"/>
      <c r="Y149" s="65"/>
      <c r="Z149" s="65"/>
      <c r="AA149" s="65"/>
      <c r="AB149" s="66"/>
      <c r="AC149" s="66"/>
      <c r="AD149" s="66"/>
      <c r="AE149" s="67"/>
      <c r="AF149" s="68"/>
      <c r="AG149" s="64"/>
      <c r="AH149" s="65"/>
      <c r="AI149" s="65"/>
      <c r="AJ149" s="65"/>
      <c r="AK149" s="65"/>
      <c r="AL149" s="66"/>
      <c r="AM149" s="66"/>
      <c r="AN149" s="66"/>
      <c r="AO149" s="67"/>
      <c r="AP149" s="68"/>
      <c r="AU149" s="7" t="n">
        <f aca="false">AQ149+AR149+AS149+AT149</f>
        <v>0</v>
      </c>
      <c r="BA149" s="7" t="n">
        <f aca="false">AW149+AX149+AY149+AZ149</f>
        <v>0</v>
      </c>
      <c r="BC149" s="49"/>
      <c r="BD149" s="49"/>
      <c r="BG149" s="7" t="n">
        <f aca="false">SUM(BC149:BF149)</f>
        <v>0</v>
      </c>
      <c r="BH149" s="7" t="n">
        <f aca="false">IF(J149&gt;0,K149,0)</f>
        <v>0</v>
      </c>
      <c r="BI149" s="7" t="n">
        <f aca="false">IF(T149&gt;0,U149,0)</f>
        <v>0</v>
      </c>
      <c r="BJ149" s="7" t="n">
        <f aca="false">IF(AD149&gt;0,AE149,0)</f>
        <v>0</v>
      </c>
      <c r="BK149" s="7" t="n">
        <f aca="false">IF(AN149&gt;0,AO149,0)</f>
        <v>0</v>
      </c>
      <c r="BL149" s="7" t="n">
        <f aca="false">SUM(BH149:BK149)</f>
        <v>0</v>
      </c>
    </row>
    <row r="150" customFormat="false" ht="9.75" hidden="false" customHeight="false" outlineLevel="0" collapsed="false">
      <c r="A150" s="7" t="n">
        <v>16</v>
      </c>
      <c r="B150" s="63"/>
      <c r="C150" s="64"/>
      <c r="D150" s="65"/>
      <c r="E150" s="65"/>
      <c r="F150" s="65"/>
      <c r="G150" s="65"/>
      <c r="H150" s="66"/>
      <c r="I150" s="66"/>
      <c r="J150" s="66"/>
      <c r="K150" s="67"/>
      <c r="L150" s="68"/>
      <c r="M150" s="64"/>
      <c r="N150" s="65"/>
      <c r="O150" s="65"/>
      <c r="P150" s="65"/>
      <c r="Q150" s="65"/>
      <c r="R150" s="65"/>
      <c r="S150" s="66"/>
      <c r="T150" s="65"/>
      <c r="U150" s="67"/>
      <c r="V150" s="68"/>
      <c r="W150" s="64"/>
      <c r="X150" s="65"/>
      <c r="Y150" s="65"/>
      <c r="Z150" s="65"/>
      <c r="AA150" s="65"/>
      <c r="AB150" s="66"/>
      <c r="AC150" s="66"/>
      <c r="AD150" s="66"/>
      <c r="AE150" s="67"/>
      <c r="AF150" s="68"/>
      <c r="AG150" s="64"/>
      <c r="AH150" s="65"/>
      <c r="AI150" s="65"/>
      <c r="AJ150" s="65"/>
      <c r="AK150" s="65"/>
      <c r="AL150" s="66"/>
      <c r="AM150" s="66"/>
      <c r="AN150" s="66"/>
      <c r="AO150" s="67"/>
      <c r="AP150" s="68"/>
      <c r="AU150" s="7" t="n">
        <f aca="false">AQ150+AR150+AS150+AT150</f>
        <v>0</v>
      </c>
      <c r="BA150" s="7" t="n">
        <f aca="false">AW150+AX150+AY150+AZ150</f>
        <v>0</v>
      </c>
      <c r="BC150" s="49"/>
      <c r="BD150" s="49"/>
      <c r="BG150" s="7" t="n">
        <f aca="false">SUM(BC150:BF150)</f>
        <v>0</v>
      </c>
      <c r="BH150" s="7" t="n">
        <f aca="false">IF(J150&gt;0,K150,0)</f>
        <v>0</v>
      </c>
      <c r="BI150" s="7" t="n">
        <f aca="false">IF(T150&gt;0,U150,0)</f>
        <v>0</v>
      </c>
      <c r="BJ150" s="7" t="n">
        <f aca="false">IF(AD150&gt;0,AE150,0)</f>
        <v>0</v>
      </c>
      <c r="BK150" s="7" t="n">
        <f aca="false">IF(AN150&gt;0,AO150,0)</f>
        <v>0</v>
      </c>
      <c r="BL150" s="7" t="n">
        <f aca="false">SUM(BH150:BK150)</f>
        <v>0</v>
      </c>
    </row>
    <row r="151" customFormat="false" ht="9.75" hidden="false" customHeight="false" outlineLevel="0" collapsed="false">
      <c r="A151" s="7" t="n">
        <v>17</v>
      </c>
      <c r="B151" s="63"/>
      <c r="C151" s="64"/>
      <c r="D151" s="65"/>
      <c r="E151" s="65"/>
      <c r="F151" s="65"/>
      <c r="G151" s="65"/>
      <c r="H151" s="66"/>
      <c r="I151" s="66"/>
      <c r="J151" s="66"/>
      <c r="K151" s="67"/>
      <c r="L151" s="68"/>
      <c r="M151" s="64"/>
      <c r="N151" s="65"/>
      <c r="O151" s="65"/>
      <c r="P151" s="65"/>
      <c r="Q151" s="65"/>
      <c r="R151" s="65"/>
      <c r="S151" s="66"/>
      <c r="T151" s="65"/>
      <c r="U151" s="67"/>
      <c r="V151" s="68"/>
      <c r="W151" s="64"/>
      <c r="X151" s="65"/>
      <c r="Y151" s="65"/>
      <c r="Z151" s="65"/>
      <c r="AA151" s="65"/>
      <c r="AB151" s="66"/>
      <c r="AC151" s="66"/>
      <c r="AD151" s="66"/>
      <c r="AE151" s="67"/>
      <c r="AF151" s="68"/>
      <c r="AG151" s="64"/>
      <c r="AH151" s="65"/>
      <c r="AI151" s="65"/>
      <c r="AJ151" s="65"/>
      <c r="AK151" s="65"/>
      <c r="AL151" s="66"/>
      <c r="AM151" s="66"/>
      <c r="AN151" s="66"/>
      <c r="AO151" s="67"/>
      <c r="AP151" s="68"/>
      <c r="AU151" s="7" t="n">
        <f aca="false">AQ151+AR151+AS151+AT151</f>
        <v>0</v>
      </c>
      <c r="BA151" s="7" t="n">
        <f aca="false">AW151+AX151+AY151+AZ151</f>
        <v>0</v>
      </c>
      <c r="BC151" s="49"/>
      <c r="BD151" s="49"/>
      <c r="BG151" s="7" t="n">
        <f aca="false">SUM(BC151:BF151)</f>
        <v>0</v>
      </c>
      <c r="BH151" s="7" t="n">
        <f aca="false">IF(J151&gt;0,K151,0)</f>
        <v>0</v>
      </c>
      <c r="BI151" s="7" t="n">
        <f aca="false">IF(T151&gt;0,U151,0)</f>
        <v>0</v>
      </c>
      <c r="BJ151" s="7" t="n">
        <f aca="false">IF(AD151&gt;0,AE151,0)</f>
        <v>0</v>
      </c>
      <c r="BK151" s="7" t="n">
        <f aca="false">IF(AN151&gt;0,AO151,0)</f>
        <v>0</v>
      </c>
      <c r="BL151" s="7" t="n">
        <f aca="false">SUM(BH151:BK151)</f>
        <v>0</v>
      </c>
    </row>
    <row r="152" customFormat="false" ht="9.75" hidden="false" customHeight="false" outlineLevel="0" collapsed="false">
      <c r="A152" s="7" t="n">
        <v>18</v>
      </c>
      <c r="B152" s="85"/>
      <c r="C152" s="64"/>
      <c r="D152" s="65"/>
      <c r="E152" s="65"/>
      <c r="F152" s="65"/>
      <c r="G152" s="65"/>
      <c r="H152" s="66"/>
      <c r="I152" s="66"/>
      <c r="J152" s="66"/>
      <c r="K152" s="67"/>
      <c r="L152" s="68"/>
      <c r="M152" s="64"/>
      <c r="N152" s="65"/>
      <c r="O152" s="65"/>
      <c r="P152" s="65"/>
      <c r="Q152" s="65"/>
      <c r="R152" s="65"/>
      <c r="S152" s="66"/>
      <c r="T152" s="65"/>
      <c r="U152" s="67"/>
      <c r="V152" s="68"/>
      <c r="W152" s="64"/>
      <c r="X152" s="65"/>
      <c r="Y152" s="65"/>
      <c r="Z152" s="65"/>
      <c r="AA152" s="65"/>
      <c r="AB152" s="66"/>
      <c r="AC152" s="66"/>
      <c r="AD152" s="66"/>
      <c r="AE152" s="67"/>
      <c r="AF152" s="68"/>
      <c r="AG152" s="64"/>
      <c r="AH152" s="65"/>
      <c r="AI152" s="65"/>
      <c r="AJ152" s="65"/>
      <c r="AK152" s="65"/>
      <c r="AL152" s="66"/>
      <c r="AM152" s="66"/>
      <c r="AN152" s="66"/>
      <c r="AO152" s="67"/>
      <c r="AP152" s="68"/>
      <c r="AU152" s="7" t="n">
        <f aca="false">AQ152+AR152+AS152+AT152</f>
        <v>0</v>
      </c>
      <c r="BA152" s="7" t="n">
        <f aca="false">AW152+AX152+AY152+AZ152</f>
        <v>0</v>
      </c>
      <c r="BC152" s="49"/>
      <c r="BD152" s="49"/>
      <c r="BG152" s="7" t="n">
        <f aca="false">SUM(BC152:BF152)</f>
        <v>0</v>
      </c>
      <c r="BH152" s="7" t="n">
        <f aca="false">IF(J152&gt;0,K152,0)</f>
        <v>0</v>
      </c>
      <c r="BI152" s="7" t="n">
        <f aca="false">IF(T152&gt;0,U152,0)</f>
        <v>0</v>
      </c>
      <c r="BJ152" s="7" t="n">
        <f aca="false">IF(AD152&gt;0,AE152,0)</f>
        <v>0</v>
      </c>
      <c r="BK152" s="7" t="n">
        <f aca="false">IF(AN152&gt;0,AO152,0)</f>
        <v>0</v>
      </c>
      <c r="BL152" s="7" t="n">
        <f aca="false">SUM(BH152:BK152)</f>
        <v>0</v>
      </c>
    </row>
    <row r="153" customFormat="false" ht="9.75" hidden="false" customHeight="false" outlineLevel="0" collapsed="false">
      <c r="A153" s="7" t="n">
        <v>19</v>
      </c>
      <c r="B153" s="85"/>
      <c r="C153" s="64"/>
      <c r="D153" s="65"/>
      <c r="E153" s="65"/>
      <c r="F153" s="65"/>
      <c r="G153" s="65"/>
      <c r="H153" s="66"/>
      <c r="I153" s="66"/>
      <c r="J153" s="66"/>
      <c r="K153" s="67"/>
      <c r="L153" s="68"/>
      <c r="M153" s="64"/>
      <c r="N153" s="65"/>
      <c r="O153" s="65"/>
      <c r="P153" s="65"/>
      <c r="Q153" s="65"/>
      <c r="R153" s="65"/>
      <c r="S153" s="66"/>
      <c r="T153" s="65"/>
      <c r="U153" s="67"/>
      <c r="V153" s="68"/>
      <c r="W153" s="64"/>
      <c r="X153" s="65"/>
      <c r="Y153" s="65"/>
      <c r="Z153" s="65"/>
      <c r="AA153" s="65"/>
      <c r="AB153" s="66"/>
      <c r="AC153" s="66"/>
      <c r="AD153" s="66"/>
      <c r="AE153" s="67"/>
      <c r="AF153" s="68"/>
      <c r="AG153" s="64"/>
      <c r="AH153" s="65"/>
      <c r="AI153" s="65"/>
      <c r="AJ153" s="65"/>
      <c r="AK153" s="65"/>
      <c r="AL153" s="66"/>
      <c r="AM153" s="66"/>
      <c r="AN153" s="66"/>
      <c r="AO153" s="67"/>
      <c r="AP153" s="68"/>
      <c r="AU153" s="7" t="n">
        <f aca="false">AQ153+AR153+AS153+AT153</f>
        <v>0</v>
      </c>
      <c r="BA153" s="7" t="n">
        <f aca="false">AW153+AX153+AY153+AZ153</f>
        <v>0</v>
      </c>
      <c r="BC153" s="49"/>
      <c r="BD153" s="49"/>
      <c r="BG153" s="7" t="n">
        <f aca="false">SUM(BC153:BF153)</f>
        <v>0</v>
      </c>
      <c r="BH153" s="7" t="n">
        <f aca="false">IF(J153&gt;0,K153,0)</f>
        <v>0</v>
      </c>
      <c r="BI153" s="7" t="n">
        <f aca="false">IF(T153&gt;0,U153,0)</f>
        <v>0</v>
      </c>
      <c r="BJ153" s="7" t="n">
        <f aca="false">IF(AD153&gt;0,AE153,0)</f>
        <v>0</v>
      </c>
      <c r="BK153" s="7" t="n">
        <f aca="false">IF(AN153&gt;0,AO153,0)</f>
        <v>0</v>
      </c>
      <c r="BL153" s="7" t="n">
        <f aca="false">SUM(BH153:BK153)</f>
        <v>0</v>
      </c>
    </row>
    <row r="154" customFormat="false" ht="9.75" hidden="false" customHeight="false" outlineLevel="0" collapsed="false">
      <c r="A154" s="7" t="n">
        <v>20</v>
      </c>
      <c r="B154" s="85"/>
      <c r="C154" s="64"/>
      <c r="D154" s="65"/>
      <c r="E154" s="65"/>
      <c r="F154" s="65"/>
      <c r="G154" s="65"/>
      <c r="H154" s="66"/>
      <c r="I154" s="66"/>
      <c r="J154" s="66"/>
      <c r="K154" s="67"/>
      <c r="L154" s="68"/>
      <c r="M154" s="64"/>
      <c r="N154" s="65"/>
      <c r="O154" s="65"/>
      <c r="P154" s="65"/>
      <c r="Q154" s="65"/>
      <c r="R154" s="65"/>
      <c r="S154" s="66"/>
      <c r="T154" s="65"/>
      <c r="U154" s="67"/>
      <c r="V154" s="68"/>
      <c r="W154" s="64"/>
      <c r="X154" s="65"/>
      <c r="Y154" s="65"/>
      <c r="Z154" s="65"/>
      <c r="AA154" s="65"/>
      <c r="AB154" s="66"/>
      <c r="AC154" s="66"/>
      <c r="AD154" s="66"/>
      <c r="AE154" s="67"/>
      <c r="AF154" s="68"/>
      <c r="AG154" s="64"/>
      <c r="AH154" s="65"/>
      <c r="AI154" s="65"/>
      <c r="AJ154" s="65"/>
      <c r="AK154" s="65"/>
      <c r="AL154" s="66"/>
      <c r="AM154" s="66"/>
      <c r="AN154" s="66"/>
      <c r="AO154" s="67"/>
      <c r="AP154" s="68"/>
      <c r="AU154" s="7" t="n">
        <f aca="false">AQ154+AR154+AS154+AT154</f>
        <v>0</v>
      </c>
      <c r="BA154" s="7" t="n">
        <f aca="false">AW154+AX154+AY154+AZ154</f>
        <v>0</v>
      </c>
      <c r="BG154" s="7" t="n">
        <f aca="false">SUM(BC154:BF154)</f>
        <v>0</v>
      </c>
      <c r="BH154" s="7" t="n">
        <f aca="false">IF(J154&gt;0,K154,0)</f>
        <v>0</v>
      </c>
      <c r="BI154" s="7" t="n">
        <f aca="false">IF(T154&gt;0,U154,0)</f>
        <v>0</v>
      </c>
      <c r="BJ154" s="7" t="n">
        <f aca="false">IF(AD154&gt;0,AE154,0)</f>
        <v>0</v>
      </c>
      <c r="BK154" s="7" t="n">
        <f aca="false">IF(AN154&gt;0,AO154,0)</f>
        <v>0</v>
      </c>
      <c r="BL154" s="7" t="n">
        <f aca="false">SUM(BH154:BK154)</f>
        <v>0</v>
      </c>
    </row>
    <row r="155" customFormat="false" ht="9.75" hidden="false" customHeight="false" outlineLevel="0" collapsed="false">
      <c r="A155" s="7" t="n">
        <v>21</v>
      </c>
      <c r="B155" s="85"/>
      <c r="C155" s="64"/>
      <c r="D155" s="65"/>
      <c r="E155" s="65"/>
      <c r="F155" s="65"/>
      <c r="G155" s="65"/>
      <c r="H155" s="66"/>
      <c r="I155" s="66"/>
      <c r="J155" s="66"/>
      <c r="K155" s="67"/>
      <c r="L155" s="68"/>
      <c r="M155" s="64"/>
      <c r="N155" s="65"/>
      <c r="O155" s="65"/>
      <c r="P155" s="65"/>
      <c r="Q155" s="65"/>
      <c r="R155" s="65"/>
      <c r="S155" s="66"/>
      <c r="T155" s="65"/>
      <c r="U155" s="67"/>
      <c r="V155" s="68"/>
      <c r="W155" s="64"/>
      <c r="X155" s="65"/>
      <c r="Y155" s="65"/>
      <c r="Z155" s="65"/>
      <c r="AA155" s="65"/>
      <c r="AB155" s="66"/>
      <c r="AC155" s="66"/>
      <c r="AD155" s="66"/>
      <c r="AE155" s="67"/>
      <c r="AF155" s="68"/>
      <c r="AG155" s="64"/>
      <c r="AH155" s="65"/>
      <c r="AI155" s="65"/>
      <c r="AJ155" s="65"/>
      <c r="AK155" s="65"/>
      <c r="AL155" s="66"/>
      <c r="AM155" s="66"/>
      <c r="AN155" s="66"/>
      <c r="AO155" s="67"/>
      <c r="AP155" s="68"/>
      <c r="AU155" s="7" t="n">
        <f aca="false">AQ155+AR155+AS155+AT155</f>
        <v>0</v>
      </c>
      <c r="BA155" s="7" t="n">
        <f aca="false">AW155+AX155+AY155+AZ155</f>
        <v>0</v>
      </c>
      <c r="BG155" s="7" t="n">
        <f aca="false">SUM(BC155:BF155)</f>
        <v>0</v>
      </c>
      <c r="BH155" s="7" t="n">
        <f aca="false">IF(J155&gt;0,K155,0)</f>
        <v>0</v>
      </c>
      <c r="BI155" s="7" t="n">
        <f aca="false">IF(T155&gt;0,U155,0)</f>
        <v>0</v>
      </c>
      <c r="BJ155" s="7" t="n">
        <f aca="false">IF(AD155&gt;0,AE155,0)</f>
        <v>0</v>
      </c>
      <c r="BK155" s="7" t="n">
        <f aca="false">IF(AN155&gt;0,AO155,0)</f>
        <v>0</v>
      </c>
      <c r="BL155" s="7" t="n">
        <f aca="false">SUM(BH155:BK155)</f>
        <v>0</v>
      </c>
    </row>
    <row r="156" customFormat="false" ht="9.75" hidden="false" customHeight="false" outlineLevel="0" collapsed="false">
      <c r="A156" s="7" t="n">
        <v>22</v>
      </c>
      <c r="B156" s="85"/>
      <c r="C156" s="64"/>
      <c r="D156" s="65"/>
      <c r="E156" s="65"/>
      <c r="F156" s="65"/>
      <c r="G156" s="65"/>
      <c r="H156" s="66"/>
      <c r="I156" s="66"/>
      <c r="J156" s="66"/>
      <c r="K156" s="67"/>
      <c r="L156" s="68"/>
      <c r="M156" s="64"/>
      <c r="N156" s="65"/>
      <c r="O156" s="65"/>
      <c r="P156" s="65"/>
      <c r="Q156" s="65"/>
      <c r="R156" s="65"/>
      <c r="S156" s="66"/>
      <c r="T156" s="65"/>
      <c r="U156" s="67"/>
      <c r="V156" s="68"/>
      <c r="W156" s="64"/>
      <c r="X156" s="65"/>
      <c r="Y156" s="65"/>
      <c r="Z156" s="65"/>
      <c r="AA156" s="65"/>
      <c r="AB156" s="66"/>
      <c r="AC156" s="66"/>
      <c r="AD156" s="66"/>
      <c r="AE156" s="67"/>
      <c r="AF156" s="68"/>
      <c r="AG156" s="64"/>
      <c r="AH156" s="65"/>
      <c r="AI156" s="65"/>
      <c r="AJ156" s="65"/>
      <c r="AK156" s="65"/>
      <c r="AL156" s="66"/>
      <c r="AM156" s="66"/>
      <c r="AN156" s="66"/>
      <c r="AO156" s="67"/>
      <c r="AP156" s="68"/>
      <c r="AU156" s="7" t="n">
        <f aca="false">AQ156+AR156+AS156+AT156</f>
        <v>0</v>
      </c>
      <c r="BA156" s="7" t="n">
        <f aca="false">AW156+AX156+AY156+AZ156</f>
        <v>0</v>
      </c>
      <c r="BB156" s="51"/>
      <c r="BG156" s="7" t="n">
        <f aca="false">SUM(BC156:BF156)</f>
        <v>0</v>
      </c>
      <c r="BH156" s="7" t="n">
        <f aca="false">IF(J156&gt;0,K156,0)</f>
        <v>0</v>
      </c>
      <c r="BI156" s="7" t="n">
        <f aca="false">IF(T156&gt;0,U156,0)</f>
        <v>0</v>
      </c>
      <c r="BJ156" s="7" t="n">
        <f aca="false">IF(AD156&gt;0,AE156,0)</f>
        <v>0</v>
      </c>
      <c r="BK156" s="7" t="n">
        <f aca="false">IF(AN156&gt;0,AO156,0)</f>
        <v>0</v>
      </c>
      <c r="BL156" s="7" t="n">
        <f aca="false">SUM(BH156:BK156)</f>
        <v>0</v>
      </c>
    </row>
    <row r="157" customFormat="false" ht="9.75" hidden="false" customHeight="false" outlineLevel="0" collapsed="false">
      <c r="A157" s="7" t="n">
        <v>23</v>
      </c>
      <c r="B157" s="100"/>
      <c r="C157" s="64"/>
      <c r="D157" s="65"/>
      <c r="E157" s="65"/>
      <c r="F157" s="65"/>
      <c r="G157" s="65"/>
      <c r="H157" s="66"/>
      <c r="I157" s="66"/>
      <c r="J157" s="66"/>
      <c r="K157" s="67"/>
      <c r="L157" s="68"/>
      <c r="M157" s="64"/>
      <c r="N157" s="65"/>
      <c r="O157" s="65"/>
      <c r="P157" s="65"/>
      <c r="Q157" s="65"/>
      <c r="R157" s="65"/>
      <c r="S157" s="66"/>
      <c r="T157" s="65"/>
      <c r="U157" s="67"/>
      <c r="V157" s="68"/>
      <c r="W157" s="64"/>
      <c r="X157" s="65"/>
      <c r="Y157" s="65"/>
      <c r="Z157" s="65"/>
      <c r="AA157" s="65"/>
      <c r="AB157" s="66"/>
      <c r="AC157" s="66"/>
      <c r="AD157" s="66"/>
      <c r="AE157" s="67"/>
      <c r="AF157" s="68"/>
      <c r="AG157" s="64"/>
      <c r="AH157" s="65"/>
      <c r="AI157" s="65"/>
      <c r="AJ157" s="65"/>
      <c r="AK157" s="65"/>
      <c r="AL157" s="66"/>
      <c r="AM157" s="66"/>
      <c r="AN157" s="66"/>
      <c r="AO157" s="67"/>
      <c r="AP157" s="68"/>
      <c r="AU157" s="7" t="n">
        <f aca="false">AQ157+AR157+AS157+AT157</f>
        <v>0</v>
      </c>
      <c r="BA157" s="7" t="n">
        <f aca="false">AW157+AX157+AY157+AZ157</f>
        <v>0</v>
      </c>
      <c r="BB157" s="51"/>
      <c r="BG157" s="7" t="n">
        <f aca="false">SUM(BC157:BF157)</f>
        <v>0</v>
      </c>
      <c r="BH157" s="7" t="n">
        <f aca="false">IF(J157&gt;0,K157,0)</f>
        <v>0</v>
      </c>
      <c r="BI157" s="7" t="n">
        <f aca="false">IF(T157&gt;0,U157,0)</f>
        <v>0</v>
      </c>
      <c r="BJ157" s="7" t="n">
        <f aca="false">IF(AD157&gt;0,AE157,0)</f>
        <v>0</v>
      </c>
      <c r="BK157" s="7" t="n">
        <f aca="false">IF(AN157&gt;0,AO157,0)</f>
        <v>0</v>
      </c>
      <c r="BL157" s="7" t="n">
        <f aca="false">SUM(BH157:BK157)</f>
        <v>0</v>
      </c>
    </row>
    <row r="158" customFormat="false" ht="9.75" hidden="false" customHeight="false" outlineLevel="0" collapsed="false">
      <c r="A158" s="7" t="n">
        <v>24</v>
      </c>
      <c r="B158" s="100"/>
      <c r="C158" s="64"/>
      <c r="D158" s="65"/>
      <c r="E158" s="65"/>
      <c r="F158" s="65"/>
      <c r="G158" s="65"/>
      <c r="H158" s="66"/>
      <c r="I158" s="66"/>
      <c r="J158" s="66"/>
      <c r="K158" s="67"/>
      <c r="L158" s="68"/>
      <c r="M158" s="64"/>
      <c r="N158" s="65"/>
      <c r="O158" s="65"/>
      <c r="P158" s="65"/>
      <c r="Q158" s="65"/>
      <c r="R158" s="65"/>
      <c r="S158" s="66"/>
      <c r="T158" s="65"/>
      <c r="U158" s="67"/>
      <c r="V158" s="68"/>
      <c r="W158" s="64"/>
      <c r="X158" s="65"/>
      <c r="Y158" s="65"/>
      <c r="Z158" s="65"/>
      <c r="AA158" s="65"/>
      <c r="AB158" s="66"/>
      <c r="AC158" s="66"/>
      <c r="AD158" s="66"/>
      <c r="AE158" s="67"/>
      <c r="AF158" s="68"/>
      <c r="AG158" s="64"/>
      <c r="AH158" s="65"/>
      <c r="AI158" s="65"/>
      <c r="AJ158" s="65"/>
      <c r="AK158" s="65"/>
      <c r="AL158" s="66"/>
      <c r="AM158" s="66"/>
      <c r="AN158" s="66"/>
      <c r="AO158" s="67"/>
      <c r="AP158" s="68"/>
      <c r="AU158" s="7" t="n">
        <f aca="false">AQ158+AR158+AS158+AT158</f>
        <v>0</v>
      </c>
      <c r="BA158" s="7" t="n">
        <f aca="false">AW158+AX158+AY158+AZ158</f>
        <v>0</v>
      </c>
      <c r="BB158" s="51"/>
    </row>
    <row r="159" customFormat="false" ht="9.75" hidden="false" customHeight="false" outlineLevel="0" collapsed="false">
      <c r="A159" s="7" t="n">
        <v>25</v>
      </c>
      <c r="B159" s="100"/>
      <c r="C159" s="64"/>
      <c r="D159" s="65"/>
      <c r="E159" s="65"/>
      <c r="F159" s="65"/>
      <c r="G159" s="65"/>
      <c r="H159" s="66"/>
      <c r="I159" s="66"/>
      <c r="J159" s="66"/>
      <c r="K159" s="67"/>
      <c r="L159" s="68"/>
      <c r="M159" s="64"/>
      <c r="N159" s="65"/>
      <c r="O159" s="65"/>
      <c r="P159" s="65"/>
      <c r="Q159" s="65"/>
      <c r="R159" s="65"/>
      <c r="S159" s="66"/>
      <c r="T159" s="65"/>
      <c r="U159" s="67"/>
      <c r="V159" s="68"/>
      <c r="W159" s="64"/>
      <c r="X159" s="65"/>
      <c r="Y159" s="65"/>
      <c r="Z159" s="65"/>
      <c r="AA159" s="65"/>
      <c r="AB159" s="66"/>
      <c r="AC159" s="66"/>
      <c r="AD159" s="66"/>
      <c r="AE159" s="67"/>
      <c r="AF159" s="68"/>
      <c r="AG159" s="64"/>
      <c r="AH159" s="65"/>
      <c r="AI159" s="65"/>
      <c r="AJ159" s="65"/>
      <c r="AK159" s="65"/>
      <c r="AL159" s="66"/>
      <c r="AM159" s="66"/>
      <c r="AN159" s="66"/>
      <c r="AO159" s="67"/>
      <c r="AP159" s="68"/>
      <c r="AU159" s="7" t="n">
        <f aca="false">AQ159+AR159+AS159+AT159</f>
        <v>0</v>
      </c>
      <c r="BA159" s="7" t="n">
        <f aca="false">AW159+AX159+AY159+AZ159</f>
        <v>0</v>
      </c>
      <c r="BB159" s="51"/>
    </row>
    <row r="160" customFormat="false" ht="9.75" hidden="false" customHeight="false" outlineLevel="0" collapsed="false">
      <c r="A160" s="7" t="n">
        <v>26</v>
      </c>
      <c r="B160" s="100"/>
      <c r="C160" s="64"/>
      <c r="D160" s="65"/>
      <c r="E160" s="65"/>
      <c r="F160" s="65"/>
      <c r="G160" s="65"/>
      <c r="H160" s="66"/>
      <c r="I160" s="66"/>
      <c r="J160" s="66"/>
      <c r="K160" s="67"/>
      <c r="L160" s="68"/>
      <c r="M160" s="64"/>
      <c r="N160" s="65"/>
      <c r="O160" s="65"/>
      <c r="P160" s="65"/>
      <c r="Q160" s="65"/>
      <c r="R160" s="65"/>
      <c r="S160" s="66"/>
      <c r="T160" s="65"/>
      <c r="U160" s="67"/>
      <c r="V160" s="68"/>
      <c r="W160" s="64"/>
      <c r="X160" s="65"/>
      <c r="Y160" s="65"/>
      <c r="Z160" s="65"/>
      <c r="AA160" s="65"/>
      <c r="AB160" s="66"/>
      <c r="AC160" s="66"/>
      <c r="AD160" s="66"/>
      <c r="AE160" s="67"/>
      <c r="AF160" s="68"/>
      <c r="AG160" s="64"/>
      <c r="AH160" s="65"/>
      <c r="AI160" s="65"/>
      <c r="AJ160" s="65"/>
      <c r="AK160" s="65"/>
      <c r="AL160" s="66"/>
      <c r="AM160" s="66"/>
      <c r="AN160" s="66"/>
      <c r="AO160" s="67"/>
      <c r="AP160" s="68"/>
      <c r="AU160" s="7" t="n">
        <f aca="false">AQ160+AR160+AS160+AT160</f>
        <v>0</v>
      </c>
      <c r="BA160" s="7" t="n">
        <f aca="false">AW160+AX160+AY160+AZ160</f>
        <v>0</v>
      </c>
    </row>
    <row r="161" customFormat="false" ht="9.75" hidden="false" customHeight="false" outlineLevel="0" collapsed="false">
      <c r="A161" s="7" t="n">
        <v>27</v>
      </c>
      <c r="B161" s="100"/>
      <c r="C161" s="64"/>
      <c r="D161" s="65"/>
      <c r="E161" s="65"/>
      <c r="F161" s="65"/>
      <c r="G161" s="65"/>
      <c r="H161" s="66"/>
      <c r="I161" s="66"/>
      <c r="J161" s="66"/>
      <c r="K161" s="67"/>
      <c r="L161" s="68"/>
      <c r="M161" s="64"/>
      <c r="N161" s="65"/>
      <c r="O161" s="65"/>
      <c r="P161" s="65"/>
      <c r="Q161" s="65"/>
      <c r="R161" s="65"/>
      <c r="S161" s="66"/>
      <c r="T161" s="65"/>
      <c r="U161" s="67"/>
      <c r="V161" s="68"/>
      <c r="W161" s="64"/>
      <c r="X161" s="65"/>
      <c r="Y161" s="65"/>
      <c r="Z161" s="65"/>
      <c r="AA161" s="65"/>
      <c r="AB161" s="66"/>
      <c r="AC161" s="66"/>
      <c r="AD161" s="66"/>
      <c r="AE161" s="67"/>
      <c r="AF161" s="68"/>
      <c r="AG161" s="64"/>
      <c r="AH161" s="65"/>
      <c r="AI161" s="65"/>
      <c r="AJ161" s="65"/>
      <c r="AK161" s="65"/>
      <c r="AL161" s="66"/>
      <c r="AM161" s="66"/>
      <c r="AN161" s="66"/>
      <c r="AO161" s="67"/>
      <c r="AP161" s="68"/>
      <c r="AU161" s="7" t="n">
        <f aca="false">AQ161+AR161+AS161+AT161</f>
        <v>0</v>
      </c>
      <c r="BA161" s="7" t="n">
        <f aca="false">AW161+AX161+AY161+AZ161</f>
        <v>0</v>
      </c>
    </row>
    <row r="162" customFormat="false" ht="9.75" hidden="false" customHeight="false" outlineLevel="0" collapsed="false">
      <c r="A162" s="7" t="n">
        <v>28</v>
      </c>
      <c r="B162" s="100"/>
      <c r="C162" s="64"/>
      <c r="D162" s="65"/>
      <c r="E162" s="65"/>
      <c r="F162" s="65"/>
      <c r="G162" s="65"/>
      <c r="H162" s="66"/>
      <c r="I162" s="66"/>
      <c r="J162" s="66"/>
      <c r="K162" s="67"/>
      <c r="L162" s="68"/>
      <c r="M162" s="64"/>
      <c r="N162" s="65"/>
      <c r="O162" s="65"/>
      <c r="P162" s="65"/>
      <c r="Q162" s="65"/>
      <c r="R162" s="65"/>
      <c r="S162" s="66"/>
      <c r="T162" s="65"/>
      <c r="U162" s="67"/>
      <c r="V162" s="68"/>
      <c r="W162" s="64"/>
      <c r="X162" s="65"/>
      <c r="Y162" s="65"/>
      <c r="Z162" s="65"/>
      <c r="AA162" s="65"/>
      <c r="AB162" s="66"/>
      <c r="AC162" s="66"/>
      <c r="AD162" s="66"/>
      <c r="AE162" s="67"/>
      <c r="AF162" s="68"/>
      <c r="AG162" s="64"/>
      <c r="AH162" s="65"/>
      <c r="AI162" s="65"/>
      <c r="AJ162" s="65"/>
      <c r="AK162" s="65"/>
      <c r="AL162" s="66"/>
      <c r="AM162" s="66"/>
      <c r="AN162" s="66"/>
      <c r="AO162" s="67"/>
      <c r="AP162" s="68"/>
      <c r="AU162" s="7" t="n">
        <f aca="false">AQ162+AR162+AS162+AT162</f>
        <v>0</v>
      </c>
      <c r="BA162" s="7" t="n">
        <f aca="false">AW162+AX162+AY162+AZ162</f>
        <v>0</v>
      </c>
    </row>
    <row r="163" customFormat="false" ht="9.75" hidden="false" customHeight="false" outlineLevel="0" collapsed="false">
      <c r="A163" s="7" t="n">
        <v>29</v>
      </c>
      <c r="B163" s="100"/>
      <c r="C163" s="64"/>
      <c r="D163" s="65"/>
      <c r="E163" s="65"/>
      <c r="F163" s="65"/>
      <c r="G163" s="65"/>
      <c r="H163" s="66"/>
      <c r="I163" s="66"/>
      <c r="J163" s="66"/>
      <c r="K163" s="67"/>
      <c r="L163" s="68"/>
      <c r="M163" s="64"/>
      <c r="N163" s="65"/>
      <c r="O163" s="65"/>
      <c r="P163" s="65"/>
      <c r="Q163" s="65"/>
      <c r="R163" s="65"/>
      <c r="S163" s="66"/>
      <c r="T163" s="65"/>
      <c r="U163" s="67"/>
      <c r="V163" s="68"/>
      <c r="W163" s="64"/>
      <c r="X163" s="65"/>
      <c r="Y163" s="65"/>
      <c r="Z163" s="65"/>
      <c r="AA163" s="65"/>
      <c r="AB163" s="66"/>
      <c r="AC163" s="66"/>
      <c r="AD163" s="66"/>
      <c r="AE163" s="67"/>
      <c r="AF163" s="68"/>
      <c r="AG163" s="64"/>
      <c r="AH163" s="65"/>
      <c r="AI163" s="65"/>
      <c r="AJ163" s="65"/>
      <c r="AK163" s="65"/>
      <c r="AL163" s="66"/>
      <c r="AM163" s="66"/>
      <c r="AN163" s="66"/>
      <c r="AO163" s="67"/>
      <c r="AP163" s="68"/>
      <c r="AU163" s="7" t="n">
        <f aca="false">AQ163+AR163+AS163+AT163</f>
        <v>0</v>
      </c>
      <c r="BA163" s="7" t="n">
        <f aca="false">AW163+AX163+AY163+AZ163</f>
        <v>0</v>
      </c>
    </row>
    <row r="164" customFormat="false" ht="10.5" hidden="false" customHeight="false" outlineLevel="0" collapsed="false">
      <c r="A164" s="7" t="n">
        <v>30</v>
      </c>
      <c r="B164" s="100"/>
      <c r="C164" s="70"/>
      <c r="D164" s="71"/>
      <c r="E164" s="71"/>
      <c r="F164" s="71"/>
      <c r="G164" s="71"/>
      <c r="H164" s="72"/>
      <c r="I164" s="72"/>
      <c r="J164" s="72"/>
      <c r="K164" s="73"/>
      <c r="L164" s="74"/>
      <c r="M164" s="70"/>
      <c r="N164" s="71"/>
      <c r="O164" s="71"/>
      <c r="P164" s="71"/>
      <c r="Q164" s="71"/>
      <c r="R164" s="71"/>
      <c r="S164" s="72"/>
      <c r="T164" s="71"/>
      <c r="U164" s="73"/>
      <c r="V164" s="74"/>
      <c r="W164" s="70"/>
      <c r="X164" s="71"/>
      <c r="Y164" s="71"/>
      <c r="Z164" s="71"/>
      <c r="AA164" s="71"/>
      <c r="AB164" s="72"/>
      <c r="AC164" s="72"/>
      <c r="AD164" s="72"/>
      <c r="AE164" s="73"/>
      <c r="AF164" s="74"/>
      <c r="AG164" s="70"/>
      <c r="AH164" s="71"/>
      <c r="AI164" s="71"/>
      <c r="AJ164" s="71"/>
      <c r="AK164" s="71"/>
      <c r="AL164" s="72"/>
      <c r="AM164" s="72"/>
      <c r="AN164" s="72"/>
      <c r="AO164" s="73"/>
      <c r="AP164" s="74"/>
      <c r="AU164" s="7" t="n">
        <f aca="false">AQ164+AR164+AS164+AT164</f>
        <v>0</v>
      </c>
      <c r="BA164" s="7" t="n">
        <f aca="false">AW164+AX164+AY164+AZ164</f>
        <v>0</v>
      </c>
    </row>
    <row r="168" customFormat="false" ht="9.75" hidden="false" customHeight="false" outlineLevel="0" collapsed="false">
      <c r="B168" s="101"/>
      <c r="C168" s="102"/>
      <c r="D168" s="102"/>
      <c r="E168" s="102"/>
      <c r="F168" s="102"/>
      <c r="G168" s="102"/>
      <c r="H168" s="103"/>
      <c r="I168" s="103"/>
      <c r="J168" s="103"/>
      <c r="K168" s="104"/>
      <c r="L168" s="102"/>
      <c r="M168" s="102"/>
      <c r="N168" s="102"/>
      <c r="O168" s="102"/>
      <c r="P168" s="102"/>
      <c r="Q168" s="102"/>
      <c r="R168" s="102"/>
      <c r="S168" s="103"/>
      <c r="T168" s="104"/>
      <c r="U168" s="102"/>
      <c r="V168" s="101"/>
      <c r="W168" s="102"/>
      <c r="X168" s="102"/>
      <c r="Y168" s="102"/>
      <c r="Z168" s="102"/>
      <c r="AA168" s="102"/>
      <c r="AB168" s="103"/>
      <c r="AC168" s="103"/>
      <c r="AD168" s="103"/>
      <c r="AE168" s="101"/>
      <c r="AF168" s="101"/>
      <c r="AG168" s="101"/>
      <c r="AH168" s="101"/>
      <c r="AI168" s="101"/>
      <c r="AJ168" s="101"/>
      <c r="AK168" s="101"/>
      <c r="AL168" s="105"/>
      <c r="AM168" s="105"/>
      <c r="AN168" s="105"/>
      <c r="AO168" s="101"/>
      <c r="AP168" s="101"/>
    </row>
    <row r="169" customFormat="false" ht="9.75" hidden="false" customHeight="false" outlineLevel="0" collapsed="false">
      <c r="B169" s="101"/>
      <c r="C169" s="102"/>
      <c r="D169" s="102"/>
      <c r="E169" s="102"/>
      <c r="F169" s="102"/>
      <c r="G169" s="102"/>
      <c r="H169" s="103"/>
      <c r="I169" s="103"/>
      <c r="J169" s="103"/>
      <c r="K169" s="104"/>
      <c r="L169" s="102"/>
      <c r="M169" s="102"/>
      <c r="N169" s="102"/>
      <c r="O169" s="102"/>
      <c r="P169" s="102"/>
      <c r="Q169" s="102"/>
      <c r="R169" s="102"/>
      <c r="S169" s="103"/>
      <c r="T169" s="104"/>
      <c r="U169" s="102"/>
      <c r="V169" s="101"/>
      <c r="W169" s="102"/>
      <c r="X169" s="102"/>
      <c r="Y169" s="102"/>
      <c r="Z169" s="102"/>
      <c r="AA169" s="102"/>
      <c r="AB169" s="103"/>
      <c r="AC169" s="103"/>
      <c r="AD169" s="103"/>
      <c r="AE169" s="101"/>
      <c r="AF169" s="101"/>
      <c r="AG169" s="101"/>
      <c r="AH169" s="101"/>
      <c r="AI169" s="101"/>
      <c r="AJ169" s="101"/>
      <c r="AK169" s="101"/>
      <c r="AL169" s="105"/>
      <c r="AM169" s="105"/>
      <c r="AN169" s="105"/>
      <c r="AO169" s="101"/>
      <c r="AP169" s="101"/>
    </row>
    <row r="170" customFormat="false" ht="9.75" hidden="false" customHeight="false" outlineLevel="0" collapsed="false">
      <c r="B170" s="101"/>
      <c r="C170" s="102"/>
      <c r="D170" s="102"/>
      <c r="E170" s="102"/>
      <c r="F170" s="102"/>
      <c r="G170" s="102" t="n">
        <f aca="false">IF(G3&gt;0,1,0)</f>
        <v>1</v>
      </c>
      <c r="H170" s="103" t="n">
        <f aca="false">IF(H3&gt;0,1,0)</f>
        <v>1</v>
      </c>
      <c r="I170" s="103" t="n">
        <f aca="false">IF(I3&gt;0,1,0)</f>
        <v>1</v>
      </c>
      <c r="J170" s="103"/>
      <c r="K170" s="104"/>
      <c r="L170" s="102"/>
      <c r="M170" s="102"/>
      <c r="N170" s="102"/>
      <c r="O170" s="102"/>
      <c r="P170" s="102"/>
      <c r="Q170" s="102" t="n">
        <f aca="false">IF(Q3&gt;0,1,0)</f>
        <v>0</v>
      </c>
      <c r="R170" s="102" t="n">
        <f aca="false">IF(R3&gt;0,1,0)</f>
        <v>0</v>
      </c>
      <c r="S170" s="103" t="n">
        <f aca="false">IF(S3&gt;0,1,0)</f>
        <v>0</v>
      </c>
      <c r="T170" s="102"/>
      <c r="U170" s="102"/>
      <c r="V170" s="101"/>
      <c r="W170" s="102"/>
      <c r="X170" s="102"/>
      <c r="Y170" s="102"/>
      <c r="Z170" s="102"/>
      <c r="AA170" s="102" t="n">
        <f aca="false">IF(AA3&gt;0,1,0)</f>
        <v>0</v>
      </c>
      <c r="AB170" s="103" t="n">
        <f aca="false">IF(AB3&gt;0,1,0)</f>
        <v>0</v>
      </c>
      <c r="AC170" s="103" t="n">
        <f aca="false">IF(AC3&gt;0,1,0)</f>
        <v>0</v>
      </c>
      <c r="AD170" s="103"/>
      <c r="AE170" s="101"/>
      <c r="AF170" s="101"/>
      <c r="AG170" s="101"/>
      <c r="AH170" s="101"/>
      <c r="AI170" s="101"/>
      <c r="AJ170" s="101"/>
      <c r="AK170" s="102" t="n">
        <f aca="false">IF(AK3&gt;0,1,0)</f>
        <v>0</v>
      </c>
      <c r="AL170" s="103" t="n">
        <f aca="false">IF(AL3&gt;0,1,0)</f>
        <v>0</v>
      </c>
      <c r="AM170" s="103" t="n">
        <f aca="false">IF(AM3&gt;0,1,0)</f>
        <v>0</v>
      </c>
      <c r="AN170" s="103"/>
      <c r="AO170" s="101"/>
      <c r="AP170" s="101"/>
    </row>
    <row r="171" customFormat="false" ht="9.75" hidden="false" customHeight="false" outlineLevel="0" collapsed="false">
      <c r="B171" s="101"/>
      <c r="C171" s="102"/>
      <c r="D171" s="102"/>
      <c r="E171" s="102"/>
      <c r="F171" s="102"/>
      <c r="G171" s="102" t="n">
        <f aca="false">IF(G4&gt;0,1,0)</f>
        <v>1</v>
      </c>
      <c r="H171" s="103" t="n">
        <f aca="false">IF(H4&gt;0,1,0)</f>
        <v>1</v>
      </c>
      <c r="I171" s="103" t="n">
        <f aca="false">IF(I4&gt;0,1,0)</f>
        <v>1</v>
      </c>
      <c r="J171" s="103"/>
      <c r="K171" s="104"/>
      <c r="L171" s="102"/>
      <c r="M171" s="102"/>
      <c r="N171" s="102"/>
      <c r="O171" s="102"/>
      <c r="P171" s="102"/>
      <c r="Q171" s="102" t="n">
        <f aca="false">IF(Q4&gt;0,1,0)</f>
        <v>0</v>
      </c>
      <c r="R171" s="102" t="n">
        <f aca="false">IF(R4&gt;0,1,0)</f>
        <v>0</v>
      </c>
      <c r="S171" s="103" t="n">
        <f aca="false">IF(S4&gt;0,1,0)</f>
        <v>0</v>
      </c>
      <c r="T171" s="102"/>
      <c r="U171" s="102"/>
      <c r="V171" s="101"/>
      <c r="W171" s="102"/>
      <c r="X171" s="102"/>
      <c r="Y171" s="102"/>
      <c r="Z171" s="102"/>
      <c r="AA171" s="102" t="n">
        <f aca="false">IF(AA4&gt;0,1,0)</f>
        <v>0</v>
      </c>
      <c r="AB171" s="103" t="n">
        <f aca="false">IF(AB4&gt;0,1,0)</f>
        <v>0</v>
      </c>
      <c r="AC171" s="103" t="n">
        <f aca="false">IF(AC4&gt;0,1,0)</f>
        <v>0</v>
      </c>
      <c r="AD171" s="103"/>
      <c r="AE171" s="101"/>
      <c r="AF171" s="101"/>
      <c r="AG171" s="101"/>
      <c r="AH171" s="101"/>
      <c r="AI171" s="101"/>
      <c r="AJ171" s="101"/>
      <c r="AK171" s="102" t="n">
        <f aca="false">IF(AK4&gt;0,1,0)</f>
        <v>0</v>
      </c>
      <c r="AL171" s="103" t="n">
        <f aca="false">IF(AL4&gt;0,1,0)</f>
        <v>0</v>
      </c>
      <c r="AM171" s="103" t="n">
        <f aca="false">IF(AM4&gt;0,1,0)</f>
        <v>0</v>
      </c>
      <c r="AN171" s="103"/>
      <c r="AO171" s="101"/>
      <c r="AP171" s="101"/>
    </row>
    <row r="172" customFormat="false" ht="9.75" hidden="false" customHeight="false" outlineLevel="0" collapsed="false">
      <c r="B172" s="101"/>
      <c r="C172" s="102"/>
      <c r="D172" s="102"/>
      <c r="E172" s="102"/>
      <c r="F172" s="102"/>
      <c r="G172" s="102" t="n">
        <f aca="false">IF(G5&gt;0,1,0)</f>
        <v>1</v>
      </c>
      <c r="H172" s="103" t="n">
        <f aca="false">IF(H5&gt;0,1,0)</f>
        <v>1</v>
      </c>
      <c r="I172" s="103" t="n">
        <f aca="false">IF(I5&gt;0,1,0)</f>
        <v>1</v>
      </c>
      <c r="J172" s="103"/>
      <c r="K172" s="104"/>
      <c r="L172" s="102"/>
      <c r="M172" s="102"/>
      <c r="N172" s="102"/>
      <c r="O172" s="102"/>
      <c r="P172" s="102"/>
      <c r="Q172" s="102" t="n">
        <f aca="false">IF(Q5&gt;0,1,0)</f>
        <v>0</v>
      </c>
      <c r="R172" s="102" t="n">
        <f aca="false">IF(R5&gt;0,1,0)</f>
        <v>0</v>
      </c>
      <c r="S172" s="103" t="n">
        <f aca="false">IF(S5&gt;0,1,0)</f>
        <v>0</v>
      </c>
      <c r="T172" s="102"/>
      <c r="U172" s="102"/>
      <c r="V172" s="101"/>
      <c r="W172" s="102"/>
      <c r="X172" s="102"/>
      <c r="Y172" s="102"/>
      <c r="Z172" s="102"/>
      <c r="AA172" s="102" t="n">
        <f aca="false">IF(AA5&gt;0,1,0)</f>
        <v>0</v>
      </c>
      <c r="AB172" s="103" t="n">
        <f aca="false">IF(AB5&gt;0,1,0)</f>
        <v>0</v>
      </c>
      <c r="AC172" s="103" t="n">
        <f aca="false">IF(AC5&gt;0,1,0)</f>
        <v>0</v>
      </c>
      <c r="AD172" s="103"/>
      <c r="AE172" s="101"/>
      <c r="AF172" s="101"/>
      <c r="AG172" s="101"/>
      <c r="AH172" s="101"/>
      <c r="AI172" s="101"/>
      <c r="AJ172" s="101"/>
      <c r="AK172" s="102" t="n">
        <f aca="false">IF(AK5&gt;0,1,0)</f>
        <v>0</v>
      </c>
      <c r="AL172" s="103" t="n">
        <f aca="false">IF(AL5&gt;0,1,0)</f>
        <v>0</v>
      </c>
      <c r="AM172" s="103" t="n">
        <f aca="false">IF(AM5&gt;0,1,0)</f>
        <v>0</v>
      </c>
      <c r="AN172" s="103"/>
      <c r="AO172" s="101"/>
      <c r="AP172" s="101"/>
    </row>
    <row r="173" customFormat="false" ht="9.75" hidden="false" customHeight="false" outlineLevel="0" collapsed="false">
      <c r="B173" s="101"/>
      <c r="C173" s="102"/>
      <c r="D173" s="102"/>
      <c r="E173" s="102"/>
      <c r="F173" s="102"/>
      <c r="G173" s="102" t="n">
        <f aca="false">IF(G6&gt;0,1,0)</f>
        <v>1</v>
      </c>
      <c r="H173" s="103" t="n">
        <f aca="false">IF(H6&gt;0,1,0)</f>
        <v>1</v>
      </c>
      <c r="I173" s="103" t="n">
        <f aca="false">IF(I6&gt;0,1,0)</f>
        <v>1</v>
      </c>
      <c r="J173" s="103"/>
      <c r="K173" s="104"/>
      <c r="L173" s="102"/>
      <c r="M173" s="102"/>
      <c r="N173" s="102"/>
      <c r="O173" s="102"/>
      <c r="P173" s="102"/>
      <c r="Q173" s="102" t="n">
        <f aca="false">IF(Q6&gt;0,1,0)</f>
        <v>0</v>
      </c>
      <c r="R173" s="102" t="n">
        <f aca="false">IF(R6&gt;0,1,0)</f>
        <v>0</v>
      </c>
      <c r="S173" s="103" t="n">
        <f aca="false">IF(S6&gt;0,1,0)</f>
        <v>0</v>
      </c>
      <c r="T173" s="102"/>
      <c r="U173" s="102"/>
      <c r="V173" s="101"/>
      <c r="W173" s="102"/>
      <c r="X173" s="102"/>
      <c r="Y173" s="102"/>
      <c r="Z173" s="102"/>
      <c r="AA173" s="102" t="n">
        <f aca="false">IF(AA6&gt;0,1,0)</f>
        <v>0</v>
      </c>
      <c r="AB173" s="103" t="n">
        <f aca="false">IF(AB6&gt;0,1,0)</f>
        <v>0</v>
      </c>
      <c r="AC173" s="103" t="n">
        <f aca="false">IF(AC6&gt;0,1,0)</f>
        <v>0</v>
      </c>
      <c r="AD173" s="103"/>
      <c r="AE173" s="101"/>
      <c r="AF173" s="101"/>
      <c r="AG173" s="101"/>
      <c r="AH173" s="101"/>
      <c r="AI173" s="101"/>
      <c r="AJ173" s="101"/>
      <c r="AK173" s="102" t="n">
        <f aca="false">IF(AK6&gt;0,1,0)</f>
        <v>0</v>
      </c>
      <c r="AL173" s="103" t="n">
        <f aca="false">IF(AL6&gt;0,1,0)</f>
        <v>0</v>
      </c>
      <c r="AM173" s="103" t="n">
        <f aca="false">IF(AM6&gt;0,1,0)</f>
        <v>0</v>
      </c>
      <c r="AN173" s="103"/>
      <c r="AO173" s="101"/>
      <c r="AP173" s="101"/>
    </row>
    <row r="174" customFormat="false" ht="9.75" hidden="false" customHeight="false" outlineLevel="0" collapsed="false">
      <c r="B174" s="101"/>
      <c r="C174" s="102"/>
      <c r="D174" s="102"/>
      <c r="E174" s="102"/>
      <c r="F174" s="102"/>
      <c r="G174" s="102" t="n">
        <f aca="false">IF(G7&gt;0,1,0)</f>
        <v>1</v>
      </c>
      <c r="H174" s="103" t="n">
        <f aca="false">IF(H7&gt;0,1,0)</f>
        <v>1</v>
      </c>
      <c r="I174" s="103" t="n">
        <f aca="false">IF(I7&gt;0,1,0)</f>
        <v>1</v>
      </c>
      <c r="J174" s="103"/>
      <c r="K174" s="104"/>
      <c r="L174" s="102"/>
      <c r="M174" s="102"/>
      <c r="N174" s="102"/>
      <c r="O174" s="102"/>
      <c r="P174" s="102"/>
      <c r="Q174" s="102" t="n">
        <f aca="false">IF(Q7&gt;0,1,0)</f>
        <v>0</v>
      </c>
      <c r="R174" s="102" t="n">
        <f aca="false">IF(R7&gt;0,1,0)</f>
        <v>0</v>
      </c>
      <c r="S174" s="103" t="n">
        <f aca="false">IF(S7&gt;0,1,0)</f>
        <v>0</v>
      </c>
      <c r="T174" s="102"/>
      <c r="U174" s="102"/>
      <c r="V174" s="101"/>
      <c r="W174" s="102"/>
      <c r="X174" s="102"/>
      <c r="Y174" s="102"/>
      <c r="Z174" s="102"/>
      <c r="AA174" s="102" t="n">
        <f aca="false">IF(AA7&gt;0,1,0)</f>
        <v>0</v>
      </c>
      <c r="AB174" s="103" t="n">
        <f aca="false">IF(AB7&gt;0,1,0)</f>
        <v>0</v>
      </c>
      <c r="AC174" s="103" t="n">
        <f aca="false">IF(AC7&gt;0,1,0)</f>
        <v>0</v>
      </c>
      <c r="AD174" s="103"/>
      <c r="AE174" s="101"/>
      <c r="AF174" s="101"/>
      <c r="AG174" s="101"/>
      <c r="AH174" s="101"/>
      <c r="AI174" s="101"/>
      <c r="AJ174" s="101"/>
      <c r="AK174" s="102" t="n">
        <f aca="false">IF(AK7&gt;0,1,0)</f>
        <v>0</v>
      </c>
      <c r="AL174" s="103" t="n">
        <f aca="false">IF(AL7&gt;0,1,0)</f>
        <v>0</v>
      </c>
      <c r="AM174" s="103" t="n">
        <f aca="false">IF(AM7&gt;0,1,0)</f>
        <v>0</v>
      </c>
      <c r="AN174" s="103"/>
      <c r="AO174" s="101"/>
      <c r="AP174" s="101"/>
    </row>
    <row r="175" customFormat="false" ht="9.75" hidden="false" customHeight="false" outlineLevel="0" collapsed="false">
      <c r="B175" s="101"/>
      <c r="C175" s="102"/>
      <c r="D175" s="102"/>
      <c r="E175" s="102"/>
      <c r="F175" s="102"/>
      <c r="G175" s="102" t="n">
        <f aca="false">IF(G8&gt;0,1,0)</f>
        <v>1</v>
      </c>
      <c r="H175" s="103" t="n">
        <f aca="false">IF(H8&gt;0,1,0)</f>
        <v>1</v>
      </c>
      <c r="I175" s="103" t="n">
        <f aca="false">IF(I8&gt;0,1,0)</f>
        <v>1</v>
      </c>
      <c r="J175" s="103"/>
      <c r="K175" s="104"/>
      <c r="L175" s="102"/>
      <c r="M175" s="102"/>
      <c r="N175" s="102"/>
      <c r="O175" s="102"/>
      <c r="P175" s="102"/>
      <c r="Q175" s="102" t="n">
        <f aca="false">IF(Q8&gt;0,1,0)</f>
        <v>0</v>
      </c>
      <c r="R175" s="102" t="n">
        <f aca="false">IF(R8&gt;0,1,0)</f>
        <v>0</v>
      </c>
      <c r="S175" s="103" t="n">
        <f aca="false">IF(S8&gt;0,1,0)</f>
        <v>0</v>
      </c>
      <c r="T175" s="102"/>
      <c r="U175" s="102"/>
      <c r="V175" s="101"/>
      <c r="W175" s="102"/>
      <c r="X175" s="102"/>
      <c r="Y175" s="102"/>
      <c r="Z175" s="102"/>
      <c r="AA175" s="102" t="n">
        <f aca="false">IF(AA8&gt;0,1,0)</f>
        <v>0</v>
      </c>
      <c r="AB175" s="103" t="n">
        <f aca="false">IF(AB8&gt;0,1,0)</f>
        <v>0</v>
      </c>
      <c r="AC175" s="103" t="n">
        <f aca="false">IF(AC8&gt;0,1,0)</f>
        <v>0</v>
      </c>
      <c r="AD175" s="103"/>
      <c r="AE175" s="101"/>
      <c r="AF175" s="101"/>
      <c r="AG175" s="101"/>
      <c r="AH175" s="101"/>
      <c r="AI175" s="101"/>
      <c r="AJ175" s="101"/>
      <c r="AK175" s="102" t="n">
        <f aca="false">IF(AK8&gt;0,1,0)</f>
        <v>0</v>
      </c>
      <c r="AL175" s="103" t="n">
        <f aca="false">IF(AL8&gt;0,1,0)</f>
        <v>0</v>
      </c>
      <c r="AM175" s="103" t="n">
        <f aca="false">IF(AM8&gt;0,1,0)</f>
        <v>0</v>
      </c>
      <c r="AN175" s="103"/>
      <c r="AO175" s="101"/>
      <c r="AP175" s="101"/>
    </row>
    <row r="176" customFormat="false" ht="9.75" hidden="false" customHeight="false" outlineLevel="0" collapsed="false">
      <c r="B176" s="101"/>
      <c r="C176" s="102"/>
      <c r="D176" s="102"/>
      <c r="E176" s="102"/>
      <c r="F176" s="102"/>
      <c r="G176" s="102" t="n">
        <f aca="false">IF(G9&gt;0,1,0)</f>
        <v>0</v>
      </c>
      <c r="H176" s="103" t="n">
        <f aca="false">IF(H9&gt;0,1,0)</f>
        <v>0</v>
      </c>
      <c r="I176" s="103" t="n">
        <f aca="false">IF(I9&gt;0,1,0)</f>
        <v>0</v>
      </c>
      <c r="J176" s="103"/>
      <c r="K176" s="104"/>
      <c r="L176" s="102"/>
      <c r="M176" s="102"/>
      <c r="N176" s="102"/>
      <c r="O176" s="102"/>
      <c r="P176" s="102"/>
      <c r="Q176" s="102" t="n">
        <f aca="false">IF(Q9&gt;0,1,0)</f>
        <v>0</v>
      </c>
      <c r="R176" s="102" t="n">
        <f aca="false">IF(R9&gt;0,1,0)</f>
        <v>0</v>
      </c>
      <c r="S176" s="103" t="n">
        <f aca="false">IF(S9&gt;0,1,0)</f>
        <v>0</v>
      </c>
      <c r="T176" s="102"/>
      <c r="U176" s="102"/>
      <c r="V176" s="101"/>
      <c r="W176" s="102"/>
      <c r="X176" s="102"/>
      <c r="Y176" s="102"/>
      <c r="Z176" s="102"/>
      <c r="AA176" s="102" t="n">
        <f aca="false">IF(AA9&gt;0,1,0)</f>
        <v>0</v>
      </c>
      <c r="AB176" s="103" t="n">
        <f aca="false">IF(AB9&gt;0,1,0)</f>
        <v>0</v>
      </c>
      <c r="AC176" s="103" t="n">
        <f aca="false">IF(AC9&gt;0,1,0)</f>
        <v>0</v>
      </c>
      <c r="AD176" s="103"/>
      <c r="AE176" s="101"/>
      <c r="AF176" s="101"/>
      <c r="AG176" s="101"/>
      <c r="AH176" s="101"/>
      <c r="AI176" s="101"/>
      <c r="AJ176" s="101"/>
      <c r="AK176" s="102" t="n">
        <f aca="false">IF(AK9&gt;0,1,0)</f>
        <v>0</v>
      </c>
      <c r="AL176" s="103" t="n">
        <f aca="false">IF(AL9&gt;0,1,0)</f>
        <v>0</v>
      </c>
      <c r="AM176" s="103" t="n">
        <f aca="false">IF(AM9&gt;0,1,0)</f>
        <v>0</v>
      </c>
      <c r="AN176" s="103"/>
      <c r="AO176" s="101"/>
      <c r="AP176" s="101"/>
    </row>
    <row r="177" customFormat="false" ht="9.75" hidden="false" customHeight="false" outlineLevel="0" collapsed="false">
      <c r="B177" s="101"/>
      <c r="C177" s="102"/>
      <c r="D177" s="102"/>
      <c r="E177" s="102"/>
      <c r="F177" s="102"/>
      <c r="G177" s="102" t="n">
        <f aca="false">IF(G10&gt;0,1,0)</f>
        <v>0</v>
      </c>
      <c r="H177" s="103" t="n">
        <f aca="false">IF(H10&gt;0,1,0)</f>
        <v>0</v>
      </c>
      <c r="I177" s="103" t="n">
        <f aca="false">IF(I10&gt;0,1,0)</f>
        <v>0</v>
      </c>
      <c r="J177" s="103"/>
      <c r="K177" s="104"/>
      <c r="L177" s="102"/>
      <c r="M177" s="102"/>
      <c r="N177" s="102"/>
      <c r="O177" s="102"/>
      <c r="P177" s="102"/>
      <c r="Q177" s="102" t="n">
        <f aca="false">IF(Q10&gt;0,1,0)</f>
        <v>0</v>
      </c>
      <c r="R177" s="102" t="n">
        <f aca="false">IF(R10&gt;0,1,0)</f>
        <v>0</v>
      </c>
      <c r="S177" s="103" t="n">
        <f aca="false">IF(S10&gt;0,1,0)</f>
        <v>0</v>
      </c>
      <c r="T177" s="102"/>
      <c r="U177" s="102"/>
      <c r="V177" s="101"/>
      <c r="W177" s="102"/>
      <c r="X177" s="102"/>
      <c r="Y177" s="102"/>
      <c r="Z177" s="102"/>
      <c r="AA177" s="102" t="n">
        <f aca="false">IF(AA10&gt;0,1,0)</f>
        <v>0</v>
      </c>
      <c r="AB177" s="103" t="n">
        <f aca="false">IF(AB10&gt;0,1,0)</f>
        <v>0</v>
      </c>
      <c r="AC177" s="103" t="n">
        <f aca="false">IF(AC10&gt;0,1,0)</f>
        <v>0</v>
      </c>
      <c r="AD177" s="103"/>
      <c r="AE177" s="101"/>
      <c r="AF177" s="101"/>
      <c r="AG177" s="101"/>
      <c r="AH177" s="101"/>
      <c r="AI177" s="101"/>
      <c r="AJ177" s="101"/>
      <c r="AK177" s="102" t="n">
        <f aca="false">IF(AK10&gt;0,1,0)</f>
        <v>0</v>
      </c>
      <c r="AL177" s="103" t="n">
        <f aca="false">IF(AL10&gt;0,1,0)</f>
        <v>0</v>
      </c>
      <c r="AM177" s="103" t="n">
        <f aca="false">IF(AM10&gt;0,1,0)</f>
        <v>0</v>
      </c>
      <c r="AN177" s="103"/>
      <c r="AO177" s="101"/>
      <c r="AP177" s="101"/>
    </row>
    <row r="178" customFormat="false" ht="9.75" hidden="false" customHeight="false" outlineLevel="0" collapsed="false">
      <c r="B178" s="101"/>
      <c r="C178" s="102"/>
      <c r="D178" s="102"/>
      <c r="E178" s="102"/>
      <c r="F178" s="102"/>
      <c r="G178" s="102" t="n">
        <f aca="false">IF(G11&gt;0,1,0)</f>
        <v>0</v>
      </c>
      <c r="H178" s="103" t="n">
        <f aca="false">IF(H11&gt;0,1,0)</f>
        <v>0</v>
      </c>
      <c r="I178" s="103" t="n">
        <f aca="false">IF(I11&gt;0,1,0)</f>
        <v>0</v>
      </c>
      <c r="J178" s="103"/>
      <c r="K178" s="104"/>
      <c r="L178" s="102"/>
      <c r="M178" s="102"/>
      <c r="N178" s="102"/>
      <c r="O178" s="102"/>
      <c r="P178" s="102"/>
      <c r="Q178" s="102" t="n">
        <f aca="false">IF(Q11&gt;0,1,0)</f>
        <v>0</v>
      </c>
      <c r="R178" s="102" t="n">
        <f aca="false">IF(R11&gt;0,1,0)</f>
        <v>0</v>
      </c>
      <c r="S178" s="103" t="n">
        <f aca="false">IF(S11&gt;0,1,0)</f>
        <v>0</v>
      </c>
      <c r="T178" s="102"/>
      <c r="U178" s="102"/>
      <c r="V178" s="101"/>
      <c r="W178" s="102"/>
      <c r="X178" s="102"/>
      <c r="Y178" s="102"/>
      <c r="Z178" s="102"/>
      <c r="AA178" s="102" t="n">
        <f aca="false">IF(AA11&gt;0,1,0)</f>
        <v>0</v>
      </c>
      <c r="AB178" s="103" t="n">
        <f aca="false">IF(AB11&gt;0,1,0)</f>
        <v>0</v>
      </c>
      <c r="AC178" s="103" t="n">
        <f aca="false">IF(AC11&gt;0,1,0)</f>
        <v>0</v>
      </c>
      <c r="AD178" s="103"/>
      <c r="AE178" s="101"/>
      <c r="AF178" s="101"/>
      <c r="AG178" s="101"/>
      <c r="AH178" s="101"/>
      <c r="AI178" s="101"/>
      <c r="AJ178" s="101"/>
      <c r="AK178" s="102" t="n">
        <f aca="false">IF(AK11&gt;0,1,0)</f>
        <v>0</v>
      </c>
      <c r="AL178" s="103" t="n">
        <f aca="false">IF(AL11&gt;0,1,0)</f>
        <v>0</v>
      </c>
      <c r="AM178" s="103" t="n">
        <f aca="false">IF(AM11&gt;0,1,0)</f>
        <v>0</v>
      </c>
      <c r="AN178" s="103"/>
      <c r="AO178" s="101"/>
      <c r="AP178" s="101"/>
    </row>
    <row r="179" customFormat="false" ht="9.75" hidden="false" customHeight="false" outlineLevel="0" collapsed="false">
      <c r="B179" s="101"/>
      <c r="C179" s="102"/>
      <c r="D179" s="102"/>
      <c r="E179" s="102"/>
      <c r="F179" s="102"/>
      <c r="G179" s="102" t="n">
        <f aca="false">IF(G12&gt;0,1,0)</f>
        <v>0</v>
      </c>
      <c r="H179" s="103" t="n">
        <f aca="false">IF(H12&gt;0,1,0)</f>
        <v>0</v>
      </c>
      <c r="I179" s="103" t="n">
        <f aca="false">IF(I12&gt;0,1,0)</f>
        <v>0</v>
      </c>
      <c r="J179" s="103"/>
      <c r="K179" s="104"/>
      <c r="L179" s="102"/>
      <c r="M179" s="102"/>
      <c r="N179" s="102"/>
      <c r="O179" s="102"/>
      <c r="P179" s="102"/>
      <c r="Q179" s="102" t="n">
        <f aca="false">IF(Q12&gt;0,1,0)</f>
        <v>0</v>
      </c>
      <c r="R179" s="102" t="n">
        <f aca="false">IF(R12&gt;0,1,0)</f>
        <v>0</v>
      </c>
      <c r="S179" s="103" t="n">
        <f aca="false">IF(S12&gt;0,1,0)</f>
        <v>0</v>
      </c>
      <c r="T179" s="102"/>
      <c r="U179" s="102"/>
      <c r="V179" s="101"/>
      <c r="W179" s="102"/>
      <c r="X179" s="102"/>
      <c r="Y179" s="102"/>
      <c r="Z179" s="102"/>
      <c r="AA179" s="102" t="n">
        <f aca="false">IF(AA12&gt;0,1,0)</f>
        <v>0</v>
      </c>
      <c r="AB179" s="103" t="n">
        <f aca="false">IF(AB12&gt;0,1,0)</f>
        <v>0</v>
      </c>
      <c r="AC179" s="103" t="n">
        <f aca="false">IF(AC12&gt;0,1,0)</f>
        <v>0</v>
      </c>
      <c r="AD179" s="103"/>
      <c r="AE179" s="101"/>
      <c r="AF179" s="101"/>
      <c r="AG179" s="101"/>
      <c r="AH179" s="101"/>
      <c r="AI179" s="101"/>
      <c r="AJ179" s="101"/>
      <c r="AK179" s="102" t="n">
        <f aca="false">IF(AK12&gt;0,1,0)</f>
        <v>0</v>
      </c>
      <c r="AL179" s="103" t="n">
        <f aca="false">IF(AL12&gt;0,1,0)</f>
        <v>0</v>
      </c>
      <c r="AM179" s="103" t="n">
        <f aca="false">IF(AM12&gt;0,1,0)</f>
        <v>0</v>
      </c>
      <c r="AN179" s="103"/>
      <c r="AO179" s="101"/>
      <c r="AP179" s="101"/>
    </row>
    <row r="180" customFormat="false" ht="9.75" hidden="false" customHeight="false" outlineLevel="0" collapsed="false">
      <c r="B180" s="101"/>
      <c r="C180" s="102"/>
      <c r="D180" s="102"/>
      <c r="E180" s="102"/>
      <c r="F180" s="102"/>
      <c r="G180" s="102" t="n">
        <f aca="false">IF(G13&gt;0,1,0)</f>
        <v>0</v>
      </c>
      <c r="H180" s="103" t="n">
        <f aca="false">IF(H13&gt;0,1,0)</f>
        <v>0</v>
      </c>
      <c r="I180" s="103" t="n">
        <f aca="false">IF(I13&gt;0,1,0)</f>
        <v>0</v>
      </c>
      <c r="J180" s="103"/>
      <c r="K180" s="104"/>
      <c r="L180" s="102"/>
      <c r="M180" s="102"/>
      <c r="N180" s="102"/>
      <c r="O180" s="102"/>
      <c r="P180" s="102"/>
      <c r="Q180" s="102" t="n">
        <f aca="false">IF(Q13&gt;0,1,0)</f>
        <v>0</v>
      </c>
      <c r="R180" s="102" t="n">
        <f aca="false">IF(R13&gt;0,1,0)</f>
        <v>0</v>
      </c>
      <c r="S180" s="103" t="n">
        <f aca="false">IF(S13&gt;0,1,0)</f>
        <v>0</v>
      </c>
      <c r="T180" s="102"/>
      <c r="U180" s="102"/>
      <c r="V180" s="101"/>
      <c r="W180" s="102"/>
      <c r="X180" s="102"/>
      <c r="Y180" s="102"/>
      <c r="Z180" s="102"/>
      <c r="AA180" s="102" t="n">
        <f aca="false">IF(AA13&gt;0,1,0)</f>
        <v>0</v>
      </c>
      <c r="AB180" s="103" t="n">
        <f aca="false">IF(AB13&gt;0,1,0)</f>
        <v>0</v>
      </c>
      <c r="AC180" s="103" t="n">
        <f aca="false">IF(AC13&gt;0,1,0)</f>
        <v>0</v>
      </c>
      <c r="AD180" s="103"/>
      <c r="AE180" s="101"/>
      <c r="AF180" s="101"/>
      <c r="AG180" s="101"/>
      <c r="AH180" s="101"/>
      <c r="AI180" s="101"/>
      <c r="AJ180" s="101"/>
      <c r="AK180" s="102" t="n">
        <f aca="false">IF(AK13&gt;0,1,0)</f>
        <v>0</v>
      </c>
      <c r="AL180" s="103" t="n">
        <f aca="false">IF(AL13&gt;0,1,0)</f>
        <v>0</v>
      </c>
      <c r="AM180" s="103" t="n">
        <f aca="false">IF(AM13&gt;0,1,0)</f>
        <v>0</v>
      </c>
      <c r="AN180" s="103"/>
      <c r="AO180" s="101"/>
      <c r="AP180" s="101"/>
    </row>
    <row r="181" customFormat="false" ht="9.75" hidden="false" customHeight="false" outlineLevel="0" collapsed="false">
      <c r="B181" s="101"/>
      <c r="C181" s="102"/>
      <c r="D181" s="102"/>
      <c r="E181" s="102"/>
      <c r="F181" s="102"/>
      <c r="G181" s="102" t="n">
        <f aca="false">IF(G14&gt;0,1,0)</f>
        <v>0</v>
      </c>
      <c r="H181" s="103" t="n">
        <f aca="false">IF(H14&gt;0,1,0)</f>
        <v>0</v>
      </c>
      <c r="I181" s="103" t="n">
        <f aca="false">IF(I14&gt;0,1,0)</f>
        <v>0</v>
      </c>
      <c r="J181" s="103"/>
      <c r="K181" s="104"/>
      <c r="L181" s="102"/>
      <c r="M181" s="102"/>
      <c r="N181" s="102"/>
      <c r="O181" s="102"/>
      <c r="P181" s="102"/>
      <c r="Q181" s="102" t="n">
        <f aca="false">IF(Q14&gt;0,1,0)</f>
        <v>0</v>
      </c>
      <c r="R181" s="102" t="n">
        <f aca="false">IF(R14&gt;0,1,0)</f>
        <v>0</v>
      </c>
      <c r="S181" s="103" t="n">
        <f aca="false">IF(S14&gt;0,1,0)</f>
        <v>0</v>
      </c>
      <c r="T181" s="102"/>
      <c r="U181" s="102"/>
      <c r="V181" s="101"/>
      <c r="W181" s="102"/>
      <c r="X181" s="102"/>
      <c r="Y181" s="102"/>
      <c r="Z181" s="102"/>
      <c r="AA181" s="102" t="n">
        <f aca="false">IF(AA14&gt;0,1,0)</f>
        <v>0</v>
      </c>
      <c r="AB181" s="103" t="n">
        <f aca="false">IF(AB14&gt;0,1,0)</f>
        <v>0</v>
      </c>
      <c r="AC181" s="103" t="n">
        <f aca="false">IF(AC14&gt;0,1,0)</f>
        <v>0</v>
      </c>
      <c r="AD181" s="103"/>
      <c r="AE181" s="101"/>
      <c r="AF181" s="101"/>
      <c r="AG181" s="101"/>
      <c r="AH181" s="101"/>
      <c r="AI181" s="101"/>
      <c r="AJ181" s="101"/>
      <c r="AK181" s="102" t="n">
        <f aca="false">IF(AK14&gt;0,1,0)</f>
        <v>0</v>
      </c>
      <c r="AL181" s="103" t="n">
        <f aca="false">IF(AL14&gt;0,1,0)</f>
        <v>0</v>
      </c>
      <c r="AM181" s="103" t="n">
        <f aca="false">IF(AM14&gt;0,1,0)</f>
        <v>0</v>
      </c>
      <c r="AN181" s="103"/>
      <c r="AO181" s="101"/>
      <c r="AP181" s="101"/>
    </row>
    <row r="182" customFormat="false" ht="9.75" hidden="false" customHeight="false" outlineLevel="0" collapsed="false">
      <c r="B182" s="101"/>
      <c r="C182" s="102"/>
      <c r="D182" s="102"/>
      <c r="E182" s="102"/>
      <c r="F182" s="102"/>
      <c r="G182" s="102" t="n">
        <f aca="false">IF(G15&gt;0,1,0)</f>
        <v>0</v>
      </c>
      <c r="H182" s="103" t="n">
        <f aca="false">IF(H15&gt;0,1,0)</f>
        <v>0</v>
      </c>
      <c r="I182" s="103" t="n">
        <f aca="false">IF(I15&gt;0,1,0)</f>
        <v>0</v>
      </c>
      <c r="J182" s="103"/>
      <c r="K182" s="104"/>
      <c r="L182" s="102"/>
      <c r="M182" s="102"/>
      <c r="N182" s="102"/>
      <c r="O182" s="102"/>
      <c r="P182" s="102"/>
      <c r="Q182" s="102" t="n">
        <f aca="false">IF(Q15&gt;0,1,0)</f>
        <v>0</v>
      </c>
      <c r="R182" s="102" t="n">
        <f aca="false">IF(R15&gt;0,1,0)</f>
        <v>0</v>
      </c>
      <c r="S182" s="103" t="n">
        <f aca="false">IF(S15&gt;0,1,0)</f>
        <v>0</v>
      </c>
      <c r="T182" s="102"/>
      <c r="U182" s="102"/>
      <c r="V182" s="101"/>
      <c r="W182" s="102"/>
      <c r="X182" s="102"/>
      <c r="Y182" s="102"/>
      <c r="Z182" s="102"/>
      <c r="AA182" s="102" t="n">
        <f aca="false">IF(AA15&gt;0,1,0)</f>
        <v>0</v>
      </c>
      <c r="AB182" s="103" t="n">
        <f aca="false">IF(AB15&gt;0,1,0)</f>
        <v>0</v>
      </c>
      <c r="AC182" s="103" t="n">
        <f aca="false">IF(AC15&gt;0,1,0)</f>
        <v>0</v>
      </c>
      <c r="AD182" s="103"/>
      <c r="AE182" s="101"/>
      <c r="AF182" s="101"/>
      <c r="AG182" s="101"/>
      <c r="AH182" s="101"/>
      <c r="AI182" s="101"/>
      <c r="AJ182" s="101"/>
      <c r="AK182" s="102" t="n">
        <f aca="false">IF(AK15&gt;0,1,0)</f>
        <v>0</v>
      </c>
      <c r="AL182" s="103" t="n">
        <f aca="false">IF(AL15&gt;0,1,0)</f>
        <v>0</v>
      </c>
      <c r="AM182" s="103" t="n">
        <f aca="false">IF(AM15&gt;0,1,0)</f>
        <v>0</v>
      </c>
      <c r="AN182" s="103"/>
      <c r="AO182" s="101"/>
      <c r="AP182" s="101"/>
    </row>
    <row r="183" customFormat="false" ht="9.75" hidden="false" customHeight="false" outlineLevel="0" collapsed="false">
      <c r="B183" s="101"/>
      <c r="C183" s="102"/>
      <c r="D183" s="102"/>
      <c r="E183" s="102"/>
      <c r="F183" s="102"/>
      <c r="G183" s="102" t="n">
        <f aca="false">IF(G16&gt;0,1,0)</f>
        <v>0</v>
      </c>
      <c r="H183" s="103" t="n">
        <f aca="false">IF(H16&gt;0,1,0)</f>
        <v>0</v>
      </c>
      <c r="I183" s="103" t="n">
        <f aca="false">IF(I16&gt;0,1,0)</f>
        <v>0</v>
      </c>
      <c r="J183" s="103"/>
      <c r="K183" s="104"/>
      <c r="L183" s="102"/>
      <c r="M183" s="102"/>
      <c r="N183" s="102"/>
      <c r="O183" s="102"/>
      <c r="P183" s="102"/>
      <c r="Q183" s="102" t="n">
        <f aca="false">IF(Q16&gt;0,1,0)</f>
        <v>0</v>
      </c>
      <c r="R183" s="102" t="n">
        <f aca="false">IF(R16&gt;0,1,0)</f>
        <v>0</v>
      </c>
      <c r="S183" s="103" t="n">
        <f aca="false">IF(S16&gt;0,1,0)</f>
        <v>0</v>
      </c>
      <c r="T183" s="102"/>
      <c r="U183" s="102"/>
      <c r="V183" s="101"/>
      <c r="W183" s="102"/>
      <c r="X183" s="102"/>
      <c r="Y183" s="102"/>
      <c r="Z183" s="102"/>
      <c r="AA183" s="102" t="n">
        <f aca="false">IF(AA16&gt;0,1,0)</f>
        <v>0</v>
      </c>
      <c r="AB183" s="103" t="n">
        <f aca="false">IF(AB16&gt;0,1,0)</f>
        <v>0</v>
      </c>
      <c r="AC183" s="103" t="n">
        <f aca="false">IF(AC16&gt;0,1,0)</f>
        <v>0</v>
      </c>
      <c r="AD183" s="103"/>
      <c r="AE183" s="101"/>
      <c r="AF183" s="101"/>
      <c r="AG183" s="101"/>
      <c r="AH183" s="101"/>
      <c r="AI183" s="101"/>
      <c r="AJ183" s="101"/>
      <c r="AK183" s="102" t="n">
        <f aca="false">IF(AK16&gt;0,1,0)</f>
        <v>0</v>
      </c>
      <c r="AL183" s="103" t="n">
        <f aca="false">IF(AL16&gt;0,1,0)</f>
        <v>0</v>
      </c>
      <c r="AM183" s="103" t="n">
        <f aca="false">IF(AM16&gt;0,1,0)</f>
        <v>0</v>
      </c>
      <c r="AN183" s="103"/>
      <c r="AO183" s="101"/>
      <c r="AP183" s="101"/>
    </row>
    <row r="184" customFormat="false" ht="9.75" hidden="false" customHeight="false" outlineLevel="0" collapsed="false">
      <c r="B184" s="101"/>
      <c r="C184" s="102"/>
      <c r="D184" s="102"/>
      <c r="E184" s="102"/>
      <c r="F184" s="102"/>
      <c r="G184" s="102" t="n">
        <f aca="false">IF(G25&gt;0,1,0)</f>
        <v>0</v>
      </c>
      <c r="H184" s="103" t="n">
        <f aca="false">IF(H25&gt;0,1,0)</f>
        <v>0</v>
      </c>
      <c r="I184" s="103" t="n">
        <f aca="false">IF(I25&gt;0,1,0)</f>
        <v>0</v>
      </c>
      <c r="J184" s="103"/>
      <c r="K184" s="104"/>
      <c r="L184" s="102"/>
      <c r="M184" s="102"/>
      <c r="N184" s="102"/>
      <c r="O184" s="102"/>
      <c r="P184" s="102"/>
      <c r="Q184" s="102" t="n">
        <f aca="false">IF(Q25&gt;0,1,0)</f>
        <v>0</v>
      </c>
      <c r="R184" s="102" t="n">
        <f aca="false">IF(R25&gt;0,1,0)</f>
        <v>0</v>
      </c>
      <c r="S184" s="103" t="n">
        <f aca="false">IF(S25&gt;0,1,0)</f>
        <v>0</v>
      </c>
      <c r="T184" s="102"/>
      <c r="U184" s="102"/>
      <c r="V184" s="101"/>
      <c r="W184" s="102"/>
      <c r="X184" s="102"/>
      <c r="Y184" s="102"/>
      <c r="Z184" s="102"/>
      <c r="AA184" s="102" t="n">
        <f aca="false">IF(AA25&gt;0,1,0)</f>
        <v>0</v>
      </c>
      <c r="AB184" s="103" t="n">
        <f aca="false">IF(AB25&gt;0,1,0)</f>
        <v>0</v>
      </c>
      <c r="AC184" s="103" t="n">
        <f aca="false">IF(AC25&gt;0,1,0)</f>
        <v>0</v>
      </c>
      <c r="AD184" s="103"/>
      <c r="AE184" s="101"/>
      <c r="AF184" s="101"/>
      <c r="AG184" s="101"/>
      <c r="AH184" s="101"/>
      <c r="AI184" s="101"/>
      <c r="AJ184" s="101"/>
      <c r="AK184" s="102" t="n">
        <f aca="false">IF(AK25&gt;0,1,0)</f>
        <v>0</v>
      </c>
      <c r="AL184" s="103" t="n">
        <f aca="false">IF(AL25&gt;0,1,0)</f>
        <v>0</v>
      </c>
      <c r="AM184" s="103" t="n">
        <f aca="false">IF(AM25&gt;0,1,0)</f>
        <v>0</v>
      </c>
      <c r="AN184" s="103"/>
      <c r="AO184" s="101"/>
      <c r="AP184" s="101"/>
    </row>
    <row r="185" customFormat="false" ht="9.75" hidden="false" customHeight="false" outlineLevel="0" collapsed="false">
      <c r="B185" s="101"/>
      <c r="C185" s="102"/>
      <c r="D185" s="102"/>
      <c r="E185" s="102"/>
      <c r="F185" s="102"/>
      <c r="G185" s="102" t="n">
        <f aca="false">IF(G26&gt;0,1,0)</f>
        <v>0</v>
      </c>
      <c r="H185" s="103" t="n">
        <f aca="false">IF(H26&gt;0,1,0)</f>
        <v>0</v>
      </c>
      <c r="I185" s="103" t="n">
        <f aca="false">IF(I26&gt;0,1,0)</f>
        <v>0</v>
      </c>
      <c r="J185" s="103"/>
      <c r="K185" s="104"/>
      <c r="L185" s="102"/>
      <c r="M185" s="102"/>
      <c r="N185" s="102"/>
      <c r="O185" s="102"/>
      <c r="P185" s="102"/>
      <c r="Q185" s="102" t="n">
        <f aca="false">IF(Q26&gt;0,1,0)</f>
        <v>0</v>
      </c>
      <c r="R185" s="102" t="n">
        <f aca="false">IF(R26&gt;0,1,0)</f>
        <v>0</v>
      </c>
      <c r="S185" s="103" t="n">
        <f aca="false">IF(S26&gt;0,1,0)</f>
        <v>0</v>
      </c>
      <c r="T185" s="102"/>
      <c r="U185" s="102"/>
      <c r="V185" s="101"/>
      <c r="W185" s="102"/>
      <c r="X185" s="102"/>
      <c r="Y185" s="102"/>
      <c r="Z185" s="102"/>
      <c r="AA185" s="102" t="n">
        <f aca="false">IF(AA26&gt;0,1,0)</f>
        <v>0</v>
      </c>
      <c r="AB185" s="103" t="n">
        <f aca="false">IF(AB26&gt;0,1,0)</f>
        <v>0</v>
      </c>
      <c r="AC185" s="103" t="n">
        <f aca="false">IF(AC26&gt;0,1,0)</f>
        <v>0</v>
      </c>
      <c r="AD185" s="103"/>
      <c r="AE185" s="101"/>
      <c r="AF185" s="101"/>
      <c r="AG185" s="101"/>
      <c r="AH185" s="101"/>
      <c r="AI185" s="101"/>
      <c r="AJ185" s="101"/>
      <c r="AK185" s="102" t="n">
        <f aca="false">IF(AK26&gt;0,1,0)</f>
        <v>0</v>
      </c>
      <c r="AL185" s="103" t="n">
        <f aca="false">IF(AL26&gt;0,1,0)</f>
        <v>0</v>
      </c>
      <c r="AM185" s="103" t="n">
        <f aca="false">IF(AM26&gt;0,1,0)</f>
        <v>0</v>
      </c>
      <c r="AN185" s="103"/>
      <c r="AO185" s="101"/>
      <c r="AP185" s="101"/>
    </row>
    <row r="186" customFormat="false" ht="9.75" hidden="false" customHeight="false" outlineLevel="0" collapsed="false">
      <c r="B186" s="101"/>
      <c r="C186" s="102"/>
      <c r="D186" s="102"/>
      <c r="E186" s="102"/>
      <c r="F186" s="102"/>
      <c r="G186" s="102" t="n">
        <f aca="false">IF(G31&gt;0,1,0)</f>
        <v>0</v>
      </c>
      <c r="H186" s="103" t="n">
        <f aca="false">IF(H31&gt;0,1,0)</f>
        <v>0</v>
      </c>
      <c r="I186" s="103" t="n">
        <f aca="false">IF(I31&gt;0,1,0)</f>
        <v>0</v>
      </c>
      <c r="J186" s="103"/>
      <c r="K186" s="104"/>
      <c r="L186" s="102"/>
      <c r="M186" s="102"/>
      <c r="N186" s="102"/>
      <c r="O186" s="102"/>
      <c r="P186" s="102"/>
      <c r="Q186" s="102" t="n">
        <f aca="false">IF(Q31&gt;0,1,0)</f>
        <v>0</v>
      </c>
      <c r="R186" s="102" t="n">
        <f aca="false">IF(R31&gt;0,1,0)</f>
        <v>0</v>
      </c>
      <c r="S186" s="103" t="n">
        <f aca="false">IF(S31&gt;0,1,0)</f>
        <v>0</v>
      </c>
      <c r="T186" s="102"/>
      <c r="U186" s="102"/>
      <c r="V186" s="101"/>
      <c r="W186" s="102"/>
      <c r="X186" s="102"/>
      <c r="Y186" s="102"/>
      <c r="Z186" s="102"/>
      <c r="AA186" s="102" t="n">
        <f aca="false">IF(AA31&gt;0,1,0)</f>
        <v>0</v>
      </c>
      <c r="AB186" s="103" t="n">
        <f aca="false">IF(AB31&gt;0,1,0)</f>
        <v>0</v>
      </c>
      <c r="AC186" s="103" t="n">
        <f aca="false">IF(AC31&gt;0,1,0)</f>
        <v>0</v>
      </c>
      <c r="AD186" s="103"/>
      <c r="AE186" s="101"/>
      <c r="AF186" s="101"/>
      <c r="AG186" s="101"/>
      <c r="AH186" s="101"/>
      <c r="AI186" s="101"/>
      <c r="AJ186" s="101"/>
      <c r="AK186" s="102" t="n">
        <f aca="false">IF(AK31&gt;0,1,0)</f>
        <v>0</v>
      </c>
      <c r="AL186" s="103" t="n">
        <f aca="false">IF(AL31&gt;0,1,0)</f>
        <v>0</v>
      </c>
      <c r="AM186" s="103" t="n">
        <f aca="false">IF(AM31&gt;0,1,0)</f>
        <v>0</v>
      </c>
      <c r="AN186" s="103"/>
      <c r="AO186" s="101"/>
      <c r="AP186" s="101"/>
    </row>
    <row r="187" customFormat="false" ht="9.75" hidden="false" customHeight="false" outlineLevel="0" collapsed="false">
      <c r="B187" s="101"/>
      <c r="C187" s="102"/>
      <c r="D187" s="102"/>
      <c r="E187" s="102"/>
      <c r="F187" s="102"/>
      <c r="G187" s="102" t="n">
        <f aca="false">IF(G32&gt;0,1,0)</f>
        <v>0</v>
      </c>
      <c r="H187" s="103" t="n">
        <f aca="false">IF(H32&gt;0,1,0)</f>
        <v>0</v>
      </c>
      <c r="I187" s="103" t="n">
        <f aca="false">IF(I32&gt;0,1,0)</f>
        <v>0</v>
      </c>
      <c r="J187" s="103"/>
      <c r="K187" s="104"/>
      <c r="L187" s="102"/>
      <c r="M187" s="102"/>
      <c r="N187" s="102"/>
      <c r="O187" s="102"/>
      <c r="P187" s="102"/>
      <c r="Q187" s="102" t="n">
        <f aca="false">IF(Q32&gt;0,1,0)</f>
        <v>0</v>
      </c>
      <c r="R187" s="102" t="n">
        <f aca="false">IF(R32&gt;0,1,0)</f>
        <v>0</v>
      </c>
      <c r="S187" s="103" t="n">
        <f aca="false">IF(S32&gt;0,1,0)</f>
        <v>0</v>
      </c>
      <c r="T187" s="102"/>
      <c r="U187" s="102"/>
      <c r="V187" s="101"/>
      <c r="W187" s="102"/>
      <c r="X187" s="102"/>
      <c r="Y187" s="102"/>
      <c r="Z187" s="102"/>
      <c r="AA187" s="102" t="n">
        <f aca="false">IF(AA32&gt;0,1,0)</f>
        <v>0</v>
      </c>
      <c r="AB187" s="103" t="n">
        <f aca="false">IF(AB32&gt;0,1,0)</f>
        <v>0</v>
      </c>
      <c r="AC187" s="103" t="n">
        <f aca="false">IF(AC32&gt;0,1,0)</f>
        <v>0</v>
      </c>
      <c r="AD187" s="103"/>
      <c r="AE187" s="101"/>
      <c r="AF187" s="101"/>
      <c r="AG187" s="101"/>
      <c r="AH187" s="101"/>
      <c r="AI187" s="101"/>
      <c r="AJ187" s="101"/>
      <c r="AK187" s="102" t="n">
        <f aca="false">IF(AK32&gt;0,1,0)</f>
        <v>0</v>
      </c>
      <c r="AL187" s="103" t="n">
        <f aca="false">IF(AL32&gt;0,1,0)</f>
        <v>0</v>
      </c>
      <c r="AM187" s="103" t="n">
        <f aca="false">IF(AM32&gt;0,1,0)</f>
        <v>0</v>
      </c>
      <c r="AN187" s="103"/>
      <c r="AO187" s="101"/>
      <c r="AP187" s="101"/>
    </row>
    <row r="188" customFormat="false" ht="9.75" hidden="false" customHeight="false" outlineLevel="0" collapsed="false">
      <c r="B188" s="101"/>
      <c r="C188" s="102"/>
      <c r="D188" s="102"/>
      <c r="E188" s="102"/>
      <c r="F188" s="102"/>
      <c r="G188" s="102" t="n">
        <f aca="false">IF(G33&gt;0,1,0)</f>
        <v>0</v>
      </c>
      <c r="H188" s="103" t="n">
        <f aca="false">IF(H33&gt;0,1,0)</f>
        <v>0</v>
      </c>
      <c r="I188" s="103" t="n">
        <f aca="false">IF(I33&gt;0,1,0)</f>
        <v>0</v>
      </c>
      <c r="J188" s="103"/>
      <c r="K188" s="104"/>
      <c r="L188" s="102"/>
      <c r="M188" s="102"/>
      <c r="N188" s="102"/>
      <c r="O188" s="102"/>
      <c r="P188" s="102"/>
      <c r="Q188" s="102" t="n">
        <f aca="false">IF(Q33&gt;0,1,0)</f>
        <v>0</v>
      </c>
      <c r="R188" s="102" t="n">
        <f aca="false">IF(R33&gt;0,1,0)</f>
        <v>0</v>
      </c>
      <c r="S188" s="103" t="n">
        <f aca="false">IF(S33&gt;0,1,0)</f>
        <v>0</v>
      </c>
      <c r="T188" s="102"/>
      <c r="U188" s="102"/>
      <c r="V188" s="101"/>
      <c r="W188" s="102"/>
      <c r="X188" s="102"/>
      <c r="Y188" s="102"/>
      <c r="Z188" s="102"/>
      <c r="AA188" s="102" t="n">
        <f aca="false">IF(AA33&gt;0,1,0)</f>
        <v>0</v>
      </c>
      <c r="AB188" s="103" t="n">
        <f aca="false">IF(AB33&gt;0,1,0)</f>
        <v>0</v>
      </c>
      <c r="AC188" s="103" t="n">
        <f aca="false">IF(AC33&gt;0,1,0)</f>
        <v>0</v>
      </c>
      <c r="AD188" s="103"/>
      <c r="AE188" s="101"/>
      <c r="AF188" s="101"/>
      <c r="AG188" s="101"/>
      <c r="AH188" s="101"/>
      <c r="AI188" s="101"/>
      <c r="AJ188" s="101"/>
      <c r="AK188" s="102" t="n">
        <f aca="false">IF(AK33&gt;0,1,0)</f>
        <v>0</v>
      </c>
      <c r="AL188" s="103" t="n">
        <f aca="false">IF(AL33&gt;0,1,0)</f>
        <v>0</v>
      </c>
      <c r="AM188" s="103" t="n">
        <f aca="false">IF(AM33&gt;0,1,0)</f>
        <v>0</v>
      </c>
      <c r="AN188" s="103"/>
      <c r="AO188" s="101"/>
      <c r="AP188" s="101"/>
    </row>
    <row r="189" customFormat="false" ht="9.75" hidden="false" customHeight="false" outlineLevel="0" collapsed="false">
      <c r="B189" s="101"/>
      <c r="C189" s="102"/>
      <c r="D189" s="102"/>
      <c r="E189" s="102"/>
      <c r="F189" s="102"/>
      <c r="G189" s="102"/>
      <c r="H189" s="103"/>
      <c r="I189" s="103"/>
      <c r="J189" s="103"/>
      <c r="K189" s="104"/>
      <c r="L189" s="102"/>
      <c r="M189" s="102"/>
      <c r="N189" s="102"/>
      <c r="O189" s="102"/>
      <c r="P189" s="102"/>
      <c r="Q189" s="102"/>
      <c r="R189" s="102"/>
      <c r="S189" s="103"/>
      <c r="T189" s="102"/>
      <c r="U189" s="102"/>
      <c r="V189" s="101"/>
      <c r="W189" s="102"/>
      <c r="X189" s="102"/>
      <c r="Y189" s="102"/>
      <c r="Z189" s="102"/>
      <c r="AA189" s="102"/>
      <c r="AB189" s="103"/>
      <c r="AC189" s="103"/>
      <c r="AD189" s="103"/>
      <c r="AE189" s="101"/>
      <c r="AF189" s="101"/>
      <c r="AG189" s="101"/>
      <c r="AH189" s="101"/>
      <c r="AI189" s="101"/>
      <c r="AJ189" s="101"/>
      <c r="AK189" s="102"/>
      <c r="AL189" s="103"/>
      <c r="AM189" s="103"/>
      <c r="AN189" s="103"/>
      <c r="AO189" s="101"/>
      <c r="AP189" s="101"/>
    </row>
    <row r="190" customFormat="false" ht="9.75" hidden="false" customHeight="false" outlineLevel="0" collapsed="false">
      <c r="B190" s="101"/>
      <c r="C190" s="102"/>
      <c r="D190" s="102"/>
      <c r="E190" s="102"/>
      <c r="F190" s="102"/>
      <c r="G190" s="102"/>
      <c r="H190" s="103"/>
      <c r="I190" s="103"/>
      <c r="J190" s="103"/>
      <c r="K190" s="104"/>
      <c r="L190" s="102"/>
      <c r="M190" s="102"/>
      <c r="N190" s="102"/>
      <c r="O190" s="102"/>
      <c r="P190" s="102"/>
      <c r="Q190" s="102"/>
      <c r="R190" s="102"/>
      <c r="S190" s="103"/>
      <c r="T190" s="104"/>
      <c r="U190" s="102"/>
      <c r="V190" s="101"/>
      <c r="W190" s="102"/>
      <c r="X190" s="102"/>
      <c r="Y190" s="102"/>
      <c r="Z190" s="102"/>
      <c r="AA190" s="102"/>
      <c r="AB190" s="103"/>
      <c r="AC190" s="103"/>
      <c r="AD190" s="103"/>
      <c r="AE190" s="101"/>
      <c r="AF190" s="101"/>
      <c r="AG190" s="101"/>
      <c r="AH190" s="101"/>
      <c r="AI190" s="101"/>
      <c r="AJ190" s="101"/>
      <c r="AK190" s="101"/>
      <c r="AL190" s="105"/>
      <c r="AM190" s="105"/>
      <c r="AN190" s="105"/>
      <c r="AO190" s="101"/>
      <c r="AP190" s="101"/>
    </row>
    <row r="191" customFormat="false" ht="9.75" hidden="false" customHeight="false" outlineLevel="0" collapsed="false">
      <c r="B191" s="101"/>
      <c r="C191" s="102"/>
      <c r="D191" s="102"/>
      <c r="E191" s="102"/>
      <c r="F191" s="102"/>
      <c r="G191" s="102" t="n">
        <f aca="false">IF(G36&gt;0,1,0)</f>
        <v>0</v>
      </c>
      <c r="H191" s="103" t="n">
        <f aca="false">IF(H36&gt;0,1,0)</f>
        <v>0</v>
      </c>
      <c r="I191" s="103" t="n">
        <f aca="false">IF(I36&gt;0,1,0)</f>
        <v>0</v>
      </c>
      <c r="J191" s="103"/>
      <c r="K191" s="104"/>
      <c r="L191" s="102"/>
      <c r="M191" s="102"/>
      <c r="N191" s="102"/>
      <c r="O191" s="102"/>
      <c r="P191" s="102"/>
      <c r="Q191" s="102" t="n">
        <f aca="false">IF(Q36&gt;0,1,0)</f>
        <v>0</v>
      </c>
      <c r="R191" s="102" t="n">
        <f aca="false">IF(R36&gt;0,1,0)</f>
        <v>0</v>
      </c>
      <c r="S191" s="103" t="n">
        <f aca="false">IF(S36&gt;0,1,0)</f>
        <v>0</v>
      </c>
      <c r="T191" s="102"/>
      <c r="U191" s="102"/>
      <c r="V191" s="101"/>
      <c r="W191" s="102"/>
      <c r="X191" s="102"/>
      <c r="Y191" s="102"/>
      <c r="Z191" s="102"/>
      <c r="AA191" s="102" t="n">
        <f aca="false">IF(AA36&gt;0,1,0)</f>
        <v>0</v>
      </c>
      <c r="AB191" s="103" t="n">
        <f aca="false">IF(AB36&gt;0,1,0)</f>
        <v>0</v>
      </c>
      <c r="AC191" s="103" t="n">
        <f aca="false">IF(AC36&gt;0,1,0)</f>
        <v>0</v>
      </c>
      <c r="AD191" s="103"/>
      <c r="AE191" s="101"/>
      <c r="AF191" s="101"/>
      <c r="AG191" s="101"/>
      <c r="AH191" s="101"/>
      <c r="AI191" s="101"/>
      <c r="AJ191" s="101"/>
      <c r="AK191" s="102" t="n">
        <f aca="false">IF(AK36&gt;0,1,0)</f>
        <v>0</v>
      </c>
      <c r="AL191" s="103" t="n">
        <f aca="false">IF(AL36&gt;0,1,0)</f>
        <v>0</v>
      </c>
      <c r="AM191" s="103" t="n">
        <f aca="false">IF(AM36&gt;0,1,0)</f>
        <v>0</v>
      </c>
      <c r="AN191" s="103"/>
      <c r="AO191" s="101"/>
      <c r="AP191" s="101"/>
    </row>
    <row r="192" customFormat="false" ht="9.75" hidden="false" customHeight="false" outlineLevel="0" collapsed="false">
      <c r="B192" s="101"/>
      <c r="C192" s="102"/>
      <c r="D192" s="102"/>
      <c r="E192" s="102"/>
      <c r="F192" s="102"/>
      <c r="G192" s="102" t="n">
        <f aca="false">IF(G37&gt;0,1,0)</f>
        <v>0</v>
      </c>
      <c r="H192" s="103" t="n">
        <f aca="false">IF(H37&gt;0,1,0)</f>
        <v>0</v>
      </c>
      <c r="I192" s="103" t="n">
        <f aca="false">IF(I37&gt;0,1,0)</f>
        <v>0</v>
      </c>
      <c r="J192" s="103"/>
      <c r="K192" s="104"/>
      <c r="L192" s="102"/>
      <c r="M192" s="102"/>
      <c r="N192" s="102"/>
      <c r="O192" s="102"/>
      <c r="P192" s="102"/>
      <c r="Q192" s="102" t="n">
        <f aca="false">IF(Q37&gt;0,1,0)</f>
        <v>0</v>
      </c>
      <c r="R192" s="102" t="n">
        <f aca="false">IF(R37&gt;0,1,0)</f>
        <v>0</v>
      </c>
      <c r="S192" s="103" t="n">
        <f aca="false">IF(S37&gt;0,1,0)</f>
        <v>0</v>
      </c>
      <c r="T192" s="102"/>
      <c r="U192" s="102"/>
      <c r="V192" s="101"/>
      <c r="W192" s="102"/>
      <c r="X192" s="102"/>
      <c r="Y192" s="102"/>
      <c r="Z192" s="102"/>
      <c r="AA192" s="102" t="n">
        <f aca="false">IF(AA37&gt;0,1,0)</f>
        <v>0</v>
      </c>
      <c r="AB192" s="103" t="n">
        <f aca="false">IF(AB37&gt;0,1,0)</f>
        <v>0</v>
      </c>
      <c r="AC192" s="103" t="n">
        <f aca="false">IF(AC37&gt;0,1,0)</f>
        <v>0</v>
      </c>
      <c r="AD192" s="103"/>
      <c r="AE192" s="101"/>
      <c r="AF192" s="101"/>
      <c r="AG192" s="101"/>
      <c r="AH192" s="101"/>
      <c r="AI192" s="101"/>
      <c r="AJ192" s="101"/>
      <c r="AK192" s="102" t="n">
        <f aca="false">IF(AK37&gt;0,1,0)</f>
        <v>0</v>
      </c>
      <c r="AL192" s="103" t="n">
        <f aca="false">IF(AL37&gt;0,1,0)</f>
        <v>0</v>
      </c>
      <c r="AM192" s="103" t="n">
        <f aca="false">IF(AM37&gt;0,1,0)</f>
        <v>0</v>
      </c>
      <c r="AN192" s="103"/>
      <c r="AO192" s="101"/>
      <c r="AP192" s="101"/>
    </row>
    <row r="193" customFormat="false" ht="9.75" hidden="false" customHeight="false" outlineLevel="0" collapsed="false">
      <c r="B193" s="101"/>
      <c r="C193" s="102"/>
      <c r="D193" s="102"/>
      <c r="E193" s="102"/>
      <c r="F193" s="102"/>
      <c r="G193" s="102" t="n">
        <f aca="false">IF(G38&gt;0,1,0)</f>
        <v>0</v>
      </c>
      <c r="H193" s="103" t="n">
        <f aca="false">IF(H38&gt;0,1,0)</f>
        <v>0</v>
      </c>
      <c r="I193" s="103" t="n">
        <f aca="false">IF(I38&gt;0,1,0)</f>
        <v>0</v>
      </c>
      <c r="J193" s="103"/>
      <c r="K193" s="104"/>
      <c r="L193" s="102"/>
      <c r="M193" s="102"/>
      <c r="N193" s="102"/>
      <c r="O193" s="102"/>
      <c r="P193" s="102"/>
      <c r="Q193" s="102" t="n">
        <f aca="false">IF(Q38&gt;0,1,0)</f>
        <v>0</v>
      </c>
      <c r="R193" s="102" t="n">
        <f aca="false">IF(R38&gt;0,1,0)</f>
        <v>0</v>
      </c>
      <c r="S193" s="103" t="n">
        <f aca="false">IF(S38&gt;0,1,0)</f>
        <v>0</v>
      </c>
      <c r="T193" s="102"/>
      <c r="U193" s="102"/>
      <c r="V193" s="101"/>
      <c r="W193" s="102"/>
      <c r="X193" s="102"/>
      <c r="Y193" s="102"/>
      <c r="Z193" s="102"/>
      <c r="AA193" s="102" t="n">
        <f aca="false">IF(AA38&gt;0,1,0)</f>
        <v>0</v>
      </c>
      <c r="AB193" s="103" t="n">
        <f aca="false">IF(AB38&gt;0,1,0)</f>
        <v>0</v>
      </c>
      <c r="AC193" s="103" t="n">
        <f aca="false">IF(AC38&gt;0,1,0)</f>
        <v>0</v>
      </c>
      <c r="AD193" s="103"/>
      <c r="AE193" s="101"/>
      <c r="AF193" s="101"/>
      <c r="AG193" s="101"/>
      <c r="AH193" s="101"/>
      <c r="AI193" s="101"/>
      <c r="AJ193" s="101"/>
      <c r="AK193" s="102" t="n">
        <f aca="false">IF(AK38&gt;0,1,0)</f>
        <v>0</v>
      </c>
      <c r="AL193" s="103" t="n">
        <f aca="false">IF(AL38&gt;0,1,0)</f>
        <v>0</v>
      </c>
      <c r="AM193" s="103" t="n">
        <f aca="false">IF(AM38&gt;0,1,0)</f>
        <v>0</v>
      </c>
      <c r="AN193" s="103"/>
      <c r="AO193" s="101"/>
      <c r="AP193" s="101"/>
    </row>
    <row r="194" customFormat="false" ht="9.75" hidden="false" customHeight="false" outlineLevel="0" collapsed="false">
      <c r="B194" s="101"/>
      <c r="C194" s="102"/>
      <c r="D194" s="102"/>
      <c r="E194" s="102"/>
      <c r="F194" s="102"/>
      <c r="G194" s="102" t="n">
        <f aca="false">IF(G39&gt;0,1,0)</f>
        <v>0</v>
      </c>
      <c r="H194" s="103" t="n">
        <f aca="false">IF(H39&gt;0,1,0)</f>
        <v>0</v>
      </c>
      <c r="I194" s="103" t="n">
        <f aca="false">IF(I39&gt;0,1,0)</f>
        <v>0</v>
      </c>
      <c r="J194" s="103"/>
      <c r="K194" s="104"/>
      <c r="L194" s="102"/>
      <c r="M194" s="102"/>
      <c r="N194" s="102"/>
      <c r="O194" s="102"/>
      <c r="P194" s="102"/>
      <c r="Q194" s="102" t="n">
        <f aca="false">IF(Q39&gt;0,1,0)</f>
        <v>0</v>
      </c>
      <c r="R194" s="102" t="n">
        <f aca="false">IF(R39&gt;0,1,0)</f>
        <v>0</v>
      </c>
      <c r="S194" s="103" t="n">
        <f aca="false">IF(S39&gt;0,1,0)</f>
        <v>0</v>
      </c>
      <c r="T194" s="102"/>
      <c r="U194" s="102"/>
      <c r="V194" s="101"/>
      <c r="W194" s="102"/>
      <c r="X194" s="102"/>
      <c r="Y194" s="102"/>
      <c r="Z194" s="102"/>
      <c r="AA194" s="102" t="n">
        <f aca="false">IF(AA39&gt;0,1,0)</f>
        <v>0</v>
      </c>
      <c r="AB194" s="103" t="n">
        <f aca="false">IF(AB39&gt;0,1,0)</f>
        <v>0</v>
      </c>
      <c r="AC194" s="103" t="n">
        <f aca="false">IF(AC39&gt;0,1,0)</f>
        <v>0</v>
      </c>
      <c r="AD194" s="103"/>
      <c r="AE194" s="101"/>
      <c r="AF194" s="101"/>
      <c r="AG194" s="101"/>
      <c r="AH194" s="101"/>
      <c r="AI194" s="101"/>
      <c r="AJ194" s="101"/>
      <c r="AK194" s="102" t="n">
        <f aca="false">IF(AK39&gt;0,1,0)</f>
        <v>0</v>
      </c>
      <c r="AL194" s="103" t="n">
        <f aca="false">IF(AL39&gt;0,1,0)</f>
        <v>0</v>
      </c>
      <c r="AM194" s="103" t="n">
        <f aca="false">IF(AM39&gt;0,1,0)</f>
        <v>0</v>
      </c>
      <c r="AN194" s="103"/>
      <c r="AO194" s="101"/>
      <c r="AP194" s="101"/>
    </row>
    <row r="195" customFormat="false" ht="9.75" hidden="false" customHeight="false" outlineLevel="0" collapsed="false">
      <c r="B195" s="101"/>
      <c r="C195" s="102"/>
      <c r="D195" s="102"/>
      <c r="E195" s="102"/>
      <c r="F195" s="102"/>
      <c r="G195" s="102" t="n">
        <f aca="false">IF(G40&gt;0,1,0)</f>
        <v>0</v>
      </c>
      <c r="H195" s="103" t="n">
        <f aca="false">IF(H40&gt;0,1,0)</f>
        <v>0</v>
      </c>
      <c r="I195" s="103" t="n">
        <f aca="false">IF(I40&gt;0,1,0)</f>
        <v>0</v>
      </c>
      <c r="J195" s="103"/>
      <c r="K195" s="104"/>
      <c r="L195" s="102"/>
      <c r="M195" s="102"/>
      <c r="N195" s="102"/>
      <c r="O195" s="102"/>
      <c r="P195" s="102"/>
      <c r="Q195" s="102" t="n">
        <f aca="false">IF(Q40&gt;0,1,0)</f>
        <v>0</v>
      </c>
      <c r="R195" s="102" t="n">
        <f aca="false">IF(R40&gt;0,1,0)</f>
        <v>0</v>
      </c>
      <c r="S195" s="103" t="n">
        <f aca="false">IF(S40&gt;0,1,0)</f>
        <v>0</v>
      </c>
      <c r="T195" s="102"/>
      <c r="U195" s="102"/>
      <c r="V195" s="101"/>
      <c r="W195" s="102"/>
      <c r="X195" s="102"/>
      <c r="Y195" s="102"/>
      <c r="Z195" s="102"/>
      <c r="AA195" s="102" t="n">
        <f aca="false">IF(AA40&gt;0,1,0)</f>
        <v>0</v>
      </c>
      <c r="AB195" s="103" t="n">
        <f aca="false">IF(AB40&gt;0,1,0)</f>
        <v>0</v>
      </c>
      <c r="AC195" s="103" t="n">
        <f aca="false">IF(AC40&gt;0,1,0)</f>
        <v>0</v>
      </c>
      <c r="AD195" s="103"/>
      <c r="AE195" s="101"/>
      <c r="AF195" s="101"/>
      <c r="AG195" s="101"/>
      <c r="AH195" s="101"/>
      <c r="AI195" s="101"/>
      <c r="AJ195" s="101"/>
      <c r="AK195" s="102" t="n">
        <f aca="false">IF(AK40&gt;0,1,0)</f>
        <v>0</v>
      </c>
      <c r="AL195" s="103" t="n">
        <f aca="false">IF(AL40&gt;0,1,0)</f>
        <v>0</v>
      </c>
      <c r="AM195" s="103" t="n">
        <f aca="false">IF(AM40&gt;0,1,0)</f>
        <v>0</v>
      </c>
      <c r="AN195" s="103"/>
      <c r="AO195" s="101"/>
      <c r="AP195" s="101"/>
    </row>
    <row r="196" customFormat="false" ht="9.75" hidden="false" customHeight="false" outlineLevel="0" collapsed="false">
      <c r="B196" s="101"/>
      <c r="C196" s="102"/>
      <c r="D196" s="102"/>
      <c r="E196" s="102"/>
      <c r="F196" s="102"/>
      <c r="G196" s="102" t="n">
        <f aca="false">IF(G41&gt;0,1,0)</f>
        <v>0</v>
      </c>
      <c r="H196" s="103" t="n">
        <f aca="false">IF(H41&gt;0,1,0)</f>
        <v>0</v>
      </c>
      <c r="I196" s="103" t="n">
        <f aca="false">IF(I41&gt;0,1,0)</f>
        <v>0</v>
      </c>
      <c r="J196" s="103"/>
      <c r="K196" s="104"/>
      <c r="L196" s="102"/>
      <c r="M196" s="102"/>
      <c r="N196" s="102"/>
      <c r="O196" s="102"/>
      <c r="P196" s="102"/>
      <c r="Q196" s="102" t="n">
        <f aca="false">IF(Q41&gt;0,1,0)</f>
        <v>0</v>
      </c>
      <c r="R196" s="102" t="n">
        <f aca="false">IF(R41&gt;0,1,0)</f>
        <v>0</v>
      </c>
      <c r="S196" s="103" t="n">
        <f aca="false">IF(S41&gt;0,1,0)</f>
        <v>0</v>
      </c>
      <c r="T196" s="102"/>
      <c r="U196" s="102"/>
      <c r="V196" s="101"/>
      <c r="W196" s="102"/>
      <c r="X196" s="102"/>
      <c r="Y196" s="102"/>
      <c r="Z196" s="102"/>
      <c r="AA196" s="102" t="n">
        <f aca="false">IF(AA41&gt;0,1,0)</f>
        <v>0</v>
      </c>
      <c r="AB196" s="103" t="n">
        <f aca="false">IF(AB41&gt;0,1,0)</f>
        <v>0</v>
      </c>
      <c r="AC196" s="103" t="n">
        <f aca="false">IF(AC41&gt;0,1,0)</f>
        <v>0</v>
      </c>
      <c r="AD196" s="103"/>
      <c r="AE196" s="101"/>
      <c r="AF196" s="101"/>
      <c r="AG196" s="101"/>
      <c r="AH196" s="101"/>
      <c r="AI196" s="101"/>
      <c r="AJ196" s="101"/>
      <c r="AK196" s="102" t="n">
        <f aca="false">IF(AK41&gt;0,1,0)</f>
        <v>0</v>
      </c>
      <c r="AL196" s="103" t="n">
        <f aca="false">IF(AL41&gt;0,1,0)</f>
        <v>0</v>
      </c>
      <c r="AM196" s="103" t="n">
        <f aca="false">IF(AM41&gt;0,1,0)</f>
        <v>0</v>
      </c>
      <c r="AN196" s="103"/>
      <c r="AO196" s="101"/>
      <c r="AP196" s="101"/>
    </row>
    <row r="197" customFormat="false" ht="9.75" hidden="false" customHeight="false" outlineLevel="0" collapsed="false">
      <c r="B197" s="101"/>
      <c r="C197" s="102"/>
      <c r="D197" s="102"/>
      <c r="E197" s="102"/>
      <c r="F197" s="102"/>
      <c r="G197" s="102" t="n">
        <f aca="false">IF(G42&gt;0,1,0)</f>
        <v>0</v>
      </c>
      <c r="H197" s="103" t="n">
        <f aca="false">IF(H42&gt;0,1,0)</f>
        <v>0</v>
      </c>
      <c r="I197" s="103" t="n">
        <f aca="false">IF(I42&gt;0,1,0)</f>
        <v>0</v>
      </c>
      <c r="J197" s="103"/>
      <c r="K197" s="104"/>
      <c r="L197" s="102"/>
      <c r="M197" s="102"/>
      <c r="N197" s="102"/>
      <c r="O197" s="102"/>
      <c r="P197" s="102"/>
      <c r="Q197" s="102" t="n">
        <f aca="false">IF(Q42&gt;0,1,0)</f>
        <v>0</v>
      </c>
      <c r="R197" s="102" t="n">
        <f aca="false">IF(R42&gt;0,1,0)</f>
        <v>0</v>
      </c>
      <c r="S197" s="103" t="n">
        <f aca="false">IF(S42&gt;0,1,0)</f>
        <v>0</v>
      </c>
      <c r="T197" s="102"/>
      <c r="U197" s="102"/>
      <c r="V197" s="101"/>
      <c r="W197" s="102"/>
      <c r="X197" s="102"/>
      <c r="Y197" s="102"/>
      <c r="Z197" s="102"/>
      <c r="AA197" s="102" t="n">
        <f aca="false">IF(AA42&gt;0,1,0)</f>
        <v>0</v>
      </c>
      <c r="AB197" s="103" t="n">
        <f aca="false">IF(AB42&gt;0,1,0)</f>
        <v>0</v>
      </c>
      <c r="AC197" s="103" t="n">
        <f aca="false">IF(AC42&gt;0,1,0)</f>
        <v>0</v>
      </c>
      <c r="AD197" s="103"/>
      <c r="AE197" s="101"/>
      <c r="AF197" s="101"/>
      <c r="AG197" s="101"/>
      <c r="AH197" s="101"/>
      <c r="AI197" s="101"/>
      <c r="AJ197" s="101"/>
      <c r="AK197" s="102" t="n">
        <f aca="false">IF(AK42&gt;0,1,0)</f>
        <v>0</v>
      </c>
      <c r="AL197" s="103" t="n">
        <f aca="false">IF(AL42&gt;0,1,0)</f>
        <v>0</v>
      </c>
      <c r="AM197" s="103" t="n">
        <f aca="false">IF(AM42&gt;0,1,0)</f>
        <v>0</v>
      </c>
      <c r="AN197" s="103"/>
      <c r="AO197" s="101"/>
      <c r="AP197" s="101"/>
    </row>
    <row r="198" customFormat="false" ht="9.75" hidden="false" customHeight="false" outlineLevel="0" collapsed="false">
      <c r="B198" s="101"/>
      <c r="C198" s="102"/>
      <c r="D198" s="102"/>
      <c r="E198" s="102"/>
      <c r="F198" s="102"/>
      <c r="G198" s="102" t="n">
        <f aca="false">IF(G43&gt;0,1,0)</f>
        <v>0</v>
      </c>
      <c r="H198" s="103" t="n">
        <f aca="false">IF(H43&gt;0,1,0)</f>
        <v>0</v>
      </c>
      <c r="I198" s="103" t="n">
        <f aca="false">IF(I43&gt;0,1,0)</f>
        <v>0</v>
      </c>
      <c r="J198" s="103"/>
      <c r="K198" s="104"/>
      <c r="L198" s="102"/>
      <c r="M198" s="102"/>
      <c r="N198" s="102"/>
      <c r="O198" s="102"/>
      <c r="P198" s="102"/>
      <c r="Q198" s="102" t="n">
        <f aca="false">IF(Q43&gt;0,1,0)</f>
        <v>0</v>
      </c>
      <c r="R198" s="102" t="n">
        <f aca="false">IF(R43&gt;0,1,0)</f>
        <v>0</v>
      </c>
      <c r="S198" s="103" t="n">
        <f aca="false">IF(S43&gt;0,1,0)</f>
        <v>0</v>
      </c>
      <c r="T198" s="102"/>
      <c r="U198" s="102"/>
      <c r="V198" s="101"/>
      <c r="W198" s="102"/>
      <c r="X198" s="102"/>
      <c r="Y198" s="102"/>
      <c r="Z198" s="102"/>
      <c r="AA198" s="102" t="n">
        <f aca="false">IF(AA43&gt;0,1,0)</f>
        <v>0</v>
      </c>
      <c r="AB198" s="103" t="n">
        <f aca="false">IF(AB43&gt;0,1,0)</f>
        <v>0</v>
      </c>
      <c r="AC198" s="103" t="n">
        <f aca="false">IF(AC43&gt;0,1,0)</f>
        <v>0</v>
      </c>
      <c r="AD198" s="103"/>
      <c r="AE198" s="101"/>
      <c r="AF198" s="101"/>
      <c r="AG198" s="101"/>
      <c r="AH198" s="101"/>
      <c r="AI198" s="101"/>
      <c r="AJ198" s="101"/>
      <c r="AK198" s="102" t="n">
        <f aca="false">IF(AK43&gt;0,1,0)</f>
        <v>0</v>
      </c>
      <c r="AL198" s="103" t="n">
        <f aca="false">IF(AL43&gt;0,1,0)</f>
        <v>0</v>
      </c>
      <c r="AM198" s="103" t="n">
        <f aca="false">IF(AM43&gt;0,1,0)</f>
        <v>0</v>
      </c>
      <c r="AN198" s="103"/>
      <c r="AO198" s="101"/>
      <c r="AP198" s="101"/>
    </row>
    <row r="199" customFormat="false" ht="9.75" hidden="false" customHeight="false" outlineLevel="0" collapsed="false">
      <c r="B199" s="101"/>
      <c r="C199" s="102"/>
      <c r="D199" s="102"/>
      <c r="E199" s="102"/>
      <c r="F199" s="102"/>
      <c r="G199" s="102" t="n">
        <f aca="false">IF(G44&gt;0,1,0)</f>
        <v>0</v>
      </c>
      <c r="H199" s="103" t="n">
        <f aca="false">IF(H44&gt;0,1,0)</f>
        <v>0</v>
      </c>
      <c r="I199" s="103" t="n">
        <f aca="false">IF(I44&gt;0,1,0)</f>
        <v>0</v>
      </c>
      <c r="J199" s="103"/>
      <c r="K199" s="104"/>
      <c r="L199" s="102"/>
      <c r="M199" s="102"/>
      <c r="N199" s="102"/>
      <c r="O199" s="102"/>
      <c r="P199" s="102"/>
      <c r="Q199" s="102" t="n">
        <f aca="false">IF(Q44&gt;0,1,0)</f>
        <v>0</v>
      </c>
      <c r="R199" s="102" t="n">
        <f aca="false">IF(R44&gt;0,1,0)</f>
        <v>0</v>
      </c>
      <c r="S199" s="103" t="n">
        <f aca="false">IF(S44&gt;0,1,0)</f>
        <v>0</v>
      </c>
      <c r="T199" s="102"/>
      <c r="U199" s="102"/>
      <c r="V199" s="101"/>
      <c r="W199" s="102"/>
      <c r="X199" s="102"/>
      <c r="Y199" s="102"/>
      <c r="Z199" s="102"/>
      <c r="AA199" s="102" t="n">
        <f aca="false">IF(AA44&gt;0,1,0)</f>
        <v>0</v>
      </c>
      <c r="AB199" s="103" t="n">
        <f aca="false">IF(AB44&gt;0,1,0)</f>
        <v>0</v>
      </c>
      <c r="AC199" s="103" t="n">
        <f aca="false">IF(AC44&gt;0,1,0)</f>
        <v>0</v>
      </c>
      <c r="AD199" s="103"/>
      <c r="AE199" s="101"/>
      <c r="AF199" s="101"/>
      <c r="AG199" s="101"/>
      <c r="AH199" s="101"/>
      <c r="AI199" s="101"/>
      <c r="AJ199" s="101"/>
      <c r="AK199" s="102" t="n">
        <f aca="false">IF(AK44&gt;0,1,0)</f>
        <v>0</v>
      </c>
      <c r="AL199" s="103" t="n">
        <f aca="false">IF(AL44&gt;0,1,0)</f>
        <v>0</v>
      </c>
      <c r="AM199" s="103" t="n">
        <f aca="false">IF(AM44&gt;0,1,0)</f>
        <v>0</v>
      </c>
      <c r="AN199" s="103"/>
      <c r="AO199" s="101"/>
      <c r="AP199" s="101"/>
    </row>
    <row r="200" customFormat="false" ht="9.75" hidden="false" customHeight="false" outlineLevel="0" collapsed="false">
      <c r="B200" s="101"/>
      <c r="C200" s="102"/>
      <c r="D200" s="102"/>
      <c r="E200" s="102"/>
      <c r="F200" s="102"/>
      <c r="G200" s="102" t="n">
        <f aca="false">IF(G45&gt;0,1,0)</f>
        <v>0</v>
      </c>
      <c r="H200" s="103" t="n">
        <f aca="false">IF(H45&gt;0,1,0)</f>
        <v>0</v>
      </c>
      <c r="I200" s="103" t="n">
        <f aca="false">IF(I45&gt;0,1,0)</f>
        <v>0</v>
      </c>
      <c r="J200" s="103"/>
      <c r="K200" s="104"/>
      <c r="L200" s="102"/>
      <c r="M200" s="102"/>
      <c r="N200" s="102"/>
      <c r="O200" s="102"/>
      <c r="P200" s="102"/>
      <c r="Q200" s="102" t="n">
        <f aca="false">IF(Q45&gt;0,1,0)</f>
        <v>0</v>
      </c>
      <c r="R200" s="102" t="n">
        <f aca="false">IF(R45&gt;0,1,0)</f>
        <v>0</v>
      </c>
      <c r="S200" s="103" t="n">
        <f aca="false">IF(S45&gt;0,1,0)</f>
        <v>0</v>
      </c>
      <c r="T200" s="102"/>
      <c r="U200" s="102"/>
      <c r="V200" s="101"/>
      <c r="W200" s="102"/>
      <c r="X200" s="102"/>
      <c r="Y200" s="102"/>
      <c r="Z200" s="102"/>
      <c r="AA200" s="102" t="n">
        <f aca="false">IF(AA45&gt;0,1,0)</f>
        <v>0</v>
      </c>
      <c r="AB200" s="103" t="n">
        <f aca="false">IF(AB45&gt;0,1,0)</f>
        <v>0</v>
      </c>
      <c r="AC200" s="103" t="n">
        <f aca="false">IF(AC45&gt;0,1,0)</f>
        <v>0</v>
      </c>
      <c r="AD200" s="103"/>
      <c r="AE200" s="101"/>
      <c r="AF200" s="101"/>
      <c r="AG200" s="101"/>
      <c r="AH200" s="101"/>
      <c r="AI200" s="101"/>
      <c r="AJ200" s="101"/>
      <c r="AK200" s="102" t="n">
        <f aca="false">IF(AK45&gt;0,1,0)</f>
        <v>0</v>
      </c>
      <c r="AL200" s="103" t="n">
        <f aca="false">IF(AL45&gt;0,1,0)</f>
        <v>0</v>
      </c>
      <c r="AM200" s="103" t="n">
        <f aca="false">IF(AM45&gt;0,1,0)</f>
        <v>0</v>
      </c>
      <c r="AN200" s="103"/>
      <c r="AO200" s="101"/>
      <c r="AP200" s="101"/>
    </row>
    <row r="201" customFormat="false" ht="9.75" hidden="false" customHeight="false" outlineLevel="0" collapsed="false">
      <c r="B201" s="101"/>
      <c r="C201" s="102"/>
      <c r="D201" s="102"/>
      <c r="E201" s="102"/>
      <c r="F201" s="102"/>
      <c r="G201" s="102" t="n">
        <f aca="false">IF(G46&gt;0,1,0)</f>
        <v>0</v>
      </c>
      <c r="H201" s="103" t="n">
        <f aca="false">IF(H46&gt;0,1,0)</f>
        <v>0</v>
      </c>
      <c r="I201" s="103" t="n">
        <f aca="false">IF(I46&gt;0,1,0)</f>
        <v>0</v>
      </c>
      <c r="J201" s="103"/>
      <c r="K201" s="104"/>
      <c r="L201" s="102"/>
      <c r="M201" s="102"/>
      <c r="N201" s="102"/>
      <c r="O201" s="102"/>
      <c r="P201" s="102"/>
      <c r="Q201" s="102" t="n">
        <f aca="false">IF(Q46&gt;0,1,0)</f>
        <v>0</v>
      </c>
      <c r="R201" s="102" t="n">
        <f aca="false">IF(R46&gt;0,1,0)</f>
        <v>0</v>
      </c>
      <c r="S201" s="103" t="n">
        <f aca="false">IF(S46&gt;0,1,0)</f>
        <v>0</v>
      </c>
      <c r="T201" s="102"/>
      <c r="U201" s="102"/>
      <c r="V201" s="101"/>
      <c r="W201" s="102"/>
      <c r="X201" s="102"/>
      <c r="Y201" s="102"/>
      <c r="Z201" s="102"/>
      <c r="AA201" s="102" t="n">
        <f aca="false">IF(AA46&gt;0,1,0)</f>
        <v>0</v>
      </c>
      <c r="AB201" s="103" t="n">
        <f aca="false">IF(AB46&gt;0,1,0)</f>
        <v>0</v>
      </c>
      <c r="AC201" s="103" t="n">
        <f aca="false">IF(AC46&gt;0,1,0)</f>
        <v>0</v>
      </c>
      <c r="AD201" s="103"/>
      <c r="AE201" s="101"/>
      <c r="AF201" s="101"/>
      <c r="AG201" s="101"/>
      <c r="AH201" s="101"/>
      <c r="AI201" s="101"/>
      <c r="AJ201" s="101"/>
      <c r="AK201" s="102" t="n">
        <f aca="false">IF(AK46&gt;0,1,0)</f>
        <v>0</v>
      </c>
      <c r="AL201" s="103" t="n">
        <f aca="false">IF(AL46&gt;0,1,0)</f>
        <v>0</v>
      </c>
      <c r="AM201" s="103" t="n">
        <f aca="false">IF(AM46&gt;0,1,0)</f>
        <v>0</v>
      </c>
      <c r="AN201" s="103"/>
      <c r="AO201" s="101"/>
      <c r="AP201" s="101"/>
    </row>
    <row r="202" customFormat="false" ht="9.75" hidden="false" customHeight="false" outlineLevel="0" collapsed="false">
      <c r="B202" s="101"/>
      <c r="C202" s="102"/>
      <c r="D202" s="102"/>
      <c r="E202" s="102"/>
      <c r="F202" s="102"/>
      <c r="G202" s="102" t="n">
        <f aca="false">IF(G47&gt;0,1,0)</f>
        <v>0</v>
      </c>
      <c r="H202" s="103" t="n">
        <f aca="false">IF(H47&gt;0,1,0)</f>
        <v>0</v>
      </c>
      <c r="I202" s="103" t="n">
        <f aca="false">IF(I47&gt;0,1,0)</f>
        <v>0</v>
      </c>
      <c r="J202" s="103"/>
      <c r="K202" s="104"/>
      <c r="L202" s="102"/>
      <c r="M202" s="102"/>
      <c r="N202" s="102"/>
      <c r="O202" s="102"/>
      <c r="P202" s="102"/>
      <c r="Q202" s="102" t="n">
        <f aca="false">IF(Q47&gt;0,1,0)</f>
        <v>0</v>
      </c>
      <c r="R202" s="102" t="n">
        <f aca="false">IF(R47&gt;0,1,0)</f>
        <v>0</v>
      </c>
      <c r="S202" s="103" t="n">
        <f aca="false">IF(S47&gt;0,1,0)</f>
        <v>0</v>
      </c>
      <c r="T202" s="102"/>
      <c r="U202" s="102"/>
      <c r="V202" s="101"/>
      <c r="W202" s="102"/>
      <c r="X202" s="102"/>
      <c r="Y202" s="102"/>
      <c r="Z202" s="102"/>
      <c r="AA202" s="102" t="n">
        <f aca="false">IF(AA47&gt;0,1,0)</f>
        <v>0</v>
      </c>
      <c r="AB202" s="103" t="n">
        <f aca="false">IF(AB47&gt;0,1,0)</f>
        <v>0</v>
      </c>
      <c r="AC202" s="103" t="n">
        <f aca="false">IF(AC47&gt;0,1,0)</f>
        <v>0</v>
      </c>
      <c r="AD202" s="103"/>
      <c r="AE202" s="101"/>
      <c r="AF202" s="101"/>
      <c r="AG202" s="101"/>
      <c r="AH202" s="101"/>
      <c r="AI202" s="101"/>
      <c r="AJ202" s="101"/>
      <c r="AK202" s="102" t="n">
        <f aca="false">IF(AK47&gt;0,1,0)</f>
        <v>0</v>
      </c>
      <c r="AL202" s="103" t="n">
        <f aca="false">IF(AL47&gt;0,1,0)</f>
        <v>0</v>
      </c>
      <c r="AM202" s="103" t="n">
        <f aca="false">IF(AM47&gt;0,1,0)</f>
        <v>0</v>
      </c>
      <c r="AN202" s="103"/>
      <c r="AO202" s="101"/>
      <c r="AP202" s="101"/>
    </row>
    <row r="203" customFormat="false" ht="9.75" hidden="false" customHeight="false" outlineLevel="0" collapsed="false">
      <c r="B203" s="101"/>
      <c r="C203" s="102"/>
      <c r="D203" s="102"/>
      <c r="E203" s="102"/>
      <c r="F203" s="102"/>
      <c r="G203" s="102" t="n">
        <f aca="false">IF(G48&gt;0,1,0)</f>
        <v>0</v>
      </c>
      <c r="H203" s="103" t="n">
        <f aca="false">IF(H48&gt;0,1,0)</f>
        <v>0</v>
      </c>
      <c r="I203" s="103" t="n">
        <f aca="false">IF(I48&gt;0,1,0)</f>
        <v>0</v>
      </c>
      <c r="J203" s="103"/>
      <c r="K203" s="104"/>
      <c r="L203" s="102"/>
      <c r="M203" s="102"/>
      <c r="N203" s="102"/>
      <c r="O203" s="102"/>
      <c r="P203" s="102"/>
      <c r="Q203" s="102" t="n">
        <f aca="false">IF(Q48&gt;0,1,0)</f>
        <v>0</v>
      </c>
      <c r="R203" s="102" t="n">
        <f aca="false">IF(R48&gt;0,1,0)</f>
        <v>0</v>
      </c>
      <c r="S203" s="103" t="n">
        <f aca="false">IF(S48&gt;0,1,0)</f>
        <v>0</v>
      </c>
      <c r="T203" s="102"/>
      <c r="U203" s="102"/>
      <c r="V203" s="101"/>
      <c r="W203" s="102"/>
      <c r="X203" s="102"/>
      <c r="Y203" s="102"/>
      <c r="Z203" s="102"/>
      <c r="AA203" s="102" t="n">
        <f aca="false">IF(AA48&gt;0,1,0)</f>
        <v>0</v>
      </c>
      <c r="AB203" s="103" t="n">
        <f aca="false">IF(AB48&gt;0,1,0)</f>
        <v>0</v>
      </c>
      <c r="AC203" s="103" t="n">
        <f aca="false">IF(AC48&gt;0,1,0)</f>
        <v>0</v>
      </c>
      <c r="AD203" s="103"/>
      <c r="AE203" s="101"/>
      <c r="AF203" s="101"/>
      <c r="AG203" s="101"/>
      <c r="AH203" s="101"/>
      <c r="AI203" s="101"/>
      <c r="AJ203" s="101"/>
      <c r="AK203" s="102" t="n">
        <f aca="false">IF(AK48&gt;0,1,0)</f>
        <v>0</v>
      </c>
      <c r="AL203" s="103" t="n">
        <f aca="false">IF(AL48&gt;0,1,0)</f>
        <v>0</v>
      </c>
      <c r="AM203" s="103" t="n">
        <f aca="false">IF(AM48&gt;0,1,0)</f>
        <v>0</v>
      </c>
      <c r="AN203" s="103"/>
      <c r="AO203" s="101"/>
      <c r="AP203" s="101"/>
    </row>
    <row r="204" customFormat="false" ht="9.75" hidden="false" customHeight="false" outlineLevel="0" collapsed="false">
      <c r="B204" s="101"/>
      <c r="C204" s="102"/>
      <c r="D204" s="102"/>
      <c r="E204" s="102"/>
      <c r="F204" s="102"/>
      <c r="G204" s="102" t="n">
        <f aca="false">IF(G49&gt;0,1,0)</f>
        <v>0</v>
      </c>
      <c r="H204" s="103" t="n">
        <f aca="false">IF(H49&gt;0,1,0)</f>
        <v>0</v>
      </c>
      <c r="I204" s="103" t="n">
        <f aca="false">IF(I49&gt;0,1,0)</f>
        <v>0</v>
      </c>
      <c r="J204" s="103"/>
      <c r="K204" s="104"/>
      <c r="L204" s="102"/>
      <c r="M204" s="102"/>
      <c r="N204" s="102"/>
      <c r="O204" s="102"/>
      <c r="P204" s="102"/>
      <c r="Q204" s="102" t="n">
        <f aca="false">IF(Q49&gt;0,1,0)</f>
        <v>0</v>
      </c>
      <c r="R204" s="102" t="n">
        <f aca="false">IF(R49&gt;0,1,0)</f>
        <v>0</v>
      </c>
      <c r="S204" s="103" t="n">
        <f aca="false">IF(S49&gt;0,1,0)</f>
        <v>0</v>
      </c>
      <c r="T204" s="102"/>
      <c r="U204" s="102"/>
      <c r="V204" s="101"/>
      <c r="W204" s="102"/>
      <c r="X204" s="102"/>
      <c r="Y204" s="102"/>
      <c r="Z204" s="102"/>
      <c r="AA204" s="102" t="n">
        <f aca="false">IF(AA49&gt;0,1,0)</f>
        <v>0</v>
      </c>
      <c r="AB204" s="103" t="n">
        <f aca="false">IF(AB49&gt;0,1,0)</f>
        <v>0</v>
      </c>
      <c r="AC204" s="103" t="n">
        <f aca="false">IF(AC49&gt;0,1,0)</f>
        <v>0</v>
      </c>
      <c r="AD204" s="103"/>
      <c r="AE204" s="101"/>
      <c r="AF204" s="101"/>
      <c r="AG204" s="101"/>
      <c r="AH204" s="101"/>
      <c r="AI204" s="101"/>
      <c r="AJ204" s="101"/>
      <c r="AK204" s="102" t="n">
        <f aca="false">IF(AK49&gt;0,1,0)</f>
        <v>0</v>
      </c>
      <c r="AL204" s="103" t="n">
        <f aca="false">IF(AL49&gt;0,1,0)</f>
        <v>0</v>
      </c>
      <c r="AM204" s="103" t="n">
        <f aca="false">IF(AM49&gt;0,1,0)</f>
        <v>0</v>
      </c>
      <c r="AN204" s="103"/>
      <c r="AO204" s="101"/>
      <c r="AP204" s="101"/>
    </row>
    <row r="205" customFormat="false" ht="9.75" hidden="false" customHeight="false" outlineLevel="0" collapsed="false">
      <c r="B205" s="101"/>
      <c r="C205" s="102"/>
      <c r="D205" s="102"/>
      <c r="E205" s="102"/>
      <c r="F205" s="102"/>
      <c r="G205" s="102" t="n">
        <f aca="false">IF(G50&gt;0,1,0)</f>
        <v>0</v>
      </c>
      <c r="H205" s="103" t="n">
        <f aca="false">IF(H50&gt;0,1,0)</f>
        <v>0</v>
      </c>
      <c r="I205" s="103" t="n">
        <f aca="false">IF(I50&gt;0,1,0)</f>
        <v>0</v>
      </c>
      <c r="J205" s="103"/>
      <c r="K205" s="104"/>
      <c r="L205" s="102"/>
      <c r="M205" s="102"/>
      <c r="N205" s="102"/>
      <c r="O205" s="102"/>
      <c r="P205" s="102"/>
      <c r="Q205" s="102" t="n">
        <f aca="false">IF(Q50&gt;0,1,0)</f>
        <v>0</v>
      </c>
      <c r="R205" s="102" t="n">
        <f aca="false">IF(R50&gt;0,1,0)</f>
        <v>0</v>
      </c>
      <c r="S205" s="103" t="n">
        <f aca="false">IF(S50&gt;0,1,0)</f>
        <v>0</v>
      </c>
      <c r="T205" s="102"/>
      <c r="U205" s="102"/>
      <c r="V205" s="101"/>
      <c r="W205" s="102"/>
      <c r="X205" s="102"/>
      <c r="Y205" s="102"/>
      <c r="Z205" s="102"/>
      <c r="AA205" s="102" t="n">
        <f aca="false">IF(AA50&gt;0,1,0)</f>
        <v>0</v>
      </c>
      <c r="AB205" s="103" t="n">
        <f aca="false">IF(AB50&gt;0,1,0)</f>
        <v>0</v>
      </c>
      <c r="AC205" s="103" t="n">
        <f aca="false">IF(AC50&gt;0,1,0)</f>
        <v>0</v>
      </c>
      <c r="AD205" s="103"/>
      <c r="AE205" s="101"/>
      <c r="AF205" s="101"/>
      <c r="AG205" s="101"/>
      <c r="AH205" s="101"/>
      <c r="AI205" s="101"/>
      <c r="AJ205" s="101"/>
      <c r="AK205" s="102" t="n">
        <f aca="false">IF(AK50&gt;0,1,0)</f>
        <v>0</v>
      </c>
      <c r="AL205" s="103" t="n">
        <f aca="false">IF(AL50&gt;0,1,0)</f>
        <v>0</v>
      </c>
      <c r="AM205" s="103" t="n">
        <f aca="false">IF(AM50&gt;0,1,0)</f>
        <v>0</v>
      </c>
      <c r="AN205" s="103"/>
      <c r="AO205" s="101"/>
      <c r="AP205" s="101"/>
    </row>
    <row r="206" customFormat="false" ht="9.75" hidden="false" customHeight="false" outlineLevel="0" collapsed="false">
      <c r="B206" s="101"/>
      <c r="C206" s="102"/>
      <c r="D206" s="102"/>
      <c r="E206" s="102"/>
      <c r="F206" s="102"/>
      <c r="G206" s="102" t="n">
        <f aca="false">IF(G51&gt;0,1,0)</f>
        <v>0</v>
      </c>
      <c r="H206" s="103" t="n">
        <f aca="false">IF(H51&gt;0,1,0)</f>
        <v>0</v>
      </c>
      <c r="I206" s="103" t="n">
        <f aca="false">IF(I51&gt;0,1,0)</f>
        <v>0</v>
      </c>
      <c r="J206" s="103"/>
      <c r="K206" s="104"/>
      <c r="L206" s="102"/>
      <c r="M206" s="102"/>
      <c r="N206" s="102"/>
      <c r="O206" s="102"/>
      <c r="P206" s="102"/>
      <c r="Q206" s="102" t="n">
        <f aca="false">IF(Q51&gt;0,1,0)</f>
        <v>0</v>
      </c>
      <c r="R206" s="102" t="n">
        <f aca="false">IF(R51&gt;0,1,0)</f>
        <v>0</v>
      </c>
      <c r="S206" s="103" t="n">
        <f aca="false">IF(S51&gt;0,1,0)</f>
        <v>0</v>
      </c>
      <c r="T206" s="102"/>
      <c r="U206" s="102"/>
      <c r="V206" s="101"/>
      <c r="W206" s="102"/>
      <c r="X206" s="102"/>
      <c r="Y206" s="102"/>
      <c r="Z206" s="102"/>
      <c r="AA206" s="102" t="n">
        <f aca="false">IF(AA51&gt;0,1,0)</f>
        <v>0</v>
      </c>
      <c r="AB206" s="103" t="n">
        <f aca="false">IF(AB51&gt;0,1,0)</f>
        <v>0</v>
      </c>
      <c r="AC206" s="103" t="n">
        <f aca="false">IF(AC51&gt;0,1,0)</f>
        <v>0</v>
      </c>
      <c r="AD206" s="103"/>
      <c r="AE206" s="101"/>
      <c r="AF206" s="101"/>
      <c r="AG206" s="101"/>
      <c r="AH206" s="101"/>
      <c r="AI206" s="101"/>
      <c r="AJ206" s="101"/>
      <c r="AK206" s="102" t="n">
        <f aca="false">IF(AK51&gt;0,1,0)</f>
        <v>0</v>
      </c>
      <c r="AL206" s="103" t="n">
        <f aca="false">IF(AL51&gt;0,1,0)</f>
        <v>0</v>
      </c>
      <c r="AM206" s="103" t="n">
        <f aca="false">IF(AM51&gt;0,1,0)</f>
        <v>0</v>
      </c>
      <c r="AN206" s="103"/>
      <c r="AO206" s="101"/>
      <c r="AP206" s="101"/>
    </row>
    <row r="207" customFormat="false" ht="9.75" hidden="false" customHeight="false" outlineLevel="0" collapsed="false">
      <c r="B207" s="101"/>
      <c r="C207" s="102"/>
      <c r="D207" s="102"/>
      <c r="E207" s="102"/>
      <c r="F207" s="102"/>
      <c r="G207" s="102" t="n">
        <f aca="false">IF(G52&gt;0,1,0)</f>
        <v>0</v>
      </c>
      <c r="H207" s="103" t="n">
        <f aca="false">IF(H52&gt;0,1,0)</f>
        <v>0</v>
      </c>
      <c r="I207" s="103" t="n">
        <f aca="false">IF(I52&gt;0,1,0)</f>
        <v>0</v>
      </c>
      <c r="J207" s="103"/>
      <c r="K207" s="104"/>
      <c r="L207" s="102"/>
      <c r="M207" s="102"/>
      <c r="N207" s="102"/>
      <c r="O207" s="102"/>
      <c r="P207" s="102"/>
      <c r="Q207" s="102" t="n">
        <f aca="false">IF(Q52&gt;0,1,0)</f>
        <v>0</v>
      </c>
      <c r="R207" s="102" t="n">
        <f aca="false">IF(R52&gt;0,1,0)</f>
        <v>0</v>
      </c>
      <c r="S207" s="103" t="n">
        <f aca="false">IF(S52&gt;0,1,0)</f>
        <v>0</v>
      </c>
      <c r="T207" s="102"/>
      <c r="U207" s="102"/>
      <c r="V207" s="101"/>
      <c r="W207" s="102"/>
      <c r="X207" s="102"/>
      <c r="Y207" s="102"/>
      <c r="Z207" s="102"/>
      <c r="AA207" s="102" t="n">
        <f aca="false">IF(AA52&gt;0,1,0)</f>
        <v>0</v>
      </c>
      <c r="AB207" s="103" t="n">
        <f aca="false">IF(AB52&gt;0,1,0)</f>
        <v>0</v>
      </c>
      <c r="AC207" s="103" t="n">
        <f aca="false">IF(AC52&gt;0,1,0)</f>
        <v>0</v>
      </c>
      <c r="AD207" s="103"/>
      <c r="AE207" s="101"/>
      <c r="AF207" s="101"/>
      <c r="AG207" s="101"/>
      <c r="AH207" s="101"/>
      <c r="AI207" s="101"/>
      <c r="AJ207" s="101"/>
      <c r="AK207" s="102" t="n">
        <f aca="false">IF(AK52&gt;0,1,0)</f>
        <v>0</v>
      </c>
      <c r="AL207" s="103" t="n">
        <f aca="false">IF(AL52&gt;0,1,0)</f>
        <v>0</v>
      </c>
      <c r="AM207" s="103" t="n">
        <f aca="false">IF(AM52&gt;0,1,0)</f>
        <v>0</v>
      </c>
      <c r="AN207" s="103"/>
      <c r="AO207" s="101"/>
      <c r="AP207" s="101"/>
    </row>
    <row r="208" customFormat="false" ht="9.75" hidden="false" customHeight="false" outlineLevel="0" collapsed="false">
      <c r="B208" s="101"/>
      <c r="C208" s="102"/>
      <c r="D208" s="102"/>
      <c r="E208" s="102"/>
      <c r="F208" s="102"/>
      <c r="G208" s="102" t="n">
        <f aca="false">IF(G65&gt;0,1,0)</f>
        <v>0</v>
      </c>
      <c r="H208" s="103" t="n">
        <f aca="false">IF(H65&gt;0,1,0)</f>
        <v>0</v>
      </c>
      <c r="I208" s="103" t="n">
        <f aca="false">IF(I65&gt;0,1,0)</f>
        <v>0</v>
      </c>
      <c r="J208" s="103"/>
      <c r="K208" s="104"/>
      <c r="L208" s="102"/>
      <c r="M208" s="102"/>
      <c r="N208" s="102"/>
      <c r="O208" s="102"/>
      <c r="P208" s="102"/>
      <c r="Q208" s="102" t="n">
        <f aca="false">IF(Q65&gt;0,1,0)</f>
        <v>0</v>
      </c>
      <c r="R208" s="102" t="n">
        <f aca="false">IF(R65&gt;0,1,0)</f>
        <v>0</v>
      </c>
      <c r="S208" s="103" t="n">
        <f aca="false">IF(S65&gt;0,1,0)</f>
        <v>0</v>
      </c>
      <c r="T208" s="102"/>
      <c r="U208" s="102"/>
      <c r="V208" s="101"/>
      <c r="W208" s="102"/>
      <c r="X208" s="102"/>
      <c r="Y208" s="102"/>
      <c r="Z208" s="102"/>
      <c r="AA208" s="102" t="n">
        <f aca="false">IF(AA65&gt;0,1,0)</f>
        <v>0</v>
      </c>
      <c r="AB208" s="103" t="n">
        <f aca="false">IF(AB65&gt;0,1,0)</f>
        <v>0</v>
      </c>
      <c r="AC208" s="103" t="n">
        <f aca="false">IF(AC65&gt;0,1,0)</f>
        <v>0</v>
      </c>
      <c r="AD208" s="103"/>
      <c r="AE208" s="101"/>
      <c r="AF208" s="101"/>
      <c r="AG208" s="101"/>
      <c r="AH208" s="101"/>
      <c r="AI208" s="101"/>
      <c r="AJ208" s="101"/>
      <c r="AK208" s="102" t="n">
        <f aca="false">IF(AK65&gt;0,1,0)</f>
        <v>0</v>
      </c>
      <c r="AL208" s="103" t="n">
        <f aca="false">IF(AL65&gt;0,1,0)</f>
        <v>0</v>
      </c>
      <c r="AM208" s="103" t="n">
        <f aca="false">IF(AM65&gt;0,1,0)</f>
        <v>0</v>
      </c>
      <c r="AN208" s="103"/>
      <c r="AO208" s="101"/>
      <c r="AP208" s="101"/>
    </row>
    <row r="209" customFormat="false" ht="9.75" hidden="false" customHeight="false" outlineLevel="0" collapsed="false">
      <c r="B209" s="101"/>
      <c r="C209" s="102"/>
      <c r="D209" s="102"/>
      <c r="E209" s="102"/>
      <c r="F209" s="102"/>
      <c r="G209" s="102" t="n">
        <f aca="false">IF(G66&gt;0,1,0)</f>
        <v>0</v>
      </c>
      <c r="H209" s="103" t="n">
        <f aca="false">IF(H66&gt;0,1,0)</f>
        <v>0</v>
      </c>
      <c r="I209" s="103" t="n">
        <f aca="false">IF(I66&gt;0,1,0)</f>
        <v>0</v>
      </c>
      <c r="J209" s="103"/>
      <c r="K209" s="104"/>
      <c r="L209" s="102"/>
      <c r="M209" s="102"/>
      <c r="N209" s="102"/>
      <c r="O209" s="102"/>
      <c r="P209" s="102"/>
      <c r="Q209" s="102" t="n">
        <f aca="false">IF(Q66&gt;0,1,0)</f>
        <v>0</v>
      </c>
      <c r="R209" s="102" t="n">
        <f aca="false">IF(R66&gt;0,1,0)</f>
        <v>0</v>
      </c>
      <c r="S209" s="103" t="n">
        <f aca="false">IF(S66&gt;0,1,0)</f>
        <v>0</v>
      </c>
      <c r="T209" s="102"/>
      <c r="U209" s="102"/>
      <c r="V209" s="101"/>
      <c r="W209" s="102"/>
      <c r="X209" s="102"/>
      <c r="Y209" s="102"/>
      <c r="Z209" s="102"/>
      <c r="AA209" s="102" t="n">
        <f aca="false">IF(AA66&gt;0,1,0)</f>
        <v>0</v>
      </c>
      <c r="AB209" s="103" t="n">
        <f aca="false">IF(AB66&gt;0,1,0)</f>
        <v>0</v>
      </c>
      <c r="AC209" s="103" t="n">
        <f aca="false">IF(AC66&gt;0,1,0)</f>
        <v>0</v>
      </c>
      <c r="AD209" s="103"/>
      <c r="AE209" s="101"/>
      <c r="AF209" s="101"/>
      <c r="AG209" s="101"/>
      <c r="AH209" s="101"/>
      <c r="AI209" s="101"/>
      <c r="AJ209" s="101"/>
      <c r="AK209" s="102" t="n">
        <f aca="false">IF(AK66&gt;0,1,0)</f>
        <v>0</v>
      </c>
      <c r="AL209" s="103" t="n">
        <f aca="false">IF(AL66&gt;0,1,0)</f>
        <v>0</v>
      </c>
      <c r="AM209" s="103" t="n">
        <f aca="false">IF(AM66&gt;0,1,0)</f>
        <v>0</v>
      </c>
      <c r="AN209" s="103"/>
      <c r="AO209" s="101"/>
      <c r="AP209" s="101"/>
    </row>
    <row r="210" customFormat="false" ht="9.75" hidden="false" customHeight="false" outlineLevel="0" collapsed="false">
      <c r="B210" s="101"/>
      <c r="C210" s="102"/>
      <c r="D210" s="102"/>
      <c r="E210" s="102"/>
      <c r="F210" s="102"/>
      <c r="G210" s="102"/>
      <c r="H210" s="103"/>
      <c r="I210" s="103"/>
      <c r="J210" s="103"/>
      <c r="K210" s="104"/>
      <c r="L210" s="102"/>
      <c r="M210" s="102"/>
      <c r="N210" s="102"/>
      <c r="O210" s="102"/>
      <c r="P210" s="102"/>
      <c r="Q210" s="102"/>
      <c r="R210" s="102"/>
      <c r="S210" s="103"/>
      <c r="T210" s="102"/>
      <c r="U210" s="102"/>
      <c r="V210" s="101"/>
      <c r="W210" s="102"/>
      <c r="X210" s="102"/>
      <c r="Y210" s="102"/>
      <c r="Z210" s="102"/>
      <c r="AA210" s="102"/>
      <c r="AB210" s="103"/>
      <c r="AC210" s="103"/>
      <c r="AD210" s="103"/>
      <c r="AE210" s="101"/>
      <c r="AF210" s="101"/>
      <c r="AG210" s="101"/>
      <c r="AH210" s="101"/>
      <c r="AI210" s="101"/>
      <c r="AJ210" s="101"/>
      <c r="AK210" s="102"/>
      <c r="AL210" s="103"/>
      <c r="AM210" s="103"/>
      <c r="AN210" s="103"/>
      <c r="AO210" s="101"/>
      <c r="AP210" s="101"/>
    </row>
    <row r="211" customFormat="false" ht="9.75" hidden="false" customHeight="false" outlineLevel="0" collapsed="false">
      <c r="B211" s="101"/>
      <c r="C211" s="102"/>
      <c r="D211" s="102"/>
      <c r="E211" s="102"/>
      <c r="F211" s="102"/>
      <c r="G211" s="102"/>
      <c r="H211" s="103"/>
      <c r="I211" s="103"/>
      <c r="J211" s="103"/>
      <c r="K211" s="104"/>
      <c r="L211" s="102"/>
      <c r="M211" s="102"/>
      <c r="N211" s="102"/>
      <c r="O211" s="102"/>
      <c r="P211" s="102"/>
      <c r="Q211" s="102"/>
      <c r="R211" s="102"/>
      <c r="S211" s="103"/>
      <c r="T211" s="102"/>
      <c r="U211" s="102"/>
      <c r="V211" s="101"/>
      <c r="W211" s="102"/>
      <c r="X211" s="102"/>
      <c r="Y211" s="102"/>
      <c r="Z211" s="102"/>
      <c r="AA211" s="102"/>
      <c r="AB211" s="103"/>
      <c r="AC211" s="103"/>
      <c r="AD211" s="103"/>
      <c r="AE211" s="101"/>
      <c r="AF211" s="101"/>
      <c r="AG211" s="101"/>
      <c r="AH211" s="101"/>
      <c r="AI211" s="101"/>
      <c r="AJ211" s="101"/>
      <c r="AK211" s="102"/>
      <c r="AL211" s="103"/>
      <c r="AM211" s="103"/>
      <c r="AN211" s="103"/>
      <c r="AO211" s="101"/>
      <c r="AP211" s="101"/>
    </row>
    <row r="212" customFormat="false" ht="9.75" hidden="false" customHeight="false" outlineLevel="0" collapsed="false">
      <c r="B212" s="101"/>
      <c r="C212" s="102"/>
      <c r="D212" s="102"/>
      <c r="E212" s="102"/>
      <c r="F212" s="102"/>
      <c r="G212" s="102" t="n">
        <f aca="false">IF(G69&gt;0,1,0)</f>
        <v>0</v>
      </c>
      <c r="H212" s="103" t="n">
        <f aca="false">IF(H69&gt;0,1,0)</f>
        <v>0</v>
      </c>
      <c r="I212" s="103" t="n">
        <f aca="false">IF(I69&gt;0,1,0)</f>
        <v>0</v>
      </c>
      <c r="J212" s="103"/>
      <c r="K212" s="104"/>
      <c r="L212" s="102"/>
      <c r="M212" s="102"/>
      <c r="N212" s="102"/>
      <c r="O212" s="102"/>
      <c r="P212" s="102"/>
      <c r="Q212" s="102" t="n">
        <f aca="false">IF(Q69&gt;0,1,0)</f>
        <v>0</v>
      </c>
      <c r="R212" s="102" t="n">
        <f aca="false">IF(R69&gt;0,1,0)</f>
        <v>0</v>
      </c>
      <c r="S212" s="103" t="n">
        <f aca="false">IF(S69&gt;0,1,0)</f>
        <v>0</v>
      </c>
      <c r="T212" s="102"/>
      <c r="U212" s="102"/>
      <c r="V212" s="101"/>
      <c r="W212" s="102"/>
      <c r="X212" s="102"/>
      <c r="Y212" s="102"/>
      <c r="Z212" s="102"/>
      <c r="AA212" s="102" t="n">
        <f aca="false">IF(AA69&gt;0,1,0)</f>
        <v>0</v>
      </c>
      <c r="AB212" s="103" t="n">
        <f aca="false">IF(AB69&gt;0,1,0)</f>
        <v>0</v>
      </c>
      <c r="AC212" s="103" t="n">
        <f aca="false">IF(AC69&gt;0,1,0)</f>
        <v>0</v>
      </c>
      <c r="AD212" s="103"/>
      <c r="AE212" s="101"/>
      <c r="AF212" s="101"/>
      <c r="AG212" s="101"/>
      <c r="AH212" s="101"/>
      <c r="AI212" s="101"/>
      <c r="AJ212" s="101"/>
      <c r="AK212" s="102" t="n">
        <f aca="false">IF(AK69&gt;0,1,0)</f>
        <v>0</v>
      </c>
      <c r="AL212" s="103" t="n">
        <f aca="false">IF(AL69&gt;0,1,0)</f>
        <v>0</v>
      </c>
      <c r="AM212" s="103" t="n">
        <f aca="false">IF(AM69&gt;0,1,0)</f>
        <v>0</v>
      </c>
      <c r="AN212" s="103"/>
      <c r="AO212" s="101"/>
      <c r="AP212" s="101"/>
    </row>
    <row r="213" customFormat="false" ht="9.75" hidden="false" customHeight="false" outlineLevel="0" collapsed="false">
      <c r="B213" s="101"/>
      <c r="C213" s="102"/>
      <c r="D213" s="102"/>
      <c r="E213" s="102"/>
      <c r="F213" s="102"/>
      <c r="G213" s="102" t="n">
        <f aca="false">IF(G70&gt;0,1,0)</f>
        <v>0</v>
      </c>
      <c r="H213" s="103" t="n">
        <f aca="false">IF(H70&gt;0,1,0)</f>
        <v>0</v>
      </c>
      <c r="I213" s="103" t="n">
        <f aca="false">IF(I70&gt;0,1,0)</f>
        <v>0</v>
      </c>
      <c r="J213" s="103"/>
      <c r="K213" s="104"/>
      <c r="L213" s="102"/>
      <c r="M213" s="102"/>
      <c r="N213" s="102"/>
      <c r="O213" s="102"/>
      <c r="P213" s="102"/>
      <c r="Q213" s="102" t="n">
        <f aca="false">IF(Q70&gt;0,1,0)</f>
        <v>0</v>
      </c>
      <c r="R213" s="102" t="n">
        <f aca="false">IF(R70&gt;0,1,0)</f>
        <v>0</v>
      </c>
      <c r="S213" s="103" t="n">
        <f aca="false">IF(S70&gt;0,1,0)</f>
        <v>0</v>
      </c>
      <c r="T213" s="102"/>
      <c r="U213" s="102"/>
      <c r="V213" s="101"/>
      <c r="W213" s="102"/>
      <c r="X213" s="102"/>
      <c r="Y213" s="102"/>
      <c r="Z213" s="102"/>
      <c r="AA213" s="102" t="n">
        <f aca="false">IF(AA70&gt;0,1,0)</f>
        <v>0</v>
      </c>
      <c r="AB213" s="103" t="n">
        <f aca="false">IF(AB70&gt;0,1,0)</f>
        <v>0</v>
      </c>
      <c r="AC213" s="103" t="n">
        <f aca="false">IF(AC70&gt;0,1,0)</f>
        <v>0</v>
      </c>
      <c r="AD213" s="103"/>
      <c r="AE213" s="101"/>
      <c r="AF213" s="101"/>
      <c r="AG213" s="101"/>
      <c r="AH213" s="101"/>
      <c r="AI213" s="101"/>
      <c r="AJ213" s="101"/>
      <c r="AK213" s="102" t="n">
        <f aca="false">IF(AK70&gt;0,1,0)</f>
        <v>0</v>
      </c>
      <c r="AL213" s="103" t="n">
        <f aca="false">IF(AL70&gt;0,1,0)</f>
        <v>0</v>
      </c>
      <c r="AM213" s="103" t="n">
        <f aca="false">IF(AM70&gt;0,1,0)</f>
        <v>0</v>
      </c>
      <c r="AN213" s="103"/>
      <c r="AO213" s="101"/>
      <c r="AP213" s="101"/>
    </row>
    <row r="214" customFormat="false" ht="9.75" hidden="false" customHeight="false" outlineLevel="0" collapsed="false">
      <c r="B214" s="101"/>
      <c r="C214" s="102"/>
      <c r="D214" s="102"/>
      <c r="E214" s="102"/>
      <c r="F214" s="102"/>
      <c r="G214" s="102" t="n">
        <f aca="false">IF(G71&gt;0,1,0)</f>
        <v>0</v>
      </c>
      <c r="H214" s="103" t="n">
        <f aca="false">IF(H71&gt;0,1,0)</f>
        <v>0</v>
      </c>
      <c r="I214" s="103" t="n">
        <f aca="false">IF(I71&gt;0,1,0)</f>
        <v>0</v>
      </c>
      <c r="J214" s="103"/>
      <c r="K214" s="104"/>
      <c r="L214" s="102"/>
      <c r="M214" s="102"/>
      <c r="N214" s="102"/>
      <c r="O214" s="102"/>
      <c r="P214" s="102"/>
      <c r="Q214" s="102" t="n">
        <f aca="false">IF(Q71&gt;0,1,0)</f>
        <v>0</v>
      </c>
      <c r="R214" s="102" t="n">
        <f aca="false">IF(R71&gt;0,1,0)</f>
        <v>0</v>
      </c>
      <c r="S214" s="103" t="n">
        <f aca="false">IF(S71&gt;0,1,0)</f>
        <v>0</v>
      </c>
      <c r="T214" s="102"/>
      <c r="U214" s="102"/>
      <c r="V214" s="101"/>
      <c r="W214" s="102"/>
      <c r="X214" s="102"/>
      <c r="Y214" s="102"/>
      <c r="Z214" s="102"/>
      <c r="AA214" s="102" t="n">
        <f aca="false">IF(AA71&gt;0,1,0)</f>
        <v>0</v>
      </c>
      <c r="AB214" s="103" t="n">
        <f aca="false">IF(AB71&gt;0,1,0)</f>
        <v>0</v>
      </c>
      <c r="AC214" s="103" t="n">
        <f aca="false">IF(AC71&gt;0,1,0)</f>
        <v>0</v>
      </c>
      <c r="AD214" s="103"/>
      <c r="AE214" s="101"/>
      <c r="AF214" s="101"/>
      <c r="AG214" s="101"/>
      <c r="AH214" s="101"/>
      <c r="AI214" s="101"/>
      <c r="AJ214" s="101"/>
      <c r="AK214" s="102" t="n">
        <f aca="false">IF(AK71&gt;0,1,0)</f>
        <v>0</v>
      </c>
      <c r="AL214" s="103" t="n">
        <f aca="false">IF(AL71&gt;0,1,0)</f>
        <v>0</v>
      </c>
      <c r="AM214" s="103" t="n">
        <f aca="false">IF(AM71&gt;0,1,0)</f>
        <v>0</v>
      </c>
      <c r="AN214" s="103"/>
      <c r="AO214" s="101"/>
      <c r="AP214" s="101"/>
    </row>
    <row r="215" customFormat="false" ht="9.75" hidden="false" customHeight="false" outlineLevel="0" collapsed="false">
      <c r="B215" s="101"/>
      <c r="C215" s="102"/>
      <c r="D215" s="102"/>
      <c r="E215" s="102"/>
      <c r="F215" s="102"/>
      <c r="G215" s="102" t="n">
        <f aca="false">IF(G72&gt;0,1,0)</f>
        <v>0</v>
      </c>
      <c r="H215" s="103" t="n">
        <f aca="false">IF(H72&gt;0,1,0)</f>
        <v>0</v>
      </c>
      <c r="I215" s="103" t="n">
        <f aca="false">IF(I72&gt;0,1,0)</f>
        <v>0</v>
      </c>
      <c r="J215" s="103"/>
      <c r="K215" s="104"/>
      <c r="L215" s="102"/>
      <c r="M215" s="102"/>
      <c r="N215" s="102"/>
      <c r="O215" s="102"/>
      <c r="P215" s="102"/>
      <c r="Q215" s="102" t="n">
        <f aca="false">IF(Q72&gt;0,1,0)</f>
        <v>0</v>
      </c>
      <c r="R215" s="102" t="n">
        <f aca="false">IF(R72&gt;0,1,0)</f>
        <v>0</v>
      </c>
      <c r="S215" s="103" t="n">
        <f aca="false">IF(S72&gt;0,1,0)</f>
        <v>0</v>
      </c>
      <c r="T215" s="102"/>
      <c r="U215" s="102"/>
      <c r="V215" s="101"/>
      <c r="W215" s="102"/>
      <c r="X215" s="102"/>
      <c r="Y215" s="102"/>
      <c r="Z215" s="102"/>
      <c r="AA215" s="102" t="n">
        <f aca="false">IF(AA72&gt;0,1,0)</f>
        <v>0</v>
      </c>
      <c r="AB215" s="103" t="n">
        <f aca="false">IF(AB72&gt;0,1,0)</f>
        <v>0</v>
      </c>
      <c r="AC215" s="103" t="n">
        <f aca="false">IF(AC72&gt;0,1,0)</f>
        <v>0</v>
      </c>
      <c r="AD215" s="103"/>
      <c r="AE215" s="101"/>
      <c r="AF215" s="101"/>
      <c r="AG215" s="101"/>
      <c r="AH215" s="101"/>
      <c r="AI215" s="101"/>
      <c r="AJ215" s="101"/>
      <c r="AK215" s="102" t="n">
        <f aca="false">IF(AK72&gt;0,1,0)</f>
        <v>0</v>
      </c>
      <c r="AL215" s="103" t="n">
        <f aca="false">IF(AL72&gt;0,1,0)</f>
        <v>0</v>
      </c>
      <c r="AM215" s="103" t="n">
        <f aca="false">IF(AM72&gt;0,1,0)</f>
        <v>0</v>
      </c>
      <c r="AN215" s="103"/>
      <c r="AO215" s="101"/>
      <c r="AP215" s="101"/>
    </row>
    <row r="216" customFormat="false" ht="9.75" hidden="false" customHeight="false" outlineLevel="0" collapsed="false">
      <c r="B216" s="101"/>
      <c r="C216" s="102"/>
      <c r="D216" s="102"/>
      <c r="E216" s="102"/>
      <c r="F216" s="102"/>
      <c r="G216" s="102" t="n">
        <f aca="false">IF(G73&gt;0,1,0)</f>
        <v>0</v>
      </c>
      <c r="H216" s="103" t="n">
        <f aca="false">IF(H73&gt;0,1,0)</f>
        <v>0</v>
      </c>
      <c r="I216" s="103" t="n">
        <f aca="false">IF(I73&gt;0,1,0)</f>
        <v>0</v>
      </c>
      <c r="J216" s="103"/>
      <c r="K216" s="104"/>
      <c r="L216" s="102"/>
      <c r="M216" s="102"/>
      <c r="N216" s="102"/>
      <c r="O216" s="102"/>
      <c r="P216" s="102"/>
      <c r="Q216" s="102" t="n">
        <f aca="false">IF(Q73&gt;0,1,0)</f>
        <v>0</v>
      </c>
      <c r="R216" s="102" t="n">
        <f aca="false">IF(R73&gt;0,1,0)</f>
        <v>0</v>
      </c>
      <c r="S216" s="103" t="n">
        <f aca="false">IF(S73&gt;0,1,0)</f>
        <v>0</v>
      </c>
      <c r="T216" s="102"/>
      <c r="U216" s="102"/>
      <c r="V216" s="101"/>
      <c r="W216" s="102"/>
      <c r="X216" s="102"/>
      <c r="Y216" s="102"/>
      <c r="Z216" s="102"/>
      <c r="AA216" s="102" t="n">
        <f aca="false">IF(AA73&gt;0,1,0)</f>
        <v>0</v>
      </c>
      <c r="AB216" s="103" t="n">
        <f aca="false">IF(AB73&gt;0,1,0)</f>
        <v>0</v>
      </c>
      <c r="AC216" s="103" t="n">
        <f aca="false">IF(AC73&gt;0,1,0)</f>
        <v>0</v>
      </c>
      <c r="AD216" s="103"/>
      <c r="AE216" s="101"/>
      <c r="AF216" s="101"/>
      <c r="AG216" s="101"/>
      <c r="AH216" s="101"/>
      <c r="AI216" s="101"/>
      <c r="AJ216" s="101"/>
      <c r="AK216" s="102" t="n">
        <f aca="false">IF(AK73&gt;0,1,0)</f>
        <v>0</v>
      </c>
      <c r="AL216" s="103" t="n">
        <f aca="false">IF(AL73&gt;0,1,0)</f>
        <v>0</v>
      </c>
      <c r="AM216" s="103" t="n">
        <f aca="false">IF(AM73&gt;0,1,0)</f>
        <v>0</v>
      </c>
      <c r="AN216" s="103"/>
      <c r="AO216" s="101"/>
      <c r="AP216" s="101"/>
    </row>
    <row r="217" customFormat="false" ht="9.75" hidden="false" customHeight="false" outlineLevel="0" collapsed="false">
      <c r="B217" s="101"/>
      <c r="C217" s="102"/>
      <c r="D217" s="102"/>
      <c r="E217" s="102"/>
      <c r="F217" s="102"/>
      <c r="G217" s="102" t="n">
        <f aca="false">IF(G74&gt;0,1,0)</f>
        <v>0</v>
      </c>
      <c r="H217" s="103" t="n">
        <f aca="false">IF(H74&gt;0,1,0)</f>
        <v>0</v>
      </c>
      <c r="I217" s="103" t="n">
        <f aca="false">IF(I74&gt;0,1,0)</f>
        <v>0</v>
      </c>
      <c r="J217" s="103"/>
      <c r="K217" s="104"/>
      <c r="L217" s="102"/>
      <c r="M217" s="102"/>
      <c r="N217" s="102"/>
      <c r="O217" s="102"/>
      <c r="P217" s="102"/>
      <c r="Q217" s="102" t="n">
        <f aca="false">IF(Q74&gt;0,1,0)</f>
        <v>0</v>
      </c>
      <c r="R217" s="102" t="n">
        <f aca="false">IF(R74&gt;0,1,0)</f>
        <v>0</v>
      </c>
      <c r="S217" s="103" t="n">
        <f aca="false">IF(S74&gt;0,1,0)</f>
        <v>0</v>
      </c>
      <c r="T217" s="102"/>
      <c r="U217" s="102"/>
      <c r="V217" s="101"/>
      <c r="W217" s="102"/>
      <c r="X217" s="102"/>
      <c r="Y217" s="102"/>
      <c r="Z217" s="102"/>
      <c r="AA217" s="102" t="n">
        <f aca="false">IF(AA74&gt;0,1,0)</f>
        <v>0</v>
      </c>
      <c r="AB217" s="103" t="n">
        <f aca="false">IF(AB74&gt;0,1,0)</f>
        <v>0</v>
      </c>
      <c r="AC217" s="103" t="n">
        <f aca="false">IF(AC74&gt;0,1,0)</f>
        <v>0</v>
      </c>
      <c r="AD217" s="103"/>
      <c r="AE217" s="101"/>
      <c r="AF217" s="101"/>
      <c r="AG217" s="101"/>
      <c r="AH217" s="101"/>
      <c r="AI217" s="101"/>
      <c r="AJ217" s="101"/>
      <c r="AK217" s="102" t="n">
        <f aca="false">IF(AK74&gt;0,1,0)</f>
        <v>0</v>
      </c>
      <c r="AL217" s="103" t="n">
        <f aca="false">IF(AL74&gt;0,1,0)</f>
        <v>0</v>
      </c>
      <c r="AM217" s="103" t="n">
        <f aca="false">IF(AM74&gt;0,1,0)</f>
        <v>0</v>
      </c>
      <c r="AN217" s="103"/>
      <c r="AO217" s="101"/>
      <c r="AP217" s="101"/>
    </row>
    <row r="218" customFormat="false" ht="9.75" hidden="false" customHeight="false" outlineLevel="0" collapsed="false">
      <c r="B218" s="101"/>
      <c r="C218" s="102"/>
      <c r="D218" s="102"/>
      <c r="E218" s="102"/>
      <c r="F218" s="102"/>
      <c r="G218" s="102" t="n">
        <f aca="false">IF(G75&gt;0,1,0)</f>
        <v>0</v>
      </c>
      <c r="H218" s="103" t="n">
        <f aca="false">IF(H75&gt;0,1,0)</f>
        <v>0</v>
      </c>
      <c r="I218" s="103" t="n">
        <f aca="false">IF(I75&gt;0,1,0)</f>
        <v>0</v>
      </c>
      <c r="J218" s="103"/>
      <c r="K218" s="104"/>
      <c r="L218" s="102"/>
      <c r="M218" s="102"/>
      <c r="N218" s="102"/>
      <c r="O218" s="102"/>
      <c r="P218" s="102"/>
      <c r="Q218" s="102" t="n">
        <f aca="false">IF(Q75&gt;0,1,0)</f>
        <v>0</v>
      </c>
      <c r="R218" s="102" t="n">
        <f aca="false">IF(R75&gt;0,1,0)</f>
        <v>0</v>
      </c>
      <c r="S218" s="103" t="n">
        <f aca="false">IF(S75&gt;0,1,0)</f>
        <v>0</v>
      </c>
      <c r="T218" s="102"/>
      <c r="U218" s="102"/>
      <c r="V218" s="101"/>
      <c r="W218" s="102"/>
      <c r="X218" s="102"/>
      <c r="Y218" s="102"/>
      <c r="Z218" s="102"/>
      <c r="AA218" s="102" t="n">
        <f aca="false">IF(AA75&gt;0,1,0)</f>
        <v>0</v>
      </c>
      <c r="AB218" s="103" t="n">
        <f aca="false">IF(AB75&gt;0,1,0)</f>
        <v>0</v>
      </c>
      <c r="AC218" s="103" t="n">
        <f aca="false">IF(AC75&gt;0,1,0)</f>
        <v>0</v>
      </c>
      <c r="AD218" s="103"/>
      <c r="AE218" s="101"/>
      <c r="AF218" s="101"/>
      <c r="AG218" s="101"/>
      <c r="AH218" s="101"/>
      <c r="AI218" s="101"/>
      <c r="AJ218" s="101"/>
      <c r="AK218" s="102" t="n">
        <f aca="false">IF(AK75&gt;0,1,0)</f>
        <v>0</v>
      </c>
      <c r="AL218" s="103" t="n">
        <f aca="false">IF(AL75&gt;0,1,0)</f>
        <v>0</v>
      </c>
      <c r="AM218" s="103" t="n">
        <f aca="false">IF(AM75&gt;0,1,0)</f>
        <v>0</v>
      </c>
      <c r="AN218" s="103"/>
      <c r="AO218" s="101"/>
      <c r="AP218" s="101"/>
    </row>
    <row r="219" customFormat="false" ht="9.75" hidden="false" customHeight="false" outlineLevel="0" collapsed="false">
      <c r="B219" s="101"/>
      <c r="C219" s="102"/>
      <c r="D219" s="102"/>
      <c r="E219" s="102"/>
      <c r="F219" s="102"/>
      <c r="G219" s="102" t="n">
        <f aca="false">IF(G76&gt;0,1,0)</f>
        <v>0</v>
      </c>
      <c r="H219" s="103" t="n">
        <f aca="false">IF(H76&gt;0,1,0)</f>
        <v>0</v>
      </c>
      <c r="I219" s="103" t="n">
        <f aca="false">IF(I76&gt;0,1,0)</f>
        <v>0</v>
      </c>
      <c r="J219" s="103"/>
      <c r="K219" s="104"/>
      <c r="L219" s="102"/>
      <c r="M219" s="102"/>
      <c r="N219" s="102"/>
      <c r="O219" s="102"/>
      <c r="P219" s="102"/>
      <c r="Q219" s="102" t="n">
        <f aca="false">IF(Q76&gt;0,1,0)</f>
        <v>0</v>
      </c>
      <c r="R219" s="102" t="n">
        <f aca="false">IF(R76&gt;0,1,0)</f>
        <v>0</v>
      </c>
      <c r="S219" s="103" t="n">
        <f aca="false">IF(S76&gt;0,1,0)</f>
        <v>0</v>
      </c>
      <c r="T219" s="102"/>
      <c r="U219" s="102"/>
      <c r="V219" s="101"/>
      <c r="W219" s="102"/>
      <c r="X219" s="102"/>
      <c r="Y219" s="102"/>
      <c r="Z219" s="102"/>
      <c r="AA219" s="102" t="n">
        <f aca="false">IF(AA76&gt;0,1,0)</f>
        <v>0</v>
      </c>
      <c r="AB219" s="103" t="n">
        <f aca="false">IF(AB76&gt;0,1,0)</f>
        <v>0</v>
      </c>
      <c r="AC219" s="103" t="n">
        <f aca="false">IF(AC76&gt;0,1,0)</f>
        <v>0</v>
      </c>
      <c r="AD219" s="103"/>
      <c r="AE219" s="101"/>
      <c r="AF219" s="101"/>
      <c r="AG219" s="101"/>
      <c r="AH219" s="101"/>
      <c r="AI219" s="101"/>
      <c r="AJ219" s="101"/>
      <c r="AK219" s="102" t="n">
        <f aca="false">IF(AK76&gt;0,1,0)</f>
        <v>0</v>
      </c>
      <c r="AL219" s="103" t="n">
        <f aca="false">IF(AL76&gt;0,1,0)</f>
        <v>0</v>
      </c>
      <c r="AM219" s="103" t="n">
        <f aca="false">IF(AM76&gt;0,1,0)</f>
        <v>0</v>
      </c>
      <c r="AN219" s="103"/>
      <c r="AO219" s="101"/>
      <c r="AP219" s="101"/>
    </row>
    <row r="220" customFormat="false" ht="9.75" hidden="false" customHeight="false" outlineLevel="0" collapsed="false">
      <c r="B220" s="101"/>
      <c r="C220" s="102"/>
      <c r="D220" s="102"/>
      <c r="E220" s="102"/>
      <c r="F220" s="102"/>
      <c r="G220" s="102" t="n">
        <f aca="false">IF(G77&gt;0,1,0)</f>
        <v>0</v>
      </c>
      <c r="H220" s="103" t="n">
        <f aca="false">IF(H77&gt;0,1,0)</f>
        <v>0</v>
      </c>
      <c r="I220" s="103" t="n">
        <f aca="false">IF(I77&gt;0,1,0)</f>
        <v>0</v>
      </c>
      <c r="J220" s="103"/>
      <c r="K220" s="104"/>
      <c r="L220" s="102"/>
      <c r="M220" s="102"/>
      <c r="N220" s="102"/>
      <c r="O220" s="102"/>
      <c r="P220" s="102"/>
      <c r="Q220" s="102" t="n">
        <f aca="false">IF(Q77&gt;0,1,0)</f>
        <v>0</v>
      </c>
      <c r="R220" s="102" t="n">
        <f aca="false">IF(R77&gt;0,1,0)</f>
        <v>0</v>
      </c>
      <c r="S220" s="103" t="n">
        <f aca="false">IF(S77&gt;0,1,0)</f>
        <v>0</v>
      </c>
      <c r="T220" s="102"/>
      <c r="U220" s="102"/>
      <c r="V220" s="101"/>
      <c r="W220" s="102"/>
      <c r="X220" s="102"/>
      <c r="Y220" s="102"/>
      <c r="Z220" s="102"/>
      <c r="AA220" s="102" t="n">
        <f aca="false">IF(AA77&gt;0,1,0)</f>
        <v>0</v>
      </c>
      <c r="AB220" s="103" t="n">
        <f aca="false">IF(AB77&gt;0,1,0)</f>
        <v>0</v>
      </c>
      <c r="AC220" s="103" t="n">
        <f aca="false">IF(AC77&gt;0,1,0)</f>
        <v>0</v>
      </c>
      <c r="AD220" s="103"/>
      <c r="AE220" s="101"/>
      <c r="AF220" s="101"/>
      <c r="AG220" s="101"/>
      <c r="AH220" s="101"/>
      <c r="AI220" s="101"/>
      <c r="AJ220" s="101"/>
      <c r="AK220" s="102" t="n">
        <f aca="false">IF(AK77&gt;0,1,0)</f>
        <v>0</v>
      </c>
      <c r="AL220" s="103" t="n">
        <f aca="false">IF(AL77&gt;0,1,0)</f>
        <v>0</v>
      </c>
      <c r="AM220" s="103" t="n">
        <f aca="false">IF(AM77&gt;0,1,0)</f>
        <v>0</v>
      </c>
      <c r="AN220" s="103"/>
      <c r="AO220" s="101"/>
      <c r="AP220" s="101"/>
    </row>
    <row r="221" customFormat="false" ht="9.75" hidden="false" customHeight="false" outlineLevel="0" collapsed="false">
      <c r="B221" s="101"/>
      <c r="C221" s="102"/>
      <c r="D221" s="102"/>
      <c r="E221" s="102"/>
      <c r="F221" s="102"/>
      <c r="G221" s="102" t="n">
        <f aca="false">IF(G78&gt;0,1,0)</f>
        <v>0</v>
      </c>
      <c r="H221" s="103" t="n">
        <f aca="false">IF(H78&gt;0,1,0)</f>
        <v>0</v>
      </c>
      <c r="I221" s="103" t="n">
        <f aca="false">IF(I78&gt;0,1,0)</f>
        <v>0</v>
      </c>
      <c r="J221" s="103"/>
      <c r="K221" s="104"/>
      <c r="L221" s="102"/>
      <c r="M221" s="102"/>
      <c r="N221" s="102"/>
      <c r="O221" s="102"/>
      <c r="P221" s="102"/>
      <c r="Q221" s="102" t="n">
        <f aca="false">IF(Q78&gt;0,1,0)</f>
        <v>0</v>
      </c>
      <c r="R221" s="102" t="n">
        <f aca="false">IF(R78&gt;0,1,0)</f>
        <v>0</v>
      </c>
      <c r="S221" s="103" t="n">
        <f aca="false">IF(S78&gt;0,1,0)</f>
        <v>0</v>
      </c>
      <c r="T221" s="102"/>
      <c r="U221" s="102"/>
      <c r="V221" s="101"/>
      <c r="W221" s="102"/>
      <c r="X221" s="102"/>
      <c r="Y221" s="102"/>
      <c r="Z221" s="102"/>
      <c r="AA221" s="102" t="n">
        <f aca="false">IF(AA78&gt;0,1,0)</f>
        <v>0</v>
      </c>
      <c r="AB221" s="103" t="n">
        <f aca="false">IF(AB78&gt;0,1,0)</f>
        <v>0</v>
      </c>
      <c r="AC221" s="103" t="n">
        <f aca="false">IF(AC78&gt;0,1,0)</f>
        <v>0</v>
      </c>
      <c r="AD221" s="103"/>
      <c r="AE221" s="101"/>
      <c r="AF221" s="101"/>
      <c r="AG221" s="101"/>
      <c r="AH221" s="101"/>
      <c r="AI221" s="101"/>
      <c r="AJ221" s="101"/>
      <c r="AK221" s="102" t="n">
        <f aca="false">IF(AK78&gt;0,1,0)</f>
        <v>0</v>
      </c>
      <c r="AL221" s="103" t="n">
        <f aca="false">IF(AL78&gt;0,1,0)</f>
        <v>0</v>
      </c>
      <c r="AM221" s="103" t="n">
        <f aca="false">IF(AM78&gt;0,1,0)</f>
        <v>0</v>
      </c>
      <c r="AN221" s="103"/>
      <c r="AO221" s="101"/>
      <c r="AP221" s="101"/>
    </row>
    <row r="222" customFormat="false" ht="9.75" hidden="false" customHeight="false" outlineLevel="0" collapsed="false">
      <c r="B222" s="101"/>
      <c r="C222" s="102"/>
      <c r="D222" s="102"/>
      <c r="E222" s="102"/>
      <c r="F222" s="102"/>
      <c r="G222" s="102" t="n">
        <f aca="false">IF(G79&gt;0,1,0)</f>
        <v>0</v>
      </c>
      <c r="H222" s="103" t="n">
        <f aca="false">IF(H79&gt;0,1,0)</f>
        <v>0</v>
      </c>
      <c r="I222" s="103" t="n">
        <f aca="false">IF(I79&gt;0,1,0)</f>
        <v>0</v>
      </c>
      <c r="J222" s="103"/>
      <c r="K222" s="104"/>
      <c r="L222" s="102"/>
      <c r="M222" s="102"/>
      <c r="N222" s="102"/>
      <c r="O222" s="102"/>
      <c r="P222" s="102"/>
      <c r="Q222" s="102" t="n">
        <f aca="false">IF(Q79&gt;0,1,0)</f>
        <v>0</v>
      </c>
      <c r="R222" s="102" t="n">
        <f aca="false">IF(R79&gt;0,1,0)</f>
        <v>0</v>
      </c>
      <c r="S222" s="103" t="n">
        <f aca="false">IF(S79&gt;0,1,0)</f>
        <v>0</v>
      </c>
      <c r="T222" s="102"/>
      <c r="U222" s="102"/>
      <c r="V222" s="101"/>
      <c r="W222" s="102"/>
      <c r="X222" s="102"/>
      <c r="Y222" s="102"/>
      <c r="Z222" s="102"/>
      <c r="AA222" s="102" t="n">
        <f aca="false">IF(AA79&gt;0,1,0)</f>
        <v>0</v>
      </c>
      <c r="AB222" s="103" t="n">
        <f aca="false">IF(AB79&gt;0,1,0)</f>
        <v>0</v>
      </c>
      <c r="AC222" s="103" t="n">
        <f aca="false">IF(AC79&gt;0,1,0)</f>
        <v>0</v>
      </c>
      <c r="AD222" s="103"/>
      <c r="AE222" s="101"/>
      <c r="AF222" s="101"/>
      <c r="AG222" s="101"/>
      <c r="AH222" s="101"/>
      <c r="AI222" s="101"/>
      <c r="AJ222" s="101"/>
      <c r="AK222" s="102" t="n">
        <f aca="false">IF(AK79&gt;0,1,0)</f>
        <v>0</v>
      </c>
      <c r="AL222" s="103" t="n">
        <f aca="false">IF(AL79&gt;0,1,0)</f>
        <v>0</v>
      </c>
      <c r="AM222" s="103" t="n">
        <f aca="false">IF(AM79&gt;0,1,0)</f>
        <v>0</v>
      </c>
      <c r="AN222" s="103"/>
      <c r="AO222" s="101"/>
      <c r="AP222" s="101"/>
    </row>
    <row r="223" customFormat="false" ht="9.75" hidden="false" customHeight="false" outlineLevel="0" collapsed="false">
      <c r="B223" s="101"/>
      <c r="C223" s="102"/>
      <c r="D223" s="102"/>
      <c r="E223" s="102"/>
      <c r="F223" s="102"/>
      <c r="G223" s="102" t="n">
        <f aca="false">IF(G80&gt;0,1,0)</f>
        <v>0</v>
      </c>
      <c r="H223" s="103" t="n">
        <f aca="false">IF(H80&gt;0,1,0)</f>
        <v>0</v>
      </c>
      <c r="I223" s="103" t="n">
        <f aca="false">IF(I80&gt;0,1,0)</f>
        <v>0</v>
      </c>
      <c r="J223" s="103"/>
      <c r="K223" s="104"/>
      <c r="L223" s="102"/>
      <c r="M223" s="102"/>
      <c r="N223" s="102"/>
      <c r="O223" s="102"/>
      <c r="P223" s="102"/>
      <c r="Q223" s="102" t="n">
        <f aca="false">IF(Q80&gt;0,1,0)</f>
        <v>0</v>
      </c>
      <c r="R223" s="102" t="n">
        <f aca="false">IF(R80&gt;0,1,0)</f>
        <v>0</v>
      </c>
      <c r="S223" s="103" t="n">
        <f aca="false">IF(S80&gt;0,1,0)</f>
        <v>0</v>
      </c>
      <c r="T223" s="102"/>
      <c r="U223" s="102"/>
      <c r="V223" s="101"/>
      <c r="W223" s="102"/>
      <c r="X223" s="102"/>
      <c r="Y223" s="102"/>
      <c r="Z223" s="102"/>
      <c r="AA223" s="102" t="n">
        <f aca="false">IF(AA80&gt;0,1,0)</f>
        <v>0</v>
      </c>
      <c r="AB223" s="103" t="n">
        <f aca="false">IF(AB80&gt;0,1,0)</f>
        <v>0</v>
      </c>
      <c r="AC223" s="103" t="n">
        <f aca="false">IF(AC80&gt;0,1,0)</f>
        <v>0</v>
      </c>
      <c r="AD223" s="103"/>
      <c r="AE223" s="101"/>
      <c r="AF223" s="101"/>
      <c r="AG223" s="101"/>
      <c r="AH223" s="101"/>
      <c r="AI223" s="101"/>
      <c r="AJ223" s="101"/>
      <c r="AK223" s="102" t="n">
        <f aca="false">IF(AK80&gt;0,1,0)</f>
        <v>0</v>
      </c>
      <c r="AL223" s="103" t="n">
        <f aca="false">IF(AL80&gt;0,1,0)</f>
        <v>0</v>
      </c>
      <c r="AM223" s="103" t="n">
        <f aca="false">IF(AM80&gt;0,1,0)</f>
        <v>0</v>
      </c>
      <c r="AN223" s="103"/>
      <c r="AO223" s="101"/>
      <c r="AP223" s="101"/>
    </row>
    <row r="224" customFormat="false" ht="9.75" hidden="false" customHeight="false" outlineLevel="0" collapsed="false">
      <c r="B224" s="101"/>
      <c r="C224" s="102"/>
      <c r="D224" s="102"/>
      <c r="E224" s="102"/>
      <c r="F224" s="102"/>
      <c r="G224" s="102" t="n">
        <f aca="false">IF(G81&gt;0,1,0)</f>
        <v>0</v>
      </c>
      <c r="H224" s="103" t="n">
        <f aca="false">IF(H81&gt;0,1,0)</f>
        <v>0</v>
      </c>
      <c r="I224" s="103" t="n">
        <f aca="false">IF(I81&gt;0,1,0)</f>
        <v>0</v>
      </c>
      <c r="J224" s="103"/>
      <c r="K224" s="104"/>
      <c r="L224" s="102"/>
      <c r="M224" s="102"/>
      <c r="N224" s="102"/>
      <c r="O224" s="102"/>
      <c r="P224" s="102"/>
      <c r="Q224" s="102" t="n">
        <f aca="false">IF(Q81&gt;0,1,0)</f>
        <v>0</v>
      </c>
      <c r="R224" s="102" t="n">
        <f aca="false">IF(R81&gt;0,1,0)</f>
        <v>0</v>
      </c>
      <c r="S224" s="103" t="n">
        <f aca="false">IF(S81&gt;0,1,0)</f>
        <v>0</v>
      </c>
      <c r="T224" s="102"/>
      <c r="U224" s="102"/>
      <c r="V224" s="101"/>
      <c r="W224" s="102"/>
      <c r="X224" s="102"/>
      <c r="Y224" s="102"/>
      <c r="Z224" s="102"/>
      <c r="AA224" s="102" t="n">
        <f aca="false">IF(AA81&gt;0,1,0)</f>
        <v>0</v>
      </c>
      <c r="AB224" s="103" t="n">
        <f aca="false">IF(AB81&gt;0,1,0)</f>
        <v>0</v>
      </c>
      <c r="AC224" s="103" t="n">
        <f aca="false">IF(AC81&gt;0,1,0)</f>
        <v>0</v>
      </c>
      <c r="AD224" s="103"/>
      <c r="AE224" s="101"/>
      <c r="AF224" s="101"/>
      <c r="AG224" s="101"/>
      <c r="AH224" s="101"/>
      <c r="AI224" s="101"/>
      <c r="AJ224" s="101"/>
      <c r="AK224" s="102" t="n">
        <f aca="false">IF(AK81&gt;0,1,0)</f>
        <v>0</v>
      </c>
      <c r="AL224" s="103" t="n">
        <f aca="false">IF(AL81&gt;0,1,0)</f>
        <v>0</v>
      </c>
      <c r="AM224" s="103" t="n">
        <f aca="false">IF(AM81&gt;0,1,0)</f>
        <v>0</v>
      </c>
      <c r="AN224" s="103"/>
      <c r="AO224" s="101"/>
      <c r="AP224" s="101"/>
    </row>
    <row r="225" customFormat="false" ht="9.75" hidden="false" customHeight="false" outlineLevel="0" collapsed="false">
      <c r="B225" s="101"/>
      <c r="C225" s="102"/>
      <c r="D225" s="102"/>
      <c r="E225" s="102"/>
      <c r="F225" s="102"/>
      <c r="G225" s="102" t="n">
        <f aca="false">IF(G82&gt;0,1,0)</f>
        <v>0</v>
      </c>
      <c r="H225" s="103" t="n">
        <f aca="false">IF(H82&gt;0,1,0)</f>
        <v>0</v>
      </c>
      <c r="I225" s="103" t="n">
        <f aca="false">IF(I82&gt;0,1,0)</f>
        <v>0</v>
      </c>
      <c r="J225" s="103"/>
      <c r="K225" s="104"/>
      <c r="L225" s="102"/>
      <c r="M225" s="102"/>
      <c r="N225" s="102"/>
      <c r="O225" s="102"/>
      <c r="P225" s="102"/>
      <c r="Q225" s="102" t="n">
        <f aca="false">IF(Q82&gt;0,1,0)</f>
        <v>0</v>
      </c>
      <c r="R225" s="102" t="n">
        <f aca="false">IF(R82&gt;0,1,0)</f>
        <v>0</v>
      </c>
      <c r="S225" s="103" t="n">
        <f aca="false">IF(S82&gt;0,1,0)</f>
        <v>0</v>
      </c>
      <c r="T225" s="102"/>
      <c r="U225" s="102"/>
      <c r="V225" s="101"/>
      <c r="W225" s="102"/>
      <c r="X225" s="102"/>
      <c r="Y225" s="102"/>
      <c r="Z225" s="102"/>
      <c r="AA225" s="102" t="n">
        <f aca="false">IF(AA82&gt;0,1,0)</f>
        <v>0</v>
      </c>
      <c r="AB225" s="103" t="n">
        <f aca="false">IF(AB82&gt;0,1,0)</f>
        <v>0</v>
      </c>
      <c r="AC225" s="103" t="n">
        <f aca="false">IF(AC82&gt;0,1,0)</f>
        <v>0</v>
      </c>
      <c r="AD225" s="103"/>
      <c r="AE225" s="101"/>
      <c r="AF225" s="101"/>
      <c r="AG225" s="101"/>
      <c r="AH225" s="101"/>
      <c r="AI225" s="101"/>
      <c r="AJ225" s="101"/>
      <c r="AK225" s="102" t="n">
        <f aca="false">IF(AK82&gt;0,1,0)</f>
        <v>0</v>
      </c>
      <c r="AL225" s="103" t="n">
        <f aca="false">IF(AL82&gt;0,1,0)</f>
        <v>0</v>
      </c>
      <c r="AM225" s="103" t="n">
        <f aca="false">IF(AM82&gt;0,1,0)</f>
        <v>0</v>
      </c>
      <c r="AN225" s="103"/>
      <c r="AO225" s="101"/>
      <c r="AP225" s="101"/>
    </row>
    <row r="226" customFormat="false" ht="9.75" hidden="false" customHeight="false" outlineLevel="0" collapsed="false">
      <c r="B226" s="101"/>
      <c r="C226" s="102"/>
      <c r="D226" s="102"/>
      <c r="E226" s="102"/>
      <c r="F226" s="102"/>
      <c r="G226" s="102" t="n">
        <f aca="false">IF(G83&gt;0,1,0)</f>
        <v>0</v>
      </c>
      <c r="H226" s="103" t="n">
        <f aca="false">IF(H83&gt;0,1,0)</f>
        <v>0</v>
      </c>
      <c r="I226" s="103" t="n">
        <f aca="false">IF(I83&gt;0,1,0)</f>
        <v>0</v>
      </c>
      <c r="J226" s="103"/>
      <c r="K226" s="104"/>
      <c r="L226" s="102"/>
      <c r="M226" s="102"/>
      <c r="N226" s="102"/>
      <c r="O226" s="102"/>
      <c r="P226" s="102"/>
      <c r="Q226" s="102" t="n">
        <f aca="false">IF(Q83&gt;0,1,0)</f>
        <v>0</v>
      </c>
      <c r="R226" s="102" t="n">
        <f aca="false">IF(R83&gt;0,1,0)</f>
        <v>0</v>
      </c>
      <c r="S226" s="103" t="n">
        <f aca="false">IF(S83&gt;0,1,0)</f>
        <v>0</v>
      </c>
      <c r="T226" s="102"/>
      <c r="U226" s="102"/>
      <c r="V226" s="101"/>
      <c r="W226" s="102"/>
      <c r="X226" s="102"/>
      <c r="Y226" s="102"/>
      <c r="Z226" s="102"/>
      <c r="AA226" s="102" t="n">
        <f aca="false">IF(AA83&gt;0,1,0)</f>
        <v>0</v>
      </c>
      <c r="AB226" s="103" t="n">
        <f aca="false">IF(AB83&gt;0,1,0)</f>
        <v>0</v>
      </c>
      <c r="AC226" s="103" t="n">
        <f aca="false">IF(AC83&gt;0,1,0)</f>
        <v>0</v>
      </c>
      <c r="AD226" s="103"/>
      <c r="AE226" s="101"/>
      <c r="AF226" s="101"/>
      <c r="AG226" s="101"/>
      <c r="AH226" s="101"/>
      <c r="AI226" s="101"/>
      <c r="AJ226" s="101"/>
      <c r="AK226" s="102" t="n">
        <f aca="false">IF(AK83&gt;0,1,0)</f>
        <v>0</v>
      </c>
      <c r="AL226" s="103" t="n">
        <f aca="false">IF(AL83&gt;0,1,0)</f>
        <v>0</v>
      </c>
      <c r="AM226" s="103" t="n">
        <f aca="false">IF(AM83&gt;0,1,0)</f>
        <v>0</v>
      </c>
      <c r="AN226" s="103"/>
      <c r="AO226" s="101"/>
      <c r="AP226" s="101"/>
    </row>
    <row r="227" customFormat="false" ht="9.75" hidden="false" customHeight="false" outlineLevel="0" collapsed="false">
      <c r="B227" s="101"/>
      <c r="C227" s="102"/>
      <c r="D227" s="102"/>
      <c r="E227" s="102"/>
      <c r="F227" s="102"/>
      <c r="G227" s="102" t="n">
        <f aca="false">IF(G84&gt;0,1,0)</f>
        <v>0</v>
      </c>
      <c r="H227" s="103" t="n">
        <f aca="false">IF(H84&gt;0,1,0)</f>
        <v>0</v>
      </c>
      <c r="I227" s="103" t="n">
        <f aca="false">IF(I84&gt;0,1,0)</f>
        <v>0</v>
      </c>
      <c r="J227" s="103"/>
      <c r="K227" s="104"/>
      <c r="L227" s="102"/>
      <c r="M227" s="102"/>
      <c r="N227" s="102"/>
      <c r="O227" s="102"/>
      <c r="P227" s="102"/>
      <c r="Q227" s="102" t="n">
        <f aca="false">IF(Q84&gt;0,1,0)</f>
        <v>0</v>
      </c>
      <c r="R227" s="102" t="n">
        <f aca="false">IF(R84&gt;0,1,0)</f>
        <v>0</v>
      </c>
      <c r="S227" s="103" t="n">
        <f aca="false">IF(S84&gt;0,1,0)</f>
        <v>0</v>
      </c>
      <c r="T227" s="102"/>
      <c r="U227" s="102"/>
      <c r="V227" s="101"/>
      <c r="W227" s="102"/>
      <c r="X227" s="102"/>
      <c r="Y227" s="102"/>
      <c r="Z227" s="102"/>
      <c r="AA227" s="102" t="n">
        <f aca="false">IF(AA84&gt;0,1,0)</f>
        <v>0</v>
      </c>
      <c r="AB227" s="103" t="n">
        <f aca="false">IF(AB84&gt;0,1,0)</f>
        <v>0</v>
      </c>
      <c r="AC227" s="103" t="n">
        <f aca="false">IF(AC84&gt;0,1,0)</f>
        <v>0</v>
      </c>
      <c r="AD227" s="103"/>
      <c r="AE227" s="101"/>
      <c r="AF227" s="101"/>
      <c r="AG227" s="101"/>
      <c r="AH227" s="101"/>
      <c r="AI227" s="101"/>
      <c r="AJ227" s="101"/>
      <c r="AK227" s="102" t="n">
        <f aca="false">IF(AK84&gt;0,1,0)</f>
        <v>0</v>
      </c>
      <c r="AL227" s="103" t="n">
        <f aca="false">IF(AL84&gt;0,1,0)</f>
        <v>0</v>
      </c>
      <c r="AM227" s="103" t="n">
        <f aca="false">IF(AM84&gt;0,1,0)</f>
        <v>0</v>
      </c>
      <c r="AN227" s="103"/>
      <c r="AO227" s="101"/>
      <c r="AP227" s="101"/>
    </row>
    <row r="228" customFormat="false" ht="9.75" hidden="false" customHeight="false" outlineLevel="0" collapsed="false">
      <c r="B228" s="101"/>
      <c r="C228" s="102"/>
      <c r="D228" s="102"/>
      <c r="E228" s="102"/>
      <c r="F228" s="102"/>
      <c r="G228" s="102" t="n">
        <f aca="false">IF(G85&gt;0,1,0)</f>
        <v>0</v>
      </c>
      <c r="H228" s="103" t="n">
        <f aca="false">IF(H85&gt;0,1,0)</f>
        <v>0</v>
      </c>
      <c r="I228" s="103" t="n">
        <f aca="false">IF(I85&gt;0,1,0)</f>
        <v>0</v>
      </c>
      <c r="J228" s="103"/>
      <c r="K228" s="104"/>
      <c r="L228" s="102"/>
      <c r="M228" s="102"/>
      <c r="N228" s="102"/>
      <c r="O228" s="102"/>
      <c r="P228" s="102"/>
      <c r="Q228" s="102" t="n">
        <f aca="false">IF(Q85&gt;0,1,0)</f>
        <v>0</v>
      </c>
      <c r="R228" s="102" t="n">
        <f aca="false">IF(R85&gt;0,1,0)</f>
        <v>0</v>
      </c>
      <c r="S228" s="103" t="n">
        <f aca="false">IF(S85&gt;0,1,0)</f>
        <v>0</v>
      </c>
      <c r="T228" s="102"/>
      <c r="U228" s="102"/>
      <c r="V228" s="101"/>
      <c r="W228" s="102"/>
      <c r="X228" s="102"/>
      <c r="Y228" s="102"/>
      <c r="Z228" s="102"/>
      <c r="AA228" s="102" t="n">
        <f aca="false">IF(AA85&gt;0,1,0)</f>
        <v>0</v>
      </c>
      <c r="AB228" s="103" t="n">
        <f aca="false">IF(AB85&gt;0,1,0)</f>
        <v>0</v>
      </c>
      <c r="AC228" s="103" t="n">
        <f aca="false">IF(AC85&gt;0,1,0)</f>
        <v>0</v>
      </c>
      <c r="AD228" s="103"/>
      <c r="AE228" s="101"/>
      <c r="AF228" s="101"/>
      <c r="AG228" s="101"/>
      <c r="AH228" s="101"/>
      <c r="AI228" s="101"/>
      <c r="AJ228" s="101"/>
      <c r="AK228" s="102" t="n">
        <f aca="false">IF(AK85&gt;0,1,0)</f>
        <v>0</v>
      </c>
      <c r="AL228" s="103" t="n">
        <f aca="false">IF(AL85&gt;0,1,0)</f>
        <v>0</v>
      </c>
      <c r="AM228" s="103" t="n">
        <f aca="false">IF(AM85&gt;0,1,0)</f>
        <v>0</v>
      </c>
      <c r="AN228" s="103"/>
      <c r="AO228" s="101"/>
      <c r="AP228" s="101"/>
    </row>
    <row r="229" customFormat="false" ht="9.75" hidden="false" customHeight="false" outlineLevel="0" collapsed="false">
      <c r="B229" s="101"/>
      <c r="C229" s="102"/>
      <c r="D229" s="102"/>
      <c r="E229" s="102"/>
      <c r="F229" s="102"/>
      <c r="G229" s="102" t="n">
        <f aca="false">IF(G98&gt;0,1,0)</f>
        <v>0</v>
      </c>
      <c r="H229" s="103" t="n">
        <f aca="false">IF(H98&gt;0,1,0)</f>
        <v>0</v>
      </c>
      <c r="I229" s="103" t="n">
        <f aca="false">IF(I98&gt;0,1,0)</f>
        <v>0</v>
      </c>
      <c r="J229" s="103"/>
      <c r="K229" s="104"/>
      <c r="L229" s="102"/>
      <c r="M229" s="102"/>
      <c r="N229" s="102"/>
      <c r="O229" s="102"/>
      <c r="P229" s="102"/>
      <c r="Q229" s="102" t="n">
        <f aca="false">IF(Q98&gt;0,1,0)</f>
        <v>0</v>
      </c>
      <c r="R229" s="102" t="n">
        <f aca="false">IF(R98&gt;0,1,0)</f>
        <v>0</v>
      </c>
      <c r="S229" s="103" t="n">
        <f aca="false">IF(S98&gt;0,1,0)</f>
        <v>0</v>
      </c>
      <c r="T229" s="102"/>
      <c r="U229" s="102"/>
      <c r="V229" s="101"/>
      <c r="W229" s="102"/>
      <c r="X229" s="102"/>
      <c r="Y229" s="102"/>
      <c r="Z229" s="102"/>
      <c r="AA229" s="102" t="n">
        <f aca="false">IF(AA98&gt;0,1,0)</f>
        <v>0</v>
      </c>
      <c r="AB229" s="103" t="n">
        <f aca="false">IF(AB98&gt;0,1,0)</f>
        <v>0</v>
      </c>
      <c r="AC229" s="103" t="n">
        <f aca="false">IF(AC98&gt;0,1,0)</f>
        <v>0</v>
      </c>
      <c r="AD229" s="103"/>
      <c r="AE229" s="101"/>
      <c r="AF229" s="101"/>
      <c r="AG229" s="101"/>
      <c r="AH229" s="101"/>
      <c r="AI229" s="101"/>
      <c r="AJ229" s="101"/>
      <c r="AK229" s="102" t="n">
        <f aca="false">IF(AK98&gt;0,1,0)</f>
        <v>0</v>
      </c>
      <c r="AL229" s="103" t="n">
        <f aca="false">IF(AL98&gt;0,1,0)</f>
        <v>0</v>
      </c>
      <c r="AM229" s="103" t="n">
        <f aca="false">IF(AM98&gt;0,1,0)</f>
        <v>0</v>
      </c>
      <c r="AN229" s="103"/>
      <c r="AO229" s="101"/>
      <c r="AP229" s="101"/>
    </row>
    <row r="230" customFormat="false" ht="9.75" hidden="false" customHeight="false" outlineLevel="0" collapsed="false">
      <c r="B230" s="101"/>
      <c r="C230" s="102"/>
      <c r="D230" s="102"/>
      <c r="E230" s="102"/>
      <c r="F230" s="102"/>
      <c r="G230" s="102" t="n">
        <f aca="false">IF(G99&gt;0,1,0)</f>
        <v>0</v>
      </c>
      <c r="H230" s="103" t="n">
        <f aca="false">IF(H99&gt;0,1,0)</f>
        <v>0</v>
      </c>
      <c r="I230" s="103" t="n">
        <f aca="false">IF(I99&gt;0,1,0)</f>
        <v>0</v>
      </c>
      <c r="J230" s="103"/>
      <c r="K230" s="104"/>
      <c r="L230" s="102"/>
      <c r="M230" s="102"/>
      <c r="N230" s="102"/>
      <c r="O230" s="102"/>
      <c r="P230" s="102"/>
      <c r="Q230" s="102" t="n">
        <f aca="false">IF(Q99&gt;0,1,0)</f>
        <v>0</v>
      </c>
      <c r="R230" s="102" t="n">
        <f aca="false">IF(R99&gt;0,1,0)</f>
        <v>0</v>
      </c>
      <c r="S230" s="103" t="n">
        <f aca="false">IF(S99&gt;0,1,0)</f>
        <v>0</v>
      </c>
      <c r="T230" s="102"/>
      <c r="U230" s="102"/>
      <c r="V230" s="101"/>
      <c r="W230" s="102"/>
      <c r="X230" s="102"/>
      <c r="Y230" s="102"/>
      <c r="Z230" s="102"/>
      <c r="AA230" s="102" t="n">
        <f aca="false">IF(AA99&gt;0,1,0)</f>
        <v>0</v>
      </c>
      <c r="AB230" s="103" t="n">
        <f aca="false">IF(AB99&gt;0,1,0)</f>
        <v>0</v>
      </c>
      <c r="AC230" s="103" t="n">
        <f aca="false">IF(AC99&gt;0,1,0)</f>
        <v>0</v>
      </c>
      <c r="AD230" s="103"/>
      <c r="AE230" s="101"/>
      <c r="AF230" s="101"/>
      <c r="AG230" s="101"/>
      <c r="AH230" s="101"/>
      <c r="AI230" s="101"/>
      <c r="AJ230" s="101"/>
      <c r="AK230" s="102" t="n">
        <f aca="false">IF(AK99&gt;0,1,0)</f>
        <v>0</v>
      </c>
      <c r="AL230" s="103" t="n">
        <f aca="false">IF(AL99&gt;0,1,0)</f>
        <v>0</v>
      </c>
      <c r="AM230" s="103" t="n">
        <f aca="false">IF(AM99&gt;0,1,0)</f>
        <v>0</v>
      </c>
      <c r="AN230" s="103"/>
      <c r="AO230" s="101"/>
      <c r="AP230" s="101"/>
    </row>
    <row r="231" customFormat="false" ht="9.75" hidden="false" customHeight="false" outlineLevel="0" collapsed="false">
      <c r="B231" s="101"/>
      <c r="C231" s="102"/>
      <c r="D231" s="102"/>
      <c r="E231" s="102"/>
      <c r="F231" s="102"/>
      <c r="G231" s="102" t="n">
        <f aca="false">IF(G100&gt;0,1,0)</f>
        <v>0</v>
      </c>
      <c r="H231" s="103" t="n">
        <f aca="false">IF(H100&gt;0,1,0)</f>
        <v>0</v>
      </c>
      <c r="I231" s="103" t="n">
        <f aca="false">IF(I100&gt;0,1,0)</f>
        <v>0</v>
      </c>
      <c r="J231" s="103"/>
      <c r="K231" s="104"/>
      <c r="L231" s="102"/>
      <c r="M231" s="102"/>
      <c r="N231" s="102"/>
      <c r="O231" s="102"/>
      <c r="P231" s="102"/>
      <c r="Q231" s="102" t="n">
        <f aca="false">IF(Q100&gt;0,1,0)</f>
        <v>0</v>
      </c>
      <c r="R231" s="102" t="n">
        <f aca="false">IF(R100&gt;0,1,0)</f>
        <v>0</v>
      </c>
      <c r="S231" s="103" t="n">
        <f aca="false">IF(S100&gt;0,1,0)</f>
        <v>0</v>
      </c>
      <c r="T231" s="102"/>
      <c r="U231" s="102"/>
      <c r="V231" s="101"/>
      <c r="W231" s="102"/>
      <c r="X231" s="102"/>
      <c r="Y231" s="102"/>
      <c r="Z231" s="102"/>
      <c r="AA231" s="102" t="n">
        <f aca="false">IF(AA100&gt;0,1,0)</f>
        <v>0</v>
      </c>
      <c r="AB231" s="103" t="n">
        <f aca="false">IF(AB100&gt;0,1,0)</f>
        <v>0</v>
      </c>
      <c r="AC231" s="103" t="n">
        <f aca="false">IF(AC100&gt;0,1,0)</f>
        <v>0</v>
      </c>
      <c r="AD231" s="103"/>
      <c r="AE231" s="101"/>
      <c r="AF231" s="101"/>
      <c r="AG231" s="101"/>
      <c r="AH231" s="101"/>
      <c r="AI231" s="101"/>
      <c r="AJ231" s="101"/>
      <c r="AK231" s="102" t="n">
        <f aca="false">IF(AK100&gt;0,1,0)</f>
        <v>0</v>
      </c>
      <c r="AL231" s="103" t="n">
        <f aca="false">IF(AL100&gt;0,1,0)</f>
        <v>0</v>
      </c>
      <c r="AM231" s="103" t="n">
        <f aca="false">IF(AM100&gt;0,1,0)</f>
        <v>0</v>
      </c>
      <c r="AN231" s="103"/>
      <c r="AO231" s="101"/>
      <c r="AP231" s="101"/>
    </row>
    <row r="232" customFormat="false" ht="9.75" hidden="false" customHeight="false" outlineLevel="0" collapsed="false">
      <c r="B232" s="101"/>
      <c r="C232" s="102"/>
      <c r="D232" s="102"/>
      <c r="E232" s="102"/>
      <c r="F232" s="102"/>
      <c r="G232" s="102"/>
      <c r="H232" s="103"/>
      <c r="I232" s="103"/>
      <c r="J232" s="103"/>
      <c r="K232" s="104"/>
      <c r="L232" s="102"/>
      <c r="M232" s="102"/>
      <c r="N232" s="102"/>
      <c r="O232" s="102"/>
      <c r="P232" s="102"/>
      <c r="Q232" s="102"/>
      <c r="R232" s="102"/>
      <c r="S232" s="103"/>
      <c r="T232" s="102"/>
      <c r="U232" s="102"/>
      <c r="V232" s="101"/>
      <c r="W232" s="102"/>
      <c r="X232" s="102"/>
      <c r="Y232" s="102"/>
      <c r="Z232" s="102"/>
      <c r="AA232" s="102"/>
      <c r="AB232" s="103"/>
      <c r="AC232" s="103"/>
      <c r="AD232" s="103"/>
      <c r="AE232" s="101"/>
      <c r="AF232" s="101"/>
      <c r="AG232" s="101"/>
      <c r="AH232" s="101"/>
      <c r="AI232" s="101"/>
      <c r="AJ232" s="101"/>
      <c r="AK232" s="102"/>
      <c r="AL232" s="103"/>
      <c r="AM232" s="103"/>
      <c r="AN232" s="103"/>
      <c r="AO232" s="101"/>
      <c r="AP232" s="101"/>
    </row>
    <row r="233" customFormat="false" ht="9.75" hidden="false" customHeight="false" outlineLevel="0" collapsed="false">
      <c r="B233" s="101"/>
      <c r="C233" s="102"/>
      <c r="D233" s="102"/>
      <c r="E233" s="102"/>
      <c r="F233" s="102"/>
      <c r="G233" s="102"/>
      <c r="H233" s="103"/>
      <c r="I233" s="103"/>
      <c r="J233" s="103"/>
      <c r="K233" s="104"/>
      <c r="L233" s="102"/>
      <c r="M233" s="102"/>
      <c r="N233" s="102"/>
      <c r="O233" s="102"/>
      <c r="P233" s="102"/>
      <c r="Q233" s="102"/>
      <c r="R233" s="102"/>
      <c r="S233" s="103"/>
      <c r="T233" s="102"/>
      <c r="U233" s="102"/>
      <c r="V233" s="101"/>
      <c r="W233" s="102"/>
      <c r="X233" s="102"/>
      <c r="Y233" s="102"/>
      <c r="Z233" s="102"/>
      <c r="AA233" s="102"/>
      <c r="AB233" s="103"/>
      <c r="AC233" s="103"/>
      <c r="AD233" s="103"/>
      <c r="AE233" s="101"/>
      <c r="AF233" s="101"/>
      <c r="AG233" s="101"/>
      <c r="AH233" s="101"/>
      <c r="AI233" s="101"/>
      <c r="AJ233" s="101"/>
      <c r="AK233" s="102"/>
      <c r="AL233" s="103"/>
      <c r="AM233" s="103"/>
      <c r="AN233" s="103"/>
      <c r="AO233" s="101"/>
      <c r="AP233" s="101"/>
    </row>
    <row r="234" customFormat="false" ht="9.75" hidden="false" customHeight="false" outlineLevel="0" collapsed="false">
      <c r="B234" s="101"/>
      <c r="C234" s="102"/>
      <c r="D234" s="102"/>
      <c r="E234" s="102"/>
      <c r="F234" s="102"/>
      <c r="G234" s="102"/>
      <c r="H234" s="103"/>
      <c r="I234" s="103"/>
      <c r="J234" s="103"/>
      <c r="K234" s="104"/>
      <c r="L234" s="102"/>
      <c r="M234" s="102"/>
      <c r="N234" s="102"/>
      <c r="O234" s="102"/>
      <c r="P234" s="102"/>
      <c r="Q234" s="102"/>
      <c r="R234" s="102"/>
      <c r="S234" s="103"/>
      <c r="T234" s="102"/>
      <c r="U234" s="102"/>
      <c r="V234" s="101"/>
      <c r="W234" s="102"/>
      <c r="X234" s="102"/>
      <c r="Y234" s="102"/>
      <c r="Z234" s="102"/>
      <c r="AA234" s="102"/>
      <c r="AB234" s="103"/>
      <c r="AC234" s="103"/>
      <c r="AD234" s="103"/>
      <c r="AE234" s="101"/>
      <c r="AF234" s="101"/>
      <c r="AG234" s="101"/>
      <c r="AH234" s="101"/>
      <c r="AI234" s="101"/>
      <c r="AJ234" s="101"/>
      <c r="AK234" s="102"/>
      <c r="AL234" s="103"/>
      <c r="AM234" s="103"/>
      <c r="AN234" s="103"/>
      <c r="AO234" s="101"/>
      <c r="AP234" s="101"/>
    </row>
    <row r="235" customFormat="false" ht="9.75" hidden="false" customHeight="false" outlineLevel="0" collapsed="false">
      <c r="B235" s="101"/>
      <c r="C235" s="102"/>
      <c r="D235" s="102"/>
      <c r="E235" s="102"/>
      <c r="F235" s="102"/>
      <c r="G235" s="102" t="n">
        <f aca="false">IF(G102&gt;0,1,0)</f>
        <v>0</v>
      </c>
      <c r="H235" s="103" t="n">
        <f aca="false">IF(H102&gt;0,1,0)</f>
        <v>0</v>
      </c>
      <c r="I235" s="103" t="n">
        <f aca="false">IF(I102&gt;0,1,0)</f>
        <v>0</v>
      </c>
      <c r="J235" s="103"/>
      <c r="K235" s="104"/>
      <c r="L235" s="102"/>
      <c r="M235" s="102"/>
      <c r="N235" s="102"/>
      <c r="O235" s="102"/>
      <c r="P235" s="102"/>
      <c r="Q235" s="102" t="n">
        <f aca="false">IF(Q102&gt;0,1,0)</f>
        <v>0</v>
      </c>
      <c r="R235" s="102" t="n">
        <f aca="false">IF(R102&gt;0,1,0)</f>
        <v>0</v>
      </c>
      <c r="S235" s="103" t="n">
        <f aca="false">IF(S102&gt;0,1,0)</f>
        <v>0</v>
      </c>
      <c r="T235" s="102"/>
      <c r="U235" s="102"/>
      <c r="V235" s="101"/>
      <c r="W235" s="102"/>
      <c r="X235" s="102"/>
      <c r="Y235" s="102"/>
      <c r="Z235" s="102"/>
      <c r="AA235" s="102" t="n">
        <f aca="false">IF(AA102&gt;0,1,0)</f>
        <v>0</v>
      </c>
      <c r="AB235" s="103" t="n">
        <f aca="false">IF(AC102&gt;0,1,0)</f>
        <v>0</v>
      </c>
      <c r="AC235" s="103" t="n">
        <f aca="false">IF(AD102&gt;0,1,0)</f>
        <v>0</v>
      </c>
      <c r="AD235" s="103"/>
      <c r="AE235" s="101"/>
      <c r="AF235" s="101"/>
      <c r="AG235" s="101"/>
      <c r="AH235" s="101"/>
      <c r="AI235" s="101"/>
      <c r="AJ235" s="101"/>
      <c r="AK235" s="102" t="n">
        <f aca="false">IF(AK102&gt;0,1,0)</f>
        <v>0</v>
      </c>
      <c r="AL235" s="103" t="n">
        <f aca="false">IF(AL102&gt;0,1,0)</f>
        <v>0</v>
      </c>
      <c r="AM235" s="103" t="n">
        <f aca="false">IF(AM102&gt;0,1,0)</f>
        <v>0</v>
      </c>
      <c r="AN235" s="103"/>
      <c r="AO235" s="101"/>
      <c r="AP235" s="101"/>
    </row>
    <row r="236" customFormat="false" ht="9.75" hidden="false" customHeight="false" outlineLevel="0" collapsed="false">
      <c r="B236" s="101"/>
      <c r="C236" s="102"/>
      <c r="D236" s="102"/>
      <c r="E236" s="102"/>
      <c r="F236" s="102"/>
      <c r="G236" s="102" t="n">
        <f aca="false">IF(G103&gt;0,1,0)</f>
        <v>0</v>
      </c>
      <c r="H236" s="103" t="n">
        <f aca="false">IF(H103&gt;0,1,0)</f>
        <v>0</v>
      </c>
      <c r="I236" s="103" t="n">
        <f aca="false">IF(I103&gt;0,1,0)</f>
        <v>0</v>
      </c>
      <c r="J236" s="103"/>
      <c r="K236" s="104"/>
      <c r="L236" s="102"/>
      <c r="M236" s="102"/>
      <c r="N236" s="102"/>
      <c r="O236" s="102"/>
      <c r="P236" s="102"/>
      <c r="Q236" s="102" t="n">
        <f aca="false">IF(Q103&gt;0,1,0)</f>
        <v>0</v>
      </c>
      <c r="R236" s="102" t="n">
        <f aca="false">IF(R103&gt;0,1,0)</f>
        <v>0</v>
      </c>
      <c r="S236" s="103" t="n">
        <f aca="false">IF(S103&gt;0,1,0)</f>
        <v>0</v>
      </c>
      <c r="T236" s="102"/>
      <c r="U236" s="102"/>
      <c r="V236" s="101"/>
      <c r="W236" s="102"/>
      <c r="X236" s="102"/>
      <c r="Y236" s="102"/>
      <c r="Z236" s="102"/>
      <c r="AA236" s="102" t="n">
        <f aca="false">IF(AA103&gt;0,1,0)</f>
        <v>0</v>
      </c>
      <c r="AB236" s="103" t="n">
        <f aca="false">IF(AB103&gt;0,1,0)</f>
        <v>0</v>
      </c>
      <c r="AC236" s="103" t="n">
        <f aca="false">IF(AC103&gt;0,1,0)</f>
        <v>0</v>
      </c>
      <c r="AD236" s="103"/>
      <c r="AE236" s="101"/>
      <c r="AF236" s="101"/>
      <c r="AG236" s="101"/>
      <c r="AH236" s="101"/>
      <c r="AI236" s="101"/>
      <c r="AJ236" s="101"/>
      <c r="AK236" s="102" t="n">
        <f aca="false">IF(AK103&gt;0,1,0)</f>
        <v>0</v>
      </c>
      <c r="AL236" s="103" t="n">
        <f aca="false">IF(AL103&gt;0,1,0)</f>
        <v>0</v>
      </c>
      <c r="AM236" s="103" t="n">
        <f aca="false">IF(AM103&gt;0,1,0)</f>
        <v>0</v>
      </c>
      <c r="AN236" s="103"/>
      <c r="AO236" s="101"/>
      <c r="AP236" s="101"/>
    </row>
    <row r="237" customFormat="false" ht="9.75" hidden="false" customHeight="false" outlineLevel="0" collapsed="false">
      <c r="B237" s="101"/>
      <c r="C237" s="102"/>
      <c r="D237" s="102"/>
      <c r="E237" s="102"/>
      <c r="F237" s="102"/>
      <c r="G237" s="102" t="n">
        <f aca="false">IF(G104&gt;0,1,0)</f>
        <v>0</v>
      </c>
      <c r="H237" s="103" t="n">
        <f aca="false">IF(H104&gt;0,1,0)</f>
        <v>0</v>
      </c>
      <c r="I237" s="103" t="n">
        <f aca="false">IF(I104&gt;0,1,0)</f>
        <v>0</v>
      </c>
      <c r="J237" s="103"/>
      <c r="K237" s="104"/>
      <c r="L237" s="102"/>
      <c r="M237" s="102"/>
      <c r="N237" s="102"/>
      <c r="O237" s="102"/>
      <c r="P237" s="102"/>
      <c r="Q237" s="102" t="n">
        <f aca="false">IF(Q104&gt;0,1,0)</f>
        <v>0</v>
      </c>
      <c r="R237" s="102" t="n">
        <f aca="false">IF(R104&gt;0,1,0)</f>
        <v>0</v>
      </c>
      <c r="S237" s="103" t="n">
        <f aca="false">IF(S104&gt;0,1,0)</f>
        <v>0</v>
      </c>
      <c r="T237" s="102"/>
      <c r="U237" s="102"/>
      <c r="V237" s="101"/>
      <c r="W237" s="102"/>
      <c r="X237" s="102"/>
      <c r="Y237" s="102"/>
      <c r="Z237" s="102"/>
      <c r="AA237" s="102" t="n">
        <f aca="false">IF(AA104&gt;0,1,0)</f>
        <v>0</v>
      </c>
      <c r="AB237" s="103" t="n">
        <f aca="false">IF(AB104&gt;0,1,0)</f>
        <v>0</v>
      </c>
      <c r="AC237" s="103" t="n">
        <f aca="false">IF(AC104&gt;0,1,0)</f>
        <v>0</v>
      </c>
      <c r="AD237" s="103"/>
      <c r="AE237" s="101"/>
      <c r="AF237" s="101"/>
      <c r="AG237" s="101"/>
      <c r="AH237" s="101"/>
      <c r="AI237" s="101"/>
      <c r="AJ237" s="101"/>
      <c r="AK237" s="102" t="n">
        <f aca="false">IF(AK104&gt;0,1,0)</f>
        <v>0</v>
      </c>
      <c r="AL237" s="103" t="n">
        <f aca="false">IF(AL104&gt;0,1,0)</f>
        <v>0</v>
      </c>
      <c r="AM237" s="103" t="n">
        <f aca="false">IF(AM104&gt;0,1,0)</f>
        <v>0</v>
      </c>
      <c r="AN237" s="103"/>
      <c r="AO237" s="101"/>
      <c r="AP237" s="101"/>
    </row>
    <row r="238" customFormat="false" ht="9.75" hidden="false" customHeight="false" outlineLevel="0" collapsed="false">
      <c r="B238" s="101"/>
      <c r="C238" s="102"/>
      <c r="D238" s="102"/>
      <c r="E238" s="102"/>
      <c r="F238" s="102"/>
      <c r="G238" s="102" t="n">
        <f aca="false">IF(G105&gt;0,1,0)</f>
        <v>0</v>
      </c>
      <c r="H238" s="103" t="n">
        <f aca="false">IF(H105&gt;0,1,0)</f>
        <v>0</v>
      </c>
      <c r="I238" s="103" t="n">
        <f aca="false">IF(I105&gt;0,1,0)</f>
        <v>0</v>
      </c>
      <c r="J238" s="103"/>
      <c r="K238" s="104"/>
      <c r="L238" s="102"/>
      <c r="M238" s="102"/>
      <c r="N238" s="102"/>
      <c r="O238" s="102"/>
      <c r="P238" s="102"/>
      <c r="Q238" s="102" t="n">
        <f aca="false">IF(Q105&gt;0,1,0)</f>
        <v>0</v>
      </c>
      <c r="R238" s="102" t="n">
        <f aca="false">IF(R105&gt;0,1,0)</f>
        <v>0</v>
      </c>
      <c r="S238" s="103" t="n">
        <f aca="false">IF(S105&gt;0,1,0)</f>
        <v>0</v>
      </c>
      <c r="T238" s="102"/>
      <c r="U238" s="102"/>
      <c r="V238" s="101"/>
      <c r="W238" s="102"/>
      <c r="X238" s="102"/>
      <c r="Y238" s="102"/>
      <c r="Z238" s="102"/>
      <c r="AA238" s="102" t="n">
        <f aca="false">IF(AA105&gt;0,1,0)</f>
        <v>0</v>
      </c>
      <c r="AB238" s="103" t="n">
        <f aca="false">IF(AB105&gt;0,1,0)</f>
        <v>0</v>
      </c>
      <c r="AC238" s="103" t="n">
        <f aca="false">IF(AC105&gt;0,1,0)</f>
        <v>0</v>
      </c>
      <c r="AD238" s="103"/>
      <c r="AE238" s="101"/>
      <c r="AF238" s="101"/>
      <c r="AG238" s="101"/>
      <c r="AH238" s="101"/>
      <c r="AI238" s="101"/>
      <c r="AJ238" s="101"/>
      <c r="AK238" s="102" t="n">
        <f aca="false">IF(AK105&gt;0,1,0)</f>
        <v>0</v>
      </c>
      <c r="AL238" s="103" t="n">
        <f aca="false">IF(AL105&gt;0,1,0)</f>
        <v>0</v>
      </c>
      <c r="AM238" s="103" t="n">
        <f aca="false">IF(AM105&gt;0,1,0)</f>
        <v>0</v>
      </c>
      <c r="AN238" s="103"/>
      <c r="AO238" s="101"/>
      <c r="AP238" s="101"/>
    </row>
    <row r="239" customFormat="false" ht="9.75" hidden="false" customHeight="false" outlineLevel="0" collapsed="false">
      <c r="B239" s="101"/>
      <c r="C239" s="102"/>
      <c r="D239" s="102"/>
      <c r="E239" s="102"/>
      <c r="F239" s="102"/>
      <c r="G239" s="102" t="n">
        <f aca="false">IF(G106&gt;0,1,0)</f>
        <v>0</v>
      </c>
      <c r="H239" s="103" t="n">
        <f aca="false">IF(H106&gt;0,1,0)</f>
        <v>0</v>
      </c>
      <c r="I239" s="103" t="n">
        <f aca="false">IF(I106&gt;0,1,0)</f>
        <v>0</v>
      </c>
      <c r="J239" s="103"/>
      <c r="K239" s="104"/>
      <c r="L239" s="102"/>
      <c r="M239" s="102"/>
      <c r="N239" s="102"/>
      <c r="O239" s="102"/>
      <c r="P239" s="102"/>
      <c r="Q239" s="102" t="n">
        <f aca="false">IF(Q106&gt;0,1,0)</f>
        <v>0</v>
      </c>
      <c r="R239" s="102" t="n">
        <f aca="false">IF(R106&gt;0,1,0)</f>
        <v>0</v>
      </c>
      <c r="S239" s="103" t="n">
        <f aca="false">IF(S106&gt;0,1,0)</f>
        <v>0</v>
      </c>
      <c r="T239" s="102"/>
      <c r="U239" s="102"/>
      <c r="V239" s="101"/>
      <c r="W239" s="102"/>
      <c r="X239" s="102"/>
      <c r="Y239" s="102"/>
      <c r="Z239" s="102"/>
      <c r="AA239" s="102" t="n">
        <f aca="false">IF(AA106&gt;0,1,0)</f>
        <v>0</v>
      </c>
      <c r="AB239" s="103" t="n">
        <f aca="false">IF(AB106&gt;0,1,0)</f>
        <v>0</v>
      </c>
      <c r="AC239" s="103" t="n">
        <f aca="false">IF(AC106&gt;0,1,0)</f>
        <v>0</v>
      </c>
      <c r="AD239" s="103"/>
      <c r="AE239" s="101"/>
      <c r="AF239" s="101"/>
      <c r="AG239" s="101"/>
      <c r="AH239" s="101"/>
      <c r="AI239" s="101"/>
      <c r="AJ239" s="101"/>
      <c r="AK239" s="102" t="n">
        <f aca="false">IF(AK106&gt;0,1,0)</f>
        <v>0</v>
      </c>
      <c r="AL239" s="103" t="n">
        <f aca="false">IF(AL106&gt;0,1,0)</f>
        <v>0</v>
      </c>
      <c r="AM239" s="103" t="n">
        <f aca="false">IF(AM106&gt;0,1,0)</f>
        <v>0</v>
      </c>
      <c r="AN239" s="103"/>
      <c r="AO239" s="101"/>
      <c r="AP239" s="101"/>
    </row>
    <row r="240" customFormat="false" ht="9.75" hidden="false" customHeight="false" outlineLevel="0" collapsed="false">
      <c r="B240" s="101"/>
      <c r="C240" s="102"/>
      <c r="D240" s="102"/>
      <c r="E240" s="102"/>
      <c r="F240" s="102"/>
      <c r="G240" s="102" t="n">
        <f aca="false">IF(G107&gt;0,1,0)</f>
        <v>0</v>
      </c>
      <c r="H240" s="103" t="n">
        <f aca="false">IF(H107&gt;0,1,0)</f>
        <v>0</v>
      </c>
      <c r="I240" s="103" t="n">
        <f aca="false">IF(I107&gt;0,1,0)</f>
        <v>0</v>
      </c>
      <c r="J240" s="103"/>
      <c r="K240" s="104"/>
      <c r="L240" s="102"/>
      <c r="M240" s="102"/>
      <c r="N240" s="102"/>
      <c r="O240" s="102"/>
      <c r="P240" s="102"/>
      <c r="Q240" s="102" t="n">
        <f aca="false">IF(Q107&gt;0,1,0)</f>
        <v>0</v>
      </c>
      <c r="R240" s="102" t="n">
        <f aca="false">IF(R107&gt;0,1,0)</f>
        <v>0</v>
      </c>
      <c r="S240" s="103" t="n">
        <f aca="false">IF(S107&gt;0,1,0)</f>
        <v>0</v>
      </c>
      <c r="T240" s="102"/>
      <c r="U240" s="102"/>
      <c r="V240" s="101"/>
      <c r="W240" s="102"/>
      <c r="X240" s="102"/>
      <c r="Y240" s="102"/>
      <c r="Z240" s="102"/>
      <c r="AA240" s="102" t="n">
        <f aca="false">IF(AA107&gt;0,1,0)</f>
        <v>0</v>
      </c>
      <c r="AB240" s="103" t="n">
        <f aca="false">IF(AB107&gt;0,1,0)</f>
        <v>0</v>
      </c>
      <c r="AC240" s="103" t="n">
        <f aca="false">IF(AC107&gt;0,1,0)</f>
        <v>0</v>
      </c>
      <c r="AD240" s="103"/>
      <c r="AE240" s="101"/>
      <c r="AF240" s="101"/>
      <c r="AG240" s="101"/>
      <c r="AH240" s="101"/>
      <c r="AI240" s="101"/>
      <c r="AJ240" s="101"/>
      <c r="AK240" s="102" t="n">
        <f aca="false">IF(AK107&gt;0,1,0)</f>
        <v>0</v>
      </c>
      <c r="AL240" s="103" t="n">
        <f aca="false">IF(AL107&gt;0,1,0)</f>
        <v>0</v>
      </c>
      <c r="AM240" s="103" t="n">
        <f aca="false">IF(AM107&gt;0,1,0)</f>
        <v>0</v>
      </c>
      <c r="AN240" s="103"/>
      <c r="AO240" s="101"/>
      <c r="AP240" s="101"/>
    </row>
    <row r="241" customFormat="false" ht="9.75" hidden="false" customHeight="false" outlineLevel="0" collapsed="false">
      <c r="B241" s="101"/>
      <c r="C241" s="102"/>
      <c r="D241" s="102"/>
      <c r="E241" s="102"/>
      <c r="F241" s="102"/>
      <c r="G241" s="102" t="n">
        <f aca="false">IF(G108&gt;0,1,0)</f>
        <v>0</v>
      </c>
      <c r="H241" s="103" t="n">
        <f aca="false">IF(H108&gt;0,1,0)</f>
        <v>0</v>
      </c>
      <c r="I241" s="103" t="n">
        <f aca="false">IF(I108&gt;0,1,0)</f>
        <v>0</v>
      </c>
      <c r="J241" s="103"/>
      <c r="K241" s="104"/>
      <c r="L241" s="102"/>
      <c r="M241" s="102"/>
      <c r="N241" s="102"/>
      <c r="O241" s="102"/>
      <c r="P241" s="102"/>
      <c r="Q241" s="102" t="n">
        <f aca="false">IF(Q108&gt;0,1,0)</f>
        <v>0</v>
      </c>
      <c r="R241" s="102" t="n">
        <f aca="false">IF(R108&gt;0,1,0)</f>
        <v>0</v>
      </c>
      <c r="S241" s="103" t="n">
        <f aca="false">IF(S108&gt;0,1,0)</f>
        <v>0</v>
      </c>
      <c r="T241" s="102"/>
      <c r="U241" s="102"/>
      <c r="V241" s="101"/>
      <c r="W241" s="102"/>
      <c r="X241" s="102"/>
      <c r="Y241" s="102"/>
      <c r="Z241" s="102"/>
      <c r="AA241" s="102" t="n">
        <f aca="false">IF(AA108&gt;0,1,0)</f>
        <v>0</v>
      </c>
      <c r="AB241" s="103" t="n">
        <f aca="false">IF(AB108&gt;0,1,0)</f>
        <v>0</v>
      </c>
      <c r="AC241" s="103" t="n">
        <f aca="false">IF(AC108&gt;0,1,0)</f>
        <v>0</v>
      </c>
      <c r="AD241" s="103"/>
      <c r="AE241" s="101"/>
      <c r="AF241" s="101"/>
      <c r="AG241" s="101"/>
      <c r="AH241" s="101"/>
      <c r="AI241" s="101"/>
      <c r="AJ241" s="101"/>
      <c r="AK241" s="102" t="n">
        <f aca="false">IF(AK108&gt;0,1,0)</f>
        <v>0</v>
      </c>
      <c r="AL241" s="103" t="n">
        <f aca="false">IF(AL108&gt;0,1,0)</f>
        <v>0</v>
      </c>
      <c r="AM241" s="103" t="n">
        <f aca="false">IF(AM108&gt;0,1,0)</f>
        <v>0</v>
      </c>
      <c r="AN241" s="103"/>
      <c r="AO241" s="101"/>
      <c r="AP241" s="101"/>
    </row>
    <row r="242" customFormat="false" ht="9.75" hidden="false" customHeight="false" outlineLevel="0" collapsed="false">
      <c r="B242" s="101"/>
      <c r="C242" s="102"/>
      <c r="D242" s="102"/>
      <c r="E242" s="102"/>
      <c r="F242" s="102"/>
      <c r="G242" s="102" t="n">
        <f aca="false">IF(G109&gt;0,1,0)</f>
        <v>0</v>
      </c>
      <c r="H242" s="103" t="n">
        <f aca="false">IF(H109&gt;0,1,0)</f>
        <v>0</v>
      </c>
      <c r="I242" s="103" t="n">
        <f aca="false">IF(I109&gt;0,1,0)</f>
        <v>0</v>
      </c>
      <c r="J242" s="103"/>
      <c r="K242" s="104"/>
      <c r="L242" s="102"/>
      <c r="M242" s="102"/>
      <c r="N242" s="102"/>
      <c r="O242" s="102"/>
      <c r="P242" s="102"/>
      <c r="Q242" s="102" t="n">
        <f aca="false">IF(Q109&gt;0,1,0)</f>
        <v>0</v>
      </c>
      <c r="R242" s="102" t="n">
        <f aca="false">IF(R109&gt;0,1,0)</f>
        <v>0</v>
      </c>
      <c r="S242" s="103" t="n">
        <f aca="false">IF(S109&gt;0,1,0)</f>
        <v>0</v>
      </c>
      <c r="T242" s="102"/>
      <c r="U242" s="102"/>
      <c r="V242" s="101"/>
      <c r="W242" s="102"/>
      <c r="X242" s="102"/>
      <c r="Y242" s="102"/>
      <c r="Z242" s="102"/>
      <c r="AA242" s="102" t="n">
        <f aca="false">IF(AA109&gt;0,1,0)</f>
        <v>0</v>
      </c>
      <c r="AB242" s="103" t="n">
        <f aca="false">IF(AB109&gt;0,1,0)</f>
        <v>0</v>
      </c>
      <c r="AC242" s="103" t="n">
        <f aca="false">IF(AC109&gt;0,1,0)</f>
        <v>0</v>
      </c>
      <c r="AD242" s="103"/>
      <c r="AE242" s="101"/>
      <c r="AF242" s="101"/>
      <c r="AG242" s="101"/>
      <c r="AH242" s="101"/>
      <c r="AI242" s="101"/>
      <c r="AJ242" s="101"/>
      <c r="AK242" s="102" t="n">
        <f aca="false">IF(AK109&gt;0,1,0)</f>
        <v>0</v>
      </c>
      <c r="AL242" s="103" t="n">
        <f aca="false">IF(AL109&gt;0,1,0)</f>
        <v>0</v>
      </c>
      <c r="AM242" s="103" t="n">
        <f aca="false">IF(AM109&gt;0,1,0)</f>
        <v>0</v>
      </c>
      <c r="AN242" s="103"/>
      <c r="AO242" s="101"/>
      <c r="AP242" s="101"/>
    </row>
    <row r="243" customFormat="false" ht="9.75" hidden="false" customHeight="false" outlineLevel="0" collapsed="false">
      <c r="B243" s="101"/>
      <c r="C243" s="102"/>
      <c r="D243" s="102"/>
      <c r="E243" s="102"/>
      <c r="F243" s="102"/>
      <c r="G243" s="102" t="n">
        <f aca="false">IF(G110&gt;0,1,0)</f>
        <v>0</v>
      </c>
      <c r="H243" s="103" t="n">
        <f aca="false">IF(H110&gt;0,1,0)</f>
        <v>0</v>
      </c>
      <c r="I243" s="103" t="n">
        <f aca="false">IF(I110&gt;0,1,0)</f>
        <v>0</v>
      </c>
      <c r="J243" s="103"/>
      <c r="K243" s="104"/>
      <c r="L243" s="102"/>
      <c r="M243" s="102"/>
      <c r="N243" s="102"/>
      <c r="O243" s="102"/>
      <c r="P243" s="102"/>
      <c r="Q243" s="102" t="n">
        <f aca="false">IF(Q110&gt;0,1,0)</f>
        <v>0</v>
      </c>
      <c r="R243" s="102" t="n">
        <f aca="false">IF(R110&gt;0,1,0)</f>
        <v>0</v>
      </c>
      <c r="S243" s="103" t="n">
        <f aca="false">IF(S110&gt;0,1,0)</f>
        <v>0</v>
      </c>
      <c r="T243" s="102"/>
      <c r="U243" s="102"/>
      <c r="V243" s="101"/>
      <c r="W243" s="102"/>
      <c r="X243" s="102"/>
      <c r="Y243" s="102"/>
      <c r="Z243" s="102"/>
      <c r="AA243" s="102" t="n">
        <f aca="false">IF(AA110&gt;0,1,0)</f>
        <v>0</v>
      </c>
      <c r="AB243" s="103" t="n">
        <f aca="false">IF(AB110&gt;0,1,0)</f>
        <v>0</v>
      </c>
      <c r="AC243" s="103" t="n">
        <f aca="false">IF(AC110&gt;0,1,0)</f>
        <v>0</v>
      </c>
      <c r="AD243" s="103"/>
      <c r="AE243" s="101"/>
      <c r="AF243" s="101"/>
      <c r="AG243" s="101"/>
      <c r="AH243" s="101"/>
      <c r="AI243" s="101"/>
      <c r="AJ243" s="101"/>
      <c r="AK243" s="102" t="n">
        <f aca="false">IF(AK110&gt;0,1,0)</f>
        <v>0</v>
      </c>
      <c r="AL243" s="103" t="n">
        <f aca="false">IF(AL110&gt;0,1,0)</f>
        <v>0</v>
      </c>
      <c r="AM243" s="103" t="n">
        <f aca="false">IF(AM110&gt;0,1,0)</f>
        <v>0</v>
      </c>
      <c r="AN243" s="103"/>
      <c r="AO243" s="101"/>
      <c r="AP243" s="101"/>
    </row>
    <row r="244" customFormat="false" ht="9.75" hidden="false" customHeight="false" outlineLevel="0" collapsed="false">
      <c r="B244" s="101"/>
      <c r="C244" s="102"/>
      <c r="D244" s="102"/>
      <c r="E244" s="102"/>
      <c r="F244" s="102"/>
      <c r="G244" s="102" t="n">
        <f aca="false">IF(G111&gt;0,1,0)</f>
        <v>0</v>
      </c>
      <c r="H244" s="103" t="n">
        <f aca="false">IF(H111&gt;0,1,0)</f>
        <v>0</v>
      </c>
      <c r="I244" s="103" t="n">
        <f aca="false">IF(I111&gt;0,1,0)</f>
        <v>0</v>
      </c>
      <c r="J244" s="103"/>
      <c r="K244" s="104"/>
      <c r="L244" s="102"/>
      <c r="M244" s="102"/>
      <c r="N244" s="102"/>
      <c r="O244" s="102"/>
      <c r="P244" s="102"/>
      <c r="Q244" s="102" t="n">
        <f aca="false">IF(Q111&gt;0,1,0)</f>
        <v>0</v>
      </c>
      <c r="R244" s="102" t="n">
        <f aca="false">IF(R111&gt;0,1,0)</f>
        <v>0</v>
      </c>
      <c r="S244" s="103" t="n">
        <f aca="false">IF(S111&gt;0,1,0)</f>
        <v>0</v>
      </c>
      <c r="T244" s="102"/>
      <c r="U244" s="102"/>
      <c r="V244" s="101"/>
      <c r="W244" s="102"/>
      <c r="X244" s="102"/>
      <c r="Y244" s="102"/>
      <c r="Z244" s="102"/>
      <c r="AA244" s="102" t="n">
        <f aca="false">IF(AA111&gt;0,1,0)</f>
        <v>0</v>
      </c>
      <c r="AB244" s="103" t="n">
        <f aca="false">IF(AB111&gt;0,1,0)</f>
        <v>0</v>
      </c>
      <c r="AC244" s="103" t="n">
        <f aca="false">IF(AC111&gt;0,1,0)</f>
        <v>0</v>
      </c>
      <c r="AD244" s="103"/>
      <c r="AE244" s="101"/>
      <c r="AF244" s="101"/>
      <c r="AG244" s="101"/>
      <c r="AH244" s="101"/>
      <c r="AI244" s="101"/>
      <c r="AJ244" s="101"/>
      <c r="AK244" s="102" t="n">
        <f aca="false">IF(AK111&gt;0,1,0)</f>
        <v>0</v>
      </c>
      <c r="AL244" s="103" t="n">
        <f aca="false">IF(AL111&gt;0,1,0)</f>
        <v>0</v>
      </c>
      <c r="AM244" s="103" t="n">
        <f aca="false">IF(AM111&gt;0,1,0)</f>
        <v>0</v>
      </c>
      <c r="AN244" s="103"/>
      <c r="AO244" s="101"/>
      <c r="AP244" s="101"/>
    </row>
    <row r="245" customFormat="false" ht="9.75" hidden="false" customHeight="false" outlineLevel="0" collapsed="false">
      <c r="B245" s="101"/>
      <c r="C245" s="102"/>
      <c r="D245" s="102"/>
      <c r="E245" s="102"/>
      <c r="F245" s="102"/>
      <c r="G245" s="102" t="n">
        <f aca="false">IF(G112&gt;0,1,0)</f>
        <v>0</v>
      </c>
      <c r="H245" s="103" t="n">
        <f aca="false">IF(H112&gt;0,1,0)</f>
        <v>0</v>
      </c>
      <c r="I245" s="103" t="n">
        <f aca="false">IF(I112&gt;0,1,0)</f>
        <v>0</v>
      </c>
      <c r="J245" s="103"/>
      <c r="K245" s="104"/>
      <c r="L245" s="102"/>
      <c r="M245" s="102"/>
      <c r="N245" s="102"/>
      <c r="O245" s="102"/>
      <c r="P245" s="102"/>
      <c r="Q245" s="102" t="n">
        <f aca="false">IF(Q112&gt;0,1,0)</f>
        <v>0</v>
      </c>
      <c r="R245" s="102" t="n">
        <f aca="false">IF(R112&gt;0,1,0)</f>
        <v>0</v>
      </c>
      <c r="S245" s="103" t="n">
        <f aca="false">IF(S112&gt;0,1,0)</f>
        <v>0</v>
      </c>
      <c r="T245" s="102"/>
      <c r="U245" s="102"/>
      <c r="V245" s="101"/>
      <c r="W245" s="102"/>
      <c r="X245" s="102"/>
      <c r="Y245" s="102"/>
      <c r="Z245" s="102"/>
      <c r="AA245" s="102" t="n">
        <f aca="false">IF(AA112&gt;0,1,0)</f>
        <v>0</v>
      </c>
      <c r="AB245" s="103" t="n">
        <f aca="false">IF(AB112&gt;0,1,0)</f>
        <v>0</v>
      </c>
      <c r="AC245" s="103" t="n">
        <f aca="false">IF(AC112&gt;0,1,0)</f>
        <v>0</v>
      </c>
      <c r="AD245" s="103"/>
      <c r="AE245" s="101"/>
      <c r="AF245" s="101"/>
      <c r="AG245" s="101"/>
      <c r="AH245" s="101"/>
      <c r="AI245" s="101"/>
      <c r="AJ245" s="101"/>
      <c r="AK245" s="102" t="n">
        <f aca="false">IF(AK112&gt;0,1,0)</f>
        <v>0</v>
      </c>
      <c r="AL245" s="103" t="n">
        <f aca="false">IF(AL112&gt;0,1,0)</f>
        <v>0</v>
      </c>
      <c r="AM245" s="103" t="n">
        <f aca="false">IF(AM112&gt;0,1,0)</f>
        <v>0</v>
      </c>
      <c r="AN245" s="103"/>
      <c r="AO245" s="101"/>
      <c r="AP245" s="101"/>
    </row>
    <row r="246" customFormat="false" ht="9.75" hidden="false" customHeight="false" outlineLevel="0" collapsed="false">
      <c r="B246" s="101"/>
      <c r="C246" s="102"/>
      <c r="D246" s="102"/>
      <c r="E246" s="102"/>
      <c r="F246" s="102"/>
      <c r="G246" s="102" t="n">
        <f aca="false">IF(G113&gt;0,1,0)</f>
        <v>0</v>
      </c>
      <c r="H246" s="103" t="n">
        <f aca="false">IF(H113&gt;0,1,0)</f>
        <v>0</v>
      </c>
      <c r="I246" s="103" t="n">
        <f aca="false">IF(I113&gt;0,1,0)</f>
        <v>0</v>
      </c>
      <c r="J246" s="103"/>
      <c r="K246" s="104"/>
      <c r="L246" s="102"/>
      <c r="M246" s="102"/>
      <c r="N246" s="102"/>
      <c r="O246" s="102"/>
      <c r="P246" s="102"/>
      <c r="Q246" s="102" t="n">
        <f aca="false">IF(Q113&gt;0,1,0)</f>
        <v>0</v>
      </c>
      <c r="R246" s="102" t="n">
        <f aca="false">IF(R113&gt;0,1,0)</f>
        <v>0</v>
      </c>
      <c r="S246" s="103" t="n">
        <f aca="false">IF(S113&gt;0,1,0)</f>
        <v>0</v>
      </c>
      <c r="T246" s="102"/>
      <c r="U246" s="102"/>
      <c r="V246" s="101"/>
      <c r="W246" s="102"/>
      <c r="X246" s="102"/>
      <c r="Y246" s="102"/>
      <c r="Z246" s="102"/>
      <c r="AA246" s="102" t="n">
        <f aca="false">IF(AA113&gt;0,1,0)</f>
        <v>0</v>
      </c>
      <c r="AB246" s="103" t="n">
        <f aca="false">IF(AB113&gt;0,1,0)</f>
        <v>0</v>
      </c>
      <c r="AC246" s="103" t="n">
        <f aca="false">IF(AC113&gt;0,1,0)</f>
        <v>0</v>
      </c>
      <c r="AD246" s="103"/>
      <c r="AE246" s="101"/>
      <c r="AF246" s="101"/>
      <c r="AG246" s="101"/>
      <c r="AH246" s="101"/>
      <c r="AI246" s="101"/>
      <c r="AJ246" s="101"/>
      <c r="AK246" s="102" t="n">
        <f aca="false">IF(AK113&gt;0,1,0)</f>
        <v>0</v>
      </c>
      <c r="AL246" s="103" t="n">
        <f aca="false">IF(AL113&gt;0,1,0)</f>
        <v>0</v>
      </c>
      <c r="AM246" s="103" t="n">
        <f aca="false">IF(AM113&gt;0,1,0)</f>
        <v>0</v>
      </c>
      <c r="AN246" s="103"/>
      <c r="AO246" s="101"/>
      <c r="AP246" s="101"/>
    </row>
    <row r="247" customFormat="false" ht="9.75" hidden="false" customHeight="false" outlineLevel="0" collapsed="false">
      <c r="B247" s="101"/>
      <c r="C247" s="102"/>
      <c r="D247" s="102"/>
      <c r="E247" s="102"/>
      <c r="F247" s="102"/>
      <c r="G247" s="102" t="n">
        <f aca="false">IF(G114&gt;0,1,0)</f>
        <v>0</v>
      </c>
      <c r="H247" s="103" t="n">
        <f aca="false">IF(H114&gt;0,1,0)</f>
        <v>0</v>
      </c>
      <c r="I247" s="103" t="n">
        <f aca="false">IF(I114&gt;0,1,0)</f>
        <v>0</v>
      </c>
      <c r="J247" s="103"/>
      <c r="K247" s="104"/>
      <c r="L247" s="102"/>
      <c r="M247" s="102"/>
      <c r="N247" s="102"/>
      <c r="O247" s="102"/>
      <c r="P247" s="102"/>
      <c r="Q247" s="102" t="n">
        <f aca="false">IF(Q114&gt;0,1,0)</f>
        <v>0</v>
      </c>
      <c r="R247" s="102" t="n">
        <f aca="false">IF(R114&gt;0,1,0)</f>
        <v>0</v>
      </c>
      <c r="S247" s="103" t="n">
        <f aca="false">IF(S114&gt;0,1,0)</f>
        <v>0</v>
      </c>
      <c r="T247" s="102"/>
      <c r="U247" s="102"/>
      <c r="V247" s="101"/>
      <c r="W247" s="102"/>
      <c r="X247" s="102"/>
      <c r="Y247" s="102"/>
      <c r="Z247" s="102"/>
      <c r="AA247" s="102" t="n">
        <f aca="false">IF(AA114&gt;0,1,0)</f>
        <v>0</v>
      </c>
      <c r="AB247" s="103" t="n">
        <f aca="false">IF(AB114&gt;0,1,0)</f>
        <v>0</v>
      </c>
      <c r="AC247" s="103" t="n">
        <f aca="false">IF(AC114&gt;0,1,0)</f>
        <v>0</v>
      </c>
      <c r="AD247" s="103"/>
      <c r="AE247" s="101"/>
      <c r="AF247" s="101"/>
      <c r="AG247" s="101"/>
      <c r="AH247" s="101"/>
      <c r="AI247" s="101"/>
      <c r="AJ247" s="101"/>
      <c r="AK247" s="102" t="n">
        <f aca="false">IF(AK114&gt;0,1,0)</f>
        <v>0</v>
      </c>
      <c r="AL247" s="103" t="n">
        <f aca="false">IF(AL114&gt;0,1,0)</f>
        <v>0</v>
      </c>
      <c r="AM247" s="103" t="n">
        <f aca="false">IF(AM114&gt;0,1,0)</f>
        <v>0</v>
      </c>
      <c r="AN247" s="103"/>
      <c r="AO247" s="101"/>
      <c r="AP247" s="101"/>
    </row>
    <row r="248" customFormat="false" ht="9.75" hidden="false" customHeight="false" outlineLevel="0" collapsed="false">
      <c r="B248" s="101"/>
      <c r="C248" s="102"/>
      <c r="D248" s="102"/>
      <c r="E248" s="102"/>
      <c r="F248" s="102"/>
      <c r="G248" s="102" t="n">
        <f aca="false">IF(G115&gt;0,1,0)</f>
        <v>0</v>
      </c>
      <c r="H248" s="103" t="n">
        <f aca="false">IF(H115&gt;0,1,0)</f>
        <v>0</v>
      </c>
      <c r="I248" s="103" t="n">
        <f aca="false">IF(I115&gt;0,1,0)</f>
        <v>0</v>
      </c>
      <c r="J248" s="103"/>
      <c r="K248" s="104"/>
      <c r="L248" s="102"/>
      <c r="M248" s="102"/>
      <c r="N248" s="102"/>
      <c r="O248" s="102"/>
      <c r="P248" s="102"/>
      <c r="Q248" s="102" t="n">
        <f aca="false">IF(Q115&gt;0,1,0)</f>
        <v>0</v>
      </c>
      <c r="R248" s="102" t="n">
        <f aca="false">IF(R115&gt;0,1,0)</f>
        <v>0</v>
      </c>
      <c r="S248" s="103" t="n">
        <f aca="false">IF(S115&gt;0,1,0)</f>
        <v>0</v>
      </c>
      <c r="T248" s="102"/>
      <c r="U248" s="102"/>
      <c r="V248" s="101"/>
      <c r="W248" s="102"/>
      <c r="X248" s="102"/>
      <c r="Y248" s="102"/>
      <c r="Z248" s="102"/>
      <c r="AA248" s="102" t="n">
        <f aca="false">IF(AA115&gt;0,1,0)</f>
        <v>0</v>
      </c>
      <c r="AB248" s="103" t="n">
        <f aca="false">IF(AB115&gt;0,1,0)</f>
        <v>0</v>
      </c>
      <c r="AC248" s="103" t="n">
        <f aca="false">IF(AC115&gt;0,1,0)</f>
        <v>0</v>
      </c>
      <c r="AD248" s="103"/>
      <c r="AE248" s="101"/>
      <c r="AF248" s="101"/>
      <c r="AG248" s="101"/>
      <c r="AH248" s="101"/>
      <c r="AI248" s="101"/>
      <c r="AJ248" s="101"/>
      <c r="AK248" s="102" t="n">
        <f aca="false">IF(AK115&gt;0,1,0)</f>
        <v>0</v>
      </c>
      <c r="AL248" s="103" t="n">
        <f aca="false">IF(AL115&gt;0,1,0)</f>
        <v>0</v>
      </c>
      <c r="AM248" s="103" t="n">
        <f aca="false">IF(AM115&gt;0,1,0)</f>
        <v>0</v>
      </c>
      <c r="AN248" s="103"/>
      <c r="AO248" s="101"/>
      <c r="AP248" s="101"/>
    </row>
    <row r="249" customFormat="false" ht="9.75" hidden="false" customHeight="false" outlineLevel="0" collapsed="false">
      <c r="B249" s="101"/>
      <c r="C249" s="102"/>
      <c r="D249" s="102"/>
      <c r="E249" s="102"/>
      <c r="F249" s="102"/>
      <c r="G249" s="102" t="n">
        <f aca="false">IF(G116&gt;0,1,0)</f>
        <v>0</v>
      </c>
      <c r="H249" s="103" t="n">
        <f aca="false">IF(H116&gt;0,1,0)</f>
        <v>0</v>
      </c>
      <c r="I249" s="103" t="n">
        <f aca="false">IF(I116&gt;0,1,0)</f>
        <v>0</v>
      </c>
      <c r="J249" s="103"/>
      <c r="K249" s="104"/>
      <c r="L249" s="102"/>
      <c r="M249" s="102"/>
      <c r="N249" s="102"/>
      <c r="O249" s="102"/>
      <c r="P249" s="102"/>
      <c r="Q249" s="102" t="n">
        <f aca="false">IF(Q116&gt;0,1,0)</f>
        <v>0</v>
      </c>
      <c r="R249" s="102" t="n">
        <f aca="false">IF(R116&gt;0,1,0)</f>
        <v>0</v>
      </c>
      <c r="S249" s="103" t="n">
        <f aca="false">IF(S116&gt;0,1,0)</f>
        <v>0</v>
      </c>
      <c r="T249" s="102"/>
      <c r="U249" s="102"/>
      <c r="V249" s="101"/>
      <c r="W249" s="102"/>
      <c r="X249" s="102"/>
      <c r="Y249" s="102"/>
      <c r="Z249" s="102"/>
      <c r="AA249" s="102" t="n">
        <f aca="false">IF(AA116&gt;0,1,0)</f>
        <v>0</v>
      </c>
      <c r="AB249" s="103" t="n">
        <f aca="false">IF(AB116&gt;0,1,0)</f>
        <v>0</v>
      </c>
      <c r="AC249" s="103" t="n">
        <f aca="false">IF(AC116&gt;0,1,0)</f>
        <v>0</v>
      </c>
      <c r="AD249" s="103"/>
      <c r="AE249" s="101"/>
      <c r="AF249" s="101"/>
      <c r="AG249" s="101"/>
      <c r="AH249" s="101"/>
      <c r="AI249" s="101"/>
      <c r="AJ249" s="101"/>
      <c r="AK249" s="102" t="n">
        <f aca="false">IF(AK116&gt;0,1,0)</f>
        <v>0</v>
      </c>
      <c r="AL249" s="103" t="n">
        <f aca="false">IF(AL116&gt;0,1,0)</f>
        <v>0</v>
      </c>
      <c r="AM249" s="103" t="n">
        <f aca="false">IF(AM116&gt;0,1,0)</f>
        <v>0</v>
      </c>
      <c r="AN249" s="103"/>
      <c r="AO249" s="101"/>
      <c r="AP249" s="101"/>
    </row>
    <row r="250" customFormat="false" ht="9.75" hidden="false" customHeight="false" outlineLevel="0" collapsed="false">
      <c r="B250" s="101"/>
      <c r="C250" s="102"/>
      <c r="D250" s="102"/>
      <c r="E250" s="102"/>
      <c r="F250" s="102"/>
      <c r="G250" s="102" t="n">
        <f aca="false">IF(G117&gt;0,1,0)</f>
        <v>0</v>
      </c>
      <c r="H250" s="103" t="n">
        <f aca="false">IF(H117&gt;0,1,0)</f>
        <v>0</v>
      </c>
      <c r="I250" s="103" t="n">
        <f aca="false">IF(I117&gt;0,1,0)</f>
        <v>0</v>
      </c>
      <c r="J250" s="103"/>
      <c r="K250" s="104"/>
      <c r="L250" s="102"/>
      <c r="M250" s="102"/>
      <c r="N250" s="102"/>
      <c r="O250" s="102"/>
      <c r="P250" s="102"/>
      <c r="Q250" s="102" t="n">
        <f aca="false">IF(Q117&gt;0,1,0)</f>
        <v>0</v>
      </c>
      <c r="R250" s="102" t="n">
        <f aca="false">IF(R117&gt;0,1,0)</f>
        <v>0</v>
      </c>
      <c r="S250" s="103" t="n">
        <f aca="false">IF(S117&gt;0,1,0)</f>
        <v>0</v>
      </c>
      <c r="T250" s="102"/>
      <c r="U250" s="102"/>
      <c r="V250" s="101"/>
      <c r="W250" s="102"/>
      <c r="X250" s="102"/>
      <c r="Y250" s="102"/>
      <c r="Z250" s="102"/>
      <c r="AA250" s="102" t="n">
        <f aca="false">IF(AA117&gt;0,1,0)</f>
        <v>0</v>
      </c>
      <c r="AB250" s="103" t="n">
        <f aca="false">IF(AB117&gt;0,1,0)</f>
        <v>0</v>
      </c>
      <c r="AC250" s="103" t="n">
        <f aca="false">IF(AC117&gt;0,1,0)</f>
        <v>0</v>
      </c>
      <c r="AD250" s="103"/>
      <c r="AE250" s="101"/>
      <c r="AF250" s="101"/>
      <c r="AG250" s="101"/>
      <c r="AH250" s="101"/>
      <c r="AI250" s="101"/>
      <c r="AJ250" s="101"/>
      <c r="AK250" s="102" t="n">
        <f aca="false">IF(AK117&gt;0,1,0)</f>
        <v>0</v>
      </c>
      <c r="AL250" s="103" t="n">
        <f aca="false">IF(AL117&gt;0,1,0)</f>
        <v>0</v>
      </c>
      <c r="AM250" s="103" t="n">
        <f aca="false">IF(AM117&gt;0,1,0)</f>
        <v>0</v>
      </c>
      <c r="AN250" s="103"/>
      <c r="AO250" s="101"/>
      <c r="AP250" s="101"/>
    </row>
    <row r="251" customFormat="false" ht="9.75" hidden="false" customHeight="false" outlineLevel="0" collapsed="false">
      <c r="B251" s="101"/>
      <c r="C251" s="102"/>
      <c r="D251" s="102"/>
      <c r="E251" s="102"/>
      <c r="F251" s="102"/>
      <c r="G251" s="102" t="n">
        <f aca="false">IF(G118&gt;0,1,0)</f>
        <v>0</v>
      </c>
      <c r="H251" s="103" t="n">
        <f aca="false">IF(H118&gt;0,1,0)</f>
        <v>0</v>
      </c>
      <c r="I251" s="103" t="n">
        <f aca="false">IF(I118&gt;0,1,0)</f>
        <v>0</v>
      </c>
      <c r="J251" s="103"/>
      <c r="K251" s="104"/>
      <c r="L251" s="102"/>
      <c r="M251" s="102"/>
      <c r="N251" s="102"/>
      <c r="O251" s="102"/>
      <c r="P251" s="102"/>
      <c r="Q251" s="102" t="n">
        <f aca="false">IF(Q118&gt;0,1,0)</f>
        <v>0</v>
      </c>
      <c r="R251" s="102" t="n">
        <f aca="false">IF(R118&gt;0,1,0)</f>
        <v>0</v>
      </c>
      <c r="S251" s="103" t="n">
        <f aca="false">IF(S118&gt;0,1,0)</f>
        <v>0</v>
      </c>
      <c r="T251" s="102"/>
      <c r="U251" s="102"/>
      <c r="V251" s="101"/>
      <c r="W251" s="102"/>
      <c r="X251" s="102"/>
      <c r="Y251" s="102"/>
      <c r="Z251" s="102"/>
      <c r="AA251" s="102" t="n">
        <f aca="false">IF(AA118&gt;0,1,0)</f>
        <v>0</v>
      </c>
      <c r="AB251" s="103" t="n">
        <f aca="false">IF(AB118&gt;0,1,0)</f>
        <v>0</v>
      </c>
      <c r="AC251" s="103" t="n">
        <f aca="false">IF(AC118&gt;0,1,0)</f>
        <v>0</v>
      </c>
      <c r="AD251" s="103"/>
      <c r="AE251" s="101"/>
      <c r="AF251" s="101"/>
      <c r="AG251" s="101"/>
      <c r="AH251" s="101"/>
      <c r="AI251" s="101"/>
      <c r="AJ251" s="101"/>
      <c r="AK251" s="102" t="n">
        <f aca="false">IF(AK118&gt;0,1,0)</f>
        <v>0</v>
      </c>
      <c r="AL251" s="103" t="n">
        <f aca="false">IF(AL118&gt;0,1,0)</f>
        <v>0</v>
      </c>
      <c r="AM251" s="103" t="n">
        <f aca="false">IF(AM118&gt;0,1,0)</f>
        <v>0</v>
      </c>
      <c r="AN251" s="103"/>
      <c r="AO251" s="101"/>
      <c r="AP251" s="101"/>
    </row>
    <row r="252" customFormat="false" ht="9.75" hidden="false" customHeight="false" outlineLevel="0" collapsed="false">
      <c r="B252" s="101"/>
      <c r="C252" s="102"/>
      <c r="D252" s="102"/>
      <c r="E252" s="102"/>
      <c r="F252" s="102"/>
      <c r="G252" s="102" t="n">
        <f aca="false">IF(G131&gt;0,1,0)</f>
        <v>0</v>
      </c>
      <c r="H252" s="103" t="n">
        <f aca="false">IF(H131&gt;0,1,0)</f>
        <v>0</v>
      </c>
      <c r="I252" s="103" t="n">
        <f aca="false">IF(I131&gt;0,1,0)</f>
        <v>0</v>
      </c>
      <c r="J252" s="103"/>
      <c r="K252" s="104"/>
      <c r="L252" s="102"/>
      <c r="M252" s="102"/>
      <c r="N252" s="102"/>
      <c r="O252" s="102"/>
      <c r="P252" s="102"/>
      <c r="Q252" s="102" t="n">
        <f aca="false">IF(Q131&gt;0,1,0)</f>
        <v>0</v>
      </c>
      <c r="R252" s="102" t="n">
        <f aca="false">IF(R131&gt;0,1,0)</f>
        <v>0</v>
      </c>
      <c r="S252" s="103" t="n">
        <f aca="false">IF(S131&gt;0,1,0)</f>
        <v>0</v>
      </c>
      <c r="T252" s="102"/>
      <c r="U252" s="102"/>
      <c r="V252" s="101"/>
      <c r="W252" s="102"/>
      <c r="X252" s="102"/>
      <c r="Y252" s="102"/>
      <c r="Z252" s="102"/>
      <c r="AA252" s="102" t="n">
        <f aca="false">IF(AA131&gt;0,1,0)</f>
        <v>0</v>
      </c>
      <c r="AB252" s="103" t="n">
        <f aca="false">IF(AB131&gt;0,1,0)</f>
        <v>0</v>
      </c>
      <c r="AC252" s="103" t="n">
        <f aca="false">IF(AC131&gt;0,1,0)</f>
        <v>0</v>
      </c>
      <c r="AD252" s="103"/>
      <c r="AE252" s="101"/>
      <c r="AF252" s="101"/>
      <c r="AG252" s="101"/>
      <c r="AH252" s="101"/>
      <c r="AI252" s="101"/>
      <c r="AJ252" s="101"/>
      <c r="AK252" s="102" t="n">
        <f aca="false">IF(AK131&gt;0,1,0)</f>
        <v>0</v>
      </c>
      <c r="AL252" s="103" t="n">
        <f aca="false">IF(AL131&gt;0,1,0)</f>
        <v>0</v>
      </c>
      <c r="AM252" s="103" t="n">
        <f aca="false">IF(AM131&gt;0,1,0)</f>
        <v>0</v>
      </c>
      <c r="AN252" s="103"/>
      <c r="AO252" s="101"/>
      <c r="AP252" s="101"/>
    </row>
    <row r="253" customFormat="false" ht="9.75" hidden="false" customHeight="false" outlineLevel="0" collapsed="false">
      <c r="B253" s="101"/>
      <c r="C253" s="102"/>
      <c r="D253" s="102"/>
      <c r="E253" s="102"/>
      <c r="F253" s="102"/>
      <c r="G253" s="102" t="n">
        <f aca="false">IF(G132&gt;0,1,0)</f>
        <v>0</v>
      </c>
      <c r="H253" s="103" t="n">
        <f aca="false">IF(H132&gt;0,1,0)</f>
        <v>0</v>
      </c>
      <c r="I253" s="103" t="n">
        <f aca="false">IF(I132&gt;0,1,0)</f>
        <v>0</v>
      </c>
      <c r="J253" s="103"/>
      <c r="K253" s="104"/>
      <c r="L253" s="102"/>
      <c r="M253" s="102"/>
      <c r="N253" s="102"/>
      <c r="O253" s="102"/>
      <c r="P253" s="102"/>
      <c r="Q253" s="102" t="n">
        <f aca="false">IF(Q132&gt;0,1,0)</f>
        <v>0</v>
      </c>
      <c r="R253" s="102" t="n">
        <f aca="false">IF(R132&gt;0,1,0)</f>
        <v>0</v>
      </c>
      <c r="S253" s="103" t="n">
        <f aca="false">IF(S132&gt;0,1,0)</f>
        <v>0</v>
      </c>
      <c r="T253" s="102"/>
      <c r="U253" s="102"/>
      <c r="V253" s="101"/>
      <c r="W253" s="102"/>
      <c r="X253" s="102"/>
      <c r="Y253" s="102"/>
      <c r="Z253" s="102"/>
      <c r="AA253" s="102" t="n">
        <f aca="false">IF(AA132&gt;0,1,0)</f>
        <v>0</v>
      </c>
      <c r="AB253" s="103" t="n">
        <f aca="false">IF(AB132&gt;0,1,0)</f>
        <v>0</v>
      </c>
      <c r="AC253" s="103" t="n">
        <f aca="false">IF(AC132&gt;0,1,0)</f>
        <v>0</v>
      </c>
      <c r="AD253" s="103"/>
      <c r="AE253" s="101"/>
      <c r="AF253" s="101"/>
      <c r="AG253" s="101"/>
      <c r="AH253" s="101"/>
      <c r="AI253" s="101"/>
      <c r="AJ253" s="101"/>
      <c r="AK253" s="102" t="n">
        <f aca="false">IF(AK132&gt;0,1,0)</f>
        <v>0</v>
      </c>
      <c r="AL253" s="103" t="n">
        <f aca="false">IF(AL132&gt;0,1,0)</f>
        <v>0</v>
      </c>
      <c r="AM253" s="103" t="n">
        <f aca="false">IF(AM132&gt;0,1,0)</f>
        <v>0</v>
      </c>
      <c r="AN253" s="103"/>
      <c r="AO253" s="101"/>
      <c r="AP253" s="101"/>
    </row>
    <row r="254" customFormat="false" ht="9.75" hidden="false" customHeight="false" outlineLevel="0" collapsed="false">
      <c r="B254" s="101"/>
      <c r="C254" s="102"/>
      <c r="D254" s="102"/>
      <c r="E254" s="102"/>
      <c r="F254" s="102"/>
      <c r="G254" s="102" t="n">
        <f aca="false">IF(G133&gt;0,1,0)</f>
        <v>0</v>
      </c>
      <c r="H254" s="103" t="n">
        <f aca="false">IF(H133&gt;0,1,0)</f>
        <v>0</v>
      </c>
      <c r="I254" s="103" t="n">
        <f aca="false">IF(I133&gt;0,1,0)</f>
        <v>0</v>
      </c>
      <c r="J254" s="103"/>
      <c r="K254" s="104"/>
      <c r="L254" s="102"/>
      <c r="M254" s="102"/>
      <c r="N254" s="102"/>
      <c r="O254" s="102"/>
      <c r="P254" s="102"/>
      <c r="Q254" s="102" t="n">
        <f aca="false">IF(Q133&gt;0,1,0)</f>
        <v>0</v>
      </c>
      <c r="R254" s="102" t="n">
        <f aca="false">IF(R133&gt;0,1,0)</f>
        <v>0</v>
      </c>
      <c r="S254" s="103" t="n">
        <f aca="false">IF(S133&gt;0,1,0)</f>
        <v>0</v>
      </c>
      <c r="T254" s="102"/>
      <c r="U254" s="102"/>
      <c r="V254" s="101"/>
      <c r="W254" s="102"/>
      <c r="X254" s="102"/>
      <c r="Y254" s="102"/>
      <c r="Z254" s="102"/>
      <c r="AA254" s="102" t="n">
        <f aca="false">IF(AA133&gt;0,1,0)</f>
        <v>0</v>
      </c>
      <c r="AB254" s="103" t="n">
        <f aca="false">IF(AB133&gt;0,1,0)</f>
        <v>0</v>
      </c>
      <c r="AC254" s="103" t="n">
        <f aca="false">IF(AC133&gt;0,1,0)</f>
        <v>0</v>
      </c>
      <c r="AD254" s="103"/>
      <c r="AE254" s="101"/>
      <c r="AF254" s="101"/>
      <c r="AG254" s="101"/>
      <c r="AH254" s="101"/>
      <c r="AI254" s="101"/>
      <c r="AJ254" s="101"/>
      <c r="AK254" s="102" t="n">
        <f aca="false">IF(AK133&gt;0,1,0)</f>
        <v>0</v>
      </c>
      <c r="AL254" s="103" t="n">
        <f aca="false">IF(AL133&gt;0,1,0)</f>
        <v>0</v>
      </c>
      <c r="AM254" s="103" t="n">
        <f aca="false">IF(AM133&gt;0,1,0)</f>
        <v>0</v>
      </c>
      <c r="AN254" s="103"/>
      <c r="AO254" s="101"/>
      <c r="AP254" s="101"/>
    </row>
    <row r="255" customFormat="false" ht="9.75" hidden="false" customHeight="false" outlineLevel="0" collapsed="false">
      <c r="B255" s="101"/>
      <c r="C255" s="102"/>
      <c r="D255" s="102"/>
      <c r="E255" s="102"/>
      <c r="F255" s="102"/>
      <c r="G255" s="102"/>
      <c r="H255" s="103"/>
      <c r="I255" s="103"/>
      <c r="J255" s="103"/>
      <c r="K255" s="104"/>
      <c r="L255" s="102"/>
      <c r="M255" s="102"/>
      <c r="N255" s="102"/>
      <c r="O255" s="102"/>
      <c r="P255" s="102"/>
      <c r="Q255" s="102"/>
      <c r="R255" s="102"/>
      <c r="S255" s="103"/>
      <c r="T255" s="102"/>
      <c r="U255" s="102"/>
      <c r="V255" s="101"/>
      <c r="W255" s="102"/>
      <c r="X255" s="102"/>
      <c r="Y255" s="102"/>
      <c r="Z255" s="102"/>
      <c r="AA255" s="102"/>
      <c r="AB255" s="103"/>
      <c r="AC255" s="103"/>
      <c r="AD255" s="103"/>
      <c r="AE255" s="101"/>
      <c r="AF255" s="101"/>
      <c r="AG255" s="101"/>
      <c r="AH255" s="101"/>
      <c r="AI255" s="101"/>
      <c r="AJ255" s="101"/>
      <c r="AK255" s="102"/>
      <c r="AL255" s="103"/>
      <c r="AM255" s="103"/>
      <c r="AN255" s="103"/>
      <c r="AO255" s="101"/>
      <c r="AP255" s="101"/>
    </row>
    <row r="256" customFormat="false" ht="9.75" hidden="false" customHeight="false" outlineLevel="0" collapsed="false">
      <c r="B256" s="101"/>
      <c r="C256" s="102"/>
      <c r="D256" s="102"/>
      <c r="E256" s="102"/>
      <c r="F256" s="102"/>
      <c r="G256" s="102"/>
      <c r="H256" s="103"/>
      <c r="I256" s="103"/>
      <c r="J256" s="103"/>
      <c r="K256" s="104"/>
      <c r="L256" s="102"/>
      <c r="M256" s="102"/>
      <c r="N256" s="102"/>
      <c r="O256" s="102"/>
      <c r="P256" s="102"/>
      <c r="Q256" s="102"/>
      <c r="R256" s="102"/>
      <c r="S256" s="103"/>
      <c r="T256" s="102"/>
      <c r="U256" s="102"/>
      <c r="V256" s="101"/>
      <c r="W256" s="102"/>
      <c r="X256" s="102"/>
      <c r="Y256" s="102"/>
      <c r="Z256" s="102"/>
      <c r="AA256" s="102"/>
      <c r="AB256" s="103"/>
      <c r="AC256" s="103"/>
      <c r="AD256" s="103"/>
      <c r="AE256" s="101"/>
      <c r="AF256" s="101"/>
      <c r="AG256" s="101"/>
      <c r="AH256" s="101"/>
      <c r="AI256" s="101"/>
      <c r="AJ256" s="101"/>
      <c r="AK256" s="102"/>
      <c r="AL256" s="103"/>
      <c r="AM256" s="103"/>
      <c r="AN256" s="103"/>
      <c r="AO256" s="101"/>
      <c r="AP256" s="101"/>
    </row>
    <row r="257" customFormat="false" ht="9.75" hidden="false" customHeight="false" outlineLevel="0" collapsed="false">
      <c r="B257" s="101"/>
      <c r="C257" s="102"/>
      <c r="D257" s="102"/>
      <c r="E257" s="102"/>
      <c r="F257" s="102"/>
      <c r="G257" s="102" t="n">
        <f aca="false">IF(G135&gt;0,1,0)</f>
        <v>0</v>
      </c>
      <c r="H257" s="103" t="n">
        <f aca="false">IF(H135&gt;0,1,0)</f>
        <v>0</v>
      </c>
      <c r="I257" s="103" t="n">
        <f aca="false">IF(I135&gt;0,1,0)</f>
        <v>0</v>
      </c>
      <c r="J257" s="103"/>
      <c r="K257" s="104"/>
      <c r="L257" s="102"/>
      <c r="M257" s="102"/>
      <c r="N257" s="102"/>
      <c r="O257" s="102"/>
      <c r="P257" s="102"/>
      <c r="Q257" s="102" t="n">
        <f aca="false">IF(Q136&gt;0,1,0)</f>
        <v>0</v>
      </c>
      <c r="R257" s="102" t="n">
        <f aca="false">IF(R136&gt;0,1,0)</f>
        <v>0</v>
      </c>
      <c r="S257" s="103" t="n">
        <f aca="false">IF(S136&gt;0,1,0)</f>
        <v>0</v>
      </c>
      <c r="T257" s="102"/>
      <c r="U257" s="102"/>
      <c r="V257" s="101"/>
      <c r="W257" s="102"/>
      <c r="X257" s="102"/>
      <c r="Y257" s="102"/>
      <c r="Z257" s="102"/>
      <c r="AA257" s="102" t="n">
        <f aca="false">IF(AA136&gt;0,1,0)</f>
        <v>0</v>
      </c>
      <c r="AB257" s="103" t="n">
        <f aca="false">IF(AB136&gt;0,1,0)</f>
        <v>0</v>
      </c>
      <c r="AC257" s="103" t="n">
        <f aca="false">IF(AC136&gt;0,1,0)</f>
        <v>0</v>
      </c>
      <c r="AD257" s="103"/>
      <c r="AE257" s="101"/>
      <c r="AF257" s="101"/>
      <c r="AG257" s="101"/>
      <c r="AH257" s="101"/>
      <c r="AI257" s="101"/>
      <c r="AJ257" s="101"/>
      <c r="AK257" s="102" t="n">
        <f aca="false">IF(AK136&gt;0,1,0)</f>
        <v>0</v>
      </c>
      <c r="AL257" s="103" t="n">
        <f aca="false">IF(AL136&gt;0,1,0)</f>
        <v>0</v>
      </c>
      <c r="AM257" s="103" t="n">
        <f aca="false">IF(AM136&gt;0,1,0)</f>
        <v>0</v>
      </c>
      <c r="AN257" s="103"/>
      <c r="AO257" s="101"/>
      <c r="AP257" s="101"/>
    </row>
    <row r="258" customFormat="false" ht="9.75" hidden="false" customHeight="false" outlineLevel="0" collapsed="false">
      <c r="B258" s="101"/>
      <c r="C258" s="102"/>
      <c r="D258" s="102"/>
      <c r="E258" s="102"/>
      <c r="F258" s="102"/>
      <c r="G258" s="102" t="n">
        <f aca="false">IF(G136&gt;0,1,0)</f>
        <v>0</v>
      </c>
      <c r="H258" s="103" t="n">
        <f aca="false">IF(H136&gt;0,1,0)</f>
        <v>0</v>
      </c>
      <c r="I258" s="103" t="n">
        <f aca="false">IF(I136&gt;0,1,0)</f>
        <v>0</v>
      </c>
      <c r="J258" s="103"/>
      <c r="K258" s="104"/>
      <c r="L258" s="102"/>
      <c r="M258" s="102"/>
      <c r="N258" s="102"/>
      <c r="O258" s="102"/>
      <c r="P258" s="102"/>
      <c r="Q258" s="102" t="n">
        <f aca="false">IF(Q137&gt;0,1,0)</f>
        <v>0</v>
      </c>
      <c r="R258" s="102" t="n">
        <f aca="false">IF(R137&gt;0,1,0)</f>
        <v>0</v>
      </c>
      <c r="S258" s="103" t="n">
        <f aca="false">IF(S137&gt;0,1,0)</f>
        <v>0</v>
      </c>
      <c r="T258" s="102"/>
      <c r="U258" s="102"/>
      <c r="V258" s="101"/>
      <c r="W258" s="102"/>
      <c r="X258" s="102"/>
      <c r="Y258" s="102"/>
      <c r="Z258" s="102"/>
      <c r="AA258" s="102" t="n">
        <f aca="false">IF(AA137&gt;0,1,0)</f>
        <v>0</v>
      </c>
      <c r="AB258" s="103" t="n">
        <f aca="false">IF(AB137&gt;0,1,0)</f>
        <v>0</v>
      </c>
      <c r="AC258" s="103" t="n">
        <f aca="false">IF(AC137&gt;0,1,0)</f>
        <v>0</v>
      </c>
      <c r="AD258" s="103"/>
      <c r="AE258" s="101"/>
      <c r="AF258" s="101"/>
      <c r="AG258" s="101"/>
      <c r="AH258" s="101"/>
      <c r="AI258" s="101"/>
      <c r="AJ258" s="101"/>
      <c r="AK258" s="102" t="n">
        <f aca="false">IF(AK137&gt;0,1,0)</f>
        <v>0</v>
      </c>
      <c r="AL258" s="103" t="n">
        <f aca="false">IF(AL137&gt;0,1,0)</f>
        <v>0</v>
      </c>
      <c r="AM258" s="103" t="n">
        <f aca="false">IF(AM137&gt;0,1,0)</f>
        <v>0</v>
      </c>
      <c r="AN258" s="103"/>
      <c r="AO258" s="101"/>
      <c r="AP258" s="101"/>
    </row>
    <row r="259" customFormat="false" ht="9.75" hidden="false" customHeight="false" outlineLevel="0" collapsed="false">
      <c r="B259" s="101"/>
      <c r="C259" s="102"/>
      <c r="D259" s="102"/>
      <c r="E259" s="102"/>
      <c r="F259" s="102"/>
      <c r="G259" s="102" t="n">
        <f aca="false">IF(G137&gt;0,1,0)</f>
        <v>0</v>
      </c>
      <c r="H259" s="103" t="n">
        <f aca="false">IF(H137&gt;0,1,0)</f>
        <v>0</v>
      </c>
      <c r="I259" s="103" t="n">
        <f aca="false">IF(I137&gt;0,1,0)</f>
        <v>0</v>
      </c>
      <c r="J259" s="103"/>
      <c r="K259" s="104"/>
      <c r="L259" s="102"/>
      <c r="M259" s="102"/>
      <c r="N259" s="102"/>
      <c r="O259" s="102"/>
      <c r="P259" s="102"/>
      <c r="Q259" s="102" t="n">
        <f aca="false">IF(Q138&gt;0,1,0)</f>
        <v>0</v>
      </c>
      <c r="R259" s="102" t="n">
        <f aca="false">IF(R138&gt;0,1,0)</f>
        <v>0</v>
      </c>
      <c r="S259" s="103" t="n">
        <f aca="false">IF(S138&gt;0,1,0)</f>
        <v>0</v>
      </c>
      <c r="T259" s="102"/>
      <c r="U259" s="102"/>
      <c r="V259" s="101"/>
      <c r="W259" s="102"/>
      <c r="X259" s="102"/>
      <c r="Y259" s="102"/>
      <c r="Z259" s="102"/>
      <c r="AA259" s="102" t="n">
        <f aca="false">IF(AA138&gt;0,1,0)</f>
        <v>0</v>
      </c>
      <c r="AB259" s="103" t="n">
        <f aca="false">IF(AB138&gt;0,1,0)</f>
        <v>0</v>
      </c>
      <c r="AC259" s="103" t="n">
        <f aca="false">IF(AC138&gt;0,1,0)</f>
        <v>0</v>
      </c>
      <c r="AD259" s="103"/>
      <c r="AE259" s="101"/>
      <c r="AF259" s="101"/>
      <c r="AG259" s="101"/>
      <c r="AH259" s="101"/>
      <c r="AI259" s="101"/>
      <c r="AJ259" s="101"/>
      <c r="AK259" s="102" t="n">
        <f aca="false">IF(AK138&gt;0,1,0)</f>
        <v>0</v>
      </c>
      <c r="AL259" s="103" t="n">
        <f aca="false">IF(AL138&gt;0,1,0)</f>
        <v>0</v>
      </c>
      <c r="AM259" s="103" t="n">
        <f aca="false">IF(AM138&gt;0,1,0)</f>
        <v>0</v>
      </c>
      <c r="AN259" s="103"/>
      <c r="AO259" s="101"/>
      <c r="AP259" s="101"/>
    </row>
    <row r="260" customFormat="false" ht="9.75" hidden="false" customHeight="false" outlineLevel="0" collapsed="false">
      <c r="B260" s="101"/>
      <c r="C260" s="102"/>
      <c r="D260" s="102"/>
      <c r="E260" s="102"/>
      <c r="F260" s="102"/>
      <c r="G260" s="102" t="n">
        <f aca="false">IF(G138&gt;0,1,0)</f>
        <v>0</v>
      </c>
      <c r="H260" s="103" t="n">
        <f aca="false">IF(H138&gt;0,1,0)</f>
        <v>0</v>
      </c>
      <c r="I260" s="103" t="n">
        <f aca="false">IF(I138&gt;0,1,0)</f>
        <v>0</v>
      </c>
      <c r="J260" s="103"/>
      <c r="K260" s="104"/>
      <c r="L260" s="102"/>
      <c r="M260" s="102"/>
      <c r="N260" s="102"/>
      <c r="O260" s="102"/>
      <c r="P260" s="102"/>
      <c r="Q260" s="102" t="n">
        <f aca="false">IF(Q139&gt;0,1,0)</f>
        <v>0</v>
      </c>
      <c r="R260" s="102" t="n">
        <f aca="false">IF(R139&gt;0,1,0)</f>
        <v>0</v>
      </c>
      <c r="S260" s="103" t="n">
        <f aca="false">IF(S139&gt;0,1,0)</f>
        <v>0</v>
      </c>
      <c r="T260" s="102"/>
      <c r="U260" s="102"/>
      <c r="V260" s="101"/>
      <c r="W260" s="102"/>
      <c r="X260" s="102"/>
      <c r="Y260" s="102"/>
      <c r="Z260" s="102"/>
      <c r="AA260" s="102" t="n">
        <f aca="false">IF(AA139&gt;0,1,0)</f>
        <v>0</v>
      </c>
      <c r="AB260" s="103" t="n">
        <f aca="false">IF(AB139&gt;0,1,0)</f>
        <v>0</v>
      </c>
      <c r="AC260" s="103" t="n">
        <f aca="false">IF(AC139&gt;0,1,0)</f>
        <v>0</v>
      </c>
      <c r="AD260" s="103"/>
      <c r="AE260" s="101"/>
      <c r="AF260" s="101"/>
      <c r="AG260" s="101"/>
      <c r="AH260" s="101"/>
      <c r="AI260" s="101"/>
      <c r="AJ260" s="101"/>
      <c r="AK260" s="102" t="n">
        <f aca="false">IF(AK139&gt;0,1,0)</f>
        <v>0</v>
      </c>
      <c r="AL260" s="103" t="n">
        <f aca="false">IF(AL139&gt;0,1,0)</f>
        <v>0</v>
      </c>
      <c r="AM260" s="103" t="n">
        <f aca="false">IF(AM139&gt;0,1,0)</f>
        <v>0</v>
      </c>
      <c r="AN260" s="103"/>
      <c r="AO260" s="101"/>
      <c r="AP260" s="101"/>
    </row>
    <row r="261" customFormat="false" ht="9.75" hidden="false" customHeight="false" outlineLevel="0" collapsed="false">
      <c r="B261" s="101"/>
      <c r="C261" s="102"/>
      <c r="D261" s="102"/>
      <c r="E261" s="102"/>
      <c r="F261" s="102"/>
      <c r="G261" s="102" t="n">
        <f aca="false">IF(G139&gt;0,1,0)</f>
        <v>0</v>
      </c>
      <c r="H261" s="103" t="n">
        <f aca="false">IF(H139&gt;0,1,0)</f>
        <v>0</v>
      </c>
      <c r="I261" s="103" t="n">
        <f aca="false">IF(I139&gt;0,1,0)</f>
        <v>0</v>
      </c>
      <c r="J261" s="103"/>
      <c r="K261" s="104"/>
      <c r="L261" s="102"/>
      <c r="M261" s="102"/>
      <c r="N261" s="102"/>
      <c r="O261" s="102"/>
      <c r="P261" s="102"/>
      <c r="Q261" s="102" t="n">
        <f aca="false">IF(Q140&gt;0,1,0)</f>
        <v>0</v>
      </c>
      <c r="R261" s="102" t="n">
        <f aca="false">IF(R140&gt;0,1,0)</f>
        <v>0</v>
      </c>
      <c r="S261" s="103" t="n">
        <f aca="false">IF(S140&gt;0,1,0)</f>
        <v>0</v>
      </c>
      <c r="T261" s="102"/>
      <c r="U261" s="102"/>
      <c r="V261" s="101"/>
      <c r="W261" s="102"/>
      <c r="X261" s="102"/>
      <c r="Y261" s="102"/>
      <c r="Z261" s="102"/>
      <c r="AA261" s="102" t="n">
        <f aca="false">IF(AA140&gt;0,1,0)</f>
        <v>0</v>
      </c>
      <c r="AB261" s="103" t="n">
        <f aca="false">IF(AB140&gt;0,1,0)</f>
        <v>0</v>
      </c>
      <c r="AC261" s="103" t="n">
        <f aca="false">IF(AC140&gt;0,1,0)</f>
        <v>0</v>
      </c>
      <c r="AD261" s="103"/>
      <c r="AE261" s="101"/>
      <c r="AF261" s="101"/>
      <c r="AG261" s="101"/>
      <c r="AH261" s="101"/>
      <c r="AI261" s="101"/>
      <c r="AJ261" s="101"/>
      <c r="AK261" s="102" t="n">
        <f aca="false">IF(AK140&gt;0,1,0)</f>
        <v>0</v>
      </c>
      <c r="AL261" s="103" t="n">
        <f aca="false">IF(AL140&gt;0,1,0)</f>
        <v>0</v>
      </c>
      <c r="AM261" s="103" t="n">
        <f aca="false">IF(AM140&gt;0,1,0)</f>
        <v>0</v>
      </c>
      <c r="AN261" s="103"/>
      <c r="AO261" s="101"/>
      <c r="AP261" s="101"/>
    </row>
    <row r="262" customFormat="false" ht="9.75" hidden="false" customHeight="false" outlineLevel="0" collapsed="false">
      <c r="B262" s="101"/>
      <c r="C262" s="102"/>
      <c r="D262" s="102"/>
      <c r="E262" s="102"/>
      <c r="F262" s="102"/>
      <c r="G262" s="102" t="n">
        <f aca="false">IF(G140&gt;0,1,0)</f>
        <v>0</v>
      </c>
      <c r="H262" s="103" t="n">
        <f aca="false">IF(H140&gt;0,1,0)</f>
        <v>0</v>
      </c>
      <c r="I262" s="103" t="n">
        <f aca="false">IF(I140&gt;0,1,0)</f>
        <v>0</v>
      </c>
      <c r="J262" s="103"/>
      <c r="K262" s="104"/>
      <c r="L262" s="102"/>
      <c r="M262" s="102"/>
      <c r="N262" s="102"/>
      <c r="O262" s="102"/>
      <c r="P262" s="102"/>
      <c r="Q262" s="102" t="n">
        <f aca="false">IF(Q141&gt;0,1,0)</f>
        <v>0</v>
      </c>
      <c r="R262" s="102" t="n">
        <f aca="false">IF(R141&gt;0,1,0)</f>
        <v>0</v>
      </c>
      <c r="S262" s="103" t="n">
        <f aca="false">IF(S141&gt;0,1,0)</f>
        <v>0</v>
      </c>
      <c r="T262" s="102"/>
      <c r="U262" s="102"/>
      <c r="V262" s="101"/>
      <c r="W262" s="102"/>
      <c r="X262" s="102"/>
      <c r="Y262" s="102"/>
      <c r="Z262" s="102"/>
      <c r="AA262" s="102" t="n">
        <f aca="false">IF(AA141&gt;0,1,0)</f>
        <v>0</v>
      </c>
      <c r="AB262" s="103" t="n">
        <f aca="false">IF(AB141&gt;0,1,0)</f>
        <v>0</v>
      </c>
      <c r="AC262" s="103" t="n">
        <f aca="false">IF(AC141&gt;0,1,0)</f>
        <v>0</v>
      </c>
      <c r="AD262" s="103"/>
      <c r="AE262" s="101"/>
      <c r="AF262" s="101"/>
      <c r="AG262" s="101"/>
      <c r="AH262" s="101"/>
      <c r="AI262" s="101"/>
      <c r="AJ262" s="101"/>
      <c r="AK262" s="102" t="n">
        <f aca="false">IF(AK141&gt;0,1,0)</f>
        <v>0</v>
      </c>
      <c r="AL262" s="103" t="n">
        <f aca="false">IF(AL141&gt;0,1,0)</f>
        <v>0</v>
      </c>
      <c r="AM262" s="103" t="n">
        <f aca="false">IF(AM141&gt;0,1,0)</f>
        <v>0</v>
      </c>
      <c r="AN262" s="103"/>
      <c r="AO262" s="101"/>
      <c r="AP262" s="101"/>
    </row>
    <row r="263" customFormat="false" ht="9.75" hidden="false" customHeight="false" outlineLevel="0" collapsed="false">
      <c r="B263" s="101"/>
      <c r="C263" s="102"/>
      <c r="D263" s="102"/>
      <c r="E263" s="102"/>
      <c r="F263" s="102"/>
      <c r="G263" s="102" t="n">
        <f aca="false">IF(G141&gt;0,1,0)</f>
        <v>0</v>
      </c>
      <c r="H263" s="103" t="n">
        <f aca="false">IF(H141&gt;0,1,0)</f>
        <v>0</v>
      </c>
      <c r="I263" s="103" t="n">
        <f aca="false">IF(I141&gt;0,1,0)</f>
        <v>0</v>
      </c>
      <c r="J263" s="103"/>
      <c r="K263" s="104"/>
      <c r="L263" s="102"/>
      <c r="M263" s="102"/>
      <c r="N263" s="102"/>
      <c r="O263" s="102"/>
      <c r="P263" s="102"/>
      <c r="Q263" s="102" t="n">
        <f aca="false">IF(Q142&gt;0,1,0)</f>
        <v>0</v>
      </c>
      <c r="R263" s="102" t="n">
        <f aca="false">IF(R142&gt;0,1,0)</f>
        <v>0</v>
      </c>
      <c r="S263" s="103" t="n">
        <f aca="false">IF(S142&gt;0,1,0)</f>
        <v>0</v>
      </c>
      <c r="T263" s="102"/>
      <c r="U263" s="102"/>
      <c r="V263" s="101"/>
      <c r="W263" s="102"/>
      <c r="X263" s="102"/>
      <c r="Y263" s="102"/>
      <c r="Z263" s="102"/>
      <c r="AA263" s="102" t="n">
        <f aca="false">IF(AA142&gt;0,1,0)</f>
        <v>0</v>
      </c>
      <c r="AB263" s="103" t="n">
        <f aca="false">IF(AB142&gt;0,1,0)</f>
        <v>0</v>
      </c>
      <c r="AC263" s="103" t="n">
        <f aca="false">IF(AC142&gt;0,1,0)</f>
        <v>0</v>
      </c>
      <c r="AD263" s="103"/>
      <c r="AE263" s="101"/>
      <c r="AF263" s="101"/>
      <c r="AG263" s="101"/>
      <c r="AH263" s="101"/>
      <c r="AI263" s="101"/>
      <c r="AJ263" s="101"/>
      <c r="AK263" s="102" t="n">
        <f aca="false">IF(AK142&gt;0,1,0)</f>
        <v>0</v>
      </c>
      <c r="AL263" s="103" t="n">
        <f aca="false">IF(AL142&gt;0,1,0)</f>
        <v>0</v>
      </c>
      <c r="AM263" s="103" t="n">
        <f aca="false">IF(AM142&gt;0,1,0)</f>
        <v>0</v>
      </c>
      <c r="AN263" s="103"/>
      <c r="AO263" s="101"/>
      <c r="AP263" s="101"/>
    </row>
    <row r="264" customFormat="false" ht="9.75" hidden="false" customHeight="false" outlineLevel="0" collapsed="false">
      <c r="B264" s="101"/>
      <c r="C264" s="102"/>
      <c r="D264" s="102"/>
      <c r="E264" s="102"/>
      <c r="F264" s="102"/>
      <c r="G264" s="102" t="n">
        <f aca="false">IF(G142&gt;0,1,0)</f>
        <v>0</v>
      </c>
      <c r="H264" s="103" t="n">
        <f aca="false">IF(H142&gt;0,1,0)</f>
        <v>0</v>
      </c>
      <c r="I264" s="103" t="n">
        <f aca="false">IF(I142&gt;0,1,0)</f>
        <v>0</v>
      </c>
      <c r="J264" s="103"/>
      <c r="K264" s="104"/>
      <c r="L264" s="102"/>
      <c r="M264" s="102"/>
      <c r="N264" s="102"/>
      <c r="O264" s="102"/>
      <c r="P264" s="102"/>
      <c r="Q264" s="102" t="n">
        <f aca="false">IF(Q143&gt;0,1,0)</f>
        <v>0</v>
      </c>
      <c r="R264" s="102" t="n">
        <f aca="false">IF(R143&gt;0,1,0)</f>
        <v>0</v>
      </c>
      <c r="S264" s="103" t="n">
        <f aca="false">IF(S143&gt;0,1,0)</f>
        <v>0</v>
      </c>
      <c r="T264" s="102"/>
      <c r="U264" s="102"/>
      <c r="V264" s="101"/>
      <c r="W264" s="102"/>
      <c r="X264" s="102"/>
      <c r="Y264" s="102"/>
      <c r="Z264" s="102"/>
      <c r="AA264" s="102" t="n">
        <f aca="false">IF(AA143&gt;0,1,0)</f>
        <v>0</v>
      </c>
      <c r="AB264" s="103" t="n">
        <f aca="false">IF(AB143&gt;0,1,0)</f>
        <v>0</v>
      </c>
      <c r="AC264" s="103" t="n">
        <f aca="false">IF(AC143&gt;0,1,0)</f>
        <v>0</v>
      </c>
      <c r="AD264" s="103"/>
      <c r="AE264" s="101"/>
      <c r="AF264" s="101"/>
      <c r="AG264" s="101"/>
      <c r="AH264" s="101"/>
      <c r="AI264" s="101"/>
      <c r="AJ264" s="101"/>
      <c r="AK264" s="102" t="n">
        <f aca="false">IF(AK143&gt;0,1,0)</f>
        <v>0</v>
      </c>
      <c r="AL264" s="103" t="n">
        <f aca="false">IF(AL143&gt;0,1,0)</f>
        <v>0</v>
      </c>
      <c r="AM264" s="103" t="n">
        <f aca="false">IF(AM143&gt;0,1,0)</f>
        <v>0</v>
      </c>
      <c r="AN264" s="103"/>
      <c r="AO264" s="101"/>
      <c r="AP264" s="101"/>
    </row>
    <row r="265" customFormat="false" ht="9.75" hidden="false" customHeight="false" outlineLevel="0" collapsed="false">
      <c r="B265" s="101"/>
      <c r="C265" s="102"/>
      <c r="D265" s="102"/>
      <c r="E265" s="102"/>
      <c r="F265" s="102"/>
      <c r="G265" s="102" t="n">
        <f aca="false">IF(G143&gt;0,1,0)</f>
        <v>0</v>
      </c>
      <c r="H265" s="103" t="n">
        <f aca="false">IF(H143&gt;0,1,0)</f>
        <v>0</v>
      </c>
      <c r="I265" s="103" t="n">
        <f aca="false">IF(I143&gt;0,1,0)</f>
        <v>0</v>
      </c>
      <c r="J265" s="103"/>
      <c r="K265" s="104"/>
      <c r="L265" s="102"/>
      <c r="M265" s="102"/>
      <c r="N265" s="102"/>
      <c r="O265" s="102"/>
      <c r="P265" s="102"/>
      <c r="Q265" s="102" t="n">
        <f aca="false">IF(Q144&gt;0,1,0)</f>
        <v>0</v>
      </c>
      <c r="R265" s="102" t="n">
        <f aca="false">IF(R144&gt;0,1,0)</f>
        <v>0</v>
      </c>
      <c r="S265" s="103" t="n">
        <f aca="false">IF(S144&gt;0,1,0)</f>
        <v>0</v>
      </c>
      <c r="T265" s="102"/>
      <c r="U265" s="102"/>
      <c r="V265" s="101"/>
      <c r="W265" s="102"/>
      <c r="X265" s="102"/>
      <c r="Y265" s="102"/>
      <c r="Z265" s="102"/>
      <c r="AA265" s="102" t="n">
        <f aca="false">IF(AA144&gt;0,1,0)</f>
        <v>0</v>
      </c>
      <c r="AB265" s="103" t="n">
        <f aca="false">IF(AB144&gt;0,1,0)</f>
        <v>0</v>
      </c>
      <c r="AC265" s="103" t="n">
        <f aca="false">IF(AC144&gt;0,1,0)</f>
        <v>0</v>
      </c>
      <c r="AD265" s="103"/>
      <c r="AE265" s="101"/>
      <c r="AF265" s="101"/>
      <c r="AG265" s="101"/>
      <c r="AH265" s="101"/>
      <c r="AI265" s="101"/>
      <c r="AJ265" s="101"/>
      <c r="AK265" s="102" t="n">
        <f aca="false">IF(AK144&gt;0,1,0)</f>
        <v>0</v>
      </c>
      <c r="AL265" s="103" t="n">
        <f aca="false">IF(AL144&gt;0,1,0)</f>
        <v>0</v>
      </c>
      <c r="AM265" s="103" t="n">
        <f aca="false">IF(AM144&gt;0,1,0)</f>
        <v>0</v>
      </c>
      <c r="AN265" s="103"/>
      <c r="AO265" s="101"/>
      <c r="AP265" s="101"/>
    </row>
    <row r="266" customFormat="false" ht="9.75" hidden="false" customHeight="false" outlineLevel="0" collapsed="false">
      <c r="B266" s="101"/>
      <c r="C266" s="102"/>
      <c r="D266" s="102"/>
      <c r="E266" s="102"/>
      <c r="F266" s="102"/>
      <c r="G266" s="102" t="n">
        <f aca="false">IF(G144&gt;0,1,0)</f>
        <v>0</v>
      </c>
      <c r="H266" s="103" t="n">
        <f aca="false">IF(H144&gt;0,1,0)</f>
        <v>0</v>
      </c>
      <c r="I266" s="103" t="n">
        <f aca="false">IF(I144&gt;0,1,0)</f>
        <v>0</v>
      </c>
      <c r="J266" s="103"/>
      <c r="K266" s="104"/>
      <c r="L266" s="102"/>
      <c r="M266" s="102"/>
      <c r="N266" s="102"/>
      <c r="O266" s="102"/>
      <c r="P266" s="102"/>
      <c r="Q266" s="102" t="n">
        <f aca="false">IF(Q145&gt;0,1,0)</f>
        <v>0</v>
      </c>
      <c r="R266" s="102" t="n">
        <f aca="false">IF(R145&gt;0,1,0)</f>
        <v>0</v>
      </c>
      <c r="S266" s="103" t="n">
        <f aca="false">IF(S145&gt;0,1,0)</f>
        <v>0</v>
      </c>
      <c r="T266" s="102"/>
      <c r="U266" s="102"/>
      <c r="V266" s="101"/>
      <c r="W266" s="102"/>
      <c r="X266" s="102"/>
      <c r="Y266" s="102"/>
      <c r="Z266" s="102"/>
      <c r="AA266" s="102" t="n">
        <f aca="false">IF(AA145&gt;0,1,0)</f>
        <v>0</v>
      </c>
      <c r="AB266" s="103" t="n">
        <f aca="false">IF(AB145&gt;0,1,0)</f>
        <v>0</v>
      </c>
      <c r="AC266" s="103" t="n">
        <f aca="false">IF(AC145&gt;0,1,0)</f>
        <v>0</v>
      </c>
      <c r="AD266" s="103"/>
      <c r="AE266" s="101"/>
      <c r="AF266" s="101"/>
      <c r="AG266" s="101"/>
      <c r="AH266" s="101"/>
      <c r="AI266" s="101"/>
      <c r="AJ266" s="101"/>
      <c r="AK266" s="102" t="n">
        <f aca="false">IF(AK145&gt;0,1,0)</f>
        <v>0</v>
      </c>
      <c r="AL266" s="103" t="n">
        <f aca="false">IF(AL145&gt;0,1,0)</f>
        <v>0</v>
      </c>
      <c r="AM266" s="103" t="n">
        <f aca="false">IF(AM145&gt;0,1,0)</f>
        <v>0</v>
      </c>
      <c r="AN266" s="103"/>
      <c r="AO266" s="101"/>
      <c r="AP266" s="101"/>
    </row>
    <row r="267" customFormat="false" ht="9.75" hidden="false" customHeight="false" outlineLevel="0" collapsed="false">
      <c r="B267" s="101"/>
      <c r="C267" s="102"/>
      <c r="D267" s="102"/>
      <c r="E267" s="102"/>
      <c r="F267" s="102"/>
      <c r="G267" s="102" t="n">
        <f aca="false">IF(G145&gt;0,1,0)</f>
        <v>0</v>
      </c>
      <c r="H267" s="103" t="n">
        <f aca="false">IF(H145&gt;0,1,0)</f>
        <v>0</v>
      </c>
      <c r="I267" s="103" t="n">
        <f aca="false">IF(I145&gt;0,1,0)</f>
        <v>0</v>
      </c>
      <c r="J267" s="103"/>
      <c r="K267" s="104"/>
      <c r="L267" s="102"/>
      <c r="M267" s="102"/>
      <c r="N267" s="102"/>
      <c r="O267" s="102"/>
      <c r="P267" s="102"/>
      <c r="Q267" s="102" t="n">
        <f aca="false">IF(Q146&gt;0,1,0)</f>
        <v>0</v>
      </c>
      <c r="R267" s="102" t="n">
        <f aca="false">IF(R146&gt;0,1,0)</f>
        <v>0</v>
      </c>
      <c r="S267" s="103" t="n">
        <f aca="false">IF(S146&gt;0,1,0)</f>
        <v>0</v>
      </c>
      <c r="T267" s="102"/>
      <c r="U267" s="102"/>
      <c r="V267" s="101"/>
      <c r="W267" s="102"/>
      <c r="X267" s="102"/>
      <c r="Y267" s="102"/>
      <c r="Z267" s="102"/>
      <c r="AA267" s="102" t="n">
        <f aca="false">IF(AA146&gt;0,1,0)</f>
        <v>0</v>
      </c>
      <c r="AB267" s="103" t="n">
        <f aca="false">IF(AB146&gt;0,1,0)</f>
        <v>0</v>
      </c>
      <c r="AC267" s="103" t="n">
        <f aca="false">IF(AC146&gt;0,1,0)</f>
        <v>0</v>
      </c>
      <c r="AD267" s="103"/>
      <c r="AE267" s="101"/>
      <c r="AF267" s="101"/>
      <c r="AG267" s="101"/>
      <c r="AH267" s="101"/>
      <c r="AI267" s="101"/>
      <c r="AJ267" s="101"/>
      <c r="AK267" s="102" t="n">
        <f aca="false">IF(AK146&gt;0,1,0)</f>
        <v>0</v>
      </c>
      <c r="AL267" s="103" t="n">
        <f aca="false">IF(AL146&gt;0,1,0)</f>
        <v>0</v>
      </c>
      <c r="AM267" s="103" t="n">
        <f aca="false">IF(AM146&gt;0,1,0)</f>
        <v>0</v>
      </c>
      <c r="AN267" s="103"/>
      <c r="AO267" s="101"/>
      <c r="AP267" s="101"/>
      <c r="AQ267" s="101"/>
    </row>
    <row r="268" customFormat="false" ht="9.75" hidden="false" customHeight="false" outlineLevel="0" collapsed="false">
      <c r="B268" s="101"/>
      <c r="C268" s="102"/>
      <c r="D268" s="102"/>
      <c r="E268" s="102"/>
      <c r="F268" s="102"/>
      <c r="G268" s="102" t="n">
        <f aca="false">IF(G146&gt;0,1,0)</f>
        <v>0</v>
      </c>
      <c r="H268" s="103" t="n">
        <f aca="false">IF(H146&gt;0,1,0)</f>
        <v>0</v>
      </c>
      <c r="I268" s="103" t="n">
        <f aca="false">IF(I146&gt;0,1,0)</f>
        <v>0</v>
      </c>
      <c r="J268" s="103"/>
      <c r="K268" s="104"/>
      <c r="L268" s="102"/>
      <c r="M268" s="102"/>
      <c r="N268" s="102"/>
      <c r="O268" s="102"/>
      <c r="P268" s="102"/>
      <c r="Q268" s="102" t="n">
        <f aca="false">IF(Q147&gt;0,1,0)</f>
        <v>0</v>
      </c>
      <c r="R268" s="102" t="n">
        <f aca="false">IF(R147&gt;0,1,0)</f>
        <v>0</v>
      </c>
      <c r="S268" s="103" t="n">
        <f aca="false">IF(S147&gt;0,1,0)</f>
        <v>0</v>
      </c>
      <c r="T268" s="102"/>
      <c r="U268" s="102"/>
      <c r="V268" s="101"/>
      <c r="W268" s="102"/>
      <c r="X268" s="102"/>
      <c r="Y268" s="102"/>
      <c r="Z268" s="102"/>
      <c r="AA268" s="102" t="n">
        <f aca="false">IF(AA147&gt;0,1,0)</f>
        <v>0</v>
      </c>
      <c r="AB268" s="103" t="n">
        <f aca="false">IF(AB147&gt;0,1,0)</f>
        <v>0</v>
      </c>
      <c r="AC268" s="103" t="n">
        <f aca="false">IF(AC147&gt;0,1,0)</f>
        <v>0</v>
      </c>
      <c r="AD268" s="103"/>
      <c r="AE268" s="101"/>
      <c r="AF268" s="101"/>
      <c r="AG268" s="101"/>
      <c r="AH268" s="101"/>
      <c r="AI268" s="101"/>
      <c r="AJ268" s="101"/>
      <c r="AK268" s="102" t="n">
        <f aca="false">IF(AK147&gt;0,1,0)</f>
        <v>0</v>
      </c>
      <c r="AL268" s="103" t="n">
        <f aca="false">IF(AL147&gt;0,1,0)</f>
        <v>0</v>
      </c>
      <c r="AM268" s="103" t="n">
        <f aca="false">IF(AM147&gt;0,1,0)</f>
        <v>0</v>
      </c>
      <c r="AN268" s="103"/>
      <c r="AO268" s="101"/>
      <c r="AP268" s="101"/>
      <c r="AQ268" s="101"/>
    </row>
    <row r="269" customFormat="false" ht="9.75" hidden="false" customHeight="false" outlineLevel="0" collapsed="false">
      <c r="B269" s="101"/>
      <c r="C269" s="102"/>
      <c r="D269" s="102"/>
      <c r="E269" s="102"/>
      <c r="F269" s="102"/>
      <c r="G269" s="102" t="n">
        <f aca="false">IF(G147&gt;0,1,0)</f>
        <v>0</v>
      </c>
      <c r="H269" s="103" t="n">
        <f aca="false">IF(H147&gt;0,1,0)</f>
        <v>0</v>
      </c>
      <c r="I269" s="103" t="n">
        <f aca="false">IF(I147&gt;0,1,0)</f>
        <v>0</v>
      </c>
      <c r="J269" s="103"/>
      <c r="K269" s="104"/>
      <c r="L269" s="102"/>
      <c r="M269" s="102"/>
      <c r="N269" s="102"/>
      <c r="O269" s="102"/>
      <c r="P269" s="102"/>
      <c r="Q269" s="102" t="n">
        <f aca="false">IF(Q148&gt;0,1,0)</f>
        <v>0</v>
      </c>
      <c r="R269" s="102" t="n">
        <f aca="false">IF(R148&gt;0,1,0)</f>
        <v>0</v>
      </c>
      <c r="S269" s="103" t="n">
        <f aca="false">IF(S148&gt;0,1,0)</f>
        <v>0</v>
      </c>
      <c r="T269" s="102"/>
      <c r="U269" s="102"/>
      <c r="V269" s="101"/>
      <c r="W269" s="102"/>
      <c r="X269" s="102"/>
      <c r="Y269" s="102"/>
      <c r="Z269" s="102"/>
      <c r="AA269" s="102" t="n">
        <f aca="false">IF(AA148&gt;0,1,0)</f>
        <v>0</v>
      </c>
      <c r="AB269" s="103" t="n">
        <f aca="false">IF(AB148&gt;0,1,0)</f>
        <v>0</v>
      </c>
      <c r="AC269" s="103" t="n">
        <f aca="false">IF(AC148&gt;0,1,0)</f>
        <v>0</v>
      </c>
      <c r="AD269" s="103"/>
      <c r="AE269" s="101"/>
      <c r="AF269" s="101"/>
      <c r="AG269" s="101"/>
      <c r="AH269" s="101"/>
      <c r="AI269" s="101"/>
      <c r="AJ269" s="101"/>
      <c r="AK269" s="102" t="n">
        <f aca="false">IF(AK148&gt;0,1,0)</f>
        <v>0</v>
      </c>
      <c r="AL269" s="103" t="n">
        <f aca="false">IF(AL148&gt;0,1,0)</f>
        <v>0</v>
      </c>
      <c r="AM269" s="103" t="n">
        <f aca="false">IF(AM148&gt;0,1,0)</f>
        <v>0</v>
      </c>
      <c r="AN269" s="103"/>
      <c r="AO269" s="101"/>
      <c r="AP269" s="101"/>
      <c r="AQ269" s="101"/>
    </row>
    <row r="270" customFormat="false" ht="9.75" hidden="false" customHeight="false" outlineLevel="0" collapsed="false">
      <c r="B270" s="101"/>
      <c r="C270" s="102"/>
      <c r="D270" s="102"/>
      <c r="E270" s="102"/>
      <c r="F270" s="102"/>
      <c r="G270" s="102" t="n">
        <f aca="false">IF(G148&gt;0,1,0)</f>
        <v>0</v>
      </c>
      <c r="H270" s="103" t="n">
        <f aca="false">IF(H148&gt;0,1,0)</f>
        <v>0</v>
      </c>
      <c r="I270" s="103" t="n">
        <f aca="false">IF(I148&gt;0,1,0)</f>
        <v>0</v>
      </c>
      <c r="J270" s="103"/>
      <c r="K270" s="104"/>
      <c r="L270" s="102"/>
      <c r="M270" s="102"/>
      <c r="N270" s="102"/>
      <c r="O270" s="102"/>
      <c r="P270" s="102"/>
      <c r="Q270" s="102" t="n">
        <f aca="false">IF(Q149&gt;0,1,0)</f>
        <v>0</v>
      </c>
      <c r="R270" s="102" t="n">
        <f aca="false">IF(R149&gt;0,1,0)</f>
        <v>0</v>
      </c>
      <c r="S270" s="103" t="n">
        <f aca="false">IF(S149&gt;0,1,0)</f>
        <v>0</v>
      </c>
      <c r="T270" s="102"/>
      <c r="U270" s="102"/>
      <c r="V270" s="101"/>
      <c r="W270" s="102"/>
      <c r="X270" s="102"/>
      <c r="Y270" s="102"/>
      <c r="Z270" s="102"/>
      <c r="AA270" s="102" t="n">
        <f aca="false">IF(AA149&gt;0,1,0)</f>
        <v>0</v>
      </c>
      <c r="AB270" s="103" t="n">
        <f aca="false">IF(AB149&gt;0,1,0)</f>
        <v>0</v>
      </c>
      <c r="AC270" s="103" t="n">
        <f aca="false">IF(AC149&gt;0,1,0)</f>
        <v>0</v>
      </c>
      <c r="AD270" s="103"/>
      <c r="AE270" s="101"/>
      <c r="AF270" s="101"/>
      <c r="AG270" s="101"/>
      <c r="AH270" s="101"/>
      <c r="AI270" s="101"/>
      <c r="AJ270" s="101"/>
      <c r="AK270" s="102" t="n">
        <f aca="false">IF(AK149&gt;0,1,0)</f>
        <v>0</v>
      </c>
      <c r="AL270" s="103" t="n">
        <f aca="false">IF(AL149&gt;0,1,0)</f>
        <v>0</v>
      </c>
      <c r="AM270" s="103" t="n">
        <f aca="false">IF(AM149&gt;0,1,0)</f>
        <v>0</v>
      </c>
      <c r="AN270" s="103"/>
      <c r="AO270" s="101"/>
      <c r="AP270" s="101"/>
      <c r="AQ270" s="101"/>
    </row>
    <row r="271" customFormat="false" ht="9.75" hidden="false" customHeight="false" outlineLevel="0" collapsed="false">
      <c r="B271" s="101"/>
      <c r="C271" s="102"/>
      <c r="D271" s="102"/>
      <c r="E271" s="102"/>
      <c r="F271" s="102"/>
      <c r="G271" s="102" t="n">
        <f aca="false">IF(G149&gt;0,1,0)</f>
        <v>0</v>
      </c>
      <c r="H271" s="103" t="n">
        <f aca="false">IF(H149&gt;0,1,0)</f>
        <v>0</v>
      </c>
      <c r="I271" s="103" t="n">
        <f aca="false">IF(I149&gt;0,1,0)</f>
        <v>0</v>
      </c>
      <c r="J271" s="103"/>
      <c r="K271" s="104"/>
      <c r="L271" s="102"/>
      <c r="M271" s="102"/>
      <c r="N271" s="102"/>
      <c r="O271" s="102"/>
      <c r="P271" s="102"/>
      <c r="Q271" s="102" t="n">
        <f aca="false">IF(Q150&gt;0,1,0)</f>
        <v>0</v>
      </c>
      <c r="R271" s="102" t="n">
        <f aca="false">IF(R150&gt;0,1,0)</f>
        <v>0</v>
      </c>
      <c r="S271" s="103" t="n">
        <f aca="false">IF(S150&gt;0,1,0)</f>
        <v>0</v>
      </c>
      <c r="T271" s="102"/>
      <c r="U271" s="102"/>
      <c r="V271" s="101"/>
      <c r="W271" s="102"/>
      <c r="X271" s="102"/>
      <c r="Y271" s="102"/>
      <c r="Z271" s="102"/>
      <c r="AA271" s="102" t="n">
        <f aca="false">IF(AA150&gt;0,1,0)</f>
        <v>0</v>
      </c>
      <c r="AB271" s="103" t="n">
        <f aca="false">IF(AB150&gt;0,1,0)</f>
        <v>0</v>
      </c>
      <c r="AC271" s="103" t="n">
        <f aca="false">IF(AC150&gt;0,1,0)</f>
        <v>0</v>
      </c>
      <c r="AD271" s="103"/>
      <c r="AE271" s="101"/>
      <c r="AF271" s="101"/>
      <c r="AG271" s="101"/>
      <c r="AH271" s="101"/>
      <c r="AI271" s="101"/>
      <c r="AJ271" s="101"/>
      <c r="AK271" s="102" t="n">
        <f aca="false">IF(AK150&gt;0,1,0)</f>
        <v>0</v>
      </c>
      <c r="AL271" s="103" t="n">
        <f aca="false">IF(AL150&gt;0,1,0)</f>
        <v>0</v>
      </c>
      <c r="AM271" s="103" t="n">
        <f aca="false">IF(AM150&gt;0,1,0)</f>
        <v>0</v>
      </c>
      <c r="AN271" s="103"/>
      <c r="AO271" s="101"/>
      <c r="AP271" s="101"/>
      <c r="AQ271" s="101"/>
    </row>
    <row r="272" customFormat="false" ht="9.75" hidden="false" customHeight="false" outlineLevel="0" collapsed="false">
      <c r="B272" s="101"/>
      <c r="C272" s="102"/>
      <c r="D272" s="102"/>
      <c r="E272" s="102"/>
      <c r="F272" s="102"/>
      <c r="G272" s="102" t="n">
        <f aca="false">IF(G150&gt;0,1,0)</f>
        <v>0</v>
      </c>
      <c r="H272" s="103" t="n">
        <f aca="false">IF(H150&gt;0,1,0)</f>
        <v>0</v>
      </c>
      <c r="I272" s="103" t="n">
        <f aca="false">IF(I150&gt;0,1,0)</f>
        <v>0</v>
      </c>
      <c r="J272" s="103"/>
      <c r="K272" s="104"/>
      <c r="L272" s="102"/>
      <c r="M272" s="102"/>
      <c r="N272" s="102"/>
      <c r="O272" s="102"/>
      <c r="P272" s="102"/>
      <c r="Q272" s="102" t="n">
        <f aca="false">IF(Q151&gt;0,1,0)</f>
        <v>0</v>
      </c>
      <c r="R272" s="102" t="n">
        <f aca="false">IF(R151&gt;0,1,0)</f>
        <v>0</v>
      </c>
      <c r="S272" s="103" t="n">
        <f aca="false">IF(S151&gt;0,1,0)</f>
        <v>0</v>
      </c>
      <c r="T272" s="102"/>
      <c r="U272" s="102"/>
      <c r="V272" s="101"/>
      <c r="W272" s="102"/>
      <c r="X272" s="102"/>
      <c r="Y272" s="102"/>
      <c r="Z272" s="102"/>
      <c r="AA272" s="102" t="n">
        <f aca="false">IF(AA151&gt;0,1,0)</f>
        <v>0</v>
      </c>
      <c r="AB272" s="103" t="n">
        <f aca="false">IF(AB151&gt;0,1,0)</f>
        <v>0</v>
      </c>
      <c r="AC272" s="103" t="n">
        <f aca="false">IF(AC151&gt;0,1,0)</f>
        <v>0</v>
      </c>
      <c r="AD272" s="103"/>
      <c r="AE272" s="101"/>
      <c r="AF272" s="101"/>
      <c r="AG272" s="101"/>
      <c r="AH272" s="101"/>
      <c r="AI272" s="101"/>
      <c r="AJ272" s="101"/>
      <c r="AK272" s="102" t="n">
        <f aca="false">IF(AK151&gt;0,1,0)</f>
        <v>0</v>
      </c>
      <c r="AL272" s="103" t="n">
        <f aca="false">IF(AL151&gt;0,1,0)</f>
        <v>0</v>
      </c>
      <c r="AM272" s="103" t="n">
        <f aca="false">IF(AM151&gt;0,1,0)</f>
        <v>0</v>
      </c>
      <c r="AN272" s="103"/>
      <c r="AO272" s="101"/>
      <c r="AP272" s="101"/>
      <c r="AQ272" s="101"/>
    </row>
    <row r="273" customFormat="false" ht="9.75" hidden="false" customHeight="false" outlineLevel="0" collapsed="false">
      <c r="B273" s="101"/>
      <c r="C273" s="102"/>
      <c r="D273" s="102"/>
      <c r="E273" s="102"/>
      <c r="F273" s="102"/>
      <c r="G273" s="102" t="n">
        <f aca="false">IF(G151&gt;0,1,0)</f>
        <v>0</v>
      </c>
      <c r="H273" s="103" t="n">
        <f aca="false">IF(H151&gt;0,1,0)</f>
        <v>0</v>
      </c>
      <c r="I273" s="103" t="n">
        <f aca="false">IF(I151&gt;0,1,0)</f>
        <v>0</v>
      </c>
      <c r="J273" s="103"/>
      <c r="K273" s="104"/>
      <c r="L273" s="102"/>
      <c r="M273" s="102"/>
      <c r="N273" s="102"/>
      <c r="O273" s="102"/>
      <c r="P273" s="102"/>
      <c r="Q273" s="102" t="n">
        <f aca="false">IF(Q164&gt;0,1,0)</f>
        <v>0</v>
      </c>
      <c r="R273" s="102" t="n">
        <f aca="false">IF(R164&gt;0,1,0)</f>
        <v>0</v>
      </c>
      <c r="S273" s="103" t="n">
        <f aca="false">IF(S164&gt;0,1,0)</f>
        <v>0</v>
      </c>
      <c r="T273" s="102"/>
      <c r="U273" s="102"/>
      <c r="V273" s="101"/>
      <c r="W273" s="102"/>
      <c r="X273" s="102"/>
      <c r="Y273" s="102"/>
      <c r="Z273" s="102"/>
      <c r="AA273" s="102" t="n">
        <f aca="false">IF(AA164&gt;0,1,0)</f>
        <v>0</v>
      </c>
      <c r="AB273" s="103" t="n">
        <f aca="false">IF(AB164&gt;0,1,0)</f>
        <v>0</v>
      </c>
      <c r="AC273" s="103" t="n">
        <f aca="false">IF(AC164&gt;0,1,0)</f>
        <v>0</v>
      </c>
      <c r="AD273" s="103"/>
      <c r="AE273" s="101"/>
      <c r="AF273" s="101"/>
      <c r="AG273" s="101"/>
      <c r="AH273" s="101"/>
      <c r="AI273" s="101"/>
      <c r="AJ273" s="101"/>
      <c r="AK273" s="102" t="n">
        <f aca="false">IF(AK164&gt;0,1,0)</f>
        <v>0</v>
      </c>
      <c r="AL273" s="103" t="n">
        <f aca="false">IF(AL164&gt;0,1,0)</f>
        <v>0</v>
      </c>
      <c r="AM273" s="103" t="n">
        <f aca="false">IF(AM164&gt;0,1,0)</f>
        <v>0</v>
      </c>
      <c r="AN273" s="103"/>
      <c r="AO273" s="101"/>
      <c r="AP273" s="101"/>
      <c r="AQ273" s="101"/>
    </row>
    <row r="274" customFormat="false" ht="9.75" hidden="false" customHeight="false" outlineLevel="0" collapsed="false">
      <c r="B274" s="101"/>
      <c r="C274" s="102"/>
      <c r="D274" s="102"/>
      <c r="E274" s="102"/>
      <c r="F274" s="102"/>
      <c r="G274" s="102" t="n">
        <f aca="false">IF(G164&gt;0,1,0)</f>
        <v>0</v>
      </c>
      <c r="H274" s="103" t="n">
        <f aca="false">IF(H164&gt;0,1,0)</f>
        <v>0</v>
      </c>
      <c r="I274" s="103" t="n">
        <f aca="false">IF(I164&gt;0,1,0)</f>
        <v>0</v>
      </c>
      <c r="J274" s="103"/>
      <c r="K274" s="104"/>
      <c r="L274" s="102"/>
      <c r="M274" s="102"/>
      <c r="N274" s="102"/>
      <c r="O274" s="102"/>
      <c r="P274" s="102"/>
      <c r="Q274" s="102" t="n">
        <f aca="false">IF(Q165&gt;0,1,0)</f>
        <v>0</v>
      </c>
      <c r="R274" s="102" t="n">
        <f aca="false">IF(R165&gt;0,1,0)</f>
        <v>0</v>
      </c>
      <c r="S274" s="103" t="n">
        <f aca="false">IF(S165&gt;0,1,0)</f>
        <v>0</v>
      </c>
      <c r="T274" s="102"/>
      <c r="U274" s="102"/>
      <c r="V274" s="101"/>
      <c r="W274" s="102"/>
      <c r="X274" s="102"/>
      <c r="Y274" s="102"/>
      <c r="Z274" s="102"/>
      <c r="AA274" s="102" t="n">
        <f aca="false">IF(AA165&gt;0,1,0)</f>
        <v>0</v>
      </c>
      <c r="AB274" s="103" t="n">
        <f aca="false">IF(AB165&gt;0,1,0)</f>
        <v>0</v>
      </c>
      <c r="AC274" s="103" t="n">
        <f aca="false">IF(AC165&gt;0,1,0)</f>
        <v>0</v>
      </c>
      <c r="AD274" s="103"/>
      <c r="AE274" s="101"/>
      <c r="AF274" s="101"/>
      <c r="AG274" s="101"/>
      <c r="AH274" s="101"/>
      <c r="AI274" s="101"/>
      <c r="AJ274" s="101"/>
      <c r="AK274" s="102" t="n">
        <f aca="false">IF(AK165&gt;0,1,0)</f>
        <v>0</v>
      </c>
      <c r="AL274" s="103" t="n">
        <f aca="false">IF(AL165&gt;0,1,0)</f>
        <v>0</v>
      </c>
      <c r="AM274" s="103" t="n">
        <f aca="false">IF(AM165&gt;0,1,0)</f>
        <v>0</v>
      </c>
      <c r="AN274" s="103"/>
      <c r="AO274" s="101"/>
      <c r="AP274" s="101"/>
      <c r="AQ274" s="101"/>
    </row>
    <row r="275" customFormat="false" ht="9.75" hidden="false" customHeight="false" outlineLevel="0" collapsed="false">
      <c r="B275" s="101"/>
      <c r="C275" s="102"/>
      <c r="D275" s="102"/>
      <c r="E275" s="102"/>
      <c r="F275" s="102"/>
      <c r="G275" s="102" t="n">
        <f aca="false">IF(G165&gt;0,1,0)</f>
        <v>0</v>
      </c>
      <c r="H275" s="103" t="n">
        <f aca="false">IF(H165&gt;0,1,0)</f>
        <v>0</v>
      </c>
      <c r="I275" s="103" t="n">
        <f aca="false">IF(I165&gt;0,1,0)</f>
        <v>0</v>
      </c>
      <c r="J275" s="103"/>
      <c r="K275" s="104"/>
      <c r="L275" s="102"/>
      <c r="M275" s="102"/>
      <c r="N275" s="102"/>
      <c r="O275" s="102"/>
      <c r="P275" s="102"/>
      <c r="Q275" s="102" t="n">
        <f aca="false">IF(Q166&gt;0,1,0)</f>
        <v>0</v>
      </c>
      <c r="R275" s="102" t="n">
        <f aca="false">IF(R166&gt;0,1,0)</f>
        <v>0</v>
      </c>
      <c r="S275" s="103" t="n">
        <f aca="false">IF(S166&gt;0,1,0)</f>
        <v>0</v>
      </c>
      <c r="T275" s="102"/>
      <c r="U275" s="102"/>
      <c r="V275" s="101"/>
      <c r="W275" s="102"/>
      <c r="X275" s="102"/>
      <c r="Y275" s="102"/>
      <c r="Z275" s="102"/>
      <c r="AA275" s="102" t="n">
        <f aca="false">IF(AA166&gt;0,1,0)</f>
        <v>0</v>
      </c>
      <c r="AB275" s="103" t="n">
        <f aca="false">IF(AB166&gt;0,1,0)</f>
        <v>0</v>
      </c>
      <c r="AC275" s="103" t="n">
        <f aca="false">IF(AC166&gt;0,1,0)</f>
        <v>0</v>
      </c>
      <c r="AD275" s="103"/>
      <c r="AE275" s="101"/>
      <c r="AF275" s="101"/>
      <c r="AG275" s="101"/>
      <c r="AH275" s="101"/>
      <c r="AI275" s="101"/>
      <c r="AJ275" s="101"/>
      <c r="AK275" s="102" t="n">
        <f aca="false">IF(AK166&gt;0,1,0)</f>
        <v>0</v>
      </c>
      <c r="AL275" s="103" t="n">
        <f aca="false">IF(AL166&gt;0,1,0)</f>
        <v>0</v>
      </c>
      <c r="AM275" s="103" t="n">
        <f aca="false">IF(AM166&gt;0,1,0)</f>
        <v>0</v>
      </c>
      <c r="AN275" s="103"/>
      <c r="AO275" s="101"/>
      <c r="AP275" s="101"/>
      <c r="AQ275" s="101"/>
    </row>
    <row r="276" customFormat="false" ht="9.75" hidden="false" customHeight="false" outlineLevel="0" collapsed="false">
      <c r="B276" s="106"/>
      <c r="C276" s="107"/>
      <c r="D276" s="102"/>
      <c r="E276" s="102"/>
      <c r="F276" s="102"/>
      <c r="G276" s="102"/>
      <c r="H276" s="103"/>
      <c r="I276" s="103"/>
      <c r="J276" s="103"/>
      <c r="K276" s="104"/>
      <c r="L276" s="102"/>
      <c r="M276" s="102"/>
      <c r="N276" s="102"/>
      <c r="O276" s="102"/>
      <c r="P276" s="102"/>
      <c r="Q276" s="102"/>
      <c r="R276" s="102"/>
      <c r="S276" s="103"/>
      <c r="T276" s="104"/>
      <c r="U276" s="102"/>
      <c r="V276" s="101"/>
      <c r="W276" s="102"/>
      <c r="X276" s="102"/>
      <c r="Y276" s="102"/>
      <c r="Z276" s="102"/>
      <c r="AA276" s="102"/>
      <c r="AB276" s="103"/>
      <c r="AC276" s="103"/>
      <c r="AD276" s="103"/>
      <c r="AE276" s="101"/>
      <c r="AF276" s="101"/>
      <c r="AG276" s="101"/>
      <c r="AH276" s="101"/>
      <c r="AI276" s="101"/>
      <c r="AJ276" s="101"/>
      <c r="AK276" s="101"/>
      <c r="AL276" s="105"/>
      <c r="AM276" s="105"/>
      <c r="AN276" s="105"/>
      <c r="AO276" s="101"/>
      <c r="AP276" s="101"/>
      <c r="AQ276" s="101"/>
    </row>
    <row r="277" customFormat="false" ht="9.75" hidden="false" customHeight="false" outlineLevel="0" collapsed="false">
      <c r="B277" s="106"/>
      <c r="C277" s="107"/>
      <c r="D277" s="102"/>
      <c r="E277" s="102"/>
      <c r="F277" s="102"/>
      <c r="G277" s="102"/>
      <c r="H277" s="103"/>
      <c r="I277" s="103"/>
      <c r="J277" s="103"/>
      <c r="K277" s="104"/>
      <c r="L277" s="102"/>
      <c r="M277" s="102"/>
      <c r="N277" s="102"/>
      <c r="O277" s="102"/>
      <c r="P277" s="102"/>
      <c r="Q277" s="102"/>
      <c r="R277" s="102"/>
      <c r="S277" s="103"/>
      <c r="T277" s="104"/>
      <c r="U277" s="102"/>
      <c r="V277" s="101"/>
      <c r="W277" s="102"/>
      <c r="X277" s="102"/>
      <c r="Y277" s="102"/>
      <c r="Z277" s="102"/>
      <c r="AA277" s="102"/>
      <c r="AB277" s="103"/>
      <c r="AC277" s="103"/>
      <c r="AD277" s="103"/>
      <c r="AE277" s="101"/>
      <c r="AF277" s="101"/>
      <c r="AG277" s="101"/>
      <c r="AH277" s="101"/>
      <c r="AI277" s="101"/>
      <c r="AJ277" s="101"/>
      <c r="AK277" s="101"/>
      <c r="AL277" s="105"/>
      <c r="AM277" s="105"/>
      <c r="AN277" s="105"/>
      <c r="AO277" s="101"/>
      <c r="AP277" s="101"/>
      <c r="AQ277" s="101"/>
    </row>
    <row r="278" customFormat="false" ht="9.75" hidden="false" customHeight="false" outlineLevel="0" collapsed="false">
      <c r="B278" s="106"/>
      <c r="C278" s="107"/>
      <c r="D278" s="102"/>
      <c r="E278" s="102"/>
      <c r="F278" s="102"/>
      <c r="G278" s="102"/>
      <c r="H278" s="103"/>
      <c r="I278" s="103"/>
      <c r="J278" s="103"/>
      <c r="K278" s="104"/>
      <c r="L278" s="102"/>
      <c r="M278" s="102"/>
      <c r="N278" s="102"/>
      <c r="O278" s="102"/>
      <c r="P278" s="102"/>
      <c r="Q278" s="102"/>
      <c r="R278" s="102"/>
      <c r="S278" s="103"/>
      <c r="T278" s="104"/>
      <c r="U278" s="102"/>
      <c r="V278" s="101"/>
      <c r="W278" s="102"/>
      <c r="X278" s="102"/>
      <c r="Y278" s="102"/>
      <c r="Z278" s="102"/>
      <c r="AA278" s="102"/>
      <c r="AB278" s="103"/>
      <c r="AC278" s="103"/>
      <c r="AD278" s="103"/>
      <c r="AE278" s="101"/>
      <c r="AF278" s="101"/>
      <c r="AG278" s="101"/>
      <c r="AH278" s="101"/>
      <c r="AI278" s="101"/>
      <c r="AJ278" s="101"/>
      <c r="AK278" s="101"/>
      <c r="AL278" s="105"/>
      <c r="AM278" s="105"/>
      <c r="AN278" s="105"/>
      <c r="AO278" s="101"/>
      <c r="AP278" s="101"/>
      <c r="AQ278" s="101"/>
    </row>
    <row r="279" customFormat="false" ht="9.75" hidden="false" customHeight="false" outlineLevel="0" collapsed="false">
      <c r="B279" s="106"/>
      <c r="C279" s="107"/>
      <c r="D279" s="107"/>
      <c r="E279" s="107"/>
      <c r="F279" s="107"/>
      <c r="G279" s="107"/>
      <c r="H279" s="108"/>
      <c r="I279" s="108"/>
      <c r="J279" s="108"/>
      <c r="K279" s="109"/>
      <c r="L279" s="107"/>
      <c r="M279" s="107"/>
      <c r="N279" s="107"/>
      <c r="O279" s="107"/>
      <c r="P279" s="107"/>
      <c r="Q279" s="107"/>
      <c r="R279" s="107"/>
      <c r="S279" s="108"/>
      <c r="T279" s="109"/>
      <c r="U279" s="107"/>
      <c r="V279" s="106"/>
      <c r="W279" s="107"/>
      <c r="X279" s="107"/>
      <c r="Y279" s="107"/>
      <c r="Z279" s="107"/>
      <c r="AA279" s="107"/>
      <c r="AB279" s="108"/>
      <c r="AC279" s="108"/>
      <c r="AD279" s="108"/>
      <c r="AE279" s="106"/>
      <c r="AF279" s="106"/>
      <c r="AG279" s="106"/>
      <c r="AH279" s="106"/>
      <c r="AI279" s="106"/>
      <c r="AJ279" s="106"/>
      <c r="AK279" s="106"/>
      <c r="AL279" s="110"/>
      <c r="AM279" s="110"/>
      <c r="AN279" s="110"/>
    </row>
    <row r="280" customFormat="false" ht="9.75" hidden="false" customHeight="false" outlineLevel="0" collapsed="false">
      <c r="B280" s="106"/>
      <c r="C280" s="107"/>
      <c r="D280" s="107"/>
      <c r="E280" s="107"/>
      <c r="F280" s="107"/>
      <c r="G280" s="107"/>
      <c r="H280" s="108"/>
      <c r="I280" s="108"/>
      <c r="J280" s="108"/>
      <c r="K280" s="109"/>
      <c r="L280" s="107"/>
      <c r="M280" s="107"/>
      <c r="N280" s="107"/>
      <c r="O280" s="107"/>
      <c r="P280" s="107"/>
      <c r="Q280" s="107"/>
      <c r="R280" s="107"/>
      <c r="S280" s="108"/>
      <c r="T280" s="109"/>
      <c r="U280" s="107"/>
      <c r="V280" s="106"/>
      <c r="W280" s="107"/>
      <c r="X280" s="107"/>
      <c r="Y280" s="107"/>
      <c r="Z280" s="107"/>
      <c r="AA280" s="107"/>
      <c r="AB280" s="108"/>
      <c r="AC280" s="108"/>
      <c r="AD280" s="108"/>
      <c r="AE280" s="106"/>
      <c r="AF280" s="106"/>
      <c r="AG280" s="106"/>
      <c r="AH280" s="106"/>
      <c r="AI280" s="106"/>
      <c r="AJ280" s="106"/>
      <c r="AK280" s="106"/>
      <c r="AL280" s="110"/>
      <c r="AM280" s="110"/>
      <c r="AN280" s="110"/>
    </row>
    <row r="281" customFormat="false" ht="9.75" hidden="false" customHeight="false" outlineLevel="0" collapsed="false">
      <c r="B281" s="106"/>
      <c r="C281" s="107"/>
      <c r="D281" s="107"/>
      <c r="E281" s="107"/>
      <c r="F281" s="107"/>
      <c r="G281" s="107"/>
      <c r="H281" s="108"/>
      <c r="I281" s="108"/>
      <c r="J281" s="108"/>
      <c r="K281" s="109"/>
      <c r="L281" s="107"/>
      <c r="M281" s="107"/>
      <c r="N281" s="107"/>
      <c r="O281" s="107"/>
      <c r="P281" s="107"/>
      <c r="Q281" s="107"/>
      <c r="R281" s="107"/>
      <c r="S281" s="108"/>
      <c r="T281" s="109"/>
      <c r="U281" s="107"/>
      <c r="V281" s="106"/>
      <c r="W281" s="107"/>
      <c r="X281" s="107"/>
      <c r="Y281" s="107"/>
      <c r="Z281" s="107"/>
      <c r="AA281" s="107"/>
      <c r="AB281" s="108"/>
      <c r="AC281" s="108"/>
      <c r="AD281" s="108"/>
      <c r="AE281" s="106"/>
      <c r="AF281" s="106"/>
      <c r="AG281" s="106"/>
      <c r="AH281" s="106"/>
      <c r="AI281" s="106"/>
      <c r="AJ281" s="106"/>
      <c r="AK281" s="106"/>
      <c r="AL281" s="110"/>
      <c r="AM281" s="110"/>
      <c r="AN281" s="110"/>
    </row>
    <row r="282" customFormat="false" ht="9.75" hidden="false" customHeight="false" outlineLevel="0" collapsed="false">
      <c r="B282" s="106"/>
      <c r="C282" s="107"/>
      <c r="D282" s="107"/>
      <c r="E282" s="107"/>
      <c r="F282" s="107"/>
      <c r="G282" s="107"/>
      <c r="H282" s="108"/>
      <c r="I282" s="108"/>
      <c r="J282" s="108"/>
      <c r="K282" s="109"/>
      <c r="L282" s="107"/>
      <c r="M282" s="107"/>
      <c r="N282" s="107"/>
      <c r="O282" s="107"/>
      <c r="P282" s="107"/>
      <c r="Q282" s="107"/>
      <c r="R282" s="107"/>
      <c r="S282" s="108"/>
      <c r="T282" s="109"/>
      <c r="U282" s="107"/>
      <c r="V282" s="106"/>
      <c r="W282" s="107"/>
      <c r="X282" s="107"/>
      <c r="Y282" s="107"/>
      <c r="Z282" s="107"/>
      <c r="AA282" s="107"/>
      <c r="AB282" s="108"/>
      <c r="AC282" s="108"/>
      <c r="AD282" s="108"/>
      <c r="AE282" s="106"/>
      <c r="AF282" s="106"/>
      <c r="AG282" s="106"/>
      <c r="AH282" s="106"/>
      <c r="AI282" s="106"/>
      <c r="AJ282" s="106"/>
      <c r="AK282" s="106"/>
      <c r="AL282" s="110"/>
      <c r="AM282" s="110"/>
      <c r="AN282" s="110"/>
    </row>
    <row r="283" customFormat="false" ht="9.75" hidden="false" customHeight="false" outlineLevel="0" collapsed="false">
      <c r="B283" s="106"/>
      <c r="C283" s="107"/>
      <c r="D283" s="107"/>
      <c r="E283" s="107"/>
      <c r="F283" s="107"/>
      <c r="G283" s="107"/>
      <c r="H283" s="108"/>
      <c r="I283" s="108"/>
      <c r="J283" s="108"/>
      <c r="K283" s="109"/>
      <c r="L283" s="107"/>
      <c r="M283" s="107"/>
      <c r="N283" s="107"/>
      <c r="O283" s="107"/>
      <c r="P283" s="107"/>
      <c r="Q283" s="107"/>
      <c r="R283" s="107"/>
      <c r="S283" s="108"/>
      <c r="T283" s="109"/>
      <c r="U283" s="107"/>
      <c r="V283" s="106"/>
      <c r="W283" s="107"/>
      <c r="X283" s="107"/>
      <c r="Y283" s="107"/>
      <c r="Z283" s="107"/>
      <c r="AA283" s="107"/>
      <c r="AB283" s="108"/>
      <c r="AC283" s="108"/>
      <c r="AD283" s="108"/>
      <c r="AE283" s="106"/>
      <c r="AF283" s="106"/>
      <c r="AG283" s="106"/>
      <c r="AH283" s="106"/>
      <c r="AI283" s="106"/>
      <c r="AJ283" s="106"/>
      <c r="AK283" s="106"/>
      <c r="AL283" s="110"/>
      <c r="AM283" s="110"/>
      <c r="AN283" s="110"/>
    </row>
    <row r="284" customFormat="false" ht="9.75" hidden="false" customHeight="false" outlineLevel="0" collapsed="false">
      <c r="B284" s="106"/>
      <c r="C284" s="107"/>
      <c r="D284" s="107"/>
      <c r="E284" s="107"/>
      <c r="F284" s="107"/>
      <c r="G284" s="107"/>
      <c r="H284" s="108"/>
      <c r="I284" s="108"/>
      <c r="J284" s="108"/>
      <c r="K284" s="109"/>
      <c r="L284" s="107"/>
      <c r="M284" s="107"/>
      <c r="N284" s="107"/>
      <c r="O284" s="107"/>
      <c r="P284" s="107"/>
      <c r="Q284" s="107"/>
      <c r="R284" s="107"/>
      <c r="S284" s="108"/>
      <c r="T284" s="109"/>
      <c r="U284" s="107"/>
      <c r="V284" s="106"/>
      <c r="W284" s="107"/>
      <c r="X284" s="107"/>
      <c r="Y284" s="107"/>
      <c r="Z284" s="107"/>
      <c r="AA284" s="107"/>
      <c r="AB284" s="108"/>
      <c r="AC284" s="108"/>
      <c r="AD284" s="108"/>
      <c r="AE284" s="106"/>
      <c r="AF284" s="106"/>
      <c r="AG284" s="106"/>
      <c r="AH284" s="106"/>
      <c r="AI284" s="106"/>
      <c r="AJ284" s="106"/>
      <c r="AK284" s="106"/>
      <c r="AL284" s="110"/>
      <c r="AM284" s="110"/>
      <c r="AN284" s="110"/>
    </row>
    <row r="285" customFormat="false" ht="9.75" hidden="false" customHeight="false" outlineLevel="0" collapsed="false">
      <c r="B285" s="106"/>
      <c r="C285" s="107"/>
      <c r="D285" s="107"/>
      <c r="E285" s="107"/>
      <c r="F285" s="107"/>
      <c r="G285" s="107"/>
      <c r="H285" s="108"/>
      <c r="I285" s="108"/>
      <c r="J285" s="108"/>
      <c r="K285" s="109"/>
      <c r="L285" s="107"/>
      <c r="M285" s="107"/>
      <c r="N285" s="107"/>
      <c r="O285" s="107"/>
      <c r="P285" s="107"/>
      <c r="Q285" s="107"/>
      <c r="R285" s="107"/>
      <c r="S285" s="108"/>
      <c r="T285" s="109"/>
      <c r="U285" s="107"/>
      <c r="V285" s="106"/>
      <c r="W285" s="107"/>
      <c r="X285" s="107"/>
      <c r="Y285" s="107"/>
      <c r="Z285" s="107"/>
      <c r="AA285" s="107"/>
      <c r="AB285" s="108"/>
      <c r="AC285" s="108"/>
      <c r="AD285" s="108"/>
      <c r="AE285" s="106"/>
      <c r="AF285" s="106"/>
      <c r="AG285" s="106"/>
      <c r="AH285" s="106"/>
      <c r="AI285" s="106"/>
      <c r="AJ285" s="106"/>
      <c r="AK285" s="106"/>
      <c r="AL285" s="110"/>
      <c r="AM285" s="110"/>
      <c r="AN285" s="110"/>
    </row>
    <row r="286" customFormat="false" ht="9.75" hidden="false" customHeight="false" outlineLevel="0" collapsed="false">
      <c r="B286" s="106"/>
      <c r="C286" s="107"/>
      <c r="D286" s="107"/>
      <c r="E286" s="107"/>
      <c r="F286" s="107"/>
      <c r="G286" s="107"/>
      <c r="H286" s="108"/>
      <c r="I286" s="108"/>
      <c r="J286" s="108"/>
      <c r="K286" s="109"/>
      <c r="L286" s="107"/>
      <c r="M286" s="107"/>
      <c r="N286" s="107"/>
      <c r="O286" s="107"/>
      <c r="P286" s="107"/>
      <c r="Q286" s="107"/>
      <c r="R286" s="107"/>
      <c r="S286" s="108"/>
      <c r="T286" s="109"/>
      <c r="U286" s="107"/>
      <c r="V286" s="106"/>
      <c r="W286" s="107"/>
      <c r="X286" s="107"/>
      <c r="Y286" s="107"/>
      <c r="Z286" s="107"/>
      <c r="AA286" s="107"/>
      <c r="AB286" s="108"/>
      <c r="AC286" s="108"/>
      <c r="AD286" s="108"/>
      <c r="AE286" s="106"/>
      <c r="AF286" s="106"/>
      <c r="AG286" s="106"/>
      <c r="AH286" s="106"/>
      <c r="AI286" s="106"/>
      <c r="AJ286" s="106"/>
      <c r="AK286" s="106"/>
      <c r="AL286" s="110"/>
      <c r="AM286" s="110"/>
      <c r="AN286" s="110"/>
    </row>
    <row r="287" customFormat="false" ht="9.75" hidden="false" customHeight="false" outlineLevel="0" collapsed="false">
      <c r="B287" s="106"/>
      <c r="C287" s="107"/>
      <c r="D287" s="107"/>
      <c r="E287" s="107"/>
      <c r="F287" s="107"/>
      <c r="G287" s="107"/>
      <c r="H287" s="108"/>
      <c r="I287" s="108"/>
      <c r="J287" s="108"/>
      <c r="K287" s="109"/>
      <c r="L287" s="107"/>
      <c r="M287" s="107"/>
      <c r="N287" s="107"/>
      <c r="O287" s="107"/>
      <c r="P287" s="107"/>
      <c r="Q287" s="107"/>
      <c r="R287" s="107"/>
      <c r="S287" s="108"/>
      <c r="T287" s="109"/>
      <c r="U287" s="107"/>
      <c r="V287" s="106"/>
      <c r="W287" s="107"/>
      <c r="X287" s="107"/>
      <c r="Y287" s="107"/>
      <c r="Z287" s="107"/>
      <c r="AA287" s="107"/>
      <c r="AB287" s="108"/>
      <c r="AC287" s="108"/>
      <c r="AD287" s="108"/>
      <c r="AE287" s="106"/>
      <c r="AF287" s="106"/>
      <c r="AG287" s="106"/>
      <c r="AH287" s="106"/>
      <c r="AI287" s="106"/>
      <c r="AJ287" s="106"/>
      <c r="AK287" s="106"/>
      <c r="AL287" s="110"/>
      <c r="AM287" s="110"/>
      <c r="AN287" s="110"/>
    </row>
    <row r="288" customFormat="false" ht="9.75" hidden="false" customHeight="false" outlineLevel="0" collapsed="false">
      <c r="B288" s="106"/>
      <c r="C288" s="107"/>
      <c r="D288" s="107"/>
      <c r="E288" s="107"/>
      <c r="F288" s="107"/>
      <c r="G288" s="107"/>
      <c r="H288" s="108"/>
      <c r="I288" s="108"/>
      <c r="J288" s="108"/>
      <c r="K288" s="109"/>
      <c r="L288" s="107"/>
      <c r="M288" s="107"/>
      <c r="N288" s="107"/>
      <c r="O288" s="107"/>
      <c r="P288" s="107"/>
      <c r="Q288" s="107"/>
      <c r="R288" s="107"/>
      <c r="S288" s="108"/>
      <c r="T288" s="109"/>
      <c r="U288" s="107"/>
      <c r="V288" s="106"/>
      <c r="W288" s="107"/>
      <c r="X288" s="107"/>
      <c r="Y288" s="107"/>
      <c r="Z288" s="107"/>
      <c r="AA288" s="107"/>
      <c r="AB288" s="108"/>
      <c r="AC288" s="108"/>
      <c r="AD288" s="108"/>
      <c r="AE288" s="106"/>
      <c r="AF288" s="106"/>
      <c r="AG288" s="106"/>
      <c r="AH288" s="106"/>
      <c r="AI288" s="106"/>
      <c r="AJ288" s="106"/>
      <c r="AK288" s="106"/>
      <c r="AL288" s="110"/>
      <c r="AM288" s="110"/>
      <c r="AN288" s="110"/>
    </row>
    <row r="289" customFormat="false" ht="9.75" hidden="false" customHeight="false" outlineLevel="0" collapsed="false">
      <c r="B289" s="106"/>
      <c r="C289" s="107"/>
      <c r="D289" s="107"/>
      <c r="E289" s="107"/>
      <c r="F289" s="107"/>
      <c r="G289" s="107"/>
      <c r="H289" s="108"/>
      <c r="I289" s="108"/>
      <c r="J289" s="108"/>
      <c r="K289" s="109"/>
      <c r="L289" s="107"/>
      <c r="M289" s="107"/>
      <c r="N289" s="107"/>
      <c r="O289" s="107"/>
      <c r="P289" s="107"/>
      <c r="Q289" s="107"/>
      <c r="R289" s="107"/>
      <c r="S289" s="108"/>
      <c r="T289" s="109"/>
      <c r="U289" s="107"/>
      <c r="V289" s="106"/>
      <c r="W289" s="107"/>
      <c r="X289" s="107"/>
      <c r="Y289" s="107"/>
      <c r="Z289" s="107"/>
      <c r="AA289" s="107"/>
      <c r="AB289" s="108"/>
      <c r="AC289" s="108"/>
      <c r="AD289" s="108"/>
      <c r="AE289" s="106"/>
      <c r="AF289" s="106"/>
      <c r="AG289" s="106"/>
      <c r="AH289" s="106"/>
      <c r="AI289" s="106"/>
      <c r="AJ289" s="106"/>
      <c r="AK289" s="106"/>
      <c r="AL289" s="110"/>
      <c r="AM289" s="110"/>
      <c r="AN289" s="110"/>
    </row>
    <row r="290" customFormat="false" ht="9.75" hidden="false" customHeight="false" outlineLevel="0" collapsed="false">
      <c r="B290" s="106"/>
      <c r="C290" s="107"/>
      <c r="D290" s="107"/>
      <c r="E290" s="107"/>
      <c r="F290" s="107"/>
      <c r="G290" s="107"/>
      <c r="H290" s="108"/>
      <c r="I290" s="108"/>
      <c r="J290" s="108"/>
      <c r="K290" s="109"/>
      <c r="L290" s="107"/>
      <c r="M290" s="107"/>
      <c r="N290" s="107"/>
      <c r="O290" s="107"/>
      <c r="P290" s="107"/>
      <c r="Q290" s="107"/>
      <c r="R290" s="107"/>
      <c r="S290" s="108"/>
      <c r="T290" s="109"/>
      <c r="U290" s="107"/>
      <c r="V290" s="106"/>
      <c r="W290" s="107"/>
      <c r="X290" s="107"/>
      <c r="Y290" s="107"/>
      <c r="Z290" s="107"/>
      <c r="AA290" s="107"/>
      <c r="AB290" s="108"/>
      <c r="AC290" s="108"/>
      <c r="AD290" s="108"/>
      <c r="AE290" s="106"/>
      <c r="AF290" s="106"/>
      <c r="AG290" s="106"/>
      <c r="AH290" s="106"/>
      <c r="AI290" s="106"/>
      <c r="AJ290" s="106"/>
      <c r="AK290" s="106"/>
      <c r="AL290" s="110"/>
      <c r="AM290" s="110"/>
      <c r="AN290" s="110"/>
    </row>
    <row r="291" customFormat="false" ht="9.75" hidden="false" customHeight="false" outlineLevel="0" collapsed="false">
      <c r="B291" s="106"/>
      <c r="C291" s="107"/>
      <c r="D291" s="107"/>
      <c r="E291" s="107"/>
      <c r="F291" s="107"/>
      <c r="G291" s="107"/>
      <c r="H291" s="108"/>
      <c r="I291" s="108"/>
      <c r="J291" s="108"/>
      <c r="K291" s="109"/>
      <c r="L291" s="107"/>
      <c r="M291" s="107"/>
      <c r="N291" s="107"/>
      <c r="O291" s="107"/>
      <c r="P291" s="107"/>
      <c r="Q291" s="107"/>
      <c r="R291" s="107"/>
      <c r="S291" s="108"/>
      <c r="T291" s="109"/>
      <c r="U291" s="107"/>
      <c r="V291" s="106"/>
      <c r="W291" s="107"/>
      <c r="X291" s="107"/>
      <c r="Y291" s="107"/>
      <c r="Z291" s="107"/>
      <c r="AA291" s="107"/>
      <c r="AB291" s="108"/>
      <c r="AC291" s="108"/>
      <c r="AD291" s="108"/>
      <c r="AE291" s="106"/>
      <c r="AF291" s="106"/>
      <c r="AG291" s="106"/>
      <c r="AH291" s="106"/>
      <c r="AI291" s="106"/>
      <c r="AJ291" s="106"/>
      <c r="AK291" s="106"/>
      <c r="AL291" s="110"/>
      <c r="AM291" s="110"/>
      <c r="AN291" s="110"/>
    </row>
    <row r="292" customFormat="false" ht="9.75" hidden="false" customHeight="false" outlineLevel="0" collapsed="false">
      <c r="B292" s="106"/>
      <c r="C292" s="107"/>
      <c r="D292" s="107"/>
      <c r="E292" s="107"/>
      <c r="F292" s="107"/>
      <c r="G292" s="107"/>
      <c r="H292" s="108"/>
      <c r="I292" s="108"/>
      <c r="J292" s="108"/>
      <c r="K292" s="109"/>
      <c r="L292" s="107"/>
      <c r="M292" s="107"/>
      <c r="N292" s="107"/>
      <c r="O292" s="107"/>
      <c r="P292" s="107"/>
      <c r="Q292" s="107"/>
      <c r="R292" s="107"/>
      <c r="S292" s="108"/>
      <c r="T292" s="109"/>
      <c r="U292" s="107"/>
      <c r="V292" s="106"/>
      <c r="W292" s="107"/>
      <c r="X292" s="107"/>
      <c r="Y292" s="107"/>
      <c r="Z292" s="107"/>
      <c r="AA292" s="107"/>
      <c r="AB292" s="108"/>
      <c r="AC292" s="108"/>
      <c r="AD292" s="108"/>
      <c r="AE292" s="106"/>
      <c r="AF292" s="106"/>
      <c r="AG292" s="106"/>
      <c r="AH292" s="106"/>
      <c r="AI292" s="106"/>
      <c r="AJ292" s="106"/>
      <c r="AK292" s="106"/>
      <c r="AL292" s="110"/>
      <c r="AM292" s="110"/>
      <c r="AN292" s="110"/>
    </row>
    <row r="293" customFormat="false" ht="9.75" hidden="false" customHeight="false" outlineLevel="0" collapsed="false">
      <c r="B293" s="106"/>
      <c r="C293" s="107"/>
      <c r="D293" s="107"/>
      <c r="E293" s="107"/>
      <c r="F293" s="107"/>
      <c r="G293" s="107"/>
      <c r="H293" s="108"/>
      <c r="I293" s="108"/>
      <c r="J293" s="108"/>
      <c r="K293" s="109"/>
      <c r="L293" s="107"/>
      <c r="M293" s="107"/>
      <c r="N293" s="107"/>
      <c r="O293" s="107"/>
      <c r="P293" s="107"/>
      <c r="Q293" s="107"/>
      <c r="R293" s="107"/>
      <c r="S293" s="108"/>
      <c r="T293" s="109"/>
      <c r="U293" s="107"/>
      <c r="V293" s="106"/>
      <c r="W293" s="107"/>
      <c r="X293" s="107"/>
      <c r="Y293" s="107"/>
      <c r="Z293" s="107"/>
      <c r="AA293" s="107"/>
      <c r="AB293" s="108"/>
      <c r="AC293" s="108"/>
      <c r="AD293" s="108"/>
      <c r="AE293" s="106"/>
      <c r="AF293" s="106"/>
      <c r="AG293" s="106"/>
      <c r="AH293" s="106"/>
      <c r="AI293" s="106"/>
      <c r="AJ293" s="106"/>
      <c r="AK293" s="106"/>
      <c r="AL293" s="110"/>
      <c r="AM293" s="110"/>
      <c r="AN293" s="110"/>
    </row>
    <row r="294" customFormat="false" ht="9.75" hidden="false" customHeight="false" outlineLevel="0" collapsed="false">
      <c r="B294" s="106"/>
      <c r="C294" s="107"/>
      <c r="D294" s="107"/>
      <c r="E294" s="107"/>
      <c r="F294" s="107"/>
      <c r="G294" s="107"/>
      <c r="H294" s="108"/>
      <c r="I294" s="108"/>
      <c r="J294" s="108"/>
      <c r="K294" s="109"/>
      <c r="L294" s="107"/>
      <c r="M294" s="107"/>
      <c r="N294" s="107"/>
      <c r="O294" s="107"/>
      <c r="P294" s="107"/>
      <c r="Q294" s="107"/>
      <c r="R294" s="107"/>
      <c r="S294" s="108"/>
      <c r="T294" s="109"/>
      <c r="U294" s="107"/>
      <c r="V294" s="106"/>
      <c r="W294" s="107"/>
      <c r="X294" s="107"/>
      <c r="Y294" s="107"/>
      <c r="Z294" s="107"/>
      <c r="AA294" s="107"/>
      <c r="AB294" s="108"/>
      <c r="AC294" s="108"/>
      <c r="AD294" s="108"/>
      <c r="AE294" s="106"/>
      <c r="AF294" s="106"/>
      <c r="AG294" s="106"/>
      <c r="AH294" s="106"/>
      <c r="AI294" s="106"/>
      <c r="AJ294" s="106"/>
      <c r="AK294" s="106"/>
      <c r="AL294" s="110"/>
      <c r="AM294" s="110"/>
      <c r="AN294" s="110"/>
    </row>
    <row r="295" customFormat="false" ht="9.75" hidden="false" customHeight="false" outlineLevel="0" collapsed="false">
      <c r="B295" s="106"/>
      <c r="C295" s="107"/>
      <c r="D295" s="107"/>
      <c r="E295" s="107"/>
      <c r="F295" s="107"/>
      <c r="G295" s="107"/>
      <c r="H295" s="108"/>
      <c r="I295" s="108"/>
      <c r="J295" s="108"/>
      <c r="K295" s="109"/>
      <c r="L295" s="107"/>
      <c r="M295" s="107"/>
      <c r="N295" s="107"/>
      <c r="O295" s="107"/>
      <c r="P295" s="107"/>
      <c r="Q295" s="107"/>
      <c r="R295" s="107"/>
      <c r="S295" s="108"/>
      <c r="T295" s="109"/>
      <c r="U295" s="107"/>
      <c r="V295" s="106"/>
      <c r="W295" s="107"/>
      <c r="X295" s="107"/>
      <c r="Y295" s="107"/>
      <c r="Z295" s="107"/>
      <c r="AA295" s="107"/>
      <c r="AB295" s="108"/>
      <c r="AC295" s="108"/>
      <c r="AD295" s="108"/>
      <c r="AE295" s="106"/>
      <c r="AF295" s="106"/>
      <c r="AG295" s="106"/>
      <c r="AH295" s="106"/>
      <c r="AI295" s="106"/>
      <c r="AJ295" s="106"/>
      <c r="AK295" s="106"/>
      <c r="AL295" s="110"/>
      <c r="AM295" s="110"/>
      <c r="AN295" s="110"/>
    </row>
    <row r="296" customFormat="false" ht="9.75" hidden="false" customHeight="false" outlineLevel="0" collapsed="false">
      <c r="B296" s="106"/>
      <c r="C296" s="107"/>
      <c r="D296" s="107"/>
      <c r="E296" s="107"/>
      <c r="F296" s="107"/>
      <c r="G296" s="107"/>
      <c r="H296" s="108"/>
      <c r="I296" s="108"/>
      <c r="J296" s="108"/>
      <c r="K296" s="109"/>
      <c r="L296" s="107"/>
      <c r="M296" s="107"/>
      <c r="N296" s="107"/>
      <c r="O296" s="107"/>
      <c r="P296" s="107"/>
      <c r="Q296" s="107"/>
      <c r="R296" s="107"/>
      <c r="S296" s="108"/>
      <c r="T296" s="109"/>
      <c r="U296" s="107"/>
      <c r="V296" s="106"/>
      <c r="W296" s="107"/>
      <c r="X296" s="107"/>
      <c r="Y296" s="107"/>
      <c r="Z296" s="107"/>
      <c r="AA296" s="107"/>
      <c r="AB296" s="108"/>
      <c r="AC296" s="108"/>
      <c r="AD296" s="108"/>
      <c r="AE296" s="106"/>
      <c r="AF296" s="106"/>
      <c r="AG296" s="106"/>
      <c r="AH296" s="106"/>
      <c r="AI296" s="106"/>
      <c r="AJ296" s="106"/>
      <c r="AK296" s="106"/>
      <c r="AL296" s="110"/>
      <c r="AM296" s="110"/>
      <c r="AN296" s="110"/>
    </row>
    <row r="297" customFormat="false" ht="9.75" hidden="false" customHeight="false" outlineLevel="0" collapsed="false">
      <c r="B297" s="106"/>
      <c r="C297" s="107"/>
      <c r="D297" s="107"/>
      <c r="E297" s="107"/>
      <c r="F297" s="107"/>
      <c r="G297" s="107"/>
      <c r="H297" s="108"/>
      <c r="I297" s="108"/>
      <c r="J297" s="108"/>
      <c r="K297" s="109"/>
      <c r="L297" s="107"/>
      <c r="M297" s="107"/>
      <c r="N297" s="107"/>
      <c r="O297" s="107"/>
      <c r="P297" s="107"/>
      <c r="Q297" s="107"/>
      <c r="R297" s="107"/>
      <c r="S297" s="108"/>
      <c r="T297" s="109"/>
      <c r="U297" s="107"/>
      <c r="V297" s="106"/>
      <c r="W297" s="107"/>
      <c r="X297" s="107"/>
      <c r="Y297" s="107"/>
      <c r="Z297" s="107"/>
      <c r="AA297" s="107"/>
      <c r="AB297" s="108"/>
      <c r="AC297" s="108"/>
      <c r="AD297" s="108"/>
      <c r="AE297" s="106"/>
      <c r="AF297" s="106"/>
      <c r="AG297" s="106"/>
      <c r="AH297" s="106"/>
      <c r="AI297" s="106"/>
      <c r="AJ297" s="106"/>
      <c r="AK297" s="106"/>
      <c r="AL297" s="110"/>
      <c r="AM297" s="110"/>
      <c r="AN297" s="110"/>
    </row>
    <row r="298" customFormat="false" ht="9.75" hidden="false" customHeight="false" outlineLevel="0" collapsed="false">
      <c r="B298" s="106"/>
      <c r="C298" s="107"/>
      <c r="D298" s="107"/>
      <c r="E298" s="107"/>
      <c r="F298" s="107"/>
      <c r="G298" s="107"/>
      <c r="H298" s="108"/>
      <c r="I298" s="108"/>
      <c r="J298" s="108"/>
      <c r="K298" s="109"/>
      <c r="L298" s="107"/>
      <c r="M298" s="107"/>
      <c r="N298" s="107"/>
      <c r="O298" s="107"/>
      <c r="P298" s="107"/>
      <c r="Q298" s="107"/>
      <c r="R298" s="107"/>
      <c r="S298" s="108"/>
      <c r="T298" s="109"/>
      <c r="U298" s="107"/>
      <c r="V298" s="106"/>
      <c r="W298" s="107"/>
      <c r="X298" s="107"/>
      <c r="Y298" s="107"/>
      <c r="Z298" s="107"/>
      <c r="AA298" s="107"/>
      <c r="AB298" s="108"/>
      <c r="AC298" s="108"/>
      <c r="AD298" s="108"/>
      <c r="AE298" s="106"/>
      <c r="AF298" s="106"/>
      <c r="AG298" s="106"/>
      <c r="AH298" s="106"/>
      <c r="AI298" s="106"/>
      <c r="AJ298" s="106"/>
      <c r="AK298" s="106"/>
      <c r="AL298" s="110"/>
      <c r="AM298" s="110"/>
      <c r="AN298" s="110"/>
    </row>
  </sheetData>
  <mergeCells count="20">
    <mergeCell ref="C1:L1"/>
    <mergeCell ref="M1:V1"/>
    <mergeCell ref="W1:AF1"/>
    <mergeCell ref="AG1:AP1"/>
    <mergeCell ref="C34:L34"/>
    <mergeCell ref="M34:V34"/>
    <mergeCell ref="W34:AF34"/>
    <mergeCell ref="AG34:AP34"/>
    <mergeCell ref="C67:L67"/>
    <mergeCell ref="M67:V67"/>
    <mergeCell ref="W67:AF67"/>
    <mergeCell ref="AG67:AP67"/>
    <mergeCell ref="C100:L100"/>
    <mergeCell ref="M100:V100"/>
    <mergeCell ref="W100:AF100"/>
    <mergeCell ref="AG100:AP100"/>
    <mergeCell ref="C133:L133"/>
    <mergeCell ref="M133:V133"/>
    <mergeCell ref="W133:AF133"/>
    <mergeCell ref="AG133:AP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2.56"/>
    <col collapsed="false" customWidth="true" hidden="false" outlineLevel="0" max="2" min="2" style="111" width="13.56"/>
    <col collapsed="false" customWidth="true" hidden="false" outlineLevel="0" max="3" min="3" style="111" width="7.28"/>
    <col collapsed="false" customWidth="true" hidden="false" outlineLevel="0" max="4" min="4" style="111" width="7.85"/>
    <col collapsed="false" customWidth="true" hidden="false" outlineLevel="0" max="6" min="5" style="111" width="8.28"/>
    <col collapsed="false" customWidth="true" hidden="false" outlineLevel="0" max="7" min="7" style="111" width="7.56"/>
    <col collapsed="false" customWidth="true" hidden="false" outlineLevel="0" max="8" min="8" style="111" width="7.42"/>
    <col collapsed="false" customWidth="true" hidden="false" outlineLevel="0" max="9" min="9" style="111" width="10.41"/>
    <col collapsed="false" customWidth="false" hidden="false" outlineLevel="0" max="10" min="10" style="111" width="9.14"/>
    <col collapsed="false" customWidth="true" hidden="false" outlineLevel="0" max="11" min="11" style="111" width="8.14"/>
    <col collapsed="false" customWidth="true" hidden="false" outlineLevel="0" max="13" min="12" style="111" width="6.99"/>
    <col collapsed="false" customWidth="true" hidden="false" outlineLevel="0" max="14" min="14" style="111" width="7.28"/>
    <col collapsed="false" customWidth="true" hidden="false" outlineLevel="0" max="15" min="15" style="111" width="5.71"/>
    <col collapsed="false" customWidth="true" hidden="false" outlineLevel="0" max="16" min="16" style="111" width="9.56"/>
    <col collapsed="false" customWidth="true" hidden="false" outlineLevel="0" max="17" min="17" style="111" width="6.7"/>
    <col collapsed="false" customWidth="true" hidden="false" outlineLevel="0" max="18" min="18" style="111" width="7.28"/>
    <col collapsed="false" customWidth="false" hidden="false" outlineLevel="0" max="257" min="19" style="111" width="9.14"/>
  </cols>
  <sheetData>
    <row r="1" customFormat="false" ht="13.5" hidden="false" customHeight="false" outlineLevel="0" collapsed="false">
      <c r="A1" s="112"/>
      <c r="B1" s="113" t="s">
        <v>32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36" hidden="false" customHeight="true" outlineLevel="0" collapsed="false">
      <c r="A2" s="114"/>
      <c r="B2" s="115" t="s">
        <v>0</v>
      </c>
      <c r="C2" s="116" t="n">
        <v>180</v>
      </c>
      <c r="D2" s="117" t="s">
        <v>11</v>
      </c>
      <c r="E2" s="116" t="s">
        <v>12</v>
      </c>
      <c r="F2" s="118" t="s">
        <v>33</v>
      </c>
      <c r="G2" s="118" t="s">
        <v>34</v>
      </c>
      <c r="H2" s="118" t="s">
        <v>35</v>
      </c>
      <c r="I2" s="119" t="s">
        <v>36</v>
      </c>
      <c r="J2" s="120" t="s">
        <v>37</v>
      </c>
      <c r="K2" s="118" t="s">
        <v>38</v>
      </c>
      <c r="L2" s="120" t="s">
        <v>39</v>
      </c>
      <c r="M2" s="118" t="s">
        <v>40</v>
      </c>
      <c r="N2" s="121" t="s">
        <v>41</v>
      </c>
      <c r="O2" s="118" t="s">
        <v>42</v>
      </c>
      <c r="P2" s="118" t="s">
        <v>43</v>
      </c>
      <c r="Q2" s="119" t="s">
        <v>44</v>
      </c>
      <c r="R2" s="122" t="s">
        <v>45</v>
      </c>
    </row>
    <row r="3" customFormat="false" ht="11.25" hidden="false" customHeight="false" outlineLevel="0" collapsed="false">
      <c r="A3" s="123" t="n">
        <v>1</v>
      </c>
      <c r="B3" s="123" t="s">
        <v>6</v>
      </c>
      <c r="C3" s="124" t="n">
        <f aca="false">Fordulók!C3+Fordulók!M3+Fordulók!W3+Fordulók!C36+Fordulók!AG3+Fordulók!M36+Fordulók!W36+Fordulók!AG36+Fordulók!C69+Fordulók!M69+Fordulók!W69+Fordulók!AG69+Fordulók!C102+Fordulók!M102+Fordulók!W102+Fordulók!AG102+Fordulók!C135+Fordulók!M135+Fordulók!W135+Fordulók!AG135</f>
        <v>0</v>
      </c>
      <c r="D3" s="125" t="n">
        <f aca="false">Fordulók!D3+Fordulók!N3+Fordulók!X3+Fordulók!AH3+Fordulók!D36+Fordulók!N36+Fordulók!X36+Fordulók!AH36+Fordulók!D69+Fordulók!N69+Fordulók!X69+Fordulók!AH69+Fordulók!D102+Fordulók!N102+Fordulók!X102+Fordulók!AH102+Fordulók!D135+Fordulók!N135+Fordulók!X135+Fordulók!AH135</f>
        <v>1</v>
      </c>
      <c r="E3" s="126" t="n">
        <f aca="false">Fordulók!E3+Fordulók!O3+Fordulók!Y3+Fordulók!AI3+Fordulók!E36+Fordulók!O36+Fordulók!Y36+Fordulók!AI36+Fordulók!E69+Fordulók!O69+Fordulók!Y69+Fordulók!AI69+Fordulók!E102+Fordulók!O102+Fordulók!Y102+Fordulók!AI102+Fordulók!E135+Fordulók!O135+Fordulók!Y135+Fordulók!AI135</f>
        <v>5</v>
      </c>
      <c r="F3" s="125" t="n">
        <f aca="false">ROUND((Fordulók!BA3+Fordulók!BA36+Fordulók!BA69+Fordulók!BA102+Fordulók!BA135)/O3,2)</f>
        <v>49.44</v>
      </c>
      <c r="G3" s="125" t="n">
        <f aca="false">ROUND(MAX(Munka3!C98:V98),2)</f>
        <v>49.44</v>
      </c>
      <c r="H3" s="127" t="n">
        <f aca="false">ROUND(MIN(Munka3!Y98:AR98),2)</f>
        <v>49.44</v>
      </c>
      <c r="I3" s="125" t="n">
        <f aca="false">ROUND((Fordulók!AU3+Fordulók!AU36+Fordulók!AU69+Fordulók!AU102+Fordulók!AU135)/N3,2)</f>
        <v>30.5</v>
      </c>
      <c r="J3" s="128" t="n">
        <f aca="false">Munka3!Z33</f>
        <v>0</v>
      </c>
      <c r="K3" s="126" t="n">
        <f aca="false">MAX(Munka3!B2:U2)</f>
        <v>32</v>
      </c>
      <c r="L3" s="129" t="n">
        <f aca="false">IF(SMALL(Munka3!B33:U33,1)&lt;100,SMALL(Munka3!B33:U33,1),0)</f>
        <v>28</v>
      </c>
      <c r="M3" s="130" t="n">
        <f aca="false">ROUND((Fordulók!BL3+Fordulók!BL36+Fordulók!BL69+Fordulók!BL102+Fordulók!BL135)/(Fordulók!BG3+Fordulók!BG36+Fordulók!BG69+Fordulók!BG102+Fordulók!BG135),4)</f>
        <v>0.1176</v>
      </c>
      <c r="N3" s="126" t="n">
        <f aca="false">Fordulók!K3+Fordulók!U3+Fordulók!AE3+Fordulók!AO3+Fordulók!K36+Fordulók!U36+Fordulók!AE36+Fordulók!AO36+Fordulók!K69+Fordulók!U69+Fordulók!AE69+Fordulók!AO69+Fordulók!K102+Fordulók!U102+Fordulók!AE102+Fordulók!AO102+Fordulók!K135+Fordulók!U135+Fordulók!AE135+Fordulók!AO135</f>
        <v>4</v>
      </c>
      <c r="O3" s="129" t="n">
        <f aca="false">Fordulók!L3+Fordulók!V3+Fordulók!AF3+Fordulók!AP3+Fordulók!L36+Fordulók!V36+Fordulók!AF36+Fordulók!AP36+Fordulók!L69+Fordulók!V69+Fordulók!AF69+Fordulók!AP69+Fordulók!L102+Fordulók!V102+Fordulók!AF102+Fordulók!AP102+Fordulók!L135+Fordulók!V135+Fordulók!AF135+Fordulók!AP135</f>
        <v>11</v>
      </c>
      <c r="P3" s="131" t="n">
        <f aca="false">ROUND(N3/O3,3)</f>
        <v>0.364</v>
      </c>
      <c r="Q3" s="132" t="n">
        <f aca="false">SUM(Munka3!B66:U66)</f>
        <v>1</v>
      </c>
      <c r="R3" s="133" t="n">
        <f aca="false">ROUND(I3*O3,0)</f>
        <v>336</v>
      </c>
    </row>
    <row r="4" customFormat="false" ht="11.25" hidden="false" customHeight="false" outlineLevel="0" collapsed="false">
      <c r="A4" s="134" t="n">
        <v>2</v>
      </c>
      <c r="B4" s="134" t="s">
        <v>21</v>
      </c>
      <c r="C4" s="124" t="n">
        <f aca="false">Fordulók!C4+Fordulók!M4+Fordulók!W4+Fordulók!C37+Fordulók!AG4+Fordulók!M37+Fordulók!W37+Fordulók!AG37+Fordulók!C70+Fordulók!M70+Fordulók!W70+Fordulók!AG70+Fordulók!C103+Fordulók!M103+Fordulók!W103+Fordulók!AG103+Fordulók!C136+Fordulók!M136+Fordulók!W136+Fordulók!AG136</f>
        <v>0</v>
      </c>
      <c r="D4" s="124" t="n">
        <f aca="false">Fordulók!D4+Fordulók!N4+Fordulók!X4+Fordulók!AH4+Fordulók!D37+Fordulók!N37+Fordulók!X37+Fordulók!AH37+Fordulók!D70+Fordulók!N70+Fordulók!X70+Fordulók!AH70+Fordulók!D103+Fordulók!N103+Fordulók!X103+Fordulók!AH103+Fordulók!D136+Fordulók!N136+Fordulók!X136+Fordulók!AH136</f>
        <v>0</v>
      </c>
      <c r="E4" s="135" t="n">
        <f aca="false">Fordulók!E4+Fordulók!O4+Fordulók!Y4+Fordulók!AI4+Fordulók!E37+Fordulók!O37+Fordulók!Y37+Fordulók!AI37+Fordulók!E70+Fordulók!O70+Fordulók!Y70+Fordulók!AI70+Fordulók!E103+Fordulók!O103+Fordulók!Y103+Fordulók!AI103+Fordulók!E136+Fordulók!O136+Fordulók!Y136+Fordulók!AI136</f>
        <v>3</v>
      </c>
      <c r="F4" s="124" t="n">
        <f aca="false">ROUND((Fordulók!BA4+Fordulók!BA37+Fordulók!BA70+Fordulók!BA103+Fordulók!BA136)/O4,2)</f>
        <v>45.12</v>
      </c>
      <c r="G4" s="127" t="n">
        <f aca="false">ROUND(MAX(Munka3!C99:V99),2)</f>
        <v>45.12</v>
      </c>
      <c r="H4" s="127" t="n">
        <f aca="false">ROUND(MIN(Munka3!Y99:AR99),2)</f>
        <v>45.12</v>
      </c>
      <c r="I4" s="127" t="n">
        <f aca="false">ROUND((Fordulók!AU4+Fordulók!AU37+Fordulók!AU70+Fordulók!AU103+Fordulók!AU136)/N4,2)</f>
        <v>28</v>
      </c>
      <c r="J4" s="136" t="n">
        <f aca="false">Munka3!Z34</f>
        <v>0</v>
      </c>
      <c r="K4" s="135" t="n">
        <f aca="false">MAX(Munka3!B3:U3)</f>
        <v>100</v>
      </c>
      <c r="L4" s="137" t="n">
        <f aca="false">IF(SMALL(Munka3!B34:U34,1)&lt;100,SMALL(Munka3!B34:U34,1),0)</f>
        <v>21</v>
      </c>
      <c r="M4" s="130" t="n">
        <f aca="false">ROUND((Fordulók!BL4+Fordulók!BL37+Fordulók!BL70+Fordulók!BL103+Fordulók!BL136)/(Fordulók!BG4+Fordulók!BG37+Fordulók!BG70+Fordulók!BG103+Fordulók!BG136),4)</f>
        <v>0.1875</v>
      </c>
      <c r="N4" s="135" t="n">
        <f aca="false">Fordulók!K4+Fordulók!U4+Fordulók!AE4+Fordulók!AO4+Fordulók!K37+Fordulók!U37+Fordulók!AE37+Fordulók!AO37+Fordulók!K70+Fordulók!U70+Fordulók!AE70+Fordulók!AO70+Fordulók!K103+Fordulók!U103+Fordulók!AE103+Fordulók!AO103+Fordulók!K136+Fordulók!U136+Fordulók!AE136+Fordulók!AO136</f>
        <v>3</v>
      </c>
      <c r="O4" s="137" t="n">
        <f aca="false">Fordulók!L4+Fordulók!V4+Fordulók!AF4+Fordulók!AP4+Fordulók!L37+Fordulók!V37+Fordulók!AF37+Fordulók!AP37+Fordulók!L70+Fordulók!V70+Fordulók!AF70+Fordulók!AP70+Fordulók!L103+Fordulók!V103+Fordulók!AF103+Fordulók!AP103+Fordulók!L136+Fordulók!V136+Fordulók!AF136+Fordulók!AP136</f>
        <v>7</v>
      </c>
      <c r="P4" s="130" t="n">
        <f aca="false">ROUND(N4/O4,3)</f>
        <v>0.429</v>
      </c>
      <c r="Q4" s="135" t="n">
        <f aca="false">SUM(Munka3!B67:U67)</f>
        <v>1</v>
      </c>
      <c r="R4" s="133" t="n">
        <f aca="false">ROUND(I4*O4,0)</f>
        <v>196</v>
      </c>
    </row>
    <row r="5" customFormat="false" ht="11.25" hidden="false" customHeight="false" outlineLevel="0" collapsed="false">
      <c r="A5" s="134" t="n">
        <v>3</v>
      </c>
      <c r="B5" s="134" t="s">
        <v>8</v>
      </c>
      <c r="C5" s="124" t="n">
        <f aca="false">Fordulók!C5+Fordulók!M5+Fordulók!W5+Fordulók!C38+Fordulók!AG5+Fordulók!M38+Fordulók!W38+Fordulók!AG38+Fordulók!C71+Fordulók!M71+Fordulók!W71+Fordulók!AG71+Fordulók!C104+Fordulók!M104+Fordulók!W104+Fordulók!AG104+Fordulók!C137+Fordulók!M137+Fordulók!W137+Fordulók!AG137</f>
        <v>1</v>
      </c>
      <c r="D5" s="124" t="n">
        <f aca="false">Fordulók!D5+Fordulók!N5+Fordulók!X5+Fordulók!AH5+Fordulók!D38+Fordulók!N38+Fordulók!X38+Fordulók!AH38+Fordulók!D71+Fordulók!N71+Fordulók!X71+Fordulók!AH71+Fordulók!D104+Fordulók!N104+Fordulók!X104+Fordulók!AH104+Fordulók!D137+Fordulók!N137+Fordulók!X137+Fordulók!AH137</f>
        <v>0</v>
      </c>
      <c r="E5" s="135" t="n">
        <f aca="false">Fordulók!E5+Fordulók!O5+Fordulók!Y5+Fordulók!AI5+Fordulók!E38+Fordulók!O38+Fordulók!Y38+Fordulók!AI38+Fordulók!E71+Fordulók!O71+Fordulók!Y71+Fordulók!AI71+Fordulók!E104+Fordulók!O104+Fordulók!Y104+Fordulók!AI104+Fordulók!E137+Fordulók!O137+Fordulók!Y137+Fordulók!AI137</f>
        <v>11</v>
      </c>
      <c r="F5" s="124" t="n">
        <f aca="false">ROUND((Fordulók!BA5+Fordulók!BA38+Fordulók!BA71+Fordulók!BA104+Fordulók!BA137)/O5,2)</f>
        <v>47.29</v>
      </c>
      <c r="G5" s="127" t="n">
        <f aca="false">ROUND(MAX(Munka3!C100:V100),2)</f>
        <v>47.29</v>
      </c>
      <c r="H5" s="127" t="n">
        <f aca="false">ROUND(MIN(Munka3!Y100:AR100),2)</f>
        <v>47.29</v>
      </c>
      <c r="I5" s="127" t="n">
        <f aca="false">ROUND((Fordulók!AU5+Fordulók!AU38+Fordulók!AU71+Fordulók!AU104+Fordulók!AU137)/N5,2)</f>
        <v>29.71</v>
      </c>
      <c r="J5" s="136" t="n">
        <f aca="false">Munka3!Z35</f>
        <v>0</v>
      </c>
      <c r="K5" s="135" t="n">
        <f aca="false">MAX(Munka3!B4:U4)</f>
        <v>72</v>
      </c>
      <c r="L5" s="137" t="n">
        <f aca="false">IF(SMALL(Munka3!B35:U35,1)&lt;100,SMALL(Munka3!B35:U35,1),0)</f>
        <v>22</v>
      </c>
      <c r="M5" s="130" t="n">
        <f aca="false">ROUND((Fordulók!BL5+Fordulók!BL38+Fordulók!BL71+Fordulók!BL104+Fordulók!BL137)/(Fordulók!BG5+Fordulók!BG38+Fordulók!BG71+Fordulók!BG104+Fordulók!BG137),4)</f>
        <v>0.0843</v>
      </c>
      <c r="N5" s="135" t="n">
        <f aca="false">Fordulók!K5+Fordulók!U5+Fordulók!AE5+Fordulók!AO5+Fordulók!K38+Fordulók!U38+Fordulók!AE38+Fordulók!AO38+Fordulók!K71+Fordulók!U71+Fordulók!AE71+Fordulók!AO71+Fordulók!K104+Fordulók!U104+Fordulók!AE104+Fordulók!AO104+Fordulók!K137+Fordulók!U137+Fordulók!AE137+Fordulók!AO137</f>
        <v>7</v>
      </c>
      <c r="O5" s="137" t="n">
        <f aca="false">Fordulók!L5+Fordulók!V5+Fordulók!AF5+Fordulók!AP5+Fordulók!L38+Fordulók!V38+Fordulók!AF38+Fordulók!AP38+Fordulók!L71+Fordulók!V71+Fordulók!AF71+Fordulók!AP71+Fordulók!L104+Fordulók!V104+Fordulók!AF104+Fordulók!AP104+Fordulók!L137+Fordulók!V137+Fordulók!AF137+Fordulók!AP137</f>
        <v>18</v>
      </c>
      <c r="P5" s="130" t="n">
        <f aca="false">ROUND(N5/O5,3)</f>
        <v>0.389</v>
      </c>
      <c r="Q5" s="135" t="n">
        <f aca="false">SUM(Munka3!B68:U68)</f>
        <v>1</v>
      </c>
      <c r="R5" s="133" t="n">
        <f aca="false">ROUND(I5*O5,0)</f>
        <v>535</v>
      </c>
    </row>
    <row r="6" customFormat="false" ht="11.25" hidden="false" customHeight="false" outlineLevel="0" collapsed="false">
      <c r="A6" s="134" t="n">
        <v>4</v>
      </c>
      <c r="B6" s="134" t="s">
        <v>10</v>
      </c>
      <c r="C6" s="124" t="n">
        <f aca="false">Fordulók!C6+Fordulók!M6+Fordulók!W6+Fordulók!C39+Fordulók!AG6+Fordulók!M39+Fordulók!W39+Fordulók!AG39+Fordulók!C72+Fordulók!M72+Fordulók!W72+Fordulók!AG72+Fordulók!C105+Fordulók!M105+Fordulók!W105+Fordulók!AG105+Fordulók!C138+Fordulók!M138+Fordulók!W138+Fordulók!AG138</f>
        <v>0</v>
      </c>
      <c r="D6" s="124" t="n">
        <f aca="false">Fordulók!D6+Fordulók!N6+Fordulók!X6+Fordulók!AH6+Fordulók!D39+Fordulók!N39+Fordulók!X39+Fordulók!AH39+Fordulók!D72+Fordulók!N72+Fordulók!X72+Fordulók!AH72+Fordulók!D105+Fordulók!N105+Fordulók!X105+Fordulók!AH105+Fordulók!D138+Fordulók!N138+Fordulók!X138+Fordulók!AH138</f>
        <v>0</v>
      </c>
      <c r="E6" s="135" t="n">
        <f aca="false">Fordulók!E6+Fordulók!O6+Fordulók!Y6+Fordulók!AI6+Fordulók!E39+Fordulók!O39+Fordulók!Y39+Fordulók!AI39+Fordulók!E72+Fordulók!O72+Fordulók!Y72+Fordulók!AI72+Fordulók!E105+Fordulók!O105+Fordulók!Y105+Fordulók!AI105+Fordulók!E138+Fordulók!O138+Fordulók!Y138+Fordulók!AI138</f>
        <v>3</v>
      </c>
      <c r="F6" s="124" t="n">
        <f aca="false">ROUND((Fordulók!BA6+Fordulók!BA39+Fordulók!BA72+Fordulók!BA105+Fordulók!BA138)/O6,2)</f>
        <v>42.93</v>
      </c>
      <c r="G6" s="127" t="n">
        <f aca="false">ROUND(MAX(Munka3!C101:V101),2)</f>
        <v>42.93</v>
      </c>
      <c r="H6" s="127" t="n">
        <f aca="false">ROUND(MIN(Munka3!Y101:AR101),2)</f>
        <v>42.93</v>
      </c>
      <c r="I6" s="127" t="n">
        <f aca="false">ROUND((Fordulók!AU6+Fordulók!AU39+Fordulók!AU72+Fordulók!AU105+Fordulók!AU138)/N6,2)</f>
        <v>35.33</v>
      </c>
      <c r="J6" s="136" t="n">
        <f aca="false">Munka3!Z36</f>
        <v>0</v>
      </c>
      <c r="K6" s="135" t="n">
        <f aca="false">MAX(Munka3!B5:U5)</f>
        <v>40</v>
      </c>
      <c r="L6" s="137" t="n">
        <f aca="false">IF(SMALL(Munka3!B36:U36,1)&lt;100,SMALL(Munka3!B36:U36,1),0)</f>
        <v>29</v>
      </c>
      <c r="M6" s="130" t="n">
        <f aca="false">ROUND((Fordulók!BL6+Fordulók!BL39+Fordulók!BL72+Fordulók!BL105+Fordulók!BL138)/(Fordulók!BG6+Fordulók!BG39+Fordulók!BG72+Fordulók!BG105+Fordulók!BG138),4)</f>
        <v>0.125</v>
      </c>
      <c r="N6" s="135" t="n">
        <f aca="false">Fordulók!K6+Fordulók!U6+Fordulók!AE6+Fordulók!AO6+Fordulók!K39+Fordulók!U39+Fordulók!AE39+Fordulók!AO39+Fordulók!K72+Fordulók!U72+Fordulók!AE72+Fordulók!AO72+Fordulók!K105+Fordulók!U105+Fordulók!AE105+Fordulók!AO105+Fordulók!K138+Fordulók!U138+Fordulók!AE138+Fordulók!AO138</f>
        <v>3</v>
      </c>
      <c r="O6" s="137" t="n">
        <f aca="false">Fordulók!L6+Fordulók!V6+Fordulók!AF6+Fordulók!AP6+Fordulók!L39+Fordulók!V39+Fordulók!AF39+Fordulók!AP39+Fordulók!L72+Fordulók!V72+Fordulók!AF72+Fordulók!AP72+Fordulók!L105+Fordulók!V105+Fordulók!AF105+Fordulók!AP105+Fordulók!L138+Fordulók!V138+Fordulók!AF138+Fordulók!AP138</f>
        <v>7</v>
      </c>
      <c r="P6" s="130" t="n">
        <f aca="false">ROUND(N6/O6,3)</f>
        <v>0.429</v>
      </c>
      <c r="Q6" s="135" t="n">
        <f aca="false">SUM(Munka3!B69:U69)</f>
        <v>1</v>
      </c>
      <c r="R6" s="133" t="n">
        <f aca="false">ROUND(I6*O6,0)</f>
        <v>247</v>
      </c>
    </row>
    <row r="7" customFormat="false" ht="11.25" hidden="false" customHeight="false" outlineLevel="0" collapsed="false">
      <c r="A7" s="134" t="n">
        <v>5</v>
      </c>
      <c r="B7" s="134" t="s">
        <v>7</v>
      </c>
      <c r="C7" s="124" t="n">
        <f aca="false">Fordulók!C7+Fordulók!M7+Fordulók!W7+Fordulók!C40+Fordulók!AG7+Fordulók!M40+Fordulók!W40+Fordulók!AG40+Fordulók!C73+Fordulók!M73+Fordulók!W73+Fordulók!AG73+Fordulók!C106+Fordulók!M106+Fordulók!W106+Fordulók!AG106+Fordulók!C139+Fordulók!M139+Fordulók!W139+Fordulók!AG139</f>
        <v>0</v>
      </c>
      <c r="D7" s="124" t="n">
        <f aca="false">Fordulók!D7+Fordulók!N7+Fordulók!X7+Fordulók!AH7+Fordulók!D40+Fordulók!N40+Fordulók!X40+Fordulók!AH40+Fordulók!D73+Fordulók!N73+Fordulók!X73+Fordulók!AH73+Fordulók!D106+Fordulók!N106+Fordulók!X106+Fordulók!AH106+Fordulók!D139+Fordulók!N139+Fordulók!X139+Fordulók!AH139</f>
        <v>0</v>
      </c>
      <c r="E7" s="135" t="n">
        <f aca="false">Fordulók!E7+Fordulók!O7+Fordulók!Y7+Fordulók!AI7+Fordulók!E40+Fordulók!O40+Fordulók!Y40+Fordulók!AI40+Fordulók!E73+Fordulók!O73+Fordulók!Y73+Fordulók!AI73+Fordulók!E106+Fordulók!O106+Fordulók!Y106+Fordulók!AI106+Fordulók!E139+Fordulók!O139+Fordulók!Y139+Fordulók!AI139</f>
        <v>9</v>
      </c>
      <c r="F7" s="124" t="n">
        <f aca="false">ROUND((Fordulók!BA7+Fordulók!BA40+Fordulók!BA73+Fordulók!BA106+Fordulók!BA139)/O7,2)</f>
        <v>45.38</v>
      </c>
      <c r="G7" s="127" t="n">
        <f aca="false">ROUND(MAX(Munka3!C102:V102),2)</f>
        <v>45.38</v>
      </c>
      <c r="H7" s="127" t="n">
        <f aca="false">ROUND(MIN(Munka3!Y102:AR102),2)</f>
        <v>45.38</v>
      </c>
      <c r="I7" s="127" t="n">
        <f aca="false">ROUND((Fordulók!AU7+Fordulók!AU40+Fordulók!AU73+Fordulók!AU106+Fordulók!AU139)/N7,2)</f>
        <v>32</v>
      </c>
      <c r="J7" s="136" t="n">
        <f aca="false">Munka3!Z37</f>
        <v>0</v>
      </c>
      <c r="K7" s="135" t="n">
        <f aca="false">MAX(Munka3!B6:U6)</f>
        <v>46</v>
      </c>
      <c r="L7" s="137" t="n">
        <f aca="false">IF(SMALL(Munka3!B37:U37,1)&lt;100,SMALL(Munka3!B37:U37,1),0)</f>
        <v>28</v>
      </c>
      <c r="M7" s="130" t="n">
        <f aca="false">ROUND((Fordulók!BL7+Fordulók!BL40+Fordulók!BL73+Fordulók!BL106+Fordulók!BL139)/(Fordulók!BG7+Fordulók!BG40+Fordulók!BG73+Fordulók!BG106+Fordulók!BG139),4)</f>
        <v>0.2162</v>
      </c>
      <c r="N7" s="135" t="n">
        <f aca="false">Fordulók!K7+Fordulók!U7+Fordulók!AE7+Fordulók!AO7+Fordulók!K40+Fordulók!U40+Fordulók!AE40+Fordulók!AO40+Fordulók!K73+Fordulók!U73+Fordulók!AE73+Fordulók!AO73+Fordulók!K106+Fordulók!U106+Fordulók!AE106+Fordulók!AO106+Fordulók!K139+Fordulók!U139+Fordulók!AE139+Fordulók!AO139</f>
        <v>8</v>
      </c>
      <c r="O7" s="137" t="n">
        <f aca="false">Fordulók!L7+Fordulók!V7+Fordulók!AF7+Fordulók!AP7+Fordulók!L40+Fordulók!V40+Fordulók!AF40+Fordulók!AP40+Fordulók!L73+Fordulók!V73+Fordulók!AF73+Fordulók!AP73+Fordulók!L106+Fordulók!V106+Fordulók!AF106+Fordulók!AP106+Fordulók!L139+Fordulók!V139+Fordulók!AF139+Fordulók!AP139</f>
        <v>16</v>
      </c>
      <c r="P7" s="130" t="n">
        <f aca="false">ROUND(N7/O7,3)</f>
        <v>0.5</v>
      </c>
      <c r="Q7" s="135" t="n">
        <f aca="false">SUM(Munka3!B70:U70)</f>
        <v>1</v>
      </c>
      <c r="R7" s="133" t="n">
        <f aca="false">ROUND(I7*O7,0)</f>
        <v>512</v>
      </c>
    </row>
    <row r="8" customFormat="false" ht="11.25" hidden="false" customHeight="false" outlineLevel="0" collapsed="false">
      <c r="A8" s="134" t="n">
        <v>6</v>
      </c>
      <c r="B8" s="134" t="s">
        <v>5</v>
      </c>
      <c r="C8" s="124" t="n">
        <f aca="false">Fordulók!C8+Fordulók!M8+Fordulók!W8+Fordulók!C41+Fordulók!AG8+Fordulók!M41+Fordulók!W41+Fordulók!AG41+Fordulók!C74+Fordulók!M74+Fordulók!W74+Fordulók!AG74+Fordulók!C107+Fordulók!M107+Fordulók!W107+Fordulók!AG107+Fordulók!C140+Fordulók!M140+Fordulók!W140+Fordulók!AG140</f>
        <v>0</v>
      </c>
      <c r="D8" s="124" t="n">
        <f aca="false">Fordulók!D8+Fordulók!N8+Fordulók!X8+Fordulók!AH8+Fordulók!D41+Fordulók!N41+Fordulók!X41+Fordulók!AH41+Fordulók!D74+Fordulók!N74+Fordulók!X74+Fordulók!AH74+Fordulók!D107+Fordulók!N107+Fordulók!X107+Fordulók!AH107+Fordulók!D140+Fordulók!N140+Fordulók!X140+Fordulók!AH140</f>
        <v>1</v>
      </c>
      <c r="E8" s="135" t="n">
        <f aca="false">Fordulók!E8+Fordulók!O8+Fordulók!Y8+Fordulók!AI8+Fordulók!E41+Fordulók!O41+Fordulók!Y41+Fordulók!AI41+Fordulók!E74+Fordulók!O74+Fordulók!Y74+Fordulók!AI74+Fordulók!E107+Fordulók!O107+Fordulók!Y107+Fordulók!AI107+Fordulók!E140+Fordulók!O140+Fordulók!Y140+Fordulók!AI140</f>
        <v>5</v>
      </c>
      <c r="F8" s="124" t="n">
        <f aca="false">ROUND((Fordulók!BA8+Fordulók!BA41+Fordulók!BA74+Fordulók!BA107+Fordulók!BA140)/O8,2)</f>
        <v>59.22</v>
      </c>
      <c r="G8" s="127" t="n">
        <f aca="false">ROUND(MAX(Munka3!C103:V103),2)</f>
        <v>59.22</v>
      </c>
      <c r="H8" s="127" t="n">
        <f aca="false">ROUND(MIN(Munka3!Y103:AR103),2)</f>
        <v>59.22</v>
      </c>
      <c r="I8" s="127" t="n">
        <f aca="false">ROUND((Fordulók!AU8+Fordulók!AU41+Fordulók!AU74+Fordulók!AU107+Fordulók!AU140)/N8,2)</f>
        <v>25.44</v>
      </c>
      <c r="J8" s="136" t="n">
        <f aca="false">Munka3!Z38</f>
        <v>0</v>
      </c>
      <c r="K8" s="135" t="n">
        <f aca="false">MAX(Munka3!B7:U7)</f>
        <v>66</v>
      </c>
      <c r="L8" s="137" t="n">
        <f aca="false">IF(SMALL(Munka3!B38:U38,1)&lt;100,SMALL(Munka3!B38:U38,1),0)</f>
        <v>21</v>
      </c>
      <c r="M8" s="130" t="n">
        <f aca="false">ROUND((Fordulók!BL8+Fordulók!BL41+Fordulók!BL74+Fordulók!BL107+Fordulók!BL140)/(Fordulók!BG8+Fordulók!BG41+Fordulók!BG74+Fordulók!BG107+Fordulók!BG140),4)</f>
        <v>0.2647</v>
      </c>
      <c r="N8" s="135" t="n">
        <f aca="false">Fordulók!K8+Fordulók!U8+Fordulók!AE8+Fordulók!AO8+Fordulók!K41+Fordulók!U41+Fordulók!AE41+Fordulók!AO41+Fordulók!K74+Fordulók!U74+Fordulók!AE74+Fordulók!AO74+Fordulók!K107+Fordulók!U107+Fordulók!AE107+Fordulók!AO107+Fordulók!K140+Fordulók!U140+Fordulók!AE140+Fordulók!AO140</f>
        <v>9</v>
      </c>
      <c r="O8" s="137" t="n">
        <f aca="false">Fordulók!L8+Fordulók!V8+Fordulók!AF8+Fordulók!AP8+Fordulók!L41+Fordulók!V41+Fordulók!AF41+Fordulók!AP41+Fordulók!L74+Fordulók!V74+Fordulók!AF74+Fordulók!AP74+Fordulók!L107+Fordulók!V107+Fordulók!AF107+Fordulók!AP107+Fordulók!L140+Fordulók!V140+Fordulók!AF140+Fordulók!AP140</f>
        <v>9</v>
      </c>
      <c r="P8" s="130" t="n">
        <f aca="false">ROUND(N8/O8,3)</f>
        <v>1</v>
      </c>
      <c r="Q8" s="135" t="n">
        <f aca="false">SUM(Munka3!B71:U71)</f>
        <v>1</v>
      </c>
      <c r="R8" s="133" t="n">
        <f aca="false">ROUND(I8*O8,0)</f>
        <v>229</v>
      </c>
    </row>
    <row r="9" customFormat="false" ht="11.25" hidden="false" customHeight="false" outlineLevel="0" collapsed="false">
      <c r="A9" s="134" t="n">
        <v>7</v>
      </c>
      <c r="B9" s="134"/>
      <c r="C9" s="124"/>
      <c r="D9" s="124"/>
      <c r="E9" s="135"/>
      <c r="F9" s="124"/>
      <c r="G9" s="127"/>
      <c r="H9" s="127"/>
      <c r="I9" s="127"/>
      <c r="J9" s="136"/>
      <c r="K9" s="135"/>
      <c r="L9" s="137"/>
      <c r="M9" s="130"/>
      <c r="N9" s="135"/>
      <c r="O9" s="137"/>
      <c r="P9" s="130"/>
      <c r="Q9" s="135"/>
      <c r="R9" s="133"/>
    </row>
    <row r="10" customFormat="false" ht="11.25" hidden="false" customHeight="false" outlineLevel="0" collapsed="false">
      <c r="A10" s="134" t="n">
        <v>8</v>
      </c>
      <c r="B10" s="134"/>
      <c r="C10" s="124"/>
      <c r="D10" s="124"/>
      <c r="E10" s="135"/>
      <c r="F10" s="124"/>
      <c r="G10" s="127"/>
      <c r="H10" s="127"/>
      <c r="I10" s="127"/>
      <c r="J10" s="136"/>
      <c r="K10" s="135"/>
      <c r="L10" s="137"/>
      <c r="M10" s="130"/>
      <c r="N10" s="135"/>
      <c r="O10" s="137"/>
      <c r="P10" s="130"/>
      <c r="Q10" s="135"/>
      <c r="R10" s="133"/>
    </row>
    <row r="11" customFormat="false" ht="11.25" hidden="false" customHeight="false" outlineLevel="0" collapsed="false">
      <c r="A11" s="134" t="n">
        <v>9</v>
      </c>
      <c r="B11" s="134"/>
      <c r="C11" s="124"/>
      <c r="D11" s="124"/>
      <c r="E11" s="135"/>
      <c r="F11" s="124"/>
      <c r="G11" s="127"/>
      <c r="H11" s="127"/>
      <c r="I11" s="127"/>
      <c r="J11" s="136"/>
      <c r="K11" s="135"/>
      <c r="L11" s="137"/>
      <c r="M11" s="130"/>
      <c r="N11" s="135"/>
      <c r="O11" s="137"/>
      <c r="P11" s="130"/>
      <c r="Q11" s="135"/>
      <c r="R11" s="133"/>
    </row>
    <row r="12" customFormat="false" ht="11.25" hidden="false" customHeight="false" outlineLevel="0" collapsed="false">
      <c r="A12" s="134" t="n">
        <v>10</v>
      </c>
      <c r="B12" s="134"/>
      <c r="C12" s="124"/>
      <c r="D12" s="124"/>
      <c r="E12" s="135"/>
      <c r="F12" s="124"/>
      <c r="G12" s="127"/>
      <c r="H12" s="127"/>
      <c r="I12" s="127"/>
      <c r="J12" s="136"/>
      <c r="K12" s="135"/>
      <c r="L12" s="137"/>
      <c r="M12" s="130"/>
      <c r="N12" s="135"/>
      <c r="O12" s="137"/>
      <c r="P12" s="130"/>
      <c r="Q12" s="135"/>
      <c r="R12" s="133"/>
    </row>
    <row r="13" customFormat="false" ht="11.25" hidden="false" customHeight="false" outlineLevel="0" collapsed="false">
      <c r="A13" s="134" t="n">
        <v>11</v>
      </c>
      <c r="B13" s="134"/>
      <c r="C13" s="124"/>
      <c r="D13" s="124"/>
      <c r="E13" s="135"/>
      <c r="F13" s="124"/>
      <c r="G13" s="127"/>
      <c r="H13" s="127"/>
      <c r="I13" s="127"/>
      <c r="J13" s="136"/>
      <c r="K13" s="135"/>
      <c r="L13" s="137"/>
      <c r="M13" s="130"/>
      <c r="N13" s="135"/>
      <c r="O13" s="137"/>
      <c r="P13" s="130"/>
      <c r="Q13" s="135"/>
      <c r="R13" s="133"/>
    </row>
    <row r="14" customFormat="false" ht="11.25" hidden="false" customHeight="false" outlineLevel="0" collapsed="false">
      <c r="A14" s="134" t="n">
        <v>12</v>
      </c>
      <c r="B14" s="134"/>
      <c r="C14" s="124"/>
      <c r="D14" s="124"/>
      <c r="E14" s="135"/>
      <c r="F14" s="124"/>
      <c r="G14" s="127"/>
      <c r="H14" s="127"/>
      <c r="I14" s="127"/>
      <c r="J14" s="136"/>
      <c r="K14" s="135"/>
      <c r="L14" s="137"/>
      <c r="M14" s="130"/>
      <c r="N14" s="135"/>
      <c r="O14" s="137"/>
      <c r="P14" s="130"/>
      <c r="Q14" s="135"/>
      <c r="R14" s="133"/>
    </row>
    <row r="15" customFormat="false" ht="11.25" hidden="false" customHeight="false" outlineLevel="0" collapsed="false">
      <c r="A15" s="134" t="n">
        <v>13</v>
      </c>
      <c r="B15" s="134"/>
      <c r="C15" s="124"/>
      <c r="D15" s="124"/>
      <c r="E15" s="135"/>
      <c r="F15" s="124"/>
      <c r="G15" s="127"/>
      <c r="H15" s="127"/>
      <c r="I15" s="127"/>
      <c r="J15" s="136"/>
      <c r="K15" s="135"/>
      <c r="L15" s="137"/>
      <c r="M15" s="130"/>
      <c r="N15" s="135"/>
      <c r="O15" s="137"/>
      <c r="P15" s="130"/>
      <c r="Q15" s="135"/>
      <c r="R15" s="133"/>
    </row>
    <row r="16" customFormat="false" ht="11.25" hidden="false" customHeight="false" outlineLevel="0" collapsed="false">
      <c r="A16" s="134" t="n">
        <v>14</v>
      </c>
      <c r="B16" s="134"/>
      <c r="C16" s="124"/>
      <c r="D16" s="124"/>
      <c r="E16" s="135"/>
      <c r="F16" s="124"/>
      <c r="G16" s="127"/>
      <c r="H16" s="127"/>
      <c r="I16" s="127"/>
      <c r="J16" s="136"/>
      <c r="K16" s="135"/>
      <c r="L16" s="137"/>
      <c r="M16" s="130"/>
      <c r="N16" s="135"/>
      <c r="O16" s="137"/>
      <c r="P16" s="130"/>
      <c r="Q16" s="135"/>
      <c r="R16" s="133"/>
    </row>
    <row r="17" customFormat="false" ht="11.25" hidden="false" customHeight="false" outlineLevel="0" collapsed="false">
      <c r="A17" s="134" t="n">
        <v>15</v>
      </c>
      <c r="B17" s="134"/>
      <c r="C17" s="124"/>
      <c r="D17" s="124"/>
      <c r="E17" s="135"/>
      <c r="F17" s="124"/>
      <c r="G17" s="127"/>
      <c r="H17" s="127"/>
      <c r="I17" s="127"/>
      <c r="J17" s="136"/>
      <c r="K17" s="135"/>
      <c r="L17" s="137"/>
      <c r="M17" s="130"/>
      <c r="N17" s="135"/>
      <c r="O17" s="137"/>
      <c r="P17" s="130"/>
      <c r="Q17" s="135"/>
      <c r="R17" s="133"/>
    </row>
    <row r="18" customFormat="false" ht="11.25" hidden="false" customHeight="false" outlineLevel="0" collapsed="false">
      <c r="A18" s="134" t="n">
        <v>16</v>
      </c>
      <c r="B18" s="134"/>
      <c r="C18" s="124"/>
      <c r="D18" s="124"/>
      <c r="E18" s="135"/>
      <c r="F18" s="124"/>
      <c r="G18" s="127"/>
      <c r="H18" s="127"/>
      <c r="I18" s="127"/>
      <c r="J18" s="136"/>
      <c r="K18" s="135"/>
      <c r="L18" s="137"/>
      <c r="M18" s="130"/>
      <c r="N18" s="135"/>
      <c r="O18" s="137"/>
      <c r="P18" s="130"/>
      <c r="Q18" s="135"/>
      <c r="R18" s="133"/>
    </row>
    <row r="19" customFormat="false" ht="11.25" hidden="false" customHeight="false" outlineLevel="0" collapsed="false">
      <c r="A19" s="134" t="n">
        <v>17</v>
      </c>
      <c r="B19" s="134"/>
      <c r="C19" s="124"/>
      <c r="D19" s="124"/>
      <c r="E19" s="135"/>
      <c r="F19" s="124"/>
      <c r="G19" s="127"/>
      <c r="H19" s="127"/>
      <c r="I19" s="127"/>
      <c r="J19" s="136"/>
      <c r="K19" s="135"/>
      <c r="L19" s="137"/>
      <c r="M19" s="130"/>
      <c r="N19" s="135"/>
      <c r="O19" s="137"/>
      <c r="P19" s="130"/>
      <c r="Q19" s="135"/>
      <c r="R19" s="133"/>
    </row>
    <row r="20" customFormat="false" ht="11.25" hidden="false" customHeight="false" outlineLevel="0" collapsed="false">
      <c r="A20" s="138" t="n">
        <v>18</v>
      </c>
      <c r="B20" s="138"/>
      <c r="C20" s="124"/>
      <c r="D20" s="124"/>
      <c r="E20" s="135"/>
      <c r="F20" s="124"/>
      <c r="G20" s="127"/>
      <c r="H20" s="127"/>
      <c r="I20" s="127"/>
      <c r="J20" s="136"/>
      <c r="K20" s="135"/>
      <c r="L20" s="137"/>
      <c r="M20" s="130"/>
      <c r="N20" s="135"/>
      <c r="O20" s="137"/>
      <c r="P20" s="130"/>
      <c r="Q20" s="135"/>
      <c r="R20" s="133"/>
    </row>
    <row r="21" customFormat="false" ht="11.25" hidden="false" customHeight="false" outlineLevel="0" collapsed="false">
      <c r="A21" s="138" t="n">
        <v>19</v>
      </c>
      <c r="B21" s="138"/>
      <c r="C21" s="124"/>
      <c r="D21" s="124"/>
      <c r="E21" s="135"/>
      <c r="F21" s="124"/>
      <c r="G21" s="127"/>
      <c r="H21" s="127"/>
      <c r="I21" s="127"/>
      <c r="J21" s="136"/>
      <c r="K21" s="135"/>
      <c r="L21" s="137"/>
      <c r="M21" s="130"/>
      <c r="N21" s="135"/>
      <c r="O21" s="137"/>
      <c r="P21" s="130"/>
      <c r="Q21" s="135"/>
      <c r="R21" s="133"/>
    </row>
    <row r="22" customFormat="false" ht="11.25" hidden="false" customHeight="false" outlineLevel="0" collapsed="false">
      <c r="A22" s="138" t="n">
        <v>20</v>
      </c>
      <c r="B22" s="138"/>
      <c r="C22" s="124"/>
      <c r="D22" s="124"/>
      <c r="E22" s="135"/>
      <c r="F22" s="124"/>
      <c r="G22" s="127"/>
      <c r="H22" s="127"/>
      <c r="I22" s="127"/>
      <c r="J22" s="136"/>
      <c r="K22" s="135"/>
      <c r="L22" s="137"/>
      <c r="M22" s="130"/>
      <c r="N22" s="135"/>
      <c r="O22" s="137"/>
      <c r="P22" s="130"/>
      <c r="Q22" s="135"/>
      <c r="R22" s="133"/>
    </row>
    <row r="23" customFormat="false" ht="11.25" hidden="false" customHeight="false" outlineLevel="0" collapsed="false">
      <c r="A23" s="138" t="n">
        <v>21</v>
      </c>
      <c r="B23" s="138"/>
      <c r="C23" s="124"/>
      <c r="D23" s="124"/>
      <c r="E23" s="135"/>
      <c r="F23" s="124"/>
      <c r="G23" s="127"/>
      <c r="H23" s="127"/>
      <c r="I23" s="127"/>
      <c r="J23" s="136"/>
      <c r="K23" s="135"/>
      <c r="L23" s="137"/>
      <c r="M23" s="130"/>
      <c r="N23" s="135"/>
      <c r="O23" s="137"/>
      <c r="P23" s="130"/>
      <c r="Q23" s="135"/>
      <c r="R23" s="133"/>
    </row>
    <row r="24" customFormat="false" ht="11.25" hidden="false" customHeight="false" outlineLevel="0" collapsed="false">
      <c r="A24" s="138" t="n">
        <v>22</v>
      </c>
      <c r="B24" s="138"/>
      <c r="C24" s="124"/>
      <c r="D24" s="124"/>
      <c r="E24" s="135"/>
      <c r="F24" s="124"/>
      <c r="G24" s="127"/>
      <c r="H24" s="127"/>
      <c r="I24" s="127"/>
      <c r="J24" s="136"/>
      <c r="K24" s="135"/>
      <c r="L24" s="137"/>
      <c r="M24" s="130"/>
      <c r="N24" s="135"/>
      <c r="O24" s="137"/>
      <c r="P24" s="130"/>
      <c r="Q24" s="135"/>
      <c r="R24" s="133"/>
    </row>
    <row r="25" customFormat="false" ht="11.25" hidden="false" customHeight="false" outlineLevel="0" collapsed="false">
      <c r="A25" s="138" t="n">
        <v>23</v>
      </c>
      <c r="B25" s="138"/>
      <c r="C25" s="124"/>
      <c r="D25" s="124"/>
      <c r="E25" s="135"/>
      <c r="F25" s="124"/>
      <c r="G25" s="127"/>
      <c r="H25" s="127"/>
      <c r="I25" s="127"/>
      <c r="J25" s="136"/>
      <c r="K25" s="135"/>
      <c r="L25" s="137"/>
      <c r="M25" s="130"/>
      <c r="N25" s="135"/>
      <c r="O25" s="137"/>
      <c r="P25" s="130"/>
      <c r="Q25" s="135"/>
      <c r="R25" s="133"/>
    </row>
    <row r="26" customFormat="false" ht="11.25" hidden="false" customHeight="false" outlineLevel="0" collapsed="false">
      <c r="A26" s="138" t="n">
        <v>24</v>
      </c>
      <c r="B26" s="138"/>
      <c r="C26" s="124"/>
      <c r="D26" s="124"/>
      <c r="E26" s="135"/>
      <c r="F26" s="124"/>
      <c r="G26" s="127"/>
      <c r="H26" s="127"/>
      <c r="I26" s="127"/>
      <c r="J26" s="136"/>
      <c r="K26" s="135"/>
      <c r="L26" s="137"/>
      <c r="M26" s="130"/>
      <c r="N26" s="135"/>
      <c r="O26" s="137"/>
      <c r="P26" s="130"/>
      <c r="Q26" s="135"/>
      <c r="R26" s="133"/>
    </row>
    <row r="27" customFormat="false" ht="11.25" hidden="false" customHeight="false" outlineLevel="0" collapsed="false">
      <c r="A27" s="138" t="n">
        <v>25</v>
      </c>
      <c r="B27" s="138"/>
      <c r="C27" s="124"/>
      <c r="D27" s="124"/>
      <c r="E27" s="135"/>
      <c r="F27" s="124"/>
      <c r="G27" s="127"/>
      <c r="H27" s="127"/>
      <c r="I27" s="127"/>
      <c r="J27" s="136"/>
      <c r="K27" s="135"/>
      <c r="L27" s="137"/>
      <c r="M27" s="127"/>
      <c r="N27" s="135"/>
      <c r="O27" s="137"/>
      <c r="P27" s="130"/>
      <c r="Q27" s="135"/>
      <c r="R27" s="133"/>
    </row>
    <row r="28" customFormat="false" ht="11.25" hidden="false" customHeight="false" outlineLevel="0" collapsed="false">
      <c r="A28" s="138" t="n">
        <v>26</v>
      </c>
      <c r="B28" s="138"/>
      <c r="C28" s="124"/>
      <c r="D28" s="124"/>
      <c r="E28" s="135"/>
      <c r="F28" s="124"/>
      <c r="G28" s="127"/>
      <c r="H28" s="127"/>
      <c r="I28" s="127"/>
      <c r="J28" s="136"/>
      <c r="K28" s="135"/>
      <c r="L28" s="137"/>
      <c r="M28" s="127"/>
      <c r="N28" s="135"/>
      <c r="O28" s="137"/>
      <c r="P28" s="130"/>
      <c r="Q28" s="135"/>
      <c r="R28" s="133"/>
    </row>
    <row r="29" customFormat="false" ht="11.25" hidden="false" customHeight="false" outlineLevel="0" collapsed="false">
      <c r="A29" s="138" t="n">
        <v>27</v>
      </c>
      <c r="B29" s="138"/>
      <c r="C29" s="139"/>
      <c r="D29" s="139"/>
      <c r="E29" s="140"/>
      <c r="F29" s="139"/>
      <c r="G29" s="124"/>
      <c r="H29" s="124"/>
      <c r="I29" s="124"/>
      <c r="J29" s="141"/>
      <c r="K29" s="140"/>
      <c r="L29" s="142"/>
      <c r="M29" s="139"/>
      <c r="N29" s="140"/>
      <c r="O29" s="142"/>
      <c r="P29" s="143"/>
      <c r="Q29" s="140"/>
      <c r="R29" s="144"/>
    </row>
    <row r="30" customFormat="false" ht="11.25" hidden="false" customHeight="false" outlineLevel="0" collapsed="false">
      <c r="A30" s="138" t="n">
        <v>28</v>
      </c>
      <c r="B30" s="138"/>
      <c r="C30" s="139"/>
      <c r="D30" s="139"/>
      <c r="E30" s="140"/>
      <c r="F30" s="139"/>
      <c r="G30" s="124"/>
      <c r="H30" s="124"/>
      <c r="I30" s="124"/>
      <c r="J30" s="141"/>
      <c r="K30" s="140"/>
      <c r="L30" s="142"/>
      <c r="M30" s="139"/>
      <c r="N30" s="140"/>
      <c r="O30" s="142"/>
      <c r="P30" s="143"/>
      <c r="Q30" s="140"/>
      <c r="R30" s="144"/>
    </row>
    <row r="31" customFormat="false" ht="11.25" hidden="false" customHeight="false" outlineLevel="0" collapsed="false">
      <c r="A31" s="138" t="n">
        <v>29</v>
      </c>
      <c r="B31" s="138"/>
      <c r="C31" s="139"/>
      <c r="D31" s="139"/>
      <c r="E31" s="140"/>
      <c r="F31" s="139"/>
      <c r="G31" s="124"/>
      <c r="H31" s="124"/>
      <c r="I31" s="124"/>
      <c r="J31" s="141"/>
      <c r="K31" s="140"/>
      <c r="L31" s="142"/>
      <c r="M31" s="139"/>
      <c r="N31" s="140"/>
      <c r="O31" s="142"/>
      <c r="P31" s="143"/>
      <c r="Q31" s="140"/>
      <c r="R31" s="144"/>
    </row>
    <row r="32" customFormat="false" ht="12" hidden="false" customHeight="false" outlineLevel="0" collapsed="false">
      <c r="A32" s="145" t="n">
        <v>30</v>
      </c>
      <c r="B32" s="145"/>
      <c r="C32" s="145"/>
      <c r="D32" s="145"/>
      <c r="E32" s="146"/>
      <c r="F32" s="145"/>
      <c r="G32" s="147"/>
      <c r="H32" s="147"/>
      <c r="I32" s="147"/>
      <c r="J32" s="148"/>
      <c r="K32" s="146"/>
      <c r="L32" s="149"/>
      <c r="M32" s="145"/>
      <c r="N32" s="146"/>
      <c r="O32" s="149"/>
      <c r="P32" s="150"/>
      <c r="Q32" s="146"/>
      <c r="R32" s="151"/>
    </row>
    <row r="33" customFormat="false" ht="15" hidden="false" customHeight="true" outlineLevel="0" collapsed="false">
      <c r="A33" s="152"/>
      <c r="B33" s="153"/>
      <c r="C33" s="154"/>
      <c r="D33" s="154"/>
      <c r="E33" s="154"/>
      <c r="F33" s="154"/>
      <c r="G33" s="154"/>
      <c r="H33" s="154"/>
      <c r="I33" s="154"/>
    </row>
    <row r="34" customFormat="false" ht="12" hidden="false" customHeight="false" outlineLevel="0" collapsed="false">
      <c r="A34" s="114"/>
      <c r="B34" s="155" t="s">
        <v>0</v>
      </c>
      <c r="C34" s="156" t="s">
        <v>46</v>
      </c>
      <c r="D34" s="157" t="s">
        <v>47</v>
      </c>
      <c r="E34" s="156" t="s">
        <v>48</v>
      </c>
      <c r="G34" s="158" t="s">
        <v>49</v>
      </c>
      <c r="H34" s="158"/>
      <c r="I34" s="159" t="s">
        <v>50</v>
      </c>
      <c r="K34" s="111" t="s">
        <v>51</v>
      </c>
    </row>
    <row r="35" customFormat="false" ht="11.25" hidden="false" customHeight="false" outlineLevel="0" collapsed="false">
      <c r="A35" s="123" t="n">
        <v>1</v>
      </c>
      <c r="B35" s="123" t="s">
        <v>6</v>
      </c>
      <c r="C35" s="129" t="n">
        <f aca="false">ROUND(C3/O3,3)</f>
        <v>0</v>
      </c>
      <c r="D35" s="125" t="n">
        <f aca="false">ROUND(D3/O3,3)</f>
        <v>0.091</v>
      </c>
      <c r="E35" s="125" t="n">
        <f aca="false">ROUND(E3/O3,3)</f>
        <v>0.455</v>
      </c>
      <c r="G35" s="160" t="str">
        <f aca="false">Ranglista!B3</f>
        <v>Varsányi Miklós</v>
      </c>
      <c r="H35" s="160"/>
      <c r="I35" s="161" t="n">
        <f aca="false">Ranglista!AS3</f>
        <v>16</v>
      </c>
      <c r="K35" s="111" t="s">
        <v>52</v>
      </c>
      <c r="N35" s="111" t="s">
        <v>53</v>
      </c>
    </row>
    <row r="36" customFormat="false" ht="11.25" hidden="false" customHeight="false" outlineLevel="0" collapsed="false">
      <c r="A36" s="134" t="n">
        <v>2</v>
      </c>
      <c r="B36" s="134" t="s">
        <v>21</v>
      </c>
      <c r="C36" s="137" t="n">
        <f aca="false">ROUND(C4/O4,3)</f>
        <v>0</v>
      </c>
      <c r="D36" s="127" t="n">
        <f aca="false">ROUND(D4/O4,3)</f>
        <v>0</v>
      </c>
      <c r="E36" s="127" t="n">
        <f aca="false">ROUND(E4/O4,3)</f>
        <v>0.429</v>
      </c>
      <c r="G36" s="162" t="str">
        <f aca="false">Ranglista!B4</f>
        <v>Gazsó Bence</v>
      </c>
      <c r="H36" s="162"/>
      <c r="I36" s="163" t="n">
        <f aca="false">Ranglista!AS4</f>
        <v>12</v>
      </c>
      <c r="K36" s="111" t="s">
        <v>54</v>
      </c>
      <c r="N36" s="111" t="s">
        <v>55</v>
      </c>
    </row>
    <row r="37" customFormat="false" ht="11.25" hidden="false" customHeight="false" outlineLevel="0" collapsed="false">
      <c r="A37" s="134" t="n">
        <v>3</v>
      </c>
      <c r="B37" s="134" t="s">
        <v>8</v>
      </c>
      <c r="C37" s="137" t="n">
        <f aca="false">ROUND(C5/O5,3)</f>
        <v>0.056</v>
      </c>
      <c r="D37" s="127" t="n">
        <f aca="false">ROUND(D5/O5,3)</f>
        <v>0</v>
      </c>
      <c r="E37" s="127" t="n">
        <f aca="false">ROUND(E5/O5,3)</f>
        <v>0.611</v>
      </c>
      <c r="G37" s="162" t="str">
        <f aca="false">Ranglista!B5</f>
        <v>Varró Dávid</v>
      </c>
      <c r="H37" s="162"/>
      <c r="I37" s="163" t="n">
        <f aca="false">Ranglista!AS5</f>
        <v>10</v>
      </c>
      <c r="K37" s="111" t="s">
        <v>56</v>
      </c>
      <c r="N37" s="111" t="s">
        <v>57</v>
      </c>
    </row>
    <row r="38" customFormat="false" ht="11.25" hidden="false" customHeight="false" outlineLevel="0" collapsed="false">
      <c r="A38" s="134" t="n">
        <v>4</v>
      </c>
      <c r="B38" s="134" t="s">
        <v>10</v>
      </c>
      <c r="C38" s="137" t="n">
        <f aca="false">ROUND(C6/O6,3)</f>
        <v>0</v>
      </c>
      <c r="D38" s="127" t="n">
        <f aca="false">ROUND(D6/O6,3)</f>
        <v>0</v>
      </c>
      <c r="E38" s="127" t="n">
        <f aca="false">ROUND(E6/O6,3)</f>
        <v>0.429</v>
      </c>
      <c r="G38" s="162" t="str">
        <f aca="false">Ranglista!B6</f>
        <v>Rákos Attila</v>
      </c>
      <c r="H38" s="162"/>
      <c r="I38" s="163" t="n">
        <f aca="false">Ranglista!AS6</f>
        <v>8</v>
      </c>
      <c r="K38" s="111" t="s">
        <v>58</v>
      </c>
      <c r="N38" s="111" t="s">
        <v>59</v>
      </c>
    </row>
    <row r="39" customFormat="false" ht="11.25" hidden="false" customHeight="false" outlineLevel="0" collapsed="false">
      <c r="A39" s="134" t="n">
        <v>5</v>
      </c>
      <c r="B39" s="134" t="s">
        <v>7</v>
      </c>
      <c r="C39" s="137" t="n">
        <f aca="false">ROUND(C7/O7,3)</f>
        <v>0</v>
      </c>
      <c r="D39" s="127" t="n">
        <f aca="false">ROUND(D7/O7,3)</f>
        <v>0</v>
      </c>
      <c r="E39" s="127" t="n">
        <f aca="false">ROUND(E7/O7,3)</f>
        <v>0.563</v>
      </c>
      <c r="G39" s="162" t="str">
        <f aca="false">Ranglista!B7</f>
        <v>Kynur Márk</v>
      </c>
      <c r="H39" s="162"/>
      <c r="I39" s="163" t="n">
        <f aca="false">Ranglista!AS7</f>
        <v>6</v>
      </c>
      <c r="K39" s="111" t="s">
        <v>60</v>
      </c>
      <c r="N39" s="111" t="s">
        <v>61</v>
      </c>
    </row>
    <row r="40" customFormat="false" ht="11.25" hidden="false" customHeight="false" outlineLevel="0" collapsed="false">
      <c r="A40" s="134" t="n">
        <v>6</v>
      </c>
      <c r="B40" s="134" t="s">
        <v>5</v>
      </c>
      <c r="C40" s="137" t="n">
        <f aca="false">ROUND(C8/O8,3)</f>
        <v>0</v>
      </c>
      <c r="D40" s="127" t="n">
        <f aca="false">ROUND(D8/O8,3)</f>
        <v>0.111</v>
      </c>
      <c r="E40" s="127" t="n">
        <f aca="false">ROUND(E8/O8,3)</f>
        <v>0.556</v>
      </c>
      <c r="G40" s="162" t="str">
        <f aca="false">Ranglista!B8</f>
        <v>Varju Imre</v>
      </c>
      <c r="H40" s="162"/>
      <c r="I40" s="163" t="n">
        <f aca="false">Ranglista!AS8</f>
        <v>6</v>
      </c>
    </row>
    <row r="41" customFormat="false" ht="11.25" hidden="false" customHeight="false" outlineLevel="0" collapsed="false">
      <c r="A41" s="134" t="n">
        <v>7</v>
      </c>
      <c r="B41" s="134"/>
      <c r="C41" s="137"/>
      <c r="D41" s="127"/>
      <c r="E41" s="127"/>
      <c r="G41" s="162"/>
      <c r="H41" s="162"/>
      <c r="I41" s="163"/>
      <c r="K41" s="164"/>
      <c r="L41" s="164"/>
      <c r="M41" s="164"/>
      <c r="N41" s="164"/>
    </row>
    <row r="42" customFormat="false" ht="11.25" hidden="false" customHeight="false" outlineLevel="0" collapsed="false">
      <c r="A42" s="134" t="n">
        <v>8</v>
      </c>
      <c r="B42" s="134"/>
      <c r="C42" s="137"/>
      <c r="D42" s="127"/>
      <c r="E42" s="127"/>
      <c r="G42" s="162"/>
      <c r="H42" s="162"/>
      <c r="I42" s="163"/>
    </row>
    <row r="43" customFormat="false" ht="11.25" hidden="false" customHeight="false" outlineLevel="0" collapsed="false">
      <c r="A43" s="134" t="n">
        <v>9</v>
      </c>
      <c r="B43" s="134"/>
      <c r="C43" s="137"/>
      <c r="D43" s="127"/>
      <c r="E43" s="127"/>
      <c r="G43" s="162"/>
      <c r="H43" s="162"/>
      <c r="I43" s="163"/>
    </row>
    <row r="44" customFormat="false" ht="11.25" hidden="false" customHeight="false" outlineLevel="0" collapsed="false">
      <c r="A44" s="134" t="n">
        <v>10</v>
      </c>
      <c r="B44" s="134"/>
      <c r="C44" s="137"/>
      <c r="D44" s="127"/>
      <c r="E44" s="127"/>
      <c r="G44" s="162"/>
      <c r="H44" s="162"/>
      <c r="I44" s="163"/>
      <c r="K44" s="165"/>
      <c r="L44" s="165"/>
      <c r="M44" s="165"/>
      <c r="N44" s="165"/>
      <c r="O44" s="166"/>
      <c r="P44" s="166"/>
      <c r="Q44" s="166"/>
      <c r="R44" s="166"/>
    </row>
    <row r="45" customFormat="false" ht="11.25" hidden="false" customHeight="false" outlineLevel="0" collapsed="false">
      <c r="A45" s="134" t="n">
        <v>11</v>
      </c>
      <c r="B45" s="134"/>
      <c r="C45" s="137"/>
      <c r="D45" s="127"/>
      <c r="E45" s="127"/>
      <c r="G45" s="162"/>
      <c r="H45" s="162"/>
      <c r="I45" s="163"/>
    </row>
    <row r="46" customFormat="false" ht="11.25" hidden="false" customHeight="false" outlineLevel="0" collapsed="false">
      <c r="A46" s="134" t="n">
        <v>12</v>
      </c>
      <c r="B46" s="134"/>
      <c r="C46" s="137"/>
      <c r="D46" s="127"/>
      <c r="E46" s="127"/>
      <c r="G46" s="162"/>
      <c r="H46" s="162"/>
      <c r="I46" s="163"/>
    </row>
    <row r="47" customFormat="false" ht="11.25" hidden="false" customHeight="false" outlineLevel="0" collapsed="false">
      <c r="A47" s="134" t="n">
        <v>13</v>
      </c>
      <c r="B47" s="167"/>
      <c r="C47" s="137"/>
      <c r="D47" s="127"/>
      <c r="E47" s="127"/>
      <c r="G47" s="162"/>
      <c r="H47" s="162"/>
      <c r="I47" s="163"/>
    </row>
    <row r="48" customFormat="false" ht="11.25" hidden="false" customHeight="false" outlineLevel="0" collapsed="false">
      <c r="A48" s="134" t="n">
        <v>14</v>
      </c>
      <c r="B48" s="167"/>
      <c r="C48" s="137"/>
      <c r="D48" s="127"/>
      <c r="E48" s="127"/>
      <c r="G48" s="162"/>
      <c r="H48" s="162"/>
      <c r="I48" s="163"/>
    </row>
    <row r="49" customFormat="false" ht="11.25" hidden="false" customHeight="false" outlineLevel="0" collapsed="false">
      <c r="A49" s="134" t="n">
        <v>15</v>
      </c>
      <c r="B49" s="167"/>
      <c r="C49" s="137"/>
      <c r="D49" s="127"/>
      <c r="E49" s="127"/>
      <c r="G49" s="162"/>
      <c r="H49" s="162"/>
      <c r="I49" s="163"/>
    </row>
    <row r="50" customFormat="false" ht="11.25" hidden="false" customHeight="false" outlineLevel="0" collapsed="false">
      <c r="A50" s="134" t="n">
        <v>16</v>
      </c>
      <c r="B50" s="167"/>
      <c r="C50" s="137"/>
      <c r="D50" s="127"/>
      <c r="E50" s="127"/>
      <c r="G50" s="162"/>
      <c r="H50" s="162"/>
      <c r="I50" s="163"/>
    </row>
    <row r="51" customFormat="false" ht="11.25" hidden="false" customHeight="false" outlineLevel="0" collapsed="false">
      <c r="A51" s="134" t="n">
        <v>17</v>
      </c>
      <c r="B51" s="167"/>
      <c r="C51" s="137"/>
      <c r="D51" s="127"/>
      <c r="E51" s="127"/>
      <c r="G51" s="162"/>
      <c r="H51" s="162"/>
      <c r="I51" s="163"/>
    </row>
    <row r="52" customFormat="false" ht="11.25" hidden="false" customHeight="false" outlineLevel="0" collapsed="false">
      <c r="A52" s="138" t="n">
        <v>18</v>
      </c>
      <c r="B52" s="167"/>
      <c r="C52" s="137"/>
      <c r="D52" s="127"/>
      <c r="E52" s="127"/>
      <c r="G52" s="162"/>
      <c r="H52" s="162"/>
      <c r="I52" s="163"/>
    </row>
    <row r="53" customFormat="false" ht="11.25" hidden="false" customHeight="false" outlineLevel="0" collapsed="false">
      <c r="A53" s="138" t="n">
        <v>19</v>
      </c>
      <c r="B53" s="167"/>
      <c r="C53" s="137"/>
      <c r="D53" s="127"/>
      <c r="E53" s="127"/>
      <c r="G53" s="162"/>
      <c r="H53" s="162"/>
      <c r="I53" s="163"/>
    </row>
    <row r="54" customFormat="false" ht="11.25" hidden="false" customHeight="false" outlineLevel="0" collapsed="false">
      <c r="A54" s="138" t="n">
        <v>20</v>
      </c>
      <c r="B54" s="167"/>
      <c r="C54" s="137"/>
      <c r="D54" s="127"/>
      <c r="E54" s="127"/>
      <c r="G54" s="162"/>
      <c r="H54" s="162"/>
      <c r="I54" s="163"/>
    </row>
    <row r="55" customFormat="false" ht="11.25" hidden="false" customHeight="false" outlineLevel="0" collapsed="false">
      <c r="A55" s="138" t="n">
        <v>21</v>
      </c>
      <c r="B55" s="167"/>
      <c r="C55" s="137"/>
      <c r="D55" s="127"/>
      <c r="E55" s="127"/>
      <c r="G55" s="162"/>
      <c r="H55" s="162"/>
      <c r="I55" s="163"/>
    </row>
    <row r="56" customFormat="false" ht="11.25" hidden="false" customHeight="false" outlineLevel="0" collapsed="false">
      <c r="A56" s="138" t="n">
        <v>22</v>
      </c>
      <c r="B56" s="167"/>
      <c r="C56" s="137"/>
      <c r="D56" s="127"/>
      <c r="E56" s="127"/>
      <c r="G56" s="162"/>
      <c r="H56" s="162"/>
      <c r="I56" s="163"/>
    </row>
    <row r="57" customFormat="false" ht="11.25" hidden="false" customHeight="false" outlineLevel="0" collapsed="false">
      <c r="A57" s="138" t="n">
        <v>23</v>
      </c>
      <c r="B57" s="167"/>
      <c r="C57" s="137"/>
      <c r="D57" s="127"/>
      <c r="E57" s="127"/>
      <c r="G57" s="162"/>
      <c r="H57" s="162"/>
      <c r="I57" s="163"/>
    </row>
    <row r="58" customFormat="false" ht="11.25" hidden="false" customHeight="false" outlineLevel="0" collapsed="false">
      <c r="A58" s="138" t="n">
        <v>24</v>
      </c>
      <c r="B58" s="167"/>
      <c r="C58" s="137"/>
      <c r="D58" s="127"/>
      <c r="E58" s="127"/>
      <c r="G58" s="162"/>
      <c r="H58" s="162"/>
      <c r="I58" s="163"/>
    </row>
    <row r="59" customFormat="false" ht="11.25" hidden="false" customHeight="false" outlineLevel="0" collapsed="false">
      <c r="A59" s="138" t="n">
        <v>25</v>
      </c>
      <c r="B59" s="167"/>
      <c r="C59" s="137"/>
      <c r="D59" s="127"/>
      <c r="E59" s="127"/>
      <c r="G59" s="162"/>
      <c r="H59" s="162"/>
      <c r="I59" s="163"/>
    </row>
    <row r="60" customFormat="false" ht="11.25" hidden="false" customHeight="false" outlineLevel="0" collapsed="false">
      <c r="A60" s="138" t="n">
        <v>26</v>
      </c>
      <c r="B60" s="167"/>
      <c r="C60" s="137"/>
      <c r="D60" s="127"/>
      <c r="E60" s="127"/>
      <c r="G60" s="162"/>
      <c r="H60" s="162"/>
      <c r="I60" s="163"/>
    </row>
    <row r="61" customFormat="false" ht="11.25" hidden="false" customHeight="false" outlineLevel="0" collapsed="false">
      <c r="A61" s="138" t="n">
        <v>27</v>
      </c>
      <c r="B61" s="167"/>
      <c r="C61" s="142"/>
      <c r="D61" s="124"/>
      <c r="E61" s="124"/>
      <c r="G61" s="162"/>
      <c r="H61" s="162"/>
      <c r="I61" s="163"/>
    </row>
    <row r="62" customFormat="false" ht="11.25" hidden="false" customHeight="false" outlineLevel="0" collapsed="false">
      <c r="A62" s="138" t="n">
        <v>28</v>
      </c>
      <c r="B62" s="167"/>
      <c r="C62" s="142"/>
      <c r="D62" s="124"/>
      <c r="E62" s="124"/>
      <c r="G62" s="162"/>
      <c r="H62" s="162"/>
      <c r="I62" s="163"/>
    </row>
    <row r="63" customFormat="false" ht="11.25" hidden="false" customHeight="false" outlineLevel="0" collapsed="false">
      <c r="A63" s="138" t="n">
        <v>29</v>
      </c>
      <c r="B63" s="167"/>
      <c r="C63" s="142"/>
      <c r="D63" s="124"/>
      <c r="E63" s="124"/>
      <c r="G63" s="162"/>
      <c r="H63" s="162"/>
      <c r="I63" s="163"/>
    </row>
    <row r="64" customFormat="false" ht="12" hidden="false" customHeight="false" outlineLevel="0" collapsed="false">
      <c r="A64" s="145" t="n">
        <v>30</v>
      </c>
      <c r="B64" s="112"/>
      <c r="C64" s="149"/>
      <c r="D64" s="145"/>
      <c r="E64" s="145"/>
      <c r="G64" s="162"/>
      <c r="H64" s="162"/>
      <c r="I64" s="163"/>
    </row>
    <row r="65" customFormat="false" ht="11.25" hidden="false" customHeight="false" outlineLevel="0" collapsed="false">
      <c r="G65" s="168"/>
      <c r="H65" s="168"/>
      <c r="I65" s="152"/>
      <c r="J65" s="152"/>
    </row>
    <row r="66" customFormat="false" ht="11.25" hidden="false" customHeight="false" outlineLevel="0" collapsed="false">
      <c r="G66" s="168"/>
      <c r="H66" s="168"/>
      <c r="I66" s="152"/>
      <c r="J66" s="152"/>
    </row>
    <row r="67" customFormat="false" ht="11.25" hidden="false" customHeight="false" outlineLevel="0" collapsed="false">
      <c r="G67" s="168"/>
      <c r="H67" s="168"/>
      <c r="I67" s="152"/>
      <c r="J67" s="152"/>
    </row>
    <row r="72" customFormat="false" ht="11.25" hidden="false" customHeight="false" outlineLevel="0" collapsed="false">
      <c r="K72" s="169"/>
      <c r="L72" s="169"/>
      <c r="M72" s="169"/>
      <c r="N72" s="169"/>
    </row>
    <row r="75" customFormat="false" ht="11.25" hidden="false" customHeight="false" outlineLevel="0" collapsed="false">
      <c r="I75" s="170"/>
    </row>
    <row r="78" customFormat="false" ht="11.25" hidden="false" customHeight="false" outlineLevel="0" collapsed="false">
      <c r="I78" s="171"/>
    </row>
    <row r="79" customFormat="false" ht="11.25" hidden="false" customHeight="false" outlineLevel="0" collapsed="false">
      <c r="F79" s="170" t="n">
        <f aca="false">Fordulók!H170+Fordulók!R170+Fordulók!AB170+Fordulók!AL170+Fordulók!H191+Fordulók!R191+Fordulók!AB191+Fordulók!AL191+Fordulók!H212+Fordulók!R212+Fordulók!AB212+Fordulók!AL212+Fordulók!H235+Fordulók!R235+Fordulók!AB235+Fordulók!AL235+Fordulók!H257+Fordulók!R257+Fordulók!AB257+Fordulók!AL257</f>
        <v>1</v>
      </c>
      <c r="G79" s="170"/>
      <c r="H79" s="170"/>
      <c r="I79" s="170" t="n">
        <f aca="false">Fordulók!I170+Fordulók!S170+Fordulók!AC170+Fordulók!AM170+Fordulók!I191+Fordulók!S191+Fordulók!AC191+Fordulók!AM191+Fordulók!I212+Fordulók!S212+Fordulók!AC212+Fordulók!AM212+Fordulók!I235+Fordulók!S235+Fordulók!AC235+Fordulók!AM235+Fordulók!I257+Fordulók!S257+Fordulók!AC257+Fordulók!AM257</f>
        <v>1</v>
      </c>
    </row>
    <row r="80" customFormat="false" ht="11.25" hidden="false" customHeight="false" outlineLevel="0" collapsed="false">
      <c r="F80" s="170" t="n">
        <f aca="false">Fordulók!H171+Fordulók!R171+Fordulók!AB171+Fordulók!AL171+Fordulók!H192+Fordulók!R192+Fordulók!AB192+Fordulók!AL192+Fordulók!H213+Fordulók!R213+Fordulók!AB213+Fordulók!AL213+Fordulók!H236+Fordulók!R236+Fordulók!AB236+Fordulók!AL236+Fordulók!H258+Fordulók!R258+Fordulók!AB258+Fordulók!AL258</f>
        <v>1</v>
      </c>
      <c r="G80" s="170"/>
      <c r="H80" s="170"/>
      <c r="I80" s="170" t="n">
        <f aca="false">Fordulók!I171+Fordulók!S171+Fordulók!AC171+Fordulók!AM171+Fordulók!I192+Fordulók!S192+Fordulók!AC192+Fordulók!AM192+Fordulók!I213+Fordulók!S213+Fordulók!AC213+Fordulók!AM213+Fordulók!I236+Fordulók!S236+Fordulók!AC236+Fordulók!AM236+Fordulók!I258+Fordulók!S258+Fordulók!AC258+Fordulók!AM258</f>
        <v>1</v>
      </c>
    </row>
    <row r="81" customFormat="false" ht="11.25" hidden="false" customHeight="false" outlineLevel="0" collapsed="false">
      <c r="F81" s="170" t="n">
        <f aca="false">Fordulók!H172+Fordulók!R172+Fordulók!AB172+Fordulók!AL172+Fordulók!H193+Fordulók!R193+Fordulók!AB193+Fordulók!AL193+Fordulók!H214+Fordulók!R214+Fordulók!AB214+Fordulók!AL214+Fordulók!H237+Fordulók!R237+Fordulók!AB237+Fordulók!AL237+Fordulók!H259+Fordulók!R259+Fordulók!AB259+Fordulók!AL259</f>
        <v>1</v>
      </c>
      <c r="G81" s="170"/>
      <c r="H81" s="170"/>
      <c r="I81" s="170" t="n">
        <f aca="false">Fordulók!I172+Fordulók!S172+Fordulók!AC172+Fordulók!AM172+Fordulók!I193+Fordulók!S193+Fordulók!AC193+Fordulók!AM193+Fordulók!I214+Fordulók!S214+Fordulók!AC214+Fordulók!AM214+Fordulók!I237+Fordulók!S237+Fordulók!AC237+Fordulók!AM237+Fordulók!I259+Fordulók!S259+Fordulók!AC259+Fordulók!AM259</f>
        <v>1</v>
      </c>
    </row>
    <row r="82" customFormat="false" ht="11.25" hidden="false" customHeight="false" outlineLevel="0" collapsed="false">
      <c r="F82" s="170" t="n">
        <f aca="false">Fordulók!H173+Fordulók!R173+Fordulók!AB173+Fordulók!AL173+Fordulók!H194+Fordulók!R194+Fordulók!AB194+Fordulók!AL194+Fordulók!H215+Fordulók!R215+Fordulók!AB215+Fordulók!AL215+Fordulók!H238+Fordulók!R238+Fordulók!AB238+Fordulók!AL238+Fordulók!H260+Fordulók!R260+Fordulók!AB260+Fordulók!AL260</f>
        <v>1</v>
      </c>
      <c r="G82" s="170"/>
      <c r="H82" s="170"/>
      <c r="I82" s="170" t="n">
        <f aca="false">Fordulók!I173+Fordulók!S173+Fordulók!AC173+Fordulók!AM173+Fordulók!I194+Fordulók!S194+Fordulók!AC194+Fordulók!AM194+Fordulók!I215+Fordulók!S215+Fordulók!AC215+Fordulók!AM215+Fordulók!I238+Fordulók!S238+Fordulók!AC238+Fordulók!AM238+Fordulók!I260+Fordulók!S260+Fordulók!AC260+Fordulók!AM260</f>
        <v>1</v>
      </c>
    </row>
    <row r="83" customFormat="false" ht="11.25" hidden="false" customHeight="false" outlineLevel="0" collapsed="false">
      <c r="F83" s="170" t="n">
        <f aca="false">Fordulók!H174+Fordulók!R174+Fordulók!AB174+Fordulók!AL174+Fordulók!H195+Fordulók!R195+Fordulók!AB195+Fordulók!AL195+Fordulók!H216+Fordulók!R216+Fordulók!AB216+Fordulók!AL216+Fordulók!H239+Fordulók!R239+Fordulók!AB239+Fordulók!AL239+Fordulók!H261+Fordulók!R261+Fordulók!AB261+Fordulók!AL261</f>
        <v>1</v>
      </c>
      <c r="G83" s="170"/>
      <c r="H83" s="170"/>
      <c r="I83" s="170" t="n">
        <f aca="false">Fordulók!I174+Fordulók!S174+Fordulók!AC174+Fordulók!AM174+Fordulók!I195+Fordulók!S195+Fordulók!AC195+Fordulók!AM195+Fordulók!I216+Fordulók!S216+Fordulók!AC216+Fordulók!AM216+Fordulók!I239+Fordulók!S239+Fordulók!AC239+Fordulók!AM239+Fordulók!I261+Fordulók!S261+Fordulók!AC261+Fordulók!AM261</f>
        <v>1</v>
      </c>
    </row>
    <row r="84" customFormat="false" ht="11.25" hidden="false" customHeight="false" outlineLevel="0" collapsed="false">
      <c r="F84" s="170" t="n">
        <f aca="false">Fordulók!H175+Fordulók!R175+Fordulók!AB175+Fordulók!AL175+Fordulók!H196+Fordulók!R196+Fordulók!AB196+Fordulók!AL196+Fordulók!H217+Fordulók!R217+Fordulók!AB217+Fordulók!AL217+Fordulók!H240+Fordulók!R240+Fordulók!AB240+Fordulók!AL240+Fordulók!H262+Fordulók!R262+Fordulók!AB262+Fordulók!AL262</f>
        <v>1</v>
      </c>
      <c r="G84" s="170"/>
      <c r="H84" s="170"/>
      <c r="I84" s="170" t="n">
        <f aca="false">Fordulók!I175+Fordulók!S175+Fordulók!AC175+Fordulók!AM175+Fordulók!I196+Fordulók!S196+Fordulók!AC196+Fordulók!AM196+Fordulók!I217+Fordulók!S217+Fordulók!AC217+Fordulók!AM217+Fordulók!I240+Fordulók!S240+Fordulók!AC240+Fordulók!AM240+Fordulók!I262+Fordulók!S262+Fordulók!AC262+Fordulók!AM262</f>
        <v>1</v>
      </c>
    </row>
    <row r="85" customFormat="false" ht="11.25" hidden="false" customHeight="false" outlineLevel="0" collapsed="false">
      <c r="F85" s="170" t="n">
        <f aca="false">Fordulók!H176+Fordulók!R176+Fordulók!AB176+Fordulók!AL176+Fordulók!H197+Fordulók!R197+Fordulók!AB197+Fordulók!AL197+Fordulók!H218+Fordulók!R218+Fordulók!AB218+Fordulók!AL218+Fordulók!H241+Fordulók!R241+Fordulók!AB241+Fordulók!AL241+Fordulók!H263+Fordulók!R263+Fordulók!AB263+Fordulók!AL263</f>
        <v>0</v>
      </c>
      <c r="G85" s="170"/>
      <c r="H85" s="170"/>
      <c r="I85" s="170" t="n">
        <f aca="false">Fordulók!I176+Fordulók!S176+Fordulók!AC176+Fordulók!AM176+Fordulók!I197+Fordulók!S197+Fordulók!AC197+Fordulók!AM197+Fordulók!I218+Fordulók!S218+Fordulók!AC218+Fordulók!AM218+Fordulók!I241+Fordulók!S241+Fordulók!AC241+Fordulók!AM241+Fordulók!I263+Fordulók!S263+Fordulók!AC263+Fordulók!AM263</f>
        <v>0</v>
      </c>
    </row>
    <row r="86" customFormat="false" ht="11.25" hidden="false" customHeight="false" outlineLevel="0" collapsed="false">
      <c r="F86" s="170" t="n">
        <f aca="false">Fordulók!H177+Fordulók!R177+Fordulók!AB177+Fordulók!AL177+Fordulók!H198+Fordulók!R198+Fordulók!AB198+Fordulók!AL198+Fordulók!H219+Fordulók!R219+Fordulók!AB219+Fordulók!AL219+Fordulók!H242+Fordulók!R242+Fordulók!AB242+Fordulók!AL242+Fordulók!H264+Fordulók!R264+Fordulók!AB264+Fordulók!AL264</f>
        <v>0</v>
      </c>
      <c r="G86" s="170"/>
      <c r="H86" s="170"/>
      <c r="I86" s="170" t="n">
        <f aca="false">Fordulók!I177+Fordulók!S177+Fordulók!AC177+Fordulók!AM177+Fordulók!I198+Fordulók!S198+Fordulók!AC198+Fordulók!AM198+Fordulók!I219+Fordulók!S219+Fordulók!AC219+Fordulók!AM219+Fordulók!I242+Fordulók!S242+Fordulók!AC242+Fordulók!AM242+Fordulók!I264+Fordulók!S264+Fordulók!AC264+Fordulók!AM264</f>
        <v>0</v>
      </c>
    </row>
    <row r="87" customFormat="false" ht="11.25" hidden="false" customHeight="false" outlineLevel="0" collapsed="false">
      <c r="F87" s="170" t="n">
        <f aca="false">Fordulók!H178+Fordulók!R178+Fordulók!AB178+Fordulók!AL178+Fordulók!H199+Fordulók!R199+Fordulók!AB199+Fordulók!AL199+Fordulók!H220+Fordulók!R220+Fordulók!AB220+Fordulók!AL220+Fordulók!H243+Fordulók!R243+Fordulók!AB243+Fordulók!AL243+Fordulók!H265+Fordulók!R265+Fordulók!AB265+Fordulók!AL265</f>
        <v>0</v>
      </c>
      <c r="G87" s="170"/>
      <c r="H87" s="170"/>
      <c r="I87" s="170" t="n">
        <f aca="false">Fordulók!I178+Fordulók!S178+Fordulók!AC178+Fordulók!AM178+Fordulók!I199+Fordulók!S199+Fordulók!AC199+Fordulók!AM199+Fordulók!I220+Fordulók!S220+Fordulók!AC220+Fordulók!AM220+Fordulók!I243+Fordulók!S243+Fordulók!AC243+Fordulók!AM243+Fordulók!I265+Fordulók!S265+Fordulók!AC265+Fordulók!AM265</f>
        <v>0</v>
      </c>
    </row>
    <row r="88" customFormat="false" ht="11.25" hidden="false" customHeight="false" outlineLevel="0" collapsed="false">
      <c r="F88" s="170" t="n">
        <f aca="false">Fordulók!H179+Fordulók!R179+Fordulók!AB179+Fordulók!AL179+Fordulók!H200+Fordulók!R200+Fordulók!AB200+Fordulók!AL200+Fordulók!H221+Fordulók!R221+Fordulók!AB221+Fordulók!AL221+Fordulók!H244+Fordulók!R244+Fordulók!AB244+Fordulók!AL244+Fordulók!H266+Fordulók!R266+Fordulók!AB266+Fordulók!AL266</f>
        <v>0</v>
      </c>
      <c r="G88" s="170"/>
      <c r="H88" s="170"/>
      <c r="I88" s="170" t="n">
        <f aca="false">Fordulók!I179+Fordulók!S179+Fordulók!AC179+Fordulók!AM179+Fordulók!I200+Fordulók!S200+Fordulók!AC200+Fordulók!AM200+Fordulók!I221+Fordulók!S221+Fordulók!AC221+Fordulók!AM221+Fordulók!I244+Fordulók!S244+Fordulók!AC244+Fordulók!AM244+Fordulók!I266+Fordulók!S266+Fordulók!AC266+Fordulók!AM266</f>
        <v>0</v>
      </c>
    </row>
    <row r="89" customFormat="false" ht="11.25" hidden="false" customHeight="false" outlineLevel="0" collapsed="false">
      <c r="F89" s="170" t="n">
        <f aca="false">Fordulók!H180+Fordulók!R180+Fordulók!AB180+Fordulók!AL180+Fordulók!H201+Fordulók!R201+Fordulók!AB201+Fordulók!AL201+Fordulók!H222+Fordulók!R222+Fordulók!AB222+Fordulók!AL222+Fordulók!H245+Fordulók!R245+Fordulók!AB245+Fordulók!AL245+Fordulók!H267+Fordulók!R267+Fordulók!AB267+Fordulók!AL267</f>
        <v>0</v>
      </c>
      <c r="G89" s="170"/>
      <c r="H89" s="170"/>
      <c r="I89" s="170" t="n">
        <f aca="false">Fordulók!I180+Fordulók!S180+Fordulók!AC180+Fordulók!AM180+Fordulók!I201+Fordulók!S201+Fordulók!AC201+Fordulók!AM201+Fordulók!I222+Fordulók!S222+Fordulók!AC222+Fordulók!AM222+Fordulók!I245+Fordulók!S245+Fordulók!AC245+Fordulók!AM245+Fordulók!I267+Fordulók!S267+Fordulók!AC267+Fordulók!AM267</f>
        <v>0</v>
      </c>
    </row>
    <row r="90" customFormat="false" ht="11.25" hidden="false" customHeight="false" outlineLevel="0" collapsed="false">
      <c r="F90" s="170" t="n">
        <f aca="false">Fordulók!H181+Fordulók!R181+Fordulók!AB181+Fordulók!AL181+Fordulók!H202+Fordulók!R202+Fordulók!AB202+Fordulók!AL202+Fordulók!H223+Fordulók!R223+Fordulók!AB223+Fordulók!AL223+Fordulók!H246+Fordulók!R246+Fordulók!AB246+Fordulók!AL246+Fordulók!H268+Fordulók!R268+Fordulók!AB268+Fordulók!AL268</f>
        <v>0</v>
      </c>
      <c r="G90" s="170"/>
      <c r="H90" s="170"/>
      <c r="I90" s="170" t="n">
        <f aca="false">Fordulók!I181+Fordulók!S181+Fordulók!AC181+Fordulók!AM181+Fordulók!I202+Fordulók!S202+Fordulók!AC202+Fordulók!AM202+Fordulók!I223+Fordulók!S223+Fordulók!AC223+Fordulók!AM223+Fordulók!I246+Fordulók!S246+Fordulók!AC246+Fordulók!AM246+Fordulók!I268+Fordulók!S268+Fordulók!AC268+Fordulók!AM268</f>
        <v>0</v>
      </c>
    </row>
    <row r="91" customFormat="false" ht="11.25" hidden="false" customHeight="false" outlineLevel="0" collapsed="false">
      <c r="F91" s="170" t="n">
        <f aca="false">Fordulók!H182+Fordulók!R182+Fordulók!AB182+Fordulók!AL182+Fordulók!H203+Fordulók!R203+Fordulók!AB203+Fordulók!AL203+Fordulók!H224+Fordulók!R224+Fordulók!AB224+Fordulók!AL224+Fordulók!H247+Fordulók!R247+Fordulók!AB247+Fordulók!AL247+Fordulók!H269+Fordulók!R269+Fordulók!AB269+Fordulók!AL269</f>
        <v>0</v>
      </c>
      <c r="G91" s="170"/>
      <c r="H91" s="170"/>
      <c r="I91" s="170" t="n">
        <f aca="false">Fordulók!I182+Fordulók!S182+Fordulók!AC182+Fordulók!AM182+Fordulók!I203+Fordulók!S203+Fordulók!AC203+Fordulók!AM203+Fordulók!I224+Fordulók!S224+Fordulók!AC224+Fordulók!AM224+Fordulók!I247+Fordulók!S247+Fordulók!AC247+Fordulók!AM247+Fordulók!I269+Fordulók!S269+Fordulók!AC269+Fordulók!AM269</f>
        <v>0</v>
      </c>
    </row>
    <row r="92" customFormat="false" ht="11.25" hidden="false" customHeight="false" outlineLevel="0" collapsed="false">
      <c r="F92" s="170" t="n">
        <f aca="false">Fordulók!H183+Fordulók!R183+Fordulók!AB183+Fordulók!AL183+Fordulók!H204+Fordulók!R204+Fordulók!AB204+Fordulók!AL204+Fordulók!H225+Fordulók!R225+Fordulók!AB225+Fordulók!AL225+Fordulók!H248+Fordulók!R248+Fordulók!AB248+Fordulók!AL248+Fordulók!H270+Fordulók!R270+Fordulók!AB270+Fordulók!AL270</f>
        <v>0</v>
      </c>
      <c r="G92" s="170"/>
      <c r="H92" s="170"/>
      <c r="I92" s="170" t="n">
        <f aca="false">Fordulók!I183+Fordulók!S183+Fordulók!AC183+Fordulók!AM183+Fordulók!I204+Fordulók!S204+Fordulók!AC204+Fordulók!AM204+Fordulók!I225+Fordulók!S225+Fordulók!AC225+Fordulók!AM225+Fordulók!I248+Fordulók!S248+Fordulók!AC248+Fordulók!AM248+Fordulók!I270+Fordulók!S270+Fordulók!AC270+Fordulók!AM270</f>
        <v>0</v>
      </c>
    </row>
    <row r="93" customFormat="false" ht="11.25" hidden="false" customHeight="false" outlineLevel="0" collapsed="false">
      <c r="F93" s="170" t="n">
        <f aca="false">Fordulók!H184+Fordulók!R184+Fordulók!AB184+Fordulók!AL184+Fordulók!H205+Fordulók!R205+Fordulók!AB205+Fordulók!AL205+Fordulók!H226+Fordulók!R226+Fordulók!AB226+Fordulók!AL226+Fordulók!H249+Fordulók!R249+Fordulók!AB249+Fordulók!AL249+Fordulók!H271+Fordulók!R271+Fordulók!AB271+Fordulók!AL271</f>
        <v>0</v>
      </c>
      <c r="G93" s="170"/>
      <c r="H93" s="170"/>
      <c r="I93" s="170" t="n">
        <f aca="false">Fordulók!I184+Fordulók!S184+Fordulók!AC184+Fordulók!AM184+Fordulók!I205+Fordulók!S205+Fordulók!AC205+Fordulók!AM205+Fordulók!I226+Fordulók!S226+Fordulók!AC226+Fordulók!AM226+Fordulók!I249+Fordulók!S249+Fordulók!AC249+Fordulók!AM249+Fordulók!I271+Fordulók!S271+Fordulók!AC271+Fordulók!AM271</f>
        <v>0</v>
      </c>
    </row>
    <row r="94" customFormat="false" ht="11.25" hidden="false" customHeight="false" outlineLevel="0" collapsed="false">
      <c r="F94" s="170" t="n">
        <f aca="false">Fordulók!H185+Fordulók!R185+Fordulók!AB185+Fordulók!AL185+Fordulók!H206+Fordulók!R206+Fordulók!AB206+Fordulók!AL206+Fordulók!H227+Fordulók!R227+Fordulók!AB227+Fordulók!AL227+Fordulók!H250+Fordulók!R250+Fordulók!AB250+Fordulók!AL250+Fordulók!H272+Fordulók!R272+Fordulók!AB272+Fordulók!AL272</f>
        <v>0</v>
      </c>
      <c r="G94" s="170"/>
      <c r="H94" s="170"/>
      <c r="I94" s="170" t="n">
        <f aca="false">Fordulók!I185+Fordulók!S185+Fordulók!AC185+Fordulók!AM185+Fordulók!I206+Fordulók!S206+Fordulók!AC206+Fordulók!AM206+Fordulók!I227+Fordulók!S227+Fordulók!AC227+Fordulók!AM227+Fordulók!I250+Fordulók!S250+Fordulók!AC250+Fordulók!AM250+Fordulók!I272+Fordulók!S272+Fordulók!AC272+Fordulók!AM272</f>
        <v>0</v>
      </c>
    </row>
    <row r="95" customFormat="false" ht="11.25" hidden="false" customHeight="false" outlineLevel="0" collapsed="false">
      <c r="F95" s="170" t="n">
        <f aca="false">Fordulók!H186+Fordulók!R186+Fordulók!AB186+Fordulók!AL186+Fordulók!H207+Fordulók!R207+Fordulók!AB207+Fordulók!AL207+Fordulók!H228+Fordulók!R228+Fordulók!AB228+Fordulók!AL228+Fordulók!H251+Fordulók!R251+Fordulók!AB251+Fordulók!AL251+Fordulók!H273+Fordulók!R273+Fordulók!AB273+Fordulók!AL273</f>
        <v>0</v>
      </c>
      <c r="G95" s="170"/>
      <c r="H95" s="170"/>
      <c r="I95" s="170" t="n">
        <f aca="false">Fordulók!I186+Fordulók!S186+Fordulók!AC186+Fordulók!AM186+Fordulók!I207+Fordulók!S207+Fordulók!AC207+Fordulók!AM207+Fordulók!I228+Fordulók!S228+Fordulók!AC228+Fordulók!AM228+Fordulók!I251+Fordulók!S251+Fordulók!AC251+Fordulók!AM251+Fordulók!I273+Fordulók!S273+Fordulók!AC273+Fordulók!AM273</f>
        <v>0</v>
      </c>
    </row>
    <row r="96" customFormat="false" ht="11.25" hidden="false" customHeight="false" outlineLevel="0" collapsed="false">
      <c r="F96" s="170" t="n">
        <f aca="false">Fordulók!H187+Fordulók!R187+Fordulók!AB187+Fordulók!AL187+Fordulók!H208+Fordulók!R208+Fordulók!AB208+Fordulók!AL208+Fordulók!H229+Fordulók!R229+Fordulók!AB229+Fordulók!AL229+Fordulók!H252+Fordulók!R252+Fordulók!AB252+Fordulók!AL252+Fordulók!H274+Fordulók!R274+Fordulók!AB274+Fordulók!AL274</f>
        <v>0</v>
      </c>
      <c r="G96" s="170"/>
      <c r="H96" s="170"/>
      <c r="I96" s="170" t="n">
        <f aca="false">Fordulók!I187+Fordulók!S187+Fordulók!AC187+Fordulók!AM187+Fordulók!I208+Fordulók!S208+Fordulók!AC208+Fordulók!AM208+Fordulók!I229+Fordulók!S229+Fordulók!AC229+Fordulók!AM229+Fordulók!I252+Fordulók!S252+Fordulók!AC252+Fordulók!AM252+Fordulók!I274+Fordulók!S274+Fordulók!AC274+Fordulók!AM274</f>
        <v>0</v>
      </c>
    </row>
    <row r="97" customFormat="false" ht="11.25" hidden="false" customHeight="false" outlineLevel="0" collapsed="false">
      <c r="F97" s="170" t="n">
        <f aca="false">Fordulók!H188+Fordulók!R188+Fordulók!AB188+Fordulók!AL188+Fordulók!H209+Fordulók!R209+Fordulók!AB209+Fordulók!AL209+Fordulók!H230+Fordulók!R230+Fordulók!AB230+Fordulók!AL230+Fordulók!H253+Fordulók!R253+Fordulók!AB253+Fordulók!AL253+Fordulók!H275+Fordulók!R275+Fordulók!AB275+Fordulók!AL275</f>
        <v>0</v>
      </c>
      <c r="G97" s="170"/>
      <c r="H97" s="170"/>
      <c r="I97" s="170" t="n">
        <f aca="false">Fordulók!I188+Fordulók!S188+Fordulók!AC188+Fordulók!AM188+Fordulók!I209+Fordulók!S209+Fordulók!AC209+Fordulók!AM209+Fordulók!I230+Fordulók!S230+Fordulók!AC230+Fordulók!AM230+Fordulók!I253+Fordulók!S253+Fordulók!AC253+Fordulók!AM253+Fordulók!I275+Fordulók!S275+Fordulók!AC275+Fordulók!AM275</f>
        <v>0</v>
      </c>
    </row>
    <row r="98" customFormat="false" ht="11.25" hidden="false" customHeight="false" outlineLevel="0" collapsed="false">
      <c r="F98" s="170" t="n">
        <f aca="false">Fordulók!H189+Fordulók!R189+Fordulók!AB189+Fordulók!AL189+Fordulók!H210+Fordulók!R210+Fordulók!AB210+Fordulók!AL210+Fordulók!H231+Fordulók!R231+Fordulók!AB231+Fordulók!AL231+Fordulók!H254+Fordulók!R254+Fordulók!AB254+Fordulók!AL254+Fordulók!H276+Fordulók!R276+Fordulók!AB276+Fordulók!AL276</f>
        <v>0</v>
      </c>
      <c r="G98" s="170"/>
      <c r="H98" s="170"/>
      <c r="I98" s="170" t="n">
        <f aca="false">Fordulók!I189+Fordulók!S189+Fordulók!AC189+Fordulók!AM189+Fordulók!I210+Fordulók!S210+Fordulók!AC210+Fordulók!AM210+Fordulók!I231+Fordulók!S231+Fordulók!AC231+Fordulók!AM231+Fordulók!I254+Fordulók!S254+Fordulók!AC254+Fordulók!AM254+Fordulók!I276+Fordulók!S276+Fordulók!AC276+Fordulók!AM276</f>
        <v>0</v>
      </c>
    </row>
    <row r="99" customFormat="false" ht="11.25" hidden="false" customHeight="false" outlineLevel="0" collapsed="false">
      <c r="I99" s="170"/>
    </row>
    <row r="100" customFormat="false" ht="11.25" hidden="false" customHeight="false" outlineLevel="0" collapsed="false">
      <c r="I100" s="170"/>
    </row>
    <row r="101" customFormat="false" ht="11.25" hidden="false" customHeight="false" outlineLevel="0" collapsed="false">
      <c r="I101" s="170"/>
    </row>
  </sheetData>
  <mergeCells count="38">
    <mergeCell ref="B1:R1"/>
    <mergeCell ref="D33:I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K44:N44"/>
    <mergeCell ref="O44:R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</mergeCells>
  <printOptions headings="false" gridLines="false" gridLinesSet="true" horizontalCentered="false" verticalCentered="false"/>
  <pageMargins left="0.459722222222222" right="0.45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V98" activeCellId="0" sqref="V9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72" width="4.85"/>
    <col collapsed="false" customWidth="false" hidden="false" outlineLevel="0" max="16" min="2" style="172" width="3.7"/>
    <col collapsed="false" customWidth="true" hidden="false" outlineLevel="0" max="17" min="17" style="172" width="3.99"/>
    <col collapsed="false" customWidth="false" hidden="false" outlineLevel="0" max="23" min="18" style="172" width="3.7"/>
    <col collapsed="false" customWidth="true" hidden="false" outlineLevel="0" max="24" min="24" style="172" width="4.99"/>
    <col collapsed="false" customWidth="false" hidden="false" outlineLevel="0" max="257" min="25" style="172" width="3.7"/>
  </cols>
  <sheetData>
    <row r="2" customFormat="false" ht="12.75" hidden="false" customHeight="false" outlineLevel="0" collapsed="false">
      <c r="A2" s="173" t="s">
        <v>13</v>
      </c>
      <c r="B2" s="173" t="n">
        <f aca="false">Fordulók!F3</f>
        <v>32</v>
      </c>
      <c r="C2" s="173" t="n">
        <f aca="false">Fordulók!P3</f>
        <v>0</v>
      </c>
      <c r="D2" s="172" t="n">
        <f aca="false">Fordulók!Z3</f>
        <v>0</v>
      </c>
      <c r="E2" s="172" t="n">
        <f aca="false">Fordulók!AJ3</f>
        <v>0</v>
      </c>
      <c r="F2" s="172" t="n">
        <f aca="false">Fordulók!F36</f>
        <v>0</v>
      </c>
      <c r="G2" s="172" t="n">
        <f aca="false">Fordulók!P36</f>
        <v>0</v>
      </c>
      <c r="H2" s="172" t="n">
        <f aca="false">Fordulók!Z36</f>
        <v>0</v>
      </c>
      <c r="I2" s="172" t="n">
        <f aca="false">Fordulók!AJ36</f>
        <v>0</v>
      </c>
      <c r="J2" s="172" t="n">
        <f aca="false">Fordulók!F69</f>
        <v>0</v>
      </c>
      <c r="K2" s="172" t="n">
        <f aca="false">Fordulók!P69</f>
        <v>0</v>
      </c>
      <c r="L2" s="172" t="n">
        <f aca="false">Fordulók!Z69</f>
        <v>0</v>
      </c>
      <c r="M2" s="172" t="n">
        <f aca="false">Fordulók!AJ69</f>
        <v>0</v>
      </c>
      <c r="N2" s="172" t="n">
        <f aca="false">Fordulók!F102</f>
        <v>0</v>
      </c>
      <c r="O2" s="172" t="n">
        <f aca="false">Fordulók!P102</f>
        <v>0</v>
      </c>
      <c r="P2" s="172" t="n">
        <f aca="false">Fordulók!Z102</f>
        <v>0</v>
      </c>
      <c r="Q2" s="172" t="n">
        <f aca="false">Fordulók!AJ102</f>
        <v>0</v>
      </c>
      <c r="R2" s="172" t="n">
        <f aca="false">Fordulók!F135</f>
        <v>0</v>
      </c>
      <c r="S2" s="172" t="n">
        <f aca="false">Fordulók!P135</f>
        <v>0</v>
      </c>
      <c r="T2" s="172" t="n">
        <f aca="false">Fordulók!Z135</f>
        <v>0</v>
      </c>
      <c r="U2" s="172" t="n">
        <f aca="false">Fordulók!AJ135</f>
        <v>0</v>
      </c>
    </row>
    <row r="3" customFormat="false" ht="12.75" hidden="false" customHeight="false" outlineLevel="0" collapsed="false">
      <c r="B3" s="173" t="n">
        <f aca="false">Fordulók!F4</f>
        <v>100</v>
      </c>
      <c r="C3" s="173" t="n">
        <f aca="false">Fordulók!P4</f>
        <v>0</v>
      </c>
      <c r="D3" s="172" t="n">
        <f aca="false">Fordulók!Z4</f>
        <v>0</v>
      </c>
      <c r="E3" s="172" t="n">
        <f aca="false">Fordulók!AJ4</f>
        <v>0</v>
      </c>
      <c r="F3" s="172" t="n">
        <f aca="false">Fordulók!F37</f>
        <v>0</v>
      </c>
      <c r="G3" s="172" t="n">
        <f aca="false">Fordulók!P37</f>
        <v>0</v>
      </c>
      <c r="H3" s="172" t="n">
        <f aca="false">Fordulók!Z37</f>
        <v>0</v>
      </c>
      <c r="I3" s="172" t="n">
        <f aca="false">Fordulók!AJ37</f>
        <v>0</v>
      </c>
      <c r="J3" s="172" t="n">
        <f aca="false">Fordulók!F70</f>
        <v>0</v>
      </c>
      <c r="K3" s="172" t="n">
        <f aca="false">Fordulók!P70</f>
        <v>0</v>
      </c>
      <c r="L3" s="172" t="n">
        <f aca="false">Fordulók!Z70</f>
        <v>0</v>
      </c>
      <c r="M3" s="172" t="n">
        <f aca="false">Fordulók!AJ70</f>
        <v>0</v>
      </c>
      <c r="N3" s="172" t="n">
        <f aca="false">Fordulók!F103</f>
        <v>0</v>
      </c>
      <c r="O3" s="172" t="n">
        <f aca="false">Fordulók!P103</f>
        <v>0</v>
      </c>
      <c r="P3" s="172" t="n">
        <f aca="false">Fordulók!Z103</f>
        <v>0</v>
      </c>
      <c r="Q3" s="172" t="n">
        <f aca="false">Fordulók!AJ103</f>
        <v>0</v>
      </c>
      <c r="R3" s="172" t="n">
        <f aca="false">Fordulók!F136</f>
        <v>0</v>
      </c>
      <c r="S3" s="172" t="n">
        <f aca="false">Fordulók!P136</f>
        <v>0</v>
      </c>
      <c r="T3" s="172" t="n">
        <f aca="false">Fordulók!Z136</f>
        <v>0</v>
      </c>
      <c r="U3" s="172" t="n">
        <f aca="false">Fordulók!AJ136</f>
        <v>0</v>
      </c>
    </row>
    <row r="4" customFormat="false" ht="12.75" hidden="false" customHeight="false" outlineLevel="0" collapsed="false">
      <c r="B4" s="173" t="n">
        <f aca="false">Fordulók!F5</f>
        <v>72</v>
      </c>
      <c r="C4" s="173" t="n">
        <f aca="false">Fordulók!P5</f>
        <v>0</v>
      </c>
      <c r="D4" s="172" t="n">
        <f aca="false">Fordulók!Z5</f>
        <v>0</v>
      </c>
      <c r="E4" s="172" t="n">
        <f aca="false">Fordulók!AJ5</f>
        <v>0</v>
      </c>
      <c r="F4" s="172" t="n">
        <f aca="false">Fordulók!F38</f>
        <v>0</v>
      </c>
      <c r="G4" s="172" t="n">
        <f aca="false">Fordulók!P38</f>
        <v>0</v>
      </c>
      <c r="H4" s="172" t="n">
        <f aca="false">Fordulók!Z38</f>
        <v>0</v>
      </c>
      <c r="I4" s="172" t="n">
        <f aca="false">Fordulók!AJ38</f>
        <v>0</v>
      </c>
      <c r="J4" s="172" t="n">
        <f aca="false">Fordulók!F71</f>
        <v>0</v>
      </c>
      <c r="K4" s="172" t="n">
        <f aca="false">Fordulók!P71</f>
        <v>0</v>
      </c>
      <c r="L4" s="172" t="n">
        <f aca="false">Fordulók!Z71</f>
        <v>0</v>
      </c>
      <c r="M4" s="172" t="n">
        <f aca="false">Fordulók!AJ71</f>
        <v>0</v>
      </c>
      <c r="N4" s="172" t="n">
        <f aca="false">Fordulók!F104</f>
        <v>0</v>
      </c>
      <c r="O4" s="172" t="n">
        <f aca="false">Fordulók!P104</f>
        <v>0</v>
      </c>
      <c r="P4" s="172" t="n">
        <f aca="false">Fordulók!Z104</f>
        <v>0</v>
      </c>
      <c r="Q4" s="172" t="n">
        <f aca="false">Fordulók!AJ104</f>
        <v>0</v>
      </c>
      <c r="R4" s="172" t="n">
        <f aca="false">Fordulók!F137</f>
        <v>0</v>
      </c>
      <c r="S4" s="172" t="n">
        <f aca="false">Fordulók!P137</f>
        <v>0</v>
      </c>
      <c r="T4" s="172" t="n">
        <f aca="false">Fordulók!Z137</f>
        <v>0</v>
      </c>
      <c r="U4" s="172" t="n">
        <f aca="false">Fordulók!AJ137</f>
        <v>0</v>
      </c>
    </row>
    <row r="5" customFormat="false" ht="12.75" hidden="false" customHeight="false" outlineLevel="0" collapsed="false">
      <c r="B5" s="173" t="n">
        <f aca="false">Fordulók!F6</f>
        <v>40</v>
      </c>
      <c r="C5" s="173" t="n">
        <f aca="false">Fordulók!P6</f>
        <v>0</v>
      </c>
      <c r="D5" s="172" t="n">
        <f aca="false">Fordulók!Z6</f>
        <v>0</v>
      </c>
      <c r="E5" s="172" t="n">
        <f aca="false">Fordulók!AJ6</f>
        <v>0</v>
      </c>
      <c r="F5" s="172" t="n">
        <f aca="false">Fordulók!F39</f>
        <v>0</v>
      </c>
      <c r="G5" s="172" t="n">
        <f aca="false">Fordulók!P39</f>
        <v>0</v>
      </c>
      <c r="H5" s="172" t="n">
        <f aca="false">Fordulók!Z39</f>
        <v>0</v>
      </c>
      <c r="I5" s="172" t="n">
        <f aca="false">Fordulók!AJ39</f>
        <v>0</v>
      </c>
      <c r="J5" s="172" t="n">
        <f aca="false">Fordulók!F72</f>
        <v>0</v>
      </c>
      <c r="K5" s="172" t="n">
        <f aca="false">Fordulók!P72</f>
        <v>0</v>
      </c>
      <c r="L5" s="172" t="n">
        <f aca="false">Fordulók!Z72</f>
        <v>0</v>
      </c>
      <c r="M5" s="172" t="n">
        <f aca="false">Fordulók!AJ72</f>
        <v>0</v>
      </c>
      <c r="N5" s="172" t="n">
        <f aca="false">Fordulók!F105</f>
        <v>0</v>
      </c>
      <c r="O5" s="172" t="n">
        <f aca="false">Fordulók!P105</f>
        <v>0</v>
      </c>
      <c r="P5" s="172" t="n">
        <f aca="false">Fordulók!Z105</f>
        <v>0</v>
      </c>
      <c r="Q5" s="172" t="n">
        <f aca="false">Fordulók!AJ105</f>
        <v>0</v>
      </c>
      <c r="R5" s="172" t="n">
        <f aca="false">Fordulók!F138</f>
        <v>0</v>
      </c>
      <c r="S5" s="172" t="n">
        <f aca="false">Fordulók!P138</f>
        <v>0</v>
      </c>
      <c r="T5" s="172" t="n">
        <f aca="false">Fordulók!Z138</f>
        <v>0</v>
      </c>
      <c r="U5" s="172" t="n">
        <f aca="false">Fordulók!AJ138</f>
        <v>0</v>
      </c>
    </row>
    <row r="6" customFormat="false" ht="12.75" hidden="false" customHeight="false" outlineLevel="0" collapsed="false">
      <c r="B6" s="173" t="n">
        <f aca="false">Fordulók!F7</f>
        <v>46</v>
      </c>
      <c r="C6" s="173" t="n">
        <f aca="false">Fordulók!P7</f>
        <v>0</v>
      </c>
      <c r="D6" s="172" t="n">
        <f aca="false">Fordulók!Z7</f>
        <v>0</v>
      </c>
      <c r="E6" s="172" t="n">
        <f aca="false">Fordulók!AJ7</f>
        <v>0</v>
      </c>
      <c r="F6" s="172" t="n">
        <f aca="false">Fordulók!F40</f>
        <v>0</v>
      </c>
      <c r="G6" s="172" t="n">
        <f aca="false">Fordulók!P40</f>
        <v>0</v>
      </c>
      <c r="H6" s="172" t="n">
        <f aca="false">Fordulók!Z40</f>
        <v>0</v>
      </c>
      <c r="I6" s="172" t="n">
        <f aca="false">Fordulók!AJ40</f>
        <v>0</v>
      </c>
      <c r="J6" s="172" t="n">
        <f aca="false">Fordulók!F73</f>
        <v>0</v>
      </c>
      <c r="K6" s="172" t="n">
        <f aca="false">Fordulók!P73</f>
        <v>0</v>
      </c>
      <c r="L6" s="172" t="n">
        <f aca="false">Fordulók!Z73</f>
        <v>0</v>
      </c>
      <c r="M6" s="172" t="n">
        <f aca="false">Fordulók!AJ73</f>
        <v>0</v>
      </c>
      <c r="N6" s="172" t="n">
        <f aca="false">Fordulók!F106</f>
        <v>0</v>
      </c>
      <c r="O6" s="172" t="n">
        <f aca="false">Fordulók!P106</f>
        <v>0</v>
      </c>
      <c r="P6" s="172" t="n">
        <f aca="false">Fordulók!Z106</f>
        <v>0</v>
      </c>
      <c r="Q6" s="172" t="n">
        <f aca="false">Fordulók!AJ106</f>
        <v>0</v>
      </c>
      <c r="R6" s="172" t="n">
        <f aca="false">Fordulók!F139</f>
        <v>0</v>
      </c>
      <c r="S6" s="172" t="n">
        <f aca="false">Fordulók!P139</f>
        <v>0</v>
      </c>
      <c r="T6" s="172" t="n">
        <f aca="false">Fordulók!Z139</f>
        <v>0</v>
      </c>
      <c r="U6" s="172" t="n">
        <f aca="false">Fordulók!AJ139</f>
        <v>0</v>
      </c>
    </row>
    <row r="7" customFormat="false" ht="12.75" hidden="false" customHeight="false" outlineLevel="0" collapsed="false">
      <c r="B7" s="173" t="n">
        <f aca="false">Fordulók!F8</f>
        <v>66</v>
      </c>
      <c r="C7" s="173" t="n">
        <f aca="false">Fordulók!P8</f>
        <v>0</v>
      </c>
      <c r="D7" s="172" t="n">
        <f aca="false">Fordulók!Z8</f>
        <v>0</v>
      </c>
      <c r="E7" s="172" t="n">
        <f aca="false">Fordulók!AJ8</f>
        <v>0</v>
      </c>
      <c r="F7" s="172" t="n">
        <f aca="false">Fordulók!F41</f>
        <v>0</v>
      </c>
      <c r="G7" s="172" t="n">
        <f aca="false">Fordulók!P41</f>
        <v>0</v>
      </c>
      <c r="H7" s="172" t="n">
        <f aca="false">Fordulók!Z41</f>
        <v>0</v>
      </c>
      <c r="I7" s="172" t="n">
        <f aca="false">Fordulók!AJ41</f>
        <v>0</v>
      </c>
      <c r="J7" s="172" t="n">
        <f aca="false">Fordulók!F74</f>
        <v>0</v>
      </c>
      <c r="K7" s="172" t="n">
        <f aca="false">Fordulók!P74</f>
        <v>0</v>
      </c>
      <c r="L7" s="172" t="n">
        <f aca="false">Fordulók!Z74</f>
        <v>0</v>
      </c>
      <c r="M7" s="172" t="n">
        <f aca="false">Fordulók!AJ74</f>
        <v>0</v>
      </c>
      <c r="N7" s="172" t="n">
        <f aca="false">Fordulók!F107</f>
        <v>0</v>
      </c>
      <c r="O7" s="172" t="n">
        <f aca="false">Fordulók!P107</f>
        <v>0</v>
      </c>
      <c r="P7" s="172" t="n">
        <f aca="false">Fordulók!Z107</f>
        <v>0</v>
      </c>
      <c r="Q7" s="172" t="n">
        <f aca="false">Fordulók!AJ107</f>
        <v>0</v>
      </c>
      <c r="R7" s="172" t="n">
        <f aca="false">Fordulók!F140</f>
        <v>0</v>
      </c>
      <c r="S7" s="172" t="n">
        <f aca="false">Fordulók!P140</f>
        <v>0</v>
      </c>
      <c r="T7" s="172" t="n">
        <f aca="false">Fordulók!Z140</f>
        <v>0</v>
      </c>
      <c r="U7" s="172" t="n">
        <f aca="false">Fordulók!AJ140</f>
        <v>0</v>
      </c>
    </row>
    <row r="8" customFormat="false" ht="12.75" hidden="false" customHeight="false" outlineLevel="0" collapsed="false">
      <c r="B8" s="173" t="n">
        <f aca="false">Fordulók!F9</f>
        <v>0</v>
      </c>
      <c r="C8" s="173" t="n">
        <f aca="false">Fordulók!P9</f>
        <v>0</v>
      </c>
      <c r="D8" s="172" t="n">
        <f aca="false">Fordulók!Z9</f>
        <v>0</v>
      </c>
      <c r="E8" s="172" t="n">
        <f aca="false">Fordulók!AJ9</f>
        <v>0</v>
      </c>
      <c r="F8" s="172" t="n">
        <f aca="false">Fordulók!F42</f>
        <v>0</v>
      </c>
      <c r="G8" s="172" t="n">
        <f aca="false">Fordulók!P42</f>
        <v>0</v>
      </c>
      <c r="H8" s="172" t="n">
        <f aca="false">Fordulók!Z42</f>
        <v>0</v>
      </c>
      <c r="I8" s="172" t="n">
        <f aca="false">Fordulók!AJ42</f>
        <v>0</v>
      </c>
      <c r="J8" s="172" t="n">
        <f aca="false">Fordulók!F75</f>
        <v>0</v>
      </c>
      <c r="K8" s="172" t="n">
        <f aca="false">Fordulók!P75</f>
        <v>0</v>
      </c>
      <c r="L8" s="172" t="n">
        <f aca="false">Fordulók!Z75</f>
        <v>0</v>
      </c>
      <c r="M8" s="172" t="n">
        <f aca="false">Fordulók!AJ75</f>
        <v>0</v>
      </c>
      <c r="N8" s="172" t="n">
        <f aca="false">Fordulók!F108</f>
        <v>0</v>
      </c>
      <c r="O8" s="172" t="n">
        <f aca="false">Fordulók!P108</f>
        <v>0</v>
      </c>
      <c r="P8" s="172" t="n">
        <f aca="false">Fordulók!Z108</f>
        <v>0</v>
      </c>
      <c r="Q8" s="172" t="n">
        <f aca="false">Fordulók!AJ108</f>
        <v>0</v>
      </c>
      <c r="R8" s="172" t="n">
        <f aca="false">Fordulók!F141</f>
        <v>0</v>
      </c>
      <c r="S8" s="172" t="n">
        <f aca="false">Fordulók!P141</f>
        <v>0</v>
      </c>
      <c r="T8" s="172" t="n">
        <f aca="false">Fordulók!Z141</f>
        <v>0</v>
      </c>
      <c r="U8" s="172" t="n">
        <f aca="false">Fordulók!AJ141</f>
        <v>0</v>
      </c>
    </row>
    <row r="9" customFormat="false" ht="12.75" hidden="false" customHeight="false" outlineLevel="0" collapsed="false">
      <c r="B9" s="173" t="n">
        <f aca="false">Fordulók!F10</f>
        <v>0</v>
      </c>
      <c r="C9" s="173" t="n">
        <f aca="false">Fordulók!P10</f>
        <v>0</v>
      </c>
      <c r="D9" s="172" t="n">
        <f aca="false">Fordulók!Z10</f>
        <v>0</v>
      </c>
      <c r="E9" s="172" t="n">
        <f aca="false">Fordulók!AJ10</f>
        <v>0</v>
      </c>
      <c r="F9" s="172" t="n">
        <f aca="false">Fordulók!F43</f>
        <v>0</v>
      </c>
      <c r="G9" s="172" t="n">
        <f aca="false">Fordulók!P43</f>
        <v>0</v>
      </c>
      <c r="H9" s="172" t="n">
        <f aca="false">Fordulók!Z43</f>
        <v>0</v>
      </c>
      <c r="I9" s="172" t="n">
        <f aca="false">Fordulók!AJ43</f>
        <v>0</v>
      </c>
      <c r="J9" s="172" t="n">
        <f aca="false">Fordulók!F76</f>
        <v>0</v>
      </c>
      <c r="K9" s="172" t="n">
        <f aca="false">Fordulók!P76</f>
        <v>0</v>
      </c>
      <c r="L9" s="172" t="n">
        <f aca="false">Fordulók!Z76</f>
        <v>0</v>
      </c>
      <c r="M9" s="172" t="n">
        <f aca="false">Fordulók!AJ76</f>
        <v>0</v>
      </c>
      <c r="N9" s="172" t="n">
        <f aca="false">Fordulók!F109</f>
        <v>0</v>
      </c>
      <c r="O9" s="172" t="n">
        <f aca="false">Fordulók!P109</f>
        <v>0</v>
      </c>
      <c r="P9" s="172" t="n">
        <f aca="false">Fordulók!Z109</f>
        <v>0</v>
      </c>
      <c r="Q9" s="172" t="n">
        <f aca="false">Fordulók!AJ109</f>
        <v>0</v>
      </c>
      <c r="R9" s="172" t="n">
        <f aca="false">Fordulók!F142</f>
        <v>0</v>
      </c>
      <c r="S9" s="172" t="n">
        <f aca="false">Fordulók!P142</f>
        <v>0</v>
      </c>
      <c r="T9" s="172" t="n">
        <f aca="false">Fordulók!Z142</f>
        <v>0</v>
      </c>
      <c r="U9" s="172" t="n">
        <f aca="false">Fordulók!AJ142</f>
        <v>0</v>
      </c>
    </row>
    <row r="10" customFormat="false" ht="12.75" hidden="false" customHeight="false" outlineLevel="0" collapsed="false">
      <c r="B10" s="173" t="n">
        <f aca="false">Fordulók!F11</f>
        <v>0</v>
      </c>
      <c r="C10" s="173" t="n">
        <f aca="false">Fordulók!P11</f>
        <v>0</v>
      </c>
      <c r="D10" s="172" t="n">
        <f aca="false">Fordulók!Z11</f>
        <v>0</v>
      </c>
      <c r="E10" s="172" t="n">
        <f aca="false">Fordulók!AJ11</f>
        <v>0</v>
      </c>
      <c r="F10" s="172" t="n">
        <f aca="false">Fordulók!F44</f>
        <v>0</v>
      </c>
      <c r="G10" s="172" t="n">
        <f aca="false">Fordulók!P44</f>
        <v>0</v>
      </c>
      <c r="H10" s="172" t="n">
        <f aca="false">Fordulók!Z44</f>
        <v>0</v>
      </c>
      <c r="I10" s="172" t="n">
        <f aca="false">Fordulók!AJ44</f>
        <v>0</v>
      </c>
      <c r="J10" s="172" t="n">
        <f aca="false">Fordulók!F77</f>
        <v>0</v>
      </c>
      <c r="K10" s="172" t="n">
        <f aca="false">Fordulók!P77</f>
        <v>0</v>
      </c>
      <c r="L10" s="172" t="n">
        <f aca="false">Fordulók!Z77</f>
        <v>0</v>
      </c>
      <c r="M10" s="172" t="n">
        <f aca="false">Fordulók!AJ77</f>
        <v>0</v>
      </c>
      <c r="N10" s="172" t="n">
        <f aca="false">Fordulók!F110</f>
        <v>0</v>
      </c>
      <c r="O10" s="172" t="n">
        <f aca="false">Fordulók!P110</f>
        <v>0</v>
      </c>
      <c r="P10" s="172" t="n">
        <f aca="false">Fordulók!Z110</f>
        <v>0</v>
      </c>
      <c r="Q10" s="172" t="n">
        <f aca="false">Fordulók!AJ110</f>
        <v>0</v>
      </c>
      <c r="R10" s="172" t="n">
        <f aca="false">Fordulók!F143</f>
        <v>0</v>
      </c>
      <c r="S10" s="172" t="n">
        <f aca="false">Fordulók!P143</f>
        <v>0</v>
      </c>
      <c r="T10" s="172" t="n">
        <f aca="false">Fordulók!Z143</f>
        <v>0</v>
      </c>
      <c r="U10" s="172" t="n">
        <f aca="false">Fordulók!AJ143</f>
        <v>0</v>
      </c>
    </row>
    <row r="11" customFormat="false" ht="12.75" hidden="false" customHeight="false" outlineLevel="0" collapsed="false">
      <c r="B11" s="173" t="n">
        <f aca="false">Fordulók!F12</f>
        <v>0</v>
      </c>
      <c r="C11" s="173" t="n">
        <f aca="false">Fordulók!P12</f>
        <v>0</v>
      </c>
      <c r="D11" s="172" t="n">
        <f aca="false">Fordulók!Z12</f>
        <v>0</v>
      </c>
      <c r="E11" s="172" t="n">
        <f aca="false">Fordulók!AJ12</f>
        <v>0</v>
      </c>
      <c r="F11" s="172" t="n">
        <f aca="false">Fordulók!F45</f>
        <v>0</v>
      </c>
      <c r="G11" s="172" t="n">
        <f aca="false">Fordulók!P45</f>
        <v>0</v>
      </c>
      <c r="H11" s="172" t="n">
        <f aca="false">Fordulók!Z45</f>
        <v>0</v>
      </c>
      <c r="I11" s="172" t="n">
        <f aca="false">Fordulók!AJ45</f>
        <v>0</v>
      </c>
      <c r="J11" s="172" t="n">
        <f aca="false">Fordulók!F78</f>
        <v>0</v>
      </c>
      <c r="K11" s="172" t="n">
        <f aca="false">Fordulók!P78</f>
        <v>0</v>
      </c>
      <c r="L11" s="172" t="n">
        <f aca="false">Fordulók!Z78</f>
        <v>0</v>
      </c>
      <c r="M11" s="172" t="n">
        <f aca="false">Fordulók!AJ78</f>
        <v>0</v>
      </c>
      <c r="N11" s="172" t="n">
        <f aca="false">Fordulók!F111</f>
        <v>0</v>
      </c>
      <c r="O11" s="172" t="n">
        <f aca="false">Fordulók!P111</f>
        <v>0</v>
      </c>
      <c r="P11" s="172" t="n">
        <f aca="false">Fordulók!Z111</f>
        <v>0</v>
      </c>
      <c r="Q11" s="172" t="n">
        <f aca="false">Fordulók!AJ111</f>
        <v>0</v>
      </c>
      <c r="R11" s="172" t="n">
        <f aca="false">Fordulók!F144</f>
        <v>0</v>
      </c>
      <c r="S11" s="172" t="n">
        <f aca="false">Fordulók!P144</f>
        <v>0</v>
      </c>
      <c r="T11" s="172" t="n">
        <f aca="false">Fordulók!Z144</f>
        <v>0</v>
      </c>
      <c r="U11" s="172" t="n">
        <f aca="false">Fordulók!AJ144</f>
        <v>0</v>
      </c>
    </row>
    <row r="12" customFormat="false" ht="12.75" hidden="false" customHeight="false" outlineLevel="0" collapsed="false">
      <c r="B12" s="173" t="n">
        <f aca="false">Fordulók!F13</f>
        <v>0</v>
      </c>
      <c r="C12" s="173" t="n">
        <f aca="false">Fordulók!P13</f>
        <v>0</v>
      </c>
      <c r="D12" s="172" t="n">
        <f aca="false">Fordulók!Z13</f>
        <v>0</v>
      </c>
      <c r="E12" s="172" t="n">
        <f aca="false">Fordulók!AJ13</f>
        <v>0</v>
      </c>
      <c r="F12" s="172" t="n">
        <f aca="false">Fordulók!F46</f>
        <v>0</v>
      </c>
      <c r="G12" s="172" t="n">
        <f aca="false">Fordulók!P46</f>
        <v>0</v>
      </c>
      <c r="H12" s="172" t="n">
        <f aca="false">Fordulók!Z46</f>
        <v>0</v>
      </c>
      <c r="I12" s="172" t="n">
        <f aca="false">Fordulók!AJ46</f>
        <v>0</v>
      </c>
      <c r="J12" s="172" t="n">
        <f aca="false">Fordulók!F79</f>
        <v>0</v>
      </c>
      <c r="K12" s="172" t="n">
        <f aca="false">Fordulók!P79</f>
        <v>0</v>
      </c>
      <c r="L12" s="172" t="n">
        <f aca="false">Fordulók!Z79</f>
        <v>0</v>
      </c>
      <c r="M12" s="172" t="n">
        <f aca="false">Fordulók!AJ79</f>
        <v>0</v>
      </c>
      <c r="N12" s="172" t="n">
        <f aca="false">Fordulók!F112</f>
        <v>0</v>
      </c>
      <c r="O12" s="172" t="n">
        <f aca="false">Fordulók!P112</f>
        <v>0</v>
      </c>
      <c r="P12" s="172" t="n">
        <f aca="false">Fordulók!Z112</f>
        <v>0</v>
      </c>
      <c r="Q12" s="172" t="n">
        <f aca="false">Fordulók!AJ112</f>
        <v>0</v>
      </c>
      <c r="R12" s="172" t="n">
        <f aca="false">Fordulók!F145</f>
        <v>0</v>
      </c>
      <c r="S12" s="172" t="n">
        <f aca="false">Fordulók!P145</f>
        <v>0</v>
      </c>
      <c r="T12" s="172" t="n">
        <f aca="false">Fordulók!Z145</f>
        <v>0</v>
      </c>
      <c r="U12" s="172" t="n">
        <f aca="false">Fordulók!AJ145</f>
        <v>0</v>
      </c>
    </row>
    <row r="13" customFormat="false" ht="12.75" hidden="false" customHeight="false" outlineLevel="0" collapsed="false">
      <c r="B13" s="173" t="n">
        <f aca="false">Fordulók!F14</f>
        <v>0</v>
      </c>
      <c r="C13" s="173" t="n">
        <f aca="false">Fordulók!P14</f>
        <v>0</v>
      </c>
      <c r="D13" s="172" t="n">
        <f aca="false">Fordulók!Z14</f>
        <v>0</v>
      </c>
      <c r="E13" s="172" t="n">
        <f aca="false">Fordulók!AJ14</f>
        <v>0</v>
      </c>
      <c r="F13" s="172" t="n">
        <f aca="false">Fordulók!F47</f>
        <v>0</v>
      </c>
      <c r="G13" s="172" t="n">
        <f aca="false">Fordulók!P47</f>
        <v>0</v>
      </c>
      <c r="H13" s="172" t="n">
        <f aca="false">Fordulók!Z47</f>
        <v>0</v>
      </c>
      <c r="I13" s="172" t="n">
        <f aca="false">Fordulók!AJ47</f>
        <v>0</v>
      </c>
      <c r="J13" s="172" t="n">
        <f aca="false">Fordulók!F80</f>
        <v>0</v>
      </c>
      <c r="K13" s="172" t="n">
        <f aca="false">Fordulók!P80</f>
        <v>0</v>
      </c>
      <c r="L13" s="172" t="n">
        <f aca="false">Fordulók!Z80</f>
        <v>0</v>
      </c>
      <c r="M13" s="172" t="n">
        <f aca="false">Fordulók!AJ80</f>
        <v>0</v>
      </c>
      <c r="N13" s="172" t="n">
        <f aca="false">Fordulók!F113</f>
        <v>0</v>
      </c>
      <c r="O13" s="172" t="n">
        <f aca="false">Fordulók!P113</f>
        <v>0</v>
      </c>
      <c r="P13" s="172" t="n">
        <f aca="false">Fordulók!Z113</f>
        <v>0</v>
      </c>
      <c r="Q13" s="172" t="n">
        <f aca="false">Fordulók!AJ113</f>
        <v>0</v>
      </c>
      <c r="R13" s="172" t="n">
        <f aca="false">Fordulók!F146</f>
        <v>0</v>
      </c>
      <c r="S13" s="172" t="n">
        <f aca="false">Fordulók!P146</f>
        <v>0</v>
      </c>
      <c r="T13" s="172" t="n">
        <f aca="false">Fordulók!Z146</f>
        <v>0</v>
      </c>
      <c r="U13" s="172" t="n">
        <f aca="false">Fordulók!AJ146</f>
        <v>0</v>
      </c>
    </row>
    <row r="14" customFormat="false" ht="12.75" hidden="false" customHeight="false" outlineLevel="0" collapsed="false">
      <c r="B14" s="173" t="n">
        <f aca="false">Fordulók!F15</f>
        <v>0</v>
      </c>
      <c r="C14" s="173" t="n">
        <f aca="false">Fordulók!P15</f>
        <v>0</v>
      </c>
      <c r="D14" s="172" t="n">
        <f aca="false">Fordulók!Z15</f>
        <v>0</v>
      </c>
      <c r="E14" s="172" t="n">
        <f aca="false">Fordulók!AJ15</f>
        <v>0</v>
      </c>
      <c r="F14" s="172" t="n">
        <f aca="false">Fordulók!F48</f>
        <v>0</v>
      </c>
      <c r="G14" s="172" t="n">
        <f aca="false">Fordulók!P48</f>
        <v>0</v>
      </c>
      <c r="H14" s="172" t="n">
        <f aca="false">Fordulók!Z48</f>
        <v>0</v>
      </c>
      <c r="I14" s="172" t="n">
        <f aca="false">Fordulók!AJ48</f>
        <v>0</v>
      </c>
      <c r="J14" s="172" t="n">
        <f aca="false">Fordulók!F81</f>
        <v>0</v>
      </c>
      <c r="K14" s="172" t="n">
        <f aca="false">Fordulók!P81</f>
        <v>0</v>
      </c>
      <c r="L14" s="172" t="n">
        <f aca="false">Fordulók!Z81</f>
        <v>0</v>
      </c>
      <c r="M14" s="172" t="n">
        <f aca="false">Fordulók!AJ81</f>
        <v>0</v>
      </c>
      <c r="N14" s="172" t="n">
        <f aca="false">Fordulók!F114</f>
        <v>0</v>
      </c>
      <c r="O14" s="172" t="n">
        <f aca="false">Fordulók!P114</f>
        <v>0</v>
      </c>
      <c r="P14" s="172" t="n">
        <f aca="false">Fordulók!Z114</f>
        <v>0</v>
      </c>
      <c r="Q14" s="172" t="n">
        <f aca="false">Fordulók!AJ114</f>
        <v>0</v>
      </c>
      <c r="R14" s="172" t="n">
        <f aca="false">Fordulók!F147</f>
        <v>0</v>
      </c>
      <c r="S14" s="172" t="n">
        <f aca="false">Fordulók!P147</f>
        <v>0</v>
      </c>
      <c r="T14" s="172" t="n">
        <f aca="false">Fordulók!Z147</f>
        <v>0</v>
      </c>
      <c r="U14" s="172" t="n">
        <f aca="false">Fordulók!AJ147</f>
        <v>0</v>
      </c>
    </row>
    <row r="15" customFormat="false" ht="12.75" hidden="false" customHeight="false" outlineLevel="0" collapsed="false">
      <c r="B15" s="173" t="n">
        <f aca="false">Fordulók!F16</f>
        <v>0</v>
      </c>
      <c r="C15" s="173" t="n">
        <f aca="false">Fordulók!P16</f>
        <v>0</v>
      </c>
      <c r="D15" s="172" t="n">
        <f aca="false">Fordulók!Z16</f>
        <v>0</v>
      </c>
      <c r="E15" s="172" t="n">
        <f aca="false">Fordulók!AJ16</f>
        <v>0</v>
      </c>
      <c r="F15" s="172" t="n">
        <f aca="false">Fordulók!F49</f>
        <v>0</v>
      </c>
      <c r="G15" s="172" t="n">
        <f aca="false">Fordulók!P49</f>
        <v>0</v>
      </c>
      <c r="H15" s="172" t="n">
        <f aca="false">Fordulók!Z49</f>
        <v>0</v>
      </c>
      <c r="I15" s="172" t="n">
        <f aca="false">Fordulók!AJ49</f>
        <v>0</v>
      </c>
      <c r="J15" s="172" t="n">
        <f aca="false">Fordulók!F82</f>
        <v>0</v>
      </c>
      <c r="K15" s="172" t="n">
        <f aca="false">Fordulók!P82</f>
        <v>0</v>
      </c>
      <c r="L15" s="172" t="n">
        <f aca="false">Fordulók!Z82</f>
        <v>0</v>
      </c>
      <c r="M15" s="172" t="n">
        <f aca="false">Fordulók!AJ82</f>
        <v>0</v>
      </c>
      <c r="N15" s="172" t="n">
        <f aca="false">Fordulók!F115</f>
        <v>0</v>
      </c>
      <c r="O15" s="172" t="n">
        <f aca="false">Fordulók!P115</f>
        <v>0</v>
      </c>
      <c r="P15" s="172" t="n">
        <f aca="false">Fordulók!Z115</f>
        <v>0</v>
      </c>
      <c r="Q15" s="172" t="n">
        <f aca="false">Fordulók!AJ115</f>
        <v>0</v>
      </c>
      <c r="R15" s="172" t="n">
        <f aca="false">Fordulók!F148</f>
        <v>0</v>
      </c>
      <c r="S15" s="172" t="n">
        <f aca="false">Fordulók!P148</f>
        <v>0</v>
      </c>
      <c r="T15" s="172" t="n">
        <f aca="false">Fordulók!Z148</f>
        <v>0</v>
      </c>
      <c r="U15" s="172" t="n">
        <f aca="false">Fordulók!AJ148</f>
        <v>0</v>
      </c>
    </row>
    <row r="16" customFormat="false" ht="12.75" hidden="false" customHeight="false" outlineLevel="0" collapsed="false">
      <c r="B16" s="173" t="n">
        <f aca="false">Fordulók!F17</f>
        <v>0</v>
      </c>
      <c r="C16" s="173" t="n">
        <f aca="false">Fordulók!P17</f>
        <v>0</v>
      </c>
      <c r="D16" s="172" t="n">
        <f aca="false">Fordulók!Z17</f>
        <v>0</v>
      </c>
      <c r="E16" s="172" t="n">
        <f aca="false">Fordulók!AJ17</f>
        <v>0</v>
      </c>
      <c r="F16" s="172" t="n">
        <f aca="false">Fordulók!F50</f>
        <v>0</v>
      </c>
      <c r="G16" s="172" t="n">
        <f aca="false">Fordulók!P50</f>
        <v>0</v>
      </c>
      <c r="H16" s="172" t="n">
        <f aca="false">Fordulók!Z50</f>
        <v>0</v>
      </c>
      <c r="I16" s="172" t="n">
        <f aca="false">Fordulók!AJ50</f>
        <v>0</v>
      </c>
      <c r="J16" s="172" t="n">
        <f aca="false">Fordulók!F83</f>
        <v>0</v>
      </c>
      <c r="K16" s="172" t="n">
        <f aca="false">Fordulók!P83</f>
        <v>0</v>
      </c>
      <c r="L16" s="172" t="n">
        <f aca="false">Fordulók!Z83</f>
        <v>0</v>
      </c>
      <c r="M16" s="172" t="n">
        <f aca="false">Fordulók!AJ83</f>
        <v>0</v>
      </c>
      <c r="N16" s="172" t="n">
        <f aca="false">Fordulók!F116</f>
        <v>0</v>
      </c>
      <c r="O16" s="172" t="n">
        <f aca="false">Fordulók!P116</f>
        <v>0</v>
      </c>
      <c r="P16" s="172" t="n">
        <f aca="false">Fordulók!Z116</f>
        <v>0</v>
      </c>
      <c r="Q16" s="172" t="n">
        <f aca="false">Fordulók!AJ116</f>
        <v>0</v>
      </c>
      <c r="R16" s="172" t="n">
        <f aca="false">Fordulók!F149</f>
        <v>0</v>
      </c>
      <c r="S16" s="172" t="n">
        <f aca="false">Fordulók!P149</f>
        <v>0</v>
      </c>
      <c r="T16" s="172" t="n">
        <f aca="false">Fordulók!Z149</f>
        <v>0</v>
      </c>
      <c r="U16" s="172" t="n">
        <f aca="false">Fordulók!AJ149</f>
        <v>0</v>
      </c>
    </row>
    <row r="17" customFormat="false" ht="12.75" hidden="false" customHeight="false" outlineLevel="0" collapsed="false">
      <c r="B17" s="173" t="n">
        <f aca="false">Fordulók!F18</f>
        <v>0</v>
      </c>
      <c r="C17" s="173" t="n">
        <f aca="false">Fordulók!P18</f>
        <v>0</v>
      </c>
      <c r="D17" s="172" t="n">
        <f aca="false">Fordulók!Z18</f>
        <v>0</v>
      </c>
      <c r="E17" s="172" t="n">
        <f aca="false">Fordulók!AJ18</f>
        <v>0</v>
      </c>
      <c r="F17" s="172" t="n">
        <f aca="false">Fordulók!F51</f>
        <v>0</v>
      </c>
      <c r="G17" s="172" t="n">
        <f aca="false">Fordulók!P51</f>
        <v>0</v>
      </c>
      <c r="H17" s="172" t="n">
        <f aca="false">Fordulók!Z51</f>
        <v>0</v>
      </c>
      <c r="I17" s="172" t="n">
        <f aca="false">Fordulók!AJ51</f>
        <v>0</v>
      </c>
      <c r="J17" s="172" t="n">
        <f aca="false">Fordulók!F84</f>
        <v>0</v>
      </c>
      <c r="K17" s="172" t="n">
        <f aca="false">Fordulók!P84</f>
        <v>0</v>
      </c>
      <c r="L17" s="172" t="n">
        <f aca="false">Fordulók!Z84</f>
        <v>0</v>
      </c>
      <c r="M17" s="172" t="n">
        <f aca="false">Fordulók!AJ84</f>
        <v>0</v>
      </c>
      <c r="N17" s="172" t="n">
        <f aca="false">Fordulók!F117</f>
        <v>0</v>
      </c>
      <c r="O17" s="172" t="n">
        <f aca="false">Fordulók!P117</f>
        <v>0</v>
      </c>
      <c r="P17" s="172" t="n">
        <f aca="false">Fordulók!Z117</f>
        <v>0</v>
      </c>
      <c r="Q17" s="172" t="n">
        <f aca="false">Fordulók!AJ117</f>
        <v>0</v>
      </c>
      <c r="R17" s="172" t="n">
        <f aca="false">Fordulók!F150</f>
        <v>0</v>
      </c>
      <c r="S17" s="172" t="n">
        <f aca="false">Fordulók!P150</f>
        <v>0</v>
      </c>
      <c r="T17" s="172" t="n">
        <f aca="false">Fordulók!Z150</f>
        <v>0</v>
      </c>
      <c r="U17" s="172" t="n">
        <f aca="false">Fordulók!AJ150</f>
        <v>0</v>
      </c>
    </row>
    <row r="18" customFormat="false" ht="12.75" hidden="false" customHeight="false" outlineLevel="0" collapsed="false">
      <c r="B18" s="173" t="n">
        <f aca="false">Fordulók!F19</f>
        <v>0</v>
      </c>
      <c r="C18" s="173" t="n">
        <f aca="false">Fordulók!P19</f>
        <v>0</v>
      </c>
      <c r="D18" s="172" t="n">
        <f aca="false">Fordulók!Z19</f>
        <v>0</v>
      </c>
      <c r="E18" s="172" t="n">
        <f aca="false">Fordulók!AJ19</f>
        <v>0</v>
      </c>
      <c r="F18" s="172" t="n">
        <f aca="false">Fordulók!F52</f>
        <v>0</v>
      </c>
      <c r="G18" s="172" t="n">
        <f aca="false">Fordulók!P52</f>
        <v>0</v>
      </c>
      <c r="H18" s="172" t="n">
        <f aca="false">Fordulók!Z52</f>
        <v>0</v>
      </c>
      <c r="I18" s="172" t="n">
        <f aca="false">Fordulók!AJ52</f>
        <v>0</v>
      </c>
      <c r="J18" s="172" t="n">
        <f aca="false">Fordulók!F85</f>
        <v>0</v>
      </c>
      <c r="K18" s="172" t="n">
        <f aca="false">Fordulók!P85</f>
        <v>0</v>
      </c>
      <c r="L18" s="172" t="n">
        <f aca="false">Fordulók!Z85</f>
        <v>0</v>
      </c>
      <c r="M18" s="172" t="n">
        <f aca="false">Fordulók!AJ85</f>
        <v>0</v>
      </c>
      <c r="N18" s="172" t="n">
        <f aca="false">Fordulók!F118</f>
        <v>0</v>
      </c>
      <c r="O18" s="172" t="n">
        <f aca="false">Fordulók!P118</f>
        <v>0</v>
      </c>
      <c r="P18" s="172" t="n">
        <f aca="false">Fordulók!Z118</f>
        <v>0</v>
      </c>
      <c r="Q18" s="172" t="n">
        <f aca="false">Fordulók!AJ118</f>
        <v>0</v>
      </c>
      <c r="R18" s="172" t="n">
        <f aca="false">Fordulók!F151</f>
        <v>0</v>
      </c>
      <c r="S18" s="172" t="n">
        <f aca="false">Fordulók!P151</f>
        <v>0</v>
      </c>
      <c r="T18" s="172" t="n">
        <f aca="false">Fordulók!Z151</f>
        <v>0</v>
      </c>
      <c r="U18" s="172" t="n">
        <f aca="false">Fordulók!AJ151</f>
        <v>0</v>
      </c>
    </row>
    <row r="19" customFormat="false" ht="12.75" hidden="false" customHeight="false" outlineLevel="0" collapsed="false">
      <c r="B19" s="173" t="n">
        <f aca="false">Fordulók!F20</f>
        <v>0</v>
      </c>
      <c r="C19" s="173" t="n">
        <f aca="false">Fordulók!P20</f>
        <v>0</v>
      </c>
      <c r="D19" s="172" t="n">
        <f aca="false">Fordulók!Z20</f>
        <v>0</v>
      </c>
      <c r="E19" s="172" t="n">
        <f aca="false">Fordulók!AJ20</f>
        <v>0</v>
      </c>
      <c r="F19" s="172" t="n">
        <f aca="false">Fordulók!F53</f>
        <v>0</v>
      </c>
      <c r="G19" s="172" t="n">
        <f aca="false">Fordulók!P53</f>
        <v>0</v>
      </c>
      <c r="H19" s="172" t="n">
        <f aca="false">Fordulók!Z53</f>
        <v>0</v>
      </c>
      <c r="I19" s="172" t="n">
        <f aca="false">Fordulók!AJ53</f>
        <v>0</v>
      </c>
      <c r="J19" s="172" t="n">
        <f aca="false">Fordulók!F86</f>
        <v>0</v>
      </c>
      <c r="K19" s="172" t="n">
        <f aca="false">Fordulók!P86</f>
        <v>0</v>
      </c>
      <c r="L19" s="172" t="n">
        <f aca="false">Fordulók!Z86</f>
        <v>0</v>
      </c>
      <c r="M19" s="172" t="n">
        <f aca="false">Fordulók!AJ86</f>
        <v>0</v>
      </c>
      <c r="N19" s="172" t="n">
        <f aca="false">Fordulók!F119</f>
        <v>0</v>
      </c>
      <c r="O19" s="172" t="n">
        <f aca="false">Fordulók!P119</f>
        <v>0</v>
      </c>
      <c r="P19" s="172" t="n">
        <f aca="false">Fordulók!Z119</f>
        <v>0</v>
      </c>
      <c r="Q19" s="172" t="n">
        <f aca="false">Fordulók!AJ119</f>
        <v>0</v>
      </c>
      <c r="R19" s="172" t="n">
        <f aca="false">Fordulók!F152</f>
        <v>0</v>
      </c>
      <c r="S19" s="172" t="n">
        <f aca="false">Fordulók!P152</f>
        <v>0</v>
      </c>
      <c r="T19" s="172" t="n">
        <f aca="false">Fordulók!Z152</f>
        <v>0</v>
      </c>
      <c r="U19" s="172" t="n">
        <f aca="false">Fordulók!AJ152</f>
        <v>0</v>
      </c>
    </row>
    <row r="20" customFormat="false" ht="12.75" hidden="false" customHeight="false" outlineLevel="0" collapsed="false">
      <c r="B20" s="173" t="n">
        <f aca="false">Fordulók!F21</f>
        <v>0</v>
      </c>
      <c r="C20" s="173" t="n">
        <f aca="false">Fordulók!P21</f>
        <v>0</v>
      </c>
      <c r="D20" s="172" t="n">
        <f aca="false">Fordulók!Z21</f>
        <v>0</v>
      </c>
      <c r="E20" s="172" t="n">
        <f aca="false">Fordulók!AJ21</f>
        <v>0</v>
      </c>
      <c r="F20" s="172" t="n">
        <f aca="false">Fordulók!F54</f>
        <v>0</v>
      </c>
      <c r="G20" s="172" t="n">
        <f aca="false">Fordulók!P54</f>
        <v>0</v>
      </c>
      <c r="H20" s="172" t="n">
        <f aca="false">Fordulók!Z54</f>
        <v>0</v>
      </c>
      <c r="I20" s="172" t="n">
        <f aca="false">Fordulók!AJ54</f>
        <v>0</v>
      </c>
      <c r="J20" s="172" t="n">
        <f aca="false">Fordulók!F87</f>
        <v>0</v>
      </c>
      <c r="K20" s="172" t="n">
        <f aca="false">Fordulók!P87</f>
        <v>0</v>
      </c>
      <c r="L20" s="172" t="n">
        <f aca="false">Fordulók!Z87</f>
        <v>0</v>
      </c>
      <c r="M20" s="172" t="n">
        <f aca="false">Fordulók!AJ87</f>
        <v>0</v>
      </c>
      <c r="N20" s="172" t="n">
        <f aca="false">Fordulók!F120</f>
        <v>0</v>
      </c>
      <c r="O20" s="172" t="n">
        <f aca="false">Fordulók!P120</f>
        <v>0</v>
      </c>
      <c r="P20" s="172" t="n">
        <f aca="false">Fordulók!Z120</f>
        <v>0</v>
      </c>
      <c r="Q20" s="172" t="n">
        <f aca="false">Fordulók!AJ120</f>
        <v>0</v>
      </c>
      <c r="R20" s="172" t="n">
        <f aca="false">Fordulók!F153</f>
        <v>0</v>
      </c>
      <c r="S20" s="172" t="n">
        <f aca="false">Fordulók!P153</f>
        <v>0</v>
      </c>
      <c r="T20" s="172" t="n">
        <f aca="false">Fordulók!Z153</f>
        <v>0</v>
      </c>
      <c r="U20" s="172" t="n">
        <f aca="false">Fordulók!AJ153</f>
        <v>0</v>
      </c>
    </row>
    <row r="21" customFormat="false" ht="12.75" hidden="false" customHeight="false" outlineLevel="0" collapsed="false">
      <c r="B21" s="173" t="n">
        <f aca="false">Fordulók!F22</f>
        <v>0</v>
      </c>
      <c r="C21" s="173" t="n">
        <f aca="false">Fordulók!P22</f>
        <v>0</v>
      </c>
      <c r="D21" s="172" t="n">
        <f aca="false">Fordulók!Z22</f>
        <v>0</v>
      </c>
      <c r="E21" s="172" t="n">
        <f aca="false">Fordulók!AJ22</f>
        <v>0</v>
      </c>
      <c r="F21" s="172" t="n">
        <f aca="false">Fordulók!F55</f>
        <v>0</v>
      </c>
      <c r="G21" s="172" t="n">
        <f aca="false">Fordulók!P55</f>
        <v>0</v>
      </c>
      <c r="H21" s="172" t="n">
        <f aca="false">Fordulók!Z55</f>
        <v>0</v>
      </c>
      <c r="I21" s="172" t="n">
        <f aca="false">Fordulók!AJ55</f>
        <v>0</v>
      </c>
      <c r="J21" s="172" t="n">
        <f aca="false">Fordulók!F88</f>
        <v>0</v>
      </c>
      <c r="K21" s="172" t="n">
        <f aca="false">Fordulók!P88</f>
        <v>0</v>
      </c>
      <c r="L21" s="172" t="n">
        <f aca="false">Fordulók!Z88</f>
        <v>0</v>
      </c>
      <c r="M21" s="172" t="n">
        <f aca="false">Fordulók!AJ88</f>
        <v>0</v>
      </c>
      <c r="N21" s="172" t="n">
        <f aca="false">Fordulók!F121</f>
        <v>0</v>
      </c>
      <c r="O21" s="172" t="n">
        <f aca="false">Fordulók!P121</f>
        <v>0</v>
      </c>
      <c r="P21" s="172" t="n">
        <f aca="false">Fordulók!Z121</f>
        <v>0</v>
      </c>
      <c r="Q21" s="172" t="n">
        <f aca="false">Fordulók!AJ121</f>
        <v>0</v>
      </c>
      <c r="R21" s="172" t="n">
        <f aca="false">Fordulók!F154</f>
        <v>0</v>
      </c>
      <c r="S21" s="172" t="n">
        <f aca="false">Fordulók!P154</f>
        <v>0</v>
      </c>
      <c r="T21" s="172" t="n">
        <f aca="false">Fordulók!Z154</f>
        <v>0</v>
      </c>
      <c r="U21" s="172" t="n">
        <f aca="false">Fordulók!AJ154</f>
        <v>0</v>
      </c>
    </row>
    <row r="22" customFormat="false" ht="12.75" hidden="false" customHeight="false" outlineLevel="0" collapsed="false">
      <c r="B22" s="173" t="n">
        <f aca="false">Fordulók!F23</f>
        <v>0</v>
      </c>
      <c r="C22" s="173" t="n">
        <f aca="false">Fordulók!P23</f>
        <v>0</v>
      </c>
      <c r="D22" s="172" t="n">
        <f aca="false">Fordulók!Z23</f>
        <v>0</v>
      </c>
      <c r="E22" s="172" t="n">
        <f aca="false">Fordulók!AJ23</f>
        <v>0</v>
      </c>
      <c r="F22" s="172" t="n">
        <f aca="false">Fordulók!F56</f>
        <v>0</v>
      </c>
      <c r="G22" s="172" t="n">
        <f aca="false">Fordulók!P56</f>
        <v>0</v>
      </c>
      <c r="H22" s="172" t="n">
        <f aca="false">Fordulók!Z56</f>
        <v>0</v>
      </c>
      <c r="I22" s="172" t="n">
        <f aca="false">Fordulók!AJ56</f>
        <v>0</v>
      </c>
      <c r="J22" s="172" t="n">
        <f aca="false">Fordulók!F89</f>
        <v>0</v>
      </c>
      <c r="K22" s="172" t="n">
        <f aca="false">Fordulók!P89</f>
        <v>0</v>
      </c>
      <c r="L22" s="172" t="n">
        <f aca="false">Fordulók!Z89</f>
        <v>0</v>
      </c>
      <c r="M22" s="172" t="n">
        <f aca="false">Fordulók!AJ89</f>
        <v>0</v>
      </c>
      <c r="N22" s="172" t="n">
        <f aca="false">Fordulók!F122</f>
        <v>0</v>
      </c>
      <c r="O22" s="172" t="n">
        <f aca="false">Fordulók!P122</f>
        <v>0</v>
      </c>
      <c r="P22" s="172" t="n">
        <f aca="false">Fordulók!Z122</f>
        <v>0</v>
      </c>
      <c r="Q22" s="172" t="n">
        <f aca="false">Fordulók!AJ122</f>
        <v>0</v>
      </c>
      <c r="R22" s="172" t="n">
        <f aca="false">Fordulók!F155</f>
        <v>0</v>
      </c>
      <c r="S22" s="172" t="n">
        <f aca="false">Fordulók!P155</f>
        <v>0</v>
      </c>
      <c r="T22" s="172" t="n">
        <f aca="false">Fordulók!Z155</f>
        <v>0</v>
      </c>
      <c r="U22" s="172" t="n">
        <f aca="false">Fordulók!AJ155</f>
        <v>0</v>
      </c>
    </row>
    <row r="23" customFormat="false" ht="12.75" hidden="false" customHeight="false" outlineLevel="0" collapsed="false">
      <c r="B23" s="173" t="n">
        <f aca="false">Fordulók!F24</f>
        <v>0</v>
      </c>
      <c r="C23" s="173" t="n">
        <f aca="false">Fordulók!P24</f>
        <v>0</v>
      </c>
      <c r="D23" s="172" t="n">
        <f aca="false">Fordulók!Z24</f>
        <v>0</v>
      </c>
      <c r="E23" s="172" t="n">
        <f aca="false">Fordulók!AJ24</f>
        <v>0</v>
      </c>
      <c r="F23" s="172" t="n">
        <f aca="false">Fordulók!F57</f>
        <v>0</v>
      </c>
      <c r="G23" s="172" t="n">
        <f aca="false">Fordulók!P57</f>
        <v>0</v>
      </c>
      <c r="H23" s="172" t="n">
        <f aca="false">Fordulók!Z57</f>
        <v>0</v>
      </c>
      <c r="I23" s="172" t="n">
        <f aca="false">Fordulók!AJ57</f>
        <v>0</v>
      </c>
      <c r="J23" s="172" t="n">
        <f aca="false">Fordulók!F90</f>
        <v>0</v>
      </c>
      <c r="K23" s="172" t="n">
        <f aca="false">Fordulók!P90</f>
        <v>0</v>
      </c>
      <c r="L23" s="172" t="n">
        <f aca="false">Fordulók!Z90</f>
        <v>0</v>
      </c>
      <c r="M23" s="172" t="n">
        <f aca="false">Fordulók!AJ90</f>
        <v>0</v>
      </c>
      <c r="N23" s="172" t="n">
        <f aca="false">Fordulók!F123</f>
        <v>0</v>
      </c>
      <c r="O23" s="172" t="n">
        <f aca="false">Fordulók!P123</f>
        <v>0</v>
      </c>
      <c r="P23" s="172" t="n">
        <f aca="false">Fordulók!Z123</f>
        <v>0</v>
      </c>
      <c r="Q23" s="172" t="n">
        <f aca="false">Fordulók!AJ123</f>
        <v>0</v>
      </c>
      <c r="R23" s="172" t="n">
        <f aca="false">Fordulók!F156</f>
        <v>0</v>
      </c>
      <c r="S23" s="172" t="n">
        <f aca="false">Fordulók!P156</f>
        <v>0</v>
      </c>
      <c r="T23" s="172" t="n">
        <f aca="false">Fordulók!Z156</f>
        <v>0</v>
      </c>
      <c r="U23" s="172" t="n">
        <f aca="false">Fordulók!AJ156</f>
        <v>0</v>
      </c>
    </row>
    <row r="24" customFormat="false" ht="12.75" hidden="false" customHeight="false" outlineLevel="0" collapsed="false">
      <c r="B24" s="173" t="n">
        <f aca="false">Fordulók!F25</f>
        <v>0</v>
      </c>
      <c r="C24" s="173" t="n">
        <f aca="false">Fordulók!P25</f>
        <v>0</v>
      </c>
      <c r="D24" s="172" t="n">
        <f aca="false">Fordulók!Z25</f>
        <v>0</v>
      </c>
      <c r="E24" s="172" t="n">
        <f aca="false">Fordulók!AJ25</f>
        <v>0</v>
      </c>
      <c r="F24" s="172" t="n">
        <f aca="false">Fordulók!F58</f>
        <v>0</v>
      </c>
      <c r="G24" s="172" t="n">
        <f aca="false">Fordulók!P58</f>
        <v>0</v>
      </c>
      <c r="H24" s="172" t="n">
        <f aca="false">Fordulók!Z58</f>
        <v>0</v>
      </c>
      <c r="I24" s="172" t="n">
        <f aca="false">Fordulók!AJ58</f>
        <v>0</v>
      </c>
      <c r="J24" s="172" t="n">
        <f aca="false">Fordulók!F91</f>
        <v>0</v>
      </c>
      <c r="K24" s="172" t="n">
        <f aca="false">Fordulók!P91</f>
        <v>0</v>
      </c>
      <c r="L24" s="172" t="n">
        <f aca="false">Fordulók!Z91</f>
        <v>0</v>
      </c>
      <c r="M24" s="172" t="n">
        <f aca="false">Fordulók!AJ91</f>
        <v>0</v>
      </c>
      <c r="N24" s="172" t="n">
        <f aca="false">Fordulók!F124</f>
        <v>0</v>
      </c>
      <c r="O24" s="172" t="n">
        <f aca="false">Fordulók!P124</f>
        <v>0</v>
      </c>
      <c r="P24" s="172" t="n">
        <f aca="false">Fordulók!Z124</f>
        <v>0</v>
      </c>
      <c r="Q24" s="172" t="n">
        <f aca="false">Fordulók!AJ124</f>
        <v>0</v>
      </c>
      <c r="R24" s="172" t="n">
        <f aca="false">Fordulók!F157</f>
        <v>0</v>
      </c>
      <c r="S24" s="172" t="n">
        <f aca="false">Fordulók!P157</f>
        <v>0</v>
      </c>
      <c r="T24" s="172" t="n">
        <f aca="false">Fordulók!Z157</f>
        <v>0</v>
      </c>
      <c r="U24" s="172" t="n">
        <f aca="false">Fordulók!AJ157</f>
        <v>0</v>
      </c>
    </row>
    <row r="25" customFormat="false" ht="12.75" hidden="false" customHeight="false" outlineLevel="0" collapsed="false">
      <c r="B25" s="173" t="n">
        <f aca="false">Fordulók!F26</f>
        <v>0</v>
      </c>
      <c r="C25" s="173" t="n">
        <f aca="false">Fordulók!P26</f>
        <v>0</v>
      </c>
      <c r="D25" s="172" t="n">
        <f aca="false">Fordulók!Z26</f>
        <v>0</v>
      </c>
      <c r="E25" s="172" t="n">
        <f aca="false">Fordulók!AJ26</f>
        <v>0</v>
      </c>
      <c r="F25" s="172" t="n">
        <f aca="false">Fordulók!F59</f>
        <v>0</v>
      </c>
      <c r="G25" s="172" t="n">
        <f aca="false">Fordulók!P59</f>
        <v>0</v>
      </c>
      <c r="H25" s="172" t="n">
        <f aca="false">Fordulók!Z59</f>
        <v>0</v>
      </c>
      <c r="I25" s="172" t="n">
        <f aca="false">Fordulók!AJ59</f>
        <v>0</v>
      </c>
      <c r="J25" s="172" t="n">
        <f aca="false">Fordulók!F92</f>
        <v>0</v>
      </c>
      <c r="K25" s="172" t="n">
        <f aca="false">Fordulók!P92</f>
        <v>0</v>
      </c>
      <c r="L25" s="172" t="n">
        <f aca="false">Fordulók!Z92</f>
        <v>0</v>
      </c>
      <c r="M25" s="172" t="n">
        <f aca="false">Fordulók!AJ92</f>
        <v>0</v>
      </c>
      <c r="N25" s="172" t="n">
        <f aca="false">Fordulók!F125</f>
        <v>0</v>
      </c>
      <c r="O25" s="172" t="n">
        <f aca="false">Fordulók!P125</f>
        <v>0</v>
      </c>
      <c r="P25" s="172" t="n">
        <f aca="false">Fordulók!Z125</f>
        <v>0</v>
      </c>
      <c r="Q25" s="172" t="n">
        <f aca="false">Fordulók!AJ125</f>
        <v>0</v>
      </c>
      <c r="R25" s="172" t="n">
        <f aca="false">Fordulók!F158</f>
        <v>0</v>
      </c>
      <c r="S25" s="172" t="n">
        <f aca="false">Fordulók!P158</f>
        <v>0</v>
      </c>
      <c r="T25" s="172" t="n">
        <f aca="false">Fordulók!Z158</f>
        <v>0</v>
      </c>
      <c r="U25" s="172" t="n">
        <f aca="false">Fordulók!AJ158</f>
        <v>0</v>
      </c>
    </row>
    <row r="26" customFormat="false" ht="12.75" hidden="false" customHeight="false" outlineLevel="0" collapsed="false">
      <c r="B26" s="173" t="n">
        <f aca="false">Fordulók!F27</f>
        <v>0</v>
      </c>
      <c r="C26" s="173" t="n">
        <f aca="false">Fordulók!P27</f>
        <v>0</v>
      </c>
      <c r="D26" s="172" t="n">
        <f aca="false">Fordulók!Z27</f>
        <v>0</v>
      </c>
      <c r="E26" s="172" t="n">
        <f aca="false">Fordulók!AJ27</f>
        <v>0</v>
      </c>
      <c r="F26" s="172" t="n">
        <f aca="false">Fordulók!F60</f>
        <v>0</v>
      </c>
      <c r="G26" s="172" t="n">
        <f aca="false">Fordulók!P60</f>
        <v>0</v>
      </c>
      <c r="H26" s="172" t="n">
        <f aca="false">Fordulók!Z60</f>
        <v>0</v>
      </c>
      <c r="I26" s="172" t="n">
        <f aca="false">Fordulók!AJ60</f>
        <v>0</v>
      </c>
      <c r="J26" s="172" t="n">
        <f aca="false">Fordulók!F93</f>
        <v>0</v>
      </c>
      <c r="K26" s="172" t="n">
        <f aca="false">Fordulók!P93</f>
        <v>0</v>
      </c>
      <c r="L26" s="172" t="n">
        <f aca="false">Fordulók!Z93</f>
        <v>0</v>
      </c>
      <c r="M26" s="172" t="n">
        <f aca="false">Fordulók!AJ93</f>
        <v>0</v>
      </c>
      <c r="N26" s="172" t="n">
        <f aca="false">Fordulók!F126</f>
        <v>0</v>
      </c>
      <c r="O26" s="172" t="n">
        <f aca="false">Fordulók!P126</f>
        <v>0</v>
      </c>
      <c r="P26" s="172" t="n">
        <f aca="false">Fordulók!Z126</f>
        <v>0</v>
      </c>
      <c r="Q26" s="172" t="n">
        <f aca="false">Fordulók!AJ126</f>
        <v>0</v>
      </c>
      <c r="R26" s="172" t="n">
        <f aca="false">Fordulók!F159</f>
        <v>0</v>
      </c>
      <c r="S26" s="172" t="n">
        <f aca="false">Fordulók!P159</f>
        <v>0</v>
      </c>
      <c r="T26" s="172" t="n">
        <f aca="false">Fordulók!Z159</f>
        <v>0</v>
      </c>
      <c r="U26" s="172" t="n">
        <f aca="false">Fordulók!AJ159</f>
        <v>0</v>
      </c>
    </row>
    <row r="27" customFormat="false" ht="12.75" hidden="false" customHeight="false" outlineLevel="0" collapsed="false">
      <c r="B27" s="173" t="n">
        <f aca="false">Fordulók!F28</f>
        <v>0</v>
      </c>
      <c r="C27" s="173" t="n">
        <f aca="false">Fordulók!P28</f>
        <v>0</v>
      </c>
      <c r="D27" s="172" t="n">
        <f aca="false">Fordulók!Z28</f>
        <v>0</v>
      </c>
      <c r="E27" s="172" t="n">
        <f aca="false">Fordulók!AJ28</f>
        <v>0</v>
      </c>
      <c r="F27" s="172" t="n">
        <f aca="false">Fordulók!F61</f>
        <v>0</v>
      </c>
      <c r="G27" s="172" t="n">
        <f aca="false">Fordulók!P61</f>
        <v>0</v>
      </c>
      <c r="H27" s="172" t="n">
        <f aca="false">Fordulók!Z61</f>
        <v>0</v>
      </c>
      <c r="I27" s="172" t="n">
        <f aca="false">Fordulók!AJ61</f>
        <v>0</v>
      </c>
      <c r="J27" s="172" t="n">
        <f aca="false">Fordulók!F94</f>
        <v>0</v>
      </c>
      <c r="K27" s="172" t="n">
        <f aca="false">Fordulók!P94</f>
        <v>0</v>
      </c>
      <c r="L27" s="172" t="n">
        <f aca="false">Fordulók!Z94</f>
        <v>0</v>
      </c>
      <c r="M27" s="172" t="n">
        <f aca="false">Fordulók!AJ94</f>
        <v>0</v>
      </c>
      <c r="N27" s="172" t="n">
        <f aca="false">Fordulók!F127</f>
        <v>0</v>
      </c>
      <c r="O27" s="172" t="n">
        <f aca="false">Fordulók!P127</f>
        <v>0</v>
      </c>
      <c r="P27" s="172" t="n">
        <f aca="false">Fordulók!Z127</f>
        <v>0</v>
      </c>
      <c r="Q27" s="172" t="n">
        <f aca="false">Fordulók!AJ127</f>
        <v>0</v>
      </c>
      <c r="R27" s="172" t="n">
        <f aca="false">Fordulók!F160</f>
        <v>0</v>
      </c>
      <c r="S27" s="172" t="n">
        <f aca="false">Fordulók!P160</f>
        <v>0</v>
      </c>
      <c r="T27" s="172" t="n">
        <f aca="false">Fordulók!Z160</f>
        <v>0</v>
      </c>
      <c r="U27" s="172" t="n">
        <f aca="false">Fordulók!AJ160</f>
        <v>0</v>
      </c>
    </row>
    <row r="28" customFormat="false" ht="12.75" hidden="false" customHeight="false" outlineLevel="0" collapsed="false">
      <c r="B28" s="173" t="n">
        <f aca="false">Fordulók!F29</f>
        <v>0</v>
      </c>
      <c r="C28" s="173" t="n">
        <f aca="false">Fordulók!P29</f>
        <v>0</v>
      </c>
      <c r="D28" s="172" t="n">
        <f aca="false">Fordulók!Z29</f>
        <v>0</v>
      </c>
      <c r="E28" s="172" t="n">
        <f aca="false">Fordulók!AJ29</f>
        <v>0</v>
      </c>
      <c r="F28" s="172" t="n">
        <f aca="false">Fordulók!F62</f>
        <v>0</v>
      </c>
      <c r="G28" s="172" t="n">
        <f aca="false">Fordulók!P62</f>
        <v>0</v>
      </c>
      <c r="H28" s="172" t="n">
        <f aca="false">Fordulók!Z62</f>
        <v>0</v>
      </c>
      <c r="I28" s="172" t="n">
        <f aca="false">Fordulók!AJ62</f>
        <v>0</v>
      </c>
      <c r="J28" s="172" t="n">
        <f aca="false">Fordulók!F95</f>
        <v>0</v>
      </c>
      <c r="K28" s="172" t="n">
        <f aca="false">Fordulók!P95</f>
        <v>0</v>
      </c>
      <c r="L28" s="172" t="n">
        <f aca="false">Fordulók!Z95</f>
        <v>0</v>
      </c>
      <c r="M28" s="172" t="n">
        <f aca="false">Fordulók!AJ95</f>
        <v>0</v>
      </c>
      <c r="N28" s="172" t="n">
        <f aca="false">Fordulók!F128</f>
        <v>0</v>
      </c>
      <c r="O28" s="172" t="n">
        <f aca="false">Fordulók!P128</f>
        <v>0</v>
      </c>
      <c r="P28" s="172" t="n">
        <f aca="false">Fordulók!Z128</f>
        <v>0</v>
      </c>
      <c r="Q28" s="172" t="n">
        <f aca="false">Fordulók!AJ128</f>
        <v>0</v>
      </c>
      <c r="R28" s="172" t="n">
        <f aca="false">Fordulók!F161</f>
        <v>0</v>
      </c>
      <c r="S28" s="172" t="n">
        <f aca="false">Fordulók!P161</f>
        <v>0</v>
      </c>
      <c r="T28" s="172" t="n">
        <f aca="false">Fordulók!Z161</f>
        <v>0</v>
      </c>
      <c r="U28" s="172" t="n">
        <f aca="false">Fordulók!AJ161</f>
        <v>0</v>
      </c>
    </row>
    <row r="29" customFormat="false" ht="12.75" hidden="false" customHeight="false" outlineLevel="0" collapsed="false">
      <c r="B29" s="173" t="n">
        <f aca="false">Fordulók!F30</f>
        <v>0</v>
      </c>
      <c r="C29" s="173" t="n">
        <f aca="false">Fordulók!P30</f>
        <v>0</v>
      </c>
      <c r="D29" s="172" t="n">
        <f aca="false">Fordulók!Z30</f>
        <v>0</v>
      </c>
      <c r="E29" s="172" t="n">
        <f aca="false">Fordulók!AJ30</f>
        <v>0</v>
      </c>
      <c r="F29" s="172" t="n">
        <f aca="false">Fordulók!F63</f>
        <v>0</v>
      </c>
      <c r="G29" s="172" t="n">
        <f aca="false">Fordulók!P63</f>
        <v>0</v>
      </c>
      <c r="H29" s="172" t="n">
        <f aca="false">Fordulók!Z63</f>
        <v>0</v>
      </c>
      <c r="I29" s="172" t="n">
        <f aca="false">Fordulók!AJ63</f>
        <v>0</v>
      </c>
      <c r="J29" s="172" t="n">
        <f aca="false">Fordulók!F96</f>
        <v>0</v>
      </c>
      <c r="K29" s="172" t="n">
        <f aca="false">Fordulók!P96</f>
        <v>0</v>
      </c>
      <c r="L29" s="172" t="n">
        <f aca="false">Fordulók!Z96</f>
        <v>0</v>
      </c>
      <c r="M29" s="172" t="n">
        <f aca="false">Fordulók!AJ96</f>
        <v>0</v>
      </c>
      <c r="N29" s="172" t="n">
        <f aca="false">Fordulók!F129</f>
        <v>0</v>
      </c>
      <c r="O29" s="172" t="n">
        <f aca="false">Fordulók!P129</f>
        <v>0</v>
      </c>
      <c r="P29" s="172" t="n">
        <f aca="false">Fordulók!Z129</f>
        <v>0</v>
      </c>
      <c r="Q29" s="172" t="n">
        <f aca="false">Fordulók!AJ129</f>
        <v>0</v>
      </c>
      <c r="R29" s="172" t="n">
        <f aca="false">Fordulók!F162</f>
        <v>0</v>
      </c>
      <c r="S29" s="172" t="n">
        <f aca="false">Fordulók!P162</f>
        <v>0</v>
      </c>
      <c r="T29" s="172" t="n">
        <f aca="false">Fordulók!Z162</f>
        <v>0</v>
      </c>
      <c r="U29" s="172" t="n">
        <f aca="false">Fordulók!AJ162</f>
        <v>0</v>
      </c>
    </row>
    <row r="30" customFormat="false" ht="12.75" hidden="false" customHeight="false" outlineLevel="0" collapsed="false">
      <c r="B30" s="173" t="n">
        <f aca="false">Fordulók!F31</f>
        <v>0</v>
      </c>
      <c r="C30" s="173" t="n">
        <f aca="false">Fordulók!P31</f>
        <v>0</v>
      </c>
      <c r="D30" s="172" t="n">
        <f aca="false">Fordulók!Z31</f>
        <v>0</v>
      </c>
      <c r="E30" s="172" t="n">
        <f aca="false">Fordulók!AJ31</f>
        <v>0</v>
      </c>
      <c r="F30" s="172" t="n">
        <f aca="false">Fordulók!F64</f>
        <v>0</v>
      </c>
      <c r="G30" s="172" t="n">
        <f aca="false">Fordulók!P64</f>
        <v>0</v>
      </c>
      <c r="H30" s="172" t="n">
        <f aca="false">Fordulók!Z64</f>
        <v>0</v>
      </c>
      <c r="I30" s="172" t="n">
        <f aca="false">Fordulók!AJ64</f>
        <v>0</v>
      </c>
      <c r="J30" s="172" t="n">
        <f aca="false">Fordulók!F97</f>
        <v>0</v>
      </c>
      <c r="K30" s="172" t="n">
        <f aca="false">Fordulók!P97</f>
        <v>0</v>
      </c>
      <c r="L30" s="172" t="n">
        <f aca="false">Fordulók!Z97</f>
        <v>0</v>
      </c>
      <c r="M30" s="172" t="n">
        <f aca="false">Fordulók!AJ97</f>
        <v>0</v>
      </c>
      <c r="N30" s="172" t="n">
        <f aca="false">Fordulók!F130</f>
        <v>0</v>
      </c>
      <c r="O30" s="172" t="n">
        <f aca="false">Fordulók!P130</f>
        <v>0</v>
      </c>
      <c r="P30" s="172" t="n">
        <f aca="false">Fordulók!Z130</f>
        <v>0</v>
      </c>
      <c r="Q30" s="172" t="n">
        <f aca="false">Fordulók!AJ130</f>
        <v>0</v>
      </c>
      <c r="R30" s="172" t="n">
        <f aca="false">Fordulók!F163</f>
        <v>0</v>
      </c>
      <c r="S30" s="172" t="n">
        <f aca="false">Fordulók!P163</f>
        <v>0</v>
      </c>
      <c r="T30" s="172" t="n">
        <f aca="false">Fordulók!Z163</f>
        <v>0</v>
      </c>
      <c r="U30" s="172" t="n">
        <f aca="false">Fordulók!AJ163</f>
        <v>0</v>
      </c>
    </row>
    <row r="31" customFormat="false" ht="12.75" hidden="false" customHeight="false" outlineLevel="0" collapsed="false">
      <c r="B31" s="173" t="n">
        <f aca="false">Fordulók!F32</f>
        <v>0</v>
      </c>
      <c r="C31" s="173" t="n">
        <f aca="false">Fordulók!P32</f>
        <v>0</v>
      </c>
      <c r="D31" s="172" t="n">
        <f aca="false">Fordulók!Z32</f>
        <v>0</v>
      </c>
      <c r="E31" s="172" t="n">
        <f aca="false">Fordulók!AJ32</f>
        <v>0</v>
      </c>
      <c r="F31" s="172" t="n">
        <f aca="false">Fordulók!F65</f>
        <v>0</v>
      </c>
      <c r="G31" s="172" t="n">
        <f aca="false">Fordulók!P65</f>
        <v>0</v>
      </c>
      <c r="H31" s="172" t="n">
        <f aca="false">Fordulók!Z65</f>
        <v>0</v>
      </c>
      <c r="I31" s="172" t="n">
        <f aca="false">Fordulók!AJ65</f>
        <v>0</v>
      </c>
      <c r="J31" s="172" t="n">
        <f aca="false">Fordulók!F98</f>
        <v>0</v>
      </c>
      <c r="K31" s="172" t="n">
        <f aca="false">Fordulók!P98</f>
        <v>0</v>
      </c>
      <c r="L31" s="172" t="n">
        <f aca="false">Fordulók!Z98</f>
        <v>0</v>
      </c>
      <c r="M31" s="172" t="n">
        <f aca="false">Fordulók!AJ98</f>
        <v>0</v>
      </c>
      <c r="N31" s="172" t="n">
        <f aca="false">Fordulók!F131</f>
        <v>0</v>
      </c>
      <c r="O31" s="172" t="n">
        <f aca="false">Fordulók!P131</f>
        <v>0</v>
      </c>
      <c r="P31" s="172" t="n">
        <f aca="false">Fordulók!Z131</f>
        <v>0</v>
      </c>
      <c r="Q31" s="172" t="n">
        <f aca="false">Fordulók!AJ131</f>
        <v>0</v>
      </c>
      <c r="R31" s="172" t="n">
        <f aca="false">Fordulók!F164</f>
        <v>0</v>
      </c>
      <c r="S31" s="172" t="n">
        <f aca="false">Fordulók!P164</f>
        <v>0</v>
      </c>
      <c r="T31" s="172" t="n">
        <f aca="false">Fordulók!Z164</f>
        <v>0</v>
      </c>
      <c r="U31" s="172" t="n">
        <f aca="false">Fordulók!AJ164</f>
        <v>0</v>
      </c>
    </row>
    <row r="33" customFormat="false" ht="12.75" hidden="false" customHeight="false" outlineLevel="0" collapsed="false">
      <c r="A33" s="172" t="s">
        <v>14</v>
      </c>
      <c r="B33" s="172" t="n">
        <f aca="false">IF(Fordulók!G3&lt;9,500,Fordulók!G3)</f>
        <v>28</v>
      </c>
      <c r="C33" s="172" t="n">
        <f aca="false">IF(Fordulók!Q3&lt;9,500,Fordulók!Q3)</f>
        <v>500</v>
      </c>
      <c r="D33" s="172" t="n">
        <f aca="false">IF(Fordulók!AA3&lt;9,500,Fordulók!AA3)</f>
        <v>500</v>
      </c>
      <c r="E33" s="172" t="n">
        <f aca="false">IF(Fordulók!AK3&lt;9,500,Fordulók!AK3)</f>
        <v>500</v>
      </c>
      <c r="F33" s="172" t="n">
        <f aca="false">IF(Fordulók!G36&lt;9,500,Fordulók!G36)</f>
        <v>500</v>
      </c>
      <c r="G33" s="172" t="n">
        <f aca="false">IF(Fordulók!Q36&lt;9,500,Fordulók!Q36)</f>
        <v>500</v>
      </c>
      <c r="H33" s="172" t="n">
        <f aca="false">IF(Fordulók!AA36&lt;9,500,Fordulók!AA36)</f>
        <v>500</v>
      </c>
      <c r="I33" s="172" t="n">
        <f aca="false">IF(Fordulók!AK36&lt;9,500,Fordulók!AK36)</f>
        <v>500</v>
      </c>
      <c r="J33" s="172" t="n">
        <f aca="false">IF(Fordulók!G69&lt;9,500,Fordulók!G69)</f>
        <v>500</v>
      </c>
      <c r="K33" s="172" t="n">
        <f aca="false">IF(Fordulók!Q69&lt;9,500,Fordulók!Q69)</f>
        <v>500</v>
      </c>
      <c r="L33" s="172" t="n">
        <f aca="false">IF(Fordulók!AA69&lt;9,500,Fordulók!AA69)</f>
        <v>500</v>
      </c>
      <c r="M33" s="172" t="n">
        <f aca="false">IF(Fordulók!AK69&lt;9,500,Fordulók!AK69)</f>
        <v>500</v>
      </c>
      <c r="N33" s="172" t="n">
        <f aca="false">IF(Fordulók!G102&lt;9,500,Fordulók!G102)</f>
        <v>500</v>
      </c>
      <c r="O33" s="172" t="n">
        <f aca="false">IF(Fordulók!Q102&lt;9,500,Fordulók!Q102)</f>
        <v>500</v>
      </c>
      <c r="P33" s="172" t="n">
        <f aca="false">IF(Fordulók!AA102&lt;9,500,Fordulók!AA102)</f>
        <v>500</v>
      </c>
      <c r="Q33" s="172" t="n">
        <f aca="false">IF(Fordulók!AK102&lt;9,500,Fordulók!AK102)</f>
        <v>500</v>
      </c>
      <c r="R33" s="172" t="n">
        <f aca="false">IF(Fordulók!G135&lt;9,500,Fordulók!G135)</f>
        <v>500</v>
      </c>
      <c r="S33" s="172" t="n">
        <f aca="false">IF(Fordulók!Q135&lt;9,500,Fordulók!Q135)</f>
        <v>500</v>
      </c>
      <c r="T33" s="172" t="n">
        <f aca="false">IF(Fordulók!AA135&lt;9,500,Fordulók!AA135)</f>
        <v>500</v>
      </c>
      <c r="U33" s="172" t="n">
        <f aca="false">IF(Fordulók!AK135&lt;9,500,Fordulók!AK135)</f>
        <v>500</v>
      </c>
      <c r="X33" s="172" t="n">
        <f aca="false">SMALL(B33:U33,1)+SMALL(B33:U33,2)+SMALL(B33:U33,3)+SMALL(B33:U33,4)</f>
        <v>1528</v>
      </c>
      <c r="Z33" s="172" t="n">
        <f aca="false">ROUND(IF(X33&gt;500,0,X33/4),2)</f>
        <v>0</v>
      </c>
    </row>
    <row r="34" customFormat="false" ht="12.75" hidden="false" customHeight="false" outlineLevel="0" collapsed="false">
      <c r="B34" s="172" t="n">
        <f aca="false">IF(Fordulók!G4&lt;9,500,Fordulók!G4)</f>
        <v>21</v>
      </c>
      <c r="C34" s="172" t="n">
        <f aca="false">IF(Fordulók!Q4&lt;9,500,Fordulók!Q4)</f>
        <v>500</v>
      </c>
      <c r="D34" s="172" t="n">
        <f aca="false">IF(Fordulók!AA4&lt;9,500,Fordulók!AA4)</f>
        <v>500</v>
      </c>
      <c r="E34" s="172" t="n">
        <f aca="false">IF(Fordulók!AK4&lt;9,500,Fordulók!AK4)</f>
        <v>500</v>
      </c>
      <c r="F34" s="172" t="n">
        <f aca="false">IF(Fordulók!G37&lt;9,500,Fordulók!G37)</f>
        <v>500</v>
      </c>
      <c r="G34" s="172" t="n">
        <f aca="false">IF(Fordulók!Q37&lt;9,500,Fordulók!Q37)</f>
        <v>500</v>
      </c>
      <c r="H34" s="172" t="n">
        <f aca="false">IF(Fordulók!AA37&lt;9,500,Fordulók!AA37)</f>
        <v>500</v>
      </c>
      <c r="I34" s="172" t="n">
        <f aca="false">IF(Fordulók!AK37&lt;9,500,Fordulók!AK37)</f>
        <v>500</v>
      </c>
      <c r="J34" s="172" t="n">
        <f aca="false">IF(Fordulók!G70&lt;9,500,Fordulók!G70)</f>
        <v>500</v>
      </c>
      <c r="K34" s="172" t="n">
        <f aca="false">IF(Fordulók!Q70&lt;9,500,Fordulók!Q70)</f>
        <v>500</v>
      </c>
      <c r="L34" s="172" t="n">
        <f aca="false">IF(Fordulók!AA70&lt;9,500,Fordulók!AA70)</f>
        <v>500</v>
      </c>
      <c r="M34" s="172" t="n">
        <f aca="false">IF(Fordulók!AK70&lt;9,500,Fordulók!AK70)</f>
        <v>500</v>
      </c>
      <c r="N34" s="172" t="n">
        <f aca="false">IF(Fordulók!G103&lt;9,500,Fordulók!G103)</f>
        <v>500</v>
      </c>
      <c r="O34" s="172" t="n">
        <f aca="false">IF(Fordulók!Q103&lt;9,500,Fordulók!Q103)</f>
        <v>500</v>
      </c>
      <c r="P34" s="172" t="n">
        <f aca="false">IF(Fordulók!AA103&lt;9,500,Fordulók!AA103)</f>
        <v>500</v>
      </c>
      <c r="Q34" s="172" t="n">
        <f aca="false">IF(Fordulók!AK103&lt;9,500,Fordulók!AK103)</f>
        <v>500</v>
      </c>
      <c r="R34" s="172" t="n">
        <f aca="false">IF(Fordulók!G136&lt;9,500,Fordulók!G136)</f>
        <v>500</v>
      </c>
      <c r="S34" s="172" t="n">
        <f aca="false">IF(Fordulók!Q136&lt;9,500,Fordulók!Q136)</f>
        <v>500</v>
      </c>
      <c r="T34" s="172" t="n">
        <f aca="false">IF(Fordulók!AA136&lt;9,500,Fordulók!AA136)</f>
        <v>500</v>
      </c>
      <c r="U34" s="172" t="n">
        <f aca="false">IF(Fordulók!AK136&lt;9,500,Fordulók!AK136)</f>
        <v>500</v>
      </c>
      <c r="X34" s="172" t="n">
        <f aca="false">SMALL(B34:U34,1)+SMALL(B34:U34,2)+SMALL(B34:U34,3)+SMALL(B34:U34,4)</f>
        <v>1521</v>
      </c>
      <c r="Z34" s="172" t="n">
        <f aca="false">ROUND(IF(X34&gt;500,0,X34/4),2)</f>
        <v>0</v>
      </c>
    </row>
    <row r="35" customFormat="false" ht="12.75" hidden="false" customHeight="false" outlineLevel="0" collapsed="false">
      <c r="B35" s="172" t="n">
        <f aca="false">IF(Fordulók!G5&lt;9,500,Fordulók!G5)</f>
        <v>22</v>
      </c>
      <c r="C35" s="172" t="n">
        <f aca="false">IF(Fordulók!Q5&lt;9,500,Fordulók!Q5)</f>
        <v>500</v>
      </c>
      <c r="D35" s="172" t="n">
        <f aca="false">IF(Fordulók!AA5&lt;9,500,Fordulók!AA5)</f>
        <v>500</v>
      </c>
      <c r="E35" s="172" t="n">
        <f aca="false">IF(Fordulók!AK5&lt;9,500,Fordulók!AK5)</f>
        <v>500</v>
      </c>
      <c r="F35" s="172" t="n">
        <f aca="false">IF(Fordulók!G38&lt;9,500,Fordulók!G38)</f>
        <v>500</v>
      </c>
      <c r="G35" s="172" t="n">
        <f aca="false">IF(Fordulók!Q38&lt;9,500,Fordulók!Q38)</f>
        <v>500</v>
      </c>
      <c r="H35" s="172" t="n">
        <f aca="false">IF(Fordulók!AA38&lt;9,500,Fordulók!AA38)</f>
        <v>500</v>
      </c>
      <c r="I35" s="172" t="n">
        <f aca="false">IF(Fordulók!AK38&lt;9,500,Fordulók!AK38)</f>
        <v>500</v>
      </c>
      <c r="J35" s="172" t="n">
        <f aca="false">IF(Fordulók!G71&lt;9,500,Fordulók!G71)</f>
        <v>500</v>
      </c>
      <c r="K35" s="172" t="n">
        <f aca="false">IF(Fordulók!Q71&lt;9,500,Fordulók!Q71)</f>
        <v>500</v>
      </c>
      <c r="L35" s="172" t="n">
        <f aca="false">IF(Fordulók!AA71&lt;9,500,Fordulók!AA71)</f>
        <v>500</v>
      </c>
      <c r="M35" s="172" t="n">
        <f aca="false">IF(Fordulók!AK71&lt;9,500,Fordulók!AK71)</f>
        <v>500</v>
      </c>
      <c r="N35" s="172" t="n">
        <f aca="false">IF(Fordulók!G104&lt;9,500,Fordulók!G104)</f>
        <v>500</v>
      </c>
      <c r="O35" s="172" t="n">
        <f aca="false">IF(Fordulók!Q104&lt;9,500,Fordulók!Q104)</f>
        <v>500</v>
      </c>
      <c r="P35" s="172" t="n">
        <f aca="false">IF(Fordulók!AA104&lt;9,500,Fordulók!AA104)</f>
        <v>500</v>
      </c>
      <c r="Q35" s="172" t="n">
        <f aca="false">IF(Fordulók!AK104&lt;9,500,Fordulók!AK104)</f>
        <v>500</v>
      </c>
      <c r="R35" s="172" t="n">
        <f aca="false">IF(Fordulók!G137&lt;9,500,Fordulók!G137)</f>
        <v>500</v>
      </c>
      <c r="S35" s="172" t="n">
        <f aca="false">IF(Fordulók!Q137&lt;9,500,Fordulók!Q137)</f>
        <v>500</v>
      </c>
      <c r="T35" s="172" t="n">
        <f aca="false">IF(Fordulók!AA137&lt;9,500,Fordulók!AA137)</f>
        <v>500</v>
      </c>
      <c r="U35" s="172" t="n">
        <f aca="false">IF(Fordulók!AK137&lt;9,500,Fordulók!AK137)</f>
        <v>500</v>
      </c>
      <c r="X35" s="172" t="n">
        <f aca="false">SMALL(B35:U35,1)+SMALL(B35:U35,2)+SMALL(B35:U35,3)+SMALL(B35:U35,4)</f>
        <v>1522</v>
      </c>
      <c r="Z35" s="172" t="n">
        <f aca="false">ROUND(IF(X35&gt;500,0,X35/4),2)</f>
        <v>0</v>
      </c>
    </row>
    <row r="36" customFormat="false" ht="12.75" hidden="false" customHeight="false" outlineLevel="0" collapsed="false">
      <c r="B36" s="172" t="n">
        <f aca="false">IF(Fordulók!G6&lt;9,500,Fordulók!G6)</f>
        <v>29</v>
      </c>
      <c r="C36" s="172" t="n">
        <f aca="false">IF(Fordulók!Q6&lt;9,500,Fordulók!Q6)</f>
        <v>500</v>
      </c>
      <c r="D36" s="172" t="n">
        <f aca="false">IF(Fordulók!AA6&lt;9,500,Fordulók!AA6)</f>
        <v>500</v>
      </c>
      <c r="E36" s="172" t="n">
        <f aca="false">IF(Fordulók!AK6&lt;9,500,Fordulók!AK6)</f>
        <v>500</v>
      </c>
      <c r="F36" s="172" t="n">
        <f aca="false">IF(Fordulók!G39&lt;9,500,Fordulók!G39)</f>
        <v>500</v>
      </c>
      <c r="G36" s="172" t="n">
        <f aca="false">IF(Fordulók!Q39&lt;9,500,Fordulók!Q39)</f>
        <v>500</v>
      </c>
      <c r="H36" s="172" t="n">
        <f aca="false">IF(Fordulók!AA39&lt;9,500,Fordulók!AA39)</f>
        <v>500</v>
      </c>
      <c r="I36" s="172" t="n">
        <f aca="false">IF(Fordulók!AK39&lt;9,500,Fordulók!AK39)</f>
        <v>500</v>
      </c>
      <c r="J36" s="172" t="n">
        <f aca="false">IF(Fordulók!G72&lt;9,500,Fordulók!G72)</f>
        <v>500</v>
      </c>
      <c r="K36" s="172" t="n">
        <f aca="false">IF(Fordulók!Q72&lt;9,500,Fordulók!Q72)</f>
        <v>500</v>
      </c>
      <c r="L36" s="172" t="n">
        <f aca="false">IF(Fordulók!AA72&lt;9,500,Fordulók!AA72)</f>
        <v>500</v>
      </c>
      <c r="M36" s="172" t="n">
        <f aca="false">IF(Fordulók!AK72&lt;9,500,Fordulók!AK72)</f>
        <v>500</v>
      </c>
      <c r="N36" s="172" t="n">
        <f aca="false">IF(Fordulók!G105&lt;9,500,Fordulók!G105)</f>
        <v>500</v>
      </c>
      <c r="O36" s="172" t="n">
        <f aca="false">IF(Fordulók!Q105&lt;9,500,Fordulók!Q105)</f>
        <v>500</v>
      </c>
      <c r="P36" s="172" t="n">
        <f aca="false">IF(Fordulók!AA105&lt;9,500,Fordulók!AA105)</f>
        <v>500</v>
      </c>
      <c r="Q36" s="172" t="n">
        <f aca="false">IF(Fordulók!AK105&lt;9,500,Fordulók!AK105)</f>
        <v>500</v>
      </c>
      <c r="R36" s="172" t="n">
        <f aca="false">IF(Fordulók!G138&lt;9,500,Fordulók!G138)</f>
        <v>500</v>
      </c>
      <c r="S36" s="172" t="n">
        <f aca="false">IF(Fordulók!Q138&lt;9,500,Fordulók!Q138)</f>
        <v>500</v>
      </c>
      <c r="T36" s="172" t="n">
        <f aca="false">IF(Fordulók!AA138&lt;9,500,Fordulók!AA138)</f>
        <v>500</v>
      </c>
      <c r="U36" s="172" t="n">
        <f aca="false">IF(Fordulók!AK138&lt;9,500,Fordulók!AK138)</f>
        <v>500</v>
      </c>
      <c r="X36" s="172" t="n">
        <f aca="false">SMALL(B36:U36,1)+SMALL(B36:U36,2)+SMALL(B36:U36,3)+SMALL(B36:U36,4)</f>
        <v>1529</v>
      </c>
      <c r="Z36" s="172" t="n">
        <f aca="false">ROUND(IF(X36&gt;500,0,X36/4),2)</f>
        <v>0</v>
      </c>
    </row>
    <row r="37" customFormat="false" ht="12.75" hidden="false" customHeight="false" outlineLevel="0" collapsed="false">
      <c r="B37" s="172" t="n">
        <f aca="false">IF(Fordulók!G7&lt;9,500,Fordulók!G7)</f>
        <v>28</v>
      </c>
      <c r="C37" s="172" t="n">
        <f aca="false">IF(Fordulók!Q7&lt;9,500,Fordulók!Q7)</f>
        <v>500</v>
      </c>
      <c r="D37" s="172" t="n">
        <f aca="false">IF(Fordulók!AA7&lt;9,500,Fordulók!AA7)</f>
        <v>500</v>
      </c>
      <c r="E37" s="172" t="n">
        <f aca="false">IF(Fordulók!AK7&lt;9,500,Fordulók!AK7)</f>
        <v>500</v>
      </c>
      <c r="F37" s="172" t="n">
        <f aca="false">IF(Fordulók!G40&lt;9,500,Fordulók!G40)</f>
        <v>500</v>
      </c>
      <c r="G37" s="172" t="n">
        <f aca="false">IF(Fordulók!Q40&lt;9,500,Fordulók!Q40)</f>
        <v>500</v>
      </c>
      <c r="H37" s="172" t="n">
        <f aca="false">IF(Fordulók!AA40&lt;9,500,Fordulók!AA40)</f>
        <v>500</v>
      </c>
      <c r="I37" s="172" t="n">
        <f aca="false">IF(Fordulók!AK40&lt;9,500,Fordulók!AK40)</f>
        <v>500</v>
      </c>
      <c r="J37" s="172" t="n">
        <f aca="false">IF(Fordulók!G73&lt;9,500,Fordulók!G73)</f>
        <v>500</v>
      </c>
      <c r="K37" s="172" t="n">
        <f aca="false">IF(Fordulók!Q73&lt;9,500,Fordulók!Q73)</f>
        <v>500</v>
      </c>
      <c r="L37" s="172" t="n">
        <f aca="false">IF(Fordulók!AA73&lt;9,500,Fordulók!AA73)</f>
        <v>500</v>
      </c>
      <c r="M37" s="172" t="n">
        <f aca="false">IF(Fordulók!AK73&lt;9,500,Fordulók!AK73)</f>
        <v>500</v>
      </c>
      <c r="N37" s="172" t="n">
        <f aca="false">IF(Fordulók!G106&lt;9,500,Fordulók!G106)</f>
        <v>500</v>
      </c>
      <c r="O37" s="172" t="n">
        <f aca="false">IF(Fordulók!Q106&lt;9,500,Fordulók!Q106)</f>
        <v>500</v>
      </c>
      <c r="P37" s="172" t="n">
        <f aca="false">IF(Fordulók!AA106&lt;9,500,Fordulók!AA106)</f>
        <v>500</v>
      </c>
      <c r="Q37" s="172" t="n">
        <f aca="false">IF(Fordulók!AK106&lt;9,500,Fordulók!AK106)</f>
        <v>500</v>
      </c>
      <c r="R37" s="172" t="n">
        <f aca="false">IF(Fordulók!G139&lt;9,500,Fordulók!G139)</f>
        <v>500</v>
      </c>
      <c r="S37" s="172" t="n">
        <f aca="false">IF(Fordulók!Q139&lt;9,500,Fordulók!Q139)</f>
        <v>500</v>
      </c>
      <c r="T37" s="172" t="n">
        <f aca="false">IF(Fordulók!AA139&lt;9,500,Fordulók!AA139)</f>
        <v>500</v>
      </c>
      <c r="U37" s="172" t="n">
        <f aca="false">IF(Fordulók!AK139&lt;9,500,Fordulók!AK139)</f>
        <v>500</v>
      </c>
      <c r="X37" s="172" t="n">
        <f aca="false">SMALL(B37:U37,1)+SMALL(B37:U37,2)+SMALL(B37:U37,3)+SMALL(B37:U37,4)</f>
        <v>1528</v>
      </c>
      <c r="Z37" s="172" t="n">
        <f aca="false">ROUND(IF(X37&gt;500,0,X37/4),2)</f>
        <v>0</v>
      </c>
    </row>
    <row r="38" customFormat="false" ht="12.75" hidden="false" customHeight="false" outlineLevel="0" collapsed="false">
      <c r="B38" s="172" t="n">
        <f aca="false">IF(Fordulók!G8&lt;9,500,Fordulók!G8)</f>
        <v>21</v>
      </c>
      <c r="C38" s="172" t="n">
        <f aca="false">IF(Fordulók!Q8&lt;9,500,Fordulók!Q8)</f>
        <v>500</v>
      </c>
      <c r="D38" s="172" t="n">
        <f aca="false">IF(Fordulók!AA8&lt;9,500,Fordulók!AA8)</f>
        <v>500</v>
      </c>
      <c r="E38" s="172" t="n">
        <f aca="false">IF(Fordulók!AK8&lt;9,500,Fordulók!AK8)</f>
        <v>500</v>
      </c>
      <c r="F38" s="172" t="n">
        <f aca="false">IF(Fordulók!G41&lt;9,500,Fordulók!G41)</f>
        <v>500</v>
      </c>
      <c r="G38" s="172" t="n">
        <f aca="false">IF(Fordulók!Q41&lt;9,500,Fordulók!Q41)</f>
        <v>500</v>
      </c>
      <c r="H38" s="172" t="n">
        <f aca="false">IF(Fordulók!AA41&lt;9,500,Fordulók!AA41)</f>
        <v>500</v>
      </c>
      <c r="I38" s="172" t="n">
        <f aca="false">IF(Fordulók!AK41&lt;9,500,Fordulók!AK41)</f>
        <v>500</v>
      </c>
      <c r="J38" s="172" t="n">
        <f aca="false">IF(Fordulók!G74&lt;9,500,Fordulók!G74)</f>
        <v>500</v>
      </c>
      <c r="K38" s="172" t="n">
        <f aca="false">IF(Fordulók!Q74&lt;9,500,Fordulók!Q74)</f>
        <v>500</v>
      </c>
      <c r="L38" s="172" t="n">
        <f aca="false">IF(Fordulók!AA74&lt;9,500,Fordulók!AA74)</f>
        <v>500</v>
      </c>
      <c r="M38" s="172" t="n">
        <f aca="false">IF(Fordulók!AK74&lt;9,500,Fordulók!AK74)</f>
        <v>500</v>
      </c>
      <c r="N38" s="172" t="n">
        <f aca="false">IF(Fordulók!G107&lt;9,500,Fordulók!G107)</f>
        <v>500</v>
      </c>
      <c r="O38" s="172" t="n">
        <f aca="false">IF(Fordulók!Q107&lt;9,500,Fordulók!Q107)</f>
        <v>500</v>
      </c>
      <c r="P38" s="172" t="n">
        <f aca="false">IF(Fordulók!AA107&lt;9,500,Fordulók!AA107)</f>
        <v>500</v>
      </c>
      <c r="Q38" s="172" t="n">
        <f aca="false">IF(Fordulók!AK107&lt;9,500,Fordulók!AK107)</f>
        <v>500</v>
      </c>
      <c r="R38" s="172" t="n">
        <f aca="false">IF(Fordulók!G140&lt;9,500,Fordulók!G140)</f>
        <v>500</v>
      </c>
      <c r="S38" s="172" t="n">
        <f aca="false">IF(Fordulók!Q140&lt;9,500,Fordulók!Q140)</f>
        <v>500</v>
      </c>
      <c r="T38" s="172" t="n">
        <f aca="false">IF(Fordulók!AA140&lt;9,500,Fordulók!AA140)</f>
        <v>500</v>
      </c>
      <c r="U38" s="172" t="n">
        <f aca="false">IF(Fordulók!AK140&lt;9,500,Fordulók!AK140)</f>
        <v>500</v>
      </c>
      <c r="X38" s="172" t="n">
        <f aca="false">SMALL(B38:U38,1)+SMALL(B38:U38,2)+SMALL(B38:U38,3)+SMALL(B38:U38,4)</f>
        <v>1521</v>
      </c>
      <c r="Z38" s="172" t="n">
        <f aca="false">ROUND(IF(X38&gt;500,0,X38/4),2)</f>
        <v>0</v>
      </c>
    </row>
    <row r="39" customFormat="false" ht="12.75" hidden="false" customHeight="false" outlineLevel="0" collapsed="false">
      <c r="B39" s="172" t="n">
        <f aca="false">IF(Fordulók!G9&lt;9,500,Fordulók!G9)</f>
        <v>500</v>
      </c>
      <c r="C39" s="172" t="n">
        <f aca="false">IF(Fordulók!Q9&lt;9,500,Fordulók!Q9)</f>
        <v>500</v>
      </c>
      <c r="D39" s="172" t="n">
        <f aca="false">IF(Fordulók!AA9&lt;9,500,Fordulók!AA9)</f>
        <v>500</v>
      </c>
      <c r="E39" s="172" t="n">
        <f aca="false">IF(Fordulók!AK9&lt;9,500,Fordulók!AK9)</f>
        <v>500</v>
      </c>
      <c r="F39" s="172" t="n">
        <f aca="false">IF(Fordulók!G42&lt;9,500,Fordulók!G42)</f>
        <v>500</v>
      </c>
      <c r="G39" s="172" t="n">
        <f aca="false">IF(Fordulók!Q42&lt;9,500,Fordulók!Q42)</f>
        <v>500</v>
      </c>
      <c r="H39" s="172" t="n">
        <f aca="false">IF(Fordulók!AA42&lt;9,500,Fordulók!AA42)</f>
        <v>500</v>
      </c>
      <c r="I39" s="172" t="n">
        <f aca="false">IF(Fordulók!AK42&lt;9,500,Fordulók!AK42)</f>
        <v>500</v>
      </c>
      <c r="J39" s="172" t="n">
        <f aca="false">IF(Fordulók!G75&lt;9,500,Fordulók!G75)</f>
        <v>500</v>
      </c>
      <c r="K39" s="172" t="n">
        <f aca="false">IF(Fordulók!Q75&lt;9,500,Fordulók!Q75)</f>
        <v>500</v>
      </c>
      <c r="L39" s="172" t="n">
        <f aca="false">IF(Fordulók!AA75&lt;9,500,Fordulók!AA75)</f>
        <v>500</v>
      </c>
      <c r="M39" s="172" t="n">
        <f aca="false">IF(Fordulók!AK75&lt;9,500,Fordulók!AK75)</f>
        <v>500</v>
      </c>
      <c r="N39" s="172" t="n">
        <f aca="false">IF(Fordulók!G108&lt;9,500,Fordulók!G108)</f>
        <v>500</v>
      </c>
      <c r="O39" s="172" t="n">
        <f aca="false">IF(Fordulók!Q108&lt;9,500,Fordulók!Q108)</f>
        <v>500</v>
      </c>
      <c r="P39" s="172" t="n">
        <f aca="false">IF(Fordulók!AA108&lt;9,500,Fordulók!AA108)</f>
        <v>500</v>
      </c>
      <c r="Q39" s="172" t="n">
        <f aca="false">IF(Fordulók!AK108&lt;9,500,Fordulók!AK108)</f>
        <v>500</v>
      </c>
      <c r="R39" s="172" t="n">
        <f aca="false">IF(Fordulók!G141&lt;9,500,Fordulók!G141)</f>
        <v>500</v>
      </c>
      <c r="S39" s="172" t="n">
        <f aca="false">IF(Fordulók!Q141&lt;9,500,Fordulók!Q141)</f>
        <v>500</v>
      </c>
      <c r="T39" s="172" t="n">
        <f aca="false">IF(Fordulók!AA141&lt;9,500,Fordulók!AA141)</f>
        <v>500</v>
      </c>
      <c r="U39" s="172" t="n">
        <f aca="false">IF(Fordulók!AK141&lt;9,500,Fordulók!AK141)</f>
        <v>500</v>
      </c>
      <c r="X39" s="172" t="n">
        <f aca="false">SMALL(B39:U39,1)+SMALL(B39:U39,2)+SMALL(B39:U39,3)+SMALL(B39:U39,4)</f>
        <v>2000</v>
      </c>
      <c r="Z39" s="172" t="n">
        <f aca="false">ROUND(IF(X39&gt;500,0,X39/4),2)</f>
        <v>0</v>
      </c>
    </row>
    <row r="40" customFormat="false" ht="12.75" hidden="false" customHeight="false" outlineLevel="0" collapsed="false">
      <c r="B40" s="172" t="n">
        <f aca="false">IF(Fordulók!G10&lt;9,500,Fordulók!G10)</f>
        <v>500</v>
      </c>
      <c r="C40" s="172" t="n">
        <f aca="false">IF(Fordulók!Q10&lt;9,500,Fordulók!Q10)</f>
        <v>500</v>
      </c>
      <c r="D40" s="172" t="n">
        <f aca="false">IF(Fordulók!AA10&lt;9,500,Fordulók!AA10)</f>
        <v>500</v>
      </c>
      <c r="E40" s="172" t="n">
        <f aca="false">IF(Fordulók!AK10&lt;9,500,Fordulók!AK10)</f>
        <v>500</v>
      </c>
      <c r="F40" s="172" t="n">
        <f aca="false">IF(Fordulók!G43&lt;9,500,Fordulók!G43)</f>
        <v>500</v>
      </c>
      <c r="G40" s="172" t="n">
        <f aca="false">IF(Fordulók!Q43&lt;9,500,Fordulók!Q43)</f>
        <v>500</v>
      </c>
      <c r="H40" s="172" t="n">
        <f aca="false">IF(Fordulók!AA43&lt;9,500,Fordulók!AA43)</f>
        <v>500</v>
      </c>
      <c r="I40" s="172" t="n">
        <f aca="false">IF(Fordulók!AK43&lt;9,500,Fordulók!AK43)</f>
        <v>500</v>
      </c>
      <c r="J40" s="172" t="n">
        <f aca="false">IF(Fordulók!G76&lt;9,500,Fordulók!G76)</f>
        <v>500</v>
      </c>
      <c r="K40" s="172" t="n">
        <f aca="false">IF(Fordulók!Q76&lt;9,500,Fordulók!Q76)</f>
        <v>500</v>
      </c>
      <c r="L40" s="172" t="n">
        <f aca="false">IF(Fordulók!AA76&lt;9,500,Fordulók!AA76)</f>
        <v>500</v>
      </c>
      <c r="M40" s="172" t="n">
        <f aca="false">IF(Fordulók!AK76&lt;9,500,Fordulók!AK76)</f>
        <v>500</v>
      </c>
      <c r="N40" s="172" t="n">
        <f aca="false">IF(Fordulók!G109&lt;9,500,Fordulók!G109)</f>
        <v>500</v>
      </c>
      <c r="O40" s="172" t="n">
        <f aca="false">IF(Fordulók!Q109&lt;9,500,Fordulók!Q109)</f>
        <v>500</v>
      </c>
      <c r="P40" s="172" t="n">
        <f aca="false">IF(Fordulók!AA109&lt;9,500,Fordulók!AA109)</f>
        <v>500</v>
      </c>
      <c r="Q40" s="172" t="n">
        <f aca="false">IF(Fordulók!AK109&lt;9,500,Fordulók!AK109)</f>
        <v>500</v>
      </c>
      <c r="R40" s="172" t="n">
        <f aca="false">IF(Fordulók!G142&lt;9,500,Fordulók!G142)</f>
        <v>500</v>
      </c>
      <c r="S40" s="172" t="n">
        <f aca="false">IF(Fordulók!Q142&lt;9,500,Fordulók!Q142)</f>
        <v>500</v>
      </c>
      <c r="T40" s="172" t="n">
        <f aca="false">IF(Fordulók!AA142&lt;9,500,Fordulók!AA142)</f>
        <v>500</v>
      </c>
      <c r="U40" s="172" t="n">
        <f aca="false">IF(Fordulók!AK142&lt;9,500,Fordulók!AK142)</f>
        <v>500</v>
      </c>
      <c r="X40" s="172" t="n">
        <f aca="false">SMALL(B40:U40,1)+SMALL(B40:U40,2)+SMALL(B40:U40,3)+SMALL(B40:U40,4)</f>
        <v>2000</v>
      </c>
      <c r="Z40" s="172" t="n">
        <f aca="false">ROUND(IF(X40&gt;500,0,X40/4),2)</f>
        <v>0</v>
      </c>
    </row>
    <row r="41" customFormat="false" ht="12.75" hidden="false" customHeight="false" outlineLevel="0" collapsed="false">
      <c r="B41" s="172" t="n">
        <f aca="false">IF(Fordulók!G11&lt;9,500,Fordulók!G11)</f>
        <v>500</v>
      </c>
      <c r="C41" s="172" t="n">
        <f aca="false">IF(Fordulók!Q11&lt;9,500,Fordulók!Q11)</f>
        <v>500</v>
      </c>
      <c r="D41" s="172" t="n">
        <f aca="false">IF(Fordulók!AA11&lt;9,500,Fordulók!AA11)</f>
        <v>500</v>
      </c>
      <c r="E41" s="172" t="n">
        <f aca="false">IF(Fordulók!AK11&lt;9,500,Fordulók!AK11)</f>
        <v>500</v>
      </c>
      <c r="F41" s="172" t="n">
        <f aca="false">IF(Fordulók!G44&lt;9,500,Fordulók!G44)</f>
        <v>500</v>
      </c>
      <c r="G41" s="172" t="n">
        <f aca="false">IF(Fordulók!Q44&lt;9,500,Fordulók!Q44)</f>
        <v>500</v>
      </c>
      <c r="H41" s="172" t="n">
        <f aca="false">IF(Fordulók!AA44&lt;9,500,Fordulók!AA44)</f>
        <v>500</v>
      </c>
      <c r="I41" s="172" t="n">
        <f aca="false">IF(Fordulók!AK44&lt;9,500,Fordulók!AK44)</f>
        <v>500</v>
      </c>
      <c r="J41" s="172" t="n">
        <f aca="false">IF(Fordulók!G77&lt;9,500,Fordulók!G77)</f>
        <v>500</v>
      </c>
      <c r="K41" s="172" t="n">
        <f aca="false">IF(Fordulók!Q77&lt;9,500,Fordulók!Q77)</f>
        <v>500</v>
      </c>
      <c r="L41" s="172" t="n">
        <f aca="false">IF(Fordulók!AA77&lt;9,500,Fordulók!AA77)</f>
        <v>500</v>
      </c>
      <c r="M41" s="172" t="n">
        <f aca="false">IF(Fordulók!AK77&lt;9,500,Fordulók!AK77)</f>
        <v>500</v>
      </c>
      <c r="N41" s="172" t="n">
        <f aca="false">IF(Fordulók!G110&lt;9,500,Fordulók!G110)</f>
        <v>500</v>
      </c>
      <c r="O41" s="172" t="n">
        <f aca="false">IF(Fordulók!Q110&lt;9,500,Fordulók!Q110)</f>
        <v>500</v>
      </c>
      <c r="P41" s="172" t="n">
        <f aca="false">IF(Fordulók!AA110&lt;9,500,Fordulók!AA110)</f>
        <v>500</v>
      </c>
      <c r="Q41" s="172" t="n">
        <f aca="false">IF(Fordulók!AK110&lt;9,500,Fordulók!AK110)</f>
        <v>500</v>
      </c>
      <c r="R41" s="172" t="n">
        <f aca="false">IF(Fordulók!G143&lt;9,500,Fordulók!G143)</f>
        <v>500</v>
      </c>
      <c r="S41" s="172" t="n">
        <f aca="false">IF(Fordulók!Q143&lt;9,500,Fordulók!Q143)</f>
        <v>500</v>
      </c>
      <c r="T41" s="172" t="n">
        <f aca="false">IF(Fordulók!AA143&lt;9,500,Fordulók!AA143)</f>
        <v>500</v>
      </c>
      <c r="U41" s="172" t="n">
        <f aca="false">IF(Fordulók!AK143&lt;9,500,Fordulók!AK143)</f>
        <v>500</v>
      </c>
      <c r="X41" s="172" t="n">
        <f aca="false">SMALL(B41:U41,1)+SMALL(B41:U41,2)+SMALL(B41:U41,3)+SMALL(B41:U41,4)</f>
        <v>2000</v>
      </c>
      <c r="Z41" s="172" t="n">
        <f aca="false">ROUND(IF(X41&gt;500,0,X41/4),2)</f>
        <v>0</v>
      </c>
    </row>
    <row r="42" customFormat="false" ht="12.75" hidden="false" customHeight="false" outlineLevel="0" collapsed="false">
      <c r="B42" s="172" t="n">
        <f aca="false">IF(Fordulók!G12&lt;9,500,Fordulók!G12)</f>
        <v>500</v>
      </c>
      <c r="C42" s="172" t="n">
        <f aca="false">IF(Fordulók!Q12&lt;9,500,Fordulók!Q12)</f>
        <v>500</v>
      </c>
      <c r="D42" s="172" t="n">
        <f aca="false">IF(Fordulók!AA12&lt;9,500,Fordulók!AA12)</f>
        <v>500</v>
      </c>
      <c r="E42" s="172" t="n">
        <f aca="false">IF(Fordulók!AK12&lt;9,500,Fordulók!AK12)</f>
        <v>500</v>
      </c>
      <c r="F42" s="172" t="n">
        <f aca="false">IF(Fordulók!G45&lt;9,500,Fordulók!G45)</f>
        <v>500</v>
      </c>
      <c r="G42" s="172" t="n">
        <f aca="false">IF(Fordulók!Q45&lt;9,500,Fordulók!Q45)</f>
        <v>500</v>
      </c>
      <c r="H42" s="172" t="n">
        <f aca="false">IF(Fordulók!AA45&lt;9,500,Fordulók!AA45)</f>
        <v>500</v>
      </c>
      <c r="I42" s="172" t="n">
        <f aca="false">IF(Fordulók!AK45&lt;9,500,Fordulók!AK45)</f>
        <v>500</v>
      </c>
      <c r="J42" s="172" t="n">
        <f aca="false">IF(Fordulók!G78&lt;9,500,Fordulók!G78)</f>
        <v>500</v>
      </c>
      <c r="K42" s="172" t="n">
        <f aca="false">IF(Fordulók!Q78&lt;9,500,Fordulók!Q78)</f>
        <v>500</v>
      </c>
      <c r="L42" s="172" t="n">
        <f aca="false">IF(Fordulók!AA78&lt;9,500,Fordulók!AA78)</f>
        <v>500</v>
      </c>
      <c r="M42" s="172" t="n">
        <f aca="false">IF(Fordulók!AK78&lt;9,500,Fordulók!AK78)</f>
        <v>500</v>
      </c>
      <c r="N42" s="172" t="n">
        <f aca="false">IF(Fordulók!G111&lt;9,500,Fordulók!G111)</f>
        <v>500</v>
      </c>
      <c r="O42" s="172" t="n">
        <f aca="false">IF(Fordulók!Q111&lt;9,500,Fordulók!Q111)</f>
        <v>500</v>
      </c>
      <c r="P42" s="172" t="n">
        <f aca="false">IF(Fordulók!AA111&lt;9,500,Fordulók!AA111)</f>
        <v>500</v>
      </c>
      <c r="Q42" s="172" t="n">
        <f aca="false">IF(Fordulók!AK111&lt;9,500,Fordulók!AK111)</f>
        <v>500</v>
      </c>
      <c r="R42" s="172" t="n">
        <f aca="false">IF(Fordulók!G144&lt;9,500,Fordulók!G144)</f>
        <v>500</v>
      </c>
      <c r="S42" s="172" t="n">
        <f aca="false">IF(Fordulók!Q144&lt;9,500,Fordulók!Q144)</f>
        <v>500</v>
      </c>
      <c r="T42" s="172" t="n">
        <f aca="false">IF(Fordulók!AA144&lt;9,500,Fordulók!AA144)</f>
        <v>500</v>
      </c>
      <c r="U42" s="172" t="n">
        <f aca="false">IF(Fordulók!AK144&lt;9,500,Fordulók!AK144)</f>
        <v>500</v>
      </c>
      <c r="X42" s="172" t="n">
        <f aca="false">SMALL(B42:U42,1)+SMALL(B42:U42,2)+SMALL(B42:U42,3)+SMALL(B42:U42,4)</f>
        <v>2000</v>
      </c>
      <c r="Z42" s="172" t="n">
        <f aca="false">ROUND(IF(X42&gt;500,0,X42/4),2)</f>
        <v>0</v>
      </c>
    </row>
    <row r="43" customFormat="false" ht="12.75" hidden="false" customHeight="false" outlineLevel="0" collapsed="false">
      <c r="B43" s="172" t="n">
        <f aca="false">IF(Fordulók!G13&lt;9,500,Fordulók!G13)</f>
        <v>500</v>
      </c>
      <c r="C43" s="172" t="n">
        <f aca="false">IF(Fordulók!Q13&lt;9,500,Fordulók!Q13)</f>
        <v>500</v>
      </c>
      <c r="D43" s="172" t="n">
        <f aca="false">IF(Fordulók!AA13&lt;9,500,Fordulók!AA13)</f>
        <v>500</v>
      </c>
      <c r="E43" s="172" t="n">
        <f aca="false">IF(Fordulók!AK13&lt;9,500,Fordulók!AK13)</f>
        <v>500</v>
      </c>
      <c r="F43" s="172" t="n">
        <f aca="false">IF(Fordulók!G46&lt;9,500,Fordulók!G46)</f>
        <v>500</v>
      </c>
      <c r="G43" s="172" t="n">
        <f aca="false">IF(Fordulók!Q46&lt;9,500,Fordulók!Q46)</f>
        <v>500</v>
      </c>
      <c r="H43" s="172" t="n">
        <f aca="false">IF(Fordulók!AA46&lt;9,500,Fordulók!AA46)</f>
        <v>500</v>
      </c>
      <c r="I43" s="172" t="n">
        <f aca="false">IF(Fordulók!AK46&lt;9,500,Fordulók!AK46)</f>
        <v>500</v>
      </c>
      <c r="J43" s="172" t="n">
        <f aca="false">IF(Fordulók!G79&lt;9,500,Fordulók!G79)</f>
        <v>500</v>
      </c>
      <c r="K43" s="172" t="n">
        <f aca="false">IF(Fordulók!Q79&lt;9,500,Fordulók!Q79)</f>
        <v>500</v>
      </c>
      <c r="L43" s="172" t="n">
        <f aca="false">IF(Fordulók!AA79&lt;9,500,Fordulók!AA79)</f>
        <v>500</v>
      </c>
      <c r="M43" s="172" t="n">
        <f aca="false">IF(Fordulók!AK79&lt;9,500,Fordulók!AK79)</f>
        <v>500</v>
      </c>
      <c r="N43" s="172" t="n">
        <f aca="false">IF(Fordulók!G112&lt;9,500,Fordulók!G112)</f>
        <v>500</v>
      </c>
      <c r="O43" s="172" t="n">
        <f aca="false">IF(Fordulók!Q112&lt;9,500,Fordulók!Q112)</f>
        <v>500</v>
      </c>
      <c r="P43" s="172" t="n">
        <f aca="false">IF(Fordulók!AA112&lt;9,500,Fordulók!AA112)</f>
        <v>500</v>
      </c>
      <c r="Q43" s="172" t="n">
        <f aca="false">IF(Fordulók!AK112&lt;9,500,Fordulók!AK112)</f>
        <v>500</v>
      </c>
      <c r="R43" s="172" t="n">
        <f aca="false">IF(Fordulók!G145&lt;9,500,Fordulók!G145)</f>
        <v>500</v>
      </c>
      <c r="S43" s="172" t="n">
        <f aca="false">IF(Fordulók!Q145&lt;9,500,Fordulók!Q145)</f>
        <v>500</v>
      </c>
      <c r="T43" s="172" t="n">
        <f aca="false">IF(Fordulók!AA145&lt;9,500,Fordulók!AA145)</f>
        <v>500</v>
      </c>
      <c r="U43" s="172" t="n">
        <f aca="false">IF(Fordulók!AK145&lt;9,500,Fordulók!AK145)</f>
        <v>500</v>
      </c>
      <c r="X43" s="172" t="n">
        <f aca="false">SMALL(B43:U43,1)+SMALL(B43:U43,2)+SMALL(B43:U43,3)+SMALL(B43:U43,4)</f>
        <v>2000</v>
      </c>
      <c r="Z43" s="172" t="n">
        <f aca="false">ROUND(IF(X43&gt;500,0,X43/4),2)</f>
        <v>0</v>
      </c>
    </row>
    <row r="44" customFormat="false" ht="12.75" hidden="false" customHeight="false" outlineLevel="0" collapsed="false">
      <c r="B44" s="172" t="n">
        <f aca="false">IF(Fordulók!G14&lt;9,500,Fordulók!G14)</f>
        <v>500</v>
      </c>
      <c r="C44" s="172" t="n">
        <f aca="false">IF(Fordulók!Q14&lt;9,500,Fordulók!Q14)</f>
        <v>500</v>
      </c>
      <c r="D44" s="172" t="n">
        <f aca="false">IF(Fordulók!AA14&lt;9,500,Fordulók!AA14)</f>
        <v>500</v>
      </c>
      <c r="E44" s="172" t="n">
        <f aca="false">IF(Fordulók!AK14&lt;9,500,Fordulók!AK14)</f>
        <v>500</v>
      </c>
      <c r="F44" s="172" t="n">
        <f aca="false">IF(Fordulók!G47&lt;9,500,Fordulók!G47)</f>
        <v>500</v>
      </c>
      <c r="G44" s="172" t="n">
        <f aca="false">IF(Fordulók!Q47&lt;9,500,Fordulók!Q47)</f>
        <v>500</v>
      </c>
      <c r="H44" s="172" t="n">
        <f aca="false">IF(Fordulók!AA47&lt;9,500,Fordulók!AA47)</f>
        <v>500</v>
      </c>
      <c r="I44" s="172" t="n">
        <f aca="false">IF(Fordulók!AK47&lt;9,500,Fordulók!AK47)</f>
        <v>500</v>
      </c>
      <c r="J44" s="172" t="n">
        <f aca="false">IF(Fordulók!G80&lt;9,500,Fordulók!G80)</f>
        <v>500</v>
      </c>
      <c r="K44" s="172" t="n">
        <f aca="false">IF(Fordulók!Q80&lt;9,500,Fordulók!Q80)</f>
        <v>500</v>
      </c>
      <c r="L44" s="172" t="n">
        <f aca="false">IF(Fordulók!AA80&lt;9,500,Fordulók!AA80)</f>
        <v>500</v>
      </c>
      <c r="M44" s="172" t="n">
        <f aca="false">IF(Fordulók!AK80&lt;9,500,Fordulók!AK80)</f>
        <v>500</v>
      </c>
      <c r="N44" s="172" t="n">
        <f aca="false">IF(Fordulók!G113&lt;9,500,Fordulók!G113)</f>
        <v>500</v>
      </c>
      <c r="O44" s="172" t="n">
        <f aca="false">IF(Fordulók!Q113&lt;9,500,Fordulók!Q113)</f>
        <v>500</v>
      </c>
      <c r="P44" s="172" t="n">
        <f aca="false">IF(Fordulók!AA113&lt;9,500,Fordulók!AA113)</f>
        <v>500</v>
      </c>
      <c r="Q44" s="172" t="n">
        <f aca="false">IF(Fordulók!AK113&lt;9,500,Fordulók!AK113)</f>
        <v>500</v>
      </c>
      <c r="R44" s="172" t="n">
        <f aca="false">IF(Fordulók!G146&lt;9,500,Fordulók!G146)</f>
        <v>500</v>
      </c>
      <c r="S44" s="172" t="n">
        <f aca="false">IF(Fordulók!Q146&lt;9,500,Fordulók!Q146)</f>
        <v>500</v>
      </c>
      <c r="T44" s="172" t="n">
        <f aca="false">IF(Fordulók!AA146&lt;9,500,Fordulók!AA146)</f>
        <v>500</v>
      </c>
      <c r="U44" s="172" t="n">
        <f aca="false">IF(Fordulók!AK146&lt;9,500,Fordulók!AK146)</f>
        <v>500</v>
      </c>
      <c r="X44" s="172" t="n">
        <f aca="false">SMALL(B44:U44,1)+SMALL(B44:U44,2)+SMALL(B44:U44,3)+SMALL(B44:U44,4)</f>
        <v>2000</v>
      </c>
      <c r="Z44" s="172" t="n">
        <f aca="false">ROUND(IF(X44&gt;500,0,X44/4),2)</f>
        <v>0</v>
      </c>
    </row>
    <row r="45" customFormat="false" ht="12.75" hidden="false" customHeight="false" outlineLevel="0" collapsed="false">
      <c r="B45" s="172" t="n">
        <f aca="false">IF(Fordulók!G15&lt;9,500,Fordulók!G15)</f>
        <v>500</v>
      </c>
      <c r="C45" s="172" t="n">
        <f aca="false">IF(Fordulók!Q15&lt;9,500,Fordulók!Q15)</f>
        <v>500</v>
      </c>
      <c r="D45" s="172" t="n">
        <f aca="false">IF(Fordulók!AA15&lt;9,500,Fordulók!AA15)</f>
        <v>500</v>
      </c>
      <c r="E45" s="172" t="n">
        <f aca="false">IF(Fordulók!AK15&lt;9,500,Fordulók!AK15)</f>
        <v>500</v>
      </c>
      <c r="F45" s="172" t="n">
        <f aca="false">IF(Fordulók!G48&lt;9,500,Fordulók!G48)</f>
        <v>500</v>
      </c>
      <c r="G45" s="172" t="n">
        <f aca="false">IF(Fordulók!Q48&lt;9,500,Fordulók!Q48)</f>
        <v>500</v>
      </c>
      <c r="H45" s="172" t="n">
        <f aca="false">IF(Fordulók!AA48&lt;9,500,Fordulók!AA48)</f>
        <v>500</v>
      </c>
      <c r="I45" s="172" t="n">
        <f aca="false">IF(Fordulók!AK48&lt;9,500,Fordulók!AK48)</f>
        <v>500</v>
      </c>
      <c r="J45" s="172" t="n">
        <f aca="false">IF(Fordulók!G81&lt;9,500,Fordulók!G81)</f>
        <v>500</v>
      </c>
      <c r="K45" s="172" t="n">
        <f aca="false">IF(Fordulók!Q81&lt;9,500,Fordulók!Q81)</f>
        <v>500</v>
      </c>
      <c r="L45" s="172" t="n">
        <f aca="false">IF(Fordulók!AA81&lt;9,500,Fordulók!AA81)</f>
        <v>500</v>
      </c>
      <c r="M45" s="172" t="n">
        <f aca="false">IF(Fordulók!AK81&lt;9,500,Fordulók!AK81)</f>
        <v>500</v>
      </c>
      <c r="N45" s="172" t="n">
        <f aca="false">IF(Fordulók!G114&lt;9,500,Fordulók!G114)</f>
        <v>500</v>
      </c>
      <c r="O45" s="172" t="n">
        <f aca="false">IF(Fordulók!Q114&lt;9,500,Fordulók!Q114)</f>
        <v>500</v>
      </c>
      <c r="P45" s="172" t="n">
        <f aca="false">IF(Fordulók!AA114&lt;9,500,Fordulók!AA114)</f>
        <v>500</v>
      </c>
      <c r="Q45" s="172" t="n">
        <f aca="false">IF(Fordulók!AK114&lt;9,500,Fordulók!AK114)</f>
        <v>500</v>
      </c>
      <c r="R45" s="172" t="n">
        <f aca="false">IF(Fordulók!G147&lt;9,500,Fordulók!G147)</f>
        <v>500</v>
      </c>
      <c r="S45" s="172" t="n">
        <f aca="false">IF(Fordulók!Q147&lt;9,500,Fordulók!Q147)</f>
        <v>500</v>
      </c>
      <c r="T45" s="172" t="n">
        <f aca="false">IF(Fordulók!AA147&lt;9,500,Fordulók!AA147)</f>
        <v>500</v>
      </c>
      <c r="U45" s="172" t="n">
        <f aca="false">IF(Fordulók!AK147&lt;9,500,Fordulók!AK147)</f>
        <v>500</v>
      </c>
      <c r="X45" s="172" t="n">
        <f aca="false">SMALL(B45:U45,1)+SMALL(B45:U45,2)+SMALL(B45:U45,3)+SMALL(B45:U45,4)</f>
        <v>2000</v>
      </c>
      <c r="Z45" s="172" t="n">
        <f aca="false">ROUND(IF(X45&gt;500,0,X45/4),2)</f>
        <v>0</v>
      </c>
    </row>
    <row r="46" customFormat="false" ht="12.75" hidden="false" customHeight="false" outlineLevel="0" collapsed="false">
      <c r="B46" s="172" t="n">
        <f aca="false">IF(Fordulók!G16&lt;9,500,Fordulók!G16)</f>
        <v>500</v>
      </c>
      <c r="C46" s="172" t="n">
        <f aca="false">IF(Fordulók!Q16&lt;9,500,Fordulók!Q16)</f>
        <v>500</v>
      </c>
      <c r="D46" s="172" t="n">
        <f aca="false">IF(Fordulók!AA16&lt;9,500,Fordulók!AA16)</f>
        <v>500</v>
      </c>
      <c r="E46" s="172" t="n">
        <f aca="false">IF(Fordulók!AK16&lt;9,500,Fordulók!AK16)</f>
        <v>500</v>
      </c>
      <c r="F46" s="172" t="n">
        <f aca="false">IF(Fordulók!G49&lt;9,500,Fordulók!G49)</f>
        <v>500</v>
      </c>
      <c r="G46" s="172" t="n">
        <f aca="false">IF(Fordulók!Q49&lt;9,500,Fordulók!Q49)</f>
        <v>500</v>
      </c>
      <c r="H46" s="172" t="n">
        <f aca="false">IF(Fordulók!AA49&lt;9,500,Fordulók!AA49)</f>
        <v>500</v>
      </c>
      <c r="I46" s="172" t="n">
        <f aca="false">IF(Fordulók!AK49&lt;9,500,Fordulók!AK49)</f>
        <v>500</v>
      </c>
      <c r="J46" s="172" t="n">
        <f aca="false">IF(Fordulók!G82&lt;9,500,Fordulók!G82)</f>
        <v>500</v>
      </c>
      <c r="K46" s="172" t="n">
        <f aca="false">IF(Fordulók!Q82&lt;9,500,Fordulók!Q82)</f>
        <v>500</v>
      </c>
      <c r="L46" s="172" t="n">
        <f aca="false">IF(Fordulók!AA82&lt;9,500,Fordulók!AA82)</f>
        <v>500</v>
      </c>
      <c r="M46" s="172" t="n">
        <f aca="false">IF(Fordulók!AK82&lt;9,500,Fordulók!AK82)</f>
        <v>500</v>
      </c>
      <c r="N46" s="172" t="n">
        <f aca="false">IF(Fordulók!G115&lt;9,500,Fordulók!G115)</f>
        <v>500</v>
      </c>
      <c r="O46" s="172" t="n">
        <f aca="false">IF(Fordulók!Q115&lt;9,500,Fordulók!Q115)</f>
        <v>500</v>
      </c>
      <c r="P46" s="172" t="n">
        <f aca="false">IF(Fordulók!AA115&lt;9,500,Fordulók!AA115)</f>
        <v>500</v>
      </c>
      <c r="Q46" s="172" t="n">
        <f aca="false">IF(Fordulók!AK115&lt;9,500,Fordulók!AK115)</f>
        <v>500</v>
      </c>
      <c r="R46" s="172" t="n">
        <f aca="false">IF(Fordulók!G148&lt;9,500,Fordulók!G148)</f>
        <v>500</v>
      </c>
      <c r="S46" s="172" t="n">
        <f aca="false">IF(Fordulók!Q148&lt;9,500,Fordulók!Q148)</f>
        <v>500</v>
      </c>
      <c r="T46" s="172" t="n">
        <f aca="false">IF(Fordulók!AA148&lt;9,500,Fordulók!AA148)</f>
        <v>500</v>
      </c>
      <c r="U46" s="172" t="n">
        <f aca="false">IF(Fordulók!AK148&lt;9,500,Fordulók!AK148)</f>
        <v>500</v>
      </c>
      <c r="X46" s="172" t="n">
        <f aca="false">SMALL(B46:U46,1)+SMALL(B46:U46,2)+SMALL(B46:U46,3)+SMALL(B46:U46,4)</f>
        <v>2000</v>
      </c>
      <c r="Z46" s="172" t="n">
        <f aca="false">ROUND(IF(X46&gt;500,0,X46/4),2)</f>
        <v>0</v>
      </c>
    </row>
    <row r="47" customFormat="false" ht="12.75" hidden="false" customHeight="false" outlineLevel="0" collapsed="false">
      <c r="B47" s="172" t="n">
        <f aca="false">IF(Fordulók!G17&lt;9,500,Fordulók!G17)</f>
        <v>500</v>
      </c>
      <c r="C47" s="172" t="n">
        <f aca="false">IF(Fordulók!Q17&lt;9,500,Fordulók!Q17)</f>
        <v>500</v>
      </c>
      <c r="D47" s="172" t="n">
        <f aca="false">IF(Fordulók!AA17&lt;9,500,Fordulók!AA17)</f>
        <v>500</v>
      </c>
      <c r="E47" s="172" t="n">
        <f aca="false">IF(Fordulók!AK17&lt;9,500,Fordulók!AK17)</f>
        <v>500</v>
      </c>
      <c r="F47" s="172" t="n">
        <f aca="false">IF(Fordulók!G50&lt;9,500,Fordulók!G50)</f>
        <v>500</v>
      </c>
      <c r="G47" s="172" t="n">
        <f aca="false">IF(Fordulók!Q50&lt;9,500,Fordulók!Q50)</f>
        <v>500</v>
      </c>
      <c r="H47" s="172" t="n">
        <f aca="false">IF(Fordulók!AA50&lt;9,500,Fordulók!AA50)</f>
        <v>500</v>
      </c>
      <c r="I47" s="172" t="n">
        <f aca="false">IF(Fordulók!AK50&lt;9,500,Fordulók!AK50)</f>
        <v>500</v>
      </c>
      <c r="J47" s="172" t="n">
        <f aca="false">IF(Fordulók!G83&lt;9,500,Fordulók!G83)</f>
        <v>500</v>
      </c>
      <c r="K47" s="172" t="n">
        <f aca="false">IF(Fordulók!Q83&lt;9,500,Fordulók!Q83)</f>
        <v>500</v>
      </c>
      <c r="L47" s="172" t="n">
        <f aca="false">IF(Fordulók!AA83&lt;9,500,Fordulók!AA83)</f>
        <v>500</v>
      </c>
      <c r="M47" s="172" t="n">
        <f aca="false">IF(Fordulók!AK83&lt;9,500,Fordulók!AK83)</f>
        <v>500</v>
      </c>
      <c r="N47" s="172" t="n">
        <f aca="false">IF(Fordulók!G116&lt;9,500,Fordulók!G116)</f>
        <v>500</v>
      </c>
      <c r="O47" s="172" t="n">
        <f aca="false">IF(Fordulók!Q116&lt;9,500,Fordulók!Q116)</f>
        <v>500</v>
      </c>
      <c r="P47" s="172" t="n">
        <f aca="false">IF(Fordulók!AA116&lt;9,500,Fordulók!AA116)</f>
        <v>500</v>
      </c>
      <c r="Q47" s="172" t="n">
        <f aca="false">IF(Fordulók!AK116&lt;9,500,Fordulók!AK116)</f>
        <v>500</v>
      </c>
      <c r="R47" s="172" t="n">
        <f aca="false">IF(Fordulók!G149&lt;9,500,Fordulók!G149)</f>
        <v>500</v>
      </c>
      <c r="S47" s="172" t="n">
        <f aca="false">IF(Fordulók!Q149&lt;9,500,Fordulók!Q149)</f>
        <v>500</v>
      </c>
      <c r="T47" s="172" t="n">
        <f aca="false">IF(Fordulók!AA149&lt;9,500,Fordulók!AA149)</f>
        <v>500</v>
      </c>
      <c r="U47" s="172" t="n">
        <f aca="false">IF(Fordulók!AK149&lt;9,500,Fordulók!AK149)</f>
        <v>500</v>
      </c>
      <c r="X47" s="172" t="n">
        <f aca="false">SMALL(B47:U47,1)+SMALL(B47:U47,2)+SMALL(B47:U47,3)+SMALL(B47:U47,4)</f>
        <v>2000</v>
      </c>
      <c r="Z47" s="172" t="n">
        <f aca="false">ROUND(IF(X47&gt;500,0,X47/4),2)</f>
        <v>0</v>
      </c>
    </row>
    <row r="48" customFormat="false" ht="12.75" hidden="false" customHeight="false" outlineLevel="0" collapsed="false">
      <c r="B48" s="172" t="n">
        <f aca="false">IF(Fordulók!G18&lt;9,500,Fordulók!G18)</f>
        <v>500</v>
      </c>
      <c r="C48" s="172" t="n">
        <f aca="false">IF(Fordulók!Q18&lt;9,500,Fordulók!Q18)</f>
        <v>500</v>
      </c>
      <c r="D48" s="172" t="n">
        <f aca="false">IF(Fordulók!AA18&lt;9,500,Fordulók!AA18)</f>
        <v>500</v>
      </c>
      <c r="E48" s="172" t="n">
        <f aca="false">IF(Fordulók!AK18&lt;9,500,Fordulók!AK18)</f>
        <v>500</v>
      </c>
      <c r="F48" s="172" t="n">
        <f aca="false">IF(Fordulók!G51&lt;9,500,Fordulók!G51)</f>
        <v>500</v>
      </c>
      <c r="G48" s="172" t="n">
        <f aca="false">IF(Fordulók!Q51&lt;9,500,Fordulók!Q51)</f>
        <v>500</v>
      </c>
      <c r="H48" s="172" t="n">
        <f aca="false">IF(Fordulók!AA51&lt;9,500,Fordulók!AA51)</f>
        <v>500</v>
      </c>
      <c r="I48" s="172" t="n">
        <f aca="false">IF(Fordulók!AK51&lt;9,500,Fordulók!AK51)</f>
        <v>500</v>
      </c>
      <c r="J48" s="172" t="n">
        <f aca="false">IF(Fordulók!G84&lt;9,500,Fordulók!G84)</f>
        <v>500</v>
      </c>
      <c r="K48" s="172" t="n">
        <f aca="false">IF(Fordulók!Q84&lt;9,500,Fordulók!Q84)</f>
        <v>500</v>
      </c>
      <c r="L48" s="172" t="n">
        <f aca="false">IF(Fordulók!AA84&lt;9,500,Fordulók!AA84)</f>
        <v>500</v>
      </c>
      <c r="M48" s="172" t="n">
        <f aca="false">IF(Fordulók!AK84&lt;9,500,Fordulók!AK84)</f>
        <v>500</v>
      </c>
      <c r="N48" s="172" t="n">
        <f aca="false">IF(Fordulók!G117&lt;9,500,Fordulók!G117)</f>
        <v>500</v>
      </c>
      <c r="O48" s="172" t="n">
        <f aca="false">IF(Fordulók!Q117&lt;9,500,Fordulók!Q117)</f>
        <v>500</v>
      </c>
      <c r="P48" s="172" t="n">
        <f aca="false">IF(Fordulók!AA117&lt;9,500,Fordulók!AA117)</f>
        <v>500</v>
      </c>
      <c r="Q48" s="172" t="n">
        <f aca="false">IF(Fordulók!AK117&lt;9,500,Fordulók!AK117)</f>
        <v>500</v>
      </c>
      <c r="R48" s="172" t="n">
        <f aca="false">IF(Fordulók!G150&lt;9,500,Fordulók!G150)</f>
        <v>500</v>
      </c>
      <c r="S48" s="172" t="n">
        <f aca="false">IF(Fordulók!Q150&lt;9,500,Fordulók!Q150)</f>
        <v>500</v>
      </c>
      <c r="T48" s="172" t="n">
        <f aca="false">IF(Fordulók!AA150&lt;9,500,Fordulók!AA150)</f>
        <v>500</v>
      </c>
      <c r="U48" s="172" t="n">
        <f aca="false">IF(Fordulók!AK150&lt;9,500,Fordulók!AK150)</f>
        <v>500</v>
      </c>
      <c r="X48" s="172" t="n">
        <f aca="false">SMALL(B48:U48,1)+SMALL(B48:U48,2)+SMALL(B48:U48,3)+SMALL(B48:U48,4)</f>
        <v>2000</v>
      </c>
      <c r="Z48" s="172" t="n">
        <f aca="false">ROUND(IF(X48&gt;500,0,X48/4),2)</f>
        <v>0</v>
      </c>
    </row>
    <row r="49" customFormat="false" ht="12.75" hidden="false" customHeight="false" outlineLevel="0" collapsed="false">
      <c r="B49" s="172" t="n">
        <f aca="false">IF(Fordulók!G19&lt;9,500,Fordulók!G19)</f>
        <v>500</v>
      </c>
      <c r="C49" s="172" t="n">
        <f aca="false">IF(Fordulók!Q19&lt;9,500,Fordulók!Q19)</f>
        <v>500</v>
      </c>
      <c r="D49" s="172" t="n">
        <f aca="false">IF(Fordulók!AA19&lt;9,500,Fordulók!AA19)</f>
        <v>500</v>
      </c>
      <c r="E49" s="172" t="n">
        <f aca="false">IF(Fordulók!AK19&lt;9,500,Fordulók!AK19)</f>
        <v>500</v>
      </c>
      <c r="F49" s="172" t="n">
        <f aca="false">IF(Fordulók!G52&lt;9,500,Fordulók!G52)</f>
        <v>500</v>
      </c>
      <c r="G49" s="172" t="n">
        <f aca="false">IF(Fordulók!Q52&lt;9,500,Fordulók!Q52)</f>
        <v>500</v>
      </c>
      <c r="H49" s="172" t="n">
        <f aca="false">IF(Fordulók!AA52&lt;9,500,Fordulók!AA52)</f>
        <v>500</v>
      </c>
      <c r="I49" s="172" t="n">
        <f aca="false">IF(Fordulók!AK52&lt;9,500,Fordulók!AK52)</f>
        <v>500</v>
      </c>
      <c r="J49" s="172" t="n">
        <f aca="false">IF(Fordulók!G85&lt;9,500,Fordulók!G85)</f>
        <v>500</v>
      </c>
      <c r="K49" s="172" t="n">
        <f aca="false">IF(Fordulók!Q85&lt;9,500,Fordulók!Q85)</f>
        <v>500</v>
      </c>
      <c r="L49" s="172" t="n">
        <f aca="false">IF(Fordulók!AA85&lt;9,500,Fordulók!AA85)</f>
        <v>500</v>
      </c>
      <c r="M49" s="172" t="n">
        <f aca="false">IF(Fordulók!AK85&lt;9,500,Fordulók!AK85)</f>
        <v>500</v>
      </c>
      <c r="N49" s="172" t="n">
        <f aca="false">IF(Fordulók!G118&lt;9,500,Fordulók!G118)</f>
        <v>500</v>
      </c>
      <c r="O49" s="172" t="n">
        <f aca="false">IF(Fordulók!Q118&lt;9,500,Fordulók!Q118)</f>
        <v>500</v>
      </c>
      <c r="P49" s="172" t="n">
        <f aca="false">IF(Fordulók!AA118&lt;9,500,Fordulók!AA118)</f>
        <v>500</v>
      </c>
      <c r="Q49" s="172" t="n">
        <f aca="false">IF(Fordulók!AK118&lt;9,500,Fordulók!AK118)</f>
        <v>500</v>
      </c>
      <c r="R49" s="172" t="n">
        <f aca="false">IF(Fordulók!G151&lt;9,500,Fordulók!G151)</f>
        <v>500</v>
      </c>
      <c r="S49" s="172" t="n">
        <f aca="false">IF(Fordulók!Q151&lt;9,500,Fordulók!Q151)</f>
        <v>500</v>
      </c>
      <c r="T49" s="172" t="n">
        <f aca="false">IF(Fordulók!AA151&lt;9,500,Fordulók!AA151)</f>
        <v>500</v>
      </c>
      <c r="U49" s="172" t="n">
        <f aca="false">IF(Fordulók!AK151&lt;9,500,Fordulók!AK151)</f>
        <v>500</v>
      </c>
      <c r="X49" s="172" t="n">
        <f aca="false">SMALL(B49:U49,1)+SMALL(B49:U49,2)+SMALL(B49:U49,3)+SMALL(B49:U49,4)</f>
        <v>2000</v>
      </c>
      <c r="Z49" s="172" t="n">
        <f aca="false">ROUND(IF(X49&gt;500,0,X49/4),2)</f>
        <v>0</v>
      </c>
    </row>
    <row r="50" customFormat="false" ht="12.75" hidden="false" customHeight="false" outlineLevel="0" collapsed="false">
      <c r="B50" s="172" t="n">
        <f aca="false">IF(Fordulók!G20&lt;9,500,Fordulók!G20)</f>
        <v>500</v>
      </c>
      <c r="C50" s="172" t="n">
        <f aca="false">IF(Fordulók!Q20&lt;9,500,Fordulók!Q20)</f>
        <v>500</v>
      </c>
      <c r="D50" s="172" t="n">
        <f aca="false">IF(Fordulók!AA20&lt;9,500,Fordulók!AA20)</f>
        <v>500</v>
      </c>
      <c r="E50" s="172" t="n">
        <f aca="false">IF(Fordulók!AK20&lt;9,500,Fordulók!AK20)</f>
        <v>500</v>
      </c>
      <c r="F50" s="172" t="n">
        <f aca="false">IF(Fordulók!G53&lt;9,500,Fordulók!G53)</f>
        <v>500</v>
      </c>
      <c r="G50" s="172" t="n">
        <f aca="false">IF(Fordulók!Q53&lt;9,500,Fordulók!Q53)</f>
        <v>500</v>
      </c>
      <c r="H50" s="172" t="n">
        <f aca="false">IF(Fordulók!AA53&lt;9,500,Fordulók!AA53)</f>
        <v>500</v>
      </c>
      <c r="I50" s="172" t="n">
        <f aca="false">IF(Fordulók!AK53&lt;9,500,Fordulók!AK53)</f>
        <v>500</v>
      </c>
      <c r="J50" s="172" t="n">
        <f aca="false">IF(Fordulók!G86&lt;9,500,Fordulók!G86)</f>
        <v>500</v>
      </c>
      <c r="K50" s="172" t="n">
        <f aca="false">IF(Fordulók!Q86&lt;9,500,Fordulók!Q86)</f>
        <v>500</v>
      </c>
      <c r="L50" s="172" t="n">
        <f aca="false">IF(Fordulók!AA86&lt;9,500,Fordulók!AA86)</f>
        <v>500</v>
      </c>
      <c r="M50" s="172" t="n">
        <f aca="false">IF(Fordulók!AK86&lt;9,500,Fordulók!AK86)</f>
        <v>500</v>
      </c>
      <c r="N50" s="172" t="n">
        <f aca="false">IF(Fordulók!G119&lt;9,500,Fordulók!G119)</f>
        <v>500</v>
      </c>
      <c r="O50" s="172" t="n">
        <f aca="false">IF(Fordulók!Q119&lt;9,500,Fordulók!Q119)</f>
        <v>500</v>
      </c>
      <c r="P50" s="172" t="n">
        <f aca="false">IF(Fordulók!AA119&lt;9,500,Fordulók!AA119)</f>
        <v>500</v>
      </c>
      <c r="Q50" s="172" t="n">
        <f aca="false">IF(Fordulók!AK119&lt;9,500,Fordulók!AK119)</f>
        <v>500</v>
      </c>
      <c r="R50" s="172" t="n">
        <f aca="false">IF(Fordulók!G152&lt;9,500,Fordulók!G152)</f>
        <v>500</v>
      </c>
      <c r="S50" s="172" t="n">
        <f aca="false">IF(Fordulók!Q152&lt;9,500,Fordulók!Q152)</f>
        <v>500</v>
      </c>
      <c r="T50" s="172" t="n">
        <f aca="false">IF(Fordulók!AA152&lt;9,500,Fordulók!AA152)</f>
        <v>500</v>
      </c>
      <c r="U50" s="172" t="n">
        <f aca="false">IF(Fordulók!AK152&lt;9,500,Fordulók!AK152)</f>
        <v>500</v>
      </c>
      <c r="X50" s="172" t="n">
        <f aca="false">SMALL(B50:U50,1)+SMALL(B50:U50,2)+SMALL(B50:U50,3)+SMALL(B50:U50,4)</f>
        <v>2000</v>
      </c>
      <c r="Z50" s="172" t="n">
        <f aca="false">ROUND(IF(X50&gt;500,0,X50/4),2)</f>
        <v>0</v>
      </c>
    </row>
    <row r="51" customFormat="false" ht="12.75" hidden="false" customHeight="false" outlineLevel="0" collapsed="false">
      <c r="B51" s="172" t="n">
        <f aca="false">IF(Fordulók!G21&lt;9,500,Fordulók!G21)</f>
        <v>500</v>
      </c>
      <c r="C51" s="172" t="n">
        <f aca="false">IF(Fordulók!Q21&lt;9,500,Fordulók!Q21)</f>
        <v>500</v>
      </c>
      <c r="D51" s="172" t="n">
        <f aca="false">IF(Fordulók!AA21&lt;9,500,Fordulók!AA21)</f>
        <v>500</v>
      </c>
      <c r="E51" s="172" t="n">
        <f aca="false">IF(Fordulók!AK21&lt;9,500,Fordulók!AK21)</f>
        <v>500</v>
      </c>
      <c r="F51" s="172" t="n">
        <f aca="false">IF(Fordulók!G54&lt;9,500,Fordulók!G54)</f>
        <v>500</v>
      </c>
      <c r="G51" s="172" t="n">
        <f aca="false">IF(Fordulók!Q54&lt;9,500,Fordulók!Q54)</f>
        <v>500</v>
      </c>
      <c r="H51" s="172" t="n">
        <f aca="false">IF(Fordulók!AA54&lt;9,500,Fordulók!AA54)</f>
        <v>500</v>
      </c>
      <c r="I51" s="172" t="n">
        <f aca="false">IF(Fordulók!AK54&lt;9,500,Fordulók!AK54)</f>
        <v>500</v>
      </c>
      <c r="J51" s="172" t="n">
        <f aca="false">IF(Fordulók!G87&lt;9,500,Fordulók!G87)</f>
        <v>500</v>
      </c>
      <c r="K51" s="172" t="n">
        <f aca="false">IF(Fordulók!Q87&lt;9,500,Fordulók!Q87)</f>
        <v>500</v>
      </c>
      <c r="L51" s="172" t="n">
        <f aca="false">IF(Fordulók!AA87&lt;9,500,Fordulók!AA87)</f>
        <v>500</v>
      </c>
      <c r="M51" s="172" t="n">
        <f aca="false">IF(Fordulók!AK87&lt;9,500,Fordulók!AK87)</f>
        <v>500</v>
      </c>
      <c r="N51" s="172" t="n">
        <f aca="false">IF(Fordulók!G120&lt;9,500,Fordulók!G120)</f>
        <v>500</v>
      </c>
      <c r="O51" s="172" t="n">
        <f aca="false">IF(Fordulók!Q120&lt;9,500,Fordulók!Q120)</f>
        <v>500</v>
      </c>
      <c r="P51" s="172" t="n">
        <f aca="false">IF(Fordulók!AA120&lt;9,500,Fordulók!AA120)</f>
        <v>500</v>
      </c>
      <c r="Q51" s="172" t="n">
        <f aca="false">IF(Fordulók!AK120&lt;9,500,Fordulók!AK120)</f>
        <v>500</v>
      </c>
      <c r="R51" s="172" t="n">
        <f aca="false">IF(Fordulók!G153&lt;9,500,Fordulók!G153)</f>
        <v>500</v>
      </c>
      <c r="S51" s="172" t="n">
        <f aca="false">IF(Fordulók!Q153&lt;9,500,Fordulók!Q153)</f>
        <v>500</v>
      </c>
      <c r="T51" s="172" t="n">
        <f aca="false">IF(Fordulók!AA153&lt;9,500,Fordulók!AA153)</f>
        <v>500</v>
      </c>
      <c r="U51" s="172" t="n">
        <f aca="false">IF(Fordulók!AK153&lt;9,500,Fordulók!AK153)</f>
        <v>500</v>
      </c>
      <c r="X51" s="172" t="n">
        <f aca="false">SMALL(B51:U51,1)+SMALL(B51:U51,2)+SMALL(B51:U51,3)+SMALL(B51:U51,4)</f>
        <v>2000</v>
      </c>
      <c r="Z51" s="172" t="n">
        <f aca="false">ROUND(IF(X51&gt;500,0,X51/4),2)</f>
        <v>0</v>
      </c>
    </row>
    <row r="52" customFormat="false" ht="12.75" hidden="false" customHeight="false" outlineLevel="0" collapsed="false">
      <c r="B52" s="172" t="n">
        <f aca="false">IF(Fordulók!G22&lt;9,500,Fordulók!G22)</f>
        <v>500</v>
      </c>
      <c r="C52" s="172" t="n">
        <f aca="false">IF(Fordulók!Q22&lt;9,500,Fordulók!Q22)</f>
        <v>500</v>
      </c>
      <c r="D52" s="172" t="n">
        <f aca="false">IF(Fordulók!AA22&lt;9,500,Fordulók!AA22)</f>
        <v>500</v>
      </c>
      <c r="E52" s="172" t="n">
        <f aca="false">IF(Fordulók!AK22&lt;9,500,Fordulók!AK22)</f>
        <v>500</v>
      </c>
      <c r="F52" s="172" t="n">
        <f aca="false">IF(Fordulók!G55&lt;9,500,Fordulók!G55)</f>
        <v>500</v>
      </c>
      <c r="G52" s="172" t="n">
        <f aca="false">IF(Fordulók!Q55&lt;9,500,Fordulók!Q55)</f>
        <v>500</v>
      </c>
      <c r="H52" s="172" t="n">
        <f aca="false">IF(Fordulók!AA55&lt;9,500,Fordulók!AA55)</f>
        <v>500</v>
      </c>
      <c r="I52" s="172" t="n">
        <f aca="false">IF(Fordulók!AK55&lt;9,500,Fordulók!AK55)</f>
        <v>500</v>
      </c>
      <c r="J52" s="172" t="n">
        <f aca="false">IF(Fordulók!G88&lt;9,500,Fordulók!G88)</f>
        <v>500</v>
      </c>
      <c r="K52" s="172" t="n">
        <f aca="false">IF(Fordulók!Q88&lt;9,500,Fordulók!Q88)</f>
        <v>500</v>
      </c>
      <c r="L52" s="172" t="n">
        <f aca="false">IF(Fordulók!AA88&lt;9,500,Fordulók!AA88)</f>
        <v>500</v>
      </c>
      <c r="M52" s="172" t="n">
        <f aca="false">IF(Fordulók!AK88&lt;9,500,Fordulók!AK88)</f>
        <v>500</v>
      </c>
      <c r="N52" s="172" t="n">
        <f aca="false">IF(Fordulók!G121&lt;9,500,Fordulók!G121)</f>
        <v>500</v>
      </c>
      <c r="O52" s="172" t="n">
        <f aca="false">IF(Fordulók!Q121&lt;9,500,Fordulók!Q121)</f>
        <v>500</v>
      </c>
      <c r="P52" s="172" t="n">
        <f aca="false">IF(Fordulók!AA121&lt;9,500,Fordulók!AA121)</f>
        <v>500</v>
      </c>
      <c r="Q52" s="172" t="n">
        <f aca="false">IF(Fordulók!AK121&lt;9,500,Fordulók!AK121)</f>
        <v>500</v>
      </c>
      <c r="R52" s="172" t="n">
        <f aca="false">IF(Fordulók!G154&lt;9,500,Fordulók!G154)</f>
        <v>500</v>
      </c>
      <c r="S52" s="172" t="n">
        <f aca="false">IF(Fordulók!Q154&lt;9,500,Fordulók!Q154)</f>
        <v>500</v>
      </c>
      <c r="T52" s="172" t="n">
        <f aca="false">IF(Fordulók!AA154&lt;9,500,Fordulók!AA154)</f>
        <v>500</v>
      </c>
      <c r="U52" s="172" t="n">
        <f aca="false">IF(Fordulók!AK154&lt;9,500,Fordulók!AK154)</f>
        <v>500</v>
      </c>
      <c r="X52" s="172" t="n">
        <f aca="false">SMALL(B52:U52,1)+SMALL(B52:U52,2)+SMALL(B52:U52,3)+SMALL(B52:U52,4)</f>
        <v>2000</v>
      </c>
      <c r="Z52" s="172" t="n">
        <f aca="false">ROUND(IF(X52&gt;500,0,X52/4),2)</f>
        <v>0</v>
      </c>
    </row>
    <row r="53" customFormat="false" ht="12.75" hidden="false" customHeight="false" outlineLevel="0" collapsed="false">
      <c r="B53" s="172" t="n">
        <f aca="false">IF(Fordulók!G23&lt;9,500,Fordulók!G23)</f>
        <v>500</v>
      </c>
      <c r="C53" s="172" t="n">
        <f aca="false">IF(Fordulók!Q23&lt;9,500,Fordulók!Q23)</f>
        <v>500</v>
      </c>
      <c r="D53" s="172" t="n">
        <f aca="false">IF(Fordulók!AA23&lt;9,500,Fordulók!AA23)</f>
        <v>500</v>
      </c>
      <c r="E53" s="172" t="n">
        <f aca="false">IF(Fordulók!AK23&lt;9,500,Fordulók!AK23)</f>
        <v>500</v>
      </c>
      <c r="F53" s="172" t="n">
        <f aca="false">IF(Fordulók!G56&lt;9,500,Fordulók!G56)</f>
        <v>500</v>
      </c>
      <c r="G53" s="172" t="n">
        <f aca="false">IF(Fordulók!Q56&lt;9,500,Fordulók!Q56)</f>
        <v>500</v>
      </c>
      <c r="H53" s="172" t="n">
        <f aca="false">IF(Fordulók!AA56&lt;9,500,Fordulók!AA56)</f>
        <v>500</v>
      </c>
      <c r="I53" s="172" t="n">
        <f aca="false">IF(Fordulók!AK56&lt;9,500,Fordulók!AK56)</f>
        <v>500</v>
      </c>
      <c r="J53" s="172" t="n">
        <f aca="false">IF(Fordulók!G89&lt;9,500,Fordulók!G89)</f>
        <v>500</v>
      </c>
      <c r="K53" s="172" t="n">
        <f aca="false">IF(Fordulók!Q89&lt;9,500,Fordulók!Q89)</f>
        <v>500</v>
      </c>
      <c r="L53" s="172" t="n">
        <f aca="false">IF(Fordulók!AA89&lt;9,500,Fordulók!AA89)</f>
        <v>500</v>
      </c>
      <c r="M53" s="172" t="n">
        <f aca="false">IF(Fordulók!AK89&lt;9,500,Fordulók!AK89)</f>
        <v>500</v>
      </c>
      <c r="N53" s="172" t="n">
        <f aca="false">IF(Fordulók!G122&lt;9,500,Fordulók!G122)</f>
        <v>500</v>
      </c>
      <c r="O53" s="172" t="n">
        <f aca="false">IF(Fordulók!Q122&lt;9,500,Fordulók!Q122)</f>
        <v>500</v>
      </c>
      <c r="P53" s="172" t="n">
        <f aca="false">IF(Fordulók!AA122&lt;9,500,Fordulók!AA122)</f>
        <v>500</v>
      </c>
      <c r="Q53" s="172" t="n">
        <f aca="false">IF(Fordulók!AK122&lt;9,500,Fordulók!AK122)</f>
        <v>500</v>
      </c>
      <c r="R53" s="172" t="n">
        <f aca="false">IF(Fordulók!G155&lt;9,500,Fordulók!G155)</f>
        <v>500</v>
      </c>
      <c r="S53" s="172" t="n">
        <f aca="false">IF(Fordulók!Q155&lt;9,500,Fordulók!Q155)</f>
        <v>500</v>
      </c>
      <c r="T53" s="172" t="n">
        <f aca="false">IF(Fordulók!AA155&lt;9,500,Fordulók!AA155)</f>
        <v>500</v>
      </c>
      <c r="U53" s="172" t="n">
        <f aca="false">IF(Fordulók!AK155&lt;9,500,Fordulók!AK155)</f>
        <v>500</v>
      </c>
      <c r="X53" s="172" t="n">
        <f aca="false">SMALL(B53:U53,1)+SMALL(B53:U53,2)+SMALL(B53:U53,3)+SMALL(B53:U53,4)</f>
        <v>2000</v>
      </c>
      <c r="Z53" s="172" t="n">
        <f aca="false">ROUND(IF(X53&gt;500,0,X53/4),2)</f>
        <v>0</v>
      </c>
    </row>
    <row r="54" customFormat="false" ht="12.75" hidden="false" customHeight="false" outlineLevel="0" collapsed="false">
      <c r="B54" s="172" t="n">
        <f aca="false">IF(Fordulók!G24&lt;9,500,Fordulók!G24)</f>
        <v>500</v>
      </c>
      <c r="C54" s="172" t="n">
        <f aca="false">IF(Fordulók!Q24&lt;9,500,Fordulók!Q24)</f>
        <v>500</v>
      </c>
      <c r="D54" s="172" t="n">
        <f aca="false">IF(Fordulók!AA24&lt;9,500,Fordulók!AA24)</f>
        <v>500</v>
      </c>
      <c r="E54" s="172" t="n">
        <f aca="false">IF(Fordulók!AK24&lt;9,500,Fordulók!AK24)</f>
        <v>500</v>
      </c>
      <c r="F54" s="172" t="n">
        <f aca="false">IF(Fordulók!G57&lt;9,500,Fordulók!G57)</f>
        <v>500</v>
      </c>
      <c r="G54" s="172" t="n">
        <f aca="false">IF(Fordulók!Q57&lt;9,500,Fordulók!Q57)</f>
        <v>500</v>
      </c>
      <c r="H54" s="172" t="n">
        <f aca="false">IF(Fordulók!AA57&lt;9,500,Fordulók!AA57)</f>
        <v>500</v>
      </c>
      <c r="I54" s="172" t="n">
        <f aca="false">IF(Fordulók!AK57&lt;9,500,Fordulók!AK57)</f>
        <v>500</v>
      </c>
      <c r="J54" s="172" t="n">
        <f aca="false">IF(Fordulók!G90&lt;9,500,Fordulók!G90)</f>
        <v>500</v>
      </c>
      <c r="K54" s="172" t="n">
        <f aca="false">IF(Fordulók!Q90&lt;9,500,Fordulók!Q90)</f>
        <v>500</v>
      </c>
      <c r="L54" s="172" t="n">
        <f aca="false">IF(Fordulók!AA90&lt;9,500,Fordulók!AA90)</f>
        <v>500</v>
      </c>
      <c r="M54" s="172" t="n">
        <f aca="false">IF(Fordulók!AK90&lt;9,500,Fordulók!AK90)</f>
        <v>500</v>
      </c>
      <c r="N54" s="172" t="n">
        <f aca="false">IF(Fordulók!G123&lt;9,500,Fordulók!G123)</f>
        <v>500</v>
      </c>
      <c r="O54" s="172" t="n">
        <f aca="false">IF(Fordulók!Q123&lt;9,500,Fordulók!Q123)</f>
        <v>500</v>
      </c>
      <c r="P54" s="172" t="n">
        <f aca="false">IF(Fordulók!AA123&lt;9,500,Fordulók!AA123)</f>
        <v>500</v>
      </c>
      <c r="Q54" s="172" t="n">
        <f aca="false">IF(Fordulók!AK123&lt;9,500,Fordulók!AK123)</f>
        <v>500</v>
      </c>
      <c r="R54" s="172" t="n">
        <f aca="false">IF(Fordulók!G156&lt;9,500,Fordulók!G156)</f>
        <v>500</v>
      </c>
      <c r="S54" s="172" t="n">
        <f aca="false">IF(Fordulók!Q156&lt;9,500,Fordulók!Q156)</f>
        <v>500</v>
      </c>
      <c r="T54" s="172" t="n">
        <f aca="false">IF(Fordulók!AA156&lt;9,500,Fordulók!AA156)</f>
        <v>500</v>
      </c>
      <c r="U54" s="172" t="n">
        <f aca="false">IF(Fordulók!AK156&lt;9,500,Fordulók!AK156)</f>
        <v>500</v>
      </c>
      <c r="X54" s="172" t="n">
        <f aca="false">SMALL(B54:U54,1)+SMALL(B54:U54,2)+SMALL(B54:U54,3)+SMALL(B54:U54,4)</f>
        <v>2000</v>
      </c>
      <c r="Z54" s="172" t="n">
        <f aca="false">ROUND(IF(X54&gt;500,0,X54/4),2)</f>
        <v>0</v>
      </c>
    </row>
    <row r="55" customFormat="false" ht="12.75" hidden="false" customHeight="false" outlineLevel="0" collapsed="false">
      <c r="B55" s="172" t="n">
        <f aca="false">IF(Fordulók!G25&lt;9,500,Fordulók!G25)</f>
        <v>500</v>
      </c>
      <c r="C55" s="172" t="n">
        <f aca="false">IF(Fordulók!Q25&lt;9,500,Fordulók!Q25)</f>
        <v>500</v>
      </c>
      <c r="D55" s="172" t="n">
        <f aca="false">IF(Fordulók!AA25&lt;9,500,Fordulók!AA25)</f>
        <v>500</v>
      </c>
      <c r="E55" s="172" t="n">
        <f aca="false">IF(Fordulók!AK25&lt;9,500,Fordulók!AK25)</f>
        <v>500</v>
      </c>
      <c r="F55" s="172" t="n">
        <f aca="false">IF(Fordulók!G58&lt;9,500,Fordulók!G58)</f>
        <v>500</v>
      </c>
      <c r="G55" s="172" t="n">
        <f aca="false">IF(Fordulók!Q58&lt;9,500,Fordulók!Q58)</f>
        <v>500</v>
      </c>
      <c r="H55" s="172" t="n">
        <f aca="false">IF(Fordulók!AA58&lt;9,500,Fordulók!AA58)</f>
        <v>500</v>
      </c>
      <c r="I55" s="172" t="n">
        <f aca="false">IF(Fordulók!AK58&lt;9,500,Fordulók!AK58)</f>
        <v>500</v>
      </c>
      <c r="J55" s="172" t="n">
        <f aca="false">IF(Fordulók!G91&lt;9,500,Fordulók!G91)</f>
        <v>500</v>
      </c>
      <c r="K55" s="172" t="n">
        <f aca="false">IF(Fordulók!Q91&lt;9,500,Fordulók!Q91)</f>
        <v>500</v>
      </c>
      <c r="L55" s="172" t="n">
        <f aca="false">IF(Fordulók!AA91&lt;9,500,Fordulók!AA91)</f>
        <v>500</v>
      </c>
      <c r="M55" s="172" t="n">
        <f aca="false">IF(Fordulók!AK91&lt;9,500,Fordulók!AK91)</f>
        <v>500</v>
      </c>
      <c r="N55" s="172" t="n">
        <f aca="false">IF(Fordulók!G124&lt;9,500,Fordulók!G124)</f>
        <v>500</v>
      </c>
      <c r="O55" s="172" t="n">
        <f aca="false">IF(Fordulók!Q124&lt;9,500,Fordulók!Q124)</f>
        <v>500</v>
      </c>
      <c r="P55" s="172" t="n">
        <f aca="false">IF(Fordulók!AA124&lt;9,500,Fordulók!AA124)</f>
        <v>500</v>
      </c>
      <c r="Q55" s="172" t="n">
        <f aca="false">IF(Fordulók!AK124&lt;9,500,Fordulók!AK124)</f>
        <v>500</v>
      </c>
      <c r="R55" s="172" t="n">
        <f aca="false">IF(Fordulók!G157&lt;9,500,Fordulók!G157)</f>
        <v>500</v>
      </c>
      <c r="S55" s="172" t="n">
        <f aca="false">IF(Fordulók!Q157&lt;9,500,Fordulók!Q157)</f>
        <v>500</v>
      </c>
      <c r="T55" s="172" t="n">
        <f aca="false">IF(Fordulók!AA157&lt;9,500,Fordulók!AA157)</f>
        <v>500</v>
      </c>
      <c r="U55" s="172" t="n">
        <f aca="false">IF(Fordulók!AK157&lt;9,500,Fordulók!AK157)</f>
        <v>500</v>
      </c>
      <c r="X55" s="172" t="n">
        <f aca="false">SMALL(B55:U55,1)+SMALL(B55:U55,2)+SMALL(B55:U55,3)+SMALL(B55:U55,4)</f>
        <v>2000</v>
      </c>
      <c r="Z55" s="172" t="n">
        <f aca="false">ROUND(IF(X55&gt;500,0,X55/4),2)</f>
        <v>0</v>
      </c>
    </row>
    <row r="56" customFormat="false" ht="12.75" hidden="false" customHeight="false" outlineLevel="0" collapsed="false">
      <c r="B56" s="172" t="n">
        <f aca="false">IF(Fordulók!G26&lt;9,500,Fordulók!G26)</f>
        <v>500</v>
      </c>
      <c r="C56" s="172" t="n">
        <f aca="false">IF(Fordulók!Q26&lt;9,500,Fordulók!Q26)</f>
        <v>500</v>
      </c>
      <c r="D56" s="172" t="n">
        <f aca="false">IF(Fordulók!AA26&lt;9,500,Fordulók!AA26)</f>
        <v>500</v>
      </c>
      <c r="E56" s="172" t="n">
        <f aca="false">IF(Fordulók!AK26&lt;9,500,Fordulók!AK26)</f>
        <v>500</v>
      </c>
      <c r="F56" s="172" t="n">
        <f aca="false">IF(Fordulók!G59&lt;9,500,Fordulók!G59)</f>
        <v>500</v>
      </c>
      <c r="G56" s="172" t="n">
        <f aca="false">IF(Fordulók!Q59&lt;9,500,Fordulók!Q59)</f>
        <v>500</v>
      </c>
      <c r="H56" s="172" t="n">
        <f aca="false">IF(Fordulók!AA59&lt;9,500,Fordulók!AA59)</f>
        <v>500</v>
      </c>
      <c r="I56" s="172" t="n">
        <f aca="false">IF(Fordulók!AK59&lt;9,500,Fordulók!AK59)</f>
        <v>500</v>
      </c>
      <c r="J56" s="172" t="n">
        <f aca="false">IF(Fordulók!G92&lt;9,500,Fordulók!G92)</f>
        <v>500</v>
      </c>
      <c r="K56" s="172" t="n">
        <f aca="false">IF(Fordulók!Q92&lt;9,500,Fordulók!Q92)</f>
        <v>500</v>
      </c>
      <c r="L56" s="172" t="n">
        <f aca="false">IF(Fordulók!AA92&lt;9,500,Fordulók!AA92)</f>
        <v>500</v>
      </c>
      <c r="M56" s="172" t="n">
        <f aca="false">IF(Fordulók!AK92&lt;9,500,Fordulók!AK92)</f>
        <v>500</v>
      </c>
      <c r="N56" s="172" t="n">
        <f aca="false">IF(Fordulók!G125&lt;9,500,Fordulók!G125)</f>
        <v>500</v>
      </c>
      <c r="O56" s="172" t="n">
        <f aca="false">IF(Fordulók!Q125&lt;9,500,Fordulók!Q125)</f>
        <v>500</v>
      </c>
      <c r="P56" s="172" t="n">
        <f aca="false">IF(Fordulók!AA125&lt;9,500,Fordulók!AA125)</f>
        <v>500</v>
      </c>
      <c r="Q56" s="172" t="n">
        <f aca="false">IF(Fordulók!AK125&lt;9,500,Fordulók!AK125)</f>
        <v>500</v>
      </c>
      <c r="R56" s="172" t="n">
        <f aca="false">IF(Fordulók!G158&lt;9,500,Fordulók!G158)</f>
        <v>500</v>
      </c>
      <c r="S56" s="172" t="n">
        <f aca="false">IF(Fordulók!Q158&lt;9,500,Fordulók!Q158)</f>
        <v>500</v>
      </c>
      <c r="T56" s="172" t="n">
        <f aca="false">IF(Fordulók!AA158&lt;9,500,Fordulók!AA158)</f>
        <v>500</v>
      </c>
      <c r="U56" s="172" t="n">
        <f aca="false">IF(Fordulók!AK158&lt;9,500,Fordulók!AK158)</f>
        <v>500</v>
      </c>
      <c r="X56" s="172" t="n">
        <f aca="false">SMALL(B56:U56,1)+SMALL(B56:U56,2)+SMALL(B56:U56,3)+SMALL(B56:U56,4)</f>
        <v>2000</v>
      </c>
      <c r="Z56" s="172" t="n">
        <f aca="false">ROUND(IF(X56&gt;500,0,X56/4),2)</f>
        <v>0</v>
      </c>
    </row>
    <row r="57" customFormat="false" ht="12.75" hidden="false" customHeight="false" outlineLevel="0" collapsed="false">
      <c r="B57" s="172" t="n">
        <f aca="false">IF(Fordulók!G27&lt;9,500,Fordulók!G27)</f>
        <v>500</v>
      </c>
      <c r="C57" s="172" t="n">
        <f aca="false">IF(Fordulók!Q27&lt;9,500,Fordulók!Q27)</f>
        <v>500</v>
      </c>
      <c r="D57" s="172" t="n">
        <f aca="false">IF(Fordulók!AA27&lt;9,500,Fordulók!AA27)</f>
        <v>500</v>
      </c>
      <c r="E57" s="172" t="n">
        <f aca="false">IF(Fordulók!AK27&lt;9,500,Fordulók!AK27)</f>
        <v>500</v>
      </c>
      <c r="F57" s="172" t="n">
        <f aca="false">IF(Fordulók!G60&lt;9,500,Fordulók!G60)</f>
        <v>500</v>
      </c>
      <c r="G57" s="172" t="n">
        <f aca="false">IF(Fordulók!Q60&lt;9,500,Fordulók!Q60)</f>
        <v>500</v>
      </c>
      <c r="H57" s="172" t="n">
        <f aca="false">IF(Fordulók!AA60&lt;9,500,Fordulók!AA60)</f>
        <v>500</v>
      </c>
      <c r="I57" s="172" t="n">
        <f aca="false">IF(Fordulók!AK60&lt;9,500,Fordulók!AK60)</f>
        <v>500</v>
      </c>
      <c r="J57" s="172" t="n">
        <f aca="false">IF(Fordulók!G93&lt;9,500,Fordulók!G93)</f>
        <v>500</v>
      </c>
      <c r="K57" s="172" t="n">
        <f aca="false">IF(Fordulók!Q93&lt;9,500,Fordulók!Q93)</f>
        <v>500</v>
      </c>
      <c r="L57" s="172" t="n">
        <f aca="false">IF(Fordulók!AA93&lt;9,500,Fordulók!AA93)</f>
        <v>500</v>
      </c>
      <c r="M57" s="172" t="n">
        <f aca="false">IF(Fordulók!AK93&lt;9,500,Fordulók!AK93)</f>
        <v>500</v>
      </c>
      <c r="N57" s="172" t="n">
        <f aca="false">IF(Fordulók!G126&lt;9,500,Fordulók!G126)</f>
        <v>500</v>
      </c>
      <c r="O57" s="172" t="n">
        <f aca="false">IF(Fordulók!Q126&lt;9,500,Fordulók!Q126)</f>
        <v>500</v>
      </c>
      <c r="P57" s="172" t="n">
        <f aca="false">IF(Fordulók!AA126&lt;9,500,Fordulók!AA126)</f>
        <v>500</v>
      </c>
      <c r="Q57" s="172" t="n">
        <f aca="false">IF(Fordulók!AK126&lt;9,500,Fordulók!AK126)</f>
        <v>500</v>
      </c>
      <c r="R57" s="172" t="n">
        <f aca="false">IF(Fordulók!G159&lt;9,500,Fordulók!G159)</f>
        <v>500</v>
      </c>
      <c r="S57" s="172" t="n">
        <f aca="false">IF(Fordulók!Q159&lt;9,500,Fordulók!Q159)</f>
        <v>500</v>
      </c>
      <c r="T57" s="172" t="n">
        <f aca="false">IF(Fordulók!AA159&lt;9,500,Fordulók!AA159)</f>
        <v>500</v>
      </c>
      <c r="U57" s="172" t="n">
        <f aca="false">IF(Fordulók!AK159&lt;9,500,Fordulók!AK159)</f>
        <v>500</v>
      </c>
      <c r="X57" s="172" t="n">
        <f aca="false">SMALL(B57:U57,1)+SMALL(B57:U57,2)+SMALL(B57:U57,3)+SMALL(B57:U57,4)</f>
        <v>2000</v>
      </c>
      <c r="Z57" s="172" t="n">
        <f aca="false">ROUND(IF(X57&gt;500,0,X57/4),2)</f>
        <v>0</v>
      </c>
    </row>
    <row r="58" customFormat="false" ht="12.75" hidden="false" customHeight="false" outlineLevel="0" collapsed="false">
      <c r="B58" s="172" t="n">
        <f aca="false">IF(Fordulók!G28&lt;9,500,Fordulók!G28)</f>
        <v>500</v>
      </c>
      <c r="C58" s="172" t="n">
        <f aca="false">IF(Fordulók!Q28&lt;9,500,Fordulók!Q28)</f>
        <v>500</v>
      </c>
      <c r="D58" s="172" t="n">
        <f aca="false">IF(Fordulók!AA28&lt;9,500,Fordulók!AA28)</f>
        <v>500</v>
      </c>
      <c r="E58" s="172" t="n">
        <f aca="false">IF(Fordulók!AK28&lt;9,500,Fordulók!AK28)</f>
        <v>500</v>
      </c>
      <c r="F58" s="172" t="n">
        <f aca="false">IF(Fordulók!G61&lt;9,500,Fordulók!G61)</f>
        <v>500</v>
      </c>
      <c r="G58" s="172" t="n">
        <f aca="false">IF(Fordulók!Q61&lt;9,500,Fordulók!Q61)</f>
        <v>500</v>
      </c>
      <c r="H58" s="172" t="n">
        <f aca="false">IF(Fordulók!AA61&lt;9,500,Fordulók!AA61)</f>
        <v>500</v>
      </c>
      <c r="I58" s="172" t="n">
        <f aca="false">IF(Fordulók!AK61&lt;9,500,Fordulók!AK61)</f>
        <v>500</v>
      </c>
      <c r="J58" s="172" t="n">
        <f aca="false">IF(Fordulók!G94&lt;9,500,Fordulók!G94)</f>
        <v>500</v>
      </c>
      <c r="K58" s="172" t="n">
        <f aca="false">IF(Fordulók!Q94&lt;9,500,Fordulók!Q94)</f>
        <v>500</v>
      </c>
      <c r="L58" s="172" t="n">
        <f aca="false">IF(Fordulók!AA94&lt;9,500,Fordulók!AA94)</f>
        <v>500</v>
      </c>
      <c r="M58" s="172" t="n">
        <f aca="false">IF(Fordulók!AK94&lt;9,500,Fordulók!AK94)</f>
        <v>500</v>
      </c>
      <c r="N58" s="172" t="n">
        <f aca="false">IF(Fordulók!G127&lt;9,500,Fordulók!G127)</f>
        <v>500</v>
      </c>
      <c r="O58" s="172" t="n">
        <f aca="false">IF(Fordulók!Q127&lt;9,500,Fordulók!Q127)</f>
        <v>500</v>
      </c>
      <c r="P58" s="172" t="n">
        <f aca="false">IF(Fordulók!AA127&lt;9,500,Fordulók!AA127)</f>
        <v>500</v>
      </c>
      <c r="Q58" s="172" t="n">
        <f aca="false">IF(Fordulók!AK127&lt;9,500,Fordulók!AK127)</f>
        <v>500</v>
      </c>
      <c r="R58" s="172" t="n">
        <f aca="false">IF(Fordulók!G160&lt;9,500,Fordulók!G160)</f>
        <v>500</v>
      </c>
      <c r="S58" s="172" t="n">
        <f aca="false">IF(Fordulók!Q160&lt;9,500,Fordulók!Q160)</f>
        <v>500</v>
      </c>
      <c r="T58" s="172" t="n">
        <f aca="false">IF(Fordulók!AA160&lt;9,500,Fordulók!AA160)</f>
        <v>500</v>
      </c>
      <c r="U58" s="172" t="n">
        <f aca="false">IF(Fordulók!AK160&lt;9,500,Fordulók!AK160)</f>
        <v>500</v>
      </c>
      <c r="X58" s="172" t="n">
        <f aca="false">SMALL(B58:U58,1)+SMALL(B58:U58,2)+SMALL(B58:U58,3)+SMALL(B58:U58,4)</f>
        <v>2000</v>
      </c>
      <c r="Z58" s="172" t="n">
        <f aca="false">ROUND(IF(X58&gt;500,0,X58/4),2)</f>
        <v>0</v>
      </c>
    </row>
    <row r="59" customFormat="false" ht="12.75" hidden="false" customHeight="false" outlineLevel="0" collapsed="false">
      <c r="B59" s="172" t="n">
        <f aca="false">IF(Fordulók!G29&lt;9,500,Fordulók!G29)</f>
        <v>500</v>
      </c>
      <c r="C59" s="172" t="n">
        <f aca="false">IF(Fordulók!Q29&lt;9,500,Fordulók!Q29)</f>
        <v>500</v>
      </c>
      <c r="D59" s="172" t="n">
        <f aca="false">IF(Fordulók!AA29&lt;9,500,Fordulók!AA29)</f>
        <v>500</v>
      </c>
      <c r="E59" s="172" t="n">
        <f aca="false">IF(Fordulók!AK29&lt;9,500,Fordulók!AK29)</f>
        <v>500</v>
      </c>
      <c r="F59" s="172" t="n">
        <f aca="false">IF(Fordulók!G62&lt;9,500,Fordulók!G62)</f>
        <v>500</v>
      </c>
      <c r="G59" s="172" t="n">
        <f aca="false">IF(Fordulók!Q62&lt;9,500,Fordulók!Q62)</f>
        <v>500</v>
      </c>
      <c r="H59" s="172" t="n">
        <f aca="false">IF(Fordulók!AA62&lt;9,500,Fordulók!AA62)</f>
        <v>500</v>
      </c>
      <c r="I59" s="172" t="n">
        <f aca="false">IF(Fordulók!AK62&lt;9,500,Fordulók!AK62)</f>
        <v>500</v>
      </c>
      <c r="J59" s="172" t="n">
        <f aca="false">IF(Fordulók!G95&lt;9,500,Fordulók!G95)</f>
        <v>500</v>
      </c>
      <c r="K59" s="172" t="n">
        <f aca="false">IF(Fordulók!Q95&lt;9,500,Fordulók!Q95)</f>
        <v>500</v>
      </c>
      <c r="L59" s="172" t="n">
        <f aca="false">IF(Fordulók!AA95&lt;9,500,Fordulók!AA95)</f>
        <v>500</v>
      </c>
      <c r="M59" s="172" t="n">
        <f aca="false">IF(Fordulók!AK95&lt;9,500,Fordulók!AK95)</f>
        <v>500</v>
      </c>
      <c r="N59" s="172" t="n">
        <f aca="false">IF(Fordulók!G128&lt;9,500,Fordulók!G128)</f>
        <v>500</v>
      </c>
      <c r="O59" s="172" t="n">
        <f aca="false">IF(Fordulók!Q128&lt;9,500,Fordulók!Q128)</f>
        <v>500</v>
      </c>
      <c r="P59" s="172" t="n">
        <f aca="false">IF(Fordulók!AA128&lt;9,500,Fordulók!AA128)</f>
        <v>500</v>
      </c>
      <c r="Q59" s="172" t="n">
        <f aca="false">IF(Fordulók!AK128&lt;9,500,Fordulók!AK128)</f>
        <v>500</v>
      </c>
      <c r="R59" s="172" t="n">
        <f aca="false">IF(Fordulók!G161&lt;9,500,Fordulók!G161)</f>
        <v>500</v>
      </c>
      <c r="S59" s="172" t="n">
        <f aca="false">IF(Fordulók!Q161&lt;9,500,Fordulók!Q161)</f>
        <v>500</v>
      </c>
      <c r="T59" s="172" t="n">
        <f aca="false">IF(Fordulók!AA161&lt;9,500,Fordulók!AA161)</f>
        <v>500</v>
      </c>
      <c r="U59" s="172" t="n">
        <f aca="false">IF(Fordulók!AK161&lt;9,500,Fordulók!AK161)</f>
        <v>500</v>
      </c>
      <c r="X59" s="172" t="n">
        <f aca="false">SMALL(B59:U59,1)+SMALL(B59:U59,2)+SMALL(B59:U59,3)+SMALL(B59:U59,4)</f>
        <v>2000</v>
      </c>
      <c r="Z59" s="172" t="n">
        <f aca="false">ROUND(IF(X59&gt;500,0,X59/4),2)</f>
        <v>0</v>
      </c>
    </row>
    <row r="60" customFormat="false" ht="12.75" hidden="false" customHeight="false" outlineLevel="0" collapsed="false">
      <c r="B60" s="172" t="n">
        <f aca="false">IF(Fordulók!G30&lt;9,500,Fordulók!G30)</f>
        <v>500</v>
      </c>
      <c r="C60" s="172" t="n">
        <f aca="false">IF(Fordulók!Q30&lt;9,500,Fordulók!Q30)</f>
        <v>500</v>
      </c>
      <c r="D60" s="172" t="n">
        <f aca="false">IF(Fordulók!AA30&lt;9,500,Fordulók!AA30)</f>
        <v>500</v>
      </c>
      <c r="E60" s="172" t="n">
        <f aca="false">IF(Fordulók!AK30&lt;9,500,Fordulók!AK30)</f>
        <v>500</v>
      </c>
      <c r="F60" s="172" t="n">
        <f aca="false">IF(Fordulók!G63&lt;9,500,Fordulók!G63)</f>
        <v>500</v>
      </c>
      <c r="G60" s="172" t="n">
        <f aca="false">IF(Fordulók!Q63&lt;9,500,Fordulók!Q63)</f>
        <v>500</v>
      </c>
      <c r="H60" s="172" t="n">
        <f aca="false">IF(Fordulók!AA63&lt;9,500,Fordulók!AA63)</f>
        <v>500</v>
      </c>
      <c r="I60" s="172" t="n">
        <f aca="false">IF(Fordulók!AK63&lt;9,500,Fordulók!AK63)</f>
        <v>500</v>
      </c>
      <c r="J60" s="172" t="n">
        <f aca="false">IF(Fordulók!G96&lt;9,500,Fordulók!G96)</f>
        <v>500</v>
      </c>
      <c r="K60" s="172" t="n">
        <f aca="false">IF(Fordulók!Q96&lt;9,500,Fordulók!Q96)</f>
        <v>500</v>
      </c>
      <c r="L60" s="172" t="n">
        <f aca="false">IF(Fordulók!AA96&lt;9,500,Fordulók!AA96)</f>
        <v>500</v>
      </c>
      <c r="M60" s="172" t="n">
        <f aca="false">IF(Fordulók!AK96&lt;9,500,Fordulók!AK96)</f>
        <v>500</v>
      </c>
      <c r="N60" s="172" t="n">
        <f aca="false">IF(Fordulók!G129&lt;9,500,Fordulók!G129)</f>
        <v>500</v>
      </c>
      <c r="O60" s="172" t="n">
        <f aca="false">IF(Fordulók!Q129&lt;9,500,Fordulók!Q129)</f>
        <v>500</v>
      </c>
      <c r="P60" s="172" t="n">
        <f aca="false">IF(Fordulók!AA129&lt;9,500,Fordulók!AA129)</f>
        <v>500</v>
      </c>
      <c r="Q60" s="172" t="n">
        <f aca="false">IF(Fordulók!AK129&lt;9,500,Fordulók!AK129)</f>
        <v>500</v>
      </c>
      <c r="R60" s="172" t="n">
        <f aca="false">IF(Fordulók!G162&lt;9,500,Fordulók!G162)</f>
        <v>500</v>
      </c>
      <c r="S60" s="172" t="n">
        <f aca="false">IF(Fordulók!Q162&lt;9,500,Fordulók!Q162)</f>
        <v>500</v>
      </c>
      <c r="T60" s="172" t="n">
        <f aca="false">IF(Fordulók!AA162&lt;9,500,Fordulók!AA162)</f>
        <v>500</v>
      </c>
      <c r="U60" s="172" t="n">
        <f aca="false">IF(Fordulók!AK162&lt;9,500,Fordulók!AK162)</f>
        <v>500</v>
      </c>
      <c r="X60" s="172" t="n">
        <f aca="false">SMALL(B60:U60,1)+SMALL(B60:U60,2)+SMALL(B60:U60,3)+SMALL(B60:U60,4)</f>
        <v>2000</v>
      </c>
      <c r="Z60" s="172" t="n">
        <f aca="false">ROUND(IF(X60&gt;500,0,X60/4),2)</f>
        <v>0</v>
      </c>
    </row>
    <row r="61" customFormat="false" ht="12.75" hidden="false" customHeight="false" outlineLevel="0" collapsed="false">
      <c r="B61" s="172" t="n">
        <f aca="false">IF(Fordulók!G31&lt;9,500,Fordulók!G31)</f>
        <v>500</v>
      </c>
      <c r="C61" s="172" t="n">
        <f aca="false">IF(Fordulók!Q31&lt;9,500,Fordulók!Q31)</f>
        <v>500</v>
      </c>
      <c r="D61" s="172" t="n">
        <f aca="false">IF(Fordulók!AA31&lt;9,500,Fordulók!AA31)</f>
        <v>500</v>
      </c>
      <c r="E61" s="172" t="n">
        <f aca="false">IF(Fordulók!AK31&lt;9,500,Fordulók!AK31)</f>
        <v>500</v>
      </c>
      <c r="F61" s="172" t="n">
        <f aca="false">IF(Fordulók!G64&lt;9,500,Fordulók!G64)</f>
        <v>500</v>
      </c>
      <c r="G61" s="172" t="n">
        <f aca="false">IF(Fordulók!Q64&lt;9,500,Fordulók!Q64)</f>
        <v>500</v>
      </c>
      <c r="H61" s="172" t="n">
        <f aca="false">IF(Fordulók!AA64&lt;9,500,Fordulók!AA64)</f>
        <v>500</v>
      </c>
      <c r="I61" s="172" t="n">
        <f aca="false">IF(Fordulók!AK64&lt;9,500,Fordulók!AK64)</f>
        <v>500</v>
      </c>
      <c r="J61" s="172" t="n">
        <f aca="false">IF(Fordulók!G97&lt;9,500,Fordulók!G97)</f>
        <v>500</v>
      </c>
      <c r="K61" s="172" t="n">
        <f aca="false">IF(Fordulók!Q97&lt;9,500,Fordulók!Q97)</f>
        <v>500</v>
      </c>
      <c r="L61" s="172" t="n">
        <f aca="false">IF(Fordulók!AA97&lt;9,500,Fordulók!AA97)</f>
        <v>500</v>
      </c>
      <c r="M61" s="172" t="n">
        <f aca="false">IF(Fordulók!AK97&lt;9,500,Fordulók!AK97)</f>
        <v>500</v>
      </c>
      <c r="N61" s="172" t="n">
        <f aca="false">IF(Fordulók!G130&lt;9,500,Fordulók!G130)</f>
        <v>500</v>
      </c>
      <c r="O61" s="172" t="n">
        <f aca="false">IF(Fordulók!Q130&lt;9,500,Fordulók!Q130)</f>
        <v>500</v>
      </c>
      <c r="P61" s="172" t="n">
        <f aca="false">IF(Fordulók!AA130&lt;9,500,Fordulók!AA130)</f>
        <v>500</v>
      </c>
      <c r="Q61" s="172" t="n">
        <f aca="false">IF(Fordulók!AK130&lt;9,500,Fordulók!AK130)</f>
        <v>500</v>
      </c>
      <c r="R61" s="172" t="n">
        <f aca="false">IF(Fordulók!G163&lt;9,500,Fordulók!G163)</f>
        <v>500</v>
      </c>
      <c r="S61" s="172" t="n">
        <f aca="false">IF(Fordulók!Q163&lt;9,500,Fordulók!Q163)</f>
        <v>500</v>
      </c>
      <c r="T61" s="172" t="n">
        <f aca="false">IF(Fordulók!AA163&lt;9,500,Fordulók!AA163)</f>
        <v>500</v>
      </c>
      <c r="U61" s="172" t="n">
        <f aca="false">IF(Fordulók!AK163&lt;9,500,Fordulók!AK163)</f>
        <v>500</v>
      </c>
      <c r="X61" s="172" t="n">
        <f aca="false">SMALL(B61:U61,1)+SMALL(B61:U61,2)+SMALL(B61:U61,3)+SMALL(B61:U61,4)</f>
        <v>2000</v>
      </c>
      <c r="Z61" s="172" t="n">
        <f aca="false">ROUND(IF(X61&gt;500,0,X61/4),2)</f>
        <v>0</v>
      </c>
    </row>
    <row r="62" customFormat="false" ht="12.75" hidden="false" customHeight="false" outlineLevel="0" collapsed="false">
      <c r="B62" s="172" t="n">
        <f aca="false">IF(Fordulók!G32&lt;9,500,Fordulók!G32)</f>
        <v>500</v>
      </c>
      <c r="C62" s="172" t="n">
        <f aca="false">IF(Fordulók!Q32&lt;9,500,Fordulók!Q32)</f>
        <v>500</v>
      </c>
      <c r="D62" s="172" t="n">
        <f aca="false">IF(Fordulók!AA32&lt;9,500,Fordulók!AA32)</f>
        <v>500</v>
      </c>
      <c r="E62" s="172" t="n">
        <f aca="false">IF(Fordulók!AK32&lt;9,500,Fordulók!AK32)</f>
        <v>500</v>
      </c>
      <c r="F62" s="172" t="n">
        <f aca="false">IF(Fordulók!G65&lt;9,500,Fordulók!G65)</f>
        <v>500</v>
      </c>
      <c r="G62" s="172" t="n">
        <f aca="false">IF(Fordulók!Q65&lt;9,500,Fordulók!Q65)</f>
        <v>500</v>
      </c>
      <c r="H62" s="172" t="n">
        <f aca="false">IF(Fordulók!AA65&lt;9,500,Fordulók!AA65)</f>
        <v>500</v>
      </c>
      <c r="I62" s="172" t="n">
        <f aca="false">IF(Fordulók!AK65&lt;9,500,Fordulók!AK65)</f>
        <v>500</v>
      </c>
      <c r="J62" s="172" t="n">
        <f aca="false">IF(Fordulók!G98&lt;9,500,Fordulók!G98)</f>
        <v>500</v>
      </c>
      <c r="K62" s="172" t="n">
        <f aca="false">IF(Fordulók!Q98&lt;9,500,Fordulók!Q98)</f>
        <v>500</v>
      </c>
      <c r="L62" s="172" t="n">
        <f aca="false">IF(Fordulók!AA98&lt;9,500,Fordulók!AA98)</f>
        <v>500</v>
      </c>
      <c r="M62" s="172" t="n">
        <f aca="false">IF(Fordulók!AK98&lt;9,500,Fordulók!AK98)</f>
        <v>500</v>
      </c>
      <c r="N62" s="172" t="n">
        <f aca="false">IF(Fordulók!G131&lt;9,500,Fordulók!G131)</f>
        <v>500</v>
      </c>
      <c r="O62" s="172" t="n">
        <f aca="false">IF(Fordulók!Q131&lt;9,500,Fordulók!Q131)</f>
        <v>500</v>
      </c>
      <c r="P62" s="172" t="n">
        <f aca="false">IF(Fordulók!AA131&lt;9,500,Fordulók!AA131)</f>
        <v>500</v>
      </c>
      <c r="Q62" s="172" t="n">
        <f aca="false">IF(Fordulók!AK131&lt;9,500,Fordulók!AK131)</f>
        <v>500</v>
      </c>
      <c r="R62" s="172" t="n">
        <f aca="false">IF(Fordulók!G164&lt;9,500,Fordulók!G164)</f>
        <v>500</v>
      </c>
      <c r="S62" s="172" t="n">
        <f aca="false">IF(Fordulók!Q164&lt;9,500,Fordulók!Q164)</f>
        <v>500</v>
      </c>
      <c r="T62" s="172" t="n">
        <f aca="false">IF(Fordulók!AA164&lt;9,500,Fordulók!AA164)</f>
        <v>500</v>
      </c>
      <c r="U62" s="172" t="n">
        <f aca="false">IF(Fordulók!AK164&lt;9,500,Fordulók!AK164)</f>
        <v>500</v>
      </c>
      <c r="X62" s="172" t="n">
        <f aca="false">SMALL(B62:U62,1)+SMALL(B62:U62,2)+SMALL(B62:U62,3)+SMALL(B62:U62,4)</f>
        <v>2000</v>
      </c>
      <c r="Z62" s="172" t="n">
        <f aca="false">ROUND(IF(X62&gt;500,0,X62/4),2)</f>
        <v>0</v>
      </c>
    </row>
    <row r="63" customFormat="false" ht="12.75" hidden="false" customHeight="false" outlineLevel="0" collapsed="false">
      <c r="B63" s="172" t="n">
        <f aca="false">IF(Fordulók!G33&lt;9,500,Fordulók!G33)</f>
        <v>500</v>
      </c>
      <c r="C63" s="172" t="n">
        <f aca="false">IF(Fordulók!Q33&lt;9,500,Fordulók!Q33)</f>
        <v>500</v>
      </c>
      <c r="D63" s="172" t="n">
        <f aca="false">IF(Fordulók!AA33&lt;9,500,Fordulók!AA33)</f>
        <v>500</v>
      </c>
      <c r="E63" s="172" t="n">
        <f aca="false">IF(Fordulók!AK33&lt;9,500,Fordulók!AK33)</f>
        <v>500</v>
      </c>
      <c r="F63" s="172" t="n">
        <f aca="false">IF(Fordulók!G66&lt;9,500,Fordulók!G66)</f>
        <v>500</v>
      </c>
      <c r="G63" s="172" t="n">
        <f aca="false">IF(Fordulók!Q66&lt;9,500,Fordulók!Q66)</f>
        <v>500</v>
      </c>
      <c r="H63" s="172" t="n">
        <f aca="false">IF(Fordulók!AA66&lt;9,500,Fordulók!AA66)</f>
        <v>500</v>
      </c>
      <c r="I63" s="172" t="n">
        <f aca="false">IF(Fordulók!AK66&lt;9,500,Fordulók!AK66)</f>
        <v>500</v>
      </c>
      <c r="J63" s="172" t="n">
        <f aca="false">IF(Fordulók!G99&lt;9,500,Fordulók!G99)</f>
        <v>500</v>
      </c>
      <c r="K63" s="172" t="n">
        <f aca="false">IF(Fordulók!Q99&lt;9,500,Fordulók!Q99)</f>
        <v>500</v>
      </c>
      <c r="L63" s="172" t="n">
        <f aca="false">IF(Fordulók!AA99&lt;9,500,Fordulók!AA99)</f>
        <v>500</v>
      </c>
      <c r="M63" s="172" t="n">
        <f aca="false">IF(Fordulók!AK99&lt;9,500,Fordulók!AK99)</f>
        <v>500</v>
      </c>
      <c r="N63" s="172" t="n">
        <f aca="false">IF(Fordulók!G132&lt;9,500,Fordulók!G132)</f>
        <v>500</v>
      </c>
      <c r="O63" s="172" t="n">
        <f aca="false">IF(Fordulók!Q132&lt;9,500,Fordulók!Q132)</f>
        <v>500</v>
      </c>
      <c r="P63" s="172" t="n">
        <f aca="false">IF(Fordulók!AA132&lt;9,500,Fordulók!AA132)</f>
        <v>500</v>
      </c>
      <c r="Q63" s="172" t="n">
        <f aca="false">IF(Fordulók!AK132&lt;9,500,Fordulók!AK132)</f>
        <v>500</v>
      </c>
      <c r="R63" s="172" t="n">
        <f aca="false">IF(Fordulók!G165&lt;9,500,Fordulók!G165)</f>
        <v>500</v>
      </c>
      <c r="S63" s="172" t="n">
        <f aca="false">IF(Fordulók!Q165&lt;9,500,Fordulók!Q165)</f>
        <v>500</v>
      </c>
      <c r="T63" s="172" t="n">
        <f aca="false">IF(Fordulók!AA165&lt;9,500,Fordulók!AA165)</f>
        <v>500</v>
      </c>
      <c r="U63" s="172" t="n">
        <f aca="false">IF(Fordulók!AK165&lt;9,500,Fordulók!AK165)</f>
        <v>500</v>
      </c>
      <c r="X63" s="172" t="n">
        <f aca="false">SMALL(B63:U63,1)+SMALL(B63:U63,2)+SMALL(B63:U63,3)+SMALL(B63:U63,4)</f>
        <v>2000</v>
      </c>
      <c r="Z63" s="172" t="n">
        <f aca="false">ROUND(IF(X63&gt;500,0,X63/4),2)</f>
        <v>0</v>
      </c>
    </row>
    <row r="66" customFormat="false" ht="12.75" hidden="false" customHeight="false" outlineLevel="0" collapsed="false">
      <c r="A66" s="172" t="s">
        <v>62</v>
      </c>
      <c r="B66" s="172" t="n">
        <f aca="false">IF(Fordulók!L3&gt;0,1,0)</f>
        <v>1</v>
      </c>
      <c r="C66" s="172" t="n">
        <f aca="false">IF(Fordulók!V3&gt;0,1,0)</f>
        <v>0</v>
      </c>
      <c r="D66" s="172" t="n">
        <f aca="false">IF(Fordulók!AF3&gt;0,1,0)</f>
        <v>0</v>
      </c>
      <c r="E66" s="172" t="n">
        <f aca="false">IF(Fordulók!AP3&gt;0,1,0)</f>
        <v>0</v>
      </c>
      <c r="F66" s="172" t="n">
        <f aca="false">IF(Fordulók!L36&gt;0,1,0)</f>
        <v>0</v>
      </c>
      <c r="G66" s="172" t="n">
        <f aca="false">IF(Fordulók!V36&gt;0,1,0)</f>
        <v>0</v>
      </c>
      <c r="H66" s="172" t="n">
        <f aca="false">IF(Fordulók!AF36&gt;0,1,0)</f>
        <v>0</v>
      </c>
      <c r="I66" s="172" t="n">
        <f aca="false">IF(Fordulók!AK36&gt;0,1,0)</f>
        <v>0</v>
      </c>
      <c r="J66" s="172" t="n">
        <f aca="false">IF(Fordulók!L69&gt;0,1,0)</f>
        <v>0</v>
      </c>
      <c r="K66" s="172" t="n">
        <f aca="false">IF(Fordulók!V69&gt;0,1,0)</f>
        <v>0</v>
      </c>
      <c r="L66" s="172" t="n">
        <f aca="false">IF(Fordulók!AF69&gt;0,1,0)</f>
        <v>0</v>
      </c>
      <c r="M66" s="172" t="n">
        <f aca="false">IF(Fordulók!AP69&gt;0,1,0)</f>
        <v>0</v>
      </c>
      <c r="N66" s="172" t="n">
        <f aca="false">IF(Fordulók!L102&gt;0,1,0)</f>
        <v>0</v>
      </c>
      <c r="O66" s="172" t="n">
        <f aca="false">IF(Fordulók!V102&gt;0,1,0)</f>
        <v>0</v>
      </c>
      <c r="P66" s="172" t="n">
        <f aca="false">IF(Fordulók!AF102&gt;0,1,0)</f>
        <v>0</v>
      </c>
      <c r="Q66" s="172" t="n">
        <f aca="false">IF(Fordulók!AP102&gt;0,1,0)</f>
        <v>0</v>
      </c>
      <c r="R66" s="172" t="n">
        <f aca="false">IF(Fordulók!L135&gt;0,1,0)</f>
        <v>0</v>
      </c>
      <c r="S66" s="172" t="n">
        <f aca="false">IF(Fordulók!V135&gt;0,1,0)</f>
        <v>0</v>
      </c>
      <c r="T66" s="172" t="n">
        <f aca="false">IF(Fordulók!AF135&gt;0,1,0)</f>
        <v>0</v>
      </c>
      <c r="U66" s="172" t="n">
        <f aca="false">IF(Fordulók!AP135&gt;0,1,0)</f>
        <v>0</v>
      </c>
    </row>
    <row r="67" customFormat="false" ht="12.75" hidden="false" customHeight="false" outlineLevel="0" collapsed="false">
      <c r="B67" s="172" t="n">
        <f aca="false">IF(Fordulók!L4&gt;0,1,0)</f>
        <v>1</v>
      </c>
      <c r="C67" s="172" t="n">
        <f aca="false">IF(Fordulók!V4&gt;0,1,0)</f>
        <v>0</v>
      </c>
      <c r="D67" s="172" t="n">
        <f aca="false">IF(Fordulók!AF4&gt;0,1,0)</f>
        <v>0</v>
      </c>
      <c r="E67" s="172" t="n">
        <f aca="false">IF(Fordulók!AP4&gt;0,1,0)</f>
        <v>0</v>
      </c>
      <c r="F67" s="172" t="n">
        <f aca="false">IF(Fordulók!L37&gt;0,1,0)</f>
        <v>0</v>
      </c>
      <c r="G67" s="172" t="n">
        <f aca="false">IF(Fordulók!V37&gt;0,1,0)</f>
        <v>0</v>
      </c>
      <c r="H67" s="172" t="n">
        <f aca="false">IF(Fordulók!AF37&gt;0,1,0)</f>
        <v>0</v>
      </c>
      <c r="I67" s="172" t="n">
        <f aca="false">IF(Fordulók!AK37&gt;0,1,0)</f>
        <v>0</v>
      </c>
      <c r="J67" s="172" t="n">
        <f aca="false">IF(Fordulók!L70&gt;0,1,0)</f>
        <v>0</v>
      </c>
      <c r="K67" s="172" t="n">
        <f aca="false">IF(Fordulók!V70&gt;0,1,0)</f>
        <v>0</v>
      </c>
      <c r="L67" s="172" t="n">
        <f aca="false">IF(Fordulók!AF70&gt;0,1,0)</f>
        <v>0</v>
      </c>
      <c r="M67" s="172" t="n">
        <f aca="false">IF(Fordulók!AP70&gt;0,1,0)</f>
        <v>0</v>
      </c>
      <c r="N67" s="172" t="n">
        <f aca="false">IF(Fordulók!L103&gt;0,1,0)</f>
        <v>0</v>
      </c>
      <c r="O67" s="172" t="n">
        <f aca="false">IF(Fordulók!V103&gt;0,1,0)</f>
        <v>0</v>
      </c>
      <c r="P67" s="172" t="n">
        <f aca="false">IF(Fordulók!AF103&gt;0,1,0)</f>
        <v>0</v>
      </c>
      <c r="Q67" s="172" t="n">
        <f aca="false">IF(Fordulók!AP103&gt;0,1,0)</f>
        <v>0</v>
      </c>
      <c r="R67" s="172" t="n">
        <f aca="false">IF(Fordulók!L136&gt;0,1,0)</f>
        <v>0</v>
      </c>
      <c r="S67" s="172" t="n">
        <f aca="false">IF(Fordulók!V136&gt;0,1,0)</f>
        <v>0</v>
      </c>
      <c r="T67" s="172" t="n">
        <f aca="false">IF(Fordulók!AF136&gt;0,1,0)</f>
        <v>0</v>
      </c>
      <c r="U67" s="172" t="n">
        <f aca="false">IF(Fordulók!AP136&gt;0,1,0)</f>
        <v>0</v>
      </c>
    </row>
    <row r="68" customFormat="false" ht="12.75" hidden="false" customHeight="false" outlineLevel="0" collapsed="false">
      <c r="B68" s="172" t="n">
        <f aca="false">IF(Fordulók!L5&gt;0,1,0)</f>
        <v>1</v>
      </c>
      <c r="C68" s="172" t="n">
        <f aca="false">IF(Fordulók!V5&gt;0,1,0)</f>
        <v>0</v>
      </c>
      <c r="D68" s="172" t="n">
        <f aca="false">IF(Fordulók!AF5&gt;0,1,0)</f>
        <v>0</v>
      </c>
      <c r="E68" s="172" t="n">
        <f aca="false">IF(Fordulók!AP5&gt;0,1,0)</f>
        <v>0</v>
      </c>
      <c r="F68" s="172" t="n">
        <f aca="false">IF(Fordulók!L38&gt;0,1,0)</f>
        <v>0</v>
      </c>
      <c r="G68" s="172" t="n">
        <f aca="false">IF(Fordulók!V38&gt;0,1,0)</f>
        <v>0</v>
      </c>
      <c r="H68" s="172" t="n">
        <f aca="false">IF(Fordulók!AF38&gt;0,1,0)</f>
        <v>0</v>
      </c>
      <c r="I68" s="172" t="n">
        <f aca="false">IF(Fordulók!AK38&gt;0,1,0)</f>
        <v>0</v>
      </c>
      <c r="J68" s="172" t="n">
        <f aca="false">IF(Fordulók!L71&gt;0,1,0)</f>
        <v>0</v>
      </c>
      <c r="K68" s="172" t="n">
        <f aca="false">IF(Fordulók!V71&gt;0,1,0)</f>
        <v>0</v>
      </c>
      <c r="L68" s="172" t="n">
        <f aca="false">IF(Fordulók!AF71&gt;0,1,0)</f>
        <v>0</v>
      </c>
      <c r="M68" s="172" t="n">
        <f aca="false">IF(Fordulók!AP71&gt;0,1,0)</f>
        <v>0</v>
      </c>
      <c r="N68" s="172" t="n">
        <f aca="false">IF(Fordulók!L104&gt;0,1,0)</f>
        <v>0</v>
      </c>
      <c r="O68" s="172" t="n">
        <f aca="false">IF(Fordulók!V104&gt;0,1,0)</f>
        <v>0</v>
      </c>
      <c r="P68" s="172" t="n">
        <f aca="false">IF(Fordulók!AF104&gt;0,1,0)</f>
        <v>0</v>
      </c>
      <c r="Q68" s="172" t="n">
        <f aca="false">IF(Fordulók!AP104&gt;0,1,0)</f>
        <v>0</v>
      </c>
      <c r="R68" s="172" t="n">
        <f aca="false">IF(Fordulók!L137&gt;0,1,0)</f>
        <v>0</v>
      </c>
      <c r="S68" s="172" t="n">
        <f aca="false">IF(Fordulók!V137&gt;0,1,0)</f>
        <v>0</v>
      </c>
      <c r="T68" s="172" t="n">
        <f aca="false">IF(Fordulók!AF137&gt;0,1,0)</f>
        <v>0</v>
      </c>
      <c r="U68" s="172" t="n">
        <f aca="false">IF(Fordulók!AP137&gt;0,1,0)</f>
        <v>0</v>
      </c>
    </row>
    <row r="69" customFormat="false" ht="12.75" hidden="false" customHeight="false" outlineLevel="0" collapsed="false">
      <c r="B69" s="172" t="n">
        <f aca="false">IF(Fordulók!L6&gt;0,1,0)</f>
        <v>1</v>
      </c>
      <c r="C69" s="172" t="n">
        <f aca="false">IF(Fordulók!V6&gt;0,1,0)</f>
        <v>0</v>
      </c>
      <c r="D69" s="172" t="n">
        <f aca="false">IF(Fordulók!AF6&gt;0,1,0)</f>
        <v>0</v>
      </c>
      <c r="E69" s="172" t="n">
        <f aca="false">IF(Fordulók!AP6&gt;0,1,0)</f>
        <v>0</v>
      </c>
      <c r="F69" s="172" t="n">
        <f aca="false">IF(Fordulók!L39&gt;0,1,0)</f>
        <v>0</v>
      </c>
      <c r="G69" s="172" t="n">
        <f aca="false">IF(Fordulók!V39&gt;0,1,0)</f>
        <v>0</v>
      </c>
      <c r="H69" s="172" t="n">
        <f aca="false">IF(Fordulók!AF39&gt;0,1,0)</f>
        <v>0</v>
      </c>
      <c r="I69" s="172" t="n">
        <f aca="false">IF(Fordulók!AK39&gt;0,1,0)</f>
        <v>0</v>
      </c>
      <c r="J69" s="172" t="n">
        <f aca="false">IF(Fordulók!L72&gt;0,1,0)</f>
        <v>0</v>
      </c>
      <c r="K69" s="172" t="n">
        <f aca="false">IF(Fordulók!V72&gt;0,1,0)</f>
        <v>0</v>
      </c>
      <c r="L69" s="172" t="n">
        <f aca="false">IF(Fordulók!AF72&gt;0,1,0)</f>
        <v>0</v>
      </c>
      <c r="M69" s="172" t="n">
        <f aca="false">IF(Fordulók!AP72&gt;0,1,0)</f>
        <v>0</v>
      </c>
      <c r="N69" s="172" t="n">
        <f aca="false">IF(Fordulók!L105&gt;0,1,0)</f>
        <v>0</v>
      </c>
      <c r="O69" s="172" t="n">
        <f aca="false">IF(Fordulók!V105&gt;0,1,0)</f>
        <v>0</v>
      </c>
      <c r="P69" s="172" t="n">
        <f aca="false">IF(Fordulók!AF105&gt;0,1,0)</f>
        <v>0</v>
      </c>
      <c r="Q69" s="172" t="n">
        <f aca="false">IF(Fordulók!AP105&gt;0,1,0)</f>
        <v>0</v>
      </c>
      <c r="R69" s="172" t="n">
        <f aca="false">IF(Fordulók!L138&gt;0,1,0)</f>
        <v>0</v>
      </c>
      <c r="S69" s="172" t="n">
        <f aca="false">IF(Fordulók!V138&gt;0,1,0)</f>
        <v>0</v>
      </c>
      <c r="T69" s="172" t="n">
        <f aca="false">IF(Fordulók!AF138&gt;0,1,0)</f>
        <v>0</v>
      </c>
      <c r="U69" s="172" t="n">
        <f aca="false">IF(Fordulók!AP138&gt;0,1,0)</f>
        <v>0</v>
      </c>
    </row>
    <row r="70" customFormat="false" ht="12.75" hidden="false" customHeight="false" outlineLevel="0" collapsed="false">
      <c r="B70" s="172" t="n">
        <f aca="false">IF(Fordulók!L7&gt;0,1,0)</f>
        <v>1</v>
      </c>
      <c r="C70" s="172" t="n">
        <f aca="false">IF(Fordulók!V7&gt;0,1,0)</f>
        <v>0</v>
      </c>
      <c r="D70" s="172" t="n">
        <f aca="false">IF(Fordulók!AF7&gt;0,1,0)</f>
        <v>0</v>
      </c>
      <c r="E70" s="172" t="n">
        <f aca="false">IF(Fordulók!AP7&gt;0,1,0)</f>
        <v>0</v>
      </c>
      <c r="F70" s="172" t="n">
        <f aca="false">IF(Fordulók!L40&gt;0,1,0)</f>
        <v>0</v>
      </c>
      <c r="G70" s="172" t="n">
        <f aca="false">IF(Fordulók!V40&gt;0,1,0)</f>
        <v>0</v>
      </c>
      <c r="H70" s="172" t="n">
        <f aca="false">IF(Fordulók!AF40&gt;0,1,0)</f>
        <v>0</v>
      </c>
      <c r="I70" s="172" t="n">
        <f aca="false">IF(Fordulók!AK40&gt;0,1,0)</f>
        <v>0</v>
      </c>
      <c r="J70" s="172" t="n">
        <f aca="false">IF(Fordulók!L73&gt;0,1,0)</f>
        <v>0</v>
      </c>
      <c r="K70" s="172" t="n">
        <f aca="false">IF(Fordulók!V73&gt;0,1,0)</f>
        <v>0</v>
      </c>
      <c r="L70" s="172" t="n">
        <f aca="false">IF(Fordulók!AF73&gt;0,1,0)</f>
        <v>0</v>
      </c>
      <c r="M70" s="172" t="n">
        <f aca="false">IF(Fordulók!AP73&gt;0,1,0)</f>
        <v>0</v>
      </c>
      <c r="N70" s="172" t="n">
        <f aca="false">IF(Fordulók!L106&gt;0,1,0)</f>
        <v>0</v>
      </c>
      <c r="O70" s="172" t="n">
        <f aca="false">IF(Fordulók!V106&gt;0,1,0)</f>
        <v>0</v>
      </c>
      <c r="P70" s="172" t="n">
        <f aca="false">IF(Fordulók!AF106&gt;0,1,0)</f>
        <v>0</v>
      </c>
      <c r="Q70" s="172" t="n">
        <f aca="false">IF(Fordulók!AP106&gt;0,1,0)</f>
        <v>0</v>
      </c>
      <c r="R70" s="172" t="n">
        <f aca="false">IF(Fordulók!L139&gt;0,1,0)</f>
        <v>0</v>
      </c>
      <c r="S70" s="172" t="n">
        <f aca="false">IF(Fordulók!V139&gt;0,1,0)</f>
        <v>0</v>
      </c>
      <c r="T70" s="172" t="n">
        <f aca="false">IF(Fordulók!AF139&gt;0,1,0)</f>
        <v>0</v>
      </c>
      <c r="U70" s="172" t="n">
        <f aca="false">IF(Fordulók!AP139&gt;0,1,0)</f>
        <v>0</v>
      </c>
    </row>
    <row r="71" customFormat="false" ht="12.75" hidden="false" customHeight="false" outlineLevel="0" collapsed="false">
      <c r="B71" s="172" t="n">
        <f aca="false">IF(Fordulók!L8&gt;0,1,0)</f>
        <v>1</v>
      </c>
      <c r="C71" s="172" t="n">
        <f aca="false">IF(Fordulók!V8&gt;0,1,0)</f>
        <v>0</v>
      </c>
      <c r="D71" s="172" t="n">
        <f aca="false">IF(Fordulók!AF8&gt;0,1,0)</f>
        <v>0</v>
      </c>
      <c r="E71" s="172" t="n">
        <f aca="false">IF(Fordulók!AP8&gt;0,1,0)</f>
        <v>0</v>
      </c>
      <c r="F71" s="172" t="n">
        <f aca="false">IF(Fordulók!L41&gt;0,1,0)</f>
        <v>0</v>
      </c>
      <c r="G71" s="172" t="n">
        <f aca="false">IF(Fordulók!V41&gt;0,1,0)</f>
        <v>0</v>
      </c>
      <c r="H71" s="172" t="n">
        <f aca="false">IF(Fordulók!AF41&gt;0,1,0)</f>
        <v>0</v>
      </c>
      <c r="I71" s="172" t="n">
        <f aca="false">IF(Fordulók!AK41&gt;0,1,0)</f>
        <v>0</v>
      </c>
      <c r="J71" s="172" t="n">
        <f aca="false">IF(Fordulók!L74&gt;0,1,0)</f>
        <v>0</v>
      </c>
      <c r="K71" s="172" t="n">
        <f aca="false">IF(Fordulók!V74&gt;0,1,0)</f>
        <v>0</v>
      </c>
      <c r="L71" s="172" t="n">
        <f aca="false">IF(Fordulók!AF74&gt;0,1,0)</f>
        <v>0</v>
      </c>
      <c r="M71" s="172" t="n">
        <f aca="false">IF(Fordulók!AP74&gt;0,1,0)</f>
        <v>0</v>
      </c>
      <c r="N71" s="172" t="n">
        <f aca="false">IF(Fordulók!L107&gt;0,1,0)</f>
        <v>0</v>
      </c>
      <c r="O71" s="172" t="n">
        <f aca="false">IF(Fordulók!V107&gt;0,1,0)</f>
        <v>0</v>
      </c>
      <c r="P71" s="172" t="n">
        <f aca="false">IF(Fordulók!AF107&gt;0,1,0)</f>
        <v>0</v>
      </c>
      <c r="Q71" s="172" t="n">
        <f aca="false">IF(Fordulók!AP107&gt;0,1,0)</f>
        <v>0</v>
      </c>
      <c r="R71" s="172" t="n">
        <f aca="false">IF(Fordulók!L140&gt;0,1,0)</f>
        <v>0</v>
      </c>
      <c r="S71" s="172" t="n">
        <f aca="false">IF(Fordulók!V140&gt;0,1,0)</f>
        <v>0</v>
      </c>
      <c r="T71" s="172" t="n">
        <f aca="false">IF(Fordulók!AF140&gt;0,1,0)</f>
        <v>0</v>
      </c>
      <c r="U71" s="172" t="n">
        <f aca="false">IF(Fordulók!AP140&gt;0,1,0)</f>
        <v>0</v>
      </c>
    </row>
    <row r="72" customFormat="false" ht="12.75" hidden="false" customHeight="false" outlineLevel="0" collapsed="false">
      <c r="B72" s="172" t="n">
        <f aca="false">IF(Fordulók!L9&gt;0,1,0)</f>
        <v>0</v>
      </c>
      <c r="C72" s="172" t="n">
        <f aca="false">IF(Fordulók!V9&gt;0,1,0)</f>
        <v>0</v>
      </c>
      <c r="D72" s="172" t="n">
        <f aca="false">IF(Fordulók!AF9&gt;0,1,0)</f>
        <v>0</v>
      </c>
      <c r="E72" s="172" t="n">
        <f aca="false">IF(Fordulók!AP9&gt;0,1,0)</f>
        <v>0</v>
      </c>
      <c r="F72" s="172" t="n">
        <f aca="false">IF(Fordulók!L42&gt;0,1,0)</f>
        <v>0</v>
      </c>
      <c r="G72" s="172" t="n">
        <f aca="false">IF(Fordulók!V42&gt;0,1,0)</f>
        <v>0</v>
      </c>
      <c r="H72" s="172" t="n">
        <f aca="false">IF(Fordulók!AF42&gt;0,1,0)</f>
        <v>0</v>
      </c>
      <c r="I72" s="172" t="n">
        <f aca="false">IF(Fordulók!AK42&gt;0,1,0)</f>
        <v>0</v>
      </c>
      <c r="J72" s="172" t="n">
        <f aca="false">IF(Fordulók!L75&gt;0,1,0)</f>
        <v>0</v>
      </c>
      <c r="K72" s="172" t="n">
        <f aca="false">IF(Fordulók!V75&gt;0,1,0)</f>
        <v>0</v>
      </c>
      <c r="L72" s="172" t="n">
        <f aca="false">IF(Fordulók!AF75&gt;0,1,0)</f>
        <v>0</v>
      </c>
      <c r="M72" s="172" t="n">
        <f aca="false">IF(Fordulók!AP75&gt;0,1,0)</f>
        <v>0</v>
      </c>
      <c r="N72" s="172" t="n">
        <f aca="false">IF(Fordulók!L108&gt;0,1,0)</f>
        <v>0</v>
      </c>
      <c r="O72" s="172" t="n">
        <f aca="false">IF(Fordulók!V108&gt;0,1,0)</f>
        <v>0</v>
      </c>
      <c r="P72" s="172" t="n">
        <f aca="false">IF(Fordulók!AF108&gt;0,1,0)</f>
        <v>0</v>
      </c>
      <c r="Q72" s="172" t="n">
        <f aca="false">IF(Fordulók!AP108&gt;0,1,0)</f>
        <v>0</v>
      </c>
      <c r="R72" s="172" t="n">
        <f aca="false">IF(Fordulók!L141&gt;0,1,0)</f>
        <v>0</v>
      </c>
      <c r="S72" s="172" t="n">
        <f aca="false">IF(Fordulók!V141&gt;0,1,0)</f>
        <v>0</v>
      </c>
      <c r="T72" s="172" t="n">
        <f aca="false">IF(Fordulók!AF141&gt;0,1,0)</f>
        <v>0</v>
      </c>
      <c r="U72" s="172" t="n">
        <f aca="false">IF(Fordulók!AP141&gt;0,1,0)</f>
        <v>0</v>
      </c>
    </row>
    <row r="73" customFormat="false" ht="12.75" hidden="false" customHeight="false" outlineLevel="0" collapsed="false">
      <c r="B73" s="172" t="n">
        <f aca="false">IF(Fordulók!L10&gt;0,1,0)</f>
        <v>0</v>
      </c>
      <c r="C73" s="172" t="n">
        <f aca="false">IF(Fordulók!V10&gt;0,1,0)</f>
        <v>0</v>
      </c>
      <c r="D73" s="172" t="n">
        <f aca="false">IF(Fordulók!AF10&gt;0,1,0)</f>
        <v>0</v>
      </c>
      <c r="E73" s="172" t="n">
        <f aca="false">IF(Fordulók!AP10&gt;0,1,0)</f>
        <v>0</v>
      </c>
      <c r="F73" s="172" t="n">
        <f aca="false">IF(Fordulók!L43&gt;0,1,0)</f>
        <v>0</v>
      </c>
      <c r="G73" s="172" t="n">
        <f aca="false">IF(Fordulók!V43&gt;0,1,0)</f>
        <v>0</v>
      </c>
      <c r="H73" s="172" t="n">
        <f aca="false">IF(Fordulók!AF43&gt;0,1,0)</f>
        <v>0</v>
      </c>
      <c r="I73" s="172" t="n">
        <f aca="false">IF(Fordulók!AK43&gt;0,1,0)</f>
        <v>0</v>
      </c>
      <c r="J73" s="172" t="n">
        <f aca="false">IF(Fordulók!L76&gt;0,1,0)</f>
        <v>0</v>
      </c>
      <c r="K73" s="172" t="n">
        <f aca="false">IF(Fordulók!V76&gt;0,1,0)</f>
        <v>0</v>
      </c>
      <c r="L73" s="172" t="n">
        <f aca="false">IF(Fordulók!AF76&gt;0,1,0)</f>
        <v>0</v>
      </c>
      <c r="M73" s="172" t="n">
        <f aca="false">IF(Fordulók!AP76&gt;0,1,0)</f>
        <v>0</v>
      </c>
      <c r="N73" s="172" t="n">
        <f aca="false">IF(Fordulók!L109&gt;0,1,0)</f>
        <v>0</v>
      </c>
      <c r="O73" s="172" t="n">
        <f aca="false">IF(Fordulók!V109&gt;0,1,0)</f>
        <v>0</v>
      </c>
      <c r="P73" s="172" t="n">
        <f aca="false">IF(Fordulók!AF109&gt;0,1,0)</f>
        <v>0</v>
      </c>
      <c r="Q73" s="172" t="n">
        <f aca="false">IF(Fordulók!AP109&gt;0,1,0)</f>
        <v>0</v>
      </c>
      <c r="R73" s="172" t="n">
        <f aca="false">IF(Fordulók!L142&gt;0,1,0)</f>
        <v>0</v>
      </c>
      <c r="S73" s="172" t="n">
        <f aca="false">IF(Fordulók!V142&gt;0,1,0)</f>
        <v>0</v>
      </c>
      <c r="T73" s="172" t="n">
        <f aca="false">IF(Fordulók!AF142&gt;0,1,0)</f>
        <v>0</v>
      </c>
      <c r="U73" s="172" t="n">
        <f aca="false">IF(Fordulók!AP142&gt;0,1,0)</f>
        <v>0</v>
      </c>
    </row>
    <row r="74" customFormat="false" ht="12.75" hidden="false" customHeight="false" outlineLevel="0" collapsed="false">
      <c r="B74" s="172" t="n">
        <f aca="false">IF(Fordulók!L11&gt;0,1,0)</f>
        <v>0</v>
      </c>
      <c r="C74" s="172" t="n">
        <f aca="false">IF(Fordulók!V11&gt;0,1,0)</f>
        <v>0</v>
      </c>
      <c r="D74" s="172" t="n">
        <f aca="false">IF(Fordulók!AF11&gt;0,1,0)</f>
        <v>0</v>
      </c>
      <c r="E74" s="172" t="n">
        <f aca="false">IF(Fordulók!AP11&gt;0,1,0)</f>
        <v>0</v>
      </c>
      <c r="F74" s="172" t="n">
        <f aca="false">IF(Fordulók!L44&gt;0,1,0)</f>
        <v>0</v>
      </c>
      <c r="G74" s="172" t="n">
        <f aca="false">IF(Fordulók!V44&gt;0,1,0)</f>
        <v>0</v>
      </c>
      <c r="H74" s="172" t="n">
        <f aca="false">IF(Fordulók!AF44&gt;0,1,0)</f>
        <v>0</v>
      </c>
      <c r="I74" s="172" t="n">
        <f aca="false">IF(Fordulók!AK44&gt;0,1,0)</f>
        <v>0</v>
      </c>
      <c r="J74" s="172" t="n">
        <f aca="false">IF(Fordulók!L77&gt;0,1,0)</f>
        <v>0</v>
      </c>
      <c r="K74" s="172" t="n">
        <f aca="false">IF(Fordulók!V77&gt;0,1,0)</f>
        <v>0</v>
      </c>
      <c r="L74" s="172" t="n">
        <f aca="false">IF(Fordulók!AF77&gt;0,1,0)</f>
        <v>0</v>
      </c>
      <c r="M74" s="172" t="n">
        <f aca="false">IF(Fordulók!AP77&gt;0,1,0)</f>
        <v>0</v>
      </c>
      <c r="N74" s="172" t="n">
        <f aca="false">IF(Fordulók!L110&gt;0,1,0)</f>
        <v>0</v>
      </c>
      <c r="O74" s="172" t="n">
        <f aca="false">IF(Fordulók!V110&gt;0,1,0)</f>
        <v>0</v>
      </c>
      <c r="P74" s="172" t="n">
        <f aca="false">IF(Fordulók!AF110&gt;0,1,0)</f>
        <v>0</v>
      </c>
      <c r="Q74" s="172" t="n">
        <f aca="false">IF(Fordulók!AP110&gt;0,1,0)</f>
        <v>0</v>
      </c>
      <c r="R74" s="172" t="n">
        <f aca="false">IF(Fordulók!L143&gt;0,1,0)</f>
        <v>0</v>
      </c>
      <c r="S74" s="172" t="n">
        <f aca="false">IF(Fordulók!V143&gt;0,1,0)</f>
        <v>0</v>
      </c>
      <c r="T74" s="172" t="n">
        <f aca="false">IF(Fordulók!AF143&gt;0,1,0)</f>
        <v>0</v>
      </c>
      <c r="U74" s="172" t="n">
        <f aca="false">IF(Fordulók!AP143&gt;0,1,0)</f>
        <v>0</v>
      </c>
    </row>
    <row r="75" customFormat="false" ht="12.75" hidden="false" customHeight="false" outlineLevel="0" collapsed="false">
      <c r="B75" s="172" t="n">
        <f aca="false">IF(Fordulók!L12&gt;0,1,0)</f>
        <v>0</v>
      </c>
      <c r="C75" s="172" t="n">
        <f aca="false">IF(Fordulók!V12&gt;0,1,0)</f>
        <v>0</v>
      </c>
      <c r="D75" s="172" t="n">
        <f aca="false">IF(Fordulók!AF12&gt;0,1,0)</f>
        <v>0</v>
      </c>
      <c r="E75" s="172" t="n">
        <f aca="false">IF(Fordulók!AP12&gt;0,1,0)</f>
        <v>0</v>
      </c>
      <c r="F75" s="172" t="n">
        <f aca="false">IF(Fordulók!L45&gt;0,1,0)</f>
        <v>0</v>
      </c>
      <c r="G75" s="172" t="n">
        <f aca="false">IF(Fordulók!V45&gt;0,1,0)</f>
        <v>0</v>
      </c>
      <c r="H75" s="172" t="n">
        <f aca="false">IF(Fordulók!AF45&gt;0,1,0)</f>
        <v>0</v>
      </c>
      <c r="I75" s="172" t="n">
        <f aca="false">IF(Fordulók!AK45&gt;0,1,0)</f>
        <v>0</v>
      </c>
      <c r="J75" s="172" t="n">
        <f aca="false">IF(Fordulók!L78&gt;0,1,0)</f>
        <v>0</v>
      </c>
      <c r="K75" s="172" t="n">
        <f aca="false">IF(Fordulók!V78&gt;0,1,0)</f>
        <v>0</v>
      </c>
      <c r="L75" s="172" t="n">
        <f aca="false">IF(Fordulók!AF78&gt;0,1,0)</f>
        <v>0</v>
      </c>
      <c r="M75" s="172" t="n">
        <f aca="false">IF(Fordulók!AP78&gt;0,1,0)</f>
        <v>0</v>
      </c>
      <c r="N75" s="172" t="n">
        <f aca="false">IF(Fordulók!L111&gt;0,1,0)</f>
        <v>0</v>
      </c>
      <c r="O75" s="172" t="n">
        <f aca="false">IF(Fordulók!V111&gt;0,1,0)</f>
        <v>0</v>
      </c>
      <c r="P75" s="172" t="n">
        <f aca="false">IF(Fordulók!AF111&gt;0,1,0)</f>
        <v>0</v>
      </c>
      <c r="Q75" s="172" t="n">
        <f aca="false">IF(Fordulók!AP111&gt;0,1,0)</f>
        <v>0</v>
      </c>
      <c r="R75" s="172" t="n">
        <f aca="false">IF(Fordulók!L144&gt;0,1,0)</f>
        <v>0</v>
      </c>
      <c r="S75" s="172" t="n">
        <f aca="false">IF(Fordulók!V144&gt;0,1,0)</f>
        <v>0</v>
      </c>
      <c r="T75" s="172" t="n">
        <f aca="false">IF(Fordulók!AF144&gt;0,1,0)</f>
        <v>0</v>
      </c>
      <c r="U75" s="172" t="n">
        <f aca="false">IF(Fordulók!AP144&gt;0,1,0)</f>
        <v>0</v>
      </c>
    </row>
    <row r="76" customFormat="false" ht="12.75" hidden="false" customHeight="false" outlineLevel="0" collapsed="false">
      <c r="B76" s="172" t="n">
        <f aca="false">IF(Fordulók!L13&gt;0,1,0)</f>
        <v>0</v>
      </c>
      <c r="C76" s="172" t="n">
        <f aca="false">IF(Fordulók!V13&gt;0,1,0)</f>
        <v>0</v>
      </c>
      <c r="D76" s="172" t="n">
        <f aca="false">IF(Fordulók!AF13&gt;0,1,0)</f>
        <v>0</v>
      </c>
      <c r="E76" s="172" t="n">
        <f aca="false">IF(Fordulók!AP13&gt;0,1,0)</f>
        <v>0</v>
      </c>
      <c r="F76" s="172" t="n">
        <f aca="false">IF(Fordulók!L46&gt;0,1,0)</f>
        <v>0</v>
      </c>
      <c r="G76" s="172" t="n">
        <f aca="false">IF(Fordulók!V46&gt;0,1,0)</f>
        <v>0</v>
      </c>
      <c r="H76" s="172" t="n">
        <f aca="false">IF(Fordulók!AF46&gt;0,1,0)</f>
        <v>0</v>
      </c>
      <c r="I76" s="172" t="n">
        <f aca="false">IF(Fordulók!AK46&gt;0,1,0)</f>
        <v>0</v>
      </c>
      <c r="J76" s="172" t="n">
        <f aca="false">IF(Fordulók!L79&gt;0,1,0)</f>
        <v>0</v>
      </c>
      <c r="K76" s="172" t="n">
        <f aca="false">IF(Fordulók!V79&gt;0,1,0)</f>
        <v>0</v>
      </c>
      <c r="L76" s="172" t="n">
        <f aca="false">IF(Fordulók!AF79&gt;0,1,0)</f>
        <v>0</v>
      </c>
      <c r="M76" s="172" t="n">
        <f aca="false">IF(Fordulók!AP79&gt;0,1,0)</f>
        <v>0</v>
      </c>
      <c r="N76" s="172" t="n">
        <f aca="false">IF(Fordulók!L112&gt;0,1,0)</f>
        <v>0</v>
      </c>
      <c r="O76" s="172" t="n">
        <f aca="false">IF(Fordulók!V112&gt;0,1,0)</f>
        <v>0</v>
      </c>
      <c r="P76" s="172" t="n">
        <f aca="false">IF(Fordulók!AF112&gt;0,1,0)</f>
        <v>0</v>
      </c>
      <c r="Q76" s="172" t="n">
        <f aca="false">IF(Fordulók!AP112&gt;0,1,0)</f>
        <v>0</v>
      </c>
      <c r="R76" s="172" t="n">
        <f aca="false">IF(Fordulók!L145&gt;0,1,0)</f>
        <v>0</v>
      </c>
      <c r="S76" s="172" t="n">
        <f aca="false">IF(Fordulók!V145&gt;0,1,0)</f>
        <v>0</v>
      </c>
      <c r="T76" s="172" t="n">
        <f aca="false">IF(Fordulók!AF145&gt;0,1,0)</f>
        <v>0</v>
      </c>
      <c r="U76" s="172" t="n">
        <f aca="false">IF(Fordulók!AP145&gt;0,1,0)</f>
        <v>0</v>
      </c>
    </row>
    <row r="77" customFormat="false" ht="12.75" hidden="false" customHeight="false" outlineLevel="0" collapsed="false">
      <c r="B77" s="172" t="n">
        <f aca="false">IF(Fordulók!L14&gt;0,1,0)</f>
        <v>0</v>
      </c>
      <c r="C77" s="172" t="n">
        <f aca="false">IF(Fordulók!V14&gt;0,1,0)</f>
        <v>0</v>
      </c>
      <c r="D77" s="172" t="n">
        <f aca="false">IF(Fordulók!AF14&gt;0,1,0)</f>
        <v>0</v>
      </c>
      <c r="E77" s="172" t="n">
        <f aca="false">IF(Fordulók!AP14&gt;0,1,0)</f>
        <v>0</v>
      </c>
      <c r="F77" s="172" t="n">
        <f aca="false">IF(Fordulók!L47&gt;0,1,0)</f>
        <v>0</v>
      </c>
      <c r="G77" s="172" t="n">
        <f aca="false">IF(Fordulók!V47&gt;0,1,0)</f>
        <v>0</v>
      </c>
      <c r="H77" s="172" t="n">
        <f aca="false">IF(Fordulók!AF47&gt;0,1,0)</f>
        <v>0</v>
      </c>
      <c r="I77" s="172" t="n">
        <f aca="false">IF(Fordulók!AK47&gt;0,1,0)</f>
        <v>0</v>
      </c>
      <c r="J77" s="172" t="n">
        <f aca="false">IF(Fordulók!L80&gt;0,1,0)</f>
        <v>0</v>
      </c>
      <c r="K77" s="172" t="n">
        <f aca="false">IF(Fordulók!V80&gt;0,1,0)</f>
        <v>0</v>
      </c>
      <c r="L77" s="172" t="n">
        <f aca="false">IF(Fordulók!AF80&gt;0,1,0)</f>
        <v>0</v>
      </c>
      <c r="M77" s="172" t="n">
        <f aca="false">IF(Fordulók!AP80&gt;0,1,0)</f>
        <v>0</v>
      </c>
      <c r="N77" s="172" t="n">
        <f aca="false">IF(Fordulók!L113&gt;0,1,0)</f>
        <v>0</v>
      </c>
      <c r="O77" s="172" t="n">
        <f aca="false">IF(Fordulók!V113&gt;0,1,0)</f>
        <v>0</v>
      </c>
      <c r="P77" s="172" t="n">
        <f aca="false">IF(Fordulók!AF113&gt;0,1,0)</f>
        <v>0</v>
      </c>
      <c r="Q77" s="172" t="n">
        <f aca="false">IF(Fordulók!AP113&gt;0,1,0)</f>
        <v>0</v>
      </c>
      <c r="R77" s="172" t="n">
        <f aca="false">IF(Fordulók!L146&gt;0,1,0)</f>
        <v>0</v>
      </c>
      <c r="S77" s="172" t="n">
        <f aca="false">IF(Fordulók!V146&gt;0,1,0)</f>
        <v>0</v>
      </c>
      <c r="T77" s="172" t="n">
        <f aca="false">IF(Fordulók!AF146&gt;0,1,0)</f>
        <v>0</v>
      </c>
      <c r="U77" s="172" t="n">
        <f aca="false">IF(Fordulók!AP146&gt;0,1,0)</f>
        <v>0</v>
      </c>
    </row>
    <row r="78" customFormat="false" ht="12.75" hidden="false" customHeight="false" outlineLevel="0" collapsed="false">
      <c r="B78" s="172" t="n">
        <f aca="false">IF(Fordulók!L15&gt;0,1,0)</f>
        <v>0</v>
      </c>
      <c r="C78" s="172" t="n">
        <f aca="false">IF(Fordulók!V15&gt;0,1,0)</f>
        <v>0</v>
      </c>
      <c r="D78" s="172" t="n">
        <f aca="false">IF(Fordulók!AF15&gt;0,1,0)</f>
        <v>0</v>
      </c>
      <c r="E78" s="172" t="n">
        <f aca="false">IF(Fordulók!AP15&gt;0,1,0)</f>
        <v>0</v>
      </c>
      <c r="F78" s="172" t="n">
        <f aca="false">IF(Fordulók!L48&gt;0,1,0)</f>
        <v>0</v>
      </c>
      <c r="G78" s="172" t="n">
        <f aca="false">IF(Fordulók!V48&gt;0,1,0)</f>
        <v>0</v>
      </c>
      <c r="H78" s="172" t="n">
        <f aca="false">IF(Fordulók!AF48&gt;0,1,0)</f>
        <v>0</v>
      </c>
      <c r="I78" s="172" t="n">
        <f aca="false">IF(Fordulók!AK48&gt;0,1,0)</f>
        <v>0</v>
      </c>
      <c r="J78" s="172" t="n">
        <f aca="false">IF(Fordulók!L81&gt;0,1,0)</f>
        <v>0</v>
      </c>
      <c r="K78" s="172" t="n">
        <f aca="false">IF(Fordulók!V81&gt;0,1,0)</f>
        <v>0</v>
      </c>
      <c r="L78" s="172" t="n">
        <f aca="false">IF(Fordulók!AF81&gt;0,1,0)</f>
        <v>0</v>
      </c>
      <c r="M78" s="172" t="n">
        <f aca="false">IF(Fordulók!AP81&gt;0,1,0)</f>
        <v>0</v>
      </c>
      <c r="N78" s="172" t="n">
        <f aca="false">IF(Fordulók!L114&gt;0,1,0)</f>
        <v>0</v>
      </c>
      <c r="O78" s="172" t="n">
        <f aca="false">IF(Fordulók!V114&gt;0,1,0)</f>
        <v>0</v>
      </c>
      <c r="P78" s="172" t="n">
        <f aca="false">IF(Fordulók!AF114&gt;0,1,0)</f>
        <v>0</v>
      </c>
      <c r="Q78" s="172" t="n">
        <f aca="false">IF(Fordulók!AP114&gt;0,1,0)</f>
        <v>0</v>
      </c>
      <c r="R78" s="172" t="n">
        <f aca="false">IF(Fordulók!L147&gt;0,1,0)</f>
        <v>0</v>
      </c>
      <c r="S78" s="172" t="n">
        <f aca="false">IF(Fordulók!V147&gt;0,1,0)</f>
        <v>0</v>
      </c>
      <c r="T78" s="172" t="n">
        <f aca="false">IF(Fordulók!AF147&gt;0,1,0)</f>
        <v>0</v>
      </c>
      <c r="U78" s="172" t="n">
        <f aca="false">IF(Fordulók!AP147&gt;0,1,0)</f>
        <v>0</v>
      </c>
    </row>
    <row r="79" customFormat="false" ht="12.75" hidden="false" customHeight="false" outlineLevel="0" collapsed="false">
      <c r="B79" s="172" t="n">
        <f aca="false">IF(Fordulók!L16&gt;0,1,0)</f>
        <v>0</v>
      </c>
      <c r="C79" s="172" t="n">
        <f aca="false">IF(Fordulók!V16&gt;0,1,0)</f>
        <v>0</v>
      </c>
      <c r="D79" s="172" t="n">
        <f aca="false">IF(Fordulók!AF16&gt;0,1,0)</f>
        <v>0</v>
      </c>
      <c r="E79" s="172" t="n">
        <f aca="false">IF(Fordulók!AP16&gt;0,1,0)</f>
        <v>0</v>
      </c>
      <c r="F79" s="172" t="n">
        <f aca="false">IF(Fordulók!L49&gt;0,1,0)</f>
        <v>0</v>
      </c>
      <c r="G79" s="172" t="n">
        <f aca="false">IF(Fordulók!V49&gt;0,1,0)</f>
        <v>0</v>
      </c>
      <c r="H79" s="172" t="n">
        <f aca="false">IF(Fordulók!AF49&gt;0,1,0)</f>
        <v>0</v>
      </c>
      <c r="I79" s="172" t="n">
        <f aca="false">IF(Fordulók!AK49&gt;0,1,0)</f>
        <v>0</v>
      </c>
      <c r="J79" s="172" t="n">
        <f aca="false">IF(Fordulók!L82&gt;0,1,0)</f>
        <v>0</v>
      </c>
      <c r="K79" s="172" t="n">
        <f aca="false">IF(Fordulók!V82&gt;0,1,0)</f>
        <v>0</v>
      </c>
      <c r="L79" s="172" t="n">
        <f aca="false">IF(Fordulók!AF82&gt;0,1,0)</f>
        <v>0</v>
      </c>
      <c r="M79" s="172" t="n">
        <f aca="false">IF(Fordulók!AP82&gt;0,1,0)</f>
        <v>0</v>
      </c>
      <c r="N79" s="172" t="n">
        <f aca="false">IF(Fordulók!L115&gt;0,1,0)</f>
        <v>0</v>
      </c>
      <c r="O79" s="172" t="n">
        <f aca="false">IF(Fordulók!V115&gt;0,1,0)</f>
        <v>0</v>
      </c>
      <c r="P79" s="172" t="n">
        <f aca="false">IF(Fordulók!AF115&gt;0,1,0)</f>
        <v>0</v>
      </c>
      <c r="Q79" s="172" t="n">
        <f aca="false">IF(Fordulók!AP115&gt;0,1,0)</f>
        <v>0</v>
      </c>
      <c r="R79" s="172" t="n">
        <f aca="false">IF(Fordulók!L148&gt;0,1,0)</f>
        <v>0</v>
      </c>
      <c r="S79" s="172" t="n">
        <f aca="false">IF(Fordulók!V148&gt;0,1,0)</f>
        <v>0</v>
      </c>
      <c r="T79" s="172" t="n">
        <f aca="false">IF(Fordulók!AF148&gt;0,1,0)</f>
        <v>0</v>
      </c>
      <c r="U79" s="172" t="n">
        <f aca="false">IF(Fordulók!AP148&gt;0,1,0)</f>
        <v>0</v>
      </c>
    </row>
    <row r="80" customFormat="false" ht="12.75" hidden="false" customHeight="false" outlineLevel="0" collapsed="false">
      <c r="B80" s="172" t="n">
        <f aca="false">IF(Fordulók!L17&gt;0,1,0)</f>
        <v>0</v>
      </c>
      <c r="C80" s="172" t="n">
        <f aca="false">IF(Fordulók!V17&gt;0,1,0)</f>
        <v>0</v>
      </c>
      <c r="D80" s="172" t="n">
        <f aca="false">IF(Fordulók!AF17&gt;0,1,0)</f>
        <v>0</v>
      </c>
      <c r="E80" s="172" t="n">
        <f aca="false">IF(Fordulók!AP17&gt;0,1,0)</f>
        <v>0</v>
      </c>
      <c r="F80" s="172" t="n">
        <f aca="false">IF(Fordulók!L50&gt;0,1,0)</f>
        <v>0</v>
      </c>
      <c r="G80" s="172" t="n">
        <f aca="false">IF(Fordulók!V50&gt;0,1,0)</f>
        <v>0</v>
      </c>
      <c r="H80" s="172" t="n">
        <f aca="false">IF(Fordulók!AF50&gt;0,1,0)</f>
        <v>0</v>
      </c>
      <c r="I80" s="172" t="n">
        <f aca="false">IF(Fordulók!AK50&gt;0,1,0)</f>
        <v>0</v>
      </c>
      <c r="J80" s="172" t="n">
        <f aca="false">IF(Fordulók!L83&gt;0,1,0)</f>
        <v>0</v>
      </c>
      <c r="K80" s="172" t="n">
        <f aca="false">IF(Fordulók!V83&gt;0,1,0)</f>
        <v>0</v>
      </c>
      <c r="L80" s="172" t="n">
        <f aca="false">IF(Fordulók!AF83&gt;0,1,0)</f>
        <v>0</v>
      </c>
      <c r="M80" s="172" t="n">
        <f aca="false">IF(Fordulók!AP83&gt;0,1,0)</f>
        <v>0</v>
      </c>
      <c r="N80" s="172" t="n">
        <f aca="false">IF(Fordulók!L116&gt;0,1,0)</f>
        <v>0</v>
      </c>
      <c r="O80" s="172" t="n">
        <f aca="false">IF(Fordulók!V116&gt;0,1,0)</f>
        <v>0</v>
      </c>
      <c r="P80" s="172" t="n">
        <f aca="false">IF(Fordulók!AF116&gt;0,1,0)</f>
        <v>0</v>
      </c>
      <c r="Q80" s="172" t="n">
        <f aca="false">IF(Fordulók!AP116&gt;0,1,0)</f>
        <v>0</v>
      </c>
      <c r="R80" s="172" t="n">
        <f aca="false">IF(Fordulók!L149&gt;0,1,0)</f>
        <v>0</v>
      </c>
      <c r="S80" s="172" t="n">
        <f aca="false">IF(Fordulók!V149&gt;0,1,0)</f>
        <v>0</v>
      </c>
      <c r="T80" s="172" t="n">
        <f aca="false">IF(Fordulók!AF149&gt;0,1,0)</f>
        <v>0</v>
      </c>
      <c r="U80" s="172" t="n">
        <f aca="false">IF(Fordulók!AP149&gt;0,1,0)</f>
        <v>0</v>
      </c>
    </row>
    <row r="81" customFormat="false" ht="12.75" hidden="false" customHeight="false" outlineLevel="0" collapsed="false">
      <c r="B81" s="172" t="n">
        <f aca="false">IF(Fordulók!L18&gt;0,1,0)</f>
        <v>0</v>
      </c>
      <c r="C81" s="172" t="n">
        <f aca="false">IF(Fordulók!V18&gt;0,1,0)</f>
        <v>0</v>
      </c>
      <c r="D81" s="172" t="n">
        <f aca="false">IF(Fordulók!AF18&gt;0,1,0)</f>
        <v>0</v>
      </c>
      <c r="E81" s="172" t="n">
        <f aca="false">IF(Fordulók!AP18&gt;0,1,0)</f>
        <v>0</v>
      </c>
      <c r="F81" s="172" t="n">
        <f aca="false">IF(Fordulók!L51&gt;0,1,0)</f>
        <v>0</v>
      </c>
      <c r="G81" s="172" t="n">
        <f aca="false">IF(Fordulók!V51&gt;0,1,0)</f>
        <v>0</v>
      </c>
      <c r="H81" s="172" t="n">
        <f aca="false">IF(Fordulók!AF51&gt;0,1,0)</f>
        <v>0</v>
      </c>
      <c r="I81" s="172" t="n">
        <f aca="false">IF(Fordulók!AK51&gt;0,1,0)</f>
        <v>0</v>
      </c>
      <c r="J81" s="172" t="n">
        <f aca="false">IF(Fordulók!L84&gt;0,1,0)</f>
        <v>0</v>
      </c>
      <c r="K81" s="172" t="n">
        <f aca="false">IF(Fordulók!V84&gt;0,1,0)</f>
        <v>0</v>
      </c>
      <c r="L81" s="172" t="n">
        <f aca="false">IF(Fordulók!AF84&gt;0,1,0)</f>
        <v>0</v>
      </c>
      <c r="M81" s="172" t="n">
        <f aca="false">IF(Fordulók!AP84&gt;0,1,0)</f>
        <v>0</v>
      </c>
      <c r="N81" s="172" t="n">
        <f aca="false">IF(Fordulók!L117&gt;0,1,0)</f>
        <v>0</v>
      </c>
      <c r="O81" s="172" t="n">
        <f aca="false">IF(Fordulók!V117&gt;0,1,0)</f>
        <v>0</v>
      </c>
      <c r="P81" s="172" t="n">
        <f aca="false">IF(Fordulók!AF117&gt;0,1,0)</f>
        <v>0</v>
      </c>
      <c r="Q81" s="172" t="n">
        <f aca="false">IF(Fordulók!AP117&gt;0,1,0)</f>
        <v>0</v>
      </c>
      <c r="R81" s="172" t="n">
        <f aca="false">IF(Fordulók!L150&gt;0,1,0)</f>
        <v>0</v>
      </c>
      <c r="S81" s="172" t="n">
        <f aca="false">IF(Fordulók!V150&gt;0,1,0)</f>
        <v>0</v>
      </c>
      <c r="T81" s="172" t="n">
        <f aca="false">IF(Fordulók!AF150&gt;0,1,0)</f>
        <v>0</v>
      </c>
      <c r="U81" s="172" t="n">
        <f aca="false">IF(Fordulók!AP150&gt;0,1,0)</f>
        <v>0</v>
      </c>
    </row>
    <row r="82" customFormat="false" ht="12.75" hidden="false" customHeight="false" outlineLevel="0" collapsed="false">
      <c r="B82" s="172" t="n">
        <f aca="false">IF(Fordulók!L19&gt;0,1,0)</f>
        <v>0</v>
      </c>
      <c r="C82" s="172" t="n">
        <f aca="false">IF(Fordulók!V19&gt;0,1,0)</f>
        <v>0</v>
      </c>
      <c r="D82" s="172" t="n">
        <f aca="false">IF(Fordulók!AF19&gt;0,1,0)</f>
        <v>0</v>
      </c>
      <c r="E82" s="172" t="n">
        <f aca="false">IF(Fordulók!AP19&gt;0,1,0)</f>
        <v>0</v>
      </c>
      <c r="F82" s="172" t="n">
        <f aca="false">IF(Fordulók!L52&gt;0,1,0)</f>
        <v>0</v>
      </c>
      <c r="G82" s="172" t="n">
        <f aca="false">IF(Fordulók!V52&gt;0,1,0)</f>
        <v>0</v>
      </c>
      <c r="H82" s="172" t="n">
        <f aca="false">IF(Fordulók!AF52&gt;0,1,0)</f>
        <v>0</v>
      </c>
      <c r="I82" s="172" t="n">
        <f aca="false">IF(Fordulók!AK52&gt;0,1,0)</f>
        <v>0</v>
      </c>
      <c r="J82" s="172" t="n">
        <f aca="false">IF(Fordulók!L85&gt;0,1,0)</f>
        <v>0</v>
      </c>
      <c r="K82" s="172" t="n">
        <f aca="false">IF(Fordulók!V85&gt;0,1,0)</f>
        <v>0</v>
      </c>
      <c r="L82" s="172" t="n">
        <f aca="false">IF(Fordulók!AF85&gt;0,1,0)</f>
        <v>0</v>
      </c>
      <c r="M82" s="172" t="n">
        <f aca="false">IF(Fordulók!AP85&gt;0,1,0)</f>
        <v>0</v>
      </c>
      <c r="N82" s="172" t="n">
        <f aca="false">IF(Fordulók!L118&gt;0,1,0)</f>
        <v>0</v>
      </c>
      <c r="O82" s="172" t="n">
        <f aca="false">IF(Fordulók!V118&gt;0,1,0)</f>
        <v>0</v>
      </c>
      <c r="P82" s="172" t="n">
        <f aca="false">IF(Fordulók!AF118&gt;0,1,0)</f>
        <v>0</v>
      </c>
      <c r="Q82" s="172" t="n">
        <f aca="false">IF(Fordulók!AP118&gt;0,1,0)</f>
        <v>0</v>
      </c>
      <c r="R82" s="172" t="n">
        <f aca="false">IF(Fordulók!L151&gt;0,1,0)</f>
        <v>0</v>
      </c>
      <c r="S82" s="172" t="n">
        <f aca="false">IF(Fordulók!V151&gt;0,1,0)</f>
        <v>0</v>
      </c>
      <c r="T82" s="172" t="n">
        <f aca="false">IF(Fordulók!AF151&gt;0,1,0)</f>
        <v>0</v>
      </c>
      <c r="U82" s="172" t="n">
        <f aca="false">IF(Fordulók!AP151&gt;0,1,0)</f>
        <v>0</v>
      </c>
    </row>
    <row r="83" customFormat="false" ht="12.75" hidden="false" customHeight="false" outlineLevel="0" collapsed="false">
      <c r="B83" s="172" t="n">
        <f aca="false">IF(Fordulók!L20&gt;0,1,0)</f>
        <v>0</v>
      </c>
      <c r="C83" s="172" t="n">
        <f aca="false">IF(Fordulók!V20&gt;0,1,0)</f>
        <v>0</v>
      </c>
      <c r="D83" s="172" t="n">
        <f aca="false">IF(Fordulók!AF20&gt;0,1,0)</f>
        <v>0</v>
      </c>
      <c r="E83" s="172" t="n">
        <f aca="false">IF(Fordulók!AP20&gt;0,1,0)</f>
        <v>0</v>
      </c>
      <c r="F83" s="172" t="n">
        <f aca="false">IF(Fordulók!L53&gt;0,1,0)</f>
        <v>0</v>
      </c>
      <c r="G83" s="172" t="n">
        <f aca="false">IF(Fordulók!V53&gt;0,1,0)</f>
        <v>0</v>
      </c>
      <c r="H83" s="172" t="n">
        <f aca="false">IF(Fordulók!AF53&gt;0,1,0)</f>
        <v>0</v>
      </c>
      <c r="I83" s="172" t="n">
        <f aca="false">IF(Fordulók!AK53&gt;0,1,0)</f>
        <v>0</v>
      </c>
      <c r="J83" s="172" t="n">
        <f aca="false">IF(Fordulók!L86&gt;0,1,0)</f>
        <v>0</v>
      </c>
      <c r="K83" s="172" t="n">
        <f aca="false">IF(Fordulók!V86&gt;0,1,0)</f>
        <v>0</v>
      </c>
      <c r="L83" s="172" t="n">
        <f aca="false">IF(Fordulók!AF86&gt;0,1,0)</f>
        <v>0</v>
      </c>
      <c r="M83" s="172" t="n">
        <f aca="false">IF(Fordulók!AP86&gt;0,1,0)</f>
        <v>0</v>
      </c>
      <c r="N83" s="172" t="n">
        <f aca="false">IF(Fordulók!L119&gt;0,1,0)</f>
        <v>0</v>
      </c>
      <c r="O83" s="172" t="n">
        <f aca="false">IF(Fordulók!V119&gt;0,1,0)</f>
        <v>0</v>
      </c>
      <c r="P83" s="172" t="n">
        <f aca="false">IF(Fordulók!AF119&gt;0,1,0)</f>
        <v>0</v>
      </c>
      <c r="Q83" s="172" t="n">
        <f aca="false">IF(Fordulók!AP119&gt;0,1,0)</f>
        <v>0</v>
      </c>
      <c r="R83" s="172" t="n">
        <f aca="false">IF(Fordulók!L152&gt;0,1,0)</f>
        <v>0</v>
      </c>
      <c r="S83" s="172" t="n">
        <f aca="false">IF(Fordulók!V152&gt;0,1,0)</f>
        <v>0</v>
      </c>
      <c r="T83" s="172" t="n">
        <f aca="false">IF(Fordulók!AF152&gt;0,1,0)</f>
        <v>0</v>
      </c>
      <c r="U83" s="172" t="n">
        <f aca="false">IF(Fordulók!AP152&gt;0,1,0)</f>
        <v>0</v>
      </c>
    </row>
    <row r="84" customFormat="false" ht="12.75" hidden="false" customHeight="false" outlineLevel="0" collapsed="false">
      <c r="B84" s="172" t="n">
        <f aca="false">IF(Fordulók!L21&gt;0,1,0)</f>
        <v>0</v>
      </c>
      <c r="C84" s="172" t="n">
        <f aca="false">IF(Fordulók!V21&gt;0,1,0)</f>
        <v>0</v>
      </c>
      <c r="D84" s="172" t="n">
        <f aca="false">IF(Fordulók!AF21&gt;0,1,0)</f>
        <v>0</v>
      </c>
      <c r="E84" s="172" t="n">
        <f aca="false">IF(Fordulók!AP21&gt;0,1,0)</f>
        <v>0</v>
      </c>
      <c r="F84" s="172" t="n">
        <f aca="false">IF(Fordulók!L54&gt;0,1,0)</f>
        <v>0</v>
      </c>
      <c r="G84" s="172" t="n">
        <f aca="false">IF(Fordulók!V54&gt;0,1,0)</f>
        <v>0</v>
      </c>
      <c r="H84" s="172" t="n">
        <f aca="false">IF(Fordulók!AF54&gt;0,1,0)</f>
        <v>0</v>
      </c>
      <c r="I84" s="172" t="n">
        <f aca="false">IF(Fordulók!AK54&gt;0,1,0)</f>
        <v>0</v>
      </c>
      <c r="J84" s="172" t="n">
        <f aca="false">IF(Fordulók!L87&gt;0,1,0)</f>
        <v>0</v>
      </c>
      <c r="K84" s="172" t="n">
        <f aca="false">IF(Fordulók!V87&gt;0,1,0)</f>
        <v>0</v>
      </c>
      <c r="L84" s="172" t="n">
        <f aca="false">IF(Fordulók!AF87&gt;0,1,0)</f>
        <v>0</v>
      </c>
      <c r="M84" s="172" t="n">
        <f aca="false">IF(Fordulók!AP87&gt;0,1,0)</f>
        <v>0</v>
      </c>
      <c r="N84" s="172" t="n">
        <f aca="false">IF(Fordulók!L120&gt;0,1,0)</f>
        <v>0</v>
      </c>
      <c r="O84" s="172" t="n">
        <f aca="false">IF(Fordulók!V120&gt;0,1,0)</f>
        <v>0</v>
      </c>
      <c r="P84" s="172" t="n">
        <f aca="false">IF(Fordulók!AF120&gt;0,1,0)</f>
        <v>0</v>
      </c>
      <c r="Q84" s="172" t="n">
        <f aca="false">IF(Fordulók!AP120&gt;0,1,0)</f>
        <v>0</v>
      </c>
      <c r="R84" s="172" t="n">
        <f aca="false">IF(Fordulók!L153&gt;0,1,0)</f>
        <v>0</v>
      </c>
      <c r="S84" s="172" t="n">
        <f aca="false">IF(Fordulók!V153&gt;0,1,0)</f>
        <v>0</v>
      </c>
      <c r="T84" s="172" t="n">
        <f aca="false">IF(Fordulók!AF153&gt;0,1,0)</f>
        <v>0</v>
      </c>
      <c r="U84" s="172" t="n">
        <f aca="false">IF(Fordulók!AP153&gt;0,1,0)</f>
        <v>0</v>
      </c>
    </row>
    <row r="85" customFormat="false" ht="12.75" hidden="false" customHeight="false" outlineLevel="0" collapsed="false">
      <c r="B85" s="172" t="n">
        <f aca="false">IF(Fordulók!L22&gt;0,1,0)</f>
        <v>0</v>
      </c>
      <c r="C85" s="172" t="n">
        <f aca="false">IF(Fordulók!V22&gt;0,1,0)</f>
        <v>0</v>
      </c>
      <c r="D85" s="172" t="n">
        <f aca="false">IF(Fordulók!AF22&gt;0,1,0)</f>
        <v>0</v>
      </c>
      <c r="E85" s="172" t="n">
        <f aca="false">IF(Fordulók!AP22&gt;0,1,0)</f>
        <v>0</v>
      </c>
      <c r="F85" s="172" t="n">
        <f aca="false">IF(Fordulók!L55&gt;0,1,0)</f>
        <v>0</v>
      </c>
      <c r="G85" s="172" t="n">
        <f aca="false">IF(Fordulók!V55&gt;0,1,0)</f>
        <v>0</v>
      </c>
      <c r="H85" s="172" t="n">
        <f aca="false">IF(Fordulók!AF55&gt;0,1,0)</f>
        <v>0</v>
      </c>
      <c r="I85" s="172" t="n">
        <f aca="false">IF(Fordulók!AK55&gt;0,1,0)</f>
        <v>0</v>
      </c>
      <c r="J85" s="172" t="n">
        <f aca="false">IF(Fordulók!L88&gt;0,1,0)</f>
        <v>0</v>
      </c>
      <c r="K85" s="172" t="n">
        <f aca="false">IF(Fordulók!V88&gt;0,1,0)</f>
        <v>0</v>
      </c>
      <c r="L85" s="172" t="n">
        <f aca="false">IF(Fordulók!AF88&gt;0,1,0)</f>
        <v>0</v>
      </c>
      <c r="M85" s="172" t="n">
        <f aca="false">IF(Fordulók!AP88&gt;0,1,0)</f>
        <v>0</v>
      </c>
      <c r="N85" s="172" t="n">
        <f aca="false">IF(Fordulók!L121&gt;0,1,0)</f>
        <v>0</v>
      </c>
      <c r="O85" s="172" t="n">
        <f aca="false">IF(Fordulók!V121&gt;0,1,0)</f>
        <v>0</v>
      </c>
      <c r="P85" s="172" t="n">
        <f aca="false">IF(Fordulók!AF121&gt;0,1,0)</f>
        <v>0</v>
      </c>
      <c r="Q85" s="172" t="n">
        <f aca="false">IF(Fordulók!AP121&gt;0,1,0)</f>
        <v>0</v>
      </c>
      <c r="R85" s="172" t="n">
        <f aca="false">IF(Fordulók!L154&gt;0,1,0)</f>
        <v>0</v>
      </c>
      <c r="S85" s="172" t="n">
        <f aca="false">IF(Fordulók!V154&gt;0,1,0)</f>
        <v>0</v>
      </c>
      <c r="T85" s="172" t="n">
        <f aca="false">IF(Fordulók!AF154&gt;0,1,0)</f>
        <v>0</v>
      </c>
      <c r="U85" s="172" t="n">
        <f aca="false">IF(Fordulók!AP154&gt;0,1,0)</f>
        <v>0</v>
      </c>
    </row>
    <row r="86" customFormat="false" ht="12.75" hidden="false" customHeight="false" outlineLevel="0" collapsed="false">
      <c r="B86" s="172" t="n">
        <f aca="false">IF(Fordulók!L23&gt;0,1,0)</f>
        <v>0</v>
      </c>
      <c r="C86" s="172" t="n">
        <f aca="false">IF(Fordulók!V23&gt;0,1,0)</f>
        <v>0</v>
      </c>
      <c r="D86" s="172" t="n">
        <f aca="false">IF(Fordulók!AF23&gt;0,1,0)</f>
        <v>0</v>
      </c>
      <c r="E86" s="172" t="n">
        <f aca="false">IF(Fordulók!AP23&gt;0,1,0)</f>
        <v>0</v>
      </c>
      <c r="F86" s="172" t="n">
        <f aca="false">IF(Fordulók!L56&gt;0,1,0)</f>
        <v>0</v>
      </c>
      <c r="G86" s="172" t="n">
        <f aca="false">IF(Fordulók!V56&gt;0,1,0)</f>
        <v>0</v>
      </c>
      <c r="H86" s="172" t="n">
        <f aca="false">IF(Fordulók!AF56&gt;0,1,0)</f>
        <v>0</v>
      </c>
      <c r="I86" s="172" t="n">
        <f aca="false">IF(Fordulók!AK56&gt;0,1,0)</f>
        <v>0</v>
      </c>
      <c r="J86" s="172" t="n">
        <f aca="false">IF(Fordulók!L89&gt;0,1,0)</f>
        <v>0</v>
      </c>
      <c r="K86" s="172" t="n">
        <f aca="false">IF(Fordulók!V89&gt;0,1,0)</f>
        <v>0</v>
      </c>
      <c r="L86" s="172" t="n">
        <f aca="false">IF(Fordulók!AF89&gt;0,1,0)</f>
        <v>0</v>
      </c>
      <c r="M86" s="172" t="n">
        <f aca="false">IF(Fordulók!AP89&gt;0,1,0)</f>
        <v>0</v>
      </c>
      <c r="N86" s="172" t="n">
        <f aca="false">IF(Fordulók!L122&gt;0,1,0)</f>
        <v>0</v>
      </c>
      <c r="O86" s="172" t="n">
        <f aca="false">IF(Fordulók!V122&gt;0,1,0)</f>
        <v>0</v>
      </c>
      <c r="P86" s="172" t="n">
        <f aca="false">IF(Fordulók!AF122&gt;0,1,0)</f>
        <v>0</v>
      </c>
      <c r="Q86" s="172" t="n">
        <f aca="false">IF(Fordulók!AP122&gt;0,1,0)</f>
        <v>0</v>
      </c>
      <c r="R86" s="172" t="n">
        <f aca="false">IF(Fordulók!L155&gt;0,1,0)</f>
        <v>0</v>
      </c>
      <c r="S86" s="172" t="n">
        <f aca="false">IF(Fordulók!V155&gt;0,1,0)</f>
        <v>0</v>
      </c>
      <c r="T86" s="172" t="n">
        <f aca="false">IF(Fordulók!AF155&gt;0,1,0)</f>
        <v>0</v>
      </c>
      <c r="U86" s="172" t="n">
        <f aca="false">IF(Fordulók!AP155&gt;0,1,0)</f>
        <v>0</v>
      </c>
    </row>
    <row r="87" customFormat="false" ht="12.75" hidden="false" customHeight="false" outlineLevel="0" collapsed="false">
      <c r="B87" s="172" t="n">
        <f aca="false">IF(Fordulók!L24&gt;0,1,0)</f>
        <v>0</v>
      </c>
      <c r="C87" s="172" t="n">
        <f aca="false">IF(Fordulók!V24&gt;0,1,0)</f>
        <v>0</v>
      </c>
      <c r="D87" s="172" t="n">
        <f aca="false">IF(Fordulók!AF24&gt;0,1,0)</f>
        <v>0</v>
      </c>
      <c r="E87" s="172" t="n">
        <f aca="false">IF(Fordulók!AP24&gt;0,1,0)</f>
        <v>0</v>
      </c>
      <c r="F87" s="172" t="n">
        <f aca="false">IF(Fordulók!L57&gt;0,1,0)</f>
        <v>0</v>
      </c>
      <c r="G87" s="172" t="n">
        <f aca="false">IF(Fordulók!V57&gt;0,1,0)</f>
        <v>0</v>
      </c>
      <c r="H87" s="172" t="n">
        <f aca="false">IF(Fordulók!AF57&gt;0,1,0)</f>
        <v>0</v>
      </c>
      <c r="I87" s="172" t="n">
        <f aca="false">IF(Fordulók!AK57&gt;0,1,0)</f>
        <v>0</v>
      </c>
      <c r="J87" s="172" t="n">
        <f aca="false">IF(Fordulók!L90&gt;0,1,0)</f>
        <v>0</v>
      </c>
      <c r="K87" s="172" t="n">
        <f aca="false">IF(Fordulók!V90&gt;0,1,0)</f>
        <v>0</v>
      </c>
      <c r="L87" s="172" t="n">
        <f aca="false">IF(Fordulók!AF90&gt;0,1,0)</f>
        <v>0</v>
      </c>
      <c r="M87" s="172" t="n">
        <f aca="false">IF(Fordulók!AP90&gt;0,1,0)</f>
        <v>0</v>
      </c>
      <c r="N87" s="172" t="n">
        <f aca="false">IF(Fordulók!L123&gt;0,1,0)</f>
        <v>0</v>
      </c>
      <c r="O87" s="172" t="n">
        <f aca="false">IF(Fordulók!V123&gt;0,1,0)</f>
        <v>0</v>
      </c>
      <c r="P87" s="172" t="n">
        <f aca="false">IF(Fordulók!AF123&gt;0,1,0)</f>
        <v>0</v>
      </c>
      <c r="Q87" s="172" t="n">
        <f aca="false">IF(Fordulók!AP123&gt;0,1,0)</f>
        <v>0</v>
      </c>
      <c r="R87" s="172" t="n">
        <f aca="false">IF(Fordulók!L156&gt;0,1,0)</f>
        <v>0</v>
      </c>
      <c r="S87" s="172" t="n">
        <f aca="false">IF(Fordulók!V156&gt;0,1,0)</f>
        <v>0</v>
      </c>
      <c r="T87" s="172" t="n">
        <f aca="false">IF(Fordulók!AF156&gt;0,1,0)</f>
        <v>0</v>
      </c>
      <c r="U87" s="172" t="n">
        <f aca="false">IF(Fordulók!AP156&gt;0,1,0)</f>
        <v>0</v>
      </c>
    </row>
    <row r="88" customFormat="false" ht="12.75" hidden="false" customHeight="false" outlineLevel="0" collapsed="false">
      <c r="B88" s="172" t="n">
        <f aca="false">IF(Fordulók!L25&gt;0,1,0)</f>
        <v>0</v>
      </c>
      <c r="C88" s="172" t="n">
        <f aca="false">IF(Fordulók!V25&gt;0,1,0)</f>
        <v>0</v>
      </c>
      <c r="D88" s="172" t="n">
        <f aca="false">IF(Fordulók!AF25&gt;0,1,0)</f>
        <v>0</v>
      </c>
      <c r="E88" s="172" t="n">
        <f aca="false">IF(Fordulók!AP25&gt;0,1,0)</f>
        <v>0</v>
      </c>
      <c r="F88" s="172" t="n">
        <f aca="false">IF(Fordulók!L58&gt;0,1,0)</f>
        <v>0</v>
      </c>
      <c r="G88" s="172" t="n">
        <f aca="false">IF(Fordulók!V58&gt;0,1,0)</f>
        <v>0</v>
      </c>
      <c r="H88" s="172" t="n">
        <f aca="false">IF(Fordulók!AF58&gt;0,1,0)</f>
        <v>0</v>
      </c>
      <c r="I88" s="172" t="n">
        <f aca="false">IF(Fordulók!AK58&gt;0,1,0)</f>
        <v>0</v>
      </c>
      <c r="J88" s="172" t="n">
        <f aca="false">IF(Fordulók!L91&gt;0,1,0)</f>
        <v>0</v>
      </c>
      <c r="K88" s="172" t="n">
        <f aca="false">IF(Fordulók!V91&gt;0,1,0)</f>
        <v>0</v>
      </c>
      <c r="L88" s="172" t="n">
        <f aca="false">IF(Fordulók!AF91&gt;0,1,0)</f>
        <v>0</v>
      </c>
      <c r="M88" s="172" t="n">
        <f aca="false">IF(Fordulók!AP91&gt;0,1,0)</f>
        <v>0</v>
      </c>
      <c r="N88" s="172" t="n">
        <f aca="false">IF(Fordulók!L124&gt;0,1,0)</f>
        <v>0</v>
      </c>
      <c r="O88" s="172" t="n">
        <f aca="false">IF(Fordulók!V124&gt;0,1,0)</f>
        <v>0</v>
      </c>
      <c r="P88" s="172" t="n">
        <f aca="false">IF(Fordulók!AF124&gt;0,1,0)</f>
        <v>0</v>
      </c>
      <c r="Q88" s="172" t="n">
        <f aca="false">IF(Fordulók!AP124&gt;0,1,0)</f>
        <v>0</v>
      </c>
      <c r="R88" s="172" t="n">
        <f aca="false">IF(Fordulók!L157&gt;0,1,0)</f>
        <v>0</v>
      </c>
      <c r="S88" s="172" t="n">
        <f aca="false">IF(Fordulók!V157&gt;0,1,0)</f>
        <v>0</v>
      </c>
      <c r="T88" s="172" t="n">
        <f aca="false">IF(Fordulók!AF157&gt;0,1,0)</f>
        <v>0</v>
      </c>
      <c r="U88" s="172" t="n">
        <f aca="false">IF(Fordulók!AP157&gt;0,1,0)</f>
        <v>0</v>
      </c>
    </row>
    <row r="89" customFormat="false" ht="12.75" hidden="false" customHeight="false" outlineLevel="0" collapsed="false">
      <c r="B89" s="172" t="n">
        <f aca="false">IF(Fordulók!L26&gt;0,1,0)</f>
        <v>0</v>
      </c>
      <c r="C89" s="172" t="n">
        <f aca="false">IF(Fordulók!V26&gt;0,1,0)</f>
        <v>0</v>
      </c>
      <c r="D89" s="172" t="n">
        <f aca="false">IF(Fordulók!AF26&gt;0,1,0)</f>
        <v>0</v>
      </c>
      <c r="E89" s="172" t="n">
        <f aca="false">IF(Fordulók!AP26&gt;0,1,0)</f>
        <v>0</v>
      </c>
      <c r="F89" s="172" t="n">
        <f aca="false">IF(Fordulók!L59&gt;0,1,0)</f>
        <v>0</v>
      </c>
      <c r="G89" s="172" t="n">
        <f aca="false">IF(Fordulók!V59&gt;0,1,0)</f>
        <v>0</v>
      </c>
      <c r="H89" s="172" t="n">
        <f aca="false">IF(Fordulók!AF59&gt;0,1,0)</f>
        <v>0</v>
      </c>
      <c r="I89" s="172" t="n">
        <f aca="false">IF(Fordulók!AK59&gt;0,1,0)</f>
        <v>0</v>
      </c>
      <c r="J89" s="172" t="n">
        <f aca="false">IF(Fordulók!L92&gt;0,1,0)</f>
        <v>0</v>
      </c>
      <c r="K89" s="172" t="n">
        <f aca="false">IF(Fordulók!V92&gt;0,1,0)</f>
        <v>0</v>
      </c>
      <c r="L89" s="172" t="n">
        <f aca="false">IF(Fordulók!AF92&gt;0,1,0)</f>
        <v>0</v>
      </c>
      <c r="M89" s="172" t="n">
        <f aca="false">IF(Fordulók!AP92&gt;0,1,0)</f>
        <v>0</v>
      </c>
      <c r="N89" s="172" t="n">
        <f aca="false">IF(Fordulók!L125&gt;0,1,0)</f>
        <v>0</v>
      </c>
      <c r="O89" s="172" t="n">
        <f aca="false">IF(Fordulók!V125&gt;0,1,0)</f>
        <v>0</v>
      </c>
      <c r="P89" s="172" t="n">
        <f aca="false">IF(Fordulók!AF125&gt;0,1,0)</f>
        <v>0</v>
      </c>
      <c r="Q89" s="172" t="n">
        <f aca="false">IF(Fordulók!AP125&gt;0,1,0)</f>
        <v>0</v>
      </c>
      <c r="R89" s="172" t="n">
        <f aca="false">IF(Fordulók!L158&gt;0,1,0)</f>
        <v>0</v>
      </c>
      <c r="S89" s="172" t="n">
        <f aca="false">IF(Fordulók!V158&gt;0,1,0)</f>
        <v>0</v>
      </c>
      <c r="T89" s="172" t="n">
        <f aca="false">IF(Fordulók!AF158&gt;0,1,0)</f>
        <v>0</v>
      </c>
      <c r="U89" s="172" t="n">
        <f aca="false">IF(Fordulók!AP158&gt;0,1,0)</f>
        <v>0</v>
      </c>
    </row>
    <row r="90" customFormat="false" ht="12.75" hidden="false" customHeight="false" outlineLevel="0" collapsed="false">
      <c r="B90" s="172" t="n">
        <f aca="false">IF(Fordulók!L27&gt;0,1,0)</f>
        <v>0</v>
      </c>
      <c r="C90" s="172" t="n">
        <f aca="false">IF(Fordulók!V27&gt;0,1,0)</f>
        <v>0</v>
      </c>
      <c r="D90" s="172" t="n">
        <f aca="false">IF(Fordulók!AF27&gt;0,1,0)</f>
        <v>0</v>
      </c>
      <c r="E90" s="172" t="n">
        <f aca="false">IF(Fordulók!AP27&gt;0,1,0)</f>
        <v>0</v>
      </c>
      <c r="F90" s="172" t="n">
        <f aca="false">IF(Fordulók!L60&gt;0,1,0)</f>
        <v>0</v>
      </c>
      <c r="G90" s="172" t="n">
        <f aca="false">IF(Fordulók!V60&gt;0,1,0)</f>
        <v>0</v>
      </c>
      <c r="H90" s="172" t="n">
        <f aca="false">IF(Fordulók!AF60&gt;0,1,0)</f>
        <v>0</v>
      </c>
      <c r="I90" s="172" t="n">
        <f aca="false">IF(Fordulók!AK60&gt;0,1,0)</f>
        <v>0</v>
      </c>
      <c r="J90" s="172" t="n">
        <f aca="false">IF(Fordulók!L93&gt;0,1,0)</f>
        <v>0</v>
      </c>
      <c r="K90" s="172" t="n">
        <f aca="false">IF(Fordulók!V93&gt;0,1,0)</f>
        <v>0</v>
      </c>
      <c r="L90" s="172" t="n">
        <f aca="false">IF(Fordulók!AF93&gt;0,1,0)</f>
        <v>0</v>
      </c>
      <c r="M90" s="172" t="n">
        <f aca="false">IF(Fordulók!AP93&gt;0,1,0)</f>
        <v>0</v>
      </c>
      <c r="N90" s="172" t="n">
        <f aca="false">IF(Fordulók!L126&gt;0,1,0)</f>
        <v>0</v>
      </c>
      <c r="O90" s="172" t="n">
        <f aca="false">IF(Fordulók!V126&gt;0,1,0)</f>
        <v>0</v>
      </c>
      <c r="P90" s="172" t="n">
        <f aca="false">IF(Fordulók!AF126&gt;0,1,0)</f>
        <v>0</v>
      </c>
      <c r="Q90" s="172" t="n">
        <f aca="false">IF(Fordulók!AP126&gt;0,1,0)</f>
        <v>0</v>
      </c>
      <c r="R90" s="172" t="n">
        <f aca="false">IF(Fordulók!L159&gt;0,1,0)</f>
        <v>0</v>
      </c>
      <c r="S90" s="172" t="n">
        <f aca="false">IF(Fordulók!V159&gt;0,1,0)</f>
        <v>0</v>
      </c>
      <c r="T90" s="172" t="n">
        <f aca="false">IF(Fordulók!AF159&gt;0,1,0)</f>
        <v>0</v>
      </c>
      <c r="U90" s="172" t="n">
        <f aca="false">IF(Fordulók!AP159&gt;0,1,0)</f>
        <v>0</v>
      </c>
    </row>
    <row r="91" customFormat="false" ht="12.75" hidden="false" customHeight="false" outlineLevel="0" collapsed="false">
      <c r="B91" s="172" t="n">
        <f aca="false">IF(Fordulók!L28&gt;0,1,0)</f>
        <v>0</v>
      </c>
      <c r="C91" s="172" t="n">
        <f aca="false">IF(Fordulók!V28&gt;0,1,0)</f>
        <v>0</v>
      </c>
      <c r="D91" s="172" t="n">
        <f aca="false">IF(Fordulók!AF28&gt;0,1,0)</f>
        <v>0</v>
      </c>
      <c r="E91" s="172" t="n">
        <f aca="false">IF(Fordulók!AP28&gt;0,1,0)</f>
        <v>0</v>
      </c>
      <c r="F91" s="172" t="n">
        <f aca="false">IF(Fordulók!L61&gt;0,1,0)</f>
        <v>0</v>
      </c>
      <c r="G91" s="172" t="n">
        <f aca="false">IF(Fordulók!V61&gt;0,1,0)</f>
        <v>0</v>
      </c>
      <c r="H91" s="172" t="n">
        <f aca="false">IF(Fordulók!AF61&gt;0,1,0)</f>
        <v>0</v>
      </c>
      <c r="I91" s="172" t="n">
        <f aca="false">IF(Fordulók!AK61&gt;0,1,0)</f>
        <v>0</v>
      </c>
      <c r="J91" s="172" t="n">
        <f aca="false">IF(Fordulók!L94&gt;0,1,0)</f>
        <v>0</v>
      </c>
      <c r="K91" s="172" t="n">
        <f aca="false">IF(Fordulók!V94&gt;0,1,0)</f>
        <v>0</v>
      </c>
      <c r="L91" s="172" t="n">
        <f aca="false">IF(Fordulók!AF94&gt;0,1,0)</f>
        <v>0</v>
      </c>
      <c r="M91" s="172" t="n">
        <f aca="false">IF(Fordulók!AP94&gt;0,1,0)</f>
        <v>0</v>
      </c>
      <c r="N91" s="172" t="n">
        <f aca="false">IF(Fordulók!L127&gt;0,1,0)</f>
        <v>0</v>
      </c>
      <c r="O91" s="172" t="n">
        <f aca="false">IF(Fordulók!V127&gt;0,1,0)</f>
        <v>0</v>
      </c>
      <c r="P91" s="172" t="n">
        <f aca="false">IF(Fordulók!AF127&gt;0,1,0)</f>
        <v>0</v>
      </c>
      <c r="Q91" s="172" t="n">
        <f aca="false">IF(Fordulók!AP127&gt;0,1,0)</f>
        <v>0</v>
      </c>
      <c r="R91" s="172" t="n">
        <f aca="false">IF(Fordulók!L160&gt;0,1,0)</f>
        <v>0</v>
      </c>
      <c r="S91" s="172" t="n">
        <f aca="false">IF(Fordulók!V160&gt;0,1,0)</f>
        <v>0</v>
      </c>
      <c r="T91" s="172" t="n">
        <f aca="false">IF(Fordulók!AF160&gt;0,1,0)</f>
        <v>0</v>
      </c>
      <c r="U91" s="172" t="n">
        <f aca="false">IF(Fordulók!AP160&gt;0,1,0)</f>
        <v>0</v>
      </c>
    </row>
    <row r="92" customFormat="false" ht="12.75" hidden="false" customHeight="false" outlineLevel="0" collapsed="false">
      <c r="B92" s="172" t="n">
        <f aca="false">IF(Fordulók!L29&gt;0,1,0)</f>
        <v>0</v>
      </c>
      <c r="C92" s="172" t="n">
        <f aca="false">IF(Fordulók!V29&gt;0,1,0)</f>
        <v>0</v>
      </c>
      <c r="D92" s="172" t="n">
        <f aca="false">IF(Fordulók!AF29&gt;0,1,0)</f>
        <v>0</v>
      </c>
      <c r="E92" s="172" t="n">
        <f aca="false">IF(Fordulók!AP29&gt;0,1,0)</f>
        <v>0</v>
      </c>
      <c r="F92" s="172" t="n">
        <f aca="false">IF(Fordulók!L62&gt;0,1,0)</f>
        <v>0</v>
      </c>
      <c r="G92" s="172" t="n">
        <f aca="false">IF(Fordulók!V62&gt;0,1,0)</f>
        <v>0</v>
      </c>
      <c r="H92" s="172" t="n">
        <f aca="false">IF(Fordulók!AF62&gt;0,1,0)</f>
        <v>0</v>
      </c>
      <c r="I92" s="172" t="n">
        <f aca="false">IF(Fordulók!AK62&gt;0,1,0)</f>
        <v>0</v>
      </c>
      <c r="J92" s="172" t="n">
        <f aca="false">IF(Fordulók!L95&gt;0,1,0)</f>
        <v>0</v>
      </c>
      <c r="K92" s="172" t="n">
        <f aca="false">IF(Fordulók!V95&gt;0,1,0)</f>
        <v>0</v>
      </c>
      <c r="L92" s="172" t="n">
        <f aca="false">IF(Fordulók!AF95&gt;0,1,0)</f>
        <v>0</v>
      </c>
      <c r="M92" s="172" t="n">
        <f aca="false">IF(Fordulók!AP95&gt;0,1,0)</f>
        <v>0</v>
      </c>
      <c r="N92" s="172" t="n">
        <f aca="false">IF(Fordulók!L128&gt;0,1,0)</f>
        <v>0</v>
      </c>
      <c r="O92" s="172" t="n">
        <f aca="false">IF(Fordulók!V128&gt;0,1,0)</f>
        <v>0</v>
      </c>
      <c r="P92" s="172" t="n">
        <f aca="false">IF(Fordulók!AF128&gt;0,1,0)</f>
        <v>0</v>
      </c>
      <c r="Q92" s="172" t="n">
        <f aca="false">IF(Fordulók!AP128&gt;0,1,0)</f>
        <v>0</v>
      </c>
      <c r="R92" s="172" t="n">
        <f aca="false">IF(Fordulók!L161&gt;0,1,0)</f>
        <v>0</v>
      </c>
      <c r="S92" s="172" t="n">
        <f aca="false">IF(Fordulók!V161&gt;0,1,0)</f>
        <v>0</v>
      </c>
      <c r="T92" s="172" t="n">
        <f aca="false">IF(Fordulók!AF161&gt;0,1,0)</f>
        <v>0</v>
      </c>
      <c r="U92" s="172" t="n">
        <f aca="false">IF(Fordulók!AP161&gt;0,1,0)</f>
        <v>0</v>
      </c>
    </row>
    <row r="93" customFormat="false" ht="12.75" hidden="false" customHeight="false" outlineLevel="0" collapsed="false">
      <c r="B93" s="172" t="n">
        <f aca="false">IF(Fordulók!L30&gt;0,1,0)</f>
        <v>0</v>
      </c>
      <c r="C93" s="172" t="n">
        <f aca="false">IF(Fordulók!V30&gt;0,1,0)</f>
        <v>0</v>
      </c>
      <c r="D93" s="172" t="n">
        <f aca="false">IF(Fordulók!AF30&gt;0,1,0)</f>
        <v>0</v>
      </c>
      <c r="E93" s="172" t="n">
        <f aca="false">IF(Fordulók!AP30&gt;0,1,0)</f>
        <v>0</v>
      </c>
      <c r="F93" s="172" t="n">
        <f aca="false">IF(Fordulók!L63&gt;0,1,0)</f>
        <v>0</v>
      </c>
      <c r="G93" s="172" t="n">
        <f aca="false">IF(Fordulók!V63&gt;0,1,0)</f>
        <v>0</v>
      </c>
      <c r="H93" s="172" t="n">
        <f aca="false">IF(Fordulók!AF63&gt;0,1,0)</f>
        <v>0</v>
      </c>
      <c r="I93" s="172" t="n">
        <f aca="false">IF(Fordulók!AK63&gt;0,1,0)</f>
        <v>0</v>
      </c>
      <c r="J93" s="172" t="n">
        <f aca="false">IF(Fordulók!L96&gt;0,1,0)</f>
        <v>0</v>
      </c>
      <c r="K93" s="172" t="n">
        <f aca="false">IF(Fordulók!V96&gt;0,1,0)</f>
        <v>0</v>
      </c>
      <c r="L93" s="172" t="n">
        <f aca="false">IF(Fordulók!AF96&gt;0,1,0)</f>
        <v>0</v>
      </c>
      <c r="M93" s="172" t="n">
        <f aca="false">IF(Fordulók!AP96&gt;0,1,0)</f>
        <v>0</v>
      </c>
      <c r="N93" s="172" t="n">
        <f aca="false">IF(Fordulók!L129&gt;0,1,0)</f>
        <v>0</v>
      </c>
      <c r="O93" s="172" t="n">
        <f aca="false">IF(Fordulók!V129&gt;0,1,0)</f>
        <v>0</v>
      </c>
      <c r="P93" s="172" t="n">
        <f aca="false">IF(Fordulók!AF129&gt;0,1,0)</f>
        <v>0</v>
      </c>
      <c r="Q93" s="172" t="n">
        <f aca="false">IF(Fordulók!AP129&gt;0,1,0)</f>
        <v>0</v>
      </c>
      <c r="R93" s="172" t="n">
        <f aca="false">IF(Fordulók!L162&gt;0,1,0)</f>
        <v>0</v>
      </c>
      <c r="S93" s="172" t="n">
        <f aca="false">IF(Fordulók!V162&gt;0,1,0)</f>
        <v>0</v>
      </c>
      <c r="T93" s="172" t="n">
        <f aca="false">IF(Fordulók!AF162&gt;0,1,0)</f>
        <v>0</v>
      </c>
      <c r="U93" s="172" t="n">
        <f aca="false">IF(Fordulók!AP162&gt;0,1,0)</f>
        <v>0</v>
      </c>
    </row>
    <row r="94" customFormat="false" ht="12.75" hidden="false" customHeight="false" outlineLevel="0" collapsed="false">
      <c r="B94" s="172" t="n">
        <f aca="false">IF(Fordulók!L31&gt;0,1,0)</f>
        <v>0</v>
      </c>
      <c r="C94" s="172" t="n">
        <f aca="false">IF(Fordulók!V31&gt;0,1,0)</f>
        <v>0</v>
      </c>
      <c r="D94" s="172" t="n">
        <f aca="false">IF(Fordulók!AF31&gt;0,1,0)</f>
        <v>0</v>
      </c>
      <c r="E94" s="172" t="n">
        <f aca="false">IF(Fordulók!AP31&gt;0,1,0)</f>
        <v>0</v>
      </c>
      <c r="F94" s="172" t="n">
        <f aca="false">IF(Fordulók!L64&gt;0,1,0)</f>
        <v>0</v>
      </c>
      <c r="G94" s="172" t="n">
        <f aca="false">IF(Fordulók!V64&gt;0,1,0)</f>
        <v>0</v>
      </c>
      <c r="H94" s="172" t="n">
        <f aca="false">IF(Fordulók!AF64&gt;0,1,0)</f>
        <v>0</v>
      </c>
      <c r="I94" s="172" t="n">
        <f aca="false">IF(Fordulók!AK64&gt;0,1,0)</f>
        <v>0</v>
      </c>
      <c r="J94" s="172" t="n">
        <f aca="false">IF(Fordulók!L97&gt;0,1,0)</f>
        <v>0</v>
      </c>
      <c r="K94" s="172" t="n">
        <f aca="false">IF(Fordulók!V97&gt;0,1,0)</f>
        <v>0</v>
      </c>
      <c r="L94" s="172" t="n">
        <f aca="false">IF(Fordulók!AF97&gt;0,1,0)</f>
        <v>0</v>
      </c>
      <c r="M94" s="172" t="n">
        <f aca="false">IF(Fordulók!AP97&gt;0,1,0)</f>
        <v>0</v>
      </c>
      <c r="N94" s="172" t="n">
        <f aca="false">IF(Fordulók!L130&gt;0,1,0)</f>
        <v>0</v>
      </c>
      <c r="O94" s="172" t="n">
        <f aca="false">IF(Fordulók!V130&gt;0,1,0)</f>
        <v>0</v>
      </c>
      <c r="P94" s="172" t="n">
        <f aca="false">IF(Fordulók!AF130&gt;0,1,0)</f>
        <v>0</v>
      </c>
      <c r="Q94" s="172" t="n">
        <f aca="false">IF(Fordulók!AP130&gt;0,1,0)</f>
        <v>0</v>
      </c>
      <c r="R94" s="172" t="n">
        <f aca="false">IF(Fordulók!L163&gt;0,1,0)</f>
        <v>0</v>
      </c>
      <c r="S94" s="172" t="n">
        <f aca="false">IF(Fordulók!V163&gt;0,1,0)</f>
        <v>0</v>
      </c>
      <c r="T94" s="172" t="n">
        <f aca="false">IF(Fordulók!AF163&gt;0,1,0)</f>
        <v>0</v>
      </c>
      <c r="U94" s="172" t="n">
        <f aca="false">IF(Fordulók!AP163&gt;0,1,0)</f>
        <v>0</v>
      </c>
    </row>
    <row r="95" customFormat="false" ht="12.75" hidden="false" customHeight="false" outlineLevel="0" collapsed="false">
      <c r="B95" s="172" t="n">
        <f aca="false">IF(Fordulók!L32&gt;0,1,0)</f>
        <v>0</v>
      </c>
      <c r="C95" s="172" t="n">
        <f aca="false">IF(Fordulók!V32&gt;0,1,0)</f>
        <v>0</v>
      </c>
      <c r="D95" s="172" t="n">
        <f aca="false">IF(Fordulók!AF32&gt;0,1,0)</f>
        <v>0</v>
      </c>
      <c r="E95" s="172" t="n">
        <f aca="false">IF(Fordulók!AP32&gt;0,1,0)</f>
        <v>0</v>
      </c>
      <c r="F95" s="172" t="n">
        <f aca="false">IF(Fordulók!L65&gt;0,1,0)</f>
        <v>0</v>
      </c>
      <c r="G95" s="172" t="n">
        <f aca="false">IF(Fordulók!V65&gt;0,1,0)</f>
        <v>0</v>
      </c>
      <c r="H95" s="172" t="n">
        <f aca="false">IF(Fordulók!AF65&gt;0,1,0)</f>
        <v>0</v>
      </c>
      <c r="I95" s="172" t="n">
        <f aca="false">IF(Fordulók!AK65&gt;0,1,0)</f>
        <v>0</v>
      </c>
      <c r="J95" s="172" t="n">
        <f aca="false">IF(Fordulók!L98&gt;0,1,0)</f>
        <v>0</v>
      </c>
      <c r="K95" s="172" t="n">
        <f aca="false">IF(Fordulók!V98&gt;0,1,0)</f>
        <v>0</v>
      </c>
      <c r="L95" s="172" t="n">
        <f aca="false">IF(Fordulók!AF98&gt;0,1,0)</f>
        <v>0</v>
      </c>
      <c r="M95" s="172" t="n">
        <f aca="false">IF(Fordulók!AP98&gt;0,1,0)</f>
        <v>0</v>
      </c>
      <c r="N95" s="172" t="n">
        <f aca="false">IF(Fordulók!L131&gt;0,1,0)</f>
        <v>0</v>
      </c>
      <c r="O95" s="172" t="n">
        <f aca="false">IF(Fordulók!V131&gt;0,1,0)</f>
        <v>0</v>
      </c>
      <c r="P95" s="172" t="n">
        <f aca="false">IF(Fordulók!AF131&gt;0,1,0)</f>
        <v>0</v>
      </c>
      <c r="Q95" s="172" t="n">
        <f aca="false">IF(Fordulók!AP131&gt;0,1,0)</f>
        <v>0</v>
      </c>
      <c r="R95" s="172" t="n">
        <f aca="false">IF(Fordulók!L164&gt;0,1,0)</f>
        <v>0</v>
      </c>
      <c r="S95" s="172" t="n">
        <f aca="false">IF(Fordulók!V164&gt;0,1,0)</f>
        <v>0</v>
      </c>
      <c r="T95" s="172" t="n">
        <f aca="false">IF(Fordulók!AF164&gt;0,1,0)</f>
        <v>0</v>
      </c>
      <c r="U95" s="172" t="n">
        <f aca="false">IF(Fordulók!AP164&gt;0,1,0)</f>
        <v>0</v>
      </c>
    </row>
    <row r="98" customFormat="false" ht="12.75" hidden="false" customHeight="false" outlineLevel="0" collapsed="false">
      <c r="C98" s="172" t="n">
        <f aca="false">Fordulók!H3</f>
        <v>49.4372727272727</v>
      </c>
      <c r="D98" s="172" t="n">
        <f aca="false">Fordulók!R3</f>
        <v>0</v>
      </c>
      <c r="E98" s="172" t="n">
        <f aca="false">Fordulók!AB3</f>
        <v>0</v>
      </c>
      <c r="F98" s="172" t="n">
        <f aca="false">Fordulók!AL3</f>
        <v>0</v>
      </c>
      <c r="G98" s="172" t="n">
        <f aca="false">Fordulók!H36</f>
        <v>0</v>
      </c>
      <c r="H98" s="172" t="n">
        <f aca="false">Fordulók!R36</f>
        <v>0</v>
      </c>
      <c r="I98" s="172" t="n">
        <f aca="false">Fordulók!AB36</f>
        <v>0</v>
      </c>
      <c r="J98" s="172" t="n">
        <f aca="false">Fordulók!AL36</f>
        <v>0</v>
      </c>
      <c r="K98" s="172" t="n">
        <f aca="false">Fordulók!H69</f>
        <v>0</v>
      </c>
      <c r="L98" s="172" t="n">
        <f aca="false">Fordulók!R69</f>
        <v>0</v>
      </c>
      <c r="M98" s="172" t="n">
        <f aca="false">Fordulók!AB69</f>
        <v>0</v>
      </c>
      <c r="N98" s="172" t="n">
        <f aca="false">Fordulók!AL69</f>
        <v>0</v>
      </c>
      <c r="O98" s="172" t="n">
        <f aca="false">Fordulók!H102</f>
        <v>0</v>
      </c>
      <c r="P98" s="172" t="n">
        <f aca="false">Fordulók!R102</f>
        <v>0</v>
      </c>
      <c r="Q98" s="174" t="n">
        <f aca="false">Fordulók!AB102</f>
        <v>0</v>
      </c>
      <c r="R98" s="172" t="n">
        <f aca="false">Fordulók!AL102</f>
        <v>0</v>
      </c>
      <c r="S98" s="172" t="n">
        <f aca="false">Fordulók!H135</f>
        <v>0</v>
      </c>
      <c r="T98" s="172" t="n">
        <f aca="false">Fordulók!R135</f>
        <v>0</v>
      </c>
      <c r="U98" s="172" t="n">
        <f aca="false">Fordulók!AB135</f>
        <v>0</v>
      </c>
      <c r="V98" s="172" t="n">
        <f aca="false">Fordulók!AL135</f>
        <v>0</v>
      </c>
      <c r="Y98" s="172" t="n">
        <f aca="false">IF(C98=0,"Nulla",C98)</f>
        <v>49.4372727272727</v>
      </c>
      <c r="Z98" s="172" t="str">
        <f aca="false">IF(D98=0,"Nulla",D98)</f>
        <v>Nulla</v>
      </c>
      <c r="AA98" s="172" t="str">
        <f aca="false">IF(E98=0,"Nulla",E98)</f>
        <v>Nulla</v>
      </c>
      <c r="AB98" s="172" t="str">
        <f aca="false">IF(F98=0,"Nulla",F98)</f>
        <v>Nulla</v>
      </c>
      <c r="AC98" s="172" t="str">
        <f aca="false">IF(G98=0,"Nulla",G98)</f>
        <v>Nulla</v>
      </c>
      <c r="AD98" s="172" t="str">
        <f aca="false">IF(H98=0,"Nulla",H98)</f>
        <v>Nulla</v>
      </c>
      <c r="AE98" s="172" t="str">
        <f aca="false">IF(I98=0,"Nulla",I98)</f>
        <v>Nulla</v>
      </c>
      <c r="AF98" s="172" t="str">
        <f aca="false">IF(J98=0,"Nulla",J98)</f>
        <v>Nulla</v>
      </c>
      <c r="AG98" s="172" t="str">
        <f aca="false">IF(K98=0,"Nulla",K98)</f>
        <v>Nulla</v>
      </c>
      <c r="AH98" s="172" t="str">
        <f aca="false">IF(L98=0,"Nulla",L98)</f>
        <v>Nulla</v>
      </c>
      <c r="AI98" s="172" t="str">
        <f aca="false">IF(M98=0,"Nulla",M98)</f>
        <v>Nulla</v>
      </c>
      <c r="AJ98" s="172" t="str">
        <f aca="false">IF(N98=0,"Nulla",N98)</f>
        <v>Nulla</v>
      </c>
      <c r="AK98" s="172" t="str">
        <f aca="false">IF(O98=0,"Nulla",O98)</f>
        <v>Nulla</v>
      </c>
      <c r="AL98" s="172" t="str">
        <f aca="false">IF(P98=0,"Nulla",P98)</f>
        <v>Nulla</v>
      </c>
      <c r="AM98" s="172" t="str">
        <f aca="false">IF(Q98=0,"Nulla",Q98)</f>
        <v>Nulla</v>
      </c>
      <c r="AN98" s="172" t="str">
        <f aca="false">IF(R98=0,"Nulla",R98)</f>
        <v>Nulla</v>
      </c>
      <c r="AO98" s="172" t="str">
        <f aca="false">IF(S98=0,"Nulla",S98)</f>
        <v>Nulla</v>
      </c>
      <c r="AP98" s="172" t="str">
        <f aca="false">IF(T98=0,"Nulla",T98)</f>
        <v>Nulla</v>
      </c>
      <c r="AQ98" s="172" t="str">
        <f aca="false">IF(U98=0,"Nulla",U98)</f>
        <v>Nulla</v>
      </c>
      <c r="AR98" s="172" t="str">
        <f aca="false">IF(V98=0,"Nulla",V98)</f>
        <v>Nulla</v>
      </c>
    </row>
    <row r="99" customFormat="false" ht="12.75" hidden="false" customHeight="false" outlineLevel="0" collapsed="false">
      <c r="C99" s="172" t="n">
        <f aca="false">Fordulók!H4</f>
        <v>45.12</v>
      </c>
      <c r="D99" s="172" t="n">
        <f aca="false">Fordulók!R4</f>
        <v>0</v>
      </c>
      <c r="E99" s="172" t="n">
        <f aca="false">Fordulók!AB4</f>
        <v>0</v>
      </c>
      <c r="F99" s="172" t="n">
        <f aca="false">Fordulók!AL4</f>
        <v>0</v>
      </c>
      <c r="G99" s="172" t="n">
        <f aca="false">Fordulók!H37</f>
        <v>0</v>
      </c>
      <c r="H99" s="172" t="n">
        <f aca="false">Fordulók!R37</f>
        <v>0</v>
      </c>
      <c r="I99" s="172" t="n">
        <f aca="false">Fordulók!AB37</f>
        <v>0</v>
      </c>
      <c r="J99" s="172" t="n">
        <f aca="false">Fordulók!AL37</f>
        <v>0</v>
      </c>
      <c r="K99" s="172" t="n">
        <f aca="false">Fordulók!H70</f>
        <v>0</v>
      </c>
      <c r="L99" s="172" t="n">
        <f aca="false">Fordulók!R70</f>
        <v>0</v>
      </c>
      <c r="M99" s="172" t="n">
        <f aca="false">Fordulók!AB70</f>
        <v>0</v>
      </c>
      <c r="N99" s="172" t="n">
        <f aca="false">Fordulók!AL70</f>
        <v>0</v>
      </c>
      <c r="O99" s="172" t="n">
        <f aca="false">Fordulók!H103</f>
        <v>0</v>
      </c>
      <c r="P99" s="172" t="n">
        <f aca="false">Fordulók!R103</f>
        <v>0</v>
      </c>
      <c r="Q99" s="172" t="n">
        <f aca="false">Fordulók!AB103</f>
        <v>0</v>
      </c>
      <c r="R99" s="172" t="n">
        <f aca="false">Fordulók!AL103</f>
        <v>0</v>
      </c>
      <c r="S99" s="172" t="n">
        <f aca="false">Fordulók!H136</f>
        <v>0</v>
      </c>
      <c r="T99" s="172" t="n">
        <f aca="false">Fordulók!R136</f>
        <v>0</v>
      </c>
      <c r="U99" s="172" t="n">
        <f aca="false">Fordulók!AB136</f>
        <v>0</v>
      </c>
      <c r="V99" s="172" t="n">
        <f aca="false">Fordulók!AL136</f>
        <v>0</v>
      </c>
      <c r="Y99" s="172" t="n">
        <f aca="false">IF(C99=0,"Nulla",C99)</f>
        <v>45.12</v>
      </c>
      <c r="Z99" s="172" t="str">
        <f aca="false">IF(D99=0,"Nulla",D99)</f>
        <v>Nulla</v>
      </c>
      <c r="AA99" s="172" t="str">
        <f aca="false">IF(E99=0,"Nulla",E99)</f>
        <v>Nulla</v>
      </c>
      <c r="AB99" s="172" t="str">
        <f aca="false">IF(F99=0,"Nulla",F99)</f>
        <v>Nulla</v>
      </c>
      <c r="AC99" s="172" t="str">
        <f aca="false">IF(G99=0,"Nulla",G99)</f>
        <v>Nulla</v>
      </c>
      <c r="AD99" s="172" t="str">
        <f aca="false">IF(H99=0,"Nulla",H99)</f>
        <v>Nulla</v>
      </c>
      <c r="AE99" s="172" t="str">
        <f aca="false">IF(I99=0,"Nulla",I99)</f>
        <v>Nulla</v>
      </c>
      <c r="AF99" s="172" t="str">
        <f aca="false">IF(J99=0,"Nulla",J99)</f>
        <v>Nulla</v>
      </c>
      <c r="AG99" s="172" t="str">
        <f aca="false">IF(K99=0,"Nulla",K99)</f>
        <v>Nulla</v>
      </c>
      <c r="AH99" s="172" t="str">
        <f aca="false">IF(L99=0,"Nulla",L99)</f>
        <v>Nulla</v>
      </c>
      <c r="AI99" s="172" t="str">
        <f aca="false">IF(M99=0,"Nulla",M99)</f>
        <v>Nulla</v>
      </c>
      <c r="AJ99" s="172" t="str">
        <f aca="false">IF(N99=0,"Nulla",N99)</f>
        <v>Nulla</v>
      </c>
      <c r="AK99" s="172" t="str">
        <f aca="false">IF(O99=0,"Nulla",O99)</f>
        <v>Nulla</v>
      </c>
      <c r="AL99" s="172" t="str">
        <f aca="false">IF(P99=0,"Nulla",P99)</f>
        <v>Nulla</v>
      </c>
      <c r="AM99" s="172" t="str">
        <f aca="false">IF(Q99=0,"Nulla",Q99)</f>
        <v>Nulla</v>
      </c>
      <c r="AN99" s="172" t="str">
        <f aca="false">IF(R99=0,"Nulla",R99)</f>
        <v>Nulla</v>
      </c>
      <c r="AO99" s="172" t="str">
        <f aca="false">IF(S99=0,"Nulla",S99)</f>
        <v>Nulla</v>
      </c>
      <c r="AP99" s="172" t="str">
        <f aca="false">IF(T99=0,"Nulla",T99)</f>
        <v>Nulla</v>
      </c>
      <c r="AQ99" s="172" t="str">
        <f aca="false">IF(U99=0,"Nulla",U99)</f>
        <v>Nulla</v>
      </c>
      <c r="AR99" s="172" t="str">
        <f aca="false">IF(V99=0,"Nulla",V99)</f>
        <v>Nulla</v>
      </c>
    </row>
    <row r="100" customFormat="false" ht="12.75" hidden="false" customHeight="false" outlineLevel="0" collapsed="false">
      <c r="C100" s="172" t="n">
        <f aca="false">Fordulók!H5</f>
        <v>47.285</v>
      </c>
      <c r="D100" s="172" t="n">
        <f aca="false">Fordulók!R5</f>
        <v>0</v>
      </c>
      <c r="E100" s="172" t="n">
        <f aca="false">Fordulók!AB5</f>
        <v>0</v>
      </c>
      <c r="F100" s="172" t="n">
        <f aca="false">Fordulók!AL5</f>
        <v>0</v>
      </c>
      <c r="G100" s="172" t="n">
        <f aca="false">Fordulók!H38</f>
        <v>0</v>
      </c>
      <c r="H100" s="172" t="n">
        <f aca="false">Fordulók!R38</f>
        <v>0</v>
      </c>
      <c r="I100" s="172" t="n">
        <f aca="false">Fordulók!AB38</f>
        <v>0</v>
      </c>
      <c r="J100" s="172" t="n">
        <f aca="false">Fordulók!AL38</f>
        <v>0</v>
      </c>
      <c r="K100" s="172" t="n">
        <f aca="false">Fordulók!H71</f>
        <v>0</v>
      </c>
      <c r="L100" s="172" t="n">
        <f aca="false">Fordulók!R71</f>
        <v>0</v>
      </c>
      <c r="M100" s="172" t="n">
        <f aca="false">Fordulók!AB71</f>
        <v>0</v>
      </c>
      <c r="N100" s="172" t="n">
        <f aca="false">Fordulók!AL71</f>
        <v>0</v>
      </c>
      <c r="O100" s="172" t="n">
        <f aca="false">Fordulók!H104</f>
        <v>0</v>
      </c>
      <c r="P100" s="172" t="n">
        <f aca="false">Fordulók!R104</f>
        <v>0</v>
      </c>
      <c r="Q100" s="172" t="n">
        <f aca="false">Fordulók!AB104</f>
        <v>0</v>
      </c>
      <c r="R100" s="172" t="n">
        <f aca="false">Fordulók!AL104</f>
        <v>0</v>
      </c>
      <c r="S100" s="172" t="n">
        <f aca="false">Fordulók!H137</f>
        <v>0</v>
      </c>
      <c r="T100" s="172" t="n">
        <f aca="false">Fordulók!R137</f>
        <v>0</v>
      </c>
      <c r="U100" s="172" t="n">
        <f aca="false">Fordulók!AB137</f>
        <v>0</v>
      </c>
      <c r="V100" s="172" t="n">
        <f aca="false">Fordulók!AL137</f>
        <v>0</v>
      </c>
      <c r="Y100" s="172" t="n">
        <f aca="false">IF(C100=0,"Nulla",C100)</f>
        <v>47.285</v>
      </c>
      <c r="Z100" s="172" t="str">
        <f aca="false">IF(D100=0,"Nulla",D100)</f>
        <v>Nulla</v>
      </c>
      <c r="AA100" s="172" t="str">
        <f aca="false">IF(E100=0,"Nulla",E100)</f>
        <v>Nulla</v>
      </c>
      <c r="AB100" s="172" t="str">
        <f aca="false">IF(F100=0,"Nulla",F100)</f>
        <v>Nulla</v>
      </c>
      <c r="AC100" s="172" t="str">
        <f aca="false">IF(G100=0,"Nulla",G100)</f>
        <v>Nulla</v>
      </c>
      <c r="AD100" s="172" t="str">
        <f aca="false">IF(H100=0,"Nulla",H100)</f>
        <v>Nulla</v>
      </c>
      <c r="AE100" s="172" t="str">
        <f aca="false">IF(I100=0,"Nulla",I100)</f>
        <v>Nulla</v>
      </c>
      <c r="AF100" s="172" t="str">
        <f aca="false">IF(J100=0,"Nulla",J100)</f>
        <v>Nulla</v>
      </c>
      <c r="AG100" s="172" t="str">
        <f aca="false">IF(K100=0,"Nulla",K100)</f>
        <v>Nulla</v>
      </c>
      <c r="AH100" s="172" t="str">
        <f aca="false">IF(L100=0,"Nulla",L100)</f>
        <v>Nulla</v>
      </c>
      <c r="AI100" s="172" t="str">
        <f aca="false">IF(M100=0,"Nulla",M100)</f>
        <v>Nulla</v>
      </c>
      <c r="AJ100" s="172" t="str">
        <f aca="false">IF(N100=0,"Nulla",N100)</f>
        <v>Nulla</v>
      </c>
      <c r="AK100" s="172" t="str">
        <f aca="false">IF(O100=0,"Nulla",O100)</f>
        <v>Nulla</v>
      </c>
      <c r="AL100" s="172" t="str">
        <f aca="false">IF(P100=0,"Nulla",P100)</f>
        <v>Nulla</v>
      </c>
      <c r="AM100" s="172" t="str">
        <f aca="false">IF(Q100=0,"Nulla",Q100)</f>
        <v>Nulla</v>
      </c>
      <c r="AN100" s="172" t="str">
        <f aca="false">IF(R100=0,"Nulla",R100)</f>
        <v>Nulla</v>
      </c>
      <c r="AO100" s="172" t="str">
        <f aca="false">IF(S100=0,"Nulla",S100)</f>
        <v>Nulla</v>
      </c>
      <c r="AP100" s="172" t="str">
        <f aca="false">IF(T100=0,"Nulla",T100)</f>
        <v>Nulla</v>
      </c>
      <c r="AQ100" s="172" t="str">
        <f aca="false">IF(U100=0,"Nulla",U100)</f>
        <v>Nulla</v>
      </c>
      <c r="AR100" s="172" t="str">
        <f aca="false">IF(V100=0,"Nulla",V100)</f>
        <v>Nulla</v>
      </c>
    </row>
    <row r="101" customFormat="false" ht="12.75" hidden="false" customHeight="false" outlineLevel="0" collapsed="false">
      <c r="C101" s="172" t="n">
        <f aca="false">Fordulók!H6</f>
        <v>42.93</v>
      </c>
      <c r="D101" s="172" t="n">
        <f aca="false">Fordulók!R6</f>
        <v>0</v>
      </c>
      <c r="E101" s="172" t="n">
        <f aca="false">Fordulók!AB6</f>
        <v>0</v>
      </c>
      <c r="F101" s="172" t="n">
        <f aca="false">Fordulók!AL6</f>
        <v>0</v>
      </c>
      <c r="G101" s="172" t="n">
        <f aca="false">Fordulók!H39</f>
        <v>0</v>
      </c>
      <c r="H101" s="172" t="n">
        <f aca="false">Fordulók!R39</f>
        <v>0</v>
      </c>
      <c r="I101" s="172" t="n">
        <f aca="false">Fordulók!AB39</f>
        <v>0</v>
      </c>
      <c r="J101" s="172" t="n">
        <f aca="false">Fordulók!AL39</f>
        <v>0</v>
      </c>
      <c r="K101" s="172" t="n">
        <f aca="false">Fordulók!H72</f>
        <v>0</v>
      </c>
      <c r="L101" s="172" t="n">
        <f aca="false">Fordulók!R72</f>
        <v>0</v>
      </c>
      <c r="M101" s="172" t="n">
        <f aca="false">Fordulók!AB72</f>
        <v>0</v>
      </c>
      <c r="N101" s="172" t="n">
        <f aca="false">Fordulók!AL72</f>
        <v>0</v>
      </c>
      <c r="O101" s="172" t="n">
        <f aca="false">Fordulók!H105</f>
        <v>0</v>
      </c>
      <c r="P101" s="172" t="n">
        <f aca="false">Fordulók!R105</f>
        <v>0</v>
      </c>
      <c r="Q101" s="172" t="n">
        <f aca="false">Fordulók!AB105</f>
        <v>0</v>
      </c>
      <c r="R101" s="172" t="n">
        <f aca="false">Fordulók!AL105</f>
        <v>0</v>
      </c>
      <c r="S101" s="172" t="n">
        <f aca="false">Fordulók!H138</f>
        <v>0</v>
      </c>
      <c r="T101" s="172" t="n">
        <f aca="false">Fordulók!R138</f>
        <v>0</v>
      </c>
      <c r="U101" s="172" t="n">
        <f aca="false">Fordulók!AB138</f>
        <v>0</v>
      </c>
      <c r="V101" s="172" t="n">
        <f aca="false">Fordulók!AL138</f>
        <v>0</v>
      </c>
      <c r="Y101" s="172" t="n">
        <f aca="false">IF(C101=0,"Nulla",C101)</f>
        <v>42.93</v>
      </c>
      <c r="Z101" s="172" t="str">
        <f aca="false">IF(D101=0,"Nulla",D101)</f>
        <v>Nulla</v>
      </c>
      <c r="AA101" s="172" t="str">
        <f aca="false">IF(E101=0,"Nulla",E101)</f>
        <v>Nulla</v>
      </c>
      <c r="AB101" s="172" t="str">
        <f aca="false">IF(F101=0,"Nulla",F101)</f>
        <v>Nulla</v>
      </c>
      <c r="AC101" s="172" t="str">
        <f aca="false">IF(G101=0,"Nulla",G101)</f>
        <v>Nulla</v>
      </c>
      <c r="AD101" s="172" t="str">
        <f aca="false">IF(H101=0,"Nulla",H101)</f>
        <v>Nulla</v>
      </c>
      <c r="AE101" s="172" t="str">
        <f aca="false">IF(I101=0,"Nulla",I101)</f>
        <v>Nulla</v>
      </c>
      <c r="AF101" s="172" t="str">
        <f aca="false">IF(J101=0,"Nulla",J101)</f>
        <v>Nulla</v>
      </c>
      <c r="AG101" s="172" t="str">
        <f aca="false">IF(K101=0,"Nulla",K101)</f>
        <v>Nulla</v>
      </c>
      <c r="AH101" s="172" t="str">
        <f aca="false">IF(L101=0,"Nulla",L101)</f>
        <v>Nulla</v>
      </c>
      <c r="AI101" s="172" t="str">
        <f aca="false">IF(M101=0,"Nulla",M101)</f>
        <v>Nulla</v>
      </c>
      <c r="AJ101" s="172" t="str">
        <f aca="false">IF(N101=0,"Nulla",N101)</f>
        <v>Nulla</v>
      </c>
      <c r="AK101" s="172" t="str">
        <f aca="false">IF(O101=0,"Nulla",O101)</f>
        <v>Nulla</v>
      </c>
      <c r="AL101" s="172" t="str">
        <f aca="false">IF(P101=0,"Nulla",P101)</f>
        <v>Nulla</v>
      </c>
      <c r="AM101" s="172" t="str">
        <f aca="false">IF(Q101=0,"Nulla",Q101)</f>
        <v>Nulla</v>
      </c>
      <c r="AN101" s="172" t="str">
        <f aca="false">IF(R101=0,"Nulla",R101)</f>
        <v>Nulla</v>
      </c>
      <c r="AO101" s="172" t="str">
        <f aca="false">IF(S101=0,"Nulla",S101)</f>
        <v>Nulla</v>
      </c>
      <c r="AP101" s="172" t="str">
        <f aca="false">IF(T101=0,"Nulla",T101)</f>
        <v>Nulla</v>
      </c>
      <c r="AQ101" s="172" t="str">
        <f aca="false">IF(U101=0,"Nulla",U101)</f>
        <v>Nulla</v>
      </c>
      <c r="AR101" s="172" t="str">
        <f aca="false">IF(V101=0,"Nulla",V101)</f>
        <v>Nulla</v>
      </c>
    </row>
    <row r="102" customFormat="false" ht="12.75" hidden="false" customHeight="false" outlineLevel="0" collapsed="false">
      <c r="C102" s="172" t="n">
        <f aca="false">Fordulók!H7</f>
        <v>45.375</v>
      </c>
      <c r="D102" s="172" t="n">
        <f aca="false">Fordulók!R7</f>
        <v>0</v>
      </c>
      <c r="E102" s="172" t="n">
        <f aca="false">Fordulók!AB7</f>
        <v>0</v>
      </c>
      <c r="F102" s="172" t="n">
        <f aca="false">Fordulók!AL7</f>
        <v>0</v>
      </c>
      <c r="G102" s="172" t="n">
        <f aca="false">Fordulók!H40</f>
        <v>0</v>
      </c>
      <c r="H102" s="172" t="n">
        <f aca="false">Fordulók!R40</f>
        <v>0</v>
      </c>
      <c r="I102" s="172" t="n">
        <f aca="false">Fordulók!AB40</f>
        <v>0</v>
      </c>
      <c r="J102" s="172" t="n">
        <f aca="false">Fordulók!AL40</f>
        <v>0</v>
      </c>
      <c r="K102" s="172" t="n">
        <f aca="false">Fordulók!H73</f>
        <v>0</v>
      </c>
      <c r="L102" s="172" t="n">
        <f aca="false">Fordulók!R73</f>
        <v>0</v>
      </c>
      <c r="M102" s="172" t="n">
        <f aca="false">Fordulók!AB73</f>
        <v>0</v>
      </c>
      <c r="N102" s="172" t="n">
        <f aca="false">Fordulók!AL73</f>
        <v>0</v>
      </c>
      <c r="O102" s="172" t="n">
        <f aca="false">Fordulók!H106</f>
        <v>0</v>
      </c>
      <c r="P102" s="172" t="n">
        <f aca="false">Fordulók!R106</f>
        <v>0</v>
      </c>
      <c r="Q102" s="172" t="n">
        <f aca="false">Fordulók!AB106</f>
        <v>0</v>
      </c>
      <c r="R102" s="172" t="n">
        <f aca="false">Fordulók!AL106</f>
        <v>0</v>
      </c>
      <c r="S102" s="172" t="n">
        <f aca="false">Fordulók!H139</f>
        <v>0</v>
      </c>
      <c r="T102" s="172" t="n">
        <f aca="false">Fordulók!R139</f>
        <v>0</v>
      </c>
      <c r="U102" s="172" t="n">
        <f aca="false">Fordulók!AB139</f>
        <v>0</v>
      </c>
      <c r="V102" s="172" t="n">
        <f aca="false">Fordulók!AL139</f>
        <v>0</v>
      </c>
      <c r="Y102" s="172" t="n">
        <f aca="false">IF(C102=0,"Nulla",C102)</f>
        <v>45.375</v>
      </c>
      <c r="Z102" s="172" t="str">
        <f aca="false">IF(D102=0,"Nulla",D102)</f>
        <v>Nulla</v>
      </c>
      <c r="AA102" s="172" t="str">
        <f aca="false">IF(E102=0,"Nulla",E102)</f>
        <v>Nulla</v>
      </c>
      <c r="AB102" s="172" t="str">
        <f aca="false">IF(F102=0,"Nulla",F102)</f>
        <v>Nulla</v>
      </c>
      <c r="AC102" s="172" t="str">
        <f aca="false">IF(G102=0,"Nulla",G102)</f>
        <v>Nulla</v>
      </c>
      <c r="AD102" s="172" t="str">
        <f aca="false">IF(H102=0,"Nulla",H102)</f>
        <v>Nulla</v>
      </c>
      <c r="AE102" s="172" t="str">
        <f aca="false">IF(I102=0,"Nulla",I102)</f>
        <v>Nulla</v>
      </c>
      <c r="AF102" s="172" t="str">
        <f aca="false">IF(J102=0,"Nulla",J102)</f>
        <v>Nulla</v>
      </c>
      <c r="AG102" s="172" t="str">
        <f aca="false">IF(K102=0,"Nulla",K102)</f>
        <v>Nulla</v>
      </c>
      <c r="AH102" s="172" t="str">
        <f aca="false">IF(L102=0,"Nulla",L102)</f>
        <v>Nulla</v>
      </c>
      <c r="AI102" s="172" t="str">
        <f aca="false">IF(M102=0,"Nulla",M102)</f>
        <v>Nulla</v>
      </c>
      <c r="AJ102" s="172" t="str">
        <f aca="false">IF(N102=0,"Nulla",N102)</f>
        <v>Nulla</v>
      </c>
      <c r="AK102" s="172" t="str">
        <f aca="false">IF(O102=0,"Nulla",O102)</f>
        <v>Nulla</v>
      </c>
      <c r="AL102" s="172" t="str">
        <f aca="false">IF(P102=0,"Nulla",P102)</f>
        <v>Nulla</v>
      </c>
      <c r="AM102" s="172" t="str">
        <f aca="false">IF(Q102=0,"Nulla",Q102)</f>
        <v>Nulla</v>
      </c>
      <c r="AN102" s="172" t="str">
        <f aca="false">IF(R102=0,"Nulla",R102)</f>
        <v>Nulla</v>
      </c>
      <c r="AO102" s="172" t="str">
        <f aca="false">IF(S102=0,"Nulla",S102)</f>
        <v>Nulla</v>
      </c>
      <c r="AP102" s="172" t="str">
        <f aca="false">IF(T102=0,"Nulla",T102)</f>
        <v>Nulla</v>
      </c>
      <c r="AQ102" s="172" t="str">
        <f aca="false">IF(U102=0,"Nulla",U102)</f>
        <v>Nulla</v>
      </c>
      <c r="AR102" s="172" t="str">
        <f aca="false">IF(V102=0,"Nulla",V102)</f>
        <v>Nulla</v>
      </c>
    </row>
    <row r="103" customFormat="false" ht="12.75" hidden="false" customHeight="false" outlineLevel="0" collapsed="false">
      <c r="C103" s="172" t="n">
        <f aca="false">Fordulók!H8</f>
        <v>59.2233333333333</v>
      </c>
      <c r="D103" s="172" t="n">
        <f aca="false">Fordulók!R8</f>
        <v>0</v>
      </c>
      <c r="E103" s="172" t="n">
        <f aca="false">Fordulók!AB8</f>
        <v>0</v>
      </c>
      <c r="F103" s="172" t="n">
        <f aca="false">Fordulók!AL8</f>
        <v>0</v>
      </c>
      <c r="G103" s="172" t="n">
        <f aca="false">Fordulók!H41</f>
        <v>0</v>
      </c>
      <c r="H103" s="172" t="n">
        <f aca="false">Fordulók!R41</f>
        <v>0</v>
      </c>
      <c r="I103" s="172" t="n">
        <f aca="false">Fordulók!AB41</f>
        <v>0</v>
      </c>
      <c r="J103" s="172" t="n">
        <f aca="false">Fordulók!AL41</f>
        <v>0</v>
      </c>
      <c r="K103" s="172" t="n">
        <f aca="false">Fordulók!H74</f>
        <v>0</v>
      </c>
      <c r="L103" s="172" t="n">
        <f aca="false">Fordulók!R74</f>
        <v>0</v>
      </c>
      <c r="M103" s="172" t="n">
        <f aca="false">Fordulók!AB74</f>
        <v>0</v>
      </c>
      <c r="N103" s="172" t="n">
        <f aca="false">Fordulók!AL74</f>
        <v>0</v>
      </c>
      <c r="O103" s="172" t="n">
        <f aca="false">Fordulók!H107</f>
        <v>0</v>
      </c>
      <c r="P103" s="172" t="n">
        <f aca="false">Fordulók!R107</f>
        <v>0</v>
      </c>
      <c r="Q103" s="172" t="n">
        <f aca="false">Fordulók!AB107</f>
        <v>0</v>
      </c>
      <c r="R103" s="172" t="n">
        <f aca="false">Fordulók!AL107</f>
        <v>0</v>
      </c>
      <c r="S103" s="172" t="n">
        <f aca="false">Fordulók!H140</f>
        <v>0</v>
      </c>
      <c r="T103" s="172" t="n">
        <f aca="false">Fordulók!R140</f>
        <v>0</v>
      </c>
      <c r="U103" s="172" t="n">
        <f aca="false">Fordulók!AB140</f>
        <v>0</v>
      </c>
      <c r="V103" s="172" t="n">
        <f aca="false">Fordulók!AL140</f>
        <v>0</v>
      </c>
      <c r="Y103" s="172" t="n">
        <f aca="false">IF(C103=0,"Nulla",C103)</f>
        <v>59.2233333333333</v>
      </c>
      <c r="Z103" s="172" t="str">
        <f aca="false">IF(D103=0,"Nulla",D103)</f>
        <v>Nulla</v>
      </c>
      <c r="AA103" s="172" t="str">
        <f aca="false">IF(E103=0,"Nulla",E103)</f>
        <v>Nulla</v>
      </c>
      <c r="AB103" s="172" t="str">
        <f aca="false">IF(F103=0,"Nulla",F103)</f>
        <v>Nulla</v>
      </c>
      <c r="AC103" s="172" t="str">
        <f aca="false">IF(G103=0,"Nulla",G103)</f>
        <v>Nulla</v>
      </c>
      <c r="AD103" s="172" t="str">
        <f aca="false">IF(H103=0,"Nulla",H103)</f>
        <v>Nulla</v>
      </c>
      <c r="AE103" s="172" t="str">
        <f aca="false">IF(I103=0,"Nulla",I103)</f>
        <v>Nulla</v>
      </c>
      <c r="AF103" s="172" t="str">
        <f aca="false">IF(J103=0,"Nulla",J103)</f>
        <v>Nulla</v>
      </c>
      <c r="AG103" s="172" t="str">
        <f aca="false">IF(K103=0,"Nulla",K103)</f>
        <v>Nulla</v>
      </c>
      <c r="AH103" s="172" t="str">
        <f aca="false">IF(L103=0,"Nulla",L103)</f>
        <v>Nulla</v>
      </c>
      <c r="AI103" s="172" t="str">
        <f aca="false">IF(M103=0,"Nulla",M103)</f>
        <v>Nulla</v>
      </c>
      <c r="AJ103" s="172" t="str">
        <f aca="false">IF(N103=0,"Nulla",N103)</f>
        <v>Nulla</v>
      </c>
      <c r="AK103" s="172" t="str">
        <f aca="false">IF(O103=0,"Nulla",O103)</f>
        <v>Nulla</v>
      </c>
      <c r="AL103" s="172" t="str">
        <f aca="false">IF(P103=0,"Nulla",P103)</f>
        <v>Nulla</v>
      </c>
      <c r="AM103" s="172" t="str">
        <f aca="false">IF(Q103=0,"Nulla",Q103)</f>
        <v>Nulla</v>
      </c>
      <c r="AN103" s="172" t="str">
        <f aca="false">IF(R103=0,"Nulla",R103)</f>
        <v>Nulla</v>
      </c>
      <c r="AO103" s="172" t="str">
        <f aca="false">IF(S103=0,"Nulla",S103)</f>
        <v>Nulla</v>
      </c>
      <c r="AP103" s="172" t="str">
        <f aca="false">IF(T103=0,"Nulla",T103)</f>
        <v>Nulla</v>
      </c>
      <c r="AQ103" s="172" t="str">
        <f aca="false">IF(U103=0,"Nulla",U103)</f>
        <v>Nulla</v>
      </c>
      <c r="AR103" s="172" t="str">
        <f aca="false">IF(V103=0,"Nulla",V103)</f>
        <v>Nulla</v>
      </c>
    </row>
    <row r="104" customFormat="false" ht="12.75" hidden="false" customHeight="false" outlineLevel="0" collapsed="false">
      <c r="C104" s="172" t="n">
        <f aca="false">Fordulók!H9</f>
        <v>0</v>
      </c>
      <c r="D104" s="172" t="n">
        <f aca="false">Fordulók!R9</f>
        <v>0</v>
      </c>
      <c r="E104" s="172" t="n">
        <f aca="false">Fordulók!AB9</f>
        <v>0</v>
      </c>
      <c r="F104" s="172" t="n">
        <f aca="false">Fordulók!AL9</f>
        <v>0</v>
      </c>
      <c r="G104" s="172" t="n">
        <f aca="false">Fordulók!H42</f>
        <v>0</v>
      </c>
      <c r="H104" s="172" t="n">
        <f aca="false">Fordulók!R42</f>
        <v>0</v>
      </c>
      <c r="I104" s="172" t="n">
        <f aca="false">Fordulók!AB42</f>
        <v>0</v>
      </c>
      <c r="J104" s="172" t="n">
        <f aca="false">Fordulók!AL42</f>
        <v>0</v>
      </c>
      <c r="K104" s="172" t="n">
        <f aca="false">Fordulók!H75</f>
        <v>0</v>
      </c>
      <c r="L104" s="172" t="n">
        <f aca="false">Fordulók!R75</f>
        <v>0</v>
      </c>
      <c r="M104" s="172" t="n">
        <f aca="false">Fordulók!AB75</f>
        <v>0</v>
      </c>
      <c r="N104" s="172" t="n">
        <f aca="false">Fordulók!AL75</f>
        <v>0</v>
      </c>
      <c r="O104" s="172" t="n">
        <f aca="false">Fordulók!H108</f>
        <v>0</v>
      </c>
      <c r="P104" s="172" t="n">
        <f aca="false">Fordulók!R108</f>
        <v>0</v>
      </c>
      <c r="Q104" s="172" t="n">
        <f aca="false">Fordulók!AB108</f>
        <v>0</v>
      </c>
      <c r="R104" s="172" t="n">
        <f aca="false">Fordulók!AL108</f>
        <v>0</v>
      </c>
      <c r="S104" s="172" t="n">
        <f aca="false">Fordulók!H141</f>
        <v>0</v>
      </c>
      <c r="T104" s="172" t="n">
        <f aca="false">Fordulók!R141</f>
        <v>0</v>
      </c>
      <c r="U104" s="172" t="n">
        <f aca="false">Fordulók!AB141</f>
        <v>0</v>
      </c>
      <c r="V104" s="172" t="n">
        <f aca="false">Fordulók!AL141</f>
        <v>0</v>
      </c>
      <c r="Y104" s="172" t="str">
        <f aca="false">IF(C104=0,"Nulla",C104)</f>
        <v>Nulla</v>
      </c>
      <c r="Z104" s="172" t="str">
        <f aca="false">IF(D104=0,"Nulla",D104)</f>
        <v>Nulla</v>
      </c>
      <c r="AA104" s="172" t="str">
        <f aca="false">IF(E104=0,"Nulla",E104)</f>
        <v>Nulla</v>
      </c>
      <c r="AB104" s="172" t="str">
        <f aca="false">IF(F104=0,"Nulla",F104)</f>
        <v>Nulla</v>
      </c>
      <c r="AC104" s="172" t="str">
        <f aca="false">IF(G104=0,"Nulla",G104)</f>
        <v>Nulla</v>
      </c>
      <c r="AD104" s="172" t="str">
        <f aca="false">IF(H104=0,"Nulla",H104)</f>
        <v>Nulla</v>
      </c>
      <c r="AE104" s="172" t="str">
        <f aca="false">IF(I104=0,"Nulla",I104)</f>
        <v>Nulla</v>
      </c>
      <c r="AF104" s="172" t="str">
        <f aca="false">IF(J104=0,"Nulla",J104)</f>
        <v>Nulla</v>
      </c>
      <c r="AG104" s="172" t="str">
        <f aca="false">IF(K104=0,"Nulla",K104)</f>
        <v>Nulla</v>
      </c>
      <c r="AH104" s="172" t="str">
        <f aca="false">IF(L104=0,"Nulla",L104)</f>
        <v>Nulla</v>
      </c>
      <c r="AI104" s="172" t="str">
        <f aca="false">IF(M104=0,"Nulla",M104)</f>
        <v>Nulla</v>
      </c>
      <c r="AJ104" s="172" t="str">
        <f aca="false">IF(N104=0,"Nulla",N104)</f>
        <v>Nulla</v>
      </c>
      <c r="AK104" s="172" t="str">
        <f aca="false">IF(O104=0,"Nulla",O104)</f>
        <v>Nulla</v>
      </c>
      <c r="AL104" s="172" t="str">
        <f aca="false">IF(P104=0,"Nulla",P104)</f>
        <v>Nulla</v>
      </c>
      <c r="AM104" s="172" t="str">
        <f aca="false">IF(Q104=0,"Nulla",Q104)</f>
        <v>Nulla</v>
      </c>
      <c r="AN104" s="172" t="str">
        <f aca="false">IF(R104=0,"Nulla",R104)</f>
        <v>Nulla</v>
      </c>
      <c r="AO104" s="172" t="str">
        <f aca="false">IF(S104=0,"Nulla",S104)</f>
        <v>Nulla</v>
      </c>
      <c r="AP104" s="172" t="str">
        <f aca="false">IF(T104=0,"Nulla",T104)</f>
        <v>Nulla</v>
      </c>
      <c r="AQ104" s="172" t="str">
        <f aca="false">IF(U104=0,"Nulla",U104)</f>
        <v>Nulla</v>
      </c>
      <c r="AR104" s="172" t="str">
        <f aca="false">IF(V104=0,"Nulla",V104)</f>
        <v>Nulla</v>
      </c>
    </row>
    <row r="105" customFormat="false" ht="12.75" hidden="false" customHeight="false" outlineLevel="0" collapsed="false">
      <c r="C105" s="172" t="n">
        <f aca="false">Fordulók!H10</f>
        <v>0</v>
      </c>
      <c r="D105" s="172" t="n">
        <f aca="false">Fordulók!R10</f>
        <v>0</v>
      </c>
      <c r="E105" s="172" t="n">
        <f aca="false">Fordulók!AB10</f>
        <v>0</v>
      </c>
      <c r="F105" s="172" t="n">
        <f aca="false">Fordulók!AL10</f>
        <v>0</v>
      </c>
      <c r="G105" s="172" t="n">
        <f aca="false">Fordulók!H43</f>
        <v>0</v>
      </c>
      <c r="H105" s="172" t="n">
        <f aca="false">Fordulók!R43</f>
        <v>0</v>
      </c>
      <c r="I105" s="172" t="n">
        <f aca="false">Fordulók!AB43</f>
        <v>0</v>
      </c>
      <c r="J105" s="172" t="n">
        <f aca="false">Fordulók!AL43</f>
        <v>0</v>
      </c>
      <c r="K105" s="172" t="n">
        <f aca="false">Fordulók!H76</f>
        <v>0</v>
      </c>
      <c r="L105" s="172" t="n">
        <f aca="false">Fordulók!R76</f>
        <v>0</v>
      </c>
      <c r="M105" s="172" t="n">
        <f aca="false">Fordulók!AB76</f>
        <v>0</v>
      </c>
      <c r="N105" s="172" t="n">
        <f aca="false">Fordulók!AL76</f>
        <v>0</v>
      </c>
      <c r="O105" s="172" t="n">
        <f aca="false">Fordulók!H109</f>
        <v>0</v>
      </c>
      <c r="P105" s="172" t="n">
        <f aca="false">Fordulók!R109</f>
        <v>0</v>
      </c>
      <c r="Q105" s="172" t="n">
        <f aca="false">Fordulók!AB109</f>
        <v>0</v>
      </c>
      <c r="R105" s="172" t="n">
        <f aca="false">Fordulók!AL109</f>
        <v>0</v>
      </c>
      <c r="S105" s="172" t="n">
        <f aca="false">Fordulók!H142</f>
        <v>0</v>
      </c>
      <c r="T105" s="172" t="n">
        <f aca="false">Fordulók!R142</f>
        <v>0</v>
      </c>
      <c r="U105" s="172" t="n">
        <f aca="false">Fordulók!AB142</f>
        <v>0</v>
      </c>
      <c r="V105" s="172" t="n">
        <f aca="false">Fordulók!AL142</f>
        <v>0</v>
      </c>
      <c r="Y105" s="172" t="str">
        <f aca="false">IF(C105=0,"Nulla",C105)</f>
        <v>Nulla</v>
      </c>
      <c r="Z105" s="172" t="str">
        <f aca="false">IF(D105=0,"Nulla",D105)</f>
        <v>Nulla</v>
      </c>
      <c r="AA105" s="172" t="str">
        <f aca="false">IF(E105=0,"Nulla",E105)</f>
        <v>Nulla</v>
      </c>
      <c r="AB105" s="172" t="str">
        <f aca="false">IF(F105=0,"Nulla",F105)</f>
        <v>Nulla</v>
      </c>
      <c r="AC105" s="172" t="str">
        <f aca="false">IF(G105=0,"Nulla",G105)</f>
        <v>Nulla</v>
      </c>
      <c r="AD105" s="172" t="str">
        <f aca="false">IF(H105=0,"Nulla",H105)</f>
        <v>Nulla</v>
      </c>
      <c r="AE105" s="172" t="str">
        <f aca="false">IF(I105=0,"Nulla",I105)</f>
        <v>Nulla</v>
      </c>
      <c r="AF105" s="172" t="str">
        <f aca="false">IF(J105=0,"Nulla",J105)</f>
        <v>Nulla</v>
      </c>
      <c r="AG105" s="172" t="str">
        <f aca="false">IF(K105=0,"Nulla",K105)</f>
        <v>Nulla</v>
      </c>
      <c r="AH105" s="172" t="str">
        <f aca="false">IF(L105=0,"Nulla",L105)</f>
        <v>Nulla</v>
      </c>
      <c r="AI105" s="172" t="str">
        <f aca="false">IF(M105=0,"Nulla",M105)</f>
        <v>Nulla</v>
      </c>
      <c r="AJ105" s="172" t="str">
        <f aca="false">IF(N105=0,"Nulla",N105)</f>
        <v>Nulla</v>
      </c>
      <c r="AK105" s="172" t="str">
        <f aca="false">IF(O105=0,"Nulla",O105)</f>
        <v>Nulla</v>
      </c>
      <c r="AL105" s="172" t="str">
        <f aca="false">IF(P105=0,"Nulla",P105)</f>
        <v>Nulla</v>
      </c>
      <c r="AM105" s="172" t="str">
        <f aca="false">IF(Q105=0,"Nulla",Q105)</f>
        <v>Nulla</v>
      </c>
      <c r="AN105" s="172" t="str">
        <f aca="false">IF(R105=0,"Nulla",R105)</f>
        <v>Nulla</v>
      </c>
      <c r="AO105" s="172" t="str">
        <f aca="false">IF(S105=0,"Nulla",S105)</f>
        <v>Nulla</v>
      </c>
      <c r="AP105" s="172" t="str">
        <f aca="false">IF(T105=0,"Nulla",T105)</f>
        <v>Nulla</v>
      </c>
      <c r="AQ105" s="172" t="str">
        <f aca="false">IF(U105=0,"Nulla",U105)</f>
        <v>Nulla</v>
      </c>
      <c r="AR105" s="172" t="str">
        <f aca="false">IF(V105=0,"Nulla",V105)</f>
        <v>Nulla</v>
      </c>
    </row>
    <row r="106" customFormat="false" ht="12.75" hidden="false" customHeight="false" outlineLevel="0" collapsed="false">
      <c r="C106" s="172" t="n">
        <f aca="false">Fordulók!H11</f>
        <v>0</v>
      </c>
      <c r="D106" s="172" t="n">
        <f aca="false">Fordulók!R11</f>
        <v>0</v>
      </c>
      <c r="E106" s="172" t="n">
        <f aca="false">Fordulók!AB11</f>
        <v>0</v>
      </c>
      <c r="F106" s="172" t="n">
        <f aca="false">Fordulók!AL11</f>
        <v>0</v>
      </c>
      <c r="G106" s="172" t="n">
        <f aca="false">Fordulók!H44</f>
        <v>0</v>
      </c>
      <c r="H106" s="172" t="n">
        <f aca="false">Fordulók!R44</f>
        <v>0</v>
      </c>
      <c r="I106" s="172" t="n">
        <f aca="false">Fordulók!AB44</f>
        <v>0</v>
      </c>
      <c r="J106" s="172" t="n">
        <f aca="false">Fordulók!AL44</f>
        <v>0</v>
      </c>
      <c r="K106" s="172" t="n">
        <f aca="false">Fordulók!H77</f>
        <v>0</v>
      </c>
      <c r="L106" s="172" t="n">
        <f aca="false">Fordulók!R77</f>
        <v>0</v>
      </c>
      <c r="M106" s="172" t="n">
        <f aca="false">Fordulók!AB77</f>
        <v>0</v>
      </c>
      <c r="N106" s="172" t="n">
        <f aca="false">Fordulók!AL77</f>
        <v>0</v>
      </c>
      <c r="O106" s="172" t="n">
        <f aca="false">Fordulók!H110</f>
        <v>0</v>
      </c>
      <c r="P106" s="172" t="n">
        <f aca="false">Fordulók!R110</f>
        <v>0</v>
      </c>
      <c r="Q106" s="172" t="n">
        <f aca="false">Fordulók!AB110</f>
        <v>0</v>
      </c>
      <c r="R106" s="172" t="n">
        <f aca="false">Fordulók!AL110</f>
        <v>0</v>
      </c>
      <c r="S106" s="172" t="n">
        <f aca="false">Fordulók!H143</f>
        <v>0</v>
      </c>
      <c r="T106" s="172" t="n">
        <f aca="false">Fordulók!R143</f>
        <v>0</v>
      </c>
      <c r="U106" s="172" t="n">
        <f aca="false">Fordulók!AB143</f>
        <v>0</v>
      </c>
      <c r="V106" s="172" t="n">
        <f aca="false">Fordulók!AL143</f>
        <v>0</v>
      </c>
      <c r="Y106" s="172" t="str">
        <f aca="false">IF(C106=0,"Nulla",C106)</f>
        <v>Nulla</v>
      </c>
      <c r="Z106" s="172" t="str">
        <f aca="false">IF(D106=0,"Nulla",D106)</f>
        <v>Nulla</v>
      </c>
      <c r="AA106" s="172" t="str">
        <f aca="false">IF(E106=0,"Nulla",E106)</f>
        <v>Nulla</v>
      </c>
      <c r="AB106" s="172" t="str">
        <f aca="false">IF(F106=0,"Nulla",F106)</f>
        <v>Nulla</v>
      </c>
      <c r="AC106" s="172" t="str">
        <f aca="false">IF(G106=0,"Nulla",G106)</f>
        <v>Nulla</v>
      </c>
      <c r="AD106" s="172" t="str">
        <f aca="false">IF(H106=0,"Nulla",H106)</f>
        <v>Nulla</v>
      </c>
      <c r="AE106" s="172" t="str">
        <f aca="false">IF(I106=0,"Nulla",I106)</f>
        <v>Nulla</v>
      </c>
      <c r="AF106" s="172" t="str">
        <f aca="false">IF(J106=0,"Nulla",J106)</f>
        <v>Nulla</v>
      </c>
      <c r="AG106" s="172" t="str">
        <f aca="false">IF(K106=0,"Nulla",K106)</f>
        <v>Nulla</v>
      </c>
      <c r="AH106" s="172" t="str">
        <f aca="false">IF(L106=0,"Nulla",L106)</f>
        <v>Nulla</v>
      </c>
      <c r="AI106" s="172" t="str">
        <f aca="false">IF(M106=0,"Nulla",M106)</f>
        <v>Nulla</v>
      </c>
      <c r="AJ106" s="172" t="str">
        <f aca="false">IF(N106=0,"Nulla",N106)</f>
        <v>Nulla</v>
      </c>
      <c r="AK106" s="172" t="str">
        <f aca="false">IF(O106=0,"Nulla",O106)</f>
        <v>Nulla</v>
      </c>
      <c r="AL106" s="172" t="str">
        <f aca="false">IF(P106=0,"Nulla",P106)</f>
        <v>Nulla</v>
      </c>
      <c r="AM106" s="172" t="str">
        <f aca="false">IF(Q106=0,"Nulla",Q106)</f>
        <v>Nulla</v>
      </c>
      <c r="AN106" s="172" t="str">
        <f aca="false">IF(R106=0,"Nulla",R106)</f>
        <v>Nulla</v>
      </c>
      <c r="AO106" s="172" t="str">
        <f aca="false">IF(S106=0,"Nulla",S106)</f>
        <v>Nulla</v>
      </c>
      <c r="AP106" s="172" t="str">
        <f aca="false">IF(T106=0,"Nulla",T106)</f>
        <v>Nulla</v>
      </c>
      <c r="AQ106" s="172" t="str">
        <f aca="false">IF(U106=0,"Nulla",U106)</f>
        <v>Nulla</v>
      </c>
      <c r="AR106" s="172" t="str">
        <f aca="false">IF(V106=0,"Nulla",V106)</f>
        <v>Nulla</v>
      </c>
    </row>
    <row r="107" customFormat="false" ht="12.75" hidden="false" customHeight="false" outlineLevel="0" collapsed="false">
      <c r="C107" s="172" t="n">
        <f aca="false">Fordulók!H12</f>
        <v>0</v>
      </c>
      <c r="D107" s="172" t="n">
        <f aca="false">Fordulók!R12</f>
        <v>0</v>
      </c>
      <c r="E107" s="172" t="n">
        <f aca="false">Fordulók!AB12</f>
        <v>0</v>
      </c>
      <c r="F107" s="172" t="n">
        <f aca="false">Fordulók!AL12</f>
        <v>0</v>
      </c>
      <c r="G107" s="172" t="n">
        <f aca="false">Fordulók!H45</f>
        <v>0</v>
      </c>
      <c r="H107" s="172" t="n">
        <f aca="false">Fordulók!R45</f>
        <v>0</v>
      </c>
      <c r="I107" s="172" t="n">
        <f aca="false">Fordulók!AB45</f>
        <v>0</v>
      </c>
      <c r="J107" s="172" t="n">
        <f aca="false">Fordulók!AL45</f>
        <v>0</v>
      </c>
      <c r="K107" s="172" t="n">
        <f aca="false">Fordulók!H78</f>
        <v>0</v>
      </c>
      <c r="L107" s="172" t="n">
        <f aca="false">Fordulók!R78</f>
        <v>0</v>
      </c>
      <c r="M107" s="172" t="n">
        <f aca="false">Fordulók!AB78</f>
        <v>0</v>
      </c>
      <c r="N107" s="172" t="n">
        <f aca="false">Fordulók!AL78</f>
        <v>0</v>
      </c>
      <c r="O107" s="172" t="n">
        <f aca="false">Fordulók!H111</f>
        <v>0</v>
      </c>
      <c r="P107" s="172" t="n">
        <f aca="false">Fordulók!R111</f>
        <v>0</v>
      </c>
      <c r="Q107" s="172" t="n">
        <f aca="false">Fordulók!AB111</f>
        <v>0</v>
      </c>
      <c r="R107" s="172" t="n">
        <f aca="false">Fordulók!AL111</f>
        <v>0</v>
      </c>
      <c r="S107" s="172" t="n">
        <f aca="false">Fordulók!H144</f>
        <v>0</v>
      </c>
      <c r="T107" s="172" t="n">
        <f aca="false">Fordulók!R144</f>
        <v>0</v>
      </c>
      <c r="U107" s="172" t="n">
        <f aca="false">Fordulók!AB144</f>
        <v>0</v>
      </c>
      <c r="V107" s="172" t="n">
        <f aca="false">Fordulók!AL144</f>
        <v>0</v>
      </c>
      <c r="Y107" s="172" t="str">
        <f aca="false">IF(C107=0,"Nulla",C107)</f>
        <v>Nulla</v>
      </c>
      <c r="Z107" s="172" t="str">
        <f aca="false">IF(D107=0,"Nulla",D107)</f>
        <v>Nulla</v>
      </c>
      <c r="AA107" s="172" t="str">
        <f aca="false">IF(E107=0,"Nulla",E107)</f>
        <v>Nulla</v>
      </c>
      <c r="AB107" s="172" t="str">
        <f aca="false">IF(F107=0,"Nulla",F107)</f>
        <v>Nulla</v>
      </c>
      <c r="AC107" s="172" t="str">
        <f aca="false">IF(G107=0,"Nulla",G107)</f>
        <v>Nulla</v>
      </c>
      <c r="AD107" s="172" t="str">
        <f aca="false">IF(H107=0,"Nulla",H107)</f>
        <v>Nulla</v>
      </c>
      <c r="AE107" s="172" t="str">
        <f aca="false">IF(I107=0,"Nulla",I107)</f>
        <v>Nulla</v>
      </c>
      <c r="AF107" s="172" t="str">
        <f aca="false">IF(J107=0,"Nulla",J107)</f>
        <v>Nulla</v>
      </c>
      <c r="AG107" s="172" t="str">
        <f aca="false">IF(K107=0,"Nulla",K107)</f>
        <v>Nulla</v>
      </c>
      <c r="AH107" s="172" t="str">
        <f aca="false">IF(L107=0,"Nulla",L107)</f>
        <v>Nulla</v>
      </c>
      <c r="AI107" s="172" t="str">
        <f aca="false">IF(M107=0,"Nulla",M107)</f>
        <v>Nulla</v>
      </c>
      <c r="AJ107" s="172" t="str">
        <f aca="false">IF(N107=0,"Nulla",N107)</f>
        <v>Nulla</v>
      </c>
      <c r="AK107" s="172" t="str">
        <f aca="false">IF(O107=0,"Nulla",O107)</f>
        <v>Nulla</v>
      </c>
      <c r="AL107" s="172" t="str">
        <f aca="false">IF(P107=0,"Nulla",P107)</f>
        <v>Nulla</v>
      </c>
      <c r="AM107" s="172" t="str">
        <f aca="false">IF(Q107=0,"Nulla",Q107)</f>
        <v>Nulla</v>
      </c>
      <c r="AN107" s="172" t="str">
        <f aca="false">IF(R107=0,"Nulla",R107)</f>
        <v>Nulla</v>
      </c>
      <c r="AO107" s="172" t="str">
        <f aca="false">IF(S107=0,"Nulla",S107)</f>
        <v>Nulla</v>
      </c>
      <c r="AP107" s="172" t="str">
        <f aca="false">IF(T107=0,"Nulla",T107)</f>
        <v>Nulla</v>
      </c>
      <c r="AQ107" s="172" t="str">
        <f aca="false">IF(U107=0,"Nulla",U107)</f>
        <v>Nulla</v>
      </c>
      <c r="AR107" s="172" t="str">
        <f aca="false">IF(V107=0,"Nulla",V107)</f>
        <v>Nulla</v>
      </c>
    </row>
    <row r="108" customFormat="false" ht="12.75" hidden="false" customHeight="false" outlineLevel="0" collapsed="false">
      <c r="C108" s="172" t="n">
        <f aca="false">Fordulók!H13</f>
        <v>0</v>
      </c>
      <c r="D108" s="172" t="n">
        <f aca="false">Fordulók!R13</f>
        <v>0</v>
      </c>
      <c r="E108" s="172" t="n">
        <f aca="false">Fordulók!AB13</f>
        <v>0</v>
      </c>
      <c r="F108" s="172" t="n">
        <f aca="false">Fordulók!AL13</f>
        <v>0</v>
      </c>
      <c r="G108" s="172" t="n">
        <f aca="false">Fordulók!H46</f>
        <v>0</v>
      </c>
      <c r="H108" s="172" t="n">
        <f aca="false">Fordulók!R46</f>
        <v>0</v>
      </c>
      <c r="I108" s="172" t="n">
        <f aca="false">Fordulók!AB46</f>
        <v>0</v>
      </c>
      <c r="J108" s="172" t="n">
        <f aca="false">Fordulók!AL46</f>
        <v>0</v>
      </c>
      <c r="K108" s="172" t="n">
        <f aca="false">Fordulók!H79</f>
        <v>0</v>
      </c>
      <c r="L108" s="172" t="n">
        <f aca="false">Fordulók!R79</f>
        <v>0</v>
      </c>
      <c r="M108" s="172" t="n">
        <f aca="false">Fordulók!AB79</f>
        <v>0</v>
      </c>
      <c r="N108" s="172" t="n">
        <f aca="false">Fordulók!AL79</f>
        <v>0</v>
      </c>
      <c r="O108" s="172" t="n">
        <f aca="false">Fordulók!H112</f>
        <v>0</v>
      </c>
      <c r="P108" s="172" t="n">
        <f aca="false">Fordulók!R112</f>
        <v>0</v>
      </c>
      <c r="Q108" s="172" t="n">
        <f aca="false">Fordulók!AB112</f>
        <v>0</v>
      </c>
      <c r="R108" s="172" t="n">
        <f aca="false">Fordulók!AL112</f>
        <v>0</v>
      </c>
      <c r="S108" s="172" t="n">
        <f aca="false">Fordulók!H145</f>
        <v>0</v>
      </c>
      <c r="T108" s="172" t="n">
        <f aca="false">Fordulók!R145</f>
        <v>0</v>
      </c>
      <c r="U108" s="172" t="n">
        <f aca="false">Fordulók!AB145</f>
        <v>0</v>
      </c>
      <c r="V108" s="172" t="n">
        <f aca="false">Fordulók!AL145</f>
        <v>0</v>
      </c>
      <c r="Y108" s="172" t="str">
        <f aca="false">IF(C108=0,"Nulla",C108)</f>
        <v>Nulla</v>
      </c>
      <c r="Z108" s="172" t="str">
        <f aca="false">IF(D108=0,"Nulla",D108)</f>
        <v>Nulla</v>
      </c>
      <c r="AA108" s="172" t="str">
        <f aca="false">IF(E108=0,"Nulla",E108)</f>
        <v>Nulla</v>
      </c>
      <c r="AB108" s="172" t="str">
        <f aca="false">IF(F108=0,"Nulla",F108)</f>
        <v>Nulla</v>
      </c>
      <c r="AC108" s="172" t="str">
        <f aca="false">IF(G108=0,"Nulla",G108)</f>
        <v>Nulla</v>
      </c>
      <c r="AD108" s="172" t="str">
        <f aca="false">IF(H108=0,"Nulla",H108)</f>
        <v>Nulla</v>
      </c>
      <c r="AE108" s="172" t="str">
        <f aca="false">IF(I108=0,"Nulla",I108)</f>
        <v>Nulla</v>
      </c>
      <c r="AF108" s="172" t="str">
        <f aca="false">IF(J108=0,"Nulla",J108)</f>
        <v>Nulla</v>
      </c>
      <c r="AG108" s="172" t="str">
        <f aca="false">IF(K108=0,"Nulla",K108)</f>
        <v>Nulla</v>
      </c>
      <c r="AH108" s="172" t="str">
        <f aca="false">IF(L108=0,"Nulla",L108)</f>
        <v>Nulla</v>
      </c>
      <c r="AI108" s="172" t="str">
        <f aca="false">IF(M108=0,"Nulla",M108)</f>
        <v>Nulla</v>
      </c>
      <c r="AJ108" s="172" t="str">
        <f aca="false">IF(N108=0,"Nulla",N108)</f>
        <v>Nulla</v>
      </c>
      <c r="AK108" s="172" t="str">
        <f aca="false">IF(O108=0,"Nulla",O108)</f>
        <v>Nulla</v>
      </c>
      <c r="AL108" s="172" t="str">
        <f aca="false">IF(P108=0,"Nulla",P108)</f>
        <v>Nulla</v>
      </c>
      <c r="AM108" s="172" t="str">
        <f aca="false">IF(Q108=0,"Nulla",Q108)</f>
        <v>Nulla</v>
      </c>
      <c r="AN108" s="172" t="str">
        <f aca="false">IF(R108=0,"Nulla",R108)</f>
        <v>Nulla</v>
      </c>
      <c r="AO108" s="172" t="str">
        <f aca="false">IF(S108=0,"Nulla",S108)</f>
        <v>Nulla</v>
      </c>
      <c r="AP108" s="172" t="str">
        <f aca="false">IF(T108=0,"Nulla",T108)</f>
        <v>Nulla</v>
      </c>
      <c r="AQ108" s="172" t="str">
        <f aca="false">IF(U108=0,"Nulla",U108)</f>
        <v>Nulla</v>
      </c>
      <c r="AR108" s="172" t="str">
        <f aca="false">IF(V108=0,"Nulla",V108)</f>
        <v>Nulla</v>
      </c>
    </row>
    <row r="109" customFormat="false" ht="12.75" hidden="false" customHeight="false" outlineLevel="0" collapsed="false">
      <c r="C109" s="172" t="n">
        <f aca="false">Fordulók!H14</f>
        <v>0</v>
      </c>
      <c r="D109" s="172" t="n">
        <f aca="false">Fordulók!R14</f>
        <v>0</v>
      </c>
      <c r="E109" s="172" t="n">
        <f aca="false">Fordulók!AB14</f>
        <v>0</v>
      </c>
      <c r="F109" s="172" t="n">
        <f aca="false">Fordulók!AL14</f>
        <v>0</v>
      </c>
      <c r="G109" s="172" t="n">
        <f aca="false">Fordulók!H47</f>
        <v>0</v>
      </c>
      <c r="H109" s="172" t="n">
        <f aca="false">Fordulók!R47</f>
        <v>0</v>
      </c>
      <c r="I109" s="172" t="n">
        <f aca="false">Fordulók!AB47</f>
        <v>0</v>
      </c>
      <c r="J109" s="172" t="n">
        <f aca="false">Fordulók!AL47</f>
        <v>0</v>
      </c>
      <c r="K109" s="172" t="n">
        <f aca="false">Fordulók!H80</f>
        <v>0</v>
      </c>
      <c r="L109" s="172" t="n">
        <f aca="false">Fordulók!R80</f>
        <v>0</v>
      </c>
      <c r="M109" s="172" t="n">
        <f aca="false">Fordulók!AB80</f>
        <v>0</v>
      </c>
      <c r="N109" s="172" t="n">
        <f aca="false">Fordulók!AL80</f>
        <v>0</v>
      </c>
      <c r="O109" s="172" t="n">
        <f aca="false">Fordulók!H113</f>
        <v>0</v>
      </c>
      <c r="P109" s="172" t="n">
        <f aca="false">Fordulók!R113</f>
        <v>0</v>
      </c>
      <c r="Q109" s="172" t="n">
        <f aca="false">Fordulók!AB113</f>
        <v>0</v>
      </c>
      <c r="R109" s="172" t="n">
        <f aca="false">Fordulók!AL113</f>
        <v>0</v>
      </c>
      <c r="S109" s="172" t="n">
        <f aca="false">Fordulók!H146</f>
        <v>0</v>
      </c>
      <c r="T109" s="172" t="n">
        <f aca="false">Fordulók!R146</f>
        <v>0</v>
      </c>
      <c r="U109" s="172" t="n">
        <f aca="false">Fordulók!AB146</f>
        <v>0</v>
      </c>
      <c r="V109" s="172" t="n">
        <f aca="false">Fordulók!AL146</f>
        <v>0</v>
      </c>
      <c r="Y109" s="172" t="str">
        <f aca="false">IF(C109=0,"Nulla",C109)</f>
        <v>Nulla</v>
      </c>
      <c r="Z109" s="172" t="str">
        <f aca="false">IF(D109=0,"Nulla",D109)</f>
        <v>Nulla</v>
      </c>
      <c r="AA109" s="172" t="str">
        <f aca="false">IF(E109=0,"Nulla",E109)</f>
        <v>Nulla</v>
      </c>
      <c r="AB109" s="172" t="str">
        <f aca="false">IF(F109=0,"Nulla",F109)</f>
        <v>Nulla</v>
      </c>
      <c r="AC109" s="172" t="str">
        <f aca="false">IF(G109=0,"Nulla",G109)</f>
        <v>Nulla</v>
      </c>
      <c r="AD109" s="172" t="str">
        <f aca="false">IF(H109=0,"Nulla",H109)</f>
        <v>Nulla</v>
      </c>
      <c r="AE109" s="172" t="str">
        <f aca="false">IF(I109=0,"Nulla",I109)</f>
        <v>Nulla</v>
      </c>
      <c r="AF109" s="172" t="str">
        <f aca="false">IF(J109=0,"Nulla",J109)</f>
        <v>Nulla</v>
      </c>
      <c r="AG109" s="172" t="str">
        <f aca="false">IF(K109=0,"Nulla",K109)</f>
        <v>Nulla</v>
      </c>
      <c r="AH109" s="172" t="str">
        <f aca="false">IF(L109=0,"Nulla",L109)</f>
        <v>Nulla</v>
      </c>
      <c r="AI109" s="172" t="str">
        <f aca="false">IF(M109=0,"Nulla",M109)</f>
        <v>Nulla</v>
      </c>
      <c r="AJ109" s="172" t="str">
        <f aca="false">IF(N109=0,"Nulla",N109)</f>
        <v>Nulla</v>
      </c>
      <c r="AK109" s="172" t="str">
        <f aca="false">IF(O109=0,"Nulla",O109)</f>
        <v>Nulla</v>
      </c>
      <c r="AL109" s="172" t="str">
        <f aca="false">IF(P109=0,"Nulla",P109)</f>
        <v>Nulla</v>
      </c>
      <c r="AM109" s="172" t="str">
        <f aca="false">IF(Q109=0,"Nulla",Q109)</f>
        <v>Nulla</v>
      </c>
      <c r="AN109" s="172" t="str">
        <f aca="false">IF(R109=0,"Nulla",R109)</f>
        <v>Nulla</v>
      </c>
      <c r="AO109" s="172" t="str">
        <f aca="false">IF(S109=0,"Nulla",S109)</f>
        <v>Nulla</v>
      </c>
      <c r="AP109" s="172" t="str">
        <f aca="false">IF(T109=0,"Nulla",T109)</f>
        <v>Nulla</v>
      </c>
      <c r="AQ109" s="172" t="str">
        <f aca="false">IF(U109=0,"Nulla",U109)</f>
        <v>Nulla</v>
      </c>
      <c r="AR109" s="172" t="str">
        <f aca="false">IF(V109=0,"Nulla",V109)</f>
        <v>Nulla</v>
      </c>
    </row>
    <row r="110" customFormat="false" ht="12.75" hidden="false" customHeight="false" outlineLevel="0" collapsed="false">
      <c r="C110" s="172" t="n">
        <f aca="false">Fordulók!H15</f>
        <v>0</v>
      </c>
      <c r="D110" s="172" t="n">
        <f aca="false">Fordulók!R15</f>
        <v>0</v>
      </c>
      <c r="E110" s="172" t="n">
        <f aca="false">Fordulók!AB15</f>
        <v>0</v>
      </c>
      <c r="F110" s="172" t="n">
        <f aca="false">Fordulók!AL15</f>
        <v>0</v>
      </c>
      <c r="G110" s="172" t="n">
        <f aca="false">Fordulók!H48</f>
        <v>0</v>
      </c>
      <c r="H110" s="172" t="n">
        <f aca="false">Fordulók!R48</f>
        <v>0</v>
      </c>
      <c r="I110" s="172" t="n">
        <f aca="false">Fordulók!AB48</f>
        <v>0</v>
      </c>
      <c r="J110" s="172" t="n">
        <f aca="false">Fordulók!AL48</f>
        <v>0</v>
      </c>
      <c r="K110" s="172" t="n">
        <f aca="false">Fordulók!H81</f>
        <v>0</v>
      </c>
      <c r="L110" s="172" t="n">
        <f aca="false">Fordulók!R81</f>
        <v>0</v>
      </c>
      <c r="M110" s="172" t="n">
        <f aca="false">Fordulók!AB81</f>
        <v>0</v>
      </c>
      <c r="N110" s="172" t="n">
        <f aca="false">Fordulók!AL81</f>
        <v>0</v>
      </c>
      <c r="O110" s="172" t="n">
        <f aca="false">Fordulók!H114</f>
        <v>0</v>
      </c>
      <c r="P110" s="172" t="n">
        <f aca="false">Fordulók!R114</f>
        <v>0</v>
      </c>
      <c r="Q110" s="172" t="n">
        <f aca="false">Fordulók!AB114</f>
        <v>0</v>
      </c>
      <c r="R110" s="172" t="n">
        <f aca="false">Fordulók!AL114</f>
        <v>0</v>
      </c>
      <c r="S110" s="172" t="n">
        <f aca="false">Fordulók!H147</f>
        <v>0</v>
      </c>
      <c r="T110" s="172" t="n">
        <f aca="false">Fordulók!R147</f>
        <v>0</v>
      </c>
      <c r="U110" s="172" t="n">
        <f aca="false">Fordulók!AB147</f>
        <v>0</v>
      </c>
      <c r="V110" s="172" t="n">
        <f aca="false">Fordulók!AL147</f>
        <v>0</v>
      </c>
      <c r="Y110" s="172" t="str">
        <f aca="false">IF(C110=0,"Nulla",C110)</f>
        <v>Nulla</v>
      </c>
      <c r="Z110" s="172" t="str">
        <f aca="false">IF(D110=0,"Nulla",D110)</f>
        <v>Nulla</v>
      </c>
      <c r="AA110" s="172" t="str">
        <f aca="false">IF(E110=0,"Nulla",E110)</f>
        <v>Nulla</v>
      </c>
      <c r="AB110" s="172" t="str">
        <f aca="false">IF(F110=0,"Nulla",F110)</f>
        <v>Nulla</v>
      </c>
      <c r="AC110" s="172" t="str">
        <f aca="false">IF(G110=0,"Nulla",G110)</f>
        <v>Nulla</v>
      </c>
      <c r="AD110" s="172" t="str">
        <f aca="false">IF(H110=0,"Nulla",H110)</f>
        <v>Nulla</v>
      </c>
      <c r="AE110" s="172" t="str">
        <f aca="false">IF(I110=0,"Nulla",I110)</f>
        <v>Nulla</v>
      </c>
      <c r="AF110" s="172" t="str">
        <f aca="false">IF(J110=0,"Nulla",J110)</f>
        <v>Nulla</v>
      </c>
      <c r="AG110" s="172" t="str">
        <f aca="false">IF(K110=0,"Nulla",K110)</f>
        <v>Nulla</v>
      </c>
      <c r="AH110" s="172" t="str">
        <f aca="false">IF(L110=0,"Nulla",L110)</f>
        <v>Nulla</v>
      </c>
      <c r="AI110" s="172" t="str">
        <f aca="false">IF(M110=0,"Nulla",M110)</f>
        <v>Nulla</v>
      </c>
      <c r="AJ110" s="172" t="str">
        <f aca="false">IF(N110=0,"Nulla",N110)</f>
        <v>Nulla</v>
      </c>
      <c r="AK110" s="172" t="str">
        <f aca="false">IF(O110=0,"Nulla",O110)</f>
        <v>Nulla</v>
      </c>
      <c r="AL110" s="172" t="str">
        <f aca="false">IF(P110=0,"Nulla",P110)</f>
        <v>Nulla</v>
      </c>
      <c r="AM110" s="172" t="str">
        <f aca="false">IF(Q110=0,"Nulla",Q110)</f>
        <v>Nulla</v>
      </c>
      <c r="AN110" s="172" t="str">
        <f aca="false">IF(R110=0,"Nulla",R110)</f>
        <v>Nulla</v>
      </c>
      <c r="AO110" s="172" t="str">
        <f aca="false">IF(S110=0,"Nulla",S110)</f>
        <v>Nulla</v>
      </c>
      <c r="AP110" s="172" t="str">
        <f aca="false">IF(T110=0,"Nulla",T110)</f>
        <v>Nulla</v>
      </c>
      <c r="AQ110" s="172" t="str">
        <f aca="false">IF(U110=0,"Nulla",U110)</f>
        <v>Nulla</v>
      </c>
      <c r="AR110" s="172" t="str">
        <f aca="false">IF(V110=0,"Nulla",V110)</f>
        <v>Nulla</v>
      </c>
    </row>
    <row r="111" customFormat="false" ht="12.75" hidden="false" customHeight="false" outlineLevel="0" collapsed="false">
      <c r="C111" s="172" t="n">
        <f aca="false">Fordulók!H16</f>
        <v>0</v>
      </c>
      <c r="D111" s="172" t="n">
        <f aca="false">Fordulók!R16</f>
        <v>0</v>
      </c>
      <c r="E111" s="172" t="n">
        <f aca="false">Fordulók!AB16</f>
        <v>0</v>
      </c>
      <c r="F111" s="172" t="n">
        <f aca="false">Fordulók!AL16</f>
        <v>0</v>
      </c>
      <c r="G111" s="172" t="n">
        <f aca="false">Fordulók!H49</f>
        <v>0</v>
      </c>
      <c r="H111" s="172" t="n">
        <f aca="false">Fordulók!R49</f>
        <v>0</v>
      </c>
      <c r="I111" s="172" t="n">
        <f aca="false">Fordulók!AB49</f>
        <v>0</v>
      </c>
      <c r="J111" s="172" t="n">
        <f aca="false">Fordulók!AL49</f>
        <v>0</v>
      </c>
      <c r="K111" s="172" t="n">
        <f aca="false">Fordulók!H82</f>
        <v>0</v>
      </c>
      <c r="L111" s="172" t="n">
        <f aca="false">Fordulók!R82</f>
        <v>0</v>
      </c>
      <c r="M111" s="172" t="n">
        <f aca="false">Fordulók!AB82</f>
        <v>0</v>
      </c>
      <c r="N111" s="172" t="n">
        <f aca="false">Fordulók!AL82</f>
        <v>0</v>
      </c>
      <c r="O111" s="172" t="n">
        <f aca="false">Fordulók!H115</f>
        <v>0</v>
      </c>
      <c r="P111" s="172" t="n">
        <f aca="false">Fordulók!R115</f>
        <v>0</v>
      </c>
      <c r="Q111" s="172" t="n">
        <f aca="false">Fordulók!AB115</f>
        <v>0</v>
      </c>
      <c r="R111" s="172" t="n">
        <f aca="false">Fordulók!AL115</f>
        <v>0</v>
      </c>
      <c r="S111" s="172" t="n">
        <f aca="false">Fordulók!H148</f>
        <v>0</v>
      </c>
      <c r="T111" s="172" t="n">
        <f aca="false">Fordulók!R148</f>
        <v>0</v>
      </c>
      <c r="U111" s="172" t="n">
        <f aca="false">Fordulók!AB148</f>
        <v>0</v>
      </c>
      <c r="V111" s="172" t="n">
        <f aca="false">Fordulók!AL148</f>
        <v>0</v>
      </c>
      <c r="Y111" s="172" t="str">
        <f aca="false">IF(C111=0,"Nulla",C111)</f>
        <v>Nulla</v>
      </c>
      <c r="Z111" s="172" t="str">
        <f aca="false">IF(D111=0,"Nulla",D111)</f>
        <v>Nulla</v>
      </c>
      <c r="AA111" s="172" t="str">
        <f aca="false">IF(E111=0,"Nulla",E111)</f>
        <v>Nulla</v>
      </c>
      <c r="AB111" s="172" t="str">
        <f aca="false">IF(F111=0,"Nulla",F111)</f>
        <v>Nulla</v>
      </c>
      <c r="AC111" s="172" t="str">
        <f aca="false">IF(G111=0,"Nulla",G111)</f>
        <v>Nulla</v>
      </c>
      <c r="AD111" s="172" t="str">
        <f aca="false">IF(H111=0,"Nulla",H111)</f>
        <v>Nulla</v>
      </c>
      <c r="AE111" s="172" t="str">
        <f aca="false">IF(I111=0,"Nulla",I111)</f>
        <v>Nulla</v>
      </c>
      <c r="AF111" s="172" t="str">
        <f aca="false">IF(J111=0,"Nulla",J111)</f>
        <v>Nulla</v>
      </c>
      <c r="AG111" s="172" t="str">
        <f aca="false">IF(K111=0,"Nulla",K111)</f>
        <v>Nulla</v>
      </c>
      <c r="AH111" s="172" t="str">
        <f aca="false">IF(L111=0,"Nulla",L111)</f>
        <v>Nulla</v>
      </c>
      <c r="AI111" s="172" t="str">
        <f aca="false">IF(M111=0,"Nulla",M111)</f>
        <v>Nulla</v>
      </c>
      <c r="AJ111" s="172" t="str">
        <f aca="false">IF(N111=0,"Nulla",N111)</f>
        <v>Nulla</v>
      </c>
      <c r="AK111" s="172" t="str">
        <f aca="false">IF(O111=0,"Nulla",O111)</f>
        <v>Nulla</v>
      </c>
      <c r="AL111" s="172" t="str">
        <f aca="false">IF(P111=0,"Nulla",P111)</f>
        <v>Nulla</v>
      </c>
      <c r="AM111" s="172" t="str">
        <f aca="false">IF(Q111=0,"Nulla",Q111)</f>
        <v>Nulla</v>
      </c>
      <c r="AN111" s="172" t="str">
        <f aca="false">IF(R111=0,"Nulla",R111)</f>
        <v>Nulla</v>
      </c>
      <c r="AO111" s="172" t="str">
        <f aca="false">IF(S111=0,"Nulla",S111)</f>
        <v>Nulla</v>
      </c>
      <c r="AP111" s="172" t="str">
        <f aca="false">IF(T111=0,"Nulla",T111)</f>
        <v>Nulla</v>
      </c>
      <c r="AQ111" s="172" t="str">
        <f aca="false">IF(U111=0,"Nulla",U111)</f>
        <v>Nulla</v>
      </c>
      <c r="AR111" s="172" t="str">
        <f aca="false">IF(V111=0,"Nulla",V111)</f>
        <v>Nulla</v>
      </c>
    </row>
    <row r="112" customFormat="false" ht="12.75" hidden="false" customHeight="false" outlineLevel="0" collapsed="false">
      <c r="C112" s="172" t="n">
        <f aca="false">Fordulók!H17</f>
        <v>0</v>
      </c>
      <c r="D112" s="172" t="n">
        <f aca="false">Fordulók!R17</f>
        <v>0</v>
      </c>
      <c r="E112" s="172" t="n">
        <f aca="false">Fordulók!AB17</f>
        <v>0</v>
      </c>
      <c r="F112" s="172" t="n">
        <f aca="false">Fordulók!AL17</f>
        <v>0</v>
      </c>
      <c r="G112" s="172" t="n">
        <f aca="false">Fordulók!H50</f>
        <v>0</v>
      </c>
      <c r="H112" s="172" t="n">
        <f aca="false">Fordulók!R50</f>
        <v>0</v>
      </c>
      <c r="I112" s="172" t="n">
        <f aca="false">Fordulók!AB50</f>
        <v>0</v>
      </c>
      <c r="J112" s="172" t="n">
        <f aca="false">Fordulók!AL50</f>
        <v>0</v>
      </c>
      <c r="K112" s="172" t="n">
        <f aca="false">Fordulók!H83</f>
        <v>0</v>
      </c>
      <c r="L112" s="172" t="n">
        <f aca="false">Fordulók!R83</f>
        <v>0</v>
      </c>
      <c r="M112" s="172" t="n">
        <f aca="false">Fordulók!AB83</f>
        <v>0</v>
      </c>
      <c r="N112" s="172" t="n">
        <f aca="false">Fordulók!AL83</f>
        <v>0</v>
      </c>
      <c r="O112" s="172" t="n">
        <f aca="false">Fordulók!H116</f>
        <v>0</v>
      </c>
      <c r="P112" s="172" t="n">
        <f aca="false">Fordulók!R116</f>
        <v>0</v>
      </c>
      <c r="Q112" s="172" t="n">
        <f aca="false">Fordulók!AB116</f>
        <v>0</v>
      </c>
      <c r="R112" s="172" t="n">
        <f aca="false">Fordulók!AL116</f>
        <v>0</v>
      </c>
      <c r="S112" s="172" t="n">
        <f aca="false">Fordulók!H149</f>
        <v>0</v>
      </c>
      <c r="T112" s="172" t="n">
        <f aca="false">Fordulók!R149</f>
        <v>0</v>
      </c>
      <c r="U112" s="172" t="n">
        <f aca="false">Fordulók!AB149</f>
        <v>0</v>
      </c>
      <c r="V112" s="172" t="n">
        <f aca="false">Fordulók!AL149</f>
        <v>0</v>
      </c>
      <c r="Y112" s="172" t="str">
        <f aca="false">IF(C112=0,"Nulla",C112)</f>
        <v>Nulla</v>
      </c>
      <c r="Z112" s="172" t="str">
        <f aca="false">IF(D112=0,"Nulla",D112)</f>
        <v>Nulla</v>
      </c>
      <c r="AA112" s="172" t="str">
        <f aca="false">IF(E112=0,"Nulla",E112)</f>
        <v>Nulla</v>
      </c>
      <c r="AB112" s="172" t="str">
        <f aca="false">IF(F112=0,"Nulla",F112)</f>
        <v>Nulla</v>
      </c>
      <c r="AC112" s="172" t="str">
        <f aca="false">IF(G112=0,"Nulla",G112)</f>
        <v>Nulla</v>
      </c>
      <c r="AD112" s="172" t="str">
        <f aca="false">IF(H112=0,"Nulla",H112)</f>
        <v>Nulla</v>
      </c>
      <c r="AE112" s="172" t="str">
        <f aca="false">IF(I112=0,"Nulla",I112)</f>
        <v>Nulla</v>
      </c>
      <c r="AF112" s="172" t="str">
        <f aca="false">IF(J112=0,"Nulla",J112)</f>
        <v>Nulla</v>
      </c>
      <c r="AG112" s="172" t="str">
        <f aca="false">IF(K112=0,"Nulla",K112)</f>
        <v>Nulla</v>
      </c>
      <c r="AH112" s="172" t="str">
        <f aca="false">IF(L112=0,"Nulla",L112)</f>
        <v>Nulla</v>
      </c>
      <c r="AI112" s="172" t="str">
        <f aca="false">IF(M112=0,"Nulla",M112)</f>
        <v>Nulla</v>
      </c>
      <c r="AJ112" s="172" t="str">
        <f aca="false">IF(N112=0,"Nulla",N112)</f>
        <v>Nulla</v>
      </c>
      <c r="AK112" s="172" t="str">
        <f aca="false">IF(O112=0,"Nulla",O112)</f>
        <v>Nulla</v>
      </c>
      <c r="AL112" s="172" t="str">
        <f aca="false">IF(P112=0,"Nulla",P112)</f>
        <v>Nulla</v>
      </c>
      <c r="AM112" s="172" t="str">
        <f aca="false">IF(Q112=0,"Nulla",Q112)</f>
        <v>Nulla</v>
      </c>
      <c r="AN112" s="172" t="str">
        <f aca="false">IF(R112=0,"Nulla",R112)</f>
        <v>Nulla</v>
      </c>
      <c r="AO112" s="172" t="str">
        <f aca="false">IF(S112=0,"Nulla",S112)</f>
        <v>Nulla</v>
      </c>
      <c r="AP112" s="172" t="str">
        <f aca="false">IF(T112=0,"Nulla",T112)</f>
        <v>Nulla</v>
      </c>
      <c r="AQ112" s="172" t="str">
        <f aca="false">IF(U112=0,"Nulla",U112)</f>
        <v>Nulla</v>
      </c>
      <c r="AR112" s="172" t="str">
        <f aca="false">IF(V112=0,"Nulla",V112)</f>
        <v>Nulla</v>
      </c>
    </row>
    <row r="113" customFormat="false" ht="12.75" hidden="false" customHeight="false" outlineLevel="0" collapsed="false">
      <c r="C113" s="172" t="n">
        <f aca="false">Fordulók!H18</f>
        <v>0</v>
      </c>
      <c r="D113" s="172" t="n">
        <f aca="false">Fordulók!R18</f>
        <v>0</v>
      </c>
      <c r="E113" s="172" t="n">
        <f aca="false">Fordulók!AB18</f>
        <v>0</v>
      </c>
      <c r="F113" s="172" t="n">
        <f aca="false">Fordulók!AL18</f>
        <v>0</v>
      </c>
      <c r="G113" s="172" t="n">
        <f aca="false">Fordulók!H51</f>
        <v>0</v>
      </c>
      <c r="H113" s="172" t="n">
        <f aca="false">Fordulók!R51</f>
        <v>0</v>
      </c>
      <c r="I113" s="172" t="n">
        <f aca="false">Fordulók!AB51</f>
        <v>0</v>
      </c>
      <c r="J113" s="172" t="n">
        <f aca="false">Fordulók!AL51</f>
        <v>0</v>
      </c>
      <c r="K113" s="172" t="n">
        <f aca="false">Fordulók!H84</f>
        <v>0</v>
      </c>
      <c r="L113" s="172" t="n">
        <f aca="false">Fordulók!R84</f>
        <v>0</v>
      </c>
      <c r="M113" s="172" t="n">
        <f aca="false">Fordulók!AB84</f>
        <v>0</v>
      </c>
      <c r="N113" s="172" t="n">
        <f aca="false">Fordulók!AL84</f>
        <v>0</v>
      </c>
      <c r="O113" s="172" t="n">
        <f aca="false">Fordulók!H117</f>
        <v>0</v>
      </c>
      <c r="P113" s="172" t="n">
        <f aca="false">Fordulók!R117</f>
        <v>0</v>
      </c>
      <c r="Q113" s="172" t="n">
        <f aca="false">Fordulók!AB117</f>
        <v>0</v>
      </c>
      <c r="R113" s="172" t="n">
        <f aca="false">Fordulók!AL117</f>
        <v>0</v>
      </c>
      <c r="S113" s="172" t="n">
        <f aca="false">Fordulók!H150</f>
        <v>0</v>
      </c>
      <c r="T113" s="172" t="n">
        <f aca="false">Fordulók!R150</f>
        <v>0</v>
      </c>
      <c r="U113" s="172" t="n">
        <f aca="false">Fordulók!AB150</f>
        <v>0</v>
      </c>
      <c r="V113" s="172" t="n">
        <f aca="false">Fordulók!AL150</f>
        <v>0</v>
      </c>
      <c r="Y113" s="172" t="str">
        <f aca="false">IF(C113=0,"Nulla",C113)</f>
        <v>Nulla</v>
      </c>
      <c r="Z113" s="172" t="str">
        <f aca="false">IF(D113=0,"Nulla",D113)</f>
        <v>Nulla</v>
      </c>
      <c r="AA113" s="172" t="str">
        <f aca="false">IF(E113=0,"Nulla",E113)</f>
        <v>Nulla</v>
      </c>
      <c r="AB113" s="172" t="str">
        <f aca="false">IF(F113=0,"Nulla",F113)</f>
        <v>Nulla</v>
      </c>
      <c r="AC113" s="172" t="str">
        <f aca="false">IF(G113=0,"Nulla",G113)</f>
        <v>Nulla</v>
      </c>
      <c r="AD113" s="172" t="str">
        <f aca="false">IF(H113=0,"Nulla",H113)</f>
        <v>Nulla</v>
      </c>
      <c r="AE113" s="172" t="str">
        <f aca="false">IF(I113=0,"Nulla",I113)</f>
        <v>Nulla</v>
      </c>
      <c r="AF113" s="172" t="str">
        <f aca="false">IF(J113=0,"Nulla",J113)</f>
        <v>Nulla</v>
      </c>
      <c r="AG113" s="172" t="str">
        <f aca="false">IF(K113=0,"Nulla",K113)</f>
        <v>Nulla</v>
      </c>
      <c r="AH113" s="172" t="str">
        <f aca="false">IF(L113=0,"Nulla",L113)</f>
        <v>Nulla</v>
      </c>
      <c r="AI113" s="172" t="str">
        <f aca="false">IF(M113=0,"Nulla",M113)</f>
        <v>Nulla</v>
      </c>
      <c r="AJ113" s="172" t="str">
        <f aca="false">IF(N113=0,"Nulla",N113)</f>
        <v>Nulla</v>
      </c>
      <c r="AK113" s="172" t="str">
        <f aca="false">IF(O113=0,"Nulla",O113)</f>
        <v>Nulla</v>
      </c>
      <c r="AL113" s="172" t="str">
        <f aca="false">IF(P113=0,"Nulla",P113)</f>
        <v>Nulla</v>
      </c>
      <c r="AM113" s="172" t="str">
        <f aca="false">IF(Q113=0,"Nulla",Q113)</f>
        <v>Nulla</v>
      </c>
      <c r="AN113" s="172" t="str">
        <f aca="false">IF(R113=0,"Nulla",R113)</f>
        <v>Nulla</v>
      </c>
      <c r="AO113" s="172" t="str">
        <f aca="false">IF(S113=0,"Nulla",S113)</f>
        <v>Nulla</v>
      </c>
      <c r="AP113" s="172" t="str">
        <f aca="false">IF(T113=0,"Nulla",T113)</f>
        <v>Nulla</v>
      </c>
      <c r="AQ113" s="172" t="str">
        <f aca="false">IF(U113=0,"Nulla",U113)</f>
        <v>Nulla</v>
      </c>
      <c r="AR113" s="172" t="str">
        <f aca="false">IF(V113=0,"Nulla",V113)</f>
        <v>Nulla</v>
      </c>
    </row>
    <row r="114" customFormat="false" ht="12.75" hidden="false" customHeight="false" outlineLevel="0" collapsed="false">
      <c r="C114" s="172" t="n">
        <f aca="false">Fordulók!H19</f>
        <v>0</v>
      </c>
      <c r="D114" s="172" t="n">
        <f aca="false">Fordulók!R19</f>
        <v>0</v>
      </c>
      <c r="E114" s="172" t="n">
        <f aca="false">Fordulók!AB19</f>
        <v>0</v>
      </c>
      <c r="F114" s="172" t="n">
        <f aca="false">Fordulók!AL19</f>
        <v>0</v>
      </c>
      <c r="G114" s="172" t="n">
        <f aca="false">Fordulók!H52</f>
        <v>0</v>
      </c>
      <c r="H114" s="172" t="n">
        <f aca="false">Fordulók!R52</f>
        <v>0</v>
      </c>
      <c r="I114" s="172" t="n">
        <f aca="false">Fordulók!AB52</f>
        <v>0</v>
      </c>
      <c r="J114" s="172" t="n">
        <f aca="false">Fordulók!AL52</f>
        <v>0</v>
      </c>
      <c r="K114" s="172" t="n">
        <f aca="false">Fordulók!H85</f>
        <v>0</v>
      </c>
      <c r="L114" s="172" t="n">
        <f aca="false">Fordulók!R85</f>
        <v>0</v>
      </c>
      <c r="M114" s="172" t="n">
        <f aca="false">Fordulók!AB85</f>
        <v>0</v>
      </c>
      <c r="N114" s="172" t="n">
        <f aca="false">Fordulók!AL85</f>
        <v>0</v>
      </c>
      <c r="O114" s="172" t="n">
        <f aca="false">Fordulók!H118</f>
        <v>0</v>
      </c>
      <c r="P114" s="172" t="n">
        <f aca="false">Fordulók!R118</f>
        <v>0</v>
      </c>
      <c r="Q114" s="172" t="n">
        <f aca="false">Fordulók!AB118</f>
        <v>0</v>
      </c>
      <c r="R114" s="172" t="n">
        <f aca="false">Fordulók!AL118</f>
        <v>0</v>
      </c>
      <c r="S114" s="172" t="n">
        <f aca="false">Fordulók!H151</f>
        <v>0</v>
      </c>
      <c r="T114" s="172" t="n">
        <f aca="false">Fordulók!R151</f>
        <v>0</v>
      </c>
      <c r="U114" s="172" t="n">
        <f aca="false">Fordulók!AB151</f>
        <v>0</v>
      </c>
      <c r="V114" s="172" t="n">
        <f aca="false">Fordulók!AL151</f>
        <v>0</v>
      </c>
      <c r="Y114" s="172" t="str">
        <f aca="false">IF(C114=0,"Nulla",C114)</f>
        <v>Nulla</v>
      </c>
      <c r="Z114" s="172" t="str">
        <f aca="false">IF(D114=0,"Nulla",D114)</f>
        <v>Nulla</v>
      </c>
      <c r="AA114" s="172" t="str">
        <f aca="false">IF(E114=0,"Nulla",E114)</f>
        <v>Nulla</v>
      </c>
      <c r="AB114" s="172" t="str">
        <f aca="false">IF(F114=0,"Nulla",F114)</f>
        <v>Nulla</v>
      </c>
      <c r="AC114" s="172" t="str">
        <f aca="false">IF(G114=0,"Nulla",G114)</f>
        <v>Nulla</v>
      </c>
      <c r="AD114" s="172" t="str">
        <f aca="false">IF(H114=0,"Nulla",H114)</f>
        <v>Nulla</v>
      </c>
      <c r="AE114" s="172" t="str">
        <f aca="false">IF(I114=0,"Nulla",I114)</f>
        <v>Nulla</v>
      </c>
      <c r="AF114" s="172" t="str">
        <f aca="false">IF(J114=0,"Nulla",J114)</f>
        <v>Nulla</v>
      </c>
      <c r="AG114" s="172" t="str">
        <f aca="false">IF(K114=0,"Nulla",K114)</f>
        <v>Nulla</v>
      </c>
      <c r="AH114" s="172" t="str">
        <f aca="false">IF(L114=0,"Nulla",L114)</f>
        <v>Nulla</v>
      </c>
      <c r="AI114" s="172" t="str">
        <f aca="false">IF(M114=0,"Nulla",M114)</f>
        <v>Nulla</v>
      </c>
      <c r="AJ114" s="172" t="str">
        <f aca="false">IF(N114=0,"Nulla",N114)</f>
        <v>Nulla</v>
      </c>
      <c r="AK114" s="172" t="str">
        <f aca="false">IF(O114=0,"Nulla",O114)</f>
        <v>Nulla</v>
      </c>
      <c r="AL114" s="172" t="str">
        <f aca="false">IF(P114=0,"Nulla",P114)</f>
        <v>Nulla</v>
      </c>
      <c r="AM114" s="172" t="str">
        <f aca="false">IF(Q114=0,"Nulla",Q114)</f>
        <v>Nulla</v>
      </c>
      <c r="AN114" s="172" t="str">
        <f aca="false">IF(R114=0,"Nulla",R114)</f>
        <v>Nulla</v>
      </c>
      <c r="AO114" s="172" t="str">
        <f aca="false">IF(S114=0,"Nulla",S114)</f>
        <v>Nulla</v>
      </c>
      <c r="AP114" s="172" t="str">
        <f aca="false">IF(T114=0,"Nulla",T114)</f>
        <v>Nulla</v>
      </c>
      <c r="AQ114" s="172" t="str">
        <f aca="false">IF(U114=0,"Nulla",U114)</f>
        <v>Nulla</v>
      </c>
      <c r="AR114" s="172" t="str">
        <f aca="false">IF(V114=0,"Nulla",V114)</f>
        <v>Nulla</v>
      </c>
    </row>
    <row r="115" customFormat="false" ht="12.75" hidden="false" customHeight="false" outlineLevel="0" collapsed="false">
      <c r="C115" s="172" t="n">
        <f aca="false">Fordulók!H20</f>
        <v>0</v>
      </c>
      <c r="D115" s="172" t="n">
        <f aca="false">Fordulók!R20</f>
        <v>0</v>
      </c>
      <c r="E115" s="172" t="n">
        <f aca="false">Fordulók!AB20</f>
        <v>0</v>
      </c>
      <c r="F115" s="172" t="n">
        <f aca="false">Fordulók!AL20</f>
        <v>0</v>
      </c>
      <c r="G115" s="172" t="n">
        <f aca="false">Fordulók!H53</f>
        <v>0</v>
      </c>
      <c r="H115" s="172" t="n">
        <f aca="false">Fordulók!R53</f>
        <v>0</v>
      </c>
      <c r="I115" s="172" t="n">
        <f aca="false">Fordulók!AB53</f>
        <v>0</v>
      </c>
      <c r="J115" s="172" t="n">
        <f aca="false">Fordulók!AL53</f>
        <v>0</v>
      </c>
      <c r="K115" s="172" t="n">
        <f aca="false">Fordulók!H86</f>
        <v>0</v>
      </c>
      <c r="L115" s="172" t="n">
        <f aca="false">Fordulók!R86</f>
        <v>0</v>
      </c>
      <c r="M115" s="172" t="n">
        <f aca="false">Fordulók!AB86</f>
        <v>0</v>
      </c>
      <c r="N115" s="172" t="n">
        <f aca="false">Fordulók!AL86</f>
        <v>0</v>
      </c>
      <c r="O115" s="172" t="n">
        <f aca="false">Fordulók!H119</f>
        <v>0</v>
      </c>
      <c r="P115" s="172" t="n">
        <f aca="false">Fordulók!R119</f>
        <v>0</v>
      </c>
      <c r="Q115" s="172" t="n">
        <f aca="false">Fordulók!AB119</f>
        <v>0</v>
      </c>
      <c r="R115" s="172" t="n">
        <f aca="false">Fordulók!AL119</f>
        <v>0</v>
      </c>
      <c r="S115" s="172" t="n">
        <f aca="false">Fordulók!H152</f>
        <v>0</v>
      </c>
      <c r="T115" s="172" t="n">
        <f aca="false">Fordulók!R152</f>
        <v>0</v>
      </c>
      <c r="U115" s="172" t="n">
        <f aca="false">Fordulók!AB152</f>
        <v>0</v>
      </c>
      <c r="V115" s="172" t="n">
        <f aca="false">Fordulók!AL152</f>
        <v>0</v>
      </c>
      <c r="Y115" s="172" t="str">
        <f aca="false">IF(C115=0,"Nulla",C115)</f>
        <v>Nulla</v>
      </c>
      <c r="Z115" s="172" t="str">
        <f aca="false">IF(D115=0,"Nulla",D115)</f>
        <v>Nulla</v>
      </c>
      <c r="AA115" s="172" t="str">
        <f aca="false">IF(E115=0,"Nulla",E115)</f>
        <v>Nulla</v>
      </c>
      <c r="AB115" s="172" t="str">
        <f aca="false">IF(F115=0,"Nulla",F115)</f>
        <v>Nulla</v>
      </c>
      <c r="AC115" s="172" t="str">
        <f aca="false">IF(G115=0,"Nulla",G115)</f>
        <v>Nulla</v>
      </c>
      <c r="AD115" s="172" t="str">
        <f aca="false">IF(H115=0,"Nulla",H115)</f>
        <v>Nulla</v>
      </c>
      <c r="AE115" s="172" t="str">
        <f aca="false">IF(I115=0,"Nulla",I115)</f>
        <v>Nulla</v>
      </c>
      <c r="AF115" s="172" t="str">
        <f aca="false">IF(J115=0,"Nulla",J115)</f>
        <v>Nulla</v>
      </c>
      <c r="AG115" s="172" t="str">
        <f aca="false">IF(K115=0,"Nulla",K115)</f>
        <v>Nulla</v>
      </c>
      <c r="AH115" s="172" t="str">
        <f aca="false">IF(L115=0,"Nulla",L115)</f>
        <v>Nulla</v>
      </c>
      <c r="AI115" s="172" t="str">
        <f aca="false">IF(M115=0,"Nulla",M115)</f>
        <v>Nulla</v>
      </c>
      <c r="AJ115" s="172" t="str">
        <f aca="false">IF(N115=0,"Nulla",N115)</f>
        <v>Nulla</v>
      </c>
      <c r="AK115" s="172" t="str">
        <f aca="false">IF(O115=0,"Nulla",O115)</f>
        <v>Nulla</v>
      </c>
      <c r="AL115" s="172" t="str">
        <f aca="false">IF(P115=0,"Nulla",P115)</f>
        <v>Nulla</v>
      </c>
      <c r="AM115" s="172" t="str">
        <f aca="false">IF(Q115=0,"Nulla",Q115)</f>
        <v>Nulla</v>
      </c>
      <c r="AN115" s="172" t="str">
        <f aca="false">IF(R115=0,"Nulla",R115)</f>
        <v>Nulla</v>
      </c>
      <c r="AO115" s="172" t="str">
        <f aca="false">IF(S115=0,"Nulla",S115)</f>
        <v>Nulla</v>
      </c>
      <c r="AP115" s="172" t="str">
        <f aca="false">IF(T115=0,"Nulla",T115)</f>
        <v>Nulla</v>
      </c>
      <c r="AQ115" s="172" t="str">
        <f aca="false">IF(U115=0,"Nulla",U115)</f>
        <v>Nulla</v>
      </c>
      <c r="AR115" s="172" t="str">
        <f aca="false">IF(V115=0,"Nulla",V115)</f>
        <v>Nulla</v>
      </c>
    </row>
    <row r="116" customFormat="false" ht="12.75" hidden="false" customHeight="false" outlineLevel="0" collapsed="false">
      <c r="C116" s="172" t="n">
        <f aca="false">Fordulók!H21</f>
        <v>0</v>
      </c>
      <c r="D116" s="172" t="n">
        <f aca="false">Fordulók!R21</f>
        <v>0</v>
      </c>
      <c r="E116" s="172" t="n">
        <f aca="false">Fordulók!AB21</f>
        <v>0</v>
      </c>
      <c r="F116" s="172" t="n">
        <f aca="false">Fordulók!AL21</f>
        <v>0</v>
      </c>
      <c r="G116" s="172" t="n">
        <f aca="false">Fordulók!H54</f>
        <v>0</v>
      </c>
      <c r="H116" s="172" t="n">
        <f aca="false">Fordulók!R54</f>
        <v>0</v>
      </c>
      <c r="I116" s="172" t="n">
        <f aca="false">Fordulók!AB54</f>
        <v>0</v>
      </c>
      <c r="J116" s="172" t="n">
        <f aca="false">Fordulók!AL54</f>
        <v>0</v>
      </c>
      <c r="K116" s="172" t="n">
        <f aca="false">Fordulók!H87</f>
        <v>0</v>
      </c>
      <c r="L116" s="172" t="n">
        <f aca="false">Fordulók!R87</f>
        <v>0</v>
      </c>
      <c r="M116" s="172" t="n">
        <f aca="false">Fordulók!AB87</f>
        <v>0</v>
      </c>
      <c r="N116" s="172" t="n">
        <f aca="false">Fordulók!AL87</f>
        <v>0</v>
      </c>
      <c r="O116" s="172" t="n">
        <f aca="false">Fordulók!H120</f>
        <v>0</v>
      </c>
      <c r="P116" s="172" t="n">
        <f aca="false">Fordulók!R120</f>
        <v>0</v>
      </c>
      <c r="Q116" s="172" t="n">
        <f aca="false">Fordulók!AB120</f>
        <v>0</v>
      </c>
      <c r="R116" s="172" t="n">
        <f aca="false">Fordulók!AL120</f>
        <v>0</v>
      </c>
      <c r="S116" s="172" t="n">
        <f aca="false">Fordulók!H153</f>
        <v>0</v>
      </c>
      <c r="T116" s="172" t="n">
        <f aca="false">Fordulók!R153</f>
        <v>0</v>
      </c>
      <c r="U116" s="172" t="n">
        <f aca="false">Fordulók!AB153</f>
        <v>0</v>
      </c>
      <c r="V116" s="172" t="n">
        <f aca="false">Fordulók!AL153</f>
        <v>0</v>
      </c>
      <c r="Y116" s="172" t="str">
        <f aca="false">IF(C116=0,"Nulla",C116)</f>
        <v>Nulla</v>
      </c>
      <c r="Z116" s="172" t="str">
        <f aca="false">IF(D116=0,"Nulla",D116)</f>
        <v>Nulla</v>
      </c>
      <c r="AA116" s="172" t="str">
        <f aca="false">IF(E116=0,"Nulla",E116)</f>
        <v>Nulla</v>
      </c>
      <c r="AB116" s="172" t="str">
        <f aca="false">IF(F116=0,"Nulla",F116)</f>
        <v>Nulla</v>
      </c>
      <c r="AC116" s="172" t="str">
        <f aca="false">IF(G116=0,"Nulla",G116)</f>
        <v>Nulla</v>
      </c>
      <c r="AD116" s="172" t="str">
        <f aca="false">IF(H116=0,"Nulla",H116)</f>
        <v>Nulla</v>
      </c>
      <c r="AE116" s="172" t="str">
        <f aca="false">IF(I116=0,"Nulla",I116)</f>
        <v>Nulla</v>
      </c>
      <c r="AF116" s="172" t="str">
        <f aca="false">IF(J116=0,"Nulla",J116)</f>
        <v>Nulla</v>
      </c>
      <c r="AG116" s="172" t="str">
        <f aca="false">IF(K116=0,"Nulla",K116)</f>
        <v>Nulla</v>
      </c>
      <c r="AH116" s="172" t="str">
        <f aca="false">IF(L116=0,"Nulla",L116)</f>
        <v>Nulla</v>
      </c>
      <c r="AI116" s="172" t="str">
        <f aca="false">IF(M116=0,"Nulla",M116)</f>
        <v>Nulla</v>
      </c>
      <c r="AJ116" s="172" t="str">
        <f aca="false">IF(N116=0,"Nulla",N116)</f>
        <v>Nulla</v>
      </c>
      <c r="AK116" s="172" t="str">
        <f aca="false">IF(O116=0,"Nulla",O116)</f>
        <v>Nulla</v>
      </c>
      <c r="AL116" s="172" t="str">
        <f aca="false">IF(P116=0,"Nulla",P116)</f>
        <v>Nulla</v>
      </c>
      <c r="AM116" s="172" t="str">
        <f aca="false">IF(Q116=0,"Nulla",Q116)</f>
        <v>Nulla</v>
      </c>
      <c r="AN116" s="172" t="str">
        <f aca="false">IF(R116=0,"Nulla",R116)</f>
        <v>Nulla</v>
      </c>
      <c r="AO116" s="172" t="str">
        <f aca="false">IF(S116=0,"Nulla",S116)</f>
        <v>Nulla</v>
      </c>
      <c r="AP116" s="172" t="str">
        <f aca="false">IF(T116=0,"Nulla",T116)</f>
        <v>Nulla</v>
      </c>
      <c r="AQ116" s="172" t="str">
        <f aca="false">IF(U116=0,"Nulla",U116)</f>
        <v>Nulla</v>
      </c>
      <c r="AR116" s="172" t="str">
        <f aca="false">IF(V116=0,"Nulla",V116)</f>
        <v>Nulla</v>
      </c>
    </row>
    <row r="117" customFormat="false" ht="12.75" hidden="false" customHeight="false" outlineLevel="0" collapsed="false">
      <c r="C117" s="172" t="n">
        <f aca="false">Fordulók!H22</f>
        <v>0</v>
      </c>
      <c r="D117" s="172" t="n">
        <f aca="false">Fordulók!R22</f>
        <v>0</v>
      </c>
      <c r="E117" s="172" t="n">
        <f aca="false">Fordulók!AB22</f>
        <v>0</v>
      </c>
      <c r="F117" s="172" t="n">
        <f aca="false">Fordulók!AL22</f>
        <v>0</v>
      </c>
      <c r="G117" s="172" t="n">
        <f aca="false">Fordulók!H55</f>
        <v>0</v>
      </c>
      <c r="H117" s="172" t="n">
        <f aca="false">Fordulók!R55</f>
        <v>0</v>
      </c>
      <c r="I117" s="172" t="n">
        <f aca="false">Fordulók!AB55</f>
        <v>0</v>
      </c>
      <c r="J117" s="172" t="n">
        <f aca="false">Fordulók!AL55</f>
        <v>0</v>
      </c>
      <c r="K117" s="172" t="n">
        <f aca="false">Fordulók!H88</f>
        <v>0</v>
      </c>
      <c r="L117" s="172" t="n">
        <f aca="false">Fordulók!R88</f>
        <v>0</v>
      </c>
      <c r="M117" s="172" t="n">
        <f aca="false">Fordulók!AB88</f>
        <v>0</v>
      </c>
      <c r="N117" s="172" t="n">
        <f aca="false">Fordulók!AL88</f>
        <v>0</v>
      </c>
      <c r="O117" s="172" t="n">
        <f aca="false">Fordulók!H121</f>
        <v>0</v>
      </c>
      <c r="P117" s="172" t="n">
        <f aca="false">Fordulók!R121</f>
        <v>0</v>
      </c>
      <c r="Q117" s="172" t="n">
        <f aca="false">Fordulók!AB121</f>
        <v>0</v>
      </c>
      <c r="R117" s="172" t="n">
        <f aca="false">Fordulók!AL121</f>
        <v>0</v>
      </c>
      <c r="S117" s="172" t="n">
        <f aca="false">Fordulók!H154</f>
        <v>0</v>
      </c>
      <c r="T117" s="172" t="n">
        <f aca="false">Fordulók!R154</f>
        <v>0</v>
      </c>
      <c r="U117" s="172" t="n">
        <f aca="false">Fordulók!AB154</f>
        <v>0</v>
      </c>
      <c r="V117" s="172" t="n">
        <f aca="false">Fordulók!AL154</f>
        <v>0</v>
      </c>
      <c r="Y117" s="172" t="str">
        <f aca="false">IF(C117=0,"Nulla",C117)</f>
        <v>Nulla</v>
      </c>
      <c r="Z117" s="172" t="str">
        <f aca="false">IF(D117=0,"Nulla",D117)</f>
        <v>Nulla</v>
      </c>
      <c r="AA117" s="172" t="str">
        <f aca="false">IF(E117=0,"Nulla",E117)</f>
        <v>Nulla</v>
      </c>
      <c r="AB117" s="172" t="str">
        <f aca="false">IF(F117=0,"Nulla",F117)</f>
        <v>Nulla</v>
      </c>
      <c r="AC117" s="172" t="str">
        <f aca="false">IF(G117=0,"Nulla",G117)</f>
        <v>Nulla</v>
      </c>
      <c r="AD117" s="172" t="str">
        <f aca="false">IF(H117=0,"Nulla",H117)</f>
        <v>Nulla</v>
      </c>
      <c r="AE117" s="172" t="str">
        <f aca="false">IF(I117=0,"Nulla",I117)</f>
        <v>Nulla</v>
      </c>
      <c r="AF117" s="172" t="str">
        <f aca="false">IF(J117=0,"Nulla",J117)</f>
        <v>Nulla</v>
      </c>
      <c r="AG117" s="172" t="str">
        <f aca="false">IF(K117=0,"Nulla",K117)</f>
        <v>Nulla</v>
      </c>
      <c r="AH117" s="172" t="str">
        <f aca="false">IF(L117=0,"Nulla",L117)</f>
        <v>Nulla</v>
      </c>
      <c r="AI117" s="172" t="str">
        <f aca="false">IF(M117=0,"Nulla",M117)</f>
        <v>Nulla</v>
      </c>
      <c r="AJ117" s="172" t="str">
        <f aca="false">IF(N117=0,"Nulla",N117)</f>
        <v>Nulla</v>
      </c>
      <c r="AK117" s="172" t="str">
        <f aca="false">IF(O117=0,"Nulla",O117)</f>
        <v>Nulla</v>
      </c>
      <c r="AL117" s="172" t="str">
        <f aca="false">IF(P117=0,"Nulla",P117)</f>
        <v>Nulla</v>
      </c>
      <c r="AM117" s="172" t="str">
        <f aca="false">IF(Q117=0,"Nulla",Q117)</f>
        <v>Nulla</v>
      </c>
      <c r="AN117" s="172" t="str">
        <f aca="false">IF(R117=0,"Nulla",R117)</f>
        <v>Nulla</v>
      </c>
      <c r="AO117" s="172" t="str">
        <f aca="false">IF(S117=0,"Nulla",S117)</f>
        <v>Nulla</v>
      </c>
      <c r="AP117" s="172" t="str">
        <f aca="false">IF(T117=0,"Nulla",T117)</f>
        <v>Nulla</v>
      </c>
      <c r="AQ117" s="172" t="str">
        <f aca="false">IF(U117=0,"Nulla",U117)</f>
        <v>Nulla</v>
      </c>
      <c r="AR117" s="172" t="str">
        <f aca="false">IF(V117=0,"Nulla",V117)</f>
        <v>Nulla</v>
      </c>
    </row>
    <row r="118" customFormat="false" ht="12.75" hidden="false" customHeight="false" outlineLevel="0" collapsed="false">
      <c r="C118" s="172" t="n">
        <f aca="false">Fordulók!H23</f>
        <v>0</v>
      </c>
      <c r="D118" s="172" t="n">
        <f aca="false">Fordulók!R23</f>
        <v>0</v>
      </c>
      <c r="E118" s="172" t="n">
        <f aca="false">Fordulók!AB23</f>
        <v>0</v>
      </c>
      <c r="F118" s="172" t="n">
        <f aca="false">Fordulók!AL23</f>
        <v>0</v>
      </c>
      <c r="G118" s="172" t="n">
        <f aca="false">Fordulók!H56</f>
        <v>0</v>
      </c>
      <c r="H118" s="172" t="n">
        <f aca="false">Fordulók!R56</f>
        <v>0</v>
      </c>
      <c r="I118" s="172" t="n">
        <f aca="false">Fordulók!AB56</f>
        <v>0</v>
      </c>
      <c r="J118" s="172" t="n">
        <f aca="false">Fordulók!AL56</f>
        <v>0</v>
      </c>
      <c r="K118" s="172" t="n">
        <f aca="false">Fordulók!H89</f>
        <v>0</v>
      </c>
      <c r="L118" s="172" t="n">
        <f aca="false">Fordulók!R89</f>
        <v>0</v>
      </c>
      <c r="M118" s="172" t="n">
        <f aca="false">Fordulók!AB89</f>
        <v>0</v>
      </c>
      <c r="N118" s="172" t="n">
        <f aca="false">Fordulók!AL89</f>
        <v>0</v>
      </c>
      <c r="O118" s="172" t="n">
        <f aca="false">Fordulók!H122</f>
        <v>0</v>
      </c>
      <c r="P118" s="172" t="n">
        <f aca="false">Fordulók!R122</f>
        <v>0</v>
      </c>
      <c r="Q118" s="172" t="n">
        <f aca="false">Fordulók!AB122</f>
        <v>0</v>
      </c>
      <c r="R118" s="172" t="n">
        <f aca="false">Fordulók!AL122</f>
        <v>0</v>
      </c>
      <c r="S118" s="172" t="n">
        <f aca="false">Fordulók!H155</f>
        <v>0</v>
      </c>
      <c r="T118" s="172" t="n">
        <f aca="false">Fordulók!R155</f>
        <v>0</v>
      </c>
      <c r="U118" s="172" t="n">
        <f aca="false">Fordulók!AB155</f>
        <v>0</v>
      </c>
      <c r="V118" s="172" t="n">
        <f aca="false">Fordulók!AL155</f>
        <v>0</v>
      </c>
      <c r="Y118" s="172" t="str">
        <f aca="false">IF(C118=0,"Nulla",C118)</f>
        <v>Nulla</v>
      </c>
      <c r="Z118" s="172" t="str">
        <f aca="false">IF(D118=0,"Nulla",D118)</f>
        <v>Nulla</v>
      </c>
      <c r="AA118" s="172" t="str">
        <f aca="false">IF(E118=0,"Nulla",E118)</f>
        <v>Nulla</v>
      </c>
      <c r="AB118" s="172" t="str">
        <f aca="false">IF(F118=0,"Nulla",F118)</f>
        <v>Nulla</v>
      </c>
      <c r="AC118" s="172" t="str">
        <f aca="false">IF(G118=0,"Nulla",G118)</f>
        <v>Nulla</v>
      </c>
      <c r="AD118" s="172" t="str">
        <f aca="false">IF(H118=0,"Nulla",H118)</f>
        <v>Nulla</v>
      </c>
      <c r="AE118" s="172" t="str">
        <f aca="false">IF(I118=0,"Nulla",I118)</f>
        <v>Nulla</v>
      </c>
      <c r="AF118" s="172" t="str">
        <f aca="false">IF(J118=0,"Nulla",J118)</f>
        <v>Nulla</v>
      </c>
      <c r="AG118" s="172" t="str">
        <f aca="false">IF(K118=0,"Nulla",K118)</f>
        <v>Nulla</v>
      </c>
      <c r="AH118" s="172" t="str">
        <f aca="false">IF(L118=0,"Nulla",L118)</f>
        <v>Nulla</v>
      </c>
      <c r="AI118" s="172" t="str">
        <f aca="false">IF(M118=0,"Nulla",M118)</f>
        <v>Nulla</v>
      </c>
      <c r="AJ118" s="172" t="str">
        <f aca="false">IF(N118=0,"Nulla",N118)</f>
        <v>Nulla</v>
      </c>
      <c r="AK118" s="172" t="str">
        <f aca="false">IF(O118=0,"Nulla",O118)</f>
        <v>Nulla</v>
      </c>
      <c r="AL118" s="172" t="str">
        <f aca="false">IF(P118=0,"Nulla",P118)</f>
        <v>Nulla</v>
      </c>
      <c r="AM118" s="172" t="str">
        <f aca="false">IF(Q118=0,"Nulla",Q118)</f>
        <v>Nulla</v>
      </c>
      <c r="AN118" s="172" t="str">
        <f aca="false">IF(R118=0,"Nulla",R118)</f>
        <v>Nulla</v>
      </c>
      <c r="AO118" s="172" t="str">
        <f aca="false">IF(S118=0,"Nulla",S118)</f>
        <v>Nulla</v>
      </c>
      <c r="AP118" s="172" t="str">
        <f aca="false">IF(T118=0,"Nulla",T118)</f>
        <v>Nulla</v>
      </c>
      <c r="AQ118" s="172" t="str">
        <f aca="false">IF(U118=0,"Nulla",U118)</f>
        <v>Nulla</v>
      </c>
      <c r="AR118" s="172" t="str">
        <f aca="false">IF(V118=0,"Nulla",V118)</f>
        <v>Nulla</v>
      </c>
    </row>
    <row r="119" customFormat="false" ht="12.75" hidden="false" customHeight="false" outlineLevel="0" collapsed="false">
      <c r="C119" s="172" t="n">
        <f aca="false">Fordulók!H24</f>
        <v>0</v>
      </c>
      <c r="D119" s="172" t="n">
        <f aca="false">Fordulók!R24</f>
        <v>0</v>
      </c>
      <c r="E119" s="172" t="n">
        <f aca="false">Fordulók!AB24</f>
        <v>0</v>
      </c>
      <c r="F119" s="172" t="n">
        <f aca="false">Fordulók!AL24</f>
        <v>0</v>
      </c>
      <c r="G119" s="172" t="n">
        <f aca="false">Fordulók!H57</f>
        <v>0</v>
      </c>
      <c r="H119" s="172" t="n">
        <f aca="false">Fordulók!R57</f>
        <v>0</v>
      </c>
      <c r="I119" s="172" t="n">
        <f aca="false">Fordulók!AB57</f>
        <v>0</v>
      </c>
      <c r="J119" s="172" t="n">
        <f aca="false">Fordulók!AL57</f>
        <v>0</v>
      </c>
      <c r="K119" s="172" t="n">
        <f aca="false">Fordulók!H90</f>
        <v>0</v>
      </c>
      <c r="L119" s="172" t="n">
        <f aca="false">Fordulók!R90</f>
        <v>0</v>
      </c>
      <c r="M119" s="172" t="n">
        <f aca="false">Fordulók!AB90</f>
        <v>0</v>
      </c>
      <c r="N119" s="172" t="n">
        <f aca="false">Fordulók!AL90</f>
        <v>0</v>
      </c>
      <c r="O119" s="172" t="n">
        <f aca="false">Fordulók!H123</f>
        <v>0</v>
      </c>
      <c r="P119" s="172" t="n">
        <f aca="false">Fordulók!R123</f>
        <v>0</v>
      </c>
      <c r="Q119" s="172" t="n">
        <f aca="false">Fordulók!AB123</f>
        <v>0</v>
      </c>
      <c r="R119" s="172" t="n">
        <f aca="false">Fordulók!AL123</f>
        <v>0</v>
      </c>
      <c r="S119" s="172" t="n">
        <f aca="false">Fordulók!H156</f>
        <v>0</v>
      </c>
      <c r="T119" s="172" t="n">
        <f aca="false">Fordulók!R156</f>
        <v>0</v>
      </c>
      <c r="U119" s="172" t="n">
        <f aca="false">Fordulók!AB156</f>
        <v>0</v>
      </c>
      <c r="V119" s="172" t="n">
        <f aca="false">Fordulók!AL156</f>
        <v>0</v>
      </c>
      <c r="Y119" s="172" t="str">
        <f aca="false">IF(C119=0,"Nulla",C119)</f>
        <v>Nulla</v>
      </c>
      <c r="Z119" s="172" t="str">
        <f aca="false">IF(D119=0,"Nulla",D119)</f>
        <v>Nulla</v>
      </c>
      <c r="AA119" s="172" t="str">
        <f aca="false">IF(E119=0,"Nulla",E119)</f>
        <v>Nulla</v>
      </c>
      <c r="AB119" s="172" t="str">
        <f aca="false">IF(F119=0,"Nulla",F119)</f>
        <v>Nulla</v>
      </c>
      <c r="AC119" s="172" t="str">
        <f aca="false">IF(G119=0,"Nulla",G119)</f>
        <v>Nulla</v>
      </c>
      <c r="AD119" s="172" t="str">
        <f aca="false">IF(H119=0,"Nulla",H119)</f>
        <v>Nulla</v>
      </c>
      <c r="AE119" s="172" t="str">
        <f aca="false">IF(I119=0,"Nulla",I119)</f>
        <v>Nulla</v>
      </c>
      <c r="AF119" s="172" t="str">
        <f aca="false">IF(J119=0,"Nulla",J119)</f>
        <v>Nulla</v>
      </c>
      <c r="AG119" s="172" t="str">
        <f aca="false">IF(K119=0,"Nulla",K119)</f>
        <v>Nulla</v>
      </c>
      <c r="AH119" s="172" t="str">
        <f aca="false">IF(L119=0,"Nulla",L119)</f>
        <v>Nulla</v>
      </c>
      <c r="AI119" s="172" t="str">
        <f aca="false">IF(M119=0,"Nulla",M119)</f>
        <v>Nulla</v>
      </c>
      <c r="AJ119" s="172" t="str">
        <f aca="false">IF(N119=0,"Nulla",N119)</f>
        <v>Nulla</v>
      </c>
      <c r="AK119" s="172" t="str">
        <f aca="false">IF(O119=0,"Nulla",O119)</f>
        <v>Nulla</v>
      </c>
      <c r="AL119" s="172" t="str">
        <f aca="false">IF(P119=0,"Nulla",P119)</f>
        <v>Nulla</v>
      </c>
      <c r="AM119" s="172" t="str">
        <f aca="false">IF(Q119=0,"Nulla",Q119)</f>
        <v>Nulla</v>
      </c>
      <c r="AN119" s="172" t="str">
        <f aca="false">IF(R119=0,"Nulla",R119)</f>
        <v>Nulla</v>
      </c>
      <c r="AO119" s="172" t="str">
        <f aca="false">IF(S119=0,"Nulla",S119)</f>
        <v>Nulla</v>
      </c>
      <c r="AP119" s="172" t="str">
        <f aca="false">IF(T119=0,"Nulla",T119)</f>
        <v>Nulla</v>
      </c>
      <c r="AQ119" s="172" t="str">
        <f aca="false">IF(U119=0,"Nulla",U119)</f>
        <v>Nulla</v>
      </c>
      <c r="AR119" s="172" t="str">
        <f aca="false">IF(V119=0,"Nulla",V119)</f>
        <v>Nulla</v>
      </c>
    </row>
    <row r="120" customFormat="false" ht="12.75" hidden="false" customHeight="false" outlineLevel="0" collapsed="false">
      <c r="C120" s="172" t="n">
        <f aca="false">Fordulók!H25</f>
        <v>0</v>
      </c>
      <c r="D120" s="172" t="n">
        <f aca="false">Fordulók!R25</f>
        <v>0</v>
      </c>
      <c r="E120" s="172" t="n">
        <f aca="false">Fordulók!AB25</f>
        <v>0</v>
      </c>
      <c r="F120" s="172" t="n">
        <f aca="false">Fordulók!AL25</f>
        <v>0</v>
      </c>
      <c r="G120" s="172" t="n">
        <f aca="false">Fordulók!H58</f>
        <v>0</v>
      </c>
      <c r="H120" s="172" t="n">
        <f aca="false">Fordulók!R58</f>
        <v>0</v>
      </c>
      <c r="I120" s="172" t="n">
        <f aca="false">Fordulók!AB58</f>
        <v>0</v>
      </c>
      <c r="J120" s="172" t="n">
        <f aca="false">Fordulók!AL58</f>
        <v>0</v>
      </c>
      <c r="K120" s="172" t="n">
        <f aca="false">Fordulók!H91</f>
        <v>0</v>
      </c>
      <c r="L120" s="172" t="n">
        <f aca="false">Fordulók!R91</f>
        <v>0</v>
      </c>
      <c r="M120" s="172" t="n">
        <f aca="false">Fordulók!AB91</f>
        <v>0</v>
      </c>
      <c r="N120" s="172" t="n">
        <f aca="false">Fordulók!AL91</f>
        <v>0</v>
      </c>
      <c r="O120" s="172" t="n">
        <f aca="false">Fordulók!H124</f>
        <v>0</v>
      </c>
      <c r="P120" s="172" t="n">
        <f aca="false">Fordulók!R124</f>
        <v>0</v>
      </c>
      <c r="Q120" s="172" t="n">
        <f aca="false">Fordulók!AB124</f>
        <v>0</v>
      </c>
      <c r="R120" s="172" t="n">
        <f aca="false">Fordulók!AL124</f>
        <v>0</v>
      </c>
      <c r="S120" s="172" t="n">
        <f aca="false">Fordulók!H157</f>
        <v>0</v>
      </c>
      <c r="T120" s="172" t="n">
        <f aca="false">Fordulók!R157</f>
        <v>0</v>
      </c>
      <c r="U120" s="172" t="n">
        <f aca="false">Fordulók!AB157</f>
        <v>0</v>
      </c>
      <c r="V120" s="172" t="n">
        <f aca="false">Fordulók!AL157</f>
        <v>0</v>
      </c>
      <c r="Y120" s="172" t="str">
        <f aca="false">IF(C120=0,"Nulla",C120)</f>
        <v>Nulla</v>
      </c>
      <c r="Z120" s="172" t="str">
        <f aca="false">IF(D120=0,"Nulla",D120)</f>
        <v>Nulla</v>
      </c>
      <c r="AA120" s="172" t="str">
        <f aca="false">IF(E120=0,"Nulla",E120)</f>
        <v>Nulla</v>
      </c>
      <c r="AB120" s="172" t="str">
        <f aca="false">IF(F120=0,"Nulla",F120)</f>
        <v>Nulla</v>
      </c>
      <c r="AC120" s="172" t="str">
        <f aca="false">IF(G120=0,"Nulla",G120)</f>
        <v>Nulla</v>
      </c>
      <c r="AD120" s="172" t="str">
        <f aca="false">IF(H120=0,"Nulla",H120)</f>
        <v>Nulla</v>
      </c>
      <c r="AE120" s="172" t="str">
        <f aca="false">IF(I120=0,"Nulla",I120)</f>
        <v>Nulla</v>
      </c>
      <c r="AF120" s="172" t="str">
        <f aca="false">IF(J120=0,"Nulla",J120)</f>
        <v>Nulla</v>
      </c>
      <c r="AG120" s="172" t="str">
        <f aca="false">IF(K120=0,"Nulla",K120)</f>
        <v>Nulla</v>
      </c>
      <c r="AH120" s="172" t="str">
        <f aca="false">IF(L120=0,"Nulla",L120)</f>
        <v>Nulla</v>
      </c>
      <c r="AI120" s="172" t="str">
        <f aca="false">IF(M120=0,"Nulla",M120)</f>
        <v>Nulla</v>
      </c>
      <c r="AJ120" s="172" t="str">
        <f aca="false">IF(N120=0,"Nulla",N120)</f>
        <v>Nulla</v>
      </c>
      <c r="AK120" s="172" t="str">
        <f aca="false">IF(O120=0,"Nulla",O120)</f>
        <v>Nulla</v>
      </c>
      <c r="AL120" s="172" t="str">
        <f aca="false">IF(P120=0,"Nulla",P120)</f>
        <v>Nulla</v>
      </c>
      <c r="AM120" s="172" t="str">
        <f aca="false">IF(Q120=0,"Nulla",Q120)</f>
        <v>Nulla</v>
      </c>
      <c r="AN120" s="172" t="str">
        <f aca="false">IF(R120=0,"Nulla",R120)</f>
        <v>Nulla</v>
      </c>
      <c r="AO120" s="172" t="str">
        <f aca="false">IF(S120=0,"Nulla",S120)</f>
        <v>Nulla</v>
      </c>
      <c r="AP120" s="172" t="str">
        <f aca="false">IF(T120=0,"Nulla",T120)</f>
        <v>Nulla</v>
      </c>
      <c r="AQ120" s="172" t="str">
        <f aca="false">IF(U120=0,"Nulla",U120)</f>
        <v>Nulla</v>
      </c>
      <c r="AR120" s="172" t="str">
        <f aca="false">IF(V120=0,"Nulla",V120)</f>
        <v>Nulla</v>
      </c>
    </row>
    <row r="121" customFormat="false" ht="12.75" hidden="false" customHeight="false" outlineLevel="0" collapsed="false">
      <c r="C121" s="172" t="n">
        <f aca="false">Fordulók!H26</f>
        <v>0</v>
      </c>
      <c r="D121" s="172" t="n">
        <f aca="false">Fordulók!R26</f>
        <v>0</v>
      </c>
      <c r="E121" s="172" t="n">
        <f aca="false">Fordulók!AB26</f>
        <v>0</v>
      </c>
      <c r="F121" s="172" t="n">
        <f aca="false">Fordulók!AL26</f>
        <v>0</v>
      </c>
      <c r="G121" s="172" t="n">
        <f aca="false">Fordulók!H59</f>
        <v>0</v>
      </c>
      <c r="H121" s="172" t="n">
        <f aca="false">Fordulók!R59</f>
        <v>0</v>
      </c>
      <c r="I121" s="172" t="n">
        <f aca="false">Fordulók!AB59</f>
        <v>0</v>
      </c>
      <c r="J121" s="172" t="n">
        <f aca="false">Fordulók!AL59</f>
        <v>0</v>
      </c>
      <c r="K121" s="172" t="n">
        <f aca="false">Fordulók!H92</f>
        <v>0</v>
      </c>
      <c r="L121" s="172" t="n">
        <f aca="false">Fordulók!R92</f>
        <v>0</v>
      </c>
      <c r="M121" s="172" t="n">
        <f aca="false">Fordulók!AB92</f>
        <v>0</v>
      </c>
      <c r="N121" s="172" t="n">
        <f aca="false">Fordulók!AL92</f>
        <v>0</v>
      </c>
      <c r="O121" s="172" t="n">
        <f aca="false">Fordulók!H125</f>
        <v>0</v>
      </c>
      <c r="P121" s="172" t="n">
        <f aca="false">Fordulók!R125</f>
        <v>0</v>
      </c>
      <c r="Q121" s="172" t="n">
        <f aca="false">Fordulók!AB125</f>
        <v>0</v>
      </c>
      <c r="R121" s="172" t="n">
        <f aca="false">Fordulók!AL125</f>
        <v>0</v>
      </c>
      <c r="S121" s="172" t="n">
        <f aca="false">Fordulók!H158</f>
        <v>0</v>
      </c>
      <c r="T121" s="172" t="n">
        <f aca="false">Fordulók!R158</f>
        <v>0</v>
      </c>
      <c r="U121" s="172" t="n">
        <f aca="false">Fordulók!AB158</f>
        <v>0</v>
      </c>
      <c r="V121" s="172" t="n">
        <f aca="false">Fordulók!AL158</f>
        <v>0</v>
      </c>
      <c r="Y121" s="172" t="str">
        <f aca="false">IF(C121=0,"Nulla",C121)</f>
        <v>Nulla</v>
      </c>
      <c r="Z121" s="172" t="str">
        <f aca="false">IF(D121=0,"Nulla",D121)</f>
        <v>Nulla</v>
      </c>
      <c r="AA121" s="172" t="str">
        <f aca="false">IF(E121=0,"Nulla",E121)</f>
        <v>Nulla</v>
      </c>
      <c r="AB121" s="172" t="str">
        <f aca="false">IF(F121=0,"Nulla",F121)</f>
        <v>Nulla</v>
      </c>
      <c r="AC121" s="172" t="str">
        <f aca="false">IF(G121=0,"Nulla",G121)</f>
        <v>Nulla</v>
      </c>
      <c r="AD121" s="172" t="str">
        <f aca="false">IF(H121=0,"Nulla",H121)</f>
        <v>Nulla</v>
      </c>
      <c r="AE121" s="172" t="str">
        <f aca="false">IF(I121=0,"Nulla",I121)</f>
        <v>Nulla</v>
      </c>
      <c r="AF121" s="172" t="str">
        <f aca="false">IF(J121=0,"Nulla",J121)</f>
        <v>Nulla</v>
      </c>
      <c r="AG121" s="172" t="str">
        <f aca="false">IF(K121=0,"Nulla",K121)</f>
        <v>Nulla</v>
      </c>
      <c r="AH121" s="172" t="str">
        <f aca="false">IF(L121=0,"Nulla",L121)</f>
        <v>Nulla</v>
      </c>
      <c r="AI121" s="172" t="str">
        <f aca="false">IF(M121=0,"Nulla",M121)</f>
        <v>Nulla</v>
      </c>
      <c r="AJ121" s="172" t="str">
        <f aca="false">IF(N121=0,"Nulla",N121)</f>
        <v>Nulla</v>
      </c>
      <c r="AK121" s="172" t="str">
        <f aca="false">IF(O121=0,"Nulla",O121)</f>
        <v>Nulla</v>
      </c>
      <c r="AL121" s="172" t="str">
        <f aca="false">IF(P121=0,"Nulla",P121)</f>
        <v>Nulla</v>
      </c>
      <c r="AM121" s="172" t="str">
        <f aca="false">IF(Q121=0,"Nulla",Q121)</f>
        <v>Nulla</v>
      </c>
      <c r="AN121" s="172" t="str">
        <f aca="false">IF(R121=0,"Nulla",R121)</f>
        <v>Nulla</v>
      </c>
      <c r="AO121" s="172" t="str">
        <f aca="false">IF(S121=0,"Nulla",S121)</f>
        <v>Nulla</v>
      </c>
      <c r="AP121" s="172" t="str">
        <f aca="false">IF(T121=0,"Nulla",T121)</f>
        <v>Nulla</v>
      </c>
      <c r="AQ121" s="172" t="str">
        <f aca="false">IF(U121=0,"Nulla",U121)</f>
        <v>Nulla</v>
      </c>
      <c r="AR121" s="172" t="str">
        <f aca="false">IF(V121=0,"Nulla",V121)</f>
        <v>Nulla</v>
      </c>
    </row>
    <row r="122" customFormat="false" ht="12.75" hidden="false" customHeight="false" outlineLevel="0" collapsed="false">
      <c r="C122" s="172" t="n">
        <f aca="false">Fordulók!H27</f>
        <v>0</v>
      </c>
      <c r="D122" s="172" t="n">
        <f aca="false">Fordulók!R27</f>
        <v>0</v>
      </c>
      <c r="E122" s="172" t="n">
        <f aca="false">Fordulók!AB27</f>
        <v>0</v>
      </c>
      <c r="F122" s="172" t="n">
        <f aca="false">Fordulók!AL27</f>
        <v>0</v>
      </c>
      <c r="G122" s="172" t="n">
        <f aca="false">Fordulók!H60</f>
        <v>0</v>
      </c>
      <c r="H122" s="172" t="n">
        <f aca="false">Fordulók!R60</f>
        <v>0</v>
      </c>
      <c r="I122" s="172" t="n">
        <f aca="false">Fordulók!AB60</f>
        <v>0</v>
      </c>
      <c r="J122" s="172" t="n">
        <f aca="false">Fordulók!AL60</f>
        <v>0</v>
      </c>
      <c r="K122" s="172" t="n">
        <f aca="false">Fordulók!H93</f>
        <v>0</v>
      </c>
      <c r="L122" s="172" t="n">
        <f aca="false">Fordulók!R93</f>
        <v>0</v>
      </c>
      <c r="M122" s="172" t="n">
        <f aca="false">Fordulók!AB93</f>
        <v>0</v>
      </c>
      <c r="N122" s="172" t="n">
        <f aca="false">Fordulók!AL93</f>
        <v>0</v>
      </c>
      <c r="O122" s="172" t="n">
        <f aca="false">Fordulók!H126</f>
        <v>0</v>
      </c>
      <c r="P122" s="172" t="n">
        <f aca="false">Fordulók!R126</f>
        <v>0</v>
      </c>
      <c r="Q122" s="172" t="n">
        <f aca="false">Fordulók!AB126</f>
        <v>0</v>
      </c>
      <c r="R122" s="172" t="n">
        <f aca="false">Fordulók!AL126</f>
        <v>0</v>
      </c>
      <c r="S122" s="172" t="n">
        <f aca="false">Fordulók!H159</f>
        <v>0</v>
      </c>
      <c r="T122" s="172" t="n">
        <f aca="false">Fordulók!R159</f>
        <v>0</v>
      </c>
      <c r="U122" s="172" t="n">
        <f aca="false">Fordulók!AB159</f>
        <v>0</v>
      </c>
      <c r="V122" s="172" t="n">
        <f aca="false">Fordulók!AL159</f>
        <v>0</v>
      </c>
      <c r="Y122" s="172" t="str">
        <f aca="false">IF(C122=0,"Nulla",C122)</f>
        <v>Nulla</v>
      </c>
      <c r="Z122" s="172" t="str">
        <f aca="false">IF(D122=0,"Nulla",D122)</f>
        <v>Nulla</v>
      </c>
      <c r="AA122" s="172" t="str">
        <f aca="false">IF(E122=0,"Nulla",E122)</f>
        <v>Nulla</v>
      </c>
      <c r="AB122" s="172" t="str">
        <f aca="false">IF(F122=0,"Nulla",F122)</f>
        <v>Nulla</v>
      </c>
      <c r="AC122" s="172" t="str">
        <f aca="false">IF(G122=0,"Nulla",G122)</f>
        <v>Nulla</v>
      </c>
      <c r="AD122" s="172" t="str">
        <f aca="false">IF(H122=0,"Nulla",H122)</f>
        <v>Nulla</v>
      </c>
      <c r="AE122" s="172" t="str">
        <f aca="false">IF(I122=0,"Nulla",I122)</f>
        <v>Nulla</v>
      </c>
      <c r="AF122" s="172" t="str">
        <f aca="false">IF(J122=0,"Nulla",J122)</f>
        <v>Nulla</v>
      </c>
      <c r="AG122" s="172" t="str">
        <f aca="false">IF(K122=0,"Nulla",K122)</f>
        <v>Nulla</v>
      </c>
      <c r="AH122" s="172" t="str">
        <f aca="false">IF(L122=0,"Nulla",L122)</f>
        <v>Nulla</v>
      </c>
      <c r="AI122" s="172" t="str">
        <f aca="false">IF(M122=0,"Nulla",M122)</f>
        <v>Nulla</v>
      </c>
      <c r="AJ122" s="172" t="str">
        <f aca="false">IF(N122=0,"Nulla",N122)</f>
        <v>Nulla</v>
      </c>
      <c r="AK122" s="172" t="str">
        <f aca="false">IF(O122=0,"Nulla",O122)</f>
        <v>Nulla</v>
      </c>
      <c r="AL122" s="172" t="str">
        <f aca="false">IF(P122=0,"Nulla",P122)</f>
        <v>Nulla</v>
      </c>
      <c r="AM122" s="172" t="str">
        <f aca="false">IF(Q122=0,"Nulla",Q122)</f>
        <v>Nulla</v>
      </c>
      <c r="AN122" s="172" t="str">
        <f aca="false">IF(R122=0,"Nulla",R122)</f>
        <v>Nulla</v>
      </c>
      <c r="AO122" s="172" t="str">
        <f aca="false">IF(S122=0,"Nulla",S122)</f>
        <v>Nulla</v>
      </c>
      <c r="AP122" s="172" t="str">
        <f aca="false">IF(T122=0,"Nulla",T122)</f>
        <v>Nulla</v>
      </c>
      <c r="AQ122" s="172" t="str">
        <f aca="false">IF(U122=0,"Nulla",U122)</f>
        <v>Nulla</v>
      </c>
      <c r="AR122" s="172" t="str">
        <f aca="false">IF(V122=0,"Nulla",V122)</f>
        <v>Nulla</v>
      </c>
    </row>
    <row r="123" customFormat="false" ht="12.75" hidden="false" customHeight="false" outlineLevel="0" collapsed="false">
      <c r="C123" s="172" t="n">
        <f aca="false">Fordulók!H28</f>
        <v>0</v>
      </c>
      <c r="D123" s="172" t="n">
        <f aca="false">Fordulók!R28</f>
        <v>0</v>
      </c>
      <c r="E123" s="172" t="n">
        <f aca="false">Fordulók!AB28</f>
        <v>0</v>
      </c>
      <c r="F123" s="172" t="n">
        <f aca="false">Fordulók!AL28</f>
        <v>0</v>
      </c>
      <c r="G123" s="172" t="n">
        <f aca="false">Fordulók!H61</f>
        <v>0</v>
      </c>
      <c r="H123" s="172" t="n">
        <f aca="false">Fordulók!R61</f>
        <v>0</v>
      </c>
      <c r="I123" s="172" t="n">
        <f aca="false">Fordulók!AB61</f>
        <v>0</v>
      </c>
      <c r="J123" s="172" t="n">
        <f aca="false">Fordulók!AL61</f>
        <v>0</v>
      </c>
      <c r="K123" s="172" t="n">
        <f aca="false">Fordulók!H94</f>
        <v>0</v>
      </c>
      <c r="L123" s="172" t="n">
        <f aca="false">Fordulók!R94</f>
        <v>0</v>
      </c>
      <c r="M123" s="172" t="n">
        <f aca="false">Fordulók!AB94</f>
        <v>0</v>
      </c>
      <c r="N123" s="172" t="n">
        <f aca="false">Fordulók!AL94</f>
        <v>0</v>
      </c>
      <c r="O123" s="172" t="n">
        <f aca="false">Fordulók!H127</f>
        <v>0</v>
      </c>
      <c r="P123" s="172" t="n">
        <f aca="false">Fordulók!R127</f>
        <v>0</v>
      </c>
      <c r="Q123" s="172" t="n">
        <f aca="false">Fordulók!AB127</f>
        <v>0</v>
      </c>
      <c r="R123" s="172" t="n">
        <f aca="false">Fordulók!AL127</f>
        <v>0</v>
      </c>
      <c r="S123" s="172" t="n">
        <f aca="false">Fordulók!H160</f>
        <v>0</v>
      </c>
      <c r="T123" s="172" t="n">
        <f aca="false">Fordulók!R160</f>
        <v>0</v>
      </c>
      <c r="U123" s="172" t="n">
        <f aca="false">Fordulók!AB160</f>
        <v>0</v>
      </c>
      <c r="V123" s="172" t="n">
        <f aca="false">Fordulók!AL160</f>
        <v>0</v>
      </c>
      <c r="Y123" s="172" t="str">
        <f aca="false">IF(C123=0,"Nulla",C123)</f>
        <v>Nulla</v>
      </c>
      <c r="Z123" s="172" t="str">
        <f aca="false">IF(D123=0,"Nulla",D123)</f>
        <v>Nulla</v>
      </c>
      <c r="AA123" s="172" t="str">
        <f aca="false">IF(E123=0,"Nulla",E123)</f>
        <v>Nulla</v>
      </c>
      <c r="AB123" s="172" t="str">
        <f aca="false">IF(F123=0,"Nulla",F123)</f>
        <v>Nulla</v>
      </c>
      <c r="AC123" s="172" t="str">
        <f aca="false">IF(G123=0,"Nulla",G123)</f>
        <v>Nulla</v>
      </c>
      <c r="AD123" s="172" t="str">
        <f aca="false">IF(H123=0,"Nulla",H123)</f>
        <v>Nulla</v>
      </c>
      <c r="AE123" s="172" t="str">
        <f aca="false">IF(I123=0,"Nulla",I123)</f>
        <v>Nulla</v>
      </c>
      <c r="AF123" s="172" t="str">
        <f aca="false">IF(J123=0,"Nulla",J123)</f>
        <v>Nulla</v>
      </c>
      <c r="AG123" s="172" t="str">
        <f aca="false">IF(K123=0,"Nulla",K123)</f>
        <v>Nulla</v>
      </c>
      <c r="AH123" s="172" t="str">
        <f aca="false">IF(L123=0,"Nulla",L123)</f>
        <v>Nulla</v>
      </c>
      <c r="AI123" s="172" t="str">
        <f aca="false">IF(M123=0,"Nulla",M123)</f>
        <v>Nulla</v>
      </c>
      <c r="AJ123" s="172" t="str">
        <f aca="false">IF(N123=0,"Nulla",N123)</f>
        <v>Nulla</v>
      </c>
      <c r="AK123" s="172" t="str">
        <f aca="false">IF(O123=0,"Nulla",O123)</f>
        <v>Nulla</v>
      </c>
      <c r="AL123" s="172" t="str">
        <f aca="false">IF(P123=0,"Nulla",P123)</f>
        <v>Nulla</v>
      </c>
      <c r="AM123" s="172" t="str">
        <f aca="false">IF(Q123=0,"Nulla",Q123)</f>
        <v>Nulla</v>
      </c>
      <c r="AN123" s="172" t="str">
        <f aca="false">IF(R123=0,"Nulla",R123)</f>
        <v>Nulla</v>
      </c>
      <c r="AO123" s="172" t="str">
        <f aca="false">IF(S123=0,"Nulla",S123)</f>
        <v>Nulla</v>
      </c>
      <c r="AP123" s="172" t="str">
        <f aca="false">IF(T123=0,"Nulla",T123)</f>
        <v>Nulla</v>
      </c>
      <c r="AQ123" s="172" t="str">
        <f aca="false">IF(U123=0,"Nulla",U123)</f>
        <v>Nulla</v>
      </c>
      <c r="AR123" s="172" t="str">
        <f aca="false">IF(V123=0,"Nulla",V123)</f>
        <v>Nulla</v>
      </c>
    </row>
    <row r="124" customFormat="false" ht="12.75" hidden="false" customHeight="false" outlineLevel="0" collapsed="false">
      <c r="C124" s="172" t="n">
        <f aca="false">Fordulók!H29</f>
        <v>0</v>
      </c>
      <c r="D124" s="172" t="n">
        <f aca="false">Fordulók!R29</f>
        <v>0</v>
      </c>
      <c r="E124" s="172" t="n">
        <f aca="false">Fordulók!AB29</f>
        <v>0</v>
      </c>
      <c r="F124" s="172" t="n">
        <f aca="false">Fordulók!AL29</f>
        <v>0</v>
      </c>
      <c r="G124" s="172" t="n">
        <f aca="false">Fordulók!H62</f>
        <v>0</v>
      </c>
      <c r="H124" s="172" t="n">
        <f aca="false">Fordulók!R62</f>
        <v>0</v>
      </c>
      <c r="I124" s="172" t="n">
        <f aca="false">Fordulók!AB62</f>
        <v>0</v>
      </c>
      <c r="J124" s="172" t="n">
        <f aca="false">Fordulók!AL62</f>
        <v>0</v>
      </c>
      <c r="K124" s="172" t="n">
        <f aca="false">Fordulók!H95</f>
        <v>0</v>
      </c>
      <c r="L124" s="172" t="n">
        <f aca="false">Fordulók!R95</f>
        <v>0</v>
      </c>
      <c r="M124" s="172" t="n">
        <f aca="false">Fordulók!AB95</f>
        <v>0</v>
      </c>
      <c r="N124" s="172" t="n">
        <f aca="false">Fordulók!AL95</f>
        <v>0</v>
      </c>
      <c r="O124" s="172" t="n">
        <f aca="false">Fordulók!H128</f>
        <v>0</v>
      </c>
      <c r="P124" s="172" t="n">
        <f aca="false">Fordulók!R128</f>
        <v>0</v>
      </c>
      <c r="Q124" s="172" t="n">
        <f aca="false">Fordulók!AB128</f>
        <v>0</v>
      </c>
      <c r="R124" s="172" t="n">
        <f aca="false">Fordulók!AL128</f>
        <v>0</v>
      </c>
      <c r="S124" s="172" t="n">
        <f aca="false">Fordulók!H161</f>
        <v>0</v>
      </c>
      <c r="T124" s="172" t="n">
        <f aca="false">Fordulók!R161</f>
        <v>0</v>
      </c>
      <c r="U124" s="172" t="n">
        <f aca="false">Fordulók!AB161</f>
        <v>0</v>
      </c>
      <c r="V124" s="172" t="n">
        <f aca="false">Fordulók!AL161</f>
        <v>0</v>
      </c>
      <c r="Y124" s="172" t="str">
        <f aca="false">IF(C124=0,"Nulla",C124)</f>
        <v>Nulla</v>
      </c>
      <c r="Z124" s="172" t="str">
        <f aca="false">IF(D124=0,"Nulla",D124)</f>
        <v>Nulla</v>
      </c>
      <c r="AA124" s="172" t="str">
        <f aca="false">IF(E124=0,"Nulla",E124)</f>
        <v>Nulla</v>
      </c>
      <c r="AB124" s="172" t="str">
        <f aca="false">IF(F124=0,"Nulla",F124)</f>
        <v>Nulla</v>
      </c>
      <c r="AC124" s="172" t="str">
        <f aca="false">IF(G124=0,"Nulla",G124)</f>
        <v>Nulla</v>
      </c>
      <c r="AD124" s="172" t="str">
        <f aca="false">IF(H124=0,"Nulla",H124)</f>
        <v>Nulla</v>
      </c>
      <c r="AE124" s="172" t="str">
        <f aca="false">IF(I124=0,"Nulla",I124)</f>
        <v>Nulla</v>
      </c>
      <c r="AF124" s="172" t="str">
        <f aca="false">IF(J124=0,"Nulla",J124)</f>
        <v>Nulla</v>
      </c>
      <c r="AG124" s="172" t="str">
        <f aca="false">IF(K124=0,"Nulla",K124)</f>
        <v>Nulla</v>
      </c>
      <c r="AH124" s="172" t="str">
        <f aca="false">IF(L124=0,"Nulla",L124)</f>
        <v>Nulla</v>
      </c>
      <c r="AI124" s="172" t="str">
        <f aca="false">IF(M124=0,"Nulla",M124)</f>
        <v>Nulla</v>
      </c>
      <c r="AJ124" s="172" t="str">
        <f aca="false">IF(N124=0,"Nulla",N124)</f>
        <v>Nulla</v>
      </c>
      <c r="AK124" s="172" t="str">
        <f aca="false">IF(O124=0,"Nulla",O124)</f>
        <v>Nulla</v>
      </c>
      <c r="AL124" s="172" t="str">
        <f aca="false">IF(P124=0,"Nulla",P124)</f>
        <v>Nulla</v>
      </c>
      <c r="AM124" s="172" t="str">
        <f aca="false">IF(Q124=0,"Nulla",Q124)</f>
        <v>Nulla</v>
      </c>
      <c r="AN124" s="172" t="str">
        <f aca="false">IF(R124=0,"Nulla",R124)</f>
        <v>Nulla</v>
      </c>
      <c r="AO124" s="172" t="str">
        <f aca="false">IF(S124=0,"Nulla",S124)</f>
        <v>Nulla</v>
      </c>
      <c r="AP124" s="172" t="str">
        <f aca="false">IF(T124=0,"Nulla",T124)</f>
        <v>Nulla</v>
      </c>
      <c r="AQ124" s="172" t="str">
        <f aca="false">IF(U124=0,"Nulla",U124)</f>
        <v>Nulla</v>
      </c>
      <c r="AR124" s="172" t="str">
        <f aca="false">IF(V124=0,"Nulla",V124)</f>
        <v>Nulla</v>
      </c>
    </row>
    <row r="125" customFormat="false" ht="12.75" hidden="false" customHeight="false" outlineLevel="0" collapsed="false">
      <c r="C125" s="172" t="n">
        <f aca="false">Fordulók!H30</f>
        <v>0</v>
      </c>
      <c r="D125" s="172" t="n">
        <f aca="false">Fordulók!R30</f>
        <v>0</v>
      </c>
      <c r="E125" s="172" t="n">
        <f aca="false">Fordulók!AB30</f>
        <v>0</v>
      </c>
      <c r="F125" s="172" t="n">
        <f aca="false">Fordulók!AL30</f>
        <v>0</v>
      </c>
      <c r="G125" s="172" t="n">
        <f aca="false">Fordulók!H63</f>
        <v>0</v>
      </c>
      <c r="H125" s="172" t="n">
        <f aca="false">Fordulók!R63</f>
        <v>0</v>
      </c>
      <c r="I125" s="172" t="n">
        <f aca="false">Fordulók!AB63</f>
        <v>0</v>
      </c>
      <c r="J125" s="172" t="n">
        <f aca="false">Fordulók!AL63</f>
        <v>0</v>
      </c>
      <c r="K125" s="172" t="n">
        <f aca="false">Fordulók!H96</f>
        <v>0</v>
      </c>
      <c r="L125" s="172" t="n">
        <f aca="false">Fordulók!R96</f>
        <v>0</v>
      </c>
      <c r="M125" s="172" t="n">
        <f aca="false">Fordulók!AB96</f>
        <v>0</v>
      </c>
      <c r="N125" s="172" t="n">
        <f aca="false">Fordulók!AL96</f>
        <v>0</v>
      </c>
      <c r="O125" s="172" t="n">
        <f aca="false">Fordulók!H129</f>
        <v>0</v>
      </c>
      <c r="P125" s="172" t="n">
        <f aca="false">Fordulók!R129</f>
        <v>0</v>
      </c>
      <c r="Q125" s="172" t="n">
        <f aca="false">Fordulók!AB129</f>
        <v>0</v>
      </c>
      <c r="R125" s="172" t="n">
        <f aca="false">Fordulók!AL129</f>
        <v>0</v>
      </c>
      <c r="S125" s="172" t="n">
        <f aca="false">Fordulók!H162</f>
        <v>0</v>
      </c>
      <c r="T125" s="172" t="n">
        <f aca="false">Fordulók!R162</f>
        <v>0</v>
      </c>
      <c r="U125" s="172" t="n">
        <f aca="false">Fordulók!AB162</f>
        <v>0</v>
      </c>
      <c r="V125" s="172" t="n">
        <f aca="false">Fordulók!AL162</f>
        <v>0</v>
      </c>
      <c r="Y125" s="172" t="str">
        <f aca="false">IF(C125=0,"Nulla",C125)</f>
        <v>Nulla</v>
      </c>
      <c r="Z125" s="172" t="str">
        <f aca="false">IF(D125=0,"Nulla",D125)</f>
        <v>Nulla</v>
      </c>
      <c r="AA125" s="172" t="str">
        <f aca="false">IF(E125=0,"Nulla",E125)</f>
        <v>Nulla</v>
      </c>
      <c r="AB125" s="172" t="str">
        <f aca="false">IF(F125=0,"Nulla",F125)</f>
        <v>Nulla</v>
      </c>
      <c r="AC125" s="172" t="str">
        <f aca="false">IF(G125=0,"Nulla",G125)</f>
        <v>Nulla</v>
      </c>
      <c r="AD125" s="172" t="str">
        <f aca="false">IF(H125=0,"Nulla",H125)</f>
        <v>Nulla</v>
      </c>
      <c r="AE125" s="172" t="str">
        <f aca="false">IF(I125=0,"Nulla",I125)</f>
        <v>Nulla</v>
      </c>
      <c r="AF125" s="172" t="str">
        <f aca="false">IF(J125=0,"Nulla",J125)</f>
        <v>Nulla</v>
      </c>
      <c r="AG125" s="172" t="str">
        <f aca="false">IF(K125=0,"Nulla",K125)</f>
        <v>Nulla</v>
      </c>
      <c r="AH125" s="172" t="str">
        <f aca="false">IF(L125=0,"Nulla",L125)</f>
        <v>Nulla</v>
      </c>
      <c r="AI125" s="172" t="str">
        <f aca="false">IF(M125=0,"Nulla",M125)</f>
        <v>Nulla</v>
      </c>
      <c r="AJ125" s="172" t="str">
        <f aca="false">IF(N125=0,"Nulla",N125)</f>
        <v>Nulla</v>
      </c>
      <c r="AK125" s="172" t="str">
        <f aca="false">IF(O125=0,"Nulla",O125)</f>
        <v>Nulla</v>
      </c>
      <c r="AL125" s="172" t="str">
        <f aca="false">IF(P125=0,"Nulla",P125)</f>
        <v>Nulla</v>
      </c>
      <c r="AM125" s="172" t="str">
        <f aca="false">IF(Q125=0,"Nulla",Q125)</f>
        <v>Nulla</v>
      </c>
      <c r="AN125" s="172" t="str">
        <f aca="false">IF(R125=0,"Nulla",R125)</f>
        <v>Nulla</v>
      </c>
      <c r="AO125" s="172" t="str">
        <f aca="false">IF(S125=0,"Nulla",S125)</f>
        <v>Nulla</v>
      </c>
      <c r="AP125" s="172" t="str">
        <f aca="false">IF(T125=0,"Nulla",T125)</f>
        <v>Nulla</v>
      </c>
      <c r="AQ125" s="172" t="str">
        <f aca="false">IF(U125=0,"Nulla",U125)</f>
        <v>Nulla</v>
      </c>
      <c r="AR125" s="172" t="str">
        <f aca="false">IF(V125=0,"Nulla",V125)</f>
        <v>Nulla</v>
      </c>
    </row>
    <row r="126" customFormat="false" ht="12.75" hidden="false" customHeight="false" outlineLevel="0" collapsed="false">
      <c r="C126" s="172" t="n">
        <f aca="false">Fordulók!H31</f>
        <v>0</v>
      </c>
      <c r="D126" s="172" t="n">
        <f aca="false">Fordulók!R31</f>
        <v>0</v>
      </c>
      <c r="E126" s="172" t="n">
        <f aca="false">Fordulók!AB31</f>
        <v>0</v>
      </c>
      <c r="F126" s="172" t="n">
        <f aca="false">Fordulók!AL31</f>
        <v>0</v>
      </c>
      <c r="G126" s="172" t="n">
        <f aca="false">Fordulók!H64</f>
        <v>0</v>
      </c>
      <c r="H126" s="172" t="n">
        <f aca="false">Fordulók!R64</f>
        <v>0</v>
      </c>
      <c r="I126" s="172" t="n">
        <f aca="false">Fordulók!AB64</f>
        <v>0</v>
      </c>
      <c r="J126" s="172" t="n">
        <f aca="false">Fordulók!AL64</f>
        <v>0</v>
      </c>
      <c r="K126" s="172" t="n">
        <f aca="false">Fordulók!H97</f>
        <v>0</v>
      </c>
      <c r="L126" s="172" t="n">
        <f aca="false">Fordulók!R97</f>
        <v>0</v>
      </c>
      <c r="M126" s="172" t="n">
        <f aca="false">Fordulók!AB97</f>
        <v>0</v>
      </c>
      <c r="N126" s="172" t="n">
        <f aca="false">Fordulók!AL97</f>
        <v>0</v>
      </c>
      <c r="O126" s="172" t="n">
        <f aca="false">Fordulók!H130</f>
        <v>0</v>
      </c>
      <c r="P126" s="172" t="n">
        <f aca="false">Fordulók!R130</f>
        <v>0</v>
      </c>
      <c r="Q126" s="172" t="n">
        <f aca="false">Fordulók!AB130</f>
        <v>0</v>
      </c>
      <c r="R126" s="172" t="n">
        <f aca="false">Fordulók!AL130</f>
        <v>0</v>
      </c>
      <c r="S126" s="172" t="n">
        <f aca="false">Fordulók!H163</f>
        <v>0</v>
      </c>
      <c r="T126" s="172" t="n">
        <f aca="false">Fordulók!R163</f>
        <v>0</v>
      </c>
      <c r="U126" s="172" t="n">
        <f aca="false">Fordulók!AB163</f>
        <v>0</v>
      </c>
      <c r="V126" s="172" t="n">
        <f aca="false">Fordulók!AL163</f>
        <v>0</v>
      </c>
      <c r="Y126" s="172" t="str">
        <f aca="false">IF(C126=0,"Nulla",C126)</f>
        <v>Nulla</v>
      </c>
      <c r="Z126" s="172" t="str">
        <f aca="false">IF(D126=0,"Nulla",D126)</f>
        <v>Nulla</v>
      </c>
      <c r="AA126" s="172" t="str">
        <f aca="false">IF(E126=0,"Nulla",E126)</f>
        <v>Nulla</v>
      </c>
      <c r="AB126" s="172" t="str">
        <f aca="false">IF(F126=0,"Nulla",F126)</f>
        <v>Nulla</v>
      </c>
      <c r="AC126" s="172" t="str">
        <f aca="false">IF(G126=0,"Nulla",G126)</f>
        <v>Nulla</v>
      </c>
      <c r="AD126" s="172" t="str">
        <f aca="false">IF(H126=0,"Nulla",H126)</f>
        <v>Nulla</v>
      </c>
      <c r="AE126" s="172" t="str">
        <f aca="false">IF(I126=0,"Nulla",I126)</f>
        <v>Nulla</v>
      </c>
      <c r="AF126" s="172" t="str">
        <f aca="false">IF(J126=0,"Nulla",J126)</f>
        <v>Nulla</v>
      </c>
      <c r="AG126" s="172" t="str">
        <f aca="false">IF(K126=0,"Nulla",K126)</f>
        <v>Nulla</v>
      </c>
      <c r="AH126" s="172" t="str">
        <f aca="false">IF(L126=0,"Nulla",L126)</f>
        <v>Nulla</v>
      </c>
      <c r="AI126" s="172" t="str">
        <f aca="false">IF(M126=0,"Nulla",M126)</f>
        <v>Nulla</v>
      </c>
      <c r="AJ126" s="172" t="str">
        <f aca="false">IF(N126=0,"Nulla",N126)</f>
        <v>Nulla</v>
      </c>
      <c r="AK126" s="172" t="str">
        <f aca="false">IF(O126=0,"Nulla",O126)</f>
        <v>Nulla</v>
      </c>
      <c r="AL126" s="172" t="str">
        <f aca="false">IF(P126=0,"Nulla",P126)</f>
        <v>Nulla</v>
      </c>
      <c r="AM126" s="172" t="str">
        <f aca="false">IF(Q126=0,"Nulla",Q126)</f>
        <v>Nulla</v>
      </c>
      <c r="AN126" s="172" t="str">
        <f aca="false">IF(R126=0,"Nulla",R126)</f>
        <v>Nulla</v>
      </c>
      <c r="AO126" s="172" t="str">
        <f aca="false">IF(S126=0,"Nulla",S126)</f>
        <v>Nulla</v>
      </c>
      <c r="AP126" s="172" t="str">
        <f aca="false">IF(T126=0,"Nulla",T126)</f>
        <v>Nulla</v>
      </c>
      <c r="AQ126" s="172" t="str">
        <f aca="false">IF(U126=0,"Nulla",U126)</f>
        <v>Nulla</v>
      </c>
      <c r="AR126" s="172" t="str">
        <f aca="false">IF(V126=0,"Nulla",V126)</f>
        <v>Nulla</v>
      </c>
    </row>
    <row r="127" customFormat="false" ht="12.75" hidden="false" customHeight="false" outlineLevel="0" collapsed="false">
      <c r="C127" s="172" t="n">
        <f aca="false">Fordulók!H32</f>
        <v>0</v>
      </c>
      <c r="D127" s="172" t="n">
        <f aca="false">Fordulók!R32</f>
        <v>0</v>
      </c>
      <c r="E127" s="172" t="n">
        <f aca="false">Fordulók!AB32</f>
        <v>0</v>
      </c>
      <c r="F127" s="172" t="n">
        <f aca="false">Fordulók!AL32</f>
        <v>0</v>
      </c>
      <c r="G127" s="172" t="n">
        <f aca="false">Fordulók!H65</f>
        <v>0</v>
      </c>
      <c r="H127" s="172" t="n">
        <f aca="false">Fordulók!R65</f>
        <v>0</v>
      </c>
      <c r="I127" s="172" t="n">
        <f aca="false">Fordulók!AB65</f>
        <v>0</v>
      </c>
      <c r="J127" s="172" t="n">
        <f aca="false">Fordulók!AL65</f>
        <v>0</v>
      </c>
      <c r="K127" s="172" t="n">
        <f aca="false">Fordulók!H98</f>
        <v>0</v>
      </c>
      <c r="L127" s="172" t="n">
        <f aca="false">Fordulók!R98</f>
        <v>0</v>
      </c>
      <c r="M127" s="172" t="n">
        <f aca="false">Fordulók!AB98</f>
        <v>0</v>
      </c>
      <c r="N127" s="172" t="n">
        <f aca="false">Fordulók!AL98</f>
        <v>0</v>
      </c>
      <c r="O127" s="172" t="n">
        <f aca="false">Fordulók!H131</f>
        <v>0</v>
      </c>
      <c r="P127" s="172" t="n">
        <f aca="false">Fordulók!R131</f>
        <v>0</v>
      </c>
      <c r="Q127" s="172" t="n">
        <f aca="false">Fordulók!AB131</f>
        <v>0</v>
      </c>
      <c r="R127" s="172" t="n">
        <f aca="false">Fordulók!AL131</f>
        <v>0</v>
      </c>
      <c r="S127" s="172" t="n">
        <f aca="false">Fordulók!H164</f>
        <v>0</v>
      </c>
      <c r="T127" s="172" t="n">
        <f aca="false">Fordulók!R164</f>
        <v>0</v>
      </c>
      <c r="U127" s="172" t="n">
        <f aca="false">Fordulók!AB164</f>
        <v>0</v>
      </c>
      <c r="V127" s="172" t="n">
        <f aca="false">Fordulók!AL164</f>
        <v>0</v>
      </c>
      <c r="Y127" s="172" t="str">
        <f aca="false">IF(C127=0,"Nulla",C127)</f>
        <v>Nulla</v>
      </c>
      <c r="Z127" s="172" t="str">
        <f aca="false">IF(D127=0,"Nulla",D127)</f>
        <v>Nulla</v>
      </c>
      <c r="AA127" s="172" t="str">
        <f aca="false">IF(E127=0,"Nulla",E127)</f>
        <v>Nulla</v>
      </c>
      <c r="AB127" s="172" t="str">
        <f aca="false">IF(F127=0,"Nulla",F127)</f>
        <v>Nulla</v>
      </c>
      <c r="AC127" s="172" t="str">
        <f aca="false">IF(G127=0,"Nulla",G127)</f>
        <v>Nulla</v>
      </c>
      <c r="AD127" s="172" t="str">
        <f aca="false">IF(H127=0,"Nulla",H127)</f>
        <v>Nulla</v>
      </c>
      <c r="AE127" s="172" t="str">
        <f aca="false">IF(I127=0,"Nulla",I127)</f>
        <v>Nulla</v>
      </c>
      <c r="AF127" s="172" t="str">
        <f aca="false">IF(J127=0,"Nulla",J127)</f>
        <v>Nulla</v>
      </c>
      <c r="AG127" s="172" t="str">
        <f aca="false">IF(K127=0,"Nulla",K127)</f>
        <v>Nulla</v>
      </c>
      <c r="AH127" s="172" t="str">
        <f aca="false">IF(L127=0,"Nulla",L127)</f>
        <v>Nulla</v>
      </c>
      <c r="AI127" s="172" t="str">
        <f aca="false">IF(M127=0,"Nulla",M127)</f>
        <v>Nulla</v>
      </c>
      <c r="AJ127" s="172" t="str">
        <f aca="false">IF(N127=0,"Nulla",N127)</f>
        <v>Nulla</v>
      </c>
      <c r="AK127" s="172" t="str">
        <f aca="false">IF(O127=0,"Nulla",O127)</f>
        <v>Nulla</v>
      </c>
      <c r="AL127" s="172" t="str">
        <f aca="false">IF(P127=0,"Nulla",P127)</f>
        <v>Nulla</v>
      </c>
      <c r="AM127" s="172" t="str">
        <f aca="false">IF(Q127=0,"Nulla",Q127)</f>
        <v>Nulla</v>
      </c>
      <c r="AN127" s="172" t="str">
        <f aca="false">IF(R127=0,"Nulla",R127)</f>
        <v>Nulla</v>
      </c>
      <c r="AO127" s="172" t="str">
        <f aca="false">IF(S127=0,"Nulla",S127)</f>
        <v>Nulla</v>
      </c>
      <c r="AP127" s="172" t="str">
        <f aca="false">IF(T127=0,"Nulla",T127)</f>
        <v>Nulla</v>
      </c>
      <c r="AQ127" s="172" t="str">
        <f aca="false">IF(U127=0,"Nulla",U127)</f>
        <v>Nulla</v>
      </c>
      <c r="AR127" s="172" t="str">
        <f aca="false">IF(V127=0,"Nulla",V127)</f>
        <v>Null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50:29Z</dcterms:created>
  <dc:creator>Varsányi Miklós</dc:creator>
  <dc:description/>
  <dc:language>en-US</dc:language>
  <cp:lastModifiedBy>Varsányi Miklós</cp:lastModifiedBy>
  <cp:lastPrinted>2011-03-23T15:31:49Z</cp:lastPrinted>
  <dcterms:modified xsi:type="dcterms:W3CDTF">2012-11-23T14:27:44Z</dcterms:modified>
  <cp:revision>0</cp:revision>
  <dc:subject/>
  <dc:title/>
</cp:coreProperties>
</file>