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ány" sheetId="1" state="visible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localSheetId="1" name="_xlnm.Print_Area" vbProcedure="false">Beírás!$A$1:$H$242</definedName>
    <definedName function="false" hidden="false" localSheetId="3" name="_xlnm.Print_Area" vbProcedure="false">Egyéni!$A$1:$E$179</definedName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2">
  <si>
    <t xml:space="preserve">61 m</t>
  </si>
  <si>
    <t xml:space="preserve">6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Egyéni LÁNY</t>
  </si>
  <si>
    <t xml:space="preserve">iskola</t>
  </si>
  <si>
    <t xml:space="preserve">név</t>
  </si>
  <si>
    <t xml:space="preserve">sz.év.</t>
  </si>
  <si>
    <t xml:space="preserve">60 m</t>
  </si>
  <si>
    <t xml:space="preserve">600 m</t>
  </si>
  <si>
    <t xml:space="preserve">összesen</t>
  </si>
  <si>
    <t xml:space="preserve">Kabra-Erdélyi Eszter </t>
  </si>
  <si>
    <t xml:space="preserve">Dunakeszi</t>
  </si>
  <si>
    <t xml:space="preserve">Lakatos Barbara</t>
  </si>
  <si>
    <t xml:space="preserve">Fót, Nemeth k.</t>
  </si>
  <si>
    <t xml:space="preserve">Háfra Noémi</t>
  </si>
  <si>
    <t xml:space="preserve">Maglód, Vemesy</t>
  </si>
  <si>
    <t xml:space="preserve">Németh Nikolett</t>
  </si>
  <si>
    <t xml:space="preserve">Dunavarsány Árpád</t>
  </si>
  <si>
    <t xml:space="preserve">Madácsi Réka</t>
  </si>
  <si>
    <t xml:space="preserve">Gödöllő, Erkel</t>
  </si>
  <si>
    <t xml:space="preserve">Horti Boglárka</t>
  </si>
  <si>
    <t xml:space="preserve">Csömör Mátyás</t>
  </si>
  <si>
    <t xml:space="preserve">Kereczki Réka</t>
  </si>
  <si>
    <t xml:space="preserve">Vác, Radnóti</t>
  </si>
  <si>
    <t xml:space="preserve">Bágyi Erika </t>
  </si>
  <si>
    <t xml:space="preserve">Albertirsa, Evangélikus</t>
  </si>
  <si>
    <t xml:space="preserve">Gergely Bianka</t>
  </si>
  <si>
    <t xml:space="preserve">Budaörs Kesjár</t>
  </si>
  <si>
    <t xml:space="preserve">Szévák Katalin</t>
  </si>
  <si>
    <t xml:space="preserve">Csemő-Nyársapát</t>
  </si>
  <si>
    <t xml:space="preserve">Demján Veronika</t>
  </si>
  <si>
    <t xml:space="preserve">Taksony</t>
  </si>
  <si>
    <t xml:space="preserve">Gödöllő, Hajós Alfréd</t>
  </si>
  <si>
    <t xml:space="preserve">Kovács Emma</t>
  </si>
  <si>
    <t xml:space="preserve">Hornyák Bernadett</t>
  </si>
  <si>
    <t xml:space="preserve">Izsó Fanni</t>
  </si>
  <si>
    <t xml:space="preserve">Botyik Alexandra</t>
  </si>
  <si>
    <t xml:space="preserve">Kroneraff Orsi</t>
  </si>
  <si>
    <t xml:space="preserve">Györe Fanni</t>
  </si>
  <si>
    <t xml:space="preserve">Veresegyház, Fabriczius József</t>
  </si>
  <si>
    <t xml:space="preserve">Grúber Brigitta</t>
  </si>
  <si>
    <t xml:space="preserve">Jakab Ilka</t>
  </si>
  <si>
    <t xml:space="preserve">Király Olívia</t>
  </si>
  <si>
    <t xml:space="preserve">Szegedi Sára</t>
  </si>
  <si>
    <t xml:space="preserve">Vajkovics</t>
  </si>
  <si>
    <t xml:space="preserve">Závoczki Júlia</t>
  </si>
  <si>
    <t xml:space="preserve">Tápiószentmárton, Kitt Kubinyi Ágoston</t>
  </si>
  <si>
    <t xml:space="preserve">Sztehlik Eszter</t>
  </si>
  <si>
    <t xml:space="preserve">Nyitra Bettina</t>
  </si>
  <si>
    <t xml:space="preserve">Kozma Dzsenifer</t>
  </si>
  <si>
    <t xml:space="preserve">Veres Vivien</t>
  </si>
  <si>
    <t xml:space="preserve">Oláh Szófia</t>
  </si>
  <si>
    <t xml:space="preserve">Szabó Fruzsina</t>
  </si>
  <si>
    <t xml:space="preserve">Budakalász, Kalász Suli Ált. Isk.</t>
  </si>
  <si>
    <t xml:space="preserve">Csontos Fanni</t>
  </si>
  <si>
    <t xml:space="preserve">Maris Vivien</t>
  </si>
  <si>
    <t xml:space="preserve">Cseszlai Eszter</t>
  </si>
  <si>
    <t xml:space="preserve">Tarcsi Klaudia</t>
  </si>
  <si>
    <t xml:space="preserve">Tichov Frizsina</t>
  </si>
  <si>
    <t xml:space="preserve">Nagy Viktória</t>
  </si>
  <si>
    <t xml:space="preserve">Budaörs, Herman</t>
  </si>
  <si>
    <t xml:space="preserve">Pop Kinga</t>
  </si>
  <si>
    <t xml:space="preserve">Pál Judit</t>
  </si>
  <si>
    <t xml:space="preserve">Müller Tifuki</t>
  </si>
  <si>
    <t xml:space="preserve">Hollósy Laura</t>
  </si>
  <si>
    <t xml:space="preserve">Mártok Gréta</t>
  </si>
  <si>
    <t xml:space="preserve">Fodor Helga</t>
  </si>
  <si>
    <t xml:space="preserve">Monor Ady</t>
  </si>
  <si>
    <t xml:space="preserve">Lőrincz Fruzsina</t>
  </si>
  <si>
    <t xml:space="preserve">Duchaj Judit</t>
  </si>
  <si>
    <t xml:space="preserve">Kenyeres Boglárka</t>
  </si>
  <si>
    <t xml:space="preserve">Darázsi Szabina</t>
  </si>
  <si>
    <t xml:space="preserve">Bodor Bettina</t>
  </si>
  <si>
    <t xml:space="preserve">Dányi Henrietta</t>
  </si>
  <si>
    <t xml:space="preserve">Százhalombatta, Eötvös</t>
  </si>
  <si>
    <t xml:space="preserve">Strupka Renáta</t>
  </si>
  <si>
    <t xml:space="preserve">Pál Tamara</t>
  </si>
  <si>
    <t xml:space="preserve">Szeiler Zsófia</t>
  </si>
  <si>
    <t xml:space="preserve">Garai Fruzsina</t>
  </si>
  <si>
    <t xml:space="preserve">Kormos Evelin</t>
  </si>
  <si>
    <t xml:space="preserve">Zsebők Réka</t>
  </si>
  <si>
    <t xml:space="preserve">Halásztelek, Hunyadi</t>
  </si>
  <si>
    <t xml:space="preserve">Tar Nikolett</t>
  </si>
  <si>
    <t xml:space="preserve">Brázda Enikő</t>
  </si>
  <si>
    <t xml:space="preserve">Kulcsár Kata</t>
  </si>
  <si>
    <t xml:space="preserve">Jezsek Brigitta</t>
  </si>
  <si>
    <t xml:space="preserve">Gerő Patrícia</t>
  </si>
  <si>
    <t xml:space="preserve">Kovács Fanni</t>
  </si>
  <si>
    <t xml:space="preserve">Kiskunlacháza-Áporka</t>
  </si>
  <si>
    <t xml:space="preserve">Surányi Gréta</t>
  </si>
  <si>
    <t xml:space="preserve">Vorák Réka</t>
  </si>
  <si>
    <t xml:space="preserve">Boros Nóra</t>
  </si>
  <si>
    <t xml:space="preserve">Manzer Petra</t>
  </si>
  <si>
    <t xml:space="preserve">Jóború Kitti</t>
  </si>
  <si>
    <t xml:space="preserve">Kiss Virág</t>
  </si>
  <si>
    <t xml:space="preserve">Abony, Somogyi Imre</t>
  </si>
  <si>
    <t xml:space="preserve">Dányi Hanna</t>
  </si>
  <si>
    <t xml:space="preserve">Kazimczy Tifani</t>
  </si>
  <si>
    <t xml:space="preserve">Hajercsik Melinda</t>
  </si>
  <si>
    <t xml:space="preserve">Orján Viktória</t>
  </si>
  <si>
    <t xml:space="preserve">Palcsó Krisztina</t>
  </si>
  <si>
    <t xml:space="preserve">Szűcs Luca</t>
  </si>
  <si>
    <t xml:space="preserve">Ócsa, Halászky Károly</t>
  </si>
  <si>
    <t xml:space="preserve">Soltész Gréta</t>
  </si>
  <si>
    <t xml:space="preserve">Szőllősi Nikolett</t>
  </si>
  <si>
    <t xml:space="preserve">Lovas Eszter</t>
  </si>
  <si>
    <t xml:space="preserve">Kiss Patrícia</t>
  </si>
  <si>
    <t xml:space="preserve">Mayer Mercédesz</t>
  </si>
  <si>
    <t xml:space="preserve">Halmasi Luca</t>
  </si>
  <si>
    <t xml:space="preserve">Dunakeszi, Radnóti m.</t>
  </si>
  <si>
    <t xml:space="preserve">Fabini Fanni</t>
  </si>
  <si>
    <t xml:space="preserve">Páll Krsiztina</t>
  </si>
  <si>
    <t xml:space="preserve">Szabó Réka</t>
  </si>
  <si>
    <t xml:space="preserve">Papp D. Lujza</t>
  </si>
  <si>
    <t xml:space="preserve">Kokavecz Kata</t>
  </si>
  <si>
    <t xml:space="preserve">Tarján Dóra</t>
  </si>
  <si>
    <t xml:space="preserve">Vác, Árpád Fejedelem</t>
  </si>
  <si>
    <t xml:space="preserve">Bartha Virág Eszter</t>
  </si>
  <si>
    <t xml:space="preserve">Gáspár Tamara</t>
  </si>
  <si>
    <t xml:space="preserve">Hanzelik Bianka</t>
  </si>
  <si>
    <t xml:space="preserve">Lomen Zsófia</t>
  </si>
  <si>
    <t xml:space="preserve">Rácz Bernadett</t>
  </si>
  <si>
    <t xml:space="preserve">Tóth Laura Brigitta</t>
  </si>
  <si>
    <t xml:space="preserve">Helyezés</t>
  </si>
  <si>
    <t xml:space="preserve">Né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Ssz.</t>
  </si>
  <si>
    <t xml:space="preserve">Sz. év.</t>
  </si>
  <si>
    <t xml:space="preserve">Csapat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m:ss.00"/>
    <numFmt numFmtId="174" formatCode="General"/>
    <numFmt numFmtId="175" formatCode="0&quot; p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89</v>
      </c>
      <c r="C2" s="10" t="n">
        <v>6.9</v>
      </c>
      <c r="D2" s="11" t="n">
        <v>0.00102662037037037</v>
      </c>
      <c r="E2" s="12" t="n">
        <v>0.00103009259259259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9051</v>
      </c>
      <c r="C3" s="17" t="n">
        <f aca="false">C4-(C$52-C$2)/50</f>
        <v>6.91800000000001</v>
      </c>
      <c r="D3" s="11" t="n">
        <f aca="false">E2+0.000000061</f>
        <v>0.00103015359259259</v>
      </c>
      <c r="E3" s="18" t="n">
        <f aca="false">E4-(E$52-E$2)/50</f>
        <v>0.00103263888888889</v>
      </c>
      <c r="F3" s="19" t="n">
        <v>299</v>
      </c>
      <c r="G3" s="13" t="n">
        <v>181.87</v>
      </c>
      <c r="H3" s="14" t="n">
        <v>3.05</v>
      </c>
      <c r="I3" s="14" t="n">
        <v>4.28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92310000000001</v>
      </c>
      <c r="C4" s="17" t="n">
        <f aca="false">C5-(C$52-C$2)/50</f>
        <v>6.93600000000001</v>
      </c>
      <c r="D4" s="11" t="n">
        <f aca="false">E3+0.000000061</f>
        <v>0.00103269988888889</v>
      </c>
      <c r="E4" s="18" t="n">
        <f aca="false">E5-(E$52-E$2)/50</f>
        <v>0.00103518518518519</v>
      </c>
      <c r="F4" s="19" t="n">
        <v>298</v>
      </c>
      <c r="G4" s="13" t="n">
        <v>183.74</v>
      </c>
      <c r="H4" s="14" t="n">
        <v>3.1</v>
      </c>
      <c r="I4" s="14" t="n">
        <v>4.56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94110000000001</v>
      </c>
      <c r="C5" s="17" t="n">
        <f aca="false">C6-(C$52-C$2)/50</f>
        <v>6.95400000000001</v>
      </c>
      <c r="D5" s="11" t="n">
        <f aca="false">E4+0.000000061</f>
        <v>0.00103524618518519</v>
      </c>
      <c r="E5" s="18" t="n">
        <f aca="false">E6-(E$52-E$2)/50</f>
        <v>0.00103773148148148</v>
      </c>
      <c r="F5" s="19" t="n">
        <v>297</v>
      </c>
      <c r="G5" s="13" t="n">
        <v>185.62</v>
      </c>
      <c r="H5" s="14" t="n">
        <v>3.14</v>
      </c>
      <c r="I5" s="14" t="n">
        <v>4.84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95910000000001</v>
      </c>
      <c r="C6" s="17" t="n">
        <f aca="false">C7-(C$52-C$2)/50</f>
        <v>6.97200000000001</v>
      </c>
      <c r="D6" s="11" t="n">
        <f aca="false">E5+0.000000061</f>
        <v>0.00103779248148148</v>
      </c>
      <c r="E6" s="18" t="n">
        <f aca="false">E7-(E$52-E$2)/50</f>
        <v>0.00104027777777778</v>
      </c>
      <c r="F6" s="19" t="n">
        <v>296</v>
      </c>
      <c r="G6" s="13" t="n">
        <v>187.49</v>
      </c>
      <c r="H6" s="14" t="n">
        <v>3.19</v>
      </c>
      <c r="I6" s="14" t="n">
        <v>5.11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97710000000001</v>
      </c>
      <c r="C7" s="17" t="n">
        <f aca="false">C8-(C$52-C$2)/50</f>
        <v>6.99000000000001</v>
      </c>
      <c r="D7" s="11" t="n">
        <f aca="false">E6+0.000000061</f>
        <v>0.00104033877777778</v>
      </c>
      <c r="E7" s="18" t="n">
        <f aca="false">E8-(E$52-E$2)/50</f>
        <v>0.00104282407407407</v>
      </c>
      <c r="F7" s="19" t="n">
        <v>295</v>
      </c>
      <c r="G7" s="13" t="n">
        <v>189.36</v>
      </c>
      <c r="H7" s="14" t="n">
        <v>3.24</v>
      </c>
      <c r="I7" s="14" t="n">
        <v>5.39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99510000000001</v>
      </c>
      <c r="C8" s="17" t="n">
        <f aca="false">C9-(C$52-C$2)/50</f>
        <v>7.00800000000001</v>
      </c>
      <c r="D8" s="11" t="n">
        <f aca="false">E7+0.000000061</f>
        <v>0.00104288507407407</v>
      </c>
      <c r="E8" s="18" t="n">
        <f aca="false">E9-(E$52-E$2)/50</f>
        <v>0.00104537037037037</v>
      </c>
      <c r="F8" s="19" t="n">
        <v>294</v>
      </c>
      <c r="G8" s="13" t="n">
        <v>191.23</v>
      </c>
      <c r="H8" s="14" t="n">
        <v>3.29</v>
      </c>
      <c r="I8" s="14" t="n">
        <v>5.67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7.01310000000001</v>
      </c>
      <c r="C9" s="17" t="n">
        <f aca="false">C10-(C$52-C$2)/50</f>
        <v>7.02600000000001</v>
      </c>
      <c r="D9" s="11" t="n">
        <f aca="false">E8+0.000000061</f>
        <v>0.00104543137037037</v>
      </c>
      <c r="E9" s="18" t="n">
        <f aca="false">E10-(E$52-E$2)/50</f>
        <v>0.00104791666666667</v>
      </c>
      <c r="F9" s="19" t="n">
        <v>293</v>
      </c>
      <c r="G9" s="13" t="n">
        <v>193.1</v>
      </c>
      <c r="H9" s="14" t="n">
        <v>3.34</v>
      </c>
      <c r="I9" s="14" t="n">
        <v>5.9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7.03110000000001</v>
      </c>
      <c r="C10" s="17" t="n">
        <f aca="false">C11-(C$52-C$2)/50</f>
        <v>7.04400000000001</v>
      </c>
      <c r="D10" s="11" t="n">
        <f aca="false">E9+0.000000061</f>
        <v>0.00104797766666667</v>
      </c>
      <c r="E10" s="18" t="n">
        <f aca="false">E11-(E$52-E$2)/50</f>
        <v>0.00105046296296296</v>
      </c>
      <c r="F10" s="19" t="n">
        <v>292</v>
      </c>
      <c r="G10" s="13" t="n">
        <v>194.98</v>
      </c>
      <c r="H10" s="14" t="n">
        <v>3.38</v>
      </c>
      <c r="I10" s="14" t="n">
        <v>6.23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7.04910000000001</v>
      </c>
      <c r="C11" s="17" t="n">
        <f aca="false">C12-(C$52-C$2)/50</f>
        <v>7.06200000000001</v>
      </c>
      <c r="D11" s="11" t="n">
        <f aca="false">E10+0.000000061</f>
        <v>0.00105052396296296</v>
      </c>
      <c r="E11" s="18" t="n">
        <f aca="false">E12-(E$52-E$2)/50</f>
        <v>0.00105300925925926</v>
      </c>
      <c r="F11" s="19" t="n">
        <v>291</v>
      </c>
      <c r="G11" s="13" t="n">
        <v>196.85</v>
      </c>
      <c r="H11" s="14" t="n">
        <v>3.43</v>
      </c>
      <c r="I11" s="14" t="n">
        <v>6.51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7.06710000000001</v>
      </c>
      <c r="C12" s="17" t="n">
        <f aca="false">C13-(C$52-C$2)/50</f>
        <v>7.08000000000001</v>
      </c>
      <c r="D12" s="11" t="n">
        <f aca="false">E11+0.000000061</f>
        <v>0.00105307025925926</v>
      </c>
      <c r="E12" s="18" t="n">
        <f aca="false">E13-(E$52-E$2)/50</f>
        <v>0.00105555555555556</v>
      </c>
      <c r="F12" s="19" t="n">
        <v>290</v>
      </c>
      <c r="G12" s="13" t="n">
        <v>198.72</v>
      </c>
      <c r="H12" s="14" t="n">
        <v>3.48</v>
      </c>
      <c r="I12" s="14" t="n">
        <v>6.78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7.08510000000001</v>
      </c>
      <c r="C13" s="17" t="n">
        <f aca="false">C14-(C$52-C$2)/50</f>
        <v>7.09800000000001</v>
      </c>
      <c r="D13" s="11" t="n">
        <f aca="false">E12+0.000000061</f>
        <v>0.00105561655555556</v>
      </c>
      <c r="E13" s="18" t="n">
        <f aca="false">E14-(E$52-E$2)/50</f>
        <v>0.00105810185185185</v>
      </c>
      <c r="F13" s="19" t="n">
        <v>289</v>
      </c>
      <c r="G13" s="13" t="n">
        <v>200.59</v>
      </c>
      <c r="H13" s="14" t="n">
        <v>3.53</v>
      </c>
      <c r="I13" s="14" t="n">
        <v>7.06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7.10310000000001</v>
      </c>
      <c r="C14" s="17" t="n">
        <f aca="false">C15-(C$52-C$2)/50</f>
        <v>7.11600000000001</v>
      </c>
      <c r="D14" s="11" t="n">
        <f aca="false">E13+0.000000061</f>
        <v>0.00105816285185185</v>
      </c>
      <c r="E14" s="18" t="n">
        <f aca="false">E15-(E$52-E$2)/50</f>
        <v>0.00106064814814815</v>
      </c>
      <c r="F14" s="19" t="n">
        <v>288</v>
      </c>
      <c r="G14" s="13" t="n">
        <v>202.46</v>
      </c>
      <c r="H14" s="14" t="n">
        <v>3.58</v>
      </c>
      <c r="I14" s="14" t="n">
        <v>7.34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7.12110000000001</v>
      </c>
      <c r="C15" s="17" t="n">
        <f aca="false">C16-(C$52-C$2)/50</f>
        <v>7.13400000000001</v>
      </c>
      <c r="D15" s="11" t="n">
        <f aca="false">E14+0.000000061</f>
        <v>0.00106070914814815</v>
      </c>
      <c r="E15" s="18" t="n">
        <f aca="false">E16-(E$52-E$2)/50</f>
        <v>0.00106319444444445</v>
      </c>
      <c r="F15" s="19" t="n">
        <v>287</v>
      </c>
      <c r="G15" s="13" t="n">
        <v>204.34</v>
      </c>
      <c r="H15" s="14" t="n">
        <v>3.62</v>
      </c>
      <c r="I15" s="14" t="n">
        <v>7.62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7.13910000000001</v>
      </c>
      <c r="C16" s="17" t="n">
        <f aca="false">C17-(C$52-C$2)/50</f>
        <v>7.15200000000001</v>
      </c>
      <c r="D16" s="11" t="n">
        <f aca="false">E15+0.000000061</f>
        <v>0.00106325544444445</v>
      </c>
      <c r="E16" s="18" t="n">
        <f aca="false">E17-(E$52-E$2)/50</f>
        <v>0.00106574074074074</v>
      </c>
      <c r="F16" s="19" t="n">
        <v>286</v>
      </c>
      <c r="G16" s="13" t="n">
        <v>206.21</v>
      </c>
      <c r="H16" s="14" t="n">
        <v>3.67</v>
      </c>
      <c r="I16" s="14" t="n">
        <v>7.9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7.15710000000001</v>
      </c>
      <c r="C17" s="17" t="n">
        <f aca="false">C18-(C$52-C$2)/50</f>
        <v>7.17000000000001</v>
      </c>
      <c r="D17" s="11" t="n">
        <f aca="false">E16+0.000000061</f>
        <v>0.00106580174074074</v>
      </c>
      <c r="E17" s="18" t="n">
        <f aca="false">E18-(E$52-E$2)/50</f>
        <v>0.00106828703703704</v>
      </c>
      <c r="F17" s="19" t="n">
        <v>285</v>
      </c>
      <c r="G17" s="13" t="n">
        <v>208.08</v>
      </c>
      <c r="H17" s="14" t="n">
        <v>3.72</v>
      </c>
      <c r="I17" s="14" t="n">
        <v>8.18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7.17510000000001</v>
      </c>
      <c r="C18" s="17" t="n">
        <f aca="false">C19-(C$52-C$2)/50</f>
        <v>7.18800000000001</v>
      </c>
      <c r="D18" s="11" t="n">
        <f aca="false">E17+0.000000061</f>
        <v>0.00106834803703704</v>
      </c>
      <c r="E18" s="18" t="n">
        <f aca="false">E19-(E$52-E$2)/50</f>
        <v>0.00107083333333333</v>
      </c>
      <c r="F18" s="19" t="n">
        <v>284</v>
      </c>
      <c r="G18" s="13" t="n">
        <v>209.95</v>
      </c>
      <c r="H18" s="14" t="n">
        <v>3.77</v>
      </c>
      <c r="I18" s="14" t="n">
        <v>8.45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7.19310000000001</v>
      </c>
      <c r="C19" s="17" t="n">
        <f aca="false">C20-(C$52-C$2)/50</f>
        <v>7.20600000000001</v>
      </c>
      <c r="D19" s="11" t="n">
        <f aca="false">E18+0.000000061</f>
        <v>0.00107089433333333</v>
      </c>
      <c r="E19" s="18" t="n">
        <f aca="false">E20-(E$52-E$2)/50</f>
        <v>0.00107337962962963</v>
      </c>
      <c r="F19" s="19" t="n">
        <v>283</v>
      </c>
      <c r="G19" s="13" t="n">
        <v>211.82</v>
      </c>
      <c r="H19" s="14" t="n">
        <v>3.82</v>
      </c>
      <c r="I19" s="14" t="n">
        <v>8.73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7.21110000000001</v>
      </c>
      <c r="C20" s="17" t="n">
        <f aca="false">C21-(C$52-C$2)/50</f>
        <v>7.22400000000001</v>
      </c>
      <c r="D20" s="11" t="n">
        <f aca="false">E19+0.000000061</f>
        <v>0.00107344062962963</v>
      </c>
      <c r="E20" s="18" t="n">
        <f aca="false">E21-(E$52-E$2)/50</f>
        <v>0.00107592592592593</v>
      </c>
      <c r="F20" s="19" t="n">
        <v>282</v>
      </c>
      <c r="G20" s="13" t="n">
        <v>213.7</v>
      </c>
      <c r="H20" s="14" t="n">
        <v>3.86</v>
      </c>
      <c r="I20" s="14" t="n">
        <v>9.01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7.22910000000001</v>
      </c>
      <c r="C21" s="17" t="n">
        <f aca="false">C22-(C$52-C$2)/50</f>
        <v>7.24200000000001</v>
      </c>
      <c r="D21" s="11" t="n">
        <f aca="false">E20+0.000000061</f>
        <v>0.00107598692592593</v>
      </c>
      <c r="E21" s="18" t="n">
        <f aca="false">E22-(E$52-E$2)/50</f>
        <v>0.00107847222222222</v>
      </c>
      <c r="F21" s="19" t="n">
        <v>281</v>
      </c>
      <c r="G21" s="13" t="n">
        <v>215.57</v>
      </c>
      <c r="H21" s="14" t="n">
        <v>3.91</v>
      </c>
      <c r="I21" s="14" t="n">
        <v>9.29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7.24710000000001</v>
      </c>
      <c r="C22" s="17" t="n">
        <f aca="false">C23-(C$52-C$2)/50</f>
        <v>7.26000000000001</v>
      </c>
      <c r="D22" s="11" t="n">
        <f aca="false">E21+0.000000061</f>
        <v>0.00107853322222222</v>
      </c>
      <c r="E22" s="18" t="n">
        <f aca="false">E23-(E$52-E$2)/50</f>
        <v>0.00108101851851852</v>
      </c>
      <c r="F22" s="19" t="n">
        <v>280</v>
      </c>
      <c r="G22" s="13" t="n">
        <v>217.44</v>
      </c>
      <c r="H22" s="14" t="n">
        <v>3.96</v>
      </c>
      <c r="I22" s="14" t="n">
        <v>9.57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7.26510000000001</v>
      </c>
      <c r="C23" s="17" t="n">
        <f aca="false">C24-(C$52-C$2)/50</f>
        <v>7.27800000000001</v>
      </c>
      <c r="D23" s="11" t="n">
        <f aca="false">E22+0.000000061</f>
        <v>0.00108107951851852</v>
      </c>
      <c r="E23" s="18" t="n">
        <f aca="false">E24-(E$52-E$2)/50</f>
        <v>0.00108356481481482</v>
      </c>
      <c r="F23" s="19" t="n">
        <v>279</v>
      </c>
      <c r="G23" s="13" t="n">
        <v>219.31</v>
      </c>
      <c r="H23" s="14" t="n">
        <v>4.01</v>
      </c>
      <c r="I23" s="14" t="n">
        <v>9.85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7.28310000000001</v>
      </c>
      <c r="C24" s="17" t="n">
        <f aca="false">C25-(C$52-C$2)/50</f>
        <v>7.29600000000001</v>
      </c>
      <c r="D24" s="11" t="n">
        <f aca="false">E23+0.000000061</f>
        <v>0.00108362581481482</v>
      </c>
      <c r="E24" s="18" t="n">
        <f aca="false">E25-(E$52-E$2)/50</f>
        <v>0.00108611111111111</v>
      </c>
      <c r="F24" s="19" t="n">
        <v>278</v>
      </c>
      <c r="G24" s="13" t="n">
        <v>221.18</v>
      </c>
      <c r="H24" s="14" t="n">
        <v>4.06</v>
      </c>
      <c r="I24" s="14" t="n">
        <v>10.12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7.30110000000001</v>
      </c>
      <c r="C25" s="17" t="n">
        <f aca="false">C26-(C$52-C$2)/50</f>
        <v>7.31400000000001</v>
      </c>
      <c r="D25" s="11" t="n">
        <f aca="false">E24+0.000000061</f>
        <v>0.00108617211111111</v>
      </c>
      <c r="E25" s="18" t="n">
        <f aca="false">E26-(E$52-E$2)/50</f>
        <v>0.00108865740740741</v>
      </c>
      <c r="F25" s="19" t="n">
        <v>277</v>
      </c>
      <c r="G25" s="13" t="n">
        <v>223.06</v>
      </c>
      <c r="H25" s="14" t="n">
        <v>4.1</v>
      </c>
      <c r="I25" s="14" t="n">
        <v>10.4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7.31910000000001</v>
      </c>
      <c r="C26" s="17" t="n">
        <f aca="false">C27-(C$52-C$2)/50</f>
        <v>7.33200000000001</v>
      </c>
      <c r="D26" s="11" t="n">
        <f aca="false">E25+0.000000061</f>
        <v>0.00108871840740741</v>
      </c>
      <c r="E26" s="18" t="n">
        <f aca="false">E27-(E$52-E$2)/50</f>
        <v>0.0010912037037037</v>
      </c>
      <c r="F26" s="19" t="n">
        <v>276</v>
      </c>
      <c r="G26" s="13" t="n">
        <v>224.93</v>
      </c>
      <c r="H26" s="14" t="n">
        <v>4.15</v>
      </c>
      <c r="I26" s="14" t="n">
        <v>10.68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7.33710000000001</v>
      </c>
      <c r="C27" s="17" t="n">
        <f aca="false">C28-(C$52-C$2)/50</f>
        <v>7.35000000000001</v>
      </c>
      <c r="D27" s="11" t="n">
        <f aca="false">E26+0.000000061</f>
        <v>0.0010912647037037</v>
      </c>
      <c r="E27" s="18" t="n">
        <f aca="false">E28-(E$52-E$2)/50</f>
        <v>0.00109375</v>
      </c>
      <c r="F27" s="19" t="n">
        <v>275</v>
      </c>
      <c r="G27" s="13" t="n">
        <v>226.8</v>
      </c>
      <c r="H27" s="14" t="n">
        <v>4.2</v>
      </c>
      <c r="I27" s="14" t="n">
        <v>10.96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7.35510000000001</v>
      </c>
      <c r="C28" s="17" t="n">
        <f aca="false">C29-(C$52-C$2)/50</f>
        <v>7.36800000000001</v>
      </c>
      <c r="D28" s="11" t="n">
        <f aca="false">E27+0.000000061</f>
        <v>0.001093811</v>
      </c>
      <c r="E28" s="18" t="n">
        <f aca="false">E29-(E$52-E$2)/50</f>
        <v>0.0010962962962963</v>
      </c>
      <c r="F28" s="19" t="n">
        <v>274</v>
      </c>
      <c r="G28" s="13" t="n">
        <v>228.67</v>
      </c>
      <c r="H28" s="14" t="n">
        <v>4.25</v>
      </c>
      <c r="I28" s="14" t="n">
        <v>11.24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7.3731</v>
      </c>
      <c r="C29" s="17" t="n">
        <f aca="false">C30-(C$52-C$2)/50</f>
        <v>7.38600000000001</v>
      </c>
      <c r="D29" s="11" t="n">
        <f aca="false">E28+0.000000061</f>
        <v>0.0010963572962963</v>
      </c>
      <c r="E29" s="18" t="n">
        <f aca="false">E30-(E$52-E$2)/50</f>
        <v>0.00109884259259259</v>
      </c>
      <c r="F29" s="19" t="n">
        <v>273</v>
      </c>
      <c r="G29" s="13" t="n">
        <v>230.54</v>
      </c>
      <c r="H29" s="14" t="n">
        <v>4.3</v>
      </c>
      <c r="I29" s="14" t="n">
        <v>11.52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7.3911</v>
      </c>
      <c r="C30" s="17" t="n">
        <f aca="false">C31-(C$52-C$2)/50</f>
        <v>7.404</v>
      </c>
      <c r="D30" s="11" t="n">
        <f aca="false">E29+0.000000061</f>
        <v>0.00109890359259259</v>
      </c>
      <c r="E30" s="18" t="n">
        <f aca="false">E31-(E$52-E$2)/50</f>
        <v>0.00110138888888889</v>
      </c>
      <c r="F30" s="19" t="n">
        <v>272</v>
      </c>
      <c r="G30" s="13" t="n">
        <v>232.42</v>
      </c>
      <c r="H30" s="14" t="n">
        <v>4.34</v>
      </c>
      <c r="I30" s="14" t="n">
        <v>11.8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7.4091</v>
      </c>
      <c r="C31" s="17" t="n">
        <f aca="false">C32-(C$52-C$2)/50</f>
        <v>7.422</v>
      </c>
      <c r="D31" s="11" t="n">
        <f aca="false">E30+0.000000061</f>
        <v>0.00110144988888889</v>
      </c>
      <c r="E31" s="18" t="n">
        <f aca="false">E32-(E$52-E$2)/50</f>
        <v>0.00110393518518519</v>
      </c>
      <c r="F31" s="19" t="n">
        <v>271</v>
      </c>
      <c r="G31" s="13" t="n">
        <v>234.29</v>
      </c>
      <c r="H31" s="14" t="n">
        <v>4.39</v>
      </c>
      <c r="I31" s="14" t="n">
        <v>12.07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7.4271</v>
      </c>
      <c r="C32" s="17" t="n">
        <f aca="false">C33-(C$52-C$2)/50</f>
        <v>7.44</v>
      </c>
      <c r="D32" s="11" t="n">
        <f aca="false">E31+0.000000061</f>
        <v>0.00110399618518519</v>
      </c>
      <c r="E32" s="18" t="n">
        <f aca="false">E33-(E$52-E$2)/50</f>
        <v>0.00110648148148148</v>
      </c>
      <c r="F32" s="19" t="n">
        <v>270</v>
      </c>
      <c r="G32" s="13" t="n">
        <v>236.16</v>
      </c>
      <c r="H32" s="14" t="n">
        <v>4.44</v>
      </c>
      <c r="I32" s="14" t="n">
        <v>12.35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7.4451</v>
      </c>
      <c r="C33" s="17" t="n">
        <f aca="false">C34-(C$52-C$2)/50</f>
        <v>7.458</v>
      </c>
      <c r="D33" s="11" t="n">
        <f aca="false">E32+0.000000061</f>
        <v>0.00110654248148148</v>
      </c>
      <c r="E33" s="18" t="n">
        <f aca="false">E34-(E$52-E$2)/50</f>
        <v>0.00110902777777778</v>
      </c>
      <c r="F33" s="19" t="n">
        <v>269</v>
      </c>
      <c r="G33" s="13" t="n">
        <v>238.03</v>
      </c>
      <c r="H33" s="14" t="n">
        <v>4.49</v>
      </c>
      <c r="I33" s="14" t="n">
        <v>12.63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7.4631</v>
      </c>
      <c r="C34" s="17" t="n">
        <f aca="false">C35-(C$52-C$2)/50</f>
        <v>7.476</v>
      </c>
      <c r="D34" s="11" t="n">
        <f aca="false">E33+0.000000061</f>
        <v>0.00110908877777778</v>
      </c>
      <c r="E34" s="18" t="n">
        <f aca="false">E35-(E$52-E$2)/50</f>
        <v>0.00111157407407407</v>
      </c>
      <c r="F34" s="19" t="n">
        <v>268</v>
      </c>
      <c r="G34" s="13" t="n">
        <v>239.9</v>
      </c>
      <c r="H34" s="14" t="n">
        <v>4.54</v>
      </c>
      <c r="I34" s="14" t="n">
        <v>12.91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7.4811</v>
      </c>
      <c r="C35" s="17" t="n">
        <f aca="false">C36-(C$52-C$2)/50</f>
        <v>7.494</v>
      </c>
      <c r="D35" s="11" t="n">
        <f aca="false">E34+0.000000061</f>
        <v>0.00111163507407407</v>
      </c>
      <c r="E35" s="18" t="n">
        <f aca="false">E36-(E$52-E$2)/50</f>
        <v>0.00111412037037037</v>
      </c>
      <c r="F35" s="19" t="n">
        <v>267</v>
      </c>
      <c r="G35" s="13" t="n">
        <v>241.78</v>
      </c>
      <c r="H35" s="14" t="n">
        <v>4.58</v>
      </c>
      <c r="I35" s="14" t="n">
        <v>13.19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7.4991</v>
      </c>
      <c r="C36" s="17" t="n">
        <f aca="false">C37-(C$52-C$2)/50</f>
        <v>7.512</v>
      </c>
      <c r="D36" s="11" t="n">
        <f aca="false">E35+0.000000061</f>
        <v>0.00111418137037037</v>
      </c>
      <c r="E36" s="18" t="n">
        <f aca="false">E37-(E$52-E$2)/50</f>
        <v>0.00111666666666667</v>
      </c>
      <c r="F36" s="19" t="n">
        <v>266</v>
      </c>
      <c r="G36" s="13" t="n">
        <v>243.65</v>
      </c>
      <c r="H36" s="14" t="n">
        <v>4.63</v>
      </c>
      <c r="I36" s="14" t="n">
        <v>13.47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7.5171</v>
      </c>
      <c r="C37" s="17" t="n">
        <f aca="false">C38-(C$52-C$2)/50</f>
        <v>7.53</v>
      </c>
      <c r="D37" s="11" t="n">
        <f aca="false">E36+0.000000061</f>
        <v>0.00111672766666667</v>
      </c>
      <c r="E37" s="18" t="n">
        <f aca="false">E38-(E$52-E$2)/50</f>
        <v>0.00111921296296296</v>
      </c>
      <c r="F37" s="19" t="n">
        <v>265</v>
      </c>
      <c r="G37" s="13" t="n">
        <v>245.52</v>
      </c>
      <c r="H37" s="14" t="n">
        <v>4.68</v>
      </c>
      <c r="I37" s="14" t="n">
        <v>13.74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7.5351</v>
      </c>
      <c r="C38" s="17" t="n">
        <f aca="false">C39-(C$52-C$2)/50</f>
        <v>7.548</v>
      </c>
      <c r="D38" s="11" t="n">
        <f aca="false">E37+0.000000061</f>
        <v>0.00111927396296296</v>
      </c>
      <c r="E38" s="18" t="n">
        <f aca="false">E39-(E$52-E$2)/50</f>
        <v>0.00112175925925926</v>
      </c>
      <c r="F38" s="19" t="n">
        <v>264</v>
      </c>
      <c r="G38" s="13" t="n">
        <v>247.39</v>
      </c>
      <c r="H38" s="14" t="n">
        <v>4.73</v>
      </c>
      <c r="I38" s="14" t="n">
        <v>14.02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7.5531</v>
      </c>
      <c r="C39" s="17" t="n">
        <f aca="false">C40-(C$52-C$2)/50</f>
        <v>7.566</v>
      </c>
      <c r="D39" s="11" t="n">
        <f aca="false">E38+0.000000061</f>
        <v>0.00112182025925926</v>
      </c>
      <c r="E39" s="18" t="n">
        <f aca="false">E40-(E$52-E$2)/50</f>
        <v>0.00112430555555556</v>
      </c>
      <c r="F39" s="19" t="n">
        <v>263</v>
      </c>
      <c r="G39" s="13" t="n">
        <v>249.26</v>
      </c>
      <c r="H39" s="14" t="n">
        <v>4.78</v>
      </c>
      <c r="I39" s="14" t="n">
        <v>14.3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7.5711</v>
      </c>
      <c r="C40" s="17" t="n">
        <f aca="false">C41-(C$52-C$2)/50</f>
        <v>7.584</v>
      </c>
      <c r="D40" s="11" t="n">
        <f aca="false">E39+0.000000061</f>
        <v>0.00112436655555556</v>
      </c>
      <c r="E40" s="18" t="n">
        <f aca="false">E41-(E$52-E$2)/50</f>
        <v>0.00112685185185185</v>
      </c>
      <c r="F40" s="19" t="n">
        <v>262</v>
      </c>
      <c r="G40" s="13" t="n">
        <v>251.14</v>
      </c>
      <c r="H40" s="14" t="n">
        <v>4.82</v>
      </c>
      <c r="I40" s="14" t="n">
        <v>14.58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7.5891</v>
      </c>
      <c r="C41" s="17" t="n">
        <f aca="false">C42-(C$52-C$2)/50</f>
        <v>7.602</v>
      </c>
      <c r="D41" s="11" t="n">
        <f aca="false">E40+0.000000061</f>
        <v>0.00112691285185185</v>
      </c>
      <c r="E41" s="18" t="n">
        <f aca="false">E42-(E$52-E$2)/50</f>
        <v>0.00112939814814815</v>
      </c>
      <c r="F41" s="19" t="n">
        <v>261</v>
      </c>
      <c r="G41" s="13" t="n">
        <v>253.01</v>
      </c>
      <c r="H41" s="14" t="n">
        <v>4.87</v>
      </c>
      <c r="I41" s="14" t="n">
        <v>14.86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7.6071</v>
      </c>
      <c r="C42" s="17" t="n">
        <f aca="false">C43-(C$52-C$2)/50</f>
        <v>7.62</v>
      </c>
      <c r="D42" s="11" t="n">
        <f aca="false">E41+0.000000061</f>
        <v>0.00112945914814815</v>
      </c>
      <c r="E42" s="18" t="n">
        <f aca="false">E43-(E$52-E$2)/50</f>
        <v>0.00113194444444444</v>
      </c>
      <c r="F42" s="19" t="n">
        <v>260</v>
      </c>
      <c r="G42" s="13" t="n">
        <v>254.88</v>
      </c>
      <c r="H42" s="14" t="n">
        <v>4.92</v>
      </c>
      <c r="I42" s="14" t="n">
        <v>15.14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6251</v>
      </c>
      <c r="C43" s="17" t="n">
        <f aca="false">C44-(C$52-C$2)/50</f>
        <v>7.638</v>
      </c>
      <c r="D43" s="11" t="n">
        <f aca="false">E42+0.000000061</f>
        <v>0.00113200544444444</v>
      </c>
      <c r="E43" s="18" t="n">
        <f aca="false">E44-(E$52-E$2)/50</f>
        <v>0.00113449074074074</v>
      </c>
      <c r="F43" s="19" t="n">
        <v>259</v>
      </c>
      <c r="G43" s="13" t="n">
        <v>256.75</v>
      </c>
      <c r="H43" s="14" t="n">
        <v>4.97</v>
      </c>
      <c r="I43" s="14" t="n">
        <v>15.41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6431</v>
      </c>
      <c r="C44" s="17" t="n">
        <f aca="false">C45-(C$52-C$2)/50</f>
        <v>7.656</v>
      </c>
      <c r="D44" s="11" t="n">
        <f aca="false">E43+0.000000061</f>
        <v>0.00113455174074074</v>
      </c>
      <c r="E44" s="18" t="n">
        <f aca="false">E45-(E$52-E$2)/50</f>
        <v>0.00113703703703704</v>
      </c>
      <c r="F44" s="19" t="n">
        <v>258</v>
      </c>
      <c r="G44" s="13" t="n">
        <v>258.62</v>
      </c>
      <c r="H44" s="14" t="n">
        <v>5.02</v>
      </c>
      <c r="I44" s="14" t="n">
        <v>15.69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6611</v>
      </c>
      <c r="C45" s="17" t="n">
        <f aca="false">C46-(C$52-C$2)/50</f>
        <v>7.674</v>
      </c>
      <c r="D45" s="11" t="n">
        <f aca="false">E44+0.000000061</f>
        <v>0.00113709803703704</v>
      </c>
      <c r="E45" s="18" t="n">
        <f aca="false">E46-(E$52-E$2)/50</f>
        <v>0.00113958333333333</v>
      </c>
      <c r="F45" s="19" t="n">
        <v>257</v>
      </c>
      <c r="G45" s="13" t="n">
        <v>260.5</v>
      </c>
      <c r="H45" s="14" t="n">
        <v>5.06</v>
      </c>
      <c r="I45" s="14" t="n">
        <v>15.97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6791</v>
      </c>
      <c r="C46" s="17" t="n">
        <f aca="false">C47-(C$52-C$2)/50</f>
        <v>7.692</v>
      </c>
      <c r="D46" s="11" t="n">
        <f aca="false">E45+0.000000061</f>
        <v>0.00113964433333333</v>
      </c>
      <c r="E46" s="18" t="n">
        <f aca="false">E47-(E$52-E$2)/50</f>
        <v>0.00114212962962963</v>
      </c>
      <c r="F46" s="19" t="n">
        <v>256</v>
      </c>
      <c r="G46" s="13" t="n">
        <v>262.37</v>
      </c>
      <c r="H46" s="14" t="n">
        <v>5.11</v>
      </c>
      <c r="I46" s="14" t="n">
        <v>16.2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6971</v>
      </c>
      <c r="C47" s="17" t="n">
        <f aca="false">C48-(C$52-C$2)/50</f>
        <v>7.71</v>
      </c>
      <c r="D47" s="11" t="n">
        <f aca="false">E46+0.000000061</f>
        <v>0.00114219062962963</v>
      </c>
      <c r="E47" s="18" t="n">
        <f aca="false">E48-(E$52-E$2)/50</f>
        <v>0.00114467592592593</v>
      </c>
      <c r="F47" s="19" t="n">
        <v>255</v>
      </c>
      <c r="G47" s="13" t="n">
        <v>264.24</v>
      </c>
      <c r="H47" s="14" t="n">
        <v>5.16</v>
      </c>
      <c r="I47" s="14" t="n">
        <v>16.53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7151</v>
      </c>
      <c r="C48" s="17" t="n">
        <f aca="false">C49-(C$52-C$2)/50</f>
        <v>7.728</v>
      </c>
      <c r="D48" s="11" t="n">
        <f aca="false">E47+0.000000061</f>
        <v>0.00114473692592593</v>
      </c>
      <c r="E48" s="18" t="n">
        <f aca="false">E49-(E$52-E$2)/50</f>
        <v>0.00114722222222222</v>
      </c>
      <c r="F48" s="19" t="n">
        <v>254</v>
      </c>
      <c r="G48" s="13" t="n">
        <v>266.11</v>
      </c>
      <c r="H48" s="14" t="n">
        <v>5.21</v>
      </c>
      <c r="I48" s="14" t="n">
        <v>16.81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7331</v>
      </c>
      <c r="C49" s="17" t="n">
        <f aca="false">C50-(C$52-C$2)/50</f>
        <v>7.746</v>
      </c>
      <c r="D49" s="11" t="n">
        <f aca="false">E48+0.000000061</f>
        <v>0.00114728322222222</v>
      </c>
      <c r="E49" s="18" t="n">
        <f aca="false">E50-(E$52-E$2)/50</f>
        <v>0.00114976851851852</v>
      </c>
      <c r="F49" s="19" t="n">
        <v>253</v>
      </c>
      <c r="G49" s="13" t="n">
        <v>267.98</v>
      </c>
      <c r="H49" s="14" t="n">
        <v>5.26</v>
      </c>
      <c r="I49" s="14" t="n">
        <v>17.08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7511</v>
      </c>
      <c r="C50" s="17" t="n">
        <f aca="false">C51-(C$52-C$2)/50</f>
        <v>7.764</v>
      </c>
      <c r="D50" s="11" t="n">
        <f aca="false">E49+0.000000061</f>
        <v>0.00114982951851852</v>
      </c>
      <c r="E50" s="18" t="n">
        <f aca="false">E51-(E$52-E$2)/50</f>
        <v>0.00115231481481481</v>
      </c>
      <c r="F50" s="19" t="n">
        <v>252</v>
      </c>
      <c r="G50" s="13" t="n">
        <v>269.86</v>
      </c>
      <c r="H50" s="14" t="n">
        <v>5.3</v>
      </c>
      <c r="I50" s="14" t="n">
        <v>17.36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7691</v>
      </c>
      <c r="C51" s="17" t="n">
        <f aca="false">C52-(C$52-C$2)/50</f>
        <v>7.782</v>
      </c>
      <c r="D51" s="11" t="n">
        <f aca="false">E50+0.000000061</f>
        <v>0.00115237581481481</v>
      </c>
      <c r="E51" s="18" t="n">
        <f aca="false">E52-(E$52-E$2)/50</f>
        <v>0.00115486111111111</v>
      </c>
      <c r="F51" s="19" t="n">
        <v>251</v>
      </c>
      <c r="G51" s="13" t="n">
        <v>271.73</v>
      </c>
      <c r="H51" s="14" t="n">
        <v>5.35</v>
      </c>
      <c r="I51" s="14" t="n">
        <v>17.64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7871</v>
      </c>
      <c r="C52" s="20" t="n">
        <v>7.8</v>
      </c>
      <c r="D52" s="11" t="n">
        <f aca="false">E51+0.000000061</f>
        <v>0.00115492211111111</v>
      </c>
      <c r="E52" s="21" t="n">
        <v>0.00115740740740741</v>
      </c>
      <c r="F52" s="22" t="n">
        <v>250</v>
      </c>
      <c r="G52" s="23" t="n">
        <v>273</v>
      </c>
      <c r="H52" s="24" t="n">
        <v>5.4</v>
      </c>
      <c r="I52" s="24" t="n">
        <v>17.92</v>
      </c>
      <c r="J52" s="22" t="n">
        <v>50</v>
      </c>
    </row>
    <row r="53" customFormat="false" ht="12.75" hidden="false" customHeight="false" outlineLevel="0" collapsed="false">
      <c r="B53" s="16" t="n">
        <f aca="false">C52+0.0051</f>
        <v>7.8051</v>
      </c>
      <c r="C53" s="25" t="n">
        <v>7.82</v>
      </c>
      <c r="D53" s="11" t="n">
        <f aca="false">E52+0.000000061</f>
        <v>0.00115746840740741</v>
      </c>
      <c r="E53" s="26" t="n">
        <v>0.00116018518518519</v>
      </c>
      <c r="F53" s="19" t="n">
        <v>249</v>
      </c>
      <c r="G53" s="13" t="n">
        <v>274.72</v>
      </c>
      <c r="H53" s="14" t="n">
        <v>5.44</v>
      </c>
      <c r="I53" s="14" t="n">
        <v>18.18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8251</v>
      </c>
      <c r="C54" s="25" t="n">
        <v>7.84</v>
      </c>
      <c r="D54" s="11" t="n">
        <f aca="false">E53+0.000000061</f>
        <v>0.00116024618518519</v>
      </c>
      <c r="E54" s="26" t="n">
        <v>0.00116296296296296</v>
      </c>
      <c r="F54" s="19" t="n">
        <v>248</v>
      </c>
      <c r="G54" s="13" t="n">
        <v>276.43</v>
      </c>
      <c r="H54" s="14" t="n">
        <v>5.49</v>
      </c>
      <c r="I54" s="14" t="n">
        <v>18.43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8451</v>
      </c>
      <c r="C55" s="25" t="n">
        <v>7.85</v>
      </c>
      <c r="D55" s="11" t="n">
        <f aca="false">E54+0.000000061</f>
        <v>0.00116302396296296</v>
      </c>
      <c r="E55" s="26" t="n">
        <v>0.00116574074074074</v>
      </c>
      <c r="F55" s="19" t="n">
        <v>247</v>
      </c>
      <c r="G55" s="13" t="n">
        <v>278.15</v>
      </c>
      <c r="H55" s="14" t="n">
        <v>5.53</v>
      </c>
      <c r="I55" s="14" t="n">
        <v>18.69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8551</v>
      </c>
      <c r="C56" s="25" t="n">
        <v>7.87</v>
      </c>
      <c r="D56" s="11" t="n">
        <f aca="false">E55+0.000000061</f>
        <v>0.00116580174074074</v>
      </c>
      <c r="E56" s="26" t="n">
        <v>0.00116851851851852</v>
      </c>
      <c r="F56" s="19" t="n">
        <v>246</v>
      </c>
      <c r="G56" s="13" t="n">
        <v>279.86</v>
      </c>
      <c r="H56" s="14" t="n">
        <v>5.58</v>
      </c>
      <c r="I56" s="14" t="n">
        <v>18.94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8751</v>
      </c>
      <c r="C57" s="25" t="n">
        <v>7.89</v>
      </c>
      <c r="D57" s="11" t="n">
        <f aca="false">E56+0.000000061</f>
        <v>0.00116857951851852</v>
      </c>
      <c r="E57" s="26" t="n">
        <v>0.0011712962962963</v>
      </c>
      <c r="F57" s="19" t="n">
        <v>245</v>
      </c>
      <c r="G57" s="13" t="n">
        <v>281.58</v>
      </c>
      <c r="H57" s="14" t="n">
        <v>5.62</v>
      </c>
      <c r="I57" s="14" t="n">
        <v>19.2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8951</v>
      </c>
      <c r="C58" s="25" t="n">
        <v>7.91</v>
      </c>
      <c r="D58" s="11" t="n">
        <f aca="false">E57+0.000000061</f>
        <v>0.0011713572962963</v>
      </c>
      <c r="E58" s="26" t="n">
        <v>0.00117407407407407</v>
      </c>
      <c r="F58" s="19" t="n">
        <v>244</v>
      </c>
      <c r="G58" s="13" t="n">
        <v>283.3</v>
      </c>
      <c r="H58" s="14" t="n">
        <v>5.66</v>
      </c>
      <c r="I58" s="14" t="n">
        <v>19.4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9151</v>
      </c>
      <c r="C59" s="25" t="n">
        <v>7.93</v>
      </c>
      <c r="D59" s="11" t="n">
        <f aca="false">E58+0.000000061</f>
        <v>0.00117413507407407</v>
      </c>
      <c r="E59" s="26" t="n">
        <v>0.00117685185185185</v>
      </c>
      <c r="F59" s="19" t="n">
        <v>243</v>
      </c>
      <c r="G59" s="13" t="n">
        <v>285.01</v>
      </c>
      <c r="H59" s="14" t="n">
        <v>5.71</v>
      </c>
      <c r="I59" s="14" t="n">
        <v>19.71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9351</v>
      </c>
      <c r="C60" s="25" t="n">
        <v>7.95</v>
      </c>
      <c r="D60" s="11" t="n">
        <f aca="false">E59+0.000000061</f>
        <v>0.00117691285185185</v>
      </c>
      <c r="E60" s="26" t="n">
        <v>0.00117962962962963</v>
      </c>
      <c r="F60" s="19" t="n">
        <v>242</v>
      </c>
      <c r="G60" s="13" t="n">
        <v>286.73</v>
      </c>
      <c r="H60" s="14" t="n">
        <v>5.75</v>
      </c>
      <c r="I60" s="14" t="n">
        <v>19.96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9551</v>
      </c>
      <c r="C61" s="25" t="n">
        <v>7.96</v>
      </c>
      <c r="D61" s="11" t="n">
        <f aca="false">E60+0.000000061</f>
        <v>0.00117969062962963</v>
      </c>
      <c r="E61" s="26" t="n">
        <v>0.00118240740740741</v>
      </c>
      <c r="F61" s="19" t="n">
        <v>241</v>
      </c>
      <c r="G61" s="13" t="n">
        <v>288.44</v>
      </c>
      <c r="H61" s="14" t="n">
        <v>5.8</v>
      </c>
      <c r="I61" s="14" t="n">
        <v>20.22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9651</v>
      </c>
      <c r="C62" s="25" t="n">
        <v>7.98</v>
      </c>
      <c r="D62" s="11" t="n">
        <f aca="false">E61+0.000000061</f>
        <v>0.00118246840740741</v>
      </c>
      <c r="E62" s="26" t="n">
        <v>0.00118518518518519</v>
      </c>
      <c r="F62" s="15" t="n">
        <v>240</v>
      </c>
      <c r="G62" s="13" t="n">
        <v>290.16</v>
      </c>
      <c r="H62" s="14" t="n">
        <v>5.84</v>
      </c>
      <c r="I62" s="14" t="n">
        <v>20.47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9851</v>
      </c>
      <c r="C63" s="25" t="n">
        <v>8</v>
      </c>
      <c r="D63" s="11" t="n">
        <f aca="false">E62+0.000000061</f>
        <v>0.00118524618518519</v>
      </c>
      <c r="E63" s="26" t="n">
        <v>0.00118796296296296</v>
      </c>
      <c r="F63" s="15" t="n">
        <v>239</v>
      </c>
      <c r="G63" s="13" t="n">
        <v>291.88</v>
      </c>
      <c r="H63" s="14" t="n">
        <v>5.88</v>
      </c>
      <c r="I63" s="14" t="n">
        <v>20.73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8.0051</v>
      </c>
      <c r="C64" s="25" t="n">
        <v>8.02</v>
      </c>
      <c r="D64" s="11" t="n">
        <f aca="false">E63+0.000000061</f>
        <v>0.00118802396296296</v>
      </c>
      <c r="E64" s="26" t="n">
        <v>0.00119074074074074</v>
      </c>
      <c r="F64" s="15" t="n">
        <v>238</v>
      </c>
      <c r="G64" s="13" t="n">
        <v>293.59</v>
      </c>
      <c r="H64" s="14" t="n">
        <v>5.93</v>
      </c>
      <c r="I64" s="14" t="n">
        <v>20.98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8.0251</v>
      </c>
      <c r="C65" s="25" t="n">
        <v>8.04</v>
      </c>
      <c r="D65" s="11" t="n">
        <f aca="false">E64+0.000000061</f>
        <v>0.00119080174074074</v>
      </c>
      <c r="E65" s="26" t="n">
        <v>0.00119351851851852</v>
      </c>
      <c r="F65" s="15" t="n">
        <v>237</v>
      </c>
      <c r="G65" s="13" t="n">
        <v>295.31</v>
      </c>
      <c r="H65" s="14" t="n">
        <v>5.97</v>
      </c>
      <c r="I65" s="14" t="n">
        <v>21.24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8.0451</v>
      </c>
      <c r="C66" s="25" t="n">
        <v>8.05</v>
      </c>
      <c r="D66" s="11" t="n">
        <f aca="false">E65+0.000000061</f>
        <v>0.00119357951851852</v>
      </c>
      <c r="E66" s="26" t="n">
        <v>0.0011962962962963</v>
      </c>
      <c r="F66" s="15" t="n">
        <v>236</v>
      </c>
      <c r="G66" s="13" t="n">
        <v>297.02</v>
      </c>
      <c r="H66" s="14" t="n">
        <v>6.02</v>
      </c>
      <c r="I66" s="14" t="n">
        <v>21.49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8.0551</v>
      </c>
      <c r="C67" s="25" t="n">
        <v>8.07</v>
      </c>
      <c r="D67" s="11" t="n">
        <f aca="false">E66+0.000000061</f>
        <v>0.0011963572962963</v>
      </c>
      <c r="E67" s="26" t="n">
        <v>0.00119907407407407</v>
      </c>
      <c r="F67" s="15" t="n">
        <v>235</v>
      </c>
      <c r="G67" s="13" t="n">
        <v>298.74</v>
      </c>
      <c r="H67" s="14" t="n">
        <v>6.06</v>
      </c>
      <c r="I67" s="14" t="n">
        <v>21.75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8.0751</v>
      </c>
      <c r="C68" s="25" t="n">
        <v>8.09</v>
      </c>
      <c r="D68" s="11" t="n">
        <f aca="false">E67+0.000000061</f>
        <v>0.00119913507407407</v>
      </c>
      <c r="E68" s="26" t="n">
        <v>0.00120185185185185</v>
      </c>
      <c r="F68" s="15" t="n">
        <v>234</v>
      </c>
      <c r="G68" s="13" t="n">
        <v>300.46</v>
      </c>
      <c r="H68" s="14" t="n">
        <v>6.1</v>
      </c>
      <c r="I68" s="14" t="n">
        <v>22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8.0951</v>
      </c>
      <c r="C69" s="25" t="n">
        <v>8.11</v>
      </c>
      <c r="D69" s="11" t="n">
        <f aca="false">E68+0.000000061</f>
        <v>0.00120191285185185</v>
      </c>
      <c r="E69" s="26" t="n">
        <v>0.00120462962962963</v>
      </c>
      <c r="F69" s="15" t="n">
        <v>233</v>
      </c>
      <c r="G69" s="13" t="n">
        <v>302.17</v>
      </c>
      <c r="H69" s="14" t="n">
        <v>6.15</v>
      </c>
      <c r="I69" s="14" t="n">
        <v>22.26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8.1151</v>
      </c>
      <c r="C70" s="25" t="n">
        <v>8.13</v>
      </c>
      <c r="D70" s="11" t="n">
        <f aca="false">E69+0.000000061</f>
        <v>0.00120469062962963</v>
      </c>
      <c r="E70" s="26" t="n">
        <v>0.00120740740740741</v>
      </c>
      <c r="F70" s="15" t="n">
        <v>232</v>
      </c>
      <c r="G70" s="13" t="n">
        <v>303.89</v>
      </c>
      <c r="H70" s="14" t="n">
        <v>6.19</v>
      </c>
      <c r="I70" s="14" t="n">
        <v>22.51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8.1351</v>
      </c>
      <c r="C71" s="25" t="n">
        <v>8.15</v>
      </c>
      <c r="D71" s="11" t="n">
        <f aca="false">E70+0.000000061</f>
        <v>0.00120746840740741</v>
      </c>
      <c r="E71" s="26" t="n">
        <v>0.00121018518518519</v>
      </c>
      <c r="F71" s="15" t="n">
        <v>231</v>
      </c>
      <c r="G71" s="13" t="n">
        <v>305.6</v>
      </c>
      <c r="H71" s="14" t="n">
        <v>6.24</v>
      </c>
      <c r="I71" s="14" t="n">
        <v>22.77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8.1551</v>
      </c>
      <c r="C72" s="25" t="n">
        <v>8.16</v>
      </c>
      <c r="D72" s="11" t="n">
        <f aca="false">E71+0.000000061</f>
        <v>0.00121024618518519</v>
      </c>
      <c r="E72" s="26" t="n">
        <v>0.00121296296296296</v>
      </c>
      <c r="F72" s="15" t="n">
        <v>230</v>
      </c>
      <c r="G72" s="13" t="n">
        <v>307.32</v>
      </c>
      <c r="H72" s="14" t="n">
        <v>6.28</v>
      </c>
      <c r="I72" s="14" t="n">
        <v>23.02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8.1651</v>
      </c>
      <c r="C73" s="25" t="n">
        <v>8.18</v>
      </c>
      <c r="D73" s="11" t="n">
        <f aca="false">E72+0.000000061</f>
        <v>0.00121302396296296</v>
      </c>
      <c r="E73" s="26" t="n">
        <v>0.00121574074074074</v>
      </c>
      <c r="F73" s="15" t="n">
        <v>229</v>
      </c>
      <c r="G73" s="13" t="n">
        <v>309.04</v>
      </c>
      <c r="H73" s="14" t="n">
        <v>6.32</v>
      </c>
      <c r="I73" s="14" t="n">
        <v>23.28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8.1851</v>
      </c>
      <c r="C74" s="25" t="n">
        <v>8.2</v>
      </c>
      <c r="D74" s="11" t="n">
        <f aca="false">E73+0.000000061</f>
        <v>0.00121580174074074</v>
      </c>
      <c r="E74" s="26" t="n">
        <v>0.00121851851851852</v>
      </c>
      <c r="F74" s="15" t="n">
        <v>228</v>
      </c>
      <c r="G74" s="13" t="n">
        <v>310.75</v>
      </c>
      <c r="H74" s="14" t="n">
        <v>6.37</v>
      </c>
      <c r="I74" s="14" t="n">
        <v>23.53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8.2051</v>
      </c>
      <c r="C75" s="25" t="n">
        <v>8.22</v>
      </c>
      <c r="D75" s="11" t="n">
        <f aca="false">E74+0.000000061</f>
        <v>0.00121857951851852</v>
      </c>
      <c r="E75" s="26" t="n">
        <v>0.0012212962962963</v>
      </c>
      <c r="F75" s="15" t="n">
        <v>227</v>
      </c>
      <c r="G75" s="13" t="n">
        <v>312.47</v>
      </c>
      <c r="H75" s="14" t="n">
        <v>6.41</v>
      </c>
      <c r="I75" s="14" t="n">
        <v>23.79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8.2251</v>
      </c>
      <c r="C76" s="25" t="n">
        <v>8.24</v>
      </c>
      <c r="D76" s="11" t="n">
        <f aca="false">E75+0.000000061</f>
        <v>0.0012213572962963</v>
      </c>
      <c r="E76" s="26" t="n">
        <v>0.00122407407407407</v>
      </c>
      <c r="F76" s="15" t="n">
        <v>226</v>
      </c>
      <c r="G76" s="13" t="n">
        <v>314.18</v>
      </c>
      <c r="H76" s="14" t="n">
        <v>6.46</v>
      </c>
      <c r="I76" s="14" t="n">
        <v>24.04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8.2451</v>
      </c>
      <c r="C77" s="25" t="n">
        <v>8.26</v>
      </c>
      <c r="D77" s="11" t="n">
        <f aca="false">E76+0.000000061</f>
        <v>0.00122413507407407</v>
      </c>
      <c r="E77" s="26" t="n">
        <v>0.00122685185185185</v>
      </c>
      <c r="F77" s="15" t="n">
        <v>225</v>
      </c>
      <c r="G77" s="13" t="n">
        <v>315.9</v>
      </c>
      <c r="H77" s="14" t="n">
        <v>6.5</v>
      </c>
      <c r="I77" s="14" t="n">
        <v>24.3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8.2651</v>
      </c>
      <c r="C78" s="25" t="n">
        <v>8.27</v>
      </c>
      <c r="D78" s="11" t="n">
        <f aca="false">E77+0.000000061</f>
        <v>0.00122691285185185</v>
      </c>
      <c r="E78" s="26" t="n">
        <v>0.00122962962962963</v>
      </c>
      <c r="F78" s="15" t="n">
        <v>224</v>
      </c>
      <c r="G78" s="13" t="n">
        <v>317.62</v>
      </c>
      <c r="H78" s="14" t="n">
        <v>6.54</v>
      </c>
      <c r="I78" s="14" t="n">
        <v>24.56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8.2751</v>
      </c>
      <c r="C79" s="25" t="n">
        <v>8.29</v>
      </c>
      <c r="D79" s="11" t="n">
        <f aca="false">E78+0.000000061</f>
        <v>0.00122969062962963</v>
      </c>
      <c r="E79" s="26" t="n">
        <v>0.00123240740740741</v>
      </c>
      <c r="F79" s="15" t="n">
        <v>223</v>
      </c>
      <c r="G79" s="13" t="n">
        <v>319.33</v>
      </c>
      <c r="H79" s="14" t="n">
        <v>6.59</v>
      </c>
      <c r="I79" s="14" t="n">
        <v>24.81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8.2951</v>
      </c>
      <c r="C80" s="25" t="n">
        <v>8.31</v>
      </c>
      <c r="D80" s="11" t="n">
        <f aca="false">E79+0.000000061</f>
        <v>0.00123246840740741</v>
      </c>
      <c r="E80" s="26" t="n">
        <v>0.00123518518518519</v>
      </c>
      <c r="F80" s="15" t="n">
        <v>222</v>
      </c>
      <c r="G80" s="13" t="n">
        <v>321.05</v>
      </c>
      <c r="H80" s="14" t="n">
        <v>6.63</v>
      </c>
      <c r="I80" s="14" t="n">
        <v>25.07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8.3151</v>
      </c>
      <c r="C81" s="25" t="n">
        <v>8.33</v>
      </c>
      <c r="D81" s="11" t="n">
        <f aca="false">E80+0.000000061</f>
        <v>0.00123524618518519</v>
      </c>
      <c r="E81" s="26" t="n">
        <v>0.00123796296296296</v>
      </c>
      <c r="F81" s="15" t="n">
        <v>221</v>
      </c>
      <c r="G81" s="13" t="n">
        <v>322.76</v>
      </c>
      <c r="H81" s="14" t="n">
        <v>6.68</v>
      </c>
      <c r="I81" s="14" t="n">
        <v>25.32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8.3351</v>
      </c>
      <c r="C82" s="25" t="n">
        <v>8.35</v>
      </c>
      <c r="D82" s="11" t="n">
        <f aca="false">E81+0.000000061</f>
        <v>0.00123802396296296</v>
      </c>
      <c r="E82" s="26" t="n">
        <v>0.00124074074074074</v>
      </c>
      <c r="F82" s="15" t="n">
        <v>220</v>
      </c>
      <c r="G82" s="13" t="n">
        <v>324.48</v>
      </c>
      <c r="H82" s="14" t="n">
        <v>6.72</v>
      </c>
      <c r="I82" s="14" t="n">
        <v>25.58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8.3551</v>
      </c>
      <c r="C83" s="25" t="n">
        <v>8.36</v>
      </c>
      <c r="D83" s="11" t="n">
        <f aca="false">E82+0.000000061</f>
        <v>0.00124080174074074</v>
      </c>
      <c r="E83" s="26" t="n">
        <v>0.00124351851851852</v>
      </c>
      <c r="F83" s="15" t="n">
        <v>219</v>
      </c>
      <c r="G83" s="13" t="n">
        <v>326.2</v>
      </c>
      <c r="H83" s="14" t="n">
        <v>6.76</v>
      </c>
      <c r="I83" s="14" t="n">
        <v>25.83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8.3651</v>
      </c>
      <c r="C84" s="25" t="n">
        <v>8.38</v>
      </c>
      <c r="D84" s="11" t="n">
        <f aca="false">E83+0.000000061</f>
        <v>0.00124357951851852</v>
      </c>
      <c r="E84" s="26" t="n">
        <v>0.0012462962962963</v>
      </c>
      <c r="F84" s="15" t="n">
        <v>218</v>
      </c>
      <c r="G84" s="13" t="n">
        <v>327.91</v>
      </c>
      <c r="H84" s="14" t="n">
        <v>6.81</v>
      </c>
      <c r="I84" s="14" t="n">
        <v>26.09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8.3851</v>
      </c>
      <c r="C85" s="25" t="n">
        <v>8.4</v>
      </c>
      <c r="D85" s="11" t="n">
        <f aca="false">E84+0.000000061</f>
        <v>0.0012463572962963</v>
      </c>
      <c r="E85" s="26" t="n">
        <v>0.00124907407407407</v>
      </c>
      <c r="F85" s="15" t="n">
        <v>217</v>
      </c>
      <c r="G85" s="13" t="n">
        <v>329.63</v>
      </c>
      <c r="H85" s="14" t="n">
        <v>6.85</v>
      </c>
      <c r="I85" s="14" t="n">
        <v>26.34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8.4051</v>
      </c>
      <c r="C86" s="25" t="n">
        <v>8.42</v>
      </c>
      <c r="D86" s="11" t="n">
        <f aca="false">E85+0.000000061</f>
        <v>0.00124913507407407</v>
      </c>
      <c r="E86" s="26" t="n">
        <v>0.00125185185185185</v>
      </c>
      <c r="F86" s="15" t="n">
        <v>216</v>
      </c>
      <c r="G86" s="13" t="n">
        <v>331.34</v>
      </c>
      <c r="H86" s="14" t="n">
        <v>6.9</v>
      </c>
      <c r="I86" s="14" t="n">
        <v>26.6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8.4251</v>
      </c>
      <c r="C87" s="25" t="n">
        <v>8.44</v>
      </c>
      <c r="D87" s="11" t="n">
        <f aca="false">E86+0.000000061</f>
        <v>0.00125191285185185</v>
      </c>
      <c r="E87" s="26" t="n">
        <v>0.00125462962962963</v>
      </c>
      <c r="F87" s="15" t="n">
        <v>215</v>
      </c>
      <c r="G87" s="13" t="n">
        <v>333.06</v>
      </c>
      <c r="H87" s="14" t="n">
        <v>6.94</v>
      </c>
      <c r="I87" s="14" t="n">
        <v>26.85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8.4451</v>
      </c>
      <c r="C88" s="25" t="n">
        <v>8.46</v>
      </c>
      <c r="D88" s="11" t="n">
        <f aca="false">E87+0.000000061</f>
        <v>0.00125469062962963</v>
      </c>
      <c r="E88" s="26" t="n">
        <v>0.00125740740740741</v>
      </c>
      <c r="F88" s="15" t="n">
        <v>214</v>
      </c>
      <c r="G88" s="13" t="n">
        <v>334.78</v>
      </c>
      <c r="H88" s="14" t="n">
        <v>6.98</v>
      </c>
      <c r="I88" s="14" t="n">
        <v>27.11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8.4651</v>
      </c>
      <c r="C89" s="25" t="n">
        <v>8.47</v>
      </c>
      <c r="D89" s="11" t="n">
        <f aca="false">E88+0.000000061</f>
        <v>0.00125746840740741</v>
      </c>
      <c r="E89" s="26" t="n">
        <v>0.00126018518518519</v>
      </c>
      <c r="F89" s="15" t="n">
        <v>213</v>
      </c>
      <c r="G89" s="13" t="n">
        <v>336.49</v>
      </c>
      <c r="H89" s="14" t="n">
        <v>7.03</v>
      </c>
      <c r="I89" s="14" t="n">
        <v>27.36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8.4751</v>
      </c>
      <c r="C90" s="25" t="n">
        <v>8.49</v>
      </c>
      <c r="D90" s="11" t="n">
        <f aca="false">E89+0.000000061</f>
        <v>0.00126024618518519</v>
      </c>
      <c r="E90" s="26" t="n">
        <v>0.00126296296296296</v>
      </c>
      <c r="F90" s="15" t="n">
        <v>212</v>
      </c>
      <c r="G90" s="13" t="n">
        <v>338.21</v>
      </c>
      <c r="H90" s="14" t="n">
        <v>7.07</v>
      </c>
      <c r="I90" s="14" t="n">
        <v>27.62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8.4951</v>
      </c>
      <c r="C91" s="25" t="n">
        <v>8.51</v>
      </c>
      <c r="D91" s="11" t="n">
        <f aca="false">E90+0.000000061</f>
        <v>0.00126302396296296</v>
      </c>
      <c r="E91" s="26" t="n">
        <v>0.00126574074074074</v>
      </c>
      <c r="F91" s="15" t="n">
        <v>211</v>
      </c>
      <c r="G91" s="13" t="n">
        <v>339.92</v>
      </c>
      <c r="H91" s="14" t="n">
        <v>7.12</v>
      </c>
      <c r="I91" s="14" t="n">
        <v>27.87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8.5151</v>
      </c>
      <c r="C92" s="25" t="n">
        <v>8.53</v>
      </c>
      <c r="D92" s="11" t="n">
        <f aca="false">E91+0.000000061</f>
        <v>0.00126580174074074</v>
      </c>
      <c r="E92" s="26" t="n">
        <v>0.00126851851851852</v>
      </c>
      <c r="F92" s="15" t="n">
        <v>210</v>
      </c>
      <c r="G92" s="13" t="n">
        <v>341.64</v>
      </c>
      <c r="H92" s="14" t="n">
        <v>7.16</v>
      </c>
      <c r="I92" s="14" t="n">
        <v>28.13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8.5351</v>
      </c>
      <c r="C93" s="25" t="n">
        <v>8.55</v>
      </c>
      <c r="D93" s="11" t="n">
        <f aca="false">E92+0.000000061</f>
        <v>0.00126857951851852</v>
      </c>
      <c r="E93" s="26" t="n">
        <v>0.0012712962962963</v>
      </c>
      <c r="F93" s="15" t="n">
        <v>209</v>
      </c>
      <c r="G93" s="13" t="n">
        <v>343.36</v>
      </c>
      <c r="H93" s="14" t="n">
        <v>7.2</v>
      </c>
      <c r="I93" s="14" t="n">
        <v>28.38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8.5551</v>
      </c>
      <c r="C94" s="25" t="n">
        <v>8.56</v>
      </c>
      <c r="D94" s="11" t="n">
        <f aca="false">E93+0.000000061</f>
        <v>0.0012713572962963</v>
      </c>
      <c r="E94" s="26" t="n">
        <v>0.00127407407407407</v>
      </c>
      <c r="F94" s="15" t="n">
        <v>208</v>
      </c>
      <c r="G94" s="13" t="n">
        <v>345.07</v>
      </c>
      <c r="H94" s="14" t="n">
        <v>7.25</v>
      </c>
      <c r="I94" s="14" t="n">
        <v>28.64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5651</v>
      </c>
      <c r="C95" s="25" t="n">
        <v>8.58</v>
      </c>
      <c r="D95" s="11" t="n">
        <f aca="false">E94+0.000000061</f>
        <v>0.00127413507407407</v>
      </c>
      <c r="E95" s="26" t="n">
        <v>0.00127685185185185</v>
      </c>
      <c r="F95" s="15" t="n">
        <v>207</v>
      </c>
      <c r="G95" s="13" t="n">
        <v>346.79</v>
      </c>
      <c r="H95" s="14" t="n">
        <v>7.29</v>
      </c>
      <c r="I95" s="14" t="n">
        <v>28.89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5851</v>
      </c>
      <c r="C96" s="25" t="n">
        <v>8.6</v>
      </c>
      <c r="D96" s="11" t="n">
        <f aca="false">E95+0.000000061</f>
        <v>0.00127691285185185</v>
      </c>
      <c r="E96" s="26" t="n">
        <v>0.00127962962962963</v>
      </c>
      <c r="F96" s="15" t="n">
        <v>206</v>
      </c>
      <c r="G96" s="13" t="n">
        <v>348.5</v>
      </c>
      <c r="H96" s="14" t="n">
        <v>7.34</v>
      </c>
      <c r="I96" s="14" t="n">
        <v>29.1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6051</v>
      </c>
      <c r="C97" s="25" t="n">
        <v>8.62</v>
      </c>
      <c r="D97" s="11" t="n">
        <f aca="false">E96+0.000000061</f>
        <v>0.00127969062962963</v>
      </c>
      <c r="E97" s="26" t="n">
        <v>0.00128240740740741</v>
      </c>
      <c r="F97" s="15" t="n">
        <v>205</v>
      </c>
      <c r="G97" s="13" t="n">
        <v>350.22</v>
      </c>
      <c r="H97" s="14" t="n">
        <v>7.38</v>
      </c>
      <c r="I97" s="14" t="n">
        <v>29.4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6251</v>
      </c>
      <c r="C98" s="25" t="n">
        <v>8.64</v>
      </c>
      <c r="D98" s="11" t="n">
        <f aca="false">E97+0.000000061</f>
        <v>0.00128246840740741</v>
      </c>
      <c r="E98" s="26" t="n">
        <v>0.00128518518518519</v>
      </c>
      <c r="F98" s="15" t="n">
        <v>204</v>
      </c>
      <c r="G98" s="13" t="n">
        <v>351.94</v>
      </c>
      <c r="H98" s="14" t="n">
        <v>7.42</v>
      </c>
      <c r="I98" s="14" t="n">
        <v>29.66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6451</v>
      </c>
      <c r="C99" s="25" t="n">
        <v>8.66</v>
      </c>
      <c r="D99" s="11" t="n">
        <f aca="false">E98+0.000000061</f>
        <v>0.00128524618518519</v>
      </c>
      <c r="E99" s="26" t="n">
        <v>0.00128796296296296</v>
      </c>
      <c r="F99" s="15" t="n">
        <v>203</v>
      </c>
      <c r="G99" s="13" t="n">
        <v>353.65</v>
      </c>
      <c r="H99" s="14" t="n">
        <v>7.47</v>
      </c>
      <c r="I99" s="14" t="n">
        <v>29.91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6651</v>
      </c>
      <c r="C100" s="25" t="n">
        <v>8.67</v>
      </c>
      <c r="D100" s="11" t="n">
        <f aca="false">E99+0.000000061</f>
        <v>0.00128802396296296</v>
      </c>
      <c r="E100" s="26" t="n">
        <v>0.00129074074074074</v>
      </c>
      <c r="F100" s="15" t="n">
        <v>202</v>
      </c>
      <c r="G100" s="13" t="n">
        <v>355.37</v>
      </c>
      <c r="H100" s="14" t="n">
        <v>7.51</v>
      </c>
      <c r="I100" s="14" t="n">
        <v>30.17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6751</v>
      </c>
      <c r="C101" s="25" t="n">
        <v>8.69</v>
      </c>
      <c r="D101" s="11" t="n">
        <f aca="false">E100+0.000000061</f>
        <v>0.00129080174074074</v>
      </c>
      <c r="E101" s="26" t="n">
        <v>0.00129351851851852</v>
      </c>
      <c r="F101" s="15" t="n">
        <v>201</v>
      </c>
      <c r="G101" s="13" t="n">
        <v>357.08</v>
      </c>
      <c r="H101" s="14" t="n">
        <v>7.56</v>
      </c>
      <c r="I101" s="14" t="n">
        <v>30.42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6951</v>
      </c>
      <c r="C102" s="20" t="n">
        <v>8.71</v>
      </c>
      <c r="D102" s="11" t="n">
        <f aca="false">E101+0.000000061</f>
        <v>0.00129357951851852</v>
      </c>
      <c r="E102" s="21" t="n">
        <v>0.0012962962962963</v>
      </c>
      <c r="F102" s="22" t="n">
        <v>200</v>
      </c>
      <c r="G102" s="23" t="n">
        <v>359</v>
      </c>
      <c r="H102" s="24" t="n">
        <v>7.6</v>
      </c>
      <c r="I102" s="24" t="n">
        <v>30.68</v>
      </c>
      <c r="J102" s="22" t="n">
        <v>100</v>
      </c>
    </row>
    <row r="103" customFormat="false" ht="12.75" hidden="false" customHeight="false" outlineLevel="0" collapsed="false">
      <c r="B103" s="16" t="n">
        <f aca="false">C102+0.0051</f>
        <v>8.7151</v>
      </c>
      <c r="C103" s="25" t="n">
        <v>8.73</v>
      </c>
      <c r="D103" s="11" t="n">
        <f aca="false">E102+0.000000061</f>
        <v>0.0012963572962963</v>
      </c>
      <c r="E103" s="26" t="n">
        <v>0.00129942129629629</v>
      </c>
      <c r="F103" s="15" t="n">
        <v>199</v>
      </c>
      <c r="G103" s="13" t="n">
        <v>360.56</v>
      </c>
      <c r="H103" s="14" t="n">
        <v>7.64</v>
      </c>
      <c r="I103" s="14" t="n">
        <v>30.91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7351</v>
      </c>
      <c r="C104" s="25" t="n">
        <v>8.75</v>
      </c>
      <c r="D104" s="11" t="n">
        <f aca="false">E103+0.000000061</f>
        <v>0.00129948229629629</v>
      </c>
      <c r="E104" s="26" t="n">
        <v>0.00130254629629629</v>
      </c>
      <c r="F104" s="15" t="n">
        <v>198</v>
      </c>
      <c r="G104" s="13" t="n">
        <v>362.12</v>
      </c>
      <c r="H104" s="14" t="n">
        <v>7.68</v>
      </c>
      <c r="I104" s="14" t="n">
        <v>31.14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7551</v>
      </c>
      <c r="C105" s="25" t="n">
        <v>8.77</v>
      </c>
      <c r="D105" s="11" t="n">
        <f aca="false">E104+0.000000061</f>
        <v>0.00130260729629629</v>
      </c>
      <c r="E105" s="26" t="n">
        <v>0.00130567129629629</v>
      </c>
      <c r="F105" s="15" t="n">
        <v>197</v>
      </c>
      <c r="G105" s="13" t="n">
        <v>363.68</v>
      </c>
      <c r="H105" s="14" t="n">
        <v>7.72</v>
      </c>
      <c r="I105" s="14" t="n">
        <v>31.38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7751</v>
      </c>
      <c r="C106" s="25" t="n">
        <v>8.79</v>
      </c>
      <c r="D106" s="11" t="n">
        <f aca="false">E105+0.000000061</f>
        <v>0.00130573229629629</v>
      </c>
      <c r="E106" s="26" t="n">
        <v>0.00130879629629629</v>
      </c>
      <c r="F106" s="15" t="n">
        <v>196</v>
      </c>
      <c r="G106" s="13" t="n">
        <v>365.24</v>
      </c>
      <c r="H106" s="14" t="n">
        <v>7.76</v>
      </c>
      <c r="I106" s="14" t="n">
        <v>31.61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7951</v>
      </c>
      <c r="C107" s="25" t="n">
        <v>8.81</v>
      </c>
      <c r="D107" s="11" t="n">
        <f aca="false">E106+0.000000061</f>
        <v>0.00130885729629629</v>
      </c>
      <c r="E107" s="26" t="n">
        <v>0.00131192129629629</v>
      </c>
      <c r="F107" s="15" t="n">
        <v>195</v>
      </c>
      <c r="G107" s="13" t="n">
        <v>366.8</v>
      </c>
      <c r="H107" s="14" t="n">
        <v>7.8</v>
      </c>
      <c r="I107" s="14" t="n">
        <v>31.84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8151</v>
      </c>
      <c r="C108" s="25" t="n">
        <v>8.83</v>
      </c>
      <c r="D108" s="11" t="n">
        <f aca="false">E107+0.000000061</f>
        <v>0.00131198229629629</v>
      </c>
      <c r="E108" s="26" t="n">
        <v>0.00131504629629629</v>
      </c>
      <c r="F108" s="15" t="n">
        <v>194</v>
      </c>
      <c r="G108" s="13" t="n">
        <v>368.36</v>
      </c>
      <c r="H108" s="14" t="n">
        <v>7.84</v>
      </c>
      <c r="I108" s="14" t="n">
        <v>32.07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8351</v>
      </c>
      <c r="C109" s="25" t="n">
        <v>8.85</v>
      </c>
      <c r="D109" s="11" t="n">
        <f aca="false">E108+0.000000061</f>
        <v>0.00131510729629629</v>
      </c>
      <c r="E109" s="26" t="n">
        <v>0.00131817129629629</v>
      </c>
      <c r="F109" s="15" t="n">
        <v>193</v>
      </c>
      <c r="G109" s="13" t="n">
        <v>369.92</v>
      </c>
      <c r="H109" s="14" t="n">
        <v>7.88</v>
      </c>
      <c r="I109" s="14" t="n">
        <v>32.3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8551</v>
      </c>
      <c r="C110" s="25" t="n">
        <v>8.87</v>
      </c>
      <c r="D110" s="11" t="n">
        <f aca="false">E109+0.000000061</f>
        <v>0.00131823229629629</v>
      </c>
      <c r="E110" s="26" t="n">
        <v>0.00132129629629629</v>
      </c>
      <c r="F110" s="15" t="n">
        <v>192</v>
      </c>
      <c r="G110" s="13" t="n">
        <v>371.48</v>
      </c>
      <c r="H110" s="14" t="n">
        <v>7.92</v>
      </c>
      <c r="I110" s="14" t="n">
        <v>32.54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8751</v>
      </c>
      <c r="C111" s="25" t="n">
        <v>8.9</v>
      </c>
      <c r="D111" s="11" t="n">
        <f aca="false">E110+0.000000061</f>
        <v>0.00132135729629629</v>
      </c>
      <c r="E111" s="26" t="n">
        <v>0.00132442129629629</v>
      </c>
      <c r="F111" s="15" t="n">
        <v>191</v>
      </c>
      <c r="G111" s="13" t="n">
        <v>373.04</v>
      </c>
      <c r="H111" s="14" t="n">
        <v>7.96</v>
      </c>
      <c r="I111" s="14" t="n">
        <v>32.7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9051</v>
      </c>
      <c r="C112" s="25" t="n">
        <v>8.92</v>
      </c>
      <c r="D112" s="11" t="n">
        <f aca="false">E111+0.000000061</f>
        <v>0.00132448229629629</v>
      </c>
      <c r="E112" s="26" t="n">
        <v>0.00132754629629629</v>
      </c>
      <c r="F112" s="15" t="n">
        <v>190</v>
      </c>
      <c r="G112" s="13" t="n">
        <v>374.6</v>
      </c>
      <c r="H112" s="14" t="n">
        <v>8</v>
      </c>
      <c r="I112" s="14" t="n">
        <v>33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9251</v>
      </c>
      <c r="C113" s="25" t="n">
        <v>8.94</v>
      </c>
      <c r="D113" s="11" t="n">
        <f aca="false">E112+0.000000061</f>
        <v>0.00132760729629629</v>
      </c>
      <c r="E113" s="26" t="n">
        <v>0.00133067129629629</v>
      </c>
      <c r="F113" s="15" t="n">
        <v>189</v>
      </c>
      <c r="G113" s="13" t="n">
        <v>376.16</v>
      </c>
      <c r="H113" s="14" t="n">
        <v>8.04</v>
      </c>
      <c r="I113" s="14" t="n">
        <v>33.2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9451</v>
      </c>
      <c r="C114" s="25" t="n">
        <v>8.96</v>
      </c>
      <c r="D114" s="11" t="n">
        <f aca="false">E113+0.000000061</f>
        <v>0.00133073229629629</v>
      </c>
      <c r="E114" s="26" t="n">
        <v>0.00133379629629629</v>
      </c>
      <c r="F114" s="15" t="n">
        <v>188</v>
      </c>
      <c r="G114" s="13" t="n">
        <v>377.72</v>
      </c>
      <c r="H114" s="14" t="n">
        <v>8.08</v>
      </c>
      <c r="I114" s="14" t="n">
        <v>33.46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9651</v>
      </c>
      <c r="C115" s="25" t="n">
        <v>8.98</v>
      </c>
      <c r="D115" s="11" t="n">
        <f aca="false">E114+0.000000061</f>
        <v>0.00133385729629629</v>
      </c>
      <c r="E115" s="26" t="n">
        <v>0.00133692129629629</v>
      </c>
      <c r="F115" s="15" t="n">
        <v>187</v>
      </c>
      <c r="G115" s="13" t="n">
        <v>379.28</v>
      </c>
      <c r="H115" s="14" t="n">
        <v>8.12</v>
      </c>
      <c r="I115" s="14" t="n">
        <v>33.7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9851</v>
      </c>
      <c r="C116" s="25" t="n">
        <v>9</v>
      </c>
      <c r="D116" s="11" t="n">
        <f aca="false">E115+0.000000061</f>
        <v>0.00133698229629629</v>
      </c>
      <c r="E116" s="26" t="n">
        <v>0.00134004629629629</v>
      </c>
      <c r="F116" s="15" t="n">
        <v>186</v>
      </c>
      <c r="G116" s="13" t="n">
        <v>380.84</v>
      </c>
      <c r="H116" s="14" t="n">
        <v>8.16</v>
      </c>
      <c r="I116" s="14" t="n">
        <v>33.93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9.0051</v>
      </c>
      <c r="C117" s="25" t="n">
        <v>9.02</v>
      </c>
      <c r="D117" s="11" t="n">
        <f aca="false">E116+0.000000061</f>
        <v>0.00134010729629629</v>
      </c>
      <c r="E117" s="26" t="n">
        <v>0.00134317129629629</v>
      </c>
      <c r="F117" s="15" t="n">
        <v>185</v>
      </c>
      <c r="G117" s="13" t="n">
        <v>382.4</v>
      </c>
      <c r="H117" s="14" t="n">
        <v>8.2</v>
      </c>
      <c r="I117" s="14" t="n">
        <v>34.16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9.0251</v>
      </c>
      <c r="C118" s="25" t="n">
        <v>9.04</v>
      </c>
      <c r="D118" s="11" t="n">
        <f aca="false">E117+0.000000061</f>
        <v>0.00134323229629629</v>
      </c>
      <c r="E118" s="26" t="n">
        <v>0.00134629629629629</v>
      </c>
      <c r="F118" s="15" t="n">
        <v>184</v>
      </c>
      <c r="G118" s="13" t="n">
        <v>383.96</v>
      </c>
      <c r="H118" s="14" t="n">
        <v>8.24</v>
      </c>
      <c r="I118" s="14" t="n">
        <v>34.39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9.0451</v>
      </c>
      <c r="C119" s="25" t="n">
        <v>9.06</v>
      </c>
      <c r="D119" s="11" t="n">
        <f aca="false">E118+0.000000061</f>
        <v>0.00134635729629629</v>
      </c>
      <c r="E119" s="26" t="n">
        <v>0.00134942129629629</v>
      </c>
      <c r="F119" s="15" t="n">
        <v>183</v>
      </c>
      <c r="G119" s="13" t="n">
        <v>385.52</v>
      </c>
      <c r="H119" s="14" t="n">
        <v>8.28</v>
      </c>
      <c r="I119" s="14" t="n">
        <v>34.62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9.0651</v>
      </c>
      <c r="C120" s="25" t="n">
        <v>9.08</v>
      </c>
      <c r="D120" s="11" t="n">
        <f aca="false">E119+0.000000061</f>
        <v>0.00134948229629629</v>
      </c>
      <c r="E120" s="26" t="n">
        <v>0.00135254629629629</v>
      </c>
      <c r="F120" s="15" t="n">
        <v>182</v>
      </c>
      <c r="G120" s="13" t="n">
        <v>387.08</v>
      </c>
      <c r="H120" s="14" t="n">
        <v>8.32</v>
      </c>
      <c r="I120" s="14" t="n">
        <v>34.86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9.0851</v>
      </c>
      <c r="C121" s="25" t="n">
        <v>9.1</v>
      </c>
      <c r="D121" s="11" t="n">
        <f aca="false">E120+0.000000061</f>
        <v>0.00135260729629629</v>
      </c>
      <c r="E121" s="26" t="n">
        <v>0.00135567129629629</v>
      </c>
      <c r="F121" s="15" t="n">
        <v>181</v>
      </c>
      <c r="G121" s="13" t="n">
        <v>388.64</v>
      </c>
      <c r="H121" s="14" t="n">
        <v>8.36</v>
      </c>
      <c r="I121" s="14" t="n">
        <v>35.09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9.1051</v>
      </c>
      <c r="C122" s="25" t="n">
        <v>9.12</v>
      </c>
      <c r="D122" s="11" t="n">
        <f aca="false">E121+0.000000061</f>
        <v>0.00135573229629629</v>
      </c>
      <c r="E122" s="26" t="n">
        <v>0.00135879629629629</v>
      </c>
      <c r="F122" s="15" t="n">
        <v>180</v>
      </c>
      <c r="G122" s="13" t="n">
        <v>390.2</v>
      </c>
      <c r="H122" s="14" t="n">
        <v>8.4</v>
      </c>
      <c r="I122" s="14" t="n">
        <v>35.32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9.1251</v>
      </c>
      <c r="C123" s="25" t="n">
        <v>9.14</v>
      </c>
      <c r="D123" s="11" t="n">
        <f aca="false">E122+0.000000061</f>
        <v>0.00135885729629629</v>
      </c>
      <c r="E123" s="26" t="n">
        <v>0.00136192129629629</v>
      </c>
      <c r="F123" s="15" t="n">
        <v>179</v>
      </c>
      <c r="G123" s="13" t="n">
        <v>391.76</v>
      </c>
      <c r="H123" s="14" t="n">
        <v>8.44</v>
      </c>
      <c r="I123" s="14" t="n">
        <v>35.55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9.1451</v>
      </c>
      <c r="C124" s="25" t="n">
        <v>9.16</v>
      </c>
      <c r="D124" s="11" t="n">
        <f aca="false">E123+0.000000061</f>
        <v>0.00136198229629629</v>
      </c>
      <c r="E124" s="26" t="n">
        <v>0.00136504629629629</v>
      </c>
      <c r="F124" s="15" t="n">
        <v>178</v>
      </c>
      <c r="G124" s="13" t="n">
        <v>393.32</v>
      </c>
      <c r="H124" s="14" t="n">
        <v>8.48</v>
      </c>
      <c r="I124" s="14" t="n">
        <v>35.78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9.1651</v>
      </c>
      <c r="C125" s="25" t="n">
        <v>9.18</v>
      </c>
      <c r="D125" s="11" t="n">
        <f aca="false">E124+0.000000061</f>
        <v>0.00136510729629629</v>
      </c>
      <c r="E125" s="26" t="n">
        <v>0.00136817129629629</v>
      </c>
      <c r="F125" s="15" t="n">
        <v>177</v>
      </c>
      <c r="G125" s="13" t="n">
        <v>394.88</v>
      </c>
      <c r="H125" s="14" t="n">
        <v>8.52</v>
      </c>
      <c r="I125" s="14" t="n">
        <v>36.02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9.1851</v>
      </c>
      <c r="C126" s="25" t="n">
        <v>9.2</v>
      </c>
      <c r="D126" s="11" t="n">
        <f aca="false">E125+0.000000061</f>
        <v>0.00136823229629629</v>
      </c>
      <c r="E126" s="26" t="n">
        <v>0.00137129629629629</v>
      </c>
      <c r="F126" s="15" t="n">
        <v>176</v>
      </c>
      <c r="G126" s="13" t="n">
        <v>396.44</v>
      </c>
      <c r="H126" s="14" t="n">
        <v>8.56</v>
      </c>
      <c r="I126" s="14" t="n">
        <v>36.25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9.2051</v>
      </c>
      <c r="C127" s="25" t="n">
        <v>9.23</v>
      </c>
      <c r="D127" s="11" t="n">
        <f aca="false">E126+0.000000061</f>
        <v>0.00137135729629629</v>
      </c>
      <c r="E127" s="26" t="n">
        <v>0.00137442129629629</v>
      </c>
      <c r="F127" s="15" t="n">
        <v>175</v>
      </c>
      <c r="G127" s="13" t="n">
        <v>398</v>
      </c>
      <c r="H127" s="14" t="n">
        <v>8.6</v>
      </c>
      <c r="I127" s="14" t="n">
        <v>36.48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9.2351</v>
      </c>
      <c r="C128" s="25" t="n">
        <v>9.25</v>
      </c>
      <c r="D128" s="11" t="n">
        <f aca="false">E127+0.000000061</f>
        <v>0.00137448229629629</v>
      </c>
      <c r="E128" s="26" t="n">
        <v>0.00137754629629629</v>
      </c>
      <c r="F128" s="15" t="n">
        <v>174</v>
      </c>
      <c r="G128" s="13" t="n">
        <v>399.56</v>
      </c>
      <c r="H128" s="14" t="n">
        <v>8.64</v>
      </c>
      <c r="I128" s="14" t="n">
        <v>36.71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9.2551</v>
      </c>
      <c r="C129" s="25" t="n">
        <v>9.27</v>
      </c>
      <c r="D129" s="11" t="n">
        <f aca="false">E128+0.000000061</f>
        <v>0.00137760729629629</v>
      </c>
      <c r="E129" s="26" t="n">
        <v>0.00138067129629629</v>
      </c>
      <c r="F129" s="15" t="n">
        <v>173</v>
      </c>
      <c r="G129" s="13" t="n">
        <v>401.12</v>
      </c>
      <c r="H129" s="14" t="n">
        <v>8.68</v>
      </c>
      <c r="I129" s="14" t="n">
        <v>36.94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9.2751</v>
      </c>
      <c r="C130" s="25" t="n">
        <v>9.29</v>
      </c>
      <c r="D130" s="11" t="n">
        <f aca="false">E129+0.000000061</f>
        <v>0.00138073229629629</v>
      </c>
      <c r="E130" s="26" t="n">
        <v>0.00138379629629629</v>
      </c>
      <c r="F130" s="15" t="n">
        <v>172</v>
      </c>
      <c r="G130" s="13" t="n">
        <v>402.68</v>
      </c>
      <c r="H130" s="14" t="n">
        <v>8.72</v>
      </c>
      <c r="I130" s="14" t="n">
        <v>37.18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9.2951</v>
      </c>
      <c r="C131" s="25" t="n">
        <v>9.31</v>
      </c>
      <c r="D131" s="11" t="n">
        <f aca="false">E130+0.000000061</f>
        <v>0.00138385729629629</v>
      </c>
      <c r="E131" s="26" t="n">
        <v>0.00138692129629629</v>
      </c>
      <c r="F131" s="15" t="n">
        <v>171</v>
      </c>
      <c r="G131" s="13" t="n">
        <v>404.24</v>
      </c>
      <c r="H131" s="14" t="n">
        <v>8.76</v>
      </c>
      <c r="I131" s="14" t="n">
        <v>37.41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9.3151</v>
      </c>
      <c r="C132" s="25" t="n">
        <v>9.33</v>
      </c>
      <c r="D132" s="11" t="n">
        <f aca="false">E131+0.000000061</f>
        <v>0.00138698229629629</v>
      </c>
      <c r="E132" s="26" t="n">
        <v>0.00139004629629629</v>
      </c>
      <c r="F132" s="15" t="n">
        <v>170</v>
      </c>
      <c r="G132" s="13" t="n">
        <v>405.8</v>
      </c>
      <c r="H132" s="14" t="n">
        <v>8.8</v>
      </c>
      <c r="I132" s="14" t="n">
        <v>37.64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9.3351</v>
      </c>
      <c r="C133" s="25" t="n">
        <v>9.35</v>
      </c>
      <c r="D133" s="11" t="n">
        <f aca="false">E132+0.000000061</f>
        <v>0.00139010729629629</v>
      </c>
      <c r="E133" s="26" t="n">
        <v>0.00139317129629629</v>
      </c>
      <c r="F133" s="15" t="n">
        <v>169</v>
      </c>
      <c r="G133" s="13" t="n">
        <v>407.36</v>
      </c>
      <c r="H133" s="14" t="n">
        <v>8.84</v>
      </c>
      <c r="I133" s="14" t="n">
        <v>37.87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9.3551</v>
      </c>
      <c r="C134" s="25" t="n">
        <v>9.37</v>
      </c>
      <c r="D134" s="11" t="n">
        <f aca="false">E133+0.000000061</f>
        <v>0.00139323229629629</v>
      </c>
      <c r="E134" s="26" t="n">
        <v>0.00139629629629629</v>
      </c>
      <c r="F134" s="15" t="n">
        <v>168</v>
      </c>
      <c r="G134" s="13" t="n">
        <v>408.92</v>
      </c>
      <c r="H134" s="14" t="n">
        <v>8.88</v>
      </c>
      <c r="I134" s="14" t="n">
        <v>38.1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9.3751</v>
      </c>
      <c r="C135" s="25" t="n">
        <v>9.39</v>
      </c>
      <c r="D135" s="11" t="n">
        <f aca="false">E134+0.000000061</f>
        <v>0.00139635729629629</v>
      </c>
      <c r="E135" s="26" t="n">
        <v>0.00139942129629629</v>
      </c>
      <c r="F135" s="15" t="n">
        <v>167</v>
      </c>
      <c r="G135" s="13" t="n">
        <v>410.48</v>
      </c>
      <c r="H135" s="14" t="n">
        <v>8.92</v>
      </c>
      <c r="I135" s="14" t="n">
        <v>38.34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9.3951</v>
      </c>
      <c r="C136" s="25" t="n">
        <v>9.41</v>
      </c>
      <c r="D136" s="11" t="n">
        <f aca="false">E135+0.000000061</f>
        <v>0.00139948229629629</v>
      </c>
      <c r="E136" s="26" t="n">
        <v>0.0014025462962963</v>
      </c>
      <c r="F136" s="15" t="n">
        <v>166</v>
      </c>
      <c r="G136" s="13" t="n">
        <v>412.04</v>
      </c>
      <c r="H136" s="14" t="n">
        <v>8.96</v>
      </c>
      <c r="I136" s="14" t="n">
        <v>38.57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9.4151</v>
      </c>
      <c r="C137" s="25" t="n">
        <v>9.43</v>
      </c>
      <c r="D137" s="11" t="n">
        <f aca="false">E136+0.000000061</f>
        <v>0.0014026072962963</v>
      </c>
      <c r="E137" s="26" t="n">
        <v>0.0014056712962963</v>
      </c>
      <c r="F137" s="15" t="n">
        <v>165</v>
      </c>
      <c r="G137" s="13" t="n">
        <v>413.6</v>
      </c>
      <c r="H137" s="14" t="n">
        <v>9</v>
      </c>
      <c r="I137" s="14" t="n">
        <v>38.8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9.4351</v>
      </c>
      <c r="C138" s="25" t="n">
        <v>9.45</v>
      </c>
      <c r="D138" s="11" t="n">
        <f aca="false">E137+0.000000061</f>
        <v>0.0014057322962963</v>
      </c>
      <c r="E138" s="26" t="n">
        <v>0.0014087962962963</v>
      </c>
      <c r="F138" s="15" t="n">
        <v>164</v>
      </c>
      <c r="G138" s="13" t="n">
        <v>415.16</v>
      </c>
      <c r="H138" s="14" t="n">
        <v>9.04</v>
      </c>
      <c r="I138" s="14" t="n">
        <v>39.03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9.4551</v>
      </c>
      <c r="C139" s="25" t="n">
        <v>9.47</v>
      </c>
      <c r="D139" s="11" t="n">
        <f aca="false">E138+0.000000061</f>
        <v>0.0014088572962963</v>
      </c>
      <c r="E139" s="26" t="n">
        <v>0.0014119212962963</v>
      </c>
      <c r="F139" s="15" t="n">
        <v>163</v>
      </c>
      <c r="G139" s="13" t="n">
        <v>416.72</v>
      </c>
      <c r="H139" s="14" t="n">
        <v>9.08</v>
      </c>
      <c r="I139" s="14" t="n">
        <v>39.26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9.4751</v>
      </c>
      <c r="C140" s="25" t="n">
        <v>9.49</v>
      </c>
      <c r="D140" s="11" t="n">
        <f aca="false">E139+0.000000061</f>
        <v>0.0014119822962963</v>
      </c>
      <c r="E140" s="26" t="n">
        <v>0.0014150462962963</v>
      </c>
      <c r="F140" s="15" t="n">
        <v>162</v>
      </c>
      <c r="G140" s="13" t="n">
        <v>418.28</v>
      </c>
      <c r="H140" s="14" t="n">
        <v>9.12</v>
      </c>
      <c r="I140" s="14" t="n">
        <v>39.5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9.4951</v>
      </c>
      <c r="C141" s="25" t="n">
        <v>9.51</v>
      </c>
      <c r="D141" s="11" t="n">
        <f aca="false">E140+0.000000061</f>
        <v>0.0014151072962963</v>
      </c>
      <c r="E141" s="26" t="n">
        <v>0.0014181712962963</v>
      </c>
      <c r="F141" s="15" t="n">
        <v>161</v>
      </c>
      <c r="G141" s="13" t="n">
        <v>419.84</v>
      </c>
      <c r="H141" s="14" t="n">
        <v>9.16</v>
      </c>
      <c r="I141" s="14" t="n">
        <v>39.73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5151</v>
      </c>
      <c r="C142" s="25" t="n">
        <v>9.53</v>
      </c>
      <c r="D142" s="11" t="n">
        <f aca="false">E141+0.000000061</f>
        <v>0.0014182322962963</v>
      </c>
      <c r="E142" s="26" t="n">
        <v>0.0014212962962963</v>
      </c>
      <c r="F142" s="15" t="n">
        <v>160</v>
      </c>
      <c r="G142" s="13" t="n">
        <v>421.4</v>
      </c>
      <c r="H142" s="14" t="n">
        <v>9.2</v>
      </c>
      <c r="I142" s="14" t="n">
        <v>39.96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5351</v>
      </c>
      <c r="C143" s="25" t="n">
        <v>9.55</v>
      </c>
      <c r="D143" s="11" t="n">
        <f aca="false">E142+0.000000061</f>
        <v>0.0014213572962963</v>
      </c>
      <c r="E143" s="26" t="n">
        <v>0.0014244212962963</v>
      </c>
      <c r="F143" s="15" t="n">
        <v>159</v>
      </c>
      <c r="G143" s="13" t="n">
        <v>422.96</v>
      </c>
      <c r="H143" s="14" t="n">
        <v>9.24</v>
      </c>
      <c r="I143" s="14" t="n">
        <v>40.19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5551</v>
      </c>
      <c r="C144" s="25" t="n">
        <v>9.58</v>
      </c>
      <c r="D144" s="11" t="n">
        <f aca="false">E143+0.000000061</f>
        <v>0.0014244822962963</v>
      </c>
      <c r="E144" s="26" t="n">
        <v>0.0014275462962963</v>
      </c>
      <c r="F144" s="15" t="n">
        <v>158</v>
      </c>
      <c r="G144" s="13" t="n">
        <v>424.52</v>
      </c>
      <c r="H144" s="14" t="n">
        <v>9.28</v>
      </c>
      <c r="I144" s="14" t="n">
        <v>40.42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5851</v>
      </c>
      <c r="C145" s="25" t="n">
        <v>9.6</v>
      </c>
      <c r="D145" s="11" t="n">
        <f aca="false">E144+0.000000061</f>
        <v>0.0014276072962963</v>
      </c>
      <c r="E145" s="26" t="n">
        <v>0.0014306712962963</v>
      </c>
      <c r="F145" s="15" t="n">
        <v>157</v>
      </c>
      <c r="G145" s="13" t="n">
        <v>426.08</v>
      </c>
      <c r="H145" s="14" t="n">
        <v>9.32</v>
      </c>
      <c r="I145" s="14" t="n">
        <v>40.66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6051</v>
      </c>
      <c r="C146" s="25" t="n">
        <v>9.62</v>
      </c>
      <c r="D146" s="11" t="n">
        <f aca="false">E145+0.000000061</f>
        <v>0.0014307322962963</v>
      </c>
      <c r="E146" s="26" t="n">
        <v>0.0014337962962963</v>
      </c>
      <c r="F146" s="15" t="n">
        <v>156</v>
      </c>
      <c r="G146" s="13" t="n">
        <v>427.64</v>
      </c>
      <c r="H146" s="14" t="n">
        <v>9.36</v>
      </c>
      <c r="I146" s="14" t="n">
        <v>40.89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6251</v>
      </c>
      <c r="C147" s="25" t="n">
        <v>9.64</v>
      </c>
      <c r="D147" s="11" t="n">
        <f aca="false">E146+0.000000061</f>
        <v>0.0014338572962963</v>
      </c>
      <c r="E147" s="26" t="n">
        <v>0.0014369212962963</v>
      </c>
      <c r="F147" s="15" t="n">
        <v>155</v>
      </c>
      <c r="G147" s="13" t="n">
        <v>429.2</v>
      </c>
      <c r="H147" s="14" t="n">
        <v>9.4</v>
      </c>
      <c r="I147" s="14" t="n">
        <v>41.12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6451</v>
      </c>
      <c r="C148" s="25" t="n">
        <v>9.66</v>
      </c>
      <c r="D148" s="11" t="n">
        <f aca="false">E147+0.000000061</f>
        <v>0.0014369822962963</v>
      </c>
      <c r="E148" s="26" t="n">
        <v>0.0014400462962963</v>
      </c>
      <c r="F148" s="15" t="n">
        <v>154</v>
      </c>
      <c r="G148" s="13" t="n">
        <v>430.76</v>
      </c>
      <c r="H148" s="14" t="n">
        <v>9.44</v>
      </c>
      <c r="I148" s="14" t="n">
        <v>41.35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6651</v>
      </c>
      <c r="C149" s="25" t="n">
        <v>9.68</v>
      </c>
      <c r="D149" s="11" t="n">
        <f aca="false">E148+0.000000061</f>
        <v>0.0014401072962963</v>
      </c>
      <c r="E149" s="26" t="n">
        <v>0.0014431712962963</v>
      </c>
      <c r="F149" s="15" t="n">
        <v>153</v>
      </c>
      <c r="G149" s="13" t="n">
        <v>432.32</v>
      </c>
      <c r="H149" s="14" t="n">
        <v>9.48</v>
      </c>
      <c r="I149" s="14" t="n">
        <v>41.58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6851</v>
      </c>
      <c r="C150" s="25" t="n">
        <v>9.7</v>
      </c>
      <c r="D150" s="11" t="n">
        <f aca="false">E149+0.000000061</f>
        <v>0.0014432322962963</v>
      </c>
      <c r="E150" s="26" t="n">
        <v>0.0014462962962963</v>
      </c>
      <c r="F150" s="15" t="n">
        <v>152</v>
      </c>
      <c r="G150" s="13" t="n">
        <v>433.88</v>
      </c>
      <c r="H150" s="14" t="n">
        <v>9.52</v>
      </c>
      <c r="I150" s="14" t="n">
        <v>41.82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7051</v>
      </c>
      <c r="C151" s="25" t="n">
        <v>9.72</v>
      </c>
      <c r="D151" s="11" t="n">
        <f aca="false">E150+0.000000061</f>
        <v>0.0014463572962963</v>
      </c>
      <c r="E151" s="26" t="n">
        <v>0.0014494212962963</v>
      </c>
      <c r="F151" s="15" t="n">
        <v>151</v>
      </c>
      <c r="G151" s="13" t="n">
        <v>435.44</v>
      </c>
      <c r="H151" s="14" t="n">
        <v>9.56</v>
      </c>
      <c r="I151" s="14" t="n">
        <v>42.05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7251</v>
      </c>
      <c r="C152" s="20" t="n">
        <v>9.74</v>
      </c>
      <c r="D152" s="11" t="n">
        <f aca="false">E151+0.000000061</f>
        <v>0.0014494822962963</v>
      </c>
      <c r="E152" s="21" t="n">
        <v>0.0014525462962963</v>
      </c>
      <c r="F152" s="22" t="n">
        <v>150</v>
      </c>
      <c r="G152" s="23" t="n">
        <v>437</v>
      </c>
      <c r="H152" s="24" t="n">
        <v>9.6</v>
      </c>
      <c r="I152" s="24" t="n">
        <v>42.28</v>
      </c>
      <c r="J152" s="22" t="n">
        <v>150</v>
      </c>
    </row>
    <row r="153" customFormat="false" ht="12.75" hidden="false" customHeight="false" outlineLevel="0" collapsed="false">
      <c r="B153" s="16" t="n">
        <f aca="false">C152+0.0051</f>
        <v>9.7451</v>
      </c>
      <c r="C153" s="25" t="n">
        <v>9.76</v>
      </c>
      <c r="D153" s="11" t="n">
        <f aca="false">E152+0.000000061</f>
        <v>0.0014526072962963</v>
      </c>
      <c r="E153" s="26" t="n">
        <v>0.00145601851851852</v>
      </c>
      <c r="F153" s="15" t="n">
        <v>149</v>
      </c>
      <c r="G153" s="13" t="n">
        <v>438.4</v>
      </c>
      <c r="H153" s="14" t="n">
        <v>9.64</v>
      </c>
      <c r="I153" s="14" t="n">
        <v>42.49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7651</v>
      </c>
      <c r="C154" s="25" t="n">
        <v>9.79</v>
      </c>
      <c r="D154" s="11" t="n">
        <f aca="false">E153+0.000000061</f>
        <v>0.00145607951851852</v>
      </c>
      <c r="E154" s="26" t="n">
        <v>0.00145949074074074</v>
      </c>
      <c r="F154" s="15" t="n">
        <v>148</v>
      </c>
      <c r="G154" s="13" t="n">
        <v>439.81</v>
      </c>
      <c r="H154" s="14" t="n">
        <v>9.67</v>
      </c>
      <c r="I154" s="14" t="n">
        <v>42.7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7951</v>
      </c>
      <c r="C155" s="25" t="n">
        <v>9.81</v>
      </c>
      <c r="D155" s="11" t="n">
        <f aca="false">E154+0.000000061</f>
        <v>0.00145955174074074</v>
      </c>
      <c r="E155" s="26" t="n">
        <v>0.00146296296296296</v>
      </c>
      <c r="F155" s="15" t="n">
        <v>147</v>
      </c>
      <c r="G155" s="13" t="n">
        <v>441.21</v>
      </c>
      <c r="H155" s="14" t="n">
        <v>9.71</v>
      </c>
      <c r="I155" s="14" t="n">
        <v>42.91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8151</v>
      </c>
      <c r="C156" s="25" t="n">
        <v>9.83</v>
      </c>
      <c r="D156" s="11" t="n">
        <f aca="false">E155+0.000000061</f>
        <v>0.00146302396296296</v>
      </c>
      <c r="E156" s="26" t="n">
        <v>0.00146643518518519</v>
      </c>
      <c r="F156" s="15" t="n">
        <v>146</v>
      </c>
      <c r="G156" s="13" t="n">
        <v>442.62</v>
      </c>
      <c r="H156" s="14" t="n">
        <v>9.74</v>
      </c>
      <c r="I156" s="14" t="n">
        <v>43.12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8351</v>
      </c>
      <c r="C157" s="25" t="n">
        <v>9.85</v>
      </c>
      <c r="D157" s="11" t="n">
        <f aca="false">E156+0.000000061</f>
        <v>0.00146649618518519</v>
      </c>
      <c r="E157" s="26" t="n">
        <v>0.00146990740740741</v>
      </c>
      <c r="F157" s="15" t="n">
        <v>145</v>
      </c>
      <c r="G157" s="13" t="n">
        <v>444.02</v>
      </c>
      <c r="H157" s="14" t="n">
        <v>9.78</v>
      </c>
      <c r="I157" s="14" t="n">
        <v>43.32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8551</v>
      </c>
      <c r="C158" s="25" t="n">
        <v>9.88</v>
      </c>
      <c r="D158" s="11" t="n">
        <f aca="false">E157+0.000000061</f>
        <v>0.00146996840740741</v>
      </c>
      <c r="E158" s="26" t="n">
        <v>0.00147337962962963</v>
      </c>
      <c r="F158" s="15" t="n">
        <v>144</v>
      </c>
      <c r="G158" s="13" t="n">
        <v>445.42</v>
      </c>
      <c r="H158" s="14" t="n">
        <v>9.82</v>
      </c>
      <c r="I158" s="14" t="n">
        <v>43.53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8851</v>
      </c>
      <c r="C159" s="25" t="n">
        <v>9.9</v>
      </c>
      <c r="D159" s="11" t="n">
        <f aca="false">E158+0.000000061</f>
        <v>0.00147344062962963</v>
      </c>
      <c r="E159" s="26" t="n">
        <v>0.00147685185185185</v>
      </c>
      <c r="F159" s="15" t="n">
        <v>143</v>
      </c>
      <c r="G159" s="13" t="n">
        <v>446.83</v>
      </c>
      <c r="H159" s="14" t="n">
        <v>9.85</v>
      </c>
      <c r="I159" s="14" t="n">
        <v>43.74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9051</v>
      </c>
      <c r="C160" s="25" t="n">
        <v>9.92</v>
      </c>
      <c r="D160" s="11" t="n">
        <f aca="false">E159+0.000000061</f>
        <v>0.00147691285185185</v>
      </c>
      <c r="E160" s="26" t="n">
        <v>0.00148032407407408</v>
      </c>
      <c r="F160" s="15" t="n">
        <v>142</v>
      </c>
      <c r="G160" s="13" t="n">
        <v>448.23</v>
      </c>
      <c r="H160" s="14" t="n">
        <v>9.89</v>
      </c>
      <c r="I160" s="14" t="n">
        <v>43.9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9251</v>
      </c>
      <c r="C161" s="25" t="n">
        <v>9.95</v>
      </c>
      <c r="D161" s="11" t="n">
        <f aca="false">E160+0.000000061</f>
        <v>0.00148038507407408</v>
      </c>
      <c r="E161" s="26" t="n">
        <v>0.0014837962962963</v>
      </c>
      <c r="F161" s="15" t="n">
        <v>141</v>
      </c>
      <c r="G161" s="13" t="n">
        <v>449.64</v>
      </c>
      <c r="H161" s="14" t="n">
        <v>9.92</v>
      </c>
      <c r="I161" s="14" t="n">
        <v>44.16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9551</v>
      </c>
      <c r="C162" s="25" t="n">
        <v>9.97</v>
      </c>
      <c r="D162" s="11" t="n">
        <f aca="false">E161+0.000000061</f>
        <v>0.0014838572962963</v>
      </c>
      <c r="E162" s="26" t="n">
        <v>0.00148726851851852</v>
      </c>
      <c r="F162" s="15" t="n">
        <v>140</v>
      </c>
      <c r="G162" s="13" t="n">
        <v>451.04</v>
      </c>
      <c r="H162" s="14" t="n">
        <v>9.96</v>
      </c>
      <c r="I162" s="14" t="n">
        <v>44.37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9751</v>
      </c>
      <c r="C163" s="25" t="n">
        <v>9.99</v>
      </c>
      <c r="D163" s="11" t="n">
        <f aca="false">E162+0.000000061</f>
        <v>0.00148732951851852</v>
      </c>
      <c r="E163" s="26" t="n">
        <v>0.00149074074074074</v>
      </c>
      <c r="F163" s="15" t="n">
        <v>139</v>
      </c>
      <c r="G163" s="13" t="n">
        <v>452.44</v>
      </c>
      <c r="H163" s="14" t="n">
        <v>10</v>
      </c>
      <c r="I163" s="14" t="n">
        <v>44.58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9951</v>
      </c>
      <c r="C164" s="25" t="n">
        <v>10.01</v>
      </c>
      <c r="D164" s="11" t="n">
        <f aca="false">E163+0.000000061</f>
        <v>0.00149080174074074</v>
      </c>
      <c r="E164" s="26" t="n">
        <v>0.00149421296296296</v>
      </c>
      <c r="F164" s="15" t="n">
        <v>138</v>
      </c>
      <c r="G164" s="13" t="n">
        <v>453.85</v>
      </c>
      <c r="H164" s="14" t="n">
        <v>10.03</v>
      </c>
      <c r="I164" s="14" t="n">
        <v>44.79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10.0151</v>
      </c>
      <c r="C165" s="25" t="n">
        <v>10.04</v>
      </c>
      <c r="D165" s="11" t="n">
        <f aca="false">E164+0.000000061</f>
        <v>0.00149427396296296</v>
      </c>
      <c r="E165" s="26" t="n">
        <v>0.00149768518518519</v>
      </c>
      <c r="F165" s="15" t="n">
        <v>137</v>
      </c>
      <c r="G165" s="13" t="n">
        <v>455.25</v>
      </c>
      <c r="H165" s="14" t="n">
        <v>10.07</v>
      </c>
      <c r="I165" s="14" t="n">
        <v>44.99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10.0451</v>
      </c>
      <c r="C166" s="25" t="n">
        <v>10.06</v>
      </c>
      <c r="D166" s="11" t="n">
        <f aca="false">E165+0.000000061</f>
        <v>0.00149774618518519</v>
      </c>
      <c r="E166" s="26" t="n">
        <v>0.00150115740740741</v>
      </c>
      <c r="F166" s="15" t="n">
        <v>136</v>
      </c>
      <c r="G166" s="13" t="n">
        <v>456.66</v>
      </c>
      <c r="H166" s="14" t="n">
        <v>10.1</v>
      </c>
      <c r="I166" s="14" t="n">
        <v>45.2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10.0651</v>
      </c>
      <c r="C167" s="25" t="n">
        <v>10.08</v>
      </c>
      <c r="D167" s="11" t="n">
        <f aca="false">E166+0.000000061</f>
        <v>0.00150121840740741</v>
      </c>
      <c r="E167" s="26" t="n">
        <v>0.00150462962962963</v>
      </c>
      <c r="F167" s="15" t="n">
        <v>135</v>
      </c>
      <c r="G167" s="13" t="n">
        <v>458.06</v>
      </c>
      <c r="H167" s="14" t="n">
        <v>10.14</v>
      </c>
      <c r="I167" s="14" t="n">
        <v>45.41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10.0851</v>
      </c>
      <c r="C168" s="25" t="n">
        <v>10.1</v>
      </c>
      <c r="D168" s="11" t="n">
        <f aca="false">E167+0.000000061</f>
        <v>0.00150469062962963</v>
      </c>
      <c r="E168" s="26" t="n">
        <v>0.00150810185185185</v>
      </c>
      <c r="F168" s="15" t="n">
        <v>134</v>
      </c>
      <c r="G168" s="13" t="n">
        <v>459.46</v>
      </c>
      <c r="H168" s="14" t="n">
        <v>10.18</v>
      </c>
      <c r="I168" s="14" t="n">
        <v>45.62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10.1051</v>
      </c>
      <c r="C169" s="25" t="n">
        <v>10.13</v>
      </c>
      <c r="D169" s="11" t="n">
        <f aca="false">E168+0.000000061</f>
        <v>0.00150816285185185</v>
      </c>
      <c r="E169" s="26" t="n">
        <v>0.00151157407407408</v>
      </c>
      <c r="F169" s="15" t="n">
        <v>133</v>
      </c>
      <c r="G169" s="13" t="n">
        <v>460.87</v>
      </c>
      <c r="H169" s="14" t="n">
        <v>10.21</v>
      </c>
      <c r="I169" s="14" t="n">
        <v>45.83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10.1351</v>
      </c>
      <c r="C170" s="25" t="n">
        <v>10.15</v>
      </c>
      <c r="D170" s="11" t="n">
        <f aca="false">E169+0.000000061</f>
        <v>0.00151163507407407</v>
      </c>
      <c r="E170" s="26" t="n">
        <v>0.0015150462962963</v>
      </c>
      <c r="F170" s="15" t="n">
        <v>132</v>
      </c>
      <c r="G170" s="13" t="n">
        <v>462.27</v>
      </c>
      <c r="H170" s="14" t="n">
        <v>10.25</v>
      </c>
      <c r="I170" s="14" t="n">
        <v>46.04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10.1551</v>
      </c>
      <c r="C171" s="25" t="n">
        <v>10.17</v>
      </c>
      <c r="D171" s="11" t="n">
        <f aca="false">E170+0.000000061</f>
        <v>0.0015151072962963</v>
      </c>
      <c r="E171" s="26" t="n">
        <v>0.00151851851851852</v>
      </c>
      <c r="F171" s="15" t="n">
        <v>131</v>
      </c>
      <c r="G171" s="13" t="n">
        <v>463.68</v>
      </c>
      <c r="H171" s="14" t="n">
        <v>10.28</v>
      </c>
      <c r="I171" s="14" t="n">
        <v>46.25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10.1751</v>
      </c>
      <c r="C172" s="25" t="n">
        <v>10.2</v>
      </c>
      <c r="D172" s="11" t="n">
        <f aca="false">E171+0.000000061</f>
        <v>0.00151857951851852</v>
      </c>
      <c r="E172" s="26" t="n">
        <v>0.00152199074074074</v>
      </c>
      <c r="F172" s="15" t="n">
        <v>130</v>
      </c>
      <c r="G172" s="13" t="n">
        <v>465.08</v>
      </c>
      <c r="H172" s="14" t="n">
        <v>10.32</v>
      </c>
      <c r="I172" s="14" t="n">
        <v>46.46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10.2051</v>
      </c>
      <c r="C173" s="25" t="n">
        <v>10.22</v>
      </c>
      <c r="D173" s="11" t="n">
        <f aca="false">E172+0.000000061</f>
        <v>0.00152205174074074</v>
      </c>
      <c r="E173" s="26" t="n">
        <v>0.00152546296296296</v>
      </c>
      <c r="F173" s="15" t="n">
        <v>129</v>
      </c>
      <c r="G173" s="13" t="n">
        <v>466.48</v>
      </c>
      <c r="H173" s="14" t="n">
        <v>10.36</v>
      </c>
      <c r="I173" s="14" t="n">
        <v>46.66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10.2251</v>
      </c>
      <c r="C174" s="25" t="n">
        <v>10.24</v>
      </c>
      <c r="D174" s="11" t="n">
        <f aca="false">E173+0.000000061</f>
        <v>0.00152552396296296</v>
      </c>
      <c r="E174" s="26" t="n">
        <v>0.00152893518518519</v>
      </c>
      <c r="F174" s="15" t="n">
        <v>128</v>
      </c>
      <c r="G174" s="13" t="n">
        <v>467.89</v>
      </c>
      <c r="H174" s="14" t="n">
        <v>10.39</v>
      </c>
      <c r="I174" s="14" t="n">
        <v>46.87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10.2451</v>
      </c>
      <c r="C175" s="25" t="n">
        <v>10.26</v>
      </c>
      <c r="D175" s="11" t="n">
        <f aca="false">E174+0.000000061</f>
        <v>0.00152899618518519</v>
      </c>
      <c r="E175" s="26" t="n">
        <v>0.00153240740740741</v>
      </c>
      <c r="F175" s="15" t="n">
        <v>127</v>
      </c>
      <c r="G175" s="13" t="n">
        <v>469.29</v>
      </c>
      <c r="H175" s="14" t="n">
        <v>10.43</v>
      </c>
      <c r="I175" s="14" t="n">
        <v>47.08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10.2651</v>
      </c>
      <c r="C176" s="25" t="n">
        <v>10.29</v>
      </c>
      <c r="D176" s="11" t="n">
        <f aca="false">E175+0.000000061</f>
        <v>0.00153246840740741</v>
      </c>
      <c r="E176" s="26" t="n">
        <v>0.00153587962962963</v>
      </c>
      <c r="F176" s="15" t="n">
        <v>126</v>
      </c>
      <c r="G176" s="13" t="n">
        <v>470.7</v>
      </c>
      <c r="H176" s="14" t="n">
        <v>10.46</v>
      </c>
      <c r="I176" s="14" t="n">
        <v>47.29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10.2951</v>
      </c>
      <c r="C177" s="25" t="n">
        <v>10.31</v>
      </c>
      <c r="D177" s="11" t="n">
        <f aca="false">E176+0.000000061</f>
        <v>0.00153594062962963</v>
      </c>
      <c r="E177" s="26" t="n">
        <v>0.00153935185185185</v>
      </c>
      <c r="F177" s="15" t="n">
        <v>125</v>
      </c>
      <c r="G177" s="13" t="n">
        <v>472.1</v>
      </c>
      <c r="H177" s="14" t="n">
        <v>10.5</v>
      </c>
      <c r="I177" s="14" t="n">
        <v>47.5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10.3151</v>
      </c>
      <c r="C178" s="25" t="n">
        <v>10.33</v>
      </c>
      <c r="D178" s="11" t="n">
        <f aca="false">E177+0.000000061</f>
        <v>0.00153941285185185</v>
      </c>
      <c r="E178" s="26" t="n">
        <v>0.00154282407407407</v>
      </c>
      <c r="F178" s="15" t="n">
        <v>124</v>
      </c>
      <c r="G178" s="13" t="n">
        <v>473.5</v>
      </c>
      <c r="H178" s="14" t="n">
        <v>10.54</v>
      </c>
      <c r="I178" s="14" t="n">
        <v>47.71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10.3351</v>
      </c>
      <c r="C179" s="25" t="n">
        <v>10.36</v>
      </c>
      <c r="D179" s="11" t="n">
        <f aca="false">E178+0.000000061</f>
        <v>0.00154288507407407</v>
      </c>
      <c r="E179" s="26" t="n">
        <v>0.0015462962962963</v>
      </c>
      <c r="F179" s="15" t="n">
        <v>123</v>
      </c>
      <c r="G179" s="13" t="n">
        <v>474.91</v>
      </c>
      <c r="H179" s="14" t="n">
        <v>10.57</v>
      </c>
      <c r="I179" s="14" t="n">
        <v>47.92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10.3651</v>
      </c>
      <c r="C180" s="25" t="n">
        <v>10.38</v>
      </c>
      <c r="D180" s="11" t="n">
        <f aca="false">E179+0.000000061</f>
        <v>0.0015463572962963</v>
      </c>
      <c r="E180" s="26" t="n">
        <v>0.00154976851851852</v>
      </c>
      <c r="F180" s="15" t="n">
        <v>122</v>
      </c>
      <c r="G180" s="13" t="n">
        <v>476.31</v>
      </c>
      <c r="H180" s="14" t="n">
        <v>10.61</v>
      </c>
      <c r="I180" s="14" t="n">
        <v>48.13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10.3851</v>
      </c>
      <c r="C181" s="25" t="n">
        <v>10.4</v>
      </c>
      <c r="D181" s="11" t="n">
        <f aca="false">E180+0.000000061</f>
        <v>0.00154982951851852</v>
      </c>
      <c r="E181" s="26" t="n">
        <v>0.00155324074074074</v>
      </c>
      <c r="F181" s="15" t="n">
        <v>121</v>
      </c>
      <c r="G181" s="13" t="n">
        <v>477.72</v>
      </c>
      <c r="H181" s="14" t="n">
        <v>10.64</v>
      </c>
      <c r="I181" s="14" t="n">
        <v>48.34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10.4051</v>
      </c>
      <c r="C182" s="25" t="n">
        <v>10.42</v>
      </c>
      <c r="D182" s="11" t="n">
        <f aca="false">E181+0.000000061</f>
        <v>0.00155330174074074</v>
      </c>
      <c r="E182" s="26" t="n">
        <v>0.00155671296296296</v>
      </c>
      <c r="F182" s="15" t="n">
        <v>120</v>
      </c>
      <c r="G182" s="13" t="n">
        <v>479.12</v>
      </c>
      <c r="H182" s="14" t="n">
        <v>10.68</v>
      </c>
      <c r="I182" s="14" t="n">
        <v>48.54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10.4251</v>
      </c>
      <c r="C183" s="25" t="n">
        <v>10.45</v>
      </c>
      <c r="D183" s="11" t="n">
        <f aca="false">E182+0.000000061</f>
        <v>0.00155677396296296</v>
      </c>
      <c r="E183" s="26" t="n">
        <v>0.00156018518518519</v>
      </c>
      <c r="F183" s="15" t="n">
        <v>119</v>
      </c>
      <c r="G183" s="13" t="n">
        <v>480.52</v>
      </c>
      <c r="H183" s="14" t="n">
        <v>10.72</v>
      </c>
      <c r="I183" s="14" t="n">
        <v>48.75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10.4551</v>
      </c>
      <c r="C184" s="25" t="n">
        <v>10.47</v>
      </c>
      <c r="D184" s="11" t="n">
        <f aca="false">E183+0.000000061</f>
        <v>0.00156024618518519</v>
      </c>
      <c r="E184" s="26" t="n">
        <v>0.00156365740740741</v>
      </c>
      <c r="F184" s="15" t="n">
        <v>118</v>
      </c>
      <c r="G184" s="13" t="n">
        <v>481.93</v>
      </c>
      <c r="H184" s="14" t="n">
        <v>10.75</v>
      </c>
      <c r="I184" s="14" t="n">
        <v>48.96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4751</v>
      </c>
      <c r="C185" s="25" t="n">
        <v>10.49</v>
      </c>
      <c r="D185" s="11" t="n">
        <f aca="false">E184+0.000000061</f>
        <v>0.00156371840740741</v>
      </c>
      <c r="E185" s="26" t="n">
        <v>0.00156712962962963</v>
      </c>
      <c r="F185" s="15" t="n">
        <v>117</v>
      </c>
      <c r="G185" s="13" t="n">
        <v>483.33</v>
      </c>
      <c r="H185" s="14" t="n">
        <v>10.79</v>
      </c>
      <c r="I185" s="14" t="n">
        <v>49.17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4951</v>
      </c>
      <c r="C186" s="25" t="n">
        <v>10.52</v>
      </c>
      <c r="D186" s="11" t="n">
        <f aca="false">E185+0.000000061</f>
        <v>0.00156719062962963</v>
      </c>
      <c r="E186" s="26" t="n">
        <v>0.00157060185185185</v>
      </c>
      <c r="F186" s="15" t="n">
        <v>116</v>
      </c>
      <c r="G186" s="13" t="n">
        <v>484.74</v>
      </c>
      <c r="H186" s="14" t="n">
        <v>10.82</v>
      </c>
      <c r="I186" s="14" t="n">
        <v>49.38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5251</v>
      </c>
      <c r="C187" s="25" t="n">
        <v>10.54</v>
      </c>
      <c r="D187" s="11" t="n">
        <f aca="false">E186+0.000000061</f>
        <v>0.00157066285185185</v>
      </c>
      <c r="E187" s="26" t="n">
        <v>0.00157407407407407</v>
      </c>
      <c r="F187" s="15" t="n">
        <v>115</v>
      </c>
      <c r="G187" s="13" t="n">
        <v>486.14</v>
      </c>
      <c r="H187" s="14" t="n">
        <v>10.86</v>
      </c>
      <c r="I187" s="14" t="n">
        <v>49.59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5451</v>
      </c>
      <c r="C188" s="25" t="n">
        <v>10.56</v>
      </c>
      <c r="D188" s="11" t="n">
        <f aca="false">E187+0.000000061</f>
        <v>0.00157413507407407</v>
      </c>
      <c r="E188" s="26" t="n">
        <v>0.0015775462962963</v>
      </c>
      <c r="F188" s="15" t="n">
        <v>114</v>
      </c>
      <c r="G188" s="13" t="n">
        <v>487.54</v>
      </c>
      <c r="H188" s="14" t="n">
        <v>10.9</v>
      </c>
      <c r="I188" s="14" t="n">
        <v>49.8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5651</v>
      </c>
      <c r="C189" s="25" t="n">
        <v>10.58</v>
      </c>
      <c r="D189" s="11" t="n">
        <f aca="false">E188+0.000000061</f>
        <v>0.0015776072962963</v>
      </c>
      <c r="E189" s="26" t="n">
        <v>0.00158101851851852</v>
      </c>
      <c r="F189" s="15" t="n">
        <v>113</v>
      </c>
      <c r="G189" s="13" t="n">
        <v>488.95</v>
      </c>
      <c r="H189" s="14" t="n">
        <v>10.93</v>
      </c>
      <c r="I189" s="14" t="n">
        <v>50.01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5851</v>
      </c>
      <c r="C190" s="25" t="n">
        <v>10.61</v>
      </c>
      <c r="D190" s="11" t="n">
        <f aca="false">E189+0.000000061</f>
        <v>0.00158107951851852</v>
      </c>
      <c r="E190" s="26" t="n">
        <v>0.00158449074074074</v>
      </c>
      <c r="F190" s="15" t="n">
        <v>112</v>
      </c>
      <c r="G190" s="13" t="n">
        <v>490.35</v>
      </c>
      <c r="H190" s="14" t="n">
        <v>10.97</v>
      </c>
      <c r="I190" s="14" t="n">
        <v>50.21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6151</v>
      </c>
      <c r="C191" s="25" t="n">
        <v>10.63</v>
      </c>
      <c r="D191" s="11" t="n">
        <f aca="false">E190+0.000000061</f>
        <v>0.00158455174074074</v>
      </c>
      <c r="E191" s="26" t="n">
        <v>0.00158796296296296</v>
      </c>
      <c r="F191" s="15" t="n">
        <v>111</v>
      </c>
      <c r="G191" s="13" t="n">
        <v>491.76</v>
      </c>
      <c r="H191" s="14" t="n">
        <v>11</v>
      </c>
      <c r="I191" s="14" t="n">
        <v>50.42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6351</v>
      </c>
      <c r="C192" s="25" t="n">
        <v>10.65</v>
      </c>
      <c r="D192" s="11" t="n">
        <f aca="false">E191+0.000000061</f>
        <v>0.00158802396296296</v>
      </c>
      <c r="E192" s="26" t="n">
        <v>0.00159143518518519</v>
      </c>
      <c r="F192" s="15" t="n">
        <v>110</v>
      </c>
      <c r="G192" s="13" t="n">
        <v>493.16</v>
      </c>
      <c r="H192" s="14" t="n">
        <v>11.04</v>
      </c>
      <c r="I192" s="14" t="n">
        <v>50.63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6551</v>
      </c>
      <c r="C193" s="25" t="n">
        <v>10.67</v>
      </c>
      <c r="D193" s="11" t="n">
        <f aca="false">E192+0.000000061</f>
        <v>0.00159149618518519</v>
      </c>
      <c r="E193" s="26" t="n">
        <v>0.00159490740740741</v>
      </c>
      <c r="F193" s="15" t="n">
        <v>109</v>
      </c>
      <c r="G193" s="13" t="n">
        <v>494.56</v>
      </c>
      <c r="H193" s="14" t="n">
        <v>11.08</v>
      </c>
      <c r="I193" s="14" t="n">
        <v>50.84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6751</v>
      </c>
      <c r="C194" s="25" t="n">
        <v>10.7</v>
      </c>
      <c r="D194" s="11" t="n">
        <f aca="false">E193+0.000000061</f>
        <v>0.00159496840740741</v>
      </c>
      <c r="E194" s="26" t="n">
        <v>0.00159837962962963</v>
      </c>
      <c r="F194" s="15" t="n">
        <v>108</v>
      </c>
      <c r="G194" s="13" t="n">
        <v>495.97</v>
      </c>
      <c r="H194" s="14" t="n">
        <v>11.11</v>
      </c>
      <c r="I194" s="14" t="n">
        <v>51.0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7051</v>
      </c>
      <c r="C195" s="25" t="n">
        <v>10.72</v>
      </c>
      <c r="D195" s="11" t="n">
        <f aca="false">E194+0.000000061</f>
        <v>0.00159844062962963</v>
      </c>
      <c r="E195" s="26" t="n">
        <v>0.00160185185185185</v>
      </c>
      <c r="F195" s="15" t="n">
        <v>107</v>
      </c>
      <c r="G195" s="13" t="n">
        <v>497.37</v>
      </c>
      <c r="H195" s="14" t="n">
        <v>11.15</v>
      </c>
      <c r="I195" s="14" t="n">
        <v>51.26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7251</v>
      </c>
      <c r="C196" s="25" t="n">
        <v>10.74</v>
      </c>
      <c r="D196" s="11" t="n">
        <f aca="false">E195+0.000000061</f>
        <v>0.00160191285185185</v>
      </c>
      <c r="E196" s="26" t="n">
        <v>0.00160532407407407</v>
      </c>
      <c r="F196" s="15" t="n">
        <v>106</v>
      </c>
      <c r="G196" s="13" t="n">
        <v>498.78</v>
      </c>
      <c r="H196" s="14" t="n">
        <v>11.18</v>
      </c>
      <c r="I196" s="14" t="n">
        <v>51.47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7451</v>
      </c>
      <c r="C197" s="25" t="n">
        <v>10.77</v>
      </c>
      <c r="D197" s="11" t="n">
        <f aca="false">E196+0.000000061</f>
        <v>0.00160538507407407</v>
      </c>
      <c r="E197" s="26" t="n">
        <v>0.0016087962962963</v>
      </c>
      <c r="F197" s="15" t="n">
        <v>105</v>
      </c>
      <c r="G197" s="13" t="n">
        <v>500.18</v>
      </c>
      <c r="H197" s="14" t="n">
        <v>11.22</v>
      </c>
      <c r="I197" s="14" t="n">
        <v>51.68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7751</v>
      </c>
      <c r="C198" s="25" t="n">
        <v>10.79</v>
      </c>
      <c r="D198" s="11" t="n">
        <f aca="false">E197+0.000000061</f>
        <v>0.0016088572962963</v>
      </c>
      <c r="E198" s="26" t="n">
        <v>0.00161226851851852</v>
      </c>
      <c r="F198" s="15" t="n">
        <v>104</v>
      </c>
      <c r="G198" s="13" t="n">
        <v>501.58</v>
      </c>
      <c r="H198" s="14" t="n">
        <v>11.26</v>
      </c>
      <c r="I198" s="14" t="n">
        <v>51.88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7951</v>
      </c>
      <c r="C199" s="25" t="n">
        <v>10.81</v>
      </c>
      <c r="D199" s="11" t="n">
        <f aca="false">E198+0.000000061</f>
        <v>0.00161232951851852</v>
      </c>
      <c r="E199" s="26" t="n">
        <v>0.00161574074074074</v>
      </c>
      <c r="F199" s="15" t="n">
        <v>103</v>
      </c>
      <c r="G199" s="13" t="n">
        <v>502.99</v>
      </c>
      <c r="H199" s="14" t="n">
        <v>11.29</v>
      </c>
      <c r="I199" s="14" t="n">
        <v>52.09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8151</v>
      </c>
      <c r="C200" s="25" t="n">
        <v>10.83</v>
      </c>
      <c r="D200" s="11" t="n">
        <f aca="false">E199+0.000000061</f>
        <v>0.00161580174074074</v>
      </c>
      <c r="E200" s="26" t="n">
        <v>0.00161921296296296</v>
      </c>
      <c r="F200" s="15" t="n">
        <v>102</v>
      </c>
      <c r="G200" s="13" t="n">
        <v>504.39</v>
      </c>
      <c r="H200" s="14" t="n">
        <v>11.33</v>
      </c>
      <c r="I200" s="14" t="n">
        <v>52.3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8351</v>
      </c>
      <c r="C201" s="25" t="n">
        <v>10.86</v>
      </c>
      <c r="D201" s="11" t="n">
        <f aca="false">E200+0.000000061</f>
        <v>0.00161927396296296</v>
      </c>
      <c r="E201" s="26" t="n">
        <v>0.00162268518518519</v>
      </c>
      <c r="F201" s="15" t="n">
        <v>101</v>
      </c>
      <c r="G201" s="13" t="n">
        <v>505.8</v>
      </c>
      <c r="H201" s="14" t="n">
        <v>11.36</v>
      </c>
      <c r="I201" s="14" t="n">
        <v>52.51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8651</v>
      </c>
      <c r="C202" s="20" t="n">
        <v>10.88</v>
      </c>
      <c r="D202" s="11" t="n">
        <f aca="false">E201+0.000000061</f>
        <v>0.00162274618518519</v>
      </c>
      <c r="E202" s="21" t="n">
        <v>0.00162615740740741</v>
      </c>
      <c r="F202" s="22" t="n">
        <v>100</v>
      </c>
      <c r="G202" s="23" t="n">
        <v>507</v>
      </c>
      <c r="H202" s="24" t="n">
        <v>11.4</v>
      </c>
      <c r="I202" s="24" t="n">
        <v>52.72</v>
      </c>
      <c r="J202" s="22" t="n">
        <v>200</v>
      </c>
    </row>
    <row r="203" customFormat="false" ht="12.75" hidden="false" customHeight="false" outlineLevel="0" collapsed="false">
      <c r="B203" s="16" t="n">
        <f aca="false">C202+0.0051</f>
        <v>10.8851</v>
      </c>
      <c r="C203" s="25" t="n">
        <v>10.91</v>
      </c>
      <c r="D203" s="11" t="n">
        <f aca="false">E202+0.000000061</f>
        <v>0.00162621840740741</v>
      </c>
      <c r="E203" s="26" t="n">
        <v>0.00162997685185185</v>
      </c>
      <c r="F203" s="15" t="n">
        <v>99</v>
      </c>
      <c r="G203" s="13" t="n">
        <v>508.25</v>
      </c>
      <c r="H203" s="14" t="n">
        <v>11.43</v>
      </c>
      <c r="I203" s="14" t="n">
        <v>52.91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9151</v>
      </c>
      <c r="C204" s="25" t="n">
        <v>10.93</v>
      </c>
      <c r="D204" s="11" t="n">
        <f aca="false">E203+0.000000061</f>
        <v>0.00163003785185185</v>
      </c>
      <c r="E204" s="26" t="n">
        <v>0.00163379629629629</v>
      </c>
      <c r="F204" s="15" t="n">
        <v>98</v>
      </c>
      <c r="G204" s="13" t="n">
        <v>509.5</v>
      </c>
      <c r="H204" s="14" t="n">
        <v>11.46</v>
      </c>
      <c r="I204" s="14" t="n">
        <v>53.09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9351</v>
      </c>
      <c r="C205" s="25" t="n">
        <v>10.96</v>
      </c>
      <c r="D205" s="11" t="n">
        <f aca="false">E204+0.000000061</f>
        <v>0.00163385729629629</v>
      </c>
      <c r="E205" s="26" t="n">
        <v>0.00163761574074074</v>
      </c>
      <c r="F205" s="15" t="n">
        <v>97</v>
      </c>
      <c r="G205" s="13" t="n">
        <v>510.74</v>
      </c>
      <c r="H205" s="14" t="n">
        <v>11.5</v>
      </c>
      <c r="I205" s="14" t="n">
        <v>53.28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9651</v>
      </c>
      <c r="C206" s="25" t="n">
        <v>10.98</v>
      </c>
      <c r="D206" s="11" t="n">
        <f aca="false">E205+0.000000061</f>
        <v>0.00163767674074074</v>
      </c>
      <c r="E206" s="26" t="n">
        <v>0.00164143518518518</v>
      </c>
      <c r="F206" s="15" t="n">
        <v>96</v>
      </c>
      <c r="G206" s="13" t="n">
        <v>511.99</v>
      </c>
      <c r="H206" s="14" t="n">
        <v>11.53</v>
      </c>
      <c r="I206" s="14" t="n">
        <v>53.46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9851</v>
      </c>
      <c r="C207" s="25" t="n">
        <v>11.01</v>
      </c>
      <c r="D207" s="11" t="n">
        <f aca="false">E206+0.000000061</f>
        <v>0.00164149618518518</v>
      </c>
      <c r="E207" s="26" t="n">
        <v>0.00164525462962963</v>
      </c>
      <c r="F207" s="15" t="n">
        <v>95</v>
      </c>
      <c r="G207" s="13" t="n">
        <v>513.24</v>
      </c>
      <c r="H207" s="14" t="n">
        <v>11.56</v>
      </c>
      <c r="I207" s="14" t="n">
        <v>53.65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1.0151</v>
      </c>
      <c r="C208" s="25" t="n">
        <v>11.03</v>
      </c>
      <c r="D208" s="11" t="n">
        <f aca="false">E207+0.000000061</f>
        <v>0.00164531562962963</v>
      </c>
      <c r="E208" s="26" t="n">
        <v>0.00164907407407407</v>
      </c>
      <c r="F208" s="15" t="n">
        <v>94</v>
      </c>
      <c r="G208" s="13" t="n">
        <v>514.49</v>
      </c>
      <c r="H208" s="14" t="n">
        <v>11.59</v>
      </c>
      <c r="I208" s="14" t="n">
        <v>53.8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1.0351</v>
      </c>
      <c r="C209" s="25" t="n">
        <v>11.06</v>
      </c>
      <c r="D209" s="11" t="n">
        <f aca="false">E208+0.000000061</f>
        <v>0.00164913507407407</v>
      </c>
      <c r="E209" s="26" t="n">
        <v>0.00165289351851852</v>
      </c>
      <c r="F209" s="15" t="n">
        <v>93</v>
      </c>
      <c r="G209" s="13" t="n">
        <v>515.74</v>
      </c>
      <c r="H209" s="14" t="n">
        <v>11.62</v>
      </c>
      <c r="I209" s="14" t="n">
        <v>54.02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1.0651</v>
      </c>
      <c r="C210" s="25" t="n">
        <v>11.08</v>
      </c>
      <c r="D210" s="11" t="n">
        <f aca="false">E209+0.000000061</f>
        <v>0.00165295451851852</v>
      </c>
      <c r="E210" s="26" t="n">
        <v>0.00165671296296296</v>
      </c>
      <c r="F210" s="15" t="n">
        <v>92</v>
      </c>
      <c r="G210" s="13" t="n">
        <v>516.98</v>
      </c>
      <c r="H210" s="14" t="n">
        <v>11.66</v>
      </c>
      <c r="I210" s="14" t="n">
        <v>54.2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1.0851</v>
      </c>
      <c r="C211" s="25" t="n">
        <v>11.11</v>
      </c>
      <c r="D211" s="11" t="n">
        <f aca="false">E210+0.000000061</f>
        <v>0.00165677396296296</v>
      </c>
      <c r="E211" s="26" t="n">
        <v>0.0016605324074074</v>
      </c>
      <c r="F211" s="15" t="n">
        <v>91</v>
      </c>
      <c r="G211" s="13" t="n">
        <v>518.23</v>
      </c>
      <c r="H211" s="14" t="n">
        <v>11.69</v>
      </c>
      <c r="I211" s="14" t="n">
        <v>54.39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1.1151</v>
      </c>
      <c r="C212" s="25" t="n">
        <v>11.13</v>
      </c>
      <c r="D212" s="11" t="n">
        <f aca="false">E211+0.000000061</f>
        <v>0.0016605934074074</v>
      </c>
      <c r="E212" s="26" t="n">
        <v>0.00166435185185185</v>
      </c>
      <c r="F212" s="15" t="n">
        <v>90</v>
      </c>
      <c r="G212" s="13" t="n">
        <v>519.48</v>
      </c>
      <c r="H212" s="14" t="n">
        <v>11.72</v>
      </c>
      <c r="I212" s="14" t="n">
        <v>54.58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1.1351</v>
      </c>
      <c r="C213" s="25" t="n">
        <v>11.16</v>
      </c>
      <c r="D213" s="11" t="n">
        <f aca="false">E212+0.000000061</f>
        <v>0.00166441285185185</v>
      </c>
      <c r="E213" s="26" t="n">
        <v>0.00166817129629629</v>
      </c>
      <c r="F213" s="15" t="n">
        <v>89</v>
      </c>
      <c r="G213" s="13" t="n">
        <v>520.73</v>
      </c>
      <c r="H213" s="14" t="n">
        <v>11.75</v>
      </c>
      <c r="I213" s="14" t="n">
        <v>54.76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1.1651</v>
      </c>
      <c r="C214" s="25" t="n">
        <v>11.18</v>
      </c>
      <c r="D214" s="11" t="n">
        <f aca="false">E213+0.000000061</f>
        <v>0.00166823229629629</v>
      </c>
      <c r="E214" s="26" t="n">
        <v>0.00167199074074074</v>
      </c>
      <c r="F214" s="15" t="n">
        <v>88</v>
      </c>
      <c r="G214" s="13" t="n">
        <v>521.98</v>
      </c>
      <c r="H214" s="14" t="n">
        <v>11.78</v>
      </c>
      <c r="I214" s="14" t="n">
        <v>54.95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1.1851</v>
      </c>
      <c r="C215" s="25" t="n">
        <v>11.21</v>
      </c>
      <c r="D215" s="11" t="n">
        <f aca="false">E214+0.000000061</f>
        <v>0.00167205174074074</v>
      </c>
      <c r="E215" s="26" t="n">
        <v>0.00167581018518518</v>
      </c>
      <c r="F215" s="15" t="n">
        <v>87</v>
      </c>
      <c r="G215" s="13" t="n">
        <v>523.22</v>
      </c>
      <c r="H215" s="14" t="n">
        <v>11.82</v>
      </c>
      <c r="I215" s="14" t="n">
        <v>55.13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1.2151</v>
      </c>
      <c r="C216" s="25" t="n">
        <v>11.23</v>
      </c>
      <c r="D216" s="11" t="n">
        <f aca="false">E215+0.000000061</f>
        <v>0.00167587118518518</v>
      </c>
      <c r="E216" s="26" t="n">
        <v>0.00167962962962963</v>
      </c>
      <c r="F216" s="15" t="n">
        <v>86</v>
      </c>
      <c r="G216" s="13" t="n">
        <v>524.47</v>
      </c>
      <c r="H216" s="14" t="n">
        <v>11.85</v>
      </c>
      <c r="I216" s="14" t="n">
        <v>55.32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1.2351</v>
      </c>
      <c r="C217" s="25" t="n">
        <v>11.26</v>
      </c>
      <c r="D217" s="11" t="n">
        <f aca="false">E216+0.000000061</f>
        <v>0.00167969062962963</v>
      </c>
      <c r="E217" s="26" t="n">
        <v>0.00168344907407407</v>
      </c>
      <c r="F217" s="15" t="n">
        <v>85</v>
      </c>
      <c r="G217" s="13" t="n">
        <v>525.72</v>
      </c>
      <c r="H217" s="14" t="n">
        <v>11.88</v>
      </c>
      <c r="I217" s="14" t="n">
        <v>55.5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1.2651</v>
      </c>
      <c r="C218" s="25" t="n">
        <v>11.28</v>
      </c>
      <c r="D218" s="11" t="n">
        <f aca="false">E217+0.000000061</f>
        <v>0.00168351007407407</v>
      </c>
      <c r="E218" s="26" t="n">
        <v>0.00168726851851852</v>
      </c>
      <c r="F218" s="15" t="n">
        <v>84</v>
      </c>
      <c r="G218" s="13" t="n">
        <v>526.97</v>
      </c>
      <c r="H218" s="14" t="n">
        <v>11.91</v>
      </c>
      <c r="I218" s="14" t="n">
        <v>55.69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1.2851</v>
      </c>
      <c r="C219" s="25" t="n">
        <v>11.31</v>
      </c>
      <c r="D219" s="11" t="n">
        <f aca="false">E218+0.000000061</f>
        <v>0.00168732951851852</v>
      </c>
      <c r="E219" s="26" t="n">
        <v>0.00169108796296296</v>
      </c>
      <c r="F219" s="15" t="n">
        <v>83</v>
      </c>
      <c r="G219" s="13" t="n">
        <v>528.22</v>
      </c>
      <c r="H219" s="14" t="n">
        <v>11.94</v>
      </c>
      <c r="I219" s="14" t="n">
        <v>55.88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1.3151</v>
      </c>
      <c r="C220" s="25" t="n">
        <v>11.33</v>
      </c>
      <c r="D220" s="11" t="n">
        <f aca="false">E219+0.000000061</f>
        <v>0.00169114896296296</v>
      </c>
      <c r="E220" s="26" t="n">
        <v>0.0016949074074074</v>
      </c>
      <c r="F220" s="15" t="n">
        <v>82</v>
      </c>
      <c r="G220" s="13" t="n">
        <v>529.46</v>
      </c>
      <c r="H220" s="14" t="n">
        <v>11.98</v>
      </c>
      <c r="I220" s="14" t="n">
        <v>56.06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1.3351</v>
      </c>
      <c r="C221" s="25" t="n">
        <v>11.36</v>
      </c>
      <c r="D221" s="11" t="n">
        <f aca="false">E220+0.000000061</f>
        <v>0.0016949684074074</v>
      </c>
      <c r="E221" s="26" t="n">
        <v>0.00169872685185185</v>
      </c>
      <c r="F221" s="15" t="n">
        <v>81</v>
      </c>
      <c r="G221" s="13" t="n">
        <v>530.71</v>
      </c>
      <c r="H221" s="14" t="n">
        <v>12.01</v>
      </c>
      <c r="I221" s="14" t="n">
        <v>56.25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1.3651</v>
      </c>
      <c r="C222" s="25" t="n">
        <v>11.38</v>
      </c>
      <c r="D222" s="11" t="n">
        <f aca="false">E221+0.000000061</f>
        <v>0.00169878785185185</v>
      </c>
      <c r="E222" s="26" t="n">
        <v>0.00170254629629629</v>
      </c>
      <c r="F222" s="15" t="n">
        <v>80</v>
      </c>
      <c r="G222" s="13" t="n">
        <v>531.96</v>
      </c>
      <c r="H222" s="14" t="n">
        <v>12.04</v>
      </c>
      <c r="I222" s="14" t="n">
        <v>56.43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1.3851</v>
      </c>
      <c r="C223" s="25" t="n">
        <v>11.41</v>
      </c>
      <c r="D223" s="11" t="n">
        <f aca="false">E222+0.000000061</f>
        <v>0.00170260729629629</v>
      </c>
      <c r="E223" s="26" t="n">
        <v>0.00170636574074074</v>
      </c>
      <c r="F223" s="15" t="n">
        <v>79</v>
      </c>
      <c r="G223" s="13" t="n">
        <v>533.21</v>
      </c>
      <c r="H223" s="14" t="n">
        <v>12.07</v>
      </c>
      <c r="I223" s="14" t="n">
        <v>56.62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1.4151</v>
      </c>
      <c r="C224" s="25" t="n">
        <v>11.43</v>
      </c>
      <c r="D224" s="11" t="n">
        <f aca="false">E223+0.000000061</f>
        <v>0.00170642674074074</v>
      </c>
      <c r="E224" s="26" t="n">
        <v>0.00171018518518518</v>
      </c>
      <c r="F224" s="15" t="n">
        <v>78</v>
      </c>
      <c r="G224" s="13" t="n">
        <v>534.46</v>
      </c>
      <c r="H224" s="14" t="n">
        <v>12.1</v>
      </c>
      <c r="I224" s="14" t="n">
        <v>56.8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4351</v>
      </c>
      <c r="C225" s="25" t="n">
        <v>11.46</v>
      </c>
      <c r="D225" s="11" t="n">
        <f aca="false">E224+0.000000061</f>
        <v>0.00171024618518518</v>
      </c>
      <c r="E225" s="26" t="n">
        <v>0.00171400462962963</v>
      </c>
      <c r="F225" s="15" t="n">
        <v>77</v>
      </c>
      <c r="G225" s="13" t="n">
        <v>535.7</v>
      </c>
      <c r="H225" s="14" t="n">
        <v>12.14</v>
      </c>
      <c r="I225" s="14" t="n">
        <v>56.99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4651</v>
      </c>
      <c r="C226" s="25" t="n">
        <v>11.48</v>
      </c>
      <c r="D226" s="11" t="n">
        <f aca="false">E225+0.000000061</f>
        <v>0.00171406562962963</v>
      </c>
      <c r="E226" s="26" t="n">
        <v>0.00171782407407407</v>
      </c>
      <c r="F226" s="15" t="n">
        <v>76</v>
      </c>
      <c r="G226" s="13" t="n">
        <v>536.95</v>
      </c>
      <c r="H226" s="14" t="n">
        <v>12.17</v>
      </c>
      <c r="I226" s="14" t="n">
        <v>57.17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4851</v>
      </c>
      <c r="C227" s="25" t="n">
        <v>11.51</v>
      </c>
      <c r="D227" s="11" t="n">
        <f aca="false">E226+0.000000061</f>
        <v>0.00171788507407407</v>
      </c>
      <c r="E227" s="26" t="n">
        <v>0.00172164351851852</v>
      </c>
      <c r="F227" s="15" t="n">
        <v>75</v>
      </c>
      <c r="G227" s="13" t="n">
        <v>538.2</v>
      </c>
      <c r="H227" s="14" t="n">
        <v>12.2</v>
      </c>
      <c r="I227" s="14" t="n">
        <v>57.36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5151</v>
      </c>
      <c r="C228" s="25" t="n">
        <v>11.53</v>
      </c>
      <c r="D228" s="11" t="n">
        <f aca="false">E227+0.000000061</f>
        <v>0.00172170451851852</v>
      </c>
      <c r="E228" s="26" t="n">
        <v>0.00172546296296296</v>
      </c>
      <c r="F228" s="15" t="n">
        <v>74</v>
      </c>
      <c r="G228" s="13" t="n">
        <v>539.45</v>
      </c>
      <c r="H228" s="14" t="n">
        <v>12.23</v>
      </c>
      <c r="I228" s="14" t="n">
        <v>57.55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5351</v>
      </c>
      <c r="C229" s="25" t="n">
        <v>11.56</v>
      </c>
      <c r="D229" s="11" t="n">
        <f aca="false">E228+0.000000061</f>
        <v>0.00172552396296296</v>
      </c>
      <c r="E229" s="26" t="n">
        <v>0.00172928240740741</v>
      </c>
      <c r="F229" s="15" t="n">
        <v>73</v>
      </c>
      <c r="G229" s="13" t="n">
        <v>540.7</v>
      </c>
      <c r="H229" s="14" t="n">
        <v>12.26</v>
      </c>
      <c r="I229" s="14" t="n">
        <v>57.73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5651</v>
      </c>
      <c r="C230" s="25" t="n">
        <v>11.58</v>
      </c>
      <c r="D230" s="11" t="n">
        <f aca="false">E229+0.000000061</f>
        <v>0.00172934340740741</v>
      </c>
      <c r="E230" s="26" t="n">
        <v>0.00173310185185185</v>
      </c>
      <c r="F230" s="15" t="n">
        <v>72</v>
      </c>
      <c r="G230" s="13" t="n">
        <v>541.94</v>
      </c>
      <c r="H230" s="14" t="n">
        <v>12.3</v>
      </c>
      <c r="I230" s="14" t="n">
        <v>57.92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5851</v>
      </c>
      <c r="C231" s="25" t="n">
        <v>11.61</v>
      </c>
      <c r="D231" s="11" t="n">
        <f aca="false">E230+0.000000061</f>
        <v>0.00173316285185185</v>
      </c>
      <c r="E231" s="26" t="n">
        <v>0.00173692129629629</v>
      </c>
      <c r="F231" s="15" t="n">
        <v>71</v>
      </c>
      <c r="G231" s="13" t="n">
        <v>543.19</v>
      </c>
      <c r="H231" s="14" t="n">
        <v>12.33</v>
      </c>
      <c r="I231" s="14" t="n">
        <v>58.1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6151</v>
      </c>
      <c r="C232" s="25" t="n">
        <v>11.63</v>
      </c>
      <c r="D232" s="11" t="n">
        <f aca="false">E231+0.000000061</f>
        <v>0.00173698229629629</v>
      </c>
      <c r="E232" s="26" t="n">
        <v>0.00174074074074074</v>
      </c>
      <c r="F232" s="15" t="n">
        <v>70</v>
      </c>
      <c r="G232" s="13" t="n">
        <v>544.44</v>
      </c>
      <c r="H232" s="14" t="n">
        <v>12.36</v>
      </c>
      <c r="I232" s="14" t="n">
        <v>58.29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6351</v>
      </c>
      <c r="C233" s="25" t="n">
        <v>11.66</v>
      </c>
      <c r="D233" s="11" t="n">
        <f aca="false">E232+0.000000061</f>
        <v>0.00174080174074074</v>
      </c>
      <c r="E233" s="26" t="n">
        <v>0.00174456018518518</v>
      </c>
      <c r="F233" s="15" t="n">
        <v>69</v>
      </c>
      <c r="G233" s="13" t="n">
        <v>545.69</v>
      </c>
      <c r="H233" s="14" t="n">
        <v>12.39</v>
      </c>
      <c r="I233" s="14" t="n">
        <v>58.47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6651</v>
      </c>
      <c r="C234" s="25" t="n">
        <v>11.68</v>
      </c>
      <c r="D234" s="11" t="n">
        <f aca="false">E233+0.000000061</f>
        <v>0.00174462118518518</v>
      </c>
      <c r="E234" s="26" t="n">
        <v>0.00174837962962963</v>
      </c>
      <c r="F234" s="15" t="n">
        <v>68</v>
      </c>
      <c r="G234" s="13" t="n">
        <v>546.94</v>
      </c>
      <c r="H234" s="14" t="n">
        <v>12.42</v>
      </c>
      <c r="I234" s="14" t="n">
        <v>58.66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6851</v>
      </c>
      <c r="C235" s="25" t="n">
        <v>11.71</v>
      </c>
      <c r="D235" s="11" t="n">
        <f aca="false">E234+0.000000061</f>
        <v>0.00174844062962963</v>
      </c>
      <c r="E235" s="26" t="n">
        <v>0.00175219907407407</v>
      </c>
      <c r="F235" s="15" t="n">
        <v>67</v>
      </c>
      <c r="G235" s="13" t="n">
        <v>548.18</v>
      </c>
      <c r="H235" s="14" t="n">
        <v>12.46</v>
      </c>
      <c r="I235" s="14" t="n">
        <v>58.84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7151</v>
      </c>
      <c r="C236" s="25" t="n">
        <v>11.73</v>
      </c>
      <c r="D236" s="11" t="n">
        <f aca="false">E235+0.000000061</f>
        <v>0.00175226007407407</v>
      </c>
      <c r="E236" s="26" t="n">
        <v>0.00175601851851852</v>
      </c>
      <c r="F236" s="15" t="n">
        <v>66</v>
      </c>
      <c r="G236" s="13" t="n">
        <v>549.43</v>
      </c>
      <c r="H236" s="14" t="n">
        <v>12.49</v>
      </c>
      <c r="I236" s="14" t="n">
        <v>59.03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7351</v>
      </c>
      <c r="C237" s="25" t="n">
        <v>11.76</v>
      </c>
      <c r="D237" s="11" t="n">
        <f aca="false">E236+0.000000061</f>
        <v>0.00175607951851852</v>
      </c>
      <c r="E237" s="26" t="n">
        <v>0.00175983796296296</v>
      </c>
      <c r="F237" s="15" t="n">
        <v>65</v>
      </c>
      <c r="G237" s="13" t="n">
        <v>550.68</v>
      </c>
      <c r="H237" s="14" t="n">
        <v>12.52</v>
      </c>
      <c r="I237" s="14" t="n">
        <v>59.22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7651</v>
      </c>
      <c r="C238" s="25" t="n">
        <v>11.78</v>
      </c>
      <c r="D238" s="11" t="n">
        <f aca="false">E237+0.000000061</f>
        <v>0.00175989896296296</v>
      </c>
      <c r="E238" s="26" t="n">
        <v>0.00176365740740741</v>
      </c>
      <c r="F238" s="15" t="n">
        <v>64</v>
      </c>
      <c r="G238" s="13" t="n">
        <v>551.93</v>
      </c>
      <c r="H238" s="14" t="n">
        <v>12.55</v>
      </c>
      <c r="I238" s="14" t="n">
        <v>59.4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7851</v>
      </c>
      <c r="C239" s="25" t="n">
        <v>11.81</v>
      </c>
      <c r="D239" s="11" t="n">
        <f aca="false">E238+0.000000061</f>
        <v>0.00176371840740741</v>
      </c>
      <c r="E239" s="26" t="n">
        <v>0.00176747685185185</v>
      </c>
      <c r="F239" s="15" t="n">
        <v>63</v>
      </c>
      <c r="G239" s="13" t="n">
        <v>553.18</v>
      </c>
      <c r="H239" s="14" t="n">
        <v>12.58</v>
      </c>
      <c r="I239" s="14" t="n">
        <v>59.59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8151</v>
      </c>
      <c r="C240" s="25" t="n">
        <v>11.83</v>
      </c>
      <c r="D240" s="11" t="n">
        <f aca="false">E239+0.000000061</f>
        <v>0.00176753785185185</v>
      </c>
      <c r="E240" s="26" t="n">
        <v>0.0017712962962963</v>
      </c>
      <c r="F240" s="15" t="n">
        <v>62</v>
      </c>
      <c r="G240" s="13" t="n">
        <v>554.42</v>
      </c>
      <c r="H240" s="14" t="n">
        <v>12.62</v>
      </c>
      <c r="I240" s="14" t="n">
        <v>59.77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8351</v>
      </c>
      <c r="C241" s="25" t="n">
        <v>11.86</v>
      </c>
      <c r="D241" s="11" t="n">
        <f aca="false">E240+0.000000061</f>
        <v>0.0017713572962963</v>
      </c>
      <c r="E241" s="26" t="n">
        <v>0.00177511574074074</v>
      </c>
      <c r="F241" s="15" t="n">
        <v>61</v>
      </c>
      <c r="G241" s="13" t="n">
        <v>555.67</v>
      </c>
      <c r="H241" s="14" t="n">
        <v>12.65</v>
      </c>
      <c r="I241" s="14" t="n">
        <v>59.96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8651</v>
      </c>
      <c r="C242" s="25" t="n">
        <v>11.88</v>
      </c>
      <c r="D242" s="11" t="n">
        <f aca="false">E241+0.000000061</f>
        <v>0.00177517674074074</v>
      </c>
      <c r="E242" s="26" t="n">
        <v>0.00177893518518518</v>
      </c>
      <c r="F242" s="15" t="n">
        <v>60</v>
      </c>
      <c r="G242" s="13" t="n">
        <v>556.92</v>
      </c>
      <c r="H242" s="14" t="n">
        <v>12.68</v>
      </c>
      <c r="I242" s="14" t="n">
        <v>60.14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8851</v>
      </c>
      <c r="C243" s="25" t="n">
        <v>11.91</v>
      </c>
      <c r="D243" s="11" t="n">
        <f aca="false">E242+0.000000061</f>
        <v>0.00177899618518518</v>
      </c>
      <c r="E243" s="26" t="n">
        <v>0.00178275462962963</v>
      </c>
      <c r="F243" s="15" t="n">
        <v>59</v>
      </c>
      <c r="G243" s="13" t="n">
        <v>558.17</v>
      </c>
      <c r="H243" s="14" t="n">
        <v>12.71</v>
      </c>
      <c r="I243" s="14" t="n">
        <v>60.33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9151</v>
      </c>
      <c r="C244" s="25" t="n">
        <v>11.93</v>
      </c>
      <c r="D244" s="11" t="n">
        <f aca="false">E243+0.000000061</f>
        <v>0.00178281562962963</v>
      </c>
      <c r="E244" s="26" t="n">
        <v>0.00178657407407407</v>
      </c>
      <c r="F244" s="15" t="n">
        <v>58</v>
      </c>
      <c r="G244" s="13" t="n">
        <v>559.42</v>
      </c>
      <c r="H244" s="14" t="n">
        <v>12.74</v>
      </c>
      <c r="I244" s="14" t="n">
        <v>60.52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9351</v>
      </c>
      <c r="C245" s="25" t="n">
        <v>11.96</v>
      </c>
      <c r="D245" s="11" t="n">
        <f aca="false">E244+0.000000061</f>
        <v>0.00178663507407407</v>
      </c>
      <c r="E245" s="26" t="n">
        <v>0.00179039351851852</v>
      </c>
      <c r="F245" s="15" t="n">
        <v>57</v>
      </c>
      <c r="G245" s="13" t="n">
        <v>560.66</v>
      </c>
      <c r="H245" s="14" t="n">
        <v>12.78</v>
      </c>
      <c r="I245" s="14" t="n">
        <v>60.7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9651</v>
      </c>
      <c r="C246" s="25" t="n">
        <v>11.98</v>
      </c>
      <c r="D246" s="11" t="n">
        <f aca="false">E245+0.000000061</f>
        <v>0.00179045451851852</v>
      </c>
      <c r="E246" s="26" t="n">
        <v>0.00179421296296296</v>
      </c>
      <c r="F246" s="15" t="n">
        <v>56</v>
      </c>
      <c r="G246" s="13" t="n">
        <v>561.91</v>
      </c>
      <c r="H246" s="14" t="n">
        <v>12.81</v>
      </c>
      <c r="I246" s="14" t="n">
        <v>60.89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9851</v>
      </c>
      <c r="C247" s="25" t="n">
        <v>12.01</v>
      </c>
      <c r="D247" s="11" t="n">
        <f aca="false">E246+0.000000061</f>
        <v>0.00179427396296296</v>
      </c>
      <c r="E247" s="26" t="n">
        <v>0.00179803240740741</v>
      </c>
      <c r="F247" s="15" t="n">
        <v>55</v>
      </c>
      <c r="G247" s="13" t="n">
        <v>563.16</v>
      </c>
      <c r="H247" s="14" t="n">
        <v>12.84</v>
      </c>
      <c r="I247" s="14" t="n">
        <v>61.07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2.0151</v>
      </c>
      <c r="C248" s="25" t="n">
        <v>12.03</v>
      </c>
      <c r="D248" s="11" t="n">
        <f aca="false">E247+0.000000061</f>
        <v>0.00179809340740741</v>
      </c>
      <c r="E248" s="26" t="n">
        <v>0.00180185185185185</v>
      </c>
      <c r="F248" s="15" t="n">
        <v>54</v>
      </c>
      <c r="G248" s="13" t="n">
        <v>564.41</v>
      </c>
      <c r="H248" s="14" t="n">
        <v>12.87</v>
      </c>
      <c r="I248" s="14" t="n">
        <v>61.26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2.0351</v>
      </c>
      <c r="C249" s="25" t="n">
        <v>12.06</v>
      </c>
      <c r="D249" s="11" t="n">
        <f aca="false">E248+0.000000061</f>
        <v>0.00180191285185185</v>
      </c>
      <c r="E249" s="26" t="n">
        <v>0.0018056712962963</v>
      </c>
      <c r="F249" s="15" t="n">
        <v>53</v>
      </c>
      <c r="G249" s="13" t="n">
        <v>565.66</v>
      </c>
      <c r="H249" s="14" t="n">
        <v>12.9</v>
      </c>
      <c r="I249" s="14" t="n">
        <v>61.44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2.0651</v>
      </c>
      <c r="C250" s="25" t="n">
        <v>12.08</v>
      </c>
      <c r="D250" s="11" t="n">
        <f aca="false">E249+0.000000061</f>
        <v>0.0018057322962963</v>
      </c>
      <c r="E250" s="26" t="n">
        <v>0.00180949074074074</v>
      </c>
      <c r="F250" s="15" t="n">
        <v>52</v>
      </c>
      <c r="G250" s="13" t="n">
        <v>566.9</v>
      </c>
      <c r="H250" s="14" t="n">
        <v>12.94</v>
      </c>
      <c r="I250" s="14" t="n">
        <v>61.63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2.0851</v>
      </c>
      <c r="C251" s="25" t="n">
        <v>12.11</v>
      </c>
      <c r="D251" s="11" t="n">
        <f aca="false">E250+0.000000061</f>
        <v>0.00180955174074074</v>
      </c>
      <c r="E251" s="26" t="n">
        <v>0.00181331018518519</v>
      </c>
      <c r="F251" s="15" t="n">
        <v>51</v>
      </c>
      <c r="G251" s="13" t="n">
        <v>568.15</v>
      </c>
      <c r="H251" s="14" t="n">
        <v>12.97</v>
      </c>
      <c r="I251" s="14" t="n">
        <v>61.81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2.1151</v>
      </c>
      <c r="C252" s="20" t="n">
        <v>12.13</v>
      </c>
      <c r="D252" s="11" t="n">
        <f aca="false">E251+0.000000061</f>
        <v>0.00181337118518519</v>
      </c>
      <c r="E252" s="21" t="n">
        <v>0.00181712962962963</v>
      </c>
      <c r="F252" s="22" t="n">
        <v>50</v>
      </c>
      <c r="G252" s="27" t="n">
        <v>570</v>
      </c>
      <c r="H252" s="28" t="n">
        <v>13</v>
      </c>
      <c r="I252" s="28" t="n">
        <v>62</v>
      </c>
      <c r="J252" s="22" t="n">
        <v>250</v>
      </c>
    </row>
    <row r="253" customFormat="false" ht="12.75" hidden="false" customHeight="false" outlineLevel="0" collapsed="false">
      <c r="B253" s="16" t="n">
        <f aca="false">C252+0.0051</f>
        <v>12.1351</v>
      </c>
      <c r="C253" s="25" t="n">
        <v>12.16</v>
      </c>
      <c r="D253" s="11" t="n">
        <f aca="false">E252+0.000000061</f>
        <v>0.00181719062962963</v>
      </c>
      <c r="E253" s="26" t="n">
        <v>0.0018212962962963</v>
      </c>
      <c r="F253" s="15" t="n">
        <v>49</v>
      </c>
      <c r="G253" s="29" t="n">
        <v>571</v>
      </c>
      <c r="H253" s="30" t="n">
        <v>13.04</v>
      </c>
      <c r="I253" s="30" t="n">
        <v>62.18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2.1651</v>
      </c>
      <c r="C254" s="25" t="n">
        <v>12.18</v>
      </c>
      <c r="D254" s="11" t="n">
        <f aca="false">E253+0.000000061</f>
        <v>0.0018213572962963</v>
      </c>
      <c r="E254" s="26" t="n">
        <v>0.00182546296296296</v>
      </c>
      <c r="F254" s="15" t="n">
        <v>48</v>
      </c>
      <c r="G254" s="29" t="n">
        <v>572</v>
      </c>
      <c r="H254" s="30" t="n">
        <v>13.08</v>
      </c>
      <c r="I254" s="30" t="n">
        <v>62.37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2.1851</v>
      </c>
      <c r="C255" s="25" t="n">
        <v>12.21</v>
      </c>
      <c r="D255" s="11" t="n">
        <f aca="false">E254+0.000000061</f>
        <v>0.00182552396296296</v>
      </c>
      <c r="E255" s="26" t="n">
        <v>0.00182962962962963</v>
      </c>
      <c r="F255" s="15" t="n">
        <v>47</v>
      </c>
      <c r="G255" s="29" t="n">
        <v>574</v>
      </c>
      <c r="H255" s="30" t="n">
        <v>13.12</v>
      </c>
      <c r="I255" s="30" t="n">
        <v>62.55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2.2151</v>
      </c>
      <c r="C256" s="25" t="n">
        <v>12.24</v>
      </c>
      <c r="D256" s="11" t="n">
        <f aca="false">E255+0.000000061</f>
        <v>0.00182969062962963</v>
      </c>
      <c r="E256" s="26" t="n">
        <v>0.0018337962962963</v>
      </c>
      <c r="F256" s="15" t="n">
        <v>46</v>
      </c>
      <c r="G256" s="29" t="n">
        <v>575</v>
      </c>
      <c r="H256" s="30" t="n">
        <v>13.16</v>
      </c>
      <c r="I256" s="30" t="n">
        <v>62.74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2.2451</v>
      </c>
      <c r="C257" s="25" t="n">
        <v>12.27</v>
      </c>
      <c r="D257" s="11" t="n">
        <f aca="false">E256+0.000000061</f>
        <v>0.0018338572962963</v>
      </c>
      <c r="E257" s="26" t="n">
        <v>0.00183796296296296</v>
      </c>
      <c r="F257" s="15" t="n">
        <v>45</v>
      </c>
      <c r="G257" s="29" t="n">
        <v>576</v>
      </c>
      <c r="H257" s="30" t="n">
        <v>13.2</v>
      </c>
      <c r="I257" s="30" t="n">
        <v>62.92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2.2751</v>
      </c>
      <c r="C258" s="25" t="n">
        <v>12.29</v>
      </c>
      <c r="D258" s="11" t="n">
        <f aca="false">E257+0.000000061</f>
        <v>0.00183802396296296</v>
      </c>
      <c r="E258" s="26" t="n">
        <v>0.00184212962962963</v>
      </c>
      <c r="F258" s="15" t="n">
        <v>44</v>
      </c>
      <c r="G258" s="29" t="n">
        <v>577</v>
      </c>
      <c r="H258" s="30" t="n">
        <v>13.24</v>
      </c>
      <c r="I258" s="30" t="n">
        <v>63.1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2.2951</v>
      </c>
      <c r="C259" s="25" t="n">
        <v>12.32</v>
      </c>
      <c r="D259" s="11" t="n">
        <f aca="false">E258+0.000000061</f>
        <v>0.00184219062962963</v>
      </c>
      <c r="E259" s="26" t="n">
        <v>0.0018462962962963</v>
      </c>
      <c r="F259" s="15" t="n">
        <v>43</v>
      </c>
      <c r="G259" s="29" t="n">
        <v>578</v>
      </c>
      <c r="H259" s="30" t="n">
        <v>13.28</v>
      </c>
      <c r="I259" s="30" t="n">
        <v>63.2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2.3251</v>
      </c>
      <c r="C260" s="25" t="n">
        <v>12.35</v>
      </c>
      <c r="D260" s="11" t="n">
        <f aca="false">E259+0.000000061</f>
        <v>0.0018463572962963</v>
      </c>
      <c r="E260" s="26" t="n">
        <v>0.00185046296296296</v>
      </c>
      <c r="F260" s="15" t="n">
        <v>42</v>
      </c>
      <c r="G260" s="29" t="n">
        <v>580</v>
      </c>
      <c r="H260" s="30" t="n">
        <v>13.32</v>
      </c>
      <c r="I260" s="30" t="n">
        <v>63.47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2.3551</v>
      </c>
      <c r="C261" s="25" t="n">
        <v>12.38</v>
      </c>
      <c r="D261" s="11" t="n">
        <f aca="false">E260+0.000000061</f>
        <v>0.00185052396296296</v>
      </c>
      <c r="E261" s="26" t="n">
        <v>0.00185462962962963</v>
      </c>
      <c r="F261" s="15" t="n">
        <v>41</v>
      </c>
      <c r="G261" s="29" t="n">
        <v>581</v>
      </c>
      <c r="H261" s="30" t="n">
        <v>13.36</v>
      </c>
      <c r="I261" s="30" t="n">
        <v>63.66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3851</v>
      </c>
      <c r="C262" s="25" t="n">
        <v>12.4</v>
      </c>
      <c r="D262" s="11" t="n">
        <f aca="false">E261+0.000000061</f>
        <v>0.00185469062962963</v>
      </c>
      <c r="E262" s="26" t="n">
        <v>0.0018587962962963</v>
      </c>
      <c r="F262" s="15" t="n">
        <v>40</v>
      </c>
      <c r="G262" s="29" t="n">
        <v>582</v>
      </c>
      <c r="H262" s="30" t="n">
        <v>13.4</v>
      </c>
      <c r="I262" s="30" t="n">
        <f aca="false">I263-(I$52-I$2)/50</f>
        <v>63.7416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4051</v>
      </c>
      <c r="C263" s="25" t="n">
        <v>12.43</v>
      </c>
      <c r="D263" s="11" t="n">
        <f aca="false">E262+0.000000061</f>
        <v>0.0018588572962963</v>
      </c>
      <c r="E263" s="26" t="n">
        <v>0.00186296296296296</v>
      </c>
      <c r="F263" s="15" t="n">
        <v>39</v>
      </c>
      <c r="G263" s="29" t="n">
        <v>583</v>
      </c>
      <c r="H263" s="30" t="n">
        <v>13.44</v>
      </c>
      <c r="I263" s="30" t="n">
        <v>64.02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4351</v>
      </c>
      <c r="C264" s="25" t="n">
        <v>12.46</v>
      </c>
      <c r="D264" s="11" t="n">
        <f aca="false">E263+0.000000061</f>
        <v>0.00186302396296296</v>
      </c>
      <c r="E264" s="26" t="n">
        <v>0.00186712962962963</v>
      </c>
      <c r="F264" s="15" t="n">
        <v>38</v>
      </c>
      <c r="G264" s="29" t="n">
        <v>584</v>
      </c>
      <c r="H264" s="30" t="n">
        <v>13.48</v>
      </c>
      <c r="I264" s="30" t="n">
        <v>64.21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4651</v>
      </c>
      <c r="C265" s="25" t="n">
        <v>12.49</v>
      </c>
      <c r="D265" s="11" t="n">
        <f aca="false">E264+0.000000061</f>
        <v>0.00186719062962963</v>
      </c>
      <c r="E265" s="26" t="n">
        <v>0.0018712962962963</v>
      </c>
      <c r="F265" s="15" t="n">
        <v>37</v>
      </c>
      <c r="G265" s="29" t="n">
        <v>586</v>
      </c>
      <c r="H265" s="30" t="n">
        <v>13.52</v>
      </c>
      <c r="I265" s="30" t="n">
        <v>64.3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4951</v>
      </c>
      <c r="C266" s="25" t="n">
        <v>12.51</v>
      </c>
      <c r="D266" s="11" t="n">
        <f aca="false">E265+0.000000061</f>
        <v>0.0018713572962963</v>
      </c>
      <c r="E266" s="26" t="n">
        <v>0.00187546296296296</v>
      </c>
      <c r="F266" s="15" t="n">
        <v>36</v>
      </c>
      <c r="G266" s="29" t="n">
        <v>587</v>
      </c>
      <c r="H266" s="30" t="n">
        <v>13.56</v>
      </c>
      <c r="I266" s="30" t="n">
        <v>64.58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5151</v>
      </c>
      <c r="C267" s="25" t="n">
        <v>12.54</v>
      </c>
      <c r="D267" s="11" t="n">
        <f aca="false">E266+0.000000061</f>
        <v>0.00187552396296296</v>
      </c>
      <c r="E267" s="26" t="n">
        <v>0.00187962962962963</v>
      </c>
      <c r="F267" s="15" t="n">
        <v>35</v>
      </c>
      <c r="G267" s="29" t="n">
        <v>588</v>
      </c>
      <c r="H267" s="30" t="n">
        <v>13.6</v>
      </c>
      <c r="I267" s="30" t="n">
        <v>64.76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5451</v>
      </c>
      <c r="C268" s="25" t="n">
        <v>12.57</v>
      </c>
      <c r="D268" s="11" t="n">
        <f aca="false">E267+0.000000061</f>
        <v>0.00187969062962963</v>
      </c>
      <c r="E268" s="26" t="n">
        <v>0.0018837962962963</v>
      </c>
      <c r="F268" s="15" t="n">
        <v>34</v>
      </c>
      <c r="G268" s="29" t="n">
        <v>589</v>
      </c>
      <c r="H268" s="30" t="n">
        <v>13.64</v>
      </c>
      <c r="I268" s="30" t="n">
        <v>64.94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5751</v>
      </c>
      <c r="C269" s="25" t="n">
        <v>12.6</v>
      </c>
      <c r="D269" s="11" t="n">
        <f aca="false">E268+0.000000061</f>
        <v>0.0018838572962963</v>
      </c>
      <c r="E269" s="26" t="n">
        <v>0.00188796296296296</v>
      </c>
      <c r="F269" s="15" t="n">
        <v>33</v>
      </c>
      <c r="G269" s="29" t="n">
        <v>590</v>
      </c>
      <c r="H269" s="30" t="n">
        <v>13.68</v>
      </c>
      <c r="I269" s="30" t="n">
        <v>65.13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6051</v>
      </c>
      <c r="C270" s="25" t="n">
        <v>12.62</v>
      </c>
      <c r="D270" s="11" t="n">
        <f aca="false">E269+0.000000061</f>
        <v>0.00188802396296296</v>
      </c>
      <c r="E270" s="26" t="n">
        <v>0.00189212962962963</v>
      </c>
      <c r="F270" s="15" t="n">
        <v>32</v>
      </c>
      <c r="G270" s="29" t="n">
        <v>592</v>
      </c>
      <c r="H270" s="30" t="n">
        <v>13.72</v>
      </c>
      <c r="I270" s="30" t="n">
        <v>65.31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6251</v>
      </c>
      <c r="C271" s="25" t="n">
        <v>12.65</v>
      </c>
      <c r="D271" s="11" t="n">
        <f aca="false">E270+0.000000061</f>
        <v>0.00189219062962963</v>
      </c>
      <c r="E271" s="26" t="n">
        <v>0.0018962962962963</v>
      </c>
      <c r="F271" s="15" t="n">
        <v>31</v>
      </c>
      <c r="G271" s="29" t="n">
        <v>593</v>
      </c>
      <c r="H271" s="30" t="n">
        <v>13.76</v>
      </c>
      <c r="I271" s="30" t="n">
        <v>65.5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6551</v>
      </c>
      <c r="C272" s="25" t="n">
        <v>12.68</v>
      </c>
      <c r="D272" s="11" t="n">
        <f aca="false">E271+0.000000061</f>
        <v>0.0018963572962963</v>
      </c>
      <c r="E272" s="26" t="n">
        <v>0.00190046296296296</v>
      </c>
      <c r="F272" s="15" t="n">
        <v>30</v>
      </c>
      <c r="G272" s="29" t="n">
        <v>594</v>
      </c>
      <c r="H272" s="30" t="n">
        <v>13.8</v>
      </c>
      <c r="I272" s="30" t="n">
        <v>65.68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6851</v>
      </c>
      <c r="C273" s="25" t="n">
        <v>12.71</v>
      </c>
      <c r="D273" s="11" t="n">
        <f aca="false">E272+0.000000061</f>
        <v>0.00190052396296296</v>
      </c>
      <c r="E273" s="26" t="n">
        <v>0.00190462962962963</v>
      </c>
      <c r="F273" s="15" t="n">
        <v>29</v>
      </c>
      <c r="G273" s="29" t="n">
        <v>595</v>
      </c>
      <c r="H273" s="30" t="n">
        <v>13.84</v>
      </c>
      <c r="I273" s="30" t="n">
        <v>65.86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7151</v>
      </c>
      <c r="C274" s="25" t="n">
        <v>12.73</v>
      </c>
      <c r="D274" s="11" t="n">
        <f aca="false">E273+0.000000061</f>
        <v>0.00190469062962963</v>
      </c>
      <c r="E274" s="26" t="n">
        <v>0.0019087962962963</v>
      </c>
      <c r="F274" s="15" t="n">
        <v>28</v>
      </c>
      <c r="G274" s="29" t="n">
        <v>596</v>
      </c>
      <c r="H274" s="30" t="n">
        <v>13.88</v>
      </c>
      <c r="I274" s="30" t="n">
        <v>66.05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7351</v>
      </c>
      <c r="C275" s="25" t="n">
        <v>12.76</v>
      </c>
      <c r="D275" s="11" t="n">
        <f aca="false">E274+0.000000061</f>
        <v>0.0019088572962963</v>
      </c>
      <c r="E275" s="26" t="n">
        <v>0.00191296296296296</v>
      </c>
      <c r="F275" s="15" t="n">
        <v>27</v>
      </c>
      <c r="G275" s="29" t="n">
        <v>598</v>
      </c>
      <c r="H275" s="30" t="n">
        <v>13.92</v>
      </c>
      <c r="I275" s="30" t="n">
        <v>66.23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7651</v>
      </c>
      <c r="C276" s="25" t="n">
        <v>12.79</v>
      </c>
      <c r="D276" s="11" t="n">
        <f aca="false">E275+0.000000061</f>
        <v>0.00191302396296296</v>
      </c>
      <c r="E276" s="26" t="n">
        <v>0.00191712962962963</v>
      </c>
      <c r="F276" s="15" t="n">
        <v>26</v>
      </c>
      <c r="G276" s="29" t="n">
        <v>599</v>
      </c>
      <c r="H276" s="30" t="n">
        <v>13.96</v>
      </c>
      <c r="I276" s="30" t="n">
        <v>66.42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7951</v>
      </c>
      <c r="C277" s="25" t="n">
        <v>12.82</v>
      </c>
      <c r="D277" s="11" t="n">
        <f aca="false">E276+0.000000061</f>
        <v>0.00191719062962963</v>
      </c>
      <c r="E277" s="26" t="n">
        <v>0.0019212962962963</v>
      </c>
      <c r="F277" s="15" t="n">
        <v>25</v>
      </c>
      <c r="G277" s="29" t="n">
        <v>600</v>
      </c>
      <c r="H277" s="30" t="n">
        <v>14</v>
      </c>
      <c r="I277" s="30" t="n">
        <v>66.6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8251</v>
      </c>
      <c r="C278" s="25" t="n">
        <v>12.84</v>
      </c>
      <c r="D278" s="11" t="n">
        <f aca="false">E277+0.000000061</f>
        <v>0.0019213572962963</v>
      </c>
      <c r="E278" s="26" t="n">
        <v>0.00192546296296296</v>
      </c>
      <c r="F278" s="15" t="n">
        <v>24</v>
      </c>
      <c r="G278" s="29" t="n">
        <v>601</v>
      </c>
      <c r="H278" s="30" t="n">
        <v>14.04</v>
      </c>
      <c r="I278" s="30" t="n">
        <v>66.78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8451</v>
      </c>
      <c r="C279" s="25" t="n">
        <v>12.87</v>
      </c>
      <c r="D279" s="11" t="n">
        <f aca="false">E278+0.000000061</f>
        <v>0.00192552396296296</v>
      </c>
      <c r="E279" s="26" t="n">
        <v>0.00192962962962963</v>
      </c>
      <c r="F279" s="15" t="n">
        <v>23</v>
      </c>
      <c r="G279" s="29" t="n">
        <v>602</v>
      </c>
      <c r="H279" s="30" t="n">
        <v>14.08</v>
      </c>
      <c r="I279" s="30" t="n">
        <v>66.97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8751</v>
      </c>
      <c r="C280" s="25" t="n">
        <v>12.9</v>
      </c>
      <c r="D280" s="11" t="n">
        <f aca="false">E279+0.000000061</f>
        <v>0.00192969062962963</v>
      </c>
      <c r="E280" s="26" t="n">
        <v>0.0019337962962963</v>
      </c>
      <c r="F280" s="15" t="n">
        <v>22</v>
      </c>
      <c r="G280" s="29" t="n">
        <v>604</v>
      </c>
      <c r="H280" s="30" t="n">
        <v>14.12</v>
      </c>
      <c r="I280" s="30" t="n">
        <v>67.15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9051</v>
      </c>
      <c r="C281" s="25" t="n">
        <v>12.92</v>
      </c>
      <c r="D281" s="11" t="n">
        <f aca="false">E280+0.000000061</f>
        <v>0.0019338572962963</v>
      </c>
      <c r="E281" s="26" t="n">
        <v>0.00193796296296296</v>
      </c>
      <c r="F281" s="15" t="n">
        <v>21</v>
      </c>
      <c r="G281" s="29" t="n">
        <v>605</v>
      </c>
      <c r="H281" s="30" t="n">
        <v>14.16</v>
      </c>
      <c r="I281" s="30" t="n">
        <v>67.34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9251</v>
      </c>
      <c r="C282" s="25" t="n">
        <v>12.95</v>
      </c>
      <c r="D282" s="11" t="n">
        <f aca="false">E281+0.000000061</f>
        <v>0.00193802396296296</v>
      </c>
      <c r="E282" s="26" t="n">
        <v>0.00194212962962963</v>
      </c>
      <c r="F282" s="15" t="n">
        <v>20</v>
      </c>
      <c r="G282" s="29" t="n">
        <v>606</v>
      </c>
      <c r="H282" s="30" t="n">
        <v>14.2</v>
      </c>
      <c r="I282" s="30" t="n">
        <v>67.52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9551</v>
      </c>
      <c r="C283" s="25" t="n">
        <v>12.98</v>
      </c>
      <c r="D283" s="11" t="n">
        <f aca="false">E282+0.000000061</f>
        <v>0.00194219062962963</v>
      </c>
      <c r="E283" s="26" t="n">
        <v>0.0019462962962963</v>
      </c>
      <c r="F283" s="15" t="n">
        <v>19</v>
      </c>
      <c r="G283" s="29" t="n">
        <v>607</v>
      </c>
      <c r="H283" s="30" t="n">
        <v>14.24</v>
      </c>
      <c r="I283" s="30" t="n">
        <v>67.7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9851</v>
      </c>
      <c r="C284" s="25" t="n">
        <v>13.01</v>
      </c>
      <c r="D284" s="11" t="n">
        <f aca="false">E283+0.000000061</f>
        <v>0.0019463572962963</v>
      </c>
      <c r="E284" s="26" t="n">
        <v>0.00195046296296296</v>
      </c>
      <c r="F284" s="15" t="n">
        <v>18</v>
      </c>
      <c r="G284" s="29" t="n">
        <v>608</v>
      </c>
      <c r="H284" s="30" t="n">
        <v>14.28</v>
      </c>
      <c r="I284" s="30" t="n">
        <v>67.89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3.0151</v>
      </c>
      <c r="C285" s="25" t="n">
        <v>13.03</v>
      </c>
      <c r="D285" s="11" t="n">
        <f aca="false">E284+0.000000061</f>
        <v>0.00195052396296296</v>
      </c>
      <c r="E285" s="26" t="n">
        <v>0.00195462962962963</v>
      </c>
      <c r="F285" s="15" t="n">
        <v>17</v>
      </c>
      <c r="G285" s="29" t="n">
        <v>610</v>
      </c>
      <c r="H285" s="30" t="n">
        <v>14.32</v>
      </c>
      <c r="I285" s="30" t="n">
        <v>68.07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3.0351</v>
      </c>
      <c r="C286" s="25" t="n">
        <v>13.06</v>
      </c>
      <c r="D286" s="11" t="n">
        <f aca="false">E285+0.000000061</f>
        <v>0.00195469062962963</v>
      </c>
      <c r="E286" s="26" t="n">
        <v>0.0019587962962963</v>
      </c>
      <c r="F286" s="15" t="n">
        <v>16</v>
      </c>
      <c r="G286" s="29" t="n">
        <v>611</v>
      </c>
      <c r="H286" s="30" t="n">
        <v>14.36</v>
      </c>
      <c r="I286" s="30" t="n">
        <v>68.26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3.0651</v>
      </c>
      <c r="C287" s="25" t="n">
        <v>13.09</v>
      </c>
      <c r="D287" s="11" t="n">
        <f aca="false">E286+0.000000061</f>
        <v>0.0019588572962963</v>
      </c>
      <c r="E287" s="26" t="n">
        <v>0.00196296296296296</v>
      </c>
      <c r="F287" s="15" t="n">
        <v>15</v>
      </c>
      <c r="G287" s="29" t="n">
        <v>612</v>
      </c>
      <c r="H287" s="30" t="n">
        <v>14.4</v>
      </c>
      <c r="I287" s="30" t="n">
        <v>68.44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3.0951</v>
      </c>
      <c r="C288" s="25" t="n">
        <v>13.12</v>
      </c>
      <c r="D288" s="11" t="n">
        <f aca="false">E287+0.000000061</f>
        <v>0.00196302396296296</v>
      </c>
      <c r="E288" s="26" t="n">
        <v>0.00196712962962963</v>
      </c>
      <c r="F288" s="15" t="n">
        <v>14</v>
      </c>
      <c r="G288" s="29" t="n">
        <v>613</v>
      </c>
      <c r="H288" s="30" t="n">
        <v>14.44</v>
      </c>
      <c r="I288" s="30" t="n">
        <v>68.62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3.1251</v>
      </c>
      <c r="C289" s="25" t="n">
        <v>13.14</v>
      </c>
      <c r="D289" s="11" t="n">
        <f aca="false">E288+0.000000061</f>
        <v>0.00196719062962963</v>
      </c>
      <c r="E289" s="26" t="n">
        <v>0.0019712962962963</v>
      </c>
      <c r="F289" s="15" t="n">
        <v>13</v>
      </c>
      <c r="G289" s="29" t="n">
        <v>614</v>
      </c>
      <c r="H289" s="30" t="n">
        <v>14.48</v>
      </c>
      <c r="I289" s="30" t="n">
        <v>68.81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3.1451</v>
      </c>
      <c r="C290" s="25" t="n">
        <v>13.17</v>
      </c>
      <c r="D290" s="11" t="n">
        <f aca="false">E289+0.000000061</f>
        <v>0.0019713572962963</v>
      </c>
      <c r="E290" s="26" t="n">
        <v>0.00197546296296296</v>
      </c>
      <c r="F290" s="15" t="n">
        <v>12</v>
      </c>
      <c r="G290" s="29" t="n">
        <v>616</v>
      </c>
      <c r="H290" s="30" t="n">
        <v>14.52</v>
      </c>
      <c r="I290" s="30" t="n">
        <v>68.99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3.1751</v>
      </c>
      <c r="C291" s="25" t="n">
        <v>13.2</v>
      </c>
      <c r="D291" s="11" t="n">
        <f aca="false">E290+0.000000061</f>
        <v>0.00197552396296296</v>
      </c>
      <c r="E291" s="26" t="n">
        <v>0.00197962962962963</v>
      </c>
      <c r="F291" s="15" t="n">
        <v>11</v>
      </c>
      <c r="G291" s="29" t="n">
        <v>617</v>
      </c>
      <c r="H291" s="30" t="n">
        <v>14.56</v>
      </c>
      <c r="I291" s="30" t="n">
        <v>69.18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3.2051</v>
      </c>
      <c r="C292" s="25" t="n">
        <v>13.23</v>
      </c>
      <c r="D292" s="11" t="n">
        <f aca="false">E291+0.000000061</f>
        <v>0.00197969062962963</v>
      </c>
      <c r="E292" s="26" t="n">
        <v>0.0019837962962963</v>
      </c>
      <c r="F292" s="15" t="n">
        <v>10</v>
      </c>
      <c r="G292" s="29" t="n">
        <v>618</v>
      </c>
      <c r="H292" s="30" t="n">
        <v>14.6</v>
      </c>
      <c r="I292" s="30" t="n">
        <v>69.36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3.2351</v>
      </c>
      <c r="C293" s="25" t="n">
        <v>13.25</v>
      </c>
      <c r="D293" s="11" t="n">
        <f aca="false">E292+0.000000061</f>
        <v>0.0019838572962963</v>
      </c>
      <c r="E293" s="26" t="n">
        <v>0.00198796296296296</v>
      </c>
      <c r="F293" s="15" t="n">
        <v>9</v>
      </c>
      <c r="G293" s="29" t="n">
        <v>619</v>
      </c>
      <c r="H293" s="30" t="n">
        <v>14.64</v>
      </c>
      <c r="I293" s="30" t="n">
        <v>69.54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3.2551</v>
      </c>
      <c r="C294" s="25" t="n">
        <v>13.28</v>
      </c>
      <c r="D294" s="11" t="n">
        <f aca="false">E293+0.000000061</f>
        <v>0.00198802396296296</v>
      </c>
      <c r="E294" s="26" t="n">
        <v>0.00199212962962963</v>
      </c>
      <c r="F294" s="15" t="n">
        <v>8</v>
      </c>
      <c r="G294" s="29" t="n">
        <v>620</v>
      </c>
      <c r="H294" s="30" t="n">
        <v>14.68</v>
      </c>
      <c r="I294" s="30" t="n">
        <v>69.73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3.2851</v>
      </c>
      <c r="C295" s="25" t="n">
        <v>13.31</v>
      </c>
      <c r="D295" s="11" t="n">
        <f aca="false">E294+0.000000061</f>
        <v>0.00199219062962963</v>
      </c>
      <c r="E295" s="26" t="n">
        <v>0.0019962962962963</v>
      </c>
      <c r="F295" s="15" t="n">
        <v>7</v>
      </c>
      <c r="G295" s="29" t="n">
        <v>622</v>
      </c>
      <c r="H295" s="30" t="n">
        <v>14.72</v>
      </c>
      <c r="I295" s="30" t="n">
        <v>69.91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3151</v>
      </c>
      <c r="C296" s="25" t="n">
        <v>13.34</v>
      </c>
      <c r="D296" s="11" t="n">
        <f aca="false">E295+0.000000061</f>
        <v>0.0019963572962963</v>
      </c>
      <c r="E296" s="26" t="n">
        <v>0.00200046296296296</v>
      </c>
      <c r="F296" s="15" t="n">
        <v>6</v>
      </c>
      <c r="G296" s="29" t="n">
        <v>623</v>
      </c>
      <c r="H296" s="30" t="n">
        <v>14.76</v>
      </c>
      <c r="I296" s="30" t="n">
        <v>70.1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3451</v>
      </c>
      <c r="C297" s="25" t="n">
        <v>13.36</v>
      </c>
      <c r="D297" s="11" t="n">
        <f aca="false">E296+0.000000061</f>
        <v>0.00200052396296296</v>
      </c>
      <c r="E297" s="26" t="n">
        <v>0.00200462962962963</v>
      </c>
      <c r="F297" s="15" t="n">
        <v>5</v>
      </c>
      <c r="G297" s="29" t="n">
        <v>624</v>
      </c>
      <c r="H297" s="30" t="n">
        <v>14.8</v>
      </c>
      <c r="I297" s="30" t="n">
        <v>70.28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3651</v>
      </c>
      <c r="C298" s="25" t="n">
        <v>13.39</v>
      </c>
      <c r="D298" s="11" t="n">
        <f aca="false">E297+0.000000061</f>
        <v>0.00200469062962963</v>
      </c>
      <c r="E298" s="26" t="n">
        <v>0.0020087962962963</v>
      </c>
      <c r="F298" s="15" t="n">
        <v>4</v>
      </c>
      <c r="G298" s="29" t="n">
        <v>625</v>
      </c>
      <c r="H298" s="30" t="n">
        <v>14.84</v>
      </c>
      <c r="I298" s="30" t="n">
        <v>70.46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3951</v>
      </c>
      <c r="C299" s="25" t="n">
        <v>13.42</v>
      </c>
      <c r="D299" s="11" t="n">
        <f aca="false">E298+0.000000061</f>
        <v>0.0020088572962963</v>
      </c>
      <c r="E299" s="26" t="n">
        <v>0.00201296296296296</v>
      </c>
      <c r="F299" s="15" t="n">
        <v>3</v>
      </c>
      <c r="G299" s="29" t="n">
        <v>626</v>
      </c>
      <c r="H299" s="30" t="n">
        <v>14.88</v>
      </c>
      <c r="I299" s="31" t="n">
        <v>70.65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4251</v>
      </c>
      <c r="C300" s="25" t="n">
        <v>13.45</v>
      </c>
      <c r="D300" s="11" t="n">
        <f aca="false">E299+0.000000061</f>
        <v>0.00201302396296296</v>
      </c>
      <c r="E300" s="26" t="n">
        <v>0.00201712962962963</v>
      </c>
      <c r="F300" s="15" t="n">
        <v>2</v>
      </c>
      <c r="G300" s="29" t="n">
        <v>628</v>
      </c>
      <c r="H300" s="30" t="n">
        <v>14.92</v>
      </c>
      <c r="I300" s="30" t="n">
        <v>70.83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4551</v>
      </c>
      <c r="C301" s="25" t="n">
        <v>13.47</v>
      </c>
      <c r="D301" s="11" t="n">
        <f aca="false">E300+0.000000061</f>
        <v>0.00201719062962963</v>
      </c>
      <c r="E301" s="26" t="n">
        <v>0.0020212962962963</v>
      </c>
      <c r="F301" s="15" t="n">
        <v>1</v>
      </c>
      <c r="G301" s="29" t="n">
        <v>629</v>
      </c>
      <c r="H301" s="30" t="n">
        <v>14.96</v>
      </c>
      <c r="I301" s="30" t="n">
        <v>71.0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4751</v>
      </c>
      <c r="C302" s="25" t="n">
        <v>13.5</v>
      </c>
      <c r="D302" s="11" t="n">
        <f aca="false">E301+0.000000061</f>
        <v>0.0020213572962963</v>
      </c>
      <c r="E302" s="26" t="n">
        <v>0.00202546296296296</v>
      </c>
      <c r="F302" s="15" t="n">
        <v>0</v>
      </c>
      <c r="G302" s="32" t="n">
        <v>630</v>
      </c>
      <c r="H302" s="5" t="n">
        <v>15</v>
      </c>
      <c r="I302" s="5" t="n">
        <v>71.2</v>
      </c>
      <c r="J302" s="9" t="n">
        <v>300</v>
      </c>
    </row>
  </sheetData>
  <sheetProtection sheet="true" password="cb1d" objects="true" scenarios="true" selectLockedCells="true" selectUnlockedCell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F130" activeCellId="0" sqref="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8.7"/>
    <col collapsed="false" customWidth="true" hidden="false" outlineLevel="0" max="7" min="7" style="0" width="15.56"/>
    <col collapsed="false" customWidth="true" hidden="false" outlineLevel="0" max="8" min="8" style="0" width="42.56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33" width="6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10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7.28"/>
  </cols>
  <sheetData>
    <row r="1" customFormat="false" ht="13.5" hidden="false" customHeight="false" outlineLevel="0" collapsed="false">
      <c r="K1" s="0"/>
    </row>
    <row r="2" customFormat="false" ht="27.75" hidden="false" customHeight="true" outlineLevel="0" collapsed="false">
      <c r="A2" s="34" t="s">
        <v>8</v>
      </c>
      <c r="B2" s="34"/>
      <c r="C2" s="34"/>
      <c r="D2" s="34"/>
      <c r="E2" s="34"/>
      <c r="F2" s="34"/>
      <c r="G2" s="34"/>
      <c r="H2" s="35" t="s">
        <v>9</v>
      </c>
      <c r="K2" s="0"/>
    </row>
    <row r="3" customFormat="false" ht="12.75" hidden="false" customHeight="false" outlineLevel="0" collapsed="false">
      <c r="A3" s="36" t="s">
        <v>10</v>
      </c>
      <c r="B3" s="37" t="s">
        <v>11</v>
      </c>
      <c r="C3" s="38" t="s">
        <v>12</v>
      </c>
      <c r="D3" s="38" t="s">
        <v>5</v>
      </c>
      <c r="E3" s="38" t="s">
        <v>7</v>
      </c>
      <c r="F3" s="38" t="s">
        <v>13</v>
      </c>
      <c r="G3" s="38" t="s">
        <v>14</v>
      </c>
      <c r="H3" s="35"/>
      <c r="K3" s="0"/>
    </row>
    <row r="4" customFormat="false" ht="12.75" hidden="false" customHeight="true" outlineLevel="0" collapsed="false">
      <c r="A4" s="39" t="s">
        <v>15</v>
      </c>
      <c r="B4" s="40" t="n">
        <v>98</v>
      </c>
      <c r="C4" s="41" t="n">
        <v>9</v>
      </c>
      <c r="D4" s="42" t="n">
        <v>457</v>
      </c>
      <c r="E4" s="41" t="n">
        <v>32.71</v>
      </c>
      <c r="F4" s="43" t="n">
        <v>0.00144328703703704</v>
      </c>
      <c r="G4" s="44" t="n">
        <f aca="false">SUM(C5:F5)</f>
        <v>610</v>
      </c>
      <c r="H4" s="45" t="s">
        <v>16</v>
      </c>
      <c r="K4" s="0"/>
    </row>
    <row r="5" customFormat="false" ht="12.75" hidden="false" customHeight="true" outlineLevel="0" collapsed="false">
      <c r="A5" s="39"/>
      <c r="B5" s="40"/>
      <c r="C5" s="46" t="n">
        <f aca="false">IF(C4&lt;6.87,0,VLOOKUP(C4,rfut,5,TRUE()))</f>
        <v>186</v>
      </c>
      <c r="D5" s="46" t="n">
        <f aca="false">IF(D4&lt;179,0,VLOOKUP(D4,távol,4,TRUE()))</f>
        <v>164</v>
      </c>
      <c r="E5" s="46" t="n">
        <f aca="false">IF(E4&lt;4,0,VLOOKUP(E4,kisl,2,TRUE()))</f>
        <v>108</v>
      </c>
      <c r="F5" s="46" t="n">
        <f aca="false">IF(F4&lt;lány!$D$2,0,VLOOKUP(F4,hfut,3,TRUE()))</f>
        <v>152</v>
      </c>
      <c r="G5" s="44"/>
      <c r="H5" s="45"/>
      <c r="K5" s="0"/>
    </row>
    <row r="6" customFormat="false" ht="12.75" hidden="false" customHeight="true" outlineLevel="0" collapsed="false">
      <c r="A6" s="39" t="s">
        <v>17</v>
      </c>
      <c r="B6" s="40" t="n">
        <v>99</v>
      </c>
      <c r="C6" s="41" t="n">
        <v>9.3</v>
      </c>
      <c r="D6" s="42" t="n">
        <v>396</v>
      </c>
      <c r="E6" s="41" t="n">
        <v>35.33</v>
      </c>
      <c r="F6" s="43" t="n">
        <v>0.0015474537037037</v>
      </c>
      <c r="G6" s="44" t="n">
        <f aca="false">SUM(C7:F7)</f>
        <v>536</v>
      </c>
      <c r="H6" s="45" t="s">
        <v>18</v>
      </c>
      <c r="K6" s="0"/>
    </row>
    <row r="7" customFormat="false" ht="12.75" hidden="false" customHeight="true" outlineLevel="0" collapsed="false">
      <c r="A7" s="39"/>
      <c r="B7" s="40"/>
      <c r="C7" s="46" t="n">
        <f aca="false">IF(C6&lt;6.87,0,VLOOKUP(C6,rfut,5,TRUE()))</f>
        <v>171</v>
      </c>
      <c r="D7" s="46" t="n">
        <f aca="false">IF(D6&lt;179,0,VLOOKUP(D6,távol,4,TRUE()))</f>
        <v>123</v>
      </c>
      <c r="E7" s="46" t="n">
        <f aca="false">IF(E6&lt;4,0,VLOOKUP(E6,kisl,2,TRUE()))</f>
        <v>120</v>
      </c>
      <c r="F7" s="46" t="n">
        <f aca="false">IF(F6&lt;lány!$D$2,0,VLOOKUP(F6,hfut,3,TRUE()))</f>
        <v>122</v>
      </c>
      <c r="G7" s="44"/>
      <c r="H7" s="45"/>
      <c r="K7" s="0"/>
    </row>
    <row r="8" customFormat="false" ht="12.75" hidden="false" customHeight="true" outlineLevel="0" collapsed="false">
      <c r="A8" s="39" t="s">
        <v>19</v>
      </c>
      <c r="B8" s="40" t="n">
        <v>98</v>
      </c>
      <c r="C8" s="41" t="n">
        <v>0</v>
      </c>
      <c r="D8" s="42" t="n">
        <v>0</v>
      </c>
      <c r="E8" s="41" t="n">
        <v>0</v>
      </c>
      <c r="F8" s="43" t="n">
        <v>0</v>
      </c>
      <c r="G8" s="44" t="n">
        <f aca="false">SUM(C9:F9)</f>
        <v>0</v>
      </c>
      <c r="H8" s="45" t="s">
        <v>20</v>
      </c>
      <c r="K8" s="0"/>
    </row>
    <row r="9" customFormat="false" ht="12.75" hidden="false" customHeight="true" outlineLevel="0" collapsed="false">
      <c r="A9" s="39"/>
      <c r="B9" s="40"/>
      <c r="C9" s="46" t="n">
        <f aca="false">IF(C8&lt;6.87,0,VLOOKUP(C8,rfut,5,TRUE()))</f>
        <v>0</v>
      </c>
      <c r="D9" s="46" t="n">
        <f aca="false">IF(D8&lt;179,0,VLOOKUP(D8,távol,4,TRUE()))</f>
        <v>0</v>
      </c>
      <c r="E9" s="46" t="n">
        <f aca="false">IF(E8&lt;4,0,VLOOKUP(E8,kisl,2,TRUE()))</f>
        <v>0</v>
      </c>
      <c r="F9" s="46" t="n">
        <f aca="false">IF(F8&lt;lány!$D$2,0,VLOOKUP(F8,hfut,3,TRUE()))</f>
        <v>0</v>
      </c>
      <c r="G9" s="44"/>
      <c r="H9" s="45"/>
      <c r="K9" s="0"/>
    </row>
    <row r="10" customFormat="false" ht="12.75" hidden="false" customHeight="true" outlineLevel="0" collapsed="false">
      <c r="A10" s="39" t="s">
        <v>21</v>
      </c>
      <c r="B10" s="40" t="n">
        <v>98</v>
      </c>
      <c r="C10" s="41" t="n">
        <v>8.7</v>
      </c>
      <c r="D10" s="42" t="n">
        <v>451</v>
      </c>
      <c r="E10" s="41" t="n">
        <v>38.8</v>
      </c>
      <c r="F10" s="43" t="n">
        <v>0.00133101851851852</v>
      </c>
      <c r="G10" s="44" t="n">
        <f aca="false">SUM(C11:F11)</f>
        <v>682</v>
      </c>
      <c r="H10" s="45" t="s">
        <v>22</v>
      </c>
      <c r="K10" s="0"/>
    </row>
    <row r="11" customFormat="false" ht="12.75" hidden="false" customHeight="true" outlineLevel="0" collapsed="false">
      <c r="A11" s="39"/>
      <c r="B11" s="40"/>
      <c r="C11" s="46" t="n">
        <f aca="false">IF(C10&lt;6.87,0,VLOOKUP(C10,rfut,5,TRUE()))</f>
        <v>200</v>
      </c>
      <c r="D11" s="46" t="n">
        <f aca="false">IF(D10&lt;179,0,VLOOKUP(D10,távol,4,TRUE()))</f>
        <v>159</v>
      </c>
      <c r="E11" s="46" t="n">
        <f aca="false">IF(E10&lt;4,0,VLOOKUP(E10,kisl,2,TRUE()))</f>
        <v>135</v>
      </c>
      <c r="F11" s="46" t="n">
        <f aca="false">IF(F10&lt;lány!$D$2,0,VLOOKUP(F10,hfut,3,TRUE()))</f>
        <v>188</v>
      </c>
      <c r="G11" s="44"/>
      <c r="H11" s="45"/>
      <c r="K11" s="0"/>
    </row>
    <row r="12" customFormat="false" ht="12.75" hidden="false" customHeight="true" outlineLevel="0" collapsed="false">
      <c r="A12" s="39" t="s">
        <v>23</v>
      </c>
      <c r="B12" s="40" t="n">
        <v>98</v>
      </c>
      <c r="C12" s="41" t="n">
        <v>0</v>
      </c>
      <c r="D12" s="42" t="n">
        <v>0</v>
      </c>
      <c r="E12" s="41" t="n">
        <v>0</v>
      </c>
      <c r="F12" s="43" t="n">
        <v>0</v>
      </c>
      <c r="G12" s="44" t="n">
        <f aca="false">SUM(C13:F13)</f>
        <v>0</v>
      </c>
      <c r="H12" s="45" t="s">
        <v>24</v>
      </c>
      <c r="K12" s="0"/>
    </row>
    <row r="13" customFormat="false" ht="12.75" hidden="false" customHeight="true" outlineLevel="0" collapsed="false">
      <c r="A13" s="39"/>
      <c r="B13" s="40"/>
      <c r="C13" s="46" t="n">
        <f aca="false">IF(C12&lt;6.87,0,VLOOKUP(C12,rfut,5,TRUE()))</f>
        <v>0</v>
      </c>
      <c r="D13" s="46" t="n">
        <f aca="false">IF(D12&lt;179,0,VLOOKUP(D12,távol,4,TRUE()))</f>
        <v>0</v>
      </c>
      <c r="E13" s="46" t="n">
        <v>0</v>
      </c>
      <c r="F13" s="46" t="n">
        <f aca="false">IF(F12&lt;lány!$D$2,0,VLOOKUP(F12,hfut,3,TRUE()))</f>
        <v>0</v>
      </c>
      <c r="G13" s="44"/>
      <c r="H13" s="45"/>
      <c r="K13" s="0"/>
    </row>
    <row r="14" customFormat="false" ht="12.75" hidden="false" customHeight="true" outlineLevel="0" collapsed="false">
      <c r="A14" s="39" t="s">
        <v>25</v>
      </c>
      <c r="B14" s="40" t="n">
        <v>98</v>
      </c>
      <c r="C14" s="41" t="n">
        <v>0</v>
      </c>
      <c r="D14" s="42" t="n">
        <v>0</v>
      </c>
      <c r="E14" s="41" t="n">
        <v>0</v>
      </c>
      <c r="F14" s="43" t="n">
        <v>0</v>
      </c>
      <c r="G14" s="44" t="n">
        <f aca="false">SUM(C15:F15)</f>
        <v>0</v>
      </c>
      <c r="H14" s="45" t="s">
        <v>26</v>
      </c>
      <c r="K14" s="0"/>
    </row>
    <row r="15" customFormat="false" ht="12.75" hidden="false" customHeight="true" outlineLevel="0" collapsed="false">
      <c r="A15" s="39"/>
      <c r="B15" s="40"/>
      <c r="C15" s="46" t="n">
        <f aca="false">IF(C14&lt;6.87,0,VLOOKUP(C14,rfut,5,TRUE()))</f>
        <v>0</v>
      </c>
      <c r="D15" s="46" t="n">
        <f aca="false">IF(D14&lt;179,0,VLOOKUP(D14,távol,4,TRUE()))</f>
        <v>0</v>
      </c>
      <c r="E15" s="46" t="n">
        <f aca="false">IF(E14&lt;4,0,VLOOKUP(E14,kisl,2,TRUE()))</f>
        <v>0</v>
      </c>
      <c r="F15" s="46" t="n">
        <f aca="false">IF(F14&lt;lány!$D$2,0,VLOOKUP(F14,hfut,3,TRUE()))</f>
        <v>0</v>
      </c>
      <c r="G15" s="44"/>
      <c r="H15" s="45"/>
      <c r="K15" s="0"/>
    </row>
    <row r="16" customFormat="false" ht="12.75" hidden="false" customHeight="true" outlineLevel="0" collapsed="false">
      <c r="A16" s="39" t="s">
        <v>27</v>
      </c>
      <c r="B16" s="40" t="n">
        <v>99</v>
      </c>
      <c r="C16" s="41" t="n">
        <v>8.9</v>
      </c>
      <c r="D16" s="42" t="n">
        <v>444</v>
      </c>
      <c r="E16" s="41" t="n">
        <v>33.34</v>
      </c>
      <c r="F16" s="43" t="n">
        <v>0.00149884259259259</v>
      </c>
      <c r="G16" s="44" t="n">
        <f aca="false">SUM(C17:F17)</f>
        <v>592</v>
      </c>
      <c r="H16" s="45" t="s">
        <v>28</v>
      </c>
      <c r="K16" s="0"/>
    </row>
    <row r="17" customFormat="false" ht="12.75" hidden="false" customHeight="true" outlineLevel="0" collapsed="false">
      <c r="A17" s="39"/>
      <c r="B17" s="40"/>
      <c r="C17" s="46" t="n">
        <f aca="false">IF(C16&lt;6.87,0,VLOOKUP(C16,rfut,5,TRUE()))</f>
        <v>191</v>
      </c>
      <c r="D17" s="46" t="n">
        <f aca="false">IF(D16&lt;179,0,VLOOKUP(D16,távol,4,TRUE()))</f>
        <v>154</v>
      </c>
      <c r="E17" s="46" t="n">
        <f aca="false">IF(E16&lt;4,0,VLOOKUP(E16,kisl,2,TRUE()))</f>
        <v>111</v>
      </c>
      <c r="F17" s="46" t="n">
        <f aca="false">IF(F16&lt;lány!$D$2,0,VLOOKUP(F16,hfut,3,TRUE()))</f>
        <v>136</v>
      </c>
      <c r="G17" s="44"/>
      <c r="H17" s="45"/>
      <c r="K17" s="0"/>
    </row>
    <row r="18" customFormat="false" ht="12.75" hidden="false" customHeight="true" outlineLevel="0" collapsed="false">
      <c r="A18" s="39" t="s">
        <v>29</v>
      </c>
      <c r="B18" s="40" t="n">
        <v>98</v>
      </c>
      <c r="C18" s="41" t="n">
        <v>8.3</v>
      </c>
      <c r="D18" s="42" t="n">
        <v>442</v>
      </c>
      <c r="E18" s="41" t="n">
        <v>29.29</v>
      </c>
      <c r="F18" s="43" t="n">
        <v>0.00143402777777778</v>
      </c>
      <c r="G18" s="44" t="n">
        <f aca="false">SUM(C19:F19)</f>
        <v>624</v>
      </c>
      <c r="H18" s="45" t="s">
        <v>30</v>
      </c>
      <c r="K18" s="0"/>
    </row>
    <row r="19" customFormat="false" ht="12.75" hidden="false" customHeight="true" outlineLevel="0" collapsed="false">
      <c r="A19" s="39"/>
      <c r="B19" s="40"/>
      <c r="C19" s="46" t="n">
        <f aca="false">IF(C18&lt;6.87,0,VLOOKUP(C18,rfut,5,TRUE()))</f>
        <v>222</v>
      </c>
      <c r="D19" s="46" t="n">
        <f aca="false">IF(D18&lt;179,0,VLOOKUP(D18,távol,4,TRUE()))</f>
        <v>153</v>
      </c>
      <c r="E19" s="46" t="n">
        <f aca="false">IF(E18&lt;4,0,VLOOKUP(E18,kisl,2,TRUE()))</f>
        <v>94</v>
      </c>
      <c r="F19" s="46" t="n">
        <f aca="false">IF(F18&lt;lány!$D$2,0,VLOOKUP(F18,hfut,3,TRUE()))</f>
        <v>155</v>
      </c>
      <c r="G19" s="44"/>
      <c r="H19" s="45"/>
      <c r="K19" s="0"/>
    </row>
    <row r="20" customFormat="false" ht="12.75" hidden="false" customHeight="true" outlineLevel="0" collapsed="false">
      <c r="A20" s="39" t="s">
        <v>31</v>
      </c>
      <c r="B20" s="40" t="n">
        <v>98</v>
      </c>
      <c r="C20" s="41" t="n">
        <v>8.2</v>
      </c>
      <c r="D20" s="42" t="n">
        <v>483</v>
      </c>
      <c r="E20" s="41" t="n">
        <v>27.85</v>
      </c>
      <c r="F20" s="43" t="n">
        <v>0.00147337962962963</v>
      </c>
      <c r="G20" s="44" t="n">
        <f aca="false">SUM(C21:F21)</f>
        <v>642</v>
      </c>
      <c r="H20" s="45" t="s">
        <v>32</v>
      </c>
      <c r="K20" s="0"/>
    </row>
    <row r="21" customFormat="false" ht="12.75" hidden="false" customHeight="true" outlineLevel="0" collapsed="false">
      <c r="A21" s="39"/>
      <c r="B21" s="40"/>
      <c r="C21" s="46" t="n">
        <f aca="false">IF(C20&lt;6.87,0,VLOOKUP(C20,rfut,5,TRUE()))</f>
        <v>228</v>
      </c>
      <c r="D21" s="46" t="n">
        <f aca="false">IF(D20&lt;179,0,VLOOKUP(D20,távol,4,TRUE()))</f>
        <v>182</v>
      </c>
      <c r="E21" s="46" t="n">
        <f aca="false">IF(E20&lt;4,0,VLOOKUP(E20,kisl,2,TRUE()))</f>
        <v>88</v>
      </c>
      <c r="F21" s="46" t="n">
        <f aca="false">IF(F20&lt;lány!$D$2,0,VLOOKUP(F20,hfut,3,TRUE()))</f>
        <v>144</v>
      </c>
      <c r="G21" s="44"/>
      <c r="H21" s="45"/>
      <c r="K21" s="0"/>
    </row>
    <row r="22" customFormat="false" ht="14.85" hidden="false" customHeight="true" outlineLevel="0" collapsed="false">
      <c r="A22" s="39" t="s">
        <v>33</v>
      </c>
      <c r="B22" s="40" t="n">
        <v>98</v>
      </c>
      <c r="C22" s="41" t="n">
        <v>9</v>
      </c>
      <c r="D22" s="42" t="n">
        <v>442</v>
      </c>
      <c r="E22" s="41" t="n">
        <v>32.85</v>
      </c>
      <c r="F22" s="43" t="n">
        <v>0.00146412037037037</v>
      </c>
      <c r="G22" s="44" t="n">
        <f aca="false">SUM(C23:F23)</f>
        <v>594</v>
      </c>
      <c r="H22" s="47" t="s">
        <v>34</v>
      </c>
      <c r="K22" s="0"/>
    </row>
    <row r="23" customFormat="false" ht="12.75" hidden="false" customHeight="true" outlineLevel="0" collapsed="false">
      <c r="A23" s="39"/>
      <c r="B23" s="40"/>
      <c r="C23" s="46" t="n">
        <f aca="false">IF(C22&lt;6.87,0,VLOOKUP(C22,rfut,5,TRUE()))</f>
        <v>186</v>
      </c>
      <c r="D23" s="46" t="n">
        <f aca="false">IF(D22&lt;179,0,VLOOKUP(D22,távol,4,TRUE()))</f>
        <v>153</v>
      </c>
      <c r="E23" s="46" t="n">
        <f aca="false">IF(E22&lt;4,0,VLOOKUP(E22,kisl,2,TRUE()))</f>
        <v>109</v>
      </c>
      <c r="F23" s="46" t="n">
        <f aca="false">IF(F22&lt;lány!$D$2,0,VLOOKUP(F22,hfut,3,TRUE()))</f>
        <v>146</v>
      </c>
      <c r="G23" s="44"/>
      <c r="H23" s="47"/>
      <c r="K23" s="0"/>
    </row>
    <row r="24" customFormat="false" ht="12.75" hidden="false" customHeight="true" outlineLevel="0" collapsed="false">
      <c r="A24" s="39" t="s">
        <v>35</v>
      </c>
      <c r="B24" s="40" t="n">
        <v>98</v>
      </c>
      <c r="C24" s="41" t="n">
        <v>8.9</v>
      </c>
      <c r="D24" s="42" t="n">
        <v>428</v>
      </c>
      <c r="E24" s="41" t="n">
        <v>39.14</v>
      </c>
      <c r="F24" s="48" t="n">
        <v>0.00155324074074074</v>
      </c>
      <c r="G24" s="44" t="n">
        <f aca="false">SUM(C25:F25)</f>
        <v>592</v>
      </c>
      <c r="H24" s="45" t="s">
        <v>36</v>
      </c>
      <c r="K24" s="0"/>
    </row>
    <row r="25" customFormat="false" ht="12.75" hidden="false" customHeight="true" outlineLevel="0" collapsed="false">
      <c r="A25" s="39"/>
      <c r="B25" s="40"/>
      <c r="C25" s="46" t="n">
        <f aca="false">IF(C24&lt;6.87,0,VLOOKUP(C24,rfut,5,TRUE()))</f>
        <v>191</v>
      </c>
      <c r="D25" s="46" t="n">
        <f aca="false">IF(D24&lt;179,0,VLOOKUP(D24,távol,4,TRUE()))</f>
        <v>144</v>
      </c>
      <c r="E25" s="46" t="n">
        <f aca="false">IF(E24&lt;4,0,VLOOKUP(E24,kisl,2,TRUE()))</f>
        <v>136</v>
      </c>
      <c r="F25" s="46" t="n">
        <f aca="false">IF(F24&lt;lány!$D$2,0,VLOOKUP(F24,hfut,3,TRUE()))</f>
        <v>121</v>
      </c>
      <c r="G25" s="44"/>
      <c r="H25" s="45"/>
      <c r="K25" s="0"/>
    </row>
    <row r="26" customFormat="false" ht="12.75" hidden="false" customHeight="true" outlineLevel="0" collapsed="false">
      <c r="A26" s="49"/>
      <c r="B26" s="40"/>
      <c r="C26" s="41"/>
      <c r="D26" s="42"/>
      <c r="E26" s="41"/>
      <c r="F26" s="48"/>
      <c r="G26" s="44" t="n">
        <f aca="false">SUM(C27:F27)</f>
        <v>0</v>
      </c>
      <c r="H26" s="50"/>
      <c r="K26" s="0"/>
    </row>
    <row r="27" customFormat="false" ht="12.75" hidden="false" customHeight="true" outlineLevel="0" collapsed="false">
      <c r="A27" s="49"/>
      <c r="B27" s="40"/>
      <c r="C27" s="46" t="n">
        <f aca="false">IF(C26&lt;6.87,0,VLOOKUP(C26,rfut,5,TRUE()))</f>
        <v>0</v>
      </c>
      <c r="D27" s="46" t="n">
        <f aca="false">IF(D26&lt;179,0,VLOOKUP(D26,távol,4,TRUE()))</f>
        <v>0</v>
      </c>
      <c r="E27" s="46" t="n">
        <f aca="false">IF(E26&lt;4,0,VLOOKUP(E26,kisl,2,TRUE()))</f>
        <v>0</v>
      </c>
      <c r="F27" s="46" t="n">
        <f aca="false">IF(F26&lt;lány!$D$2,0,VLOOKUP(F26,hfut,3,TRUE()))</f>
        <v>0</v>
      </c>
      <c r="G27" s="44"/>
      <c r="H27" s="50"/>
      <c r="K27" s="0"/>
    </row>
    <row r="28" customFormat="false" ht="12.75" hidden="false" customHeight="true" outlineLevel="0" collapsed="false">
      <c r="A28" s="49"/>
      <c r="B28" s="40"/>
      <c r="C28" s="41"/>
      <c r="D28" s="42"/>
      <c r="E28" s="41"/>
      <c r="F28" s="48"/>
      <c r="G28" s="44" t="n">
        <f aca="false">SUM(C29:F29)</f>
        <v>0</v>
      </c>
      <c r="H28" s="50"/>
      <c r="K28" s="0"/>
    </row>
    <row r="29" customFormat="false" ht="12.75" hidden="false" customHeight="true" outlineLevel="0" collapsed="false">
      <c r="A29" s="49"/>
      <c r="B29" s="40"/>
      <c r="C29" s="46" t="n">
        <f aca="false">IF(C28&lt;6.87,0,VLOOKUP(C28,rfut,5,TRUE()))</f>
        <v>0</v>
      </c>
      <c r="D29" s="46" t="n">
        <f aca="false">IF(D28&lt;179,0,VLOOKUP(D28,távol,4,TRUE()))</f>
        <v>0</v>
      </c>
      <c r="E29" s="46" t="n">
        <f aca="false">IF(E28&lt;4,0,VLOOKUP(E28,kisl,2,TRUE()))</f>
        <v>0</v>
      </c>
      <c r="F29" s="46" t="n">
        <f aca="false">IF(F28&lt;lány!$D$2,0,VLOOKUP(F28,hfut,3,TRUE()))</f>
        <v>0</v>
      </c>
      <c r="G29" s="44"/>
      <c r="H29" s="50"/>
      <c r="K29" s="0"/>
    </row>
    <row r="30" customFormat="false" ht="12.75" hidden="false" customHeight="true" outlineLevel="0" collapsed="false">
      <c r="A30" s="49"/>
      <c r="B30" s="51"/>
      <c r="C30" s="41"/>
      <c r="D30" s="42"/>
      <c r="E30" s="41"/>
      <c r="F30" s="48"/>
      <c r="G30" s="52" t="n">
        <f aca="false">SUM(C31:F31)</f>
        <v>0</v>
      </c>
      <c r="H30" s="50"/>
      <c r="K30" s="0"/>
    </row>
    <row r="31" customFormat="false" ht="12.75" hidden="false" customHeight="true" outlineLevel="0" collapsed="false">
      <c r="A31" s="49"/>
      <c r="B31" s="53"/>
      <c r="C31" s="46" t="n">
        <f aca="false">IF(C30&lt;6.87,0,VLOOKUP(C30,rfut,5,TRUE()))</f>
        <v>0</v>
      </c>
      <c r="D31" s="46" t="n">
        <f aca="false">IF(D30&lt;179,0,VLOOKUP(D30,távol,4,TRUE()))</f>
        <v>0</v>
      </c>
      <c r="E31" s="46" t="n">
        <f aca="false">IF(E30&lt;4,0,VLOOKUP(E30,kisl,2,TRUE()))</f>
        <v>0</v>
      </c>
      <c r="F31" s="46" t="n">
        <f aca="false">IF(F30&lt;lány!$D$2,0,VLOOKUP(F30,hfut,3,TRUE()))</f>
        <v>0</v>
      </c>
      <c r="G31" s="52"/>
      <c r="H31" s="50"/>
      <c r="K31" s="0"/>
    </row>
    <row r="32" customFormat="false" ht="12.75" hidden="false" customHeight="true" outlineLevel="0" collapsed="false">
      <c r="A32" s="54"/>
      <c r="B32" s="55"/>
      <c r="C32" s="56"/>
      <c r="D32" s="57"/>
      <c r="E32" s="56"/>
      <c r="F32" s="58"/>
      <c r="G32" s="59" t="n">
        <f aca="false">SUM(C33:F33)</f>
        <v>0</v>
      </c>
      <c r="H32" s="60"/>
      <c r="K32" s="0"/>
    </row>
    <row r="33" customFormat="false" ht="13.5" hidden="false" customHeight="true" outlineLevel="0" collapsed="false">
      <c r="A33" s="54"/>
      <c r="B33" s="61"/>
      <c r="C33" s="62" t="n">
        <f aca="false">IF(C32&lt;6.87,0,VLOOKUP(C32,rfut,5,TRUE()))</f>
        <v>0</v>
      </c>
      <c r="D33" s="62" t="n">
        <f aca="false">IF(D32&lt;179,0,VLOOKUP(D32,távol,4,TRUE()))</f>
        <v>0</v>
      </c>
      <c r="E33" s="62" t="n">
        <f aca="false">IF(E32&lt;4,0,VLOOKUP(E32,kisl,2,TRUE()))</f>
        <v>0</v>
      </c>
      <c r="F33" s="62" t="n">
        <f aca="false">IF(F32&lt;lány!$D$2,0,VLOOKUP(F32,hfut,3,TRUE()))</f>
        <v>0</v>
      </c>
      <c r="G33" s="59"/>
      <c r="H33" s="60"/>
      <c r="K33" s="0"/>
    </row>
    <row r="34" customFormat="false" ht="13.5" hidden="false" customHeight="false" outlineLevel="0" collapsed="false">
      <c r="E34" s="33"/>
      <c r="K34" s="0"/>
    </row>
    <row r="35" customFormat="false" ht="13.5" hidden="false" customHeight="false" outlineLevel="0" collapsed="false">
      <c r="K35" s="0"/>
    </row>
    <row r="36" customFormat="false" ht="26.25" hidden="false" customHeight="false" outlineLevel="0" collapsed="false">
      <c r="A36" s="34" t="s">
        <v>37</v>
      </c>
      <c r="B36" s="34"/>
      <c r="C36" s="34"/>
      <c r="D36" s="34"/>
      <c r="E36" s="34"/>
      <c r="F36" s="34"/>
      <c r="G36" s="34"/>
      <c r="H36" s="63"/>
      <c r="K36" s="0"/>
    </row>
    <row r="37" customFormat="false" ht="12.75" hidden="false" customHeight="true" outlineLevel="0" collapsed="false">
      <c r="A37" s="36" t="s">
        <v>10</v>
      </c>
      <c r="B37" s="37" t="s">
        <v>11</v>
      </c>
      <c r="C37" s="38" t="s">
        <v>12</v>
      </c>
      <c r="D37" s="38" t="s">
        <v>5</v>
      </c>
      <c r="E37" s="38" t="s">
        <v>7</v>
      </c>
      <c r="F37" s="38" t="s">
        <v>13</v>
      </c>
      <c r="G37" s="38" t="s">
        <v>14</v>
      </c>
      <c r="H37" s="63"/>
      <c r="K37" s="0"/>
    </row>
    <row r="38" customFormat="false" ht="12.75" hidden="false" customHeight="true" outlineLevel="0" collapsed="false">
      <c r="A38" s="49" t="s">
        <v>38</v>
      </c>
      <c r="B38" s="40" t="n">
        <v>98</v>
      </c>
      <c r="C38" s="41" t="n">
        <v>8.8</v>
      </c>
      <c r="D38" s="42" t="n">
        <v>485</v>
      </c>
      <c r="E38" s="41" t="n">
        <v>39.62</v>
      </c>
      <c r="F38" s="43" t="n">
        <v>0.00140046296296296</v>
      </c>
      <c r="G38" s="44" t="n">
        <f aca="false">SUM(C39:F39)</f>
        <v>683</v>
      </c>
      <c r="H38" s="64" t="n">
        <f aca="false">SUM(G38:G49)-MIN(G38:G49)</f>
        <v>2997</v>
      </c>
      <c r="K38" s="0"/>
    </row>
    <row r="39" customFormat="false" ht="12.75" hidden="false" customHeight="true" outlineLevel="0" collapsed="false">
      <c r="A39" s="49"/>
      <c r="B39" s="40"/>
      <c r="C39" s="46" t="n">
        <f aca="false">IF(C38&lt;6.87,0,VLOOKUP(C38,rfut,5,TRUE()))</f>
        <v>195</v>
      </c>
      <c r="D39" s="46" t="n">
        <f aca="false">IF(D38&lt;179,0,VLOOKUP(D38,távol,4,TRUE()))</f>
        <v>184</v>
      </c>
      <c r="E39" s="46" t="n">
        <f aca="false">IF(E38&lt;4,0,VLOOKUP(E38,kisl,2,TRUE()))</f>
        <v>138</v>
      </c>
      <c r="F39" s="46" t="n">
        <f aca="false">IF(F38&lt;lány!$D$2,0,VLOOKUP(F38,hfut,3,TRUE()))</f>
        <v>166</v>
      </c>
      <c r="G39" s="44"/>
      <c r="H39" s="64"/>
      <c r="K39" s="0"/>
    </row>
    <row r="40" customFormat="false" ht="12.75" hidden="false" customHeight="true" outlineLevel="0" collapsed="false">
      <c r="A40" s="49" t="s">
        <v>39</v>
      </c>
      <c r="B40" s="40" t="n">
        <v>98</v>
      </c>
      <c r="C40" s="41" t="n">
        <v>9.4</v>
      </c>
      <c r="D40" s="42" t="n">
        <v>388</v>
      </c>
      <c r="E40" s="41" t="n">
        <v>45.28</v>
      </c>
      <c r="F40" s="48" t="n">
        <v>0.00143402777777778</v>
      </c>
      <c r="G40" s="44" t="n">
        <f aca="false">SUM(C41:F41)</f>
        <v>603</v>
      </c>
      <c r="H40" s="64"/>
      <c r="L40" s="33"/>
      <c r="M40" s="33"/>
      <c r="N40" s="33"/>
    </row>
    <row r="41" customFormat="false" ht="12.75" hidden="false" customHeight="true" outlineLevel="0" collapsed="false">
      <c r="A41" s="49"/>
      <c r="B41" s="40"/>
      <c r="C41" s="46" t="n">
        <f aca="false">IF(C40&lt;6.87,0,VLOOKUP(C40,rfut,5,TRUE()))</f>
        <v>166</v>
      </c>
      <c r="D41" s="46" t="n">
        <f aca="false">IF(D40&lt;179,0,VLOOKUP(D40,távol,4,TRUE()))</f>
        <v>118</v>
      </c>
      <c r="E41" s="46" t="n">
        <f aca="false">IF(E40&lt;4,0,VLOOKUP(E40,kisl,2,TRUE()))</f>
        <v>164</v>
      </c>
      <c r="F41" s="46" t="n">
        <f aca="false">IF(F40&lt;lány!$D$2,0,VLOOKUP(F40,hfut,3,TRUE()))</f>
        <v>155</v>
      </c>
      <c r="G41" s="44"/>
      <c r="H41" s="64"/>
      <c r="K41" s="0"/>
    </row>
    <row r="42" customFormat="false" ht="12.75" hidden="false" customHeight="true" outlineLevel="0" collapsed="false">
      <c r="A42" s="49" t="s">
        <v>40</v>
      </c>
      <c r="B42" s="40" t="n">
        <v>98</v>
      </c>
      <c r="C42" s="41" t="n">
        <v>9.2</v>
      </c>
      <c r="D42" s="42" t="n">
        <v>402</v>
      </c>
      <c r="E42" s="41" t="n">
        <v>40.75</v>
      </c>
      <c r="F42" s="48" t="n">
        <v>0.00153587962962963</v>
      </c>
      <c r="G42" s="44" t="n">
        <f aca="false">SUM(C43:F43)</f>
        <v>572</v>
      </c>
      <c r="H42" s="64"/>
      <c r="K42" s="0"/>
    </row>
    <row r="43" customFormat="false" ht="12.75" hidden="false" customHeight="true" outlineLevel="0" collapsed="false">
      <c r="A43" s="49"/>
      <c r="B43" s="40"/>
      <c r="C43" s="46" t="n">
        <f aca="false">IF(C42&lt;6.87,0,VLOOKUP(C42,rfut,5,TRUE()))</f>
        <v>176</v>
      </c>
      <c r="D43" s="46" t="n">
        <f aca="false">IF(D42&lt;179,0,VLOOKUP(D42,távol,4,TRUE()))</f>
        <v>127</v>
      </c>
      <c r="E43" s="46" t="n">
        <f aca="false">IF(E42&lt;4,0,VLOOKUP(E42,kisl,2,TRUE()))</f>
        <v>143</v>
      </c>
      <c r="F43" s="46" t="n">
        <f aca="false">IF(F42&lt;lány!$D$2,0,VLOOKUP(F42,hfut,3,TRUE()))</f>
        <v>126</v>
      </c>
      <c r="G43" s="44"/>
      <c r="H43" s="64"/>
      <c r="K43" s="0"/>
    </row>
    <row r="44" customFormat="false" ht="12.75" hidden="false" customHeight="true" outlineLevel="0" collapsed="false">
      <c r="A44" s="49" t="s">
        <v>41</v>
      </c>
      <c r="B44" s="40" t="n">
        <v>98</v>
      </c>
      <c r="C44" s="41" t="n">
        <v>9.1</v>
      </c>
      <c r="D44" s="42" t="n">
        <v>406</v>
      </c>
      <c r="E44" s="41" t="n">
        <v>37.45</v>
      </c>
      <c r="F44" s="48" t="n">
        <v>0.00146759259259259</v>
      </c>
      <c r="G44" s="44" t="n">
        <f aca="false">SUM(C45:F45)</f>
        <v>585</v>
      </c>
      <c r="H44" s="64"/>
      <c r="K44" s="0"/>
    </row>
    <row r="45" customFormat="false" ht="12.75" hidden="false" customHeight="true" outlineLevel="0" collapsed="false">
      <c r="A45" s="49"/>
      <c r="B45" s="40"/>
      <c r="C45" s="46" t="n">
        <f aca="false">IF(C44&lt;6.87,0,VLOOKUP(C44,rfut,5,TRUE()))</f>
        <v>181</v>
      </c>
      <c r="D45" s="46" t="n">
        <f aca="false">IF(D44&lt;179,0,VLOOKUP(D44,távol,4,TRUE()))</f>
        <v>130</v>
      </c>
      <c r="E45" s="46" t="n">
        <f aca="false">IF(E44&lt;4,0,VLOOKUP(E44,kisl,2,TRUE()))</f>
        <v>129</v>
      </c>
      <c r="F45" s="46" t="n">
        <f aca="false">IF(F44&lt;lány!$D$2,0,VLOOKUP(F44,hfut,3,TRUE()))</f>
        <v>145</v>
      </c>
      <c r="G45" s="44"/>
      <c r="H45" s="64"/>
      <c r="K45" s="0"/>
    </row>
    <row r="46" customFormat="false" ht="12.75" hidden="false" customHeight="true" outlineLevel="0" collapsed="false">
      <c r="A46" s="49" t="s">
        <v>42</v>
      </c>
      <c r="B46" s="40" t="n">
        <v>98</v>
      </c>
      <c r="C46" s="41" t="n">
        <v>9.2</v>
      </c>
      <c r="D46" s="42" t="n">
        <v>397</v>
      </c>
      <c r="E46" s="41" t="n">
        <v>38.19</v>
      </c>
      <c r="F46" s="48" t="n">
        <v>0.0015474537037037</v>
      </c>
      <c r="G46" s="52" t="n">
        <f aca="false">SUM(C47:F47)</f>
        <v>554</v>
      </c>
      <c r="H46" s="64"/>
      <c r="K46" s="0"/>
    </row>
    <row r="47" customFormat="false" ht="13.5" hidden="false" customHeight="true" outlineLevel="0" collapsed="false">
      <c r="A47" s="49"/>
      <c r="B47" s="40"/>
      <c r="C47" s="46" t="n">
        <f aca="false">IF(C46&lt;6.87,0,VLOOKUP(C46,rfut,5,TRUE()))</f>
        <v>176</v>
      </c>
      <c r="D47" s="46" t="n">
        <f aca="false">IF(D46&lt;179,0,VLOOKUP(D46,távol,4,TRUE()))</f>
        <v>124</v>
      </c>
      <c r="E47" s="46" t="n">
        <f aca="false">IF(E46&lt;4,0,VLOOKUP(E46,kisl,2,TRUE()))</f>
        <v>132</v>
      </c>
      <c r="F47" s="46" t="n">
        <f aca="false">IF(F46&lt;lány!$D$2,0,VLOOKUP(F46,hfut,3,TRUE()))</f>
        <v>122</v>
      </c>
      <c r="G47" s="52"/>
      <c r="H47" s="64"/>
      <c r="K47" s="0"/>
    </row>
    <row r="48" customFormat="false" ht="12.75" hidden="false" customHeight="true" outlineLevel="0" collapsed="false">
      <c r="A48" s="49" t="s">
        <v>43</v>
      </c>
      <c r="B48" s="65" t="n">
        <v>98</v>
      </c>
      <c r="C48" s="56" t="n">
        <v>9.4</v>
      </c>
      <c r="D48" s="57" t="n">
        <v>393</v>
      </c>
      <c r="E48" s="56" t="n">
        <v>35.94</v>
      </c>
      <c r="F48" s="58" t="n">
        <v>0.00159143518518519</v>
      </c>
      <c r="G48" s="59" t="n">
        <f aca="false">SUM(C49:F49)</f>
        <v>519</v>
      </c>
      <c r="H48" s="64"/>
      <c r="K48" s="0"/>
    </row>
    <row r="49" customFormat="false" ht="13.5" hidden="false" customHeight="true" outlineLevel="0" collapsed="false">
      <c r="A49" s="49"/>
      <c r="B49" s="65"/>
      <c r="C49" s="62" t="n">
        <f aca="false">IF(C48&lt;6.87,0,VLOOKUP(C48,rfut,5,TRUE()))</f>
        <v>166</v>
      </c>
      <c r="D49" s="62" t="n">
        <f aca="false">IF(D48&lt;179,0,VLOOKUP(D48,távol,4,TRUE()))</f>
        <v>121</v>
      </c>
      <c r="E49" s="62" t="n">
        <f aca="false">IF(E48&lt;4,0,VLOOKUP(E48,kisl,2,TRUE()))</f>
        <v>122</v>
      </c>
      <c r="F49" s="62" t="n">
        <f aca="false">IF(F48&lt;lány!$D$2,0,VLOOKUP(F48,hfut,3,TRUE()))</f>
        <v>110</v>
      </c>
      <c r="G49" s="59"/>
      <c r="H49" s="64"/>
      <c r="K49" s="0"/>
    </row>
    <row r="50" customFormat="false" ht="13.5" hidden="false" customHeight="false" outlineLevel="0" collapsed="false">
      <c r="K50" s="0"/>
    </row>
    <row r="51" customFormat="false" ht="12" hidden="false" customHeight="true" outlineLevel="0" collapsed="false">
      <c r="K51" s="0"/>
    </row>
    <row r="52" customFormat="false" ht="27" hidden="false" customHeight="true" outlineLevel="0" collapsed="false">
      <c r="A52" s="34" t="s">
        <v>44</v>
      </c>
      <c r="B52" s="34"/>
      <c r="C52" s="34"/>
      <c r="D52" s="34"/>
      <c r="E52" s="34"/>
      <c r="F52" s="34"/>
      <c r="G52" s="34"/>
      <c r="H52" s="63"/>
      <c r="K52" s="0"/>
    </row>
    <row r="53" customFormat="false" ht="12.75" hidden="false" customHeight="true" outlineLevel="0" collapsed="false">
      <c r="A53" s="36" t="s">
        <v>10</v>
      </c>
      <c r="B53" s="37" t="s">
        <v>11</v>
      </c>
      <c r="C53" s="38" t="s">
        <v>12</v>
      </c>
      <c r="D53" s="38" t="s">
        <v>5</v>
      </c>
      <c r="E53" s="38" t="s">
        <v>7</v>
      </c>
      <c r="F53" s="38" t="s">
        <v>13</v>
      </c>
      <c r="G53" s="38" t="s">
        <v>14</v>
      </c>
      <c r="H53" s="63"/>
      <c r="K53" s="0"/>
    </row>
    <row r="54" customFormat="false" ht="12.75" hidden="false" customHeight="true" outlineLevel="0" collapsed="false">
      <c r="A54" s="49" t="s">
        <v>45</v>
      </c>
      <c r="B54" s="40" t="n">
        <v>98</v>
      </c>
      <c r="C54" s="41" t="n">
        <v>9.4</v>
      </c>
      <c r="D54" s="42" t="n">
        <v>425</v>
      </c>
      <c r="E54" s="41" t="n">
        <v>32.8</v>
      </c>
      <c r="F54" s="43" t="n">
        <v>0</v>
      </c>
      <c r="G54" s="44" t="n">
        <f aca="false">SUM(C55:F55)</f>
        <v>417</v>
      </c>
      <c r="H54" s="64" t="n">
        <f aca="false">SUM(G54:G65)-MIN(G54:G65)</f>
        <v>2525</v>
      </c>
      <c r="K54" s="0"/>
    </row>
    <row r="55" customFormat="false" ht="12.75" hidden="false" customHeight="true" outlineLevel="0" collapsed="false">
      <c r="A55" s="49"/>
      <c r="B55" s="40"/>
      <c r="C55" s="46" t="n">
        <f aca="false">IF(C54&lt;6.87,0,VLOOKUP(C54,rfut,5,TRUE()))</f>
        <v>166</v>
      </c>
      <c r="D55" s="46" t="n">
        <f aca="false">IF(D54&lt;179,0,VLOOKUP(D54,távol,4,TRUE()))</f>
        <v>142</v>
      </c>
      <c r="E55" s="46" t="n">
        <f aca="false">IF(E54&lt;4,0,VLOOKUP(E54,kisl,2,TRUE()))</f>
        <v>109</v>
      </c>
      <c r="F55" s="46" t="n">
        <f aca="false">IF(F54&lt;lány!$D$2,0,VLOOKUP(F54,hfut,3,TRUE()))</f>
        <v>0</v>
      </c>
      <c r="G55" s="44"/>
      <c r="H55" s="64"/>
      <c r="K55" s="0"/>
    </row>
    <row r="56" customFormat="false" ht="12.75" hidden="false" customHeight="true" outlineLevel="0" collapsed="false">
      <c r="A56" s="49" t="s">
        <v>46</v>
      </c>
      <c r="B56" s="40" t="n">
        <v>98</v>
      </c>
      <c r="C56" s="41" t="n">
        <v>9.5</v>
      </c>
      <c r="D56" s="42" t="n">
        <v>354</v>
      </c>
      <c r="E56" s="41" t="n">
        <v>26.14</v>
      </c>
      <c r="F56" s="48" t="n">
        <v>0.00133680555555556</v>
      </c>
      <c r="G56" s="44" t="n">
        <f aca="false">SUM(C57:F57)</f>
        <v>527</v>
      </c>
      <c r="H56" s="64"/>
      <c r="K56" s="0"/>
    </row>
    <row r="57" customFormat="false" ht="12.75" hidden="false" customHeight="true" outlineLevel="0" collapsed="false">
      <c r="A57" s="49"/>
      <c r="B57" s="40"/>
      <c r="C57" s="46" t="n">
        <f aca="false">IF(C56&lt;6.87,0,VLOOKUP(C56,rfut,5,TRUE()))</f>
        <v>161</v>
      </c>
      <c r="D57" s="46" t="n">
        <f aca="false">IF(D56&lt;179,0,VLOOKUP(D56,távol,4,TRUE()))</f>
        <v>97</v>
      </c>
      <c r="E57" s="46" t="n">
        <f aca="false">IF(E56&lt;4,0,VLOOKUP(E56,kisl,2,TRUE()))</f>
        <v>82</v>
      </c>
      <c r="F57" s="46" t="n">
        <f aca="false">IF(F56&lt;lány!$D$2,0,VLOOKUP(F56,hfut,3,TRUE()))</f>
        <v>187</v>
      </c>
      <c r="G57" s="44"/>
      <c r="H57" s="64"/>
      <c r="K57" s="0"/>
    </row>
    <row r="58" customFormat="false" ht="12.75" hidden="false" customHeight="true" outlineLevel="0" collapsed="false">
      <c r="A58" s="49" t="s">
        <v>47</v>
      </c>
      <c r="B58" s="40" t="n">
        <v>98</v>
      </c>
      <c r="C58" s="41" t="n">
        <v>10.2</v>
      </c>
      <c r="D58" s="42" t="n">
        <v>354</v>
      </c>
      <c r="E58" s="41" t="n">
        <v>28.5</v>
      </c>
      <c r="F58" s="48" t="n">
        <v>0.00141203703703704</v>
      </c>
      <c r="G58" s="44" t="n">
        <f aca="false">SUM(C59:F59)</f>
        <v>480</v>
      </c>
      <c r="H58" s="64"/>
      <c r="K58" s="0"/>
    </row>
    <row r="59" customFormat="false" ht="12.75" hidden="false" customHeight="true" outlineLevel="0" collapsed="false">
      <c r="A59" s="49"/>
      <c r="B59" s="40"/>
      <c r="C59" s="46" t="n">
        <f aca="false">IF(C58&lt;6.87,0,VLOOKUP(C58,rfut,5,TRUE()))</f>
        <v>130</v>
      </c>
      <c r="D59" s="46" t="n">
        <f aca="false">IF(D58&lt;179,0,VLOOKUP(D58,távol,4,TRUE()))</f>
        <v>97</v>
      </c>
      <c r="E59" s="46" t="n">
        <f aca="false">IF(E58&lt;4,0,VLOOKUP(E58,kisl,2,TRUE()))</f>
        <v>91</v>
      </c>
      <c r="F59" s="46" t="n">
        <f aca="false">IF(F58&lt;lány!$D$2,0,VLOOKUP(F58,hfut,3,TRUE()))</f>
        <v>162</v>
      </c>
      <c r="G59" s="44"/>
      <c r="H59" s="64"/>
      <c r="K59" s="0"/>
    </row>
    <row r="60" customFormat="false" ht="12.75" hidden="false" customHeight="true" outlineLevel="0" collapsed="false">
      <c r="A60" s="49" t="s">
        <v>48</v>
      </c>
      <c r="B60" s="40" t="n">
        <v>98</v>
      </c>
      <c r="C60" s="41" t="n">
        <v>9</v>
      </c>
      <c r="D60" s="42" t="n">
        <v>397</v>
      </c>
      <c r="E60" s="41" t="n">
        <v>29.88</v>
      </c>
      <c r="F60" s="48" t="n">
        <v>0.00130902777777778</v>
      </c>
      <c r="G60" s="44" t="n">
        <f aca="false">SUM(C61:F61)</f>
        <v>601</v>
      </c>
      <c r="H60" s="64"/>
      <c r="K60" s="0"/>
    </row>
    <row r="61" customFormat="false" ht="13.5" hidden="false" customHeight="true" outlineLevel="0" collapsed="false">
      <c r="A61" s="49"/>
      <c r="B61" s="40"/>
      <c r="C61" s="46" t="n">
        <f aca="false">IF(C60&lt;6.87,0,VLOOKUP(C60,rfut,5,TRUE()))</f>
        <v>186</v>
      </c>
      <c r="D61" s="46" t="n">
        <f aca="false">IF(D60&lt;179,0,VLOOKUP(D60,távol,4,TRUE()))</f>
        <v>124</v>
      </c>
      <c r="E61" s="46" t="n">
        <f aca="false">IF(E60&lt;4,0,VLOOKUP(E60,kisl,2,TRUE()))</f>
        <v>96</v>
      </c>
      <c r="F61" s="46" t="n">
        <f aca="false">IF(F60&lt;lány!$D$2,0,VLOOKUP(F60,hfut,3,TRUE()))</f>
        <v>195</v>
      </c>
      <c r="G61" s="44"/>
      <c r="H61" s="64"/>
      <c r="K61" s="0"/>
    </row>
    <row r="62" customFormat="false" ht="12.75" hidden="false" customHeight="true" outlineLevel="0" collapsed="false">
      <c r="A62" s="49" t="s">
        <v>49</v>
      </c>
      <c r="B62" s="40" t="n">
        <v>98</v>
      </c>
      <c r="C62" s="41" t="n">
        <v>9.9</v>
      </c>
      <c r="D62" s="42" t="n">
        <v>348</v>
      </c>
      <c r="E62" s="41" t="n">
        <v>20.91</v>
      </c>
      <c r="F62" s="48" t="n">
        <v>0.00147453703703704</v>
      </c>
      <c r="G62" s="52" t="n">
        <f aca="false">SUM(C63:F63)</f>
        <v>440</v>
      </c>
      <c r="H62" s="64"/>
      <c r="K62" s="0"/>
    </row>
    <row r="63" customFormat="false" ht="12.75" hidden="false" customHeight="true" outlineLevel="0" collapsed="false">
      <c r="A63" s="49"/>
      <c r="B63" s="40"/>
      <c r="C63" s="46" t="n">
        <f aca="false">IF(C62&lt;6.87,0,VLOOKUP(C62,rfut,5,TRUE()))</f>
        <v>143</v>
      </c>
      <c r="D63" s="46" t="n">
        <f aca="false">IF(D62&lt;179,0,VLOOKUP(D62,távol,4,TRUE()))</f>
        <v>93</v>
      </c>
      <c r="E63" s="46" t="n">
        <f aca="false">IF(E62&lt;4,0,VLOOKUP(E62,kisl,2,TRUE()))</f>
        <v>61</v>
      </c>
      <c r="F63" s="46" t="n">
        <f aca="false">IF(F62&lt;lány!$D$2,0,VLOOKUP(F62,hfut,3,TRUE()))</f>
        <v>143</v>
      </c>
      <c r="G63" s="52"/>
      <c r="H63" s="64"/>
      <c r="K63" s="0"/>
    </row>
    <row r="64" customFormat="false" ht="12.75" hidden="false" customHeight="true" outlineLevel="0" collapsed="false">
      <c r="A64" s="54" t="s">
        <v>50</v>
      </c>
      <c r="B64" s="65" t="n">
        <v>99</v>
      </c>
      <c r="C64" s="56" t="n">
        <v>9.8</v>
      </c>
      <c r="D64" s="57" t="n">
        <v>364</v>
      </c>
      <c r="E64" s="56" t="n">
        <v>32.71</v>
      </c>
      <c r="F64" s="58" t="n">
        <v>0.00155902777777778</v>
      </c>
      <c r="G64" s="59" t="n">
        <f aca="false">SUM(C65:F65)</f>
        <v>477</v>
      </c>
      <c r="H64" s="64"/>
      <c r="K64" s="0"/>
    </row>
    <row r="65" customFormat="false" ht="12.75" hidden="false" customHeight="true" outlineLevel="0" collapsed="false">
      <c r="A65" s="54"/>
      <c r="B65" s="65"/>
      <c r="C65" s="62" t="n">
        <f aca="false">IF(C64&lt;6.87,0,VLOOKUP(C64,rfut,5,TRUE()))</f>
        <v>147</v>
      </c>
      <c r="D65" s="62" t="n">
        <f aca="false">IF(D64&lt;179,0,VLOOKUP(D64,távol,4,TRUE()))</f>
        <v>103</v>
      </c>
      <c r="E65" s="62" t="n">
        <f aca="false">IF(E64&lt;4,0,VLOOKUP(E64,kisl,2,TRUE()))</f>
        <v>108</v>
      </c>
      <c r="F65" s="62" t="n">
        <f aca="false">IF(F64&lt;lány!$D$2,0,VLOOKUP(F64,hfut,3,TRUE()))</f>
        <v>119</v>
      </c>
      <c r="G65" s="59"/>
      <c r="H65" s="64"/>
      <c r="K65" s="0"/>
    </row>
    <row r="66" customFormat="false" ht="12.75" hidden="false" customHeight="true" outlineLevel="0" collapsed="false">
      <c r="K66" s="0"/>
    </row>
    <row r="67" customFormat="false" ht="12.75" hidden="false" customHeight="true" outlineLevel="0" collapsed="false">
      <c r="K67" s="0"/>
    </row>
    <row r="68" customFormat="false" ht="27" hidden="false" customHeight="true" outlineLevel="0" collapsed="false">
      <c r="A68" s="34" t="s">
        <v>51</v>
      </c>
      <c r="B68" s="34"/>
      <c r="C68" s="34"/>
      <c r="D68" s="34"/>
      <c r="E68" s="34"/>
      <c r="F68" s="34"/>
      <c r="G68" s="34"/>
      <c r="H68" s="63"/>
      <c r="K68" s="0"/>
    </row>
    <row r="69" customFormat="false" ht="12.75" hidden="false" customHeight="true" outlineLevel="0" collapsed="false">
      <c r="A69" s="36" t="s">
        <v>10</v>
      </c>
      <c r="B69" s="37" t="s">
        <v>11</v>
      </c>
      <c r="C69" s="38" t="s">
        <v>12</v>
      </c>
      <c r="D69" s="38" t="s">
        <v>5</v>
      </c>
      <c r="E69" s="38" t="s">
        <v>7</v>
      </c>
      <c r="F69" s="38" t="s">
        <v>13</v>
      </c>
      <c r="G69" s="38" t="s">
        <v>14</v>
      </c>
      <c r="H69" s="63"/>
      <c r="K69" s="0"/>
    </row>
    <row r="70" customFormat="false" ht="12.75" hidden="false" customHeight="true" outlineLevel="0" collapsed="false">
      <c r="A70" s="49" t="s">
        <v>52</v>
      </c>
      <c r="B70" s="40" t="n">
        <v>98</v>
      </c>
      <c r="C70" s="41" t="n">
        <v>8.8</v>
      </c>
      <c r="D70" s="42" t="n">
        <v>426</v>
      </c>
      <c r="E70" s="41" t="n">
        <v>36.51</v>
      </c>
      <c r="F70" s="43" t="n">
        <v>0.0014375</v>
      </c>
      <c r="G70" s="44" t="n">
        <f aca="false">SUM(C71:F71)</f>
        <v>616</v>
      </c>
      <c r="H70" s="64" t="n">
        <f aca="false">SUM(G70:G81)-MIN(G70:G81)</f>
        <v>2603</v>
      </c>
      <c r="K70" s="0"/>
    </row>
    <row r="71" customFormat="false" ht="12.75" hidden="false" customHeight="true" outlineLevel="0" collapsed="false">
      <c r="A71" s="49"/>
      <c r="B71" s="40"/>
      <c r="C71" s="46" t="n">
        <f aca="false">IF(C70&lt;6.87,0,VLOOKUP(C70,rfut,5,TRUE()))</f>
        <v>195</v>
      </c>
      <c r="D71" s="46" t="n">
        <f aca="false">IF(D70&lt;179,0,VLOOKUP(D70,távol,4,TRUE()))</f>
        <v>142</v>
      </c>
      <c r="E71" s="46" t="n">
        <f aca="false">IF(E70&lt;4,0,VLOOKUP(E70,kisl,2,TRUE()))</f>
        <v>125</v>
      </c>
      <c r="F71" s="46" t="n">
        <f aca="false">IF(F70&lt;lány!$D$2,0,VLOOKUP(F70,hfut,3,TRUE()))</f>
        <v>154</v>
      </c>
      <c r="G71" s="44"/>
      <c r="H71" s="64"/>
      <c r="K71" s="0"/>
    </row>
    <row r="72" customFormat="false" ht="12.75" hidden="false" customHeight="true" outlineLevel="0" collapsed="false">
      <c r="A72" s="49" t="s">
        <v>53</v>
      </c>
      <c r="B72" s="40" t="n">
        <v>98</v>
      </c>
      <c r="C72" s="41" t="n">
        <v>9.5</v>
      </c>
      <c r="D72" s="42" t="n">
        <v>413</v>
      </c>
      <c r="E72" s="41" t="n">
        <v>38.88</v>
      </c>
      <c r="F72" s="48" t="n">
        <v>0.00161805555555556</v>
      </c>
      <c r="G72" s="44" t="n">
        <f aca="false">SUM(C73:F73)</f>
        <v>532</v>
      </c>
      <c r="H72" s="64"/>
      <c r="K72" s="0"/>
    </row>
    <row r="73" customFormat="false" ht="12.75" hidden="false" customHeight="true" outlineLevel="0" collapsed="false">
      <c r="A73" s="49"/>
      <c r="B73" s="40"/>
      <c r="C73" s="46" t="n">
        <f aca="false">IF(C72&lt;6.87,0,VLOOKUP(C72,rfut,5,TRUE()))</f>
        <v>161</v>
      </c>
      <c r="D73" s="46" t="n">
        <f aca="false">IF(D72&lt;179,0,VLOOKUP(D72,távol,4,TRUE()))</f>
        <v>134</v>
      </c>
      <c r="E73" s="46" t="n">
        <f aca="false">IF(E72&lt;4,0,VLOOKUP(E72,kisl,2,TRUE()))</f>
        <v>135</v>
      </c>
      <c r="F73" s="46" t="n">
        <f aca="false">IF(F72&lt;lány!$D$2,0,VLOOKUP(F72,hfut,3,TRUE()))</f>
        <v>102</v>
      </c>
      <c r="G73" s="44"/>
      <c r="H73" s="64"/>
      <c r="K73" s="0"/>
    </row>
    <row r="74" customFormat="false" ht="12.75" hidden="false" customHeight="true" outlineLevel="0" collapsed="false">
      <c r="A74" s="49" t="s">
        <v>54</v>
      </c>
      <c r="B74" s="40" t="n">
        <v>98</v>
      </c>
      <c r="C74" s="41" t="n">
        <v>8.7</v>
      </c>
      <c r="D74" s="42" t="n">
        <v>423</v>
      </c>
      <c r="E74" s="41" t="n">
        <v>28.66</v>
      </c>
      <c r="F74" s="48" t="n">
        <v>0.00145023148148148</v>
      </c>
      <c r="G74" s="44" t="n">
        <f aca="false">SUM(C75:F75)</f>
        <v>583</v>
      </c>
      <c r="H74" s="64"/>
      <c r="K74" s="0"/>
    </row>
    <row r="75" customFormat="false" ht="13.5" hidden="false" customHeight="true" outlineLevel="0" collapsed="false">
      <c r="A75" s="49"/>
      <c r="B75" s="40"/>
      <c r="C75" s="46" t="n">
        <f aca="false">IF(C74&lt;6.87,0,VLOOKUP(C74,rfut,5,TRUE()))</f>
        <v>200</v>
      </c>
      <c r="D75" s="46" t="n">
        <f aca="false">IF(D74&lt;179,0,VLOOKUP(D74,távol,4,TRUE()))</f>
        <v>141</v>
      </c>
      <c r="E75" s="46" t="n">
        <f aca="false">IF(E74&lt;4,0,VLOOKUP(E74,kisl,2,TRUE()))</f>
        <v>92</v>
      </c>
      <c r="F75" s="46" t="n">
        <f aca="false">IF(F74&lt;lány!$D$2,0,VLOOKUP(F74,hfut,3,TRUE()))</f>
        <v>150</v>
      </c>
      <c r="G75" s="44"/>
      <c r="H75" s="64"/>
      <c r="K75" s="0"/>
    </row>
    <row r="76" customFormat="false" ht="12.75" hidden="false" customHeight="true" outlineLevel="0" collapsed="false">
      <c r="A76" s="49" t="s">
        <v>55</v>
      </c>
      <c r="B76" s="40" t="n">
        <v>98</v>
      </c>
      <c r="C76" s="41" t="n">
        <v>9.1</v>
      </c>
      <c r="D76" s="42" t="n">
        <v>424</v>
      </c>
      <c r="E76" s="41" t="n">
        <v>28.55</v>
      </c>
      <c r="F76" s="48" t="n">
        <v>0.00206134259259259</v>
      </c>
      <c r="G76" s="44" t="n">
        <f aca="false">SUM(C77:F77)</f>
        <v>413</v>
      </c>
      <c r="H76" s="64"/>
      <c r="K76" s="0"/>
    </row>
    <row r="77" customFormat="false" ht="12.75" hidden="false" customHeight="true" outlineLevel="0" collapsed="false">
      <c r="A77" s="49"/>
      <c r="B77" s="40"/>
      <c r="C77" s="46" t="n">
        <f aca="false">IF(C76&lt;6.87,0,VLOOKUP(C76,rfut,5,TRUE()))</f>
        <v>181</v>
      </c>
      <c r="D77" s="46" t="n">
        <f aca="false">IF(D76&lt;179,0,VLOOKUP(D76,távol,4,TRUE()))</f>
        <v>141</v>
      </c>
      <c r="E77" s="46" t="n">
        <f aca="false">IF(E76&lt;4,0,VLOOKUP(E76,kisl,2,TRUE()))</f>
        <v>91</v>
      </c>
      <c r="F77" s="46" t="n">
        <f aca="false">IF(F76&lt;lány!$D$2,0,VLOOKUP(F76,hfut,3,TRUE()))</f>
        <v>0</v>
      </c>
      <c r="G77" s="44"/>
      <c r="H77" s="64"/>
      <c r="K77" s="0"/>
    </row>
    <row r="78" customFormat="false" ht="12.75" hidden="false" customHeight="true" outlineLevel="0" collapsed="false">
      <c r="A78" s="49" t="s">
        <v>56</v>
      </c>
      <c r="B78" s="40" t="n">
        <v>98</v>
      </c>
      <c r="C78" s="41" t="n">
        <v>9.8</v>
      </c>
      <c r="D78" s="42" t="n">
        <v>372</v>
      </c>
      <c r="E78" s="41" t="n">
        <v>30.56</v>
      </c>
      <c r="F78" s="48" t="n">
        <v>0.0016087962962963</v>
      </c>
      <c r="G78" s="52" t="n">
        <f aca="false">SUM(C79:F79)</f>
        <v>459</v>
      </c>
      <c r="H78" s="64"/>
      <c r="K78" s="0"/>
    </row>
    <row r="79" customFormat="false" ht="12.75" hidden="false" customHeight="true" outlineLevel="0" collapsed="false">
      <c r="A79" s="49"/>
      <c r="B79" s="40"/>
      <c r="C79" s="46" t="n">
        <f aca="false">IF(C78&lt;6.87,0,VLOOKUP(C78,rfut,5,TRUE()))</f>
        <v>147</v>
      </c>
      <c r="D79" s="46" t="n">
        <f aca="false">IF(D78&lt;179,0,VLOOKUP(D78,távol,4,TRUE()))</f>
        <v>108</v>
      </c>
      <c r="E79" s="46" t="n">
        <f aca="false">IF(E78&lt;4,0,VLOOKUP(E78,kisl,2,TRUE()))</f>
        <v>99</v>
      </c>
      <c r="F79" s="46" t="n">
        <f aca="false">IF(F78&lt;lány!$D$2,0,VLOOKUP(F78,hfut,3,TRUE()))</f>
        <v>105</v>
      </c>
      <c r="G79" s="52"/>
      <c r="H79" s="64"/>
      <c r="K79" s="0"/>
    </row>
    <row r="80" customFormat="false" ht="12.75" hidden="false" customHeight="true" outlineLevel="0" collapsed="false">
      <c r="A80" s="54" t="s">
        <v>57</v>
      </c>
      <c r="B80" s="65" t="n">
        <v>98</v>
      </c>
      <c r="C80" s="56" t="n">
        <v>9.9</v>
      </c>
      <c r="D80" s="57" t="n">
        <v>368</v>
      </c>
      <c r="E80" s="56" t="n">
        <v>30.81</v>
      </c>
      <c r="F80" s="58" t="n">
        <v>0.00207523148148148</v>
      </c>
      <c r="G80" s="59" t="n">
        <f aca="false">SUM(C81:F81)</f>
        <v>348</v>
      </c>
      <c r="H80" s="64"/>
      <c r="K80" s="0"/>
    </row>
    <row r="81" customFormat="false" ht="12.75" hidden="false" customHeight="true" outlineLevel="0" collapsed="false">
      <c r="A81" s="54"/>
      <c r="B81" s="65"/>
      <c r="C81" s="62" t="n">
        <f aca="false">IF(C80&lt;6.87,0,VLOOKUP(C80,rfut,5,TRUE()))</f>
        <v>143</v>
      </c>
      <c r="D81" s="62" t="n">
        <f aca="false">IF(D80&lt;179,0,VLOOKUP(D80,távol,4,TRUE()))</f>
        <v>105</v>
      </c>
      <c r="E81" s="62" t="n">
        <f aca="false">IF(E80&lt;4,0,VLOOKUP(E80,kisl,2,TRUE()))</f>
        <v>100</v>
      </c>
      <c r="F81" s="62" t="n">
        <f aca="false">IF(F80&lt;lány!$D$2,0,VLOOKUP(F80,hfut,3,TRUE()))</f>
        <v>0</v>
      </c>
      <c r="G81" s="59"/>
      <c r="H81" s="64"/>
      <c r="K81" s="0"/>
    </row>
    <row r="82" customFormat="false" ht="12.75" hidden="false" customHeight="true" outlineLevel="0" collapsed="false">
      <c r="K82" s="0"/>
    </row>
    <row r="83" customFormat="false" ht="12.75" hidden="false" customHeight="true" outlineLevel="0" collapsed="false">
      <c r="K83" s="0"/>
    </row>
    <row r="84" customFormat="false" ht="27" hidden="false" customHeight="true" outlineLevel="0" collapsed="false">
      <c r="A84" s="34" t="s">
        <v>58</v>
      </c>
      <c r="B84" s="34"/>
      <c r="C84" s="34"/>
      <c r="D84" s="34"/>
      <c r="E84" s="34"/>
      <c r="F84" s="34"/>
      <c r="G84" s="34"/>
      <c r="H84" s="63"/>
      <c r="K84" s="0"/>
    </row>
    <row r="85" customFormat="false" ht="12.75" hidden="false" customHeight="true" outlineLevel="0" collapsed="false">
      <c r="A85" s="36" t="s">
        <v>10</v>
      </c>
      <c r="B85" s="37" t="s">
        <v>11</v>
      </c>
      <c r="C85" s="38" t="s">
        <v>12</v>
      </c>
      <c r="D85" s="38" t="s">
        <v>5</v>
      </c>
      <c r="E85" s="38" t="s">
        <v>7</v>
      </c>
      <c r="F85" s="38" t="s">
        <v>13</v>
      </c>
      <c r="G85" s="38" t="s">
        <v>14</v>
      </c>
      <c r="H85" s="63"/>
      <c r="K85" s="0"/>
    </row>
    <row r="86" customFormat="false" ht="12.75" hidden="false" customHeight="true" outlineLevel="0" collapsed="false">
      <c r="A86" s="49" t="s">
        <v>59</v>
      </c>
      <c r="B86" s="40" t="n">
        <v>98</v>
      </c>
      <c r="C86" s="41" t="n">
        <v>9.2</v>
      </c>
      <c r="D86" s="42" t="n">
        <v>346</v>
      </c>
      <c r="E86" s="41" t="n">
        <v>27.47</v>
      </c>
      <c r="F86" s="43" t="n">
        <v>0.00146527777777778</v>
      </c>
      <c r="G86" s="44" t="n">
        <f aca="false">SUM(C87:F87)</f>
        <v>501</v>
      </c>
      <c r="H86" s="64" t="n">
        <f aca="false">SUM(G86:G97)-MIN(G86:G97)</f>
        <v>2351</v>
      </c>
      <c r="K86" s="0"/>
    </row>
    <row r="87" customFormat="false" ht="12.75" hidden="false" customHeight="true" outlineLevel="0" collapsed="false">
      <c r="A87" s="49"/>
      <c r="B87" s="40"/>
      <c r="C87" s="46" t="n">
        <f aca="false">IF(C86&lt;6.87,0,VLOOKUP(C86,rfut,5,TRUE()))</f>
        <v>176</v>
      </c>
      <c r="D87" s="46" t="n">
        <f aca="false">IF(D86&lt;179,0,VLOOKUP(D86,távol,4,TRUE()))</f>
        <v>92</v>
      </c>
      <c r="E87" s="46" t="n">
        <f aca="false">IF(E86&lt;4,0,VLOOKUP(E86,kisl,2,TRUE()))</f>
        <v>87</v>
      </c>
      <c r="F87" s="46" t="n">
        <f aca="false">IF(F86&lt;lány!$D$2,0,VLOOKUP(F86,hfut,3,TRUE()))</f>
        <v>146</v>
      </c>
      <c r="G87" s="44"/>
      <c r="H87" s="64"/>
      <c r="K87" s="0"/>
    </row>
    <row r="88" customFormat="false" ht="12.75" hidden="false" customHeight="true" outlineLevel="0" collapsed="false">
      <c r="A88" s="49" t="s">
        <v>60</v>
      </c>
      <c r="B88" s="40" t="n">
        <v>98</v>
      </c>
      <c r="C88" s="41" t="n">
        <v>9.9</v>
      </c>
      <c r="D88" s="42" t="n">
        <v>365</v>
      </c>
      <c r="E88" s="41" t="n">
        <v>33.75</v>
      </c>
      <c r="F88" s="48" t="n">
        <v>0.00156365740740741</v>
      </c>
      <c r="G88" s="44" t="n">
        <f aca="false">SUM(C89:F89)</f>
        <v>477</v>
      </c>
      <c r="H88" s="64"/>
      <c r="K88" s="0"/>
    </row>
    <row r="89" customFormat="false" ht="13.5" hidden="false" customHeight="true" outlineLevel="0" collapsed="false">
      <c r="A89" s="49"/>
      <c r="B89" s="40"/>
      <c r="C89" s="46" t="n">
        <f aca="false">IF(C88&lt;6.87,0,VLOOKUP(C88,rfut,5,TRUE()))</f>
        <v>143</v>
      </c>
      <c r="D89" s="46" t="n">
        <f aca="false">IF(D88&lt;179,0,VLOOKUP(D88,távol,4,TRUE()))</f>
        <v>103</v>
      </c>
      <c r="E89" s="46" t="n">
        <f aca="false">IF(E88&lt;4,0,VLOOKUP(E88,kisl,2,TRUE()))</f>
        <v>113</v>
      </c>
      <c r="F89" s="46" t="n">
        <f aca="false">IF(F88&lt;lány!$D$2,0,VLOOKUP(F88,hfut,3,TRUE()))</f>
        <v>118</v>
      </c>
      <c r="G89" s="44"/>
      <c r="H89" s="64"/>
      <c r="K89" s="0"/>
    </row>
    <row r="90" customFormat="false" ht="12.75" hidden="false" customHeight="true" outlineLevel="0" collapsed="false">
      <c r="A90" s="49" t="s">
        <v>61</v>
      </c>
      <c r="B90" s="40" t="n">
        <v>99</v>
      </c>
      <c r="C90" s="41" t="n">
        <v>9.9</v>
      </c>
      <c r="D90" s="42" t="n">
        <v>339</v>
      </c>
      <c r="E90" s="41" t="n">
        <v>36.34</v>
      </c>
      <c r="F90" s="48" t="n">
        <v>0.0017662037037037</v>
      </c>
      <c r="G90" s="44" t="n">
        <f aca="false">SUM(C91:F91)</f>
        <v>418</v>
      </c>
      <c r="H90" s="64"/>
      <c r="K90" s="0"/>
    </row>
    <row r="91" customFormat="false" ht="12.75" hidden="false" customHeight="true" outlineLevel="0" collapsed="false">
      <c r="A91" s="49"/>
      <c r="B91" s="40"/>
      <c r="C91" s="46" t="n">
        <f aca="false">IF(C90&lt;6.87,0,VLOOKUP(C90,rfut,5,TRUE()))</f>
        <v>143</v>
      </c>
      <c r="D91" s="46" t="n">
        <f aca="false">IF(D90&lt;179,0,VLOOKUP(D90,távol,4,TRUE()))</f>
        <v>88</v>
      </c>
      <c r="E91" s="46" t="n">
        <f aca="false">IF(E90&lt;4,0,VLOOKUP(E90,kisl,2,TRUE()))</f>
        <v>124</v>
      </c>
      <c r="F91" s="46" t="n">
        <f aca="false">IF(F90&lt;lány!$D$2,0,VLOOKUP(F90,hfut,3,TRUE()))</f>
        <v>63</v>
      </c>
      <c r="G91" s="44"/>
      <c r="H91" s="64"/>
      <c r="K91" s="0"/>
    </row>
    <row r="92" customFormat="false" ht="12.75" hidden="false" customHeight="true" outlineLevel="0" collapsed="false">
      <c r="A92" s="49" t="s">
        <v>62</v>
      </c>
      <c r="B92" s="40" t="n">
        <v>99</v>
      </c>
      <c r="C92" s="41" t="n">
        <v>10.3</v>
      </c>
      <c r="D92" s="42" t="n">
        <v>350</v>
      </c>
      <c r="E92" s="41" t="n">
        <v>35.4</v>
      </c>
      <c r="F92" s="48" t="n">
        <v>0.00167013888888889</v>
      </c>
      <c r="G92" s="44" t="n">
        <f aca="false">SUM(C93:F93)</f>
        <v>427</v>
      </c>
      <c r="H92" s="64"/>
      <c r="K92" s="0"/>
    </row>
    <row r="93" customFormat="false" ht="12.75" hidden="false" customHeight="true" outlineLevel="0" collapsed="false">
      <c r="A93" s="49"/>
      <c r="B93" s="40"/>
      <c r="C93" s="46" t="n">
        <f aca="false">IF(C92&lt;6.87,0,VLOOKUP(C92,rfut,5,TRUE()))</f>
        <v>125</v>
      </c>
      <c r="D93" s="46" t="n">
        <f aca="false">IF(D92&lt;179,0,VLOOKUP(D92,távol,4,TRUE()))</f>
        <v>94</v>
      </c>
      <c r="E93" s="46" t="n">
        <f aca="false">IF(E92&lt;4,0,VLOOKUP(E92,kisl,2,TRUE()))</f>
        <v>120</v>
      </c>
      <c r="F93" s="46" t="n">
        <f aca="false">IF(F92&lt;lány!$D$2,0,VLOOKUP(F92,hfut,3,TRUE()))</f>
        <v>88</v>
      </c>
      <c r="G93" s="44"/>
      <c r="H93" s="64"/>
      <c r="K93" s="0"/>
    </row>
    <row r="94" customFormat="false" ht="12.75" hidden="false" customHeight="true" outlineLevel="0" collapsed="false">
      <c r="A94" s="49" t="s">
        <v>63</v>
      </c>
      <c r="B94" s="40" t="n">
        <v>99</v>
      </c>
      <c r="C94" s="41" t="n">
        <v>9.3</v>
      </c>
      <c r="D94" s="42" t="n">
        <v>375</v>
      </c>
      <c r="E94" s="41" t="n">
        <v>26</v>
      </c>
      <c r="F94" s="48" t="n">
        <v>0.00160069444444444</v>
      </c>
      <c r="G94" s="52" t="n">
        <f aca="false">SUM(C95:F95)</f>
        <v>469</v>
      </c>
      <c r="H94" s="64"/>
      <c r="K94" s="0"/>
    </row>
    <row r="95" customFormat="false" ht="12.75" hidden="false" customHeight="true" outlineLevel="0" collapsed="false">
      <c r="A95" s="49"/>
      <c r="B95" s="40"/>
      <c r="C95" s="46" t="n">
        <f aca="false">IF(C94&lt;6.87,0,VLOOKUP(C94,rfut,5,TRUE()))</f>
        <v>171</v>
      </c>
      <c r="D95" s="46" t="n">
        <f aca="false">IF(D94&lt;179,0,VLOOKUP(D94,távol,4,TRUE()))</f>
        <v>110</v>
      </c>
      <c r="E95" s="46" t="n">
        <f aca="false">IF(E94&lt;4,0,VLOOKUP(E94,kisl,2,TRUE()))</f>
        <v>81</v>
      </c>
      <c r="F95" s="46" t="n">
        <f aca="false">IF(F94&lt;lány!$D$2,0,VLOOKUP(F94,hfut,3,TRUE()))</f>
        <v>107</v>
      </c>
      <c r="G95" s="52"/>
      <c r="H95" s="64"/>
      <c r="K95" s="0"/>
    </row>
    <row r="96" customFormat="false" ht="12.75" hidden="false" customHeight="true" outlineLevel="0" collapsed="false">
      <c r="A96" s="54" t="s">
        <v>64</v>
      </c>
      <c r="B96" s="65" t="n">
        <v>98</v>
      </c>
      <c r="C96" s="56" t="n">
        <v>9.7</v>
      </c>
      <c r="D96" s="57" t="n">
        <v>393</v>
      </c>
      <c r="E96" s="56" t="n">
        <v>33.29</v>
      </c>
      <c r="F96" s="58" t="n">
        <v>0.00165162037037037</v>
      </c>
      <c r="G96" s="59" t="n">
        <f aca="false">SUM(C97:F97)</f>
        <v>477</v>
      </c>
      <c r="H96" s="64"/>
      <c r="K96" s="0"/>
    </row>
    <row r="97" customFormat="false" ht="12.75" hidden="false" customHeight="true" outlineLevel="0" collapsed="false">
      <c r="A97" s="54"/>
      <c r="B97" s="65"/>
      <c r="C97" s="62" t="n">
        <f aca="false">IF(C96&lt;6.87,0,VLOOKUP(C96,rfut,5,TRUE()))</f>
        <v>152</v>
      </c>
      <c r="D97" s="62" t="n">
        <f aca="false">IF(D96&lt;179,0,VLOOKUP(D96,távol,4,TRUE()))</f>
        <v>121</v>
      </c>
      <c r="E97" s="62" t="n">
        <f aca="false">IF(E96&lt;4,0,VLOOKUP(E96,kisl,2,TRUE()))</f>
        <v>111</v>
      </c>
      <c r="F97" s="62" t="n">
        <f aca="false">IF(F96&lt;lány!$D$2,0,VLOOKUP(F96,hfut,3,TRUE()))</f>
        <v>93</v>
      </c>
      <c r="G97" s="59"/>
      <c r="H97" s="64"/>
      <c r="K97" s="0"/>
    </row>
    <row r="98" customFormat="false" ht="12.75" hidden="false" customHeight="true" outlineLevel="0" collapsed="false">
      <c r="K98" s="0"/>
    </row>
    <row r="99" customFormat="false" ht="12.75" hidden="false" customHeight="true" outlineLevel="0" collapsed="false">
      <c r="K99" s="0"/>
    </row>
    <row r="100" customFormat="false" ht="27" hidden="false" customHeight="true" outlineLevel="0" collapsed="false">
      <c r="A100" s="34" t="s">
        <v>65</v>
      </c>
      <c r="B100" s="34"/>
      <c r="C100" s="34"/>
      <c r="D100" s="34"/>
      <c r="E100" s="34"/>
      <c r="F100" s="34"/>
      <c r="G100" s="34"/>
      <c r="H100" s="63"/>
      <c r="K100" s="0"/>
    </row>
    <row r="101" customFormat="false" ht="12.75" hidden="false" customHeight="true" outlineLevel="0" collapsed="false">
      <c r="A101" s="36" t="s">
        <v>10</v>
      </c>
      <c r="B101" s="37" t="s">
        <v>11</v>
      </c>
      <c r="C101" s="38" t="s">
        <v>12</v>
      </c>
      <c r="D101" s="38" t="s">
        <v>5</v>
      </c>
      <c r="E101" s="38" t="s">
        <v>7</v>
      </c>
      <c r="F101" s="38" t="s">
        <v>13</v>
      </c>
      <c r="G101" s="38" t="s">
        <v>14</v>
      </c>
      <c r="H101" s="63"/>
      <c r="K101" s="0"/>
    </row>
    <row r="102" customFormat="false" ht="12.75" hidden="false" customHeight="true" outlineLevel="0" collapsed="false">
      <c r="A102" s="49" t="s">
        <v>66</v>
      </c>
      <c r="B102" s="40"/>
      <c r="C102" s="41" t="n">
        <v>9.1</v>
      </c>
      <c r="D102" s="42" t="n">
        <v>413</v>
      </c>
      <c r="E102" s="41" t="n">
        <v>25.9</v>
      </c>
      <c r="F102" s="43" t="n">
        <v>0.00158680555555556</v>
      </c>
      <c r="G102" s="44" t="n">
        <f aca="false">SUM(C103:F103)</f>
        <v>507</v>
      </c>
      <c r="H102" s="64" t="n">
        <f aca="false">SUM(G102:G113)-MIN(G102:G113)</f>
        <v>2850</v>
      </c>
      <c r="K102" s="0"/>
    </row>
    <row r="103" customFormat="false" ht="13.5" hidden="false" customHeight="true" outlineLevel="0" collapsed="false">
      <c r="A103" s="49"/>
      <c r="B103" s="40"/>
      <c r="C103" s="46" t="n">
        <f aca="false">IF(C102&lt;6.87,0,VLOOKUP(C102,rfut,5,TRUE()))</f>
        <v>181</v>
      </c>
      <c r="D103" s="46" t="n">
        <f aca="false">IF(D102&lt;179,0,VLOOKUP(D102,távol,4,TRUE()))</f>
        <v>134</v>
      </c>
      <c r="E103" s="46" t="n">
        <f aca="false">IF(E102&lt;4,0,VLOOKUP(E102,kisl,2,TRUE()))</f>
        <v>81</v>
      </c>
      <c r="F103" s="46" t="n">
        <f aca="false">IF(F102&lt;lány!$D$2,0,VLOOKUP(F102,hfut,3,TRUE()))</f>
        <v>111</v>
      </c>
      <c r="G103" s="44"/>
      <c r="H103" s="64"/>
      <c r="K103" s="0"/>
    </row>
    <row r="104" customFormat="false" ht="12.75" hidden="false" customHeight="true" outlineLevel="0" collapsed="false">
      <c r="A104" s="49" t="s">
        <v>67</v>
      </c>
      <c r="B104" s="40"/>
      <c r="C104" s="41" t="n">
        <v>9.4</v>
      </c>
      <c r="D104" s="42" t="n">
        <v>433</v>
      </c>
      <c r="E104" s="41" t="n">
        <v>28.63</v>
      </c>
      <c r="F104" s="48" t="n">
        <v>0.00152662037037037</v>
      </c>
      <c r="G104" s="44" t="n">
        <f aca="false">SUM(C105:F105)</f>
        <v>532</v>
      </c>
      <c r="H104" s="64"/>
      <c r="K104" s="0"/>
    </row>
    <row r="105" customFormat="false" ht="12.75" hidden="false" customHeight="true" outlineLevel="0" collapsed="false">
      <c r="A105" s="49"/>
      <c r="B105" s="40"/>
      <c r="C105" s="46" t="n">
        <f aca="false">IF(C104&lt;6.87,0,VLOOKUP(C104,rfut,5,TRUE()))</f>
        <v>166</v>
      </c>
      <c r="D105" s="46" t="n">
        <f aca="false">IF(D104&lt;179,0,VLOOKUP(D104,távol,4,TRUE()))</f>
        <v>147</v>
      </c>
      <c r="E105" s="46" t="n">
        <f aca="false">IF(E104&lt;4,0,VLOOKUP(E104,kisl,2,TRUE()))</f>
        <v>91</v>
      </c>
      <c r="F105" s="46" t="n">
        <f aca="false">IF(F104&lt;lány!$D$2,0,VLOOKUP(F104,hfut,3,TRUE()))</f>
        <v>128</v>
      </c>
      <c r="G105" s="44"/>
      <c r="H105" s="64"/>
      <c r="K105" s="0"/>
    </row>
    <row r="106" customFormat="false" ht="12.75" hidden="false" customHeight="true" outlineLevel="0" collapsed="false">
      <c r="A106" s="49" t="s">
        <v>68</v>
      </c>
      <c r="B106" s="40"/>
      <c r="C106" s="41" t="n">
        <v>9.1</v>
      </c>
      <c r="D106" s="42" t="n">
        <v>375</v>
      </c>
      <c r="E106" s="41" t="n">
        <v>33.79</v>
      </c>
      <c r="F106" s="48" t="n">
        <v>0.00125578703703704</v>
      </c>
      <c r="G106" s="44" t="n">
        <f aca="false">SUM(C107:F107)</f>
        <v>618</v>
      </c>
      <c r="H106" s="64"/>
      <c r="K106" s="0"/>
    </row>
    <row r="107" customFormat="false" ht="12.75" hidden="false" customHeight="true" outlineLevel="0" collapsed="false">
      <c r="A107" s="49"/>
      <c r="B107" s="40"/>
      <c r="C107" s="46" t="n">
        <f aca="false">IF(C106&lt;6.87,0,VLOOKUP(C106,rfut,5,TRUE()))</f>
        <v>181</v>
      </c>
      <c r="D107" s="46" t="n">
        <f aca="false">IF(D106&lt;179,0,VLOOKUP(D106,távol,4,TRUE()))</f>
        <v>110</v>
      </c>
      <c r="E107" s="46" t="n">
        <f aca="false">IF(E106&lt;4,0,VLOOKUP(E106,kisl,2,TRUE()))</f>
        <v>113</v>
      </c>
      <c r="F107" s="46" t="n">
        <f aca="false">IF(F106&lt;lány!$D$2,0,VLOOKUP(F106,hfut,3,TRUE()))</f>
        <v>214</v>
      </c>
      <c r="G107" s="44"/>
      <c r="H107" s="64"/>
      <c r="K107" s="0"/>
    </row>
    <row r="108" customFormat="false" ht="12.75" hidden="false" customHeight="true" outlineLevel="0" collapsed="false">
      <c r="A108" s="49" t="s">
        <v>69</v>
      </c>
      <c r="B108" s="40"/>
      <c r="C108" s="41" t="n">
        <v>9.1</v>
      </c>
      <c r="D108" s="42" t="n">
        <v>418</v>
      </c>
      <c r="E108" s="41" t="n">
        <v>34.02</v>
      </c>
      <c r="F108" s="48" t="n">
        <v>0.00146064814814815</v>
      </c>
      <c r="G108" s="44" t="n">
        <f aca="false">SUM(C109:F109)</f>
        <v>579</v>
      </c>
      <c r="H108" s="64"/>
      <c r="K108" s="0"/>
    </row>
    <row r="109" customFormat="false" ht="12.75" hidden="false" customHeight="true" outlineLevel="0" collapsed="false">
      <c r="A109" s="49"/>
      <c r="B109" s="40"/>
      <c r="C109" s="46" t="n">
        <f aca="false">IF(C108&lt;6.87,0,VLOOKUP(C108,rfut,5,TRUE()))</f>
        <v>181</v>
      </c>
      <c r="D109" s="46" t="n">
        <f aca="false">IF(D108&lt;179,0,VLOOKUP(D108,távol,4,TRUE()))</f>
        <v>137</v>
      </c>
      <c r="E109" s="46" t="n">
        <f aca="false">IF(E108&lt;4,0,VLOOKUP(E108,kisl,2,TRUE()))</f>
        <v>114</v>
      </c>
      <c r="F109" s="46" t="n">
        <f aca="false">IF(F108&lt;lány!$D$2,0,VLOOKUP(F108,hfut,3,TRUE()))</f>
        <v>147</v>
      </c>
      <c r="G109" s="44"/>
      <c r="H109" s="64"/>
      <c r="K109" s="0"/>
    </row>
    <row r="110" customFormat="false" ht="12.75" hidden="false" customHeight="true" outlineLevel="0" collapsed="false">
      <c r="A110" s="49" t="s">
        <v>70</v>
      </c>
      <c r="B110" s="51"/>
      <c r="C110" s="41" t="n">
        <v>9.1</v>
      </c>
      <c r="D110" s="42" t="n">
        <v>391</v>
      </c>
      <c r="E110" s="41" t="n">
        <v>40.33</v>
      </c>
      <c r="F110" s="48" t="n">
        <v>0.00138078703703704</v>
      </c>
      <c r="G110" s="52" t="n">
        <f aca="false">SUM(C111:F111)</f>
        <v>614</v>
      </c>
      <c r="H110" s="64"/>
      <c r="K110" s="0"/>
    </row>
    <row r="111" customFormat="false" ht="12.75" hidden="false" customHeight="true" outlineLevel="0" collapsed="false">
      <c r="A111" s="49"/>
      <c r="B111" s="53"/>
      <c r="C111" s="46" t="n">
        <f aca="false">IF(C110&lt;6.87,0,VLOOKUP(C110,rfut,5,TRUE()))</f>
        <v>181</v>
      </c>
      <c r="D111" s="46" t="n">
        <f aca="false">IF(D110&lt;179,0,VLOOKUP(D110,távol,4,TRUE()))</f>
        <v>120</v>
      </c>
      <c r="E111" s="46" t="n">
        <f aca="false">IF(E110&lt;4,0,VLOOKUP(E110,kisl,2,TRUE()))</f>
        <v>141</v>
      </c>
      <c r="F111" s="46" t="n">
        <f aca="false">IF(F110&lt;lány!$D$2,0,VLOOKUP(F110,hfut,3,TRUE()))</f>
        <v>172</v>
      </c>
      <c r="G111" s="52"/>
      <c r="H111" s="64"/>
      <c r="K111" s="0"/>
    </row>
    <row r="112" customFormat="false" ht="12.75" hidden="false" customHeight="true" outlineLevel="0" collapsed="false">
      <c r="A112" s="49" t="s">
        <v>71</v>
      </c>
      <c r="B112" s="55"/>
      <c r="C112" s="56" t="n">
        <v>10</v>
      </c>
      <c r="D112" s="57" t="n">
        <v>340</v>
      </c>
      <c r="E112" s="56" t="n">
        <v>24.29</v>
      </c>
      <c r="F112" s="58" t="n">
        <v>0.00154166666666667</v>
      </c>
      <c r="G112" s="59" t="n">
        <f aca="false">SUM(C113:F113)</f>
        <v>425</v>
      </c>
      <c r="H112" s="64"/>
      <c r="K112" s="0"/>
    </row>
    <row r="113" customFormat="false" ht="12.75" hidden="false" customHeight="true" outlineLevel="0" collapsed="false">
      <c r="A113" s="49"/>
      <c r="B113" s="61"/>
      <c r="C113" s="62" t="n">
        <f aca="false">IF(C112&lt;6.87,0,VLOOKUP(C112,rfut,5,TRUE()))</f>
        <v>138</v>
      </c>
      <c r="D113" s="62" t="n">
        <f aca="false">IF(D112&lt;179,0,VLOOKUP(D112,távol,4,TRUE()))</f>
        <v>89</v>
      </c>
      <c r="E113" s="62" t="n">
        <f aca="false">IF(E112&lt;4,0,VLOOKUP(E112,kisl,2,TRUE()))</f>
        <v>74</v>
      </c>
      <c r="F113" s="62" t="n">
        <f aca="false">IF(F112&lt;lány!$D$2,0,VLOOKUP(F112,hfut,3,TRUE()))</f>
        <v>124</v>
      </c>
      <c r="G113" s="59"/>
      <c r="H113" s="64"/>
      <c r="K113" s="0"/>
    </row>
    <row r="114" customFormat="false" ht="12.75" hidden="false" customHeight="true" outlineLevel="0" collapsed="false">
      <c r="K114" s="0"/>
    </row>
    <row r="115" customFormat="false" ht="12.75" hidden="false" customHeight="true" outlineLevel="0" collapsed="false">
      <c r="K115" s="0"/>
    </row>
    <row r="116" customFormat="false" ht="27" hidden="false" customHeight="true" outlineLevel="0" collapsed="false">
      <c r="A116" s="34" t="s">
        <v>72</v>
      </c>
      <c r="B116" s="34"/>
      <c r="C116" s="34"/>
      <c r="D116" s="34"/>
      <c r="E116" s="34"/>
      <c r="F116" s="34"/>
      <c r="G116" s="34"/>
      <c r="H116" s="63"/>
      <c r="K116" s="0"/>
    </row>
    <row r="117" customFormat="false" ht="13.5" hidden="false" customHeight="true" outlineLevel="0" collapsed="false">
      <c r="A117" s="36" t="s">
        <v>10</v>
      </c>
      <c r="B117" s="37" t="s">
        <v>11</v>
      </c>
      <c r="C117" s="38" t="s">
        <v>12</v>
      </c>
      <c r="D117" s="38" t="s">
        <v>5</v>
      </c>
      <c r="E117" s="38" t="s">
        <v>7</v>
      </c>
      <c r="F117" s="38" t="s">
        <v>13</v>
      </c>
      <c r="G117" s="38" t="s">
        <v>14</v>
      </c>
      <c r="H117" s="63"/>
      <c r="K117" s="0"/>
    </row>
    <row r="118" customFormat="false" ht="12.75" hidden="false" customHeight="true" outlineLevel="0" collapsed="false">
      <c r="A118" s="49" t="s">
        <v>73</v>
      </c>
      <c r="B118" s="40" t="n">
        <v>98</v>
      </c>
      <c r="C118" s="41" t="n">
        <v>9.8</v>
      </c>
      <c r="D118" s="42" t="n">
        <v>416</v>
      </c>
      <c r="E118" s="41" t="n">
        <v>35.6</v>
      </c>
      <c r="F118" s="43" t="n">
        <v>0.00155092592592593</v>
      </c>
      <c r="G118" s="44" t="n">
        <f aca="false">SUM(C119:F119)</f>
        <v>525</v>
      </c>
      <c r="H118" s="64" t="n">
        <f aca="false">SUM(G118:G129)-MIN(G118:G129)</f>
        <v>2591</v>
      </c>
      <c r="K118" s="0"/>
    </row>
    <row r="119" customFormat="false" ht="12.75" hidden="false" customHeight="true" outlineLevel="0" collapsed="false">
      <c r="A119" s="49"/>
      <c r="B119" s="40"/>
      <c r="C119" s="46" t="n">
        <f aca="false">IF(C118&lt;6.87,0,VLOOKUP(C118,rfut,5,TRUE()))</f>
        <v>147</v>
      </c>
      <c r="D119" s="46" t="n">
        <f aca="false">IF(D118&lt;179,0,VLOOKUP(D118,távol,4,TRUE()))</f>
        <v>136</v>
      </c>
      <c r="E119" s="46" t="n">
        <f aca="false">IF(E118&lt;4,0,VLOOKUP(E118,kisl,2,TRUE()))</f>
        <v>121</v>
      </c>
      <c r="F119" s="46" t="n">
        <f aca="false">IF(F118&lt;lány!$D$2,0,VLOOKUP(F118,hfut,3,TRUE()))</f>
        <v>121</v>
      </c>
      <c r="G119" s="44"/>
      <c r="H119" s="64"/>
      <c r="K119" s="0"/>
    </row>
    <row r="120" customFormat="false" ht="12.75" hidden="false" customHeight="true" outlineLevel="0" collapsed="false">
      <c r="A120" s="49" t="s">
        <v>74</v>
      </c>
      <c r="B120" s="40" t="n">
        <v>98</v>
      </c>
      <c r="C120" s="41" t="n">
        <v>9.6</v>
      </c>
      <c r="D120" s="42" t="n">
        <v>381</v>
      </c>
      <c r="E120" s="41" t="n">
        <v>23.12</v>
      </c>
      <c r="F120" s="48" t="n">
        <v>0.00153587962962963</v>
      </c>
      <c r="G120" s="44" t="n">
        <f aca="false">SUM(C121:F121)</f>
        <v>467</v>
      </c>
      <c r="H120" s="64"/>
      <c r="K120" s="0"/>
    </row>
    <row r="121" customFormat="false" ht="12.75" hidden="false" customHeight="true" outlineLevel="0" collapsed="false">
      <c r="A121" s="49"/>
      <c r="B121" s="40"/>
      <c r="C121" s="46" t="n">
        <f aca="false">IF(C120&lt;6.87,0,VLOOKUP(C120,rfut,5,TRUE()))</f>
        <v>157</v>
      </c>
      <c r="D121" s="46" t="n">
        <f aca="false">IF(D120&lt;179,0,VLOOKUP(D120,távol,4,TRUE()))</f>
        <v>114</v>
      </c>
      <c r="E121" s="46" t="n">
        <f aca="false">IF(E120&lt;4,0,VLOOKUP(E120,kisl,2,TRUE()))</f>
        <v>70</v>
      </c>
      <c r="F121" s="46" t="n">
        <f aca="false">IF(F120&lt;lány!$D$2,0,VLOOKUP(F120,hfut,3,TRUE()))</f>
        <v>126</v>
      </c>
      <c r="G121" s="44"/>
      <c r="H121" s="64"/>
      <c r="K121" s="0"/>
    </row>
    <row r="122" customFormat="false" ht="12.75" hidden="false" customHeight="true" outlineLevel="0" collapsed="false">
      <c r="A122" s="49" t="s">
        <v>75</v>
      </c>
      <c r="B122" s="40" t="n">
        <v>98</v>
      </c>
      <c r="C122" s="41" t="n">
        <v>9.8</v>
      </c>
      <c r="D122" s="42" t="n">
        <v>369</v>
      </c>
      <c r="E122" s="41" t="n">
        <v>20.86</v>
      </c>
      <c r="F122" s="48" t="n">
        <v>0.00162384259259259</v>
      </c>
      <c r="G122" s="44" t="n">
        <f aca="false">SUM(C123:F123)</f>
        <v>414</v>
      </c>
      <c r="H122" s="64"/>
      <c r="K122" s="0"/>
    </row>
    <row r="123" customFormat="false" ht="12.75" hidden="false" customHeight="true" outlineLevel="0" collapsed="false">
      <c r="A123" s="49"/>
      <c r="B123" s="40"/>
      <c r="C123" s="46" t="n">
        <f aca="false">IF(C122&lt;6.87,0,VLOOKUP(C122,rfut,5,TRUE()))</f>
        <v>147</v>
      </c>
      <c r="D123" s="46" t="n">
        <f aca="false">IF(D122&lt;179,0,VLOOKUP(D122,távol,4,TRUE()))</f>
        <v>106</v>
      </c>
      <c r="E123" s="46" t="n">
        <f aca="false">IF(E122&lt;4,0,VLOOKUP(E122,kisl,2,TRUE()))</f>
        <v>61</v>
      </c>
      <c r="F123" s="46" t="n">
        <f aca="false">IF(F122&lt;lány!$D$2,0,VLOOKUP(F122,hfut,3,TRUE()))</f>
        <v>100</v>
      </c>
      <c r="G123" s="44"/>
      <c r="H123" s="64"/>
      <c r="K123" s="0"/>
    </row>
    <row r="124" customFormat="false" ht="12.75" hidden="false" customHeight="true" outlineLevel="0" collapsed="false">
      <c r="A124" s="49" t="s">
        <v>76</v>
      </c>
      <c r="B124" s="40" t="n">
        <v>99</v>
      </c>
      <c r="C124" s="41" t="n">
        <v>9.3</v>
      </c>
      <c r="D124" s="42" t="n">
        <v>389</v>
      </c>
      <c r="E124" s="41" t="n">
        <v>17.8</v>
      </c>
      <c r="F124" s="48" t="n">
        <v>0.00153009259259259</v>
      </c>
      <c r="G124" s="44" t="n">
        <f aca="false">SUM(C125:F125)</f>
        <v>466</v>
      </c>
      <c r="H124" s="64"/>
      <c r="K124" s="0"/>
    </row>
    <row r="125" customFormat="false" ht="12.75" hidden="false" customHeight="true" outlineLevel="0" collapsed="false">
      <c r="A125" s="49"/>
      <c r="B125" s="40"/>
      <c r="C125" s="46" t="n">
        <f aca="false">IF(C124&lt;6.87,0,VLOOKUP(C124,rfut,5,TRUE()))</f>
        <v>171</v>
      </c>
      <c r="D125" s="46" t="n">
        <f aca="false">IF(D124&lt;179,0,VLOOKUP(D124,távol,4,TRUE()))</f>
        <v>119</v>
      </c>
      <c r="E125" s="46" t="n">
        <f aca="false">IF(E124&lt;4,0,VLOOKUP(E124,kisl,2,TRUE()))</f>
        <v>49</v>
      </c>
      <c r="F125" s="46" t="n">
        <f aca="false">IF(F124&lt;lány!$D$2,0,VLOOKUP(F124,hfut,3,TRUE()))</f>
        <v>127</v>
      </c>
      <c r="G125" s="44"/>
      <c r="H125" s="64"/>
      <c r="K125" s="0"/>
    </row>
    <row r="126" customFormat="false" ht="12.75" hidden="false" customHeight="true" outlineLevel="0" collapsed="false">
      <c r="A126" s="49" t="s">
        <v>77</v>
      </c>
      <c r="B126" s="40" t="n">
        <v>98</v>
      </c>
      <c r="C126" s="41" t="n">
        <v>8.9</v>
      </c>
      <c r="D126" s="42" t="n">
        <v>404</v>
      </c>
      <c r="E126" s="41" t="n">
        <v>34.06</v>
      </c>
      <c r="F126" s="48" t="n">
        <v>0.00138773148148148</v>
      </c>
      <c r="G126" s="52" t="n">
        <f aca="false">SUM(C127:F127)</f>
        <v>603</v>
      </c>
      <c r="H126" s="64"/>
      <c r="K126" s="0"/>
    </row>
    <row r="127" customFormat="false" ht="12.75" hidden="false" customHeight="true" outlineLevel="0" collapsed="false">
      <c r="A127" s="49"/>
      <c r="B127" s="40"/>
      <c r="C127" s="46" t="n">
        <f aca="false">IF(C126&lt;6.87,0,VLOOKUP(C126,rfut,5,TRUE()))</f>
        <v>191</v>
      </c>
      <c r="D127" s="46" t="n">
        <f aca="false">IF(D126&lt;179,0,VLOOKUP(D126,távol,4,TRUE()))</f>
        <v>128</v>
      </c>
      <c r="E127" s="46" t="n">
        <f aca="false">IF(E126&lt;4,0,VLOOKUP(E126,kisl,2,TRUE()))</f>
        <v>114</v>
      </c>
      <c r="F127" s="46" t="n">
        <f aca="false">IF(F126&lt;lány!$D$2,0,VLOOKUP(F126,hfut,3,TRUE()))</f>
        <v>170</v>
      </c>
      <c r="G127" s="52"/>
      <c r="H127" s="64"/>
      <c r="K127" s="0"/>
    </row>
    <row r="128" customFormat="false" ht="12.75" hidden="false" customHeight="true" outlineLevel="0" collapsed="false">
      <c r="A128" s="54" t="s">
        <v>78</v>
      </c>
      <c r="B128" s="65" t="n">
        <v>99</v>
      </c>
      <c r="C128" s="56" t="n">
        <v>9.8</v>
      </c>
      <c r="D128" s="57" t="n">
        <v>395</v>
      </c>
      <c r="E128" s="56" t="n">
        <v>33.88</v>
      </c>
      <c r="F128" s="58" t="n">
        <v>0.00146296296296296</v>
      </c>
      <c r="G128" s="59" t="n">
        <f aca="false">SUM(C129:F129)</f>
        <v>530</v>
      </c>
      <c r="H128" s="64"/>
      <c r="K128" s="0"/>
    </row>
    <row r="129" customFormat="false" ht="12.75" hidden="false" customHeight="true" outlineLevel="0" collapsed="false">
      <c r="A129" s="54"/>
      <c r="B129" s="65"/>
      <c r="C129" s="62" t="n">
        <f aca="false">IF(C128&lt;6.87,0,VLOOKUP(C128,rfut,5,TRUE()))</f>
        <v>147</v>
      </c>
      <c r="D129" s="62" t="n">
        <f aca="false">IF(D128&lt;179,0,VLOOKUP(D128,távol,4,TRUE()))</f>
        <v>123</v>
      </c>
      <c r="E129" s="62" t="n">
        <f aca="false">IF(E128&lt;4,0,VLOOKUP(E128,kisl,2,TRUE()))</f>
        <v>113</v>
      </c>
      <c r="F129" s="62" t="n">
        <f aca="false">IF(F128&lt;lány!$D$2,0,VLOOKUP(F128,hfut,3,TRUE()))</f>
        <v>147</v>
      </c>
      <c r="G129" s="59"/>
      <c r="H129" s="64"/>
      <c r="K129" s="0"/>
    </row>
    <row r="130" customFormat="false" ht="12.75" hidden="false" customHeight="true" outlineLevel="0" collapsed="false">
      <c r="K130" s="0"/>
    </row>
    <row r="131" customFormat="false" ht="13.5" hidden="false" customHeight="true" outlineLevel="0" collapsed="false">
      <c r="K131" s="0"/>
    </row>
    <row r="132" customFormat="false" ht="26.25" hidden="false" customHeight="false" outlineLevel="0" collapsed="false">
      <c r="A132" s="34" t="s">
        <v>79</v>
      </c>
      <c r="B132" s="34"/>
      <c r="C132" s="34"/>
      <c r="D132" s="34"/>
      <c r="E132" s="34"/>
      <c r="F132" s="34"/>
      <c r="G132" s="34"/>
      <c r="H132" s="63"/>
      <c r="K132" s="0"/>
    </row>
    <row r="133" customFormat="false" ht="12.75" hidden="false" customHeight="true" outlineLevel="0" collapsed="false">
      <c r="A133" s="36" t="s">
        <v>10</v>
      </c>
      <c r="B133" s="37" t="s">
        <v>11</v>
      </c>
      <c r="C133" s="38" t="s">
        <v>12</v>
      </c>
      <c r="D133" s="38" t="s">
        <v>5</v>
      </c>
      <c r="E133" s="38" t="s">
        <v>7</v>
      </c>
      <c r="F133" s="38" t="s">
        <v>13</v>
      </c>
      <c r="G133" s="38" t="s">
        <v>14</v>
      </c>
      <c r="H133" s="63"/>
      <c r="K133" s="0"/>
    </row>
    <row r="134" customFormat="false" ht="12.75" hidden="false" customHeight="true" outlineLevel="0" collapsed="false">
      <c r="A134" s="49" t="s">
        <v>80</v>
      </c>
      <c r="B134" s="40" t="n">
        <v>98</v>
      </c>
      <c r="C134" s="41" t="n">
        <v>9</v>
      </c>
      <c r="D134" s="42" t="n">
        <v>398</v>
      </c>
      <c r="E134" s="41" t="n">
        <v>34.69</v>
      </c>
      <c r="F134" s="43" t="n">
        <v>0.00140856481481481</v>
      </c>
      <c r="G134" s="44" t="n">
        <f aca="false">SUM(C135:F135)</f>
        <v>592</v>
      </c>
      <c r="H134" s="64" t="n">
        <f aca="false">SUM(G134:G145)-MIN(G134:G145)</f>
        <v>2404</v>
      </c>
      <c r="K134" s="0"/>
    </row>
    <row r="135" customFormat="false" ht="12.75" hidden="false" customHeight="true" outlineLevel="0" collapsed="false">
      <c r="A135" s="49"/>
      <c r="B135" s="40"/>
      <c r="C135" s="46" t="n">
        <f aca="false">IF(C134&lt;6.87,0,VLOOKUP(C134,rfut,5,TRUE()))</f>
        <v>186</v>
      </c>
      <c r="D135" s="46" t="n">
        <f aca="false">IF(D134&lt;179,0,VLOOKUP(D134,távol,4,TRUE()))</f>
        <v>125</v>
      </c>
      <c r="E135" s="46" t="n">
        <f aca="false">IF(E134&lt;4,0,VLOOKUP(E134,kisl,2,TRUE()))</f>
        <v>117</v>
      </c>
      <c r="F135" s="46" t="n">
        <f aca="false">IF(F134&lt;lány!$D$2,0,VLOOKUP(F134,hfut,3,TRUE()))</f>
        <v>164</v>
      </c>
      <c r="G135" s="44"/>
      <c r="H135" s="64"/>
      <c r="K135" s="0"/>
    </row>
    <row r="136" customFormat="false" ht="12.75" hidden="false" customHeight="true" outlineLevel="0" collapsed="false">
      <c r="A136" s="49" t="s">
        <v>81</v>
      </c>
      <c r="B136" s="40" t="n">
        <v>98</v>
      </c>
      <c r="C136" s="41" t="n">
        <v>9.7</v>
      </c>
      <c r="D136" s="42" t="n">
        <v>367</v>
      </c>
      <c r="E136" s="41" t="n">
        <v>21.2</v>
      </c>
      <c r="F136" s="48" t="n">
        <v>0.00156712962962963</v>
      </c>
      <c r="G136" s="44" t="n">
        <f aca="false">SUM(C137:F137)</f>
        <v>436</v>
      </c>
      <c r="H136" s="64"/>
      <c r="K136" s="0"/>
    </row>
    <row r="137" customFormat="false" ht="12.75" hidden="false" customHeight="true" outlineLevel="0" collapsed="false">
      <c r="A137" s="49"/>
      <c r="B137" s="40"/>
      <c r="C137" s="46" t="n">
        <f aca="false">IF(C136&lt;6.87,0,VLOOKUP(C136,rfut,5,TRUE()))</f>
        <v>152</v>
      </c>
      <c r="D137" s="46" t="n">
        <f aca="false">IF(D136&lt;179,0,VLOOKUP(D136,távol,4,TRUE()))</f>
        <v>105</v>
      </c>
      <c r="E137" s="46" t="n">
        <f aca="false">IF(E136&lt;4,0,VLOOKUP(E136,kisl,2,TRUE()))</f>
        <v>62</v>
      </c>
      <c r="F137" s="46" t="n">
        <f aca="false">IF(F136&lt;lány!$D$2,0,VLOOKUP(F136,hfut,3,TRUE()))</f>
        <v>117</v>
      </c>
      <c r="G137" s="44"/>
      <c r="H137" s="64"/>
      <c r="K137" s="0"/>
    </row>
    <row r="138" customFormat="false" ht="12.75" hidden="false" customHeight="true" outlineLevel="0" collapsed="false">
      <c r="A138" s="49" t="s">
        <v>82</v>
      </c>
      <c r="B138" s="40" t="n">
        <v>99</v>
      </c>
      <c r="C138" s="41" t="n">
        <v>9.9</v>
      </c>
      <c r="D138" s="42" t="n">
        <v>351</v>
      </c>
      <c r="E138" s="41" t="n">
        <v>29.52</v>
      </c>
      <c r="F138" s="48" t="n">
        <v>0.00159143518518519</v>
      </c>
      <c r="G138" s="44" t="n">
        <f aca="false">SUM(C139:F139)</f>
        <v>443</v>
      </c>
      <c r="H138" s="64"/>
      <c r="K138" s="0"/>
    </row>
    <row r="139" customFormat="false" ht="12.75" hidden="false" customHeight="true" outlineLevel="0" collapsed="false">
      <c r="A139" s="49"/>
      <c r="B139" s="40"/>
      <c r="C139" s="46" t="n">
        <f aca="false">IF(C138&lt;6.87,0,VLOOKUP(C138,rfut,5,TRUE()))</f>
        <v>143</v>
      </c>
      <c r="D139" s="46" t="n">
        <f aca="false">IF(D138&lt;179,0,VLOOKUP(D138,távol,4,TRUE()))</f>
        <v>95</v>
      </c>
      <c r="E139" s="46" t="n">
        <f aca="false">IF(E138&lt;4,0,VLOOKUP(E138,kisl,2,TRUE()))</f>
        <v>95</v>
      </c>
      <c r="F139" s="46" t="n">
        <f aca="false">IF(F138&lt;lány!$D$2,0,VLOOKUP(F138,hfut,3,TRUE()))</f>
        <v>110</v>
      </c>
      <c r="G139" s="44"/>
      <c r="H139" s="64"/>
      <c r="K139" s="0"/>
    </row>
    <row r="140" customFormat="false" ht="12.75" hidden="false" customHeight="true" outlineLevel="0" collapsed="false">
      <c r="A140" s="49" t="s">
        <v>83</v>
      </c>
      <c r="B140" s="40" t="n">
        <v>99</v>
      </c>
      <c r="C140" s="41" t="n">
        <v>9.9</v>
      </c>
      <c r="D140" s="42" t="n">
        <v>350</v>
      </c>
      <c r="E140" s="41" t="n">
        <v>30.87</v>
      </c>
      <c r="F140" s="48" t="n">
        <v>0.00162268518518519</v>
      </c>
      <c r="G140" s="44" t="n">
        <f aca="false">SUM(C141:F141)</f>
        <v>438</v>
      </c>
      <c r="H140" s="64"/>
      <c r="K140" s="0"/>
    </row>
    <row r="141" customFormat="false" ht="12.75" hidden="false" customHeight="true" outlineLevel="0" collapsed="false">
      <c r="A141" s="49"/>
      <c r="B141" s="40"/>
      <c r="C141" s="46" t="n">
        <f aca="false">IF(C140&lt;6.87,0,VLOOKUP(C140,rfut,5,TRUE()))</f>
        <v>143</v>
      </c>
      <c r="D141" s="46" t="n">
        <f aca="false">IF(D140&lt;179,0,VLOOKUP(D140,távol,4,TRUE()))</f>
        <v>94</v>
      </c>
      <c r="E141" s="46" t="n">
        <f aca="false">IF(E140&lt;4,0,VLOOKUP(E140,kisl,2,TRUE()))</f>
        <v>100</v>
      </c>
      <c r="F141" s="46" t="n">
        <f aca="false">IF(F140&lt;lány!$D$2,0,VLOOKUP(F140,hfut,3,TRUE()))</f>
        <v>101</v>
      </c>
      <c r="G141" s="44"/>
      <c r="H141" s="64"/>
      <c r="K141" s="0"/>
    </row>
    <row r="142" customFormat="false" ht="12.75" hidden="false" customHeight="true" outlineLevel="0" collapsed="false">
      <c r="A142" s="49" t="s">
        <v>84</v>
      </c>
      <c r="B142" s="40" t="n">
        <v>98</v>
      </c>
      <c r="C142" s="41" t="n">
        <v>9.5</v>
      </c>
      <c r="D142" s="42" t="n">
        <v>387</v>
      </c>
      <c r="E142" s="41" t="n">
        <v>30.08</v>
      </c>
      <c r="F142" s="48" t="n">
        <v>0.00164814814814815</v>
      </c>
      <c r="G142" s="52" t="n">
        <f aca="false">SUM(C143:F143)</f>
        <v>469</v>
      </c>
      <c r="H142" s="64"/>
      <c r="K142" s="0"/>
    </row>
    <row r="143" customFormat="false" ht="12.75" hidden="false" customHeight="true" outlineLevel="0" collapsed="false">
      <c r="A143" s="49"/>
      <c r="B143" s="40"/>
      <c r="C143" s="46" t="n">
        <f aca="false">IF(C142&lt;6.87,0,VLOOKUP(C142,rfut,5,TRUE()))</f>
        <v>161</v>
      </c>
      <c r="D143" s="46" t="n">
        <f aca="false">IF(D142&lt;179,0,VLOOKUP(D142,távol,4,TRUE()))</f>
        <v>117</v>
      </c>
      <c r="E143" s="46" t="n">
        <f aca="false">IF(E142&lt;4,0,VLOOKUP(E142,kisl,2,TRUE()))</f>
        <v>97</v>
      </c>
      <c r="F143" s="46" t="n">
        <f aca="false">IF(F142&lt;lány!$D$2,0,VLOOKUP(F142,hfut,3,TRUE()))</f>
        <v>94</v>
      </c>
      <c r="G143" s="52"/>
      <c r="H143" s="64"/>
      <c r="K143" s="0"/>
    </row>
    <row r="144" customFormat="false" ht="12.75" hidden="false" customHeight="true" outlineLevel="0" collapsed="false">
      <c r="A144" s="54" t="s">
        <v>85</v>
      </c>
      <c r="B144" s="65" t="n">
        <v>98</v>
      </c>
      <c r="C144" s="56" t="n">
        <v>9.6</v>
      </c>
      <c r="D144" s="57" t="n">
        <v>378</v>
      </c>
      <c r="E144" s="56" t="n">
        <v>29.33</v>
      </c>
      <c r="F144" s="58" t="n">
        <v>0.00162847222222222</v>
      </c>
      <c r="G144" s="59" t="n">
        <f aca="false">SUM(C145:F145)</f>
        <v>462</v>
      </c>
      <c r="H144" s="64"/>
      <c r="K144" s="0"/>
    </row>
    <row r="145" customFormat="false" ht="13.5" hidden="false" customHeight="true" outlineLevel="0" collapsed="false">
      <c r="A145" s="54"/>
      <c r="B145" s="65"/>
      <c r="C145" s="62" t="n">
        <f aca="false">IF(C144&lt;6.87,0,VLOOKUP(C144,rfut,5,TRUE()))</f>
        <v>157</v>
      </c>
      <c r="D145" s="62" t="n">
        <f aca="false">IF(D144&lt;179,0,VLOOKUP(D144,távol,4,TRUE()))</f>
        <v>112</v>
      </c>
      <c r="E145" s="62" t="n">
        <f aca="false">IF(E144&lt;4,0,VLOOKUP(E144,kisl,2,TRUE()))</f>
        <v>94</v>
      </c>
      <c r="F145" s="62" t="n">
        <f aca="false">IF(F144&lt;lány!$D$2,0,VLOOKUP(F144,hfut,3,TRUE()))</f>
        <v>99</v>
      </c>
      <c r="G145" s="59"/>
      <c r="H145" s="64"/>
      <c r="K145" s="0"/>
    </row>
    <row r="146" customFormat="false" ht="13.5" hidden="false" customHeight="false" outlineLevel="0" collapsed="false">
      <c r="K146" s="0"/>
    </row>
    <row r="147" customFormat="false" ht="13.5" hidden="false" customHeight="false" outlineLevel="0" collapsed="false">
      <c r="K147" s="0"/>
    </row>
    <row r="148" customFormat="false" ht="26.25" hidden="false" customHeight="false" outlineLevel="0" collapsed="false">
      <c r="A148" s="34" t="s">
        <v>86</v>
      </c>
      <c r="B148" s="34"/>
      <c r="C148" s="34"/>
      <c r="D148" s="34"/>
      <c r="E148" s="34"/>
      <c r="F148" s="34"/>
      <c r="G148" s="34"/>
      <c r="H148" s="63"/>
      <c r="K148" s="0"/>
    </row>
    <row r="149" customFormat="false" ht="12.75" hidden="false" customHeight="true" outlineLevel="0" collapsed="false">
      <c r="A149" s="36" t="s">
        <v>10</v>
      </c>
      <c r="B149" s="37" t="s">
        <v>11</v>
      </c>
      <c r="C149" s="38" t="s">
        <v>12</v>
      </c>
      <c r="D149" s="38" t="s">
        <v>5</v>
      </c>
      <c r="E149" s="38" t="s">
        <v>7</v>
      </c>
      <c r="F149" s="38" t="s">
        <v>13</v>
      </c>
      <c r="G149" s="38" t="s">
        <v>14</v>
      </c>
      <c r="H149" s="63"/>
      <c r="K149" s="0"/>
    </row>
    <row r="150" customFormat="false" ht="12.75" hidden="false" customHeight="true" outlineLevel="0" collapsed="false">
      <c r="A150" s="49" t="s">
        <v>87</v>
      </c>
      <c r="B150" s="40" t="n">
        <v>98</v>
      </c>
      <c r="C150" s="41" t="n">
        <v>8.9</v>
      </c>
      <c r="D150" s="42" t="n">
        <v>0</v>
      </c>
      <c r="E150" s="41" t="n">
        <v>33.04</v>
      </c>
      <c r="F150" s="43" t="n">
        <v>0.00145486111111111</v>
      </c>
      <c r="G150" s="44" t="n">
        <f aca="false">SUM(C151:F151)</f>
        <v>450</v>
      </c>
      <c r="H150" s="64" t="n">
        <f aca="false">SUM(G150:G161)-MIN(G150:G161)</f>
        <v>2594</v>
      </c>
      <c r="K150" s="0"/>
    </row>
    <row r="151" customFormat="false" ht="12.75" hidden="false" customHeight="true" outlineLevel="0" collapsed="false">
      <c r="A151" s="49"/>
      <c r="B151" s="40"/>
      <c r="C151" s="46" t="n">
        <f aca="false">IF(C150&lt;6.87,0,VLOOKUP(C150,rfut,5,TRUE()))</f>
        <v>191</v>
      </c>
      <c r="D151" s="46" t="n">
        <f aca="false">IF(D150&lt;179,0,VLOOKUP(D150,távol,4,TRUE()))</f>
        <v>0</v>
      </c>
      <c r="E151" s="46" t="n">
        <f aca="false">IF(E150&lt;4,0,VLOOKUP(E150,kisl,2,TRUE()))</f>
        <v>110</v>
      </c>
      <c r="F151" s="46" t="n">
        <f aca="false">IF(F150&lt;lány!$D$2,0,VLOOKUP(F150,hfut,3,TRUE()))</f>
        <v>149</v>
      </c>
      <c r="G151" s="44"/>
      <c r="H151" s="64"/>
      <c r="K151" s="0"/>
    </row>
    <row r="152" customFormat="false" ht="12.75" hidden="false" customHeight="true" outlineLevel="0" collapsed="false">
      <c r="A152" s="49" t="s">
        <v>88</v>
      </c>
      <c r="B152" s="40" t="n">
        <v>98</v>
      </c>
      <c r="C152" s="41" t="n">
        <v>9.3</v>
      </c>
      <c r="D152" s="42" t="n">
        <v>0</v>
      </c>
      <c r="E152" s="41" t="n">
        <v>33.55</v>
      </c>
      <c r="F152" s="48" t="n">
        <v>0.00145833333333333</v>
      </c>
      <c r="G152" s="44" t="n">
        <f aca="false">SUM(C153:F153)</f>
        <v>431</v>
      </c>
      <c r="H152" s="64"/>
      <c r="K152" s="0"/>
    </row>
    <row r="153" customFormat="false" ht="12.75" hidden="false" customHeight="true" outlineLevel="0" collapsed="false">
      <c r="A153" s="49"/>
      <c r="B153" s="40"/>
      <c r="C153" s="46" t="n">
        <f aca="false">IF(C152&lt;6.87,0,VLOOKUP(C152,rfut,5,TRUE()))</f>
        <v>171</v>
      </c>
      <c r="D153" s="46" t="n">
        <f aca="false">IF(D152&lt;179,0,VLOOKUP(D152,távol,4,TRUE()))</f>
        <v>0</v>
      </c>
      <c r="E153" s="46" t="n">
        <f aca="false">IF(E152&lt;4,0,VLOOKUP(E152,kisl,2,TRUE()))</f>
        <v>112</v>
      </c>
      <c r="F153" s="46" t="n">
        <f aca="false">IF(F152&lt;lány!$D$2,0,VLOOKUP(F152,hfut,3,TRUE()))</f>
        <v>148</v>
      </c>
      <c r="G153" s="44"/>
      <c r="H153" s="64"/>
      <c r="K153" s="0"/>
    </row>
    <row r="154" customFormat="false" ht="12.75" hidden="false" customHeight="true" outlineLevel="0" collapsed="false">
      <c r="A154" s="49" t="s">
        <v>89</v>
      </c>
      <c r="B154" s="40" t="n">
        <v>98</v>
      </c>
      <c r="C154" s="41" t="n">
        <v>9</v>
      </c>
      <c r="D154" s="42" t="n">
        <v>443</v>
      </c>
      <c r="E154" s="41" t="n">
        <v>21.08</v>
      </c>
      <c r="F154" s="48" t="n">
        <v>0.00159259259259259</v>
      </c>
      <c r="G154" s="44" t="n">
        <f aca="false">SUM(C155:F155)</f>
        <v>511</v>
      </c>
      <c r="H154" s="64"/>
      <c r="K154" s="0"/>
    </row>
    <row r="155" customFormat="false" ht="12.75" hidden="false" customHeight="true" outlineLevel="0" collapsed="false">
      <c r="A155" s="49"/>
      <c r="B155" s="40"/>
      <c r="C155" s="46" t="n">
        <f aca="false">IF(C154&lt;6.87,0,VLOOKUP(C154,rfut,5,TRUE()))</f>
        <v>186</v>
      </c>
      <c r="D155" s="46" t="n">
        <f aca="false">IF(D154&lt;179,0,VLOOKUP(D154,távol,4,TRUE()))</f>
        <v>154</v>
      </c>
      <c r="E155" s="46" t="n">
        <f aca="false">IF(E154&lt;4,0,VLOOKUP(E154,kisl,2,TRUE()))</f>
        <v>62</v>
      </c>
      <c r="F155" s="46" t="n">
        <f aca="false">IF(F154&lt;lány!$D$2,0,VLOOKUP(F154,hfut,3,TRUE()))</f>
        <v>109</v>
      </c>
      <c r="G155" s="44"/>
      <c r="H155" s="64"/>
      <c r="K155" s="0"/>
    </row>
    <row r="156" customFormat="false" ht="12.75" hidden="false" customHeight="true" outlineLevel="0" collapsed="false">
      <c r="A156" s="49" t="s">
        <v>90</v>
      </c>
      <c r="B156" s="40" t="n">
        <v>99</v>
      </c>
      <c r="C156" s="41" t="n">
        <v>8.5</v>
      </c>
      <c r="D156" s="42" t="n">
        <v>447</v>
      </c>
      <c r="E156" s="41" t="n">
        <v>31.6</v>
      </c>
      <c r="F156" s="48" t="n">
        <v>0.00150925925925926</v>
      </c>
      <c r="G156" s="44" t="n">
        <f aca="false">SUM(C157:F157)</f>
        <v>604</v>
      </c>
      <c r="H156" s="64"/>
      <c r="K156" s="0"/>
    </row>
    <row r="157" customFormat="false" ht="12.75" hidden="false" customHeight="true" outlineLevel="0" collapsed="false">
      <c r="A157" s="49"/>
      <c r="B157" s="40"/>
      <c r="C157" s="46" t="n">
        <f aca="false">IF(C156&lt;6.87,0,VLOOKUP(C156,rfut,5,TRUE()))</f>
        <v>211</v>
      </c>
      <c r="D157" s="46" t="n">
        <f aca="false">IF(D156&lt;179,0,VLOOKUP(D156,távol,4,TRUE()))</f>
        <v>157</v>
      </c>
      <c r="E157" s="46" t="n">
        <f aca="false">IF(E156&lt;4,0,VLOOKUP(E156,kisl,2,TRUE()))</f>
        <v>103</v>
      </c>
      <c r="F157" s="46" t="n">
        <f aca="false">IF(F156&lt;lány!$D$2,0,VLOOKUP(F156,hfut,3,TRUE()))</f>
        <v>133</v>
      </c>
      <c r="G157" s="44"/>
      <c r="H157" s="64"/>
      <c r="K157" s="0"/>
    </row>
    <row r="158" customFormat="false" ht="12.75" hidden="false" customHeight="true" outlineLevel="0" collapsed="false">
      <c r="A158" s="49" t="s">
        <v>91</v>
      </c>
      <c r="B158" s="40" t="n">
        <v>99</v>
      </c>
      <c r="C158" s="41" t="n">
        <v>9.4</v>
      </c>
      <c r="D158" s="42" t="n">
        <v>417</v>
      </c>
      <c r="E158" s="41" t="n">
        <v>30.12</v>
      </c>
      <c r="F158" s="48" t="n">
        <v>0.00158333333333333</v>
      </c>
      <c r="G158" s="52" t="n">
        <f aca="false">SUM(C159:F159)</f>
        <v>512</v>
      </c>
      <c r="H158" s="64"/>
      <c r="K158" s="0"/>
    </row>
    <row r="159" customFormat="false" ht="13.5" hidden="false" customHeight="true" outlineLevel="0" collapsed="false">
      <c r="A159" s="49"/>
      <c r="B159" s="40"/>
      <c r="C159" s="46" t="n">
        <f aca="false">IF(C158&lt;6.87,0,VLOOKUP(C158,rfut,5,TRUE()))</f>
        <v>166</v>
      </c>
      <c r="D159" s="46" t="n">
        <f aca="false">IF(D158&lt;179,0,VLOOKUP(D158,távol,4,TRUE()))</f>
        <v>137</v>
      </c>
      <c r="E159" s="46" t="n">
        <f aca="false">IF(E158&lt;4,0,VLOOKUP(E158,kisl,2,TRUE()))</f>
        <v>97</v>
      </c>
      <c r="F159" s="46" t="n">
        <f aca="false">IF(F158&lt;lány!$D$2,0,VLOOKUP(F158,hfut,3,TRUE()))</f>
        <v>112</v>
      </c>
      <c r="G159" s="52"/>
      <c r="H159" s="64"/>
      <c r="K159" s="0"/>
    </row>
    <row r="160" customFormat="false" ht="12.75" hidden="false" customHeight="true" outlineLevel="0" collapsed="false">
      <c r="A160" s="54" t="s">
        <v>92</v>
      </c>
      <c r="B160" s="65" t="n">
        <v>99</v>
      </c>
      <c r="C160" s="56" t="n">
        <v>9.1</v>
      </c>
      <c r="D160" s="57" t="n">
        <v>421</v>
      </c>
      <c r="E160" s="56" t="n">
        <v>27.23</v>
      </c>
      <c r="F160" s="58" t="n">
        <v>0.00158796296296296</v>
      </c>
      <c r="G160" s="59" t="n">
        <f aca="false">SUM(C161:F161)</f>
        <v>517</v>
      </c>
      <c r="H160" s="64"/>
      <c r="K160" s="0"/>
    </row>
    <row r="161" customFormat="false" ht="13.5" hidden="false" customHeight="true" outlineLevel="0" collapsed="false">
      <c r="A161" s="54"/>
      <c r="B161" s="65"/>
      <c r="C161" s="62" t="n">
        <f aca="false">IF(C160&lt;6.87,0,VLOOKUP(C160,rfut,5,TRUE()))</f>
        <v>181</v>
      </c>
      <c r="D161" s="62" t="n">
        <f aca="false">IF(D160&lt;179,0,VLOOKUP(D160,távol,4,TRUE()))</f>
        <v>139</v>
      </c>
      <c r="E161" s="62" t="n">
        <f aca="false">IF(E160&lt;4,0,VLOOKUP(E160,kisl,2,TRUE()))</f>
        <v>86</v>
      </c>
      <c r="F161" s="62" t="n">
        <f aca="false">IF(F160&lt;lány!$D$2,0,VLOOKUP(F160,hfut,3,TRUE()))</f>
        <v>111</v>
      </c>
      <c r="G161" s="59"/>
      <c r="H161" s="64"/>
      <c r="K161" s="0"/>
    </row>
    <row r="162" customFormat="false" ht="13.5" hidden="false" customHeight="false" outlineLevel="0" collapsed="false">
      <c r="K162" s="0"/>
    </row>
    <row r="163" customFormat="false" ht="13.5" hidden="false" customHeight="false" outlineLevel="0" collapsed="false">
      <c r="K163" s="0"/>
    </row>
    <row r="164" customFormat="false" ht="26.25" hidden="false" customHeight="false" outlineLevel="0" collapsed="false">
      <c r="A164" s="34" t="s">
        <v>93</v>
      </c>
      <c r="B164" s="34"/>
      <c r="C164" s="34"/>
      <c r="D164" s="34"/>
      <c r="E164" s="34"/>
      <c r="F164" s="34"/>
      <c r="G164" s="34"/>
      <c r="H164" s="63"/>
      <c r="K164" s="0"/>
    </row>
    <row r="165" customFormat="false" ht="12.75" hidden="false" customHeight="true" outlineLevel="0" collapsed="false">
      <c r="A165" s="36" t="s">
        <v>10</v>
      </c>
      <c r="B165" s="37" t="s">
        <v>11</v>
      </c>
      <c r="C165" s="38" t="s">
        <v>12</v>
      </c>
      <c r="D165" s="38" t="s">
        <v>5</v>
      </c>
      <c r="E165" s="38" t="s">
        <v>7</v>
      </c>
      <c r="F165" s="38" t="s">
        <v>13</v>
      </c>
      <c r="G165" s="38" t="s">
        <v>14</v>
      </c>
      <c r="H165" s="63"/>
      <c r="K165" s="0"/>
    </row>
    <row r="166" customFormat="false" ht="12.75" hidden="false" customHeight="true" outlineLevel="0" collapsed="false">
      <c r="A166" s="49" t="s">
        <v>94</v>
      </c>
      <c r="B166" s="40" t="n">
        <v>98</v>
      </c>
      <c r="C166" s="41" t="n">
        <v>9.7</v>
      </c>
      <c r="D166" s="42" t="n">
        <v>403</v>
      </c>
      <c r="E166" s="41" t="n">
        <v>37.58</v>
      </c>
      <c r="F166" s="43" t="n">
        <v>0.00149768518518519</v>
      </c>
      <c r="G166" s="44" t="n">
        <f aca="false">SUM(C167:F167)</f>
        <v>546</v>
      </c>
      <c r="H166" s="64" t="n">
        <f aca="false">SUM(G166:G177)-MIN(G166:G177)</f>
        <v>2984</v>
      </c>
      <c r="K166" s="0"/>
    </row>
    <row r="167" customFormat="false" ht="12.75" hidden="false" customHeight="true" outlineLevel="0" collapsed="false">
      <c r="A167" s="49"/>
      <c r="B167" s="40"/>
      <c r="C167" s="46" t="n">
        <f aca="false">IF(C166&lt;6.87,0,VLOOKUP(C166,rfut,5,TRUE()))</f>
        <v>152</v>
      </c>
      <c r="D167" s="46" t="n">
        <f aca="false">IF(D166&lt;179,0,VLOOKUP(D166,távol,4,TRUE()))</f>
        <v>128</v>
      </c>
      <c r="E167" s="46" t="n">
        <f aca="false">IF(E166&lt;4,0,VLOOKUP(E166,kisl,2,TRUE()))</f>
        <v>129</v>
      </c>
      <c r="F167" s="46" t="n">
        <f aca="false">IF(F166&lt;lány!$D$2,0,VLOOKUP(F166,hfut,3,TRUE()))</f>
        <v>137</v>
      </c>
      <c r="G167" s="44"/>
      <c r="H167" s="64"/>
      <c r="K167" s="0"/>
    </row>
    <row r="168" customFormat="false" ht="12.75" hidden="false" customHeight="true" outlineLevel="0" collapsed="false">
      <c r="A168" s="49" t="s">
        <v>95</v>
      </c>
      <c r="B168" s="40" t="n">
        <v>98</v>
      </c>
      <c r="C168" s="41" t="n">
        <v>9.7</v>
      </c>
      <c r="D168" s="42" t="n">
        <v>371</v>
      </c>
      <c r="E168" s="41" t="n">
        <v>37.35</v>
      </c>
      <c r="F168" s="48" t="n">
        <v>0.00149189814814815</v>
      </c>
      <c r="G168" s="44" t="n">
        <f aca="false">SUM(C169:F169)</f>
        <v>525</v>
      </c>
      <c r="H168" s="64"/>
      <c r="K168" s="0"/>
    </row>
    <row r="169" customFormat="false" ht="12.75" hidden="false" customHeight="true" outlineLevel="0" collapsed="false">
      <c r="A169" s="49"/>
      <c r="B169" s="40"/>
      <c r="C169" s="46" t="n">
        <f aca="false">IF(C168&lt;6.87,0,VLOOKUP(C168,rfut,5,TRUE()))</f>
        <v>152</v>
      </c>
      <c r="D169" s="46" t="n">
        <f aca="false">IF(D168&lt;179,0,VLOOKUP(D168,távol,4,TRUE()))</f>
        <v>107</v>
      </c>
      <c r="E169" s="46" t="n">
        <f aca="false">IF(E168&lt;4,0,VLOOKUP(E168,kisl,2,TRUE()))</f>
        <v>128</v>
      </c>
      <c r="F169" s="46" t="n">
        <f aca="false">IF(F168&lt;lány!$D$2,0,VLOOKUP(F168,hfut,3,TRUE()))</f>
        <v>138</v>
      </c>
      <c r="G169" s="44"/>
      <c r="H169" s="64"/>
      <c r="K169" s="0"/>
    </row>
    <row r="170" customFormat="false" ht="12.75" hidden="false" customHeight="true" outlineLevel="0" collapsed="false">
      <c r="A170" s="49" t="s">
        <v>96</v>
      </c>
      <c r="B170" s="40" t="n">
        <v>98</v>
      </c>
      <c r="C170" s="41" t="n">
        <v>9</v>
      </c>
      <c r="D170" s="42" t="n">
        <v>422</v>
      </c>
      <c r="E170" s="41" t="n">
        <v>42.34</v>
      </c>
      <c r="F170" s="48" t="n">
        <v>0.00152777777777778</v>
      </c>
      <c r="G170" s="44" t="n">
        <f aca="false">SUM(C171:F171)</f>
        <v>604</v>
      </c>
      <c r="H170" s="64"/>
      <c r="K170" s="0"/>
    </row>
    <row r="171" customFormat="false" ht="12.75" hidden="false" customHeight="true" outlineLevel="0" collapsed="false">
      <c r="A171" s="49"/>
      <c r="B171" s="40"/>
      <c r="C171" s="46" t="n">
        <f aca="false">IF(C170&lt;6.87,0,VLOOKUP(C170,rfut,5,TRUE()))</f>
        <v>186</v>
      </c>
      <c r="D171" s="46" t="n">
        <f aca="false">IF(D170&lt;179,0,VLOOKUP(D170,távol,4,TRUE()))</f>
        <v>140</v>
      </c>
      <c r="E171" s="46" t="n">
        <f aca="false">IF(E170&lt;4,0,VLOOKUP(E170,kisl,2,TRUE()))</f>
        <v>150</v>
      </c>
      <c r="F171" s="46" t="n">
        <f aca="false">IF(F170&lt;lány!$D$2,0,VLOOKUP(F170,hfut,3,TRUE()))</f>
        <v>128</v>
      </c>
      <c r="G171" s="44"/>
      <c r="H171" s="64"/>
      <c r="K171" s="0"/>
    </row>
    <row r="172" customFormat="false" ht="12.75" hidden="false" customHeight="true" outlineLevel="0" collapsed="false">
      <c r="A172" s="49" t="s">
        <v>97</v>
      </c>
      <c r="B172" s="40" t="n">
        <v>99</v>
      </c>
      <c r="C172" s="41" t="n">
        <v>8.9</v>
      </c>
      <c r="D172" s="42" t="n">
        <v>418</v>
      </c>
      <c r="E172" s="41" t="n">
        <v>25.15</v>
      </c>
      <c r="F172" s="48" t="n">
        <v>0.00144444444444444</v>
      </c>
      <c r="G172" s="44" t="n">
        <f aca="false">SUM(C173:F173)</f>
        <v>558</v>
      </c>
      <c r="H172" s="64"/>
      <c r="K172" s="0"/>
    </row>
    <row r="173" customFormat="false" ht="12.75" hidden="false" customHeight="true" outlineLevel="0" collapsed="false">
      <c r="A173" s="49"/>
      <c r="B173" s="40"/>
      <c r="C173" s="46" t="n">
        <f aca="false">IF(C172&lt;6.87,0,VLOOKUP(C172,rfut,5,TRUE()))</f>
        <v>191</v>
      </c>
      <c r="D173" s="46" t="n">
        <f aca="false">IF(D172&lt;179,0,VLOOKUP(D172,távol,4,TRUE()))</f>
        <v>137</v>
      </c>
      <c r="E173" s="46" t="n">
        <f aca="false">IF(E172&lt;4,0,VLOOKUP(E172,kisl,2,TRUE()))</f>
        <v>78</v>
      </c>
      <c r="F173" s="46" t="n">
        <f aca="false">IF(F172&lt;lány!$D$2,0,VLOOKUP(F172,hfut,3,TRUE()))</f>
        <v>152</v>
      </c>
      <c r="G173" s="44"/>
      <c r="H173" s="64"/>
      <c r="K173" s="0"/>
    </row>
    <row r="174" customFormat="false" ht="12.75" hidden="false" customHeight="true" outlineLevel="0" collapsed="false">
      <c r="A174" s="49" t="s">
        <v>98</v>
      </c>
      <c r="B174" s="40" t="n">
        <v>98</v>
      </c>
      <c r="C174" s="41" t="n">
        <v>9.1</v>
      </c>
      <c r="D174" s="42" t="n">
        <v>428</v>
      </c>
      <c r="E174" s="41" t="n">
        <v>38.21</v>
      </c>
      <c r="F174" s="48" t="n">
        <v>0.00147569444444444</v>
      </c>
      <c r="G174" s="52" t="n">
        <f aca="false">SUM(C175:F175)</f>
        <v>600</v>
      </c>
      <c r="H174" s="64"/>
      <c r="K174" s="0"/>
    </row>
    <row r="175" customFormat="false" ht="12.75" hidden="false" customHeight="true" outlineLevel="0" collapsed="false">
      <c r="A175" s="49"/>
      <c r="B175" s="40"/>
      <c r="C175" s="46" t="n">
        <f aca="false">IF(C174&lt;6.87,0,VLOOKUP(C174,rfut,5,TRUE()))</f>
        <v>181</v>
      </c>
      <c r="D175" s="46" t="n">
        <f aca="false">IF(D174&lt;179,0,VLOOKUP(D174,távol,4,TRUE()))</f>
        <v>144</v>
      </c>
      <c r="E175" s="46" t="n">
        <f aca="false">IF(E174&lt;4,0,VLOOKUP(E174,kisl,2,TRUE()))</f>
        <v>132</v>
      </c>
      <c r="F175" s="46" t="n">
        <f aca="false">IF(F174&lt;lány!$D$2,0,VLOOKUP(F174,hfut,3,TRUE()))</f>
        <v>143</v>
      </c>
      <c r="G175" s="52"/>
      <c r="H175" s="64"/>
      <c r="K175" s="0"/>
    </row>
    <row r="176" customFormat="false" ht="12.75" hidden="false" customHeight="true" outlineLevel="0" collapsed="false">
      <c r="A176" s="54" t="s">
        <v>99</v>
      </c>
      <c r="B176" s="65" t="n">
        <v>98</v>
      </c>
      <c r="C176" s="56" t="n">
        <v>8.7</v>
      </c>
      <c r="D176" s="57" t="n">
        <v>457</v>
      </c>
      <c r="E176" s="56" t="n">
        <v>40.57</v>
      </c>
      <c r="F176" s="58" t="n">
        <v>0.00138888888888889</v>
      </c>
      <c r="G176" s="59" t="n">
        <f aca="false">SUM(C177:F177)</f>
        <v>676</v>
      </c>
      <c r="H176" s="64"/>
      <c r="K176" s="0"/>
    </row>
    <row r="177" customFormat="false" ht="13.5" hidden="false" customHeight="true" outlineLevel="0" collapsed="false">
      <c r="A177" s="54"/>
      <c r="B177" s="65"/>
      <c r="C177" s="62" t="n">
        <f aca="false">IF(C176&lt;6.87,0,VLOOKUP(C176,rfut,5,TRUE()))</f>
        <v>200</v>
      </c>
      <c r="D177" s="62" t="n">
        <f aca="false">IF(D176&lt;179,0,VLOOKUP(D176,távol,4,TRUE()))</f>
        <v>164</v>
      </c>
      <c r="E177" s="62" t="n">
        <f aca="false">IF(E176&lt;4,0,VLOOKUP(E176,kisl,2,TRUE()))</f>
        <v>142</v>
      </c>
      <c r="F177" s="62" t="n">
        <f aca="false">IF(F176&lt;lány!$D$2,0,VLOOKUP(F176,hfut,3,TRUE()))</f>
        <v>170</v>
      </c>
      <c r="G177" s="59"/>
      <c r="H177" s="64"/>
      <c r="K177" s="0"/>
    </row>
    <row r="178" customFormat="false" ht="13.5" hidden="false" customHeight="false" outlineLevel="0" collapsed="false">
      <c r="K178" s="0"/>
    </row>
    <row r="179" customFormat="false" ht="13.5" hidden="false" customHeight="false" outlineLevel="0" collapsed="false">
      <c r="K179" s="0"/>
    </row>
    <row r="180" customFormat="false" ht="26.25" hidden="false" customHeight="false" outlineLevel="0" collapsed="false">
      <c r="A180" s="34" t="s">
        <v>100</v>
      </c>
      <c r="B180" s="34"/>
      <c r="C180" s="34"/>
      <c r="D180" s="34"/>
      <c r="E180" s="34"/>
      <c r="F180" s="34"/>
      <c r="G180" s="34"/>
      <c r="H180" s="63"/>
      <c r="K180" s="0"/>
    </row>
    <row r="181" customFormat="false" ht="12.75" hidden="false" customHeight="true" outlineLevel="0" collapsed="false">
      <c r="A181" s="36" t="s">
        <v>10</v>
      </c>
      <c r="B181" s="37" t="s">
        <v>11</v>
      </c>
      <c r="C181" s="38" t="s">
        <v>12</v>
      </c>
      <c r="D181" s="38" t="s">
        <v>5</v>
      </c>
      <c r="E181" s="38" t="s">
        <v>7</v>
      </c>
      <c r="F181" s="38" t="s">
        <v>13</v>
      </c>
      <c r="G181" s="38" t="s">
        <v>14</v>
      </c>
      <c r="H181" s="63"/>
      <c r="K181" s="0"/>
    </row>
    <row r="182" customFormat="false" ht="12.75" hidden="false" customHeight="true" outlineLevel="0" collapsed="false">
      <c r="A182" s="49" t="s">
        <v>101</v>
      </c>
      <c r="B182" s="40" t="n">
        <v>99</v>
      </c>
      <c r="C182" s="41" t="n">
        <v>9.5</v>
      </c>
      <c r="D182" s="42" t="n">
        <v>401</v>
      </c>
      <c r="E182" s="41" t="n">
        <v>40.77</v>
      </c>
      <c r="F182" s="43" t="n">
        <v>0.00156365740740741</v>
      </c>
      <c r="G182" s="44" t="n">
        <f aca="false">SUM(C183:F183)</f>
        <v>548</v>
      </c>
      <c r="H182" s="64" t="n">
        <f aca="false">SUM(G182:G193)-MIN(G182:G193)</f>
        <v>3098</v>
      </c>
      <c r="K182" s="0"/>
    </row>
    <row r="183" customFormat="false" ht="12.75" hidden="false" customHeight="true" outlineLevel="0" collapsed="false">
      <c r="A183" s="49"/>
      <c r="B183" s="40"/>
      <c r="C183" s="46" t="n">
        <f aca="false">IF(C182&lt;6.87,0,VLOOKUP(C182,rfut,5,TRUE()))</f>
        <v>161</v>
      </c>
      <c r="D183" s="46" t="n">
        <f aca="false">IF(D182&lt;179,0,VLOOKUP(D182,távol,4,TRUE()))</f>
        <v>126</v>
      </c>
      <c r="E183" s="46" t="n">
        <f aca="false">IF(E182&lt;4,0,VLOOKUP(E182,kisl,2,TRUE()))</f>
        <v>143</v>
      </c>
      <c r="F183" s="46" t="n">
        <f aca="false">IF(F182&lt;lány!$D$2,0,VLOOKUP(F182,hfut,3,TRUE()))</f>
        <v>118</v>
      </c>
      <c r="G183" s="44"/>
      <c r="H183" s="64"/>
      <c r="K183" s="0"/>
    </row>
    <row r="184" customFormat="false" ht="12.75" hidden="false" customHeight="true" outlineLevel="0" collapsed="false">
      <c r="A184" s="49" t="s">
        <v>102</v>
      </c>
      <c r="B184" s="40" t="n">
        <v>99</v>
      </c>
      <c r="C184" s="41" t="n">
        <v>9.4</v>
      </c>
      <c r="D184" s="42" t="n">
        <v>408</v>
      </c>
      <c r="E184" s="41" t="n">
        <v>40.61</v>
      </c>
      <c r="F184" s="48" t="n">
        <v>0.00144444444444444</v>
      </c>
      <c r="G184" s="44" t="n">
        <f aca="false">SUM(C185:F185)</f>
        <v>591</v>
      </c>
      <c r="H184" s="64"/>
      <c r="K184" s="0"/>
    </row>
    <row r="185" customFormat="false" ht="12.75" hidden="false" customHeight="true" outlineLevel="0" collapsed="false">
      <c r="A185" s="49"/>
      <c r="B185" s="40"/>
      <c r="C185" s="46" t="n">
        <f aca="false">IF(C184&lt;6.87,0,VLOOKUP(C184,rfut,5,TRUE()))</f>
        <v>166</v>
      </c>
      <c r="D185" s="46" t="n">
        <f aca="false">IF(D184&lt;179,0,VLOOKUP(D184,távol,4,TRUE()))</f>
        <v>131</v>
      </c>
      <c r="E185" s="46" t="n">
        <f aca="false">IF(E184&lt;4,0,VLOOKUP(E184,kisl,2,TRUE()))</f>
        <v>142</v>
      </c>
      <c r="F185" s="46" t="n">
        <f aca="false">IF(F184&lt;lány!$D$2,0,VLOOKUP(F184,hfut,3,TRUE()))</f>
        <v>152</v>
      </c>
      <c r="G185" s="44"/>
      <c r="H185" s="64"/>
      <c r="K185" s="0"/>
    </row>
    <row r="186" customFormat="false" ht="12.75" hidden="false" customHeight="true" outlineLevel="0" collapsed="false">
      <c r="A186" s="49" t="s">
        <v>103</v>
      </c>
      <c r="B186" s="40" t="n">
        <v>99</v>
      </c>
      <c r="C186" s="41" t="n">
        <v>8.9</v>
      </c>
      <c r="D186" s="42" t="n">
        <v>468</v>
      </c>
      <c r="E186" s="41" t="n">
        <v>40.33</v>
      </c>
      <c r="F186" s="48" t="n">
        <v>0.00132291666666667</v>
      </c>
      <c r="G186" s="44" t="n">
        <f aca="false">SUM(C187:F187)</f>
        <v>695</v>
      </c>
      <c r="H186" s="64"/>
      <c r="K186" s="0"/>
    </row>
    <row r="187" customFormat="false" ht="12.75" hidden="false" customHeight="true" outlineLevel="0" collapsed="false">
      <c r="A187" s="49"/>
      <c r="B187" s="40"/>
      <c r="C187" s="46" t="n">
        <f aca="false">IF(C186&lt;6.87,0,VLOOKUP(C186,rfut,5,TRUE()))</f>
        <v>191</v>
      </c>
      <c r="D187" s="46" t="n">
        <f aca="false">IF(D186&lt;179,0,VLOOKUP(D186,távol,4,TRUE()))</f>
        <v>172</v>
      </c>
      <c r="E187" s="46" t="n">
        <f aca="false">IF(E186&lt;4,0,VLOOKUP(E186,kisl,2,TRUE()))</f>
        <v>141</v>
      </c>
      <c r="F187" s="46" t="n">
        <f aca="false">IF(F186&lt;lány!$D$2,0,VLOOKUP(F186,hfut,3,TRUE()))</f>
        <v>191</v>
      </c>
      <c r="G187" s="44"/>
      <c r="H187" s="64"/>
      <c r="K187" s="0"/>
    </row>
    <row r="188" customFormat="false" ht="12.75" hidden="false" customHeight="true" outlineLevel="0" collapsed="false">
      <c r="A188" s="49" t="s">
        <v>104</v>
      </c>
      <c r="B188" s="40" t="n">
        <v>99</v>
      </c>
      <c r="C188" s="41" t="n">
        <v>8.9</v>
      </c>
      <c r="D188" s="42" t="n">
        <v>471</v>
      </c>
      <c r="E188" s="41" t="n">
        <v>37.86</v>
      </c>
      <c r="F188" s="48" t="n">
        <v>0.00134027777777778</v>
      </c>
      <c r="G188" s="44" t="n">
        <f aca="false">SUM(C189:F189)</f>
        <v>680</v>
      </c>
      <c r="H188" s="64"/>
      <c r="K188" s="0"/>
    </row>
    <row r="189" customFormat="false" ht="12.75" hidden="false" customHeight="true" outlineLevel="0" collapsed="false">
      <c r="A189" s="49"/>
      <c r="B189" s="40"/>
      <c r="C189" s="46" t="n">
        <f aca="false">IF(C188&lt;6.87,0,VLOOKUP(C188,rfut,5,TRUE()))</f>
        <v>191</v>
      </c>
      <c r="D189" s="46" t="n">
        <f aca="false">IF(D188&lt;179,0,VLOOKUP(D188,távol,4,TRUE()))</f>
        <v>174</v>
      </c>
      <c r="E189" s="46" t="n">
        <f aca="false">IF(E188&lt;4,0,VLOOKUP(E188,kisl,2,TRUE()))</f>
        <v>130</v>
      </c>
      <c r="F189" s="46" t="n">
        <f aca="false">IF(F188&lt;lány!$D$2,0,VLOOKUP(F188,hfut,3,TRUE()))</f>
        <v>185</v>
      </c>
      <c r="G189" s="44"/>
      <c r="H189" s="64"/>
      <c r="K189" s="0"/>
    </row>
    <row r="190" customFormat="false" ht="12.75" hidden="false" customHeight="true" outlineLevel="0" collapsed="false">
      <c r="A190" s="49" t="s">
        <v>105</v>
      </c>
      <c r="B190" s="40" t="n">
        <v>98</v>
      </c>
      <c r="C190" s="41" t="n">
        <v>9.8</v>
      </c>
      <c r="D190" s="42" t="n">
        <v>398</v>
      </c>
      <c r="E190" s="41" t="n">
        <v>40.25</v>
      </c>
      <c r="F190" s="48" t="n">
        <v>0.00161458333333333</v>
      </c>
      <c r="G190" s="52" t="n">
        <f aca="false">SUM(C191:F191)</f>
        <v>516</v>
      </c>
      <c r="H190" s="64"/>
      <c r="K190" s="0"/>
    </row>
    <row r="191" customFormat="false" ht="12.75" hidden="false" customHeight="true" outlineLevel="0" collapsed="false">
      <c r="A191" s="49"/>
      <c r="B191" s="40"/>
      <c r="C191" s="46" t="n">
        <f aca="false">IF(C190&lt;6.87,0,VLOOKUP(C190,rfut,5,TRUE()))</f>
        <v>147</v>
      </c>
      <c r="D191" s="46" t="n">
        <f aca="false">IF(D190&lt;179,0,VLOOKUP(D190,távol,4,TRUE()))</f>
        <v>125</v>
      </c>
      <c r="E191" s="46" t="n">
        <f aca="false">IF(E190&lt;4,0,VLOOKUP(E190,kisl,2,TRUE()))</f>
        <v>141</v>
      </c>
      <c r="F191" s="46" t="n">
        <f aca="false">IF(F190&lt;lány!$D$2,0,VLOOKUP(F190,hfut,3,TRUE()))</f>
        <v>103</v>
      </c>
      <c r="G191" s="52"/>
      <c r="H191" s="64"/>
      <c r="K191" s="0"/>
    </row>
    <row r="192" customFormat="false" ht="12.75" hidden="false" customHeight="true" outlineLevel="0" collapsed="false">
      <c r="A192" s="54" t="s">
        <v>106</v>
      </c>
      <c r="B192" s="65" t="n">
        <v>98</v>
      </c>
      <c r="C192" s="56" t="n">
        <v>9.2</v>
      </c>
      <c r="D192" s="57" t="n">
        <v>406</v>
      </c>
      <c r="E192" s="56" t="n">
        <v>40.71</v>
      </c>
      <c r="F192" s="58" t="n">
        <v>0.00150231481481481</v>
      </c>
      <c r="G192" s="59" t="n">
        <f aca="false">SUM(C193:F193)</f>
        <v>584</v>
      </c>
      <c r="H192" s="64"/>
      <c r="K192" s="0"/>
    </row>
    <row r="193" customFormat="false" ht="13.5" hidden="false" customHeight="true" outlineLevel="0" collapsed="false">
      <c r="A193" s="54"/>
      <c r="B193" s="65"/>
      <c r="C193" s="62" t="n">
        <f aca="false">IF(C192&lt;6.87,0,VLOOKUP(C192,rfut,5,TRUE()))</f>
        <v>176</v>
      </c>
      <c r="D193" s="62" t="n">
        <f aca="false">IF(D192&lt;179,0,VLOOKUP(D192,távol,4,TRUE()))</f>
        <v>130</v>
      </c>
      <c r="E193" s="62" t="n">
        <f aca="false">IF(E192&lt;4,0,VLOOKUP(E192,kisl,2,TRUE()))</f>
        <v>143</v>
      </c>
      <c r="F193" s="62" t="n">
        <f aca="false">IF(F192&lt;lány!$D$2,0,VLOOKUP(F192,hfut,3,TRUE()))</f>
        <v>135</v>
      </c>
      <c r="G193" s="59"/>
      <c r="H193" s="64"/>
      <c r="K193" s="0"/>
    </row>
    <row r="194" customFormat="false" ht="13.5" hidden="false" customHeight="false" outlineLevel="0" collapsed="false">
      <c r="K194" s="0"/>
    </row>
    <row r="195" customFormat="false" ht="13.5" hidden="false" customHeight="false" outlineLevel="0" collapsed="false">
      <c r="K195" s="0"/>
    </row>
    <row r="196" customFormat="false" ht="26.25" hidden="false" customHeight="false" outlineLevel="0" collapsed="false">
      <c r="A196" s="34" t="s">
        <v>107</v>
      </c>
      <c r="B196" s="34"/>
      <c r="C196" s="34"/>
      <c r="D196" s="34"/>
      <c r="E196" s="34"/>
      <c r="F196" s="34"/>
      <c r="G196" s="34"/>
      <c r="H196" s="63"/>
      <c r="K196" s="0"/>
    </row>
    <row r="197" customFormat="false" ht="12.75" hidden="false" customHeight="true" outlineLevel="0" collapsed="false">
      <c r="A197" s="36" t="s">
        <v>10</v>
      </c>
      <c r="B197" s="37" t="s">
        <v>11</v>
      </c>
      <c r="C197" s="38" t="s">
        <v>12</v>
      </c>
      <c r="D197" s="38" t="s">
        <v>5</v>
      </c>
      <c r="E197" s="38" t="s">
        <v>7</v>
      </c>
      <c r="F197" s="38" t="s">
        <v>13</v>
      </c>
      <c r="G197" s="38" t="s">
        <v>14</v>
      </c>
      <c r="H197" s="63"/>
      <c r="K197" s="0"/>
    </row>
    <row r="198" customFormat="false" ht="12.75" hidden="false" customHeight="true" outlineLevel="0" collapsed="false">
      <c r="A198" s="49" t="s">
        <v>108</v>
      </c>
      <c r="B198" s="40" t="n">
        <v>98</v>
      </c>
      <c r="C198" s="41" t="n">
        <v>8.1</v>
      </c>
      <c r="D198" s="42" t="n">
        <v>510</v>
      </c>
      <c r="E198" s="41" t="n">
        <v>37.42</v>
      </c>
      <c r="F198" s="43" t="n">
        <v>0.00109143518518519</v>
      </c>
      <c r="G198" s="44" t="n">
        <f aca="false">SUM(C199:F199)</f>
        <v>839</v>
      </c>
      <c r="H198" s="64" t="n">
        <f aca="false">SUM(G198:G209)-MIN(G198:G209)</f>
        <v>2643</v>
      </c>
      <c r="K198" s="0"/>
    </row>
    <row r="199" customFormat="false" ht="12.75" hidden="false" customHeight="true" outlineLevel="0" collapsed="false">
      <c r="A199" s="49"/>
      <c r="B199" s="40"/>
      <c r="C199" s="46" t="n">
        <f aca="false">IF(C198&lt;6.87,0,VLOOKUP(C198,rfut,5,TRUE()))</f>
        <v>233</v>
      </c>
      <c r="D199" s="46" t="n">
        <f aca="false">IF(D198&lt;179,0,VLOOKUP(D198,távol,4,TRUE()))</f>
        <v>202</v>
      </c>
      <c r="E199" s="46" t="n">
        <f aca="false">IF(E198&lt;4,0,VLOOKUP(E198,kisl,2,TRUE()))</f>
        <v>129</v>
      </c>
      <c r="F199" s="46" t="n">
        <f aca="false">IF(F198&lt;lány!$D$2,0,VLOOKUP(F198,hfut,3,TRUE()))</f>
        <v>275</v>
      </c>
      <c r="G199" s="44"/>
      <c r="H199" s="64"/>
      <c r="K199" s="0"/>
    </row>
    <row r="200" customFormat="false" ht="12.75" hidden="false" customHeight="true" outlineLevel="0" collapsed="false">
      <c r="A200" s="49" t="s">
        <v>109</v>
      </c>
      <c r="B200" s="40" t="n">
        <v>99</v>
      </c>
      <c r="C200" s="41" t="n">
        <v>9.6</v>
      </c>
      <c r="D200" s="42" t="n">
        <v>403</v>
      </c>
      <c r="E200" s="41" t="n">
        <v>33.66</v>
      </c>
      <c r="F200" s="48" t="n">
        <v>0.00201273148148148</v>
      </c>
      <c r="G200" s="44" t="n">
        <f aca="false">SUM(C201:F201)</f>
        <v>400</v>
      </c>
      <c r="H200" s="64"/>
      <c r="K200" s="0"/>
    </row>
    <row r="201" customFormat="false" ht="12.75" hidden="false" customHeight="true" outlineLevel="0" collapsed="false">
      <c r="A201" s="49"/>
      <c r="B201" s="40"/>
      <c r="C201" s="46" t="n">
        <f aca="false">IF(C200&lt;6.87,0,VLOOKUP(C200,rfut,5,TRUE()))</f>
        <v>157</v>
      </c>
      <c r="D201" s="46" t="n">
        <f aca="false">IF(D200&lt;179,0,VLOOKUP(D200,távol,4,TRUE()))</f>
        <v>128</v>
      </c>
      <c r="E201" s="46" t="n">
        <f aca="false">IF(E200&lt;4,0,VLOOKUP(E200,kisl,2,TRUE()))</f>
        <v>112</v>
      </c>
      <c r="F201" s="46" t="n">
        <f aca="false">IF(F200&lt;lány!$D$2,0,VLOOKUP(F200,hfut,3,TRUE()))</f>
        <v>3</v>
      </c>
      <c r="G201" s="44"/>
      <c r="H201" s="64"/>
      <c r="K201" s="0"/>
    </row>
    <row r="202" customFormat="false" ht="12.75" hidden="false" customHeight="true" outlineLevel="0" collapsed="false">
      <c r="A202" s="49" t="s">
        <v>110</v>
      </c>
      <c r="B202" s="40" t="n">
        <v>99</v>
      </c>
      <c r="C202" s="41" t="n">
        <v>9.9</v>
      </c>
      <c r="D202" s="42" t="n">
        <v>369</v>
      </c>
      <c r="E202" s="41" t="n">
        <v>29.78</v>
      </c>
      <c r="F202" s="48" t="n">
        <v>0.00160185185185185</v>
      </c>
      <c r="G202" s="44" t="n">
        <f aca="false">SUM(C203:F203)</f>
        <v>452</v>
      </c>
      <c r="H202" s="64"/>
      <c r="K202" s="0"/>
    </row>
    <row r="203" customFormat="false" ht="12.75" hidden="false" customHeight="true" outlineLevel="0" collapsed="false">
      <c r="A203" s="49"/>
      <c r="B203" s="40"/>
      <c r="C203" s="46" t="n">
        <f aca="false">IF(C202&lt;6.87,0,VLOOKUP(C202,rfut,5,TRUE()))</f>
        <v>143</v>
      </c>
      <c r="D203" s="46" t="n">
        <f aca="false">IF(D202&lt;179,0,VLOOKUP(D202,távol,4,TRUE()))</f>
        <v>106</v>
      </c>
      <c r="E203" s="46" t="n">
        <f aca="false">IF(E202&lt;4,0,VLOOKUP(E202,kisl,2,TRUE()))</f>
        <v>96</v>
      </c>
      <c r="F203" s="46" t="n">
        <f aca="false">IF(F202&lt;lány!$D$2,0,VLOOKUP(F202,hfut,3,TRUE()))</f>
        <v>107</v>
      </c>
      <c r="G203" s="44"/>
      <c r="H203" s="64"/>
      <c r="K203" s="0"/>
    </row>
    <row r="204" customFormat="false" ht="12.75" hidden="false" customHeight="true" outlineLevel="0" collapsed="false">
      <c r="A204" s="49" t="s">
        <v>111</v>
      </c>
      <c r="B204" s="40" t="n">
        <v>99</v>
      </c>
      <c r="C204" s="41" t="n">
        <v>9.4</v>
      </c>
      <c r="D204" s="42" t="n">
        <v>355</v>
      </c>
      <c r="E204" s="41" t="n">
        <v>19.6</v>
      </c>
      <c r="F204" s="48" t="n">
        <v>0.00156365740740741</v>
      </c>
      <c r="G204" s="44" t="n">
        <f aca="false">SUM(C205:F205)</f>
        <v>437</v>
      </c>
      <c r="H204" s="64"/>
      <c r="K204" s="0"/>
    </row>
    <row r="205" customFormat="false" ht="12.75" hidden="false" customHeight="true" outlineLevel="0" collapsed="false">
      <c r="A205" s="49"/>
      <c r="B205" s="40"/>
      <c r="C205" s="46" t="n">
        <f aca="false">IF(C204&lt;6.87,0,VLOOKUP(C204,rfut,5,TRUE()))</f>
        <v>166</v>
      </c>
      <c r="D205" s="46" t="n">
        <f aca="false">IF(D204&lt;179,0,VLOOKUP(D204,távol,4,TRUE()))</f>
        <v>97</v>
      </c>
      <c r="E205" s="46" t="n">
        <f aca="false">IF(E204&lt;4,0,VLOOKUP(E204,kisl,2,TRUE()))</f>
        <v>56</v>
      </c>
      <c r="F205" s="46" t="n">
        <f aca="false">IF(F204&lt;lány!$D$2,0,VLOOKUP(F204,hfut,3,TRUE()))</f>
        <v>118</v>
      </c>
      <c r="G205" s="44"/>
      <c r="H205" s="64"/>
      <c r="K205" s="0"/>
    </row>
    <row r="206" customFormat="false" ht="12.75" hidden="false" customHeight="true" outlineLevel="0" collapsed="false">
      <c r="A206" s="49" t="s">
        <v>112</v>
      </c>
      <c r="B206" s="40" t="n">
        <v>99</v>
      </c>
      <c r="C206" s="41" t="n">
        <v>9.3</v>
      </c>
      <c r="D206" s="42" t="n">
        <v>367</v>
      </c>
      <c r="E206" s="41" t="n">
        <v>32.6</v>
      </c>
      <c r="F206" s="48" t="n">
        <v>0.00151736111111111</v>
      </c>
      <c r="G206" s="52" t="n">
        <f aca="false">SUM(C207:F207)</f>
        <v>515</v>
      </c>
      <c r="H206" s="64"/>
      <c r="K206" s="0"/>
    </row>
    <row r="207" customFormat="false" ht="12.75" hidden="false" customHeight="true" outlineLevel="0" collapsed="false">
      <c r="A207" s="49"/>
      <c r="B207" s="40"/>
      <c r="C207" s="46" t="n">
        <f aca="false">IF(C206&lt;6.87,0,VLOOKUP(C206,rfut,5,TRUE()))</f>
        <v>171</v>
      </c>
      <c r="D207" s="46" t="n">
        <f aca="false">IF(D206&lt;179,0,VLOOKUP(D206,távol,4,TRUE()))</f>
        <v>105</v>
      </c>
      <c r="E207" s="46" t="n">
        <f aca="false">IF(E206&lt;4,0,VLOOKUP(E206,kisl,2,TRUE()))</f>
        <v>108</v>
      </c>
      <c r="F207" s="46" t="n">
        <f aca="false">IF(F206&lt;lány!$D$2,0,VLOOKUP(F206,hfut,3,TRUE()))</f>
        <v>131</v>
      </c>
      <c r="G207" s="52"/>
      <c r="H207" s="64"/>
      <c r="K207" s="0"/>
    </row>
    <row r="208" customFormat="false" ht="12.75" hidden="false" customHeight="true" outlineLevel="0" collapsed="false">
      <c r="A208" s="54" t="s">
        <v>113</v>
      </c>
      <c r="B208" s="65" t="n">
        <v>99</v>
      </c>
      <c r="C208" s="56" t="n">
        <v>10.1</v>
      </c>
      <c r="D208" s="57" t="n">
        <v>362</v>
      </c>
      <c r="E208" s="56" t="n">
        <v>23.84</v>
      </c>
      <c r="F208" s="58" t="n">
        <v>0.00178587962962963</v>
      </c>
      <c r="G208" s="59" t="n">
        <f aca="false">SUM(C209:F209)</f>
        <v>366</v>
      </c>
      <c r="H208" s="64"/>
      <c r="K208" s="0"/>
    </row>
    <row r="209" customFormat="false" ht="13.5" hidden="false" customHeight="true" outlineLevel="0" collapsed="false">
      <c r="A209" s="54"/>
      <c r="B209" s="65"/>
      <c r="C209" s="62" t="n">
        <f aca="false">IF(C208&lt;6.87,0,VLOOKUP(C208,rfut,5,TRUE()))</f>
        <v>134</v>
      </c>
      <c r="D209" s="62" t="n">
        <f aca="false">IF(D208&lt;179,0,VLOOKUP(D208,távol,4,TRUE()))</f>
        <v>101</v>
      </c>
      <c r="E209" s="62" t="n">
        <f aca="false">IF(E208&lt;4,0,VLOOKUP(E208,kisl,2,TRUE()))</f>
        <v>73</v>
      </c>
      <c r="F209" s="62" t="n">
        <f aca="false">IF(F208&lt;lány!$D$2,0,VLOOKUP(F208,hfut,3,TRUE()))</f>
        <v>58</v>
      </c>
      <c r="G209" s="59"/>
      <c r="H209" s="64"/>
      <c r="K209" s="0"/>
    </row>
    <row r="210" customFormat="false" ht="13.5" hidden="false" customHeight="false" outlineLevel="0" collapsed="false">
      <c r="K210" s="0"/>
    </row>
    <row r="211" customFormat="false" ht="13.5" hidden="false" customHeight="false" outlineLevel="0" collapsed="false">
      <c r="K211" s="0"/>
    </row>
    <row r="212" customFormat="false" ht="26.25" hidden="false" customHeight="false" outlineLevel="0" collapsed="false">
      <c r="A212" s="34" t="s">
        <v>114</v>
      </c>
      <c r="B212" s="34"/>
      <c r="C212" s="34"/>
      <c r="D212" s="34"/>
      <c r="E212" s="34"/>
      <c r="F212" s="34"/>
      <c r="G212" s="34"/>
      <c r="H212" s="63"/>
      <c r="K212" s="0"/>
    </row>
    <row r="213" customFormat="false" ht="12.75" hidden="false" customHeight="true" outlineLevel="0" collapsed="false">
      <c r="A213" s="36" t="s">
        <v>10</v>
      </c>
      <c r="B213" s="37" t="s">
        <v>11</v>
      </c>
      <c r="C213" s="38" t="s">
        <v>12</v>
      </c>
      <c r="D213" s="38" t="s">
        <v>5</v>
      </c>
      <c r="E213" s="38" t="s">
        <v>7</v>
      </c>
      <c r="F213" s="38" t="s">
        <v>13</v>
      </c>
      <c r="G213" s="38" t="s">
        <v>14</v>
      </c>
      <c r="H213" s="63"/>
      <c r="K213" s="0"/>
    </row>
    <row r="214" customFormat="false" ht="12.75" hidden="false" customHeight="true" outlineLevel="0" collapsed="false">
      <c r="A214" s="49" t="s">
        <v>115</v>
      </c>
      <c r="B214" s="40" t="n">
        <v>98</v>
      </c>
      <c r="C214" s="41" t="n">
        <v>9.1</v>
      </c>
      <c r="D214" s="42" t="n">
        <v>412</v>
      </c>
      <c r="E214" s="41" t="n">
        <v>28.2</v>
      </c>
      <c r="F214" s="43" t="n">
        <v>0.00125115740740741</v>
      </c>
      <c r="G214" s="44" t="n">
        <f aca="false">SUM(C215:F215)</f>
        <v>620</v>
      </c>
      <c r="H214" s="64" t="n">
        <f aca="false">SUM(G214:G225)-MIN(G214:G225)</f>
        <v>2549</v>
      </c>
      <c r="K214" s="0"/>
    </row>
    <row r="215" customFormat="false" ht="12.75" hidden="false" customHeight="true" outlineLevel="0" collapsed="false">
      <c r="A215" s="49"/>
      <c r="B215" s="40"/>
      <c r="C215" s="46" t="n">
        <f aca="false">IF(C214&lt;6.87,0,VLOOKUP(C214,rfut,5,TRUE()))</f>
        <v>181</v>
      </c>
      <c r="D215" s="46" t="n">
        <f aca="false">IF(D214&lt;179,0,VLOOKUP(D214,távol,4,TRUE()))</f>
        <v>133</v>
      </c>
      <c r="E215" s="46" t="n">
        <f aca="false">IF(E214&lt;4,0,VLOOKUP(E214,kisl,2,TRUE()))</f>
        <v>90</v>
      </c>
      <c r="F215" s="46" t="n">
        <f aca="false">IF(F214&lt;lány!$D$2,0,VLOOKUP(F214,hfut,3,TRUE()))</f>
        <v>216</v>
      </c>
      <c r="G215" s="44"/>
      <c r="H215" s="64"/>
      <c r="K215" s="0"/>
    </row>
    <row r="216" customFormat="false" ht="12.75" hidden="false" customHeight="true" outlineLevel="0" collapsed="false">
      <c r="A216" s="49" t="s">
        <v>116</v>
      </c>
      <c r="B216" s="40" t="n">
        <v>98</v>
      </c>
      <c r="C216" s="41" t="n">
        <v>9.7</v>
      </c>
      <c r="D216" s="42" t="n">
        <v>343</v>
      </c>
      <c r="E216" s="41" t="n">
        <v>47.41</v>
      </c>
      <c r="F216" s="48" t="n">
        <v>0.00147569444444444</v>
      </c>
      <c r="G216" s="44" t="n">
        <f aca="false">SUM(C217:F217)</f>
        <v>559</v>
      </c>
      <c r="H216" s="64"/>
      <c r="K216" s="0"/>
    </row>
    <row r="217" customFormat="false" ht="12.75" hidden="false" customHeight="true" outlineLevel="0" collapsed="false">
      <c r="A217" s="49"/>
      <c r="B217" s="40"/>
      <c r="C217" s="46" t="n">
        <f aca="false">IF(C216&lt;6.87,0,VLOOKUP(C216,rfut,5,TRUE()))</f>
        <v>152</v>
      </c>
      <c r="D217" s="46" t="n">
        <f aca="false">IF(D216&lt;179,0,VLOOKUP(D216,távol,4,TRUE()))</f>
        <v>90</v>
      </c>
      <c r="E217" s="46" t="n">
        <f aca="false">IF(E216&lt;4,0,VLOOKUP(E216,kisl,2,TRUE()))</f>
        <v>174</v>
      </c>
      <c r="F217" s="46" t="n">
        <f aca="false">IF(F216&lt;lány!$D$2,0,VLOOKUP(F216,hfut,3,TRUE()))</f>
        <v>143</v>
      </c>
      <c r="G217" s="44"/>
      <c r="H217" s="64"/>
      <c r="K217" s="0"/>
    </row>
    <row r="218" customFormat="false" ht="12.75" hidden="false" customHeight="true" outlineLevel="0" collapsed="false">
      <c r="A218" s="49" t="s">
        <v>117</v>
      </c>
      <c r="B218" s="40" t="n">
        <v>99</v>
      </c>
      <c r="C218" s="41" t="n">
        <v>9.4</v>
      </c>
      <c r="D218" s="42" t="n">
        <v>384</v>
      </c>
      <c r="E218" s="41" t="n">
        <v>22.15</v>
      </c>
      <c r="F218" s="48" t="n">
        <v>0.00148611111111111</v>
      </c>
      <c r="G218" s="44" t="n">
        <f aca="false">SUM(C219:F219)</f>
        <v>488</v>
      </c>
      <c r="H218" s="64"/>
      <c r="K218" s="0"/>
    </row>
    <row r="219" customFormat="false" ht="12.75" hidden="false" customHeight="true" outlineLevel="0" collapsed="false">
      <c r="A219" s="49"/>
      <c r="B219" s="40"/>
      <c r="C219" s="46" t="n">
        <f aca="false">IF(C218&lt;6.87,0,VLOOKUP(C218,rfut,5,TRUE()))</f>
        <v>166</v>
      </c>
      <c r="D219" s="46" t="n">
        <f aca="false">IF(D218&lt;179,0,VLOOKUP(D218,távol,4,TRUE()))</f>
        <v>116</v>
      </c>
      <c r="E219" s="46" t="n">
        <f aca="false">IF(E218&lt;4,0,VLOOKUP(E218,kisl,2,TRUE()))</f>
        <v>66</v>
      </c>
      <c r="F219" s="46" t="n">
        <f aca="false">IF(F218&lt;lány!$D$2,0,VLOOKUP(F218,hfut,3,TRUE()))</f>
        <v>140</v>
      </c>
      <c r="G219" s="44"/>
      <c r="H219" s="64"/>
      <c r="K219" s="0"/>
    </row>
    <row r="220" customFormat="false" ht="12.75" hidden="false" customHeight="true" outlineLevel="0" collapsed="false">
      <c r="A220" s="49" t="s">
        <v>118</v>
      </c>
      <c r="B220" s="40" t="n">
        <v>99</v>
      </c>
      <c r="C220" s="41" t="n">
        <v>10</v>
      </c>
      <c r="D220" s="42" t="n">
        <v>347</v>
      </c>
      <c r="E220" s="41" t="n">
        <v>38.23</v>
      </c>
      <c r="F220" s="48" t="n">
        <v>0</v>
      </c>
      <c r="G220" s="44" t="n">
        <f aca="false">SUM(C221:F221)</f>
        <v>363</v>
      </c>
      <c r="H220" s="64"/>
      <c r="K220" s="0"/>
    </row>
    <row r="221" customFormat="false" ht="12.75" hidden="false" customHeight="true" outlineLevel="0" collapsed="false">
      <c r="A221" s="49"/>
      <c r="B221" s="40"/>
      <c r="C221" s="46" t="n">
        <f aca="false">IF(C220&lt;6.87,0,VLOOKUP(C220,rfut,5,TRUE()))</f>
        <v>138</v>
      </c>
      <c r="D221" s="46" t="n">
        <f aca="false">IF(D220&lt;179,0,VLOOKUP(D220,távol,4,TRUE()))</f>
        <v>93</v>
      </c>
      <c r="E221" s="46" t="n">
        <f aca="false">IF(E220&lt;4,0,VLOOKUP(E220,kisl,2,TRUE()))</f>
        <v>132</v>
      </c>
      <c r="F221" s="46" t="n">
        <f aca="false">IF(F220&lt;lány!$D$2,0,VLOOKUP(F220,hfut,3,TRUE()))</f>
        <v>0</v>
      </c>
      <c r="G221" s="44"/>
      <c r="H221" s="64"/>
      <c r="K221" s="0"/>
    </row>
    <row r="222" customFormat="false" ht="12.75" hidden="false" customHeight="true" outlineLevel="0" collapsed="false">
      <c r="A222" s="49" t="s">
        <v>119</v>
      </c>
      <c r="B222" s="40" t="n">
        <v>99</v>
      </c>
      <c r="C222" s="41" t="n">
        <v>9.6</v>
      </c>
      <c r="D222" s="42" t="n">
        <v>384</v>
      </c>
      <c r="E222" s="41" t="n">
        <v>29.52</v>
      </c>
      <c r="F222" s="48" t="n">
        <v>0.00155555555555556</v>
      </c>
      <c r="G222" s="52" t="n">
        <f aca="false">SUM(C223:F223)</f>
        <v>488</v>
      </c>
      <c r="H222" s="64"/>
      <c r="K222" s="0"/>
    </row>
    <row r="223" customFormat="false" ht="12.75" hidden="false" customHeight="true" outlineLevel="0" collapsed="false">
      <c r="A223" s="49"/>
      <c r="B223" s="40"/>
      <c r="C223" s="46" t="n">
        <f aca="false">IF(C222&lt;6.87,0,VLOOKUP(C222,rfut,5,TRUE()))</f>
        <v>157</v>
      </c>
      <c r="D223" s="46" t="n">
        <f aca="false">IF(D222&lt;179,0,VLOOKUP(D222,távol,4,TRUE()))</f>
        <v>116</v>
      </c>
      <c r="E223" s="46" t="n">
        <f aca="false">IF(E222&lt;4,0,VLOOKUP(E222,kisl,2,TRUE()))</f>
        <v>95</v>
      </c>
      <c r="F223" s="46" t="n">
        <f aca="false">IF(F222&lt;lány!$D$2,0,VLOOKUP(F222,hfut,3,TRUE()))</f>
        <v>120</v>
      </c>
      <c r="G223" s="52"/>
      <c r="H223" s="64"/>
      <c r="K223" s="0"/>
    </row>
    <row r="224" customFormat="false" ht="12.75" hidden="false" customHeight="true" outlineLevel="0" collapsed="false">
      <c r="A224" s="54" t="s">
        <v>120</v>
      </c>
      <c r="B224" s="65" t="n">
        <v>99</v>
      </c>
      <c r="C224" s="56" t="n">
        <v>10.7</v>
      </c>
      <c r="D224" s="57" t="n">
        <v>359</v>
      </c>
      <c r="E224" s="56" t="n">
        <v>35.57</v>
      </c>
      <c r="F224" s="58" t="n">
        <v>0.00175810185185185</v>
      </c>
      <c r="G224" s="59" t="n">
        <f aca="false">SUM(C225:F225)</f>
        <v>394</v>
      </c>
      <c r="H224" s="64"/>
      <c r="K224" s="0"/>
    </row>
    <row r="225" customFormat="false" ht="13.5" hidden="false" customHeight="true" outlineLevel="0" collapsed="false">
      <c r="A225" s="54"/>
      <c r="B225" s="65"/>
      <c r="C225" s="62" t="n">
        <f aca="false">IF(C224&lt;6.87,0,VLOOKUP(C224,rfut,5,TRUE()))</f>
        <v>108</v>
      </c>
      <c r="D225" s="62" t="n">
        <f aca="false">IF(D224&lt;179,0,VLOOKUP(D224,távol,4,TRUE()))</f>
        <v>100</v>
      </c>
      <c r="E225" s="62" t="n">
        <f aca="false">IF(E224&lt;4,0,VLOOKUP(E224,kisl,2,TRUE()))</f>
        <v>121</v>
      </c>
      <c r="F225" s="62" t="n">
        <f aca="false">IF(F224&lt;lány!$D$2,0,VLOOKUP(F224,hfut,3,TRUE()))</f>
        <v>65</v>
      </c>
      <c r="G225" s="59"/>
      <c r="H225" s="64"/>
      <c r="K225" s="0"/>
    </row>
    <row r="226" customFormat="false" ht="13.5" hidden="false" customHeight="false" outlineLevel="0" collapsed="false">
      <c r="K226" s="0"/>
    </row>
    <row r="227" customFormat="false" ht="13.5" hidden="false" customHeight="false" outlineLevel="0" collapsed="false">
      <c r="K227" s="0"/>
    </row>
    <row r="228" customFormat="false" ht="26.25" hidden="false" customHeight="false" outlineLevel="0" collapsed="false">
      <c r="A228" s="34" t="s">
        <v>121</v>
      </c>
      <c r="B228" s="34"/>
      <c r="C228" s="34"/>
      <c r="D228" s="34"/>
      <c r="E228" s="34"/>
      <c r="F228" s="34"/>
      <c r="G228" s="34"/>
      <c r="H228" s="63"/>
      <c r="K228" s="0"/>
    </row>
    <row r="229" customFormat="false" ht="12.75" hidden="false" customHeight="true" outlineLevel="0" collapsed="false">
      <c r="A229" s="36" t="s">
        <v>10</v>
      </c>
      <c r="B229" s="37" t="s">
        <v>11</v>
      </c>
      <c r="C229" s="38" t="s">
        <v>12</v>
      </c>
      <c r="D229" s="38" t="s">
        <v>5</v>
      </c>
      <c r="E229" s="38" t="s">
        <v>7</v>
      </c>
      <c r="F229" s="38" t="s">
        <v>13</v>
      </c>
      <c r="G229" s="38" t="s">
        <v>14</v>
      </c>
      <c r="H229" s="63"/>
      <c r="K229" s="0"/>
    </row>
    <row r="230" customFormat="false" ht="12.75" hidden="false" customHeight="true" outlineLevel="0" collapsed="false">
      <c r="A230" s="49" t="s">
        <v>122</v>
      </c>
      <c r="B230" s="40" t="n">
        <v>99</v>
      </c>
      <c r="C230" s="41" t="n">
        <v>9.7</v>
      </c>
      <c r="D230" s="42" t="n">
        <v>363</v>
      </c>
      <c r="E230" s="41" t="n">
        <v>38</v>
      </c>
      <c r="F230" s="43" t="n">
        <v>0.00153009259259259</v>
      </c>
      <c r="G230" s="44" t="n">
        <f aca="false">SUM(C231:F231)</f>
        <v>512</v>
      </c>
      <c r="H230" s="64" t="n">
        <f aca="false">SUM(G230:G241)-MIN(G230:G241)</f>
        <v>2891</v>
      </c>
      <c r="K230" s="0"/>
    </row>
    <row r="231" customFormat="false" ht="12.75" hidden="false" customHeight="true" outlineLevel="0" collapsed="false">
      <c r="A231" s="49"/>
      <c r="B231" s="40"/>
      <c r="C231" s="46" t="n">
        <f aca="false">IF(C230&lt;6.87,0,VLOOKUP(C230,rfut,5,TRUE()))</f>
        <v>152</v>
      </c>
      <c r="D231" s="46" t="n">
        <f aca="false">IF(D230&lt;179,0,VLOOKUP(D230,távol,4,TRUE()))</f>
        <v>102</v>
      </c>
      <c r="E231" s="46" t="n">
        <f aca="false">IF(E230&lt;4,0,VLOOKUP(E230,kisl,2,TRUE()))</f>
        <v>131</v>
      </c>
      <c r="F231" s="46" t="n">
        <f aca="false">IF(F230&lt;lány!$D$2,0,VLOOKUP(F230,hfut,3,TRUE()))</f>
        <v>127</v>
      </c>
      <c r="G231" s="44"/>
      <c r="H231" s="64"/>
      <c r="K231" s="0"/>
    </row>
    <row r="232" customFormat="false" ht="12.75" hidden="false" customHeight="true" outlineLevel="0" collapsed="false">
      <c r="A232" s="49" t="s">
        <v>123</v>
      </c>
      <c r="B232" s="40" t="n">
        <v>98</v>
      </c>
      <c r="C232" s="41" t="n">
        <v>9.7</v>
      </c>
      <c r="D232" s="42" t="n">
        <v>395</v>
      </c>
      <c r="E232" s="41" t="n">
        <v>44.06</v>
      </c>
      <c r="F232" s="48" t="n">
        <v>0.00152430555555556</v>
      </c>
      <c r="G232" s="44" t="n">
        <f aca="false">SUM(C233:F233)</f>
        <v>562</v>
      </c>
      <c r="H232" s="64"/>
      <c r="K232" s="0"/>
    </row>
    <row r="233" customFormat="false" ht="12.75" hidden="false" customHeight="true" outlineLevel="0" collapsed="false">
      <c r="A233" s="49"/>
      <c r="B233" s="40"/>
      <c r="C233" s="46" t="n">
        <f aca="false">IF(C232&lt;6.87,0,VLOOKUP(C232,rfut,5,TRUE()))</f>
        <v>152</v>
      </c>
      <c r="D233" s="46" t="n">
        <f aca="false">IF(D232&lt;179,0,VLOOKUP(D232,távol,4,TRUE()))</f>
        <v>123</v>
      </c>
      <c r="E233" s="46" t="n">
        <f aca="false">IF(E232&lt;4,0,VLOOKUP(E232,kisl,2,TRUE()))</f>
        <v>158</v>
      </c>
      <c r="F233" s="46" t="n">
        <f aca="false">IF(F232&lt;lány!$D$2,0,VLOOKUP(F232,hfut,3,TRUE()))</f>
        <v>129</v>
      </c>
      <c r="G233" s="44"/>
      <c r="H233" s="64"/>
      <c r="K233" s="0"/>
    </row>
    <row r="234" customFormat="false" ht="12.75" hidden="false" customHeight="true" outlineLevel="0" collapsed="false">
      <c r="A234" s="49" t="s">
        <v>124</v>
      </c>
      <c r="B234" s="40" t="n">
        <v>98</v>
      </c>
      <c r="C234" s="41" t="n">
        <v>8.8</v>
      </c>
      <c r="D234" s="42" t="n">
        <v>462</v>
      </c>
      <c r="E234" s="41" t="n">
        <v>42.87</v>
      </c>
      <c r="F234" s="48" t="n">
        <v>0.00134027777777778</v>
      </c>
      <c r="G234" s="44" t="n">
        <f aca="false">SUM(C235:F235)</f>
        <v>699</v>
      </c>
      <c r="H234" s="64"/>
      <c r="K234" s="0"/>
    </row>
    <row r="235" customFormat="false" ht="12.75" hidden="false" customHeight="true" outlineLevel="0" collapsed="false">
      <c r="A235" s="49"/>
      <c r="B235" s="40"/>
      <c r="C235" s="46" t="n">
        <f aca="false">IF(C234&lt;6.87,0,VLOOKUP(C234,rfut,5,TRUE()))</f>
        <v>195</v>
      </c>
      <c r="D235" s="46" t="n">
        <f aca="false">IF(D234&lt;179,0,VLOOKUP(D234,távol,4,TRUE()))</f>
        <v>167</v>
      </c>
      <c r="E235" s="46" t="n">
        <f aca="false">IF(E234&lt;4,0,VLOOKUP(E234,kisl,2,TRUE()))</f>
        <v>152</v>
      </c>
      <c r="F235" s="46" t="n">
        <f aca="false">IF(F234&lt;lány!$D$2,0,VLOOKUP(F234,hfut,3,TRUE()))</f>
        <v>185</v>
      </c>
      <c r="G235" s="44"/>
      <c r="H235" s="64"/>
      <c r="K235" s="0"/>
    </row>
    <row r="236" customFormat="false" ht="12.75" hidden="false" customHeight="true" outlineLevel="0" collapsed="false">
      <c r="A236" s="49" t="s">
        <v>125</v>
      </c>
      <c r="B236" s="40" t="n">
        <v>98</v>
      </c>
      <c r="C236" s="41" t="n">
        <v>9.4</v>
      </c>
      <c r="D236" s="42" t="n">
        <v>403</v>
      </c>
      <c r="E236" s="41" t="n">
        <v>37.17</v>
      </c>
      <c r="F236" s="48" t="n">
        <v>0.0016412037037037</v>
      </c>
      <c r="G236" s="44" t="n">
        <f aca="false">SUM(C237:F237)</f>
        <v>517</v>
      </c>
      <c r="H236" s="64"/>
      <c r="K236" s="0"/>
    </row>
    <row r="237" customFormat="false" ht="12.75" hidden="false" customHeight="true" outlineLevel="0" collapsed="false">
      <c r="A237" s="49"/>
      <c r="B237" s="40"/>
      <c r="C237" s="46" t="n">
        <f aca="false">IF(C236&lt;6.87,0,VLOOKUP(C236,rfut,5,TRUE()))</f>
        <v>166</v>
      </c>
      <c r="D237" s="46" t="n">
        <f aca="false">IF(D236&lt;179,0,VLOOKUP(D236,távol,4,TRUE()))</f>
        <v>128</v>
      </c>
      <c r="E237" s="46" t="n">
        <f aca="false">IF(E236&lt;4,0,VLOOKUP(E236,kisl,2,TRUE()))</f>
        <v>127</v>
      </c>
      <c r="F237" s="46" t="n">
        <f aca="false">IF(F236&lt;lány!$D$2,0,VLOOKUP(F236,hfut,3,TRUE()))</f>
        <v>96</v>
      </c>
      <c r="G237" s="44"/>
      <c r="H237" s="64"/>
      <c r="K237" s="0"/>
    </row>
    <row r="238" customFormat="false" ht="12.75" hidden="false" customHeight="true" outlineLevel="0" collapsed="false">
      <c r="A238" s="49" t="s">
        <v>126</v>
      </c>
      <c r="B238" s="40" t="n">
        <v>98</v>
      </c>
      <c r="C238" s="41" t="n">
        <v>9.7</v>
      </c>
      <c r="D238" s="42" t="n">
        <v>375</v>
      </c>
      <c r="E238" s="41" t="n">
        <v>31.32</v>
      </c>
      <c r="F238" s="48" t="n">
        <v>0.00153240740740741</v>
      </c>
      <c r="G238" s="52" t="n">
        <f aca="false">SUM(C239:F239)</f>
        <v>491</v>
      </c>
      <c r="H238" s="64"/>
      <c r="K238" s="0"/>
    </row>
    <row r="239" customFormat="false" ht="12.75" hidden="false" customHeight="true" outlineLevel="0" collapsed="false">
      <c r="A239" s="49"/>
      <c r="B239" s="40"/>
      <c r="C239" s="46" t="n">
        <f aca="false">IF(C238&lt;6.87,0,VLOOKUP(C238,rfut,5,TRUE()))</f>
        <v>152</v>
      </c>
      <c r="D239" s="46" t="n">
        <f aca="false">IF(D238&lt;179,0,VLOOKUP(D238,távol,4,TRUE()))</f>
        <v>110</v>
      </c>
      <c r="E239" s="46" t="n">
        <f aca="false">IF(E238&lt;4,0,VLOOKUP(E238,kisl,2,TRUE()))</f>
        <v>102</v>
      </c>
      <c r="F239" s="46" t="n">
        <f aca="false">IF(F238&lt;lány!$D$2,0,VLOOKUP(F238,hfut,3,TRUE()))</f>
        <v>127</v>
      </c>
      <c r="G239" s="52"/>
      <c r="H239" s="64"/>
      <c r="K239" s="0"/>
    </row>
    <row r="240" customFormat="false" ht="12.75" hidden="false" customHeight="true" outlineLevel="0" collapsed="false">
      <c r="A240" s="54" t="s">
        <v>127</v>
      </c>
      <c r="B240" s="65" t="n">
        <v>98</v>
      </c>
      <c r="C240" s="56" t="n">
        <v>9.7</v>
      </c>
      <c r="D240" s="57" t="n">
        <v>400</v>
      </c>
      <c r="E240" s="56" t="n">
        <v>43.47</v>
      </c>
      <c r="F240" s="58" t="n">
        <v>0.00139583333333333</v>
      </c>
      <c r="G240" s="59" t="n">
        <f aca="false">SUM(C241:F241)</f>
        <v>601</v>
      </c>
      <c r="H240" s="64"/>
      <c r="K240" s="0"/>
    </row>
    <row r="241" customFormat="false" ht="13.5" hidden="false" customHeight="true" outlineLevel="0" collapsed="false">
      <c r="A241" s="54"/>
      <c r="B241" s="65"/>
      <c r="C241" s="62" t="n">
        <f aca="false">IF(C240&lt;6.87,0,VLOOKUP(C240,rfut,5,TRUE()))</f>
        <v>152</v>
      </c>
      <c r="D241" s="62" t="n">
        <f aca="false">IF(D240&lt;179,0,VLOOKUP(D240,távol,4,TRUE()))</f>
        <v>126</v>
      </c>
      <c r="E241" s="62" t="n">
        <f aca="false">IF(E240&lt;4,0,VLOOKUP(E240,kisl,2,TRUE()))</f>
        <v>155</v>
      </c>
      <c r="F241" s="62" t="n">
        <f aca="false">IF(F240&lt;lány!$D$2,0,VLOOKUP(F240,hfut,3,TRUE()))</f>
        <v>168</v>
      </c>
      <c r="G241" s="59"/>
      <c r="H241" s="64"/>
      <c r="K241" s="0"/>
    </row>
    <row r="242" customFormat="false" ht="13.5" hidden="false" customHeight="false" outlineLevel="0" collapsed="false">
      <c r="K242" s="0"/>
    </row>
    <row r="243" customFormat="false" ht="13.5" hidden="false" customHeight="false" outlineLevel="0" collapsed="false">
      <c r="K243" s="0"/>
    </row>
    <row r="244" customFormat="false" ht="26.2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63"/>
      <c r="K244" s="0"/>
    </row>
    <row r="245" customFormat="false" ht="12.75" hidden="false" customHeight="true" outlineLevel="0" collapsed="false">
      <c r="A245" s="36" t="s">
        <v>10</v>
      </c>
      <c r="B245" s="37" t="s">
        <v>11</v>
      </c>
      <c r="C245" s="38" t="s">
        <v>12</v>
      </c>
      <c r="D245" s="38" t="s">
        <v>5</v>
      </c>
      <c r="E245" s="38" t="s">
        <v>7</v>
      </c>
      <c r="F245" s="38" t="s">
        <v>13</v>
      </c>
      <c r="G245" s="38" t="s">
        <v>14</v>
      </c>
      <c r="H245" s="63"/>
      <c r="K245" s="0"/>
    </row>
    <row r="246" customFormat="false" ht="12.75" hidden="false" customHeight="true" outlineLevel="0" collapsed="false">
      <c r="A246" s="49"/>
      <c r="B246" s="40"/>
      <c r="C246" s="41"/>
      <c r="D246" s="42"/>
      <c r="E246" s="41"/>
      <c r="F246" s="43"/>
      <c r="G246" s="44" t="n">
        <f aca="false">SUM(C247:F247)</f>
        <v>0</v>
      </c>
      <c r="H246" s="64" t="n">
        <f aca="false">SUM(G246:G257)-MIN(G246:G257)</f>
        <v>0</v>
      </c>
      <c r="K246" s="0"/>
    </row>
    <row r="247" customFormat="false" ht="12.75" hidden="false" customHeight="true" outlineLevel="0" collapsed="false">
      <c r="A247" s="49"/>
      <c r="B247" s="40"/>
      <c r="C247" s="46" t="n">
        <f aca="false">IF(C246&lt;6.87,0,VLOOKUP(C246,rfut,5,TRUE()))</f>
        <v>0</v>
      </c>
      <c r="D247" s="46" t="n">
        <f aca="false">IF(D246&lt;179,0,VLOOKUP(D246,távol,4,TRUE()))</f>
        <v>0</v>
      </c>
      <c r="E247" s="46" t="n">
        <f aca="false">IF(E246&lt;4,0,VLOOKUP(E246,kisl,2,TRUE()))</f>
        <v>0</v>
      </c>
      <c r="F247" s="46" t="n">
        <f aca="false">IF(F246&lt;lány!$D$2,0,VLOOKUP(F246,hfut,3,TRUE()))</f>
        <v>0</v>
      </c>
      <c r="G247" s="44"/>
      <c r="H247" s="64"/>
      <c r="K247" s="0"/>
    </row>
    <row r="248" customFormat="false" ht="12.75" hidden="false" customHeight="true" outlineLevel="0" collapsed="false">
      <c r="A248" s="49"/>
      <c r="B248" s="40"/>
      <c r="C248" s="41"/>
      <c r="D248" s="42"/>
      <c r="E248" s="41"/>
      <c r="F248" s="48"/>
      <c r="G248" s="44" t="n">
        <f aca="false">SUM(C249:F249)</f>
        <v>0</v>
      </c>
      <c r="H248" s="64"/>
      <c r="K248" s="0"/>
    </row>
    <row r="249" customFormat="false" ht="12.75" hidden="false" customHeight="true" outlineLevel="0" collapsed="false">
      <c r="A249" s="49"/>
      <c r="B249" s="40"/>
      <c r="C249" s="46" t="n">
        <f aca="false">IF(C248&lt;6.87,0,VLOOKUP(C248,rfut,5,TRUE()))</f>
        <v>0</v>
      </c>
      <c r="D249" s="46" t="n">
        <f aca="false">IF(D248&lt;179,0,VLOOKUP(D248,távol,4,TRUE()))</f>
        <v>0</v>
      </c>
      <c r="E249" s="46" t="n">
        <f aca="false">IF(E248&lt;4,0,VLOOKUP(E248,kisl,2,TRUE()))</f>
        <v>0</v>
      </c>
      <c r="F249" s="46" t="n">
        <f aca="false">IF(F248&lt;lány!$D$2,0,VLOOKUP(F248,hfut,3,TRUE()))</f>
        <v>0</v>
      </c>
      <c r="G249" s="44"/>
      <c r="H249" s="64"/>
      <c r="K249" s="0"/>
    </row>
    <row r="250" customFormat="false" ht="12.75" hidden="false" customHeight="true" outlineLevel="0" collapsed="false">
      <c r="A250" s="49"/>
      <c r="B250" s="40"/>
      <c r="C250" s="41"/>
      <c r="D250" s="42"/>
      <c r="E250" s="41"/>
      <c r="F250" s="48"/>
      <c r="G250" s="44" t="n">
        <f aca="false">SUM(C251:F251)</f>
        <v>0</v>
      </c>
      <c r="H250" s="64"/>
      <c r="K250" s="0"/>
    </row>
    <row r="251" customFormat="false" ht="12.75" hidden="false" customHeight="true" outlineLevel="0" collapsed="false">
      <c r="A251" s="49"/>
      <c r="B251" s="40"/>
      <c r="C251" s="46" t="n">
        <f aca="false">IF(C250&lt;6.87,0,VLOOKUP(C250,rfut,5,TRUE()))</f>
        <v>0</v>
      </c>
      <c r="D251" s="46" t="n">
        <f aca="false">IF(D250&lt;179,0,VLOOKUP(D250,távol,4,TRUE()))</f>
        <v>0</v>
      </c>
      <c r="E251" s="46" t="n">
        <f aca="false">IF(E250&lt;4,0,VLOOKUP(E250,kisl,2,TRUE()))</f>
        <v>0</v>
      </c>
      <c r="F251" s="46" t="n">
        <f aca="false">IF(F250&lt;lány!$D$2,0,VLOOKUP(F250,hfut,3,TRUE()))</f>
        <v>0</v>
      </c>
      <c r="G251" s="44"/>
      <c r="H251" s="64"/>
      <c r="K251" s="0"/>
    </row>
    <row r="252" customFormat="false" ht="12.75" hidden="false" customHeight="true" outlineLevel="0" collapsed="false">
      <c r="A252" s="49"/>
      <c r="B252" s="40"/>
      <c r="C252" s="41"/>
      <c r="D252" s="42"/>
      <c r="E252" s="41"/>
      <c r="F252" s="48"/>
      <c r="G252" s="44" t="n">
        <f aca="false">SUM(C253:F253)</f>
        <v>0</v>
      </c>
      <c r="H252" s="64"/>
      <c r="K252" s="0"/>
    </row>
    <row r="253" customFormat="false" ht="12.75" hidden="false" customHeight="true" outlineLevel="0" collapsed="false">
      <c r="A253" s="49"/>
      <c r="B253" s="40"/>
      <c r="C253" s="46" t="n">
        <f aca="false">IF(C252&lt;6.87,0,VLOOKUP(C252,rfut,5,TRUE()))</f>
        <v>0</v>
      </c>
      <c r="D253" s="46" t="n">
        <f aca="false">IF(D252&lt;179,0,VLOOKUP(D252,távol,4,TRUE()))</f>
        <v>0</v>
      </c>
      <c r="E253" s="46" t="n">
        <f aca="false">IF(E252&lt;4,0,VLOOKUP(E252,kisl,2,TRUE()))</f>
        <v>0</v>
      </c>
      <c r="F253" s="46" t="n">
        <f aca="false">IF(F252&lt;lány!$D$2,0,VLOOKUP(F252,hfut,3,TRUE()))</f>
        <v>0</v>
      </c>
      <c r="G253" s="44"/>
      <c r="H253" s="64"/>
      <c r="K253" s="0"/>
    </row>
    <row r="254" customFormat="false" ht="12.75" hidden="false" customHeight="true" outlineLevel="0" collapsed="false">
      <c r="A254" s="49"/>
      <c r="B254" s="51"/>
      <c r="C254" s="41"/>
      <c r="D254" s="42"/>
      <c r="E254" s="41"/>
      <c r="F254" s="48"/>
      <c r="G254" s="52" t="n">
        <f aca="false">SUM(C255:F255)</f>
        <v>0</v>
      </c>
      <c r="H254" s="64"/>
      <c r="K254" s="0"/>
    </row>
    <row r="255" customFormat="false" ht="12.75" hidden="false" customHeight="true" outlineLevel="0" collapsed="false">
      <c r="A255" s="49"/>
      <c r="B255" s="53"/>
      <c r="C255" s="46" t="n">
        <f aca="false">IF(C254&lt;6.87,0,VLOOKUP(C254,rfut,5,TRUE()))</f>
        <v>0</v>
      </c>
      <c r="D255" s="46" t="n">
        <f aca="false">IF(D254&lt;179,0,VLOOKUP(D254,távol,4,TRUE()))</f>
        <v>0</v>
      </c>
      <c r="E255" s="46" t="n">
        <f aca="false">IF(E254&lt;4,0,VLOOKUP(E254,kisl,2,TRUE()))</f>
        <v>0</v>
      </c>
      <c r="F255" s="46" t="n">
        <f aca="false">IF(F254&lt;lány!$D$2,0,VLOOKUP(F254,hfut,3,TRUE()))</f>
        <v>0</v>
      </c>
      <c r="G255" s="52"/>
      <c r="H255" s="64"/>
      <c r="K255" s="0"/>
    </row>
    <row r="256" customFormat="false" ht="12.75" hidden="false" customHeight="true" outlineLevel="0" collapsed="false">
      <c r="A256" s="54"/>
      <c r="B256" s="55"/>
      <c r="C256" s="56"/>
      <c r="D256" s="57"/>
      <c r="E256" s="56"/>
      <c r="F256" s="58"/>
      <c r="G256" s="59" t="n">
        <f aca="false">SUM(C257:F257)</f>
        <v>0</v>
      </c>
      <c r="H256" s="64"/>
      <c r="K256" s="0"/>
    </row>
    <row r="257" customFormat="false" ht="13.5" hidden="false" customHeight="true" outlineLevel="0" collapsed="false">
      <c r="A257" s="54"/>
      <c r="B257" s="61"/>
      <c r="C257" s="62" t="n">
        <f aca="false">IF(C256&lt;6.87,0,VLOOKUP(C256,rfut,5,TRUE()))</f>
        <v>0</v>
      </c>
      <c r="D257" s="62" t="n">
        <f aca="false">IF(D256&lt;179,0,VLOOKUP(D256,távol,4,TRUE()))</f>
        <v>0</v>
      </c>
      <c r="E257" s="62" t="n">
        <f aca="false">IF(E256&lt;4,0,VLOOKUP(E256,kisl,2,TRUE()))</f>
        <v>0</v>
      </c>
      <c r="F257" s="62" t="n">
        <f aca="false">IF(F256&lt;lány!$D$2,0,VLOOKUP(F256,hfut,3,TRUE()))</f>
        <v>0</v>
      </c>
      <c r="G257" s="59"/>
      <c r="H257" s="64"/>
      <c r="K257" s="0"/>
    </row>
    <row r="258" customFormat="false" ht="13.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</sheetData>
  <sheetProtection sheet="true" password="cb1d" objects="true" scenarios="true" selectLockedCells="true" selectUnlockedCells="true"/>
  <protectedRanges>
    <protectedRange name="Tartomány1" password="cc06" sqref="C257:F257 G22:H33 H36:H37 G38:H49 G4:G21 H52:H53 G54:H65 H68:H69 G70:H81 H84:H85 G86:H97 H100:H101 G102:H113 H116:H117 G118:H129 H132:H133 G134:H145 H148:H149 G150:H161 H164:H165 G166:H177 H180:H181 G182:H193 C191:F191 C189:F189 C187:F187 C185:F185 C7:F7 C177:F177 C181:G181 C175:F175 C173:F173 C171:F171 C169:F169 C161:F161 C167:F167 C165:G165 C159:F159 C157:F157 C155:F155 C153:F153 C145:F145 C151:F151 C149:G149 C143:F143 C141:F141 C139:F139 C137:F137 C129:F129 C135:F135 C133:G133 C127:F127 C125:F125 C123:F123 C121:F121 C113:F113 C119:F119 C117:G117 C111:F111 C109:F109 C107:F107 C105:F105 C97:F97 C103:F103 C101:G101 C95:F95 C93:F93 C91:F91 C89:F89 C81:F81 C87:F87 C85:G85 C79:F79 C77:F77 C75:F75 C73:F73 C65:F65 C71:F71 C69:G69 C63:F63 C61:F61 C59:F59 C57:F57 C49:F49 C55:F55 C53:G53 C47:F47 C3:G3 C183:F183 C5:F5 C45:F45 C43:F43 C41:F41 C29:F29 C33:F33 C31:F31 C39:F39 C27:F27 C23:F23 C25:F25 C21:F21 C37:G37 C17:F17 C15:F15 C11:F11 C19:F19 C13:F13 C9:F9 C193:F193 H196:H197 G198:H209 C207:F207 C205:F205 C203:F203 C201:F201 C197:G197 C199:F199 C209:F209 H212:H213 G214:H225 C223:F223 C221:F221 C219:F219 C217:F217 C213:G213 C215:F215 C225:F225 H228:H229 G230:H241 C239:F239 C237:F237 C235:F235 C233:F233 C229:G229 C231:F231 C241:F241 H244:H245 G246:H257 C255:F255 C253:F253 C251:F251 C249:F249 C245:G245 C247:F247 H2:H21"/>
  </protectedRanges>
  <mergeCells count="350">
    <mergeCell ref="A2:G2"/>
    <mergeCell ref="H2:H3"/>
    <mergeCell ref="A4:A5"/>
    <mergeCell ref="B4:B5"/>
    <mergeCell ref="G4:G5"/>
    <mergeCell ref="H4:H5"/>
    <mergeCell ref="A6:A7"/>
    <mergeCell ref="B6:B7"/>
    <mergeCell ref="G6:G7"/>
    <mergeCell ref="H6:H7"/>
    <mergeCell ref="A8:A9"/>
    <mergeCell ref="B8:B9"/>
    <mergeCell ref="G8:G9"/>
    <mergeCell ref="H8:H9"/>
    <mergeCell ref="A10:A11"/>
    <mergeCell ref="B10:B11"/>
    <mergeCell ref="G10:G11"/>
    <mergeCell ref="H10:H11"/>
    <mergeCell ref="A12:A13"/>
    <mergeCell ref="B12:B13"/>
    <mergeCell ref="G12:G13"/>
    <mergeCell ref="H12:H13"/>
    <mergeCell ref="A14:A15"/>
    <mergeCell ref="B14:B15"/>
    <mergeCell ref="G14:G15"/>
    <mergeCell ref="H14:H15"/>
    <mergeCell ref="A16:A17"/>
    <mergeCell ref="B16:B17"/>
    <mergeCell ref="G16:G17"/>
    <mergeCell ref="H16:H17"/>
    <mergeCell ref="A18:A19"/>
    <mergeCell ref="B18:B19"/>
    <mergeCell ref="G18:G19"/>
    <mergeCell ref="H18:H19"/>
    <mergeCell ref="A20:A21"/>
    <mergeCell ref="B20:B21"/>
    <mergeCell ref="G20:G21"/>
    <mergeCell ref="H20:H21"/>
    <mergeCell ref="A22:A23"/>
    <mergeCell ref="B22:B23"/>
    <mergeCell ref="G22:G23"/>
    <mergeCell ref="H22:H23"/>
    <mergeCell ref="A24:A25"/>
    <mergeCell ref="B24:B25"/>
    <mergeCell ref="G24:G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A30:A31"/>
    <mergeCell ref="G30:G31"/>
    <mergeCell ref="H30:H31"/>
    <mergeCell ref="A32:A33"/>
    <mergeCell ref="G32:G33"/>
    <mergeCell ref="H32:H33"/>
    <mergeCell ref="A36:G36"/>
    <mergeCell ref="H36:H37"/>
    <mergeCell ref="A38:A39"/>
    <mergeCell ref="B38:B39"/>
    <mergeCell ref="G38:G39"/>
    <mergeCell ref="H38:H49"/>
    <mergeCell ref="A40:A41"/>
    <mergeCell ref="B40:B41"/>
    <mergeCell ref="G40:G41"/>
    <mergeCell ref="A42:A43"/>
    <mergeCell ref="B42:B43"/>
    <mergeCell ref="G42:G43"/>
    <mergeCell ref="A44:A45"/>
    <mergeCell ref="B44:B45"/>
    <mergeCell ref="G44:G45"/>
    <mergeCell ref="A46:A47"/>
    <mergeCell ref="B46:B47"/>
    <mergeCell ref="G46:G47"/>
    <mergeCell ref="A48:A49"/>
    <mergeCell ref="B48:B49"/>
    <mergeCell ref="G48:G49"/>
    <mergeCell ref="A52:G52"/>
    <mergeCell ref="H52:H53"/>
    <mergeCell ref="A54:A55"/>
    <mergeCell ref="B54:B55"/>
    <mergeCell ref="G54:G55"/>
    <mergeCell ref="H54:H65"/>
    <mergeCell ref="A56:A57"/>
    <mergeCell ref="B56:B57"/>
    <mergeCell ref="G56:G57"/>
    <mergeCell ref="A58:A59"/>
    <mergeCell ref="B58:B59"/>
    <mergeCell ref="G58:G59"/>
    <mergeCell ref="A60:A61"/>
    <mergeCell ref="B60:B61"/>
    <mergeCell ref="G60:G61"/>
    <mergeCell ref="A62:A63"/>
    <mergeCell ref="B62:B63"/>
    <mergeCell ref="G62:G63"/>
    <mergeCell ref="A64:A65"/>
    <mergeCell ref="B64:B65"/>
    <mergeCell ref="G64:G65"/>
    <mergeCell ref="A68:G68"/>
    <mergeCell ref="H68:H69"/>
    <mergeCell ref="A70:A71"/>
    <mergeCell ref="B70:B71"/>
    <mergeCell ref="G70:G71"/>
    <mergeCell ref="H70:H81"/>
    <mergeCell ref="A72:A73"/>
    <mergeCell ref="B72:B73"/>
    <mergeCell ref="G72:G73"/>
    <mergeCell ref="A74:A75"/>
    <mergeCell ref="B74:B75"/>
    <mergeCell ref="G74:G75"/>
    <mergeCell ref="A76:A77"/>
    <mergeCell ref="B76:B77"/>
    <mergeCell ref="G76:G77"/>
    <mergeCell ref="A78:A79"/>
    <mergeCell ref="B78:B79"/>
    <mergeCell ref="G78:G79"/>
    <mergeCell ref="A80:A81"/>
    <mergeCell ref="B80:B81"/>
    <mergeCell ref="G80:G81"/>
    <mergeCell ref="A84:G84"/>
    <mergeCell ref="H84:H85"/>
    <mergeCell ref="A86:A87"/>
    <mergeCell ref="B86:B87"/>
    <mergeCell ref="G86:G87"/>
    <mergeCell ref="H86:H97"/>
    <mergeCell ref="A88:A89"/>
    <mergeCell ref="B88:B89"/>
    <mergeCell ref="G88:G89"/>
    <mergeCell ref="A90:A91"/>
    <mergeCell ref="B90:B91"/>
    <mergeCell ref="G90:G91"/>
    <mergeCell ref="A92:A93"/>
    <mergeCell ref="B92:B93"/>
    <mergeCell ref="G92:G93"/>
    <mergeCell ref="A94:A95"/>
    <mergeCell ref="B94:B95"/>
    <mergeCell ref="G94:G95"/>
    <mergeCell ref="A96:A97"/>
    <mergeCell ref="B96:B97"/>
    <mergeCell ref="G96:G97"/>
    <mergeCell ref="A100:G100"/>
    <mergeCell ref="H100:H101"/>
    <mergeCell ref="A102:A103"/>
    <mergeCell ref="B102:B103"/>
    <mergeCell ref="G102:G103"/>
    <mergeCell ref="H102:H113"/>
    <mergeCell ref="A104:A105"/>
    <mergeCell ref="B104:B105"/>
    <mergeCell ref="G104:G105"/>
    <mergeCell ref="A106:A107"/>
    <mergeCell ref="B106:B107"/>
    <mergeCell ref="G106:G107"/>
    <mergeCell ref="A108:A109"/>
    <mergeCell ref="B108:B109"/>
    <mergeCell ref="G108:G109"/>
    <mergeCell ref="A110:A111"/>
    <mergeCell ref="G110:G111"/>
    <mergeCell ref="A112:A113"/>
    <mergeCell ref="G112:G113"/>
    <mergeCell ref="A116:G116"/>
    <mergeCell ref="H116:H117"/>
    <mergeCell ref="A118:A119"/>
    <mergeCell ref="B118:B119"/>
    <mergeCell ref="G118:G119"/>
    <mergeCell ref="H118:H129"/>
    <mergeCell ref="A120:A121"/>
    <mergeCell ref="B120:B121"/>
    <mergeCell ref="G120:G121"/>
    <mergeCell ref="A122:A123"/>
    <mergeCell ref="B122:B123"/>
    <mergeCell ref="G122:G123"/>
    <mergeCell ref="A124:A125"/>
    <mergeCell ref="B124:B125"/>
    <mergeCell ref="G124:G125"/>
    <mergeCell ref="A126:A127"/>
    <mergeCell ref="B126:B127"/>
    <mergeCell ref="G126:G127"/>
    <mergeCell ref="A128:A129"/>
    <mergeCell ref="B128:B129"/>
    <mergeCell ref="G128:G129"/>
    <mergeCell ref="A132:G132"/>
    <mergeCell ref="H132:H133"/>
    <mergeCell ref="A134:A135"/>
    <mergeCell ref="B134:B135"/>
    <mergeCell ref="G134:G135"/>
    <mergeCell ref="H134:H145"/>
    <mergeCell ref="A136:A137"/>
    <mergeCell ref="B136:B137"/>
    <mergeCell ref="G136:G137"/>
    <mergeCell ref="A138:A139"/>
    <mergeCell ref="B138:B139"/>
    <mergeCell ref="G138:G139"/>
    <mergeCell ref="A140:A141"/>
    <mergeCell ref="B140:B141"/>
    <mergeCell ref="G140:G141"/>
    <mergeCell ref="A142:A143"/>
    <mergeCell ref="B142:B143"/>
    <mergeCell ref="G142:G143"/>
    <mergeCell ref="A144:A145"/>
    <mergeCell ref="B144:B145"/>
    <mergeCell ref="G144:G145"/>
    <mergeCell ref="A148:G148"/>
    <mergeCell ref="H148:H149"/>
    <mergeCell ref="A150:A151"/>
    <mergeCell ref="B150:B151"/>
    <mergeCell ref="G150:G151"/>
    <mergeCell ref="H150:H161"/>
    <mergeCell ref="A152:A153"/>
    <mergeCell ref="B152:B153"/>
    <mergeCell ref="G152:G153"/>
    <mergeCell ref="A154:A155"/>
    <mergeCell ref="B154:B155"/>
    <mergeCell ref="G154:G155"/>
    <mergeCell ref="A156:A157"/>
    <mergeCell ref="B156:B157"/>
    <mergeCell ref="G156:G157"/>
    <mergeCell ref="A158:A159"/>
    <mergeCell ref="B158:B159"/>
    <mergeCell ref="G158:G159"/>
    <mergeCell ref="A160:A161"/>
    <mergeCell ref="B160:B161"/>
    <mergeCell ref="G160:G161"/>
    <mergeCell ref="A164:G164"/>
    <mergeCell ref="H164:H165"/>
    <mergeCell ref="A166:A167"/>
    <mergeCell ref="B166:B167"/>
    <mergeCell ref="G166:G167"/>
    <mergeCell ref="H166:H177"/>
    <mergeCell ref="A168:A169"/>
    <mergeCell ref="B168:B169"/>
    <mergeCell ref="G168:G169"/>
    <mergeCell ref="A170:A171"/>
    <mergeCell ref="B170:B171"/>
    <mergeCell ref="G170:G171"/>
    <mergeCell ref="A172:A173"/>
    <mergeCell ref="B172:B173"/>
    <mergeCell ref="G172:G173"/>
    <mergeCell ref="A174:A175"/>
    <mergeCell ref="B174:B175"/>
    <mergeCell ref="G174:G175"/>
    <mergeCell ref="A176:A177"/>
    <mergeCell ref="B176:B177"/>
    <mergeCell ref="G176:G177"/>
    <mergeCell ref="A180:G180"/>
    <mergeCell ref="H180:H181"/>
    <mergeCell ref="A182:A183"/>
    <mergeCell ref="B182:B183"/>
    <mergeCell ref="G182:G183"/>
    <mergeCell ref="H182:H193"/>
    <mergeCell ref="A184:A185"/>
    <mergeCell ref="B184:B185"/>
    <mergeCell ref="G184:G185"/>
    <mergeCell ref="A186:A187"/>
    <mergeCell ref="B186:B187"/>
    <mergeCell ref="G186:G187"/>
    <mergeCell ref="A188:A189"/>
    <mergeCell ref="B188:B189"/>
    <mergeCell ref="G188:G189"/>
    <mergeCell ref="A190:A191"/>
    <mergeCell ref="B190:B191"/>
    <mergeCell ref="G190:G191"/>
    <mergeCell ref="A192:A193"/>
    <mergeCell ref="B192:B193"/>
    <mergeCell ref="G192:G193"/>
    <mergeCell ref="A196:G196"/>
    <mergeCell ref="H196:H197"/>
    <mergeCell ref="A198:A199"/>
    <mergeCell ref="B198:B199"/>
    <mergeCell ref="G198:G199"/>
    <mergeCell ref="H198:H209"/>
    <mergeCell ref="A200:A201"/>
    <mergeCell ref="B200:B201"/>
    <mergeCell ref="G200:G201"/>
    <mergeCell ref="A202:A203"/>
    <mergeCell ref="B202:B203"/>
    <mergeCell ref="G202:G203"/>
    <mergeCell ref="A204:A205"/>
    <mergeCell ref="B204:B205"/>
    <mergeCell ref="G204:G205"/>
    <mergeCell ref="A206:A207"/>
    <mergeCell ref="B206:B207"/>
    <mergeCell ref="G206:G207"/>
    <mergeCell ref="A208:A209"/>
    <mergeCell ref="B208:B209"/>
    <mergeCell ref="G208:G209"/>
    <mergeCell ref="A212:G212"/>
    <mergeCell ref="H212:H213"/>
    <mergeCell ref="A214:A215"/>
    <mergeCell ref="B214:B215"/>
    <mergeCell ref="G214:G215"/>
    <mergeCell ref="H214:H225"/>
    <mergeCell ref="A216:A217"/>
    <mergeCell ref="B216:B217"/>
    <mergeCell ref="G216:G217"/>
    <mergeCell ref="A218:A219"/>
    <mergeCell ref="B218:B219"/>
    <mergeCell ref="G218:G219"/>
    <mergeCell ref="A220:A221"/>
    <mergeCell ref="B220:B221"/>
    <mergeCell ref="G220:G221"/>
    <mergeCell ref="A222:A223"/>
    <mergeCell ref="B222:B223"/>
    <mergeCell ref="G222:G223"/>
    <mergeCell ref="A224:A225"/>
    <mergeCell ref="B224:B225"/>
    <mergeCell ref="G224:G225"/>
    <mergeCell ref="A228:G228"/>
    <mergeCell ref="H228:H229"/>
    <mergeCell ref="A230:A231"/>
    <mergeCell ref="B230:B231"/>
    <mergeCell ref="G230:G231"/>
    <mergeCell ref="H230:H241"/>
    <mergeCell ref="A232:A233"/>
    <mergeCell ref="B232:B233"/>
    <mergeCell ref="G232:G233"/>
    <mergeCell ref="A234:A235"/>
    <mergeCell ref="B234:B235"/>
    <mergeCell ref="G234:G235"/>
    <mergeCell ref="A236:A237"/>
    <mergeCell ref="B236:B237"/>
    <mergeCell ref="G236:G237"/>
    <mergeCell ref="A238:A239"/>
    <mergeCell ref="B238:B239"/>
    <mergeCell ref="G238:G239"/>
    <mergeCell ref="A240:A241"/>
    <mergeCell ref="B240:B241"/>
    <mergeCell ref="G240:G241"/>
    <mergeCell ref="A244:G244"/>
    <mergeCell ref="H244:H245"/>
    <mergeCell ref="A246:A247"/>
    <mergeCell ref="B246:B247"/>
    <mergeCell ref="G246:G247"/>
    <mergeCell ref="H246:H257"/>
    <mergeCell ref="A248:A249"/>
    <mergeCell ref="B248:B249"/>
    <mergeCell ref="G248:G249"/>
    <mergeCell ref="A250:A251"/>
    <mergeCell ref="B250:B251"/>
    <mergeCell ref="G250:G251"/>
    <mergeCell ref="A252:A253"/>
    <mergeCell ref="B252:B253"/>
    <mergeCell ref="G252:G253"/>
    <mergeCell ref="A254:A255"/>
    <mergeCell ref="G254:G255"/>
    <mergeCell ref="A256:A257"/>
    <mergeCell ref="G256:G257"/>
  </mergeCells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2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66" t="s">
        <v>128</v>
      </c>
      <c r="B1" s="67" t="s">
        <v>129</v>
      </c>
      <c r="C1" s="67" t="s">
        <v>4</v>
      </c>
    </row>
    <row r="2" customFormat="false" ht="24.95" hidden="false" customHeight="true" outlineLevel="0" collapsed="false">
      <c r="A2" s="68" t="s">
        <v>130</v>
      </c>
      <c r="B2" s="69" t="str">
        <f aca="false">Beírás!$A$180</f>
        <v>Abony, Somogyi Imre</v>
      </c>
      <c r="C2" s="70" t="n">
        <f aca="false">Beírás!$H$182</f>
        <v>3098</v>
      </c>
    </row>
    <row r="3" customFormat="false" ht="24.95" hidden="false" customHeight="true" outlineLevel="0" collapsed="false">
      <c r="A3" s="68" t="s">
        <v>131</v>
      </c>
      <c r="B3" s="69" t="str">
        <f aca="false">Beírás!$A$36</f>
        <v>Gödöllő, Hajós Alfréd</v>
      </c>
      <c r="C3" s="70" t="n">
        <f aca="false">Beírás!$H$38</f>
        <v>2997</v>
      </c>
    </row>
    <row r="4" customFormat="false" ht="24.95" hidden="false" customHeight="true" outlineLevel="0" collapsed="false">
      <c r="A4" s="68" t="s">
        <v>132</v>
      </c>
      <c r="B4" s="69" t="str">
        <f aca="false">Beírás!$A$164</f>
        <v>Kiskunlacháza-Áporka</v>
      </c>
      <c r="C4" s="70" t="n">
        <f aca="false">Beírás!$H$166</f>
        <v>2984</v>
      </c>
    </row>
    <row r="5" customFormat="false" ht="24.95" hidden="false" customHeight="true" outlineLevel="0" collapsed="false">
      <c r="A5" s="68" t="s">
        <v>133</v>
      </c>
      <c r="B5" s="69" t="str">
        <f aca="false">Beírás!$A$228</f>
        <v>Vác, Árpád Fejedelem</v>
      </c>
      <c r="C5" s="70" t="n">
        <f aca="false">Beírás!$H$230</f>
        <v>2891</v>
      </c>
    </row>
    <row r="6" customFormat="false" ht="24.95" hidden="false" customHeight="true" outlineLevel="0" collapsed="false">
      <c r="A6" s="68" t="s">
        <v>134</v>
      </c>
      <c r="B6" s="69" t="str">
        <f aca="false">Beírás!$A$100</f>
        <v>Budaörs, Herman</v>
      </c>
      <c r="C6" s="70" t="n">
        <f aca="false">Beírás!$H$102</f>
        <v>2850</v>
      </c>
    </row>
    <row r="7" customFormat="false" ht="24.95" hidden="false" customHeight="true" outlineLevel="0" collapsed="false">
      <c r="A7" s="68" t="s">
        <v>135</v>
      </c>
      <c r="B7" s="69" t="str">
        <f aca="false">Beírás!$A$196</f>
        <v>Ócsa, Halászky Károly</v>
      </c>
      <c r="C7" s="70" t="n">
        <f aca="false">Beírás!$H$198</f>
        <v>2643</v>
      </c>
    </row>
    <row r="8" customFormat="false" ht="24.95" hidden="false" customHeight="true" outlineLevel="0" collapsed="false">
      <c r="A8" s="68" t="s">
        <v>136</v>
      </c>
      <c r="B8" s="69" t="str">
        <f aca="false">Beírás!$A$68</f>
        <v>Tápiószentmárton, Kitt Kubinyi Ágoston</v>
      </c>
      <c r="C8" s="70" t="n">
        <f aca="false">Beírás!$H$70</f>
        <v>2603</v>
      </c>
    </row>
    <row r="9" customFormat="false" ht="24.95" hidden="false" customHeight="true" outlineLevel="0" collapsed="false">
      <c r="A9" s="68" t="s">
        <v>137</v>
      </c>
      <c r="B9" s="69" t="str">
        <f aca="false">Beírás!$A$148</f>
        <v>Halásztelek, Hunyadi</v>
      </c>
      <c r="C9" s="70" t="n">
        <f aca="false">Beírás!$H$150</f>
        <v>2594</v>
      </c>
    </row>
    <row r="10" customFormat="false" ht="24.95" hidden="false" customHeight="true" outlineLevel="0" collapsed="false">
      <c r="A10" s="68" t="s">
        <v>138</v>
      </c>
      <c r="B10" s="69" t="str">
        <f aca="false">Beírás!$A$116</f>
        <v>Monor Ady</v>
      </c>
      <c r="C10" s="70" t="n">
        <f aca="false">Beírás!$H$118</f>
        <v>2591</v>
      </c>
    </row>
    <row r="11" customFormat="false" ht="24.95" hidden="false" customHeight="true" outlineLevel="0" collapsed="false">
      <c r="A11" s="68" t="s">
        <v>139</v>
      </c>
      <c r="B11" s="69" t="str">
        <f aca="false">Beírás!$A$212</f>
        <v>Dunakeszi, Radnóti m.</v>
      </c>
      <c r="C11" s="70" t="n">
        <f aca="false">Beírás!$H$214</f>
        <v>2549</v>
      </c>
    </row>
    <row r="12" customFormat="false" ht="24.95" hidden="false" customHeight="true" outlineLevel="0" collapsed="false">
      <c r="A12" s="68" t="s">
        <v>140</v>
      </c>
      <c r="B12" s="69" t="str">
        <f aca="false">Beírás!$A$52</f>
        <v>Veresegyház, Fabriczius József</v>
      </c>
      <c r="C12" s="70" t="n">
        <f aca="false">Beírás!$H$54</f>
        <v>2525</v>
      </c>
    </row>
    <row r="13" customFormat="false" ht="24.95" hidden="false" customHeight="true" outlineLevel="0" collapsed="false">
      <c r="A13" s="68" t="s">
        <v>141</v>
      </c>
      <c r="B13" s="69" t="str">
        <f aca="false">Beírás!$A$132</f>
        <v>Százhalombatta, Eötvös</v>
      </c>
      <c r="C13" s="70" t="n">
        <f aca="false">Beírás!$H$134</f>
        <v>2404</v>
      </c>
    </row>
    <row r="14" customFormat="false" ht="24.95" hidden="false" customHeight="true" outlineLevel="0" collapsed="false">
      <c r="A14" s="68" t="s">
        <v>142</v>
      </c>
      <c r="B14" s="69" t="str">
        <f aca="false">Beírás!$A$84</f>
        <v>Budakalász, Kalász Suli Ált. Isk.</v>
      </c>
      <c r="C14" s="70" t="n">
        <f aca="false">Beírás!$H$86</f>
        <v>2351</v>
      </c>
    </row>
    <row r="15" customFormat="false" ht="24.95" hidden="false" customHeight="true" outlineLevel="0" collapsed="false">
      <c r="A15" s="68" t="s">
        <v>143</v>
      </c>
      <c r="B15" s="69" t="n">
        <f aca="false">Beírás!$A$244</f>
        <v>0</v>
      </c>
      <c r="C15" s="70" t="n">
        <f aca="false">Beírás!$H$246</f>
        <v>0</v>
      </c>
    </row>
    <row r="16" customFormat="false" ht="13.5" hidden="false" customHeight="false" outlineLevel="0" collapsed="false"/>
  </sheetData>
  <sheetProtection sheet="true" password="cb1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71" t="s">
        <v>144</v>
      </c>
      <c r="B1" s="72" t="s">
        <v>129</v>
      </c>
      <c r="C1" s="72" t="s">
        <v>145</v>
      </c>
      <c r="D1" s="72" t="s">
        <v>146</v>
      </c>
      <c r="E1" s="72" t="s">
        <v>4</v>
      </c>
    </row>
    <row r="2" customFormat="false" ht="6.95" hidden="false" customHeight="true" outlineLevel="0" collapsed="false">
      <c r="A2" s="73" t="s">
        <v>130</v>
      </c>
      <c r="B2" s="74" t="str">
        <f aca="false">Beírás!A198</f>
        <v>Soltész Gréta</v>
      </c>
      <c r="C2" s="75" t="n">
        <f aca="false">Beírás!B198</f>
        <v>98</v>
      </c>
      <c r="D2" s="75" t="str">
        <f aca="false">Beírás!$A$196</f>
        <v>Ócsa, Halászky Károly</v>
      </c>
      <c r="E2" s="76" t="n">
        <f aca="false">Beírás!G198</f>
        <v>839</v>
      </c>
    </row>
    <row r="3" customFormat="false" ht="6.95" hidden="false" customHeight="true" outlineLevel="0" collapsed="false">
      <c r="A3" s="73"/>
      <c r="B3" s="74"/>
      <c r="C3" s="75"/>
      <c r="D3" s="75"/>
      <c r="E3" s="76"/>
    </row>
    <row r="4" customFormat="false" ht="6.95" hidden="false" customHeight="true" outlineLevel="0" collapsed="false">
      <c r="A4" s="73" t="s">
        <v>131</v>
      </c>
      <c r="B4" s="74" t="str">
        <f aca="false">Beírás!A234</f>
        <v>Hanzelik Bianka</v>
      </c>
      <c r="C4" s="75" t="n">
        <f aca="false">Beírás!B234</f>
        <v>98</v>
      </c>
      <c r="D4" s="75" t="str">
        <f aca="false">Beírás!$A$228</f>
        <v>Vác, Árpád Fejedelem</v>
      </c>
      <c r="E4" s="76" t="n">
        <f aca="false">Beírás!G234</f>
        <v>699</v>
      </c>
    </row>
    <row r="5" customFormat="false" ht="6.95" hidden="false" customHeight="true" outlineLevel="0" collapsed="false">
      <c r="A5" s="73"/>
      <c r="B5" s="74"/>
      <c r="C5" s="75"/>
      <c r="D5" s="75"/>
      <c r="E5" s="76"/>
    </row>
    <row r="6" customFormat="false" ht="6.95" hidden="false" customHeight="true" outlineLevel="0" collapsed="false">
      <c r="A6" s="73" t="s">
        <v>132</v>
      </c>
      <c r="B6" s="74" t="str">
        <f aca="false">Beírás!A186</f>
        <v>Hajercsik Melinda</v>
      </c>
      <c r="C6" s="75" t="n">
        <f aca="false">Beírás!B186</f>
        <v>99</v>
      </c>
      <c r="D6" s="75" t="str">
        <f aca="false">Beírás!$A$180</f>
        <v>Abony, Somogyi Imre</v>
      </c>
      <c r="E6" s="76" t="n">
        <f aca="false">Beírás!G186</f>
        <v>695</v>
      </c>
    </row>
    <row r="7" customFormat="false" ht="6.95" hidden="false" customHeight="true" outlineLevel="0" collapsed="false">
      <c r="A7" s="73"/>
      <c r="B7" s="74"/>
      <c r="C7" s="75"/>
      <c r="D7" s="75"/>
      <c r="E7" s="76"/>
    </row>
    <row r="8" customFormat="false" ht="6.95" hidden="false" customHeight="true" outlineLevel="0" collapsed="false">
      <c r="A8" s="73" t="s">
        <v>133</v>
      </c>
      <c r="B8" s="74" t="str">
        <f aca="false">Beírás!A38</f>
        <v>Kovács Emma</v>
      </c>
      <c r="C8" s="75" t="n">
        <f aca="false">Beírás!B38</f>
        <v>98</v>
      </c>
      <c r="D8" s="75" t="str">
        <f aca="false">Beírás!$A$36</f>
        <v>Gödöllő, Hajós Alfréd</v>
      </c>
      <c r="E8" s="76" t="n">
        <f aca="false">Beírás!G38</f>
        <v>683</v>
      </c>
    </row>
    <row r="9" customFormat="false" ht="6.95" hidden="false" customHeight="true" outlineLevel="0" collapsed="false">
      <c r="A9" s="73"/>
      <c r="B9" s="74"/>
      <c r="C9" s="75"/>
      <c r="D9" s="75"/>
      <c r="E9" s="76"/>
    </row>
    <row r="10" customFormat="false" ht="6.95" hidden="false" customHeight="true" outlineLevel="0" collapsed="false">
      <c r="A10" s="73" t="s">
        <v>134</v>
      </c>
      <c r="B10" s="74" t="str">
        <f aca="false">Beírás!A10</f>
        <v>Németh Nikolett</v>
      </c>
      <c r="C10" s="75" t="n">
        <f aca="false">Beírás!B10</f>
        <v>98</v>
      </c>
      <c r="D10" s="75" t="str">
        <f aca="false">Beírás!H10</f>
        <v>Dunavarsány Árpád</v>
      </c>
      <c r="E10" s="76" t="n">
        <f aca="false">Beírás!G10</f>
        <v>682</v>
      </c>
    </row>
    <row r="11" customFormat="false" ht="6.95" hidden="false" customHeight="true" outlineLevel="0" collapsed="false">
      <c r="A11" s="73"/>
      <c r="B11" s="74"/>
      <c r="C11" s="75"/>
      <c r="D11" s="75"/>
      <c r="E11" s="76"/>
    </row>
    <row r="12" customFormat="false" ht="6.95" hidden="false" customHeight="true" outlineLevel="0" collapsed="false">
      <c r="A12" s="73" t="s">
        <v>135</v>
      </c>
      <c r="B12" s="74" t="str">
        <f aca="false">Beírás!A188</f>
        <v>Orján Viktória</v>
      </c>
      <c r="C12" s="75" t="n">
        <f aca="false">Beírás!B188</f>
        <v>99</v>
      </c>
      <c r="D12" s="75" t="str">
        <f aca="false">Beírás!$A$180</f>
        <v>Abony, Somogyi Imre</v>
      </c>
      <c r="E12" s="76" t="n">
        <f aca="false">Beírás!G188</f>
        <v>680</v>
      </c>
    </row>
    <row r="13" customFormat="false" ht="6.95" hidden="false" customHeight="true" outlineLevel="0" collapsed="false">
      <c r="A13" s="73"/>
      <c r="B13" s="74"/>
      <c r="C13" s="75"/>
      <c r="D13" s="75"/>
      <c r="E13" s="76"/>
    </row>
    <row r="14" customFormat="false" ht="6.95" hidden="false" customHeight="true" outlineLevel="0" collapsed="false">
      <c r="A14" s="73" t="s">
        <v>136</v>
      </c>
      <c r="B14" s="74" t="str">
        <f aca="false">Beírás!A176</f>
        <v>Kiss Virág</v>
      </c>
      <c r="C14" s="75" t="n">
        <f aca="false">Beírás!B176</f>
        <v>98</v>
      </c>
      <c r="D14" s="75" t="str">
        <f aca="false">Beírás!$A$164</f>
        <v>Kiskunlacháza-Áporka</v>
      </c>
      <c r="E14" s="76" t="n">
        <f aca="false">Beírás!$G$176</f>
        <v>676</v>
      </c>
    </row>
    <row r="15" customFormat="false" ht="6.95" hidden="false" customHeight="true" outlineLevel="0" collapsed="false">
      <c r="A15" s="73"/>
      <c r="B15" s="74"/>
      <c r="C15" s="75"/>
      <c r="D15" s="75"/>
      <c r="E15" s="76"/>
    </row>
    <row r="16" customFormat="false" ht="6.95" hidden="false" customHeight="true" outlineLevel="0" collapsed="false">
      <c r="A16" s="73" t="s">
        <v>137</v>
      </c>
      <c r="B16" s="74" t="str">
        <f aca="false">Beírás!A20</f>
        <v>Gergely Bianka</v>
      </c>
      <c r="C16" s="75" t="n">
        <f aca="false">Beírás!B20</f>
        <v>98</v>
      </c>
      <c r="D16" s="75" t="str">
        <f aca="false">Beírás!H20</f>
        <v>Budaörs Kesjár</v>
      </c>
      <c r="E16" s="76" t="n">
        <f aca="false">Beírás!G20</f>
        <v>642</v>
      </c>
    </row>
    <row r="17" customFormat="false" ht="6.95" hidden="false" customHeight="true" outlineLevel="0" collapsed="false">
      <c r="A17" s="73"/>
      <c r="B17" s="74"/>
      <c r="C17" s="75"/>
      <c r="D17" s="75"/>
      <c r="E17" s="76"/>
    </row>
    <row r="18" customFormat="false" ht="6.95" hidden="false" customHeight="true" outlineLevel="0" collapsed="false">
      <c r="A18" s="73" t="s">
        <v>138</v>
      </c>
      <c r="B18" s="74" t="str">
        <f aca="false">Beírás!A18</f>
        <v>Bágyi Erika </v>
      </c>
      <c r="C18" s="75" t="n">
        <f aca="false">Beírás!B18</f>
        <v>98</v>
      </c>
      <c r="D18" s="75" t="str">
        <f aca="false">Beírás!H18</f>
        <v>Albertirsa, Evangélikus</v>
      </c>
      <c r="E18" s="76" t="n">
        <f aca="false">Beírás!G18</f>
        <v>624</v>
      </c>
    </row>
    <row r="19" customFormat="false" ht="6.95" hidden="false" customHeight="true" outlineLevel="0" collapsed="false">
      <c r="A19" s="73"/>
      <c r="B19" s="74"/>
      <c r="C19" s="75"/>
      <c r="D19" s="75"/>
      <c r="E19" s="76"/>
    </row>
    <row r="20" customFormat="false" ht="6.95" hidden="false" customHeight="true" outlineLevel="0" collapsed="false">
      <c r="A20" s="73" t="s">
        <v>139</v>
      </c>
      <c r="B20" s="74" t="str">
        <f aca="false">Beírás!A214</f>
        <v>Fabini Fanni</v>
      </c>
      <c r="C20" s="75" t="n">
        <f aca="false">Beírás!B214</f>
        <v>98</v>
      </c>
      <c r="D20" s="75" t="str">
        <f aca="false">Beírás!$A$212</f>
        <v>Dunakeszi, Radnóti m.</v>
      </c>
      <c r="E20" s="76" t="n">
        <f aca="false">Beírás!G214</f>
        <v>620</v>
      </c>
    </row>
    <row r="21" customFormat="false" ht="6.95" hidden="false" customHeight="true" outlineLevel="0" collapsed="false">
      <c r="A21" s="73"/>
      <c r="B21" s="74"/>
      <c r="C21" s="75"/>
      <c r="D21" s="75"/>
      <c r="E21" s="76"/>
    </row>
    <row r="22" customFormat="false" ht="6.95" hidden="false" customHeight="true" outlineLevel="0" collapsed="false">
      <c r="A22" s="73" t="s">
        <v>140</v>
      </c>
      <c r="B22" s="74" t="str">
        <f aca="false">Beírás!A106</f>
        <v>Müller Tifuki</v>
      </c>
      <c r="C22" s="75" t="n">
        <f aca="false">Beírás!B106</f>
        <v>0</v>
      </c>
      <c r="D22" s="75" t="str">
        <f aca="false">Beírás!$A$100</f>
        <v>Budaörs, Herman</v>
      </c>
      <c r="E22" s="76" t="n">
        <f aca="false">Beírás!G106</f>
        <v>618</v>
      </c>
    </row>
    <row r="23" customFormat="false" ht="6.95" hidden="false" customHeight="true" outlineLevel="0" collapsed="false">
      <c r="A23" s="73"/>
      <c r="B23" s="74"/>
      <c r="C23" s="75"/>
      <c r="D23" s="75"/>
      <c r="E23" s="76"/>
    </row>
    <row r="24" customFormat="false" ht="6.95" hidden="false" customHeight="true" outlineLevel="0" collapsed="false">
      <c r="A24" s="73" t="s">
        <v>141</v>
      </c>
      <c r="B24" s="74" t="str">
        <f aca="false">Beírás!A70</f>
        <v>Sztehlik Eszter</v>
      </c>
      <c r="C24" s="75" t="n">
        <f aca="false">Beírás!B70</f>
        <v>98</v>
      </c>
      <c r="D24" s="75" t="str">
        <f aca="false">Beírás!$A$68</f>
        <v>Tápiószentmárton, Kitt Kubinyi Ágoston</v>
      </c>
      <c r="E24" s="76" t="n">
        <f aca="false">Beírás!G70</f>
        <v>616</v>
      </c>
    </row>
    <row r="25" customFormat="false" ht="6.95" hidden="false" customHeight="true" outlineLevel="0" collapsed="false">
      <c r="A25" s="73"/>
      <c r="B25" s="74"/>
      <c r="C25" s="75"/>
      <c r="D25" s="75"/>
      <c r="E25" s="76"/>
    </row>
    <row r="26" customFormat="false" ht="6.95" hidden="false" customHeight="true" outlineLevel="0" collapsed="false">
      <c r="A26" s="73" t="s">
        <v>142</v>
      </c>
      <c r="B26" s="74" t="str">
        <f aca="false">Beírás!A110</f>
        <v>Mártok Gréta</v>
      </c>
      <c r="C26" s="75" t="n">
        <f aca="false">Beírás!B110</f>
        <v>0</v>
      </c>
      <c r="D26" s="75" t="str">
        <f aca="false">Beírás!$A$100</f>
        <v>Budaörs, Herman</v>
      </c>
      <c r="E26" s="76" t="n">
        <f aca="false">Beírás!G110</f>
        <v>614</v>
      </c>
    </row>
    <row r="27" customFormat="false" ht="6.95" hidden="false" customHeight="true" outlineLevel="0" collapsed="false">
      <c r="A27" s="73"/>
      <c r="B27" s="74"/>
      <c r="C27" s="75"/>
      <c r="D27" s="75"/>
      <c r="E27" s="76"/>
    </row>
    <row r="28" customFormat="false" ht="6.95" hidden="false" customHeight="true" outlineLevel="0" collapsed="false">
      <c r="A28" s="73" t="s">
        <v>143</v>
      </c>
      <c r="B28" s="74" t="str">
        <f aca="false">Beírás!A4</f>
        <v>Kabra-Erdélyi Eszter </v>
      </c>
      <c r="C28" s="75" t="n">
        <f aca="false">Beírás!B4</f>
        <v>98</v>
      </c>
      <c r="D28" s="75" t="str">
        <f aca="false">Beírás!H4</f>
        <v>Dunakeszi</v>
      </c>
      <c r="E28" s="76" t="n">
        <f aca="false">Beírás!G4</f>
        <v>610</v>
      </c>
    </row>
    <row r="29" customFormat="false" ht="6.95" hidden="false" customHeight="true" outlineLevel="0" collapsed="false">
      <c r="A29" s="73"/>
      <c r="B29" s="74"/>
      <c r="C29" s="75"/>
      <c r="D29" s="75"/>
      <c r="E29" s="76"/>
    </row>
    <row r="30" customFormat="false" ht="6.95" hidden="false" customHeight="true" outlineLevel="0" collapsed="false">
      <c r="A30" s="73" t="s">
        <v>147</v>
      </c>
      <c r="B30" s="74" t="str">
        <f aca="false">Beírás!A156</f>
        <v>Jezsek Brigitta</v>
      </c>
      <c r="C30" s="75" t="n">
        <f aca="false">Beírás!B156</f>
        <v>99</v>
      </c>
      <c r="D30" s="75" t="str">
        <f aca="false">Beírás!$A$148</f>
        <v>Halásztelek, Hunyadi</v>
      </c>
      <c r="E30" s="76" t="n">
        <f aca="false">Beírás!G156</f>
        <v>604</v>
      </c>
    </row>
    <row r="31" customFormat="false" ht="6.95" hidden="false" customHeight="true" outlineLevel="0" collapsed="false">
      <c r="A31" s="73"/>
      <c r="B31" s="74"/>
      <c r="C31" s="75"/>
      <c r="D31" s="75"/>
      <c r="E31" s="76"/>
    </row>
    <row r="32" customFormat="false" ht="6.95" hidden="false" customHeight="true" outlineLevel="0" collapsed="false">
      <c r="A32" s="73" t="s">
        <v>148</v>
      </c>
      <c r="B32" s="74" t="str">
        <f aca="false">Beírás!A170</f>
        <v>Boros Nóra</v>
      </c>
      <c r="C32" s="75" t="n">
        <f aca="false">Beírás!B170</f>
        <v>98</v>
      </c>
      <c r="D32" s="75" t="str">
        <f aca="false">Beírás!$A$164</f>
        <v>Kiskunlacháza-Áporka</v>
      </c>
      <c r="E32" s="76" t="n">
        <f aca="false">Beírás!G170</f>
        <v>604</v>
      </c>
    </row>
    <row r="33" customFormat="false" ht="6.95" hidden="false" customHeight="true" outlineLevel="0" collapsed="false">
      <c r="A33" s="73"/>
      <c r="B33" s="74"/>
      <c r="C33" s="75"/>
      <c r="D33" s="75"/>
      <c r="E33" s="76"/>
    </row>
    <row r="34" customFormat="false" ht="6.95" hidden="false" customHeight="true" outlineLevel="0" collapsed="false">
      <c r="A34" s="73" t="s">
        <v>149</v>
      </c>
      <c r="B34" s="74" t="str">
        <f aca="false">Beírás!A40</f>
        <v>Hornyák Bernadett</v>
      </c>
      <c r="C34" s="75" t="n">
        <f aca="false">Beírás!B40</f>
        <v>98</v>
      </c>
      <c r="D34" s="75" t="str">
        <f aca="false">Beírás!$A$36</f>
        <v>Gödöllő, Hajós Alfréd</v>
      </c>
      <c r="E34" s="76" t="n">
        <f aca="false">Beírás!G40</f>
        <v>603</v>
      </c>
    </row>
    <row r="35" customFormat="false" ht="6.95" hidden="false" customHeight="true" outlineLevel="0" collapsed="false">
      <c r="A35" s="73"/>
      <c r="B35" s="74"/>
      <c r="C35" s="75"/>
      <c r="D35" s="75"/>
      <c r="E35" s="76"/>
    </row>
    <row r="36" customFormat="false" ht="6.95" hidden="false" customHeight="true" outlineLevel="0" collapsed="false">
      <c r="A36" s="73" t="s">
        <v>150</v>
      </c>
      <c r="B36" s="74" t="str">
        <f aca="false">Beírás!A126</f>
        <v>Bodor Bettina</v>
      </c>
      <c r="C36" s="75" t="n">
        <f aca="false">Beírás!B126</f>
        <v>98</v>
      </c>
      <c r="D36" s="75" t="str">
        <f aca="false">Beírás!$A$116</f>
        <v>Monor Ady</v>
      </c>
      <c r="E36" s="76" t="n">
        <f aca="false">Beírás!G126</f>
        <v>603</v>
      </c>
    </row>
    <row r="37" customFormat="false" ht="6.95" hidden="false" customHeight="true" outlineLevel="0" collapsed="false">
      <c r="A37" s="73"/>
      <c r="B37" s="74"/>
      <c r="C37" s="75"/>
      <c r="D37" s="75"/>
      <c r="E37" s="76"/>
    </row>
    <row r="38" customFormat="false" ht="6.95" hidden="false" customHeight="true" outlineLevel="0" collapsed="false">
      <c r="A38" s="73" t="s">
        <v>151</v>
      </c>
      <c r="B38" s="74" t="str">
        <f aca="false">Beírás!A60</f>
        <v>Szegedi Sára</v>
      </c>
      <c r="C38" s="75" t="n">
        <f aca="false">Beírás!B60</f>
        <v>98</v>
      </c>
      <c r="D38" s="75" t="str">
        <f aca="false">Beírás!$A$52</f>
        <v>Veresegyház, Fabriczius József</v>
      </c>
      <c r="E38" s="76" t="n">
        <f aca="false">Beírás!G60</f>
        <v>601</v>
      </c>
    </row>
    <row r="39" customFormat="false" ht="6.95" hidden="false" customHeight="true" outlineLevel="0" collapsed="false">
      <c r="A39" s="73"/>
      <c r="B39" s="74"/>
      <c r="C39" s="75"/>
      <c r="D39" s="75"/>
      <c r="E39" s="76"/>
    </row>
    <row r="40" customFormat="false" ht="6.95" hidden="false" customHeight="true" outlineLevel="0" collapsed="false">
      <c r="A40" s="73" t="s">
        <v>152</v>
      </c>
      <c r="B40" s="74" t="str">
        <f aca="false">Beírás!A240</f>
        <v>Tóth Laura Brigitta</v>
      </c>
      <c r="C40" s="75" t="n">
        <f aca="false">Beírás!B240</f>
        <v>98</v>
      </c>
      <c r="D40" s="75" t="str">
        <f aca="false">Beírás!$A$228</f>
        <v>Vác, Árpád Fejedelem</v>
      </c>
      <c r="E40" s="76" t="n">
        <f aca="false">Beírás!G240</f>
        <v>601</v>
      </c>
    </row>
    <row r="41" customFormat="false" ht="6.95" hidden="false" customHeight="true" outlineLevel="0" collapsed="false">
      <c r="A41" s="73"/>
      <c r="B41" s="74"/>
      <c r="C41" s="75"/>
      <c r="D41" s="75"/>
      <c r="E41" s="76"/>
    </row>
    <row r="42" customFormat="false" ht="6.95" hidden="false" customHeight="true" outlineLevel="0" collapsed="false">
      <c r="A42" s="73" t="s">
        <v>153</v>
      </c>
      <c r="B42" s="74" t="str">
        <f aca="false">Beírás!A174</f>
        <v>Jóború Kitti</v>
      </c>
      <c r="C42" s="75" t="n">
        <f aca="false">Beírás!B174</f>
        <v>98</v>
      </c>
      <c r="D42" s="75" t="str">
        <f aca="false">Beírás!$A$164</f>
        <v>Kiskunlacháza-Áporka</v>
      </c>
      <c r="E42" s="76" t="n">
        <f aca="false">Beírás!G174</f>
        <v>600</v>
      </c>
    </row>
    <row r="43" customFormat="false" ht="6.95" hidden="false" customHeight="true" outlineLevel="0" collapsed="false">
      <c r="A43" s="73"/>
      <c r="B43" s="74"/>
      <c r="C43" s="75"/>
      <c r="D43" s="75"/>
      <c r="E43" s="76"/>
    </row>
    <row r="44" customFormat="false" ht="6.95" hidden="false" customHeight="true" outlineLevel="0" collapsed="false">
      <c r="A44" s="73" t="s">
        <v>154</v>
      </c>
      <c r="B44" s="74" t="str">
        <f aca="false">Beírás!A22</f>
        <v>Szévák Katalin</v>
      </c>
      <c r="C44" s="75" t="n">
        <f aca="false">Beírás!B22</f>
        <v>98</v>
      </c>
      <c r="D44" s="75" t="str">
        <f aca="false">Beírás!H22</f>
        <v>Csemő-Nyársapát</v>
      </c>
      <c r="E44" s="76" t="n">
        <f aca="false">Beírás!G22</f>
        <v>594</v>
      </c>
    </row>
    <row r="45" customFormat="false" ht="6.95" hidden="false" customHeight="true" outlineLevel="0" collapsed="false">
      <c r="A45" s="73"/>
      <c r="B45" s="74"/>
      <c r="C45" s="75"/>
      <c r="D45" s="75"/>
      <c r="E45" s="76"/>
    </row>
    <row r="46" customFormat="false" ht="6.95" hidden="false" customHeight="true" outlineLevel="0" collapsed="false">
      <c r="A46" s="73" t="s">
        <v>155</v>
      </c>
      <c r="B46" s="74" t="str">
        <f aca="false">Beírás!A16</f>
        <v>Kereczki Réka</v>
      </c>
      <c r="C46" s="75" t="n">
        <f aca="false">Beírás!B16</f>
        <v>99</v>
      </c>
      <c r="D46" s="75" t="str">
        <f aca="false">Beírás!H16</f>
        <v>Vác, Radnóti</v>
      </c>
      <c r="E46" s="76" t="n">
        <f aca="false">Beírás!G16</f>
        <v>592</v>
      </c>
    </row>
    <row r="47" customFormat="false" ht="6.95" hidden="false" customHeight="true" outlineLevel="0" collapsed="false">
      <c r="A47" s="73"/>
      <c r="B47" s="74"/>
      <c r="C47" s="75"/>
      <c r="D47" s="75"/>
      <c r="E47" s="76"/>
    </row>
    <row r="48" customFormat="false" ht="6.95" hidden="false" customHeight="true" outlineLevel="0" collapsed="false">
      <c r="A48" s="73" t="s">
        <v>156</v>
      </c>
      <c r="B48" s="74" t="str">
        <f aca="false">Beírás!A24</f>
        <v>Demján Veronika</v>
      </c>
      <c r="C48" s="75" t="n">
        <f aca="false">Beírás!B24</f>
        <v>98</v>
      </c>
      <c r="D48" s="75" t="str">
        <f aca="false">Beírás!H24</f>
        <v>Taksony</v>
      </c>
      <c r="E48" s="76" t="n">
        <f aca="false">Beírás!G24</f>
        <v>592</v>
      </c>
    </row>
    <row r="49" customFormat="false" ht="6.95" hidden="false" customHeight="true" outlineLevel="0" collapsed="false">
      <c r="A49" s="73"/>
      <c r="B49" s="74"/>
      <c r="C49" s="75"/>
      <c r="D49" s="75"/>
      <c r="E49" s="76"/>
    </row>
    <row r="50" customFormat="false" ht="6.95" hidden="false" customHeight="true" outlineLevel="0" collapsed="false">
      <c r="A50" s="73" t="s">
        <v>157</v>
      </c>
      <c r="B50" s="74" t="str">
        <f aca="false">Beírás!A134</f>
        <v>Strupka Renáta</v>
      </c>
      <c r="C50" s="75" t="n">
        <f aca="false">Beírás!B134</f>
        <v>98</v>
      </c>
      <c r="D50" s="75" t="str">
        <f aca="false">Beírás!$A$132</f>
        <v>Százhalombatta, Eötvös</v>
      </c>
      <c r="E50" s="76" t="n">
        <f aca="false">Beírás!G134</f>
        <v>592</v>
      </c>
    </row>
    <row r="51" customFormat="false" ht="6.95" hidden="false" customHeight="true" outlineLevel="0" collapsed="false">
      <c r="A51" s="73"/>
      <c r="B51" s="74"/>
      <c r="C51" s="75"/>
      <c r="D51" s="75"/>
      <c r="E51" s="76"/>
    </row>
    <row r="52" customFormat="false" ht="6.95" hidden="false" customHeight="true" outlineLevel="0" collapsed="false">
      <c r="A52" s="73" t="s">
        <v>158</v>
      </c>
      <c r="B52" s="74" t="str">
        <f aca="false">Beírás!A184</f>
        <v>Kazimczy Tifani</v>
      </c>
      <c r="C52" s="75" t="n">
        <f aca="false">Beírás!B184</f>
        <v>99</v>
      </c>
      <c r="D52" s="75" t="str">
        <f aca="false">Beírás!$A$180</f>
        <v>Abony, Somogyi Imre</v>
      </c>
      <c r="E52" s="76" t="n">
        <f aca="false">Beírás!G184</f>
        <v>591</v>
      </c>
    </row>
    <row r="53" customFormat="false" ht="6.95" hidden="false" customHeight="true" outlineLevel="0" collapsed="false">
      <c r="A53" s="73"/>
      <c r="B53" s="74"/>
      <c r="C53" s="75"/>
      <c r="D53" s="75"/>
      <c r="E53" s="76"/>
    </row>
    <row r="54" customFormat="false" ht="6.95" hidden="false" customHeight="true" outlineLevel="0" collapsed="false">
      <c r="A54" s="73" t="s">
        <v>159</v>
      </c>
      <c r="B54" s="74" t="str">
        <f aca="false">Beírás!A44</f>
        <v>Botyik Alexandra</v>
      </c>
      <c r="C54" s="75" t="n">
        <f aca="false">Beírás!B44</f>
        <v>98</v>
      </c>
      <c r="D54" s="75" t="str">
        <f aca="false">Beírás!$A$36</f>
        <v>Gödöllő, Hajós Alfréd</v>
      </c>
      <c r="E54" s="76" t="n">
        <f aca="false">Beírás!G44</f>
        <v>585</v>
      </c>
    </row>
    <row r="55" customFormat="false" ht="6.95" hidden="false" customHeight="true" outlineLevel="0" collapsed="false">
      <c r="A55" s="73"/>
      <c r="B55" s="74"/>
      <c r="C55" s="75"/>
      <c r="D55" s="75"/>
      <c r="E55" s="76"/>
    </row>
    <row r="56" customFormat="false" ht="6.95" hidden="false" customHeight="true" outlineLevel="0" collapsed="false">
      <c r="A56" s="73" t="s">
        <v>160</v>
      </c>
      <c r="B56" s="74" t="str">
        <f aca="false">Beírás!A192</f>
        <v>Szűcs Luca</v>
      </c>
      <c r="C56" s="75" t="n">
        <f aca="false">Beírás!B192</f>
        <v>98</v>
      </c>
      <c r="D56" s="75" t="str">
        <f aca="false">Beírás!$A$180</f>
        <v>Abony, Somogyi Imre</v>
      </c>
      <c r="E56" s="76" t="n">
        <f aca="false">Beírás!G192</f>
        <v>584</v>
      </c>
    </row>
    <row r="57" customFormat="false" ht="6.95" hidden="false" customHeight="true" outlineLevel="0" collapsed="false">
      <c r="A57" s="73"/>
      <c r="B57" s="74"/>
      <c r="C57" s="75"/>
      <c r="D57" s="75"/>
      <c r="E57" s="76"/>
    </row>
    <row r="58" customFormat="false" ht="6.95" hidden="false" customHeight="true" outlineLevel="0" collapsed="false">
      <c r="A58" s="73" t="s">
        <v>161</v>
      </c>
      <c r="B58" s="74" t="str">
        <f aca="false">Beírás!A74</f>
        <v>Kozma Dzsenifer</v>
      </c>
      <c r="C58" s="75" t="n">
        <f aca="false">Beírás!B74</f>
        <v>98</v>
      </c>
      <c r="D58" s="75" t="str">
        <f aca="false">Beírás!$A$68</f>
        <v>Tápiószentmárton, Kitt Kubinyi Ágoston</v>
      </c>
      <c r="E58" s="76" t="n">
        <f aca="false">Beírás!G74</f>
        <v>583</v>
      </c>
    </row>
    <row r="59" customFormat="false" ht="6.95" hidden="false" customHeight="true" outlineLevel="0" collapsed="false">
      <c r="A59" s="73"/>
      <c r="B59" s="74"/>
      <c r="C59" s="75"/>
      <c r="D59" s="75"/>
      <c r="E59" s="76"/>
    </row>
    <row r="60" customFormat="false" ht="6.95" hidden="false" customHeight="true" outlineLevel="0" collapsed="false">
      <c r="A60" s="73" t="s">
        <v>162</v>
      </c>
      <c r="B60" s="74" t="str">
        <f aca="false">Beírás!A108</f>
        <v>Hollósy Laura</v>
      </c>
      <c r="C60" s="75" t="n">
        <f aca="false">Beírás!B108</f>
        <v>0</v>
      </c>
      <c r="D60" s="75" t="str">
        <f aca="false">Beírás!$A$100</f>
        <v>Budaörs, Herman</v>
      </c>
      <c r="E60" s="76" t="n">
        <f aca="false">Beírás!G108</f>
        <v>579</v>
      </c>
    </row>
    <row r="61" customFormat="false" ht="6.95" hidden="false" customHeight="true" outlineLevel="0" collapsed="false">
      <c r="A61" s="73"/>
      <c r="B61" s="74"/>
      <c r="C61" s="75"/>
      <c r="D61" s="75"/>
      <c r="E61" s="76"/>
    </row>
    <row r="62" customFormat="false" ht="6.95" hidden="false" customHeight="true" outlineLevel="0" collapsed="false">
      <c r="A62" s="73" t="s">
        <v>163</v>
      </c>
      <c r="B62" s="74" t="str">
        <f aca="false">Beírás!A42</f>
        <v>Izsó Fanni</v>
      </c>
      <c r="C62" s="75" t="n">
        <f aca="false">Beírás!B42</f>
        <v>98</v>
      </c>
      <c r="D62" s="75" t="str">
        <f aca="false">Beírás!$A$36</f>
        <v>Gödöllő, Hajós Alfréd</v>
      </c>
      <c r="E62" s="76" t="n">
        <f aca="false">Beírás!G42</f>
        <v>572</v>
      </c>
    </row>
    <row r="63" customFormat="false" ht="6.95" hidden="false" customHeight="true" outlineLevel="0" collapsed="false">
      <c r="A63" s="73"/>
      <c r="B63" s="74"/>
      <c r="C63" s="75"/>
      <c r="D63" s="75"/>
      <c r="E63" s="76"/>
    </row>
    <row r="64" customFormat="false" ht="6.95" hidden="false" customHeight="true" outlineLevel="0" collapsed="false">
      <c r="A64" s="73" t="s">
        <v>164</v>
      </c>
      <c r="B64" s="74" t="str">
        <f aca="false">Beírás!A232</f>
        <v>Gáspár Tamara</v>
      </c>
      <c r="C64" s="75" t="n">
        <f aca="false">Beírás!B232</f>
        <v>98</v>
      </c>
      <c r="D64" s="75" t="str">
        <f aca="false">Beírás!$A$228</f>
        <v>Vác, Árpád Fejedelem</v>
      </c>
      <c r="E64" s="76" t="n">
        <f aca="false">Beírás!G232</f>
        <v>562</v>
      </c>
    </row>
    <row r="65" customFormat="false" ht="6.95" hidden="false" customHeight="true" outlineLevel="0" collapsed="false">
      <c r="A65" s="73"/>
      <c r="B65" s="74"/>
      <c r="C65" s="75"/>
      <c r="D65" s="75"/>
      <c r="E65" s="76"/>
    </row>
    <row r="66" customFormat="false" ht="6.95" hidden="false" customHeight="true" outlineLevel="0" collapsed="false">
      <c r="A66" s="73" t="s">
        <v>165</v>
      </c>
      <c r="B66" s="74" t="str">
        <f aca="false">Beírás!A216</f>
        <v>Páll Krsiztina</v>
      </c>
      <c r="C66" s="75" t="n">
        <f aca="false">Beírás!B216</f>
        <v>98</v>
      </c>
      <c r="D66" s="75" t="str">
        <f aca="false">Beírás!$A$212</f>
        <v>Dunakeszi, Radnóti m.</v>
      </c>
      <c r="E66" s="76" t="n">
        <f aca="false">Beírás!G216</f>
        <v>559</v>
      </c>
    </row>
    <row r="67" customFormat="false" ht="6.95" hidden="false" customHeight="true" outlineLevel="0" collapsed="false">
      <c r="A67" s="73"/>
      <c r="B67" s="74"/>
      <c r="C67" s="75"/>
      <c r="D67" s="75"/>
      <c r="E67" s="76"/>
    </row>
    <row r="68" customFormat="false" ht="6.95" hidden="false" customHeight="true" outlineLevel="0" collapsed="false">
      <c r="A68" s="73" t="s">
        <v>166</v>
      </c>
      <c r="B68" s="74" t="str">
        <f aca="false">Beírás!A172</f>
        <v>Manzer Petra</v>
      </c>
      <c r="C68" s="75" t="n">
        <f aca="false">Beírás!B172</f>
        <v>99</v>
      </c>
      <c r="D68" s="75" t="str">
        <f aca="false">Beírás!$A$164</f>
        <v>Kiskunlacháza-Áporka</v>
      </c>
      <c r="E68" s="76" t="n">
        <f aca="false">Beírás!G172</f>
        <v>558</v>
      </c>
    </row>
    <row r="69" customFormat="false" ht="6.95" hidden="false" customHeight="true" outlineLevel="0" collapsed="false">
      <c r="A69" s="73"/>
      <c r="B69" s="74"/>
      <c r="C69" s="75"/>
      <c r="D69" s="75"/>
      <c r="E69" s="76"/>
    </row>
    <row r="70" customFormat="false" ht="6.95" hidden="false" customHeight="true" outlineLevel="0" collapsed="false">
      <c r="A70" s="73" t="s">
        <v>167</v>
      </c>
      <c r="B70" s="74" t="str">
        <f aca="false">Beírás!A46</f>
        <v>Kroneraff Orsi</v>
      </c>
      <c r="C70" s="75" t="n">
        <f aca="false">Beírás!B46</f>
        <v>98</v>
      </c>
      <c r="D70" s="75" t="str">
        <f aca="false">Beírás!$A$36</f>
        <v>Gödöllő, Hajós Alfréd</v>
      </c>
      <c r="E70" s="76" t="n">
        <f aca="false">Beírás!G46</f>
        <v>554</v>
      </c>
    </row>
    <row r="71" customFormat="false" ht="6.95" hidden="false" customHeight="true" outlineLevel="0" collapsed="false">
      <c r="A71" s="73"/>
      <c r="B71" s="74"/>
      <c r="C71" s="75"/>
      <c r="D71" s="75"/>
      <c r="E71" s="76"/>
    </row>
    <row r="72" customFormat="false" ht="6.95" hidden="false" customHeight="true" outlineLevel="0" collapsed="false">
      <c r="A72" s="73" t="s">
        <v>168</v>
      </c>
      <c r="B72" s="74" t="str">
        <f aca="false">Beírás!A182</f>
        <v>Dányi Hanna</v>
      </c>
      <c r="C72" s="75" t="n">
        <f aca="false">Beírás!B182</f>
        <v>99</v>
      </c>
      <c r="D72" s="75" t="str">
        <f aca="false">Beírás!$A$180</f>
        <v>Abony, Somogyi Imre</v>
      </c>
      <c r="E72" s="76" t="n">
        <f aca="false">Beírás!G182</f>
        <v>548</v>
      </c>
    </row>
    <row r="73" customFormat="false" ht="6.95" hidden="false" customHeight="true" outlineLevel="0" collapsed="false">
      <c r="A73" s="73"/>
      <c r="B73" s="74"/>
      <c r="C73" s="75"/>
      <c r="D73" s="75"/>
      <c r="E73" s="76"/>
    </row>
    <row r="74" customFormat="false" ht="6.95" hidden="false" customHeight="true" outlineLevel="0" collapsed="false">
      <c r="A74" s="73" t="s">
        <v>169</v>
      </c>
      <c r="B74" s="74" t="str">
        <f aca="false">Beírás!A166</f>
        <v>Surányi Gréta</v>
      </c>
      <c r="C74" s="75" t="n">
        <f aca="false">Beírás!B166</f>
        <v>98</v>
      </c>
      <c r="D74" s="75" t="str">
        <f aca="false">Beírás!$A$164</f>
        <v>Kiskunlacháza-Áporka</v>
      </c>
      <c r="E74" s="76" t="n">
        <f aca="false">Beírás!G166</f>
        <v>546</v>
      </c>
    </row>
    <row r="75" customFormat="false" ht="6.95" hidden="false" customHeight="true" outlineLevel="0" collapsed="false">
      <c r="A75" s="73"/>
      <c r="B75" s="74"/>
      <c r="C75" s="75"/>
      <c r="D75" s="75"/>
      <c r="E75" s="76"/>
    </row>
    <row r="76" customFormat="false" ht="6.95" hidden="false" customHeight="true" outlineLevel="0" collapsed="false">
      <c r="A76" s="73" t="s">
        <v>170</v>
      </c>
      <c r="B76" s="74" t="str">
        <f aca="false">Beírás!A6</f>
        <v>Lakatos Barbara</v>
      </c>
      <c r="C76" s="75" t="n">
        <f aca="false">Beírás!B6</f>
        <v>99</v>
      </c>
      <c r="D76" s="75" t="str">
        <f aca="false">Beírás!H6</f>
        <v>Fót, Nemeth k.</v>
      </c>
      <c r="E76" s="76" t="n">
        <f aca="false">Beírás!G6</f>
        <v>536</v>
      </c>
    </row>
    <row r="77" customFormat="false" ht="6.95" hidden="false" customHeight="true" outlineLevel="0" collapsed="false">
      <c r="A77" s="73"/>
      <c r="B77" s="74"/>
      <c r="C77" s="75"/>
      <c r="D77" s="75"/>
      <c r="E77" s="76"/>
    </row>
    <row r="78" customFormat="false" ht="6.95" hidden="false" customHeight="true" outlineLevel="0" collapsed="false">
      <c r="A78" s="73" t="s">
        <v>171</v>
      </c>
      <c r="B78" s="74" t="str">
        <f aca="false">Beírás!A72</f>
        <v>Nyitra Bettina</v>
      </c>
      <c r="C78" s="75" t="n">
        <f aca="false">Beírás!B72</f>
        <v>98</v>
      </c>
      <c r="D78" s="75" t="str">
        <f aca="false">Beírás!$A$68</f>
        <v>Tápiószentmárton, Kitt Kubinyi Ágoston</v>
      </c>
      <c r="E78" s="76" t="n">
        <f aca="false">Beírás!G72</f>
        <v>532</v>
      </c>
    </row>
    <row r="79" customFormat="false" ht="6.95" hidden="false" customHeight="true" outlineLevel="0" collapsed="false">
      <c r="A79" s="73"/>
      <c r="B79" s="74"/>
      <c r="C79" s="75"/>
      <c r="D79" s="75"/>
      <c r="E79" s="76"/>
    </row>
    <row r="80" customFormat="false" ht="6.95" hidden="false" customHeight="true" outlineLevel="0" collapsed="false">
      <c r="A80" s="73" t="s">
        <v>172</v>
      </c>
      <c r="B80" s="74" t="str">
        <f aca="false">Beírás!A104</f>
        <v>Pál Judit</v>
      </c>
      <c r="C80" s="75" t="n">
        <f aca="false">Beírás!B104</f>
        <v>0</v>
      </c>
      <c r="D80" s="75" t="str">
        <f aca="false">Beírás!$A$100</f>
        <v>Budaörs, Herman</v>
      </c>
      <c r="E80" s="76" t="n">
        <f aca="false">Beírás!G104</f>
        <v>532</v>
      </c>
    </row>
    <row r="81" customFormat="false" ht="6.95" hidden="false" customHeight="true" outlineLevel="0" collapsed="false">
      <c r="A81" s="73"/>
      <c r="B81" s="74"/>
      <c r="C81" s="75"/>
      <c r="D81" s="75"/>
      <c r="E81" s="76"/>
    </row>
    <row r="82" customFormat="false" ht="6.95" hidden="false" customHeight="true" outlineLevel="0" collapsed="false">
      <c r="A82" s="73" t="s">
        <v>173</v>
      </c>
      <c r="B82" s="74" t="str">
        <f aca="false">Beírás!A128</f>
        <v>Dányi Henrietta</v>
      </c>
      <c r="C82" s="75" t="n">
        <f aca="false">Beírás!B128</f>
        <v>99</v>
      </c>
      <c r="D82" s="75" t="str">
        <f aca="false">Beírás!$A$116</f>
        <v>Monor Ady</v>
      </c>
      <c r="E82" s="76" t="n">
        <f aca="false">Beírás!G128</f>
        <v>530</v>
      </c>
    </row>
    <row r="83" customFormat="false" ht="6.95" hidden="false" customHeight="true" outlineLevel="0" collapsed="false">
      <c r="A83" s="73"/>
      <c r="B83" s="74"/>
      <c r="C83" s="75"/>
      <c r="D83" s="75"/>
      <c r="E83" s="76"/>
    </row>
    <row r="84" customFormat="false" ht="6.95" hidden="false" customHeight="true" outlineLevel="0" collapsed="false">
      <c r="A84" s="73" t="s">
        <v>174</v>
      </c>
      <c r="B84" s="74" t="str">
        <f aca="false">Beírás!A56</f>
        <v>Jakab Ilka</v>
      </c>
      <c r="C84" s="75" t="n">
        <f aca="false">Beírás!B56</f>
        <v>98</v>
      </c>
      <c r="D84" s="75" t="str">
        <f aca="false">Beírás!$A$52</f>
        <v>Veresegyház, Fabriczius József</v>
      </c>
      <c r="E84" s="76" t="n">
        <f aca="false">Beírás!G56</f>
        <v>527</v>
      </c>
    </row>
    <row r="85" customFormat="false" ht="6.95" hidden="false" customHeight="true" outlineLevel="0" collapsed="false">
      <c r="A85" s="73"/>
      <c r="B85" s="74"/>
      <c r="C85" s="75"/>
      <c r="D85" s="75"/>
      <c r="E85" s="76"/>
    </row>
    <row r="86" customFormat="false" ht="6.95" hidden="false" customHeight="true" outlineLevel="0" collapsed="false">
      <c r="A86" s="73" t="s">
        <v>175</v>
      </c>
      <c r="B86" s="74" t="str">
        <f aca="false">Beírás!A118</f>
        <v>Lőrincz Fruzsina</v>
      </c>
      <c r="C86" s="75" t="n">
        <f aca="false">Beírás!B118</f>
        <v>98</v>
      </c>
      <c r="D86" s="75" t="str">
        <f aca="false">Beírás!$A$116</f>
        <v>Monor Ady</v>
      </c>
      <c r="E86" s="76" t="n">
        <f aca="false">Beírás!G118</f>
        <v>525</v>
      </c>
    </row>
    <row r="87" customFormat="false" ht="6.95" hidden="false" customHeight="true" outlineLevel="0" collapsed="false">
      <c r="A87" s="73"/>
      <c r="B87" s="74"/>
      <c r="C87" s="75"/>
      <c r="D87" s="75"/>
      <c r="E87" s="76"/>
    </row>
    <row r="88" customFormat="false" ht="6.95" hidden="false" customHeight="true" outlineLevel="0" collapsed="false">
      <c r="A88" s="73" t="s">
        <v>176</v>
      </c>
      <c r="B88" s="74" t="str">
        <f aca="false">Beírás!A168</f>
        <v>Vorák Réka</v>
      </c>
      <c r="C88" s="75" t="n">
        <f aca="false">Beírás!B168</f>
        <v>98</v>
      </c>
      <c r="D88" s="75" t="str">
        <f aca="false">Beírás!$A$164</f>
        <v>Kiskunlacháza-Áporka</v>
      </c>
      <c r="E88" s="76" t="n">
        <f aca="false">Beírás!G168</f>
        <v>525</v>
      </c>
    </row>
    <row r="89" customFormat="false" ht="6.95" hidden="false" customHeight="true" outlineLevel="0" collapsed="false">
      <c r="A89" s="73"/>
      <c r="B89" s="74"/>
      <c r="C89" s="75"/>
      <c r="D89" s="75"/>
      <c r="E89" s="76"/>
    </row>
    <row r="90" customFormat="false" ht="6.95" hidden="false" customHeight="true" outlineLevel="0" collapsed="false">
      <c r="A90" s="73" t="s">
        <v>177</v>
      </c>
      <c r="B90" s="74" t="str">
        <f aca="false">Beírás!A48</f>
        <v>Györe Fanni</v>
      </c>
      <c r="C90" s="75" t="n">
        <f aca="false">Beírás!B48</f>
        <v>98</v>
      </c>
      <c r="D90" s="75" t="str">
        <f aca="false">Beírás!$A$36</f>
        <v>Gödöllő, Hajós Alfréd</v>
      </c>
      <c r="E90" s="76" t="n">
        <f aca="false">Beírás!G48</f>
        <v>519</v>
      </c>
    </row>
    <row r="91" customFormat="false" ht="6.95" hidden="false" customHeight="true" outlineLevel="0" collapsed="false">
      <c r="A91" s="73"/>
      <c r="B91" s="74"/>
      <c r="C91" s="75"/>
      <c r="D91" s="75"/>
      <c r="E91" s="76"/>
    </row>
    <row r="92" customFormat="false" ht="6.95" hidden="false" customHeight="true" outlineLevel="0" collapsed="false">
      <c r="A92" s="73" t="s">
        <v>178</v>
      </c>
      <c r="B92" s="74" t="str">
        <f aca="false">Beírás!A160</f>
        <v>Kovács Fanni</v>
      </c>
      <c r="C92" s="75" t="n">
        <f aca="false">Beírás!B160</f>
        <v>99</v>
      </c>
      <c r="D92" s="75" t="str">
        <f aca="false">Beírás!$A$148</f>
        <v>Halásztelek, Hunyadi</v>
      </c>
      <c r="E92" s="76" t="n">
        <f aca="false">Beírás!G160</f>
        <v>517</v>
      </c>
    </row>
    <row r="93" customFormat="false" ht="6.95" hidden="false" customHeight="true" outlineLevel="0" collapsed="false">
      <c r="A93" s="73"/>
      <c r="B93" s="74"/>
      <c r="C93" s="75"/>
      <c r="D93" s="75"/>
      <c r="E93" s="76"/>
    </row>
    <row r="94" customFormat="false" ht="6.95" hidden="false" customHeight="true" outlineLevel="0" collapsed="false">
      <c r="A94" s="73" t="s">
        <v>179</v>
      </c>
      <c r="B94" s="74" t="str">
        <f aca="false">Beírás!A236</f>
        <v>Lomen Zsófia</v>
      </c>
      <c r="C94" s="75" t="n">
        <f aca="false">Beírás!B236</f>
        <v>98</v>
      </c>
      <c r="D94" s="75" t="str">
        <f aca="false">Beírás!$A$228</f>
        <v>Vác, Árpád Fejedelem</v>
      </c>
      <c r="E94" s="76" t="n">
        <f aca="false">Beírás!G236</f>
        <v>517</v>
      </c>
    </row>
    <row r="95" customFormat="false" ht="6.95" hidden="false" customHeight="true" outlineLevel="0" collapsed="false">
      <c r="A95" s="73"/>
      <c r="B95" s="74"/>
      <c r="C95" s="75"/>
      <c r="D95" s="75"/>
      <c r="E95" s="76"/>
    </row>
    <row r="96" customFormat="false" ht="6.95" hidden="false" customHeight="true" outlineLevel="0" collapsed="false">
      <c r="A96" s="73" t="s">
        <v>180</v>
      </c>
      <c r="B96" s="74" t="str">
        <f aca="false">Beírás!A190</f>
        <v>Palcsó Krisztina</v>
      </c>
      <c r="C96" s="75" t="n">
        <f aca="false">Beírás!B190</f>
        <v>98</v>
      </c>
      <c r="D96" s="75" t="str">
        <f aca="false">Beírás!$A$180</f>
        <v>Abony, Somogyi Imre</v>
      </c>
      <c r="E96" s="76" t="n">
        <f aca="false">Beírás!G190</f>
        <v>516</v>
      </c>
    </row>
    <row r="97" customFormat="false" ht="6.95" hidden="false" customHeight="true" outlineLevel="0" collapsed="false">
      <c r="A97" s="73"/>
      <c r="B97" s="74"/>
      <c r="C97" s="75"/>
      <c r="D97" s="75"/>
      <c r="E97" s="76"/>
    </row>
    <row r="98" customFormat="false" ht="6.95" hidden="false" customHeight="true" outlineLevel="0" collapsed="false">
      <c r="A98" s="73" t="s">
        <v>181</v>
      </c>
      <c r="B98" s="74" t="str">
        <f aca="false">Beírás!A206</f>
        <v>Mayer Mercédesz</v>
      </c>
      <c r="C98" s="75" t="n">
        <f aca="false">Beírás!B206</f>
        <v>99</v>
      </c>
      <c r="D98" s="75" t="str">
        <f aca="false">Beírás!$A$196</f>
        <v>Ócsa, Halászky Károly</v>
      </c>
      <c r="E98" s="76" t="n">
        <f aca="false">Beírás!G206</f>
        <v>515</v>
      </c>
    </row>
    <row r="99" customFormat="false" ht="6.95" hidden="false" customHeight="true" outlineLevel="0" collapsed="false">
      <c r="A99" s="73"/>
      <c r="B99" s="74"/>
      <c r="C99" s="75"/>
      <c r="D99" s="75"/>
      <c r="E99" s="76"/>
    </row>
    <row r="100" customFormat="false" ht="6.95" hidden="false" customHeight="true" outlineLevel="0" collapsed="false">
      <c r="A100" s="73" t="s">
        <v>182</v>
      </c>
      <c r="B100" s="74" t="str">
        <f aca="false">Beírás!A158</f>
        <v>Gerő Patrícia</v>
      </c>
      <c r="C100" s="75" t="n">
        <f aca="false">Beírás!B158</f>
        <v>99</v>
      </c>
      <c r="D100" s="75" t="str">
        <f aca="false">Beírás!$A$148</f>
        <v>Halásztelek, Hunyadi</v>
      </c>
      <c r="E100" s="76" t="n">
        <f aca="false">Beírás!G158</f>
        <v>512</v>
      </c>
    </row>
    <row r="101" customFormat="false" ht="6.95" hidden="false" customHeight="true" outlineLevel="0" collapsed="false">
      <c r="A101" s="73"/>
      <c r="B101" s="74"/>
      <c r="C101" s="75"/>
      <c r="D101" s="75"/>
      <c r="E101" s="76"/>
    </row>
    <row r="102" customFormat="false" ht="6.95" hidden="false" customHeight="true" outlineLevel="0" collapsed="false">
      <c r="A102" s="73" t="s">
        <v>183</v>
      </c>
      <c r="B102" s="74" t="str">
        <f aca="false">Beírás!A230</f>
        <v>Bartha Virág Eszter</v>
      </c>
      <c r="C102" s="75" t="n">
        <f aca="false">Beírás!B230</f>
        <v>99</v>
      </c>
      <c r="D102" s="75" t="str">
        <f aca="false">Beírás!$A$228</f>
        <v>Vác, Árpád Fejedelem</v>
      </c>
      <c r="E102" s="76" t="n">
        <f aca="false">Beírás!G230</f>
        <v>512</v>
      </c>
    </row>
    <row r="103" customFormat="false" ht="6.95" hidden="false" customHeight="true" outlineLevel="0" collapsed="false">
      <c r="A103" s="73"/>
      <c r="B103" s="74"/>
      <c r="C103" s="75"/>
      <c r="D103" s="75"/>
      <c r="E103" s="76"/>
    </row>
    <row r="104" customFormat="false" ht="6.95" hidden="false" customHeight="true" outlineLevel="0" collapsed="false">
      <c r="A104" s="73" t="s">
        <v>184</v>
      </c>
      <c r="B104" s="74" t="str">
        <f aca="false">Beírás!A154</f>
        <v>Kulcsár Kata</v>
      </c>
      <c r="C104" s="75" t="n">
        <f aca="false">Beírás!B154</f>
        <v>98</v>
      </c>
      <c r="D104" s="75" t="str">
        <f aca="false">Beírás!$A$148</f>
        <v>Halásztelek, Hunyadi</v>
      </c>
      <c r="E104" s="76" t="n">
        <f aca="false">Beírás!G154</f>
        <v>511</v>
      </c>
    </row>
    <row r="105" customFormat="false" ht="6.95" hidden="false" customHeight="true" outlineLevel="0" collapsed="false">
      <c r="A105" s="73"/>
      <c r="B105" s="74"/>
      <c r="C105" s="75"/>
      <c r="D105" s="75"/>
      <c r="E105" s="76"/>
    </row>
    <row r="106" customFormat="false" ht="6.95" hidden="false" customHeight="true" outlineLevel="0" collapsed="false">
      <c r="A106" s="73" t="s">
        <v>185</v>
      </c>
      <c r="B106" s="74" t="str">
        <f aca="false">Beírás!A102</f>
        <v>Pop Kinga</v>
      </c>
      <c r="C106" s="75" t="n">
        <f aca="false">Beírás!B102</f>
        <v>0</v>
      </c>
      <c r="D106" s="75" t="str">
        <f aca="false">Beírás!$A$100</f>
        <v>Budaörs, Herman</v>
      </c>
      <c r="E106" s="76" t="n">
        <f aca="false">Beírás!G102</f>
        <v>507</v>
      </c>
    </row>
    <row r="107" customFormat="false" ht="6.95" hidden="false" customHeight="true" outlineLevel="0" collapsed="false">
      <c r="A107" s="73"/>
      <c r="B107" s="74"/>
      <c r="C107" s="75"/>
      <c r="D107" s="75"/>
      <c r="E107" s="76"/>
    </row>
    <row r="108" customFormat="false" ht="6.95" hidden="false" customHeight="true" outlineLevel="0" collapsed="false">
      <c r="A108" s="73" t="s">
        <v>186</v>
      </c>
      <c r="B108" s="74" t="str">
        <f aca="false">Beírás!A86</f>
        <v>Csontos Fanni</v>
      </c>
      <c r="C108" s="75" t="n">
        <f aca="false">Beírás!B86</f>
        <v>98</v>
      </c>
      <c r="D108" s="75" t="str">
        <f aca="false">Beírás!$A$84</f>
        <v>Budakalász, Kalász Suli Ált. Isk.</v>
      </c>
      <c r="E108" s="76" t="n">
        <f aca="false">Beírás!G86</f>
        <v>501</v>
      </c>
    </row>
    <row r="109" customFormat="false" ht="6.95" hidden="false" customHeight="true" outlineLevel="0" collapsed="false">
      <c r="A109" s="73"/>
      <c r="B109" s="74"/>
      <c r="C109" s="75"/>
      <c r="D109" s="75"/>
      <c r="E109" s="76"/>
    </row>
    <row r="110" customFormat="false" ht="6.95" hidden="false" customHeight="true" outlineLevel="0" collapsed="false">
      <c r="A110" s="73" t="s">
        <v>187</v>
      </c>
      <c r="B110" s="74" t="str">
        <f aca="false">Beírás!A238</f>
        <v>Rácz Bernadett</v>
      </c>
      <c r="C110" s="75" t="n">
        <f aca="false">Beírás!B238</f>
        <v>98</v>
      </c>
      <c r="D110" s="75" t="str">
        <f aca="false">Beírás!$A$228</f>
        <v>Vác, Árpád Fejedelem</v>
      </c>
      <c r="E110" s="76" t="n">
        <f aca="false">Beírás!G238</f>
        <v>491</v>
      </c>
    </row>
    <row r="111" customFormat="false" ht="6.95" hidden="false" customHeight="true" outlineLevel="0" collapsed="false">
      <c r="A111" s="73"/>
      <c r="B111" s="74"/>
      <c r="C111" s="75"/>
      <c r="D111" s="75"/>
      <c r="E111" s="76"/>
    </row>
    <row r="112" customFormat="false" ht="6.95" hidden="false" customHeight="true" outlineLevel="0" collapsed="false">
      <c r="A112" s="73" t="s">
        <v>188</v>
      </c>
      <c r="B112" s="74" t="str">
        <f aca="false">Beírás!A218</f>
        <v>Szabó Réka</v>
      </c>
      <c r="C112" s="75" t="n">
        <f aca="false">Beírás!B218</f>
        <v>99</v>
      </c>
      <c r="D112" s="75" t="str">
        <f aca="false">Beírás!$A$212</f>
        <v>Dunakeszi, Radnóti m.</v>
      </c>
      <c r="E112" s="76" t="n">
        <f aca="false">Beírás!G218</f>
        <v>488</v>
      </c>
    </row>
    <row r="113" customFormat="false" ht="6.95" hidden="false" customHeight="true" outlineLevel="0" collapsed="false">
      <c r="A113" s="73"/>
      <c r="B113" s="74"/>
      <c r="C113" s="75"/>
      <c r="D113" s="75"/>
      <c r="E113" s="76"/>
    </row>
    <row r="114" customFormat="false" ht="6.95" hidden="false" customHeight="true" outlineLevel="0" collapsed="false">
      <c r="A114" s="73" t="s">
        <v>189</v>
      </c>
      <c r="B114" s="74" t="str">
        <f aca="false">Beírás!A222</f>
        <v>Kokavecz Kata</v>
      </c>
      <c r="C114" s="75" t="n">
        <f aca="false">Beírás!B222</f>
        <v>99</v>
      </c>
      <c r="D114" s="75" t="str">
        <f aca="false">Beírás!$A$212</f>
        <v>Dunakeszi, Radnóti m.</v>
      </c>
      <c r="E114" s="76" t="n">
        <f aca="false">Beírás!G222</f>
        <v>488</v>
      </c>
    </row>
    <row r="115" customFormat="false" ht="6.95" hidden="false" customHeight="true" outlineLevel="0" collapsed="false">
      <c r="A115" s="73"/>
      <c r="B115" s="74"/>
      <c r="C115" s="75"/>
      <c r="D115" s="75"/>
      <c r="E115" s="76"/>
    </row>
    <row r="116" customFormat="false" ht="6.95" hidden="false" customHeight="true" outlineLevel="0" collapsed="false">
      <c r="A116" s="73" t="s">
        <v>190</v>
      </c>
      <c r="B116" s="74" t="str">
        <f aca="false">Beírás!A58</f>
        <v>Király Olívia</v>
      </c>
      <c r="C116" s="75" t="n">
        <f aca="false">Beírás!B58</f>
        <v>98</v>
      </c>
      <c r="D116" s="75" t="str">
        <f aca="false">Beírás!$A$52</f>
        <v>Veresegyház, Fabriczius József</v>
      </c>
      <c r="E116" s="76" t="n">
        <f aca="false">Beírás!G58</f>
        <v>480</v>
      </c>
    </row>
    <row r="117" customFormat="false" ht="6.95" hidden="false" customHeight="true" outlineLevel="0" collapsed="false">
      <c r="A117" s="73"/>
      <c r="B117" s="74"/>
      <c r="C117" s="75"/>
      <c r="D117" s="75"/>
      <c r="E117" s="76"/>
    </row>
    <row r="118" customFormat="false" ht="6.95" hidden="false" customHeight="true" outlineLevel="0" collapsed="false">
      <c r="A118" s="73" t="s">
        <v>191</v>
      </c>
      <c r="B118" s="74" t="str">
        <f aca="false">Beírás!A64</f>
        <v>Závoczki Júlia</v>
      </c>
      <c r="C118" s="75" t="n">
        <f aca="false">Beírás!B64</f>
        <v>99</v>
      </c>
      <c r="D118" s="75" t="str">
        <f aca="false">Beírás!$A$52</f>
        <v>Veresegyház, Fabriczius József</v>
      </c>
      <c r="E118" s="76" t="n">
        <f aca="false">Beírás!G64</f>
        <v>477</v>
      </c>
    </row>
    <row r="119" customFormat="false" ht="6.95" hidden="false" customHeight="true" outlineLevel="0" collapsed="false">
      <c r="A119" s="73"/>
      <c r="B119" s="74"/>
      <c r="C119" s="75"/>
      <c r="D119" s="75"/>
      <c r="E119" s="76"/>
    </row>
    <row r="120" customFormat="false" ht="6.95" hidden="false" customHeight="true" outlineLevel="0" collapsed="false">
      <c r="A120" s="73" t="s">
        <v>192</v>
      </c>
      <c r="B120" s="74" t="str">
        <f aca="false">Beírás!A88</f>
        <v>Maris Vivien</v>
      </c>
      <c r="C120" s="75" t="n">
        <f aca="false">Beírás!B88</f>
        <v>98</v>
      </c>
      <c r="D120" s="75" t="str">
        <f aca="false">Beírás!$A$84</f>
        <v>Budakalász, Kalász Suli Ált. Isk.</v>
      </c>
      <c r="E120" s="76" t="n">
        <f aca="false">Beírás!G88</f>
        <v>477</v>
      </c>
    </row>
    <row r="121" customFormat="false" ht="6.95" hidden="false" customHeight="true" outlineLevel="0" collapsed="false">
      <c r="A121" s="73"/>
      <c r="B121" s="74"/>
      <c r="C121" s="75"/>
      <c r="D121" s="75"/>
      <c r="E121" s="76"/>
    </row>
    <row r="122" customFormat="false" ht="6.95" hidden="false" customHeight="true" outlineLevel="0" collapsed="false">
      <c r="A122" s="73" t="s">
        <v>193</v>
      </c>
      <c r="B122" s="74" t="str">
        <f aca="false">Beírás!A96</f>
        <v>Nagy Viktória</v>
      </c>
      <c r="C122" s="75" t="n">
        <f aca="false">Beírás!B96</f>
        <v>98</v>
      </c>
      <c r="D122" s="75" t="str">
        <f aca="false">Beírás!$A$84</f>
        <v>Budakalász, Kalász Suli Ált. Isk.</v>
      </c>
      <c r="E122" s="76" t="n">
        <f aca="false">Beírás!G96</f>
        <v>477</v>
      </c>
    </row>
    <row r="123" customFormat="false" ht="6.95" hidden="false" customHeight="true" outlineLevel="0" collapsed="false">
      <c r="A123" s="73"/>
      <c r="B123" s="74"/>
      <c r="C123" s="75"/>
      <c r="D123" s="75"/>
      <c r="E123" s="76"/>
    </row>
    <row r="124" customFormat="false" ht="6.95" hidden="false" customHeight="true" outlineLevel="0" collapsed="false">
      <c r="A124" s="73" t="s">
        <v>194</v>
      </c>
      <c r="B124" s="74" t="str">
        <f aca="false">Beírás!A94</f>
        <v>Tichov Frizsina</v>
      </c>
      <c r="C124" s="75" t="n">
        <f aca="false">Beírás!B94</f>
        <v>99</v>
      </c>
      <c r="D124" s="75" t="str">
        <f aca="false">Beírás!$A$84</f>
        <v>Budakalász, Kalász Suli Ált. Isk.</v>
      </c>
      <c r="E124" s="76" t="n">
        <f aca="false">Beírás!G94</f>
        <v>469</v>
      </c>
    </row>
    <row r="125" customFormat="false" ht="6.95" hidden="false" customHeight="true" outlineLevel="0" collapsed="false">
      <c r="A125" s="73"/>
      <c r="B125" s="74"/>
      <c r="C125" s="75"/>
      <c r="D125" s="75"/>
      <c r="E125" s="76"/>
    </row>
    <row r="126" customFormat="false" ht="6.95" hidden="false" customHeight="true" outlineLevel="0" collapsed="false">
      <c r="A126" s="73" t="s">
        <v>195</v>
      </c>
      <c r="B126" s="74" t="str">
        <f aca="false">Beírás!A142</f>
        <v>Kormos Evelin</v>
      </c>
      <c r="C126" s="75" t="n">
        <f aca="false">Beírás!B142</f>
        <v>98</v>
      </c>
      <c r="D126" s="75" t="str">
        <f aca="false">Beírás!$A$132</f>
        <v>Százhalombatta, Eötvös</v>
      </c>
      <c r="E126" s="76" t="n">
        <f aca="false">Beírás!G142</f>
        <v>469</v>
      </c>
    </row>
    <row r="127" customFormat="false" ht="6.95" hidden="false" customHeight="true" outlineLevel="0" collapsed="false">
      <c r="A127" s="73"/>
      <c r="B127" s="74"/>
      <c r="C127" s="75"/>
      <c r="D127" s="75"/>
      <c r="E127" s="76"/>
    </row>
    <row r="128" customFormat="false" ht="6.95" hidden="false" customHeight="true" outlineLevel="0" collapsed="false">
      <c r="A128" s="73" t="s">
        <v>196</v>
      </c>
      <c r="B128" s="74" t="str">
        <f aca="false">Beírás!A120</f>
        <v>Duchaj Judit</v>
      </c>
      <c r="C128" s="75" t="n">
        <f aca="false">Beírás!B120</f>
        <v>98</v>
      </c>
      <c r="D128" s="75" t="str">
        <f aca="false">Beírás!$A$116</f>
        <v>Monor Ady</v>
      </c>
      <c r="E128" s="76" t="n">
        <f aca="false">Beírás!G120</f>
        <v>467</v>
      </c>
    </row>
    <row r="129" customFormat="false" ht="6.95" hidden="false" customHeight="true" outlineLevel="0" collapsed="false">
      <c r="A129" s="73"/>
      <c r="B129" s="74"/>
      <c r="C129" s="75"/>
      <c r="D129" s="75"/>
      <c r="E129" s="76"/>
    </row>
    <row r="130" customFormat="false" ht="6.95" hidden="false" customHeight="true" outlineLevel="0" collapsed="false">
      <c r="A130" s="73" t="s">
        <v>197</v>
      </c>
      <c r="B130" s="74" t="str">
        <f aca="false">Beírás!A124</f>
        <v>Darázsi Szabina</v>
      </c>
      <c r="C130" s="75" t="n">
        <f aca="false">Beírás!B124</f>
        <v>99</v>
      </c>
      <c r="D130" s="75" t="str">
        <f aca="false">Beírás!$A$116</f>
        <v>Monor Ady</v>
      </c>
      <c r="E130" s="76" t="n">
        <f aca="false">Beírás!G124</f>
        <v>466</v>
      </c>
    </row>
    <row r="131" customFormat="false" ht="6.95" hidden="false" customHeight="true" outlineLevel="0" collapsed="false">
      <c r="A131" s="73"/>
      <c r="B131" s="74"/>
      <c r="C131" s="75"/>
      <c r="D131" s="75"/>
      <c r="E131" s="76"/>
    </row>
    <row r="132" customFormat="false" ht="6.95" hidden="false" customHeight="true" outlineLevel="0" collapsed="false">
      <c r="A132" s="73" t="s">
        <v>198</v>
      </c>
      <c r="B132" s="74" t="str">
        <f aca="false">Beírás!A144</f>
        <v>Zsebők Réka</v>
      </c>
      <c r="C132" s="75" t="n">
        <f aca="false">Beírás!B144</f>
        <v>98</v>
      </c>
      <c r="D132" s="75" t="str">
        <f aca="false">Beírás!$A$132</f>
        <v>Százhalombatta, Eötvös</v>
      </c>
      <c r="E132" s="76" t="n">
        <f aca="false">Beírás!G144</f>
        <v>462</v>
      </c>
    </row>
    <row r="133" customFormat="false" ht="6.95" hidden="false" customHeight="true" outlineLevel="0" collapsed="false">
      <c r="A133" s="73"/>
      <c r="B133" s="74"/>
      <c r="C133" s="75"/>
      <c r="D133" s="75"/>
      <c r="E133" s="76"/>
    </row>
    <row r="134" customFormat="false" ht="6.95" hidden="false" customHeight="true" outlineLevel="0" collapsed="false">
      <c r="A134" s="73" t="s">
        <v>199</v>
      </c>
      <c r="B134" s="74" t="str">
        <f aca="false">Beírás!A78</f>
        <v>Oláh Szófia</v>
      </c>
      <c r="C134" s="75" t="n">
        <f aca="false">Beírás!B78</f>
        <v>98</v>
      </c>
      <c r="D134" s="75" t="str">
        <f aca="false">Beírás!$A$68</f>
        <v>Tápiószentmárton, Kitt Kubinyi Ágoston</v>
      </c>
      <c r="E134" s="76" t="n">
        <f aca="false">Beírás!G78</f>
        <v>459</v>
      </c>
    </row>
    <row r="135" customFormat="false" ht="6.95" hidden="false" customHeight="true" outlineLevel="0" collapsed="false">
      <c r="A135" s="73"/>
      <c r="B135" s="74"/>
      <c r="C135" s="75"/>
      <c r="D135" s="75"/>
      <c r="E135" s="76"/>
    </row>
    <row r="136" customFormat="false" ht="6.95" hidden="false" customHeight="true" outlineLevel="0" collapsed="false">
      <c r="A136" s="73" t="s">
        <v>200</v>
      </c>
      <c r="B136" s="74" t="str">
        <f aca="false">Beírás!A202</f>
        <v>Lovas Eszter</v>
      </c>
      <c r="C136" s="75" t="n">
        <f aca="false">Beírás!B202</f>
        <v>99</v>
      </c>
      <c r="D136" s="75" t="str">
        <f aca="false">Beírás!$A$196</f>
        <v>Ócsa, Halászky Károly</v>
      </c>
      <c r="E136" s="76" t="n">
        <f aca="false">Beírás!G202</f>
        <v>452</v>
      </c>
    </row>
    <row r="137" customFormat="false" ht="6.95" hidden="false" customHeight="true" outlineLevel="0" collapsed="false">
      <c r="A137" s="73"/>
      <c r="B137" s="74"/>
      <c r="C137" s="75"/>
      <c r="D137" s="75"/>
      <c r="E137" s="76"/>
    </row>
    <row r="138" customFormat="false" ht="6.95" hidden="false" customHeight="true" outlineLevel="0" collapsed="false">
      <c r="A138" s="73" t="s">
        <v>201</v>
      </c>
      <c r="B138" s="74" t="str">
        <f aca="false">Beírás!A150</f>
        <v>Tar Nikolett</v>
      </c>
      <c r="C138" s="75" t="n">
        <f aca="false">Beírás!B150</f>
        <v>98</v>
      </c>
      <c r="D138" s="75" t="str">
        <f aca="false">Beírás!$A$148</f>
        <v>Halásztelek, Hunyadi</v>
      </c>
      <c r="E138" s="76" t="n">
        <f aca="false">Beírás!G150</f>
        <v>450</v>
      </c>
    </row>
    <row r="139" customFormat="false" ht="6.95" hidden="false" customHeight="true" outlineLevel="0" collapsed="false">
      <c r="A139" s="73"/>
      <c r="B139" s="74"/>
      <c r="C139" s="75"/>
      <c r="D139" s="75"/>
      <c r="E139" s="76"/>
    </row>
    <row r="140" customFormat="false" ht="6.95" hidden="false" customHeight="true" outlineLevel="0" collapsed="false">
      <c r="A140" s="73" t="s">
        <v>202</v>
      </c>
      <c r="B140" s="74" t="str">
        <f aca="false">Beírás!A138</f>
        <v>Szeiler Zsófia</v>
      </c>
      <c r="C140" s="75" t="n">
        <f aca="false">Beírás!B138</f>
        <v>99</v>
      </c>
      <c r="D140" s="75" t="str">
        <f aca="false">Beírás!$A$132</f>
        <v>Százhalombatta, Eötvös</v>
      </c>
      <c r="E140" s="76" t="n">
        <f aca="false">Beírás!G138</f>
        <v>443</v>
      </c>
    </row>
    <row r="141" customFormat="false" ht="6.95" hidden="false" customHeight="true" outlineLevel="0" collapsed="false">
      <c r="A141" s="73"/>
      <c r="B141" s="74"/>
      <c r="C141" s="75"/>
      <c r="D141" s="75"/>
      <c r="E141" s="76"/>
    </row>
    <row r="142" customFormat="false" ht="6.75" hidden="false" customHeight="true" outlineLevel="0" collapsed="false">
      <c r="A142" s="73" t="s">
        <v>203</v>
      </c>
      <c r="B142" s="74" t="str">
        <f aca="false">Beírás!A62</f>
        <v>Vajkovics</v>
      </c>
      <c r="C142" s="75" t="n">
        <f aca="false">Beírás!B62</f>
        <v>98</v>
      </c>
      <c r="D142" s="75" t="str">
        <f aca="false">Beírás!$A$52</f>
        <v>Veresegyház, Fabriczius József</v>
      </c>
      <c r="E142" s="76" t="n">
        <f aca="false">Beírás!G62</f>
        <v>440</v>
      </c>
    </row>
    <row r="143" customFormat="false" ht="6.75" hidden="false" customHeight="true" outlineLevel="0" collapsed="false">
      <c r="A143" s="73"/>
      <c r="B143" s="74"/>
      <c r="C143" s="75"/>
      <c r="D143" s="75"/>
      <c r="E143" s="76"/>
    </row>
    <row r="144" customFormat="false" ht="6.75" hidden="false" customHeight="true" outlineLevel="0" collapsed="false">
      <c r="A144" s="73" t="s">
        <v>204</v>
      </c>
      <c r="B144" s="74" t="str">
        <f aca="false">Beírás!A140</f>
        <v>Garai Fruzsina</v>
      </c>
      <c r="C144" s="75" t="n">
        <f aca="false">Beírás!B140</f>
        <v>99</v>
      </c>
      <c r="D144" s="75" t="str">
        <f aca="false">Beírás!$A$132</f>
        <v>Százhalombatta, Eötvös</v>
      </c>
      <c r="E144" s="76" t="n">
        <f aca="false">Beírás!G140</f>
        <v>438</v>
      </c>
    </row>
    <row r="145" customFormat="false" ht="6.75" hidden="false" customHeight="true" outlineLevel="0" collapsed="false">
      <c r="A145" s="73"/>
      <c r="B145" s="74"/>
      <c r="C145" s="75"/>
      <c r="D145" s="75"/>
      <c r="E145" s="76"/>
    </row>
    <row r="146" customFormat="false" ht="6.75" hidden="false" customHeight="true" outlineLevel="0" collapsed="false">
      <c r="A146" s="73" t="s">
        <v>205</v>
      </c>
      <c r="B146" s="74" t="str">
        <f aca="false">Beírás!A204</f>
        <v>Kiss Patrícia</v>
      </c>
      <c r="C146" s="75" t="n">
        <f aca="false">Beírás!B204</f>
        <v>99</v>
      </c>
      <c r="D146" s="75" t="str">
        <f aca="false">Beírás!$A$196</f>
        <v>Ócsa, Halászky Károly</v>
      </c>
      <c r="E146" s="76" t="n">
        <f aca="false">Beírás!G204</f>
        <v>437</v>
      </c>
    </row>
    <row r="147" customFormat="false" ht="6.75" hidden="false" customHeight="true" outlineLevel="0" collapsed="false">
      <c r="A147" s="73"/>
      <c r="B147" s="74"/>
      <c r="C147" s="75"/>
      <c r="D147" s="75"/>
      <c r="E147" s="76"/>
    </row>
    <row r="148" customFormat="false" ht="6.75" hidden="false" customHeight="true" outlineLevel="0" collapsed="false">
      <c r="A148" s="73" t="s">
        <v>206</v>
      </c>
      <c r="B148" s="74" t="str">
        <f aca="false">Beírás!A136</f>
        <v>Pál Tamara</v>
      </c>
      <c r="C148" s="75" t="n">
        <f aca="false">Beírás!B136</f>
        <v>98</v>
      </c>
      <c r="D148" s="75" t="str">
        <f aca="false">Beírás!$A$132</f>
        <v>Százhalombatta, Eötvös</v>
      </c>
      <c r="E148" s="76" t="n">
        <f aca="false">Beírás!G136</f>
        <v>436</v>
      </c>
    </row>
    <row r="149" customFormat="false" ht="6.75" hidden="false" customHeight="true" outlineLevel="0" collapsed="false">
      <c r="A149" s="73"/>
      <c r="B149" s="74"/>
      <c r="C149" s="75"/>
      <c r="D149" s="75"/>
      <c r="E149" s="76"/>
    </row>
    <row r="150" customFormat="false" ht="6.75" hidden="false" customHeight="true" outlineLevel="0" collapsed="false">
      <c r="A150" s="73" t="s">
        <v>207</v>
      </c>
      <c r="B150" s="74" t="str">
        <f aca="false">Beírás!A152</f>
        <v>Brázda Enikő</v>
      </c>
      <c r="C150" s="75" t="n">
        <f aca="false">Beírás!B152</f>
        <v>98</v>
      </c>
      <c r="D150" s="75" t="str">
        <f aca="false">Beírás!$A$148</f>
        <v>Halásztelek, Hunyadi</v>
      </c>
      <c r="E150" s="76" t="n">
        <f aca="false">Beírás!G152</f>
        <v>431</v>
      </c>
    </row>
    <row r="151" customFormat="false" ht="6.75" hidden="false" customHeight="true" outlineLevel="0" collapsed="false">
      <c r="A151" s="73"/>
      <c r="B151" s="74"/>
      <c r="C151" s="75"/>
      <c r="D151" s="75"/>
      <c r="E151" s="76"/>
    </row>
    <row r="152" customFormat="false" ht="6.75" hidden="false" customHeight="true" outlineLevel="0" collapsed="false">
      <c r="A152" s="73" t="s">
        <v>208</v>
      </c>
      <c r="B152" s="74" t="str">
        <f aca="false">Beírás!A92</f>
        <v>Tarcsi Klaudia</v>
      </c>
      <c r="C152" s="75" t="n">
        <f aca="false">Beírás!B92</f>
        <v>99</v>
      </c>
      <c r="D152" s="75" t="str">
        <f aca="false">Beírás!$A$84</f>
        <v>Budakalász, Kalász Suli Ált. Isk.</v>
      </c>
      <c r="E152" s="76" t="n">
        <f aca="false">Beírás!G92</f>
        <v>427</v>
      </c>
    </row>
    <row r="153" customFormat="false" ht="6.75" hidden="false" customHeight="true" outlineLevel="0" collapsed="false">
      <c r="A153" s="73"/>
      <c r="B153" s="74"/>
      <c r="C153" s="75"/>
      <c r="D153" s="75"/>
      <c r="E153" s="76"/>
    </row>
    <row r="154" customFormat="false" ht="6.75" hidden="false" customHeight="true" outlineLevel="0" collapsed="false">
      <c r="A154" s="73" t="s">
        <v>209</v>
      </c>
      <c r="B154" s="74" t="str">
        <f aca="false">Beírás!A112</f>
        <v>Fodor Helga</v>
      </c>
      <c r="C154" s="75" t="n">
        <f aca="false">Beírás!B112</f>
        <v>0</v>
      </c>
      <c r="D154" s="75" t="str">
        <f aca="false">Beírás!$A$100</f>
        <v>Budaörs, Herman</v>
      </c>
      <c r="E154" s="76" t="n">
        <f aca="false">Beírás!G112</f>
        <v>425</v>
      </c>
    </row>
    <row r="155" customFormat="false" ht="6.75" hidden="false" customHeight="true" outlineLevel="0" collapsed="false">
      <c r="A155" s="73"/>
      <c r="B155" s="74"/>
      <c r="C155" s="75"/>
      <c r="D155" s="75"/>
      <c r="E155" s="76"/>
    </row>
    <row r="156" customFormat="false" ht="6.75" hidden="false" customHeight="true" outlineLevel="0" collapsed="false">
      <c r="A156" s="73" t="s">
        <v>210</v>
      </c>
      <c r="B156" s="74" t="str">
        <f aca="false">Beírás!A90</f>
        <v>Cseszlai Eszter</v>
      </c>
      <c r="C156" s="75" t="n">
        <f aca="false">Beírás!B90</f>
        <v>99</v>
      </c>
      <c r="D156" s="75" t="str">
        <f aca="false">Beírás!$A$84</f>
        <v>Budakalász, Kalász Suli Ált. Isk.</v>
      </c>
      <c r="E156" s="76" t="n">
        <f aca="false">Beírás!G90</f>
        <v>418</v>
      </c>
    </row>
    <row r="157" customFormat="false" ht="6.75" hidden="false" customHeight="true" outlineLevel="0" collapsed="false">
      <c r="A157" s="73"/>
      <c r="B157" s="74"/>
      <c r="C157" s="75"/>
      <c r="D157" s="75"/>
      <c r="E157" s="76"/>
    </row>
    <row r="158" customFormat="false" ht="6.75" hidden="false" customHeight="true" outlineLevel="0" collapsed="false">
      <c r="A158" s="73" t="s">
        <v>211</v>
      </c>
      <c r="B158" s="74" t="str">
        <f aca="false">Beírás!A54</f>
        <v>Grúber Brigitta</v>
      </c>
      <c r="C158" s="75" t="n">
        <f aca="false">Beírás!B54</f>
        <v>98</v>
      </c>
      <c r="D158" s="75" t="str">
        <f aca="false">Beírás!$A$52</f>
        <v>Veresegyház, Fabriczius József</v>
      </c>
      <c r="E158" s="76" t="n">
        <f aca="false">Beírás!G54</f>
        <v>417</v>
      </c>
    </row>
    <row r="159" customFormat="false" ht="6.75" hidden="false" customHeight="true" outlineLevel="0" collapsed="false">
      <c r="A159" s="73"/>
      <c r="B159" s="74"/>
      <c r="C159" s="75"/>
      <c r="D159" s="75"/>
      <c r="E159" s="76"/>
    </row>
    <row r="160" customFormat="false" ht="6.75" hidden="false" customHeight="true" outlineLevel="0" collapsed="false">
      <c r="A160" s="73" t="s">
        <v>212</v>
      </c>
      <c r="B160" s="74" t="str">
        <f aca="false">Beírás!A122</f>
        <v>Kenyeres Boglárka</v>
      </c>
      <c r="C160" s="75" t="n">
        <f aca="false">Beírás!B122</f>
        <v>98</v>
      </c>
      <c r="D160" s="75" t="str">
        <f aca="false">Beírás!$A$116</f>
        <v>Monor Ady</v>
      </c>
      <c r="E160" s="76" t="n">
        <f aca="false">Beírás!G122</f>
        <v>414</v>
      </c>
    </row>
    <row r="161" customFormat="false" ht="6.75" hidden="false" customHeight="true" outlineLevel="0" collapsed="false">
      <c r="A161" s="73"/>
      <c r="B161" s="74"/>
      <c r="C161" s="75"/>
      <c r="D161" s="75"/>
      <c r="E161" s="76"/>
    </row>
    <row r="162" customFormat="false" ht="6.75" hidden="false" customHeight="true" outlineLevel="0" collapsed="false">
      <c r="A162" s="73" t="s">
        <v>213</v>
      </c>
      <c r="B162" s="74" t="str">
        <f aca="false">Beírás!A76</f>
        <v>Veres Vivien</v>
      </c>
      <c r="C162" s="75" t="n">
        <f aca="false">Beírás!B76</f>
        <v>98</v>
      </c>
      <c r="D162" s="75" t="str">
        <f aca="false">Beírás!$A$68</f>
        <v>Tápiószentmárton, Kitt Kubinyi Ágoston</v>
      </c>
      <c r="E162" s="76" t="n">
        <f aca="false">Beírás!G76</f>
        <v>413</v>
      </c>
    </row>
    <row r="163" customFormat="false" ht="6.75" hidden="false" customHeight="true" outlineLevel="0" collapsed="false">
      <c r="A163" s="73"/>
      <c r="B163" s="74"/>
      <c r="C163" s="75"/>
      <c r="D163" s="75"/>
      <c r="E163" s="76"/>
    </row>
    <row r="164" customFormat="false" ht="6.75" hidden="false" customHeight="true" outlineLevel="0" collapsed="false">
      <c r="A164" s="73" t="s">
        <v>214</v>
      </c>
      <c r="B164" s="74" t="str">
        <f aca="false">Beírás!A200</f>
        <v>Szőllősi Nikolett</v>
      </c>
      <c r="C164" s="75" t="n">
        <f aca="false">Beírás!B200</f>
        <v>99</v>
      </c>
      <c r="D164" s="75" t="str">
        <f aca="false">Beírás!$A$196</f>
        <v>Ócsa, Halászky Károly</v>
      </c>
      <c r="E164" s="76" t="n">
        <f aca="false">Beírás!G200</f>
        <v>400</v>
      </c>
    </row>
    <row r="165" customFormat="false" ht="6.75" hidden="false" customHeight="true" outlineLevel="0" collapsed="false">
      <c r="A165" s="73"/>
      <c r="B165" s="74"/>
      <c r="C165" s="75"/>
      <c r="D165" s="75"/>
      <c r="E165" s="76"/>
    </row>
    <row r="166" customFormat="false" ht="6.75" hidden="false" customHeight="true" outlineLevel="0" collapsed="false">
      <c r="A166" s="73" t="s">
        <v>215</v>
      </c>
      <c r="B166" s="74" t="str">
        <f aca="false">Beírás!A224</f>
        <v>Tarján Dóra</v>
      </c>
      <c r="C166" s="75" t="n">
        <f aca="false">Beírás!B224</f>
        <v>99</v>
      </c>
      <c r="D166" s="75" t="str">
        <f aca="false">Beírás!$A$212</f>
        <v>Dunakeszi, Radnóti m.</v>
      </c>
      <c r="E166" s="76" t="n">
        <f aca="false">Beírás!G224</f>
        <v>394</v>
      </c>
    </row>
    <row r="167" customFormat="false" ht="6.75" hidden="false" customHeight="true" outlineLevel="0" collapsed="false">
      <c r="A167" s="73"/>
      <c r="B167" s="74"/>
      <c r="C167" s="75"/>
      <c r="D167" s="75"/>
      <c r="E167" s="76"/>
    </row>
    <row r="168" customFormat="false" ht="6.75" hidden="false" customHeight="true" outlineLevel="0" collapsed="false">
      <c r="A168" s="73" t="s">
        <v>216</v>
      </c>
      <c r="B168" s="74" t="str">
        <f aca="false">Beírás!A208</f>
        <v>Halmasi Luca</v>
      </c>
      <c r="C168" s="75" t="n">
        <f aca="false">Beírás!B208</f>
        <v>99</v>
      </c>
      <c r="D168" s="75" t="str">
        <f aca="false">Beírás!$A$196</f>
        <v>Ócsa, Halászky Károly</v>
      </c>
      <c r="E168" s="76" t="n">
        <f aca="false">Beírás!G208</f>
        <v>366</v>
      </c>
    </row>
    <row r="169" customFormat="false" ht="6.75" hidden="false" customHeight="true" outlineLevel="0" collapsed="false">
      <c r="A169" s="73"/>
      <c r="B169" s="74"/>
      <c r="C169" s="75"/>
      <c r="D169" s="75"/>
      <c r="E169" s="76"/>
    </row>
    <row r="170" customFormat="false" ht="6.75" hidden="false" customHeight="true" outlineLevel="0" collapsed="false">
      <c r="A170" s="73" t="s">
        <v>217</v>
      </c>
      <c r="B170" s="74" t="str">
        <f aca="false">Beírás!A220</f>
        <v>Papp D. Lujza</v>
      </c>
      <c r="C170" s="75" t="n">
        <f aca="false">Beírás!B220</f>
        <v>99</v>
      </c>
      <c r="D170" s="75" t="str">
        <f aca="false">Beírás!$A$212</f>
        <v>Dunakeszi, Radnóti m.</v>
      </c>
      <c r="E170" s="76" t="n">
        <f aca="false">Beírás!G220</f>
        <v>363</v>
      </c>
    </row>
    <row r="171" customFormat="false" ht="6.75" hidden="false" customHeight="true" outlineLevel="0" collapsed="false">
      <c r="A171" s="73"/>
      <c r="B171" s="74"/>
      <c r="C171" s="75"/>
      <c r="D171" s="75"/>
      <c r="E171" s="76"/>
    </row>
    <row r="172" customFormat="false" ht="6.75" hidden="false" customHeight="true" outlineLevel="0" collapsed="false">
      <c r="A172" s="73" t="s">
        <v>218</v>
      </c>
      <c r="B172" s="74" t="str">
        <f aca="false">Beírás!A80</f>
        <v>Szabó Fruzsina</v>
      </c>
      <c r="C172" s="75" t="n">
        <f aca="false">Beírás!B80</f>
        <v>98</v>
      </c>
      <c r="D172" s="75" t="str">
        <f aca="false">Beírás!$A$68</f>
        <v>Tápiószentmárton, Kitt Kubinyi Ágoston</v>
      </c>
      <c r="E172" s="76" t="n">
        <f aca="false">Beírás!G80</f>
        <v>348</v>
      </c>
    </row>
    <row r="173" customFormat="false" ht="6.75" hidden="false" customHeight="true" outlineLevel="0" collapsed="false">
      <c r="A173" s="73"/>
      <c r="B173" s="74"/>
      <c r="C173" s="75"/>
      <c r="D173" s="75"/>
      <c r="E173" s="76"/>
    </row>
    <row r="174" customFormat="false" ht="6.75" hidden="false" customHeight="true" outlineLevel="0" collapsed="false">
      <c r="A174" s="73" t="s">
        <v>219</v>
      </c>
      <c r="B174" s="74" t="str">
        <f aca="false">Beírás!A8</f>
        <v>Háfra Noémi</v>
      </c>
      <c r="C174" s="75" t="n">
        <f aca="false">Beírás!B8</f>
        <v>98</v>
      </c>
      <c r="D174" s="75" t="str">
        <f aca="false">Beírás!H8</f>
        <v>Maglód, Vemesy</v>
      </c>
      <c r="E174" s="76" t="n">
        <f aca="false">Beírás!G8</f>
        <v>0</v>
      </c>
    </row>
    <row r="175" customFormat="false" ht="6.75" hidden="false" customHeight="true" outlineLevel="0" collapsed="false">
      <c r="A175" s="73"/>
      <c r="B175" s="74"/>
      <c r="C175" s="75"/>
      <c r="D175" s="75"/>
      <c r="E175" s="76"/>
    </row>
    <row r="176" customFormat="false" ht="6.75" hidden="false" customHeight="true" outlineLevel="0" collapsed="false">
      <c r="A176" s="73" t="s">
        <v>220</v>
      </c>
      <c r="B176" s="74" t="str">
        <f aca="false">Beírás!A12</f>
        <v>Madácsi Réka</v>
      </c>
      <c r="C176" s="75" t="n">
        <f aca="false">Beírás!B12</f>
        <v>98</v>
      </c>
      <c r="D176" s="75" t="str">
        <f aca="false">Beírás!H12</f>
        <v>Gödöllő, Erkel</v>
      </c>
      <c r="E176" s="76" t="n">
        <f aca="false">Beírás!G12</f>
        <v>0</v>
      </c>
    </row>
    <row r="177" customFormat="false" ht="6.75" hidden="false" customHeight="true" outlineLevel="0" collapsed="false">
      <c r="A177" s="73"/>
      <c r="B177" s="74"/>
      <c r="C177" s="75"/>
      <c r="D177" s="75"/>
      <c r="E177" s="76"/>
    </row>
    <row r="178" customFormat="false" ht="6.75" hidden="false" customHeight="true" outlineLevel="0" collapsed="false">
      <c r="A178" s="73" t="s">
        <v>221</v>
      </c>
      <c r="B178" s="74" t="str">
        <f aca="false">Beírás!A14</f>
        <v>Horti Boglárka</v>
      </c>
      <c r="C178" s="75" t="n">
        <f aca="false">Beírás!B14</f>
        <v>98</v>
      </c>
      <c r="D178" s="75" t="str">
        <f aca="false">Beírás!H14</f>
        <v>Csömör Mátyás</v>
      </c>
      <c r="E178" s="76" t="n">
        <f aca="false">Beírás!G14</f>
        <v>0</v>
      </c>
    </row>
    <row r="179" customFormat="false" ht="6.75" hidden="false" customHeight="true" outlineLevel="0" collapsed="false">
      <c r="A179" s="73"/>
      <c r="B179" s="74"/>
      <c r="C179" s="75"/>
      <c r="D179" s="75"/>
      <c r="E179" s="76"/>
    </row>
    <row r="180" customFormat="false" ht="6.75" hidden="false" customHeight="true" outlineLevel="0" collapsed="false">
      <c r="A180" s="73" t="s">
        <v>222</v>
      </c>
      <c r="B180" s="74" t="n">
        <f aca="false">Beírás!A26</f>
        <v>0</v>
      </c>
      <c r="C180" s="75" t="n">
        <f aca="false">Beírás!B26</f>
        <v>0</v>
      </c>
      <c r="D180" s="75" t="n">
        <f aca="false">Beírás!H26</f>
        <v>0</v>
      </c>
      <c r="E180" s="76" t="n">
        <f aca="false">Beírás!G26</f>
        <v>0</v>
      </c>
    </row>
    <row r="181" customFormat="false" ht="6.75" hidden="false" customHeight="true" outlineLevel="0" collapsed="false">
      <c r="A181" s="73"/>
      <c r="B181" s="74"/>
      <c r="C181" s="75"/>
      <c r="D181" s="75"/>
      <c r="E181" s="76"/>
    </row>
    <row r="182" customFormat="false" ht="6.75" hidden="false" customHeight="true" outlineLevel="0" collapsed="false">
      <c r="A182" s="73" t="s">
        <v>223</v>
      </c>
      <c r="B182" s="74" t="n">
        <f aca="false">Beírás!A28</f>
        <v>0</v>
      </c>
      <c r="C182" s="75" t="n">
        <f aca="false">Beírás!B28</f>
        <v>0</v>
      </c>
      <c r="D182" s="75" t="n">
        <f aca="false">Beírás!H28</f>
        <v>0</v>
      </c>
      <c r="E182" s="76" t="n">
        <f aca="false">Beírás!G28</f>
        <v>0</v>
      </c>
    </row>
    <row r="183" customFormat="false" ht="6.75" hidden="false" customHeight="true" outlineLevel="0" collapsed="false">
      <c r="A183" s="73"/>
      <c r="B183" s="74"/>
      <c r="C183" s="75"/>
      <c r="D183" s="75"/>
      <c r="E183" s="76"/>
    </row>
    <row r="184" customFormat="false" ht="6.75" hidden="false" customHeight="true" outlineLevel="0" collapsed="false">
      <c r="A184" s="73" t="s">
        <v>224</v>
      </c>
      <c r="B184" s="74" t="n">
        <f aca="false">Beírás!A30</f>
        <v>0</v>
      </c>
      <c r="C184" s="75" t="n">
        <f aca="false">Beírás!B30</f>
        <v>0</v>
      </c>
      <c r="D184" s="75" t="n">
        <f aca="false">Beírás!H30</f>
        <v>0</v>
      </c>
      <c r="E184" s="76" t="n">
        <f aca="false">Beírás!G30</f>
        <v>0</v>
      </c>
    </row>
    <row r="185" customFormat="false" ht="6.75" hidden="false" customHeight="true" outlineLevel="0" collapsed="false">
      <c r="A185" s="73"/>
      <c r="B185" s="74"/>
      <c r="C185" s="75"/>
      <c r="D185" s="75"/>
      <c r="E185" s="76"/>
    </row>
    <row r="186" customFormat="false" ht="6.75" hidden="false" customHeight="true" outlineLevel="0" collapsed="false">
      <c r="A186" s="73" t="s">
        <v>225</v>
      </c>
      <c r="B186" s="74" t="n">
        <f aca="false">Beírás!A32</f>
        <v>0</v>
      </c>
      <c r="C186" s="75" t="n">
        <f aca="false">Beírás!B32</f>
        <v>0</v>
      </c>
      <c r="D186" s="75" t="n">
        <f aca="false">Beírás!H32</f>
        <v>0</v>
      </c>
      <c r="E186" s="76" t="n">
        <f aca="false">Beírás!G32</f>
        <v>0</v>
      </c>
    </row>
    <row r="187" customFormat="false" ht="6.75" hidden="false" customHeight="true" outlineLevel="0" collapsed="false">
      <c r="A187" s="73"/>
      <c r="B187" s="74"/>
      <c r="C187" s="75"/>
      <c r="D187" s="75"/>
      <c r="E187" s="76"/>
    </row>
    <row r="188" customFormat="false" ht="6.75" hidden="false" customHeight="true" outlineLevel="0" collapsed="false">
      <c r="A188" s="73" t="s">
        <v>226</v>
      </c>
      <c r="B188" s="74" t="n">
        <f aca="false">Beírás!A246</f>
        <v>0</v>
      </c>
      <c r="C188" s="75" t="n">
        <f aca="false">Beírás!B246</f>
        <v>0</v>
      </c>
      <c r="D188" s="75" t="n">
        <f aca="false">Beírás!$A$244</f>
        <v>0</v>
      </c>
      <c r="E188" s="76" t="n">
        <f aca="false">Beírás!G246</f>
        <v>0</v>
      </c>
    </row>
    <row r="189" customFormat="false" ht="6.75" hidden="false" customHeight="true" outlineLevel="0" collapsed="false">
      <c r="A189" s="73"/>
      <c r="B189" s="74"/>
      <c r="C189" s="75"/>
      <c r="D189" s="75"/>
      <c r="E189" s="76"/>
    </row>
    <row r="190" customFormat="false" ht="6.75" hidden="false" customHeight="true" outlineLevel="0" collapsed="false">
      <c r="A190" s="73" t="s">
        <v>227</v>
      </c>
      <c r="B190" s="74" t="n">
        <f aca="false">Beírás!A248</f>
        <v>0</v>
      </c>
      <c r="C190" s="75" t="n">
        <f aca="false">Beírás!B248</f>
        <v>0</v>
      </c>
      <c r="D190" s="75" t="n">
        <f aca="false">Beírás!$A$244</f>
        <v>0</v>
      </c>
      <c r="E190" s="76" t="n">
        <f aca="false">Beírás!G248</f>
        <v>0</v>
      </c>
    </row>
    <row r="191" customFormat="false" ht="6.75" hidden="false" customHeight="true" outlineLevel="0" collapsed="false">
      <c r="A191" s="73"/>
      <c r="B191" s="74"/>
      <c r="C191" s="75"/>
      <c r="D191" s="75"/>
      <c r="E191" s="76"/>
    </row>
    <row r="192" customFormat="false" ht="6.75" hidden="false" customHeight="true" outlineLevel="0" collapsed="false">
      <c r="A192" s="73" t="s">
        <v>228</v>
      </c>
      <c r="B192" s="74" t="n">
        <f aca="false">Beírás!A250</f>
        <v>0</v>
      </c>
      <c r="C192" s="75" t="n">
        <f aca="false">Beírás!B250</f>
        <v>0</v>
      </c>
      <c r="D192" s="75" t="n">
        <f aca="false">Beírás!$A$244</f>
        <v>0</v>
      </c>
      <c r="E192" s="76" t="n">
        <f aca="false">Beírás!G250</f>
        <v>0</v>
      </c>
    </row>
    <row r="193" customFormat="false" ht="6.75" hidden="false" customHeight="true" outlineLevel="0" collapsed="false">
      <c r="A193" s="73"/>
      <c r="B193" s="74"/>
      <c r="C193" s="75"/>
      <c r="D193" s="75"/>
      <c r="E193" s="76"/>
    </row>
    <row r="194" customFormat="false" ht="6.75" hidden="false" customHeight="true" outlineLevel="0" collapsed="false">
      <c r="A194" s="73" t="s">
        <v>229</v>
      </c>
      <c r="B194" s="74" t="n">
        <f aca="false">Beírás!A252</f>
        <v>0</v>
      </c>
      <c r="C194" s="75" t="n">
        <f aca="false">Beírás!B252</f>
        <v>0</v>
      </c>
      <c r="D194" s="75" t="n">
        <f aca="false">Beírás!$A$244</f>
        <v>0</v>
      </c>
      <c r="E194" s="76" t="n">
        <f aca="false">Beírás!G252</f>
        <v>0</v>
      </c>
    </row>
    <row r="195" customFormat="false" ht="6.75" hidden="false" customHeight="true" outlineLevel="0" collapsed="false">
      <c r="A195" s="73"/>
      <c r="B195" s="74"/>
      <c r="C195" s="75"/>
      <c r="D195" s="75"/>
      <c r="E195" s="76"/>
    </row>
    <row r="196" customFormat="false" ht="6.75" hidden="false" customHeight="true" outlineLevel="0" collapsed="false">
      <c r="A196" s="73" t="s">
        <v>230</v>
      </c>
      <c r="B196" s="74" t="n">
        <f aca="false">Beírás!A254</f>
        <v>0</v>
      </c>
      <c r="C196" s="75" t="n">
        <f aca="false">Beírás!B254</f>
        <v>0</v>
      </c>
      <c r="D196" s="75" t="n">
        <f aca="false">Beírás!$A$244</f>
        <v>0</v>
      </c>
      <c r="E196" s="76" t="n">
        <f aca="false">Beírás!G254</f>
        <v>0</v>
      </c>
    </row>
    <row r="197" customFormat="false" ht="6.75" hidden="false" customHeight="true" outlineLevel="0" collapsed="false">
      <c r="A197" s="73"/>
      <c r="B197" s="74"/>
      <c r="C197" s="75"/>
      <c r="D197" s="75"/>
      <c r="E197" s="76"/>
    </row>
    <row r="198" customFormat="false" ht="6.75" hidden="false" customHeight="true" outlineLevel="0" collapsed="false">
      <c r="A198" s="73" t="s">
        <v>231</v>
      </c>
      <c r="B198" s="74" t="n">
        <f aca="false">Beírás!A256</f>
        <v>0</v>
      </c>
      <c r="C198" s="75" t="n">
        <f aca="false">Beírás!B256</f>
        <v>0</v>
      </c>
      <c r="D198" s="75" t="n">
        <f aca="false">Beírás!$A$244</f>
        <v>0</v>
      </c>
      <c r="E198" s="76" t="n">
        <f aca="false">Beírás!G256</f>
        <v>0</v>
      </c>
    </row>
    <row r="199" customFormat="false" ht="6.75" hidden="false" customHeight="true" outlineLevel="0" collapsed="false">
      <c r="A199" s="73"/>
      <c r="B199" s="74"/>
      <c r="C199" s="75"/>
      <c r="D199" s="75"/>
      <c r="E199" s="76"/>
    </row>
    <row r="200" customFormat="false" ht="6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</sheetData>
  <sheetProtection sheet="true" password="cb1d" objects="true" scenarios="true" selectLockedCells="true" selectUnlockedCells="true"/>
  <mergeCells count="495"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19"/>
    <mergeCell ref="E118:E119"/>
    <mergeCell ref="A120:A121"/>
    <mergeCell ref="B120:B121"/>
    <mergeCell ref="C120:C121"/>
    <mergeCell ref="D120:D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A198:A199"/>
    <mergeCell ref="B198:B199"/>
    <mergeCell ref="C198:C199"/>
    <mergeCell ref="D198:D199"/>
    <mergeCell ref="E198:E199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Varga Zoltan</cp:lastModifiedBy>
  <cp:lastPrinted>2011-05-12T11:42:13Z</cp:lastPrinted>
  <dcterms:modified xsi:type="dcterms:W3CDTF">2011-05-16T19:17:39Z</dcterms:modified>
  <cp:revision>0</cp:revision>
  <dc:subject/>
  <dc:title/>
</cp:coreProperties>
</file>