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TABLE" vbProcedure="false">Munka1!$C$4:$H$49</definedName>
    <definedName function="false" hidden="false" localSheetId="0" name="TABLE_10" vbProcedure="false">Munka1!$K$10:$L$10</definedName>
    <definedName function="false" hidden="false" localSheetId="0" name="TABLE_11" vbProcedure="false">Munka1!$K$17:$L$17</definedName>
    <definedName function="false" hidden="false" localSheetId="0" name="TABLE_12" vbProcedure="false">Munka1!$K$12:$L$12</definedName>
    <definedName function="false" hidden="false" localSheetId="0" name="TABLE_13" vbProcedure="false">Munka1!$K$8:$L$8</definedName>
    <definedName function="false" hidden="false" localSheetId="0" name="TABLE_14" vbProcedure="false">Munka1!$K$30:$L$30</definedName>
    <definedName function="false" hidden="false" localSheetId="0" name="TABLE_15" vbProcedure="false">Munka1!$K$20:$L$20</definedName>
    <definedName function="false" hidden="false" localSheetId="0" name="TABLE_16" vbProcedure="false">Munka1!$K$24:$L$24</definedName>
    <definedName function="false" hidden="false" localSheetId="0" name="TABLE_17" vbProcedure="false">Munka1!$K$16:$L$16</definedName>
    <definedName function="false" hidden="false" localSheetId="0" name="TABLE_18" vbProcedure="false">Munka1!$K$31:$L$31</definedName>
    <definedName function="false" hidden="false" localSheetId="0" name="TABLE_19" vbProcedure="false">Munka1!$K$35:$L$35</definedName>
    <definedName function="false" hidden="false" localSheetId="0" name="TABLE_2" vbProcedure="false">Munka1!$K$26:$L$26</definedName>
    <definedName function="false" hidden="false" localSheetId="0" name="TABLE_20" vbProcedure="false">Munka1!$K$22:$L$22</definedName>
    <definedName function="false" hidden="false" localSheetId="0" name="TABLE_21" vbProcedure="false">Munka1!$K$23:$L$23</definedName>
    <definedName function="false" hidden="false" localSheetId="0" name="TABLE_22" vbProcedure="false">Munka1!$K$39:$L$39</definedName>
    <definedName function="false" hidden="false" localSheetId="0" name="TABLE_23" vbProcedure="false">Munka1!$K$40:$L$40</definedName>
    <definedName function="false" hidden="false" localSheetId="0" name="TABLE_24" vbProcedure="false">Munka1!$K$48:$L$48</definedName>
    <definedName function="false" hidden="false" localSheetId="0" name="TABLE_25" vbProcedure="false">Munka1!$K$51:$L$51</definedName>
    <definedName function="false" hidden="false" localSheetId="0" name="TABLE_26" vbProcedure="false">Munka1!$K$50:$L$50</definedName>
    <definedName function="false" hidden="false" localSheetId="0" name="TABLE_27" vbProcedure="false">Munka1!$K$52:$L$52</definedName>
    <definedName function="false" hidden="false" localSheetId="0" name="TABLE_28" vbProcedure="false">Munka1!$K$41:$L$41</definedName>
    <definedName function="false" hidden="false" localSheetId="0" name="TABLE_29" vbProcedure="false">Munka1!$C$61:$C$68</definedName>
    <definedName function="false" hidden="false" localSheetId="0" name="TABLE_3" vbProcedure="false">Munka1!$K$6:$L$6</definedName>
    <definedName function="false" hidden="false" localSheetId="0" name="TABLE_30" vbProcedure="false">Munka1!$K$61:$L$68</definedName>
    <definedName function="false" hidden="false" localSheetId="0" name="TABLE_4" vbProcedure="false">Munka1!$K$29:$L$29</definedName>
    <definedName function="false" hidden="false" localSheetId="0" name="TABLE_5" vbProcedure="false">Munka1!$K$15:$L$15</definedName>
    <definedName function="false" hidden="false" localSheetId="0" name="TABLE_6" vbProcedure="false">Munka1!$K$18:$L$18</definedName>
    <definedName function="false" hidden="false" localSheetId="0" name="TABLE_7" vbProcedure="false">Munka1!$K$13:$L$13</definedName>
    <definedName function="false" hidden="false" localSheetId="0" name="TABLE_8" vbProcedure="false">Munka1!$K$25:$L$25</definedName>
    <definedName function="false" hidden="false" localSheetId="0" name="TABLE_9" vbProcedure="false">Munka1!$K$14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80">
  <si>
    <t xml:space="preserve">ROE 2003 Haladó egyéni bajnokság végeredménye</t>
  </si>
  <si>
    <t xml:space="preserve">Rang-</t>
  </si>
  <si>
    <t xml:space="preserve">Versenyző</t>
  </si>
  <si>
    <t xml:space="preserve">Össz.</t>
  </si>
  <si>
    <t xml:space="preserve">Tatab.</t>
  </si>
  <si>
    <t xml:space="preserve">Bal.gy.</t>
  </si>
  <si>
    <t xml:space="preserve">Szh.batta</t>
  </si>
  <si>
    <t xml:space="preserve">Kaba</t>
  </si>
  <si>
    <t xml:space="preserve">Sz.száll.</t>
  </si>
  <si>
    <t xml:space="preserve">Kunf.tó</t>
  </si>
  <si>
    <t xml:space="preserve">Martfű</t>
  </si>
  <si>
    <t xml:space="preserve">Kalocsa</t>
  </si>
  <si>
    <t xml:space="preserve">Gyula</t>
  </si>
  <si>
    <t xml:space="preserve">B.csaba</t>
  </si>
  <si>
    <t xml:space="preserve">Bp.KMO</t>
  </si>
  <si>
    <t xml:space="preserve">Pécs</t>
  </si>
  <si>
    <t xml:space="preserve">Szeged</t>
  </si>
  <si>
    <t xml:space="preserve">Sz.f.vár</t>
  </si>
  <si>
    <t xml:space="preserve">lista</t>
  </si>
  <si>
    <t xml:space="preserve">pont</t>
  </si>
  <si>
    <t xml:space="preserve">nev.</t>
  </si>
  <si>
    <t xml:space="preserve">38</t>
  </si>
  <si>
    <t xml:space="preserve">37</t>
  </si>
  <si>
    <t xml:space="preserve">29 nev.</t>
  </si>
  <si>
    <t xml:space="preserve">1.</t>
  </si>
  <si>
    <t xml:space="preserve">Vida István, Székesfehérvár</t>
  </si>
  <si>
    <t xml:space="preserve">13</t>
  </si>
  <si>
    <t xml:space="preserve">3</t>
  </si>
  <si>
    <t xml:space="preserve">2.</t>
  </si>
  <si>
    <t xml:space="preserve">Magasi Péterné, Székesfehérvár</t>
  </si>
  <si>
    <t xml:space="preserve">9</t>
  </si>
  <si>
    <t xml:space="preserve">3.</t>
  </si>
  <si>
    <t xml:space="preserve">Jancsó Gábor, Kerepes</t>
  </si>
  <si>
    <t xml:space="preserve">20</t>
  </si>
  <si>
    <t xml:space="preserve">5</t>
  </si>
  <si>
    <t xml:space="preserve">4.</t>
  </si>
  <si>
    <t xml:space="preserve">Papp Ferenc, Martfű</t>
  </si>
  <si>
    <t xml:space="preserve">14</t>
  </si>
  <si>
    <t xml:space="preserve">1</t>
  </si>
  <si>
    <t xml:space="preserve">5.</t>
  </si>
  <si>
    <t xml:space="preserve">dr. Varga Sándor, Mátészalka</t>
  </si>
  <si>
    <t xml:space="preserve">2</t>
  </si>
  <si>
    <t xml:space="preserve">6.</t>
  </si>
  <si>
    <t xml:space="preserve">Légrádi Lajos, Pécs</t>
  </si>
  <si>
    <t xml:space="preserve">7.</t>
  </si>
  <si>
    <t xml:space="preserve">dr. Búza Márta, Kiskunhalas</t>
  </si>
  <si>
    <t xml:space="preserve">6</t>
  </si>
  <si>
    <t xml:space="preserve">8.</t>
  </si>
  <si>
    <t xml:space="preserve">Zahorán Andrea, Békéscsaba</t>
  </si>
  <si>
    <t xml:space="preserve">9.</t>
  </si>
  <si>
    <t xml:space="preserve">Nyiri Ágnes, Budapest</t>
  </si>
  <si>
    <t xml:space="preserve">7</t>
  </si>
  <si>
    <t xml:space="preserve">10.</t>
  </si>
  <si>
    <t xml:space="preserve">Csernyán Lászlóné, Mezőtúr</t>
  </si>
  <si>
    <t xml:space="preserve">12</t>
  </si>
  <si>
    <t xml:space="preserve">11.</t>
  </si>
  <si>
    <t xml:space="preserve">Fogarasi Noémi, Budapest</t>
  </si>
  <si>
    <t xml:space="preserve">12.</t>
  </si>
  <si>
    <t xml:space="preserve">Gál Imréné Marika, Budapest</t>
  </si>
  <si>
    <t xml:space="preserve">15</t>
  </si>
  <si>
    <t xml:space="preserve">13.</t>
  </si>
  <si>
    <t xml:space="preserve">E. Kovács Imre, Szabadszállás</t>
  </si>
  <si>
    <t xml:space="preserve">8</t>
  </si>
  <si>
    <t xml:space="preserve">14.</t>
  </si>
  <si>
    <t xml:space="preserve">Verasztó Zoltán, Orosháza</t>
  </si>
  <si>
    <t xml:space="preserve">17</t>
  </si>
  <si>
    <t xml:space="preserve">15.</t>
  </si>
  <si>
    <t xml:space="preserve">Arató Nándor, Mohács</t>
  </si>
  <si>
    <t xml:space="preserve">10</t>
  </si>
  <si>
    <t xml:space="preserve">16.</t>
  </si>
  <si>
    <t xml:space="preserve">Forgács Imre, Debrecen</t>
  </si>
  <si>
    <t xml:space="preserve">17.</t>
  </si>
  <si>
    <t xml:space="preserve">Engel György, Budapest</t>
  </si>
  <si>
    <t xml:space="preserve">24</t>
  </si>
  <si>
    <t xml:space="preserve">18.</t>
  </si>
  <si>
    <t xml:space="preserve">Szöllősi József, Martfű</t>
  </si>
  <si>
    <t xml:space="preserve">23</t>
  </si>
  <si>
    <t xml:space="preserve">19.</t>
  </si>
  <si>
    <t xml:space="preserve">H.né Zsilák Katalin, Békéscsaba</t>
  </si>
  <si>
    <t xml:space="preserve">20.</t>
  </si>
  <si>
    <t xml:space="preserve">Faragó Sándorné, Békéscsaba</t>
  </si>
  <si>
    <t xml:space="preserve">19</t>
  </si>
  <si>
    <t xml:space="preserve">21.</t>
  </si>
  <si>
    <t xml:space="preserve">Takács Adrienne, Budapest</t>
  </si>
  <si>
    <t xml:space="preserve">4</t>
  </si>
  <si>
    <t xml:space="preserve">22.</t>
  </si>
  <si>
    <t xml:space="preserve">Bökönyi László, Debrecen</t>
  </si>
  <si>
    <t xml:space="preserve">23.</t>
  </si>
  <si>
    <t xml:space="preserve">Hegedűs Sándorné, Martfű</t>
  </si>
  <si>
    <t xml:space="preserve">24.</t>
  </si>
  <si>
    <t xml:space="preserve">Lagyánszki Ágnes, Budapest</t>
  </si>
  <si>
    <t xml:space="preserve">16</t>
  </si>
  <si>
    <t xml:space="preserve">25.</t>
  </si>
  <si>
    <t xml:space="preserve">Debreczeni Dánielné, Sz.fehérvár</t>
  </si>
  <si>
    <t xml:space="preserve">22</t>
  </si>
  <si>
    <t xml:space="preserve">26.</t>
  </si>
  <si>
    <t xml:space="preserve">Győriné Lehel Mária, Kalocsa</t>
  </si>
  <si>
    <t xml:space="preserve">33</t>
  </si>
  <si>
    <t xml:space="preserve">27.</t>
  </si>
  <si>
    <t xml:space="preserve">Rabné Csík Éva, Martfű</t>
  </si>
  <si>
    <t xml:space="preserve">28.</t>
  </si>
  <si>
    <t xml:space="preserve">Matócsi Illés Gábor, Budapest</t>
  </si>
  <si>
    <t xml:space="preserve">29.</t>
  </si>
  <si>
    <t xml:space="preserve">Anik László, Debrecen</t>
  </si>
  <si>
    <t xml:space="preserve">30.</t>
  </si>
  <si>
    <t xml:space="preserve">Makai Lászlóné, Martfű</t>
  </si>
  <si>
    <t xml:space="preserve">30</t>
  </si>
  <si>
    <t xml:space="preserve">31.</t>
  </si>
  <si>
    <t xml:space="preserve">Varga István, Budapest</t>
  </si>
  <si>
    <t xml:space="preserve">25</t>
  </si>
  <si>
    <t xml:space="preserve">32.</t>
  </si>
  <si>
    <t xml:space="preserve">Nyiri Zsóka, Budapest</t>
  </si>
  <si>
    <t xml:space="preserve">21</t>
  </si>
  <si>
    <t xml:space="preserve">33.</t>
  </si>
  <si>
    <t xml:space="preserve">Pintér Jánosné, Székesfehérvár</t>
  </si>
  <si>
    <t xml:space="preserve">29</t>
  </si>
  <si>
    <t xml:space="preserve">34.</t>
  </si>
  <si>
    <t xml:space="preserve">Zahorán János, Békéscsaba</t>
  </si>
  <si>
    <t xml:space="preserve">26</t>
  </si>
  <si>
    <t xml:space="preserve">35.</t>
  </si>
  <si>
    <t xml:space="preserve">Bus Istvánné, Budapest</t>
  </si>
  <si>
    <t xml:space="preserve">32</t>
  </si>
  <si>
    <t xml:space="preserve">36.</t>
  </si>
  <si>
    <t xml:space="preserve">Kutassy Jánosné, Budapest</t>
  </si>
  <si>
    <t xml:space="preserve">37.</t>
  </si>
  <si>
    <t xml:space="preserve">Forgács Imréné, Debrecen</t>
  </si>
  <si>
    <t xml:space="preserve">11</t>
  </si>
  <si>
    <t xml:space="preserve">38.</t>
  </si>
  <si>
    <t xml:space="preserve">Füzesi Pál, Szentmártonkáta</t>
  </si>
  <si>
    <t xml:space="preserve">39.</t>
  </si>
  <si>
    <t xml:space="preserve">Richter István, Kalocsa</t>
  </si>
  <si>
    <t xml:space="preserve">27</t>
  </si>
  <si>
    <t xml:space="preserve">40.</t>
  </si>
  <si>
    <t xml:space="preserve">Gergely Edit, Martfü</t>
  </si>
  <si>
    <t xml:space="preserve">41.</t>
  </si>
  <si>
    <t xml:space="preserve">Bárdos István, Ózd</t>
  </si>
  <si>
    <t xml:space="preserve">42.</t>
  </si>
  <si>
    <t xml:space="preserve">Kozma András, Debrecen</t>
  </si>
  <si>
    <t xml:space="preserve">43.</t>
  </si>
  <si>
    <t xml:space="preserve">Oravecz Márta, Budapest</t>
  </si>
  <si>
    <t xml:space="preserve">31</t>
  </si>
  <si>
    <t xml:space="preserve">Szűcs Csaba, Makó</t>
  </si>
  <si>
    <t xml:space="preserve">44.</t>
  </si>
  <si>
    <t xml:space="preserve">Csanda Lajos, Budapest</t>
  </si>
  <si>
    <t xml:space="preserve">45.</t>
  </si>
  <si>
    <t xml:space="preserve">Barna Viktorné, Budapest</t>
  </si>
  <si>
    <t xml:space="preserve">18</t>
  </si>
  <si>
    <t xml:space="preserve">Szilágyi Ferenc, Demecser</t>
  </si>
  <si>
    <t xml:space="preserve">Vágóné Hernádi Márta, Budapest</t>
  </si>
  <si>
    <t xml:space="preserve">Klein Anna, Szeged</t>
  </si>
  <si>
    <t xml:space="preserve">Pókáné Hernádi Edit, Budapest</t>
  </si>
  <si>
    <t xml:space="preserve">46.</t>
  </si>
  <si>
    <t xml:space="preserve">Derencsényi Béla, Ózd</t>
  </si>
  <si>
    <t xml:space="preserve">34</t>
  </si>
  <si>
    <t xml:space="preserve">Juhász Sándorné, Budapest</t>
  </si>
  <si>
    <t xml:space="preserve">Sutóczki Miklós, Gyula</t>
  </si>
  <si>
    <t xml:space="preserve">Takács Zoltán, Budapest</t>
  </si>
  <si>
    <t xml:space="preserve">47.</t>
  </si>
  <si>
    <t xml:space="preserve">Geszti Sándorné, Békéscsaba</t>
  </si>
  <si>
    <t xml:space="preserve">28</t>
  </si>
  <si>
    <t xml:space="preserve">Dr. Kovács Mihály, Gyula</t>
  </si>
  <si>
    <t xml:space="preserve">Varga Erzsébet, Szécsény</t>
  </si>
  <si>
    <t xml:space="preserve">Földi Tibor, Martfü</t>
  </si>
  <si>
    <t xml:space="preserve">Várkonyi Kálmán, Gyula</t>
  </si>
  <si>
    <t xml:space="preserve">Zsíros János, Szeged</t>
  </si>
  <si>
    <t xml:space="preserve">48.</t>
  </si>
  <si>
    <t xml:space="preserve">Zayzon Éva, Székesfehérvár</t>
  </si>
  <si>
    <t xml:space="preserve">35</t>
  </si>
  <si>
    <t xml:space="preserve">Mártáné Major Julianna, Szeged</t>
  </si>
  <si>
    <t xml:space="preserve">Szerencsi Mátyás, Kamut</t>
  </si>
  <si>
    <t xml:space="preserve">Verovszki Károly, Dánszt.miklós</t>
  </si>
  <si>
    <t xml:space="preserve">Sólyom Tímea, Nógrádgárdony</t>
  </si>
  <si>
    <t xml:space="preserve">Mravik Gusztáv</t>
  </si>
  <si>
    <t xml:space="preserve">Földesi Gergely, Vésztő</t>
  </si>
  <si>
    <t xml:space="preserve">Bartuszek András. Budapest</t>
  </si>
  <si>
    <t xml:space="preserve">36</t>
  </si>
  <si>
    <t xml:space="preserve">Kardos Rozália, Iliny</t>
  </si>
  <si>
    <t xml:space="preserve">Szűcs Imre, Szabadszállás</t>
  </si>
  <si>
    <t xml:space="preserve">Kristóf Gáborné, Szabadszállás</t>
  </si>
  <si>
    <t xml:space="preserve">Pach Sándorné, Budap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_-* #,##0.00&quot; Ft&quot;_-;\-* #,##0.00&quot; Ft&quot;_-;_-* \-??&quot; Ft&quot;_-;_-@_-"/>
    <numFmt numFmtId="169" formatCode="#,##0.00_ ;\-#,##0.00\ 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C0C0C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7"/>
      <color rgb="FFC0C0C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8"/>
      <name val="Arial"/>
      <family val="0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969696"/>
      <name val="Arial"/>
      <family val="0"/>
      <charset val="238"/>
    </font>
    <font>
      <b val="true"/>
      <sz val="10"/>
      <color rgb="FF969696"/>
      <name val="Arial CE"/>
      <family val="0"/>
      <charset val="238"/>
    </font>
    <font>
      <b val="true"/>
      <sz val="10"/>
      <color rgb="FF969696"/>
      <name val="Arial CE"/>
      <family val="2"/>
      <charset val="238"/>
    </font>
    <font>
      <b val="true"/>
      <sz val="10"/>
      <color rgb="FF969696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F44" activePane="bottomRight" state="frozen"/>
      <selection pane="topLeft" activeCell="A1" activeCellId="0" sqref="A1"/>
      <selection pane="topRight" activeCell="F1" activeCellId="0" sqref="F1"/>
      <selection pane="bottomLeft" activeCell="A44" activeCellId="0" sqref="A44"/>
      <selection pane="bottomRight" activeCell="B64" activeCellId="0" sqref="B6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2" width="4.33"/>
    <col collapsed="false" customWidth="true" hidden="false" outlineLevel="0" max="3" min="3" style="3" width="22.21"/>
    <col collapsed="false" customWidth="true" hidden="false" outlineLevel="0" max="4" min="4" style="4" width="6.1"/>
    <col collapsed="false" customWidth="true" hidden="false" outlineLevel="0" max="5" min="5" style="0" width="2.32"/>
    <col collapsed="false" customWidth="true" hidden="false" outlineLevel="0" max="6" min="6" style="5" width="3.55"/>
    <col collapsed="false" customWidth="true" hidden="false" outlineLevel="0" max="7" min="7" style="0" width="2.32"/>
    <col collapsed="false" customWidth="true" hidden="false" outlineLevel="0" max="8" min="8" style="5" width="3.55"/>
    <col collapsed="false" customWidth="true" hidden="false" outlineLevel="0" max="9" min="9" style="6" width="2.32"/>
    <col collapsed="false" customWidth="true" hidden="false" outlineLevel="0" max="10" min="10" style="7" width="3.55"/>
    <col collapsed="false" customWidth="true" hidden="false" outlineLevel="0" max="11" min="11" style="8" width="2.32"/>
    <col collapsed="false" customWidth="true" hidden="false" outlineLevel="0" max="12" min="12" style="9" width="3.55"/>
    <col collapsed="false" customWidth="true" hidden="false" outlineLevel="0" max="13" min="13" style="10" width="2.32"/>
    <col collapsed="false" customWidth="true" hidden="false" outlineLevel="0" max="14" min="14" style="11" width="3.55"/>
    <col collapsed="false" customWidth="true" hidden="false" outlineLevel="0" max="15" min="15" style="10" width="2.66"/>
    <col collapsed="false" customWidth="true" hidden="false" outlineLevel="0" max="16" min="16" style="11" width="3.55"/>
    <col collapsed="false" customWidth="true" hidden="false" outlineLevel="0" max="17" min="17" style="0" width="2.32"/>
    <col collapsed="false" customWidth="true" hidden="false" outlineLevel="0" max="18" min="18" style="0" width="3.55"/>
    <col collapsed="false" customWidth="true" hidden="false" outlineLevel="0" max="19" min="19" style="0" width="2.32"/>
    <col collapsed="false" customWidth="true" hidden="false" outlineLevel="0" max="20" min="20" style="0" width="3.55"/>
    <col collapsed="false" customWidth="true" hidden="false" outlineLevel="0" max="21" min="21" style="0" width="2.32"/>
    <col collapsed="false" customWidth="true" hidden="false" outlineLevel="0" max="22" min="22" style="0" width="3.55"/>
    <col collapsed="false" customWidth="true" hidden="false" outlineLevel="0" max="23" min="23" style="0" width="2.32"/>
    <col collapsed="false" customWidth="true" hidden="false" outlineLevel="0" max="24" min="24" style="0" width="3.55"/>
    <col collapsed="false" customWidth="true" hidden="false" outlineLevel="0" max="25" min="25" style="12" width="2.32"/>
    <col collapsed="false" customWidth="true" hidden="false" outlineLevel="0" max="26" min="26" style="13" width="3.55"/>
    <col collapsed="false" customWidth="true" hidden="false" outlineLevel="0" max="27" min="27" style="10" width="2.32"/>
    <col collapsed="false" customWidth="true" hidden="false" outlineLevel="0" max="28" min="28" style="11" width="3.55"/>
    <col collapsed="false" customWidth="true" hidden="false" outlineLevel="0" max="29" min="29" style="0" width="2.32"/>
    <col collapsed="false" customWidth="true" hidden="false" outlineLevel="0" max="30" min="30" style="0" width="3.55"/>
    <col collapsed="false" customWidth="true" hidden="false" outlineLevel="0" max="31" min="31" style="14" width="2.32"/>
    <col collapsed="false" customWidth="true" hidden="false" outlineLevel="0" max="32" min="32" style="14" width="3.55"/>
  </cols>
  <sheetData>
    <row r="1" s="19" customFormat="true" ht="13.2" hidden="false" customHeight="false" outlineLevel="0" collapsed="false">
      <c r="A1" s="15"/>
      <c r="B1" s="16" t="s">
        <v>0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7"/>
      <c r="Z1" s="18"/>
      <c r="AA1" s="10"/>
      <c r="AB1" s="11"/>
      <c r="AE1" s="14"/>
      <c r="AF1" s="14"/>
    </row>
    <row r="2" s="26" customFormat="true" ht="13.2" hidden="false" customHeight="false" outlineLevel="0" collapsed="false">
      <c r="A2" s="1"/>
      <c r="B2" s="20" t="s">
        <v>1</v>
      </c>
      <c r="C2" s="21" t="s">
        <v>2</v>
      </c>
      <c r="D2" s="22" t="s">
        <v>3</v>
      </c>
      <c r="E2" s="23" t="s">
        <v>4</v>
      </c>
      <c r="F2" s="23"/>
      <c r="G2" s="23" t="s">
        <v>5</v>
      </c>
      <c r="H2" s="23"/>
      <c r="I2" s="24" t="s">
        <v>6</v>
      </c>
      <c r="J2" s="24"/>
      <c r="K2" s="24" t="s">
        <v>7</v>
      </c>
      <c r="L2" s="24"/>
      <c r="M2" s="25" t="s">
        <v>8</v>
      </c>
      <c r="N2" s="25"/>
      <c r="O2" s="25" t="s">
        <v>9</v>
      </c>
      <c r="P2" s="25"/>
      <c r="Q2" s="23" t="s">
        <v>10</v>
      </c>
      <c r="R2" s="23"/>
      <c r="S2" s="23" t="s">
        <v>11</v>
      </c>
      <c r="T2" s="23"/>
      <c r="U2" s="23" t="s">
        <v>12</v>
      </c>
      <c r="V2" s="23"/>
      <c r="W2" s="23" t="s">
        <v>13</v>
      </c>
      <c r="X2" s="23"/>
      <c r="Y2" s="25" t="s">
        <v>14</v>
      </c>
      <c r="Z2" s="25"/>
      <c r="AA2" s="25" t="s">
        <v>15</v>
      </c>
      <c r="AB2" s="25"/>
      <c r="AC2" s="25" t="s">
        <v>16</v>
      </c>
      <c r="AD2" s="25"/>
      <c r="AE2" s="25" t="s">
        <v>17</v>
      </c>
      <c r="AF2" s="25"/>
    </row>
    <row r="3" s="26" customFormat="true" ht="13.2" hidden="false" customHeight="false" outlineLevel="0" collapsed="false">
      <c r="A3" s="1"/>
      <c r="B3" s="27" t="s">
        <v>18</v>
      </c>
      <c r="C3" s="21"/>
      <c r="D3" s="28" t="s">
        <v>19</v>
      </c>
      <c r="E3" s="29" t="n">
        <v>33</v>
      </c>
      <c r="F3" s="30" t="s">
        <v>20</v>
      </c>
      <c r="G3" s="29" t="n">
        <v>31</v>
      </c>
      <c r="H3" s="30" t="s">
        <v>20</v>
      </c>
      <c r="I3" s="31" t="s">
        <v>21</v>
      </c>
      <c r="J3" s="30" t="s">
        <v>20</v>
      </c>
      <c r="K3" s="31" t="s">
        <v>22</v>
      </c>
      <c r="L3" s="30" t="s">
        <v>20</v>
      </c>
      <c r="M3" s="32" t="n">
        <v>37</v>
      </c>
      <c r="N3" s="30" t="s">
        <v>20</v>
      </c>
      <c r="O3" s="32" t="n">
        <v>32</v>
      </c>
      <c r="P3" s="30" t="s">
        <v>20</v>
      </c>
      <c r="Q3" s="29" t="n">
        <v>32</v>
      </c>
      <c r="R3" s="30" t="s">
        <v>20</v>
      </c>
      <c r="S3" s="33" t="s">
        <v>23</v>
      </c>
      <c r="T3" s="33"/>
      <c r="U3" s="34" t="n">
        <v>32</v>
      </c>
      <c r="V3" s="35" t="s">
        <v>20</v>
      </c>
      <c r="W3" s="34" t="n">
        <v>34</v>
      </c>
      <c r="X3" s="35" t="s">
        <v>20</v>
      </c>
      <c r="Y3" s="36" t="n">
        <v>41</v>
      </c>
      <c r="Z3" s="37" t="s">
        <v>20</v>
      </c>
      <c r="AA3" s="36" t="n">
        <v>36</v>
      </c>
      <c r="AB3" s="37" t="s">
        <v>20</v>
      </c>
      <c r="AC3" s="36" t="n">
        <v>40</v>
      </c>
      <c r="AD3" s="37" t="s">
        <v>20</v>
      </c>
      <c r="AE3" s="36" t="n">
        <v>37</v>
      </c>
      <c r="AF3" s="37" t="s">
        <v>20</v>
      </c>
    </row>
    <row r="4" customFormat="false" ht="13.2" hidden="false" customHeight="false" outlineLevel="0" collapsed="false">
      <c r="A4" s="1" t="n">
        <v>14</v>
      </c>
      <c r="B4" s="38" t="s">
        <v>24</v>
      </c>
      <c r="C4" s="39" t="s">
        <v>25</v>
      </c>
      <c r="D4" s="40" t="n">
        <f aca="false">F4+H4+J4+L4+N4+P4+R4+T4+V4+X4+Z4+AB4+AD4+AF4</f>
        <v>12.7899038186259</v>
      </c>
      <c r="E4" s="41" t="n">
        <v>1</v>
      </c>
      <c r="F4" s="42" t="n">
        <f aca="false">33/33</f>
        <v>1</v>
      </c>
      <c r="G4" s="41" t="n">
        <v>1</v>
      </c>
      <c r="H4" s="42" t="n">
        <v>1</v>
      </c>
      <c r="I4" s="43" t="s">
        <v>26</v>
      </c>
      <c r="J4" s="44" t="n">
        <v>0.68</v>
      </c>
      <c r="K4" s="45" t="s">
        <v>27</v>
      </c>
      <c r="L4" s="46" t="n">
        <v>0.95</v>
      </c>
      <c r="M4" s="47" t="n">
        <v>1</v>
      </c>
      <c r="N4" s="44" t="n">
        <f aca="false">37/37</f>
        <v>1</v>
      </c>
      <c r="O4" s="47" t="n">
        <v>14</v>
      </c>
      <c r="P4" s="44" t="n">
        <f aca="false">19/32</f>
        <v>0.59375</v>
      </c>
      <c r="Q4" s="47" t="n">
        <v>1</v>
      </c>
      <c r="R4" s="44" t="n">
        <f aca="false">32/32</f>
        <v>1</v>
      </c>
      <c r="S4" s="47" t="n">
        <v>6</v>
      </c>
      <c r="T4" s="44" t="n">
        <f aca="false">24/29</f>
        <v>0.827586206896552</v>
      </c>
      <c r="U4" s="47" t="n">
        <v>4</v>
      </c>
      <c r="V4" s="44" t="n">
        <f aca="false">29/32</f>
        <v>0.90625</v>
      </c>
      <c r="W4" s="47" t="n">
        <v>3</v>
      </c>
      <c r="X4" s="44" t="n">
        <v>0.941176470588235</v>
      </c>
      <c r="Y4" s="47" t="n">
        <v>1</v>
      </c>
      <c r="Z4" s="44" t="n">
        <f aca="false">41/41</f>
        <v>1</v>
      </c>
      <c r="AA4" s="47" t="n">
        <v>2</v>
      </c>
      <c r="AB4" s="44" t="n">
        <f aca="false">35/36</f>
        <v>0.972222222222222</v>
      </c>
      <c r="AC4" s="47" t="n">
        <v>1</v>
      </c>
      <c r="AD4" s="44" t="n">
        <v>1</v>
      </c>
      <c r="AE4" s="47" t="n">
        <v>4</v>
      </c>
      <c r="AF4" s="44" t="n">
        <v>0.918918918918919</v>
      </c>
    </row>
    <row r="5" customFormat="false" ht="13.2" hidden="false" customHeight="false" outlineLevel="0" collapsed="false">
      <c r="A5" s="1" t="n">
        <v>14</v>
      </c>
      <c r="B5" s="38" t="s">
        <v>28</v>
      </c>
      <c r="C5" s="39" t="s">
        <v>29</v>
      </c>
      <c r="D5" s="48" t="n">
        <f aca="false">F5+H5+J5+L5+N5+P5+R5+T5+V5+X5+Z5+AB5+AD5+AF5</f>
        <v>10.901994452147</v>
      </c>
      <c r="E5" s="41" t="n">
        <v>2</v>
      </c>
      <c r="F5" s="42" t="n">
        <v>0.96969696969697</v>
      </c>
      <c r="G5" s="41" t="n">
        <v>12</v>
      </c>
      <c r="H5" s="42" t="n">
        <v>0.65</v>
      </c>
      <c r="I5" s="43" t="s">
        <v>30</v>
      </c>
      <c r="J5" s="44" t="n">
        <v>0.79</v>
      </c>
      <c r="K5" s="49" t="n">
        <v>9</v>
      </c>
      <c r="L5" s="42" t="n">
        <v>0.78</v>
      </c>
      <c r="M5" s="47" t="n">
        <v>3</v>
      </c>
      <c r="N5" s="44" t="n">
        <f aca="false">35/37</f>
        <v>0.945945945945946</v>
      </c>
      <c r="O5" s="47" t="n">
        <v>5</v>
      </c>
      <c r="P5" s="44" t="n">
        <f aca="false">28/32</f>
        <v>0.875</v>
      </c>
      <c r="Q5" s="47" t="n">
        <v>6</v>
      </c>
      <c r="R5" s="44" t="n">
        <f aca="false">27/32</f>
        <v>0.84375</v>
      </c>
      <c r="S5" s="47" t="n">
        <v>4</v>
      </c>
      <c r="T5" s="44" t="n">
        <f aca="false">26/29</f>
        <v>0.896551724137931</v>
      </c>
      <c r="U5" s="47" t="n">
        <v>19</v>
      </c>
      <c r="V5" s="44" t="n">
        <f aca="false">14/32</f>
        <v>0.4375</v>
      </c>
      <c r="W5" s="47" t="n">
        <v>10</v>
      </c>
      <c r="X5" s="44" t="n">
        <v>0.735294117647059</v>
      </c>
      <c r="Y5" s="47" t="n">
        <v>4</v>
      </c>
      <c r="Z5" s="44" t="n">
        <f aca="false">38/41</f>
        <v>0.926829268292683</v>
      </c>
      <c r="AA5" s="47" t="n">
        <v>9</v>
      </c>
      <c r="AB5" s="44" t="n">
        <f aca="false">28/36</f>
        <v>0.777777777777778</v>
      </c>
      <c r="AC5" s="47" t="n">
        <v>16</v>
      </c>
      <c r="AD5" s="44" t="n">
        <v>0.625</v>
      </c>
      <c r="AE5" s="47" t="n">
        <v>14</v>
      </c>
      <c r="AF5" s="44" t="n">
        <v>0.648648648648649</v>
      </c>
    </row>
    <row r="6" customFormat="false" ht="13.2" hidden="false" customHeight="false" outlineLevel="0" collapsed="false">
      <c r="A6" s="1" t="n">
        <v>13</v>
      </c>
      <c r="B6" s="38" t="s">
        <v>31</v>
      </c>
      <c r="C6" s="39" t="s">
        <v>32</v>
      </c>
      <c r="D6" s="40" t="n">
        <f aca="false">H6+J6+L6+N6+P6+R6+T6+V6+X6+Z6+AB6+AD6+AF6</f>
        <v>9.59877435325049</v>
      </c>
      <c r="E6" s="50"/>
      <c r="F6" s="46"/>
      <c r="G6" s="41" t="n">
        <v>5</v>
      </c>
      <c r="H6" s="42" t="n">
        <v>0.87</v>
      </c>
      <c r="I6" s="43" t="s">
        <v>33</v>
      </c>
      <c r="J6" s="44" t="n">
        <v>0.5</v>
      </c>
      <c r="K6" s="45" t="s">
        <v>34</v>
      </c>
      <c r="L6" s="46" t="n">
        <v>0.89</v>
      </c>
      <c r="M6" s="47" t="n">
        <v>4</v>
      </c>
      <c r="N6" s="44" t="n">
        <f aca="false">34/37</f>
        <v>0.918918918918919</v>
      </c>
      <c r="O6" s="47" t="n">
        <v>2</v>
      </c>
      <c r="P6" s="44" t="n">
        <f aca="false">31/32</f>
        <v>0.96875</v>
      </c>
      <c r="Q6" s="47" t="n">
        <v>21</v>
      </c>
      <c r="R6" s="44" t="n">
        <f aca="false">12/32</f>
        <v>0.375</v>
      </c>
      <c r="S6" s="47" t="n">
        <v>11</v>
      </c>
      <c r="T6" s="44" t="n">
        <f aca="false">19/29</f>
        <v>0.655172413793103</v>
      </c>
      <c r="U6" s="47" t="n">
        <v>13</v>
      </c>
      <c r="V6" s="44" t="n">
        <f aca="false">20/32</f>
        <v>0.625</v>
      </c>
      <c r="W6" s="47" t="n">
        <v>4</v>
      </c>
      <c r="X6" s="44" t="n">
        <v>0.911764705882353</v>
      </c>
      <c r="Y6" s="47" t="n">
        <v>2</v>
      </c>
      <c r="Z6" s="44" t="n">
        <f aca="false">40/41</f>
        <v>0.975609756097561</v>
      </c>
      <c r="AA6" s="47" t="n">
        <v>22</v>
      </c>
      <c r="AB6" s="44" t="n">
        <f aca="false">15/36</f>
        <v>0.416666666666667</v>
      </c>
      <c r="AC6" s="47" t="n">
        <v>17</v>
      </c>
      <c r="AD6" s="44" t="n">
        <v>0.6</v>
      </c>
      <c r="AE6" s="47" t="n">
        <v>5</v>
      </c>
      <c r="AF6" s="44" t="n">
        <v>0.891891891891892</v>
      </c>
    </row>
    <row r="7" customFormat="false" ht="13.2" hidden="false" customHeight="false" outlineLevel="0" collapsed="false">
      <c r="A7" s="1" t="n">
        <v>11</v>
      </c>
      <c r="B7" s="38" t="s">
        <v>35</v>
      </c>
      <c r="C7" s="39" t="s">
        <v>36</v>
      </c>
      <c r="D7" s="40" t="n">
        <f aca="false">F7+H7+J7+L7+N7+R7+V7+X7+Z7+AB7+AD7+AF7</f>
        <v>9.49901916622505</v>
      </c>
      <c r="E7" s="41" t="n">
        <v>10</v>
      </c>
      <c r="F7" s="42" t="n">
        <v>0.73</v>
      </c>
      <c r="G7" s="41" t="n">
        <v>2</v>
      </c>
      <c r="H7" s="42" t="n">
        <v>0.97</v>
      </c>
      <c r="I7" s="43" t="s">
        <v>37</v>
      </c>
      <c r="J7" s="44" t="n">
        <v>0.66</v>
      </c>
      <c r="K7" s="45" t="s">
        <v>38</v>
      </c>
      <c r="L7" s="46" t="n">
        <v>1</v>
      </c>
      <c r="M7" s="47" t="n">
        <v>12</v>
      </c>
      <c r="N7" s="44" t="n">
        <f aca="false">26/37</f>
        <v>0.702702702702703</v>
      </c>
      <c r="O7" s="47"/>
      <c r="P7" s="44"/>
      <c r="Q7" s="47" t="n">
        <v>2</v>
      </c>
      <c r="R7" s="44" t="n">
        <f aca="false">31/32</f>
        <v>0.96875</v>
      </c>
      <c r="S7" s="51"/>
      <c r="T7" s="52"/>
      <c r="U7" s="47" t="n">
        <v>2</v>
      </c>
      <c r="V7" s="44" t="n">
        <f aca="false">31/32</f>
        <v>0.96875</v>
      </c>
      <c r="W7" s="47" t="n">
        <v>2</v>
      </c>
      <c r="X7" s="44" t="n">
        <v>0.970588235294118</v>
      </c>
      <c r="Y7" s="47"/>
      <c r="Z7" s="44"/>
      <c r="AA7" s="47" t="n">
        <v>3</v>
      </c>
      <c r="AB7" s="44" t="n">
        <f aca="false">34/36</f>
        <v>0.944444444444444</v>
      </c>
      <c r="AC7" s="47" t="n">
        <v>9</v>
      </c>
      <c r="AD7" s="44" t="n">
        <v>0.8</v>
      </c>
      <c r="AE7" s="47" t="n">
        <v>9</v>
      </c>
      <c r="AF7" s="44" t="n">
        <v>0.783783783783784</v>
      </c>
    </row>
    <row r="8" customFormat="false" ht="13.2" hidden="false" customHeight="false" outlineLevel="0" collapsed="false">
      <c r="A8" s="1" t="n">
        <v>10</v>
      </c>
      <c r="B8" s="38" t="s">
        <v>39</v>
      </c>
      <c r="C8" s="53" t="s">
        <v>40</v>
      </c>
      <c r="D8" s="54" t="n">
        <f aca="false">J8+L8+N8+P8+R8+T8+V8+X8+Z8+AB8</f>
        <v>9.4404424851681</v>
      </c>
      <c r="E8" s="55"/>
      <c r="F8" s="56"/>
      <c r="G8" s="55"/>
      <c r="H8" s="56"/>
      <c r="I8" s="43" t="s">
        <v>34</v>
      </c>
      <c r="J8" s="44" t="n">
        <v>0.89</v>
      </c>
      <c r="K8" s="45" t="s">
        <v>41</v>
      </c>
      <c r="L8" s="46" t="n">
        <v>0.97</v>
      </c>
      <c r="M8" s="47" t="n">
        <v>2</v>
      </c>
      <c r="N8" s="44" t="n">
        <f aca="false">36/37</f>
        <v>0.972972972972973</v>
      </c>
      <c r="O8" s="47" t="n">
        <v>6</v>
      </c>
      <c r="P8" s="44" t="n">
        <f aca="false">27/32</f>
        <v>0.84375</v>
      </c>
      <c r="Q8" s="47" t="n">
        <v>7</v>
      </c>
      <c r="R8" s="44" t="n">
        <f aca="false">26/32</f>
        <v>0.8125</v>
      </c>
      <c r="S8" s="47" t="n">
        <v>1</v>
      </c>
      <c r="T8" s="44" t="n">
        <f aca="false">29/29</f>
        <v>1</v>
      </c>
      <c r="U8" s="47" t="n">
        <v>1</v>
      </c>
      <c r="V8" s="44" t="n">
        <f aca="false">32/32</f>
        <v>1</v>
      </c>
      <c r="W8" s="47" t="n">
        <v>1</v>
      </c>
      <c r="X8" s="44" t="n">
        <v>1</v>
      </c>
      <c r="Y8" s="47" t="n">
        <v>3</v>
      </c>
      <c r="Z8" s="44" t="n">
        <f aca="false">39/41</f>
        <v>0.951219512195122</v>
      </c>
      <c r="AA8" s="47" t="n">
        <v>1</v>
      </c>
      <c r="AB8" s="44" t="n">
        <f aca="false">36/36</f>
        <v>1</v>
      </c>
      <c r="AC8" s="47"/>
      <c r="AD8" s="44"/>
      <c r="AE8" s="47"/>
      <c r="AF8" s="44"/>
    </row>
    <row r="9" customFormat="false" ht="13.2" hidden="false" customHeight="false" outlineLevel="0" collapsed="false">
      <c r="A9" s="1" t="n">
        <v>13</v>
      </c>
      <c r="B9" s="38" t="s">
        <v>42</v>
      </c>
      <c r="C9" s="39" t="s">
        <v>43</v>
      </c>
      <c r="D9" s="40" t="n">
        <f aca="false">F9+H9+J9+N9+P9+R9+T9+V9+X9+Z9+AB9+AD9+AF9</f>
        <v>9.20412046294393</v>
      </c>
      <c r="E9" s="41" t="n">
        <v>7</v>
      </c>
      <c r="F9" s="42" t="n">
        <f aca="false">27/33</f>
        <v>0.818181818181818</v>
      </c>
      <c r="G9" s="41" t="n">
        <v>6</v>
      </c>
      <c r="H9" s="42" t="n">
        <v>0.84</v>
      </c>
      <c r="I9" s="43" t="s">
        <v>27</v>
      </c>
      <c r="J9" s="44" t="n">
        <v>0.95</v>
      </c>
      <c r="K9" s="45"/>
      <c r="L9" s="46"/>
      <c r="M9" s="47" t="n">
        <v>6</v>
      </c>
      <c r="N9" s="44" t="n">
        <f aca="false">32/37</f>
        <v>0.864864864864865</v>
      </c>
      <c r="O9" s="47" t="n">
        <v>10</v>
      </c>
      <c r="P9" s="44" t="n">
        <f aca="false">23/32</f>
        <v>0.71875</v>
      </c>
      <c r="Q9" s="47" t="n">
        <v>25</v>
      </c>
      <c r="R9" s="44" t="n">
        <f aca="false">8/32</f>
        <v>0.25</v>
      </c>
      <c r="S9" s="47" t="n">
        <v>14</v>
      </c>
      <c r="T9" s="44" t="n">
        <f aca="false">16/29</f>
        <v>0.551724137931035</v>
      </c>
      <c r="U9" s="47" t="n">
        <v>15</v>
      </c>
      <c r="V9" s="44" t="n">
        <f aca="false">18/32</f>
        <v>0.5625</v>
      </c>
      <c r="W9" s="47" t="n">
        <v>9</v>
      </c>
      <c r="X9" s="44" t="n">
        <v>0.764705882352941</v>
      </c>
      <c r="Y9" s="47" t="n">
        <v>24</v>
      </c>
      <c r="Z9" s="44" t="n">
        <f aca="false">18/41</f>
        <v>0.439024390243902</v>
      </c>
      <c r="AA9" s="47" t="n">
        <v>4</v>
      </c>
      <c r="AB9" s="44" t="n">
        <f aca="false">33/36</f>
        <v>0.916666666666667</v>
      </c>
      <c r="AC9" s="47" t="n">
        <v>8</v>
      </c>
      <c r="AD9" s="44" t="n">
        <v>0.825</v>
      </c>
      <c r="AE9" s="47" t="n">
        <v>12</v>
      </c>
      <c r="AF9" s="44" t="n">
        <v>0.702702702702703</v>
      </c>
    </row>
    <row r="10" customFormat="false" ht="13.2" hidden="false" customHeight="false" outlineLevel="0" collapsed="false">
      <c r="A10" s="1" t="n">
        <v>12</v>
      </c>
      <c r="B10" s="38" t="s">
        <v>44</v>
      </c>
      <c r="C10" s="53" t="s">
        <v>45</v>
      </c>
      <c r="D10" s="54" t="n">
        <f aca="false">J10+L10+N10+P10+R10+T10+V10+X10+Z10+AB10+AD10+AF10</f>
        <v>9.19360119717501</v>
      </c>
      <c r="E10" s="57"/>
      <c r="F10" s="56"/>
      <c r="G10" s="57"/>
      <c r="H10" s="56"/>
      <c r="I10" s="43" t="s">
        <v>46</v>
      </c>
      <c r="J10" s="44" t="n">
        <v>0.87</v>
      </c>
      <c r="K10" s="49" t="n">
        <v>11</v>
      </c>
      <c r="L10" s="42" t="n">
        <v>0.73</v>
      </c>
      <c r="M10" s="47" t="n">
        <v>9</v>
      </c>
      <c r="N10" s="44" t="n">
        <f aca="false">29/37</f>
        <v>0.783783783783784</v>
      </c>
      <c r="O10" s="47" t="n">
        <v>16</v>
      </c>
      <c r="P10" s="44" t="n">
        <f aca="false">17/32</f>
        <v>0.53125</v>
      </c>
      <c r="Q10" s="47" t="n">
        <v>8</v>
      </c>
      <c r="R10" s="44" t="n">
        <f aca="false">25/32</f>
        <v>0.78125</v>
      </c>
      <c r="S10" s="47" t="n">
        <v>5</v>
      </c>
      <c r="T10" s="44" t="n">
        <f aca="false">25/29</f>
        <v>0.862068965517241</v>
      </c>
      <c r="U10" s="47" t="n">
        <v>5</v>
      </c>
      <c r="V10" s="44" t="n">
        <f aca="false">28/32</f>
        <v>0.875</v>
      </c>
      <c r="W10" s="47" t="n">
        <v>7</v>
      </c>
      <c r="X10" s="44" t="n">
        <v>0.823529411764706</v>
      </c>
      <c r="Y10" s="47" t="n">
        <v>10</v>
      </c>
      <c r="Z10" s="44" t="n">
        <f aca="false">32/41</f>
        <v>0.780487804878049</v>
      </c>
      <c r="AA10" s="47" t="n">
        <v>17</v>
      </c>
      <c r="AB10" s="44" t="n">
        <f aca="false">20/36</f>
        <v>0.555555555555556</v>
      </c>
      <c r="AC10" s="47" t="n">
        <v>4</v>
      </c>
      <c r="AD10" s="44" t="n">
        <v>0.925</v>
      </c>
      <c r="AE10" s="47" t="n">
        <v>13</v>
      </c>
      <c r="AF10" s="44" t="n">
        <v>0.675675675675676</v>
      </c>
    </row>
    <row r="11" customFormat="false" ht="13.2" hidden="false" customHeight="false" outlineLevel="0" collapsed="false">
      <c r="A11" s="1" t="n">
        <v>11</v>
      </c>
      <c r="B11" s="38" t="s">
        <v>47</v>
      </c>
      <c r="C11" s="39" t="s">
        <v>48</v>
      </c>
      <c r="D11" s="40" t="n">
        <f aca="false">F11+L11+N11+P11+R11+T11+V11+X11+Z11+AB11+AD11</f>
        <v>8.30444960240123</v>
      </c>
      <c r="E11" s="41" t="n">
        <v>3</v>
      </c>
      <c r="F11" s="42" t="n">
        <v>0.939393939393939</v>
      </c>
      <c r="G11" s="50"/>
      <c r="H11" s="46"/>
      <c r="I11" s="43"/>
      <c r="J11" s="44"/>
      <c r="K11" s="49" t="n">
        <v>15</v>
      </c>
      <c r="L11" s="42" t="n">
        <v>0.62</v>
      </c>
      <c r="M11" s="47" t="n">
        <v>5</v>
      </c>
      <c r="N11" s="44" t="n">
        <f aca="false">33/37</f>
        <v>0.891891891891892</v>
      </c>
      <c r="O11" s="47" t="n">
        <v>9</v>
      </c>
      <c r="P11" s="44" t="n">
        <f aca="false">24/32</f>
        <v>0.75</v>
      </c>
      <c r="Q11" s="47" t="n">
        <v>12</v>
      </c>
      <c r="R11" s="44" t="n">
        <f aca="false">21/32</f>
        <v>0.65625</v>
      </c>
      <c r="S11" s="47" t="n">
        <v>8</v>
      </c>
      <c r="T11" s="44" t="n">
        <f aca="false">22/29</f>
        <v>0.758620689655172</v>
      </c>
      <c r="U11" s="47" t="n">
        <v>7</v>
      </c>
      <c r="V11" s="44" t="n">
        <f aca="false">26/32</f>
        <v>0.8125</v>
      </c>
      <c r="W11" s="47" t="n">
        <v>12</v>
      </c>
      <c r="X11" s="44" t="n">
        <v>0.676470588235294</v>
      </c>
      <c r="Y11" s="47" t="n">
        <v>9</v>
      </c>
      <c r="Z11" s="44" t="n">
        <f aca="false">33/41</f>
        <v>0.804878048780488</v>
      </c>
      <c r="AA11" s="47" t="n">
        <v>21</v>
      </c>
      <c r="AB11" s="44" t="n">
        <f aca="false">16/36</f>
        <v>0.444444444444444</v>
      </c>
      <c r="AC11" s="47" t="n">
        <v>3</v>
      </c>
      <c r="AD11" s="44" t="n">
        <v>0.95</v>
      </c>
      <c r="AE11" s="47"/>
      <c r="AF11" s="44"/>
    </row>
    <row r="12" customFormat="false" ht="13.2" hidden="false" customHeight="false" outlineLevel="0" collapsed="false">
      <c r="A12" s="1" t="n">
        <v>14</v>
      </c>
      <c r="B12" s="38" t="s">
        <v>49</v>
      </c>
      <c r="C12" s="39" t="s">
        <v>50</v>
      </c>
      <c r="D12" s="40" t="n">
        <f aca="false">F12+H12+J12+L12+N12+P12+R12+T12+V12+X12+Z12+AB12+AD12+AF12</f>
        <v>7.91657618417161</v>
      </c>
      <c r="E12" s="41" t="n">
        <v>17</v>
      </c>
      <c r="F12" s="42" t="n">
        <v>0.52</v>
      </c>
      <c r="G12" s="41" t="n">
        <v>23</v>
      </c>
      <c r="H12" s="42" t="n">
        <v>0.29</v>
      </c>
      <c r="I12" s="43" t="s">
        <v>51</v>
      </c>
      <c r="J12" s="44" t="n">
        <v>0.84</v>
      </c>
      <c r="K12" s="49" t="n">
        <v>12</v>
      </c>
      <c r="L12" s="42" t="n">
        <v>0.7</v>
      </c>
      <c r="M12" s="47" t="n">
        <v>30</v>
      </c>
      <c r="N12" s="44" t="n">
        <f aca="false">8/37</f>
        <v>0.216216216216216</v>
      </c>
      <c r="O12" s="47" t="n">
        <v>19</v>
      </c>
      <c r="P12" s="44" t="n">
        <f aca="false">14/32</f>
        <v>0.4375</v>
      </c>
      <c r="Q12" s="47" t="n">
        <v>17</v>
      </c>
      <c r="R12" s="44" t="n">
        <f aca="false">16/32</f>
        <v>0.5</v>
      </c>
      <c r="S12" s="47" t="n">
        <v>10</v>
      </c>
      <c r="T12" s="44" t="n">
        <f aca="false">20/29</f>
        <v>0.689655172413793</v>
      </c>
      <c r="U12" s="47" t="n">
        <v>8</v>
      </c>
      <c r="V12" s="44" t="n">
        <f aca="false">25/32</f>
        <v>0.78125</v>
      </c>
      <c r="W12" s="47" t="n">
        <v>17</v>
      </c>
      <c r="X12" s="44" t="n">
        <v>0.529411764705882</v>
      </c>
      <c r="Y12" s="47" t="n">
        <v>18</v>
      </c>
      <c r="Z12" s="44" t="n">
        <f aca="false">24/41</f>
        <v>0.585365853658537</v>
      </c>
      <c r="AA12" s="47" t="n">
        <v>8</v>
      </c>
      <c r="AB12" s="44" t="n">
        <f aca="false">29/36</f>
        <v>0.805555555555556</v>
      </c>
      <c r="AC12" s="47" t="n">
        <v>25</v>
      </c>
      <c r="AD12" s="44" t="n">
        <v>0.4</v>
      </c>
      <c r="AE12" s="47" t="n">
        <v>15</v>
      </c>
      <c r="AF12" s="44" t="n">
        <v>0.621621621621622</v>
      </c>
    </row>
    <row r="13" customFormat="false" ht="13.2" hidden="false" customHeight="false" outlineLevel="0" collapsed="false">
      <c r="A13" s="1" t="n">
        <v>14</v>
      </c>
      <c r="B13" s="38" t="s">
        <v>52</v>
      </c>
      <c r="C13" s="39" t="s">
        <v>53</v>
      </c>
      <c r="D13" s="40" t="n">
        <f aca="false">F13+H13+J13+L13+N13+P13+R13+T13+V13+X13+Z13+AB13+AD13+AF13</f>
        <v>7.71332602026407</v>
      </c>
      <c r="E13" s="41" t="n">
        <v>11</v>
      </c>
      <c r="F13" s="42" t="n">
        <v>0.7</v>
      </c>
      <c r="G13" s="41" t="n">
        <v>13</v>
      </c>
      <c r="H13" s="42" t="n">
        <v>0.61</v>
      </c>
      <c r="I13" s="43" t="s">
        <v>54</v>
      </c>
      <c r="J13" s="44" t="n">
        <v>0.71</v>
      </c>
      <c r="K13" s="49" t="n">
        <v>18</v>
      </c>
      <c r="L13" s="42" t="n">
        <v>0.54</v>
      </c>
      <c r="M13" s="47" t="n">
        <v>13</v>
      </c>
      <c r="N13" s="44" t="n">
        <f aca="false">25/37</f>
        <v>0.675675675675676</v>
      </c>
      <c r="O13" s="47" t="n">
        <v>12</v>
      </c>
      <c r="P13" s="44" t="n">
        <f aca="false">21/32</f>
        <v>0.65625</v>
      </c>
      <c r="Q13" s="47" t="n">
        <v>9</v>
      </c>
      <c r="R13" s="44" t="n">
        <f aca="false">24/32</f>
        <v>0.75</v>
      </c>
      <c r="S13" s="47" t="n">
        <v>15</v>
      </c>
      <c r="T13" s="44" t="n">
        <f aca="false">15/29</f>
        <v>0.517241379310345</v>
      </c>
      <c r="U13" s="47" t="n">
        <v>17</v>
      </c>
      <c r="V13" s="44" t="n">
        <f aca="false">16/32</f>
        <v>0.5</v>
      </c>
      <c r="W13" s="47" t="n">
        <v>20</v>
      </c>
      <c r="X13" s="44" t="n">
        <v>0.441176470588235</v>
      </c>
      <c r="Y13" s="47" t="n">
        <v>25</v>
      </c>
      <c r="Z13" s="44" t="n">
        <f aca="false">17/41</f>
        <v>0.414634146341463</v>
      </c>
      <c r="AA13" s="47" t="n">
        <v>23</v>
      </c>
      <c r="AB13" s="44" t="n">
        <f aca="false">14/36</f>
        <v>0.388888888888889</v>
      </c>
      <c r="AC13" s="47" t="n">
        <v>27</v>
      </c>
      <c r="AD13" s="44" t="n">
        <v>0.35</v>
      </c>
      <c r="AE13" s="47" t="n">
        <v>21</v>
      </c>
      <c r="AF13" s="44" t="n">
        <v>0.45945945945946</v>
      </c>
    </row>
    <row r="14" customFormat="false" ht="13.2" hidden="false" customHeight="false" outlineLevel="0" collapsed="false">
      <c r="A14" s="1" t="n">
        <v>8</v>
      </c>
      <c r="B14" s="38" t="s">
        <v>55</v>
      </c>
      <c r="C14" s="39" t="s">
        <v>56</v>
      </c>
      <c r="D14" s="40" t="n">
        <f aca="false">F14+J14+T14+V14+X14+Z14+AD14+AF14</f>
        <v>7.29609260120503</v>
      </c>
      <c r="E14" s="41" t="n">
        <v>4</v>
      </c>
      <c r="F14" s="42" t="n">
        <v>0.909090909090909</v>
      </c>
      <c r="G14" s="50"/>
      <c r="H14" s="46"/>
      <c r="I14" s="43" t="s">
        <v>38</v>
      </c>
      <c r="J14" s="44" t="n">
        <v>1</v>
      </c>
      <c r="K14" s="45"/>
      <c r="L14" s="46"/>
      <c r="M14" s="47"/>
      <c r="N14" s="58"/>
      <c r="O14" s="47"/>
      <c r="P14" s="44"/>
      <c r="Q14" s="47"/>
      <c r="R14" s="58"/>
      <c r="S14" s="47" t="n">
        <v>2</v>
      </c>
      <c r="T14" s="44" t="n">
        <f aca="false">28/29</f>
        <v>0.96551724137931</v>
      </c>
      <c r="U14" s="47" t="n">
        <v>3</v>
      </c>
      <c r="V14" s="44" t="n">
        <f aca="false">30/32</f>
        <v>0.9375</v>
      </c>
      <c r="W14" s="47" t="n">
        <v>5</v>
      </c>
      <c r="X14" s="44" t="n">
        <v>0.882352941176471</v>
      </c>
      <c r="Y14" s="47" t="n">
        <v>7</v>
      </c>
      <c r="Z14" s="44" t="n">
        <f aca="false">35/41</f>
        <v>0.853658536585366</v>
      </c>
      <c r="AA14" s="47"/>
      <c r="AB14" s="44"/>
      <c r="AC14" s="47" t="n">
        <v>10</v>
      </c>
      <c r="AD14" s="44" t="n">
        <v>0.775</v>
      </c>
      <c r="AE14" s="47" t="n">
        <v>2</v>
      </c>
      <c r="AF14" s="44" t="n">
        <v>0.972972972972973</v>
      </c>
    </row>
    <row r="15" customFormat="false" ht="13.2" hidden="false" customHeight="false" outlineLevel="0" collapsed="false">
      <c r="A15" s="1" t="n">
        <v>14</v>
      </c>
      <c r="B15" s="38" t="s">
        <v>57</v>
      </c>
      <c r="C15" s="39" t="s">
        <v>58</v>
      </c>
      <c r="D15" s="40" t="n">
        <f aca="false">F15+H15+J15+L15+N15+P15+R15+T15+V15+X15+Z15+AB15+AD15+AF15</f>
        <v>7.26060652326001</v>
      </c>
      <c r="E15" s="41" t="n">
        <v>8</v>
      </c>
      <c r="F15" s="42" t="n">
        <v>0.79</v>
      </c>
      <c r="G15" s="41" t="n">
        <v>21</v>
      </c>
      <c r="H15" s="42" t="n">
        <v>0.35</v>
      </c>
      <c r="I15" s="43" t="s">
        <v>59</v>
      </c>
      <c r="J15" s="44" t="n">
        <v>0.63</v>
      </c>
      <c r="K15" s="49" t="n">
        <v>14</v>
      </c>
      <c r="L15" s="42" t="n">
        <v>0.65</v>
      </c>
      <c r="M15" s="47" t="n">
        <v>28</v>
      </c>
      <c r="N15" s="44" t="n">
        <f aca="false">10/37</f>
        <v>0.27027027027027</v>
      </c>
      <c r="O15" s="47" t="n">
        <v>21</v>
      </c>
      <c r="P15" s="44" t="n">
        <f aca="false">12/32</f>
        <v>0.375</v>
      </c>
      <c r="Q15" s="47" t="n">
        <v>14</v>
      </c>
      <c r="R15" s="44" t="n">
        <f aca="false">19/32</f>
        <v>0.59375</v>
      </c>
      <c r="S15" s="47" t="n">
        <v>12</v>
      </c>
      <c r="T15" s="44" t="n">
        <f aca="false">18/29</f>
        <v>0.620689655172414</v>
      </c>
      <c r="U15" s="47" t="n">
        <v>16</v>
      </c>
      <c r="V15" s="44" t="n">
        <f aca="false">17/32</f>
        <v>0.53125</v>
      </c>
      <c r="W15" s="47" t="n">
        <v>18</v>
      </c>
      <c r="X15" s="44" t="n">
        <v>0.5</v>
      </c>
      <c r="Y15" s="47" t="n">
        <v>28</v>
      </c>
      <c r="Z15" s="44" t="n">
        <f aca="false">14/41</f>
        <v>0.341463414634146</v>
      </c>
      <c r="AA15" s="47" t="n">
        <v>18</v>
      </c>
      <c r="AB15" s="44" t="n">
        <f aca="false">19/36</f>
        <v>0.527777777777778</v>
      </c>
      <c r="AC15" s="47" t="n">
        <v>14</v>
      </c>
      <c r="AD15" s="44" t="n">
        <v>0.675</v>
      </c>
      <c r="AE15" s="47" t="n">
        <v>23</v>
      </c>
      <c r="AF15" s="44" t="n">
        <v>0.405405405405405</v>
      </c>
    </row>
    <row r="16" customFormat="false" ht="13.2" hidden="false" customHeight="false" outlineLevel="0" collapsed="false">
      <c r="A16" s="1" t="n">
        <v>13</v>
      </c>
      <c r="B16" s="38" t="s">
        <v>60</v>
      </c>
      <c r="C16" s="39" t="s">
        <v>61</v>
      </c>
      <c r="D16" s="40" t="n">
        <f aca="false">F16+J16+L16+N16+P16+R16+T16+V16+X16+Z16+AB16+AD16+AF16</f>
        <v>7.04843696055923</v>
      </c>
      <c r="E16" s="41" t="n">
        <v>22</v>
      </c>
      <c r="F16" s="42" t="n">
        <v>0.36</v>
      </c>
      <c r="G16" s="50"/>
      <c r="H16" s="46"/>
      <c r="I16" s="43" t="s">
        <v>62</v>
      </c>
      <c r="J16" s="44" t="n">
        <v>0.82</v>
      </c>
      <c r="K16" s="49" t="n">
        <v>33</v>
      </c>
      <c r="L16" s="42" t="n">
        <v>0.14</v>
      </c>
      <c r="M16" s="47" t="n">
        <v>15</v>
      </c>
      <c r="N16" s="44" t="n">
        <f aca="false">23/37</f>
        <v>0.621621621621622</v>
      </c>
      <c r="O16" s="47" t="n">
        <v>11</v>
      </c>
      <c r="P16" s="44" t="n">
        <f aca="false">22/32</f>
        <v>0.6875</v>
      </c>
      <c r="Q16" s="47" t="n">
        <v>15</v>
      </c>
      <c r="R16" s="44" t="n">
        <f aca="false">18/32</f>
        <v>0.5625</v>
      </c>
      <c r="S16" s="47" t="n">
        <v>3</v>
      </c>
      <c r="T16" s="44" t="n">
        <f aca="false">27/29</f>
        <v>0.931034482758621</v>
      </c>
      <c r="U16" s="47" t="n">
        <v>27</v>
      </c>
      <c r="V16" s="44" t="n">
        <f aca="false">6/32</f>
        <v>0.1875</v>
      </c>
      <c r="W16" s="47" t="n">
        <v>21</v>
      </c>
      <c r="X16" s="44" t="n">
        <v>0.411764705882353</v>
      </c>
      <c r="Y16" s="47" t="n">
        <v>19</v>
      </c>
      <c r="Z16" s="44" t="n">
        <f aca="false">23/41</f>
        <v>0.560975609756098</v>
      </c>
      <c r="AA16" s="47" t="n">
        <v>19</v>
      </c>
      <c r="AB16" s="44" t="n">
        <f aca="false">18/36</f>
        <v>0.5</v>
      </c>
      <c r="AC16" s="47" t="n">
        <v>12</v>
      </c>
      <c r="AD16" s="44" t="n">
        <v>0.725</v>
      </c>
      <c r="AE16" s="47" t="n">
        <v>18</v>
      </c>
      <c r="AF16" s="44" t="n">
        <v>0.540540540540541</v>
      </c>
    </row>
    <row r="17" customFormat="false" ht="13.2" hidden="false" customHeight="false" outlineLevel="0" collapsed="false">
      <c r="A17" s="1" t="n">
        <v>14</v>
      </c>
      <c r="B17" s="38" t="s">
        <v>63</v>
      </c>
      <c r="C17" s="39" t="s">
        <v>64</v>
      </c>
      <c r="D17" s="40" t="n">
        <f aca="false">F17+H17+J17+L17+N17+P17+R17+T17+V17+X17+Z17+AB17+AD17+AF17</f>
        <v>6.65425502391477</v>
      </c>
      <c r="E17" s="41" t="n">
        <v>9</v>
      </c>
      <c r="F17" s="42" t="n">
        <v>0.757575757575758</v>
      </c>
      <c r="G17" s="41" t="n">
        <v>20</v>
      </c>
      <c r="H17" s="42" t="n">
        <v>0.39</v>
      </c>
      <c r="I17" s="43" t="s">
        <v>65</v>
      </c>
      <c r="J17" s="44" t="n">
        <v>0.58</v>
      </c>
      <c r="K17" s="49" t="n">
        <v>16</v>
      </c>
      <c r="L17" s="42" t="n">
        <v>0.59</v>
      </c>
      <c r="M17" s="47" t="n">
        <v>18</v>
      </c>
      <c r="N17" s="44" t="n">
        <f aca="false">20/37</f>
        <v>0.540540540540541</v>
      </c>
      <c r="O17" s="47" t="n">
        <v>3</v>
      </c>
      <c r="P17" s="44" t="n">
        <f aca="false">30/32</f>
        <v>0.9375</v>
      </c>
      <c r="Q17" s="47" t="n">
        <v>29</v>
      </c>
      <c r="R17" s="44" t="n">
        <f aca="false">4/32</f>
        <v>0.125</v>
      </c>
      <c r="S17" s="47" t="n">
        <v>13</v>
      </c>
      <c r="T17" s="44" t="n">
        <f aca="false">17/29</f>
        <v>0.586206896551724</v>
      </c>
      <c r="U17" s="47" t="n">
        <v>25</v>
      </c>
      <c r="V17" s="44" t="n">
        <f aca="false">8/32</f>
        <v>0.25</v>
      </c>
      <c r="W17" s="47" t="n">
        <v>11</v>
      </c>
      <c r="X17" s="44" t="n">
        <v>0.705882352941177</v>
      </c>
      <c r="Y17" s="47" t="n">
        <v>21</v>
      </c>
      <c r="Z17" s="44" t="n">
        <f aca="false">21/41</f>
        <v>0.51219512195122</v>
      </c>
      <c r="AA17" s="47" t="n">
        <v>24</v>
      </c>
      <c r="AB17" s="44" t="n">
        <f aca="false">13/36</f>
        <v>0.361111111111111</v>
      </c>
      <c r="AC17" s="47" t="n">
        <v>38</v>
      </c>
      <c r="AD17" s="44" t="n">
        <v>0.075</v>
      </c>
      <c r="AE17" s="47" t="n">
        <v>29</v>
      </c>
      <c r="AF17" s="44" t="n">
        <v>0.243243243243243</v>
      </c>
    </row>
    <row r="18" customFormat="false" ht="13.2" hidden="false" customHeight="false" outlineLevel="0" collapsed="false">
      <c r="A18" s="1" t="n">
        <v>9</v>
      </c>
      <c r="B18" s="38" t="s">
        <v>66</v>
      </c>
      <c r="C18" s="53" t="s">
        <v>67</v>
      </c>
      <c r="D18" s="54" t="n">
        <f aca="false">J18+L18+P18+R18+T18+Z18+AB18+AD18+AF18</f>
        <v>6.63966372806785</v>
      </c>
      <c r="E18" s="55"/>
      <c r="F18" s="56"/>
      <c r="G18" s="55"/>
      <c r="H18" s="56"/>
      <c r="I18" s="43" t="s">
        <v>68</v>
      </c>
      <c r="J18" s="44" t="n">
        <v>0.76</v>
      </c>
      <c r="K18" s="49" t="n">
        <v>20</v>
      </c>
      <c r="L18" s="42" t="n">
        <v>0.49</v>
      </c>
      <c r="M18" s="47"/>
      <c r="N18" s="58"/>
      <c r="O18" s="47" t="n">
        <v>1</v>
      </c>
      <c r="P18" s="44" t="n">
        <f aca="false">32/32</f>
        <v>1</v>
      </c>
      <c r="Q18" s="47" t="n">
        <v>3</v>
      </c>
      <c r="R18" s="44" t="n">
        <f aca="false">30/32</f>
        <v>0.9375</v>
      </c>
      <c r="S18" s="47" t="n">
        <v>7</v>
      </c>
      <c r="T18" s="44" t="n">
        <f aca="false">23/29</f>
        <v>0.793103448275862</v>
      </c>
      <c r="U18" s="47"/>
      <c r="V18" s="44"/>
      <c r="W18" s="47"/>
      <c r="X18" s="44"/>
      <c r="Y18" s="47" t="n">
        <v>23</v>
      </c>
      <c r="Z18" s="44" t="n">
        <f aca="false">19/41</f>
        <v>0.463414634146342</v>
      </c>
      <c r="AA18" s="47" t="n">
        <v>5</v>
      </c>
      <c r="AB18" s="44" t="n">
        <f aca="false">32/36</f>
        <v>0.888888888888889</v>
      </c>
      <c r="AC18" s="47" t="n">
        <v>19</v>
      </c>
      <c r="AD18" s="44" t="n">
        <v>0.55</v>
      </c>
      <c r="AE18" s="47" t="n">
        <v>10</v>
      </c>
      <c r="AF18" s="44" t="n">
        <v>0.756756756756757</v>
      </c>
    </row>
    <row r="19" customFormat="false" ht="13.2" hidden="false" customHeight="false" outlineLevel="0" collapsed="false">
      <c r="A19" s="1" t="n">
        <v>11</v>
      </c>
      <c r="B19" s="38" t="s">
        <v>69</v>
      </c>
      <c r="C19" s="39" t="s">
        <v>70</v>
      </c>
      <c r="D19" s="40" t="n">
        <f aca="false">F19+H19+J19+L19+N19+P19+R19+T19+AB19+AD19+AF19</f>
        <v>6.4630856561891</v>
      </c>
      <c r="E19" s="41" t="n">
        <v>6</v>
      </c>
      <c r="F19" s="42" t="n">
        <f aca="false">28/33</f>
        <v>0.848484848484849</v>
      </c>
      <c r="G19" s="41" t="n">
        <v>19</v>
      </c>
      <c r="H19" s="42" t="n">
        <v>0.42</v>
      </c>
      <c r="I19" s="43" t="s">
        <v>41</v>
      </c>
      <c r="J19" s="44" t="n">
        <v>0.97</v>
      </c>
      <c r="K19" s="49" t="n">
        <v>23</v>
      </c>
      <c r="L19" s="42" t="n">
        <v>0.41</v>
      </c>
      <c r="M19" s="47" t="n">
        <v>7</v>
      </c>
      <c r="N19" s="44" t="n">
        <f aca="false">31/37</f>
        <v>0.837837837837838</v>
      </c>
      <c r="O19" s="47" t="n">
        <v>4</v>
      </c>
      <c r="P19" s="44" t="n">
        <f aca="false">29/32</f>
        <v>0.90625</v>
      </c>
      <c r="Q19" s="47" t="n">
        <v>22</v>
      </c>
      <c r="R19" s="44" t="n">
        <f aca="false">11/32</f>
        <v>0.34375</v>
      </c>
      <c r="S19" s="47" t="n">
        <v>22</v>
      </c>
      <c r="T19" s="44" t="n">
        <f aca="false">8/29</f>
        <v>0.275862068965517</v>
      </c>
      <c r="U19" s="47"/>
      <c r="V19" s="44"/>
      <c r="W19" s="47"/>
      <c r="X19" s="44"/>
      <c r="Y19" s="47"/>
      <c r="Z19" s="44"/>
      <c r="AA19" s="47" t="n">
        <v>16</v>
      </c>
      <c r="AB19" s="44" t="n">
        <f aca="false">21/36</f>
        <v>0.583333333333333</v>
      </c>
      <c r="AC19" s="47" t="n">
        <v>29</v>
      </c>
      <c r="AD19" s="44" t="n">
        <v>0.3</v>
      </c>
      <c r="AE19" s="47" t="n">
        <v>17</v>
      </c>
      <c r="AF19" s="44" t="n">
        <v>0.567567567567568</v>
      </c>
    </row>
    <row r="20" customFormat="false" ht="13.2" hidden="false" customHeight="false" outlineLevel="0" collapsed="false">
      <c r="A20" s="1" t="n">
        <v>13</v>
      </c>
      <c r="B20" s="38" t="s">
        <v>71</v>
      </c>
      <c r="C20" s="39" t="s">
        <v>72</v>
      </c>
      <c r="D20" s="40" t="n">
        <f aca="false">F20+H20+J20+L20+N20+R20+T20+V20+X20+Z20+AB20+AD20+AF20</f>
        <v>6.10738431908879</v>
      </c>
      <c r="E20" s="41" t="n">
        <v>12</v>
      </c>
      <c r="F20" s="42" t="n">
        <v>0.67</v>
      </c>
      <c r="G20" s="41" t="n">
        <v>8</v>
      </c>
      <c r="H20" s="42" t="n">
        <v>0.77</v>
      </c>
      <c r="I20" s="43" t="s">
        <v>73</v>
      </c>
      <c r="J20" s="44" t="n">
        <v>0.39</v>
      </c>
      <c r="K20" s="49" t="n">
        <v>22</v>
      </c>
      <c r="L20" s="42" t="n">
        <v>0.43</v>
      </c>
      <c r="M20" s="47" t="n">
        <v>10</v>
      </c>
      <c r="N20" s="44" t="n">
        <f aca="false">28/37</f>
        <v>0.756756756756757</v>
      </c>
      <c r="O20" s="47"/>
      <c r="P20" s="44"/>
      <c r="Q20" s="47" t="n">
        <v>11</v>
      </c>
      <c r="R20" s="44" t="n">
        <f aca="false">22/32</f>
        <v>0.6875</v>
      </c>
      <c r="S20" s="47" t="n">
        <v>19</v>
      </c>
      <c r="T20" s="44" t="n">
        <f aca="false">11/29</f>
        <v>0.379310344827586</v>
      </c>
      <c r="U20" s="47" t="n">
        <v>29</v>
      </c>
      <c r="V20" s="44" t="n">
        <f aca="false">4/32</f>
        <v>0.125</v>
      </c>
      <c r="W20" s="47" t="n">
        <v>15</v>
      </c>
      <c r="X20" s="44" t="n">
        <v>0.588235294117647</v>
      </c>
      <c r="Y20" s="47" t="n">
        <v>17</v>
      </c>
      <c r="Z20" s="44" t="n">
        <f aca="false">25/41</f>
        <v>0.609756097560976</v>
      </c>
      <c r="AA20" s="47" t="n">
        <v>26</v>
      </c>
      <c r="AB20" s="44" t="n">
        <f aca="false">11/36</f>
        <v>0.305555555555556</v>
      </c>
      <c r="AC20" s="47" t="n">
        <v>36</v>
      </c>
      <c r="AD20" s="44" t="n">
        <v>0.125</v>
      </c>
      <c r="AE20" s="47" t="n">
        <v>28</v>
      </c>
      <c r="AF20" s="44" t="n">
        <v>0.27027027027027</v>
      </c>
    </row>
    <row r="21" customFormat="false" ht="13.2" hidden="false" customHeight="false" outlineLevel="0" collapsed="false">
      <c r="A21" s="1" t="n">
        <v>14</v>
      </c>
      <c r="B21" s="38" t="s">
        <v>74</v>
      </c>
      <c r="C21" s="39" t="s">
        <v>75</v>
      </c>
      <c r="D21" s="40" t="n">
        <f aca="false">F21+H21+J21+L21+N21+P21+R21+T21+V21+X21+Z21+AB21+AD21+AF21</f>
        <v>6.08537006778708</v>
      </c>
      <c r="E21" s="41" t="n">
        <v>26</v>
      </c>
      <c r="F21" s="42" t="n">
        <v>0.24</v>
      </c>
      <c r="G21" s="41" t="n">
        <v>11</v>
      </c>
      <c r="H21" s="42" t="n">
        <v>0.68</v>
      </c>
      <c r="I21" s="43" t="s">
        <v>76</v>
      </c>
      <c r="J21" s="44" t="n">
        <v>0.42</v>
      </c>
      <c r="K21" s="49" t="n">
        <v>26</v>
      </c>
      <c r="L21" s="42" t="n">
        <v>0.32</v>
      </c>
      <c r="M21" s="47" t="n">
        <v>17</v>
      </c>
      <c r="N21" s="44" t="n">
        <f aca="false">21/37</f>
        <v>0.567567567567568</v>
      </c>
      <c r="O21" s="47" t="n">
        <v>17</v>
      </c>
      <c r="P21" s="44" t="n">
        <f aca="false">16/32</f>
        <v>0.5</v>
      </c>
      <c r="Q21" s="47" t="n">
        <v>24</v>
      </c>
      <c r="R21" s="44" t="n">
        <f aca="false">9/32</f>
        <v>0.28125</v>
      </c>
      <c r="S21" s="47" t="n">
        <v>18</v>
      </c>
      <c r="T21" s="44" t="n">
        <f aca="false">12/29</f>
        <v>0.413793103448276</v>
      </c>
      <c r="U21" s="47" t="n">
        <v>22</v>
      </c>
      <c r="V21" s="44" t="n">
        <f aca="false">11/32</f>
        <v>0.34375</v>
      </c>
      <c r="W21" s="47" t="n">
        <v>14</v>
      </c>
      <c r="X21" s="44" t="n">
        <v>0.617647058823529</v>
      </c>
      <c r="Y21" s="47" t="n">
        <v>35</v>
      </c>
      <c r="Z21" s="44" t="n">
        <f aca="false">7/41</f>
        <v>0.170731707317073</v>
      </c>
      <c r="AA21" s="47" t="n">
        <v>25</v>
      </c>
      <c r="AB21" s="44" t="n">
        <f aca="false">12/36</f>
        <v>0.333333333333333</v>
      </c>
      <c r="AC21" s="47" t="n">
        <v>5</v>
      </c>
      <c r="AD21" s="44" t="n">
        <v>0.9</v>
      </c>
      <c r="AE21" s="47" t="n">
        <v>27</v>
      </c>
      <c r="AF21" s="44" t="n">
        <v>0.297297297297297</v>
      </c>
    </row>
    <row r="22" customFormat="false" ht="13.2" hidden="false" customHeight="false" outlineLevel="0" collapsed="false">
      <c r="A22" s="1" t="n">
        <v>13</v>
      </c>
      <c r="B22" s="38" t="s">
        <v>77</v>
      </c>
      <c r="C22" s="39" t="s">
        <v>78</v>
      </c>
      <c r="D22" s="40" t="n">
        <f aca="false">F22+H22+L22+N22+P22+R22+T22+V22+X22+Z22+AB22+AD22+AF22</f>
        <v>6.06947153338714</v>
      </c>
      <c r="E22" s="41" t="n">
        <v>13</v>
      </c>
      <c r="F22" s="42" t="n">
        <v>0.64</v>
      </c>
      <c r="G22" s="41" t="n">
        <v>9</v>
      </c>
      <c r="H22" s="42" t="n">
        <v>0.74</v>
      </c>
      <c r="I22" s="43"/>
      <c r="J22" s="44"/>
      <c r="K22" s="49" t="n">
        <v>13</v>
      </c>
      <c r="L22" s="42" t="n">
        <v>0.68</v>
      </c>
      <c r="M22" s="47" t="n">
        <v>25</v>
      </c>
      <c r="N22" s="44" t="n">
        <f aca="false">13/37</f>
        <v>0.351351351351351</v>
      </c>
      <c r="O22" s="47" t="n">
        <v>15</v>
      </c>
      <c r="P22" s="44" t="n">
        <f aca="false">18/32</f>
        <v>0.5625</v>
      </c>
      <c r="Q22" s="47" t="n">
        <v>13</v>
      </c>
      <c r="R22" s="44" t="n">
        <f aca="false">20/32</f>
        <v>0.625</v>
      </c>
      <c r="S22" s="47" t="n">
        <v>16</v>
      </c>
      <c r="T22" s="44" t="n">
        <f aca="false">14/29</f>
        <v>0.482758620689655</v>
      </c>
      <c r="U22" s="47" t="n">
        <v>24</v>
      </c>
      <c r="V22" s="44" t="n">
        <f aca="false">9/32</f>
        <v>0.28125</v>
      </c>
      <c r="W22" s="47" t="n">
        <v>16</v>
      </c>
      <c r="X22" s="44" t="n">
        <v>0.558823529411765</v>
      </c>
      <c r="Y22" s="47" t="n">
        <v>30</v>
      </c>
      <c r="Z22" s="44" t="n">
        <f aca="false">12/41</f>
        <v>0.292682926829268</v>
      </c>
      <c r="AA22" s="47" t="n">
        <v>32</v>
      </c>
      <c r="AB22" s="44" t="n">
        <f aca="false">5/36</f>
        <v>0.138888888888889</v>
      </c>
      <c r="AC22" s="47" t="n">
        <v>21</v>
      </c>
      <c r="AD22" s="44" t="n">
        <v>0.5</v>
      </c>
      <c r="AE22" s="47" t="n">
        <v>30</v>
      </c>
      <c r="AF22" s="44" t="n">
        <v>0.216216216216216</v>
      </c>
    </row>
    <row r="23" customFormat="false" ht="13.2" hidden="false" customHeight="false" outlineLevel="0" collapsed="false">
      <c r="A23" s="1" t="n">
        <v>11</v>
      </c>
      <c r="B23" s="38" t="s">
        <v>79</v>
      </c>
      <c r="C23" s="39" t="s">
        <v>80</v>
      </c>
      <c r="D23" s="40" t="n">
        <f aca="false">F23+J23+L23+N23+P23+R23+V23+X23+Z23+AD23+AF23</f>
        <v>5.91619939702974</v>
      </c>
      <c r="E23" s="41" t="n">
        <v>31</v>
      </c>
      <c r="F23" s="42" t="n">
        <v>0.09</v>
      </c>
      <c r="G23" s="50"/>
      <c r="H23" s="46"/>
      <c r="I23" s="43" t="s">
        <v>81</v>
      </c>
      <c r="J23" s="44" t="n">
        <v>0.53</v>
      </c>
      <c r="K23" s="49" t="n">
        <v>17</v>
      </c>
      <c r="L23" s="42" t="n">
        <v>0.57</v>
      </c>
      <c r="M23" s="47" t="n">
        <v>19</v>
      </c>
      <c r="N23" s="44" t="n">
        <f aca="false">19/37</f>
        <v>0.513513513513514</v>
      </c>
      <c r="O23" s="47" t="n">
        <v>13</v>
      </c>
      <c r="P23" s="44" t="n">
        <f aca="false">20/32</f>
        <v>0.625</v>
      </c>
      <c r="Q23" s="47" t="n">
        <v>10</v>
      </c>
      <c r="R23" s="44" t="n">
        <f aca="false">23/32</f>
        <v>0.71875</v>
      </c>
      <c r="S23" s="51"/>
      <c r="T23" s="52"/>
      <c r="U23" s="47" t="n">
        <v>11</v>
      </c>
      <c r="V23" s="44" t="n">
        <f aca="false">22/32</f>
        <v>0.6875</v>
      </c>
      <c r="W23" s="47" t="n">
        <v>13</v>
      </c>
      <c r="X23" s="44" t="n">
        <v>0.647058823529412</v>
      </c>
      <c r="Y23" s="47" t="n">
        <v>33</v>
      </c>
      <c r="Z23" s="44" t="n">
        <f aca="false">9/41</f>
        <v>0.219512195121951</v>
      </c>
      <c r="AA23" s="47"/>
      <c r="AB23" s="44"/>
      <c r="AC23" s="47" t="n">
        <v>23</v>
      </c>
      <c r="AD23" s="44" t="n">
        <v>0.45</v>
      </c>
      <c r="AE23" s="47" t="n">
        <v>6</v>
      </c>
      <c r="AF23" s="44" t="n">
        <v>0.864864864864865</v>
      </c>
    </row>
    <row r="24" customFormat="false" ht="13.2" hidden="false" customHeight="false" outlineLevel="0" collapsed="false">
      <c r="A24" s="1" t="n">
        <v>14</v>
      </c>
      <c r="B24" s="38" t="s">
        <v>82</v>
      </c>
      <c r="C24" s="39" t="s">
        <v>83</v>
      </c>
      <c r="D24" s="40" t="n">
        <f aca="false">F24+H24+J24+L24+N24+P24+R24+T24+V24+X24+Z24+AB24+AD24+AF24</f>
        <v>5.90368039500937</v>
      </c>
      <c r="E24" s="41" t="n">
        <v>30</v>
      </c>
      <c r="F24" s="42" t="n">
        <v>0.12</v>
      </c>
      <c r="G24" s="41" t="n">
        <v>17</v>
      </c>
      <c r="H24" s="42" t="n">
        <v>0.48</v>
      </c>
      <c r="I24" s="43" t="s">
        <v>84</v>
      </c>
      <c r="J24" s="44" t="n">
        <v>0.92</v>
      </c>
      <c r="K24" s="49" t="n">
        <v>29</v>
      </c>
      <c r="L24" s="42" t="n">
        <v>0.24</v>
      </c>
      <c r="M24" s="47" t="n">
        <v>29</v>
      </c>
      <c r="N24" s="44" t="n">
        <f aca="false">9/37</f>
        <v>0.243243243243243</v>
      </c>
      <c r="O24" s="47" t="n">
        <v>22</v>
      </c>
      <c r="P24" s="44" t="n">
        <f aca="false">11/32</f>
        <v>0.34375</v>
      </c>
      <c r="Q24" s="47" t="n">
        <v>4</v>
      </c>
      <c r="R24" s="44" t="n">
        <f aca="false">29/32</f>
        <v>0.90625</v>
      </c>
      <c r="S24" s="47" t="n">
        <v>17</v>
      </c>
      <c r="T24" s="44" t="n">
        <f aca="false">13/29</f>
        <v>0.448275862068966</v>
      </c>
      <c r="U24" s="47" t="n">
        <v>23</v>
      </c>
      <c r="V24" s="44" t="n">
        <f aca="false">10/32</f>
        <v>0.3125</v>
      </c>
      <c r="W24" s="47" t="n">
        <v>27</v>
      </c>
      <c r="X24" s="44" t="n">
        <v>0.235294117647059</v>
      </c>
      <c r="Y24" s="47" t="n">
        <v>27</v>
      </c>
      <c r="Z24" s="44" t="n">
        <f aca="false">15/41</f>
        <v>0.365853658536585</v>
      </c>
      <c r="AA24" s="47" t="n">
        <v>28</v>
      </c>
      <c r="AB24" s="44" t="n">
        <f aca="false">9/36</f>
        <v>0.25</v>
      </c>
      <c r="AC24" s="47" t="n">
        <v>20</v>
      </c>
      <c r="AD24" s="44" t="n">
        <v>0.525</v>
      </c>
      <c r="AE24" s="47" t="n">
        <v>19</v>
      </c>
      <c r="AF24" s="44" t="n">
        <v>0.513513513513514</v>
      </c>
    </row>
    <row r="25" customFormat="false" ht="13.2" hidden="false" customHeight="false" outlineLevel="0" collapsed="false">
      <c r="A25" s="1" t="n">
        <v>8</v>
      </c>
      <c r="B25" s="38" t="s">
        <v>85</v>
      </c>
      <c r="C25" s="39" t="s">
        <v>86</v>
      </c>
      <c r="D25" s="40" t="n">
        <f aca="false">H25+L25+N25+P25+Z25+AB25+AD25+AF25</f>
        <v>5.40942036548744</v>
      </c>
      <c r="E25" s="50"/>
      <c r="F25" s="46"/>
      <c r="G25" s="41" t="n">
        <v>7</v>
      </c>
      <c r="H25" s="42" t="n">
        <v>0.81</v>
      </c>
      <c r="I25" s="43"/>
      <c r="J25" s="44"/>
      <c r="K25" s="49" t="n">
        <v>10</v>
      </c>
      <c r="L25" s="42" t="n">
        <v>0.76</v>
      </c>
      <c r="M25" s="47" t="n">
        <v>14</v>
      </c>
      <c r="N25" s="44" t="n">
        <f aca="false">24/37</f>
        <v>0.648648648648649</v>
      </c>
      <c r="O25" s="47" t="n">
        <v>8</v>
      </c>
      <c r="P25" s="44" t="n">
        <f aca="false">25/32</f>
        <v>0.78125</v>
      </c>
      <c r="Q25" s="47"/>
      <c r="R25" s="58"/>
      <c r="S25" s="51"/>
      <c r="T25" s="52"/>
      <c r="U25" s="47"/>
      <c r="V25" s="44"/>
      <c r="W25" s="47"/>
      <c r="X25" s="44"/>
      <c r="Y25" s="47" t="n">
        <v>16</v>
      </c>
      <c r="Z25" s="44" t="n">
        <f aca="false">26/41</f>
        <v>0.634146341463415</v>
      </c>
      <c r="AA25" s="47" t="n">
        <v>14</v>
      </c>
      <c r="AB25" s="44" t="n">
        <f aca="false">23/36</f>
        <v>0.638888888888889</v>
      </c>
      <c r="AC25" s="47" t="n">
        <v>15</v>
      </c>
      <c r="AD25" s="44" t="n">
        <v>0.65</v>
      </c>
      <c r="AE25" s="47" t="n">
        <v>20</v>
      </c>
      <c r="AF25" s="44" t="n">
        <v>0.486486486486487</v>
      </c>
    </row>
    <row r="26" customFormat="false" ht="13.2" hidden="false" customHeight="false" outlineLevel="0" collapsed="false">
      <c r="A26" s="1" t="n">
        <v>7</v>
      </c>
      <c r="B26" s="38" t="s">
        <v>87</v>
      </c>
      <c r="C26" s="59" t="s">
        <v>88</v>
      </c>
      <c r="D26" s="60" t="n">
        <f aca="false">L26+R26+V26+X26+Z26+AD26+AF26</f>
        <v>5.30738333204079</v>
      </c>
      <c r="E26" s="61"/>
      <c r="F26" s="56"/>
      <c r="G26" s="61"/>
      <c r="H26" s="56"/>
      <c r="I26" s="62"/>
      <c r="J26" s="63"/>
      <c r="K26" s="49" t="n">
        <v>8</v>
      </c>
      <c r="L26" s="42" t="n">
        <v>0.81</v>
      </c>
      <c r="M26" s="47"/>
      <c r="N26" s="58"/>
      <c r="O26" s="47"/>
      <c r="P26" s="58"/>
      <c r="Q26" s="47" t="n">
        <v>5</v>
      </c>
      <c r="R26" s="44" t="n">
        <f aca="false">28/32</f>
        <v>0.875</v>
      </c>
      <c r="S26" s="51"/>
      <c r="T26" s="52"/>
      <c r="U26" s="47" t="n">
        <v>6</v>
      </c>
      <c r="V26" s="44" t="n">
        <f aca="false">27/32</f>
        <v>0.84375</v>
      </c>
      <c r="W26" s="47" t="n">
        <v>6</v>
      </c>
      <c r="X26" s="44" t="n">
        <v>0.852941176470588</v>
      </c>
      <c r="Y26" s="47" t="n">
        <v>11</v>
      </c>
      <c r="Z26" s="44" t="n">
        <f aca="false">31/41</f>
        <v>0.75609756097561</v>
      </c>
      <c r="AA26" s="47"/>
      <c r="AB26" s="44"/>
      <c r="AC26" s="47" t="n">
        <v>18</v>
      </c>
      <c r="AD26" s="44" t="n">
        <v>0.575</v>
      </c>
      <c r="AE26" s="47" t="n">
        <v>16</v>
      </c>
      <c r="AF26" s="44" t="n">
        <v>0.594594594594595</v>
      </c>
    </row>
    <row r="27" customFormat="false" ht="13.2" hidden="false" customHeight="false" outlineLevel="0" collapsed="false">
      <c r="A27" s="1" t="n">
        <v>6</v>
      </c>
      <c r="B27" s="38" t="s">
        <v>89</v>
      </c>
      <c r="C27" s="39" t="s">
        <v>90</v>
      </c>
      <c r="D27" s="40" t="n">
        <f aca="false">F27+H27+J27+Z27+AB27+AF27</f>
        <v>4.83577235772358</v>
      </c>
      <c r="E27" s="41" t="n">
        <v>16</v>
      </c>
      <c r="F27" s="42" t="n">
        <v>0.55</v>
      </c>
      <c r="G27" s="41" t="n">
        <v>3</v>
      </c>
      <c r="H27" s="42" t="n">
        <v>0.94</v>
      </c>
      <c r="I27" s="43" t="s">
        <v>91</v>
      </c>
      <c r="J27" s="44" t="n">
        <v>0.61</v>
      </c>
      <c r="K27" s="45"/>
      <c r="L27" s="46"/>
      <c r="M27" s="47"/>
      <c r="N27" s="58"/>
      <c r="O27" s="47"/>
      <c r="P27" s="44"/>
      <c r="Q27" s="47"/>
      <c r="R27" s="58"/>
      <c r="S27" s="51"/>
      <c r="T27" s="52"/>
      <c r="U27" s="47"/>
      <c r="V27" s="44"/>
      <c r="W27" s="47"/>
      <c r="X27" s="44"/>
      <c r="Y27" s="47" t="n">
        <v>5</v>
      </c>
      <c r="Z27" s="44" t="n">
        <f aca="false">37/41</f>
        <v>0.902439024390244</v>
      </c>
      <c r="AA27" s="47" t="n">
        <v>7</v>
      </c>
      <c r="AB27" s="44" t="n">
        <f aca="false">30/36</f>
        <v>0.833333333333333</v>
      </c>
      <c r="AC27" s="47"/>
      <c r="AD27" s="44"/>
      <c r="AE27" s="47" t="n">
        <v>1</v>
      </c>
      <c r="AF27" s="44" t="n">
        <v>1</v>
      </c>
    </row>
    <row r="28" customFormat="false" ht="13.2" hidden="false" customHeight="false" outlineLevel="0" collapsed="false">
      <c r="A28" s="1" t="n">
        <v>12</v>
      </c>
      <c r="B28" s="38" t="s">
        <v>92</v>
      </c>
      <c r="C28" s="39" t="s">
        <v>93</v>
      </c>
      <c r="D28" s="40" t="n">
        <f aca="false">F28+H28+J28+L28+N28+P28+R28+T28+Z28+AB28+AD28+AF28</f>
        <v>4.6934212703031</v>
      </c>
      <c r="E28" s="41" t="n">
        <v>19</v>
      </c>
      <c r="F28" s="42" t="n">
        <v>0.45</v>
      </c>
      <c r="G28" s="41" t="n">
        <v>25</v>
      </c>
      <c r="H28" s="42" t="n">
        <v>0.23</v>
      </c>
      <c r="I28" s="43" t="s">
        <v>94</v>
      </c>
      <c r="J28" s="44" t="n">
        <v>0.45</v>
      </c>
      <c r="K28" s="49" t="n">
        <v>28</v>
      </c>
      <c r="L28" s="42" t="n">
        <v>0.27</v>
      </c>
      <c r="M28" s="47" t="n">
        <v>21</v>
      </c>
      <c r="N28" s="44" t="n">
        <f aca="false">17/37</f>
        <v>0.45945945945946</v>
      </c>
      <c r="O28" s="47" t="n">
        <v>30</v>
      </c>
      <c r="P28" s="44" t="n">
        <f aca="false">3/32</f>
        <v>0.09375</v>
      </c>
      <c r="Q28" s="47" t="n">
        <v>18</v>
      </c>
      <c r="R28" s="44" t="n">
        <f aca="false">15/32</f>
        <v>0.46875</v>
      </c>
      <c r="S28" s="47" t="n">
        <v>29</v>
      </c>
      <c r="T28" s="44" t="n">
        <f aca="false">1/29</f>
        <v>0.0344827586206897</v>
      </c>
      <c r="U28" s="47"/>
      <c r="V28" s="44"/>
      <c r="W28" s="47"/>
      <c r="X28" s="44"/>
      <c r="Y28" s="47" t="n">
        <v>22</v>
      </c>
      <c r="Z28" s="44" t="n">
        <f aca="false">20/41</f>
        <v>0.487804878048781</v>
      </c>
      <c r="AA28" s="47" t="n">
        <v>12</v>
      </c>
      <c r="AB28" s="44" t="n">
        <f aca="false">25/36</f>
        <v>0.694444444444444</v>
      </c>
      <c r="AC28" s="47" t="n">
        <v>28</v>
      </c>
      <c r="AD28" s="44" t="n">
        <v>0.325</v>
      </c>
      <c r="AE28" s="47" t="n">
        <v>11</v>
      </c>
      <c r="AF28" s="44" t="n">
        <v>0.72972972972973</v>
      </c>
    </row>
    <row r="29" customFormat="false" ht="13.2" hidden="false" customHeight="false" outlineLevel="0" collapsed="false">
      <c r="A29" s="1" t="n">
        <v>11</v>
      </c>
      <c r="B29" s="38" t="s">
        <v>95</v>
      </c>
      <c r="C29" s="39" t="s">
        <v>96</v>
      </c>
      <c r="D29" s="40" t="n">
        <f aca="false">F29+H29+J29+N29+P29+T29+X29+Z29+AB29+AD29+AF29</f>
        <v>4.66304269514654</v>
      </c>
      <c r="E29" s="41" t="n">
        <v>15</v>
      </c>
      <c r="F29" s="42" t="n">
        <v>0.58</v>
      </c>
      <c r="G29" s="41" t="n">
        <v>14</v>
      </c>
      <c r="H29" s="42" t="n">
        <v>0.58</v>
      </c>
      <c r="I29" s="43" t="s">
        <v>97</v>
      </c>
      <c r="J29" s="44" t="n">
        <v>0.16</v>
      </c>
      <c r="K29" s="45"/>
      <c r="L29" s="46"/>
      <c r="M29" s="47" t="n">
        <v>20</v>
      </c>
      <c r="N29" s="44" t="n">
        <f aca="false">18/37</f>
        <v>0.486486486486487</v>
      </c>
      <c r="O29" s="47" t="n">
        <v>25</v>
      </c>
      <c r="P29" s="44" t="n">
        <f aca="false">8/32</f>
        <v>0.25</v>
      </c>
      <c r="Q29" s="47"/>
      <c r="R29" s="58"/>
      <c r="S29" s="47" t="n">
        <v>20</v>
      </c>
      <c r="T29" s="44" t="n">
        <f aca="false">10/29</f>
        <v>0.344827586206897</v>
      </c>
      <c r="U29" s="47"/>
      <c r="V29" s="44"/>
      <c r="W29" s="47" t="n">
        <v>23</v>
      </c>
      <c r="X29" s="44" t="n">
        <v>0.352941176470588</v>
      </c>
      <c r="Y29" s="47" t="n">
        <v>26</v>
      </c>
      <c r="Z29" s="44" t="n">
        <f aca="false">16/41</f>
        <v>0.390243902439024</v>
      </c>
      <c r="AA29" s="47" t="n">
        <v>15</v>
      </c>
      <c r="AB29" s="44" t="n">
        <f aca="false">22/36</f>
        <v>0.611111111111111</v>
      </c>
      <c r="AC29" s="47" t="n">
        <v>22</v>
      </c>
      <c r="AD29" s="44" t="n">
        <v>0.475</v>
      </c>
      <c r="AE29" s="47" t="n">
        <v>22</v>
      </c>
      <c r="AF29" s="44" t="n">
        <v>0.432432432432432</v>
      </c>
    </row>
    <row r="30" customFormat="false" ht="13.2" hidden="false" customHeight="false" outlineLevel="0" collapsed="false">
      <c r="A30" s="1" t="n">
        <v>7</v>
      </c>
      <c r="B30" s="38" t="s">
        <v>98</v>
      </c>
      <c r="C30" s="39" t="s">
        <v>99</v>
      </c>
      <c r="D30" s="40" t="n">
        <f aca="false">H30+L30+R30+T30+AB30+AD30+AF30</f>
        <v>4.41487742052397</v>
      </c>
      <c r="E30" s="50"/>
      <c r="F30" s="46"/>
      <c r="G30" s="41" t="n">
        <v>10</v>
      </c>
      <c r="H30" s="42" t="n">
        <v>0.71</v>
      </c>
      <c r="I30" s="43"/>
      <c r="J30" s="44"/>
      <c r="K30" s="49" t="n">
        <v>19</v>
      </c>
      <c r="L30" s="42" t="n">
        <v>0.51</v>
      </c>
      <c r="M30" s="47"/>
      <c r="N30" s="58"/>
      <c r="O30" s="47"/>
      <c r="P30" s="44"/>
      <c r="Q30" s="47" t="n">
        <v>16</v>
      </c>
      <c r="R30" s="44" t="n">
        <f aca="false">17/32</f>
        <v>0.53125</v>
      </c>
      <c r="S30" s="47" t="n">
        <v>9</v>
      </c>
      <c r="T30" s="44" t="n">
        <f aca="false">21/29</f>
        <v>0.724137931034483</v>
      </c>
      <c r="U30" s="47"/>
      <c r="V30" s="44"/>
      <c r="W30" s="47"/>
      <c r="X30" s="44"/>
      <c r="Y30" s="47"/>
      <c r="Z30" s="44"/>
      <c r="AA30" s="47" t="n">
        <v>6</v>
      </c>
      <c r="AB30" s="44" t="n">
        <f aca="false">31/36</f>
        <v>0.861111111111111</v>
      </c>
      <c r="AC30" s="47" t="n">
        <v>13</v>
      </c>
      <c r="AD30" s="44" t="n">
        <v>0.7</v>
      </c>
      <c r="AE30" s="47" t="n">
        <v>24</v>
      </c>
      <c r="AF30" s="44" t="n">
        <v>0.378378378378378</v>
      </c>
    </row>
    <row r="31" customFormat="false" ht="13.2" hidden="false" customHeight="false" outlineLevel="0" collapsed="false">
      <c r="A31" s="1" t="n">
        <v>8</v>
      </c>
      <c r="B31" s="38" t="s">
        <v>100</v>
      </c>
      <c r="C31" s="39" t="s">
        <v>101</v>
      </c>
      <c r="D31" s="40" t="n">
        <f aca="false">F31+L31+N31+P31+Z31+AB31+AD31+AF31</f>
        <v>4.33022247857614</v>
      </c>
      <c r="E31" s="41" t="n">
        <v>27</v>
      </c>
      <c r="F31" s="42" t="n">
        <v>0.21</v>
      </c>
      <c r="G31" s="50"/>
      <c r="H31" s="46"/>
      <c r="I31" s="43"/>
      <c r="J31" s="44"/>
      <c r="K31" s="49" t="n">
        <v>30</v>
      </c>
      <c r="L31" s="42" t="n">
        <v>0.22</v>
      </c>
      <c r="M31" s="47" t="n">
        <v>16</v>
      </c>
      <c r="N31" s="44" t="n">
        <f aca="false">22/37</f>
        <v>0.594594594594595</v>
      </c>
      <c r="O31" s="47" t="n">
        <v>27</v>
      </c>
      <c r="P31" s="44" t="n">
        <f aca="false">6/32</f>
        <v>0.1875</v>
      </c>
      <c r="Q31" s="47"/>
      <c r="R31" s="58"/>
      <c r="S31" s="51"/>
      <c r="T31" s="52"/>
      <c r="U31" s="47"/>
      <c r="V31" s="44"/>
      <c r="W31" s="47"/>
      <c r="X31" s="44"/>
      <c r="Y31" s="47" t="n">
        <v>13</v>
      </c>
      <c r="Z31" s="44" t="n">
        <f aca="false">29/41</f>
        <v>0.707317073170732</v>
      </c>
      <c r="AA31" s="47" t="n">
        <v>10</v>
      </c>
      <c r="AB31" s="44" t="n">
        <f aca="false">27/36</f>
        <v>0.75</v>
      </c>
      <c r="AC31" s="47" t="n">
        <v>7</v>
      </c>
      <c r="AD31" s="44" t="n">
        <v>0.85</v>
      </c>
      <c r="AE31" s="47" t="n">
        <v>8</v>
      </c>
      <c r="AF31" s="44" t="n">
        <v>0.810810810810811</v>
      </c>
    </row>
    <row r="32" customFormat="false" ht="13.2" hidden="false" customHeight="false" outlineLevel="0" collapsed="false">
      <c r="A32" s="1" t="n">
        <v>5</v>
      </c>
      <c r="B32" s="38" t="s">
        <v>102</v>
      </c>
      <c r="C32" s="39" t="s">
        <v>103</v>
      </c>
      <c r="D32" s="40" t="n">
        <f aca="false">H32+L32+N32+P32+AB32</f>
        <v>4.00445195195195</v>
      </c>
      <c r="E32" s="50"/>
      <c r="F32" s="46"/>
      <c r="G32" s="41" t="n">
        <v>4</v>
      </c>
      <c r="H32" s="42" t="n">
        <v>0.9</v>
      </c>
      <c r="I32" s="43"/>
      <c r="J32" s="44"/>
      <c r="K32" s="49" t="n">
        <v>7</v>
      </c>
      <c r="L32" s="42" t="n">
        <v>0.84</v>
      </c>
      <c r="M32" s="47" t="n">
        <v>11</v>
      </c>
      <c r="N32" s="44" t="n">
        <f aca="false">27/37</f>
        <v>0.72972972972973</v>
      </c>
      <c r="O32" s="47" t="n">
        <v>7</v>
      </c>
      <c r="P32" s="44" t="n">
        <f aca="false">26/32</f>
        <v>0.8125</v>
      </c>
      <c r="Q32" s="47"/>
      <c r="R32" s="58"/>
      <c r="S32" s="51"/>
      <c r="T32" s="52"/>
      <c r="U32" s="47"/>
      <c r="V32" s="44"/>
      <c r="W32" s="47"/>
      <c r="X32" s="44"/>
      <c r="Y32" s="47"/>
      <c r="Z32" s="44"/>
      <c r="AA32" s="47" t="n">
        <v>11</v>
      </c>
      <c r="AB32" s="44" t="n">
        <f aca="false">26/36</f>
        <v>0.722222222222222</v>
      </c>
      <c r="AC32" s="47"/>
      <c r="AD32" s="44"/>
      <c r="AE32" s="47"/>
      <c r="AF32" s="44"/>
    </row>
    <row r="33" customFormat="false" ht="13.2" hidden="false" customHeight="false" outlineLevel="0" collapsed="false">
      <c r="A33" s="1" t="n">
        <v>12</v>
      </c>
      <c r="B33" s="38" t="s">
        <v>104</v>
      </c>
      <c r="C33" s="39" t="s">
        <v>105</v>
      </c>
      <c r="D33" s="40" t="n">
        <f aca="false">F33+H33+J33+L33+N33+R33+V33+X33+Z33+AB33+AD33+AF33</f>
        <v>3.77289279774753</v>
      </c>
      <c r="E33" s="41" t="n">
        <v>14</v>
      </c>
      <c r="F33" s="42" t="n">
        <v>0.61</v>
      </c>
      <c r="G33" s="41" t="n">
        <v>15</v>
      </c>
      <c r="H33" s="42" t="n">
        <v>0.55</v>
      </c>
      <c r="I33" s="43" t="s">
        <v>106</v>
      </c>
      <c r="J33" s="44" t="n">
        <v>0.24</v>
      </c>
      <c r="K33" s="49" t="n">
        <v>21</v>
      </c>
      <c r="L33" s="42" t="n">
        <v>0.46</v>
      </c>
      <c r="M33" s="47" t="n">
        <v>24</v>
      </c>
      <c r="N33" s="44" t="n">
        <f aca="false">14/37</f>
        <v>0.378378378378378</v>
      </c>
      <c r="O33" s="47"/>
      <c r="P33" s="44"/>
      <c r="Q33" s="47" t="n">
        <v>27</v>
      </c>
      <c r="R33" s="44" t="n">
        <f aca="false">6/32</f>
        <v>0.1875</v>
      </c>
      <c r="S33" s="51"/>
      <c r="T33" s="52"/>
      <c r="U33" s="47" t="n">
        <v>10</v>
      </c>
      <c r="V33" s="44" t="n">
        <f aca="false">23/32</f>
        <v>0.71875</v>
      </c>
      <c r="W33" s="47" t="n">
        <v>30</v>
      </c>
      <c r="X33" s="44" t="n">
        <f aca="false">5/34</f>
        <v>0.147058823529412</v>
      </c>
      <c r="Y33" s="47" t="n">
        <v>31</v>
      </c>
      <c r="Z33" s="44" t="n">
        <f aca="false">11/41</f>
        <v>0.268292682926829</v>
      </c>
      <c r="AA33" s="47" t="n">
        <v>36</v>
      </c>
      <c r="AB33" s="44" t="n">
        <f aca="false">1/36</f>
        <v>0.0277777777777778</v>
      </c>
      <c r="AC33" s="47" t="n">
        <v>39</v>
      </c>
      <c r="AD33" s="44" t="n">
        <v>0.05</v>
      </c>
      <c r="AE33" s="47" t="n">
        <v>33</v>
      </c>
      <c r="AF33" s="44" t="n">
        <v>0.135135135135135</v>
      </c>
    </row>
    <row r="34" customFormat="false" ht="13.2" hidden="false" customHeight="false" outlineLevel="0" collapsed="false">
      <c r="A34" s="1" t="n">
        <v>5</v>
      </c>
      <c r="B34" s="38" t="s">
        <v>107</v>
      </c>
      <c r="C34" s="53" t="s">
        <v>108</v>
      </c>
      <c r="D34" s="60" t="n">
        <f aca="false">J34+N34+V34+X34+AF34</f>
        <v>3.28151629570747</v>
      </c>
      <c r="E34" s="55"/>
      <c r="F34" s="56"/>
      <c r="G34" s="55"/>
      <c r="H34" s="56"/>
      <c r="I34" s="43" t="s">
        <v>109</v>
      </c>
      <c r="J34" s="44" t="n">
        <v>0.37</v>
      </c>
      <c r="K34" s="45"/>
      <c r="L34" s="46"/>
      <c r="M34" s="47" t="n">
        <v>8</v>
      </c>
      <c r="N34" s="44" t="n">
        <f aca="false">30/37</f>
        <v>0.810810810810811</v>
      </c>
      <c r="O34" s="47"/>
      <c r="P34" s="44"/>
      <c r="Q34" s="47"/>
      <c r="R34" s="58"/>
      <c r="S34" s="51"/>
      <c r="T34" s="52"/>
      <c r="U34" s="47" t="n">
        <v>18</v>
      </c>
      <c r="V34" s="44" t="n">
        <f aca="false">15/32</f>
        <v>0.46875</v>
      </c>
      <c r="W34" s="47" t="n">
        <v>8</v>
      </c>
      <c r="X34" s="44" t="n">
        <v>0.794117647058824</v>
      </c>
      <c r="Y34" s="47"/>
      <c r="Z34" s="44"/>
      <c r="AA34" s="47"/>
      <c r="AB34" s="44"/>
      <c r="AC34" s="47"/>
      <c r="AD34" s="44"/>
      <c r="AE34" s="47" t="n">
        <v>7</v>
      </c>
      <c r="AF34" s="44" t="n">
        <v>0.837837837837838</v>
      </c>
    </row>
    <row r="35" customFormat="false" ht="13.2" hidden="false" customHeight="false" outlineLevel="0" collapsed="false">
      <c r="A35" s="1" t="n">
        <v>12</v>
      </c>
      <c r="B35" s="38" t="s">
        <v>110</v>
      </c>
      <c r="C35" s="39" t="s">
        <v>111</v>
      </c>
      <c r="D35" s="40" t="n">
        <f aca="false">F35+H35+J35+L35+N35+P35+R35+T35+V35+Z35+AB35+AD35+AF35</f>
        <v>3.27208154011876</v>
      </c>
      <c r="E35" s="41" t="n">
        <v>21</v>
      </c>
      <c r="F35" s="42" t="n">
        <v>0.39</v>
      </c>
      <c r="G35" s="41"/>
      <c r="H35" s="42"/>
      <c r="I35" s="43" t="s">
        <v>112</v>
      </c>
      <c r="J35" s="44" t="n">
        <v>0.47</v>
      </c>
      <c r="K35" s="49" t="n">
        <v>24</v>
      </c>
      <c r="L35" s="42" t="n">
        <v>0.38</v>
      </c>
      <c r="M35" s="47" t="n">
        <v>31</v>
      </c>
      <c r="N35" s="44" t="n">
        <f aca="false">7/37</f>
        <v>0.189189189189189</v>
      </c>
      <c r="O35" s="47" t="n">
        <v>20</v>
      </c>
      <c r="P35" s="44" t="n">
        <f aca="false">13/32</f>
        <v>0.40625</v>
      </c>
      <c r="Q35" s="47" t="n">
        <v>20</v>
      </c>
      <c r="R35" s="44" t="n">
        <f aca="false">13/32</f>
        <v>0.40625</v>
      </c>
      <c r="S35" s="47" t="n">
        <v>25</v>
      </c>
      <c r="T35" s="44" t="n">
        <f aca="false">5/29</f>
        <v>0.172413793103448</v>
      </c>
      <c r="U35" s="47" t="n">
        <v>28</v>
      </c>
      <c r="V35" s="44" t="n">
        <f aca="false">5/32</f>
        <v>0.15625</v>
      </c>
      <c r="W35" s="47"/>
      <c r="X35" s="44"/>
      <c r="Y35" s="47" t="n">
        <v>34</v>
      </c>
      <c r="Z35" s="44" t="n">
        <f aca="false">8/41</f>
        <v>0.195121951219512</v>
      </c>
      <c r="AA35" s="47" t="n">
        <v>30</v>
      </c>
      <c r="AB35" s="44" t="n">
        <f aca="false">7/36</f>
        <v>0.194444444444444</v>
      </c>
      <c r="AC35" s="47" t="n">
        <v>35</v>
      </c>
      <c r="AD35" s="44" t="n">
        <v>0.15</v>
      </c>
      <c r="AE35" s="47" t="n">
        <v>32</v>
      </c>
      <c r="AF35" s="44" t="n">
        <v>0.162162162162162</v>
      </c>
    </row>
    <row r="36" customFormat="false" ht="13.2" hidden="false" customHeight="false" outlineLevel="0" collapsed="false">
      <c r="A36" s="1" t="n">
        <v>12</v>
      </c>
      <c r="B36" s="38" t="s">
        <v>113</v>
      </c>
      <c r="C36" s="39" t="s">
        <v>114</v>
      </c>
      <c r="D36" s="40" t="n">
        <f aca="false">F36+H36+J36+L36+N36+P36+R36+T36+Z36+AB36+AD36+AF36</f>
        <v>3.14390554557922</v>
      </c>
      <c r="E36" s="41" t="n">
        <v>25</v>
      </c>
      <c r="F36" s="42" t="n">
        <v>0.27</v>
      </c>
      <c r="G36" s="41" t="n">
        <v>22</v>
      </c>
      <c r="H36" s="42" t="n">
        <v>0.32</v>
      </c>
      <c r="I36" s="43" t="s">
        <v>115</v>
      </c>
      <c r="J36" s="44" t="n">
        <v>0.26</v>
      </c>
      <c r="K36" s="49" t="n">
        <v>31</v>
      </c>
      <c r="L36" s="42" t="n">
        <v>0.19</v>
      </c>
      <c r="M36" s="47" t="n">
        <v>27</v>
      </c>
      <c r="N36" s="44" t="n">
        <f aca="false">11/37</f>
        <v>0.297297297297297</v>
      </c>
      <c r="O36" s="47" t="n">
        <v>28</v>
      </c>
      <c r="P36" s="44" t="n">
        <f aca="false">5/32</f>
        <v>0.15625</v>
      </c>
      <c r="Q36" s="47" t="n">
        <v>26</v>
      </c>
      <c r="R36" s="44" t="n">
        <f aca="false">7/32</f>
        <v>0.21875</v>
      </c>
      <c r="S36" s="47" t="n">
        <v>26</v>
      </c>
      <c r="T36" s="44" t="n">
        <f aca="false">4/29</f>
        <v>0.137931034482759</v>
      </c>
      <c r="U36" s="47"/>
      <c r="V36" s="44"/>
      <c r="W36" s="47"/>
      <c r="X36" s="44"/>
      <c r="Y36" s="47" t="n">
        <v>32</v>
      </c>
      <c r="Z36" s="44" t="n">
        <f aca="false">10/41</f>
        <v>0.24390243902439</v>
      </c>
      <c r="AA36" s="47" t="n">
        <v>13</v>
      </c>
      <c r="AB36" s="44" t="n">
        <f aca="false">24/36</f>
        <v>0.666666666666667</v>
      </c>
      <c r="AC36" s="47" t="n">
        <v>30</v>
      </c>
      <c r="AD36" s="44" t="n">
        <v>0.275</v>
      </c>
      <c r="AE36" s="47" t="n">
        <v>34</v>
      </c>
      <c r="AF36" s="44" t="n">
        <v>0.108108108108108</v>
      </c>
    </row>
    <row r="37" customFormat="false" ht="13.2" hidden="false" customHeight="false" outlineLevel="0" collapsed="false">
      <c r="A37" s="1" t="n">
        <v>8</v>
      </c>
      <c r="B37" s="38" t="s">
        <v>116</v>
      </c>
      <c r="C37" s="39" t="s">
        <v>117</v>
      </c>
      <c r="D37" s="40" t="n">
        <f aca="false">F37+J37+R37+V37+X37+Z37+AD37+AF37</f>
        <v>3.10966734848191</v>
      </c>
      <c r="E37" s="41" t="n">
        <v>18</v>
      </c>
      <c r="F37" s="42" t="n">
        <v>0.48</v>
      </c>
      <c r="G37" s="50"/>
      <c r="H37" s="46"/>
      <c r="I37" s="43" t="s">
        <v>118</v>
      </c>
      <c r="J37" s="44" t="n">
        <v>0.34</v>
      </c>
      <c r="K37" s="45"/>
      <c r="L37" s="46"/>
      <c r="M37" s="47"/>
      <c r="N37" s="58"/>
      <c r="O37" s="47"/>
      <c r="P37" s="58"/>
      <c r="Q37" s="47" t="n">
        <v>28</v>
      </c>
      <c r="R37" s="44" t="n">
        <f aca="false">5/32</f>
        <v>0.15625</v>
      </c>
      <c r="S37" s="51"/>
      <c r="T37" s="52"/>
      <c r="U37" s="47" t="n">
        <v>21</v>
      </c>
      <c r="V37" s="44" t="n">
        <f aca="false">12/32</f>
        <v>0.375</v>
      </c>
      <c r="W37" s="47" t="n">
        <v>24</v>
      </c>
      <c r="X37" s="44" t="n">
        <v>0.323529411764706</v>
      </c>
      <c r="Y37" s="47" t="n">
        <v>15</v>
      </c>
      <c r="Z37" s="44" t="n">
        <f aca="false">27/41</f>
        <v>0.658536585365854</v>
      </c>
      <c r="AA37" s="47"/>
      <c r="AB37" s="44"/>
      <c r="AC37" s="47" t="n">
        <v>24</v>
      </c>
      <c r="AD37" s="44" t="n">
        <v>0.425</v>
      </c>
      <c r="AE37" s="47" t="n">
        <v>25</v>
      </c>
      <c r="AF37" s="44" t="n">
        <v>0.351351351351351</v>
      </c>
    </row>
    <row r="38" customFormat="false" ht="13.2" hidden="false" customHeight="false" outlineLevel="0" collapsed="false">
      <c r="A38" s="1" t="n">
        <v>10</v>
      </c>
      <c r="B38" s="38" t="s">
        <v>119</v>
      </c>
      <c r="C38" s="53" t="s">
        <v>120</v>
      </c>
      <c r="D38" s="54" t="n">
        <f aca="false">J38+L38+N38+P38+R38+V38+X38+Z38+AB38+AD38</f>
        <v>2.33121945833926</v>
      </c>
      <c r="E38" s="55"/>
      <c r="F38" s="56"/>
      <c r="G38" s="55"/>
      <c r="H38" s="56"/>
      <c r="I38" s="43" t="s">
        <v>121</v>
      </c>
      <c r="J38" s="44" t="n">
        <v>0.18</v>
      </c>
      <c r="K38" s="49" t="n">
        <v>27</v>
      </c>
      <c r="L38" s="42" t="n">
        <v>0.3</v>
      </c>
      <c r="M38" s="47" t="n">
        <v>34</v>
      </c>
      <c r="N38" s="44" t="n">
        <f aca="false">4/37</f>
        <v>0.108108108108108</v>
      </c>
      <c r="O38" s="47" t="n">
        <v>24</v>
      </c>
      <c r="P38" s="44" t="n">
        <f aca="false">9/32</f>
        <v>0.28125</v>
      </c>
      <c r="Q38" s="47" t="n">
        <v>31</v>
      </c>
      <c r="R38" s="44" t="n">
        <f aca="false">2/32</f>
        <v>0.0625</v>
      </c>
      <c r="S38" s="51"/>
      <c r="T38" s="52"/>
      <c r="U38" s="47" t="n">
        <v>14</v>
      </c>
      <c r="V38" s="44" t="n">
        <f aca="false">19/32</f>
        <v>0.59375</v>
      </c>
      <c r="W38" s="47" t="n">
        <v>28</v>
      </c>
      <c r="X38" s="44" t="n">
        <v>0.205882352941176</v>
      </c>
      <c r="Y38" s="47" t="n">
        <v>37</v>
      </c>
      <c r="Z38" s="44" t="n">
        <f aca="false">5/41</f>
        <v>0.121951219512195</v>
      </c>
      <c r="AA38" s="47" t="n">
        <v>27</v>
      </c>
      <c r="AB38" s="44" t="n">
        <f aca="false">10/36</f>
        <v>0.277777777777778</v>
      </c>
      <c r="AC38" s="47" t="n">
        <v>33</v>
      </c>
      <c r="AD38" s="44" t="n">
        <v>0.2</v>
      </c>
      <c r="AE38" s="47"/>
      <c r="AF38" s="44"/>
    </row>
    <row r="39" customFormat="false" ht="13.2" hidden="false" customHeight="false" outlineLevel="0" collapsed="false">
      <c r="A39" s="1" t="n">
        <v>11</v>
      </c>
      <c r="B39" s="38" t="s">
        <v>122</v>
      </c>
      <c r="C39" s="39" t="s">
        <v>123</v>
      </c>
      <c r="D39" s="40" t="n">
        <f aca="false">F39+L39+N39+P39+T39+V39+X39+Z39+AB39+AD39+AF39</f>
        <v>2.32224448010817</v>
      </c>
      <c r="E39" s="41" t="n">
        <v>28</v>
      </c>
      <c r="F39" s="42" t="n">
        <v>0.18</v>
      </c>
      <c r="G39" s="50"/>
      <c r="H39" s="46"/>
      <c r="I39" s="43"/>
      <c r="J39" s="44"/>
      <c r="K39" s="49" t="n">
        <v>32</v>
      </c>
      <c r="L39" s="42" t="n">
        <v>0.16</v>
      </c>
      <c r="M39" s="47" t="n">
        <v>22</v>
      </c>
      <c r="N39" s="44" t="n">
        <f aca="false">16/37</f>
        <v>0.432432432432432</v>
      </c>
      <c r="O39" s="47" t="n">
        <v>31</v>
      </c>
      <c r="P39" s="44" t="n">
        <f aca="false">2/32</f>
        <v>0.0625</v>
      </c>
      <c r="Q39" s="47"/>
      <c r="R39" s="58"/>
      <c r="S39" s="47" t="n">
        <v>21</v>
      </c>
      <c r="T39" s="44" t="n">
        <f aca="false">9/29</f>
        <v>0.310344827586207</v>
      </c>
      <c r="U39" s="47" t="n">
        <v>26</v>
      </c>
      <c r="V39" s="44" t="n">
        <f aca="false">7/32</f>
        <v>0.21875</v>
      </c>
      <c r="W39" s="47" t="n">
        <v>22</v>
      </c>
      <c r="X39" s="44" t="n">
        <v>0.382352941176471</v>
      </c>
      <c r="Y39" s="47" t="n">
        <v>38</v>
      </c>
      <c r="Z39" s="44" t="n">
        <f aca="false">4/41</f>
        <v>0.0975609756097561</v>
      </c>
      <c r="AA39" s="47" t="n">
        <v>29</v>
      </c>
      <c r="AB39" s="44" t="n">
        <f aca="false">8/36</f>
        <v>0.222222222222222</v>
      </c>
      <c r="AC39" s="47" t="n">
        <v>34</v>
      </c>
      <c r="AD39" s="44" t="n">
        <v>0.175</v>
      </c>
      <c r="AE39" s="47" t="n">
        <v>35</v>
      </c>
      <c r="AF39" s="44" t="n">
        <v>0.0810810810810811</v>
      </c>
    </row>
    <row r="40" customFormat="false" ht="13.2" hidden="false" customHeight="false" outlineLevel="0" collapsed="false">
      <c r="A40" s="1" t="n">
        <v>13</v>
      </c>
      <c r="B40" s="38" t="s">
        <v>124</v>
      </c>
      <c r="C40" s="39" t="s">
        <v>125</v>
      </c>
      <c r="D40" s="40" t="n">
        <f aca="false">F40+H40+J40+L40+N40+P40+R40+V40+X40+Z40+AB40+AD40+AF40</f>
        <v>2.20442139413445</v>
      </c>
      <c r="E40" s="41" t="n">
        <v>23</v>
      </c>
      <c r="F40" s="42" t="n">
        <v>0.33</v>
      </c>
      <c r="G40" s="41" t="n">
        <v>27</v>
      </c>
      <c r="H40" s="42" t="n">
        <v>0.16</v>
      </c>
      <c r="I40" s="43" t="s">
        <v>126</v>
      </c>
      <c r="J40" s="44" t="n">
        <v>0.74</v>
      </c>
      <c r="K40" s="49" t="n">
        <v>35</v>
      </c>
      <c r="L40" s="42" t="n">
        <v>0.08</v>
      </c>
      <c r="M40" s="47" t="n">
        <v>35</v>
      </c>
      <c r="N40" s="44" t="n">
        <f aca="false">3/37</f>
        <v>0.0810810810810811</v>
      </c>
      <c r="O40" s="47" t="n">
        <v>32</v>
      </c>
      <c r="P40" s="44" t="n">
        <f aca="false">1/32</f>
        <v>0.03125</v>
      </c>
      <c r="Q40" s="47" t="n">
        <v>32</v>
      </c>
      <c r="R40" s="44" t="n">
        <f aca="false">1/32</f>
        <v>0.03125</v>
      </c>
      <c r="S40" s="51"/>
      <c r="T40" s="52"/>
      <c r="U40" s="47" t="n">
        <v>31</v>
      </c>
      <c r="V40" s="44" t="n">
        <f aca="false">2/32</f>
        <v>0.0625</v>
      </c>
      <c r="W40" s="47" t="n">
        <v>31</v>
      </c>
      <c r="X40" s="44" t="n">
        <f aca="false">4/34</f>
        <v>0.117647058823529</v>
      </c>
      <c r="Y40" s="47" t="n">
        <v>39</v>
      </c>
      <c r="Z40" s="44" t="n">
        <f aca="false">3/41</f>
        <v>0.0731707317073171</v>
      </c>
      <c r="AA40" s="47" t="n">
        <v>34</v>
      </c>
      <c r="AB40" s="44" t="n">
        <f aca="false">3/36</f>
        <v>0.0833333333333333</v>
      </c>
      <c r="AC40" s="47" t="n">
        <v>32</v>
      </c>
      <c r="AD40" s="44" t="n">
        <v>0.225</v>
      </c>
      <c r="AE40" s="47" t="n">
        <v>31</v>
      </c>
      <c r="AF40" s="44" t="n">
        <v>0.189189189189189</v>
      </c>
    </row>
    <row r="41" customFormat="false" ht="13.2" hidden="false" customHeight="false" outlineLevel="0" collapsed="false">
      <c r="A41" s="1" t="n">
        <v>4</v>
      </c>
      <c r="B41" s="38" t="s">
        <v>127</v>
      </c>
      <c r="C41" s="39" t="s">
        <v>128</v>
      </c>
      <c r="D41" s="64" t="n">
        <f aca="false">F41+N41+P41+R41</f>
        <v>1.9843622031122</v>
      </c>
      <c r="E41" s="65" t="n">
        <v>5</v>
      </c>
      <c r="F41" s="42" t="n">
        <f aca="false">29/33</f>
        <v>0.878787878787879</v>
      </c>
      <c r="G41" s="66"/>
      <c r="H41" s="46"/>
      <c r="I41" s="43"/>
      <c r="J41" s="44"/>
      <c r="K41" s="45"/>
      <c r="L41" s="46"/>
      <c r="M41" s="47" t="n">
        <v>26</v>
      </c>
      <c r="N41" s="44" t="n">
        <f aca="false">12/37</f>
        <v>0.324324324324324</v>
      </c>
      <c r="O41" s="47" t="n">
        <v>18</v>
      </c>
      <c r="P41" s="44" t="n">
        <f aca="false">15/32</f>
        <v>0.46875</v>
      </c>
      <c r="Q41" s="47" t="n">
        <v>23</v>
      </c>
      <c r="R41" s="44" t="n">
        <f aca="false">10/32</f>
        <v>0.3125</v>
      </c>
      <c r="S41" s="51"/>
      <c r="T41" s="52"/>
      <c r="U41" s="47"/>
      <c r="V41" s="44"/>
      <c r="W41" s="47"/>
      <c r="X41" s="44"/>
      <c r="Y41" s="47"/>
      <c r="Z41" s="44"/>
      <c r="AA41" s="47"/>
      <c r="AB41" s="44"/>
      <c r="AC41" s="47"/>
      <c r="AD41" s="44"/>
      <c r="AE41" s="47"/>
      <c r="AF41" s="44"/>
    </row>
    <row r="42" customFormat="false" ht="13.2" hidden="false" customHeight="false" outlineLevel="0" collapsed="false">
      <c r="A42" s="1" t="n">
        <v>8</v>
      </c>
      <c r="B42" s="38" t="s">
        <v>129</v>
      </c>
      <c r="C42" s="39" t="s">
        <v>130</v>
      </c>
      <c r="D42" s="40" t="n">
        <f aca="false">F42+J42+N42+P42+T42+X42+AB42+AF42</f>
        <v>1.94476784593925</v>
      </c>
      <c r="E42" s="41" t="n">
        <v>24</v>
      </c>
      <c r="F42" s="42" t="n">
        <v>0.3</v>
      </c>
      <c r="G42" s="50"/>
      <c r="H42" s="46"/>
      <c r="I42" s="43" t="s">
        <v>131</v>
      </c>
      <c r="J42" s="44" t="n">
        <v>0.32</v>
      </c>
      <c r="K42" s="45"/>
      <c r="L42" s="46"/>
      <c r="M42" s="47" t="n">
        <v>33</v>
      </c>
      <c r="N42" s="44" t="n">
        <f aca="false">5/37</f>
        <v>0.135135135135135</v>
      </c>
      <c r="O42" s="47" t="n">
        <v>23</v>
      </c>
      <c r="P42" s="44" t="n">
        <f aca="false">10/32</f>
        <v>0.3125</v>
      </c>
      <c r="Q42" s="47"/>
      <c r="R42" s="58"/>
      <c r="S42" s="47" t="n">
        <v>23</v>
      </c>
      <c r="T42" s="44" t="n">
        <f aca="false">7/29</f>
        <v>0.241379310344828</v>
      </c>
      <c r="U42" s="47"/>
      <c r="V42" s="44"/>
      <c r="W42" s="47" t="n">
        <v>19</v>
      </c>
      <c r="X42" s="44" t="n">
        <v>0.470588235294118</v>
      </c>
      <c r="Y42" s="47"/>
      <c r="Z42" s="44"/>
      <c r="AA42" s="47" t="n">
        <v>33</v>
      </c>
      <c r="AB42" s="44" t="n">
        <f aca="false">4/36</f>
        <v>0.111111111111111</v>
      </c>
      <c r="AC42" s="47"/>
      <c r="AD42" s="44"/>
      <c r="AE42" s="47" t="n">
        <v>36</v>
      </c>
      <c r="AF42" s="44" t="n">
        <v>0.0540540540540541</v>
      </c>
    </row>
    <row r="43" customFormat="false" ht="13.2" hidden="false" customHeight="false" outlineLevel="0" collapsed="false">
      <c r="A43" s="1" t="n">
        <v>4</v>
      </c>
      <c r="B43" s="38" t="s">
        <v>132</v>
      </c>
      <c r="C43" s="53" t="s">
        <v>133</v>
      </c>
      <c r="D43" s="60" t="n">
        <f aca="false">J43+V43+X43+Z43</f>
        <v>1.77967605527448</v>
      </c>
      <c r="E43" s="50"/>
      <c r="F43" s="46"/>
      <c r="G43" s="50"/>
      <c r="H43" s="46"/>
      <c r="I43" s="43" t="s">
        <v>22</v>
      </c>
      <c r="J43" s="44" t="n">
        <v>0.0526315789473684</v>
      </c>
      <c r="K43" s="45"/>
      <c r="L43" s="46"/>
      <c r="M43" s="47"/>
      <c r="N43" s="58"/>
      <c r="O43" s="47"/>
      <c r="P43" s="58"/>
      <c r="Q43" s="47"/>
      <c r="R43" s="58"/>
      <c r="S43" s="51"/>
      <c r="T43" s="52"/>
      <c r="U43" s="47" t="n">
        <v>9</v>
      </c>
      <c r="V43" s="44" t="n">
        <f aca="false">24/32</f>
        <v>0.75</v>
      </c>
      <c r="W43" s="47" t="n">
        <v>25</v>
      </c>
      <c r="X43" s="44" t="n">
        <v>0.294117647058824</v>
      </c>
      <c r="Y43" s="47" t="n">
        <v>14</v>
      </c>
      <c r="Z43" s="44" t="n">
        <f aca="false">28/41</f>
        <v>0.682926829268293</v>
      </c>
      <c r="AA43" s="47"/>
      <c r="AB43" s="44"/>
      <c r="AC43" s="47"/>
      <c r="AD43" s="44"/>
      <c r="AE43" s="47"/>
      <c r="AF43" s="44"/>
    </row>
    <row r="44" customFormat="false" ht="13.2" hidden="false" customHeight="false" outlineLevel="0" collapsed="false">
      <c r="A44" s="1" t="n">
        <v>3</v>
      </c>
      <c r="B44" s="38" t="s">
        <v>134</v>
      </c>
      <c r="C44" s="39" t="s">
        <v>135</v>
      </c>
      <c r="D44" s="60" t="n">
        <f aca="false">L44+AB44+AD44</f>
        <v>1.70722222222222</v>
      </c>
      <c r="E44" s="61"/>
      <c r="F44" s="56"/>
      <c r="G44" s="61"/>
      <c r="H44" s="56"/>
      <c r="I44" s="62"/>
      <c r="J44" s="63"/>
      <c r="K44" s="49" t="n">
        <v>6</v>
      </c>
      <c r="L44" s="42" t="n">
        <v>0.86</v>
      </c>
      <c r="M44" s="47"/>
      <c r="N44" s="58"/>
      <c r="O44" s="47"/>
      <c r="P44" s="44"/>
      <c r="Q44" s="47"/>
      <c r="R44" s="58"/>
      <c r="S44" s="51"/>
      <c r="T44" s="52"/>
      <c r="U44" s="47"/>
      <c r="V44" s="44"/>
      <c r="W44" s="47"/>
      <c r="X44" s="44"/>
      <c r="Y44" s="47"/>
      <c r="Z44" s="44"/>
      <c r="AA44" s="47" t="n">
        <v>20</v>
      </c>
      <c r="AB44" s="44" t="n">
        <f aca="false">17/36</f>
        <v>0.472222222222222</v>
      </c>
      <c r="AC44" s="47" t="n">
        <v>26</v>
      </c>
      <c r="AD44" s="44" t="n">
        <v>0.375</v>
      </c>
      <c r="AE44" s="47"/>
      <c r="AF44" s="44"/>
    </row>
    <row r="45" customFormat="false" ht="13.2" hidden="false" customHeight="false" outlineLevel="0" collapsed="false">
      <c r="A45" s="1" t="n">
        <v>2</v>
      </c>
      <c r="B45" s="38" t="s">
        <v>136</v>
      </c>
      <c r="C45" s="53" t="s">
        <v>137</v>
      </c>
      <c r="D45" s="67" t="n">
        <f aca="false">AD45+AF45</f>
        <v>1.69594594594595</v>
      </c>
      <c r="E45" s="68"/>
      <c r="F45" s="46"/>
      <c r="G45" s="68"/>
      <c r="H45" s="46"/>
      <c r="I45" s="69"/>
      <c r="J45" s="52"/>
      <c r="K45" s="69"/>
      <c r="L45" s="52"/>
      <c r="M45" s="47"/>
      <c r="N45" s="44"/>
      <c r="O45" s="47"/>
      <c r="P45" s="58"/>
      <c r="Q45" s="47"/>
      <c r="R45" s="58"/>
      <c r="S45" s="51"/>
      <c r="T45" s="52"/>
      <c r="U45" s="47"/>
      <c r="V45" s="44"/>
      <c r="W45" s="47"/>
      <c r="X45" s="44"/>
      <c r="Y45" s="47"/>
      <c r="Z45" s="44"/>
      <c r="AA45" s="47"/>
      <c r="AB45" s="44"/>
      <c r="AC45" s="47" t="n">
        <v>11</v>
      </c>
      <c r="AD45" s="44" t="n">
        <v>0.75</v>
      </c>
      <c r="AE45" s="47" t="n">
        <v>3</v>
      </c>
      <c r="AF45" s="44" t="n">
        <v>0.945945945945946</v>
      </c>
    </row>
    <row r="46" customFormat="false" ht="13.2" hidden="false" customHeight="false" outlineLevel="0" collapsed="false">
      <c r="A46" s="1" t="n">
        <v>9</v>
      </c>
      <c r="B46" s="38" t="s">
        <v>138</v>
      </c>
      <c r="C46" s="39" t="s">
        <v>139</v>
      </c>
      <c r="D46" s="40" t="n">
        <f aca="false">F46+H46+J46+N46+P46+R46+T46+X46+AB46</f>
        <v>1.62462187593273</v>
      </c>
      <c r="E46" s="41" t="n">
        <v>20</v>
      </c>
      <c r="F46" s="42" t="n">
        <v>0.42</v>
      </c>
      <c r="G46" s="41" t="n">
        <v>26</v>
      </c>
      <c r="H46" s="42" t="n">
        <v>0.19</v>
      </c>
      <c r="I46" s="43" t="s">
        <v>140</v>
      </c>
      <c r="J46" s="44" t="n">
        <v>0.21</v>
      </c>
      <c r="K46" s="45"/>
      <c r="L46" s="46"/>
      <c r="M46" s="47" t="n">
        <v>32</v>
      </c>
      <c r="N46" s="44" t="n">
        <f aca="false">6/37</f>
        <v>0.162162162162162</v>
      </c>
      <c r="O46" s="47" t="n">
        <v>29</v>
      </c>
      <c r="P46" s="44" t="n">
        <f aca="false">4/32</f>
        <v>0.125</v>
      </c>
      <c r="Q46" s="47" t="n">
        <v>30</v>
      </c>
      <c r="R46" s="44" t="n">
        <f aca="false">3/32</f>
        <v>0.09375</v>
      </c>
      <c r="S46" s="47" t="n">
        <v>27</v>
      </c>
      <c r="T46" s="44" t="n">
        <f aca="false">3/29</f>
        <v>0.103448275862069</v>
      </c>
      <c r="U46" s="47"/>
      <c r="V46" s="44"/>
      <c r="W46" s="47" t="n">
        <v>26</v>
      </c>
      <c r="X46" s="44" t="n">
        <v>0.264705882352941</v>
      </c>
      <c r="Y46" s="47"/>
      <c r="Z46" s="44"/>
      <c r="AA46" s="47" t="n">
        <v>35</v>
      </c>
      <c r="AB46" s="44" t="n">
        <f aca="false">2/36</f>
        <v>0.0555555555555556</v>
      </c>
      <c r="AC46" s="47"/>
      <c r="AD46" s="44"/>
      <c r="AE46" s="47"/>
      <c r="AF46" s="44"/>
    </row>
    <row r="47" customFormat="false" ht="13.2" hidden="false" customHeight="false" outlineLevel="0" collapsed="false">
      <c r="A47" s="1" t="n">
        <v>1</v>
      </c>
      <c r="B47" s="38"/>
      <c r="C47" s="39" t="s">
        <v>141</v>
      </c>
      <c r="D47" s="70" t="n">
        <f aca="false">AD47</f>
        <v>0.975</v>
      </c>
      <c r="E47" s="50"/>
      <c r="F47" s="46"/>
      <c r="G47" s="41"/>
      <c r="H47" s="42"/>
      <c r="I47" s="43"/>
      <c r="J47" s="44"/>
      <c r="K47" s="45"/>
      <c r="L47" s="46"/>
      <c r="M47" s="47"/>
      <c r="N47" s="58"/>
      <c r="O47" s="47"/>
      <c r="P47" s="58"/>
      <c r="Q47" s="47"/>
      <c r="R47" s="58"/>
      <c r="S47" s="51"/>
      <c r="T47" s="52"/>
      <c r="U47" s="47"/>
      <c r="V47" s="44"/>
      <c r="W47" s="47"/>
      <c r="X47" s="44"/>
      <c r="Y47" s="47"/>
      <c r="Z47" s="44"/>
      <c r="AA47" s="47"/>
      <c r="AB47" s="44"/>
      <c r="AC47" s="47" t="n">
        <v>2</v>
      </c>
      <c r="AD47" s="44" t="n">
        <v>0.975</v>
      </c>
      <c r="AE47" s="47"/>
      <c r="AF47" s="44"/>
    </row>
    <row r="48" customFormat="false" ht="13.2" hidden="false" customHeight="false" outlineLevel="0" collapsed="false">
      <c r="A48" s="1" t="n">
        <v>3</v>
      </c>
      <c r="B48" s="38" t="s">
        <v>142</v>
      </c>
      <c r="C48" s="39" t="s">
        <v>143</v>
      </c>
      <c r="D48" s="60" t="n">
        <f aca="false">L48+N48+P48</f>
        <v>0.974155405405405</v>
      </c>
      <c r="E48" s="61"/>
      <c r="F48" s="56"/>
      <c r="G48" s="61"/>
      <c r="H48" s="56"/>
      <c r="I48" s="62"/>
      <c r="J48" s="63"/>
      <c r="K48" s="49" t="n">
        <v>25</v>
      </c>
      <c r="L48" s="42" t="n">
        <v>0.35</v>
      </c>
      <c r="M48" s="47" t="n">
        <v>23</v>
      </c>
      <c r="N48" s="44" t="n">
        <f aca="false">15/37</f>
        <v>0.405405405405405</v>
      </c>
      <c r="O48" s="47" t="n">
        <v>26</v>
      </c>
      <c r="P48" s="44" t="n">
        <f aca="false">7/32</f>
        <v>0.21875</v>
      </c>
      <c r="Q48" s="47"/>
      <c r="R48" s="58"/>
      <c r="S48" s="51"/>
      <c r="T48" s="52"/>
      <c r="U48" s="47"/>
      <c r="V48" s="44"/>
      <c r="W48" s="47"/>
      <c r="X48" s="44"/>
      <c r="Y48" s="47"/>
      <c r="Z48" s="44"/>
      <c r="AA48" s="47"/>
      <c r="AB48" s="44"/>
      <c r="AC48" s="47"/>
      <c r="AD48" s="44"/>
      <c r="AE48" s="47"/>
      <c r="AF48" s="44"/>
    </row>
    <row r="49" customFormat="false" ht="13.2" hidden="false" customHeight="false" outlineLevel="0" collapsed="false">
      <c r="A49" s="1" t="n">
        <v>3</v>
      </c>
      <c r="B49" s="38" t="s">
        <v>144</v>
      </c>
      <c r="C49" s="53" t="s">
        <v>145</v>
      </c>
      <c r="D49" s="67" t="n">
        <f aca="false">J49+T49+Z49</f>
        <v>0.936038687973087</v>
      </c>
      <c r="E49" s="55"/>
      <c r="F49" s="56"/>
      <c r="G49" s="55"/>
      <c r="H49" s="56"/>
      <c r="I49" s="43" t="s">
        <v>146</v>
      </c>
      <c r="J49" s="44" t="n">
        <v>0.55</v>
      </c>
      <c r="K49" s="45"/>
      <c r="L49" s="46"/>
      <c r="M49" s="47"/>
      <c r="N49" s="58"/>
      <c r="O49" s="47"/>
      <c r="P49" s="58"/>
      <c r="Q49" s="47"/>
      <c r="R49" s="58"/>
      <c r="S49" s="47" t="n">
        <v>28</v>
      </c>
      <c r="T49" s="44" t="n">
        <f aca="false">2/29</f>
        <v>0.0689655172413793</v>
      </c>
      <c r="U49" s="47"/>
      <c r="V49" s="44"/>
      <c r="W49" s="47"/>
      <c r="X49" s="44"/>
      <c r="Y49" s="47" t="n">
        <v>29</v>
      </c>
      <c r="Z49" s="44" t="n">
        <f aca="false">13/41</f>
        <v>0.317073170731707</v>
      </c>
      <c r="AA49" s="47"/>
      <c r="AB49" s="44"/>
      <c r="AC49" s="47"/>
      <c r="AD49" s="44"/>
      <c r="AE49" s="47"/>
      <c r="AF49" s="44"/>
    </row>
    <row r="50" customFormat="false" ht="13.2" hidden="false" customHeight="false" outlineLevel="0" collapsed="false">
      <c r="A50" s="1" t="n">
        <v>1</v>
      </c>
      <c r="B50" s="38"/>
      <c r="C50" s="39" t="s">
        <v>147</v>
      </c>
      <c r="D50" s="71" t="n">
        <f aca="false">L50</f>
        <v>0.92</v>
      </c>
      <c r="E50" s="61"/>
      <c r="F50" s="56"/>
      <c r="G50" s="61"/>
      <c r="H50" s="56"/>
      <c r="I50" s="62"/>
      <c r="J50" s="63"/>
      <c r="K50" s="49" t="n">
        <v>4</v>
      </c>
      <c r="L50" s="42" t="n">
        <v>0.92</v>
      </c>
      <c r="M50" s="47"/>
      <c r="N50" s="58"/>
      <c r="O50" s="47"/>
      <c r="P50" s="44"/>
      <c r="Q50" s="47"/>
      <c r="R50" s="58"/>
      <c r="S50" s="51"/>
      <c r="T50" s="52"/>
      <c r="U50" s="47"/>
      <c r="V50" s="44"/>
      <c r="W50" s="47"/>
      <c r="X50" s="44"/>
      <c r="Y50" s="47"/>
      <c r="Z50" s="44"/>
      <c r="AA50" s="47"/>
      <c r="AB50" s="44"/>
      <c r="AC50" s="47"/>
      <c r="AD50" s="44"/>
      <c r="AE50" s="47"/>
      <c r="AF50" s="44"/>
    </row>
    <row r="51" customFormat="false" ht="13.2" hidden="false" customHeight="false" outlineLevel="0" collapsed="false">
      <c r="A51" s="1" t="n">
        <v>1</v>
      </c>
      <c r="B51" s="38"/>
      <c r="C51" s="53" t="s">
        <v>148</v>
      </c>
      <c r="D51" s="72" t="n">
        <f aca="false">Z51</f>
        <v>0.878048780487805</v>
      </c>
      <c r="E51" s="68"/>
      <c r="F51" s="46"/>
      <c r="G51" s="68"/>
      <c r="H51" s="46"/>
      <c r="I51" s="69"/>
      <c r="J51" s="52"/>
      <c r="K51" s="69"/>
      <c r="L51" s="52"/>
      <c r="M51" s="47"/>
      <c r="N51" s="44"/>
      <c r="O51" s="47"/>
      <c r="P51" s="58"/>
      <c r="Q51" s="47"/>
      <c r="R51" s="58"/>
      <c r="S51" s="51"/>
      <c r="T51" s="52"/>
      <c r="U51" s="47"/>
      <c r="V51" s="44"/>
      <c r="W51" s="47"/>
      <c r="X51" s="44"/>
      <c r="Y51" s="47" t="n">
        <v>6</v>
      </c>
      <c r="Z51" s="44" t="n">
        <f aca="false">36/41</f>
        <v>0.878048780487805</v>
      </c>
      <c r="AA51" s="47"/>
      <c r="AB51" s="44"/>
      <c r="AC51" s="47"/>
      <c r="AD51" s="44"/>
      <c r="AE51" s="47"/>
      <c r="AF51" s="44"/>
    </row>
    <row r="52" customFormat="false" ht="13.2" hidden="false" customHeight="false" outlineLevel="0" collapsed="false">
      <c r="A52" s="1" t="n">
        <v>1</v>
      </c>
      <c r="B52" s="73"/>
      <c r="C52" s="53" t="s">
        <v>149</v>
      </c>
      <c r="D52" s="72" t="n">
        <f aca="false">AD52</f>
        <v>0.875</v>
      </c>
      <c r="E52" s="68"/>
      <c r="F52" s="46"/>
      <c r="G52" s="68"/>
      <c r="H52" s="46"/>
      <c r="I52" s="69"/>
      <c r="J52" s="52"/>
      <c r="K52" s="69"/>
      <c r="L52" s="52"/>
      <c r="M52" s="47"/>
      <c r="N52" s="44"/>
      <c r="O52" s="47"/>
      <c r="P52" s="58"/>
      <c r="Q52" s="47"/>
      <c r="R52" s="58"/>
      <c r="S52" s="51"/>
      <c r="T52" s="52"/>
      <c r="U52" s="47"/>
      <c r="V52" s="44"/>
      <c r="W52" s="47"/>
      <c r="X52" s="44"/>
      <c r="Y52" s="47"/>
      <c r="Z52" s="44"/>
      <c r="AA52" s="47"/>
      <c r="AB52" s="44"/>
      <c r="AC52" s="47" t="n">
        <v>6</v>
      </c>
      <c r="AD52" s="44" t="n">
        <v>0.875</v>
      </c>
      <c r="AE52" s="47"/>
      <c r="AF52" s="44"/>
    </row>
    <row r="53" customFormat="false" ht="13.2" hidden="false" customHeight="false" outlineLevel="0" collapsed="false">
      <c r="A53" s="1" t="n">
        <v>1</v>
      </c>
      <c r="B53" s="38"/>
      <c r="C53" s="53" t="s">
        <v>150</v>
      </c>
      <c r="D53" s="72" t="n">
        <f aca="false">Z53</f>
        <v>0.829268292682927</v>
      </c>
      <c r="E53" s="68"/>
      <c r="F53" s="46"/>
      <c r="G53" s="68"/>
      <c r="H53" s="46"/>
      <c r="I53" s="69"/>
      <c r="J53" s="52"/>
      <c r="K53" s="69"/>
      <c r="L53" s="52"/>
      <c r="M53" s="47"/>
      <c r="N53" s="44"/>
      <c r="O53" s="47"/>
      <c r="P53" s="58"/>
      <c r="Q53" s="47"/>
      <c r="R53" s="58"/>
      <c r="S53" s="51"/>
      <c r="T53" s="52"/>
      <c r="U53" s="47"/>
      <c r="V53" s="44"/>
      <c r="W53" s="47"/>
      <c r="X53" s="44"/>
      <c r="Y53" s="47" t="n">
        <v>8</v>
      </c>
      <c r="Z53" s="44" t="n">
        <f aca="false">34/41</f>
        <v>0.829268292682927</v>
      </c>
      <c r="AA53" s="47"/>
      <c r="AB53" s="44"/>
      <c r="AC53" s="47"/>
      <c r="AD53" s="44"/>
      <c r="AE53" s="47"/>
      <c r="AF53" s="44"/>
    </row>
    <row r="54" customFormat="false" ht="13.2" hidden="false" customHeight="false" outlineLevel="0" collapsed="false">
      <c r="A54" s="1" t="n">
        <v>6</v>
      </c>
      <c r="B54" s="38" t="s">
        <v>151</v>
      </c>
      <c r="C54" s="39" t="s">
        <v>152</v>
      </c>
      <c r="D54" s="40" t="n">
        <f aca="false">H54+J54+L54+Z54+AB54+AD54</f>
        <v>0.815447154471545</v>
      </c>
      <c r="E54" s="50"/>
      <c r="F54" s="46"/>
      <c r="G54" s="41" t="n">
        <v>24</v>
      </c>
      <c r="H54" s="42" t="n">
        <v>0.26</v>
      </c>
      <c r="I54" s="43" t="s">
        <v>153</v>
      </c>
      <c r="J54" s="44" t="n">
        <v>0.13</v>
      </c>
      <c r="K54" s="49" t="n">
        <v>34</v>
      </c>
      <c r="L54" s="42" t="n">
        <v>0.11</v>
      </c>
      <c r="M54" s="47"/>
      <c r="N54" s="58"/>
      <c r="O54" s="47"/>
      <c r="P54" s="58"/>
      <c r="Q54" s="47"/>
      <c r="R54" s="58"/>
      <c r="S54" s="51"/>
      <c r="T54" s="52"/>
      <c r="U54" s="47"/>
      <c r="V54" s="44"/>
      <c r="W54" s="47"/>
      <c r="X54" s="44"/>
      <c r="Y54" s="47" t="n">
        <v>40</v>
      </c>
      <c r="Z54" s="44" t="n">
        <f aca="false">2/41</f>
        <v>0.0487804878048781</v>
      </c>
      <c r="AA54" s="47" t="n">
        <v>31</v>
      </c>
      <c r="AB54" s="44" t="n">
        <f aca="false">6/36</f>
        <v>0.166666666666667</v>
      </c>
      <c r="AC54" s="47" t="n">
        <v>37</v>
      </c>
      <c r="AD54" s="44" t="n">
        <v>0.1</v>
      </c>
      <c r="AE54" s="47"/>
      <c r="AF54" s="44"/>
    </row>
    <row r="55" customFormat="false" ht="13.2" hidden="false" customHeight="false" outlineLevel="0" collapsed="false">
      <c r="A55" s="1" t="n">
        <v>1</v>
      </c>
      <c r="B55" s="38"/>
      <c r="C55" s="39" t="s">
        <v>154</v>
      </c>
      <c r="D55" s="72" t="n">
        <f aca="false">Z55</f>
        <v>0.731707317073171</v>
      </c>
      <c r="E55" s="50"/>
      <c r="F55" s="46"/>
      <c r="G55" s="41"/>
      <c r="H55" s="42"/>
      <c r="I55" s="43"/>
      <c r="J55" s="44"/>
      <c r="K55" s="45"/>
      <c r="L55" s="46"/>
      <c r="M55" s="47"/>
      <c r="N55" s="44"/>
      <c r="O55" s="47"/>
      <c r="P55" s="44"/>
      <c r="Q55" s="47"/>
      <c r="R55" s="44"/>
      <c r="S55" s="47"/>
      <c r="T55" s="44"/>
      <c r="U55" s="47"/>
      <c r="V55" s="44"/>
      <c r="W55" s="47"/>
      <c r="X55" s="44"/>
      <c r="Y55" s="47" t="n">
        <v>12</v>
      </c>
      <c r="Z55" s="44" t="n">
        <f aca="false">30/41</f>
        <v>0.731707317073171</v>
      </c>
      <c r="AA55" s="47"/>
      <c r="AB55" s="44"/>
      <c r="AC55" s="47"/>
      <c r="AD55" s="44"/>
      <c r="AE55" s="47"/>
      <c r="AF55" s="44"/>
    </row>
    <row r="56" customFormat="false" ht="13.2" hidden="false" customHeight="false" outlineLevel="0" collapsed="false">
      <c r="A56" s="1" t="n">
        <v>1</v>
      </c>
      <c r="B56" s="38"/>
      <c r="C56" s="39" t="s">
        <v>155</v>
      </c>
      <c r="D56" s="74" t="n">
        <f aca="false">V56</f>
        <v>0.65625</v>
      </c>
      <c r="E56" s="41"/>
      <c r="F56" s="42"/>
      <c r="G56" s="50"/>
      <c r="H56" s="46"/>
      <c r="I56" s="43"/>
      <c r="J56" s="44"/>
      <c r="K56" s="45"/>
      <c r="L56" s="46"/>
      <c r="M56" s="47"/>
      <c r="N56" s="44"/>
      <c r="O56" s="47"/>
      <c r="P56" s="44"/>
      <c r="Q56" s="47"/>
      <c r="R56" s="58"/>
      <c r="S56" s="47"/>
      <c r="T56" s="44"/>
      <c r="U56" s="47" t="n">
        <v>12</v>
      </c>
      <c r="V56" s="44" t="n">
        <f aca="false">21/32</f>
        <v>0.65625</v>
      </c>
      <c r="W56" s="47"/>
      <c r="X56" s="44"/>
      <c r="Y56" s="47"/>
      <c r="Z56" s="44"/>
      <c r="AA56" s="47"/>
      <c r="AB56" s="44"/>
      <c r="AC56" s="47"/>
      <c r="AD56" s="44"/>
      <c r="AE56" s="47"/>
      <c r="AF56" s="44"/>
    </row>
    <row r="57" customFormat="false" ht="13.2" hidden="false" customHeight="false" outlineLevel="0" collapsed="false">
      <c r="A57" s="1" t="n">
        <v>1</v>
      </c>
      <c r="B57" s="38"/>
      <c r="C57" s="39" t="s">
        <v>156</v>
      </c>
      <c r="D57" s="72" t="n">
        <f aca="false">Z57</f>
        <v>0.536585365853659</v>
      </c>
      <c r="E57" s="41"/>
      <c r="F57" s="42"/>
      <c r="G57" s="41"/>
      <c r="H57" s="42"/>
      <c r="I57" s="43"/>
      <c r="J57" s="44"/>
      <c r="K57" s="49"/>
      <c r="L57" s="42"/>
      <c r="M57" s="47"/>
      <c r="N57" s="44"/>
      <c r="O57" s="47"/>
      <c r="P57" s="44"/>
      <c r="Q57" s="47"/>
      <c r="R57" s="44"/>
      <c r="S57" s="47"/>
      <c r="T57" s="44"/>
      <c r="U57" s="47"/>
      <c r="V57" s="44"/>
      <c r="W57" s="47"/>
      <c r="X57" s="44"/>
      <c r="Y57" s="47" t="n">
        <v>20</v>
      </c>
      <c r="Z57" s="44" t="n">
        <f aca="false">22/41</f>
        <v>0.536585365853659</v>
      </c>
      <c r="AA57" s="47"/>
      <c r="AB57" s="44"/>
      <c r="AC57" s="47"/>
      <c r="AD57" s="44"/>
      <c r="AE57" s="47"/>
      <c r="AF57" s="44"/>
    </row>
    <row r="58" customFormat="false" ht="13.2" hidden="false" customHeight="false" outlineLevel="0" collapsed="false">
      <c r="A58" s="1" t="n">
        <v>3</v>
      </c>
      <c r="B58" s="38" t="s">
        <v>157</v>
      </c>
      <c r="C58" s="39" t="s">
        <v>158</v>
      </c>
      <c r="D58" s="40" t="n">
        <f aca="false">F58+J58+V58</f>
        <v>0.53375</v>
      </c>
      <c r="E58" s="41" t="n">
        <v>29</v>
      </c>
      <c r="F58" s="42" t="n">
        <v>0.15</v>
      </c>
      <c r="G58" s="50"/>
      <c r="H58" s="46"/>
      <c r="I58" s="43" t="s">
        <v>159</v>
      </c>
      <c r="J58" s="44" t="n">
        <v>0.29</v>
      </c>
      <c r="K58" s="45"/>
      <c r="L58" s="46"/>
      <c r="M58" s="47"/>
      <c r="N58" s="58"/>
      <c r="O58" s="47"/>
      <c r="P58" s="58"/>
      <c r="Q58" s="47"/>
      <c r="R58" s="58"/>
      <c r="S58" s="51"/>
      <c r="T58" s="52"/>
      <c r="U58" s="47" t="n">
        <v>30</v>
      </c>
      <c r="V58" s="44" t="n">
        <f aca="false">3/32</f>
        <v>0.09375</v>
      </c>
      <c r="W58" s="47"/>
      <c r="X58" s="44"/>
      <c r="Y58" s="47"/>
      <c r="Z58" s="44"/>
      <c r="AA58" s="47"/>
      <c r="AB58" s="44"/>
      <c r="AC58" s="47"/>
      <c r="AD58" s="44"/>
      <c r="AE58" s="47"/>
      <c r="AF58" s="44"/>
    </row>
    <row r="59" customFormat="false" ht="13.2" hidden="false" customHeight="false" outlineLevel="0" collapsed="false">
      <c r="A59" s="1" t="n">
        <v>1</v>
      </c>
      <c r="B59" s="38"/>
      <c r="C59" s="39" t="s">
        <v>160</v>
      </c>
      <c r="D59" s="70" t="n">
        <v>0.52</v>
      </c>
      <c r="E59" s="50"/>
      <c r="F59" s="46"/>
      <c r="G59" s="41" t="n">
        <v>16</v>
      </c>
      <c r="H59" s="42" t="n">
        <v>0.52</v>
      </c>
      <c r="I59" s="43"/>
      <c r="J59" s="44"/>
      <c r="K59" s="45"/>
      <c r="L59" s="46"/>
      <c r="M59" s="47"/>
      <c r="N59" s="58"/>
      <c r="O59" s="47"/>
      <c r="P59" s="58"/>
      <c r="Q59" s="47"/>
      <c r="R59" s="58"/>
      <c r="S59" s="51"/>
      <c r="T59" s="52"/>
      <c r="U59" s="47"/>
      <c r="V59" s="44"/>
      <c r="W59" s="47"/>
      <c r="X59" s="44"/>
      <c r="Y59" s="47"/>
      <c r="Z59" s="44"/>
      <c r="AA59" s="47"/>
      <c r="AB59" s="44"/>
      <c r="AC59" s="47"/>
      <c r="AD59" s="44"/>
      <c r="AE59" s="47"/>
      <c r="AF59" s="44"/>
    </row>
    <row r="60" customFormat="false" ht="13.2" hidden="false" customHeight="false" outlineLevel="0" collapsed="false">
      <c r="A60" s="1" t="n">
        <v>1</v>
      </c>
      <c r="B60" s="38"/>
      <c r="C60" s="39" t="s">
        <v>161</v>
      </c>
      <c r="D60" s="70" t="n">
        <v>0.45</v>
      </c>
      <c r="E60" s="50"/>
      <c r="F60" s="46"/>
      <c r="G60" s="41" t="n">
        <v>18</v>
      </c>
      <c r="H60" s="42" t="n">
        <v>0.45</v>
      </c>
      <c r="I60" s="43"/>
      <c r="J60" s="44"/>
      <c r="K60" s="45"/>
      <c r="L60" s="46"/>
      <c r="M60" s="47"/>
      <c r="N60" s="58"/>
      <c r="O60" s="47"/>
      <c r="P60" s="58"/>
      <c r="Q60" s="47"/>
      <c r="R60" s="58"/>
      <c r="S60" s="51"/>
      <c r="T60" s="52"/>
      <c r="U60" s="47"/>
      <c r="V60" s="44"/>
      <c r="W60" s="47"/>
      <c r="X60" s="44"/>
      <c r="Y60" s="47"/>
      <c r="Z60" s="44"/>
      <c r="AA60" s="47"/>
      <c r="AB60" s="44"/>
      <c r="AC60" s="47"/>
      <c r="AD60" s="44"/>
      <c r="AE60" s="47"/>
      <c r="AF60" s="44"/>
    </row>
    <row r="61" customFormat="false" ht="13.2" hidden="false" customHeight="false" outlineLevel="0" collapsed="false">
      <c r="A61" s="1" t="n">
        <v>1</v>
      </c>
      <c r="B61" s="38"/>
      <c r="C61" s="53" t="s">
        <v>162</v>
      </c>
      <c r="D61" s="71" t="n">
        <f aca="false">R61</f>
        <v>0.4375</v>
      </c>
      <c r="E61" s="50"/>
      <c r="F61" s="46"/>
      <c r="G61" s="50"/>
      <c r="H61" s="46"/>
      <c r="I61" s="43"/>
      <c r="J61" s="44"/>
      <c r="K61" s="45"/>
      <c r="L61" s="46"/>
      <c r="M61" s="47"/>
      <c r="N61" s="58"/>
      <c r="O61" s="47"/>
      <c r="P61" s="58"/>
      <c r="Q61" s="47" t="n">
        <v>19</v>
      </c>
      <c r="R61" s="44" t="n">
        <f aca="false">14/32</f>
        <v>0.4375</v>
      </c>
      <c r="S61" s="51"/>
      <c r="T61" s="52"/>
      <c r="U61" s="47"/>
      <c r="V61" s="44"/>
      <c r="W61" s="47"/>
      <c r="X61" s="44"/>
      <c r="Y61" s="47"/>
      <c r="Z61" s="44"/>
      <c r="AA61" s="47"/>
      <c r="AB61" s="44"/>
      <c r="AC61" s="47"/>
      <c r="AD61" s="44"/>
      <c r="AE61" s="47"/>
      <c r="AF61" s="44"/>
    </row>
    <row r="62" customFormat="false" ht="13.2" hidden="false" customHeight="false" outlineLevel="0" collapsed="false">
      <c r="A62" s="1" t="n">
        <v>1</v>
      </c>
      <c r="B62" s="38"/>
      <c r="C62" s="53" t="s">
        <v>163</v>
      </c>
      <c r="D62" s="72" t="n">
        <f aca="false">V62</f>
        <v>0.40625</v>
      </c>
      <c r="E62" s="55"/>
      <c r="F62" s="56"/>
      <c r="G62" s="55"/>
      <c r="H62" s="56"/>
      <c r="I62" s="43"/>
      <c r="J62" s="44"/>
      <c r="K62" s="45"/>
      <c r="L62" s="46"/>
      <c r="M62" s="47"/>
      <c r="N62" s="44"/>
      <c r="O62" s="47"/>
      <c r="P62" s="44"/>
      <c r="Q62" s="47"/>
      <c r="R62" s="58"/>
      <c r="S62" s="51"/>
      <c r="T62" s="52"/>
      <c r="U62" s="47" t="n">
        <v>20</v>
      </c>
      <c r="V62" s="44" t="n">
        <f aca="false">13/32</f>
        <v>0.40625</v>
      </c>
      <c r="W62" s="47"/>
      <c r="X62" s="44"/>
      <c r="Y62" s="47"/>
      <c r="Z62" s="44"/>
      <c r="AA62" s="47"/>
      <c r="AB62" s="44"/>
      <c r="AC62" s="47"/>
      <c r="AD62" s="44"/>
      <c r="AE62" s="47"/>
      <c r="AF62" s="44"/>
    </row>
    <row r="63" customFormat="false" ht="13.2" hidden="false" customHeight="false" outlineLevel="0" collapsed="false">
      <c r="A63" s="1" t="n">
        <v>1</v>
      </c>
      <c r="B63" s="38"/>
      <c r="C63" s="53" t="s">
        <v>164</v>
      </c>
      <c r="D63" s="72" t="n">
        <f aca="false">AF63</f>
        <v>0.324324324324324</v>
      </c>
      <c r="E63" s="68"/>
      <c r="F63" s="46"/>
      <c r="G63" s="68"/>
      <c r="H63" s="46"/>
      <c r="I63" s="69"/>
      <c r="J63" s="52"/>
      <c r="K63" s="69"/>
      <c r="L63" s="52"/>
      <c r="M63" s="47"/>
      <c r="N63" s="44"/>
      <c r="O63" s="47"/>
      <c r="P63" s="58"/>
      <c r="Q63" s="47"/>
      <c r="R63" s="58"/>
      <c r="S63" s="51"/>
      <c r="T63" s="52"/>
      <c r="U63" s="47"/>
      <c r="V63" s="44"/>
      <c r="W63" s="47"/>
      <c r="X63" s="44"/>
      <c r="Y63" s="47"/>
      <c r="Z63" s="44"/>
      <c r="AA63" s="47"/>
      <c r="AB63" s="44"/>
      <c r="AC63" s="47"/>
      <c r="AD63" s="44"/>
      <c r="AE63" s="47" t="n">
        <v>26</v>
      </c>
      <c r="AF63" s="44" t="n">
        <v>0.324324324324324</v>
      </c>
    </row>
    <row r="64" customFormat="false" ht="13.2" hidden="false" customHeight="false" outlineLevel="0" collapsed="false">
      <c r="A64" s="1" t="n">
        <v>2</v>
      </c>
      <c r="B64" s="38" t="s">
        <v>165</v>
      </c>
      <c r="C64" s="53" t="s">
        <v>166</v>
      </c>
      <c r="D64" s="67" t="n">
        <f aca="false">J64+T64</f>
        <v>0.316896551724138</v>
      </c>
      <c r="E64" s="55"/>
      <c r="F64" s="56"/>
      <c r="G64" s="55"/>
      <c r="H64" s="56"/>
      <c r="I64" s="43" t="s">
        <v>167</v>
      </c>
      <c r="J64" s="44" t="n">
        <v>0.11</v>
      </c>
      <c r="K64" s="45"/>
      <c r="L64" s="46"/>
      <c r="M64" s="47"/>
      <c r="N64" s="58"/>
      <c r="O64" s="47"/>
      <c r="P64" s="58"/>
      <c r="Q64" s="47"/>
      <c r="R64" s="58"/>
      <c r="S64" s="47" t="n">
        <v>24</v>
      </c>
      <c r="T64" s="44" t="n">
        <f aca="false">6/29</f>
        <v>0.206896551724138</v>
      </c>
      <c r="U64" s="47"/>
      <c r="V64" s="44"/>
      <c r="W64" s="47"/>
      <c r="X64" s="44"/>
      <c r="Y64" s="47"/>
      <c r="Z64" s="44"/>
      <c r="AA64" s="47"/>
      <c r="AB64" s="44"/>
      <c r="AC64" s="47"/>
      <c r="AD64" s="44"/>
      <c r="AE64" s="47"/>
      <c r="AF64" s="44"/>
    </row>
    <row r="65" customFormat="false" ht="13.2" hidden="false" customHeight="false" outlineLevel="0" collapsed="false">
      <c r="A65" s="1" t="n">
        <v>1</v>
      </c>
      <c r="B65" s="38"/>
      <c r="C65" s="39" t="s">
        <v>168</v>
      </c>
      <c r="D65" s="74" t="n">
        <f aca="false">AD65</f>
        <v>0.25</v>
      </c>
      <c r="E65" s="41"/>
      <c r="F65" s="42"/>
      <c r="G65" s="41"/>
      <c r="H65" s="42"/>
      <c r="I65" s="43"/>
      <c r="J65" s="44"/>
      <c r="K65" s="49"/>
      <c r="L65" s="42"/>
      <c r="M65" s="47"/>
      <c r="N65" s="44"/>
      <c r="O65" s="47"/>
      <c r="P65" s="44"/>
      <c r="Q65" s="47"/>
      <c r="R65" s="44"/>
      <c r="S65" s="51"/>
      <c r="T65" s="52"/>
      <c r="U65" s="47"/>
      <c r="V65" s="44"/>
      <c r="W65" s="47"/>
      <c r="X65" s="44"/>
      <c r="Y65" s="47"/>
      <c r="Z65" s="44"/>
      <c r="AA65" s="47"/>
      <c r="AB65" s="44"/>
      <c r="AC65" s="47" t="n">
        <v>31</v>
      </c>
      <c r="AD65" s="44" t="n">
        <v>0.25</v>
      </c>
      <c r="AE65" s="47"/>
      <c r="AF65" s="44"/>
    </row>
    <row r="66" customFormat="false" ht="13.2" hidden="false" customHeight="false" outlineLevel="0" collapsed="false">
      <c r="A66" s="1" t="n">
        <v>1</v>
      </c>
      <c r="B66" s="38"/>
      <c r="C66" s="39" t="s">
        <v>169</v>
      </c>
      <c r="D66" s="70" t="n">
        <f aca="false">X66</f>
        <v>0.176470588235294</v>
      </c>
      <c r="E66" s="50"/>
      <c r="F66" s="46"/>
      <c r="G66" s="41"/>
      <c r="H66" s="42"/>
      <c r="I66" s="43"/>
      <c r="J66" s="44"/>
      <c r="K66" s="45"/>
      <c r="L66" s="46"/>
      <c r="M66" s="47"/>
      <c r="N66" s="58"/>
      <c r="O66" s="47"/>
      <c r="P66" s="58"/>
      <c r="Q66" s="47"/>
      <c r="R66" s="58"/>
      <c r="S66" s="51"/>
      <c r="T66" s="52"/>
      <c r="U66" s="47"/>
      <c r="V66" s="44"/>
      <c r="W66" s="47" t="n">
        <v>29</v>
      </c>
      <c r="X66" s="44" t="n">
        <f aca="false">6/34</f>
        <v>0.176470588235294</v>
      </c>
      <c r="Y66" s="47"/>
      <c r="Z66" s="44"/>
      <c r="AA66" s="47"/>
      <c r="AB66" s="44"/>
      <c r="AC66" s="47"/>
      <c r="AD66" s="44"/>
      <c r="AE66" s="47"/>
      <c r="AF66" s="44"/>
    </row>
    <row r="67" customFormat="false" ht="13.2" hidden="false" customHeight="false" outlineLevel="0" collapsed="false">
      <c r="A67" s="1" t="n">
        <v>1</v>
      </c>
      <c r="B67" s="38"/>
      <c r="C67" s="39" t="s">
        <v>170</v>
      </c>
      <c r="D67" s="72" t="n">
        <f aca="false">Z67</f>
        <v>0.146341463414634</v>
      </c>
      <c r="E67" s="41"/>
      <c r="F67" s="42"/>
      <c r="G67" s="41"/>
      <c r="H67" s="42"/>
      <c r="I67" s="43"/>
      <c r="J67" s="44"/>
      <c r="K67" s="49"/>
      <c r="L67" s="42"/>
      <c r="M67" s="47"/>
      <c r="N67" s="44"/>
      <c r="O67" s="47"/>
      <c r="P67" s="44"/>
      <c r="Q67" s="47"/>
      <c r="R67" s="44"/>
      <c r="S67" s="47"/>
      <c r="T67" s="44"/>
      <c r="U67" s="47"/>
      <c r="V67" s="44"/>
      <c r="W67" s="47"/>
      <c r="X67" s="44"/>
      <c r="Y67" s="47" t="n">
        <v>36</v>
      </c>
      <c r="Z67" s="44" t="n">
        <f aca="false">6/41</f>
        <v>0.146341463414634</v>
      </c>
      <c r="AA67" s="47"/>
      <c r="AB67" s="44"/>
      <c r="AC67" s="47"/>
      <c r="AD67" s="44"/>
      <c r="AE67" s="47"/>
      <c r="AF67" s="44"/>
    </row>
    <row r="68" customFormat="false" ht="13.2" hidden="false" customHeight="false" outlineLevel="0" collapsed="false">
      <c r="A68" s="1" t="n">
        <v>1</v>
      </c>
      <c r="B68" s="38"/>
      <c r="C68" s="39" t="s">
        <v>171</v>
      </c>
      <c r="D68" s="70" t="n">
        <v>0.13</v>
      </c>
      <c r="E68" s="50"/>
      <c r="F68" s="46"/>
      <c r="G68" s="41" t="n">
        <v>28</v>
      </c>
      <c r="H68" s="42" t="n">
        <v>0.13</v>
      </c>
      <c r="I68" s="43"/>
      <c r="J68" s="44"/>
      <c r="K68" s="45"/>
      <c r="L68" s="46"/>
      <c r="M68" s="47"/>
      <c r="N68" s="58"/>
      <c r="O68" s="47"/>
      <c r="P68" s="58"/>
      <c r="Q68" s="47"/>
      <c r="R68" s="58"/>
      <c r="S68" s="51"/>
      <c r="T68" s="52"/>
      <c r="U68" s="47"/>
      <c r="V68" s="44"/>
      <c r="W68" s="47"/>
      <c r="X68" s="44"/>
      <c r="Y68" s="47"/>
      <c r="Z68" s="44"/>
      <c r="AA68" s="47"/>
      <c r="AB68" s="44"/>
      <c r="AC68" s="47"/>
      <c r="AD68" s="44"/>
      <c r="AE68" s="47"/>
      <c r="AF68" s="44"/>
    </row>
    <row r="69" customFormat="false" ht="13.2" hidden="false" customHeight="false" outlineLevel="0" collapsed="false">
      <c r="A69" s="1" t="n">
        <v>1</v>
      </c>
      <c r="B69" s="38"/>
      <c r="C69" s="39" t="s">
        <v>172</v>
      </c>
      <c r="D69" s="70" t="n">
        <v>0.1</v>
      </c>
      <c r="E69" s="50"/>
      <c r="F69" s="46"/>
      <c r="G69" s="41" t="n">
        <v>29</v>
      </c>
      <c r="H69" s="42" t="n">
        <v>0.1</v>
      </c>
      <c r="I69" s="43"/>
      <c r="J69" s="44"/>
      <c r="K69" s="45"/>
      <c r="L69" s="46"/>
      <c r="M69" s="47"/>
      <c r="N69" s="58"/>
      <c r="O69" s="47"/>
      <c r="P69" s="58"/>
      <c r="Q69" s="47"/>
      <c r="R69" s="58"/>
      <c r="S69" s="51"/>
      <c r="T69" s="52"/>
      <c r="U69" s="47"/>
      <c r="V69" s="44"/>
      <c r="W69" s="47"/>
      <c r="X69" s="44"/>
      <c r="Y69" s="47"/>
      <c r="Z69" s="44"/>
      <c r="AA69" s="47"/>
      <c r="AB69" s="44"/>
      <c r="AC69" s="47"/>
      <c r="AD69" s="44"/>
      <c r="AE69" s="47"/>
      <c r="AF69" s="44"/>
    </row>
    <row r="70" customFormat="false" ht="13.2" hidden="false" customHeight="false" outlineLevel="0" collapsed="false">
      <c r="A70" s="1" t="n">
        <v>1</v>
      </c>
      <c r="B70" s="38"/>
      <c r="C70" s="39" t="s">
        <v>173</v>
      </c>
      <c r="D70" s="74" t="n">
        <f aca="false">X70</f>
        <v>0.0882352941176471</v>
      </c>
      <c r="E70" s="41"/>
      <c r="F70" s="42"/>
      <c r="G70" s="41"/>
      <c r="H70" s="42"/>
      <c r="I70" s="43"/>
      <c r="J70" s="44"/>
      <c r="K70" s="49"/>
      <c r="L70" s="42"/>
      <c r="M70" s="47"/>
      <c r="N70" s="44"/>
      <c r="O70" s="47"/>
      <c r="P70" s="44"/>
      <c r="Q70" s="47"/>
      <c r="R70" s="44"/>
      <c r="S70" s="51"/>
      <c r="T70" s="52"/>
      <c r="U70" s="47"/>
      <c r="V70" s="44"/>
      <c r="W70" s="47" t="n">
        <v>32</v>
      </c>
      <c r="X70" s="44" t="n">
        <f aca="false">3/34</f>
        <v>0.0882352941176471</v>
      </c>
      <c r="Y70" s="47"/>
      <c r="Z70" s="44"/>
      <c r="AA70" s="47"/>
      <c r="AB70" s="44"/>
      <c r="AC70" s="47"/>
      <c r="AD70" s="44"/>
      <c r="AE70" s="47"/>
      <c r="AF70" s="44"/>
    </row>
    <row r="71" customFormat="false" ht="13.2" hidden="false" customHeight="false" outlineLevel="0" collapsed="false">
      <c r="A71" s="1" t="n">
        <v>1</v>
      </c>
      <c r="B71" s="73"/>
      <c r="C71" s="53" t="s">
        <v>174</v>
      </c>
      <c r="D71" s="71" t="n">
        <f aca="false">J71</f>
        <v>0.08</v>
      </c>
      <c r="E71" s="55"/>
      <c r="F71" s="56"/>
      <c r="G71" s="55"/>
      <c r="H71" s="56"/>
      <c r="I71" s="43" t="s">
        <v>175</v>
      </c>
      <c r="J71" s="44" t="n">
        <v>0.08</v>
      </c>
      <c r="K71" s="45"/>
      <c r="L71" s="46"/>
      <c r="M71" s="47"/>
      <c r="N71" s="58"/>
      <c r="O71" s="47"/>
      <c r="P71" s="58"/>
      <c r="Q71" s="47"/>
      <c r="R71" s="58"/>
      <c r="S71" s="51"/>
      <c r="T71" s="52"/>
      <c r="U71" s="47"/>
      <c r="V71" s="44"/>
      <c r="W71" s="47"/>
      <c r="X71" s="44"/>
      <c r="Y71" s="47"/>
      <c r="Z71" s="44"/>
      <c r="AA71" s="47"/>
      <c r="AB71" s="44"/>
      <c r="AC71" s="47"/>
      <c r="AD71" s="44"/>
      <c r="AE71" s="47"/>
      <c r="AF71" s="44"/>
    </row>
    <row r="72" customFormat="false" ht="13.2" hidden="false" customHeight="false" outlineLevel="0" collapsed="false">
      <c r="A72" s="1" t="n">
        <v>1</v>
      </c>
      <c r="B72" s="73"/>
      <c r="C72" s="39" t="s">
        <v>176</v>
      </c>
      <c r="D72" s="70" t="n">
        <f aca="false">H72</f>
        <v>0.06</v>
      </c>
      <c r="E72" s="50"/>
      <c r="F72" s="46"/>
      <c r="G72" s="41" t="n">
        <v>30</v>
      </c>
      <c r="H72" s="42" t="n">
        <v>0.06</v>
      </c>
      <c r="I72" s="43"/>
      <c r="J72" s="44"/>
      <c r="K72" s="45"/>
      <c r="L72" s="46"/>
      <c r="M72" s="47"/>
      <c r="N72" s="58"/>
      <c r="O72" s="47"/>
      <c r="P72" s="58"/>
      <c r="Q72" s="47"/>
      <c r="R72" s="58"/>
      <c r="S72" s="51"/>
      <c r="T72" s="52"/>
      <c r="U72" s="47"/>
      <c r="V72" s="44"/>
      <c r="W72" s="47"/>
      <c r="X72" s="44"/>
      <c r="Y72" s="47"/>
      <c r="Z72" s="44"/>
      <c r="AA72" s="47"/>
      <c r="AB72" s="44"/>
      <c r="AC72" s="47"/>
      <c r="AD72" s="44"/>
      <c r="AE72" s="47"/>
      <c r="AF72" s="44"/>
    </row>
    <row r="73" customFormat="false" ht="13.2" hidden="false" customHeight="false" outlineLevel="0" collapsed="false">
      <c r="A73" s="1" t="n">
        <v>1</v>
      </c>
      <c r="B73" s="38"/>
      <c r="C73" s="53" t="s">
        <v>177</v>
      </c>
      <c r="D73" s="72" t="n">
        <f aca="false">N73</f>
        <v>0.0540540540540541</v>
      </c>
      <c r="E73" s="68"/>
      <c r="F73" s="46"/>
      <c r="G73" s="68"/>
      <c r="H73" s="46"/>
      <c r="I73" s="69"/>
      <c r="J73" s="52"/>
      <c r="K73" s="69"/>
      <c r="L73" s="52"/>
      <c r="M73" s="47" t="n">
        <v>36</v>
      </c>
      <c r="N73" s="44" t="n">
        <f aca="false">2/37</f>
        <v>0.0540540540540541</v>
      </c>
      <c r="O73" s="47"/>
      <c r="P73" s="58"/>
      <c r="Q73" s="47"/>
      <c r="R73" s="58"/>
      <c r="S73" s="51"/>
      <c r="T73" s="52"/>
      <c r="U73" s="47"/>
      <c r="V73" s="44"/>
      <c r="W73" s="47"/>
      <c r="X73" s="44"/>
      <c r="Y73" s="47"/>
      <c r="Z73" s="44"/>
      <c r="AA73" s="47"/>
      <c r="AB73" s="44"/>
      <c r="AC73" s="47"/>
      <c r="AD73" s="44"/>
      <c r="AE73" s="47"/>
      <c r="AF73" s="44"/>
    </row>
    <row r="74" customFormat="false" ht="13.2" hidden="false" customHeight="false" outlineLevel="0" collapsed="false">
      <c r="A74" s="1" t="n">
        <v>1</v>
      </c>
      <c r="B74" s="38"/>
      <c r="C74" s="53" t="s">
        <v>178</v>
      </c>
      <c r="D74" s="72" t="n">
        <f aca="false">N74</f>
        <v>0.027027027027027</v>
      </c>
      <c r="E74" s="68"/>
      <c r="F74" s="46"/>
      <c r="G74" s="68"/>
      <c r="H74" s="46"/>
      <c r="I74" s="69"/>
      <c r="J74" s="52"/>
      <c r="K74" s="69"/>
      <c r="L74" s="52"/>
      <c r="M74" s="47" t="n">
        <v>37</v>
      </c>
      <c r="N74" s="44" t="n">
        <f aca="false">1/37</f>
        <v>0.027027027027027</v>
      </c>
      <c r="O74" s="47"/>
      <c r="P74" s="58"/>
      <c r="Q74" s="47"/>
      <c r="R74" s="58"/>
      <c r="S74" s="51"/>
      <c r="T74" s="52"/>
      <c r="U74" s="47"/>
      <c r="V74" s="44"/>
      <c r="W74" s="47"/>
      <c r="X74" s="44"/>
      <c r="Y74" s="47"/>
      <c r="Z74" s="44"/>
      <c r="AA74" s="47"/>
      <c r="AB74" s="44"/>
      <c r="AC74" s="47"/>
      <c r="AD74" s="44"/>
      <c r="AE74" s="47"/>
      <c r="AF74" s="44"/>
    </row>
    <row r="75" customFormat="false" ht="13.2" hidden="false" customHeight="false" outlineLevel="0" collapsed="false">
      <c r="A75" s="1" t="n">
        <v>1</v>
      </c>
      <c r="B75" s="38"/>
      <c r="C75" s="53" t="s">
        <v>179</v>
      </c>
      <c r="D75" s="71" t="n">
        <f aca="false">J75</f>
        <v>0.0263157894736842</v>
      </c>
      <c r="E75" s="50"/>
      <c r="F75" s="46"/>
      <c r="G75" s="50"/>
      <c r="H75" s="46"/>
      <c r="I75" s="43" t="s">
        <v>21</v>
      </c>
      <c r="J75" s="44" t="n">
        <v>0.0263157894736842</v>
      </c>
      <c r="K75" s="45"/>
      <c r="L75" s="46"/>
      <c r="M75" s="47"/>
      <c r="N75" s="58"/>
      <c r="O75" s="47"/>
      <c r="P75" s="58"/>
      <c r="Q75" s="47"/>
      <c r="R75" s="58"/>
      <c r="S75" s="51"/>
      <c r="T75" s="52"/>
      <c r="U75" s="47"/>
      <c r="V75" s="44"/>
      <c r="W75" s="47"/>
      <c r="X75" s="44"/>
      <c r="Y75" s="47"/>
      <c r="Z75" s="44"/>
      <c r="AA75" s="47"/>
      <c r="AB75" s="44"/>
      <c r="AC75" s="47"/>
      <c r="AD75" s="44"/>
      <c r="AE75" s="47"/>
      <c r="AF75" s="44"/>
    </row>
  </sheetData>
  <mergeCells count="17">
    <mergeCell ref="B1:X1"/>
    <mergeCell ref="C2:C3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S3: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4T16:49:24Z</dcterms:created>
  <dc:creator>Hacsek Tamas</dc:creator>
  <dc:description/>
  <dc:language>en-US</dc:language>
  <cp:lastModifiedBy>Hacsek Tamas</cp:lastModifiedBy>
  <cp:revision>0</cp:revision>
  <dc:subject/>
  <dc:title>HTML clipboard</dc:title>
</cp:coreProperties>
</file>