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E 2004 Mesterjelölt egyéni" sheetId="1" state="visible" r:id="rId2"/>
  </sheets>
  <definedNames>
    <definedName function="false" hidden="false" localSheetId="0" name="TABLE" vbProcedure="false">'ROE 2004 Mesterjelölt egyéni'!$C$4:$H$39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7">
  <si>
    <t xml:space="preserve">ROE 2004 Egyéni Mesterjelölt bajnokság állása 14 verseny után</t>
  </si>
  <si>
    <t xml:space="preserve">Rang-</t>
  </si>
  <si>
    <t xml:space="preserve">Versenyző</t>
  </si>
  <si>
    <t xml:space="preserve">Össz.</t>
  </si>
  <si>
    <t xml:space="preserve">Tatab.</t>
  </si>
  <si>
    <t xml:space="preserve">Bal.gy.</t>
  </si>
  <si>
    <t xml:space="preserve">Szf.vár</t>
  </si>
  <si>
    <t xml:space="preserve">Győr</t>
  </si>
  <si>
    <t xml:space="preserve">Kunf.tó</t>
  </si>
  <si>
    <t xml:space="preserve">Martfü</t>
  </si>
  <si>
    <t xml:space="preserve">Szab.sz.</t>
  </si>
  <si>
    <t xml:space="preserve">Kalocsa</t>
  </si>
  <si>
    <t xml:space="preserve">Kaba</t>
  </si>
  <si>
    <t xml:space="preserve">Bp.KMO</t>
  </si>
  <si>
    <t xml:space="preserve">Szh.batta</t>
  </si>
  <si>
    <t xml:space="preserve">B.csaba</t>
  </si>
  <si>
    <t xml:space="preserve">Gyula</t>
  </si>
  <si>
    <t xml:space="preserve">Pécs</t>
  </si>
  <si>
    <t xml:space="preserve">Szeged</t>
  </si>
  <si>
    <t xml:space="preserve">lista</t>
  </si>
  <si>
    <t xml:space="preserve">pont</t>
  </si>
  <si>
    <t xml:space="preserve">nev.</t>
  </si>
  <si>
    <t xml:space="preserve">1.</t>
  </si>
  <si>
    <t xml:space="preserve">Vida István, Székesfehérvár</t>
  </si>
  <si>
    <t xml:space="preserve">2.</t>
  </si>
  <si>
    <t xml:space="preserve">Varga Sándor dr., Mátészalka</t>
  </si>
  <si>
    <t xml:space="preserve">3.</t>
  </si>
  <si>
    <t xml:space="preserve">Zayzon Csaba, Budapest</t>
  </si>
  <si>
    <t xml:space="preserve">4.</t>
  </si>
  <si>
    <t xml:space="preserve">Lagyánszki Ágnes, Budapest</t>
  </si>
  <si>
    <t xml:space="preserve">5.</t>
  </si>
  <si>
    <t xml:space="preserve">Lengyel Lajosné dr., Martfű</t>
  </si>
  <si>
    <t xml:space="preserve">6.</t>
  </si>
  <si>
    <t xml:space="preserve">Varga István, Debrecen</t>
  </si>
  <si>
    <t xml:space="preserve">7.</t>
  </si>
  <si>
    <t xml:space="preserve">Kövesdiné Lám Zsuzsánna, Bp.</t>
  </si>
  <si>
    <t xml:space="preserve">8.</t>
  </si>
  <si>
    <t xml:space="preserve">Bakos Ferenc, Martfű</t>
  </si>
  <si>
    <t xml:space="preserve">9.</t>
  </si>
  <si>
    <t xml:space="preserve">Gál Béla, Budapest</t>
  </si>
  <si>
    <t xml:space="preserve">10..</t>
  </si>
  <si>
    <t xml:space="preserve">Czövek Ildikó, Budapest</t>
  </si>
  <si>
    <t xml:space="preserve">11.</t>
  </si>
  <si>
    <t xml:space="preserve">Vezér Ferencné, Budapest</t>
  </si>
  <si>
    <t xml:space="preserve">12.</t>
  </si>
  <si>
    <t xml:space="preserve">Takács László, Budakeszi</t>
  </si>
  <si>
    <t xml:space="preserve">13.</t>
  </si>
  <si>
    <t xml:space="preserve">Sarlós Péter dr., Pécs</t>
  </si>
  <si>
    <t xml:space="preserve">14.</t>
  </si>
  <si>
    <t xml:space="preserve">H.né Sándor Katalin, Békéscsaba</t>
  </si>
  <si>
    <t xml:space="preserve">15.</t>
  </si>
  <si>
    <t xml:space="preserve">Balog Sándor, Békéscsaba</t>
  </si>
  <si>
    <t xml:space="preserve">16.</t>
  </si>
  <si>
    <t xml:space="preserve">Papp Ferenc, Martfű</t>
  </si>
  <si>
    <t xml:space="preserve">17.</t>
  </si>
  <si>
    <t xml:space="preserve">Magasi Péterné, Székesfehérvár</t>
  </si>
  <si>
    <t xml:space="preserve">18.</t>
  </si>
  <si>
    <t xml:space="preserve">Lajtai Lajos, Budapest</t>
  </si>
  <si>
    <t xml:space="preserve">19.</t>
  </si>
  <si>
    <t xml:space="preserve">Németh Orsolya Valéria, T.bánya</t>
  </si>
  <si>
    <t xml:space="preserve">20.</t>
  </si>
  <si>
    <t xml:space="preserve">Szalay Mihály dr., Budapest</t>
  </si>
  <si>
    <t xml:space="preserve">21.</t>
  </si>
  <si>
    <t xml:space="preserve">Kozma András, Debrecen</t>
  </si>
  <si>
    <t xml:space="preserve">22.</t>
  </si>
  <si>
    <t xml:space="preserve">Kovács Béla, Bükkszentkereszt</t>
  </si>
  <si>
    <t xml:space="preserve">23.</t>
  </si>
  <si>
    <t xml:space="preserve">Michnay Lászlóné, Békéscsaba</t>
  </si>
  <si>
    <t xml:space="preserve">24.</t>
  </si>
  <si>
    <t xml:space="preserve">Pálinkásné Gábor Andrea, Bp.</t>
  </si>
  <si>
    <t xml:space="preserve">25.</t>
  </si>
  <si>
    <t xml:space="preserve">Bodzsár Sándor, Becske</t>
  </si>
  <si>
    <t xml:space="preserve">26.</t>
  </si>
  <si>
    <t xml:space="preserve">Fogarasi Noémi, Budapest</t>
  </si>
  <si>
    <t xml:space="preserve">27.</t>
  </si>
  <si>
    <t xml:space="preserve">Lunzer Ferenc, Tarján</t>
  </si>
  <si>
    <t xml:space="preserve">Molnár Márta, Szombathely</t>
  </si>
  <si>
    <t xml:space="preserve">28.</t>
  </si>
  <si>
    <t xml:space="preserve">Szemerey Ádám, Nyíregyháza</t>
  </si>
  <si>
    <t xml:space="preserve">Savanya István, Szeged</t>
  </si>
  <si>
    <t xml:space="preserve">29.</t>
  </si>
  <si>
    <t xml:space="preserve">Pálinkás László, Budapest</t>
  </si>
  <si>
    <t xml:space="preserve">Bartók Sándor, Budapest</t>
  </si>
  <si>
    <t xml:space="preserve">Juhász Tibor, Szeged</t>
  </si>
  <si>
    <t xml:space="preserve">Németh Attila, Budapest</t>
  </si>
  <si>
    <t xml:space="preserve">Szász Györgyné, Békéscsaba</t>
  </si>
  <si>
    <t xml:space="preserve">Paposi Sándor, Szolno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"/>
      <family val="0"/>
      <charset val="238"/>
    </font>
    <font>
      <b val="true"/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0"/>
      <charset val="238"/>
    </font>
    <font>
      <b val="true"/>
      <sz val="10"/>
      <color rgb="FF000000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color rgb="FF969696"/>
      <name val="Arial"/>
      <family val="2"/>
      <charset val="238"/>
    </font>
    <font>
      <sz val="8"/>
      <color rgb="FF969696"/>
      <name val="Arial"/>
      <family val="0"/>
      <charset val="238"/>
    </font>
    <font>
      <b val="true"/>
      <sz val="10"/>
      <color rgb="FF969696"/>
      <name val="Arial CE"/>
      <family val="2"/>
      <charset val="238"/>
    </font>
    <font>
      <sz val="8"/>
      <color rgb="FF969696"/>
      <name val="Arial"/>
      <family val="2"/>
      <charset val="238"/>
    </font>
    <font>
      <b val="true"/>
      <sz val="8"/>
      <color rgb="FF969696"/>
      <name val="Arial"/>
      <family val="2"/>
      <charset val="238"/>
    </font>
    <font>
      <sz val="8"/>
      <color rgb="FF969696"/>
      <name val="Arial CE"/>
      <family val="2"/>
      <charset val="238"/>
    </font>
    <font>
      <b val="true"/>
      <sz val="8"/>
      <color rgb="FF969696"/>
      <name val="Arial CE"/>
      <family val="2"/>
      <charset val="238"/>
    </font>
    <font>
      <sz val="8"/>
      <color rgb="FF969696"/>
      <name val="Arial CE"/>
      <family val="0"/>
      <charset val="238"/>
    </font>
    <font>
      <b val="true"/>
      <sz val="8"/>
      <color rgb="FF969696"/>
      <name val="Arial CE"/>
      <family val="0"/>
      <charset val="238"/>
    </font>
    <font>
      <b val="true"/>
      <sz val="10"/>
      <color rgb="FF969696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4" ySplit="0" topLeftCell="E1" activePane="topRight" state="frozen"/>
      <selection pane="topLeft" activeCell="A1" activeCellId="0" sqref="A1"/>
      <selection pane="topRight" activeCell="L29" activeCellId="0" sqref="L2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5.1"/>
    <col collapsed="false" customWidth="true" hidden="false" outlineLevel="0" max="3" min="3" style="0" width="21.66"/>
    <col collapsed="false" customWidth="true" hidden="false" outlineLevel="0" max="4" min="4" style="3" width="5.43"/>
    <col collapsed="false" customWidth="true" hidden="false" outlineLevel="0" max="5" min="5" style="4" width="2.55"/>
    <col collapsed="false" customWidth="true" hidden="false" outlineLevel="0" max="6" min="6" style="5" width="3.66"/>
    <col collapsed="false" customWidth="true" hidden="false" outlineLevel="0" max="7" min="7" style="0" width="2.43"/>
    <col collapsed="false" customWidth="true" hidden="false" outlineLevel="0" max="8" min="8" style="5" width="3.66"/>
    <col collapsed="false" customWidth="true" hidden="false" outlineLevel="0" max="9" min="9" style="6" width="2.43"/>
    <col collapsed="false" customWidth="true" hidden="false" outlineLevel="0" max="10" min="10" style="7" width="3.66"/>
    <col collapsed="false" customWidth="true" hidden="false" outlineLevel="0" max="11" min="11" style="8" width="2.43"/>
    <col collapsed="false" customWidth="true" hidden="false" outlineLevel="0" max="12" min="12" style="5" width="3.66"/>
    <col collapsed="false" customWidth="true" hidden="false" outlineLevel="0" max="13" min="13" style="9" width="2.43"/>
    <col collapsed="false" customWidth="true" hidden="false" outlineLevel="0" max="14" min="14" style="7" width="3.66"/>
    <col collapsed="false" customWidth="true" hidden="false" outlineLevel="0" max="15" min="15" style="10" width="2.43"/>
    <col collapsed="false" customWidth="true" hidden="false" outlineLevel="0" max="16" min="16" style="11" width="3.66"/>
    <col collapsed="false" customWidth="true" hidden="false" outlineLevel="0" max="17" min="17" style="0" width="2.43"/>
    <col collapsed="false" customWidth="true" hidden="false" outlineLevel="0" max="18" min="18" style="0" width="3.66"/>
    <col collapsed="false" customWidth="true" hidden="false" outlineLevel="0" max="19" min="19" style="0" width="2.43"/>
    <col collapsed="false" customWidth="true" hidden="false" outlineLevel="0" max="20" min="20" style="0" width="3.66"/>
    <col collapsed="false" customWidth="true" hidden="false" outlineLevel="0" max="21" min="21" style="0" width="2.43"/>
    <col collapsed="false" customWidth="true" hidden="false" outlineLevel="0" max="22" min="22" style="0" width="3.66"/>
    <col collapsed="false" customWidth="true" hidden="false" outlineLevel="0" max="23" min="23" style="0" width="2.43"/>
    <col collapsed="false" customWidth="true" hidden="false" outlineLevel="0" max="24" min="24" style="0" width="3.66"/>
    <col collapsed="false" customWidth="true" hidden="false" outlineLevel="0" max="25" min="25" style="10" width="2.43"/>
    <col collapsed="false" customWidth="true" hidden="false" outlineLevel="0" max="26" min="26" style="11" width="3.66"/>
    <col collapsed="false" customWidth="true" hidden="false" outlineLevel="0" max="27" min="27" style="10" width="2.43"/>
    <col collapsed="false" customWidth="true" hidden="false" outlineLevel="0" max="28" min="28" style="11" width="3.66"/>
    <col collapsed="false" customWidth="true" hidden="false" outlineLevel="0" max="29" min="29" style="0" width="2.43"/>
    <col collapsed="false" customWidth="true" hidden="false" outlineLevel="0" max="30" min="30" style="0" width="3.66"/>
    <col collapsed="false" customWidth="true" hidden="false" outlineLevel="0" max="31" min="31" style="0" width="2.43"/>
    <col collapsed="false" customWidth="true" hidden="false" outlineLevel="0" max="32" min="32" style="0" width="3.66"/>
    <col collapsed="false" customWidth="true" hidden="false" outlineLevel="0" max="33" min="33" style="0" width="2.43"/>
    <col collapsed="false" customWidth="true" hidden="false" outlineLevel="0" max="34" min="34" style="0" width="3.66"/>
  </cols>
  <sheetData>
    <row r="1" customFormat="false" ht="13.2" hidden="false" customHeight="false" outlineLevel="0" collapsed="false">
      <c r="E1" s="12" t="s">
        <v>0</v>
      </c>
      <c r="F1" s="13"/>
      <c r="G1" s="13"/>
      <c r="H1" s="13"/>
      <c r="I1" s="13"/>
      <c r="J1" s="14"/>
      <c r="K1" s="14"/>
      <c r="L1" s="14"/>
      <c r="M1" s="14"/>
      <c r="N1" s="14"/>
      <c r="O1" s="14"/>
    </row>
    <row r="2" s="20" customFormat="true" ht="12" hidden="false" customHeight="true" outlineLevel="0" collapsed="false">
      <c r="A2" s="1"/>
      <c r="B2" s="15" t="s">
        <v>1</v>
      </c>
      <c r="C2" s="16" t="s">
        <v>2</v>
      </c>
      <c r="D2" s="17" t="s">
        <v>3</v>
      </c>
      <c r="E2" s="18" t="s">
        <v>4</v>
      </c>
      <c r="F2" s="18"/>
      <c r="G2" s="18" t="s">
        <v>5</v>
      </c>
      <c r="H2" s="18"/>
      <c r="I2" s="19" t="s">
        <v>6</v>
      </c>
      <c r="J2" s="19"/>
      <c r="K2" s="19" t="s">
        <v>7</v>
      </c>
      <c r="L2" s="19"/>
      <c r="M2" s="19" t="s">
        <v>8</v>
      </c>
      <c r="N2" s="19"/>
      <c r="O2" s="19" t="s">
        <v>9</v>
      </c>
      <c r="P2" s="19"/>
      <c r="Q2" s="19" t="s">
        <v>10</v>
      </c>
      <c r="R2" s="19"/>
      <c r="S2" s="19" t="s">
        <v>11</v>
      </c>
      <c r="T2" s="19"/>
      <c r="U2" s="19" t="s">
        <v>12</v>
      </c>
      <c r="V2" s="19"/>
      <c r="W2" s="19" t="s">
        <v>13</v>
      </c>
      <c r="X2" s="19"/>
      <c r="Y2" s="19" t="s">
        <v>14</v>
      </c>
      <c r="Z2" s="19"/>
      <c r="AA2" s="19" t="s">
        <v>15</v>
      </c>
      <c r="AB2" s="19"/>
      <c r="AC2" s="19" t="s">
        <v>16</v>
      </c>
      <c r="AD2" s="19"/>
      <c r="AE2" s="19" t="s">
        <v>17</v>
      </c>
      <c r="AF2" s="19"/>
      <c r="AG2" s="19" t="s">
        <v>18</v>
      </c>
      <c r="AH2" s="19"/>
    </row>
    <row r="3" s="20" customFormat="true" ht="12.6" hidden="false" customHeight="true" outlineLevel="0" collapsed="false">
      <c r="A3" s="1"/>
      <c r="B3" s="21" t="s">
        <v>19</v>
      </c>
      <c r="C3" s="16"/>
      <c r="D3" s="22" t="s">
        <v>20</v>
      </c>
      <c r="E3" s="23" t="n">
        <v>25</v>
      </c>
      <c r="F3" s="24" t="s">
        <v>21</v>
      </c>
      <c r="G3" s="25" t="n">
        <v>10</v>
      </c>
      <c r="H3" s="26" t="s">
        <v>21</v>
      </c>
      <c r="I3" s="23" t="n">
        <v>23</v>
      </c>
      <c r="J3" s="26" t="s">
        <v>21</v>
      </c>
      <c r="K3" s="23" t="n">
        <v>21</v>
      </c>
      <c r="L3" s="26" t="s">
        <v>21</v>
      </c>
      <c r="M3" s="23" t="n">
        <v>11</v>
      </c>
      <c r="N3" s="27" t="s">
        <v>21</v>
      </c>
      <c r="O3" s="23" t="n">
        <v>15</v>
      </c>
      <c r="P3" s="27" t="s">
        <v>21</v>
      </c>
      <c r="Q3" s="23" t="n">
        <v>17</v>
      </c>
      <c r="R3" s="27" t="s">
        <v>21</v>
      </c>
      <c r="S3" s="23" t="n">
        <v>17</v>
      </c>
      <c r="T3" s="27" t="s">
        <v>21</v>
      </c>
      <c r="U3" s="23" t="n">
        <v>15</v>
      </c>
      <c r="V3" s="27" t="s">
        <v>21</v>
      </c>
      <c r="W3" s="23" t="n">
        <v>20</v>
      </c>
      <c r="X3" s="27" t="s">
        <v>21</v>
      </c>
      <c r="Y3" s="23" t="n">
        <v>18</v>
      </c>
      <c r="Z3" s="27" t="s">
        <v>21</v>
      </c>
      <c r="AA3" s="23" t="n">
        <v>22</v>
      </c>
      <c r="AB3" s="27" t="s">
        <v>21</v>
      </c>
      <c r="AC3" s="23" t="n">
        <v>22</v>
      </c>
      <c r="AD3" s="27" t="s">
        <v>21</v>
      </c>
      <c r="AE3" s="23" t="n">
        <v>14</v>
      </c>
      <c r="AF3" s="27" t="s">
        <v>21</v>
      </c>
      <c r="AG3" s="23" t="n">
        <v>24</v>
      </c>
      <c r="AH3" s="27" t="s">
        <v>21</v>
      </c>
    </row>
    <row r="4" customFormat="false" ht="13.2" hidden="false" customHeight="false" outlineLevel="0" collapsed="false">
      <c r="A4" s="1" t="n">
        <v>15</v>
      </c>
      <c r="B4" s="28" t="s">
        <v>22</v>
      </c>
      <c r="C4" s="29" t="s">
        <v>23</v>
      </c>
      <c r="D4" s="30" t="n">
        <f aca="false">F4+H4+J4+L4+N4+P4+R4+T4+V4+X4+Z4+AB4+AD4+AF4+AH4</f>
        <v>12.5207077165517</v>
      </c>
      <c r="E4" s="31" t="n">
        <v>1</v>
      </c>
      <c r="F4" s="32" t="n">
        <v>1</v>
      </c>
      <c r="G4" s="33" t="n">
        <v>1</v>
      </c>
      <c r="H4" s="32" t="n">
        <v>1</v>
      </c>
      <c r="I4" s="34" t="n">
        <v>2</v>
      </c>
      <c r="J4" s="35" t="n">
        <v>0.956521739130435</v>
      </c>
      <c r="K4" s="36" t="n">
        <v>7</v>
      </c>
      <c r="L4" s="37" t="n">
        <v>0.714285714285714</v>
      </c>
      <c r="M4" s="34" t="n">
        <v>4</v>
      </c>
      <c r="N4" s="35" t="n">
        <v>0.727272727272727</v>
      </c>
      <c r="O4" s="34" t="n">
        <v>4</v>
      </c>
      <c r="P4" s="35" t="n">
        <v>0.8</v>
      </c>
      <c r="Q4" s="34" t="n">
        <v>1</v>
      </c>
      <c r="R4" s="35" t="n">
        <v>1</v>
      </c>
      <c r="S4" s="34" t="n">
        <v>4</v>
      </c>
      <c r="T4" s="35" t="n">
        <v>0.823529411764706</v>
      </c>
      <c r="U4" s="34" t="n">
        <v>1</v>
      </c>
      <c r="V4" s="35" t="n">
        <v>1</v>
      </c>
      <c r="W4" s="34" t="n">
        <v>1</v>
      </c>
      <c r="X4" s="35" t="n">
        <v>1</v>
      </c>
      <c r="Y4" s="34" t="n">
        <v>14</v>
      </c>
      <c r="Z4" s="35" t="n">
        <v>0.277777777777778</v>
      </c>
      <c r="AA4" s="34" t="n">
        <v>4</v>
      </c>
      <c r="AB4" s="35" t="n">
        <v>0.863636363636364</v>
      </c>
      <c r="AC4" s="34" t="n">
        <v>4</v>
      </c>
      <c r="AD4" s="35" t="n">
        <v>0.863636363636364</v>
      </c>
      <c r="AE4" s="34" t="n">
        <v>4</v>
      </c>
      <c r="AF4" s="35" t="n">
        <v>0.785714285714286</v>
      </c>
      <c r="AG4" s="34" t="n">
        <v>8</v>
      </c>
      <c r="AH4" s="35" t="n">
        <v>0.708333333333333</v>
      </c>
    </row>
    <row r="5" customFormat="false" ht="13.2" hidden="false" customHeight="false" outlineLevel="0" collapsed="false">
      <c r="A5" s="1" t="n">
        <v>11</v>
      </c>
      <c r="B5" s="28" t="s">
        <v>24</v>
      </c>
      <c r="C5" s="29" t="s">
        <v>25</v>
      </c>
      <c r="D5" s="38" t="n">
        <f aca="false">F5+J5+R5+T5+V5+X5+Z5+AB5+AD5+AF5+AH5</f>
        <v>10.1560309341128</v>
      </c>
      <c r="E5" s="39" t="n">
        <v>3</v>
      </c>
      <c r="F5" s="40" t="n">
        <v>0.92</v>
      </c>
      <c r="G5" s="33"/>
      <c r="H5" s="32"/>
      <c r="I5" s="34" t="n">
        <v>5</v>
      </c>
      <c r="J5" s="35" t="n">
        <v>0.826086956521739</v>
      </c>
      <c r="K5" s="36"/>
      <c r="L5" s="37"/>
      <c r="M5" s="34"/>
      <c r="N5" s="35"/>
      <c r="O5" s="34"/>
      <c r="P5" s="35"/>
      <c r="Q5" s="34" t="n">
        <v>5</v>
      </c>
      <c r="R5" s="35" t="n">
        <v>0.764705882352941</v>
      </c>
      <c r="S5" s="34" t="n">
        <v>1</v>
      </c>
      <c r="T5" s="35" t="n">
        <v>1</v>
      </c>
      <c r="U5" s="34" t="n">
        <v>3</v>
      </c>
      <c r="V5" s="35" t="n">
        <v>0.866666666666667</v>
      </c>
      <c r="W5" s="34" t="n">
        <v>4</v>
      </c>
      <c r="X5" s="35" t="n">
        <v>0.85</v>
      </c>
      <c r="Y5" s="34" t="n">
        <v>1</v>
      </c>
      <c r="Z5" s="35" t="n">
        <v>1</v>
      </c>
      <c r="AA5" s="34" t="n">
        <v>1</v>
      </c>
      <c r="AB5" s="35" t="n">
        <v>1</v>
      </c>
      <c r="AC5" s="34" t="n">
        <v>1</v>
      </c>
      <c r="AD5" s="35" t="n">
        <v>1</v>
      </c>
      <c r="AE5" s="34" t="n">
        <v>2</v>
      </c>
      <c r="AF5" s="35" t="n">
        <v>0.928571428571429</v>
      </c>
      <c r="AG5" s="34" t="n">
        <v>1</v>
      </c>
      <c r="AH5" s="35" t="n">
        <v>1</v>
      </c>
    </row>
    <row r="6" customFormat="false" ht="13.2" hidden="false" customHeight="false" outlineLevel="0" collapsed="false">
      <c r="A6" s="1" t="n">
        <v>13</v>
      </c>
      <c r="B6" s="28" t="s">
        <v>26</v>
      </c>
      <c r="C6" s="29" t="s">
        <v>27</v>
      </c>
      <c r="D6" s="41" t="n">
        <f aca="false">F6+L6+N6+P6+R6+T6+V6+X6+Z6+AB6+AD6+AF6+AH6</f>
        <v>8.45581614463967</v>
      </c>
      <c r="E6" s="31" t="n">
        <v>13</v>
      </c>
      <c r="F6" s="32" t="n">
        <v>0.52</v>
      </c>
      <c r="G6" s="33"/>
      <c r="H6" s="32"/>
      <c r="I6" s="34"/>
      <c r="J6" s="35"/>
      <c r="K6" s="36" t="n">
        <v>9</v>
      </c>
      <c r="L6" s="37" t="n">
        <v>0.619047619047619</v>
      </c>
      <c r="M6" s="34" t="n">
        <v>2</v>
      </c>
      <c r="N6" s="35" t="n">
        <v>0.909090909090909</v>
      </c>
      <c r="O6" s="34" t="n">
        <v>6</v>
      </c>
      <c r="P6" s="35" t="n">
        <v>0.666666666666667</v>
      </c>
      <c r="Q6" s="34" t="n">
        <v>13</v>
      </c>
      <c r="R6" s="35" t="n">
        <v>0.294117647058824</v>
      </c>
      <c r="S6" s="34" t="n">
        <v>8</v>
      </c>
      <c r="T6" s="35" t="n">
        <v>0.588235294117647</v>
      </c>
      <c r="U6" s="34" t="n">
        <v>8</v>
      </c>
      <c r="V6" s="35" t="n">
        <v>0.533333333333333</v>
      </c>
      <c r="W6" s="34" t="n">
        <v>3</v>
      </c>
      <c r="X6" s="35" t="n">
        <v>0.9</v>
      </c>
      <c r="Y6" s="34" t="n">
        <v>4</v>
      </c>
      <c r="Z6" s="35" t="n">
        <v>0.833333333333333</v>
      </c>
      <c r="AA6" s="34" t="n">
        <v>9</v>
      </c>
      <c r="AB6" s="35" t="n">
        <v>0.636363636363636</v>
      </c>
      <c r="AC6" s="34" t="n">
        <v>8</v>
      </c>
      <c r="AD6" s="35" t="n">
        <v>0.681818181818182</v>
      </c>
      <c r="AE6" s="34" t="n">
        <v>10</v>
      </c>
      <c r="AF6" s="35" t="n">
        <v>0.357142857142857</v>
      </c>
      <c r="AG6" s="34" t="n">
        <v>3</v>
      </c>
      <c r="AH6" s="35" t="n">
        <v>0.916666666666667</v>
      </c>
    </row>
    <row r="7" customFormat="false" ht="13.2" hidden="false" customHeight="false" outlineLevel="0" collapsed="false">
      <c r="A7" s="1" t="n">
        <v>12</v>
      </c>
      <c r="B7" s="28" t="s">
        <v>28</v>
      </c>
      <c r="C7" s="29" t="s">
        <v>29</v>
      </c>
      <c r="D7" s="42" t="n">
        <f aca="false">F7+H7+J7+L7+P7+R7+V7+X7+Z7+AB7+AD7+AF7</f>
        <v>8.39108594162303</v>
      </c>
      <c r="E7" s="31" t="n">
        <v>5</v>
      </c>
      <c r="F7" s="32" t="n">
        <v>0.84</v>
      </c>
      <c r="G7" s="33" t="n">
        <v>3</v>
      </c>
      <c r="H7" s="32" t="n">
        <v>0.8</v>
      </c>
      <c r="I7" s="34" t="n">
        <v>10</v>
      </c>
      <c r="J7" s="35" t="n">
        <v>0.608695652173913</v>
      </c>
      <c r="K7" s="36" t="n">
        <v>4</v>
      </c>
      <c r="L7" s="37" t="n">
        <v>0.857142857142857</v>
      </c>
      <c r="M7" s="34"/>
      <c r="N7" s="35"/>
      <c r="O7" s="34" t="n">
        <v>8</v>
      </c>
      <c r="P7" s="35" t="n">
        <v>0.533333333333333</v>
      </c>
      <c r="Q7" s="34" t="n">
        <v>6</v>
      </c>
      <c r="R7" s="35" t="n">
        <v>0.705882352941177</v>
      </c>
      <c r="S7" s="34"/>
      <c r="T7" s="35"/>
      <c r="U7" s="34" t="n">
        <v>2</v>
      </c>
      <c r="V7" s="35" t="n">
        <v>0.933333333333333</v>
      </c>
      <c r="W7" s="34" t="n">
        <v>7</v>
      </c>
      <c r="X7" s="35" t="n">
        <v>0.7</v>
      </c>
      <c r="Y7" s="34" t="n">
        <v>9</v>
      </c>
      <c r="Z7" s="35" t="n">
        <v>0.555555555555556</v>
      </c>
      <c r="AA7" s="34" t="n">
        <v>8</v>
      </c>
      <c r="AB7" s="35" t="n">
        <v>0.681818181818182</v>
      </c>
      <c r="AC7" s="34" t="n">
        <v>16</v>
      </c>
      <c r="AD7" s="35" t="n">
        <v>0.318181818181818</v>
      </c>
      <c r="AE7" s="34" t="n">
        <v>3</v>
      </c>
      <c r="AF7" s="35" t="n">
        <v>0.857142857142857</v>
      </c>
      <c r="AG7" s="34"/>
      <c r="AH7" s="35"/>
    </row>
    <row r="8" customFormat="false" ht="13.2" hidden="false" customHeight="false" outlineLevel="0" collapsed="false">
      <c r="A8" s="1" t="n">
        <v>12</v>
      </c>
      <c r="B8" s="28" t="s">
        <v>30</v>
      </c>
      <c r="C8" s="29" t="s">
        <v>31</v>
      </c>
      <c r="D8" s="42" t="n">
        <f aca="false">F8+H8+J8+L8+N8+P8+R8+X8+Z8+AB8+AD8+AH8</f>
        <v>8.27295951845824</v>
      </c>
      <c r="E8" s="31" t="n">
        <v>7</v>
      </c>
      <c r="F8" s="32" t="n">
        <v>0.76</v>
      </c>
      <c r="G8" s="33" t="n">
        <v>6</v>
      </c>
      <c r="H8" s="32" t="n">
        <v>0.5</v>
      </c>
      <c r="I8" s="34" t="n">
        <v>11</v>
      </c>
      <c r="J8" s="35" t="n">
        <v>0.565217391304348</v>
      </c>
      <c r="K8" s="36" t="n">
        <v>8</v>
      </c>
      <c r="L8" s="37" t="n">
        <v>0.666666666666667</v>
      </c>
      <c r="M8" s="34" t="n">
        <v>1</v>
      </c>
      <c r="N8" s="35" t="n">
        <v>1</v>
      </c>
      <c r="O8" s="34" t="n">
        <v>7</v>
      </c>
      <c r="P8" s="35" t="n">
        <v>0.6</v>
      </c>
      <c r="Q8" s="34" t="n">
        <v>2</v>
      </c>
      <c r="R8" s="35" t="n">
        <v>0.941176470588235</v>
      </c>
      <c r="S8" s="34"/>
      <c r="T8" s="35"/>
      <c r="U8" s="34"/>
      <c r="V8" s="35"/>
      <c r="W8" s="34" t="n">
        <v>6</v>
      </c>
      <c r="X8" s="35" t="n">
        <v>0.75</v>
      </c>
      <c r="Y8" s="34" t="n">
        <v>8</v>
      </c>
      <c r="Z8" s="35" t="n">
        <v>0.611111111111111</v>
      </c>
      <c r="AA8" s="34" t="n">
        <v>2</v>
      </c>
      <c r="AB8" s="35" t="n">
        <v>0.954545454545455</v>
      </c>
      <c r="AC8" s="34" t="n">
        <v>10</v>
      </c>
      <c r="AD8" s="35" t="n">
        <v>0.590909090909091</v>
      </c>
      <c r="AE8" s="34"/>
      <c r="AF8" s="35"/>
      <c r="AG8" s="34" t="n">
        <v>17</v>
      </c>
      <c r="AH8" s="35" t="n">
        <v>0.333333333333333</v>
      </c>
    </row>
    <row r="9" customFormat="false" ht="13.2" hidden="false" customHeight="false" outlineLevel="0" collapsed="false">
      <c r="A9" s="1" t="n">
        <v>10</v>
      </c>
      <c r="B9" s="28" t="s">
        <v>32</v>
      </c>
      <c r="C9" s="29" t="s">
        <v>33</v>
      </c>
      <c r="D9" s="42" t="n">
        <f aca="false">F9+H9+J9+N9+P9+R9+T9+V9+AF9+AH9</f>
        <v>7.35604322361356</v>
      </c>
      <c r="E9" s="31" t="n">
        <v>9</v>
      </c>
      <c r="F9" s="32" t="n">
        <v>0.68</v>
      </c>
      <c r="G9" s="33" t="n">
        <v>4</v>
      </c>
      <c r="H9" s="32" t="n">
        <v>0.7</v>
      </c>
      <c r="I9" s="34" t="n">
        <v>3</v>
      </c>
      <c r="J9" s="35" t="n">
        <v>0.91304347826087</v>
      </c>
      <c r="K9" s="36"/>
      <c r="L9" s="37"/>
      <c r="M9" s="34" t="n">
        <v>3</v>
      </c>
      <c r="N9" s="35" t="n">
        <v>0.818181818181818</v>
      </c>
      <c r="O9" s="34" t="n">
        <v>2</v>
      </c>
      <c r="P9" s="35" t="n">
        <v>0.933333333333333</v>
      </c>
      <c r="Q9" s="34" t="n">
        <v>8</v>
      </c>
      <c r="R9" s="35" t="n">
        <v>0.588235294117647</v>
      </c>
      <c r="S9" s="34" t="n">
        <v>7</v>
      </c>
      <c r="T9" s="35" t="n">
        <v>0.647058823529412</v>
      </c>
      <c r="U9" s="34" t="n">
        <v>7</v>
      </c>
      <c r="V9" s="35" t="n">
        <v>0.6</v>
      </c>
      <c r="W9" s="34"/>
      <c r="X9" s="35"/>
      <c r="Y9" s="34"/>
      <c r="Z9" s="35"/>
      <c r="AA9" s="34"/>
      <c r="AB9" s="35"/>
      <c r="AC9" s="34"/>
      <c r="AD9" s="35"/>
      <c r="AE9" s="34" t="n">
        <v>6</v>
      </c>
      <c r="AF9" s="35" t="n">
        <v>0.642857142857143</v>
      </c>
      <c r="AG9" s="34" t="n">
        <v>5</v>
      </c>
      <c r="AH9" s="35" t="n">
        <v>0.833333333333333</v>
      </c>
    </row>
    <row r="10" customFormat="false" ht="13.2" hidden="false" customHeight="false" outlineLevel="0" collapsed="false">
      <c r="A10" s="1" t="n">
        <v>12</v>
      </c>
      <c r="B10" s="28" t="s">
        <v>34</v>
      </c>
      <c r="C10" s="29" t="s">
        <v>35</v>
      </c>
      <c r="D10" s="41" t="n">
        <f aca="false">F10+L10+N10+P10+T10+V10+X10+Z10+AB10+AD10+AF10+AH10</f>
        <v>7.1750509294627</v>
      </c>
      <c r="E10" s="31" t="n">
        <v>6</v>
      </c>
      <c r="F10" s="32" t="n">
        <v>0.8</v>
      </c>
      <c r="G10" s="33"/>
      <c r="H10" s="32"/>
      <c r="I10" s="34"/>
      <c r="J10" s="35"/>
      <c r="K10" s="36" t="n">
        <v>6</v>
      </c>
      <c r="L10" s="37" t="n">
        <v>0.761904761904762</v>
      </c>
      <c r="M10" s="34" t="n">
        <v>10</v>
      </c>
      <c r="N10" s="35" t="n">
        <v>0.181818181818182</v>
      </c>
      <c r="O10" s="34" t="n">
        <v>11</v>
      </c>
      <c r="P10" s="35" t="n">
        <v>0.333333333333333</v>
      </c>
      <c r="Q10" s="34"/>
      <c r="R10" s="35"/>
      <c r="S10" s="34" t="n">
        <v>2</v>
      </c>
      <c r="T10" s="35" t="n">
        <v>0.941176470588235</v>
      </c>
      <c r="U10" s="34" t="n">
        <v>9</v>
      </c>
      <c r="V10" s="35" t="n">
        <v>0.466666666666667</v>
      </c>
      <c r="W10" s="34" t="n">
        <v>5</v>
      </c>
      <c r="X10" s="35" t="n">
        <v>0.8</v>
      </c>
      <c r="Y10" s="34" t="n">
        <v>7</v>
      </c>
      <c r="Z10" s="35" t="n">
        <v>0.666666666666667</v>
      </c>
      <c r="AA10" s="34" t="n">
        <v>3</v>
      </c>
      <c r="AB10" s="35" t="n">
        <v>0.909090909090909</v>
      </c>
      <c r="AC10" s="34" t="n">
        <v>17</v>
      </c>
      <c r="AD10" s="35" t="n">
        <v>0.272727272727273</v>
      </c>
      <c r="AE10" s="34" t="n">
        <v>8</v>
      </c>
      <c r="AF10" s="35" t="n">
        <v>0.5</v>
      </c>
      <c r="AG10" s="34" t="n">
        <v>12</v>
      </c>
      <c r="AH10" s="35" t="n">
        <v>0.541666666666667</v>
      </c>
    </row>
    <row r="11" customFormat="false" ht="13.2" hidden="false" customHeight="false" outlineLevel="0" collapsed="false">
      <c r="A11" s="1" t="n">
        <v>12</v>
      </c>
      <c r="B11" s="28" t="s">
        <v>36</v>
      </c>
      <c r="C11" s="29" t="s">
        <v>37</v>
      </c>
      <c r="D11" s="30" t="n">
        <f aca="false">F11+H11+J11+L11+N11+P11+V11+X11+Z11+AB11+AD11+AH11</f>
        <v>7.04605307735743</v>
      </c>
      <c r="E11" s="31" t="n">
        <v>17</v>
      </c>
      <c r="F11" s="32" t="n">
        <v>0.36</v>
      </c>
      <c r="G11" s="43" t="n">
        <v>7</v>
      </c>
      <c r="H11" s="35" t="n">
        <v>0.4</v>
      </c>
      <c r="I11" s="43" t="n">
        <v>13</v>
      </c>
      <c r="J11" s="35" t="n">
        <v>0.478260869565217</v>
      </c>
      <c r="K11" s="36" t="n">
        <v>3</v>
      </c>
      <c r="L11" s="37" t="n">
        <v>0.904761904761905</v>
      </c>
      <c r="M11" s="34" t="n">
        <v>5</v>
      </c>
      <c r="N11" s="35" t="n">
        <v>0.636363636363636</v>
      </c>
      <c r="O11" s="34" t="n">
        <v>3</v>
      </c>
      <c r="P11" s="35" t="n">
        <v>0.866666666666667</v>
      </c>
      <c r="Q11" s="34"/>
      <c r="R11" s="35"/>
      <c r="S11" s="34"/>
      <c r="T11" s="35"/>
      <c r="U11" s="34" t="n">
        <v>11</v>
      </c>
      <c r="V11" s="35" t="n">
        <v>0.333333333333333</v>
      </c>
      <c r="W11" s="34" t="n">
        <v>13</v>
      </c>
      <c r="X11" s="35" t="n">
        <v>0.4</v>
      </c>
      <c r="Y11" s="34" t="n">
        <v>10</v>
      </c>
      <c r="Z11" s="35" t="n">
        <v>0.5</v>
      </c>
      <c r="AA11" s="34" t="n">
        <v>10</v>
      </c>
      <c r="AB11" s="35" t="n">
        <v>0.590909090909091</v>
      </c>
      <c r="AC11" s="34" t="n">
        <v>3</v>
      </c>
      <c r="AD11" s="35" t="n">
        <v>0.909090909090909</v>
      </c>
      <c r="AE11" s="34"/>
      <c r="AF11" s="35"/>
      <c r="AG11" s="34" t="n">
        <v>9</v>
      </c>
      <c r="AH11" s="35" t="n">
        <v>0.666666666666667</v>
      </c>
    </row>
    <row r="12" customFormat="false" ht="13.2" hidden="false" customHeight="false" outlineLevel="0" collapsed="false">
      <c r="A12" s="1" t="n">
        <v>12</v>
      </c>
      <c r="B12" s="28" t="s">
        <v>38</v>
      </c>
      <c r="C12" s="29" t="s">
        <v>39</v>
      </c>
      <c r="D12" s="42" t="n">
        <f aca="false">F12+J12+L12+N12+P12+R12+V12+X12+Z12+AB12+AD12+AH12</f>
        <v>6.68049724501131</v>
      </c>
      <c r="E12" s="31" t="n">
        <v>16</v>
      </c>
      <c r="F12" s="32" t="n">
        <v>0.4</v>
      </c>
      <c r="G12" s="33"/>
      <c r="H12" s="32"/>
      <c r="I12" s="34" t="n">
        <v>6</v>
      </c>
      <c r="J12" s="35" t="n">
        <v>0.782608695652174</v>
      </c>
      <c r="K12" s="36" t="n">
        <v>4</v>
      </c>
      <c r="L12" s="37" t="n">
        <v>0.857142857142857</v>
      </c>
      <c r="M12" s="34" t="n">
        <v>7</v>
      </c>
      <c r="N12" s="35" t="n">
        <v>0.454545454545455</v>
      </c>
      <c r="O12" s="34" t="n">
        <v>5</v>
      </c>
      <c r="P12" s="35" t="n">
        <v>0.733333333333333</v>
      </c>
      <c r="Q12" s="34" t="n">
        <v>7</v>
      </c>
      <c r="R12" s="35" t="n">
        <v>0.647058823529412</v>
      </c>
      <c r="S12" s="34"/>
      <c r="T12" s="44"/>
      <c r="U12" s="34" t="n">
        <v>10</v>
      </c>
      <c r="V12" s="35" t="n">
        <v>0.4</v>
      </c>
      <c r="W12" s="34" t="n">
        <v>2</v>
      </c>
      <c r="X12" s="35" t="n">
        <v>0.95</v>
      </c>
      <c r="Y12" s="34" t="n">
        <v>11</v>
      </c>
      <c r="Z12" s="35" t="n">
        <v>0.444444444444444</v>
      </c>
      <c r="AA12" s="34" t="n">
        <v>18</v>
      </c>
      <c r="AB12" s="35" t="n">
        <v>0.227272727272727</v>
      </c>
      <c r="AC12" s="34" t="n">
        <v>14</v>
      </c>
      <c r="AD12" s="35" t="n">
        <v>0.409090909090909</v>
      </c>
      <c r="AE12" s="34"/>
      <c r="AF12" s="35"/>
      <c r="AG12" s="34" t="n">
        <v>16</v>
      </c>
      <c r="AH12" s="35" t="n">
        <v>0.375</v>
      </c>
    </row>
    <row r="13" customFormat="false" ht="13.2" hidden="false" customHeight="false" outlineLevel="0" collapsed="false">
      <c r="A13" s="1" t="n">
        <v>10</v>
      </c>
      <c r="B13" s="28" t="s">
        <v>40</v>
      </c>
      <c r="C13" s="29" t="s">
        <v>41</v>
      </c>
      <c r="D13" s="42" t="n">
        <f aca="false">F13+J13+L13+R13+T13+X13+AB13+AD13+AF13+AH13</f>
        <v>6.28685770750988</v>
      </c>
      <c r="E13" s="31" t="n">
        <v>11</v>
      </c>
      <c r="F13" s="32" t="n">
        <v>0.6</v>
      </c>
      <c r="G13" s="33"/>
      <c r="H13" s="32"/>
      <c r="I13" s="34" t="n">
        <v>7</v>
      </c>
      <c r="J13" s="35" t="n">
        <v>0.739130434782609</v>
      </c>
      <c r="K13" s="36" t="n">
        <v>2</v>
      </c>
      <c r="L13" s="37" t="n">
        <v>0.952380952380952</v>
      </c>
      <c r="M13" s="34"/>
      <c r="N13" s="35"/>
      <c r="O13" s="34"/>
      <c r="P13" s="35"/>
      <c r="Q13" s="34" t="n">
        <v>10</v>
      </c>
      <c r="R13" s="35" t="n">
        <v>0.470588235294118</v>
      </c>
      <c r="S13" s="34" t="n">
        <v>9</v>
      </c>
      <c r="T13" s="35" t="n">
        <v>0.529411764705882</v>
      </c>
      <c r="U13" s="34"/>
      <c r="V13" s="35"/>
      <c r="W13" s="34" t="n">
        <v>10</v>
      </c>
      <c r="X13" s="35" t="n">
        <v>0.55</v>
      </c>
      <c r="Y13" s="34"/>
      <c r="Z13" s="35"/>
      <c r="AA13" s="34" t="n">
        <v>11</v>
      </c>
      <c r="AB13" s="35" t="n">
        <v>0.545454545454545</v>
      </c>
      <c r="AC13" s="34" t="n">
        <v>7</v>
      </c>
      <c r="AD13" s="35" t="n">
        <v>0.727272727272727</v>
      </c>
      <c r="AE13" s="34" t="n">
        <v>5</v>
      </c>
      <c r="AF13" s="35" t="n">
        <v>0.714285714285714</v>
      </c>
      <c r="AG13" s="34" t="n">
        <v>14</v>
      </c>
      <c r="AH13" s="35" t="n">
        <v>0.458333333333333</v>
      </c>
    </row>
    <row r="14" customFormat="false" ht="13.2" hidden="false" customHeight="false" outlineLevel="0" collapsed="false">
      <c r="A14" s="1" t="n">
        <v>12</v>
      </c>
      <c r="B14" s="28" t="s">
        <v>42</v>
      </c>
      <c r="C14" s="29" t="s">
        <v>43</v>
      </c>
      <c r="D14" s="42" t="n">
        <f aca="false">F14+J14+L14+R14+T14+V14+X14+Z14+AB14+AD14+AF14+AH14</f>
        <v>6.22326188446393</v>
      </c>
      <c r="E14" s="31" t="n">
        <v>18</v>
      </c>
      <c r="F14" s="32" t="n">
        <v>0.32</v>
      </c>
      <c r="G14" s="33"/>
      <c r="H14" s="32"/>
      <c r="I14" s="34" t="n">
        <v>8</v>
      </c>
      <c r="J14" s="35" t="n">
        <v>0.695652173913044</v>
      </c>
      <c r="K14" s="36" t="n">
        <v>11</v>
      </c>
      <c r="L14" s="37" t="n">
        <v>0.523809523809524</v>
      </c>
      <c r="M14" s="34"/>
      <c r="N14" s="35"/>
      <c r="O14" s="34"/>
      <c r="P14" s="35"/>
      <c r="Q14" s="34" t="n">
        <v>9</v>
      </c>
      <c r="R14" s="35" t="n">
        <v>0.529411764705882</v>
      </c>
      <c r="S14" s="34" t="n">
        <v>5</v>
      </c>
      <c r="T14" s="35" t="n">
        <v>0.764705882352941</v>
      </c>
      <c r="U14" s="34" t="n">
        <v>6</v>
      </c>
      <c r="V14" s="35" t="n">
        <v>0.666666666666667</v>
      </c>
      <c r="W14" s="34" t="n">
        <v>9</v>
      </c>
      <c r="X14" s="35" t="n">
        <v>0.6</v>
      </c>
      <c r="Y14" s="34" t="n">
        <v>5</v>
      </c>
      <c r="Z14" s="35" t="n">
        <v>0.777777777777778</v>
      </c>
      <c r="AA14" s="34" t="n">
        <v>20</v>
      </c>
      <c r="AB14" s="35" t="n">
        <v>0.136363636363636</v>
      </c>
      <c r="AC14" s="34" t="n">
        <v>15</v>
      </c>
      <c r="AD14" s="35" t="n">
        <v>0.363636363636364</v>
      </c>
      <c r="AE14" s="34" t="n">
        <v>9</v>
      </c>
      <c r="AF14" s="35" t="n">
        <v>0.428571428571429</v>
      </c>
      <c r="AG14" s="34" t="n">
        <v>15</v>
      </c>
      <c r="AH14" s="35" t="n">
        <v>0.416666666666667</v>
      </c>
    </row>
    <row r="15" customFormat="false" ht="13.2" hidden="false" customHeight="false" outlineLevel="0" collapsed="false">
      <c r="A15" s="1" t="n">
        <v>8</v>
      </c>
      <c r="B15" s="28" t="s">
        <v>44</v>
      </c>
      <c r="C15" s="45" t="s">
        <v>45</v>
      </c>
      <c r="D15" s="46" t="n">
        <f aca="false">F15+J15+L15+T15+X15+Z15+AF15+AH15</f>
        <v>5.5390179840052</v>
      </c>
      <c r="E15" s="39" t="n">
        <v>2</v>
      </c>
      <c r="F15" s="40" t="n">
        <v>0.96</v>
      </c>
      <c r="G15" s="33"/>
      <c r="H15" s="32"/>
      <c r="I15" s="34" t="n">
        <v>9</v>
      </c>
      <c r="J15" s="35" t="n">
        <v>0.652173913043478</v>
      </c>
      <c r="K15" s="36" t="n">
        <v>12</v>
      </c>
      <c r="L15" s="37" t="n">
        <v>0.476190476190476</v>
      </c>
      <c r="M15" s="34"/>
      <c r="N15" s="35"/>
      <c r="O15" s="34"/>
      <c r="P15" s="35"/>
      <c r="Q15" s="34"/>
      <c r="R15" s="35"/>
      <c r="S15" s="34" t="n">
        <v>11</v>
      </c>
      <c r="T15" s="35" t="n">
        <v>0.411764705882353</v>
      </c>
      <c r="U15" s="34"/>
      <c r="V15" s="35"/>
      <c r="W15" s="34" t="n">
        <v>8</v>
      </c>
      <c r="X15" s="35" t="n">
        <v>0.65</v>
      </c>
      <c r="Y15" s="34" t="n">
        <v>3</v>
      </c>
      <c r="Z15" s="35" t="n">
        <v>0.888888888888889</v>
      </c>
      <c r="AA15" s="34"/>
      <c r="AB15" s="35"/>
      <c r="AC15" s="34"/>
      <c r="AD15" s="35"/>
      <c r="AE15" s="34" t="n">
        <v>1</v>
      </c>
      <c r="AF15" s="35" t="n">
        <v>1</v>
      </c>
      <c r="AG15" s="34" t="n">
        <v>13</v>
      </c>
      <c r="AH15" s="35" t="n">
        <v>0.5</v>
      </c>
    </row>
    <row r="16" customFormat="false" ht="13.2" hidden="false" customHeight="false" outlineLevel="0" collapsed="false">
      <c r="A16" s="1" t="n">
        <v>11</v>
      </c>
      <c r="B16" s="28" t="s">
        <v>46</v>
      </c>
      <c r="C16" s="29" t="s">
        <v>47</v>
      </c>
      <c r="D16" s="41" t="n">
        <f aca="false">F16+L16+N16+P16+R16+T16+X16+Z16+AB16+AD16+AH16</f>
        <v>5.46962015109074</v>
      </c>
      <c r="E16" s="31" t="n">
        <v>8</v>
      </c>
      <c r="F16" s="32" t="n">
        <v>0.72</v>
      </c>
      <c r="G16" s="33"/>
      <c r="H16" s="32"/>
      <c r="I16" s="34"/>
      <c r="J16" s="35"/>
      <c r="K16" s="43" t="n">
        <v>13</v>
      </c>
      <c r="L16" s="40" t="n">
        <v>0.428571428571429</v>
      </c>
      <c r="M16" s="34" t="n">
        <v>8</v>
      </c>
      <c r="N16" s="35" t="n">
        <v>0.363636363636364</v>
      </c>
      <c r="O16" s="34" t="n">
        <v>10</v>
      </c>
      <c r="P16" s="35" t="n">
        <v>0.4</v>
      </c>
      <c r="Q16" s="34" t="n">
        <v>12</v>
      </c>
      <c r="R16" s="35" t="n">
        <v>0.352941176470588</v>
      </c>
      <c r="S16" s="34" t="n">
        <v>13</v>
      </c>
      <c r="T16" s="35" t="n">
        <v>0.294117647058824</v>
      </c>
      <c r="U16" s="34"/>
      <c r="V16" s="35"/>
      <c r="W16" s="34" t="n">
        <v>16</v>
      </c>
      <c r="X16" s="35" t="n">
        <v>0.25</v>
      </c>
      <c r="Y16" s="34" t="n">
        <v>2</v>
      </c>
      <c r="Z16" s="35" t="n">
        <v>0.944444444444444</v>
      </c>
      <c r="AA16" s="34" t="n">
        <v>16</v>
      </c>
      <c r="AB16" s="35" t="n">
        <v>0.318181818181818</v>
      </c>
      <c r="AC16" s="34" t="n">
        <v>6</v>
      </c>
      <c r="AD16" s="35" t="n">
        <v>0.772727272727273</v>
      </c>
      <c r="AE16" s="34"/>
      <c r="AF16" s="35"/>
      <c r="AG16" s="34" t="n">
        <v>10</v>
      </c>
      <c r="AH16" s="35" t="n">
        <v>0.625</v>
      </c>
    </row>
    <row r="17" customFormat="false" ht="13.2" hidden="false" customHeight="false" outlineLevel="0" collapsed="false">
      <c r="A17" s="1" t="n">
        <v>7</v>
      </c>
      <c r="B17" s="28" t="s">
        <v>48</v>
      </c>
      <c r="C17" s="29" t="s">
        <v>49</v>
      </c>
      <c r="D17" s="41" t="n">
        <f aca="false">F17+L17+R17+Z17+AB17+AD17+AH17</f>
        <v>5.22824081147611</v>
      </c>
      <c r="E17" s="31" t="n">
        <v>4</v>
      </c>
      <c r="F17" s="32" t="n">
        <v>0.88</v>
      </c>
      <c r="G17" s="33"/>
      <c r="H17" s="32"/>
      <c r="I17" s="34"/>
      <c r="J17" s="35"/>
      <c r="K17" s="36" t="n">
        <v>10</v>
      </c>
      <c r="L17" s="37" t="n">
        <v>0.571428571428571</v>
      </c>
      <c r="M17" s="34"/>
      <c r="N17" s="44"/>
      <c r="O17" s="34"/>
      <c r="P17" s="35"/>
      <c r="Q17" s="34" t="n">
        <v>4</v>
      </c>
      <c r="R17" s="35" t="n">
        <v>0.823529411764706</v>
      </c>
      <c r="S17" s="34"/>
      <c r="T17" s="35"/>
      <c r="U17" s="34"/>
      <c r="V17" s="35"/>
      <c r="W17" s="34"/>
      <c r="X17" s="35"/>
      <c r="Y17" s="34" t="n">
        <v>6</v>
      </c>
      <c r="Z17" s="35" t="n">
        <v>0.722222222222222</v>
      </c>
      <c r="AA17" s="34" t="n">
        <v>6</v>
      </c>
      <c r="AB17" s="35" t="n">
        <v>0.772727272727273</v>
      </c>
      <c r="AC17" s="34" t="n">
        <v>12</v>
      </c>
      <c r="AD17" s="35" t="n">
        <v>0.5</v>
      </c>
      <c r="AE17" s="34"/>
      <c r="AF17" s="35"/>
      <c r="AG17" s="34" t="n">
        <v>2</v>
      </c>
      <c r="AH17" s="35" t="n">
        <v>0.958333333333333</v>
      </c>
    </row>
    <row r="18" customFormat="false" ht="13.2" hidden="false" customHeight="false" outlineLevel="0" collapsed="false">
      <c r="A18" s="1" t="n">
        <v>10</v>
      </c>
      <c r="B18" s="28" t="s">
        <v>50</v>
      </c>
      <c r="C18" s="29" t="s">
        <v>51</v>
      </c>
      <c r="D18" s="46" t="n">
        <f aca="false">F18+J18+N18+P18+T18+Z18+AB18+AD18+AF18+AH18</f>
        <v>4.58253660093814</v>
      </c>
      <c r="E18" s="31" t="n">
        <v>14</v>
      </c>
      <c r="F18" s="32" t="n">
        <v>0.48</v>
      </c>
      <c r="G18" s="33"/>
      <c r="H18" s="32"/>
      <c r="I18" s="34" t="n">
        <v>12</v>
      </c>
      <c r="J18" s="35" t="n">
        <v>0.521739130434783</v>
      </c>
      <c r="K18" s="36"/>
      <c r="L18" s="37"/>
      <c r="M18" s="34" t="n">
        <v>6</v>
      </c>
      <c r="N18" s="35" t="n">
        <v>0.545454545454545</v>
      </c>
      <c r="O18" s="34" t="n">
        <v>1</v>
      </c>
      <c r="P18" s="35" t="n">
        <v>1</v>
      </c>
      <c r="Q18" s="34"/>
      <c r="R18" s="35"/>
      <c r="S18" s="34" t="n">
        <v>10</v>
      </c>
      <c r="T18" s="35" t="n">
        <v>0.470588235294118</v>
      </c>
      <c r="U18" s="34"/>
      <c r="V18" s="35"/>
      <c r="W18" s="34"/>
      <c r="X18" s="35"/>
      <c r="Y18" s="34" t="n">
        <v>18</v>
      </c>
      <c r="Z18" s="35" t="n">
        <v>0.0555555555555556</v>
      </c>
      <c r="AA18" s="34" t="n">
        <v>7</v>
      </c>
      <c r="AB18" s="35" t="n">
        <v>0.727272727272727</v>
      </c>
      <c r="AC18" s="34" t="n">
        <v>13</v>
      </c>
      <c r="AD18" s="35" t="n">
        <v>0.454545454545455</v>
      </c>
      <c r="AE18" s="34" t="n">
        <v>11</v>
      </c>
      <c r="AF18" s="35" t="n">
        <v>0.285714285714286</v>
      </c>
      <c r="AG18" s="34" t="n">
        <v>24</v>
      </c>
      <c r="AH18" s="35" t="n">
        <v>0.0416666666666667</v>
      </c>
    </row>
    <row r="19" customFormat="false" ht="13.2" hidden="false" customHeight="false" outlineLevel="0" collapsed="false">
      <c r="A19" s="1" t="n">
        <v>7</v>
      </c>
      <c r="B19" s="28" t="s">
        <v>52</v>
      </c>
      <c r="C19" s="29" t="s">
        <v>53</v>
      </c>
      <c r="D19" s="42" t="n">
        <f aca="false">F19+J19+L19+P19+AB19+AD19+AH19</f>
        <v>4.46486824769434</v>
      </c>
      <c r="E19" s="31" t="n">
        <v>10</v>
      </c>
      <c r="F19" s="32" t="n">
        <v>0.64</v>
      </c>
      <c r="G19" s="33"/>
      <c r="H19" s="32"/>
      <c r="I19" s="34" t="n">
        <v>4</v>
      </c>
      <c r="J19" s="35" t="n">
        <v>0.869565217391304</v>
      </c>
      <c r="K19" s="36" t="n">
        <v>1</v>
      </c>
      <c r="L19" s="37" t="n">
        <v>1</v>
      </c>
      <c r="M19" s="34"/>
      <c r="N19" s="35"/>
      <c r="O19" s="34" t="n">
        <v>9</v>
      </c>
      <c r="P19" s="35" t="n">
        <v>0.466666666666667</v>
      </c>
      <c r="Q19" s="34"/>
      <c r="R19" s="35"/>
      <c r="S19" s="34"/>
      <c r="T19" s="35"/>
      <c r="U19" s="34"/>
      <c r="V19" s="35"/>
      <c r="W19" s="34"/>
      <c r="X19" s="35"/>
      <c r="Y19" s="34"/>
      <c r="Z19" s="35"/>
      <c r="AA19" s="34" t="n">
        <v>5</v>
      </c>
      <c r="AB19" s="35" t="n">
        <v>0.818181818181818</v>
      </c>
      <c r="AC19" s="34" t="n">
        <v>11</v>
      </c>
      <c r="AD19" s="35" t="n">
        <v>0.545454545454545</v>
      </c>
      <c r="AE19" s="34"/>
      <c r="AF19" s="35"/>
      <c r="AG19" s="34" t="n">
        <v>22</v>
      </c>
      <c r="AH19" s="35" t="n">
        <v>0.125</v>
      </c>
    </row>
    <row r="20" customFormat="false" ht="13.2" hidden="false" customHeight="false" outlineLevel="0" collapsed="false">
      <c r="A20" s="1" t="n">
        <v>11</v>
      </c>
      <c r="B20" s="28" t="s">
        <v>54</v>
      </c>
      <c r="C20" s="29" t="s">
        <v>55</v>
      </c>
      <c r="D20" s="41" t="n">
        <f aca="false">F20+L20+N20+P20+V20+X20+Z20+AB20+AD20+AF20+AH20</f>
        <v>3.99044733044733</v>
      </c>
      <c r="E20" s="31" t="n">
        <v>22</v>
      </c>
      <c r="F20" s="32" t="n">
        <v>0.16</v>
      </c>
      <c r="G20" s="33"/>
      <c r="H20" s="32"/>
      <c r="I20" s="34"/>
      <c r="J20" s="35"/>
      <c r="K20" s="43" t="n">
        <v>19</v>
      </c>
      <c r="L20" s="40" t="n">
        <v>0.142857142857143</v>
      </c>
      <c r="M20" s="34" t="n">
        <v>11</v>
      </c>
      <c r="N20" s="35" t="n">
        <v>0.0909090909090909</v>
      </c>
      <c r="O20" s="34" t="n">
        <v>14</v>
      </c>
      <c r="P20" s="35" t="n">
        <v>0.133333333333333</v>
      </c>
      <c r="Q20" s="34"/>
      <c r="R20" s="35"/>
      <c r="S20" s="34"/>
      <c r="T20" s="44"/>
      <c r="U20" s="34" t="n">
        <v>12</v>
      </c>
      <c r="V20" s="35" t="n">
        <v>0.266666666666667</v>
      </c>
      <c r="W20" s="34" t="n">
        <v>14</v>
      </c>
      <c r="X20" s="35" t="n">
        <v>0.35</v>
      </c>
      <c r="Y20" s="34" t="n">
        <v>12</v>
      </c>
      <c r="Z20" s="35" t="n">
        <v>0.388888888888889</v>
      </c>
      <c r="AA20" s="34" t="n">
        <v>12</v>
      </c>
      <c r="AB20" s="35" t="n">
        <v>0.5</v>
      </c>
      <c r="AC20" s="34" t="n">
        <v>9</v>
      </c>
      <c r="AD20" s="35" t="n">
        <v>0.636363636363636</v>
      </c>
      <c r="AE20" s="34" t="n">
        <v>7</v>
      </c>
      <c r="AF20" s="35" t="n">
        <v>0.571428571428571</v>
      </c>
      <c r="AG20" s="34" t="n">
        <v>7</v>
      </c>
      <c r="AH20" s="35" t="n">
        <v>0.75</v>
      </c>
    </row>
    <row r="21" customFormat="false" ht="13.2" hidden="false" customHeight="false" outlineLevel="0" collapsed="false">
      <c r="A21" s="1" t="n">
        <v>9</v>
      </c>
      <c r="B21" s="28" t="s">
        <v>56</v>
      </c>
      <c r="C21" s="29" t="s">
        <v>57</v>
      </c>
      <c r="D21" s="46" t="n">
        <f aca="false">F21+H21+J21+L21+P21+R21+AB21+AD21+AH21</f>
        <v>3.60713112122319</v>
      </c>
      <c r="E21" s="31" t="n">
        <v>15</v>
      </c>
      <c r="F21" s="32" t="n">
        <v>0.44</v>
      </c>
      <c r="G21" s="33" t="n">
        <v>5</v>
      </c>
      <c r="H21" s="32" t="n">
        <v>0.6</v>
      </c>
      <c r="I21" s="34" t="n">
        <v>17</v>
      </c>
      <c r="J21" s="35" t="n">
        <v>0.304347826086957</v>
      </c>
      <c r="K21" s="36" t="n">
        <v>17</v>
      </c>
      <c r="L21" s="37" t="n">
        <v>0.238095238095238</v>
      </c>
      <c r="M21" s="34"/>
      <c r="N21" s="44"/>
      <c r="O21" s="34" t="n">
        <v>12</v>
      </c>
      <c r="P21" s="35" t="n">
        <v>0.266666666666667</v>
      </c>
      <c r="Q21" s="34" t="n">
        <v>14</v>
      </c>
      <c r="R21" s="35" t="n">
        <v>0.235294117647059</v>
      </c>
      <c r="S21" s="34"/>
      <c r="T21" s="35"/>
      <c r="U21" s="34"/>
      <c r="V21" s="35"/>
      <c r="W21" s="34"/>
      <c r="X21" s="35"/>
      <c r="Y21" s="34"/>
      <c r="Z21" s="35"/>
      <c r="AA21" s="34" t="n">
        <v>13</v>
      </c>
      <c r="AB21" s="35" t="n">
        <v>0.454545454545455</v>
      </c>
      <c r="AC21" s="34" t="n">
        <v>5</v>
      </c>
      <c r="AD21" s="35" t="n">
        <v>0.818181818181818</v>
      </c>
      <c r="AE21" s="34"/>
      <c r="AF21" s="35"/>
      <c r="AG21" s="34" t="n">
        <v>19</v>
      </c>
      <c r="AH21" s="35" t="n">
        <v>0.25</v>
      </c>
    </row>
    <row r="22" customFormat="false" ht="13.2" hidden="false" customHeight="false" outlineLevel="0" collapsed="false">
      <c r="A22" s="1" t="n">
        <v>12</v>
      </c>
      <c r="B22" s="28" t="s">
        <v>58</v>
      </c>
      <c r="C22" s="29" t="s">
        <v>59</v>
      </c>
      <c r="D22" s="30" t="n">
        <f aca="false">F22+H22+J22+L22+P22+T22+V22+X22+Z22+AB22+AD22+AF22</f>
        <v>3.58321593723128</v>
      </c>
      <c r="E22" s="31" t="n">
        <v>24</v>
      </c>
      <c r="F22" s="32" t="n">
        <v>0.08</v>
      </c>
      <c r="G22" s="33" t="n">
        <v>10</v>
      </c>
      <c r="H22" s="32" t="n">
        <v>0.1</v>
      </c>
      <c r="I22" s="34" t="n">
        <v>19</v>
      </c>
      <c r="J22" s="35" t="n">
        <v>0.217391304347826</v>
      </c>
      <c r="K22" s="43" t="n">
        <v>15</v>
      </c>
      <c r="L22" s="40" t="n">
        <v>0.333333333333333</v>
      </c>
      <c r="M22" s="34"/>
      <c r="N22" s="44"/>
      <c r="O22" s="34" t="n">
        <v>15</v>
      </c>
      <c r="P22" s="35" t="n">
        <v>0.0666666666666667</v>
      </c>
      <c r="Q22" s="34"/>
      <c r="R22" s="35"/>
      <c r="S22" s="34" t="n">
        <v>6</v>
      </c>
      <c r="T22" s="35" t="n">
        <v>0.705882352941177</v>
      </c>
      <c r="U22" s="34" t="n">
        <v>4</v>
      </c>
      <c r="V22" s="35" t="n">
        <v>0.8</v>
      </c>
      <c r="W22" s="34" t="n">
        <v>11</v>
      </c>
      <c r="X22" s="35" t="n">
        <v>0.5</v>
      </c>
      <c r="Y22" s="34" t="n">
        <v>17</v>
      </c>
      <c r="Z22" s="35" t="n">
        <v>0.111111111111111</v>
      </c>
      <c r="AA22" s="34" t="n">
        <v>17</v>
      </c>
      <c r="AB22" s="35" t="n">
        <v>0.272727272727273</v>
      </c>
      <c r="AC22" s="34" t="n">
        <v>19</v>
      </c>
      <c r="AD22" s="35" t="n">
        <v>0.181818181818182</v>
      </c>
      <c r="AE22" s="34" t="n">
        <v>12</v>
      </c>
      <c r="AF22" s="35" t="n">
        <v>0.214285714285714</v>
      </c>
      <c r="AG22" s="34"/>
      <c r="AH22" s="35"/>
    </row>
    <row r="23" customFormat="false" ht="13.2" hidden="false" customHeight="false" outlineLevel="0" collapsed="false">
      <c r="A23" s="1" t="n">
        <v>11</v>
      </c>
      <c r="B23" s="28" t="s">
        <v>60</v>
      </c>
      <c r="C23" s="45" t="s">
        <v>61</v>
      </c>
      <c r="D23" s="42" t="n">
        <f aca="false">F23+J23+P23+T23+V23+X23+Z23+AB23+AD23+AF23+AH23</f>
        <v>2.45607499916963</v>
      </c>
      <c r="E23" s="39" t="n">
        <v>21</v>
      </c>
      <c r="F23" s="40" t="n">
        <v>0.2</v>
      </c>
      <c r="G23" s="43"/>
      <c r="H23" s="47"/>
      <c r="I23" s="34" t="n">
        <v>20</v>
      </c>
      <c r="J23" s="35" t="n">
        <v>0.173913043478261</v>
      </c>
      <c r="K23" s="43"/>
      <c r="L23" s="40"/>
      <c r="M23" s="34"/>
      <c r="N23" s="44"/>
      <c r="O23" s="34" t="n">
        <v>13</v>
      </c>
      <c r="P23" s="35" t="n">
        <v>0.2</v>
      </c>
      <c r="Q23" s="34"/>
      <c r="R23" s="35"/>
      <c r="S23" s="34" t="n">
        <v>12</v>
      </c>
      <c r="T23" s="35" t="n">
        <v>0.352941176470588</v>
      </c>
      <c r="U23" s="34" t="n">
        <v>14</v>
      </c>
      <c r="V23" s="35" t="n">
        <v>0.133333333333333</v>
      </c>
      <c r="W23" s="34" t="n">
        <v>17</v>
      </c>
      <c r="X23" s="35" t="n">
        <v>0.2</v>
      </c>
      <c r="Y23" s="34" t="n">
        <v>13</v>
      </c>
      <c r="Z23" s="35" t="n">
        <v>0.333333333333333</v>
      </c>
      <c r="AA23" s="34" t="n">
        <v>14</v>
      </c>
      <c r="AB23" s="35" t="n">
        <v>0.409090909090909</v>
      </c>
      <c r="AC23" s="34" t="n">
        <v>18</v>
      </c>
      <c r="AD23" s="35" t="n">
        <v>0.227272727272727</v>
      </c>
      <c r="AE23" s="34" t="n">
        <v>13</v>
      </c>
      <c r="AF23" s="35" t="n">
        <v>0.142857142857143</v>
      </c>
      <c r="AG23" s="34" t="n">
        <v>23</v>
      </c>
      <c r="AH23" s="35" t="n">
        <v>0.0833333333333333</v>
      </c>
    </row>
    <row r="24" customFormat="false" ht="13.2" hidden="false" customHeight="false" outlineLevel="0" collapsed="false">
      <c r="A24" s="1" t="n">
        <v>4</v>
      </c>
      <c r="B24" s="28" t="s">
        <v>62</v>
      </c>
      <c r="C24" s="45" t="s">
        <v>63</v>
      </c>
      <c r="D24" s="48" t="n">
        <f aca="false">H24+V24+AB24+AD24</f>
        <v>2.25151515151515</v>
      </c>
      <c r="E24" s="39"/>
      <c r="F24" s="40"/>
      <c r="G24" s="33" t="n">
        <v>9</v>
      </c>
      <c r="H24" s="32" t="n">
        <v>0.2</v>
      </c>
      <c r="I24" s="34"/>
      <c r="J24" s="35"/>
      <c r="K24" s="43"/>
      <c r="L24" s="40"/>
      <c r="M24" s="34"/>
      <c r="N24" s="44"/>
      <c r="O24" s="34"/>
      <c r="P24" s="35"/>
      <c r="Q24" s="34"/>
      <c r="R24" s="35"/>
      <c r="S24" s="34"/>
      <c r="T24" s="44"/>
      <c r="U24" s="34" t="n">
        <v>5</v>
      </c>
      <c r="V24" s="35" t="n">
        <v>0.733333333333333</v>
      </c>
      <c r="W24" s="34"/>
      <c r="X24" s="35"/>
      <c r="Y24" s="34"/>
      <c r="Z24" s="35"/>
      <c r="AA24" s="34" t="n">
        <v>15</v>
      </c>
      <c r="AB24" s="35" t="n">
        <v>0.363636363636364</v>
      </c>
      <c r="AC24" s="34" t="n">
        <v>2</v>
      </c>
      <c r="AD24" s="35" t="n">
        <v>0.954545454545455</v>
      </c>
      <c r="AE24" s="34"/>
      <c r="AF24" s="35"/>
      <c r="AG24" s="34"/>
      <c r="AH24" s="35"/>
    </row>
    <row r="25" customFormat="false" ht="13.2" hidden="false" customHeight="false" outlineLevel="0" collapsed="false">
      <c r="A25" s="1" t="n">
        <v>3</v>
      </c>
      <c r="B25" s="28" t="s">
        <v>64</v>
      </c>
      <c r="C25" s="29" t="s">
        <v>65</v>
      </c>
      <c r="D25" s="30" t="n">
        <f aca="false">J25+T25+AH25</f>
        <v>2.10880221653879</v>
      </c>
      <c r="E25" s="31"/>
      <c r="F25" s="32"/>
      <c r="G25" s="33"/>
      <c r="H25" s="32"/>
      <c r="I25" s="34" t="n">
        <v>14</v>
      </c>
      <c r="J25" s="35" t="n">
        <v>0.434782608695652</v>
      </c>
      <c r="K25" s="43"/>
      <c r="L25" s="40"/>
      <c r="M25" s="34"/>
      <c r="N25" s="44"/>
      <c r="O25" s="34"/>
      <c r="P25" s="35"/>
      <c r="Q25" s="34"/>
      <c r="R25" s="35"/>
      <c r="S25" s="34" t="n">
        <v>3</v>
      </c>
      <c r="T25" s="35" t="n">
        <v>0.882352941176471</v>
      </c>
      <c r="U25" s="34"/>
      <c r="V25" s="35"/>
      <c r="W25" s="34"/>
      <c r="X25" s="35"/>
      <c r="Y25" s="34"/>
      <c r="Z25" s="35"/>
      <c r="AA25" s="34"/>
      <c r="AB25" s="35"/>
      <c r="AC25" s="34"/>
      <c r="AD25" s="35"/>
      <c r="AE25" s="34"/>
      <c r="AF25" s="35"/>
      <c r="AG25" s="34" t="n">
        <v>6</v>
      </c>
      <c r="AH25" s="35" t="n">
        <v>0.791666666666667</v>
      </c>
    </row>
    <row r="26" customFormat="false" ht="13.2" hidden="false" customHeight="false" outlineLevel="0" collapsed="false">
      <c r="A26" s="1" t="n">
        <v>11</v>
      </c>
      <c r="B26" s="28" t="s">
        <v>66</v>
      </c>
      <c r="C26" s="29" t="s">
        <v>67</v>
      </c>
      <c r="D26" s="48" t="n">
        <f aca="false">L26+N26+R26+T26+V26+X26+Z26+AB26+AD26+AF26+AH26</f>
        <v>1.9880188439012</v>
      </c>
      <c r="E26" s="31"/>
      <c r="F26" s="32"/>
      <c r="G26" s="33"/>
      <c r="H26" s="32"/>
      <c r="I26" s="34"/>
      <c r="J26" s="35"/>
      <c r="K26" s="43" t="n">
        <v>18</v>
      </c>
      <c r="L26" s="40" t="n">
        <v>0.19047619047619</v>
      </c>
      <c r="M26" s="34" t="n">
        <v>9</v>
      </c>
      <c r="N26" s="35" t="n">
        <v>0.272727272727273</v>
      </c>
      <c r="O26" s="34"/>
      <c r="P26" s="35"/>
      <c r="Q26" s="34" t="n">
        <v>11</v>
      </c>
      <c r="R26" s="35" t="n">
        <v>0.411764705882353</v>
      </c>
      <c r="S26" s="34" t="n">
        <v>15</v>
      </c>
      <c r="T26" s="35" t="n">
        <v>0.176470588235294</v>
      </c>
      <c r="U26" s="34" t="n">
        <v>13</v>
      </c>
      <c r="V26" s="35" t="n">
        <v>0.2</v>
      </c>
      <c r="W26" s="34" t="n">
        <v>18</v>
      </c>
      <c r="X26" s="35" t="n">
        <v>0.15</v>
      </c>
      <c r="Y26" s="34" t="n">
        <v>16</v>
      </c>
      <c r="Z26" s="35" t="n">
        <v>0.166666666666667</v>
      </c>
      <c r="AA26" s="34" t="n">
        <v>21</v>
      </c>
      <c r="AB26" s="35" t="n">
        <v>0.0909090909090909</v>
      </c>
      <c r="AC26" s="34" t="n">
        <v>21</v>
      </c>
      <c r="AD26" s="35" t="n">
        <v>0.0909090909090909</v>
      </c>
      <c r="AE26" s="34" t="n">
        <v>14</v>
      </c>
      <c r="AF26" s="35" t="n">
        <v>0.0714285714285714</v>
      </c>
      <c r="AG26" s="34" t="n">
        <v>21</v>
      </c>
      <c r="AH26" s="35" t="n">
        <v>0.166666666666667</v>
      </c>
    </row>
    <row r="27" customFormat="false" ht="13.2" hidden="false" customHeight="false" outlineLevel="0" collapsed="false">
      <c r="A27" s="1" t="n">
        <v>6</v>
      </c>
      <c r="B27" s="28" t="s">
        <v>68</v>
      </c>
      <c r="C27" s="45" t="s">
        <v>69</v>
      </c>
      <c r="D27" s="46" t="n">
        <f aca="false">F27+J27+R27+T27+AB27+AD27</f>
        <v>1.90365496396187</v>
      </c>
      <c r="E27" s="39" t="n">
        <v>23</v>
      </c>
      <c r="F27" s="40" t="n">
        <v>0.12</v>
      </c>
      <c r="G27" s="43"/>
      <c r="H27" s="47"/>
      <c r="I27" s="34" t="n">
        <v>16</v>
      </c>
      <c r="J27" s="35" t="n">
        <v>0.347826086956522</v>
      </c>
      <c r="K27" s="36"/>
      <c r="L27" s="37"/>
      <c r="M27" s="34"/>
      <c r="N27" s="35"/>
      <c r="O27" s="34"/>
      <c r="P27" s="35"/>
      <c r="Q27" s="34" t="n">
        <v>3</v>
      </c>
      <c r="R27" s="35" t="n">
        <v>0.882352941176471</v>
      </c>
      <c r="S27" s="34" t="n">
        <v>14</v>
      </c>
      <c r="T27" s="35" t="n">
        <v>0.235294117647059</v>
      </c>
      <c r="U27" s="34"/>
      <c r="V27" s="35"/>
      <c r="W27" s="34"/>
      <c r="X27" s="35"/>
      <c r="Y27" s="34"/>
      <c r="Z27" s="35"/>
      <c r="AA27" s="34" t="n">
        <v>19</v>
      </c>
      <c r="AB27" s="35" t="n">
        <v>0.181818181818182</v>
      </c>
      <c r="AC27" s="34" t="n">
        <v>20</v>
      </c>
      <c r="AD27" s="35" t="n">
        <v>0.136363636363636</v>
      </c>
      <c r="AE27" s="34"/>
      <c r="AF27" s="35"/>
      <c r="AG27" s="34"/>
      <c r="AH27" s="35"/>
    </row>
    <row r="28" customFormat="false" ht="13.2" hidden="false" customHeight="false" outlineLevel="0" collapsed="false">
      <c r="A28" s="1" t="n">
        <v>2</v>
      </c>
      <c r="B28" s="28" t="s">
        <v>70</v>
      </c>
      <c r="C28" s="29" t="s">
        <v>71</v>
      </c>
      <c r="D28" s="30" t="n">
        <f aca="false">H28+J28</f>
        <v>1.9</v>
      </c>
      <c r="E28" s="31"/>
      <c r="F28" s="32"/>
      <c r="G28" s="33" t="n">
        <v>2</v>
      </c>
      <c r="H28" s="32" t="n">
        <v>0.9</v>
      </c>
      <c r="I28" s="34" t="n">
        <v>1</v>
      </c>
      <c r="J28" s="35" t="n">
        <v>1</v>
      </c>
      <c r="K28" s="36"/>
      <c r="L28" s="37"/>
      <c r="M28" s="34"/>
      <c r="N28" s="44"/>
      <c r="O28" s="34"/>
      <c r="P28" s="35"/>
      <c r="Q28" s="34"/>
      <c r="R28" s="35"/>
      <c r="S28" s="34"/>
      <c r="T28" s="44"/>
      <c r="U28" s="34"/>
      <c r="V28" s="35"/>
      <c r="W28" s="34"/>
      <c r="X28" s="35"/>
      <c r="Y28" s="34"/>
      <c r="Z28" s="35"/>
      <c r="AA28" s="34"/>
      <c r="AB28" s="35"/>
      <c r="AC28" s="34"/>
      <c r="AD28" s="35"/>
      <c r="AE28" s="34"/>
      <c r="AF28" s="35"/>
      <c r="AG28" s="34"/>
      <c r="AH28" s="35"/>
    </row>
    <row r="29" customFormat="false" ht="13.2" hidden="false" customHeight="false" outlineLevel="0" collapsed="false">
      <c r="A29" s="1" t="n">
        <v>5</v>
      </c>
      <c r="B29" s="28" t="s">
        <v>72</v>
      </c>
      <c r="C29" s="29" t="s">
        <v>73</v>
      </c>
      <c r="D29" s="42" t="n">
        <f aca="false">F29+J29+X29+Z29+AH29</f>
        <v>1.70142512077295</v>
      </c>
      <c r="E29" s="31" t="n">
        <v>12</v>
      </c>
      <c r="F29" s="32" t="n">
        <v>0.56</v>
      </c>
      <c r="G29" s="33"/>
      <c r="H29" s="32"/>
      <c r="I29" s="34" t="n">
        <v>18</v>
      </c>
      <c r="J29" s="35" t="n">
        <v>0.260869565217391</v>
      </c>
      <c r="K29" s="36"/>
      <c r="L29" s="37"/>
      <c r="M29" s="34"/>
      <c r="N29" s="35"/>
      <c r="O29" s="34"/>
      <c r="P29" s="35"/>
      <c r="Q29" s="34"/>
      <c r="R29" s="35"/>
      <c r="S29" s="34"/>
      <c r="T29" s="35"/>
      <c r="U29" s="34"/>
      <c r="V29" s="35"/>
      <c r="W29" s="34" t="n">
        <v>12</v>
      </c>
      <c r="X29" s="35" t="n">
        <v>0.45</v>
      </c>
      <c r="Y29" s="34" t="n">
        <v>15</v>
      </c>
      <c r="Z29" s="35" t="n">
        <v>0.222222222222222</v>
      </c>
      <c r="AA29" s="34"/>
      <c r="AB29" s="35"/>
      <c r="AC29" s="34"/>
      <c r="AD29" s="35"/>
      <c r="AE29" s="34"/>
      <c r="AF29" s="35"/>
      <c r="AG29" s="34" t="n">
        <v>20</v>
      </c>
      <c r="AH29" s="35" t="n">
        <v>0.208333333333333</v>
      </c>
    </row>
    <row r="30" customFormat="false" ht="13.2" hidden="false" customHeight="false" outlineLevel="0" collapsed="false">
      <c r="A30" s="1" t="n">
        <v>3</v>
      </c>
      <c r="B30" s="28" t="s">
        <v>74</v>
      </c>
      <c r="C30" s="29" t="s">
        <v>75</v>
      </c>
      <c r="D30" s="49" t="n">
        <f aca="false">H30+J30+L30</f>
        <v>0.977018633540373</v>
      </c>
      <c r="E30" s="31"/>
      <c r="F30" s="32"/>
      <c r="G30" s="33" t="n">
        <v>8</v>
      </c>
      <c r="H30" s="32" t="n">
        <v>0.3</v>
      </c>
      <c r="I30" s="34" t="n">
        <v>15</v>
      </c>
      <c r="J30" s="35" t="n">
        <v>0.391304347826087</v>
      </c>
      <c r="K30" s="43" t="n">
        <v>16</v>
      </c>
      <c r="L30" s="40" t="n">
        <v>0.285714285714286</v>
      </c>
      <c r="M30" s="34"/>
      <c r="N30" s="44"/>
      <c r="O30" s="34"/>
      <c r="P30" s="35"/>
      <c r="Q30" s="34"/>
      <c r="R30" s="35"/>
      <c r="S30" s="34"/>
      <c r="T30" s="44"/>
      <c r="U30" s="34"/>
      <c r="V30" s="35"/>
      <c r="W30" s="34"/>
      <c r="X30" s="35"/>
      <c r="Y30" s="34"/>
      <c r="Z30" s="35"/>
      <c r="AA30" s="34"/>
      <c r="AB30" s="35"/>
      <c r="AC30" s="34"/>
      <c r="AD30" s="35"/>
      <c r="AE30" s="34"/>
      <c r="AF30" s="35"/>
      <c r="AG30" s="34"/>
      <c r="AH30" s="35"/>
    </row>
    <row r="31" customFormat="false" ht="13.2" hidden="false" customHeight="false" outlineLevel="0" collapsed="false">
      <c r="A31" s="1" t="n">
        <v>1</v>
      </c>
      <c r="B31" s="28"/>
      <c r="C31" s="29" t="s">
        <v>76</v>
      </c>
      <c r="D31" s="50" t="n">
        <f aca="false">AH31</f>
        <v>0.875</v>
      </c>
      <c r="E31" s="31"/>
      <c r="F31" s="32"/>
      <c r="G31" s="33"/>
      <c r="H31" s="32"/>
      <c r="I31" s="34"/>
      <c r="J31" s="35"/>
      <c r="K31" s="43"/>
      <c r="L31" s="40"/>
      <c r="M31" s="34"/>
      <c r="N31" s="44"/>
      <c r="O31" s="34"/>
      <c r="P31" s="35"/>
      <c r="Q31" s="34"/>
      <c r="R31" s="35"/>
      <c r="S31" s="34"/>
      <c r="T31" s="44"/>
      <c r="U31" s="34"/>
      <c r="V31" s="35"/>
      <c r="W31" s="34"/>
      <c r="X31" s="35"/>
      <c r="Y31" s="34"/>
      <c r="Z31" s="35"/>
      <c r="AA31" s="34"/>
      <c r="AB31" s="35"/>
      <c r="AC31" s="34"/>
      <c r="AD31" s="35"/>
      <c r="AE31" s="34"/>
      <c r="AF31" s="35"/>
      <c r="AG31" s="34" t="n">
        <v>4</v>
      </c>
      <c r="AH31" s="35" t="n">
        <v>0.875</v>
      </c>
    </row>
    <row r="32" customFormat="false" ht="13.2" hidden="false" customHeight="false" outlineLevel="0" collapsed="false">
      <c r="A32" s="1" t="n">
        <v>2</v>
      </c>
      <c r="B32" s="28" t="s">
        <v>77</v>
      </c>
      <c r="C32" s="51" t="s">
        <v>78</v>
      </c>
      <c r="D32" s="48" t="n">
        <f aca="false">F32+L32</f>
        <v>0.660952380952381</v>
      </c>
      <c r="E32" s="52" t="n">
        <v>19</v>
      </c>
      <c r="F32" s="35" t="n">
        <v>0.28</v>
      </c>
      <c r="G32" s="33"/>
      <c r="H32" s="32"/>
      <c r="I32" s="34"/>
      <c r="J32" s="35"/>
      <c r="K32" s="43" t="n">
        <v>14</v>
      </c>
      <c r="L32" s="40" t="n">
        <v>0.380952380952381</v>
      </c>
      <c r="M32" s="34"/>
      <c r="N32" s="44"/>
      <c r="O32" s="34"/>
      <c r="P32" s="35"/>
      <c r="Q32" s="34"/>
      <c r="R32" s="35"/>
      <c r="S32" s="34"/>
      <c r="T32" s="44"/>
      <c r="U32" s="34"/>
      <c r="V32" s="35"/>
      <c r="W32" s="34"/>
      <c r="X32" s="35"/>
      <c r="Y32" s="34"/>
      <c r="Z32" s="35"/>
      <c r="AA32" s="34"/>
      <c r="AB32" s="35"/>
      <c r="AC32" s="34"/>
      <c r="AD32" s="35"/>
      <c r="AE32" s="34"/>
      <c r="AF32" s="35"/>
      <c r="AG32" s="34"/>
      <c r="AH32" s="35"/>
    </row>
    <row r="33" customFormat="false" ht="13.2" hidden="false" customHeight="false" outlineLevel="0" collapsed="false">
      <c r="A33" s="1" t="n">
        <v>1</v>
      </c>
      <c r="B33" s="28"/>
      <c r="C33" s="29" t="s">
        <v>79</v>
      </c>
      <c r="D33" s="50" t="n">
        <f aca="false">AH33</f>
        <v>0.583333333333333</v>
      </c>
      <c r="E33" s="31"/>
      <c r="F33" s="32"/>
      <c r="G33" s="33"/>
      <c r="H33" s="32"/>
      <c r="I33" s="34"/>
      <c r="J33" s="35"/>
      <c r="K33" s="43"/>
      <c r="L33" s="40"/>
      <c r="M33" s="34"/>
      <c r="N33" s="44"/>
      <c r="O33" s="34"/>
      <c r="P33" s="35"/>
      <c r="Q33" s="34"/>
      <c r="R33" s="35"/>
      <c r="S33" s="34"/>
      <c r="T33" s="44"/>
      <c r="U33" s="34"/>
      <c r="V33" s="35"/>
      <c r="W33" s="34"/>
      <c r="X33" s="35"/>
      <c r="Y33" s="34"/>
      <c r="Z33" s="35"/>
      <c r="AA33" s="34"/>
      <c r="AB33" s="35"/>
      <c r="AC33" s="34"/>
      <c r="AD33" s="35"/>
      <c r="AE33" s="34"/>
      <c r="AF33" s="35"/>
      <c r="AG33" s="34" t="n">
        <v>11</v>
      </c>
      <c r="AH33" s="35" t="n">
        <v>0.583333333333333</v>
      </c>
    </row>
    <row r="34" customFormat="false" ht="13.2" hidden="false" customHeight="false" outlineLevel="0" collapsed="false">
      <c r="A34" s="1" t="n">
        <v>4</v>
      </c>
      <c r="B34" s="28" t="s">
        <v>80</v>
      </c>
      <c r="C34" s="45" t="s">
        <v>81</v>
      </c>
      <c r="D34" s="46" t="n">
        <f aca="false">F34+T34+AB34+AD34</f>
        <v>0.44855614973262</v>
      </c>
      <c r="E34" s="39" t="n">
        <v>20</v>
      </c>
      <c r="F34" s="40" t="n">
        <v>0.24</v>
      </c>
      <c r="G34" s="33"/>
      <c r="H34" s="32"/>
      <c r="I34" s="34"/>
      <c r="J34" s="35"/>
      <c r="K34" s="43"/>
      <c r="L34" s="40"/>
      <c r="M34" s="34"/>
      <c r="N34" s="44"/>
      <c r="O34" s="34"/>
      <c r="P34" s="35"/>
      <c r="Q34" s="34"/>
      <c r="R34" s="35"/>
      <c r="S34" s="34" t="n">
        <v>16</v>
      </c>
      <c r="T34" s="35" t="n">
        <v>0.117647058823529</v>
      </c>
      <c r="U34" s="34"/>
      <c r="V34" s="35"/>
      <c r="W34" s="34"/>
      <c r="X34" s="35"/>
      <c r="Y34" s="34"/>
      <c r="Z34" s="35"/>
      <c r="AA34" s="34" t="n">
        <v>22</v>
      </c>
      <c r="AB34" s="35" t="n">
        <v>0.0454545454545455</v>
      </c>
      <c r="AC34" s="34" t="n">
        <v>22</v>
      </c>
      <c r="AD34" s="35" t="n">
        <v>0.0454545454545455</v>
      </c>
      <c r="AE34" s="34"/>
      <c r="AF34" s="35"/>
      <c r="AG34" s="34"/>
      <c r="AH34" s="35"/>
    </row>
    <row r="35" customFormat="false" ht="13.2" hidden="false" customHeight="false" outlineLevel="0" collapsed="false">
      <c r="A35" s="1" t="n">
        <v>1</v>
      </c>
      <c r="B35" s="28"/>
      <c r="C35" s="29" t="s">
        <v>82</v>
      </c>
      <c r="D35" s="50" t="n">
        <f aca="false">X35</f>
        <v>0.3</v>
      </c>
      <c r="E35" s="31"/>
      <c r="F35" s="32"/>
      <c r="G35" s="33"/>
      <c r="H35" s="32"/>
      <c r="I35" s="34"/>
      <c r="J35" s="35"/>
      <c r="K35" s="43"/>
      <c r="L35" s="40"/>
      <c r="M35" s="34"/>
      <c r="N35" s="44"/>
      <c r="O35" s="34"/>
      <c r="P35" s="35"/>
      <c r="Q35" s="34"/>
      <c r="R35" s="35"/>
      <c r="S35" s="34"/>
      <c r="T35" s="44"/>
      <c r="U35" s="34"/>
      <c r="V35" s="35"/>
      <c r="W35" s="34" t="n">
        <v>15</v>
      </c>
      <c r="X35" s="35" t="n">
        <v>0.3</v>
      </c>
      <c r="Y35" s="34"/>
      <c r="Z35" s="35"/>
      <c r="AA35" s="34"/>
      <c r="AB35" s="35"/>
      <c r="AC35" s="34"/>
      <c r="AD35" s="35"/>
      <c r="AE35" s="34"/>
      <c r="AF35" s="35"/>
      <c r="AG35" s="34"/>
      <c r="AH35" s="35"/>
    </row>
    <row r="36" customFormat="false" ht="13.2" hidden="false" customHeight="false" outlineLevel="0" collapsed="false">
      <c r="A36" s="1" t="n">
        <v>1</v>
      </c>
      <c r="B36" s="28"/>
      <c r="C36" s="29" t="s">
        <v>83</v>
      </c>
      <c r="D36" s="50" t="n">
        <f aca="false">AH36</f>
        <v>0.291666666666667</v>
      </c>
      <c r="E36" s="31"/>
      <c r="F36" s="32"/>
      <c r="G36" s="33"/>
      <c r="H36" s="32"/>
      <c r="I36" s="34"/>
      <c r="J36" s="35"/>
      <c r="K36" s="43"/>
      <c r="L36" s="40"/>
      <c r="M36" s="34"/>
      <c r="N36" s="44"/>
      <c r="O36" s="34"/>
      <c r="P36" s="35"/>
      <c r="Q36" s="34"/>
      <c r="R36" s="35"/>
      <c r="S36" s="34"/>
      <c r="T36" s="44"/>
      <c r="U36" s="34"/>
      <c r="V36" s="35"/>
      <c r="W36" s="34"/>
      <c r="X36" s="35"/>
      <c r="Y36" s="34"/>
      <c r="Z36" s="35"/>
      <c r="AA36" s="34"/>
      <c r="AB36" s="35"/>
      <c r="AC36" s="34"/>
      <c r="AD36" s="35"/>
      <c r="AE36" s="34"/>
      <c r="AF36" s="35"/>
      <c r="AG36" s="34" t="n">
        <v>18</v>
      </c>
      <c r="AH36" s="35" t="n">
        <v>0.291666666666667</v>
      </c>
    </row>
    <row r="37" customFormat="false" ht="13.2" hidden="false" customHeight="false" outlineLevel="0" collapsed="false">
      <c r="A37" s="1" t="n">
        <v>1</v>
      </c>
      <c r="B37" s="28"/>
      <c r="C37" s="29" t="s">
        <v>84</v>
      </c>
      <c r="D37" s="50" t="n">
        <f aca="false">J37</f>
        <v>0.130434782608696</v>
      </c>
      <c r="E37" s="31"/>
      <c r="F37" s="32"/>
      <c r="G37" s="33"/>
      <c r="H37" s="32"/>
      <c r="I37" s="34" t="n">
        <v>21</v>
      </c>
      <c r="J37" s="35" t="n">
        <v>0.130434782608696</v>
      </c>
      <c r="K37" s="43"/>
      <c r="L37" s="40"/>
      <c r="M37" s="34"/>
      <c r="N37" s="44"/>
      <c r="O37" s="34"/>
      <c r="P37" s="35"/>
      <c r="Q37" s="34"/>
      <c r="R37" s="35"/>
      <c r="S37" s="34"/>
      <c r="T37" s="44"/>
      <c r="U37" s="34"/>
      <c r="V37" s="35"/>
      <c r="W37" s="34"/>
      <c r="X37" s="35"/>
      <c r="Y37" s="34"/>
      <c r="Z37" s="35"/>
      <c r="AA37" s="34"/>
      <c r="AB37" s="35"/>
      <c r="AC37" s="34"/>
      <c r="AD37" s="35"/>
      <c r="AE37" s="34"/>
      <c r="AF37" s="35"/>
      <c r="AG37" s="34"/>
      <c r="AH37" s="35"/>
    </row>
    <row r="38" customFormat="false" ht="13.2" hidden="false" customHeight="false" outlineLevel="0" collapsed="false">
      <c r="A38" s="1" t="n">
        <v>1</v>
      </c>
      <c r="B38" s="28"/>
      <c r="C38" s="53" t="s">
        <v>85</v>
      </c>
      <c r="D38" s="54" t="n">
        <f aca="false">L38</f>
        <v>0.0952380952380952</v>
      </c>
      <c r="E38" s="55"/>
      <c r="F38" s="56"/>
      <c r="G38" s="57"/>
      <c r="H38" s="56"/>
      <c r="I38" s="58"/>
      <c r="J38" s="59"/>
      <c r="K38" s="60" t="n">
        <v>20</v>
      </c>
      <c r="L38" s="61" t="n">
        <v>0.0952380952380952</v>
      </c>
      <c r="M38" s="34"/>
      <c r="N38" s="44"/>
      <c r="O38" s="34"/>
      <c r="P38" s="35"/>
      <c r="Q38" s="34"/>
      <c r="R38" s="35"/>
      <c r="S38" s="34"/>
      <c r="T38" s="44"/>
      <c r="U38" s="34"/>
      <c r="V38" s="35"/>
      <c r="W38" s="34"/>
      <c r="X38" s="35"/>
      <c r="Y38" s="34"/>
      <c r="Z38" s="35"/>
      <c r="AA38" s="34"/>
      <c r="AB38" s="35"/>
      <c r="AC38" s="34"/>
      <c r="AD38" s="35"/>
      <c r="AE38" s="34"/>
      <c r="AF38" s="35"/>
      <c r="AG38" s="34"/>
      <c r="AH38" s="35"/>
    </row>
    <row r="39" customFormat="false" ht="13.2" hidden="false" customHeight="false" outlineLevel="0" collapsed="false">
      <c r="A39" s="1" t="n">
        <v>1</v>
      </c>
      <c r="B39" s="28"/>
      <c r="C39" s="29" t="s">
        <v>86</v>
      </c>
      <c r="D39" s="62" t="n">
        <f aca="false">F39</f>
        <v>0.04</v>
      </c>
      <c r="E39" s="31" t="n">
        <v>25</v>
      </c>
      <c r="F39" s="32" t="n">
        <v>0.04</v>
      </c>
      <c r="G39" s="33"/>
      <c r="H39" s="32"/>
      <c r="I39" s="34"/>
      <c r="J39" s="35"/>
      <c r="K39" s="43"/>
      <c r="L39" s="40"/>
      <c r="M39" s="34"/>
      <c r="N39" s="44"/>
      <c r="O39" s="34"/>
      <c r="P39" s="35"/>
      <c r="Q39" s="34"/>
      <c r="R39" s="35"/>
      <c r="S39" s="34"/>
      <c r="T39" s="44"/>
      <c r="U39" s="34"/>
      <c r="V39" s="35"/>
      <c r="W39" s="34"/>
      <c r="X39" s="35"/>
      <c r="Y39" s="34"/>
      <c r="Z39" s="35"/>
      <c r="AA39" s="34"/>
      <c r="AB39" s="35"/>
      <c r="AC39" s="34"/>
      <c r="AD39" s="35"/>
      <c r="AE39" s="34"/>
      <c r="AF39" s="35"/>
      <c r="AG39" s="34"/>
      <c r="AH39" s="35"/>
    </row>
    <row r="40" customFormat="false" ht="13.2" hidden="false" customHeight="false" outlineLevel="0" collapsed="false">
      <c r="L40" s="7"/>
    </row>
  </sheetData>
  <mergeCells count="16">
    <mergeCell ref="C2:C3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</mergeCells>
  <printOptions headings="false" gridLines="false" gridLinesSet="true" horizontalCentered="false" verticalCentered="false"/>
  <pageMargins left="0.747916666666667" right="0.747916666666667" top="0.5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4T06:32:44Z</dcterms:created>
  <dc:creator>Hacsek Tamas</dc:creator>
  <dc:description/>
  <dc:language>en-US</dc:language>
  <cp:lastModifiedBy>Hacsek Tamas</cp:lastModifiedBy>
  <cp:lastPrinted>2003-11-22T18:53:44Z</cp:lastPrinted>
  <dcterms:modified xsi:type="dcterms:W3CDTF">2003-11-22T18:53:59Z</dcterms:modified>
  <cp:revision>0</cp:revision>
  <dc:subject/>
  <dc:title>HTML clipboard</dc:title>
</cp:coreProperties>
</file>